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version de maquinas" sheetId="1" state="visible" r:id="rId2"/>
    <sheet name="Consumo de energia" sheetId="2" state="visible" r:id="rId3"/>
    <sheet name="Balance maquinarias" sheetId="3" state="visible" r:id="rId4"/>
    <sheet name="Balance de Personal" sheetId="4" state="visible" r:id="rId5"/>
    <sheet name="Balance de Materiales" sheetId="5" state="visible" r:id="rId6"/>
    <sheet name="Balance de MP" sheetId="6" state="visible" r:id="rId7"/>
    <sheet name="Balance de insumos generales" sheetId="7" state="visible" r:id="rId8"/>
    <sheet name="FlujoFondos" sheetId="8" state="visible" r:id="rId9"/>
  </sheets>
  <definedNames>
    <definedName function="false" hidden="false" localSheetId="6" name="_xlnm.Print_Area" vbProcedure="false">'Balance de insumos generales'!$A$1:$E$8</definedName>
    <definedName function="false" hidden="false" localSheetId="4" name="_xlnm.Print_Area" vbProcedure="false">'Balance de Materiales'!$A$1:$E$25</definedName>
    <definedName function="false" hidden="false" localSheetId="5" name="_xlnm.Print_Area" vbProcedure="false">'Balance de MP'!$A$2:$E$19</definedName>
    <definedName function="false" hidden="false" localSheetId="3" name="_xlnm.Print_Area" vbProcedure="false">'Balance de Personal'!$A$1:$E$11</definedName>
    <definedName function="false" hidden="false" localSheetId="7" name="_xlnm.Print_Area" vbProcedure="false">FlujoFondos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t xml:space="preserve">LISTA DE EQUIPOS</t>
  </si>
  <si>
    <t xml:space="preserve">Item</t>
  </si>
  <si>
    <t xml:space="preserve">Equipo</t>
  </si>
  <si>
    <t xml:space="preserve">Cantidad requerida</t>
  </si>
  <si>
    <t xml:space="preserve">Costo de Inversion Total(USD)</t>
  </si>
  <si>
    <t xml:space="preserve">Molino Mezclador 200 Kg. (Tipo chileno)</t>
  </si>
  <si>
    <t xml:space="preserve">Maquina Vibradora excentrica para desmoldeo</t>
  </si>
  <si>
    <t xml:space="preserve">Tambor Separador magnetico de metales</t>
  </si>
  <si>
    <t xml:space="preserve">Skip de carga con sist. Volteo(Incluy. Tolvas)</t>
  </si>
  <si>
    <t xml:space="preserve">Elevador de cangilones a 4 m.(Incluy. Tolvas)</t>
  </si>
  <si>
    <t xml:space="preserve">Maquina moldeadora por golpe y apriete</t>
  </si>
  <si>
    <t xml:space="preserve">Maquina granalladora Tipo Gugman por lanzamiento con imp.</t>
  </si>
  <si>
    <t xml:space="preserve">Esmeril</t>
  </si>
  <si>
    <t xml:space="preserve">Amoladora manual</t>
  </si>
  <si>
    <t xml:space="preserve">Horno de Induccion (Reconstruido)</t>
  </si>
  <si>
    <t xml:space="preserve">COSTO TOTAL DE INVERSION DE EQUIPOS</t>
  </si>
  <si>
    <t xml:space="preserve">NOTA: Los equipos fueron cotizados en empresas nacionales e incluyen IVA</t>
  </si>
  <si>
    <t xml:space="preserve">LISTA DE EQUIPOS </t>
  </si>
  <si>
    <t xml:space="preserve">CONSUMO DE ENERGIA  DE LAS MAQUINARIAS</t>
  </si>
  <si>
    <t xml:space="preserve">Maquina</t>
  </si>
  <si>
    <t xml:space="preserve">Cantidad</t>
  </si>
  <si>
    <t xml:space="preserve">Potencia</t>
  </si>
  <si>
    <t xml:space="preserve">Consumo equipos de la Planta</t>
  </si>
  <si>
    <t xml:space="preserve">Tiempo de Trabajo</t>
  </si>
  <si>
    <t xml:space="preserve">Energia consumida</t>
  </si>
  <si>
    <t xml:space="preserve">del motor( HP)</t>
  </si>
  <si>
    <t xml:space="preserve">del Equipo(HP)</t>
  </si>
  <si>
    <t xml:space="preserve">HP</t>
  </si>
  <si>
    <t xml:space="preserve">Kw.</t>
  </si>
  <si>
    <t xml:space="preserve"> por dia(Hr.)</t>
  </si>
  <si>
    <t xml:space="preserve">(Kw./Hr.)</t>
  </si>
  <si>
    <t xml:space="preserve">Molino Mezclador (Tipo chileno)</t>
  </si>
  <si>
    <t xml:space="preserve">Maquina Vibradora para desmoldeo</t>
  </si>
  <si>
    <t xml:space="preserve">Skip de carga con sist. Volteo</t>
  </si>
  <si>
    <t xml:space="preserve">Elevador de cangilones</t>
  </si>
  <si>
    <t xml:space="preserve">Maquina granalladora (Incluy. Aspirador de polvos)</t>
  </si>
  <si>
    <t xml:space="preserve">Tipo Gugman por lanzamiento con impulsor</t>
  </si>
  <si>
    <t xml:space="preserve">Esmeriladora de pedestal</t>
  </si>
  <si>
    <t xml:space="preserve">Bandas Transportadoras</t>
  </si>
  <si>
    <t xml:space="preserve">TOTAL CONSUMO DE ENERGIA DE LAS MAQUINARIAS POR DIA</t>
  </si>
  <si>
    <t xml:space="preserve">Notas:    Las respectivas potencias son referidas a los motores electricos de cada uno de los equipos </t>
  </si>
  <si>
    <t xml:space="preserve">                mencionados</t>
  </si>
  <si>
    <t xml:space="preserve">              2-  Se asumio que el consumo es el 80% de la potencia de cada equipo</t>
  </si>
  <si>
    <t xml:space="preserve">BALANCE DE MAQUINARIAS</t>
  </si>
  <si>
    <t xml:space="preserve">Costo </t>
  </si>
  <si>
    <t xml:space="preserve">Vida Util</t>
  </si>
  <si>
    <t xml:space="preserve">Valor de</t>
  </si>
  <si>
    <t xml:space="preserve">Unitario( USD)</t>
  </si>
  <si>
    <t xml:space="preserve">Total(USD)</t>
  </si>
  <si>
    <t xml:space="preserve">(año)</t>
  </si>
  <si>
    <t xml:space="preserve">desecho</t>
  </si>
  <si>
    <t xml:space="preserve">Maquina granalladora</t>
  </si>
  <si>
    <t xml:space="preserve">INVERSION INICIAL EN MAQUINARIAS</t>
  </si>
  <si>
    <t xml:space="preserve">BALANCE DE PERSONAL OPERATIVO</t>
  </si>
  <si>
    <t xml:space="preserve">Volumen de produccion: 4124 valvulas/año</t>
  </si>
  <si>
    <t xml:space="preserve">Cargo</t>
  </si>
  <si>
    <t xml:space="preserve">Operaciones a Cargo</t>
  </si>
  <si>
    <t xml:space="preserve">Numero de</t>
  </si>
  <si>
    <t xml:space="preserve">Remuneracion anual</t>
  </si>
  <si>
    <t xml:space="preserve">Puestos</t>
  </si>
  <si>
    <t xml:space="preserve">Unitario(USD)</t>
  </si>
  <si>
    <t xml:space="preserve">Supervisor de Planta/Control de Calidad</t>
  </si>
  <si>
    <t xml:space="preserve">3-4-5-8-9-10-13-14-20-21-22-23-24</t>
  </si>
  <si>
    <t xml:space="preserve">Moldeador/Esmerilador</t>
  </si>
  <si>
    <t xml:space="preserve">1-6-12-15-19-27</t>
  </si>
  <si>
    <t xml:space="preserve">Ayudante de Moldeador/Esmerilador</t>
  </si>
  <si>
    <t xml:space="preserve">2-7-15-17-18-19-27</t>
  </si>
  <si>
    <t xml:space="preserve">Desmoldeador/Ensamblador</t>
  </si>
  <si>
    <t xml:space="preserve">26-31-29</t>
  </si>
  <si>
    <t xml:space="preserve">Operario del Granallado</t>
  </si>
  <si>
    <t xml:space="preserve">27-28-32</t>
  </si>
  <si>
    <t xml:space="preserve">Ayudante de Granallado</t>
  </si>
  <si>
    <t xml:space="preserve">Total de Empleados Operativos</t>
  </si>
  <si>
    <t xml:space="preserve">Costo total del Personal</t>
  </si>
  <si>
    <t xml:space="preserve">BALANCE DE PERSONAL ADIMINSTRATIVO</t>
  </si>
  <si>
    <t xml:space="preserve">Gerente General</t>
  </si>
  <si>
    <t xml:space="preserve">Vendedor</t>
  </si>
  <si>
    <t xml:space="preserve">Secretaria</t>
  </si>
  <si>
    <t xml:space="preserve">BALANCE DE MATERIALES</t>
  </si>
  <si>
    <t xml:space="preserve">Volumen de Produccion: 4124 valvulas/año</t>
  </si>
  <si>
    <t xml:space="preserve">Materiales</t>
  </si>
  <si>
    <t xml:space="preserve">Unidad de</t>
  </si>
  <si>
    <t xml:space="preserve">Costo anual</t>
  </si>
  <si>
    <t xml:space="preserve">Medida</t>
  </si>
  <si>
    <t xml:space="preserve">Anillo roscado de retencion</t>
  </si>
  <si>
    <t xml:space="preserve">Uni.</t>
  </si>
  <si>
    <t xml:space="preserve">retenedor vastago</t>
  </si>
  <si>
    <t xml:space="preserve">Sello trasero</t>
  </si>
  <si>
    <t xml:space="preserve">Hidrosello union JH-PVC</t>
  </si>
  <si>
    <t xml:space="preserve">Plato de Sujecion</t>
  </si>
  <si>
    <t xml:space="preserve">Sello elastico</t>
  </si>
  <si>
    <t xml:space="preserve">Tornillo obturador</t>
  </si>
  <si>
    <t xml:space="preserve">Obturador</t>
  </si>
  <si>
    <t xml:space="preserve">Tuerca Vastago</t>
  </si>
  <si>
    <t xml:space="preserve">Cuerpo</t>
  </si>
  <si>
    <t xml:space="preserve">Tornillo Brida cuerpos</t>
  </si>
  <si>
    <t xml:space="preserve">Empaque entre cuerpos</t>
  </si>
  <si>
    <t xml:space="preserve">Tapa cuerpo superior</t>
  </si>
  <si>
    <t xml:space="preserve">Sello o' ring</t>
  </si>
  <si>
    <t xml:space="preserve">Portasellos o'ring</t>
  </si>
  <si>
    <t xml:space="preserve">Sellos o' ring</t>
  </si>
  <si>
    <t xml:space="preserve">Vastago</t>
  </si>
  <si>
    <t xml:space="preserve">Dado de operacion triangular</t>
  </si>
  <si>
    <t xml:space="preserve">Arandela</t>
  </si>
  <si>
    <t xml:space="preserve">Tornillo dado operación</t>
  </si>
  <si>
    <t xml:space="preserve">Costo total de Materiales en el 2006</t>
  </si>
  <si>
    <t xml:space="preserve">BALANCE DE MATERIA PRIMA </t>
  </si>
  <si>
    <t xml:space="preserve">Materia Prima</t>
  </si>
  <si>
    <t xml:space="preserve">chatarra de acero</t>
  </si>
  <si>
    <t xml:space="preserve">Ton.</t>
  </si>
  <si>
    <t xml:space="preserve">Coke</t>
  </si>
  <si>
    <t xml:space="preserve">Kg.</t>
  </si>
  <si>
    <t xml:space="preserve">Grafito</t>
  </si>
  <si>
    <t xml:space="preserve">Carbon de madera</t>
  </si>
  <si>
    <t xml:space="preserve">Electrodos de grafito</t>
  </si>
  <si>
    <t xml:space="preserve">Arena Sintetica</t>
  </si>
  <si>
    <t xml:space="preserve">Arcilla fina tipo Bentonita calcica</t>
  </si>
  <si>
    <t xml:space="preserve">Harina de trigo</t>
  </si>
  <si>
    <t xml:space="preserve">Azucar</t>
  </si>
  <si>
    <t xml:space="preserve">Liga de magnesio-hierro-silicio</t>
  </si>
  <si>
    <t xml:space="preserve">Inoculante IM43</t>
  </si>
  <si>
    <t xml:space="preserve">Silicio en forma de Ferrosilicio</t>
  </si>
  <si>
    <t xml:space="preserve">Manganeso en forma de Ferromanganeso</t>
  </si>
  <si>
    <t xml:space="preserve">Piedra para esmeril 16" diametro</t>
  </si>
  <si>
    <t xml:space="preserve">Unid.</t>
  </si>
  <si>
    <t xml:space="preserve">Costo total de Materia Prima en el 2006</t>
  </si>
  <si>
    <t xml:space="preserve">BALANCE DE INSUMOS GENERALES</t>
  </si>
  <si>
    <t xml:space="preserve">Material</t>
  </si>
  <si>
    <t xml:space="preserve">Cantidad Consumida</t>
  </si>
  <si>
    <t xml:space="preserve">Precio(USD/Unidad de Medida)</t>
  </si>
  <si>
    <t xml:space="preserve">por Año</t>
  </si>
  <si>
    <t xml:space="preserve">Unitario</t>
  </si>
  <si>
    <t xml:space="preserve">Total</t>
  </si>
  <si>
    <t xml:space="preserve">Energia electrica consumida por horno de induccion</t>
  </si>
  <si>
    <t xml:space="preserve">Kw/Hr</t>
  </si>
  <si>
    <t xml:space="preserve">Energia electrica consumida por resto de equipos de produccion </t>
  </si>
  <si>
    <t xml:space="preserve">Pintura epoxica</t>
  </si>
  <si>
    <t xml:space="preserve">gl.</t>
  </si>
  <si>
    <t xml:space="preserve">Costo total de Insumos generales en el 2006</t>
  </si>
  <si>
    <t xml:space="preserve">AÑOS</t>
  </si>
  <si>
    <t xml:space="preserve">Ingresos</t>
  </si>
  <si>
    <t xml:space="preserve">Venta de Valvulas</t>
  </si>
  <si>
    <t xml:space="preserve">Precio de Venta</t>
  </si>
  <si>
    <t xml:space="preserve">Unidades</t>
  </si>
  <si>
    <t xml:space="preserve">TOTAL INGRESOS</t>
  </si>
  <si>
    <t xml:space="preserve">Costos Variables</t>
  </si>
  <si>
    <t xml:space="preserve">Materiales/Accesorios </t>
  </si>
  <si>
    <t xml:space="preserve">Costo Unitario por Materiales</t>
  </si>
  <si>
    <t xml:space="preserve">Costo Unitario Materia Prima</t>
  </si>
  <si>
    <t xml:space="preserve">Consumo Energia Electrica Horno Induccion</t>
  </si>
  <si>
    <t xml:space="preserve">Costo Unitario de Energia Electrica Horno Induccion</t>
  </si>
  <si>
    <t xml:space="preserve">Consumo Energia Electrica Otras Maquinas </t>
  </si>
  <si>
    <t xml:space="preserve">Costo Unitario Energia Electrica Otras Maquinas</t>
  </si>
  <si>
    <t xml:space="preserve">Pintura Epoxica</t>
  </si>
  <si>
    <t xml:space="preserve">Costo Unitario Pintura Epoxica</t>
  </si>
  <si>
    <t xml:space="preserve">Gastos de Mantenimiento</t>
  </si>
  <si>
    <t xml:space="preserve">TOTAL COSTOS VARIABLES</t>
  </si>
  <si>
    <t xml:space="preserve">Costos Fijos</t>
  </si>
  <si>
    <t xml:space="preserve">Gastos de Personal</t>
  </si>
  <si>
    <t xml:space="preserve">Beneficios Sociales</t>
  </si>
  <si>
    <t xml:space="preserve">Arriendo de Oficinas</t>
  </si>
  <si>
    <t xml:space="preserve">Insumos de Oficina</t>
  </si>
  <si>
    <t xml:space="preserve">Otros</t>
  </si>
  <si>
    <t xml:space="preserve">Depreciacion/Amortizacion</t>
  </si>
  <si>
    <t xml:space="preserve">TOTAL COSTOS FIJOS</t>
  </si>
  <si>
    <t xml:space="preserve">MARGEN BRUTO</t>
  </si>
  <si>
    <t xml:space="preserve">IMPUESTO A LA RENTA (25%)</t>
  </si>
  <si>
    <t xml:space="preserve">PARTICIP TRABAJADORES (15%)</t>
  </si>
  <si>
    <t xml:space="preserve">TOTAL IMPUESTOS</t>
  </si>
  <si>
    <t xml:space="preserve">MARGEN NETO</t>
  </si>
  <si>
    <t xml:space="preserve">CAPEX (INVERSIONES DE CAPITAL)</t>
  </si>
  <si>
    <t xml:space="preserve">FLUJO DE FONDOS</t>
  </si>
  <si>
    <t xml:space="preserve">FLUJO DE FONDOS ACUMULADO</t>
  </si>
  <si>
    <t xml:space="preserve">TIR</t>
  </si>
  <si>
    <t xml:space="preserve">VAN (AL 15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[$-409]d\-mmm"/>
    <numFmt numFmtId="168" formatCode="&quot;$ &quot;#,##0.00_);[RED]&quot;($&quot;#,##0.00\)"/>
    <numFmt numFmtId="169" formatCode="0"/>
    <numFmt numFmtId="170" formatCode="&quot;$ &quot;#,##0.000_);[RED]&quot;($&quot;#,##0.000\)"/>
    <numFmt numFmtId="171" formatCode="0.00%"/>
    <numFmt numFmtId="172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b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7"/>
    <col collapsed="false" customWidth="true" hidden="false" outlineLevel="0" max="3" min="3" style="0" width="18.7"/>
    <col collapsed="false" customWidth="true" hidden="false" outlineLevel="0" max="4" min="4" style="0" width="27.56"/>
    <col collapsed="false" customWidth="true" hidden="false" outlineLevel="0" max="5" min="5" style="0" width="24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3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8"/>
    </row>
    <row r="3" customFormat="false" ht="12.75" hidden="false" customHeight="false" outlineLevel="0" collapsed="false">
      <c r="A3" s="9" t="n">
        <v>1</v>
      </c>
      <c r="B3" s="10" t="s">
        <v>5</v>
      </c>
      <c r="C3" s="10" t="n">
        <v>1</v>
      </c>
      <c r="D3" s="11" t="n">
        <v>5244.69</v>
      </c>
      <c r="E3" s="12"/>
    </row>
    <row r="4" customFormat="false" ht="12.75" hidden="false" customHeight="false" outlineLevel="0" collapsed="false">
      <c r="A4" s="13" t="n">
        <f aca="false">A3+1</f>
        <v>2</v>
      </c>
      <c r="B4" s="14" t="s">
        <v>6</v>
      </c>
      <c r="C4" s="14" t="n">
        <v>1</v>
      </c>
      <c r="D4" s="15" t="n">
        <v>1134.14</v>
      </c>
      <c r="E4" s="12"/>
    </row>
    <row r="5" customFormat="false" ht="12.75" hidden="false" customHeight="false" outlineLevel="0" collapsed="false">
      <c r="A5" s="13" t="n">
        <f aca="false">A4+1</f>
        <v>3</v>
      </c>
      <c r="B5" s="14" t="s">
        <v>7</v>
      </c>
      <c r="C5" s="14" t="n">
        <v>1</v>
      </c>
      <c r="D5" s="15" t="n">
        <v>1548.65</v>
      </c>
      <c r="E5" s="12"/>
    </row>
    <row r="6" customFormat="false" ht="12.75" hidden="false" customHeight="false" outlineLevel="0" collapsed="false">
      <c r="A6" s="13" t="n">
        <f aca="false">A5+1</f>
        <v>4</v>
      </c>
      <c r="B6" s="14" t="s">
        <v>8</v>
      </c>
      <c r="C6" s="14" t="n">
        <v>1</v>
      </c>
      <c r="D6" s="15" t="n">
        <v>1457.51</v>
      </c>
      <c r="E6" s="12"/>
    </row>
    <row r="7" customFormat="false" ht="12.75" hidden="false" customHeight="false" outlineLevel="0" collapsed="false">
      <c r="A7" s="13" t="n">
        <f aca="false">A6+1</f>
        <v>5</v>
      </c>
      <c r="B7" s="14" t="s">
        <v>9</v>
      </c>
      <c r="C7" s="14" t="n">
        <v>1</v>
      </c>
      <c r="D7" s="15" t="n">
        <v>2287.61</v>
      </c>
      <c r="E7" s="12"/>
    </row>
    <row r="8" customFormat="false" ht="12.75" hidden="false" customHeight="false" outlineLevel="0" collapsed="false">
      <c r="A8" s="13" t="n">
        <f aca="false">A7+1</f>
        <v>6</v>
      </c>
      <c r="B8" s="14" t="s">
        <v>10</v>
      </c>
      <c r="C8" s="14" t="n">
        <v>1</v>
      </c>
      <c r="D8" s="15" t="n">
        <v>4491.75</v>
      </c>
      <c r="E8" s="12"/>
    </row>
    <row r="9" customFormat="false" ht="12.75" hidden="false" customHeight="false" outlineLevel="0" collapsed="false">
      <c r="A9" s="13" t="n">
        <f aca="false">A8+1</f>
        <v>7</v>
      </c>
      <c r="B9" s="14" t="s">
        <v>11</v>
      </c>
      <c r="C9" s="14" t="n">
        <v>1</v>
      </c>
      <c r="D9" s="15" t="n">
        <v>24837.9</v>
      </c>
      <c r="E9" s="12"/>
    </row>
    <row r="10" customFormat="false" ht="12.75" hidden="false" customHeight="false" outlineLevel="0" collapsed="false">
      <c r="A10" s="13" t="n">
        <f aca="false">A9+1</f>
        <v>8</v>
      </c>
      <c r="B10" s="14" t="s">
        <v>12</v>
      </c>
      <c r="C10" s="14" t="n">
        <v>1</v>
      </c>
      <c r="D10" s="15" t="n">
        <v>600</v>
      </c>
      <c r="E10" s="12"/>
    </row>
    <row r="11" customFormat="false" ht="12.75" hidden="false" customHeight="false" outlineLevel="0" collapsed="false">
      <c r="A11" s="13" t="n">
        <f aca="false">A10+1</f>
        <v>9</v>
      </c>
      <c r="B11" s="14" t="s">
        <v>13</v>
      </c>
      <c r="C11" s="14" t="n">
        <v>4</v>
      </c>
      <c r="D11" s="15" t="n">
        <v>720</v>
      </c>
      <c r="E11" s="12"/>
    </row>
    <row r="12" customFormat="false" ht="13.5" hidden="false" customHeight="false" outlineLevel="0" collapsed="false">
      <c r="A12" s="16" t="n">
        <v>10</v>
      </c>
      <c r="B12" s="17" t="s">
        <v>14</v>
      </c>
      <c r="C12" s="17" t="n">
        <v>1</v>
      </c>
      <c r="D12" s="18" t="n">
        <v>40000</v>
      </c>
    </row>
    <row r="13" customFormat="false" ht="15" hidden="false" customHeight="false" outlineLevel="0" collapsed="false">
      <c r="B13" s="19" t="s">
        <v>15</v>
      </c>
      <c r="D13" s="19" t="n">
        <f aca="false">SUM(D3:D12)</f>
        <v>82322.25</v>
      </c>
    </row>
    <row r="15" customFormat="false" ht="12.75" hidden="false" customHeight="false" outlineLevel="0" collapsed="false">
      <c r="A15" s="20" t="s">
        <v>16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1"/>
      <c r="B18" s="2" t="s">
        <v>17</v>
      </c>
      <c r="C18" s="2"/>
      <c r="D18" s="3"/>
    </row>
    <row r="19" customFormat="false" ht="13.5" hidden="false" customHeight="false" outlineLevel="0" collapsed="false">
      <c r="A19" s="4" t="s">
        <v>1</v>
      </c>
      <c r="B19" s="5" t="s">
        <v>2</v>
      </c>
      <c r="C19" s="4" t="s">
        <v>3</v>
      </c>
      <c r="D19" s="6" t="s">
        <v>4</v>
      </c>
      <c r="E19" s="7"/>
      <c r="F19" s="8"/>
    </row>
    <row r="20" customFormat="false" ht="12.75" hidden="false" customHeight="false" outlineLevel="0" collapsed="false">
      <c r="A20" s="9" t="n">
        <v>1</v>
      </c>
      <c r="B20" s="10" t="s">
        <v>5</v>
      </c>
      <c r="C20" s="10" t="n">
        <v>1</v>
      </c>
      <c r="D20" s="11" t="n">
        <v>5244.69</v>
      </c>
      <c r="E20" s="12"/>
    </row>
    <row r="21" customFormat="false" ht="12.75" hidden="false" customHeight="false" outlineLevel="0" collapsed="false">
      <c r="A21" s="13" t="n">
        <f aca="false">A20+1</f>
        <v>2</v>
      </c>
      <c r="B21" s="14" t="s">
        <v>6</v>
      </c>
      <c r="C21" s="14" t="n">
        <v>1</v>
      </c>
      <c r="D21" s="15" t="n">
        <v>1134.14</v>
      </c>
      <c r="E21" s="12"/>
    </row>
    <row r="22" customFormat="false" ht="12.75" hidden="false" customHeight="false" outlineLevel="0" collapsed="false">
      <c r="A22" s="13" t="n">
        <f aca="false">A21+1</f>
        <v>3</v>
      </c>
      <c r="B22" s="14" t="s">
        <v>7</v>
      </c>
      <c r="C22" s="14" t="n">
        <v>1</v>
      </c>
      <c r="D22" s="15" t="n">
        <v>1548.65</v>
      </c>
      <c r="E22" s="12"/>
    </row>
    <row r="23" customFormat="false" ht="12.75" hidden="false" customHeight="false" outlineLevel="0" collapsed="false">
      <c r="A23" s="13" t="n">
        <f aca="false">A22+1</f>
        <v>4</v>
      </c>
      <c r="B23" s="14" t="s">
        <v>8</v>
      </c>
      <c r="C23" s="14" t="n">
        <v>1</v>
      </c>
      <c r="D23" s="15" t="n">
        <v>1457.51</v>
      </c>
      <c r="E23" s="12"/>
    </row>
    <row r="24" customFormat="false" ht="12.75" hidden="false" customHeight="false" outlineLevel="0" collapsed="false">
      <c r="A24" s="13" t="n">
        <f aca="false">A23+1</f>
        <v>5</v>
      </c>
      <c r="B24" s="14" t="s">
        <v>9</v>
      </c>
      <c r="C24" s="14" t="n">
        <v>1</v>
      </c>
      <c r="D24" s="15" t="n">
        <v>2287.61</v>
      </c>
      <c r="E24" s="12"/>
    </row>
    <row r="25" customFormat="false" ht="12.75" hidden="false" customHeight="false" outlineLevel="0" collapsed="false">
      <c r="A25" s="13" t="n">
        <f aca="false">A24+1</f>
        <v>6</v>
      </c>
      <c r="B25" s="14" t="s">
        <v>10</v>
      </c>
      <c r="C25" s="14" t="n">
        <v>1</v>
      </c>
      <c r="D25" s="15" t="n">
        <v>4491.75</v>
      </c>
      <c r="E25" s="12"/>
    </row>
    <row r="26" customFormat="false" ht="12.75" hidden="false" customHeight="false" outlineLevel="0" collapsed="false">
      <c r="A26" s="13" t="n">
        <f aca="false">A25+1</f>
        <v>7</v>
      </c>
      <c r="B26" s="14" t="s">
        <v>11</v>
      </c>
      <c r="C26" s="14" t="n">
        <v>1</v>
      </c>
      <c r="D26" s="15" t="n">
        <v>24837.9</v>
      </c>
      <c r="E26" s="12"/>
    </row>
    <row r="27" customFormat="false" ht="12.75" hidden="false" customHeight="false" outlineLevel="0" collapsed="false">
      <c r="A27" s="13" t="n">
        <v>8</v>
      </c>
      <c r="B27" s="14" t="s">
        <v>13</v>
      </c>
      <c r="C27" s="14" t="n">
        <v>4</v>
      </c>
      <c r="D27" s="15" t="n">
        <v>720</v>
      </c>
      <c r="E27" s="12"/>
    </row>
    <row r="28" customFormat="false" ht="15" hidden="false" customHeight="false" outlineLevel="0" collapsed="false">
      <c r="B28" s="19" t="s">
        <v>15</v>
      </c>
      <c r="D28" s="19" t="n">
        <f aca="false">SUM(D20:D27)</f>
        <v>41722.25</v>
      </c>
    </row>
    <row r="30" customFormat="false" ht="12.75" hidden="false" customHeight="false" outlineLevel="0" collapsed="false">
      <c r="A30" s="20" t="s">
        <v>16</v>
      </c>
    </row>
  </sheetData>
  <mergeCells count="2">
    <mergeCell ref="B1:C1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56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16.7"/>
  </cols>
  <sheetData>
    <row r="1" customFormat="false" ht="13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8"/>
    </row>
    <row r="2" customFormat="false" ht="13.5" hidden="false" customHeight="false" outlineLevel="0" collapsed="false">
      <c r="A2" s="22" t="s">
        <v>19</v>
      </c>
      <c r="B2" s="22" t="s">
        <v>20</v>
      </c>
      <c r="C2" s="23" t="s">
        <v>21</v>
      </c>
      <c r="D2" s="22" t="s">
        <v>21</v>
      </c>
      <c r="E2" s="24" t="s">
        <v>22</v>
      </c>
      <c r="F2" s="24"/>
      <c r="G2" s="22" t="s">
        <v>23</v>
      </c>
      <c r="H2" s="22" t="s">
        <v>24</v>
      </c>
    </row>
    <row r="3" customFormat="false" ht="13.5" hidden="false" customHeight="false" outlineLevel="0" collapsed="false">
      <c r="A3" s="25"/>
      <c r="B3" s="25"/>
      <c r="C3" s="26" t="s">
        <v>25</v>
      </c>
      <c r="D3" s="25" t="s">
        <v>26</v>
      </c>
      <c r="E3" s="25" t="s">
        <v>27</v>
      </c>
      <c r="F3" s="25" t="s">
        <v>28</v>
      </c>
      <c r="G3" s="25" t="s">
        <v>29</v>
      </c>
      <c r="H3" s="25" t="s">
        <v>30</v>
      </c>
    </row>
    <row r="4" customFormat="false" ht="12.75" hidden="false" customHeight="false" outlineLevel="0" collapsed="false">
      <c r="A4" s="27" t="s">
        <v>31</v>
      </c>
      <c r="B4" s="28" t="n">
        <v>1</v>
      </c>
      <c r="C4" s="29" t="n">
        <v>15</v>
      </c>
      <c r="D4" s="28" t="n">
        <f aca="false">B4*C4</f>
        <v>15</v>
      </c>
      <c r="E4" s="27" t="n">
        <f aca="false">D4</f>
        <v>15</v>
      </c>
      <c r="F4" s="30" t="n">
        <f aca="false">D4*0.747</f>
        <v>11.205</v>
      </c>
      <c r="G4" s="29" t="n">
        <v>1</v>
      </c>
      <c r="H4" s="31" t="n">
        <f aca="false">G4*F4</f>
        <v>11.205</v>
      </c>
      <c r="I4" s="32"/>
    </row>
    <row r="5" customFormat="false" ht="12.75" hidden="false" customHeight="false" outlineLevel="0" collapsed="false">
      <c r="A5" s="33" t="s">
        <v>32</v>
      </c>
      <c r="B5" s="34" t="n">
        <v>1</v>
      </c>
      <c r="C5" s="35" t="n">
        <v>5</v>
      </c>
      <c r="D5" s="36" t="n">
        <f aca="false">B5*C5</f>
        <v>5</v>
      </c>
      <c r="E5" s="37" t="n">
        <f aca="false">D5</f>
        <v>5</v>
      </c>
      <c r="F5" s="38" t="n">
        <f aca="false">D5*0.747</f>
        <v>3.735</v>
      </c>
      <c r="G5" s="35" t="n">
        <v>0.8</v>
      </c>
      <c r="H5" s="39" t="n">
        <f aca="false">G5*F5</f>
        <v>2.988</v>
      </c>
      <c r="I5" s="32"/>
    </row>
    <row r="6" customFormat="false" ht="12.75" hidden="false" customHeight="false" outlineLevel="0" collapsed="false">
      <c r="A6" s="37" t="s">
        <v>7</v>
      </c>
      <c r="B6" s="36" t="n">
        <v>1</v>
      </c>
      <c r="C6" s="40" t="n">
        <v>1</v>
      </c>
      <c r="D6" s="36" t="n">
        <f aca="false">B6*C6</f>
        <v>1</v>
      </c>
      <c r="E6" s="37" t="n">
        <f aca="false">D6</f>
        <v>1</v>
      </c>
      <c r="F6" s="38" t="n">
        <f aca="false">D6*0.747</f>
        <v>0.747</v>
      </c>
      <c r="G6" s="35" t="n">
        <v>0.5</v>
      </c>
      <c r="H6" s="39" t="n">
        <f aca="false">G6*F6</f>
        <v>0.3735</v>
      </c>
      <c r="I6" s="32"/>
    </row>
    <row r="7" customFormat="false" ht="12.75" hidden="false" customHeight="false" outlineLevel="0" collapsed="false">
      <c r="A7" s="33" t="s">
        <v>33</v>
      </c>
      <c r="B7" s="34" t="n">
        <v>1</v>
      </c>
      <c r="C7" s="35" t="n">
        <v>2</v>
      </c>
      <c r="D7" s="36" t="n">
        <f aca="false">B7*C7</f>
        <v>2</v>
      </c>
      <c r="E7" s="37" t="n">
        <f aca="false">D7</f>
        <v>2</v>
      </c>
      <c r="F7" s="38" t="n">
        <f aca="false">D7*0.747</f>
        <v>1.494</v>
      </c>
      <c r="G7" s="35" t="n">
        <v>0.7</v>
      </c>
      <c r="H7" s="39" t="n">
        <f aca="false">G7*F7</f>
        <v>1.0458</v>
      </c>
      <c r="I7" s="32"/>
    </row>
    <row r="8" customFormat="false" ht="12.75" hidden="false" customHeight="false" outlineLevel="0" collapsed="false">
      <c r="A8" s="33" t="s">
        <v>34</v>
      </c>
      <c r="B8" s="34" t="n">
        <v>1</v>
      </c>
      <c r="C8" s="35" t="n">
        <v>2</v>
      </c>
      <c r="D8" s="36" t="n">
        <f aca="false">B8*C8</f>
        <v>2</v>
      </c>
      <c r="E8" s="37" t="n">
        <f aca="false">D8</f>
        <v>2</v>
      </c>
      <c r="F8" s="38" t="n">
        <f aca="false">D8*0.747</f>
        <v>1.494</v>
      </c>
      <c r="G8" s="35" t="n">
        <v>0.7</v>
      </c>
      <c r="H8" s="39" t="n">
        <f aca="false">G8*F8</f>
        <v>1.0458</v>
      </c>
      <c r="I8" s="32"/>
    </row>
    <row r="9" customFormat="false" ht="12.75" hidden="false" customHeight="false" outlineLevel="0" collapsed="false">
      <c r="A9" s="33" t="s">
        <v>10</v>
      </c>
      <c r="B9" s="34" t="n">
        <v>1</v>
      </c>
      <c r="C9" s="35" t="n">
        <v>2</v>
      </c>
      <c r="D9" s="36" t="n">
        <f aca="false">B9*C9</f>
        <v>2</v>
      </c>
      <c r="E9" s="37" t="n">
        <f aca="false">D9</f>
        <v>2</v>
      </c>
      <c r="F9" s="38" t="n">
        <f aca="false">D9*0.747</f>
        <v>1.494</v>
      </c>
      <c r="G9" s="35" t="n">
        <v>2</v>
      </c>
      <c r="H9" s="39" t="n">
        <f aca="false">G9*F9</f>
        <v>2.988</v>
      </c>
      <c r="I9" s="32"/>
    </row>
    <row r="10" customFormat="false" ht="12.75" hidden="false" customHeight="false" outlineLevel="0" collapsed="false">
      <c r="A10" s="33" t="s">
        <v>35</v>
      </c>
      <c r="B10" s="34" t="n">
        <v>1</v>
      </c>
      <c r="C10" s="35" t="n">
        <v>3</v>
      </c>
      <c r="D10" s="36" t="n">
        <f aca="false">B10*C10</f>
        <v>3</v>
      </c>
      <c r="E10" s="37" t="n">
        <f aca="false">D10</f>
        <v>3</v>
      </c>
      <c r="F10" s="38" t="n">
        <f aca="false">D10*0.747</f>
        <v>2.241</v>
      </c>
      <c r="G10" s="35" t="n">
        <v>0.3</v>
      </c>
      <c r="H10" s="39" t="n">
        <f aca="false">G10*F10</f>
        <v>0.6723</v>
      </c>
      <c r="I10" s="32"/>
    </row>
    <row r="11" customFormat="false" ht="12.75" hidden="false" customHeight="false" outlineLevel="0" collapsed="false">
      <c r="A11" s="33" t="s">
        <v>36</v>
      </c>
      <c r="B11" s="34"/>
      <c r="C11" s="35"/>
      <c r="D11" s="36"/>
      <c r="E11" s="37"/>
      <c r="F11" s="38"/>
      <c r="G11" s="35"/>
      <c r="H11" s="39"/>
      <c r="I11" s="32"/>
    </row>
    <row r="12" customFormat="false" ht="12.75" hidden="false" customHeight="false" outlineLevel="0" collapsed="false">
      <c r="A12" s="33" t="s">
        <v>37</v>
      </c>
      <c r="B12" s="34" t="n">
        <v>2</v>
      </c>
      <c r="C12" s="35" t="n">
        <v>3</v>
      </c>
      <c r="D12" s="36" t="n">
        <f aca="false">B12*C12</f>
        <v>6</v>
      </c>
      <c r="E12" s="37" t="n">
        <f aca="false">D12</f>
        <v>6</v>
      </c>
      <c r="F12" s="38" t="n">
        <f aca="false">D12*0.747</f>
        <v>4.482</v>
      </c>
      <c r="G12" s="35" t="n">
        <v>0.4</v>
      </c>
      <c r="H12" s="39" t="n">
        <f aca="false">G12*F12</f>
        <v>1.7928</v>
      </c>
      <c r="I12" s="32"/>
    </row>
    <row r="13" customFormat="false" ht="12.75" hidden="false" customHeight="false" outlineLevel="0" collapsed="false">
      <c r="A13" s="41" t="s">
        <v>13</v>
      </c>
      <c r="B13" s="42" t="n">
        <v>2</v>
      </c>
      <c r="C13" s="43" t="n">
        <v>1</v>
      </c>
      <c r="D13" s="44" t="n">
        <f aca="false">B13*C13</f>
        <v>2</v>
      </c>
      <c r="E13" s="37" t="n">
        <f aca="false">D13</f>
        <v>2</v>
      </c>
      <c r="F13" s="38" t="n">
        <f aca="false">D13*0.747</f>
        <v>1.494</v>
      </c>
      <c r="G13" s="35" t="n">
        <v>0.4</v>
      </c>
      <c r="H13" s="39" t="n">
        <f aca="false">G13*F13</f>
        <v>0.5976</v>
      </c>
      <c r="I13" s="32"/>
    </row>
    <row r="14" customFormat="false" ht="13.5" hidden="false" customHeight="false" outlineLevel="0" collapsed="false">
      <c r="A14" s="45" t="s">
        <v>38</v>
      </c>
      <c r="B14" s="46" t="n">
        <v>4</v>
      </c>
      <c r="C14" s="47" t="n">
        <v>3</v>
      </c>
      <c r="D14" s="46" t="n">
        <f aca="false">B14*C14</f>
        <v>12</v>
      </c>
      <c r="E14" s="45" t="n">
        <f aca="false">D14</f>
        <v>12</v>
      </c>
      <c r="F14" s="48" t="n">
        <f aca="false">D14*0.747</f>
        <v>8.964</v>
      </c>
      <c r="G14" s="49" t="n">
        <v>1.5</v>
      </c>
      <c r="H14" s="50" t="n">
        <f aca="false">G14*F14</f>
        <v>13.446</v>
      </c>
      <c r="I14" s="32"/>
    </row>
    <row r="15" customFormat="false" ht="13.5" hidden="false" customHeight="false" outlineLevel="0" collapsed="false">
      <c r="A15" s="51" t="s">
        <v>39</v>
      </c>
      <c r="B15" s="52"/>
      <c r="C15" s="52"/>
      <c r="D15" s="53"/>
      <c r="E15" s="53"/>
      <c r="F15" s="53"/>
      <c r="G15" s="47"/>
      <c r="H15" s="54" t="n">
        <f aca="false">SUM(H4:H14)</f>
        <v>36.1548</v>
      </c>
    </row>
    <row r="16" customFormat="false" ht="12.75" hidden="false" customHeight="false" outlineLevel="0" collapsed="false">
      <c r="I16" s="32"/>
    </row>
    <row r="17" customFormat="false" ht="12.75" hidden="false" customHeight="false" outlineLevel="0" collapsed="false">
      <c r="A17" s="55" t="s">
        <v>40</v>
      </c>
      <c r="I17" s="32"/>
    </row>
    <row r="18" customFormat="false" ht="12.75" hidden="false" customHeight="false" outlineLevel="0" collapsed="false">
      <c r="A18" s="20" t="s">
        <v>41</v>
      </c>
      <c r="I18" s="32"/>
    </row>
    <row r="19" customFormat="false" ht="12.75" hidden="false" customHeight="false" outlineLevel="0" collapsed="false">
      <c r="A19" s="20" t="s">
        <v>42</v>
      </c>
      <c r="I19" s="32"/>
    </row>
  </sheetData>
  <mergeCells count="2">
    <mergeCell ref="A1:H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14"/>
    <col collapsed="false" customWidth="true" hidden="false" outlineLevel="0" max="3" min="3" style="0" width="13.7"/>
    <col collapsed="false" customWidth="true" hidden="false" outlineLevel="0" max="4" min="4" style="0" width="10.56"/>
  </cols>
  <sheetData>
    <row r="1" customFormat="false" ht="13.5" hidden="false" customHeight="false" outlineLevel="0" collapsed="false">
      <c r="A1" s="56" t="s">
        <v>43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7" t="s">
        <v>19</v>
      </c>
      <c r="B2" s="57" t="s">
        <v>20</v>
      </c>
      <c r="C2" s="58" t="s">
        <v>44</v>
      </c>
      <c r="D2" s="57" t="s">
        <v>44</v>
      </c>
      <c r="E2" s="58" t="s">
        <v>45</v>
      </c>
      <c r="F2" s="57" t="s">
        <v>46</v>
      </c>
    </row>
    <row r="3" customFormat="false" ht="13.5" hidden="false" customHeight="false" outlineLevel="0" collapsed="false">
      <c r="A3" s="59"/>
      <c r="B3" s="59"/>
      <c r="C3" s="60" t="s">
        <v>47</v>
      </c>
      <c r="D3" s="59" t="s">
        <v>48</v>
      </c>
      <c r="E3" s="60" t="s">
        <v>49</v>
      </c>
      <c r="F3" s="59" t="s">
        <v>50</v>
      </c>
    </row>
    <row r="4" customFormat="false" ht="12.75" hidden="false" customHeight="false" outlineLevel="0" collapsed="false">
      <c r="A4" s="61" t="s">
        <v>31</v>
      </c>
      <c r="B4" s="61" t="n">
        <v>1</v>
      </c>
      <c r="C4" s="62" t="n">
        <v>5244.69</v>
      </c>
      <c r="D4" s="61" t="n">
        <f aca="false">B4*C4</f>
        <v>5244.69</v>
      </c>
      <c r="E4" s="63" t="n">
        <v>3</v>
      </c>
      <c r="F4" s="61" t="n">
        <f aca="false">D4*0.2</f>
        <v>1048.938</v>
      </c>
    </row>
    <row r="5" customFormat="false" ht="12.75" hidden="false" customHeight="false" outlineLevel="0" collapsed="false">
      <c r="A5" s="64" t="s">
        <v>32</v>
      </c>
      <c r="B5" s="64" t="n">
        <v>1</v>
      </c>
      <c r="C5" s="62" t="n">
        <v>1134.14</v>
      </c>
      <c r="D5" s="61" t="n">
        <f aca="false">B5*C5</f>
        <v>1134.14</v>
      </c>
      <c r="E5" s="65" t="n">
        <v>3</v>
      </c>
      <c r="F5" s="61" t="n">
        <f aca="false">D5*0.2</f>
        <v>226.828</v>
      </c>
    </row>
    <row r="6" customFormat="false" ht="12.75" hidden="false" customHeight="false" outlineLevel="0" collapsed="false">
      <c r="A6" s="61" t="s">
        <v>7</v>
      </c>
      <c r="B6" s="61" t="n">
        <v>1</v>
      </c>
      <c r="C6" s="62" t="n">
        <v>1548.65</v>
      </c>
      <c r="D6" s="61" t="n">
        <f aca="false">B6*C6</f>
        <v>1548.65</v>
      </c>
      <c r="E6" s="63" t="n">
        <v>3</v>
      </c>
      <c r="F6" s="61" t="n">
        <f aca="false">D6*0.2</f>
        <v>309.73</v>
      </c>
    </row>
    <row r="7" customFormat="false" ht="12.75" hidden="false" customHeight="false" outlineLevel="0" collapsed="false">
      <c r="A7" s="64" t="s">
        <v>33</v>
      </c>
      <c r="B7" s="64" t="n">
        <v>1</v>
      </c>
      <c r="C7" s="62" t="n">
        <v>1457.51</v>
      </c>
      <c r="D7" s="61" t="n">
        <f aca="false">B7*C7</f>
        <v>1457.51</v>
      </c>
      <c r="E7" s="65" t="n">
        <v>3</v>
      </c>
      <c r="F7" s="61" t="n">
        <f aca="false">D7*0.2</f>
        <v>291.502</v>
      </c>
    </row>
    <row r="8" customFormat="false" ht="12.75" hidden="false" customHeight="false" outlineLevel="0" collapsed="false">
      <c r="A8" s="64" t="s">
        <v>34</v>
      </c>
      <c r="B8" s="64" t="n">
        <v>1</v>
      </c>
      <c r="C8" s="62" t="n">
        <v>2287.61</v>
      </c>
      <c r="D8" s="61" t="n">
        <f aca="false">B8*C8</f>
        <v>2287.61</v>
      </c>
      <c r="E8" s="65" t="n">
        <v>3</v>
      </c>
      <c r="F8" s="61" t="n">
        <f aca="false">D8*0.2</f>
        <v>457.522</v>
      </c>
    </row>
    <row r="9" customFormat="false" ht="12.75" hidden="false" customHeight="false" outlineLevel="0" collapsed="false">
      <c r="A9" s="64" t="s">
        <v>10</v>
      </c>
      <c r="B9" s="64" t="n">
        <v>1</v>
      </c>
      <c r="C9" s="62" t="n">
        <v>4491.75</v>
      </c>
      <c r="D9" s="61" t="n">
        <f aca="false">B9*C9</f>
        <v>4491.75</v>
      </c>
      <c r="E9" s="65" t="n">
        <v>5</v>
      </c>
      <c r="F9" s="61" t="n">
        <f aca="false">D9*0.2</f>
        <v>898.35</v>
      </c>
    </row>
    <row r="10" customFormat="false" ht="12.75" hidden="false" customHeight="false" outlineLevel="0" collapsed="false">
      <c r="A10" s="64" t="s">
        <v>51</v>
      </c>
      <c r="B10" s="64" t="n">
        <v>1</v>
      </c>
      <c r="C10" s="62" t="n">
        <v>24837.9</v>
      </c>
      <c r="D10" s="61" t="n">
        <f aca="false">B10*C10</f>
        <v>24837.9</v>
      </c>
      <c r="E10" s="65" t="n">
        <v>5</v>
      </c>
      <c r="F10" s="61" t="n">
        <f aca="false">D10*0.2</f>
        <v>4967.58</v>
      </c>
    </row>
    <row r="11" customFormat="false" ht="12.75" hidden="false" customHeight="false" outlineLevel="0" collapsed="false">
      <c r="A11" s="64" t="s">
        <v>37</v>
      </c>
      <c r="B11" s="64" t="n">
        <v>2</v>
      </c>
      <c r="C11" s="62" t="n">
        <v>600</v>
      </c>
      <c r="D11" s="61" t="n">
        <f aca="false">B11*C11</f>
        <v>1200</v>
      </c>
      <c r="E11" s="65" t="n">
        <v>5</v>
      </c>
      <c r="F11" s="61" t="n">
        <f aca="false">D11*0.2</f>
        <v>240</v>
      </c>
    </row>
    <row r="12" customFormat="false" ht="13.5" hidden="false" customHeight="false" outlineLevel="0" collapsed="false">
      <c r="A12" s="66" t="s">
        <v>13</v>
      </c>
      <c r="B12" s="66" t="n">
        <v>2</v>
      </c>
      <c r="C12" s="67" t="n">
        <v>180</v>
      </c>
      <c r="D12" s="68" t="n">
        <f aca="false">B12*C12</f>
        <v>360</v>
      </c>
      <c r="E12" s="69" t="n">
        <v>2</v>
      </c>
      <c r="F12" s="68" t="n">
        <f aca="false">D12*0.2</f>
        <v>72</v>
      </c>
    </row>
    <row r="13" customFormat="false" ht="15.75" hidden="false" customHeight="false" outlineLevel="0" collapsed="false">
      <c r="A13" s="70" t="s">
        <v>52</v>
      </c>
      <c r="B13" s="71"/>
      <c r="C13" s="71"/>
      <c r="D13" s="72" t="n">
        <f aca="false">SUM(D4:D12)</f>
        <v>42562.25</v>
      </c>
      <c r="E13" s="71"/>
      <c r="F13" s="73" t="n">
        <f aca="false">SUM(F4:F12)</f>
        <v>8512.45</v>
      </c>
    </row>
    <row r="18" customFormat="false" ht="15" hidden="false" customHeight="false" outlineLevel="0" collapsed="false">
      <c r="A18" s="74"/>
      <c r="B18" s="75"/>
    </row>
    <row r="19" customFormat="false" ht="12.75" hidden="false" customHeight="false" outlineLevel="0" collapsed="false">
      <c r="B19" s="76"/>
    </row>
    <row r="20" customFormat="false" ht="12.75" hidden="false" customHeight="false" outlineLevel="0" collapsed="false">
      <c r="B20" s="76"/>
    </row>
    <row r="21" customFormat="false" ht="12.75" hidden="false" customHeight="false" outlineLevel="0" collapsed="false">
      <c r="B21" s="76"/>
    </row>
    <row r="22" customFormat="false" ht="12.75" hidden="false" customHeight="false" outlineLevel="0" collapsed="false">
      <c r="B22" s="76"/>
      <c r="C22" s="77"/>
    </row>
    <row r="23" customFormat="false" ht="12.75" hidden="false" customHeight="false" outlineLevel="0" collapsed="false">
      <c r="B23" s="76"/>
    </row>
    <row r="24" customFormat="false" ht="12.75" hidden="false" customHeight="false" outlineLevel="0" collapsed="false">
      <c r="B24" s="76"/>
    </row>
    <row r="25" customFormat="false" ht="12.75" hidden="false" customHeight="false" outlineLevel="0" collapsed="false">
      <c r="B25" s="76"/>
    </row>
    <row r="26" customFormat="false" ht="12.75" hidden="false" customHeight="false" outlineLevel="0" collapsed="false">
      <c r="B26" s="76"/>
    </row>
    <row r="27" customFormat="false" ht="12.75" hidden="false" customHeight="false" outlineLevel="0" collapsed="false">
      <c r="B27" s="76"/>
    </row>
    <row r="28" customFormat="false" ht="12.75" hidden="false" customHeight="false" outlineLevel="0" collapsed="false">
      <c r="B28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3.41"/>
    <col collapsed="false" customWidth="true" hidden="false" outlineLevel="0" max="3" min="3" style="0" width="10.71"/>
    <col collapsed="false" customWidth="true" hidden="false" outlineLevel="0" max="4" min="4" style="0" width="25.99"/>
    <col collapsed="false" customWidth="true" hidden="false" outlineLevel="0" max="5" min="5" style="0" width="17.85"/>
    <col collapsed="false" customWidth="true" hidden="false" outlineLevel="0" max="7" min="7" style="0" width="34.28"/>
    <col collapsed="false" customWidth="true" hidden="false" outlineLevel="0" max="8" min="8" style="0" width="10.99"/>
    <col collapsed="false" customWidth="true" hidden="false" outlineLevel="0" max="9" min="9" style="0" width="25.56"/>
    <col collapsed="false" customWidth="true" hidden="false" outlineLevel="0" max="10" min="10" style="0" width="10.56"/>
  </cols>
  <sheetData>
    <row r="1" customFormat="false" ht="13.5" hidden="false" customHeight="false" outlineLevel="0" collapsed="false">
      <c r="A1" s="78" t="s">
        <v>53</v>
      </c>
      <c r="B1" s="78"/>
      <c r="C1" s="78"/>
      <c r="D1" s="78"/>
      <c r="E1" s="78"/>
      <c r="G1" s="78" t="s">
        <v>53</v>
      </c>
      <c r="H1" s="78"/>
      <c r="I1" s="78"/>
      <c r="J1" s="78"/>
    </row>
    <row r="2" customFormat="false" ht="13.5" hidden="false" customHeight="false" outlineLevel="0" collapsed="false">
      <c r="A2" s="79"/>
      <c r="B2" s="80"/>
      <c r="C2" s="81" t="s">
        <v>54</v>
      </c>
      <c r="D2" s="81"/>
      <c r="E2" s="81"/>
      <c r="G2" s="79"/>
      <c r="H2" s="81" t="s">
        <v>54</v>
      </c>
      <c r="I2" s="81"/>
      <c r="J2" s="81"/>
    </row>
    <row r="3" customFormat="false" ht="13.5" hidden="false" customHeight="false" outlineLevel="0" collapsed="false">
      <c r="A3" s="82" t="s">
        <v>55</v>
      </c>
      <c r="B3" s="83" t="s">
        <v>56</v>
      </c>
      <c r="C3" s="84" t="s">
        <v>57</v>
      </c>
      <c r="D3" s="85" t="s">
        <v>58</v>
      </c>
      <c r="E3" s="85"/>
      <c r="G3" s="82" t="s">
        <v>55</v>
      </c>
      <c r="H3" s="84" t="s">
        <v>57</v>
      </c>
      <c r="I3" s="85" t="s">
        <v>58</v>
      </c>
      <c r="J3" s="85"/>
    </row>
    <row r="4" customFormat="false" ht="13.5" hidden="false" customHeight="false" outlineLevel="0" collapsed="false">
      <c r="A4" s="86"/>
      <c r="B4" s="87"/>
      <c r="C4" s="88" t="s">
        <v>59</v>
      </c>
      <c r="D4" s="89" t="s">
        <v>60</v>
      </c>
      <c r="E4" s="73" t="s">
        <v>48</v>
      </c>
      <c r="G4" s="86"/>
      <c r="H4" s="88" t="s">
        <v>59</v>
      </c>
      <c r="I4" s="89" t="s">
        <v>60</v>
      </c>
      <c r="J4" s="73" t="s">
        <v>48</v>
      </c>
    </row>
    <row r="5" customFormat="false" ht="13.5" hidden="false" customHeight="false" outlineLevel="0" collapsed="false">
      <c r="A5" s="90" t="s">
        <v>61</v>
      </c>
      <c r="B5" s="91" t="s">
        <v>62</v>
      </c>
      <c r="C5" s="92" t="n">
        <v>1</v>
      </c>
      <c r="D5" s="93"/>
      <c r="E5" s="94"/>
      <c r="G5" s="90" t="s">
        <v>61</v>
      </c>
      <c r="H5" s="92" t="n">
        <v>1</v>
      </c>
      <c r="I5" s="93" t="n">
        <f aca="false">400*12</f>
        <v>4800</v>
      </c>
      <c r="J5" s="94" t="n">
        <f aca="false">H5*I5</f>
        <v>4800</v>
      </c>
    </row>
    <row r="6" customFormat="false" ht="13.5" hidden="false" customHeight="false" outlineLevel="0" collapsed="false">
      <c r="A6" s="95" t="s">
        <v>63</v>
      </c>
      <c r="B6" s="96" t="s">
        <v>64</v>
      </c>
      <c r="C6" s="97" t="n">
        <v>2</v>
      </c>
      <c r="D6" s="7"/>
      <c r="E6" s="98"/>
      <c r="G6" s="95" t="s">
        <v>63</v>
      </c>
      <c r="H6" s="97" t="n">
        <v>2</v>
      </c>
      <c r="I6" s="7" t="n">
        <f aca="false">150*12</f>
        <v>1800</v>
      </c>
      <c r="J6" s="94" t="n">
        <f aca="false">H6*I6</f>
        <v>3600</v>
      </c>
    </row>
    <row r="7" customFormat="false" ht="13.5" hidden="false" customHeight="false" outlineLevel="0" collapsed="false">
      <c r="A7" s="95" t="s">
        <v>65</v>
      </c>
      <c r="B7" s="99" t="s">
        <v>66</v>
      </c>
      <c r="C7" s="97" t="n">
        <v>2</v>
      </c>
      <c r="D7" s="7"/>
      <c r="E7" s="98"/>
      <c r="G7" s="95" t="s">
        <v>65</v>
      </c>
      <c r="H7" s="97" t="n">
        <v>2</v>
      </c>
      <c r="I7" s="7" t="n">
        <f aca="false">130*12</f>
        <v>1560</v>
      </c>
      <c r="J7" s="94" t="n">
        <f aca="false">H7*I7</f>
        <v>3120</v>
      </c>
    </row>
    <row r="8" customFormat="false" ht="13.5" hidden="false" customHeight="false" outlineLevel="0" collapsed="false">
      <c r="A8" s="95" t="s">
        <v>67</v>
      </c>
      <c r="B8" s="99" t="s">
        <v>68</v>
      </c>
      <c r="C8" s="97" t="n">
        <v>2</v>
      </c>
      <c r="D8" s="7"/>
      <c r="E8" s="98"/>
      <c r="G8" s="95" t="s">
        <v>67</v>
      </c>
      <c r="H8" s="97" t="n">
        <v>2</v>
      </c>
      <c r="I8" s="7" t="n">
        <f aca="false">150*12</f>
        <v>1800</v>
      </c>
      <c r="J8" s="94" t="n">
        <f aca="false">H8*I8</f>
        <v>3600</v>
      </c>
    </row>
    <row r="9" customFormat="false" ht="13.5" hidden="false" customHeight="false" outlineLevel="0" collapsed="false">
      <c r="A9" s="100" t="s">
        <v>69</v>
      </c>
      <c r="B9" s="61" t="s">
        <v>70</v>
      </c>
      <c r="C9" s="101" t="n">
        <v>1</v>
      </c>
      <c r="D9" s="102"/>
      <c r="E9" s="103"/>
      <c r="G9" s="100" t="s">
        <v>69</v>
      </c>
      <c r="H9" s="101" t="n">
        <v>1</v>
      </c>
      <c r="I9" s="7" t="n">
        <f aca="false">150*12</f>
        <v>1800</v>
      </c>
      <c r="J9" s="94" t="n">
        <f aca="false">H9*I9</f>
        <v>1800</v>
      </c>
    </row>
    <row r="10" customFormat="false" ht="13.5" hidden="false" customHeight="false" outlineLevel="0" collapsed="false">
      <c r="A10" s="104" t="s">
        <v>71</v>
      </c>
      <c r="B10" s="105" t="s">
        <v>70</v>
      </c>
      <c r="C10" s="106" t="n">
        <v>1</v>
      </c>
      <c r="D10" s="107"/>
      <c r="E10" s="108"/>
      <c r="G10" s="104" t="s">
        <v>71</v>
      </c>
      <c r="H10" s="106" t="n">
        <v>1</v>
      </c>
      <c r="I10" s="7" t="n">
        <f aca="false">130*12</f>
        <v>1560</v>
      </c>
      <c r="J10" s="94" t="n">
        <f aca="false">H10*I10</f>
        <v>1560</v>
      </c>
    </row>
    <row r="11" customFormat="false" ht="15.75" hidden="false" customHeight="false" outlineLevel="0" collapsed="false">
      <c r="B11" s="109" t="s">
        <v>72</v>
      </c>
      <c r="C11" s="110" t="n">
        <f aca="false">SUM(C5:C10)</f>
        <v>9</v>
      </c>
      <c r="D11" s="109" t="s">
        <v>73</v>
      </c>
      <c r="E11" s="111"/>
      <c r="H11" s="110" t="n">
        <f aca="false">SUM(H5:H10)</f>
        <v>9</v>
      </c>
      <c r="I11" s="109" t="s">
        <v>73</v>
      </c>
      <c r="J11" s="111" t="n">
        <f aca="false">SUM(J5:J10)</f>
        <v>18480</v>
      </c>
    </row>
    <row r="15" customFormat="false" ht="13.5" hidden="false" customHeight="false" outlineLevel="0" collapsed="false"/>
    <row r="16" customFormat="false" ht="13.5" hidden="false" customHeight="false" outlineLevel="0" collapsed="false">
      <c r="G16" s="78" t="s">
        <v>74</v>
      </c>
      <c r="H16" s="78"/>
      <c r="I16" s="78"/>
      <c r="J16" s="78"/>
    </row>
    <row r="17" customFormat="false" ht="13.5" hidden="false" customHeight="false" outlineLevel="0" collapsed="false">
      <c r="G17" s="79"/>
      <c r="H17" s="81" t="s">
        <v>54</v>
      </c>
      <c r="I17" s="81"/>
      <c r="J17" s="81"/>
    </row>
    <row r="18" customFormat="false" ht="13.5" hidden="false" customHeight="false" outlineLevel="0" collapsed="false">
      <c r="G18" s="82" t="s">
        <v>55</v>
      </c>
      <c r="H18" s="84" t="s">
        <v>57</v>
      </c>
      <c r="I18" s="85" t="s">
        <v>58</v>
      </c>
      <c r="J18" s="85"/>
    </row>
    <row r="19" customFormat="false" ht="13.5" hidden="false" customHeight="false" outlineLevel="0" collapsed="false">
      <c r="G19" s="86"/>
      <c r="H19" s="88" t="s">
        <v>59</v>
      </c>
      <c r="I19" s="89" t="s">
        <v>60</v>
      </c>
      <c r="J19" s="73" t="s">
        <v>48</v>
      </c>
    </row>
    <row r="20" customFormat="false" ht="13.5" hidden="false" customHeight="false" outlineLevel="0" collapsed="false">
      <c r="G20" s="90" t="s">
        <v>75</v>
      </c>
      <c r="H20" s="91" t="n">
        <v>1</v>
      </c>
      <c r="I20" s="93" t="n">
        <f aca="false">700*12</f>
        <v>8400</v>
      </c>
      <c r="J20" s="94" t="n">
        <f aca="false">H20*I20</f>
        <v>8400</v>
      </c>
    </row>
    <row r="21" customFormat="false" ht="13.5" hidden="false" customHeight="false" outlineLevel="0" collapsed="false">
      <c r="G21" s="95" t="s">
        <v>76</v>
      </c>
      <c r="H21" s="99" t="n">
        <v>1</v>
      </c>
      <c r="I21" s="7" t="n">
        <f aca="false">450*12</f>
        <v>5400</v>
      </c>
      <c r="J21" s="94" t="n">
        <f aca="false">H21*I21</f>
        <v>5400</v>
      </c>
    </row>
    <row r="22" customFormat="false" ht="13.5" hidden="false" customHeight="false" outlineLevel="0" collapsed="false">
      <c r="G22" s="112" t="s">
        <v>77</v>
      </c>
      <c r="H22" s="113" t="n">
        <v>1</v>
      </c>
      <c r="I22" s="89" t="n">
        <f aca="false">145*12</f>
        <v>1740</v>
      </c>
      <c r="J22" s="73" t="n">
        <f aca="false">H22*I22</f>
        <v>1740</v>
      </c>
    </row>
    <row r="23" customFormat="false" ht="15.75" hidden="false" customHeight="false" outlineLevel="0" collapsed="false">
      <c r="H23" s="110" t="n">
        <f aca="false">SUM(H20:H22)</f>
        <v>3</v>
      </c>
      <c r="I23" s="109" t="s">
        <v>73</v>
      </c>
      <c r="J23" s="111" t="n">
        <f aca="false">SUM(J20:J22)</f>
        <v>15540</v>
      </c>
    </row>
  </sheetData>
  <mergeCells count="9">
    <mergeCell ref="A1:E1"/>
    <mergeCell ref="G1:J1"/>
    <mergeCell ref="C2:E2"/>
    <mergeCell ref="H2:J2"/>
    <mergeCell ref="D3:E3"/>
    <mergeCell ref="I3:J3"/>
    <mergeCell ref="G16:J16"/>
    <mergeCell ref="H17:J17"/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4" min="4" style="0" width="13.14"/>
    <col collapsed="false" customWidth="true" hidden="false" outlineLevel="0" max="5" min="5" style="0" width="11.56"/>
  </cols>
  <sheetData>
    <row r="1" customFormat="false" ht="13.5" hidden="false" customHeight="false" outlineLevel="0" collapsed="false">
      <c r="A1" s="114" t="s">
        <v>78</v>
      </c>
      <c r="B1" s="114"/>
      <c r="C1" s="114"/>
      <c r="D1" s="114"/>
      <c r="E1" s="114"/>
    </row>
    <row r="2" customFormat="false" ht="13.5" hidden="false" customHeight="false" outlineLevel="0" collapsed="false">
      <c r="A2" s="115"/>
      <c r="B2" s="116" t="s">
        <v>79</v>
      </c>
      <c r="C2" s="116"/>
      <c r="D2" s="116"/>
      <c r="E2" s="116"/>
    </row>
    <row r="3" customFormat="false" ht="13.5" hidden="false" customHeight="false" outlineLevel="0" collapsed="false">
      <c r="A3" s="117" t="s">
        <v>80</v>
      </c>
      <c r="B3" s="118" t="s">
        <v>81</v>
      </c>
      <c r="C3" s="119" t="s">
        <v>20</v>
      </c>
      <c r="D3" s="120" t="s">
        <v>82</v>
      </c>
      <c r="E3" s="120"/>
    </row>
    <row r="4" customFormat="false" ht="13.5" hidden="false" customHeight="false" outlineLevel="0" collapsed="false">
      <c r="A4" s="117"/>
      <c r="B4" s="118" t="s">
        <v>83</v>
      </c>
      <c r="C4" s="119"/>
      <c r="D4" s="118" t="s">
        <v>60</v>
      </c>
      <c r="E4" s="121" t="s">
        <v>48</v>
      </c>
    </row>
    <row r="5" customFormat="false" ht="13.5" hidden="false" customHeight="false" outlineLevel="0" collapsed="false">
      <c r="A5" s="10" t="s">
        <v>84</v>
      </c>
      <c r="B5" s="122" t="s">
        <v>85</v>
      </c>
      <c r="C5" s="122" t="n">
        <v>4124</v>
      </c>
      <c r="D5" s="123" t="n">
        <v>0.4</v>
      </c>
      <c r="E5" s="124" t="n">
        <f aca="false">C5*D5</f>
        <v>1649.6</v>
      </c>
    </row>
    <row r="6" customFormat="false" ht="13.5" hidden="false" customHeight="false" outlineLevel="0" collapsed="false">
      <c r="A6" s="14" t="s">
        <v>86</v>
      </c>
      <c r="B6" s="125" t="s">
        <v>85</v>
      </c>
      <c r="C6" s="122" t="n">
        <v>4124</v>
      </c>
      <c r="D6" s="126" t="n">
        <v>0.25</v>
      </c>
      <c r="E6" s="127" t="n">
        <f aca="false">C6*D6</f>
        <v>1031</v>
      </c>
    </row>
    <row r="7" customFormat="false" ht="13.5" hidden="false" customHeight="false" outlineLevel="0" collapsed="false">
      <c r="A7" s="14" t="s">
        <v>87</v>
      </c>
      <c r="B7" s="125" t="s">
        <v>85</v>
      </c>
      <c r="C7" s="122" t="n">
        <v>4124</v>
      </c>
      <c r="D7" s="126" t="n">
        <v>1.5</v>
      </c>
      <c r="E7" s="127" t="n">
        <f aca="false">C7*D7</f>
        <v>6186</v>
      </c>
    </row>
    <row r="8" customFormat="false" ht="13.5" hidden="false" customHeight="false" outlineLevel="0" collapsed="false">
      <c r="A8" s="14" t="s">
        <v>88</v>
      </c>
      <c r="B8" s="125" t="s">
        <v>85</v>
      </c>
      <c r="C8" s="122" t="n">
        <v>4124</v>
      </c>
      <c r="D8" s="126" t="n">
        <v>8</v>
      </c>
      <c r="E8" s="127" t="n">
        <f aca="false">C8*D8</f>
        <v>32992</v>
      </c>
    </row>
    <row r="9" customFormat="false" ht="13.5" hidden="false" customHeight="false" outlineLevel="0" collapsed="false">
      <c r="A9" s="14" t="s">
        <v>89</v>
      </c>
      <c r="B9" s="125" t="s">
        <v>85</v>
      </c>
      <c r="C9" s="122" t="n">
        <v>4124</v>
      </c>
      <c r="D9" s="126" t="n">
        <v>12</v>
      </c>
      <c r="E9" s="127" t="n">
        <f aca="false">C9*D9</f>
        <v>49488</v>
      </c>
    </row>
    <row r="10" customFormat="false" ht="13.5" hidden="false" customHeight="false" outlineLevel="0" collapsed="false">
      <c r="A10" s="14" t="s">
        <v>90</v>
      </c>
      <c r="B10" s="125" t="s">
        <v>85</v>
      </c>
      <c r="C10" s="122" t="n">
        <v>4124</v>
      </c>
      <c r="D10" s="126" t="n">
        <v>4</v>
      </c>
      <c r="E10" s="127" t="n">
        <f aca="false">C10*D10</f>
        <v>16496</v>
      </c>
    </row>
    <row r="11" customFormat="false" ht="13.5" hidden="false" customHeight="false" outlineLevel="0" collapsed="false">
      <c r="A11" s="14" t="s">
        <v>91</v>
      </c>
      <c r="B11" s="125" t="s">
        <v>85</v>
      </c>
      <c r="C11" s="122" t="n">
        <v>4124</v>
      </c>
      <c r="D11" s="126" t="n">
        <v>2.5</v>
      </c>
      <c r="E11" s="127" t="n">
        <f aca="false">C11*D11</f>
        <v>10310</v>
      </c>
    </row>
    <row r="12" customFormat="false" ht="13.5" hidden="false" customHeight="false" outlineLevel="0" collapsed="false">
      <c r="A12" s="14" t="s">
        <v>92</v>
      </c>
      <c r="B12" s="125" t="s">
        <v>85</v>
      </c>
      <c r="C12" s="122" t="n">
        <v>4124</v>
      </c>
      <c r="D12" s="126" t="n">
        <v>0.6</v>
      </c>
      <c r="E12" s="127" t="n">
        <f aca="false">C12*D12</f>
        <v>2474.4</v>
      </c>
    </row>
    <row r="13" customFormat="false" ht="13.5" hidden="false" customHeight="false" outlineLevel="0" collapsed="false">
      <c r="A13" s="14" t="s">
        <v>93</v>
      </c>
      <c r="B13" s="125" t="s">
        <v>85</v>
      </c>
      <c r="C13" s="122" t="n">
        <v>4124</v>
      </c>
      <c r="D13" s="126" t="n">
        <v>3</v>
      </c>
      <c r="E13" s="127" t="n">
        <f aca="false">C13*D13</f>
        <v>12372</v>
      </c>
    </row>
    <row r="14" customFormat="false" ht="13.5" hidden="false" customHeight="false" outlineLevel="0" collapsed="false">
      <c r="A14" s="125" t="s">
        <v>94</v>
      </c>
      <c r="B14" s="125" t="s">
        <v>85</v>
      </c>
      <c r="C14" s="122" t="n">
        <v>4124</v>
      </c>
      <c r="D14" s="126" t="n">
        <v>1.2</v>
      </c>
      <c r="E14" s="127" t="n">
        <f aca="false">C14*D14</f>
        <v>4948.8</v>
      </c>
    </row>
    <row r="15" customFormat="false" ht="13.5" hidden="false" customHeight="false" outlineLevel="0" collapsed="false">
      <c r="A15" s="14" t="s">
        <v>95</v>
      </c>
      <c r="B15" s="125" t="s">
        <v>85</v>
      </c>
      <c r="C15" s="122" t="n">
        <v>4124</v>
      </c>
      <c r="D15" s="126" t="n">
        <v>0.8</v>
      </c>
      <c r="E15" s="127" t="n">
        <f aca="false">C15*D15</f>
        <v>3299.2</v>
      </c>
    </row>
    <row r="16" customFormat="false" ht="13.5" hidden="false" customHeight="false" outlineLevel="0" collapsed="false">
      <c r="A16" s="14" t="s">
        <v>96</v>
      </c>
      <c r="B16" s="125" t="s">
        <v>85</v>
      </c>
      <c r="C16" s="122" t="n">
        <v>4124</v>
      </c>
      <c r="D16" s="126" t="n">
        <v>0.6</v>
      </c>
      <c r="E16" s="127" t="n">
        <f aca="false">C16*D16</f>
        <v>2474.4</v>
      </c>
    </row>
    <row r="17" customFormat="false" ht="13.5" hidden="false" customHeight="false" outlineLevel="0" collapsed="false">
      <c r="A17" s="14" t="s">
        <v>97</v>
      </c>
      <c r="B17" s="125" t="s">
        <v>85</v>
      </c>
      <c r="C17" s="122" t="n">
        <v>4124</v>
      </c>
      <c r="D17" s="126" t="n">
        <v>4.25</v>
      </c>
      <c r="E17" s="127" t="n">
        <f aca="false">C17*D17</f>
        <v>17527</v>
      </c>
    </row>
    <row r="18" customFormat="false" ht="13.5" hidden="false" customHeight="false" outlineLevel="0" collapsed="false">
      <c r="A18" s="14" t="s">
        <v>98</v>
      </c>
      <c r="B18" s="125" t="s">
        <v>85</v>
      </c>
      <c r="C18" s="122" t="n">
        <v>4124</v>
      </c>
      <c r="D18" s="128" t="n">
        <v>1.2</v>
      </c>
      <c r="E18" s="127" t="n">
        <f aca="false">C18*D18</f>
        <v>4948.8</v>
      </c>
    </row>
    <row r="19" customFormat="false" ht="13.5" hidden="false" customHeight="false" outlineLevel="0" collapsed="false">
      <c r="A19" s="14" t="s">
        <v>99</v>
      </c>
      <c r="B19" s="125" t="s">
        <v>85</v>
      </c>
      <c r="C19" s="122" t="n">
        <v>4124</v>
      </c>
      <c r="D19" s="128" t="n">
        <v>2.5</v>
      </c>
      <c r="E19" s="127" t="n">
        <f aca="false">C19*D19</f>
        <v>10310</v>
      </c>
    </row>
    <row r="20" customFormat="false" ht="13.5" hidden="false" customHeight="false" outlineLevel="0" collapsed="false">
      <c r="A20" s="14" t="s">
        <v>100</v>
      </c>
      <c r="B20" s="125" t="s">
        <v>85</v>
      </c>
      <c r="C20" s="122" t="n">
        <v>4124</v>
      </c>
      <c r="D20" s="128" t="n">
        <v>1.2</v>
      </c>
      <c r="E20" s="127" t="n">
        <f aca="false">C20*D20</f>
        <v>4948.8</v>
      </c>
    </row>
    <row r="21" customFormat="false" ht="13.5" hidden="false" customHeight="false" outlineLevel="0" collapsed="false">
      <c r="A21" s="14" t="s">
        <v>101</v>
      </c>
      <c r="B21" s="125" t="s">
        <v>85</v>
      </c>
      <c r="C21" s="122" t="n">
        <v>4124</v>
      </c>
      <c r="D21" s="128" t="n">
        <v>25</v>
      </c>
      <c r="E21" s="127" t="n">
        <f aca="false">C21*D21</f>
        <v>103100</v>
      </c>
    </row>
    <row r="22" customFormat="false" ht="13.5" hidden="false" customHeight="false" outlineLevel="0" collapsed="false">
      <c r="A22" s="14" t="s">
        <v>102</v>
      </c>
      <c r="B22" s="125" t="s">
        <v>85</v>
      </c>
      <c r="C22" s="122" t="n">
        <v>4124</v>
      </c>
      <c r="D22" s="128" t="n">
        <v>2</v>
      </c>
      <c r="E22" s="127" t="n">
        <f aca="false">C22*D22</f>
        <v>8248</v>
      </c>
    </row>
    <row r="23" customFormat="false" ht="13.5" hidden="false" customHeight="false" outlineLevel="0" collapsed="false">
      <c r="A23" s="14" t="s">
        <v>103</v>
      </c>
      <c r="B23" s="125" t="s">
        <v>85</v>
      </c>
      <c r="C23" s="122" t="n">
        <v>4124</v>
      </c>
      <c r="D23" s="128" t="n">
        <v>0.4</v>
      </c>
      <c r="E23" s="127" t="n">
        <f aca="false">C23*D23</f>
        <v>1649.6</v>
      </c>
    </row>
    <row r="24" customFormat="false" ht="13.5" hidden="false" customHeight="false" outlineLevel="0" collapsed="false">
      <c r="A24" s="129" t="s">
        <v>104</v>
      </c>
      <c r="B24" s="130" t="s">
        <v>85</v>
      </c>
      <c r="C24" s="122" t="n">
        <v>4124</v>
      </c>
      <c r="D24" s="131" t="n">
        <v>3.2</v>
      </c>
      <c r="E24" s="127" t="n">
        <f aca="false">C24*D24</f>
        <v>13196.8</v>
      </c>
    </row>
    <row r="25" customFormat="false" ht="12.75" hidden="false" customHeight="false" outlineLevel="0" collapsed="false">
      <c r="A25" s="132" t="s">
        <v>105</v>
      </c>
      <c r="E25" s="133" t="n">
        <f aca="false">SUM(E5:E24)</f>
        <v>307650.4</v>
      </c>
    </row>
  </sheetData>
  <mergeCells count="3">
    <mergeCell ref="A1:E1"/>
    <mergeCell ref="B2:E2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0.56"/>
  </cols>
  <sheetData>
    <row r="1" customFormat="false" ht="13.5" hidden="false" customHeight="false" outlineLevel="0" collapsed="false">
      <c r="A1" s="134" t="s">
        <v>106</v>
      </c>
      <c r="B1" s="134"/>
      <c r="C1" s="134"/>
      <c r="D1" s="134"/>
      <c r="E1" s="134"/>
    </row>
    <row r="2" customFormat="false" ht="13.5" hidden="false" customHeight="false" outlineLevel="0" collapsed="false">
      <c r="A2" s="135"/>
      <c r="B2" s="136" t="s">
        <v>79</v>
      </c>
      <c r="C2" s="136"/>
      <c r="D2" s="136"/>
      <c r="E2" s="136"/>
    </row>
    <row r="3" customFormat="false" ht="13.5" hidden="false" customHeight="false" outlineLevel="0" collapsed="false">
      <c r="A3" s="137" t="s">
        <v>107</v>
      </c>
      <c r="B3" s="138" t="s">
        <v>81</v>
      </c>
      <c r="C3" s="139" t="s">
        <v>20</v>
      </c>
      <c r="D3" s="140" t="s">
        <v>82</v>
      </c>
      <c r="E3" s="140"/>
    </row>
    <row r="4" customFormat="false" ht="13.5" hidden="false" customHeight="false" outlineLevel="0" collapsed="false">
      <c r="A4" s="137"/>
      <c r="B4" s="138" t="s">
        <v>83</v>
      </c>
      <c r="C4" s="139"/>
      <c r="D4" s="141" t="s">
        <v>60</v>
      </c>
      <c r="E4" s="138" t="s">
        <v>48</v>
      </c>
    </row>
    <row r="5" customFormat="false" ht="12.75" hidden="false" customHeight="false" outlineLevel="0" collapsed="false">
      <c r="A5" s="142" t="s">
        <v>108</v>
      </c>
      <c r="B5" s="143" t="s">
        <v>109</v>
      </c>
      <c r="C5" s="144" t="n">
        <v>103.13</v>
      </c>
      <c r="D5" s="144" t="n">
        <v>40</v>
      </c>
      <c r="E5" s="145" t="n">
        <f aca="false">C5*D5</f>
        <v>4125.2</v>
      </c>
    </row>
    <row r="6" customFormat="false" ht="12.75" hidden="false" customHeight="false" outlineLevel="0" collapsed="false">
      <c r="A6" s="146" t="s">
        <v>110</v>
      </c>
      <c r="B6" s="147" t="s">
        <v>111</v>
      </c>
      <c r="C6" s="148" t="n">
        <v>721.88</v>
      </c>
      <c r="D6" s="148" t="n">
        <v>0.3</v>
      </c>
      <c r="E6" s="149" t="n">
        <f aca="false">C6*D6</f>
        <v>216.564</v>
      </c>
    </row>
    <row r="7" customFormat="false" ht="12.75" hidden="false" customHeight="false" outlineLevel="0" collapsed="false">
      <c r="A7" s="146" t="s">
        <v>112</v>
      </c>
      <c r="B7" s="147" t="s">
        <v>111</v>
      </c>
      <c r="C7" s="148" t="n">
        <v>546.56</v>
      </c>
      <c r="D7" s="148" t="n">
        <v>2.95</v>
      </c>
      <c r="E7" s="149" t="n">
        <f aca="false">C7*D7</f>
        <v>1612.352</v>
      </c>
    </row>
    <row r="8" customFormat="false" ht="12.75" hidden="false" customHeight="false" outlineLevel="0" collapsed="false">
      <c r="A8" s="146" t="s">
        <v>113</v>
      </c>
      <c r="B8" s="147" t="s">
        <v>111</v>
      </c>
      <c r="C8" s="148" t="n">
        <v>1268.44</v>
      </c>
      <c r="D8" s="148" t="n">
        <v>0.11</v>
      </c>
      <c r="E8" s="149" t="n">
        <f aca="false">C8*D8</f>
        <v>139.5284</v>
      </c>
    </row>
    <row r="9" customFormat="false" ht="12.75" hidden="false" customHeight="false" outlineLevel="0" collapsed="false">
      <c r="A9" s="146" t="s">
        <v>114</v>
      </c>
      <c r="B9" s="147" t="s">
        <v>111</v>
      </c>
      <c r="C9" s="148" t="n">
        <v>369</v>
      </c>
      <c r="D9" s="148" t="n">
        <v>0.11</v>
      </c>
      <c r="E9" s="149" t="n">
        <f aca="false">C9*D9</f>
        <v>40.59</v>
      </c>
    </row>
    <row r="10" customFormat="false" ht="12.75" hidden="false" customHeight="false" outlineLevel="0" collapsed="false">
      <c r="A10" s="146" t="s">
        <v>115</v>
      </c>
      <c r="B10" s="147" t="s">
        <v>111</v>
      </c>
      <c r="C10" s="148" t="n">
        <v>82500</v>
      </c>
      <c r="D10" s="148" t="n">
        <v>0.07</v>
      </c>
      <c r="E10" s="149" t="n">
        <f aca="false">C10*D10</f>
        <v>5775</v>
      </c>
    </row>
    <row r="11" customFormat="false" ht="12.75" hidden="false" customHeight="false" outlineLevel="0" collapsed="false">
      <c r="A11" s="146" t="s">
        <v>116</v>
      </c>
      <c r="B11" s="147" t="s">
        <v>111</v>
      </c>
      <c r="C11" s="148" t="n">
        <v>8250</v>
      </c>
      <c r="D11" s="148" t="n">
        <v>0.07</v>
      </c>
      <c r="E11" s="149" t="n">
        <f aca="false">C11*D11</f>
        <v>577.5</v>
      </c>
    </row>
    <row r="12" customFormat="false" ht="12.75" hidden="false" customHeight="false" outlineLevel="0" collapsed="false">
      <c r="A12" s="146" t="s">
        <v>117</v>
      </c>
      <c r="B12" s="147" t="s">
        <v>111</v>
      </c>
      <c r="C12" s="148" t="n">
        <v>825</v>
      </c>
      <c r="D12" s="148" t="n">
        <v>1.07</v>
      </c>
      <c r="E12" s="149" t="n">
        <f aca="false">C12*D12</f>
        <v>882.75</v>
      </c>
    </row>
    <row r="13" customFormat="false" ht="12.75" hidden="false" customHeight="false" outlineLevel="0" collapsed="false">
      <c r="A13" s="146" t="s">
        <v>118</v>
      </c>
      <c r="B13" s="147" t="s">
        <v>111</v>
      </c>
      <c r="C13" s="148" t="n">
        <v>825</v>
      </c>
      <c r="D13" s="148" t="n">
        <v>1</v>
      </c>
      <c r="E13" s="149" t="n">
        <f aca="false">C13*D13</f>
        <v>825</v>
      </c>
    </row>
    <row r="14" customFormat="false" ht="12.75" hidden="false" customHeight="false" outlineLevel="0" collapsed="false">
      <c r="A14" s="146" t="s">
        <v>119</v>
      </c>
      <c r="B14" s="147" t="s">
        <v>111</v>
      </c>
      <c r="C14" s="148" t="n">
        <v>247.5</v>
      </c>
      <c r="D14" s="148" t="n">
        <v>2.5</v>
      </c>
      <c r="E14" s="149" t="n">
        <f aca="false">C14*D14</f>
        <v>618.75</v>
      </c>
    </row>
    <row r="15" customFormat="false" ht="12.75" hidden="false" customHeight="false" outlineLevel="0" collapsed="false">
      <c r="A15" s="146" t="s">
        <v>120</v>
      </c>
      <c r="B15" s="147" t="s">
        <v>111</v>
      </c>
      <c r="C15" s="148" t="n">
        <v>247.5</v>
      </c>
      <c r="D15" s="148" t="n">
        <v>1.5</v>
      </c>
      <c r="E15" s="149" t="n">
        <f aca="false">C15*D15</f>
        <v>371.25</v>
      </c>
    </row>
    <row r="16" customFormat="false" ht="12.75" hidden="false" customHeight="false" outlineLevel="0" collapsed="false">
      <c r="A16" s="146" t="s">
        <v>121</v>
      </c>
      <c r="B16" s="147" t="s">
        <v>111</v>
      </c>
      <c r="C16" s="148" t="n">
        <v>2578.13</v>
      </c>
      <c r="D16" s="148" t="n">
        <v>2.5</v>
      </c>
      <c r="E16" s="149" t="n">
        <f aca="false">C16*D16</f>
        <v>6445.325</v>
      </c>
    </row>
    <row r="17" customFormat="false" ht="12.75" hidden="false" customHeight="false" outlineLevel="0" collapsed="false">
      <c r="A17" s="146" t="s">
        <v>122</v>
      </c>
      <c r="B17" s="147" t="s">
        <v>111</v>
      </c>
      <c r="C17" s="148" t="n">
        <v>825</v>
      </c>
      <c r="D17" s="148" t="n">
        <v>2.2</v>
      </c>
      <c r="E17" s="149" t="n">
        <f aca="false">C17*D17</f>
        <v>1815</v>
      </c>
    </row>
    <row r="18" customFormat="false" ht="12.75" hidden="false" customHeight="false" outlineLevel="0" collapsed="false">
      <c r="A18" s="150" t="s">
        <v>123</v>
      </c>
      <c r="B18" s="147" t="s">
        <v>124</v>
      </c>
      <c r="C18" s="148" t="n">
        <v>2</v>
      </c>
      <c r="D18" s="147" t="n">
        <v>125</v>
      </c>
      <c r="E18" s="149" t="n">
        <f aca="false">C18*D18</f>
        <v>250</v>
      </c>
    </row>
    <row r="19" customFormat="false" ht="12.75" hidden="false" customHeight="false" outlineLevel="0" collapsed="false">
      <c r="A19" s="151" t="s">
        <v>125</v>
      </c>
      <c r="B19" s="152"/>
      <c r="C19" s="152"/>
      <c r="D19" s="152"/>
      <c r="E19" s="153" t="n">
        <f aca="false">SUM(E5:E17)</f>
        <v>23444.8094</v>
      </c>
    </row>
    <row r="29" customFormat="false" ht="12.75" hidden="false" customHeight="false" outlineLevel="0" collapsed="false">
      <c r="D29" s="0" t="n">
        <f aca="false">4125*20*1.25</f>
        <v>103125</v>
      </c>
    </row>
  </sheetData>
  <mergeCells count="3">
    <mergeCell ref="A1:E1"/>
    <mergeCell ref="B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0.85"/>
  </cols>
  <sheetData>
    <row r="1" customFormat="false" ht="13.5" hidden="false" customHeight="false" outlineLevel="0" collapsed="false">
      <c r="A1" s="114" t="s">
        <v>126</v>
      </c>
      <c r="B1" s="114"/>
      <c r="C1" s="114"/>
      <c r="D1" s="114"/>
      <c r="E1" s="114"/>
    </row>
    <row r="2" customFormat="false" ht="13.5" hidden="false" customHeight="false" outlineLevel="0" collapsed="false">
      <c r="A2" s="154"/>
      <c r="B2" s="120" t="s">
        <v>79</v>
      </c>
      <c r="C2" s="120"/>
      <c r="D2" s="120"/>
      <c r="E2" s="120"/>
    </row>
    <row r="3" customFormat="false" ht="13.5" hidden="false" customHeight="false" outlineLevel="0" collapsed="false">
      <c r="A3" s="155" t="s">
        <v>127</v>
      </c>
      <c r="B3" s="156" t="s">
        <v>81</v>
      </c>
      <c r="C3" s="134" t="s">
        <v>128</v>
      </c>
      <c r="D3" s="157" t="s">
        <v>129</v>
      </c>
      <c r="E3" s="157"/>
    </row>
    <row r="4" customFormat="false" ht="13.5" hidden="false" customHeight="false" outlineLevel="0" collapsed="false">
      <c r="A4" s="155"/>
      <c r="B4" s="156" t="s">
        <v>83</v>
      </c>
      <c r="C4" s="134" t="s">
        <v>130</v>
      </c>
      <c r="D4" s="158" t="s">
        <v>131</v>
      </c>
      <c r="E4" s="159" t="s">
        <v>132</v>
      </c>
    </row>
    <row r="5" customFormat="false" ht="26.25" hidden="false" customHeight="false" outlineLevel="0" collapsed="false">
      <c r="A5" s="160" t="s">
        <v>133</v>
      </c>
      <c r="B5" s="161" t="s">
        <v>134</v>
      </c>
      <c r="C5" s="122" t="n">
        <v>107224</v>
      </c>
      <c r="D5" s="123" t="n">
        <v>0.07</v>
      </c>
      <c r="E5" s="124" t="n">
        <f aca="false">C5*D5</f>
        <v>7505.68</v>
      </c>
    </row>
    <row r="6" customFormat="false" ht="26.25" hidden="false" customHeight="false" outlineLevel="0" collapsed="false">
      <c r="A6" s="162" t="s">
        <v>135</v>
      </c>
      <c r="B6" s="161" t="s">
        <v>134</v>
      </c>
      <c r="C6" s="125" t="n">
        <f aca="false">E6/D6</f>
        <v>8837.14285714286</v>
      </c>
      <c r="D6" s="123" t="n">
        <v>0.07</v>
      </c>
      <c r="E6" s="124" t="n">
        <v>618.6</v>
      </c>
    </row>
    <row r="7" customFormat="false" ht="13.5" hidden="false" customHeight="false" outlineLevel="0" collapsed="false">
      <c r="A7" s="163" t="s">
        <v>136</v>
      </c>
      <c r="B7" s="164" t="s">
        <v>137</v>
      </c>
      <c r="C7" s="130" t="n">
        <v>274.93</v>
      </c>
      <c r="D7" s="165" t="n">
        <v>10</v>
      </c>
      <c r="E7" s="124" t="n">
        <f aca="false">C7*D7</f>
        <v>2749.3</v>
      </c>
    </row>
    <row r="8" customFormat="false" ht="12.75" hidden="false" customHeight="false" outlineLevel="0" collapsed="false">
      <c r="A8" s="134" t="s">
        <v>138</v>
      </c>
      <c r="E8" s="133" t="n">
        <f aca="false">SUM(E5:E7)</f>
        <v>10873.58</v>
      </c>
    </row>
  </sheetData>
  <mergeCells count="3">
    <mergeCell ref="A1:E1"/>
    <mergeCell ref="B2:E2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7" min="3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6" t="s">
        <v>139</v>
      </c>
      <c r="B2" s="167" t="n">
        <v>2005</v>
      </c>
      <c r="C2" s="167" t="n">
        <v>2006</v>
      </c>
      <c r="D2" s="167" t="n">
        <v>2007</v>
      </c>
      <c r="E2" s="167" t="n">
        <v>2008</v>
      </c>
      <c r="F2" s="167" t="n">
        <v>2009</v>
      </c>
      <c r="G2" s="168" t="n">
        <v>2010</v>
      </c>
    </row>
    <row r="3" s="173" customFormat="true" ht="9.75" hidden="false" customHeight="true" outlineLevel="0" collapsed="false">
      <c r="A3" s="169" t="s">
        <v>140</v>
      </c>
      <c r="B3" s="170"/>
      <c r="C3" s="171"/>
      <c r="D3" s="171"/>
      <c r="E3" s="171"/>
      <c r="F3" s="171"/>
      <c r="G3" s="172"/>
    </row>
    <row r="4" s="173" customFormat="true" ht="9.75" hidden="false" customHeight="true" outlineLevel="0" collapsed="false">
      <c r="A4" s="174" t="s">
        <v>141</v>
      </c>
      <c r="B4" s="175"/>
      <c r="C4" s="176" t="n">
        <f aca="false">C5*C6</f>
        <v>435494.4</v>
      </c>
      <c r="D4" s="176" t="n">
        <f aca="false">D5*D6</f>
        <v>484452.672</v>
      </c>
      <c r="E4" s="176" t="n">
        <f aca="false">E5*E6</f>
        <v>538981.33344</v>
      </c>
      <c r="F4" s="176" t="n">
        <f aca="false">F5*F6</f>
        <v>599576.6823552</v>
      </c>
      <c r="G4" s="177" t="n">
        <f aca="false">G5*G6</f>
        <v>667007.134645632</v>
      </c>
    </row>
    <row r="5" s="173" customFormat="true" ht="9.75" hidden="false" customHeight="true" outlineLevel="0" collapsed="false">
      <c r="A5" s="178" t="s">
        <v>142</v>
      </c>
      <c r="B5" s="175"/>
      <c r="C5" s="179" t="n">
        <f aca="false">120*0.88</f>
        <v>105.6</v>
      </c>
      <c r="D5" s="179" t="n">
        <f aca="false">C5*1.03</f>
        <v>108.768</v>
      </c>
      <c r="E5" s="179" t="n">
        <f aca="false">D5*1.03</f>
        <v>112.03104</v>
      </c>
      <c r="F5" s="179" t="n">
        <f aca="false">E5*1.03</f>
        <v>115.3919712</v>
      </c>
      <c r="G5" s="180" t="n">
        <f aca="false">F5*1.03</f>
        <v>118.853730336</v>
      </c>
    </row>
    <row r="6" s="173" customFormat="true" ht="9.75" hidden="false" customHeight="true" outlineLevel="0" collapsed="false">
      <c r="A6" s="178" t="s">
        <v>143</v>
      </c>
      <c r="B6" s="175"/>
      <c r="C6" s="181" t="n">
        <v>4124</v>
      </c>
      <c r="D6" s="181" t="n">
        <f aca="false">ROUNDUP(C6*1.08,0)</f>
        <v>4454</v>
      </c>
      <c r="E6" s="181" t="n">
        <f aca="false">ROUNDUP(D6*1.08,0)</f>
        <v>4811</v>
      </c>
      <c r="F6" s="181" t="n">
        <f aca="false">ROUNDUP(E6*1.08,0)</f>
        <v>5196</v>
      </c>
      <c r="G6" s="182" t="n">
        <f aca="false">ROUNDUP(F6*1.08,0)</f>
        <v>5612</v>
      </c>
    </row>
    <row r="7" s="173" customFormat="true" ht="9.75" hidden="false" customHeight="true" outlineLevel="0" collapsed="false">
      <c r="A7" s="183" t="s">
        <v>144</v>
      </c>
      <c r="B7" s="184"/>
      <c r="C7" s="185" t="n">
        <f aca="false">SUM(C4:C5)</f>
        <v>435600</v>
      </c>
      <c r="D7" s="185" t="n">
        <f aca="false">SUM(D4:D5)</f>
        <v>484561.44</v>
      </c>
      <c r="E7" s="185" t="n">
        <f aca="false">SUM(E4:E5)</f>
        <v>539093.36448</v>
      </c>
      <c r="F7" s="185" t="n">
        <f aca="false">SUM(F4:F5)</f>
        <v>599692.0743264</v>
      </c>
      <c r="G7" s="186" t="n">
        <f aca="false">SUM(G4:G5)</f>
        <v>667125.988375968</v>
      </c>
    </row>
    <row r="8" s="173" customFormat="true" ht="9.75" hidden="false" customHeight="true" outlineLevel="0" collapsed="false">
      <c r="A8" s="187" t="s">
        <v>145</v>
      </c>
      <c r="B8" s="188"/>
      <c r="C8" s="175"/>
      <c r="D8" s="175"/>
      <c r="E8" s="175"/>
      <c r="F8" s="175"/>
      <c r="G8" s="189"/>
    </row>
    <row r="9" s="173" customFormat="true" ht="9.75" hidden="false" customHeight="true" outlineLevel="0" collapsed="false">
      <c r="A9" s="174" t="s">
        <v>146</v>
      </c>
      <c r="B9" s="175"/>
      <c r="C9" s="176" t="n">
        <f aca="false">C6*C10</f>
        <v>307650.4</v>
      </c>
      <c r="D9" s="176" t="n">
        <f aca="false">D6*D10</f>
        <v>338913.768</v>
      </c>
      <c r="E9" s="176" t="n">
        <f aca="false">E6*E10</f>
        <v>373400.18424</v>
      </c>
      <c r="F9" s="176" t="n">
        <f aca="false">F6*F10</f>
        <v>411347.1428928</v>
      </c>
      <c r="G9" s="177" t="n">
        <f aca="false">G6*G10</f>
        <v>453165.852431232</v>
      </c>
    </row>
    <row r="10" s="173" customFormat="true" ht="9.75" hidden="false" customHeight="true" outlineLevel="0" collapsed="false">
      <c r="A10" s="178" t="s">
        <v>147</v>
      </c>
      <c r="B10" s="175"/>
      <c r="C10" s="179" t="n">
        <f aca="false">307650.4/C6</f>
        <v>74.6</v>
      </c>
      <c r="D10" s="179" t="n">
        <f aca="false">C10*1.02</f>
        <v>76.092</v>
      </c>
      <c r="E10" s="179" t="n">
        <f aca="false">D10*1.02</f>
        <v>77.61384</v>
      </c>
      <c r="F10" s="179" t="n">
        <f aca="false">E10*1.02</f>
        <v>79.1661168</v>
      </c>
      <c r="G10" s="180" t="n">
        <f aca="false">F10*1.02</f>
        <v>80.749439136</v>
      </c>
    </row>
    <row r="11" s="173" customFormat="true" ht="9.75" hidden="false" customHeight="true" outlineLevel="0" collapsed="false">
      <c r="A11" s="174" t="s">
        <v>107</v>
      </c>
      <c r="B11" s="175"/>
      <c r="C11" s="176" t="n">
        <f aca="false">C6*C12</f>
        <v>23444.81</v>
      </c>
      <c r="D11" s="176" t="n">
        <f aca="false">D6*D12</f>
        <v>25827.2665894277</v>
      </c>
      <c r="E11" s="176" t="n">
        <f aca="false">E6*E12</f>
        <v>28455.3388309321</v>
      </c>
      <c r="F11" s="176" t="n">
        <f aca="false">F6*F12</f>
        <v>31347.1252082381</v>
      </c>
      <c r="G11" s="177" t="n">
        <f aca="false">G6*G12</f>
        <v>34533.9622790618</v>
      </c>
    </row>
    <row r="12" s="173" customFormat="true" ht="9.75" hidden="false" customHeight="true" outlineLevel="0" collapsed="false">
      <c r="A12" s="178" t="s">
        <v>148</v>
      </c>
      <c r="B12" s="175"/>
      <c r="C12" s="179" t="n">
        <f aca="false">23444.81/C6</f>
        <v>5.6849684772066</v>
      </c>
      <c r="D12" s="179" t="n">
        <f aca="false">C12*1.02</f>
        <v>5.79866784675073</v>
      </c>
      <c r="E12" s="179" t="n">
        <f aca="false">D12*1.02</f>
        <v>5.91464120368574</v>
      </c>
      <c r="F12" s="179" t="n">
        <f aca="false">E12*1.02</f>
        <v>6.03293402775946</v>
      </c>
      <c r="G12" s="180" t="n">
        <f aca="false">F12*1.02</f>
        <v>6.15359270831465</v>
      </c>
    </row>
    <row r="13" s="173" customFormat="true" ht="9.75" hidden="false" customHeight="true" outlineLevel="0" collapsed="false">
      <c r="A13" s="174" t="s">
        <v>149</v>
      </c>
      <c r="B13" s="175"/>
      <c r="C13" s="176" t="n">
        <f aca="false">C6*C14</f>
        <v>7505.68</v>
      </c>
      <c r="D13" s="176" t="n">
        <f aca="false">D6*D14</f>
        <v>8268.4056</v>
      </c>
      <c r="E13" s="176" t="n">
        <f aca="false">E6*E14</f>
        <v>9109.763208</v>
      </c>
      <c r="F13" s="176" t="n">
        <f aca="false">F6*F14</f>
        <v>10035.54691776</v>
      </c>
      <c r="G13" s="177" t="n">
        <f aca="false">G6*G14</f>
        <v>11055.7888930944</v>
      </c>
    </row>
    <row r="14" s="173" customFormat="true" ht="9.75" hidden="false" customHeight="true" outlineLevel="0" collapsed="false">
      <c r="A14" s="178" t="s">
        <v>150</v>
      </c>
      <c r="B14" s="175"/>
      <c r="C14" s="179" t="n">
        <f aca="false">20*1.3*0.07</f>
        <v>1.82</v>
      </c>
      <c r="D14" s="179" t="n">
        <f aca="false">C14*1.02</f>
        <v>1.8564</v>
      </c>
      <c r="E14" s="179" t="n">
        <f aca="false">D14*1.02</f>
        <v>1.893528</v>
      </c>
      <c r="F14" s="179" t="n">
        <f aca="false">E14*1.02</f>
        <v>1.93139856</v>
      </c>
      <c r="G14" s="180" t="n">
        <f aca="false">F14*1.02</f>
        <v>1.9700265312</v>
      </c>
    </row>
    <row r="15" s="173" customFormat="true" ht="9.75" hidden="false" customHeight="true" outlineLevel="0" collapsed="false">
      <c r="A15" s="174" t="s">
        <v>151</v>
      </c>
      <c r="B15" s="175"/>
      <c r="C15" s="176" t="n">
        <f aca="false">C16*C6</f>
        <v>618.6</v>
      </c>
      <c r="D15" s="176" t="n">
        <f aca="false">D16*D6</f>
        <v>681.462</v>
      </c>
      <c r="E15" s="176" t="n">
        <f aca="false">E16*E6</f>
        <v>750.80466</v>
      </c>
      <c r="F15" s="176" t="n">
        <f aca="false">F16*F6</f>
        <v>827.1055152</v>
      </c>
      <c r="G15" s="177" t="n">
        <f aca="false">G16*G6</f>
        <v>911.191392288</v>
      </c>
    </row>
    <row r="16" s="173" customFormat="true" ht="9.75" hidden="false" customHeight="true" outlineLevel="0" collapsed="false">
      <c r="A16" s="178" t="s">
        <v>152</v>
      </c>
      <c r="B16" s="175"/>
      <c r="C16" s="190" t="n">
        <v>0.15</v>
      </c>
      <c r="D16" s="190" t="n">
        <f aca="false">C16*1.02</f>
        <v>0.153</v>
      </c>
      <c r="E16" s="190" t="n">
        <f aca="false">D16*1.02</f>
        <v>0.15606</v>
      </c>
      <c r="F16" s="190" t="n">
        <f aca="false">E16*1.02</f>
        <v>0.1591812</v>
      </c>
      <c r="G16" s="191" t="n">
        <f aca="false">F16*1.02</f>
        <v>0.162364824</v>
      </c>
    </row>
    <row r="17" s="173" customFormat="true" ht="9.75" hidden="false" customHeight="true" outlineLevel="0" collapsed="false">
      <c r="A17" s="174" t="s">
        <v>153</v>
      </c>
      <c r="B17" s="175"/>
      <c r="C17" s="176" t="n">
        <f aca="false">C6*C18</f>
        <v>2749.3</v>
      </c>
      <c r="D17" s="176" t="n">
        <f aca="false">D6*D18</f>
        <v>3028.68327934045</v>
      </c>
      <c r="E17" s="176" t="n">
        <f aca="false">E6*E18</f>
        <v>3336.8691428031</v>
      </c>
      <c r="F17" s="176" t="n">
        <f aca="false">F6*F18</f>
        <v>3675.9799433226</v>
      </c>
      <c r="G17" s="177" t="n">
        <f aca="false">G6*G18</f>
        <v>4049.69042162528</v>
      </c>
    </row>
    <row r="18" s="173" customFormat="true" ht="9.75" hidden="false" customHeight="true" outlineLevel="0" collapsed="false">
      <c r="A18" s="178" t="s">
        <v>154</v>
      </c>
      <c r="B18" s="175"/>
      <c r="C18" s="179" t="n">
        <f aca="false">2749.3/C6</f>
        <v>0.666658583899127</v>
      </c>
      <c r="D18" s="179" t="n">
        <f aca="false">C18*1.02</f>
        <v>0.67999175557711</v>
      </c>
      <c r="E18" s="179" t="n">
        <f aca="false">D18*1.02</f>
        <v>0.693591590688652</v>
      </c>
      <c r="F18" s="179" t="n">
        <f aca="false">E18*1.02</f>
        <v>0.707463422502425</v>
      </c>
      <c r="G18" s="180" t="n">
        <f aca="false">F18*1.02</f>
        <v>0.721612690952473</v>
      </c>
    </row>
    <row r="19" s="173" customFormat="true" ht="9.75" hidden="false" customHeight="true" outlineLevel="0" collapsed="false">
      <c r="A19" s="174" t="s">
        <v>155</v>
      </c>
      <c r="B19" s="175"/>
      <c r="C19" s="176" t="n">
        <f aca="false">0-B34*0.04</f>
        <v>3296</v>
      </c>
      <c r="D19" s="176" t="n">
        <f aca="false">C19*1.03</f>
        <v>3394.88</v>
      </c>
      <c r="E19" s="176" t="n">
        <f aca="false">D19*1.03</f>
        <v>3496.7264</v>
      </c>
      <c r="F19" s="176" t="n">
        <f aca="false">E19*1.03</f>
        <v>3601.628192</v>
      </c>
      <c r="G19" s="177" t="n">
        <f aca="false">F19*1.03</f>
        <v>3709.67703776</v>
      </c>
    </row>
    <row r="20" s="173" customFormat="true" ht="9.75" hidden="false" customHeight="true" outlineLevel="0" collapsed="false">
      <c r="A20" s="192" t="s">
        <v>156</v>
      </c>
      <c r="B20" s="193"/>
      <c r="C20" s="194" t="n">
        <f aca="false">C9+C11+C13+C15+C17+C19</f>
        <v>345264.79</v>
      </c>
      <c r="D20" s="194" t="n">
        <f aca="false">D9+D11+SUM(D13:D19)</f>
        <v>380117.154860524</v>
      </c>
      <c r="E20" s="194" t="n">
        <f aca="false">E9+E11+SUM(E13:E19)</f>
        <v>418552.429661326</v>
      </c>
      <c r="F20" s="194" t="n">
        <f aca="false">F9+F11+SUM(F13:F19)</f>
        <v>460837.326712503</v>
      </c>
      <c r="G20" s="195" t="n">
        <f aca="false">G9+G11+SUM(G13:G19)</f>
        <v>507429.016459108</v>
      </c>
    </row>
    <row r="21" s="173" customFormat="true" ht="9.75" hidden="false" customHeight="true" outlineLevel="0" collapsed="false">
      <c r="A21" s="187" t="s">
        <v>157</v>
      </c>
      <c r="B21" s="188"/>
      <c r="C21" s="175"/>
      <c r="D21" s="175"/>
      <c r="E21" s="175"/>
      <c r="F21" s="175"/>
      <c r="G21" s="189"/>
    </row>
    <row r="22" s="173" customFormat="true" ht="9.75" hidden="false" customHeight="true" outlineLevel="0" collapsed="false">
      <c r="A22" s="174" t="s">
        <v>158</v>
      </c>
      <c r="B22" s="175"/>
      <c r="C22" s="179" t="n">
        <f aca="false">18400+15440</f>
        <v>33840</v>
      </c>
      <c r="D22" s="179" t="n">
        <f aca="false">C22*1.05</f>
        <v>35532</v>
      </c>
      <c r="E22" s="179" t="n">
        <f aca="false">D22*1.05</f>
        <v>37308.6</v>
      </c>
      <c r="F22" s="179" t="n">
        <f aca="false">E22*1.05</f>
        <v>39174.03</v>
      </c>
      <c r="G22" s="180" t="n">
        <f aca="false">F22*1.05</f>
        <v>41132.7315</v>
      </c>
    </row>
    <row r="23" s="173" customFormat="true" ht="9.75" hidden="false" customHeight="true" outlineLevel="0" collapsed="false">
      <c r="A23" s="174" t="s">
        <v>159</v>
      </c>
      <c r="B23" s="175"/>
      <c r="C23" s="179" t="n">
        <f aca="false">C22*0.35</f>
        <v>11844</v>
      </c>
      <c r="D23" s="179" t="n">
        <f aca="false">D22*0.35</f>
        <v>12436.2</v>
      </c>
      <c r="E23" s="179" t="n">
        <f aca="false">E22*0.35</f>
        <v>13058.01</v>
      </c>
      <c r="F23" s="179" t="n">
        <f aca="false">F22*0.35</f>
        <v>13710.9105</v>
      </c>
      <c r="G23" s="180" t="n">
        <f aca="false">G22*0.35</f>
        <v>14396.456025</v>
      </c>
    </row>
    <row r="24" s="173" customFormat="true" ht="9.75" hidden="false" customHeight="true" outlineLevel="0" collapsed="false">
      <c r="A24" s="174" t="s">
        <v>160</v>
      </c>
      <c r="B24" s="175"/>
      <c r="C24" s="179" t="n">
        <f aca="false">300*12</f>
        <v>3600</v>
      </c>
      <c r="D24" s="179" t="n">
        <f aca="false">C24*1.1</f>
        <v>3960</v>
      </c>
      <c r="E24" s="179" t="n">
        <f aca="false">D24*1.1</f>
        <v>4356</v>
      </c>
      <c r="F24" s="179" t="n">
        <f aca="false">E24*1.1</f>
        <v>4791.6</v>
      </c>
      <c r="G24" s="180" t="n">
        <f aca="false">F24*1.1</f>
        <v>5270.76</v>
      </c>
    </row>
    <row r="25" s="173" customFormat="true" ht="9.75" hidden="false" customHeight="true" outlineLevel="0" collapsed="false">
      <c r="A25" s="174" t="s">
        <v>161</v>
      </c>
      <c r="B25" s="175"/>
      <c r="C25" s="179" t="n">
        <v>360</v>
      </c>
      <c r="D25" s="179" t="n">
        <v>360</v>
      </c>
      <c r="E25" s="179" t="n">
        <v>360</v>
      </c>
      <c r="F25" s="179" t="n">
        <v>360</v>
      </c>
      <c r="G25" s="180" t="n">
        <v>360</v>
      </c>
    </row>
    <row r="26" s="173" customFormat="true" ht="9.75" hidden="false" customHeight="true" outlineLevel="0" collapsed="false">
      <c r="A26" s="174" t="s">
        <v>162</v>
      </c>
      <c r="B26" s="175"/>
      <c r="C26" s="179" t="n">
        <v>1000</v>
      </c>
      <c r="D26" s="179" t="n">
        <v>1000</v>
      </c>
      <c r="E26" s="179" t="n">
        <v>1000</v>
      </c>
      <c r="F26" s="179" t="n">
        <v>1000</v>
      </c>
      <c r="G26" s="180" t="n">
        <v>1000</v>
      </c>
    </row>
    <row r="27" s="173" customFormat="true" ht="9.75" hidden="false" customHeight="true" outlineLevel="0" collapsed="false">
      <c r="A27" s="174" t="s">
        <v>163</v>
      </c>
      <c r="B27" s="175"/>
      <c r="C27" s="179" t="n">
        <f aca="false">0-$B$34/5</f>
        <v>16480</v>
      </c>
      <c r="D27" s="179" t="n">
        <f aca="false">0-$B$34/5</f>
        <v>16480</v>
      </c>
      <c r="E27" s="179" t="n">
        <f aca="false">0-$B$34/5</f>
        <v>16480</v>
      </c>
      <c r="F27" s="179" t="n">
        <f aca="false">0-$B$34/5</f>
        <v>16480</v>
      </c>
      <c r="G27" s="180" t="n">
        <f aca="false">0-$B$34/5</f>
        <v>16480</v>
      </c>
    </row>
    <row r="28" s="173" customFormat="true" ht="9.75" hidden="false" customHeight="true" outlineLevel="0" collapsed="false">
      <c r="A28" s="196" t="s">
        <v>164</v>
      </c>
      <c r="B28" s="197"/>
      <c r="C28" s="198" t="n">
        <f aca="false">SUM(C22:C27)</f>
        <v>67124</v>
      </c>
      <c r="D28" s="198" t="n">
        <f aca="false">SUM(D22:D27)</f>
        <v>69768.2</v>
      </c>
      <c r="E28" s="198" t="n">
        <f aca="false">SUM(E22:E27)</f>
        <v>72562.61</v>
      </c>
      <c r="F28" s="198" t="n">
        <f aca="false">SUM(F22:F27)</f>
        <v>75516.5405</v>
      </c>
      <c r="G28" s="199" t="n">
        <f aca="false">SUM(G22:G27)</f>
        <v>78639.947525</v>
      </c>
    </row>
    <row r="29" s="173" customFormat="true" ht="9.75" hidden="false" customHeight="true" outlineLevel="0" collapsed="false">
      <c r="A29" s="200" t="s">
        <v>165</v>
      </c>
      <c r="B29" s="201"/>
      <c r="C29" s="202" t="n">
        <f aca="false">C7-C20-C28</f>
        <v>23211.21</v>
      </c>
      <c r="D29" s="202" t="n">
        <f aca="false">D7-D20-D28</f>
        <v>34676.0851394762</v>
      </c>
      <c r="E29" s="202" t="n">
        <f aca="false">E7-E20-E28</f>
        <v>47978.3248186742</v>
      </c>
      <c r="F29" s="202" t="n">
        <f aca="false">F7-F20-F28</f>
        <v>63338.2071138968</v>
      </c>
      <c r="G29" s="203" t="n">
        <f aca="false">G7-G20-G28</f>
        <v>81057.0243918604</v>
      </c>
    </row>
    <row r="30" s="173" customFormat="true" ht="9.75" hidden="false" customHeight="true" outlineLevel="0" collapsed="false">
      <c r="A30" s="187" t="s">
        <v>166</v>
      </c>
      <c r="B30" s="188"/>
      <c r="C30" s="176" t="n">
        <f aca="false">IF(C29&gt;0,C29*0.25,0)</f>
        <v>5802.80249999999</v>
      </c>
      <c r="D30" s="176" t="n">
        <f aca="false">IF(D29&gt;0,D29*0.25,0)</f>
        <v>8669.02128486906</v>
      </c>
      <c r="E30" s="176" t="n">
        <f aca="false">IF(E29&gt;0,E29*0.25,0)</f>
        <v>11994.5812046685</v>
      </c>
      <c r="F30" s="176" t="n">
        <f aca="false">IF(F29&gt;0,F29*0.25,0)</f>
        <v>15834.5517784742</v>
      </c>
      <c r="G30" s="177" t="n">
        <f aca="false">IF(G29&gt;0,G29*0.25,0)</f>
        <v>20264.2560979651</v>
      </c>
    </row>
    <row r="31" s="173" customFormat="true" ht="9.75" hidden="false" customHeight="true" outlineLevel="0" collapsed="false">
      <c r="A31" s="192" t="s">
        <v>167</v>
      </c>
      <c r="B31" s="193"/>
      <c r="C31" s="194" t="n">
        <f aca="false">IF((C29-C30)&gt;0,(C29-C30)*0.15,0)</f>
        <v>2611.261125</v>
      </c>
      <c r="D31" s="194" t="n">
        <f aca="false">IF((D29-D30)&gt;0,(D29-D30)*0.15,0)</f>
        <v>3901.05957819108</v>
      </c>
      <c r="E31" s="194" t="n">
        <f aca="false">IF((E29-E30)&gt;0,(E29-E30)*0.15,0)</f>
        <v>5397.56154210084</v>
      </c>
      <c r="F31" s="194" t="n">
        <f aca="false">IF((F29-F30)&gt;0,(F29-F30)*0.15,0)</f>
        <v>7125.54830031339</v>
      </c>
      <c r="G31" s="195" t="n">
        <f aca="false">IF((G29-G30)&gt;0,(G29-G30)*0.15,0)</f>
        <v>9118.91524408429</v>
      </c>
    </row>
    <row r="32" s="173" customFormat="true" ht="9.75" hidden="false" customHeight="true" outlineLevel="0" collapsed="false">
      <c r="A32" s="187" t="s">
        <v>168</v>
      </c>
      <c r="B32" s="188"/>
      <c r="C32" s="176" t="n">
        <f aca="false">SUM(C30:C31)</f>
        <v>8414.06362499999</v>
      </c>
      <c r="D32" s="176" t="n">
        <f aca="false">SUM(D30:D31)</f>
        <v>12570.0808630601</v>
      </c>
      <c r="E32" s="176" t="n">
        <f aca="false">SUM(E30:E31)</f>
        <v>17392.1427467694</v>
      </c>
      <c r="F32" s="176" t="n">
        <f aca="false">SUM(F30:F31)</f>
        <v>22960.1000787876</v>
      </c>
      <c r="G32" s="177" t="n">
        <f aca="false">SUM(G30:G31)</f>
        <v>29383.1713420494</v>
      </c>
    </row>
    <row r="33" s="173" customFormat="true" ht="9.75" hidden="false" customHeight="true" outlineLevel="0" collapsed="false">
      <c r="A33" s="204" t="s">
        <v>169</v>
      </c>
      <c r="B33" s="205"/>
      <c r="C33" s="206" t="n">
        <f aca="false">C29-C32</f>
        <v>14797.146375</v>
      </c>
      <c r="D33" s="206" t="n">
        <f aca="false">D29-D32</f>
        <v>22106.0042764161</v>
      </c>
      <c r="E33" s="206" t="n">
        <f aca="false">E29-E32</f>
        <v>30586.1820719048</v>
      </c>
      <c r="F33" s="206" t="n">
        <f aca="false">F29-F32</f>
        <v>40378.1070351092</v>
      </c>
      <c r="G33" s="207" t="n">
        <f aca="false">G29-G32</f>
        <v>51673.853049811</v>
      </c>
    </row>
    <row r="34" s="173" customFormat="true" ht="9.75" hidden="false" customHeight="true" outlineLevel="0" collapsed="false">
      <c r="A34" s="208" t="s">
        <v>170</v>
      </c>
      <c r="B34" s="209" t="n">
        <f aca="false">0-82400</f>
        <v>-82400</v>
      </c>
      <c r="C34" s="209" t="n">
        <v>0</v>
      </c>
      <c r="D34" s="209" t="n">
        <v>0</v>
      </c>
      <c r="E34" s="209" t="n">
        <v>0</v>
      </c>
      <c r="F34" s="209" t="n">
        <v>0</v>
      </c>
      <c r="G34" s="210" t="n">
        <v>0</v>
      </c>
    </row>
    <row r="35" s="173" customFormat="true" ht="9.75" hidden="false" customHeight="true" outlineLevel="0" collapsed="false">
      <c r="A35" s="211"/>
      <c r="B35" s="211"/>
      <c r="C35" s="212"/>
      <c r="D35" s="212"/>
      <c r="E35" s="212"/>
      <c r="F35" s="212"/>
      <c r="G35" s="212"/>
    </row>
    <row r="36" s="173" customFormat="true" ht="9.75" hidden="false" customHeight="true" outlineLevel="0" collapsed="false">
      <c r="A36" s="204" t="s">
        <v>171</v>
      </c>
      <c r="B36" s="213" t="n">
        <f aca="false">+B34+B33</f>
        <v>-82400</v>
      </c>
      <c r="C36" s="206" t="n">
        <f aca="false">+C34+C33</f>
        <v>14797.146375</v>
      </c>
      <c r="D36" s="206" t="n">
        <f aca="false">+D34+D33</f>
        <v>22106.0042764161</v>
      </c>
      <c r="E36" s="206" t="n">
        <f aca="false">+E34+E33</f>
        <v>30586.1820719048</v>
      </c>
      <c r="F36" s="206" t="n">
        <f aca="false">+F34+F33</f>
        <v>40378.1070351092</v>
      </c>
      <c r="G36" s="207" t="n">
        <f aca="false">+G34+G33</f>
        <v>51673.853049811</v>
      </c>
    </row>
    <row r="37" s="173" customFormat="true" ht="9.75" hidden="false" customHeight="true" outlineLevel="0" collapsed="false">
      <c r="A37" s="214" t="s">
        <v>172</v>
      </c>
      <c r="B37" s="213" t="n">
        <f aca="false">+B35+B34</f>
        <v>-82400</v>
      </c>
      <c r="C37" s="215" t="n">
        <f aca="false">(B37+C36)</f>
        <v>-67602.853625</v>
      </c>
      <c r="D37" s="215" t="n">
        <f aca="false">(C37+D36)</f>
        <v>-45496.8493485839</v>
      </c>
      <c r="E37" s="215" t="n">
        <f aca="false">(D37+E36)</f>
        <v>-14910.6672766791</v>
      </c>
      <c r="F37" s="216" t="n">
        <f aca="false">(E37+F36)</f>
        <v>25467.4397584301</v>
      </c>
      <c r="G37" s="216" t="n">
        <f aca="false">(F37+G36)</f>
        <v>77141.2928082411</v>
      </c>
    </row>
    <row r="38" s="173" customFormat="true" ht="9.75" hidden="false" customHeight="true" outlineLevel="0" collapsed="false">
      <c r="B38" s="217" t="s">
        <v>173</v>
      </c>
      <c r="C38" s="218" t="n">
        <f aca="false">IRR(B36:G36)</f>
        <v>0.214316345523454</v>
      </c>
    </row>
    <row r="39" s="173" customFormat="true" ht="9.75" hidden="false" customHeight="true" outlineLevel="0" collapsed="false">
      <c r="B39" s="219" t="s">
        <v>174</v>
      </c>
      <c r="C39" s="220" t="n">
        <f aca="false">NPV(0.15,C36:G36)</f>
        <v>98470.6614554084</v>
      </c>
    </row>
    <row r="41" customFormat="false" ht="12.75" hidden="false" customHeight="false" outlineLevel="0" collapsed="false">
      <c r="D41" s="221" t="n">
        <f aca="false">D31*2/3</f>
        <v>2600.70638546072</v>
      </c>
      <c r="E41" s="221" t="n">
        <f aca="false">E31*2/3</f>
        <v>3598.37436140056</v>
      </c>
      <c r="F41" s="221" t="n">
        <f aca="false">F31*2/3</f>
        <v>4750.36553354226</v>
      </c>
      <c r="G41" s="221" t="n">
        <f aca="false">G31*2/3</f>
        <v>6079.27682938953</v>
      </c>
      <c r="H41" s="222"/>
    </row>
    <row r="42" customFormat="false" ht="12.75" hidden="false" customHeight="false" outlineLevel="0" collapsed="false">
      <c r="D42" s="222" t="n">
        <f aca="false">D41/80</f>
        <v>32.508829818259</v>
      </c>
      <c r="E42" s="222" t="n">
        <f aca="false">E41/80</f>
        <v>44.979679517507</v>
      </c>
      <c r="F42" s="222" t="n">
        <f aca="false">F41/80</f>
        <v>59.3795691692782</v>
      </c>
      <c r="G42" s="222" t="n">
        <f aca="false">G41/80</f>
        <v>75.9909603673691</v>
      </c>
      <c r="H42" s="222"/>
    </row>
    <row r="44" customFormat="false" ht="12.75" hidden="false" customHeight="false" outlineLevel="0" collapsed="false">
      <c r="D44" s="221" t="n">
        <f aca="false">D31*1/3</f>
        <v>1300.35319273036</v>
      </c>
      <c r="E44" s="221" t="n">
        <f aca="false">E31*1/3</f>
        <v>1799.18718070028</v>
      </c>
      <c r="F44" s="221" t="n">
        <f aca="false">F31*1/3</f>
        <v>2375.18276677113</v>
      </c>
      <c r="G44" s="221" t="n">
        <f aca="false">G31*1/3</f>
        <v>3039.63841469476</v>
      </c>
    </row>
    <row r="45" customFormat="false" ht="12.75" hidden="false" customHeight="false" outlineLevel="0" collapsed="false">
      <c r="D45" s="222" t="n">
        <f aca="false">D44/120</f>
        <v>10.8362766060863</v>
      </c>
      <c r="E45" s="222" t="n">
        <f aca="false">E44/120</f>
        <v>14.9932265058357</v>
      </c>
      <c r="F45" s="222" t="n">
        <f aca="false">F44/120</f>
        <v>19.7931897230927</v>
      </c>
      <c r="G45" s="222" t="n">
        <f aca="false">G44/120</f>
        <v>25.3303201224564</v>
      </c>
    </row>
  </sheetData>
  <printOptions headings="false" gridLines="false" gridLinesSet="true" horizontalCentered="false" verticalCentered="false"/>
  <pageMargins left="0.820138888888889" right="0.5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50:25Z</dcterms:created>
  <dc:creator>jflor</dc:creator>
  <dc:description/>
  <dc:language>en-US</dc:language>
  <cp:lastModifiedBy>Johanna</cp:lastModifiedBy>
  <cp:lastPrinted>2005-11-01T01:55:56Z</cp:lastPrinted>
  <dcterms:modified xsi:type="dcterms:W3CDTF">2005-11-01T01:56:05Z</dcterms:modified>
  <cp:revision>0</cp:revision>
  <dc:subject/>
  <dc:title/>
</cp:coreProperties>
</file>