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EBA VENTAS" sheetId="1" state="visible" r:id="rId2"/>
    <sheet name="Hoja1" sheetId="2" state="visible" r:id="rId3"/>
    <sheet name="conciliacion tributari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es</t>
  </si>
  <si>
    <t xml:space="preserve">Valor declarado
 formulario 104</t>
  </si>
  <si>
    <t xml:space="preserve">Valor según auditoria y Libros</t>
  </si>
  <si>
    <t xml:space="preserve">Diferencia IVA declarado
vs IVA en libros</t>
  </si>
  <si>
    <t xml:space="preserve">vtas</t>
  </si>
  <si>
    <t xml:space="preserve">iva</t>
  </si>
  <si>
    <t xml:space="preserve">base 12</t>
  </si>
  <si>
    <t xml:space="preserve">base0</t>
  </si>
  <si>
    <t xml:space="preserve">sub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INGRESOS</t>
  </si>
  <si>
    <t xml:space="preserve">COSTOS</t>
  </si>
  <si>
    <t xml:space="preserve">UTILIDAD</t>
  </si>
  <si>
    <t xml:space="preserve">15 ppt</t>
  </si>
  <si>
    <t xml:space="preserve">25 ir</t>
  </si>
  <si>
    <t xml:space="preserve">10rl</t>
  </si>
  <si>
    <t xml:space="preserve">GASTOS DE DEPRECIACION</t>
  </si>
  <si>
    <t xml:space="preserve">ACTIVO</t>
  </si>
  <si>
    <t xml:space="preserve">V. LIBROS</t>
  </si>
  <si>
    <t xml:space="preserve">%DEP</t>
  </si>
  <si>
    <t xml:space="preserve">Depr.</t>
  </si>
  <si>
    <t xml:space="preserve">Registrado</t>
  </si>
  <si>
    <t xml:space="preserve">Diferencia</t>
  </si>
  <si>
    <t xml:space="preserve">eedificio</t>
  </si>
  <si>
    <t xml:space="preserve">muebles ofic</t>
  </si>
  <si>
    <t xml:space="preserve">compu</t>
  </si>
  <si>
    <t xml:space="preserve">AMORTIZACIÓN DE GASTOS PREOPERCIONALES</t>
  </si>
  <si>
    <t xml:space="preserve">Gastos Preoperacionales</t>
  </si>
  <si>
    <t xml:space="preserve">Amortización acumulada</t>
  </si>
  <si>
    <t xml:space="preserve">Saldo por depreciar</t>
  </si>
  <si>
    <t xml:space="preserve">Amortización 20%</t>
  </si>
  <si>
    <t xml:space="preserve">Gasto registrado</t>
  </si>
  <si>
    <t xml:space="preserve">Gastos no deducible</t>
  </si>
  <si>
    <t xml:space="preserve">CALCULO DE LOS GASTOS DE GESTION</t>
  </si>
  <si>
    <t xml:space="preserve">Gastos de personal</t>
  </si>
  <si>
    <t xml:space="preserve">Comision a vendedores</t>
  </si>
  <si>
    <t xml:space="preserve">Publicidad</t>
  </si>
  <si>
    <t xml:space="preserve">Gastos uminitros oficina</t>
  </si>
  <si>
    <t xml:space="preserve">Servicios básicos</t>
  </si>
  <si>
    <t xml:space="preserve">AGUINALDOS</t>
  </si>
  <si>
    <t xml:space="preserve">Total gast adm y vtas 
(sin gastos de gestion)</t>
  </si>
  <si>
    <t xml:space="preserve"> - GASTOS GESTION EJERCICIO</t>
  </si>
  <si>
    <t xml:space="preserve">TOTAL GENREALES</t>
  </si>
  <si>
    <t xml:space="preserve">2% adm y vtas</t>
  </si>
  <si>
    <t xml:space="preserve">Gestion py g</t>
  </si>
  <si>
    <t xml:space="preserve">G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 &quot;$ &quot;* #,##0.00_ ;_ &quot;$ &quot;* \-#,##0.00_ ;_ &quot;$ &quot;* \-??_ ;_ @_ "/>
    <numFmt numFmtId="167" formatCode="General"/>
    <numFmt numFmtId="168" formatCode="@"/>
    <numFmt numFmtId="169" formatCode="#,##0.00"/>
    <numFmt numFmtId="170" formatCode="0%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(W1)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EVO ANEXO FORMULARIO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s%202-11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2"/>
      <sheetName val="ANEXO 3"/>
      <sheetName val="ANEXO 4"/>
      <sheetName val="ANEXO 5n"/>
      <sheetName val="ANEXO 6"/>
      <sheetName val="ANEXO 7"/>
      <sheetName val="ANEXO 8p"/>
      <sheetName val="ANEXO 8.1n"/>
      <sheetName val="ANEXO 8.2"/>
      <sheetName val="ANEXO 8.3n"/>
      <sheetName val="ANEXO 8.4n"/>
      <sheetName val="ANEXO 8.5"/>
      <sheetName val="ANEXO 8.6n"/>
      <sheetName val="ANEXO 9n"/>
      <sheetName val="ANEXO 10"/>
      <sheetName val="ANEXO 11n"/>
      <sheetName val="ANEXO 11.1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51">
          <cell r="J351">
            <v>68106.28</v>
          </cell>
        </row>
        <row r="519">
          <cell r="J519">
            <v>62294.39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7" min="7" style="0" width="12.7"/>
    <col collapsed="false" customWidth="true" hidden="false" outlineLevel="0" max="8" min="8" style="0" width="14.28"/>
  </cols>
  <sheetData>
    <row r="1" s="5" customFormat="true" ht="33.7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 t="s">
        <v>3</v>
      </c>
    </row>
    <row r="2" s="5" customFormat="true" ht="30" hidden="false" customHeight="true" outlineLevel="0" collapsed="false">
      <c r="A2" s="1"/>
      <c r="B2" s="6" t="s">
        <v>4</v>
      </c>
      <c r="C2" s="7" t="s">
        <v>5</v>
      </c>
      <c r="D2" s="6" t="s">
        <v>6</v>
      </c>
      <c r="E2" s="8" t="s">
        <v>7</v>
      </c>
      <c r="F2" s="9" t="s">
        <v>5</v>
      </c>
      <c r="G2" s="10" t="s">
        <v>8</v>
      </c>
      <c r="H2" s="4"/>
      <c r="I2" s="4"/>
    </row>
    <row r="3" s="5" customFormat="true" ht="12.75" hidden="false" customHeight="false" outlineLevel="0" collapsed="false">
      <c r="A3" s="11" t="s">
        <v>9</v>
      </c>
      <c r="B3" s="6" t="n">
        <f aca="false">1051.37+3651.74</f>
        <v>4703.11</v>
      </c>
      <c r="C3" s="12" t="n">
        <f aca="false">B3*0.12</f>
        <v>564.3732</v>
      </c>
      <c r="D3" s="13" t="n">
        <v>4703.07</v>
      </c>
      <c r="E3" s="14" t="n">
        <v>0</v>
      </c>
      <c r="F3" s="13" t="n">
        <v>564.3684</v>
      </c>
      <c r="G3" s="15" t="n">
        <f aca="false">D3+E3</f>
        <v>4703.07</v>
      </c>
      <c r="H3" s="16" t="n">
        <f aca="false">C3-F3</f>
        <v>0.00479999999993197</v>
      </c>
      <c r="I3" s="15" t="n">
        <f aca="false">B3-G3</f>
        <v>0.0399999999999636</v>
      </c>
    </row>
    <row r="4" s="5" customFormat="true" ht="12.75" hidden="false" customHeight="false" outlineLevel="0" collapsed="false">
      <c r="A4" s="11" t="s">
        <v>10</v>
      </c>
      <c r="B4" s="11" t="n">
        <f aca="false">2668.31+1346.62</f>
        <v>4014.93</v>
      </c>
      <c r="C4" s="17" t="n">
        <f aca="false">B4*0.12</f>
        <v>481.7916</v>
      </c>
      <c r="D4" s="18" t="n">
        <v>4014.93</v>
      </c>
      <c r="E4" s="19" t="n">
        <v>0</v>
      </c>
      <c r="F4" s="18" t="n">
        <v>481.7916</v>
      </c>
      <c r="G4" s="20" t="n">
        <f aca="false">D4+E4</f>
        <v>4014.93</v>
      </c>
      <c r="H4" s="21" t="n">
        <f aca="false">C4-F4</f>
        <v>0</v>
      </c>
      <c r="I4" s="20" t="n">
        <f aca="false">B4-G4</f>
        <v>0</v>
      </c>
    </row>
    <row r="5" s="5" customFormat="true" ht="12.75" hidden="false" customHeight="false" outlineLevel="0" collapsed="false">
      <c r="A5" s="11" t="s">
        <v>11</v>
      </c>
      <c r="B5" s="11" t="n">
        <f aca="false">1031.73+5133.75+1200</f>
        <v>7365.48</v>
      </c>
      <c r="C5" s="17" t="n">
        <f aca="false">B5*0.12</f>
        <v>883.8576</v>
      </c>
      <c r="D5" s="18" t="n">
        <v>7365.48</v>
      </c>
      <c r="E5" s="19" t="n">
        <v>0</v>
      </c>
      <c r="F5" s="18" t="n">
        <v>739.8576</v>
      </c>
      <c r="G5" s="20" t="n">
        <f aca="false">D5+E5</f>
        <v>7365.48</v>
      </c>
      <c r="H5" s="21" t="n">
        <f aca="false">C5-F5</f>
        <v>144</v>
      </c>
      <c r="I5" s="20" t="n">
        <f aca="false">B5-G5</f>
        <v>0</v>
      </c>
    </row>
    <row r="6" s="5" customFormat="true" ht="12.75" hidden="false" customHeight="false" outlineLevel="0" collapsed="false">
      <c r="A6" s="11" t="s">
        <v>12</v>
      </c>
      <c r="B6" s="11" t="n">
        <f aca="false">3663.54+4671.28+4000</f>
        <v>12334.82</v>
      </c>
      <c r="C6" s="17" t="n">
        <f aca="false">B6*0.12</f>
        <v>1480.1784</v>
      </c>
      <c r="D6" s="18" t="n">
        <v>11836.47</v>
      </c>
      <c r="E6" s="19" t="n">
        <v>498.35</v>
      </c>
      <c r="F6" s="18" t="n">
        <v>940.3764</v>
      </c>
      <c r="G6" s="20" t="n">
        <f aca="false">D6+E6</f>
        <v>12334.82</v>
      </c>
      <c r="H6" s="21" t="n">
        <f aca="false">C6-F6</f>
        <v>539.802</v>
      </c>
      <c r="I6" s="20" t="n">
        <f aca="false">B6-G6</f>
        <v>0</v>
      </c>
    </row>
    <row r="7" s="5" customFormat="true" ht="12.75" hidden="false" customHeight="false" outlineLevel="0" collapsed="false">
      <c r="A7" s="11" t="s">
        <v>13</v>
      </c>
      <c r="B7" s="11" t="n">
        <f aca="false">2443+540.54</f>
        <v>2983.54</v>
      </c>
      <c r="C7" s="17" t="n">
        <f aca="false">B7*0.12</f>
        <v>358.0248</v>
      </c>
      <c r="D7" s="18" t="n">
        <v>2360.82</v>
      </c>
      <c r="E7" s="19" t="n">
        <v>622.72</v>
      </c>
      <c r="F7" s="18" t="n">
        <v>283.2984</v>
      </c>
      <c r="G7" s="20" t="n">
        <f aca="false">D7+E7</f>
        <v>2983.54</v>
      </c>
      <c r="H7" s="21" t="n">
        <f aca="false">C7-F7</f>
        <v>74.7264</v>
      </c>
      <c r="I7" s="20" t="n">
        <f aca="false">B7-G7</f>
        <v>0</v>
      </c>
    </row>
    <row r="8" s="5" customFormat="true" ht="12.75" hidden="false" customHeight="false" outlineLevel="0" collapsed="false">
      <c r="A8" s="11" t="s">
        <v>14</v>
      </c>
      <c r="B8" s="11" t="n">
        <f aca="false">3066.88+278.93</f>
        <v>3345.81</v>
      </c>
      <c r="C8" s="17" t="n">
        <f aca="false">B8*0.12</f>
        <v>401.4972</v>
      </c>
      <c r="D8" s="18" t="n">
        <v>2897.11</v>
      </c>
      <c r="E8" s="19" t="n">
        <v>448.7</v>
      </c>
      <c r="F8" s="18" t="n">
        <v>347.6532</v>
      </c>
      <c r="G8" s="20" t="n">
        <f aca="false">D8+E8</f>
        <v>3345.81</v>
      </c>
      <c r="H8" s="21" t="n">
        <f aca="false">C8-F8</f>
        <v>53.844</v>
      </c>
      <c r="I8" s="20" t="n">
        <f aca="false">B8-G8</f>
        <v>0</v>
      </c>
    </row>
    <row r="9" s="5" customFormat="true" ht="12.75" hidden="false" customHeight="false" outlineLevel="0" collapsed="false">
      <c r="A9" s="11" t="s">
        <v>15</v>
      </c>
      <c r="B9" s="11" t="n">
        <f aca="false">1704+642.25</f>
        <v>2346.25</v>
      </c>
      <c r="C9" s="17" t="n">
        <f aca="false">B9*0.12</f>
        <v>281.55</v>
      </c>
      <c r="D9" s="18" t="n">
        <v>2346.25</v>
      </c>
      <c r="E9" s="19" t="n">
        <v>0</v>
      </c>
      <c r="F9" s="18" t="n">
        <v>281.55</v>
      </c>
      <c r="G9" s="20" t="n">
        <f aca="false">D9+E9</f>
        <v>2346.25</v>
      </c>
      <c r="H9" s="21" t="n">
        <f aca="false">C9-F9</f>
        <v>0</v>
      </c>
      <c r="I9" s="20" t="n">
        <f aca="false">B9-G9</f>
        <v>0</v>
      </c>
    </row>
    <row r="10" s="5" customFormat="true" ht="12.75" hidden="false" customHeight="false" outlineLevel="0" collapsed="false">
      <c r="A10" s="11" t="s">
        <v>16</v>
      </c>
      <c r="B10" s="11" t="n">
        <f aca="false">1030.12+2531</f>
        <v>3561.12</v>
      </c>
      <c r="C10" s="17" t="n">
        <f aca="false">B10*0.12</f>
        <v>427.3344</v>
      </c>
      <c r="D10" s="18" t="n">
        <v>3561.12</v>
      </c>
      <c r="E10" s="19" t="n">
        <v>0</v>
      </c>
      <c r="F10" s="18" t="n">
        <v>427.3344</v>
      </c>
      <c r="G10" s="20" t="n">
        <f aca="false">D10+E10</f>
        <v>3561.12</v>
      </c>
      <c r="H10" s="21" t="n">
        <f aca="false">C10-F10</f>
        <v>0</v>
      </c>
      <c r="I10" s="20" t="n">
        <f aca="false">B10-G10</f>
        <v>0</v>
      </c>
    </row>
    <row r="11" s="5" customFormat="true" ht="12.75" hidden="false" customHeight="false" outlineLevel="0" collapsed="false">
      <c r="A11" s="11" t="s">
        <v>17</v>
      </c>
      <c r="B11" s="11" t="n">
        <f aca="false">2179.71+1277.66</f>
        <v>3457.37</v>
      </c>
      <c r="C11" s="17" t="n">
        <f aca="false">B11*0.12</f>
        <v>414.8844</v>
      </c>
      <c r="D11" s="18" t="n">
        <v>2875.6</v>
      </c>
      <c r="E11" s="19" t="n">
        <v>581.77</v>
      </c>
      <c r="F11" s="18" t="n">
        <v>345.072</v>
      </c>
      <c r="G11" s="20" t="n">
        <f aca="false">D11+E11</f>
        <v>3457.37</v>
      </c>
      <c r="H11" s="21" t="n">
        <f aca="false">C11-F11</f>
        <v>69.8123999999999</v>
      </c>
      <c r="I11" s="20" t="n">
        <f aca="false">B11-G11</f>
        <v>0</v>
      </c>
    </row>
    <row r="12" s="5" customFormat="true" ht="12.75" hidden="false" customHeight="false" outlineLevel="0" collapsed="false">
      <c r="A12" s="11" t="s">
        <v>18</v>
      </c>
      <c r="B12" s="11" t="n">
        <f aca="false">2377.81+4665.34+6000</f>
        <v>13043.15</v>
      </c>
      <c r="C12" s="17" t="n">
        <f aca="false">B12*0.12</f>
        <v>1565.178</v>
      </c>
      <c r="D12" s="22" t="n">
        <v>12727.25</v>
      </c>
      <c r="E12" s="19" t="n">
        <v>315.9</v>
      </c>
      <c r="F12" s="18" t="n">
        <v>807.27</v>
      </c>
      <c r="G12" s="20" t="n">
        <f aca="false">D12+E12</f>
        <v>13043.15</v>
      </c>
      <c r="H12" s="21" t="n">
        <f aca="false">C12-F12</f>
        <v>757.908</v>
      </c>
      <c r="I12" s="20" t="n">
        <f aca="false">B12-G12</f>
        <v>0</v>
      </c>
    </row>
    <row r="13" s="5" customFormat="true" ht="12.75" hidden="false" customHeight="false" outlineLevel="0" collapsed="false">
      <c r="A13" s="11" t="s">
        <v>19</v>
      </c>
      <c r="B13" s="11" t="n">
        <f aca="false">3990.71+2207.25</f>
        <v>6197.96</v>
      </c>
      <c r="C13" s="17" t="n">
        <f aca="false">B13*0.12</f>
        <v>743.7552</v>
      </c>
      <c r="D13" s="18" t="n">
        <v>5493.96</v>
      </c>
      <c r="E13" s="19" t="n">
        <v>704</v>
      </c>
      <c r="F13" s="18" t="n">
        <v>659.2752</v>
      </c>
      <c r="G13" s="20" t="n">
        <f aca="false">D13+E13</f>
        <v>6197.96</v>
      </c>
      <c r="H13" s="21" t="n">
        <f aca="false">C13-F13</f>
        <v>84.48</v>
      </c>
      <c r="I13" s="20" t="n">
        <f aca="false">B13-G13</f>
        <v>0</v>
      </c>
    </row>
    <row r="14" s="5" customFormat="true" ht="13.5" hidden="false" customHeight="false" outlineLevel="0" collapsed="false">
      <c r="A14" s="11" t="s">
        <v>20</v>
      </c>
      <c r="B14" s="23" t="n">
        <f aca="false">2674.89+2077.89</f>
        <v>4752.78</v>
      </c>
      <c r="C14" s="24" t="n">
        <v>570.33</v>
      </c>
      <c r="D14" s="25" t="n">
        <v>4752.78</v>
      </c>
      <c r="E14" s="24"/>
      <c r="F14" s="25" t="n">
        <v>570.3336</v>
      </c>
      <c r="G14" s="26" t="n">
        <f aca="false">D14+E14</f>
        <v>4752.78</v>
      </c>
      <c r="H14" s="27" t="n">
        <f aca="false">C14-F14</f>
        <v>-0.00359999999989213</v>
      </c>
      <c r="I14" s="20" t="n">
        <f aca="false">B14-G14</f>
        <v>0</v>
      </c>
    </row>
    <row r="15" s="5" customFormat="true" ht="13.5" hidden="false" customHeight="false" outlineLevel="0" collapsed="false">
      <c r="A15" s="28" t="s">
        <v>21</v>
      </c>
      <c r="B15" s="29" t="n">
        <f aca="false">SUM(B3:B14)</f>
        <v>68106.32</v>
      </c>
      <c r="C15" s="30" t="n">
        <f aca="false">SUM(C3:C14)</f>
        <v>8172.7548</v>
      </c>
      <c r="D15" s="31" t="n">
        <f aca="false">SUM(D3:D14)</f>
        <v>64934.84</v>
      </c>
      <c r="E15" s="32" t="n">
        <f aca="false">SUM(E3:E14)</f>
        <v>3171.44</v>
      </c>
      <c r="F15" s="33" t="n">
        <f aca="false">SUM(F3:F14)</f>
        <v>6448.1808</v>
      </c>
      <c r="G15" s="34" t="n">
        <f aca="false">SUM(G3:G14)</f>
        <v>68106.28</v>
      </c>
      <c r="H15" s="35" t="n">
        <f aca="false">SUM(H3:H14)</f>
        <v>1724.574</v>
      </c>
      <c r="I15" s="36" t="n">
        <f aca="false">SUM(I3:I14)</f>
        <v>0.0399999999999636</v>
      </c>
    </row>
    <row r="16" customFormat="false" ht="12.75" hidden="false" customHeight="false" outlineLevel="0" collapsed="false">
      <c r="D16" s="37"/>
      <c r="E16" s="38"/>
      <c r="F16" s="39"/>
      <c r="G16" s="39"/>
    </row>
    <row r="17" customFormat="false" ht="13.5" hidden="false" customHeight="false" outlineLevel="0" collapsed="false"/>
    <row r="18" customFormat="false" ht="12.75" hidden="false" customHeight="true" outlineLevel="0" collapsed="false">
      <c r="A18" s="1" t="s">
        <v>0</v>
      </c>
      <c r="B18" s="4" t="s">
        <v>3</v>
      </c>
      <c r="C18" s="40"/>
      <c r="E18" s="41"/>
    </row>
    <row r="19" customFormat="false" ht="13.5" hidden="false" customHeight="false" outlineLevel="0" collapsed="false">
      <c r="A19" s="1"/>
      <c r="B19" s="4"/>
      <c r="C19" s="40"/>
    </row>
    <row r="20" customFormat="false" ht="12.75" hidden="false" customHeight="false" outlineLevel="0" collapsed="false">
      <c r="A20" s="11" t="s">
        <v>9</v>
      </c>
      <c r="B20" s="16" t="n">
        <v>0.00479999999993197</v>
      </c>
      <c r="C20" s="18"/>
    </row>
    <row r="21" customFormat="false" ht="12.75" hidden="false" customHeight="false" outlineLevel="0" collapsed="false">
      <c r="A21" s="11" t="s">
        <v>10</v>
      </c>
      <c r="B21" s="21" t="n">
        <v>0</v>
      </c>
      <c r="C21" s="18"/>
    </row>
    <row r="22" customFormat="false" ht="12.75" hidden="false" customHeight="false" outlineLevel="0" collapsed="false">
      <c r="A22" s="11" t="s">
        <v>11</v>
      </c>
      <c r="B22" s="21" t="n">
        <v>144</v>
      </c>
      <c r="C22" s="18"/>
    </row>
    <row r="23" customFormat="false" ht="12.75" hidden="false" customHeight="false" outlineLevel="0" collapsed="false">
      <c r="A23" s="11" t="s">
        <v>12</v>
      </c>
      <c r="B23" s="21" t="n">
        <v>539.802</v>
      </c>
      <c r="C23" s="18"/>
    </row>
    <row r="24" customFormat="false" ht="12.75" hidden="false" customHeight="false" outlineLevel="0" collapsed="false">
      <c r="A24" s="11" t="s">
        <v>13</v>
      </c>
      <c r="B24" s="21" t="n">
        <v>74.7264</v>
      </c>
      <c r="C24" s="18"/>
    </row>
    <row r="25" customFormat="false" ht="12.75" hidden="false" customHeight="false" outlineLevel="0" collapsed="false">
      <c r="A25" s="11" t="s">
        <v>14</v>
      </c>
      <c r="B25" s="21" t="n">
        <v>53.844</v>
      </c>
      <c r="C25" s="18"/>
    </row>
    <row r="26" customFormat="false" ht="12.75" hidden="false" customHeight="false" outlineLevel="0" collapsed="false">
      <c r="A26" s="11" t="s">
        <v>15</v>
      </c>
      <c r="B26" s="21" t="n">
        <v>0</v>
      </c>
      <c r="C26" s="18"/>
    </row>
    <row r="27" customFormat="false" ht="12.75" hidden="false" customHeight="false" outlineLevel="0" collapsed="false">
      <c r="A27" s="11" t="s">
        <v>16</v>
      </c>
      <c r="B27" s="21" t="n">
        <v>0</v>
      </c>
      <c r="C27" s="18"/>
    </row>
    <row r="28" customFormat="false" ht="12.75" hidden="false" customHeight="false" outlineLevel="0" collapsed="false">
      <c r="A28" s="11" t="s">
        <v>17</v>
      </c>
      <c r="B28" s="21" t="n">
        <v>69.8123999999999</v>
      </c>
      <c r="C28" s="18"/>
    </row>
    <row r="29" customFormat="false" ht="12.75" hidden="false" customHeight="false" outlineLevel="0" collapsed="false">
      <c r="A29" s="11" t="s">
        <v>18</v>
      </c>
      <c r="B29" s="21" t="n">
        <v>757.908</v>
      </c>
      <c r="C29" s="18"/>
    </row>
    <row r="30" customFormat="false" ht="12.75" hidden="false" customHeight="false" outlineLevel="0" collapsed="false">
      <c r="A30" s="11" t="s">
        <v>19</v>
      </c>
      <c r="B30" s="21" t="n">
        <v>84.48</v>
      </c>
      <c r="C30" s="18"/>
    </row>
    <row r="31" customFormat="false" ht="13.5" hidden="false" customHeight="false" outlineLevel="0" collapsed="false">
      <c r="A31" s="11" t="s">
        <v>20</v>
      </c>
      <c r="B31" s="27" t="n">
        <v>-0.00359999999989213</v>
      </c>
      <c r="C31" s="18"/>
    </row>
    <row r="32" customFormat="false" ht="13.5" hidden="false" customHeight="false" outlineLevel="0" collapsed="false">
      <c r="A32" s="28" t="s">
        <v>21</v>
      </c>
      <c r="B32" s="35" t="n">
        <v>1724.574</v>
      </c>
      <c r="C32" s="42"/>
    </row>
  </sheetData>
  <mergeCells count="8">
    <mergeCell ref="A1:A2"/>
    <mergeCell ref="B1:C1"/>
    <mergeCell ref="D1:G1"/>
    <mergeCell ref="H1:H2"/>
    <mergeCell ref="I1:I2"/>
    <mergeCell ref="A18:A19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43" t="s">
        <v>22</v>
      </c>
      <c r="B1" s="44" t="n">
        <f aca="false">'[1]ANEXO 10'!J351</f>
        <v>68106.28</v>
      </c>
      <c r="C1" s="45"/>
    </row>
    <row r="2" customFormat="false" ht="14.25" hidden="false" customHeight="false" outlineLevel="0" collapsed="false">
      <c r="A2" s="43" t="s">
        <v>23</v>
      </c>
      <c r="B2" s="44" t="n">
        <f aca="false">'[1]ANEXO 10'!J519</f>
        <v>62294.39</v>
      </c>
      <c r="C2" s="45"/>
    </row>
    <row r="3" customFormat="false" ht="14.25" hidden="false" customHeight="false" outlineLevel="0" collapsed="false">
      <c r="A3" s="43" t="s">
        <v>24</v>
      </c>
      <c r="B3" s="44" t="n">
        <f aca="false">B1-B2</f>
        <v>5811.89000000001</v>
      </c>
      <c r="C3" s="45"/>
    </row>
    <row r="4" customFormat="false" ht="14.25" hidden="false" customHeight="false" outlineLevel="0" collapsed="false">
      <c r="A4" s="43" t="s">
        <v>25</v>
      </c>
      <c r="B4" s="44" t="n">
        <f aca="false">B3*0.15</f>
        <v>871.783500000001</v>
      </c>
      <c r="C4" s="44" t="n">
        <f aca="false">B3-B4</f>
        <v>4940.10650000001</v>
      </c>
    </row>
    <row r="5" customFormat="false" ht="14.25" hidden="false" customHeight="false" outlineLevel="0" collapsed="false">
      <c r="A5" s="43" t="s">
        <v>26</v>
      </c>
      <c r="B5" s="44" t="n">
        <f aca="false">C4*0.25</f>
        <v>1235.026625</v>
      </c>
      <c r="C5" s="44" t="n">
        <f aca="false">C4-B5</f>
        <v>3705.079875</v>
      </c>
    </row>
    <row r="6" customFormat="false" ht="14.25" hidden="false" customHeight="false" outlineLevel="0" collapsed="false">
      <c r="A6" s="43" t="s">
        <v>27</v>
      </c>
      <c r="B6" s="44" t="n">
        <f aca="false">C5*0.1</f>
        <v>370.5079875</v>
      </c>
      <c r="C6" s="44" t="n">
        <f aca="false">C5-B6</f>
        <v>3334.5718875</v>
      </c>
    </row>
    <row r="7" customFormat="false" ht="14.25" hidden="false" customHeight="false" outlineLevel="0" collapsed="false">
      <c r="A7" s="43"/>
      <c r="B7" s="44"/>
      <c r="C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2.85"/>
    <col collapsed="false" customWidth="true" hidden="false" outlineLevel="0" max="10" min="9" style="46" width="11.42"/>
    <col collapsed="false" customWidth="true" hidden="false" outlineLevel="0" max="17" min="16" style="46" width="11.42"/>
  </cols>
  <sheetData>
    <row r="2" customFormat="false" ht="12.75" hidden="false" customHeight="false" outlineLevel="0" collapsed="false">
      <c r="E2" s="47" t="s">
        <v>28</v>
      </c>
      <c r="H2" s="46"/>
      <c r="J2" s="0"/>
    </row>
    <row r="3" customFormat="false" ht="12.75" hidden="false" customHeight="false" outlineLevel="0" collapsed="false">
      <c r="E3" s="48" t="s">
        <v>29</v>
      </c>
      <c r="F3" s="48" t="s">
        <v>30</v>
      </c>
      <c r="G3" s="48" t="s">
        <v>31</v>
      </c>
      <c r="H3" s="49" t="s">
        <v>32</v>
      </c>
      <c r="I3" s="49" t="s">
        <v>33</v>
      </c>
      <c r="J3" s="48" t="s">
        <v>34</v>
      </c>
    </row>
    <row r="4" customFormat="false" ht="12.75" hidden="false" customHeight="false" outlineLevel="0" collapsed="false">
      <c r="E4" s="0" t="s">
        <v>35</v>
      </c>
      <c r="F4" s="0" t="n">
        <v>50200</v>
      </c>
      <c r="G4" s="50" t="n">
        <v>0.1</v>
      </c>
      <c r="H4" s="46" t="n">
        <f aca="false">F4*G4</f>
        <v>5020</v>
      </c>
      <c r="I4" s="46" t="n">
        <v>5020</v>
      </c>
      <c r="J4" s="46" t="n">
        <f aca="false">I4-H4</f>
        <v>0</v>
      </c>
    </row>
    <row r="5" customFormat="false" ht="12.75" hidden="false" customHeight="false" outlineLevel="0" collapsed="false">
      <c r="E5" s="0" t="s">
        <v>36</v>
      </c>
      <c r="F5" s="0" t="n">
        <v>5350</v>
      </c>
      <c r="G5" s="50" t="n">
        <v>0.1</v>
      </c>
      <c r="H5" s="46" t="n">
        <f aca="false">F5*G5</f>
        <v>535</v>
      </c>
      <c r="I5" s="46" t="n">
        <v>535</v>
      </c>
      <c r="J5" s="46" t="n">
        <f aca="false">I5-H5</f>
        <v>0</v>
      </c>
    </row>
    <row r="6" customFormat="false" ht="13.5" hidden="false" customHeight="false" outlineLevel="0" collapsed="false">
      <c r="E6" s="0" t="s">
        <v>37</v>
      </c>
      <c r="F6" s="0" t="n">
        <v>12000</v>
      </c>
      <c r="G6" s="50" t="n">
        <v>0.33</v>
      </c>
      <c r="H6" s="51" t="n">
        <f aca="false">F6*0.33</f>
        <v>3960</v>
      </c>
      <c r="I6" s="51" t="n">
        <f aca="false">F6*0.3333</f>
        <v>3999.6</v>
      </c>
      <c r="J6" s="51" t="n">
        <f aca="false">I6-H6</f>
        <v>39.5999999999999</v>
      </c>
    </row>
    <row r="7" customFormat="false" ht="13.5" hidden="false" customHeight="false" outlineLevel="0" collapsed="false">
      <c r="H7" s="46" t="n">
        <f aca="false">SUM(H4:H6)</f>
        <v>9515</v>
      </c>
      <c r="I7" s="46" t="n">
        <f aca="false">SUM(I4:I6)</f>
        <v>9554.6</v>
      </c>
      <c r="J7" s="46" t="n">
        <f aca="false">SUM(J4:J6)</f>
        <v>39.5999999999999</v>
      </c>
      <c r="K7" s="46" t="n">
        <f aca="false">J7+H18+F34</f>
        <v>136.696</v>
      </c>
    </row>
    <row r="8" customFormat="false" ht="12.75" hidden="false" customHeight="false" outlineLevel="0" collapsed="false">
      <c r="H8" s="0" t="n">
        <f aca="false">I7*3</f>
        <v>28663.8</v>
      </c>
    </row>
    <row r="11" customFormat="false" ht="12.75" hidden="false" customHeight="false" outlineLevel="0" collapsed="false">
      <c r="E11" s="52" t="s">
        <v>38</v>
      </c>
      <c r="F11" s="53"/>
      <c r="G11" s="52"/>
      <c r="H11" s="53"/>
      <c r="I11" s="54"/>
      <c r="J11" s="55"/>
    </row>
    <row r="12" customFormat="false" ht="12.75" hidden="false" customHeight="false" outlineLevel="0" collapsed="false">
      <c r="E12" s="56"/>
      <c r="F12" s="57"/>
      <c r="G12" s="56"/>
      <c r="H12" s="57"/>
      <c r="I12" s="58"/>
      <c r="J12" s="59"/>
    </row>
    <row r="13" customFormat="false" ht="12.75" hidden="false" customHeight="false" outlineLevel="0" collapsed="false">
      <c r="E13" s="56" t="s">
        <v>39</v>
      </c>
      <c r="F13" s="57"/>
      <c r="G13" s="56"/>
      <c r="H13" s="57" t="n">
        <v>4200</v>
      </c>
      <c r="I13" s="58"/>
      <c r="J13" s="59"/>
    </row>
    <row r="14" customFormat="false" ht="12.75" hidden="false" customHeight="false" outlineLevel="0" collapsed="false">
      <c r="E14" s="56" t="s">
        <v>40</v>
      </c>
      <c r="F14" s="57"/>
      <c r="G14" s="56"/>
      <c r="H14" s="57" t="n">
        <v>-3120</v>
      </c>
      <c r="I14" s="58"/>
      <c r="J14" s="59"/>
    </row>
    <row r="15" customFormat="false" ht="12.75" hidden="false" customHeight="false" outlineLevel="0" collapsed="false">
      <c r="E15" s="56" t="s">
        <v>41</v>
      </c>
      <c r="F15" s="57"/>
      <c r="G15" s="56"/>
      <c r="H15" s="57" t="n">
        <f aca="false">H13+H14</f>
        <v>1080</v>
      </c>
      <c r="I15" s="58"/>
      <c r="J15" s="59"/>
    </row>
    <row r="16" customFormat="false" ht="12.75" hidden="false" customHeight="false" outlineLevel="0" collapsed="false">
      <c r="E16" s="56" t="s">
        <v>42</v>
      </c>
      <c r="F16" s="57"/>
      <c r="G16" s="56"/>
      <c r="H16" s="57" t="n">
        <f aca="false">H13*0.2</f>
        <v>840</v>
      </c>
      <c r="I16" s="58"/>
      <c r="J16" s="59"/>
    </row>
    <row r="17" customFormat="false" ht="12.75" hidden="false" customHeight="false" outlineLevel="0" collapsed="false">
      <c r="E17" s="56" t="s">
        <v>43</v>
      </c>
      <c r="F17" s="57"/>
      <c r="G17" s="56"/>
      <c r="H17" s="57" t="n">
        <v>900</v>
      </c>
      <c r="I17" s="58"/>
      <c r="J17" s="59"/>
    </row>
    <row r="18" customFormat="false" ht="12.75" hidden="false" customHeight="false" outlineLevel="0" collapsed="false">
      <c r="E18" s="56" t="s">
        <v>44</v>
      </c>
      <c r="F18" s="57"/>
      <c r="G18" s="56"/>
      <c r="H18" s="57" t="n">
        <f aca="false">H17-H16</f>
        <v>60</v>
      </c>
      <c r="I18" s="58"/>
      <c r="J18" s="59"/>
    </row>
    <row r="19" customFormat="false" ht="12.75" hidden="false" customHeight="false" outlineLevel="0" collapsed="false">
      <c r="E19" s="58"/>
      <c r="F19" s="60"/>
      <c r="G19" s="58"/>
      <c r="H19" s="60"/>
      <c r="I19" s="58"/>
      <c r="J19" s="59"/>
    </row>
    <row r="21" customFormat="false" ht="12.75" hidden="false" customHeight="false" outlineLevel="0" collapsed="false">
      <c r="E21" s="47" t="s">
        <v>45</v>
      </c>
    </row>
    <row r="22" customFormat="false" ht="12.75" hidden="false" customHeight="false" outlineLevel="0" collapsed="false">
      <c r="E22" s="47"/>
    </row>
    <row r="23" customFormat="false" ht="14.25" hidden="false" customHeight="false" outlineLevel="0" collapsed="false">
      <c r="E23" s="61" t="s">
        <v>46</v>
      </c>
      <c r="F23" s="62" t="n">
        <v>9600</v>
      </c>
      <c r="H23" s="39"/>
      <c r="I23" s="63"/>
    </row>
    <row r="24" customFormat="false" ht="14.25" hidden="false" customHeight="false" outlineLevel="0" collapsed="false">
      <c r="E24" s="64" t="s">
        <v>47</v>
      </c>
      <c r="F24" s="62" t="n">
        <v>2400</v>
      </c>
      <c r="H24" s="65"/>
      <c r="I24" s="66"/>
    </row>
    <row r="25" customFormat="false" ht="14.25" hidden="false" customHeight="false" outlineLevel="0" collapsed="false">
      <c r="E25" s="64" t="s">
        <v>48</v>
      </c>
      <c r="F25" s="62" t="n">
        <v>675</v>
      </c>
    </row>
    <row r="26" customFormat="false" ht="14.25" hidden="false" customHeight="false" outlineLevel="0" collapsed="false">
      <c r="E26" s="64" t="s">
        <v>49</v>
      </c>
      <c r="F26" s="62" t="n">
        <v>650</v>
      </c>
    </row>
    <row r="27" customFormat="false" ht="14.25" hidden="false" customHeight="false" outlineLevel="0" collapsed="false">
      <c r="E27" s="64" t="s">
        <v>50</v>
      </c>
      <c r="F27" s="62" t="n">
        <v>4820.2</v>
      </c>
    </row>
    <row r="28" customFormat="false" ht="30" hidden="false" customHeight="true" outlineLevel="0" collapsed="false">
      <c r="E28" s="67" t="s">
        <v>51</v>
      </c>
      <c r="F28" s="68" t="n">
        <v>400</v>
      </c>
      <c r="G28" s="69"/>
      <c r="H28" s="69"/>
    </row>
    <row r="29" customFormat="false" ht="30" hidden="false" customHeight="true" outlineLevel="0" collapsed="false">
      <c r="E29" s="67" t="s">
        <v>52</v>
      </c>
      <c r="F29" s="68" t="n">
        <f aca="false">SUM(F23:F28)</f>
        <v>18545.2</v>
      </c>
      <c r="G29" s="69"/>
      <c r="H29" s="69"/>
    </row>
    <row r="30" customFormat="false" ht="14.25" hidden="false" customHeight="false" outlineLevel="0" collapsed="false">
      <c r="E30" s="0" t="s">
        <v>53</v>
      </c>
      <c r="F30" s="62" t="n">
        <v>400</v>
      </c>
    </row>
    <row r="31" customFormat="false" ht="14.25" hidden="false" customHeight="false" outlineLevel="0" collapsed="false">
      <c r="E31" s="0" t="s">
        <v>54</v>
      </c>
      <c r="F31" s="62" t="n">
        <f aca="false">F29-F30</f>
        <v>18145.2</v>
      </c>
    </row>
    <row r="32" customFormat="false" ht="14.25" hidden="false" customHeight="false" outlineLevel="0" collapsed="false">
      <c r="E32" s="64" t="s">
        <v>55</v>
      </c>
      <c r="F32" s="70" t="n">
        <f aca="false">F31*0.02</f>
        <v>362.904</v>
      </c>
    </row>
    <row r="33" customFormat="false" ht="14.25" hidden="false" customHeight="false" outlineLevel="0" collapsed="false">
      <c r="E33" s="64" t="s">
        <v>56</v>
      </c>
      <c r="F33" s="62" t="n">
        <v>400</v>
      </c>
    </row>
    <row r="34" customFormat="false" ht="14.25" hidden="false" customHeight="false" outlineLevel="0" collapsed="false">
      <c r="E34" s="64" t="s">
        <v>57</v>
      </c>
      <c r="F34" s="70" t="n">
        <f aca="false">F33-F32</f>
        <v>37.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22:48:59Z</dcterms:created>
  <dc:creator>Personal</dc:creator>
  <dc:description/>
  <dc:language>en-US</dc:language>
  <cp:lastModifiedBy>Personal</cp:lastModifiedBy>
  <dcterms:modified xsi:type="dcterms:W3CDTF">2008-06-04T05:06:01Z</dcterms:modified>
  <cp:revision>0</cp:revision>
  <dc:subject/>
  <dc:title/>
</cp:coreProperties>
</file>