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CAJA1" sheetId="1" state="visible" r:id="rId2"/>
    <sheet name="FCAJA2" sheetId="2" state="visible" r:id="rId3"/>
    <sheet name="FCAJA7" sheetId="3" state="visible" r:id="rId4"/>
    <sheet name="FCAJA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Tabla 4,3 Analisis Intertemporal de un individuo </t>
  </si>
  <si>
    <t xml:space="preserve">Caso 1 Flujo de Efectivo</t>
  </si>
  <si>
    <t xml:space="preserve">TARJETA </t>
  </si>
  <si>
    <t xml:space="preserve">American Expres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ESES </t>
  </si>
  <si>
    <t xml:space="preserve">saldo anterior+consumo corriente</t>
  </si>
  <si>
    <t xml:space="preserve">SALDO ANTERIOR</t>
  </si>
  <si>
    <t xml:space="preserve">CONSUMOS</t>
  </si>
  <si>
    <t xml:space="preserve">rotativo</t>
  </si>
  <si>
    <t xml:space="preserve">diferido</t>
  </si>
  <si>
    <t xml:space="preserve">PAGOS</t>
  </si>
  <si>
    <t xml:space="preserve">NOTAS DE CREDITO</t>
  </si>
  <si>
    <t xml:space="preserve">IMPUESTOS</t>
  </si>
  <si>
    <t xml:space="preserve">INTERESES</t>
  </si>
  <si>
    <t xml:space="preserve">notas de debito+intereses</t>
  </si>
  <si>
    <t xml:space="preserve">NOTAS DE DEBITO</t>
  </si>
  <si>
    <t xml:space="preserve">seguro principal</t>
  </si>
  <si>
    <t xml:space="preserve">renovaciòn principal</t>
  </si>
  <si>
    <t xml:space="preserve">seguro adicional </t>
  </si>
  <si>
    <t xml:space="preserve">renovaciòn adicional </t>
  </si>
  <si>
    <t xml:space="preserve">mantenimiento de cuenta</t>
  </si>
  <si>
    <t xml:space="preserve">emisiòn de estado de cuenta</t>
  </si>
  <si>
    <t xml:space="preserve">costo por sobregiro </t>
  </si>
  <si>
    <t xml:space="preserve">costo por retiro de cajero </t>
  </si>
  <si>
    <t xml:space="preserve">costo consulta virtual</t>
  </si>
  <si>
    <t xml:space="preserve">tasa con saldo ant y cons cte</t>
  </si>
  <si>
    <t xml:space="preserve">tasa consumo rotativo y diferido </t>
  </si>
  <si>
    <t xml:space="preserve">tasa de impuestos/diferido </t>
  </si>
  <si>
    <t xml:space="preserve">Tabla 4,4 Analisis Intertemporal de un individuo </t>
  </si>
  <si>
    <t xml:space="preserve">Caso 2 Flujo de Efectivo</t>
  </si>
  <si>
    <t xml:space="preserve">Visa Pichincha</t>
  </si>
  <si>
    <t xml:space="preserve">-13,43% anual</t>
  </si>
  <si>
    <t xml:space="preserve">Tasa en 10 meses</t>
  </si>
  <si>
    <t xml:space="preserve">Tabla 4,5 Analisis Intertemporal de un individuo </t>
  </si>
  <si>
    <t xml:space="preserve">Caso 3 Flujo de Efectivo</t>
  </si>
  <si>
    <t xml:space="preserve">MASTERCARD PRODUBANCO</t>
  </si>
  <si>
    <t xml:space="preserve">servicio de asitencia social</t>
  </si>
  <si>
    <t xml:space="preserve">Mensual</t>
  </si>
  <si>
    <t xml:space="preserve">Tabla 4,6Analisis Intertemporal de un individuo </t>
  </si>
  <si>
    <t xml:space="preserve">Caso 4 Flujo de Efectivo</t>
  </si>
  <si>
    <t xml:space="preserve">B</t>
  </si>
  <si>
    <t xml:space="preserve">gestión de cobranza</t>
  </si>
  <si>
    <t xml:space="preserve">interés por mora </t>
  </si>
  <si>
    <t xml:space="preserve">costo por sobreg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CC99FF"/>
      <name val="Arial"/>
      <family val="0"/>
    </font>
    <font>
      <b val="true"/>
      <sz val="10"/>
      <color rgb="FFCC99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2.85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8" min="6" style="0" width="7.99"/>
    <col collapsed="false" customWidth="true" hidden="false" outlineLevel="0" max="9" min="9" style="0" width="8.28"/>
    <col collapsed="false" customWidth="true" hidden="false" outlineLevel="0" max="14" min="10" style="0" width="7.99"/>
    <col collapsed="false" customWidth="true" hidden="false" outlineLevel="0" max="15" min="15" style="0" width="8.28"/>
    <col collapsed="false" customWidth="false" hidden="false" outlineLevel="0" max="119" min="16" style="2" width="11.28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fals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12.75" hidden="false" customHeight="false" outlineLevel="0" collapsed="false">
      <c r="A7" s="6"/>
      <c r="B7" s="9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</row>
    <row r="8" customFormat="false" ht="12.75" hidden="false" customHeight="false" outlineLevel="0" collapsed="false">
      <c r="A8" s="10" t="n">
        <v>1</v>
      </c>
      <c r="B8" s="9" t="s">
        <v>17</v>
      </c>
      <c r="C8" s="11" t="n">
        <v>38169</v>
      </c>
      <c r="D8" s="11" t="n">
        <v>38200</v>
      </c>
      <c r="E8" s="11" t="n">
        <v>38231</v>
      </c>
      <c r="F8" s="11" t="n">
        <v>38261</v>
      </c>
      <c r="G8" s="11" t="n">
        <v>38292</v>
      </c>
      <c r="H8" s="11" t="n">
        <v>38322</v>
      </c>
      <c r="I8" s="11" t="n">
        <v>38353</v>
      </c>
      <c r="J8" s="11" t="n">
        <v>38384</v>
      </c>
      <c r="K8" s="11" t="n">
        <v>38412</v>
      </c>
      <c r="L8" s="11" t="n">
        <v>38443</v>
      </c>
      <c r="M8" s="11" t="n">
        <v>38473</v>
      </c>
      <c r="N8" s="11" t="n">
        <v>38504</v>
      </c>
      <c r="O8" s="11" t="n">
        <v>38534</v>
      </c>
    </row>
    <row r="9" s="15" customFormat="true" ht="12.75" hidden="false" customHeight="false" outlineLevel="0" collapsed="false">
      <c r="A9" s="10" t="n">
        <v>2</v>
      </c>
      <c r="B9" s="12" t="s">
        <v>18</v>
      </c>
      <c r="C9" s="13" t="n">
        <f aca="false">C10+C11+C14</f>
        <v>529.84</v>
      </c>
      <c r="D9" s="13" t="n">
        <f aca="false">D10+D11+D14</f>
        <v>297.43</v>
      </c>
      <c r="E9" s="13" t="n">
        <f aca="false">E10+E11+E14</f>
        <v>195.73</v>
      </c>
      <c r="F9" s="13" t="n">
        <f aca="false">F10+F11+F14</f>
        <v>277.96</v>
      </c>
      <c r="G9" s="13" t="n">
        <f aca="false">G10+G11+G14</f>
        <v>416.95</v>
      </c>
      <c r="H9" s="13" t="n">
        <f aca="false">H10+H11+H14</f>
        <v>557.82</v>
      </c>
      <c r="I9" s="13" t="n">
        <f aca="false">I10+I11+I14</f>
        <v>396.28</v>
      </c>
      <c r="J9" s="13" t="n">
        <f aca="false">J10+J11+J14</f>
        <v>596.34</v>
      </c>
      <c r="K9" s="13" t="n">
        <f aca="false">K10+K11+K14</f>
        <v>575.3</v>
      </c>
      <c r="L9" s="13" t="n">
        <f aca="false">L10+L11+L14</f>
        <v>501.36</v>
      </c>
      <c r="M9" s="13" t="n">
        <f aca="false">M10+M11+M14</f>
        <v>577.09</v>
      </c>
      <c r="N9" s="13" t="n">
        <f aca="false">N10+N11+N14</f>
        <v>574.02</v>
      </c>
      <c r="O9" s="13" t="n">
        <f aca="false">O10+O11+O14</f>
        <v>606.4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</row>
    <row r="10" s="17" customFormat="true" ht="12.75" hidden="false" customHeight="false" outlineLevel="0" collapsed="false">
      <c r="A10" s="10" t="n">
        <v>3</v>
      </c>
      <c r="B10" s="9" t="s">
        <v>19</v>
      </c>
      <c r="C10" s="16" t="n">
        <v>529.84</v>
      </c>
      <c r="D10" s="16" t="n">
        <v>531.49</v>
      </c>
      <c r="E10" s="16" t="n">
        <v>305.3</v>
      </c>
      <c r="F10" s="16" t="n">
        <v>241.88</v>
      </c>
      <c r="G10" s="16" t="n">
        <v>310.27</v>
      </c>
      <c r="H10" s="16" t="n">
        <v>438.74</v>
      </c>
      <c r="I10" s="16" t="n">
        <v>570.76</v>
      </c>
      <c r="J10" s="16" t="n">
        <v>459.46</v>
      </c>
      <c r="K10" s="16" t="n">
        <v>606.73</v>
      </c>
      <c r="L10" s="16" t="n">
        <v>615.86</v>
      </c>
      <c r="M10" s="16" t="n">
        <v>557.78</v>
      </c>
      <c r="N10" s="16" t="n">
        <v>587.74</v>
      </c>
      <c r="O10" s="16" t="n">
        <v>633.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s="18" customFormat="true" ht="12.75" hidden="false" customHeight="false" outlineLevel="0" collapsed="false">
      <c r="A11" s="10" t="n">
        <v>4</v>
      </c>
      <c r="B11" s="12" t="s">
        <v>20</v>
      </c>
      <c r="C11" s="12"/>
      <c r="D11" s="13" t="n">
        <f aca="false">SUM(D12:D13)</f>
        <v>215.94</v>
      </c>
      <c r="E11" s="13" t="n">
        <f aca="false">SUM(E12:E13)</f>
        <v>310.43</v>
      </c>
      <c r="F11" s="13" t="n">
        <f aca="false">SUM(F12:F13)</f>
        <v>436.08</v>
      </c>
      <c r="G11" s="13" t="n">
        <f aca="false">SUM(G12:G13)</f>
        <v>506.68</v>
      </c>
      <c r="H11" s="13" t="n">
        <f aca="false">SUM(H12:H13)</f>
        <v>419.08</v>
      </c>
      <c r="I11" s="13" t="n">
        <f aca="false">SUM(I12:I13)</f>
        <v>125.52</v>
      </c>
      <c r="J11" s="13" t="n">
        <f aca="false">SUM(J12:J13)</f>
        <v>486.88</v>
      </c>
      <c r="K11" s="13" t="n">
        <f aca="false">SUM(K12:K13)</f>
        <v>268.57</v>
      </c>
      <c r="L11" s="13" t="n">
        <f aca="false">SUM(L12:L13)</f>
        <v>285.5</v>
      </c>
      <c r="M11" s="13" t="n">
        <f aca="false">SUM(M12:M13)</f>
        <v>219.31</v>
      </c>
      <c r="N11" s="13" t="n">
        <f aca="false">SUM(N12:N13)</f>
        <v>376.28</v>
      </c>
      <c r="O11" s="13" t="n">
        <f aca="false">SUM(O12:O13)</f>
        <v>178.3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</row>
    <row r="12" s="19" customFormat="true" ht="12.75" hidden="false" customHeight="false" outlineLevel="0" collapsed="false">
      <c r="A12" s="10" t="n">
        <v>5</v>
      </c>
      <c r="B12" s="9" t="s">
        <v>21</v>
      </c>
      <c r="C12" s="16"/>
      <c r="D12" s="16" t="n">
        <v>118.92</v>
      </c>
      <c r="E12" s="16" t="n">
        <v>175.89</v>
      </c>
      <c r="F12" s="16" t="n">
        <v>301.54</v>
      </c>
      <c r="G12" s="16" t="n">
        <v>362.16</v>
      </c>
      <c r="H12" s="16" t="n">
        <v>334.62</v>
      </c>
      <c r="I12" s="16" t="n">
        <v>0</v>
      </c>
      <c r="J12" s="16" t="n">
        <v>426.37</v>
      </c>
      <c r="K12" s="16" t="n">
        <v>167</v>
      </c>
      <c r="L12" s="16" t="n">
        <v>183.93</v>
      </c>
      <c r="M12" s="16" t="n">
        <v>132.98</v>
      </c>
      <c r="N12" s="16" t="n">
        <v>197.95</v>
      </c>
      <c r="O12" s="16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s="19" customFormat="true" ht="12.75" hidden="false" customHeight="false" outlineLevel="0" collapsed="false">
      <c r="A13" s="10" t="n">
        <v>6</v>
      </c>
      <c r="B13" s="9" t="s">
        <v>22</v>
      </c>
      <c r="C13" s="16"/>
      <c r="D13" s="16" t="n">
        <v>97.02</v>
      </c>
      <c r="E13" s="16" t="n">
        <v>134.54</v>
      </c>
      <c r="F13" s="16" t="n">
        <v>134.54</v>
      </c>
      <c r="G13" s="16" t="n">
        <v>144.52</v>
      </c>
      <c r="H13" s="16" t="n">
        <v>84.46</v>
      </c>
      <c r="I13" s="16" t="n">
        <v>125.52</v>
      </c>
      <c r="J13" s="16" t="n">
        <v>60.51</v>
      </c>
      <c r="K13" s="16" t="n">
        <v>101.57</v>
      </c>
      <c r="L13" s="16" t="n">
        <v>101.57</v>
      </c>
      <c r="M13" s="16" t="n">
        <v>86.33</v>
      </c>
      <c r="N13" s="16" t="n">
        <v>178.33</v>
      </c>
      <c r="O13" s="16" t="n">
        <v>178.37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</row>
    <row r="14" s="17" customFormat="true" ht="12.75" hidden="false" customHeight="false" outlineLevel="0" collapsed="false">
      <c r="A14" s="10" t="n">
        <v>7</v>
      </c>
      <c r="B14" s="9" t="s">
        <v>23</v>
      </c>
      <c r="C14" s="16"/>
      <c r="D14" s="16" t="n">
        <v>-450</v>
      </c>
      <c r="E14" s="16" t="n">
        <v>-420</v>
      </c>
      <c r="F14" s="16" t="n">
        <v>-400</v>
      </c>
      <c r="G14" s="16" t="n">
        <v>-400</v>
      </c>
      <c r="H14" s="16" t="n">
        <v>-300</v>
      </c>
      <c r="I14" s="16" t="n">
        <v>-300</v>
      </c>
      <c r="J14" s="16" t="n">
        <v>-350</v>
      </c>
      <c r="K14" s="16" t="n">
        <v>-300</v>
      </c>
      <c r="L14" s="16" t="n">
        <v>-400</v>
      </c>
      <c r="M14" s="16" t="n">
        <v>-200</v>
      </c>
      <c r="N14" s="16" t="n">
        <v>-390</v>
      </c>
      <c r="O14" s="16" t="n">
        <v>-20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12.75" hidden="false" customHeight="false" outlineLevel="0" collapsed="false">
      <c r="A15" s="10" t="n">
        <v>8</v>
      </c>
      <c r="B15" s="9" t="s">
        <v>24</v>
      </c>
      <c r="C15" s="16"/>
      <c r="D15" s="16"/>
      <c r="E15" s="16" t="n">
        <v>-6.27</v>
      </c>
      <c r="F15" s="16"/>
      <c r="G15" s="16" t="n">
        <v>-6.81</v>
      </c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0" t="n">
        <v>9</v>
      </c>
      <c r="B16" s="9" t="s">
        <v>25</v>
      </c>
      <c r="C16" s="16"/>
      <c r="D16" s="16" t="n">
        <v>0.1</v>
      </c>
      <c r="E16" s="16" t="n">
        <v>0.58</v>
      </c>
      <c r="F16" s="16"/>
      <c r="G16" s="16" t="n">
        <v>0.46</v>
      </c>
      <c r="H16" s="16" t="n">
        <v>0.64</v>
      </c>
      <c r="I16" s="16" t="n">
        <v>1.22</v>
      </c>
      <c r="J16" s="16" t="n">
        <v>0.28</v>
      </c>
      <c r="K16" s="16"/>
      <c r="L16" s="16"/>
      <c r="M16" s="16" t="n">
        <v>0.3</v>
      </c>
      <c r="N16" s="16" t="n">
        <v>0.8</v>
      </c>
      <c r="O16" s="16" t="n">
        <v>0</v>
      </c>
    </row>
    <row r="17" customFormat="false" ht="12.75" hidden="false" customHeight="false" outlineLevel="0" collapsed="false">
      <c r="A17" s="10" t="n">
        <v>10</v>
      </c>
      <c r="B17" s="9" t="s">
        <v>26</v>
      </c>
      <c r="C17" s="16" t="n">
        <v>5.01</v>
      </c>
      <c r="D17" s="16" t="n">
        <v>4.27</v>
      </c>
      <c r="E17" s="16" t="n">
        <v>2.09</v>
      </c>
      <c r="F17" s="16" t="n">
        <v>4.81</v>
      </c>
      <c r="G17" s="16" t="n">
        <v>2.64</v>
      </c>
      <c r="H17" s="16" t="n">
        <v>5.35</v>
      </c>
      <c r="I17" s="16" t="n">
        <v>11.46</v>
      </c>
      <c r="J17" s="16" t="n">
        <v>5.13</v>
      </c>
      <c r="K17" s="16" t="n">
        <v>11.57</v>
      </c>
      <c r="L17" s="16" t="n">
        <v>5.69</v>
      </c>
      <c r="M17" s="16" t="n">
        <v>5.47</v>
      </c>
      <c r="N17" s="16" t="n">
        <v>5.17</v>
      </c>
      <c r="O17" s="16" t="n">
        <v>6.24</v>
      </c>
    </row>
    <row r="18" s="15" customFormat="true" ht="12.75" hidden="false" customHeight="false" outlineLevel="0" collapsed="false">
      <c r="A18" s="10" t="n">
        <v>11</v>
      </c>
      <c r="B18" s="12" t="s">
        <v>27</v>
      </c>
      <c r="C18" s="13" t="n">
        <f aca="false">C17+C19</f>
        <v>5.01</v>
      </c>
      <c r="D18" s="13" t="n">
        <f aca="false">D17+D19</f>
        <v>7.77</v>
      </c>
      <c r="E18" s="13" t="n">
        <f aca="false">E17+E19</f>
        <v>51.84</v>
      </c>
      <c r="F18" s="13" t="n">
        <f aca="false">F17+F19</f>
        <v>32.31</v>
      </c>
      <c r="G18" s="13" t="n">
        <f aca="false">G17+G19</f>
        <v>28.14</v>
      </c>
      <c r="H18" s="13" t="n">
        <f aca="false">H17+H19</f>
        <v>12.3</v>
      </c>
      <c r="I18" s="13" t="n">
        <f aca="false">I17+I19</f>
        <v>61.96</v>
      </c>
      <c r="J18" s="13" t="n">
        <f aca="false">J17+J19</f>
        <v>10.11</v>
      </c>
      <c r="K18" s="13" t="n">
        <f aca="false">K17+K19</f>
        <v>40.56</v>
      </c>
      <c r="L18" s="13" t="n">
        <f aca="false">L17+L19</f>
        <v>56.42</v>
      </c>
      <c r="M18" s="13" t="n">
        <f aca="false">M17+M19</f>
        <v>10.35</v>
      </c>
      <c r="N18" s="13" t="n">
        <f aca="false">N17+N19</f>
        <v>58.28</v>
      </c>
      <c r="O18" s="13" t="n">
        <f aca="false">O17+O19</f>
        <v>52.4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</row>
    <row r="19" s="20" customFormat="true" ht="12.75" hidden="false" customHeight="false" outlineLevel="0" collapsed="false">
      <c r="A19" s="10" t="n">
        <v>12</v>
      </c>
      <c r="B19" s="12" t="s">
        <v>28</v>
      </c>
      <c r="C19" s="13"/>
      <c r="D19" s="13" t="n">
        <f aca="false">SUM(D20:D28)</f>
        <v>3.5</v>
      </c>
      <c r="E19" s="13" t="n">
        <f aca="false">SUM(E20:E28)</f>
        <v>49.75</v>
      </c>
      <c r="F19" s="13" t="n">
        <f aca="false">SUM(F20:F28)</f>
        <v>27.5</v>
      </c>
      <c r="G19" s="13" t="n">
        <f aca="false">SUM(G20:G28)</f>
        <v>25.5</v>
      </c>
      <c r="H19" s="13" t="n">
        <f aca="false">SUM(H20:H28)</f>
        <v>6.95</v>
      </c>
      <c r="I19" s="13" t="n">
        <f aca="false">SUM(I20:I28)</f>
        <v>50.5</v>
      </c>
      <c r="J19" s="13" t="n">
        <f aca="false">SUM(J20:J28)</f>
        <v>4.98</v>
      </c>
      <c r="K19" s="13" t="n">
        <f aca="false">SUM(K20:K28)</f>
        <v>28.99</v>
      </c>
      <c r="L19" s="13" t="n">
        <f aca="false">SUM(L20:L28)</f>
        <v>50.73</v>
      </c>
      <c r="M19" s="13" t="n">
        <f aca="false">SUM(M20:M28)</f>
        <v>4.88</v>
      </c>
      <c r="N19" s="13" t="n">
        <f aca="false">SUM(N20:N28)</f>
        <v>53.11</v>
      </c>
      <c r="O19" s="13" t="n">
        <f aca="false">SUM(O20:O28)</f>
        <v>46.2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</row>
    <row r="20" s="21" customFormat="true" ht="12.75" hidden="false" customHeight="false" outlineLevel="0" collapsed="false">
      <c r="A20" s="10" t="n">
        <v>13</v>
      </c>
      <c r="B20" s="9" t="s">
        <v>29</v>
      </c>
      <c r="C20" s="16"/>
      <c r="D20" s="16"/>
      <c r="E20" s="16" t="n">
        <v>22</v>
      </c>
      <c r="F20" s="16" t="n">
        <v>22</v>
      </c>
      <c r="G20" s="16" t="n">
        <v>22</v>
      </c>
      <c r="H20" s="16"/>
      <c r="I20" s="16" t="n">
        <v>22</v>
      </c>
      <c r="J20" s="16"/>
      <c r="K20" s="16" t="n">
        <v>22</v>
      </c>
      <c r="L20" s="16" t="n">
        <v>22</v>
      </c>
      <c r="M20" s="16"/>
      <c r="N20" s="16" t="n">
        <v>22</v>
      </c>
      <c r="O20" s="16" t="n">
        <v>3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s="21" customFormat="true" ht="12.75" hidden="false" customHeight="false" outlineLevel="0" collapsed="false">
      <c r="A21" s="10" t="n">
        <v>14</v>
      </c>
      <c r="B21" s="9" t="s">
        <v>30</v>
      </c>
      <c r="C21" s="16"/>
      <c r="D21" s="16"/>
      <c r="E21" s="16"/>
      <c r="F21" s="16"/>
      <c r="G21" s="16"/>
      <c r="H21" s="16"/>
      <c r="I21" s="16" t="n">
        <v>22</v>
      </c>
      <c r="J21" s="16"/>
      <c r="K21" s="16"/>
      <c r="L21" s="16"/>
      <c r="M21" s="16"/>
      <c r="N21" s="16"/>
      <c r="O21" s="16" t="n">
        <v>25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  <row r="22" s="21" customFormat="true" ht="12.75" hidden="false" customHeight="false" outlineLevel="0" collapsed="false">
      <c r="A22" s="10" t="n">
        <v>15</v>
      </c>
      <c r="B22" s="9" t="s">
        <v>31</v>
      </c>
      <c r="C22" s="16"/>
      <c r="D22" s="16"/>
      <c r="E22" s="16" t="n">
        <v>22</v>
      </c>
      <c r="F22" s="16"/>
      <c r="G22" s="16"/>
      <c r="H22" s="16"/>
      <c r="I22" s="16"/>
      <c r="J22" s="16"/>
      <c r="K22" s="16"/>
      <c r="L22" s="16" t="n">
        <v>22</v>
      </c>
      <c r="M22" s="16"/>
      <c r="N22" s="16" t="n">
        <v>22</v>
      </c>
      <c r="O22" s="16" t="n">
        <v>3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</row>
    <row r="23" s="21" customFormat="true" ht="12.75" hidden="false" customHeight="false" outlineLevel="0" collapsed="false">
      <c r="A23" s="10" t="n">
        <v>16</v>
      </c>
      <c r="B23" s="9" t="s">
        <v>3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1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</row>
    <row r="24" s="21" customFormat="true" ht="12.75" hidden="false" customHeight="false" outlineLevel="0" collapsed="false">
      <c r="A24" s="10" t="n">
        <v>17</v>
      </c>
      <c r="B24" s="9" t="s">
        <v>33</v>
      </c>
      <c r="C24" s="16"/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2.5</v>
      </c>
      <c r="I24" s="16" t="n">
        <v>2.5</v>
      </c>
      <c r="J24" s="16" t="n">
        <v>2.98</v>
      </c>
      <c r="K24" s="16" t="n">
        <v>2.99</v>
      </c>
      <c r="L24" s="16" t="n">
        <v>2.73</v>
      </c>
      <c r="M24" s="16" t="n">
        <v>2.88</v>
      </c>
      <c r="N24" s="16" t="n">
        <v>3.11</v>
      </c>
      <c r="O24" s="16" t="n">
        <v>3.2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  <row r="25" s="21" customFormat="true" ht="12.75" hidden="false" customHeight="false" outlineLevel="0" collapsed="false">
      <c r="A25" s="10" t="n">
        <v>18</v>
      </c>
      <c r="B25" s="9" t="s">
        <v>34</v>
      </c>
      <c r="C25" s="16"/>
      <c r="D25" s="16" t="n">
        <v>1.5</v>
      </c>
      <c r="E25" s="16" t="n">
        <v>1.5</v>
      </c>
      <c r="F25" s="16" t="n">
        <v>1.5</v>
      </c>
      <c r="G25" s="16" t="n">
        <v>1.5</v>
      </c>
      <c r="H25" s="16" t="n">
        <v>2</v>
      </c>
      <c r="I25" s="16" t="n">
        <v>2</v>
      </c>
      <c r="J25" s="16" t="n">
        <v>2</v>
      </c>
      <c r="K25" s="16" t="n">
        <v>2</v>
      </c>
      <c r="L25" s="16" t="n">
        <v>2</v>
      </c>
      <c r="M25" s="16" t="n">
        <v>2</v>
      </c>
      <c r="N25" s="16" t="n">
        <v>2</v>
      </c>
      <c r="O25" s="16" t="n">
        <v>2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  <row r="26" s="21" customFormat="true" ht="12.75" hidden="false" customHeight="false" outlineLevel="0" collapsed="false">
      <c r="A26" s="10" t="n">
        <v>19</v>
      </c>
      <c r="B26" s="9" t="s">
        <v>35</v>
      </c>
      <c r="C26" s="16"/>
      <c r="D26" s="16"/>
      <c r="E26" s="16"/>
      <c r="F26" s="16" t="n">
        <v>2</v>
      </c>
      <c r="G26" s="16"/>
      <c r="H26" s="16"/>
      <c r="I26" s="16" t="n">
        <v>2</v>
      </c>
      <c r="J26" s="16"/>
      <c r="K26" s="16" t="n">
        <v>2</v>
      </c>
      <c r="L26" s="16" t="n">
        <v>2</v>
      </c>
      <c r="M26" s="16"/>
      <c r="N26" s="16" t="n">
        <v>4</v>
      </c>
      <c r="O26" s="1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s="21" customFormat="true" ht="12.75" hidden="false" customHeight="false" outlineLevel="0" collapsed="false">
      <c r="A27" s="10" t="n">
        <v>20</v>
      </c>
      <c r="B27" s="9" t="s">
        <v>36</v>
      </c>
      <c r="C27" s="9"/>
      <c r="D27" s="9"/>
      <c r="E27" s="16" t="n">
        <v>2.25</v>
      </c>
      <c r="F27" s="9"/>
      <c r="G27" s="9"/>
      <c r="H27" s="9" t="n">
        <v>2.25</v>
      </c>
      <c r="I27" s="9"/>
      <c r="J27" s="9"/>
      <c r="K27" s="9"/>
      <c r="L27" s="9"/>
      <c r="M27" s="9"/>
      <c r="N27" s="9"/>
      <c r="O27" s="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s="21" customFormat="true" ht="12.75" hidden="false" customHeight="false" outlineLevel="0" collapsed="false">
      <c r="A28" s="10" t="n">
        <v>21</v>
      </c>
      <c r="B28" s="9" t="s">
        <v>37</v>
      </c>
      <c r="C28" s="9"/>
      <c r="D28" s="9"/>
      <c r="E28" s="9"/>
      <c r="F28" s="9"/>
      <c r="G28" s="9"/>
      <c r="H28" s="9" t="n">
        <v>0.2</v>
      </c>
      <c r="I28" s="9"/>
      <c r="J28" s="9"/>
      <c r="K28" s="9"/>
      <c r="L28" s="9"/>
      <c r="M28" s="9"/>
      <c r="N28" s="9"/>
      <c r="O28" s="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s="15" customFormat="true" ht="12.75" hidden="false" customHeight="false" outlineLevel="0" collapsed="false">
      <c r="A29" s="10" t="n">
        <v>22</v>
      </c>
      <c r="B29" s="12" t="s">
        <v>38</v>
      </c>
      <c r="C29" s="22" t="n">
        <f aca="false">C18/C9</f>
        <v>0.00945568473501434</v>
      </c>
      <c r="D29" s="22" t="n">
        <f aca="false">D18/D9</f>
        <v>0.0261237938338433</v>
      </c>
      <c r="E29" s="22" t="n">
        <f aca="false">E18/E9</f>
        <v>0.264854646707199</v>
      </c>
      <c r="F29" s="22" t="n">
        <f aca="false">F18/F9</f>
        <v>0.116239746726148</v>
      </c>
      <c r="G29" s="22" t="n">
        <f aca="false">G18/G9</f>
        <v>0.0674901067274254</v>
      </c>
      <c r="H29" s="22" t="n">
        <f aca="false">H18/H9</f>
        <v>0.0220501236958159</v>
      </c>
      <c r="I29" s="22" t="n">
        <f aca="false">I18/I9</f>
        <v>0.156354093065509</v>
      </c>
      <c r="J29" s="22" t="n">
        <f aca="false">J18/J9</f>
        <v>0.0169534158366033</v>
      </c>
      <c r="K29" s="22" t="n">
        <f aca="false">K18/K9</f>
        <v>0.070502346601773</v>
      </c>
      <c r="L29" s="22" t="n">
        <f aca="false">L18/L9</f>
        <v>0.112533907770863</v>
      </c>
      <c r="M29" s="22" t="n">
        <f aca="false">M18/M9</f>
        <v>0.0179348108613908</v>
      </c>
      <c r="N29" s="22" t="n">
        <f aca="false">N18/N9</f>
        <v>0.101529563429846</v>
      </c>
      <c r="O29" s="22" t="n">
        <f aca="false">O18/O9</f>
        <v>0.0865170577275051</v>
      </c>
      <c r="P29" s="23" t="n">
        <f aca="false">SUM(D29:O29)</f>
        <v>1.05908361298392</v>
      </c>
      <c r="Q29" s="24" t="n">
        <f aca="false">P29-13.43%</f>
        <v>0.924783612983921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</row>
    <row r="30" s="20" customFormat="true" ht="12.75" hidden="false" customHeight="false" outlineLevel="0" collapsed="false">
      <c r="A30" s="10" t="n">
        <v>23</v>
      </c>
      <c r="B30" s="12" t="s">
        <v>39</v>
      </c>
      <c r="C30" s="22"/>
      <c r="D30" s="22" t="n">
        <f aca="false">D19/D11</f>
        <v>0.0162082059831435</v>
      </c>
      <c r="E30" s="22" t="n">
        <f aca="false">E19/E11</f>
        <v>0.160261572657282</v>
      </c>
      <c r="F30" s="22" t="n">
        <f aca="false">F19/F11</f>
        <v>0.0630618235186204</v>
      </c>
      <c r="G30" s="22" t="n">
        <f aca="false">G19/G11</f>
        <v>0.0503276229572906</v>
      </c>
      <c r="H30" s="22" t="n">
        <f aca="false">H19/H11</f>
        <v>0.0165839457860074</v>
      </c>
      <c r="I30" s="22" t="n">
        <f aca="false">I19/I11</f>
        <v>0.402326322498407</v>
      </c>
      <c r="J30" s="22" t="n">
        <f aca="false">J19/J11</f>
        <v>0.0102283930331909</v>
      </c>
      <c r="K30" s="22" t="n">
        <f aca="false">K19/K11</f>
        <v>0.107942063521614</v>
      </c>
      <c r="L30" s="22" t="n">
        <f aca="false">L19/L11</f>
        <v>0.17768826619965</v>
      </c>
      <c r="M30" s="22" t="n">
        <f aca="false">M19/M11</f>
        <v>0.022251607313848</v>
      </c>
      <c r="N30" s="22" t="n">
        <f aca="false">N19/N11</f>
        <v>0.141144892101626</v>
      </c>
      <c r="O30" s="22" t="n">
        <f aca="false">O19/O11</f>
        <v>0.259180355440937</v>
      </c>
      <c r="P30" s="23" t="n">
        <f aca="false">SUM(D30:O30)</f>
        <v>1.42720507101162</v>
      </c>
      <c r="Q30" s="24" t="n">
        <f aca="false">P30-13.43%</f>
        <v>1.29290507101162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</row>
    <row r="31" customFormat="false" ht="12.75" hidden="false" customHeight="false" outlineLevel="0" collapsed="false">
      <c r="A31" s="10" t="n">
        <v>24</v>
      </c>
      <c r="B31" s="9" t="s">
        <v>40</v>
      </c>
      <c r="C31" s="25"/>
      <c r="D31" s="25" t="n">
        <f aca="false">D16/D13</f>
        <v>0.0010307153164296</v>
      </c>
      <c r="E31" s="25" t="n">
        <f aca="false">E16/E13</f>
        <v>0.00431098558049651</v>
      </c>
      <c r="F31" s="25" t="n">
        <f aca="false">F16/F13</f>
        <v>0</v>
      </c>
      <c r="G31" s="25" t="n">
        <f aca="false">G16/G13</f>
        <v>0.0031829504566842</v>
      </c>
      <c r="H31" s="25" t="n">
        <f aca="false">H16/H13</f>
        <v>0.00757755150367038</v>
      </c>
      <c r="I31" s="25" t="n">
        <f aca="false">I16/I13</f>
        <v>0.0097195666029318</v>
      </c>
      <c r="J31" s="25" t="n">
        <f aca="false">J16/J13</f>
        <v>0.00462733432490498</v>
      </c>
      <c r="K31" s="25" t="n">
        <f aca="false">K16/K13</f>
        <v>0</v>
      </c>
      <c r="L31" s="25" t="n">
        <f aca="false">L16/L13</f>
        <v>0</v>
      </c>
      <c r="M31" s="25" t="n">
        <f aca="false">M16/M13</f>
        <v>0.00347503764624117</v>
      </c>
      <c r="N31" s="25" t="n">
        <f aca="false">N16/N13</f>
        <v>0.00448606516009645</v>
      </c>
      <c r="O31" s="25" t="n">
        <f aca="false">O16/O13</f>
        <v>0</v>
      </c>
      <c r="P31" s="23" t="n">
        <f aca="false">SUM(D31:O31)</f>
        <v>0.0384102065914551</v>
      </c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</sheetData>
  <mergeCells count="3">
    <mergeCell ref="B2:O2"/>
    <mergeCell ref="B3:O3"/>
    <mergeCell ref="C5:O5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27" activeCellId="0" sqref="A2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7" width="31.28"/>
    <col collapsed="false" customWidth="true" hidden="false" outlineLevel="0" max="3" min="3" style="27" width="7.42"/>
    <col collapsed="false" customWidth="true" hidden="false" outlineLevel="0" max="4" min="4" style="27" width="7.28"/>
    <col collapsed="false" customWidth="true" hidden="false" outlineLevel="0" max="5" min="5" style="27" width="7.14"/>
    <col collapsed="false" customWidth="true" hidden="false" outlineLevel="0" max="11" min="6" style="27" width="7.7"/>
    <col collapsed="false" customWidth="true" hidden="false" outlineLevel="0" max="12" min="12" style="27" width="7.99"/>
    <col collapsed="false" customWidth="false" hidden="false" outlineLevel="0" max="116" min="13" style="28" width="11.28"/>
    <col collapsed="false" customWidth="false" hidden="false" outlineLevel="0" max="257" min="117" style="27" width="11.28"/>
  </cols>
  <sheetData>
    <row r="1" customFormat="false" ht="12.75" hidden="false" customHeight="false" outlineLevel="0" collapsed="false"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2</v>
      </c>
      <c r="C3" s="5" t="s">
        <v>4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29"/>
      <c r="N4" s="2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30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</row>
    <row r="6" customFormat="false" ht="12.75" hidden="false" customHeight="false" outlineLevel="0" collapsed="false">
      <c r="A6" s="10" t="n">
        <v>1</v>
      </c>
      <c r="B6" s="30" t="s">
        <v>17</v>
      </c>
      <c r="C6" s="31" t="n">
        <v>38322</v>
      </c>
      <c r="D6" s="31" t="n">
        <v>38353</v>
      </c>
      <c r="E6" s="31" t="n">
        <v>38384</v>
      </c>
      <c r="F6" s="31" t="n">
        <v>38412</v>
      </c>
      <c r="G6" s="31" t="n">
        <v>38443</v>
      </c>
      <c r="H6" s="31" t="n">
        <v>38473</v>
      </c>
      <c r="I6" s="31" t="n">
        <v>38504</v>
      </c>
      <c r="J6" s="31" t="n">
        <v>38534</v>
      </c>
      <c r="K6" s="31" t="n">
        <v>38565</v>
      </c>
      <c r="L6" s="31" t="n">
        <v>38596</v>
      </c>
    </row>
    <row r="7" s="35" customFormat="true" ht="12.75" hidden="false" customHeight="false" outlineLevel="0" collapsed="false">
      <c r="A7" s="10" t="n">
        <v>2</v>
      </c>
      <c r="B7" s="32" t="s">
        <v>18</v>
      </c>
      <c r="C7" s="33" t="n">
        <f aca="false">C8+C9+C12</f>
        <v>393.76</v>
      </c>
      <c r="D7" s="33" t="n">
        <f aca="false">D8+D9+D12</f>
        <v>496.49</v>
      </c>
      <c r="E7" s="33" t="n">
        <f aca="false">E8+E9+E12</f>
        <v>730.72</v>
      </c>
      <c r="F7" s="33" t="n">
        <f aca="false">F8+F9+F12</f>
        <v>801.99</v>
      </c>
      <c r="G7" s="33" t="n">
        <f aca="false">G8+G9+G12</f>
        <v>714.08</v>
      </c>
      <c r="H7" s="33" t="n">
        <f aca="false">H8+H9+H12</f>
        <v>743.73</v>
      </c>
      <c r="I7" s="33" t="n">
        <f aca="false">I8+I9+I12</f>
        <v>768.2</v>
      </c>
      <c r="J7" s="33" t="n">
        <f aca="false">J8+J9+J12</f>
        <v>727.6</v>
      </c>
      <c r="K7" s="33" t="n">
        <f aca="false">K8+K9+K12</f>
        <v>796.88</v>
      </c>
      <c r="L7" s="33" t="n">
        <f aca="false">L8+L9+L12</f>
        <v>745.04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</row>
    <row r="8" s="37" customFormat="true" ht="12.75" hidden="false" customHeight="false" outlineLevel="0" collapsed="false">
      <c r="A8" s="10" t="n">
        <v>3</v>
      </c>
      <c r="B8" s="30" t="s">
        <v>19</v>
      </c>
      <c r="C8" s="36" t="n">
        <v>350.18</v>
      </c>
      <c r="D8" s="36" t="n">
        <v>408.73</v>
      </c>
      <c r="E8" s="36" t="n">
        <v>504.41</v>
      </c>
      <c r="F8" s="36" t="n">
        <v>739.27</v>
      </c>
      <c r="G8" s="36" t="n">
        <v>813.26</v>
      </c>
      <c r="H8" s="36" t="n">
        <v>726.71</v>
      </c>
      <c r="I8" s="36" t="n">
        <v>755.2</v>
      </c>
      <c r="J8" s="36" t="n">
        <v>780.71</v>
      </c>
      <c r="K8" s="36" t="n">
        <v>740.43</v>
      </c>
      <c r="L8" s="36" t="n">
        <v>809.5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</row>
    <row r="9" s="35" customFormat="true" ht="12.75" hidden="false" customHeight="false" outlineLevel="0" collapsed="false">
      <c r="A9" s="10" t="n">
        <v>4</v>
      </c>
      <c r="B9" s="32" t="s">
        <v>20</v>
      </c>
      <c r="C9" s="33" t="n">
        <f aca="false">SUM(C10:C11)</f>
        <v>85.42</v>
      </c>
      <c r="D9" s="33" t="n">
        <f aca="false">SUM(D10:D11)</f>
        <v>142.11</v>
      </c>
      <c r="E9" s="33" t="n">
        <f aca="false">SUM(E10:E11)</f>
        <v>309.48</v>
      </c>
      <c r="F9" s="33" t="n">
        <f aca="false">SUM(F10:F11)</f>
        <v>182.39</v>
      </c>
      <c r="G9" s="33" t="n">
        <f aca="false">SUM(G10:G11)</f>
        <v>42.27</v>
      </c>
      <c r="H9" s="33" t="n">
        <f aca="false">SUM(H10:H11)</f>
        <v>139.1</v>
      </c>
      <c r="I9" s="33" t="n">
        <f aca="false">SUM(I10:I11)</f>
        <v>124.43</v>
      </c>
      <c r="J9" s="33" t="n">
        <f aca="false">SUM(J10:J11)</f>
        <v>147.26</v>
      </c>
      <c r="K9" s="33" t="n">
        <f aca="false">SUM(K10:K11)</f>
        <v>166.78</v>
      </c>
      <c r="L9" s="33" t="n">
        <f aca="false">SUM(L10:L11)</f>
        <v>27.48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</row>
    <row r="10" s="38" customFormat="true" ht="12.75" hidden="false" customHeight="false" outlineLevel="0" collapsed="false">
      <c r="A10" s="10" t="n">
        <v>5</v>
      </c>
      <c r="B10" s="30" t="s">
        <v>21</v>
      </c>
      <c r="C10" s="36" t="n">
        <v>85.42</v>
      </c>
      <c r="D10" s="36" t="n">
        <v>113.67</v>
      </c>
      <c r="E10" s="36" t="n">
        <f aca="false">51.35+215.85</f>
        <v>267.2</v>
      </c>
      <c r="F10" s="36" t="n">
        <v>140.12</v>
      </c>
      <c r="G10" s="36"/>
      <c r="H10" s="36" t="n">
        <v>110.67</v>
      </c>
      <c r="I10" s="36" t="n">
        <v>96</v>
      </c>
      <c r="J10" s="36" t="n">
        <v>119.77</v>
      </c>
      <c r="K10" s="36" t="n">
        <v>139.3</v>
      </c>
      <c r="L10" s="36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</row>
    <row r="11" s="38" customFormat="true" ht="12.75" hidden="false" customHeight="false" outlineLevel="0" collapsed="false">
      <c r="A11" s="10" t="n">
        <v>6</v>
      </c>
      <c r="B11" s="30" t="s">
        <v>22</v>
      </c>
      <c r="C11" s="36"/>
      <c r="D11" s="36" t="n">
        <v>28.44</v>
      </c>
      <c r="E11" s="36" t="n">
        <v>42.28</v>
      </c>
      <c r="F11" s="36" t="n">
        <v>42.27</v>
      </c>
      <c r="G11" s="36" t="n">
        <v>42.27</v>
      </c>
      <c r="H11" s="36" t="n">
        <v>28.43</v>
      </c>
      <c r="I11" s="36" t="n">
        <v>28.43</v>
      </c>
      <c r="J11" s="36" t="n">
        <v>27.49</v>
      </c>
      <c r="K11" s="36" t="n">
        <v>27.48</v>
      </c>
      <c r="L11" s="36" t="n">
        <v>27.48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</row>
    <row r="12" s="37" customFormat="true" ht="12.75" hidden="false" customHeight="false" outlineLevel="0" collapsed="false">
      <c r="A12" s="10" t="n">
        <v>7</v>
      </c>
      <c r="B12" s="30" t="s">
        <v>23</v>
      </c>
      <c r="C12" s="36" t="n">
        <v>-41.84</v>
      </c>
      <c r="D12" s="36" t="n">
        <v>-54.35</v>
      </c>
      <c r="E12" s="36" t="n">
        <v>-83.17</v>
      </c>
      <c r="F12" s="36" t="n">
        <v>-119.67</v>
      </c>
      <c r="G12" s="36" t="n">
        <v>-141.45</v>
      </c>
      <c r="H12" s="36" t="n">
        <v>-122.08</v>
      </c>
      <c r="I12" s="36" t="n">
        <v>-111.43</v>
      </c>
      <c r="J12" s="36" t="n">
        <v>-200.37</v>
      </c>
      <c r="K12" s="36" t="n">
        <v>-110.33</v>
      </c>
      <c r="L12" s="36" t="n">
        <v>-91.99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</row>
    <row r="13" customFormat="false" ht="12.75" hidden="false" customHeight="false" outlineLevel="0" collapsed="false">
      <c r="A13" s="10" t="n">
        <v>8</v>
      </c>
      <c r="B13" s="30" t="s">
        <v>2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10" t="n">
        <v>9</v>
      </c>
      <c r="B14" s="30" t="s">
        <v>25</v>
      </c>
      <c r="C14" s="36"/>
      <c r="D14" s="36"/>
      <c r="E14" s="36" t="n">
        <v>0.1</v>
      </c>
      <c r="F14" s="36"/>
      <c r="G14" s="36"/>
      <c r="H14" s="36"/>
      <c r="I14" s="36"/>
      <c r="J14" s="36" t="n">
        <v>0.2</v>
      </c>
      <c r="K14" s="36"/>
      <c r="L14" s="36"/>
    </row>
    <row r="15" customFormat="false" ht="12.75" hidden="false" customHeight="false" outlineLevel="0" collapsed="false">
      <c r="A15" s="10" t="n">
        <v>10</v>
      </c>
      <c r="B15" s="30" t="s">
        <v>26</v>
      </c>
      <c r="C15" s="36" t="n">
        <v>3.97</v>
      </c>
      <c r="D15" s="36" t="n">
        <v>4.92</v>
      </c>
      <c r="E15" s="36" t="n">
        <v>5.45</v>
      </c>
      <c r="F15" s="36" t="n">
        <v>8.27</v>
      </c>
      <c r="G15" s="36" t="n">
        <v>8.63</v>
      </c>
      <c r="H15" s="36" t="n">
        <v>7.47</v>
      </c>
      <c r="I15" s="36" t="n">
        <v>8.51</v>
      </c>
      <c r="J15" s="36" t="n">
        <v>8.63</v>
      </c>
      <c r="K15" s="36" t="n">
        <v>8.67</v>
      </c>
      <c r="L15" s="36" t="n">
        <v>10.44</v>
      </c>
    </row>
    <row r="16" s="35" customFormat="true" ht="12.75" hidden="false" customHeight="false" outlineLevel="0" collapsed="false">
      <c r="A16" s="10" t="n">
        <v>11</v>
      </c>
      <c r="B16" s="32" t="s">
        <v>27</v>
      </c>
      <c r="C16" s="33" t="n">
        <f aca="false">C15+C17</f>
        <v>14.97</v>
      </c>
      <c r="D16" s="33" t="n">
        <f aca="false">D15+D17</f>
        <v>7.92</v>
      </c>
      <c r="E16" s="33" t="n">
        <f aca="false">E15+E17</f>
        <v>8.45</v>
      </c>
      <c r="F16" s="33" t="n">
        <f aca="false">F15+F17</f>
        <v>11.27</v>
      </c>
      <c r="G16" s="33" t="n">
        <f aca="false">G15+G17</f>
        <v>12.63</v>
      </c>
      <c r="H16" s="33" t="n">
        <f aca="false">H15+H17</f>
        <v>11.47</v>
      </c>
      <c r="I16" s="33" t="n">
        <f aca="false">I15+I17</f>
        <v>12.51</v>
      </c>
      <c r="J16" s="33" t="n">
        <f aca="false">J15+J17</f>
        <v>12.63</v>
      </c>
      <c r="K16" s="33" t="n">
        <f aca="false">K15+K17</f>
        <v>12.67</v>
      </c>
      <c r="L16" s="33" t="n">
        <f aca="false">L15+L17</f>
        <v>14.44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</row>
    <row r="17" s="35" customFormat="true" ht="12.75" hidden="false" customHeight="false" outlineLevel="0" collapsed="false">
      <c r="A17" s="10" t="n">
        <v>12</v>
      </c>
      <c r="B17" s="32" t="s">
        <v>28</v>
      </c>
      <c r="C17" s="33" t="n">
        <f aca="false">SUM(C18:C26)</f>
        <v>11</v>
      </c>
      <c r="D17" s="33" t="n">
        <f aca="false">SUM(D18:D26)</f>
        <v>3</v>
      </c>
      <c r="E17" s="33" t="n">
        <f aca="false">SUM(E18:E26)</f>
        <v>3</v>
      </c>
      <c r="F17" s="33" t="n">
        <f aca="false">SUM(F18:F26)</f>
        <v>3</v>
      </c>
      <c r="G17" s="33" t="n">
        <f aca="false">SUM(G18:G26)</f>
        <v>4</v>
      </c>
      <c r="H17" s="33" t="n">
        <f aca="false">SUM(H18:H26)</f>
        <v>4</v>
      </c>
      <c r="I17" s="33" t="n">
        <f aca="false">SUM(I18:I26)</f>
        <v>4</v>
      </c>
      <c r="J17" s="33" t="n">
        <f aca="false">SUM(J18:J26)</f>
        <v>4</v>
      </c>
      <c r="K17" s="33" t="n">
        <f aca="false">SUM(K18:K26)</f>
        <v>4</v>
      </c>
      <c r="L17" s="33" t="n">
        <f aca="false">SUM(L18:L26)</f>
        <v>4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</row>
    <row r="18" s="39" customFormat="true" ht="12.75" hidden="false" customHeight="false" outlineLevel="0" collapsed="false">
      <c r="A18" s="10" t="n">
        <v>13</v>
      </c>
      <c r="B18" s="30" t="s">
        <v>2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</row>
    <row r="19" s="39" customFormat="true" ht="12.75" hidden="false" customHeight="false" outlineLevel="0" collapsed="false">
      <c r="A19" s="10" t="n">
        <v>14</v>
      </c>
      <c r="B19" s="30" t="s">
        <v>30</v>
      </c>
      <c r="C19" s="36" t="n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</row>
    <row r="20" s="39" customFormat="true" ht="12.75" hidden="false" customHeight="false" outlineLevel="0" collapsed="false">
      <c r="A20" s="10" t="n">
        <v>15</v>
      </c>
      <c r="B20" s="30" t="s">
        <v>3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</row>
    <row r="21" s="39" customFormat="true" ht="12.75" hidden="false" customHeight="false" outlineLevel="0" collapsed="false">
      <c r="A21" s="10" t="n">
        <v>16</v>
      </c>
      <c r="B21" s="30" t="s">
        <v>3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</row>
    <row r="22" s="39" customFormat="true" ht="12.75" hidden="false" customHeight="false" outlineLevel="0" collapsed="false">
      <c r="A22" s="10" t="n">
        <v>17</v>
      </c>
      <c r="B22" s="30" t="s">
        <v>33</v>
      </c>
      <c r="C22" s="36" t="n">
        <v>2</v>
      </c>
      <c r="D22" s="36" t="n">
        <v>2</v>
      </c>
      <c r="E22" s="36" t="n">
        <v>2</v>
      </c>
      <c r="F22" s="36" t="n">
        <v>2</v>
      </c>
      <c r="G22" s="36" t="n">
        <v>2.5</v>
      </c>
      <c r="H22" s="36" t="n">
        <v>2.5</v>
      </c>
      <c r="I22" s="36" t="n">
        <v>2.5</v>
      </c>
      <c r="J22" s="36" t="n">
        <v>2.5</v>
      </c>
      <c r="K22" s="36" t="n">
        <v>2.5</v>
      </c>
      <c r="L22" s="36" t="n">
        <v>2.5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</row>
    <row r="23" s="39" customFormat="true" ht="12.75" hidden="false" customHeight="false" outlineLevel="0" collapsed="false">
      <c r="A23" s="10" t="n">
        <v>18</v>
      </c>
      <c r="B23" s="30" t="s">
        <v>34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.5</v>
      </c>
      <c r="H23" s="36" t="n">
        <v>1.5</v>
      </c>
      <c r="I23" s="36" t="n">
        <v>1.5</v>
      </c>
      <c r="J23" s="36" t="n">
        <v>1.5</v>
      </c>
      <c r="K23" s="36" t="n">
        <v>1.5</v>
      </c>
      <c r="L23" s="36" t="n">
        <v>1.5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</row>
    <row r="24" s="39" customFormat="true" ht="12.75" hidden="false" customHeight="false" outlineLevel="0" collapsed="false">
      <c r="A24" s="10" t="n">
        <v>19</v>
      </c>
      <c r="B24" s="30" t="s">
        <v>3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</row>
    <row r="25" s="39" customFormat="true" ht="12.75" hidden="false" customHeight="false" outlineLevel="0" collapsed="false">
      <c r="A25" s="10" t="n">
        <v>20</v>
      </c>
      <c r="B25" s="30" t="s">
        <v>36</v>
      </c>
      <c r="C25" s="36"/>
      <c r="D25" s="30"/>
      <c r="E25" s="30"/>
      <c r="F25" s="30"/>
      <c r="G25" s="30"/>
      <c r="H25" s="30"/>
      <c r="I25" s="30"/>
      <c r="J25" s="30"/>
      <c r="K25" s="30"/>
      <c r="L25" s="30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</row>
    <row r="26" s="39" customFormat="true" ht="12.75" hidden="false" customHeight="false" outlineLevel="0" collapsed="false">
      <c r="A26" s="10" t="n">
        <v>21</v>
      </c>
      <c r="B26" s="30" t="s">
        <v>3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</row>
    <row r="27" s="35" customFormat="true" ht="12.75" hidden="false" customHeight="false" outlineLevel="0" collapsed="false">
      <c r="A27" s="10" t="n">
        <v>22</v>
      </c>
      <c r="B27" s="32" t="s">
        <v>38</v>
      </c>
      <c r="C27" s="40" t="n">
        <f aca="false">C16/C7</f>
        <v>0.0380180820804551</v>
      </c>
      <c r="D27" s="40" t="n">
        <f aca="false">D16/D7</f>
        <v>0.0159519829200991</v>
      </c>
      <c r="E27" s="40" t="n">
        <f aca="false">E16/E7</f>
        <v>0.0115639369389096</v>
      </c>
      <c r="F27" s="40" t="n">
        <f aca="false">F16/F7</f>
        <v>0.0140525442960635</v>
      </c>
      <c r="G27" s="40" t="n">
        <f aca="false">G16/G7</f>
        <v>0.0176870938830383</v>
      </c>
      <c r="H27" s="40" t="n">
        <f aca="false">H16/H7</f>
        <v>0.015422263455824</v>
      </c>
      <c r="I27" s="40" t="n">
        <f aca="false">I16/I7</f>
        <v>0.0162848216610258</v>
      </c>
      <c r="J27" s="40" t="n">
        <f aca="false">J16/J7</f>
        <v>0.0173584387025838</v>
      </c>
      <c r="K27" s="40" t="n">
        <f aca="false">K16/K7</f>
        <v>0.0158995080815179</v>
      </c>
      <c r="L27" s="40" t="n">
        <f aca="false">L16/L7</f>
        <v>0.0193815097175991</v>
      </c>
      <c r="M27" s="41" t="n">
        <f aca="false">SUM(C27:L27)</f>
        <v>0.181620181737116</v>
      </c>
      <c r="N27" s="34" t="s">
        <v>44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</row>
    <row r="28" s="34" customFormat="true" ht="12.75" hidden="false" customHeight="false" outlineLevel="0" collapsed="false">
      <c r="A28" s="10" t="n">
        <v>23</v>
      </c>
      <c r="B28" s="32" t="s">
        <v>39</v>
      </c>
      <c r="C28" s="40" t="n">
        <f aca="false">C17/C9</f>
        <v>0.128775462420979</v>
      </c>
      <c r="D28" s="40" t="n">
        <f aca="false">D17/D9</f>
        <v>0.0211104074308634</v>
      </c>
      <c r="E28" s="40" t="n">
        <f aca="false">E17/E9</f>
        <v>0.00969367972082202</v>
      </c>
      <c r="F28" s="40" t="n">
        <f aca="false">F17/F9</f>
        <v>0.0164482701902517</v>
      </c>
      <c r="G28" s="40" t="n">
        <f aca="false">G17/G9</f>
        <v>0.0946297610598533</v>
      </c>
      <c r="H28" s="40" t="n">
        <f aca="false">H17/H9</f>
        <v>0.0287562904385334</v>
      </c>
      <c r="I28" s="40" t="n">
        <f aca="false">I17/I9</f>
        <v>0.0321465884433015</v>
      </c>
      <c r="J28" s="40" t="n">
        <f aca="false">J17/J9</f>
        <v>0.027162841233193</v>
      </c>
      <c r="K28" s="40" t="n">
        <f aca="false">K17/K9</f>
        <v>0.0239836910900588</v>
      </c>
      <c r="L28" s="40" t="n">
        <f aca="false">L17/L9</f>
        <v>0.145560407569141</v>
      </c>
      <c r="M28" s="41" t="n">
        <f aca="false">SUM(C28:L28)</f>
        <v>0.528267399596997</v>
      </c>
      <c r="N28" s="34" t="s">
        <v>45</v>
      </c>
    </row>
    <row r="29" customFormat="false" ht="12.75" hidden="false" customHeight="false" outlineLevel="0" collapsed="false">
      <c r="A29" s="10" t="n">
        <v>24</v>
      </c>
      <c r="B29" s="30" t="s">
        <v>40</v>
      </c>
      <c r="C29" s="42"/>
      <c r="D29" s="42" t="n">
        <f aca="false">D14/D11</f>
        <v>0</v>
      </c>
      <c r="E29" s="42" t="n">
        <f aca="false">E14/E11</f>
        <v>0.00236518448438978</v>
      </c>
      <c r="F29" s="42" t="n">
        <f aca="false">F14/F11</f>
        <v>0</v>
      </c>
      <c r="G29" s="42" t="n">
        <f aca="false">G14/G11</f>
        <v>0</v>
      </c>
      <c r="H29" s="42" t="n">
        <f aca="false">H14/H11</f>
        <v>0</v>
      </c>
      <c r="I29" s="42" t="n">
        <f aca="false">I14/I11</f>
        <v>0</v>
      </c>
      <c r="J29" s="42" t="n">
        <f aca="false">J14/J11</f>
        <v>0.00727537286285922</v>
      </c>
      <c r="K29" s="42" t="n">
        <f aca="false">K14/K11</f>
        <v>0</v>
      </c>
      <c r="L29" s="42" t="n">
        <f aca="false">L14/L11</f>
        <v>0</v>
      </c>
      <c r="M29" s="41" t="n">
        <f aca="false">SUM(C29:L29)</f>
        <v>0.00964055734724901</v>
      </c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3">
    <mergeCell ref="B1:L1"/>
    <mergeCell ref="B2:L2"/>
    <mergeCell ref="C3:L3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6" width="32.85"/>
    <col collapsed="false" customWidth="true" hidden="false" outlineLevel="0" max="3" min="3" style="26" width="7.99"/>
    <col collapsed="false" customWidth="true" hidden="false" outlineLevel="0" max="4" min="4" style="26" width="8.28"/>
    <col collapsed="false" customWidth="true" hidden="false" outlineLevel="0" max="7" min="5" style="26" width="7.99"/>
    <col collapsed="false" customWidth="true" hidden="false" outlineLevel="0" max="8" min="8" style="26" width="8.28"/>
    <col collapsed="false" customWidth="true" hidden="false" outlineLevel="0" max="13" min="9" style="26" width="7.99"/>
    <col collapsed="false" customWidth="true" hidden="false" outlineLevel="0" max="14" min="14" style="26" width="8.7"/>
    <col collapsed="false" customWidth="false" hidden="false" outlineLevel="0" max="257" min="15" style="26" width="11.28"/>
  </cols>
  <sheetData>
    <row r="1" customFormat="false" ht="12.75" hidden="false" customHeight="false" outlineLevel="0" collapsed="false">
      <c r="B1" s="3" t="s">
        <v>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5"/>
    </row>
    <row r="2" customFormat="false" ht="12.7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5"/>
    </row>
    <row r="4" customFormat="false" ht="12.75" hidden="false" customHeight="false" outlineLevel="0" collapsed="false">
      <c r="A4" s="46"/>
      <c r="B4" s="47" t="s">
        <v>2</v>
      </c>
      <c r="C4" s="48" t="s">
        <v>48</v>
      </c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2.75" hidden="false" customHeight="false" outlineLevel="0" collapsed="false">
      <c r="A5" s="6"/>
      <c r="B5" s="6"/>
      <c r="C5" s="6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29"/>
      <c r="O5" s="2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2.75" hidden="false" customHeight="false" outlineLevel="0" collapsed="false">
      <c r="A6" s="10" t="n">
        <v>1</v>
      </c>
      <c r="B6" s="9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26"/>
      <c r="O6" s="26"/>
    </row>
    <row r="7" customFormat="false" ht="12.75" hidden="false" customHeight="false" outlineLevel="0" collapsed="false">
      <c r="A7" s="10" t="n">
        <v>2</v>
      </c>
      <c r="B7" s="9" t="s">
        <v>17</v>
      </c>
      <c r="C7" s="11" t="n">
        <v>38353</v>
      </c>
      <c r="D7" s="11" t="n">
        <v>38384</v>
      </c>
      <c r="E7" s="11" t="n">
        <v>38412</v>
      </c>
      <c r="F7" s="11" t="n">
        <v>38443</v>
      </c>
      <c r="G7" s="11" t="n">
        <v>38473</v>
      </c>
      <c r="H7" s="11" t="n">
        <v>38504</v>
      </c>
      <c r="I7" s="11" t="n">
        <v>38534</v>
      </c>
      <c r="J7" s="11" t="n">
        <v>38565</v>
      </c>
      <c r="K7" s="11" t="n">
        <v>38596</v>
      </c>
      <c r="L7" s="11" t="n">
        <v>38626</v>
      </c>
      <c r="M7" s="11" t="n">
        <v>38657</v>
      </c>
      <c r="N7" s="50"/>
    </row>
    <row r="8" s="49" customFormat="true" ht="12.75" hidden="false" customHeight="false" outlineLevel="0" collapsed="false">
      <c r="A8" s="10" t="n">
        <v>3</v>
      </c>
      <c r="B8" s="12" t="s">
        <v>18</v>
      </c>
      <c r="C8" s="13" t="n">
        <f aca="false">C9+C10+C13+C17</f>
        <v>124.7</v>
      </c>
      <c r="D8" s="13" t="n">
        <f aca="false">D9+D10+D13+D17</f>
        <v>121.93</v>
      </c>
      <c r="E8" s="13" t="n">
        <f aca="false">E9+E10+E13+E17</f>
        <v>119.18</v>
      </c>
      <c r="F8" s="13" t="n">
        <f aca="false">F9+F10+F13+F17</f>
        <v>116.3</v>
      </c>
      <c r="G8" s="13" t="n">
        <f aca="false">G9+G10+G13+G17</f>
        <v>129.46</v>
      </c>
      <c r="H8" s="13" t="n">
        <f aca="false">H9+H10+H13+H17</f>
        <v>137.61</v>
      </c>
      <c r="I8" s="13" t="n">
        <f aca="false">I9+I10+I13+I17</f>
        <v>135.94</v>
      </c>
      <c r="J8" s="13" t="n">
        <f aca="false">J9+J10+J13+J17</f>
        <v>123.29</v>
      </c>
      <c r="K8" s="13" t="n">
        <f aca="false">K9+K10+K13+K17</f>
        <v>121.49</v>
      </c>
      <c r="L8" s="13" t="n">
        <f aca="false">L9+L10+L13+L17+L14</f>
        <v>126.14</v>
      </c>
      <c r="M8" s="13" t="n">
        <f aca="false">M9+M10+M13+M17+M14</f>
        <v>120.36</v>
      </c>
      <c r="N8" s="51"/>
    </row>
    <row r="9" customFormat="false" ht="12.75" hidden="false" customHeight="false" outlineLevel="0" collapsed="false">
      <c r="A9" s="10" t="n">
        <v>4</v>
      </c>
      <c r="B9" s="9" t="s">
        <v>19</v>
      </c>
      <c r="C9" s="16" t="n">
        <v>132.25</v>
      </c>
      <c r="D9" s="16" t="n">
        <v>124.7</v>
      </c>
      <c r="E9" s="16" t="n">
        <v>121.93</v>
      </c>
      <c r="F9" s="16" t="n">
        <v>119.18</v>
      </c>
      <c r="G9" s="16" t="n">
        <v>116.3</v>
      </c>
      <c r="H9" s="16" t="n">
        <v>129.46</v>
      </c>
      <c r="I9" s="16" t="n">
        <v>137.61</v>
      </c>
      <c r="J9" s="16" t="n">
        <v>135.94</v>
      </c>
      <c r="K9" s="16" t="n">
        <v>123.29</v>
      </c>
      <c r="L9" s="16" t="n">
        <v>120.36</v>
      </c>
      <c r="M9" s="16" t="n">
        <v>121.49</v>
      </c>
      <c r="N9" s="52"/>
    </row>
    <row r="10" customFormat="false" ht="12.75" hidden="false" customHeight="false" outlineLevel="0" collapsed="false">
      <c r="A10" s="10" t="n">
        <v>5</v>
      </c>
      <c r="B10" s="12" t="s">
        <v>20</v>
      </c>
      <c r="C10" s="13" t="n">
        <f aca="false">SUM(C11:C12)</f>
        <v>22.17</v>
      </c>
      <c r="D10" s="13" t="n">
        <f aca="false">SUM(D11:D12)</f>
        <v>22.17</v>
      </c>
      <c r="E10" s="13" t="n">
        <f aca="false">SUM(E11:E12)</f>
        <v>22.17</v>
      </c>
      <c r="F10" s="13" t="n">
        <f aca="false">SUM(F11:F12)</f>
        <v>27.17</v>
      </c>
      <c r="G10" s="13" t="n">
        <f aca="false">SUM(G11:G12)</f>
        <v>42.6</v>
      </c>
      <c r="H10" s="13" t="n">
        <f aca="false">SUM(H11:H12)</f>
        <v>42.6</v>
      </c>
      <c r="I10" s="13" t="n">
        <f aca="false">SUM(I11:I12)</f>
        <v>37.61</v>
      </c>
      <c r="J10" s="13" t="n">
        <f aca="false">SUM(J11:J12)</f>
        <v>22.67</v>
      </c>
      <c r="K10" s="13" t="n">
        <f aca="false">SUM(K11:K12)</f>
        <v>22.67</v>
      </c>
      <c r="L10" s="13" t="n">
        <f aca="false">SUM(L11:L12)</f>
        <v>34.67</v>
      </c>
      <c r="M10" s="13" t="n">
        <f aca="false">SUM(M11:M12)</f>
        <v>22.67</v>
      </c>
      <c r="N10" s="51"/>
      <c r="O10" s="49"/>
    </row>
    <row r="11" customFormat="false" ht="12.75" hidden="false" customHeight="false" outlineLevel="0" collapsed="false">
      <c r="A11" s="10" t="n">
        <v>6</v>
      </c>
      <c r="B11" s="9" t="s">
        <v>21</v>
      </c>
      <c r="C11" s="16" t="n">
        <v>22.17</v>
      </c>
      <c r="D11" s="16" t="n">
        <v>22.17</v>
      </c>
      <c r="E11" s="16" t="n">
        <v>22.17</v>
      </c>
      <c r="F11" s="16" t="n">
        <v>22.17</v>
      </c>
      <c r="G11" s="16" t="n">
        <v>22.67</v>
      </c>
      <c r="H11" s="16" t="n">
        <v>22.67</v>
      </c>
      <c r="I11" s="16" t="n">
        <v>22.67</v>
      </c>
      <c r="J11" s="16" t="n">
        <v>22.67</v>
      </c>
      <c r="K11" s="16" t="n">
        <v>22.67</v>
      </c>
      <c r="L11" s="16" t="n">
        <v>34.67</v>
      </c>
      <c r="M11" s="16" t="n">
        <f aca="false">22.67</f>
        <v>22.67</v>
      </c>
      <c r="N11" s="52"/>
    </row>
    <row r="12" customFormat="false" ht="12.75" hidden="false" customHeight="false" outlineLevel="0" collapsed="false">
      <c r="A12" s="10" t="n">
        <v>7</v>
      </c>
      <c r="B12" s="9" t="s">
        <v>22</v>
      </c>
      <c r="C12" s="16"/>
      <c r="D12" s="16"/>
      <c r="E12" s="16"/>
      <c r="F12" s="16" t="n">
        <v>5</v>
      </c>
      <c r="G12" s="16" t="n">
        <v>19.93</v>
      </c>
      <c r="H12" s="16" t="n">
        <v>19.93</v>
      </c>
      <c r="I12" s="16" t="n">
        <v>14.94</v>
      </c>
      <c r="J12" s="16"/>
      <c r="K12" s="16"/>
      <c r="L12" s="16"/>
      <c r="M12" s="16"/>
      <c r="N12" s="52"/>
    </row>
    <row r="13" customFormat="false" ht="12.75" hidden="false" customHeight="false" outlineLevel="0" collapsed="false">
      <c r="A13" s="10" t="n">
        <v>8</v>
      </c>
      <c r="B13" s="9" t="s">
        <v>23</v>
      </c>
      <c r="C13" s="16" t="n">
        <v>-35</v>
      </c>
      <c r="D13" s="16" t="n">
        <v>-30</v>
      </c>
      <c r="E13" s="16" t="n">
        <v>-30</v>
      </c>
      <c r="F13" s="16" t="n">
        <v>-35</v>
      </c>
      <c r="G13" s="16" t="n">
        <v>-35</v>
      </c>
      <c r="H13" s="16" t="n">
        <v>-40</v>
      </c>
      <c r="I13" s="16" t="n">
        <v>-45</v>
      </c>
      <c r="J13" s="16" t="n">
        <v>-41</v>
      </c>
      <c r="K13" s="16" t="n">
        <v>-30</v>
      </c>
      <c r="L13" s="16" t="n">
        <v>-30</v>
      </c>
      <c r="M13" s="16" t="n">
        <v>-30</v>
      </c>
      <c r="N13" s="52"/>
    </row>
    <row r="14" customFormat="false" ht="12.75" hidden="false" customHeight="false" outlineLevel="0" collapsed="false">
      <c r="A14" s="10" t="n">
        <v>9</v>
      </c>
      <c r="B14" s="9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 t="n">
        <v>-2.5</v>
      </c>
      <c r="M14" s="16"/>
      <c r="N14" s="52"/>
    </row>
    <row r="15" s="49" customFormat="true" ht="12.75" hidden="false" customHeight="false" outlineLevel="0" collapsed="false">
      <c r="A15" s="10" t="n">
        <v>10</v>
      </c>
      <c r="B15" s="9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52"/>
      <c r="O15" s="26"/>
    </row>
    <row r="16" s="49" customFormat="true" ht="12.75" hidden="false" customHeight="false" outlineLevel="0" collapsed="false">
      <c r="A16" s="10" t="n">
        <v>11</v>
      </c>
      <c r="B16" s="9" t="s">
        <v>26</v>
      </c>
      <c r="C16" s="16" t="n">
        <v>1.28</v>
      </c>
      <c r="D16" s="16" t="n">
        <v>1.06</v>
      </c>
      <c r="E16" s="16" t="n">
        <v>1.08</v>
      </c>
      <c r="F16" s="16" t="n">
        <v>0.95</v>
      </c>
      <c r="G16" s="16" t="n">
        <v>1.06</v>
      </c>
      <c r="H16" s="16" t="n">
        <v>1.05</v>
      </c>
      <c r="I16" s="16" t="n">
        <v>1.22</v>
      </c>
      <c r="J16" s="16" t="n">
        <v>1.18</v>
      </c>
      <c r="K16" s="16" t="n">
        <v>1.03</v>
      </c>
      <c r="L16" s="16" t="n">
        <v>1.11</v>
      </c>
      <c r="M16" s="16" t="n">
        <v>1.2</v>
      </c>
      <c r="N16" s="52"/>
      <c r="O16" s="26"/>
    </row>
    <row r="17" customFormat="false" ht="12.75" hidden="false" customHeight="false" outlineLevel="0" collapsed="false">
      <c r="A17" s="10" t="n">
        <v>12</v>
      </c>
      <c r="B17" s="12" t="s">
        <v>27</v>
      </c>
      <c r="C17" s="13" t="n">
        <f aca="false">C16+C18</f>
        <v>5.28</v>
      </c>
      <c r="D17" s="13" t="n">
        <f aca="false">D16+D18</f>
        <v>5.06</v>
      </c>
      <c r="E17" s="13" t="n">
        <f aca="false">E16+E18</f>
        <v>5.08</v>
      </c>
      <c r="F17" s="13" t="n">
        <f aca="false">F16+F18</f>
        <v>4.95</v>
      </c>
      <c r="G17" s="13" t="n">
        <f aca="false">G16+G18</f>
        <v>5.56</v>
      </c>
      <c r="H17" s="13" t="n">
        <f aca="false">H16+H18</f>
        <v>5.55</v>
      </c>
      <c r="I17" s="13" t="n">
        <f aca="false">I16+I18</f>
        <v>5.72</v>
      </c>
      <c r="J17" s="13" t="n">
        <f aca="false">J16+J18</f>
        <v>5.68</v>
      </c>
      <c r="K17" s="13" t="n">
        <f aca="false">K16+K18</f>
        <v>5.53</v>
      </c>
      <c r="L17" s="13" t="n">
        <f aca="false">L16+L18</f>
        <v>3.61</v>
      </c>
      <c r="M17" s="13" t="n">
        <f aca="false">M16+M18</f>
        <v>6.2</v>
      </c>
      <c r="N17" s="51"/>
      <c r="O17" s="49"/>
    </row>
    <row r="18" customFormat="false" ht="12.75" hidden="false" customHeight="false" outlineLevel="0" collapsed="false">
      <c r="A18" s="10" t="n">
        <v>13</v>
      </c>
      <c r="B18" s="12" t="s">
        <v>28</v>
      </c>
      <c r="C18" s="13" t="n">
        <f aca="false">SUM(C19:C21)</f>
        <v>4</v>
      </c>
      <c r="D18" s="13" t="n">
        <f aca="false">SUM(D19:D21)</f>
        <v>4</v>
      </c>
      <c r="E18" s="13" t="n">
        <f aca="false">SUM(E19:E21)</f>
        <v>4</v>
      </c>
      <c r="F18" s="13" t="n">
        <f aca="false">SUM(F19:F21)</f>
        <v>4</v>
      </c>
      <c r="G18" s="13" t="n">
        <f aca="false">SUM(G19:G21)</f>
        <v>4.5</v>
      </c>
      <c r="H18" s="13" t="n">
        <f aca="false">SUM(H19:H21)</f>
        <v>4.5</v>
      </c>
      <c r="I18" s="13" t="n">
        <f aca="false">SUM(I19:I21)</f>
        <v>4.5</v>
      </c>
      <c r="J18" s="13" t="n">
        <f aca="false">SUM(J19:J21)</f>
        <v>4.5</v>
      </c>
      <c r="K18" s="13" t="n">
        <f aca="false">SUM(K19:K21)</f>
        <v>4.5</v>
      </c>
      <c r="L18" s="13" t="n">
        <f aca="false">SUM(L19:L21)</f>
        <v>2.5</v>
      </c>
      <c r="M18" s="13" t="n">
        <f aca="false">SUM(M19:M21)</f>
        <v>5</v>
      </c>
      <c r="N18" s="51"/>
      <c r="O18" s="49"/>
    </row>
    <row r="19" customFormat="false" ht="12.75" hidden="false" customHeight="false" outlineLevel="0" collapsed="false">
      <c r="A19" s="10" t="n">
        <v>14</v>
      </c>
      <c r="B19" s="9" t="s">
        <v>49</v>
      </c>
      <c r="C19" s="16"/>
      <c r="D19" s="16"/>
      <c r="E19" s="16"/>
      <c r="F19" s="16"/>
      <c r="G19" s="16"/>
      <c r="H19" s="16"/>
      <c r="I19" s="16"/>
      <c r="J19" s="16"/>
      <c r="K19" s="16"/>
      <c r="L19" s="9"/>
      <c r="M19" s="16" t="n">
        <v>2.5</v>
      </c>
      <c r="N19" s="52"/>
    </row>
    <row r="20" s="49" customFormat="true" ht="12.75" hidden="false" customHeight="false" outlineLevel="0" collapsed="false">
      <c r="A20" s="10" t="n">
        <v>15</v>
      </c>
      <c r="B20" s="9" t="s">
        <v>33</v>
      </c>
      <c r="C20" s="16" t="n">
        <v>2</v>
      </c>
      <c r="D20" s="16" t="n">
        <v>2</v>
      </c>
      <c r="E20" s="16" t="n">
        <v>2</v>
      </c>
      <c r="F20" s="16" t="n">
        <v>2</v>
      </c>
      <c r="G20" s="16" t="n">
        <v>2</v>
      </c>
      <c r="H20" s="16" t="n">
        <v>2</v>
      </c>
      <c r="I20" s="16" t="n">
        <v>2</v>
      </c>
      <c r="J20" s="16" t="n">
        <v>2</v>
      </c>
      <c r="K20" s="16" t="n">
        <v>2</v>
      </c>
      <c r="L20" s="16"/>
      <c r="M20" s="16"/>
      <c r="N20" s="52"/>
      <c r="O20" s="26"/>
    </row>
    <row r="21" s="49" customFormat="true" ht="12.75" hidden="false" customHeight="false" outlineLevel="0" collapsed="false">
      <c r="A21" s="10" t="n">
        <v>16</v>
      </c>
      <c r="B21" s="9" t="s">
        <v>34</v>
      </c>
      <c r="C21" s="16" t="n">
        <v>2</v>
      </c>
      <c r="D21" s="16" t="n">
        <v>2</v>
      </c>
      <c r="E21" s="16" t="n">
        <v>2</v>
      </c>
      <c r="F21" s="16" t="n">
        <v>2</v>
      </c>
      <c r="G21" s="16" t="n">
        <v>2.5</v>
      </c>
      <c r="H21" s="16" t="n">
        <v>2.5</v>
      </c>
      <c r="I21" s="16" t="n">
        <v>2.5</v>
      </c>
      <c r="J21" s="16" t="n">
        <v>2.5</v>
      </c>
      <c r="K21" s="16" t="n">
        <v>2.5</v>
      </c>
      <c r="L21" s="16" t="n">
        <v>2.5</v>
      </c>
      <c r="M21" s="16" t="n">
        <v>2.5</v>
      </c>
      <c r="N21" s="52"/>
      <c r="O21" s="26"/>
    </row>
    <row r="22" customFormat="false" ht="12.75" hidden="false" customHeight="false" outlineLevel="0" collapsed="false">
      <c r="A22" s="10" t="n">
        <v>17</v>
      </c>
      <c r="B22" s="12" t="s">
        <v>38</v>
      </c>
      <c r="C22" s="22" t="n">
        <f aca="false">C17/C8</f>
        <v>0.0423416198877306</v>
      </c>
      <c r="D22" s="22" t="n">
        <f aca="false">D17/D8</f>
        <v>0.0414992208644304</v>
      </c>
      <c r="E22" s="22" t="n">
        <f aca="false">E17/E8</f>
        <v>0.0426246014431952</v>
      </c>
      <c r="F22" s="22" t="n">
        <f aca="false">F17/F8</f>
        <v>0.0425623387790198</v>
      </c>
      <c r="G22" s="22" t="n">
        <f aca="false">G17/G8</f>
        <v>0.042947628611154</v>
      </c>
      <c r="H22" s="22" t="n">
        <f aca="false">H17/H8</f>
        <v>0.0403313712666231</v>
      </c>
      <c r="I22" s="22" t="n">
        <f aca="false">I17/I8</f>
        <v>0.0420773870825364</v>
      </c>
      <c r="J22" s="22" t="n">
        <f aca="false">J17/J8</f>
        <v>0.0460702408954497</v>
      </c>
      <c r="K22" s="22" t="n">
        <f aca="false">K17/K8</f>
        <v>0.0455181496419458</v>
      </c>
      <c r="L22" s="22" t="n">
        <f aca="false">L17/L8</f>
        <v>0.0286189947677184</v>
      </c>
      <c r="M22" s="22" t="n">
        <f aca="false">M17/M8</f>
        <v>0.0515121302758392</v>
      </c>
      <c r="N22" s="22" t="n">
        <f aca="false">SUM(C22:M22)</f>
        <v>0.466103683515643</v>
      </c>
      <c r="O22" s="53" t="n">
        <f aca="false">N22-13.43%</f>
        <v>0.331803683515643</v>
      </c>
    </row>
    <row r="23" customFormat="false" ht="12.75" hidden="false" customHeight="false" outlineLevel="0" collapsed="false">
      <c r="A23" s="10" t="n">
        <v>18</v>
      </c>
      <c r="B23" s="12" t="s">
        <v>39</v>
      </c>
      <c r="C23" s="22" t="n">
        <f aca="false">C18/C10</f>
        <v>0.18042399639152</v>
      </c>
      <c r="D23" s="22" t="n">
        <f aca="false">D18/D10</f>
        <v>0.18042399639152</v>
      </c>
      <c r="E23" s="22" t="n">
        <f aca="false">E18/E10</f>
        <v>0.18042399639152</v>
      </c>
      <c r="F23" s="22" t="n">
        <f aca="false">F18/F10</f>
        <v>0.147221199852779</v>
      </c>
      <c r="G23" s="22" t="n">
        <f aca="false">G18/G10</f>
        <v>0.105633802816901</v>
      </c>
      <c r="H23" s="22" t="n">
        <f aca="false">H18/H10</f>
        <v>0.105633802816901</v>
      </c>
      <c r="I23" s="22" t="n">
        <f aca="false">I18/I10</f>
        <v>0.119649029513427</v>
      </c>
      <c r="J23" s="22" t="n">
        <f aca="false">J18/J10</f>
        <v>0.198500220555801</v>
      </c>
      <c r="K23" s="22" t="n">
        <f aca="false">K18/K10</f>
        <v>0.198500220555801</v>
      </c>
      <c r="L23" s="22" t="n">
        <f aca="false">L18/L10</f>
        <v>0.0721084511104701</v>
      </c>
      <c r="M23" s="22" t="n">
        <f aca="false">M18/M10</f>
        <v>0.220555800617556</v>
      </c>
      <c r="N23" s="22" t="n">
        <f aca="false">SUM(C23:M23)</f>
        <v>1.7090745170142</v>
      </c>
    </row>
    <row r="24" customFormat="false" ht="12.75" hidden="false" customHeight="fals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 t="s">
        <v>50</v>
      </c>
      <c r="N24" s="57" t="n">
        <f aca="false">N23/12</f>
        <v>0.14242287641785</v>
      </c>
      <c r="O24" s="58"/>
    </row>
    <row r="25" customFormat="false" ht="12.75" hidden="false" customHeight="false" outlineLevel="0" collapsed="false">
      <c r="A25" s="54"/>
      <c r="B25" s="55"/>
    </row>
    <row r="26" customFormat="false" ht="12.75" hidden="false" customHeight="false" outlineLevel="0" collapsed="false">
      <c r="A26" s="54"/>
      <c r="B26" s="55"/>
      <c r="D26" s="34"/>
    </row>
    <row r="27" customFormat="false" ht="12.75" hidden="false" customHeight="false" outlineLevel="0" collapsed="false">
      <c r="A27" s="54"/>
      <c r="B27" s="55"/>
      <c r="C27" s="52"/>
    </row>
    <row r="28" customFormat="false" ht="12.75" hidden="false" customHeight="false" outlineLevel="0" collapsed="false">
      <c r="A28" s="54"/>
      <c r="B28" s="55"/>
      <c r="C28" s="52"/>
    </row>
    <row r="29" customFormat="false" ht="12.75" hidden="false" customHeight="false" outlineLevel="0" collapsed="false">
      <c r="A29" s="54"/>
      <c r="B29" s="55"/>
      <c r="C29" s="52"/>
    </row>
    <row r="30" customFormat="false" ht="12.75" hidden="false" customHeight="false" outlineLevel="0" collapsed="false">
      <c r="A30" s="46"/>
      <c r="B30" s="55"/>
      <c r="C30" s="52"/>
      <c r="F30" s="52"/>
    </row>
    <row r="32" customFormat="false" ht="12.75" hidden="false" customHeight="false" outlineLevel="0" collapsed="false">
      <c r="D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C35" s="52"/>
    </row>
    <row r="36" customFormat="false" ht="12.75" hidden="false" customHeight="false" outlineLevel="0" collapsed="false">
      <c r="C36" s="52"/>
    </row>
  </sheetData>
  <mergeCells count="3">
    <mergeCell ref="B1:N1"/>
    <mergeCell ref="B2:N2"/>
    <mergeCell ref="C4:M4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0" activeCellId="0" sqref="A1:O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2.85"/>
    <col collapsed="false" customWidth="true" hidden="false" outlineLevel="0" max="4" min="3" style="0" width="7.99"/>
    <col collapsed="false" customWidth="true" hidden="false" outlineLevel="0" max="5" min="5" style="0" width="8.28"/>
    <col collapsed="false" customWidth="true" hidden="false" outlineLevel="0" max="8" min="6" style="0" width="7.99"/>
    <col collapsed="false" customWidth="true" hidden="false" outlineLevel="0" max="9" min="9" style="0" width="8.28"/>
    <col collapsed="false" customWidth="true" hidden="false" outlineLevel="0" max="14" min="10" style="0" width="7.99"/>
    <col collapsed="false" customWidth="false" hidden="false" outlineLevel="0" max="118" min="15" style="2" width="11.28"/>
  </cols>
  <sheetData>
    <row r="1" customFormat="false" ht="12.75" hidden="false" customHeight="fals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6"/>
      <c r="C4" s="6" t="s">
        <v>4</v>
      </c>
      <c r="D4" s="6" t="s">
        <v>53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29"/>
      <c r="P4" s="29"/>
      <c r="DO4" s="2"/>
      <c r="DP4" s="2"/>
    </row>
    <row r="5" customFormat="false" ht="12.75" hidden="false" customHeight="false" outlineLevel="0" collapsed="false">
      <c r="A5" s="6"/>
      <c r="B5" s="9"/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</row>
    <row r="6" customFormat="false" ht="12.75" hidden="false" customHeight="false" outlineLevel="0" collapsed="false">
      <c r="A6" s="10" t="n">
        <v>1</v>
      </c>
      <c r="B6" s="9" t="s">
        <v>17</v>
      </c>
      <c r="C6" s="11" t="n">
        <v>37987</v>
      </c>
      <c r="D6" s="11" t="n">
        <v>38047</v>
      </c>
      <c r="E6" s="11" t="n">
        <v>38169</v>
      </c>
      <c r="F6" s="11" t="n">
        <v>38200</v>
      </c>
      <c r="G6" s="11" t="n">
        <v>38231</v>
      </c>
      <c r="H6" s="11" t="n">
        <v>38292</v>
      </c>
      <c r="I6" s="11" t="n">
        <v>38322</v>
      </c>
      <c r="J6" s="11" t="n">
        <v>38353</v>
      </c>
      <c r="K6" s="11" t="n">
        <v>38384</v>
      </c>
      <c r="L6" s="11" t="n">
        <v>38412</v>
      </c>
      <c r="M6" s="11" t="n">
        <v>38443</v>
      </c>
      <c r="N6" s="11" t="n">
        <v>38473</v>
      </c>
    </row>
    <row r="7" s="15" customFormat="true" ht="12.75" hidden="false" customHeight="false" outlineLevel="0" collapsed="false">
      <c r="A7" s="10" t="n">
        <v>2</v>
      </c>
      <c r="B7" s="12" t="s">
        <v>18</v>
      </c>
      <c r="C7" s="13" t="n">
        <f aca="false">C8+C9+C12</f>
        <v>326.98</v>
      </c>
      <c r="D7" s="13" t="n">
        <f aca="false">D8+D9+D12</f>
        <v>625.85</v>
      </c>
      <c r="E7" s="13" t="n">
        <f aca="false">E8+E9+E12</f>
        <v>285.02</v>
      </c>
      <c r="F7" s="13" t="n">
        <f aca="false">F8+F9+F12</f>
        <v>281.85</v>
      </c>
      <c r="G7" s="13" t="n">
        <f aca="false">G8+G9+G12</f>
        <v>340.09</v>
      </c>
      <c r="H7" s="13" t="n">
        <f aca="false">H8+H9+H12</f>
        <v>597.18</v>
      </c>
      <c r="I7" s="13" t="n">
        <f aca="false">I8+I9+I12</f>
        <v>864.58</v>
      </c>
      <c r="J7" s="13" t="n">
        <f aca="false">J8+J9+J12</f>
        <v>514.26</v>
      </c>
      <c r="K7" s="13" t="n">
        <f aca="false">K8+K9+K12</f>
        <v>698.13</v>
      </c>
      <c r="L7" s="13" t="n">
        <f aca="false">L8+L9+L12</f>
        <v>830.82</v>
      </c>
      <c r="M7" s="13" t="n">
        <f aca="false">M8+M9+M12</f>
        <v>971.94</v>
      </c>
      <c r="N7" s="13" t="n">
        <f aca="false">N8+N9+N12</f>
        <v>688.2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</row>
    <row r="8" s="17" customFormat="true" ht="12.75" hidden="false" customHeight="false" outlineLevel="0" collapsed="false">
      <c r="A8" s="10" t="n">
        <v>3</v>
      </c>
      <c r="B8" s="9" t="s">
        <v>19</v>
      </c>
      <c r="C8" s="16" t="n">
        <v>277.4</v>
      </c>
      <c r="D8" s="16" t="n">
        <v>699.23</v>
      </c>
      <c r="E8" s="16" t="n">
        <v>319.67</v>
      </c>
      <c r="F8" s="16" t="n">
        <v>286.53</v>
      </c>
      <c r="G8" s="16" t="n">
        <v>284.17</v>
      </c>
      <c r="H8" s="16" t="n">
        <v>524.11</v>
      </c>
      <c r="I8" s="16" t="n">
        <v>612.13</v>
      </c>
      <c r="J8" s="16" t="n">
        <v>883.84</v>
      </c>
      <c r="K8" s="16" t="n">
        <v>521.22</v>
      </c>
      <c r="L8" s="16" t="n">
        <v>708.87</v>
      </c>
      <c r="M8" s="16" t="n">
        <v>843.82</v>
      </c>
      <c r="N8" s="16" t="n">
        <v>991.35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</row>
    <row r="9" s="18" customFormat="true" ht="12.75" hidden="false" customHeight="false" outlineLevel="0" collapsed="false">
      <c r="A9" s="10" t="n">
        <v>4</v>
      </c>
      <c r="B9" s="12" t="s">
        <v>20</v>
      </c>
      <c r="C9" s="13" t="n">
        <f aca="false">SUM(C10:C11)</f>
        <v>302.58</v>
      </c>
      <c r="D9" s="13" t="n">
        <f aca="false">SUM(D10:D11)</f>
        <v>621.66</v>
      </c>
      <c r="E9" s="13" t="n">
        <f aca="false">SUM(E10:E11)</f>
        <v>284.74</v>
      </c>
      <c r="F9" s="13" t="n">
        <f aca="false">SUM(F10:F11)</f>
        <v>281.56</v>
      </c>
      <c r="G9" s="13" t="n">
        <f aca="false">SUM(G10:G11)</f>
        <v>336.98</v>
      </c>
      <c r="H9" s="13" t="n">
        <f aca="false">SUM(H10:H11)</f>
        <v>323.07</v>
      </c>
      <c r="I9" s="13" t="n">
        <f aca="false">SUM(I10:I11)</f>
        <v>252.45</v>
      </c>
      <c r="J9" s="13" t="n">
        <f aca="false">SUM(J10:J11)</f>
        <v>505.42</v>
      </c>
      <c r="K9" s="13" t="n">
        <f aca="false">SUM(K10:K11)</f>
        <v>563.91</v>
      </c>
      <c r="L9" s="13" t="n">
        <f aca="false">SUM(L10:L11)</f>
        <v>341.95</v>
      </c>
      <c r="M9" s="13" t="n">
        <f aca="false">SUM(M10:M11)</f>
        <v>428.12</v>
      </c>
      <c r="N9" s="13" t="n">
        <f aca="false">SUM(N10:N11)</f>
        <v>246.9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</row>
    <row r="10" s="19" customFormat="true" ht="12.75" hidden="false" customHeight="false" outlineLevel="0" collapsed="false">
      <c r="A10" s="10" t="n">
        <v>5</v>
      </c>
      <c r="B10" s="9" t="s">
        <v>21</v>
      </c>
      <c r="C10" s="16" t="n">
        <v>67.67</v>
      </c>
      <c r="D10" s="16" t="n">
        <f aca="false">17.92+189.25+32.68</f>
        <v>239.85</v>
      </c>
      <c r="E10" s="16" t="n">
        <f aca="false">32.68+5.2</f>
        <v>37.88</v>
      </c>
      <c r="F10" s="16" t="n">
        <v>144.75</v>
      </c>
      <c r="G10" s="16" t="n">
        <f aca="false">32.68+98.14+38.89+30.46</f>
        <v>200.17</v>
      </c>
      <c r="H10" s="16" t="n">
        <f aca="false">53.69+49.13+38.9+32.68+19.79+26.39+16.4</f>
        <v>236.98</v>
      </c>
      <c r="I10" s="16" t="n">
        <f aca="false">20.42+113.26+32.68</f>
        <v>166.36</v>
      </c>
      <c r="J10" s="16" t="n">
        <f aca="false">32.68+54.28+71.79+42.76+26</f>
        <v>227.51</v>
      </c>
      <c r="K10" s="16" t="n">
        <f aca="false">90.21+37.5+32.68+82.42+23+42.21+40.38+28</f>
        <v>376.4</v>
      </c>
      <c r="L10" s="16" t="n">
        <f aca="false">84.39+31</f>
        <v>115.39</v>
      </c>
      <c r="M10" s="16" t="n">
        <f aca="false">32.68+117.45</f>
        <v>150.13</v>
      </c>
      <c r="N10" s="16" t="n">
        <f aca="false">32.68+32.68</f>
        <v>65.3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</row>
    <row r="11" s="19" customFormat="true" ht="12.75" hidden="false" customHeight="false" outlineLevel="0" collapsed="false">
      <c r="A11" s="10" t="n">
        <v>6</v>
      </c>
      <c r="B11" s="9" t="s">
        <v>22</v>
      </c>
      <c r="C11" s="16" t="n">
        <v>234.91</v>
      </c>
      <c r="D11" s="16" t="n">
        <v>381.81</v>
      </c>
      <c r="E11" s="16" t="n">
        <f aca="false">17.91+92.14+136.81</f>
        <v>246.86</v>
      </c>
      <c r="F11" s="16" t="n">
        <v>136.81</v>
      </c>
      <c r="G11" s="16" t="n">
        <f aca="false">136.81</f>
        <v>136.81</v>
      </c>
      <c r="H11" s="16" t="n">
        <f aca="false">28.82+33.16+24.11</f>
        <v>86.09</v>
      </c>
      <c r="I11" s="16" t="n">
        <f aca="false">33.16+28.82+24.11</f>
        <v>86.09</v>
      </c>
      <c r="J11" s="16" t="n">
        <f aca="false">33.16+28.82+51.35+50.07+22.61+11.75+56.04+24.11</f>
        <v>277.91</v>
      </c>
      <c r="K11" s="16" t="n">
        <f aca="false">33.16+28.82+51.35+50.07+24.11</f>
        <v>187.51</v>
      </c>
      <c r="L11" s="16" t="n">
        <f aca="false">28.82+33.16+50.07+22.61+11.75+56.04+24.11</f>
        <v>226.56</v>
      </c>
      <c r="M11" s="16" t="n">
        <f aca="false">33.2+28.86+51.35+50.07+22.61+11.75+56.04+24.11</f>
        <v>277.99</v>
      </c>
      <c r="N11" s="16" t="n">
        <f aca="false">51.35+50.07+56.04+24.11</f>
        <v>181.57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</row>
    <row r="12" s="17" customFormat="true" ht="12.75" hidden="false" customHeight="false" outlineLevel="0" collapsed="false">
      <c r="A12" s="10" t="n">
        <v>7</v>
      </c>
      <c r="B12" s="9" t="s">
        <v>23</v>
      </c>
      <c r="C12" s="16" t="n">
        <v>-253</v>
      </c>
      <c r="D12" s="16" t="n">
        <v>-695.04</v>
      </c>
      <c r="E12" s="16" t="n">
        <v>-319.39</v>
      </c>
      <c r="F12" s="16" t="n">
        <v>-286.24</v>
      </c>
      <c r="G12" s="16" t="n">
        <v>-281.06</v>
      </c>
      <c r="H12" s="16" t="n">
        <v>-250</v>
      </c>
      <c r="I12" s="16"/>
      <c r="J12" s="16" t="n">
        <v>-875</v>
      </c>
      <c r="K12" s="16" t="n">
        <v>-387</v>
      </c>
      <c r="L12" s="16" t="n">
        <v>-220</v>
      </c>
      <c r="M12" s="16" t="n">
        <v>-300</v>
      </c>
      <c r="N12" s="16" t="n">
        <f aca="false">-350-200</f>
        <v>-55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</row>
    <row r="13" customFormat="false" ht="12.75" hidden="false" customHeight="false" outlineLevel="0" collapsed="false">
      <c r="A13" s="10" t="n">
        <v>8</v>
      </c>
      <c r="B13" s="9" t="s">
        <v>24</v>
      </c>
      <c r="C13" s="16"/>
      <c r="D13" s="16"/>
      <c r="E13" s="16" t="n">
        <v>2.28</v>
      </c>
      <c r="F13" s="16" t="n">
        <v>2.29</v>
      </c>
      <c r="G13" s="16" t="n">
        <v>3.11</v>
      </c>
      <c r="H13" s="16"/>
      <c r="I13" s="16"/>
      <c r="J13" s="16" t="n">
        <v>11.51</v>
      </c>
      <c r="K13" s="16"/>
      <c r="L13" s="16"/>
      <c r="M13" s="16"/>
      <c r="N13" s="16"/>
    </row>
    <row r="14" customFormat="false" ht="12.75" hidden="false" customHeight="false" outlineLevel="0" collapsed="false">
      <c r="A14" s="10" t="n">
        <v>9</v>
      </c>
      <c r="B14" s="9" t="s">
        <v>25</v>
      </c>
      <c r="C14" s="16" t="n">
        <v>0.44</v>
      </c>
      <c r="D14" s="16"/>
      <c r="E14" s="16"/>
      <c r="F14" s="16"/>
      <c r="G14" s="16"/>
      <c r="H14" s="16" t="n">
        <v>4.5</v>
      </c>
      <c r="I14" s="16"/>
      <c r="J14" s="16" t="n">
        <v>12.92</v>
      </c>
      <c r="K14" s="16"/>
      <c r="L14" s="16"/>
      <c r="M14" s="16"/>
      <c r="N14" s="16"/>
    </row>
    <row r="15" customFormat="false" ht="12.75" hidden="false" customHeight="false" outlineLevel="0" collapsed="false">
      <c r="A15" s="10" t="n">
        <v>10</v>
      </c>
      <c r="B15" s="9" t="s">
        <v>26</v>
      </c>
      <c r="C15" s="16" t="n">
        <v>3.03</v>
      </c>
      <c r="D15" s="16" t="n">
        <v>10.43</v>
      </c>
      <c r="E15" s="16" t="n">
        <v>0.29</v>
      </c>
      <c r="F15" s="16" t="n">
        <v>1.11</v>
      </c>
      <c r="G15" s="16" t="n">
        <v>1.62</v>
      </c>
      <c r="H15" s="16" t="n">
        <v>6.95</v>
      </c>
      <c r="I15" s="16" t="n">
        <v>9.01</v>
      </c>
      <c r="J15" s="16" t="n">
        <v>1.05</v>
      </c>
      <c r="K15" s="16" t="n">
        <v>5.25</v>
      </c>
      <c r="L15" s="16" t="n">
        <v>6.85</v>
      </c>
      <c r="M15" s="16" t="n">
        <v>10.05</v>
      </c>
      <c r="N15" s="16" t="n">
        <v>9.99</v>
      </c>
    </row>
    <row r="16" s="15" customFormat="true" ht="12.75" hidden="false" customHeight="false" outlineLevel="0" collapsed="false">
      <c r="A16" s="10" t="n">
        <v>11</v>
      </c>
      <c r="B16" s="12" t="s">
        <v>27</v>
      </c>
      <c r="C16" s="13" t="n">
        <f aca="false">C15+C17</f>
        <v>6.53</v>
      </c>
      <c r="D16" s="13" t="n">
        <f aca="false">D15+D17</f>
        <v>13.93</v>
      </c>
      <c r="E16" s="13" t="n">
        <f aca="false">E15+E17</f>
        <v>3.79</v>
      </c>
      <c r="F16" s="13" t="n">
        <f aca="false">F15+F17</f>
        <v>4.61</v>
      </c>
      <c r="G16" s="13" t="n">
        <f aca="false">G15+G17</f>
        <v>46.12</v>
      </c>
      <c r="H16" s="13" t="n">
        <f aca="false">H15+H17</f>
        <v>10.45</v>
      </c>
      <c r="I16" s="13" t="n">
        <f aca="false">I15+I17</f>
        <v>19.26</v>
      </c>
      <c r="J16" s="13" t="n">
        <f aca="false">J15+J17</f>
        <v>5.55</v>
      </c>
      <c r="K16" s="13" t="n">
        <f aca="false">K15+K17</f>
        <v>10.74</v>
      </c>
      <c r="L16" s="13" t="n">
        <f aca="false">L15+L17</f>
        <v>13</v>
      </c>
      <c r="M16" s="13" t="n">
        <f aca="false">M15+M17</f>
        <v>19.41</v>
      </c>
      <c r="N16" s="13" t="n">
        <f aca="false">N15+N17</f>
        <v>15.52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</row>
    <row r="17" s="20" customFormat="true" ht="12.75" hidden="false" customHeight="false" outlineLevel="0" collapsed="false">
      <c r="A17" s="10" t="n">
        <v>12</v>
      </c>
      <c r="B17" s="12" t="s">
        <v>28</v>
      </c>
      <c r="C17" s="13" t="n">
        <f aca="false">SUM(C18:C27)</f>
        <v>3.5</v>
      </c>
      <c r="D17" s="13" t="n">
        <f aca="false">SUM(D18:D27)</f>
        <v>3.5</v>
      </c>
      <c r="E17" s="13" t="n">
        <f aca="false">SUM(E18:E27)</f>
        <v>3.5</v>
      </c>
      <c r="F17" s="13" t="n">
        <f aca="false">SUM(F18:F27)</f>
        <v>3.5</v>
      </c>
      <c r="G17" s="13" t="n">
        <f aca="false">SUM(G18:G27)</f>
        <v>44.5</v>
      </c>
      <c r="H17" s="13" t="n">
        <f aca="false">SUM(H18:H27)</f>
        <v>3.5</v>
      </c>
      <c r="I17" s="13" t="n">
        <f aca="false">SUM(I18:I27)</f>
        <v>10.25</v>
      </c>
      <c r="J17" s="13" t="n">
        <f aca="false">SUM(J18:J27)</f>
        <v>4.5</v>
      </c>
      <c r="K17" s="13" t="n">
        <f aca="false">SUM(K18:K27)</f>
        <v>5.49</v>
      </c>
      <c r="L17" s="13" t="n">
        <f aca="false">SUM(L18:L27)</f>
        <v>6.15</v>
      </c>
      <c r="M17" s="13" t="n">
        <f aca="false">SUM(M18:M27)</f>
        <v>9.36</v>
      </c>
      <c r="N17" s="13" t="n">
        <f aca="false">SUM(N18:N27)</f>
        <v>5.53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</row>
    <row r="18" s="21" customFormat="true" ht="12.75" hidden="false" customHeight="false" outlineLevel="0" collapsed="false">
      <c r="A18" s="10" t="n">
        <v>13</v>
      </c>
      <c r="B18" s="9" t="s">
        <v>29</v>
      </c>
      <c r="C18" s="16"/>
      <c r="D18" s="16"/>
      <c r="E18" s="16"/>
      <c r="F18" s="16"/>
      <c r="G18" s="16" t="n">
        <v>3</v>
      </c>
      <c r="H18" s="16"/>
      <c r="I18" s="16"/>
      <c r="J18" s="16"/>
      <c r="K18" s="16"/>
      <c r="L18" s="16"/>
      <c r="M18" s="16"/>
      <c r="N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</row>
    <row r="19" s="21" customFormat="true" ht="12.75" hidden="false" customHeight="false" outlineLevel="0" collapsed="false">
      <c r="A19" s="10" t="n">
        <v>14</v>
      </c>
      <c r="B19" s="9" t="s">
        <v>30</v>
      </c>
      <c r="C19" s="16"/>
      <c r="D19" s="16"/>
      <c r="E19" s="16"/>
      <c r="F19" s="16"/>
      <c r="G19" s="16" t="n">
        <v>25</v>
      </c>
      <c r="H19" s="16"/>
      <c r="I19" s="16"/>
      <c r="J19" s="16"/>
      <c r="K19" s="16"/>
      <c r="L19" s="16"/>
      <c r="M19" s="16"/>
      <c r="N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</row>
    <row r="20" s="21" customFormat="true" ht="12.75" hidden="false" customHeight="false" outlineLevel="0" collapsed="false">
      <c r="A20" s="10" t="n">
        <v>15</v>
      </c>
      <c r="B20" s="9" t="s">
        <v>31</v>
      </c>
      <c r="C20" s="16"/>
      <c r="D20" s="16"/>
      <c r="E20" s="16"/>
      <c r="F20" s="16"/>
      <c r="G20" s="16" t="n">
        <v>3</v>
      </c>
      <c r="H20" s="16"/>
      <c r="I20" s="16"/>
      <c r="J20" s="16"/>
      <c r="K20" s="16"/>
      <c r="L20" s="16"/>
      <c r="M20" s="16"/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</row>
    <row r="21" s="21" customFormat="true" ht="12.75" hidden="false" customHeight="false" outlineLevel="0" collapsed="false">
      <c r="A21" s="10" t="n">
        <v>16</v>
      </c>
      <c r="B21" s="9" t="s">
        <v>32</v>
      </c>
      <c r="C21" s="16"/>
      <c r="D21" s="16"/>
      <c r="E21" s="16"/>
      <c r="F21" s="16"/>
      <c r="G21" s="16" t="n">
        <v>10</v>
      </c>
      <c r="H21" s="16"/>
      <c r="I21" s="16"/>
      <c r="J21" s="16"/>
      <c r="K21" s="16"/>
      <c r="L21" s="16"/>
      <c r="M21" s="16"/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</row>
    <row r="22" s="21" customFormat="true" ht="12.75" hidden="false" customHeight="false" outlineLevel="0" collapsed="false">
      <c r="A22" s="10" t="n">
        <v>17</v>
      </c>
      <c r="B22" s="9" t="s">
        <v>33</v>
      </c>
      <c r="C22" s="16" t="n">
        <v>2</v>
      </c>
      <c r="D22" s="16" t="n">
        <v>2</v>
      </c>
      <c r="E22" s="16" t="n">
        <v>2</v>
      </c>
      <c r="F22" s="16" t="n">
        <v>2</v>
      </c>
      <c r="G22" s="16" t="n">
        <v>2</v>
      </c>
      <c r="H22" s="16" t="n">
        <v>2</v>
      </c>
      <c r="I22" s="16" t="n">
        <v>2.5</v>
      </c>
      <c r="J22" s="16" t="n">
        <v>2.5</v>
      </c>
      <c r="K22" s="16" t="n">
        <v>3.49</v>
      </c>
      <c r="L22" s="16" t="n">
        <v>4.15</v>
      </c>
      <c r="M22" s="16" t="n">
        <v>4.86</v>
      </c>
      <c r="N22" s="16" t="n">
        <v>3.44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</row>
    <row r="23" s="21" customFormat="true" ht="12.75" hidden="false" customHeight="false" outlineLevel="0" collapsed="false">
      <c r="A23" s="10" t="n">
        <v>18</v>
      </c>
      <c r="B23" s="9" t="s">
        <v>34</v>
      </c>
      <c r="C23" s="16" t="n">
        <v>1.5</v>
      </c>
      <c r="D23" s="16" t="n">
        <v>1.5</v>
      </c>
      <c r="E23" s="16" t="n">
        <v>1.5</v>
      </c>
      <c r="F23" s="16" t="n">
        <v>1.5</v>
      </c>
      <c r="G23" s="16" t="n">
        <v>1.5</v>
      </c>
      <c r="H23" s="16" t="n">
        <v>1.5</v>
      </c>
      <c r="I23" s="16" t="n">
        <v>2</v>
      </c>
      <c r="J23" s="16" t="n">
        <v>2</v>
      </c>
      <c r="K23" s="16" t="n">
        <v>2</v>
      </c>
      <c r="L23" s="16" t="n">
        <v>2</v>
      </c>
      <c r="M23" s="16" t="n">
        <v>2</v>
      </c>
      <c r="N23" s="16" t="n">
        <v>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</row>
    <row r="24" s="21" customFormat="true" ht="12.75" hidden="false" customHeight="false" outlineLevel="0" collapsed="false">
      <c r="A24" s="10" t="n">
        <v>19</v>
      </c>
      <c r="B24" s="9" t="s">
        <v>5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</row>
    <row r="25" s="21" customFormat="true" ht="12.75" hidden="false" customHeight="false" outlineLevel="0" collapsed="false">
      <c r="A25" s="10" t="n">
        <v>20</v>
      </c>
      <c r="B25" s="9" t="s">
        <v>36</v>
      </c>
      <c r="C25" s="9"/>
      <c r="D25" s="9"/>
      <c r="E25" s="16"/>
      <c r="F25" s="9"/>
      <c r="G25" s="9"/>
      <c r="H25" s="9"/>
      <c r="I25" s="9" t="n">
        <v>5</v>
      </c>
      <c r="J25" s="9"/>
      <c r="K25" s="9"/>
      <c r="L25" s="9"/>
      <c r="M25" s="9"/>
      <c r="N25" s="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</row>
    <row r="26" s="21" customFormat="true" ht="12.75" hidden="false" customHeight="false" outlineLevel="0" collapsed="false">
      <c r="A26" s="10" t="n">
        <v>21</v>
      </c>
      <c r="B26" s="9" t="s">
        <v>55</v>
      </c>
      <c r="C26" s="9"/>
      <c r="D26" s="9"/>
      <c r="E26" s="9"/>
      <c r="F26" s="9"/>
      <c r="G26" s="9"/>
      <c r="H26" s="9"/>
      <c r="I26" s="9" t="n">
        <v>0.75</v>
      </c>
      <c r="J26" s="9"/>
      <c r="K26" s="9"/>
      <c r="L26" s="9"/>
      <c r="M26" s="9" t="n">
        <v>0.5</v>
      </c>
      <c r="N26" s="9" t="n">
        <v>0.0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</row>
    <row r="27" s="21" customFormat="true" ht="12.75" hidden="false" customHeight="false" outlineLevel="0" collapsed="false">
      <c r="A27" s="10" t="n">
        <v>22</v>
      </c>
      <c r="B27" s="9" t="s">
        <v>5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v>2</v>
      </c>
      <c r="N27" s="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s="15" customFormat="true" ht="12.75" hidden="false" customHeight="false" outlineLevel="0" collapsed="false">
      <c r="A28" s="10" t="n">
        <v>23</v>
      </c>
      <c r="B28" s="12" t="s">
        <v>38</v>
      </c>
      <c r="C28" s="22" t="n">
        <f aca="false">C16/C7</f>
        <v>0.019970640406141</v>
      </c>
      <c r="D28" s="22" t="n">
        <f aca="false">D16/D7</f>
        <v>0.0222577294878965</v>
      </c>
      <c r="E28" s="22" t="n">
        <f aca="false">E16/E7</f>
        <v>0.0132973124693004</v>
      </c>
      <c r="F28" s="22" t="n">
        <f aca="false">F16/F7</f>
        <v>0.0163562178463722</v>
      </c>
      <c r="G28" s="22" t="n">
        <f aca="false">G16/G7</f>
        <v>0.135611161751301</v>
      </c>
      <c r="H28" s="22" t="n">
        <f aca="false">H16/H7</f>
        <v>0.0174989115509562</v>
      </c>
      <c r="I28" s="22" t="n">
        <f aca="false">I16/I7</f>
        <v>0.0222767123921442</v>
      </c>
      <c r="J28" s="22" t="n">
        <f aca="false">J16/J7</f>
        <v>0.0107922062769805</v>
      </c>
      <c r="K28" s="22" t="n">
        <f aca="false">K16/K7</f>
        <v>0.0153839542778566</v>
      </c>
      <c r="L28" s="22" t="n">
        <f aca="false">L16/L7</f>
        <v>0.0156471919308635</v>
      </c>
      <c r="M28" s="22" t="n">
        <f aca="false">M16/M7</f>
        <v>0.019970368541268</v>
      </c>
      <c r="N28" s="22" t="n">
        <f aca="false">N16/N7</f>
        <v>0.0225489626314872</v>
      </c>
      <c r="O28" s="23" t="n">
        <f aca="false">SUM(D28:N28)</f>
        <v>0.31164072915642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</row>
    <row r="29" s="20" customFormat="true" ht="12.75" hidden="false" customHeight="false" outlineLevel="0" collapsed="false">
      <c r="A29" s="10" t="n">
        <v>24</v>
      </c>
      <c r="B29" s="12" t="s">
        <v>39</v>
      </c>
      <c r="C29" s="22" t="n">
        <f aca="false">C17/C9</f>
        <v>0.0115671888426201</v>
      </c>
      <c r="D29" s="22" t="n">
        <f aca="false">D17/D9</f>
        <v>0.00563008718592156</v>
      </c>
      <c r="E29" s="22" t="n">
        <f aca="false">E17/E9</f>
        <v>0.0122919154316218</v>
      </c>
      <c r="F29" s="22" t="n">
        <f aca="false">F17/F9</f>
        <v>0.0124307430032675</v>
      </c>
      <c r="G29" s="22" t="n">
        <f aca="false">G17/G9</f>
        <v>0.132055314855481</v>
      </c>
      <c r="H29" s="22" t="n">
        <f aca="false">H17/H9</f>
        <v>0.0108335654811651</v>
      </c>
      <c r="I29" s="22" t="n">
        <f aca="false">I17/I9</f>
        <v>0.0406020994256288</v>
      </c>
      <c r="J29" s="22" t="n">
        <f aca="false">J17/J9</f>
        <v>0.00890348620948914</v>
      </c>
      <c r="K29" s="22" t="n">
        <f aca="false">K17/K9</f>
        <v>0.00973559610576156</v>
      </c>
      <c r="L29" s="22" t="n">
        <f aca="false">L17/L9</f>
        <v>0.0179850855388215</v>
      </c>
      <c r="M29" s="22" t="n">
        <f aca="false">M17/M9</f>
        <v>0.0218630290572737</v>
      </c>
      <c r="N29" s="22" t="n">
        <f aca="false">N17/N9</f>
        <v>0.0223950107317863</v>
      </c>
      <c r="O29" s="23" t="n">
        <f aca="false">SUM(D29:N29)</f>
        <v>0.29472593302621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</row>
    <row r="30" customFormat="false" ht="12.75" hidden="false" customHeight="false" outlineLevel="0" collapsed="false">
      <c r="A30" s="10" t="n">
        <v>25</v>
      </c>
      <c r="B30" s="9" t="s">
        <v>40</v>
      </c>
      <c r="C30" s="25" t="n">
        <f aca="false">C14/C11</f>
        <v>0.00187305776680431</v>
      </c>
      <c r="D30" s="25" t="n">
        <f aca="false">D14/D11</f>
        <v>0</v>
      </c>
      <c r="E30" s="25" t="n">
        <f aca="false">E14/E11</f>
        <v>0</v>
      </c>
      <c r="F30" s="25" t="n">
        <f aca="false">F14/F11</f>
        <v>0</v>
      </c>
      <c r="G30" s="25" t="n">
        <f aca="false">G14/G11</f>
        <v>0</v>
      </c>
      <c r="H30" s="25" t="n">
        <f aca="false">H14/H11</f>
        <v>0.0522708793123475</v>
      </c>
      <c r="I30" s="25" t="n">
        <f aca="false">I14/I11</f>
        <v>0</v>
      </c>
      <c r="J30" s="25" t="n">
        <f aca="false">J14/J11</f>
        <v>0.046489870821489</v>
      </c>
      <c r="K30" s="25" t="n">
        <f aca="false">K14/K11</f>
        <v>0</v>
      </c>
      <c r="L30" s="25" t="n">
        <f aca="false">L14/L11</f>
        <v>0</v>
      </c>
      <c r="M30" s="25" t="n">
        <f aca="false">M14/M11</f>
        <v>0</v>
      </c>
      <c r="N30" s="25" t="n">
        <f aca="false">N14/N11</f>
        <v>0</v>
      </c>
      <c r="O30" s="23" t="n">
        <f aca="false">SUM(D30:N30)</f>
        <v>0.0987607501338365</v>
      </c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</sheetData>
  <mergeCells count="3">
    <mergeCell ref="B1:N1"/>
    <mergeCell ref="B2:N2"/>
    <mergeCell ref="C3:N3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6:31:06Z</dcterms:created>
  <dc:creator>Martha </dc:creator>
  <dc:description/>
  <dc:language>en-US</dc:language>
  <cp:lastModifiedBy>Martha </cp:lastModifiedBy>
  <cp:lastPrinted>2006-01-19T19:12:12Z</cp:lastPrinted>
  <dcterms:modified xsi:type="dcterms:W3CDTF">2006-01-29T11:23:30Z</dcterms:modified>
  <cp:revision>0</cp:revision>
  <dc:subject/>
  <dc:title/>
</cp:coreProperties>
</file>