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63" firstSheet="0" activeTab="4"/>
  </bookViews>
  <sheets>
    <sheet name="Activos fijos" sheetId="1" state="visible" r:id="rId2"/>
    <sheet name="Inversion" sheetId="2" state="visible" r:id="rId3"/>
    <sheet name="Supuestos" sheetId="3" state="visible" r:id="rId4"/>
    <sheet name="Ingresos" sheetId="4" state="visible" r:id="rId5"/>
    <sheet name="Costos" sheetId="5" state="visible" r:id="rId6"/>
    <sheet name="Desglose Administrativo" sheetId="6" state="visible" r:id="rId7"/>
    <sheet name="Tabla de Amortizacion" sheetId="7" state="hidden" r:id="rId8"/>
    <sheet name="Flujo de Caja" sheetId="8" state="visible" r:id="rId9"/>
    <sheet name="punto equilibrio" sheetId="9" state="visible" r:id="rId10"/>
    <sheet name="PRC" sheetId="10" state="visible" r:id="rId11"/>
    <sheet name="VAN" sheetId="11" state="visible" r:id="rId12"/>
    <sheet name="resultados" sheetId="12" state="visible" r:id="rId13"/>
    <sheet name="ADMINISTRATIVODS" sheetId="13" state="hidden" r:id="rId14"/>
    <sheet name="Tour Zona Loja-Sur" sheetId="14" state="hidden" r:id="rId15"/>
    <sheet name="Tour Loja" sheetId="15" state="hidden" r:id="rId16"/>
    <sheet name="Tour Loja Caro" sheetId="16" state="hidden" r:id="rId17"/>
    <sheet name="Tour Baños" sheetId="17" state="hidden" r:id="rId18"/>
  </sheets>
  <definedNames>
    <definedName function="false" hidden="false" localSheetId="0" name="_xlnm.Print_Area" vbProcedure="false">'Activos fijos'!$A$3:$I$26</definedName>
    <definedName function="false" hidden="false" localSheetId="4" name="_xlnm.Print_Area" vbProcedure="false">Costos!$A$11:$J$57</definedName>
    <definedName function="false" hidden="false" localSheetId="5" name="_xlnm.Print_Area" vbProcedure="false">'Desglose Administrativo'!$A$3:$Q$15</definedName>
    <definedName function="false" hidden="false" localSheetId="7" name="_xlnm.Print_Area" vbProcedure="false">'Flujo de Caja'!$A$2:$H$38</definedName>
    <definedName function="false" hidden="false" localSheetId="3" name="_xlnm.Print_Area" vbProcedure="false">Ingresos!$A$8:$J$35</definedName>
    <definedName function="false" hidden="false" localSheetId="1" name="_xlnm.Print_Area" vbProcedure="false">Inversion!$B$4:$G$8</definedName>
    <definedName function="false" hidden="false" localSheetId="9" name="_xlnm.Print_Area" vbProcedure="false">PRC!$B$1:$E$16</definedName>
    <definedName function="false" hidden="false" localSheetId="8" name="_xlnm.Print_Area" vbProcedure="false">'punto equilibrio'!$B$2:$D$23</definedName>
    <definedName function="false" hidden="false" localSheetId="11" name="_xlnm.Print_Area" vbProcedure="false">resultados!$A$3:$G$21</definedName>
    <definedName function="false" hidden="false" localSheetId="2" name="_xlnm.Print_Area" vbProcedure="false">Supuestos!$A$1:$B$19</definedName>
    <definedName function="false" hidden="false" localSheetId="6" name="_xlnm.Print_Area" vbProcedure="false">'Tabla de Amortizacion'!$A$2:$E$73</definedName>
    <definedName function="false" hidden="false" localSheetId="13" name="_xlnm.Print_Area" vbProcedure="false">'Tour Zona Loja-Sur'!$A$1:$Q$30</definedName>
    <definedName function="false" hidden="false" localSheetId="10" name="_xlnm.Print_Area" vbProcedure="false">VAN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osto construccion duchas y b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4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 10 tachos a lo largo de la playa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4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on 4 torres salvavidas, pero en el primer ciclo de 5 años se colocaran 2 tor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31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osto del terreno 12,5*30m= 375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4</xdr:col>
                <xdr:colOff>31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88">
  <si>
    <t xml:space="preserve">ANEXO  Q</t>
  </si>
  <si>
    <t xml:space="preserve">INVERSION EN ACTIVOS FIJOS</t>
  </si>
  <si>
    <t xml:space="preserve">DEPRECIACION ANUAL</t>
  </si>
  <si>
    <t xml:space="preserve">VALOR USD</t>
  </si>
  <si>
    <t xml:space="preserve">TIEMP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DEPREC. ACUMUL</t>
  </si>
  <si>
    <t xml:space="preserve">Instalaciones</t>
  </si>
  <si>
    <t xml:space="preserve">Baterías sanitarias y duchas</t>
  </si>
  <si>
    <t xml:space="preserve">Tachos de basura</t>
  </si>
  <si>
    <t xml:space="preserve">Torres Salvavidas</t>
  </si>
  <si>
    <t xml:space="preserve">Terreno</t>
  </si>
  <si>
    <t xml:space="preserve">Muebles y Enseres</t>
  </si>
  <si>
    <t xml:space="preserve">Escritorio</t>
  </si>
  <si>
    <t xml:space="preserve">Silla</t>
  </si>
  <si>
    <t xml:space="preserve">Gastos Legales</t>
  </si>
  <si>
    <t xml:space="preserve">TOTAL EN USD</t>
  </si>
  <si>
    <t xml:space="preserve">INVERSION AMORTIZABLE</t>
  </si>
  <si>
    <t xml:space="preserve">AMORTIZ.ACUMUL</t>
  </si>
  <si>
    <t xml:space="preserve">INVERSION Y FINANCIAMIENTO</t>
  </si>
  <si>
    <t xml:space="preserve">Inversion</t>
  </si>
  <si>
    <t xml:space="preserve">Valor en USD</t>
  </si>
  <si>
    <t xml:space="preserve">%</t>
  </si>
  <si>
    <t xml:space="preserve">Financiamiento</t>
  </si>
  <si>
    <t xml:space="preserve">Activos Fijos</t>
  </si>
  <si>
    <t xml:space="preserve">Prestamo Bancario</t>
  </si>
  <si>
    <t xml:space="preserve">Capital de Trabajo</t>
  </si>
  <si>
    <t xml:space="preserve">Aporte de Accionistas</t>
  </si>
  <si>
    <t xml:space="preserve">Total</t>
  </si>
  <si>
    <t xml:space="preserve">Supuestos Utilizados</t>
  </si>
  <si>
    <t xml:space="preserve">Cifras </t>
  </si>
  <si>
    <t xml:space="preserve">(Expresado en Dólares)</t>
  </si>
  <si>
    <t xml:space="preserve">Servicios</t>
  </si>
  <si>
    <t xml:space="preserve">% de Costos sobre ventas</t>
  </si>
  <si>
    <t xml:space="preserve">Dentro de la ciudad</t>
  </si>
  <si>
    <t xml:space="preserve">Servicios de WC y Duchas</t>
  </si>
  <si>
    <t xml:space="preserve">Inflación Proyectada       (Año 2007 en adelante)</t>
  </si>
  <si>
    <t xml:space="preserve">Incremento proyectado en la demanda de los usuarios</t>
  </si>
  <si>
    <t xml:space="preserve">Tasa estimada (no hay prestamos) </t>
  </si>
  <si>
    <t xml:space="preserve">Monto del crédito bancario</t>
  </si>
  <si>
    <t xml:space="preserve">Incremento proyectado de precio</t>
  </si>
  <si>
    <t xml:space="preserve">Número de clientes por 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Baterías sanitarias</t>
  </si>
  <si>
    <t xml:space="preserve">Duchas</t>
  </si>
  <si>
    <t xml:space="preserve">Total de la CCR al mes =158400= 5280pax*30dias</t>
  </si>
  <si>
    <t xml:space="preserve">ANEXO U</t>
  </si>
  <si>
    <t xml:space="preserve">INGRESOS TOTALES</t>
  </si>
  <si>
    <t xml:space="preserve">numero de clientes por trimestre</t>
  </si>
  <si>
    <t xml:space="preserve">ENE-MAR</t>
  </si>
  <si>
    <t xml:space="preserve">ABR-JUN</t>
  </si>
  <si>
    <t xml:space="preserve">JUL-SEP</t>
  </si>
  <si>
    <t xml:space="preserve">OCT-DIC</t>
  </si>
  <si>
    <t xml:space="preserve">TOTAL TURISTAS utilizan servicios</t>
  </si>
  <si>
    <t xml:space="preserve">precio por servicio</t>
  </si>
  <si>
    <t xml:space="preserve">(CANTIDAD  *  PRECIO)</t>
  </si>
  <si>
    <t xml:space="preserve">Total Ingresos Operacionales</t>
  </si>
  <si>
    <t xml:space="preserve">Servicios Basicos (Agua, por litro de consumo)</t>
  </si>
  <si>
    <t xml:space="preserve">14 litros es el consumo de agua por persona</t>
  </si>
  <si>
    <t xml:space="preserve">Suministros (mensual)</t>
  </si>
  <si>
    <t xml:space="preserve">Sueldo por persona de Mantenimiento y Limpieza ( 2 personas)</t>
  </si>
  <si>
    <t xml:space="preserve">Sueldo por persona Salvavidas (2 personas) </t>
  </si>
  <si>
    <t xml:space="preserve">Anexo No.</t>
  </si>
  <si>
    <t xml:space="preserve">COSTOS VARIABLES TOTALES</t>
  </si>
  <si>
    <t xml:space="preserve">Total Gastos Variables</t>
  </si>
  <si>
    <t xml:space="preserve">GASTOS ADMINISTRATIVOS  (personal)</t>
  </si>
  <si>
    <t xml:space="preserve">DESGLOSE</t>
  </si>
  <si>
    <t xml:space="preserve">Total Gastos Administrativos</t>
  </si>
  <si>
    <t xml:space="preserve">GASTOS GENERALES (administrativos)</t>
  </si>
  <si>
    <t xml:space="preserve">Alquiler Oficinas</t>
  </si>
  <si>
    <t xml:space="preserve">Servicios Basicos (Luz)</t>
  </si>
  <si>
    <t xml:space="preserve">Depreciación</t>
  </si>
  <si>
    <t xml:space="preserve">Amortización</t>
  </si>
  <si>
    <t xml:space="preserve">Imprevistos por feriados</t>
  </si>
  <si>
    <t xml:space="preserve">Suministros de Limpieza y papel h</t>
  </si>
  <si>
    <t xml:space="preserve">Publicidad y promocion</t>
  </si>
  <si>
    <t xml:space="preserve">Guardiania</t>
  </si>
  <si>
    <t xml:space="preserve">Total Gastos Generales</t>
  </si>
  <si>
    <t xml:space="preserve">PAGO DE IMPUESTOS</t>
  </si>
  <si>
    <t xml:space="preserve">Permiso  Ministerio de Turismo</t>
  </si>
  <si>
    <t xml:space="preserve">Permiso Municipal</t>
  </si>
  <si>
    <t xml:space="preserve">Seguros </t>
  </si>
  <si>
    <t xml:space="preserve">Permiso de Bomberos</t>
  </si>
  <si>
    <t xml:space="preserve">Permiso de Salud</t>
  </si>
  <si>
    <t xml:space="preserve">Total Gastos de impuestos</t>
  </si>
  <si>
    <t xml:space="preserve">Desglose de Gastos Administrativos</t>
  </si>
  <si>
    <t xml:space="preserve">Expresado en dólares</t>
  </si>
  <si>
    <t xml:space="preserve">BENEFICIOS DE LEY</t>
  </si>
  <si>
    <t xml:space="preserve">GASTO</t>
  </si>
  <si>
    <t xml:space="preserve">NUMERO</t>
  </si>
  <si>
    <t xml:space="preserve">DESCRIPCION</t>
  </si>
  <si>
    <t xml:space="preserve">SUELDO </t>
  </si>
  <si>
    <t xml:space="preserve">IESS PAT</t>
  </si>
  <si>
    <t xml:space="preserve">SUELDO</t>
  </si>
  <si>
    <t xml:space="preserve">Fondo Res</t>
  </si>
  <si>
    <t xml:space="preserve">13er.</t>
  </si>
  <si>
    <t xml:space="preserve">14to.</t>
  </si>
  <si>
    <t xml:space="preserve">Vacacion</t>
  </si>
  <si>
    <t xml:space="preserve">SUB-TOTAL</t>
  </si>
  <si>
    <t xml:space="preserve">AP.PATRO</t>
  </si>
  <si>
    <t xml:space="preserve">MENSUAL POR</t>
  </si>
  <si>
    <t xml:space="preserve">DE</t>
  </si>
  <si>
    <t xml:space="preserve">TRIMESTRAL POR</t>
  </si>
  <si>
    <t xml:space="preserve">BASICO-MES</t>
  </si>
  <si>
    <t xml:space="preserve">NETO-MES</t>
  </si>
  <si>
    <t xml:space="preserve">Anual</t>
  </si>
  <si>
    <t xml:space="preserve">ANUAL</t>
  </si>
  <si>
    <t xml:space="preserve">MENSUAL</t>
  </si>
  <si>
    <t xml:space="preserve">EMPLEADO</t>
  </si>
  <si>
    <t xml:space="preserve">EMPLEADOS</t>
  </si>
  <si>
    <t xml:space="preserve">CATEGORIA</t>
  </si>
  <si>
    <t xml:space="preserve">CATERGORIA</t>
  </si>
  <si>
    <t xml:space="preserve">Salvavida 1</t>
  </si>
  <si>
    <t xml:space="preserve">Salvavida 2</t>
  </si>
  <si>
    <t xml:space="preserve">Auxiliar de limpieza 1</t>
  </si>
  <si>
    <t xml:space="preserve">Auxiliar de limpieza 2</t>
  </si>
  <si>
    <t xml:space="preserve">Totales</t>
  </si>
  <si>
    <t xml:space="preserve">TABLA DE AMORTIZACIÓN</t>
  </si>
  <si>
    <t xml:space="preserve">MONTO EN DOLARES</t>
  </si>
  <si>
    <t xml:space="preserve">TASA ANUAL</t>
  </si>
  <si>
    <t xml:space="preserve">TASA POR PERÍODO</t>
  </si>
  <si>
    <t xml:space="preserve"># PAGOS AL AÑO</t>
  </si>
  <si>
    <t xml:space="preserve">PLAZO (En Años)</t>
  </si>
  <si>
    <t xml:space="preserve">No.DE PAGOS</t>
  </si>
  <si>
    <t xml:space="preserve">PAGOS</t>
  </si>
  <si>
    <t xml:space="preserve">INTERÉS</t>
  </si>
  <si>
    <t xml:space="preserve">CAPITAL</t>
  </si>
  <si>
    <t xml:space="preserve">DIVIDENDO</t>
  </si>
  <si>
    <t xml:space="preserve">SALDO</t>
  </si>
  <si>
    <t xml:space="preserve">TOTAL</t>
  </si>
  <si>
    <t xml:space="preserve">FLUJO DE CAJA</t>
  </si>
  <si>
    <t xml:space="preserve">RUBROS</t>
  </si>
  <si>
    <t xml:space="preserve">AÑO 0</t>
  </si>
  <si>
    <t xml:space="preserve">INGRESOS OPERACIONALES</t>
  </si>
  <si>
    <t xml:space="preserve">A.  TOTAL INGRESOS OPERACIONALES</t>
  </si>
  <si>
    <t xml:space="preserve">EGRESOS OPERACIONALES</t>
  </si>
  <si>
    <t xml:space="preserve">IMPREVISTOS (.005%)</t>
  </si>
  <si>
    <t xml:space="preserve">B.  TOTAL EGRESOS OPERACIONALES</t>
  </si>
  <si>
    <t xml:space="preserve">C.  FLUJO NETO OPERACIONAL (A - B)</t>
  </si>
  <si>
    <t xml:space="preserve">INGRESOS NO OPERACIONALES</t>
  </si>
  <si>
    <t xml:space="preserve">INVERSION FIJA</t>
  </si>
  <si>
    <t xml:space="preserve">D.  TOTAL  INGRESOS NO OPERACIONALES</t>
  </si>
  <si>
    <t xml:space="preserve">EGRESOS NO OPERACIONALES</t>
  </si>
  <si>
    <t xml:space="preserve">INSTALACION DE MUEBLES Y ENSERES</t>
  </si>
  <si>
    <t xml:space="preserve">E.  TOTAL  EGRESOS NO OPERACIONALES</t>
  </si>
  <si>
    <t xml:space="preserve">F   FLUJO NO OPERACIONAL NETO ( D - E )</t>
  </si>
  <si>
    <t xml:space="preserve">G   FLUJO GENERADO NETO ( C + F )</t>
  </si>
  <si>
    <r>
      <rPr>
        <b val="true"/>
        <sz val="12"/>
        <rFont val="Arial"/>
        <family val="2"/>
      </rPr>
      <t xml:space="preserve">Rubros</t>
    </r>
    <r>
      <rPr>
        <b val="true"/>
        <sz val="10"/>
        <rFont val="Arial"/>
        <family val="2"/>
      </rPr>
      <t xml:space="preserve"> Baterias sanitarias</t>
    </r>
  </si>
  <si>
    <t xml:space="preserve">Gasto Fijo (costo fijo)</t>
  </si>
  <si>
    <t xml:space="preserve">Gastos Variables </t>
  </si>
  <si>
    <t xml:space="preserve">precio por unidad</t>
  </si>
  <si>
    <t xml:space="preserve">costo por unidad</t>
  </si>
  <si>
    <t xml:space="preserve"> </t>
  </si>
  <si>
    <t xml:space="preserve">Punto de equilibrio</t>
  </si>
  <si>
    <t xml:space="preserve">PE=CF/(PvX-PpX)</t>
  </si>
  <si>
    <t xml:space="preserve">personas </t>
  </si>
  <si>
    <r>
      <rPr>
        <b val="true"/>
        <sz val="12"/>
        <rFont val="Arial"/>
        <family val="2"/>
      </rPr>
      <t xml:space="preserve">Rubros </t>
    </r>
    <r>
      <rPr>
        <b val="true"/>
        <sz val="10"/>
        <rFont val="Arial"/>
        <family val="2"/>
      </rPr>
      <t xml:space="preserve">Duchas</t>
    </r>
  </si>
  <si>
    <t xml:space="preserve">personas</t>
  </si>
  <si>
    <t xml:space="preserve">PROMEDIO DE RETORNO DEL CAPITAL</t>
  </si>
  <si>
    <t xml:space="preserve">años</t>
  </si>
  <si>
    <t xml:space="preserve">flujo neto generado</t>
  </si>
  <si>
    <t xml:space="preserve">flujo acumulado</t>
  </si>
  <si>
    <t xml:space="preserve">prc=</t>
  </si>
  <si>
    <t xml:space="preserve">n-1+[(fa)/f]</t>
  </si>
  <si>
    <t xml:space="preserve">n: año en que flujo acumulado cambia de signo</t>
  </si>
  <si>
    <t xml:space="preserve">fa: flujo de efectivo acumulado en el año previo a n</t>
  </si>
  <si>
    <t xml:space="preserve">f: flujo de efectivo neto en el año n</t>
  </si>
  <si>
    <t xml:space="preserve">RECUPERO LA INVERSION AL 5TO AÑO EN UN……..</t>
  </si>
  <si>
    <t xml:space="preserve">Propuesta</t>
  </si>
  <si>
    <t xml:space="preserve">VALOR PRESENTE NETO</t>
  </si>
  <si>
    <t xml:space="preserve">AÑOS</t>
  </si>
  <si>
    <t xml:space="preserve">VALORES</t>
  </si>
  <si>
    <t xml:space="preserve">VAN</t>
  </si>
  <si>
    <t xml:space="preserve">VAN&gt;1</t>
  </si>
  <si>
    <t xml:space="preserve">TIR</t>
  </si>
  <si>
    <t xml:space="preserve">TIR&gt;15%</t>
  </si>
  <si>
    <t xml:space="preserve">ESTADO DE RESULTADOS PROYECTOS</t>
  </si>
  <si>
    <t xml:space="preserve">Expresado en Dólares</t>
  </si>
  <si>
    <t xml:space="preserve">CUENTAS</t>
  </si>
  <si>
    <t xml:space="preserve">INGRESOS</t>
  </si>
  <si>
    <t xml:space="preserve">Ventas</t>
  </si>
  <si>
    <t xml:space="preserve">Costos de Ventas</t>
  </si>
  <si>
    <t xml:space="preserve">Utilidad Bruta</t>
  </si>
  <si>
    <t xml:space="preserve">Gastos Administrativos</t>
  </si>
  <si>
    <t xml:space="preserve">Gastos Generales</t>
  </si>
  <si>
    <t xml:space="preserve">Impuestos de funcionamiento</t>
  </si>
  <si>
    <t xml:space="preserve">Imprevistos</t>
  </si>
  <si>
    <t xml:space="preserve">Utilidad Operativa</t>
  </si>
  <si>
    <t xml:space="preserve">Gastos Financieros</t>
  </si>
  <si>
    <t xml:space="preserve">Utilidad antes de Imptos y Rep.trabajadores</t>
  </si>
  <si>
    <t xml:space="preserve">15% de trabajadores</t>
  </si>
  <si>
    <t xml:space="preserve">Utilidad antes de Impuesto a la Renta</t>
  </si>
  <si>
    <t xml:space="preserve">25% Impuesto a la Renta</t>
  </si>
  <si>
    <t xml:space="preserve">Utilidad Neta o Pérdida del Ejercicio</t>
  </si>
  <si>
    <t xml:space="preserve">Costos Administrativos</t>
  </si>
  <si>
    <t xml:space="preserve">Por Pax</t>
  </si>
  <si>
    <t xml:space="preserve">Nómina</t>
  </si>
  <si>
    <t xml:space="preserve">Compañías </t>
  </si>
  <si>
    <t xml:space="preserve">Días </t>
  </si>
  <si>
    <t xml:space="preserve">Agen - Opera</t>
  </si>
  <si>
    <t xml:space="preserve">Laborables</t>
  </si>
  <si>
    <t xml:space="preserve">Paquete</t>
  </si>
  <si>
    <t xml:space="preserve">Gerente General</t>
  </si>
  <si>
    <t xml:space="preserve">Contador</t>
  </si>
  <si>
    <t xml:space="preserve">Counter Nacional</t>
  </si>
  <si>
    <t xml:space="preserve">Counter Internacional</t>
  </si>
  <si>
    <t xml:space="preserve">P.O.Organización</t>
  </si>
  <si>
    <t xml:space="preserve">P.O.Asistente</t>
  </si>
  <si>
    <t xml:space="preserve">Mensajero</t>
  </si>
  <si>
    <t xml:space="preserve">Alquiler</t>
  </si>
  <si>
    <t xml:space="preserve">Luz</t>
  </si>
  <si>
    <t xml:space="preserve">Teléfono</t>
  </si>
  <si>
    <t xml:space="preserve">Internet</t>
  </si>
  <si>
    <t xml:space="preserve">Publicidad</t>
  </si>
  <si>
    <t xml:space="preserve">Impresiones</t>
  </si>
  <si>
    <t xml:space="preserve">Cartucho para impresora</t>
  </si>
  <si>
    <t xml:space="preserve">COSTOS PAQUETES SPA VILCABAMBA - ZAMORA -LOJA - EL CISNE (CLUB DE VIAJES)</t>
  </si>
  <si>
    <t xml:space="preserve">Género</t>
  </si>
  <si>
    <t xml:space="preserve">Nombres</t>
  </si>
  <si>
    <t xml:space="preserve">4 Días - 3 Noches</t>
  </si>
  <si>
    <t xml:space="preserve">1 pax</t>
  </si>
  <si>
    <t xml:space="preserve">2 pax</t>
  </si>
  <si>
    <t xml:space="preserve">10 pax</t>
  </si>
  <si>
    <t xml:space="preserve">20 pax</t>
  </si>
  <si>
    <t xml:space="preserve">25 pax</t>
  </si>
  <si>
    <t xml:space="preserve">30 pax</t>
  </si>
  <si>
    <t xml:space="preserve">Hospedaje</t>
  </si>
  <si>
    <t xml:space="preserve">Hostería El Arenal</t>
  </si>
  <si>
    <t xml:space="preserve">Hostería Madre Tierra</t>
  </si>
  <si>
    <t xml:space="preserve">Hotel Gran H. Loja</t>
  </si>
  <si>
    <t xml:space="preserve">Alimentación</t>
  </si>
  <si>
    <t xml:space="preserve">4 Desayuno Ejecutivo</t>
  </si>
  <si>
    <t xml:space="preserve">1 No Incluido</t>
  </si>
  <si>
    <t xml:space="preserve">3 Almuerzo</t>
  </si>
  <si>
    <t xml:space="preserve">No Incluido</t>
  </si>
  <si>
    <t xml:space="preserve">3 Cena Completa.</t>
  </si>
  <si>
    <t xml:space="preserve">Box Lunch</t>
  </si>
  <si>
    <t xml:space="preserve">Atractivos</t>
  </si>
  <si>
    <t xml:space="preserve">P.N. Podocarpus.</t>
  </si>
  <si>
    <t xml:space="preserve">Otros</t>
  </si>
  <si>
    <t xml:space="preserve">Guías</t>
  </si>
  <si>
    <t xml:space="preserve">Transporte</t>
  </si>
  <si>
    <t xml:space="preserve">Bus(Ida y Vuelta)</t>
  </si>
  <si>
    <t xml:space="preserve">Bus todo el tiempo</t>
  </si>
  <si>
    <t xml:space="preserve">Ganancia</t>
  </si>
  <si>
    <t xml:space="preserve">Comisión Agencia</t>
  </si>
  <si>
    <t xml:space="preserve">Seguro de Viajes</t>
  </si>
  <si>
    <t xml:space="preserve">PRE.VTA.CLUB</t>
  </si>
  <si>
    <t xml:space="preserve">Diferencia</t>
  </si>
  <si>
    <t xml:space="preserve">Precio Vta.Agen</t>
  </si>
  <si>
    <t xml:space="preserve">COSTOS PAQUETES LOJA DESDE GUAYAQUIL </t>
  </si>
  <si>
    <t xml:space="preserve">3 Días - 2 Noches</t>
  </si>
  <si>
    <t xml:space="preserve">5 pax </t>
  </si>
  <si>
    <t xml:space="preserve">Hostal Las Americas</t>
  </si>
  <si>
    <t xml:space="preserve">3 Desayuno Ejecutivo</t>
  </si>
  <si>
    <t xml:space="preserve">Almuerzo</t>
  </si>
  <si>
    <t xml:space="preserve">Cena Completa.</t>
  </si>
  <si>
    <t xml:space="preserve">COSTOS PAQUETES LOJA ECONOMICO DESDE GUAYAQUIL</t>
  </si>
  <si>
    <t xml:space="preserve">Desayuno Ejecutivo</t>
  </si>
  <si>
    <t xml:space="preserve">Incluido</t>
  </si>
  <si>
    <t xml:space="preserve">Precio de Venta Club</t>
  </si>
  <si>
    <t xml:space="preserve">COSTOS CON SEGURO Y CON BUSES COOP. BAÑOS</t>
  </si>
  <si>
    <t xml:space="preserve">Hostería Llano Vientos</t>
  </si>
  <si>
    <t xml:space="preserve">2 Desayunos </t>
  </si>
  <si>
    <t xml:space="preserve">Almuerzos</t>
  </si>
  <si>
    <t xml:space="preserve">2 Cenas </t>
  </si>
  <si>
    <t xml:space="preserve">3 Box Lunch</t>
  </si>
  <si>
    <t xml:space="preserve">Res. Fau. Chimborazo</t>
  </si>
  <si>
    <t xml:space="preserve">Quinta de Juan León Mera</t>
  </si>
  <si>
    <t xml:space="preserve">Zoológico</t>
  </si>
  <si>
    <t xml:space="preserve">Pailón del Diablo</t>
  </si>
  <si>
    <t xml:space="preserve">Tarabita</t>
  </si>
  <si>
    <t xml:space="preserve">Precio Vent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[$$-409]#,##0.00"/>
    <numFmt numFmtId="168" formatCode="0%"/>
    <numFmt numFmtId="169" formatCode="0.00%"/>
    <numFmt numFmtId="170" formatCode="[$$-409]#,##0"/>
    <numFmt numFmtId="171" formatCode="_-* #,##0_-;\-* #,##0_-;_-* \-??_-;_-@_-"/>
    <numFmt numFmtId="172" formatCode="_(* #,##0.0000_);_(* \(#,##0.0000\);_(* \-??_);_(@_)"/>
    <numFmt numFmtId="173" formatCode="_(* #,##0.000_);_(* \(#,##0.000\);_(* \-??_);_(@_)"/>
    <numFmt numFmtId="174" formatCode="0_);\(0\)"/>
    <numFmt numFmtId="175" formatCode="#,##0"/>
    <numFmt numFmtId="176" formatCode="General"/>
    <numFmt numFmtId="177" formatCode="_(* #,##0_);_(* \(#,##0\);_(* \-_);_(@_)"/>
    <numFmt numFmtId="178" formatCode="_(* #,##0.00_);_(* \(#,##0.00\);_(* \-_);_(@_)"/>
    <numFmt numFmtId="179" formatCode="_(* #,##0.00000_);_(* \(#,##0.00000\);_(* \-??_);_(@_)"/>
    <numFmt numFmtId="180" formatCode="_(* #,##0.00000000_);_(* \(#,##0.00000000\);_(* \-??_);_(@_)"/>
    <numFmt numFmtId="181" formatCode="0.00"/>
    <numFmt numFmtId="182" formatCode="0.0"/>
    <numFmt numFmtId="183" formatCode="_-* #,##0.00_-;\-* #,##0.00_-;_-* \-??_-;_-@_-"/>
    <numFmt numFmtId="184" formatCode="\$#,##0;[RED]&quot;-$&quot;#,##0"/>
    <numFmt numFmtId="185" formatCode="[$$-409]#,##0_ ;[RED]\-[$$-409]#,##0\ "/>
    <numFmt numFmtId="186" formatCode="\$#,##0.00;[RED]&quot;-$&quot;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10"/>
      <color rgb="FF0000FF"/>
      <name val="Arial"/>
      <family val="0"/>
    </font>
    <font>
      <b val="true"/>
      <i val="true"/>
      <u val="single"/>
      <sz val="12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9" fillId="0" borderId="6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19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3" borderId="6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21.992187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1.13"/>
    <col collapsed="false" customWidth="true" hidden="false" outlineLevel="0" max="3" min="3" style="1" width="8.14"/>
    <col collapsed="false" customWidth="true" hidden="false" outlineLevel="0" max="7" min="4" style="1" width="8.28"/>
    <col collapsed="false" customWidth="true" hidden="false" outlineLevel="0" max="8" min="8" style="1" width="7.99"/>
    <col collapsed="false" customWidth="true" hidden="false" outlineLevel="0" max="9" min="9" style="1" width="18.41"/>
    <col collapsed="false" customWidth="false" hidden="false" outlineLevel="0" max="257" min="10" style="1" width="2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6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5"/>
    </row>
    <row r="5" s="13" customFormat="true" ht="15.75" hidden="false" customHeight="false" outlineLevel="0" collapsed="false">
      <c r="A5" s="8"/>
      <c r="B5" s="9"/>
      <c r="C5" s="10"/>
      <c r="D5" s="11" t="s">
        <v>2</v>
      </c>
      <c r="E5" s="11"/>
      <c r="F5" s="11"/>
      <c r="G5" s="11"/>
      <c r="H5" s="11"/>
      <c r="I5" s="6"/>
      <c r="J5" s="12"/>
    </row>
    <row r="6" s="20" customFormat="true" ht="18" hidden="false" customHeight="true" outlineLevel="0" collapsed="false">
      <c r="A6" s="14" t="s">
        <v>1</v>
      </c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8" t="s">
        <v>10</v>
      </c>
      <c r="J6" s="19"/>
    </row>
    <row r="7" s="28" customFormat="true" ht="14.1" hidden="false" customHeight="true" outlineLevel="0" collapsed="false">
      <c r="A7" s="21" t="s">
        <v>11</v>
      </c>
      <c r="B7" s="22" t="n">
        <v>0</v>
      </c>
      <c r="C7" s="23" t="n">
        <v>5</v>
      </c>
      <c r="D7" s="24"/>
      <c r="E7" s="25"/>
      <c r="F7" s="25"/>
      <c r="G7" s="25"/>
      <c r="H7" s="25"/>
      <c r="I7" s="26"/>
      <c r="J7" s="27"/>
    </row>
    <row r="8" s="28" customFormat="true" ht="14.1" hidden="false" customHeight="true" outlineLevel="0" collapsed="false">
      <c r="A8" s="29" t="s">
        <v>12</v>
      </c>
      <c r="B8" s="22" t="n">
        <v>31392.02</v>
      </c>
      <c r="C8" s="23" t="n">
        <v>5</v>
      </c>
      <c r="D8" s="30" t="n">
        <f aca="false">B8/C8</f>
        <v>6278.404</v>
      </c>
      <c r="E8" s="31" t="n">
        <f aca="false">D8</f>
        <v>6278.404</v>
      </c>
      <c r="F8" s="31" t="n">
        <f aca="false">E8</f>
        <v>6278.404</v>
      </c>
      <c r="G8" s="31" t="n">
        <f aca="false">E8</f>
        <v>6278.404</v>
      </c>
      <c r="H8" s="31" t="n">
        <f aca="false">F8</f>
        <v>6278.404</v>
      </c>
      <c r="I8" s="32" t="n">
        <f aca="false">SUM(D8:H8)</f>
        <v>31392.02</v>
      </c>
      <c r="J8" s="27"/>
    </row>
    <row r="9" s="28" customFormat="true" ht="14.1" hidden="false" customHeight="true" outlineLevel="0" collapsed="false">
      <c r="A9" s="29" t="s">
        <v>13</v>
      </c>
      <c r="B9" s="33" t="n">
        <v>850</v>
      </c>
      <c r="C9" s="34" t="n">
        <v>5</v>
      </c>
      <c r="D9" s="30" t="n">
        <f aca="false">B9/C9</f>
        <v>170</v>
      </c>
      <c r="E9" s="31" t="n">
        <f aca="false">D9</f>
        <v>170</v>
      </c>
      <c r="F9" s="31" t="n">
        <f aca="false">E9</f>
        <v>170</v>
      </c>
      <c r="G9" s="30" t="n">
        <f aca="false">E9</f>
        <v>170</v>
      </c>
      <c r="H9" s="30" t="n">
        <f aca="false">F9</f>
        <v>170</v>
      </c>
      <c r="I9" s="32" t="n">
        <f aca="false">SUM(D9:H9)</f>
        <v>850</v>
      </c>
    </row>
    <row r="10" s="28" customFormat="true" ht="14.1" hidden="false" customHeight="true" outlineLevel="0" collapsed="false">
      <c r="A10" s="35" t="s">
        <v>14</v>
      </c>
      <c r="B10" s="33" t="n">
        <v>1100</v>
      </c>
      <c r="C10" s="34" t="n">
        <v>5</v>
      </c>
      <c r="D10" s="30" t="n">
        <f aca="false">B10/C10</f>
        <v>220</v>
      </c>
      <c r="E10" s="31" t="n">
        <f aca="false">D10</f>
        <v>220</v>
      </c>
      <c r="F10" s="31" t="n">
        <f aca="false">E10</f>
        <v>220</v>
      </c>
      <c r="G10" s="31" t="n">
        <f aca="false">E10</f>
        <v>220</v>
      </c>
      <c r="H10" s="31" t="n">
        <f aca="false">F10</f>
        <v>220</v>
      </c>
      <c r="I10" s="32" t="n">
        <f aca="false">SUM(D10:H10)</f>
        <v>1100</v>
      </c>
    </row>
    <row r="11" s="39" customFormat="true" ht="14.1" hidden="false" customHeight="true" outlineLevel="0" collapsed="false">
      <c r="A11" s="36" t="s">
        <v>15</v>
      </c>
      <c r="B11" s="37" t="n">
        <v>5625</v>
      </c>
      <c r="C11" s="34" t="n">
        <v>1</v>
      </c>
      <c r="D11" s="30"/>
      <c r="E11" s="31"/>
      <c r="F11" s="31"/>
      <c r="G11" s="31"/>
      <c r="H11" s="31"/>
      <c r="I11" s="32"/>
      <c r="J11" s="38"/>
    </row>
    <row r="12" s="28" customFormat="true" ht="14.1" hidden="false" customHeight="true" outlineLevel="0" collapsed="false">
      <c r="A12" s="29"/>
      <c r="B12" s="33" t="n">
        <v>0</v>
      </c>
      <c r="C12" s="34" t="n">
        <v>1</v>
      </c>
      <c r="D12" s="30" t="n">
        <f aca="false">B12/C12</f>
        <v>0</v>
      </c>
      <c r="E12" s="31" t="n">
        <f aca="false">D12</f>
        <v>0</v>
      </c>
      <c r="F12" s="31" t="n">
        <f aca="false">E12</f>
        <v>0</v>
      </c>
      <c r="G12" s="31"/>
      <c r="H12" s="31"/>
      <c r="I12" s="32" t="n">
        <f aca="false">SUM(D12:H12)</f>
        <v>0</v>
      </c>
      <c r="J12" s="39"/>
      <c r="K12" s="39"/>
    </row>
    <row r="13" s="28" customFormat="true" ht="14.1" hidden="false" customHeight="true" outlineLevel="0" collapsed="false">
      <c r="A13" s="29"/>
      <c r="B13" s="33" t="n">
        <v>0</v>
      </c>
      <c r="C13" s="34" t="n">
        <v>1</v>
      </c>
      <c r="D13" s="30" t="n">
        <f aca="false">B13/C13</f>
        <v>0</v>
      </c>
      <c r="E13" s="31" t="n">
        <f aca="false">D13</f>
        <v>0</v>
      </c>
      <c r="F13" s="31" t="n">
        <f aca="false">E13</f>
        <v>0</v>
      </c>
      <c r="G13" s="31" t="n">
        <f aca="false">E13</f>
        <v>0</v>
      </c>
      <c r="H13" s="31" t="n">
        <f aca="false">F13</f>
        <v>0</v>
      </c>
      <c r="I13" s="32" t="n">
        <f aca="false">SUM(D13:H13)</f>
        <v>0</v>
      </c>
    </row>
    <row r="14" s="28" customFormat="true" ht="14.1" hidden="false" customHeight="true" outlineLevel="0" collapsed="false">
      <c r="A14" s="40" t="s">
        <v>16</v>
      </c>
      <c r="B14" s="33" t="n">
        <v>0</v>
      </c>
      <c r="C14" s="34" t="n">
        <v>1</v>
      </c>
      <c r="D14" s="30" t="n">
        <f aca="false">B14/C14</f>
        <v>0</v>
      </c>
      <c r="E14" s="31" t="n">
        <f aca="false">D14</f>
        <v>0</v>
      </c>
      <c r="F14" s="31" t="n">
        <f aca="false">E14</f>
        <v>0</v>
      </c>
      <c r="G14" s="31" t="n">
        <f aca="false">E14</f>
        <v>0</v>
      </c>
      <c r="H14" s="31" t="n">
        <f aca="false">F14</f>
        <v>0</v>
      </c>
      <c r="I14" s="32"/>
    </row>
    <row r="15" s="28" customFormat="true" ht="14.1" hidden="false" customHeight="true" outlineLevel="0" collapsed="false">
      <c r="A15" s="29" t="s">
        <v>17</v>
      </c>
      <c r="B15" s="33" t="n">
        <v>150</v>
      </c>
      <c r="C15" s="34" t="n">
        <v>5</v>
      </c>
      <c r="D15" s="30" t="n">
        <f aca="false">B15/C15</f>
        <v>30</v>
      </c>
      <c r="E15" s="31" t="n">
        <f aca="false">D15</f>
        <v>30</v>
      </c>
      <c r="F15" s="31" t="n">
        <f aca="false">E15</f>
        <v>30</v>
      </c>
      <c r="G15" s="31" t="n">
        <f aca="false">E15</f>
        <v>30</v>
      </c>
      <c r="H15" s="31" t="n">
        <f aca="false">F15</f>
        <v>30</v>
      </c>
      <c r="I15" s="32" t="n">
        <f aca="false">SUM(D15:H15)</f>
        <v>150</v>
      </c>
    </row>
    <row r="16" s="28" customFormat="true" ht="14.1" hidden="false" customHeight="true" outlineLevel="0" collapsed="false">
      <c r="A16" s="29" t="s">
        <v>18</v>
      </c>
      <c r="B16" s="33" t="n">
        <v>40</v>
      </c>
      <c r="C16" s="34" t="n">
        <v>5</v>
      </c>
      <c r="D16" s="30" t="n">
        <f aca="false">B16/C16</f>
        <v>8</v>
      </c>
      <c r="E16" s="31" t="n">
        <f aca="false">D16</f>
        <v>8</v>
      </c>
      <c r="F16" s="31" t="n">
        <f aca="false">E16</f>
        <v>8</v>
      </c>
      <c r="G16" s="31" t="n">
        <f aca="false">E16</f>
        <v>8</v>
      </c>
      <c r="H16" s="31" t="n">
        <f aca="false">F16</f>
        <v>8</v>
      </c>
      <c r="I16" s="32" t="n">
        <f aca="false">SUM(D16:H16)</f>
        <v>40</v>
      </c>
    </row>
    <row r="17" s="28" customFormat="true" ht="14.1" hidden="false" customHeight="true" outlineLevel="0" collapsed="false">
      <c r="A17" s="40"/>
      <c r="B17" s="33" t="n">
        <v>0</v>
      </c>
      <c r="C17" s="34" t="n">
        <v>1</v>
      </c>
      <c r="D17" s="30" t="n">
        <f aca="false">B17/C17</f>
        <v>0</v>
      </c>
      <c r="E17" s="31" t="n">
        <f aca="false">D17</f>
        <v>0</v>
      </c>
      <c r="F17" s="31" t="n">
        <f aca="false">E17</f>
        <v>0</v>
      </c>
      <c r="G17" s="31" t="n">
        <f aca="false">E17</f>
        <v>0</v>
      </c>
      <c r="H17" s="31" t="n">
        <f aca="false">F17</f>
        <v>0</v>
      </c>
      <c r="I17" s="32" t="n">
        <f aca="false">SUM(D17:H17)</f>
        <v>0</v>
      </c>
    </row>
    <row r="18" s="28" customFormat="true" ht="13.5" hidden="true" customHeight="false" outlineLevel="0" collapsed="false">
      <c r="A18" s="41" t="s">
        <v>19</v>
      </c>
      <c r="B18" s="42"/>
      <c r="C18" s="43"/>
      <c r="D18" s="44"/>
      <c r="E18" s="45"/>
      <c r="F18" s="45"/>
      <c r="G18" s="45"/>
      <c r="H18" s="45"/>
      <c r="I18" s="46"/>
    </row>
    <row r="19" s="52" customFormat="true" ht="13.5" hidden="false" customHeight="false" outlineLevel="0" collapsed="false">
      <c r="A19" s="47" t="s">
        <v>20</v>
      </c>
      <c r="B19" s="48" t="n">
        <f aca="false">SUM(B6:B18)</f>
        <v>39157.02</v>
      </c>
      <c r="C19" s="49"/>
      <c r="D19" s="48" t="n">
        <f aca="false">SUM(D7:D18)</f>
        <v>6706.404</v>
      </c>
      <c r="E19" s="48" t="n">
        <f aca="false">SUM(E7:E18)</f>
        <v>6706.404</v>
      </c>
      <c r="F19" s="48" t="n">
        <f aca="false">SUM(F7:F18)</f>
        <v>6706.404</v>
      </c>
      <c r="G19" s="48" t="n">
        <f aca="false">SUM(G7:G18)</f>
        <v>6706.404</v>
      </c>
      <c r="H19" s="48" t="n">
        <f aca="false">SUM(H7:H18)</f>
        <v>6706.404</v>
      </c>
      <c r="I19" s="50" t="n">
        <f aca="false">SUM(I8:I18)</f>
        <v>33532.02</v>
      </c>
      <c r="J19" s="51"/>
      <c r="K19" s="51"/>
      <c r="L19" s="51"/>
      <c r="M19" s="51"/>
    </row>
    <row r="20" s="28" customFormat="true" ht="12.75" hidden="false" customHeight="false" outlineLevel="0" collapsed="false">
      <c r="A20" s="27"/>
      <c r="B20" s="53"/>
      <c r="C20" s="53"/>
      <c r="D20" s="53"/>
      <c r="E20" s="53"/>
      <c r="F20" s="53"/>
      <c r="G20" s="53"/>
      <c r="H20" s="53"/>
      <c r="I20" s="54"/>
      <c r="J20" s="27"/>
    </row>
    <row r="21" s="28" customFormat="true" ht="12.75" hidden="false" customHeight="false" outlineLevel="0" collapsed="false">
      <c r="A21" s="27"/>
      <c r="B21" s="53"/>
      <c r="C21" s="53"/>
      <c r="D21" s="53"/>
      <c r="E21" s="53"/>
      <c r="F21" s="53"/>
      <c r="G21" s="53"/>
      <c r="H21" s="53"/>
      <c r="I21" s="54"/>
      <c r="J21" s="27"/>
    </row>
    <row r="22" s="28" customFormat="true" ht="13.5" hidden="true" customHeight="false" outlineLevel="0" collapsed="false">
      <c r="A22" s="27"/>
      <c r="B22" s="53"/>
      <c r="C22" s="53"/>
      <c r="D22" s="53"/>
      <c r="E22" s="53"/>
      <c r="F22" s="53"/>
      <c r="G22" s="53"/>
      <c r="H22" s="53"/>
      <c r="I22" s="54"/>
      <c r="J22" s="27"/>
    </row>
    <row r="23" s="59" customFormat="true" ht="14.25" hidden="true" customHeight="true" outlineLevel="0" collapsed="false">
      <c r="A23" s="55" t="s">
        <v>21</v>
      </c>
      <c r="B23" s="56" t="s">
        <v>3</v>
      </c>
      <c r="C23" s="16" t="s">
        <v>4</v>
      </c>
      <c r="D23" s="57" t="str">
        <f aca="false">D6</f>
        <v>AÑO 1</v>
      </c>
      <c r="E23" s="57" t="str">
        <f aca="false">E6</f>
        <v>AÑO 2</v>
      </c>
      <c r="F23" s="57" t="str">
        <f aca="false">F6</f>
        <v>AÑO 3</v>
      </c>
      <c r="G23" s="57" t="str">
        <f aca="false">G6</f>
        <v>AÑO 4</v>
      </c>
      <c r="H23" s="57" t="str">
        <f aca="false">H6</f>
        <v>AÑO 5</v>
      </c>
      <c r="I23" s="18" t="s">
        <v>22</v>
      </c>
      <c r="J23" s="58"/>
      <c r="K23" s="20"/>
      <c r="L23" s="20"/>
      <c r="M23" s="20"/>
      <c r="N23" s="20"/>
      <c r="O23" s="20"/>
      <c r="P23" s="20"/>
      <c r="Q23" s="20"/>
    </row>
    <row r="24" s="28" customFormat="true" ht="13.5" hidden="true" customHeight="false" outlineLevel="0" collapsed="false">
      <c r="A24" s="60"/>
      <c r="B24" s="61" t="n">
        <v>0</v>
      </c>
      <c r="C24" s="23" t="n">
        <v>1</v>
      </c>
      <c r="D24" s="24" t="n">
        <f aca="false">B24/C24</f>
        <v>0</v>
      </c>
      <c r="E24" s="25" t="n">
        <f aca="false">D24</f>
        <v>0</v>
      </c>
      <c r="F24" s="25" t="n">
        <f aca="false">E24</f>
        <v>0</v>
      </c>
      <c r="G24" s="25" t="n">
        <f aca="false">E24</f>
        <v>0</v>
      </c>
      <c r="H24" s="25" t="n">
        <f aca="false">F24</f>
        <v>0</v>
      </c>
      <c r="I24" s="62" t="n">
        <f aca="false">SUM(D24:H24)</f>
        <v>0</v>
      </c>
    </row>
    <row r="25" s="28" customFormat="true" ht="13.5" hidden="true" customHeight="false" outlineLevel="0" collapsed="false">
      <c r="A25" s="63"/>
      <c r="B25" s="64" t="n">
        <v>0</v>
      </c>
      <c r="C25" s="43" t="n">
        <v>1</v>
      </c>
      <c r="D25" s="44" t="n">
        <f aca="false">B25/C25</f>
        <v>0</v>
      </c>
      <c r="E25" s="45" t="n">
        <f aca="false">D25</f>
        <v>0</v>
      </c>
      <c r="F25" s="45" t="n">
        <f aca="false">E25</f>
        <v>0</v>
      </c>
      <c r="G25" s="45" t="n">
        <f aca="false">E25</f>
        <v>0</v>
      </c>
      <c r="H25" s="45" t="n">
        <f aca="false">F25</f>
        <v>0</v>
      </c>
      <c r="I25" s="62" t="n">
        <f aca="false">SUM(D25:H25)</f>
        <v>0</v>
      </c>
    </row>
    <row r="26" s="52" customFormat="true" ht="13.5" hidden="true" customHeight="false" outlineLevel="0" collapsed="false">
      <c r="A26" s="47" t="s">
        <v>20</v>
      </c>
      <c r="B26" s="48" t="n">
        <f aca="false">SUM(B24:B25)</f>
        <v>0</v>
      </c>
      <c r="C26" s="49"/>
      <c r="D26" s="48" t="n">
        <f aca="false">SUM(D24:D25)</f>
        <v>0</v>
      </c>
      <c r="E26" s="48" t="n">
        <f aca="false">SUM(E24:E25)</f>
        <v>0</v>
      </c>
      <c r="F26" s="48" t="n">
        <f aca="false">SUM(F24:F25)</f>
        <v>0</v>
      </c>
      <c r="G26" s="48" t="n">
        <f aca="false">SUM(G24:G25)</f>
        <v>0</v>
      </c>
      <c r="H26" s="48" t="n">
        <f aca="false">SUM(H24:H25)</f>
        <v>0</v>
      </c>
      <c r="I26" s="50" t="n">
        <f aca="false">SUM(I24:I25)</f>
        <v>0</v>
      </c>
      <c r="J26" s="51"/>
      <c r="K26" s="51"/>
      <c r="L26" s="51"/>
      <c r="M26" s="51"/>
      <c r="N26" s="51"/>
      <c r="O26" s="51"/>
      <c r="P26" s="51"/>
      <c r="Q26" s="51"/>
    </row>
    <row r="27" s="28" customFormat="true" ht="12.75" hidden="true" customHeight="false" outlineLevel="0" collapsed="false">
      <c r="B27" s="65"/>
      <c r="C27" s="65"/>
      <c r="D27" s="65"/>
      <c r="E27" s="65"/>
      <c r="F27" s="65"/>
      <c r="G27" s="65"/>
      <c r="H27" s="65"/>
    </row>
    <row r="28" s="28" customFormat="true" ht="12.75" hidden="true" customHeight="false" outlineLevel="0" collapsed="false">
      <c r="B28" s="65"/>
      <c r="C28" s="65"/>
      <c r="D28" s="65"/>
      <c r="E28" s="65"/>
      <c r="F28" s="65"/>
      <c r="G28" s="65"/>
      <c r="H28" s="65"/>
    </row>
    <row r="29" s="28" customFormat="true" ht="12.75" hidden="true" customHeight="false" outlineLevel="0" collapsed="false">
      <c r="B29" s="65"/>
      <c r="C29" s="65"/>
      <c r="D29" s="65"/>
      <c r="E29" s="65"/>
      <c r="F29" s="65"/>
      <c r="G29" s="65"/>
      <c r="H29" s="65"/>
    </row>
    <row r="30" s="28" customFormat="true" ht="12.75" hidden="false" customHeight="false" outlineLevel="0" collapsed="false">
      <c r="B30" s="65"/>
      <c r="C30" s="65"/>
      <c r="D30" s="65"/>
      <c r="E30" s="65"/>
      <c r="F30" s="65"/>
      <c r="G30" s="65"/>
      <c r="H30" s="65"/>
    </row>
    <row r="31" s="28" customFormat="true" ht="12.75" hidden="false" customHeight="false" outlineLevel="0" collapsed="false">
      <c r="B31" s="65"/>
      <c r="C31" s="65"/>
      <c r="D31" s="65"/>
      <c r="E31" s="65"/>
      <c r="F31" s="65"/>
      <c r="G31" s="65"/>
      <c r="H31" s="65"/>
    </row>
    <row r="32" s="28" customFormat="true" ht="12.75" hidden="false" customHeight="false" outlineLevel="0" collapsed="false">
      <c r="B32" s="65"/>
      <c r="C32" s="65"/>
      <c r="D32" s="65"/>
      <c r="E32" s="65"/>
      <c r="F32" s="65"/>
      <c r="G32" s="65"/>
      <c r="H32" s="65"/>
    </row>
    <row r="33" s="28" customFormat="true" ht="12.75" hidden="false" customHeight="false" outlineLevel="0" collapsed="false">
      <c r="B33" s="65"/>
      <c r="C33" s="65"/>
      <c r="D33" s="65"/>
      <c r="E33" s="65"/>
      <c r="F33" s="65"/>
      <c r="G33" s="65"/>
      <c r="H33" s="65"/>
    </row>
    <row r="34" s="28" customFormat="true" ht="12.75" hidden="false" customHeight="false" outlineLevel="0" collapsed="false">
      <c r="B34" s="65"/>
      <c r="C34" s="65"/>
      <c r="D34" s="65"/>
      <c r="E34" s="65"/>
      <c r="F34" s="65"/>
      <c r="G34" s="65"/>
      <c r="H34" s="65"/>
    </row>
    <row r="35" s="28" customFormat="true" ht="12.75" hidden="false" customHeight="false" outlineLevel="0" collapsed="false">
      <c r="B35" s="65"/>
      <c r="C35" s="65"/>
      <c r="D35" s="65"/>
      <c r="E35" s="65"/>
      <c r="F35" s="65"/>
      <c r="G35" s="65"/>
      <c r="H35" s="65"/>
    </row>
    <row r="36" s="28" customFormat="true" ht="12.75" hidden="false" customHeight="false" outlineLevel="0" collapsed="false">
      <c r="B36" s="65"/>
      <c r="C36" s="65"/>
      <c r="D36" s="65"/>
      <c r="E36" s="65"/>
      <c r="F36" s="65"/>
      <c r="G36" s="65"/>
      <c r="H36" s="65"/>
    </row>
    <row r="37" s="28" customFormat="true" ht="12.75" hidden="false" customHeight="false" outlineLevel="0" collapsed="false">
      <c r="B37" s="65"/>
      <c r="C37" s="65"/>
      <c r="D37" s="65"/>
      <c r="E37" s="65"/>
      <c r="F37" s="65"/>
      <c r="G37" s="65"/>
      <c r="H37" s="65"/>
    </row>
    <row r="38" s="28" customFormat="true" ht="12.75" hidden="false" customHeight="false" outlineLevel="0" collapsed="false">
      <c r="B38" s="65"/>
      <c r="C38" s="65"/>
      <c r="D38" s="65"/>
      <c r="E38" s="65"/>
      <c r="F38" s="65"/>
      <c r="G38" s="65"/>
      <c r="H38" s="65"/>
    </row>
    <row r="39" s="28" customFormat="true" ht="12.75" hidden="false" customHeight="false" outlineLevel="0" collapsed="false">
      <c r="B39" s="65"/>
      <c r="C39" s="65"/>
      <c r="D39" s="65"/>
      <c r="E39" s="65"/>
      <c r="F39" s="65"/>
      <c r="G39" s="65"/>
      <c r="H39" s="65"/>
    </row>
    <row r="40" s="28" customFormat="true" ht="12.75" hidden="false" customHeight="false" outlineLevel="0" collapsed="false">
      <c r="B40" s="65"/>
      <c r="C40" s="65"/>
      <c r="D40" s="65"/>
      <c r="E40" s="65"/>
      <c r="F40" s="65"/>
      <c r="G40" s="65"/>
      <c r="H40" s="65"/>
    </row>
    <row r="41" s="28" customFormat="true" ht="12.75" hidden="false" customHeight="false" outlineLevel="0" collapsed="false">
      <c r="B41" s="65"/>
      <c r="C41" s="65"/>
      <c r="D41" s="65"/>
      <c r="E41" s="65"/>
      <c r="F41" s="65"/>
      <c r="G41" s="65"/>
      <c r="H41" s="65"/>
    </row>
    <row r="42" s="28" customFormat="true" ht="12.75" hidden="false" customHeight="false" outlineLevel="0" collapsed="false">
      <c r="B42" s="65"/>
      <c r="C42" s="65"/>
      <c r="D42" s="65"/>
      <c r="E42" s="65"/>
      <c r="F42" s="65"/>
      <c r="G42" s="65"/>
      <c r="H42" s="65"/>
    </row>
    <row r="43" s="28" customFormat="true" ht="12.75" hidden="false" customHeight="false" outlineLevel="0" collapsed="false">
      <c r="B43" s="65"/>
      <c r="C43" s="65"/>
      <c r="D43" s="65"/>
      <c r="E43" s="65"/>
      <c r="F43" s="65"/>
      <c r="G43" s="65"/>
      <c r="H43" s="65"/>
    </row>
    <row r="44" customFormat="false" ht="14.25" hidden="false" customHeight="false" outlineLevel="0" collapsed="false">
      <c r="B44" s="66"/>
      <c r="C44" s="66"/>
      <c r="D44" s="66"/>
      <c r="E44" s="66"/>
      <c r="F44" s="66"/>
      <c r="G44" s="66"/>
      <c r="H44" s="66"/>
    </row>
    <row r="45" customFormat="false" ht="14.25" hidden="false" customHeight="false" outlineLevel="0" collapsed="false">
      <c r="B45" s="66"/>
      <c r="C45" s="66"/>
      <c r="D45" s="66"/>
      <c r="E45" s="66"/>
      <c r="F45" s="66"/>
      <c r="G45" s="66"/>
      <c r="H45" s="66"/>
    </row>
    <row r="46" customFormat="false" ht="14.25" hidden="false" customHeight="false" outlineLevel="0" collapsed="false">
      <c r="B46" s="66"/>
      <c r="C46" s="66"/>
      <c r="D46" s="66"/>
      <c r="E46" s="66"/>
      <c r="F46" s="66"/>
      <c r="G46" s="66"/>
      <c r="H46" s="66"/>
    </row>
    <row r="47" customFormat="false" ht="14.25" hidden="false" customHeight="false" outlineLevel="0" collapsed="false">
      <c r="B47" s="66"/>
      <c r="C47" s="66"/>
      <c r="D47" s="66"/>
      <c r="E47" s="66"/>
      <c r="F47" s="66"/>
      <c r="G47" s="66"/>
      <c r="H47" s="66"/>
    </row>
    <row r="48" customFormat="false" ht="14.25" hidden="false" customHeight="false" outlineLevel="0" collapsed="false">
      <c r="B48" s="66"/>
      <c r="C48" s="66"/>
      <c r="D48" s="66"/>
      <c r="E48" s="66"/>
      <c r="F48" s="66"/>
      <c r="G48" s="66"/>
      <c r="H48" s="66"/>
    </row>
    <row r="49" customFormat="false" ht="14.25" hidden="false" customHeight="false" outlineLevel="0" collapsed="false">
      <c r="B49" s="66"/>
      <c r="C49" s="66"/>
      <c r="D49" s="66"/>
      <c r="E49" s="66"/>
      <c r="F49" s="66"/>
      <c r="G49" s="66"/>
      <c r="H49" s="66"/>
    </row>
    <row r="50" customFormat="false" ht="14.25" hidden="false" customHeight="false" outlineLevel="0" collapsed="false">
      <c r="B50" s="66"/>
      <c r="C50" s="66"/>
      <c r="D50" s="66"/>
      <c r="E50" s="66"/>
      <c r="F50" s="66"/>
      <c r="G50" s="66"/>
      <c r="H50" s="66"/>
    </row>
    <row r="51" customFormat="false" ht="14.25" hidden="false" customHeight="false" outlineLevel="0" collapsed="false">
      <c r="B51" s="66"/>
      <c r="C51" s="66"/>
      <c r="D51" s="66"/>
      <c r="E51" s="66"/>
      <c r="F51" s="66"/>
      <c r="G51" s="66"/>
      <c r="H51" s="66"/>
    </row>
    <row r="52" customFormat="false" ht="14.25" hidden="false" customHeight="false" outlineLevel="0" collapsed="false">
      <c r="B52" s="66"/>
      <c r="C52" s="66"/>
      <c r="D52" s="66"/>
      <c r="E52" s="66"/>
      <c r="F52" s="66"/>
      <c r="G52" s="66"/>
      <c r="H52" s="66"/>
    </row>
    <row r="53" customFormat="false" ht="14.25" hidden="false" customHeight="false" outlineLevel="0" collapsed="false">
      <c r="B53" s="66"/>
      <c r="C53" s="66"/>
      <c r="D53" s="66"/>
      <c r="E53" s="66"/>
      <c r="F53" s="66"/>
      <c r="G53" s="66"/>
      <c r="H53" s="66"/>
    </row>
    <row r="54" customFormat="false" ht="14.25" hidden="false" customHeight="false" outlineLevel="0" collapsed="false">
      <c r="B54" s="66"/>
      <c r="C54" s="66"/>
      <c r="D54" s="66"/>
      <c r="E54" s="66"/>
      <c r="F54" s="66"/>
      <c r="G54" s="66"/>
      <c r="H54" s="66"/>
    </row>
    <row r="55" customFormat="false" ht="14.25" hidden="false" customHeight="false" outlineLevel="0" collapsed="false">
      <c r="B55" s="66"/>
      <c r="C55" s="66"/>
      <c r="D55" s="66"/>
      <c r="E55" s="66"/>
      <c r="F55" s="66"/>
      <c r="G55" s="66"/>
      <c r="H55" s="66"/>
    </row>
    <row r="56" customFormat="false" ht="14.25" hidden="false" customHeight="false" outlineLevel="0" collapsed="false">
      <c r="B56" s="66"/>
      <c r="C56" s="66"/>
      <c r="D56" s="66"/>
      <c r="E56" s="66"/>
      <c r="F56" s="66"/>
      <c r="G56" s="66"/>
      <c r="H56" s="66"/>
    </row>
    <row r="57" customFormat="false" ht="14.25" hidden="false" customHeight="false" outlineLevel="0" collapsed="false">
      <c r="B57" s="66"/>
      <c r="C57" s="66"/>
      <c r="D57" s="66"/>
      <c r="E57" s="66"/>
      <c r="F57" s="66"/>
      <c r="G57" s="66"/>
      <c r="H57" s="66"/>
    </row>
    <row r="58" customFormat="false" ht="14.25" hidden="false" customHeight="false" outlineLevel="0" collapsed="false">
      <c r="B58" s="66"/>
      <c r="C58" s="66"/>
      <c r="D58" s="66"/>
      <c r="E58" s="66"/>
      <c r="F58" s="66"/>
      <c r="G58" s="66"/>
      <c r="H58" s="66"/>
    </row>
    <row r="59" customFormat="false" ht="14.25" hidden="false" customHeight="false" outlineLevel="0" collapsed="false">
      <c r="B59" s="66"/>
      <c r="C59" s="66"/>
      <c r="D59" s="66"/>
      <c r="E59" s="66"/>
      <c r="F59" s="66"/>
      <c r="G59" s="66"/>
      <c r="H59" s="66"/>
    </row>
    <row r="60" customFormat="false" ht="14.25" hidden="false" customHeight="false" outlineLevel="0" collapsed="false">
      <c r="B60" s="66"/>
      <c r="C60" s="66"/>
      <c r="D60" s="66"/>
      <c r="E60" s="66"/>
      <c r="F60" s="66"/>
      <c r="G60" s="66"/>
      <c r="H60" s="66"/>
    </row>
    <row r="61" customFormat="false" ht="14.25" hidden="false" customHeight="false" outlineLevel="0" collapsed="false">
      <c r="B61" s="66"/>
      <c r="C61" s="66"/>
      <c r="D61" s="66"/>
      <c r="E61" s="66"/>
      <c r="F61" s="66"/>
      <c r="G61" s="66"/>
      <c r="H61" s="66"/>
    </row>
    <row r="62" customFormat="false" ht="14.25" hidden="false" customHeight="false" outlineLevel="0" collapsed="false">
      <c r="B62" s="66"/>
      <c r="C62" s="66"/>
      <c r="D62" s="66"/>
      <c r="E62" s="66"/>
      <c r="F62" s="66"/>
      <c r="G62" s="66"/>
      <c r="H62" s="66"/>
    </row>
    <row r="63" customFormat="false" ht="14.25" hidden="false" customHeight="false" outlineLevel="0" collapsed="false">
      <c r="B63" s="66"/>
      <c r="C63" s="66"/>
      <c r="D63" s="66"/>
      <c r="E63" s="66"/>
      <c r="F63" s="66"/>
      <c r="G63" s="66"/>
      <c r="H63" s="66"/>
    </row>
    <row r="64" customFormat="false" ht="14.25" hidden="false" customHeight="false" outlineLevel="0" collapsed="false">
      <c r="B64" s="66"/>
      <c r="C64" s="66"/>
      <c r="D64" s="66"/>
      <c r="E64" s="66"/>
      <c r="F64" s="66"/>
      <c r="G64" s="66"/>
      <c r="H64" s="66"/>
    </row>
    <row r="65" customFormat="false" ht="14.25" hidden="false" customHeight="false" outlineLevel="0" collapsed="false">
      <c r="B65" s="66"/>
      <c r="C65" s="66"/>
      <c r="D65" s="66"/>
      <c r="E65" s="66"/>
      <c r="F65" s="66"/>
      <c r="G65" s="66"/>
      <c r="H65" s="66"/>
    </row>
    <row r="66" customFormat="false" ht="14.25" hidden="false" customHeight="false" outlineLevel="0" collapsed="false">
      <c r="B66" s="66"/>
      <c r="C66" s="66"/>
      <c r="D66" s="66"/>
      <c r="E66" s="66"/>
      <c r="F66" s="66"/>
      <c r="G66" s="66"/>
      <c r="H66" s="66"/>
    </row>
    <row r="67" customFormat="false" ht="14.25" hidden="false" customHeight="false" outlineLevel="0" collapsed="false">
      <c r="B67" s="66"/>
      <c r="C67" s="66"/>
      <c r="D67" s="66"/>
      <c r="E67" s="66"/>
      <c r="F67" s="66"/>
      <c r="G67" s="66"/>
      <c r="H67" s="66"/>
    </row>
    <row r="68" customFormat="false" ht="14.25" hidden="false" customHeight="false" outlineLevel="0" collapsed="false">
      <c r="B68" s="66"/>
      <c r="C68" s="66"/>
      <c r="D68" s="66"/>
      <c r="E68" s="66"/>
      <c r="F68" s="66"/>
      <c r="G68" s="66"/>
      <c r="H68" s="66"/>
    </row>
    <row r="69" customFormat="false" ht="14.25" hidden="false" customHeight="false" outlineLevel="0" collapsed="false">
      <c r="B69" s="66"/>
      <c r="C69" s="66"/>
      <c r="D69" s="66"/>
      <c r="E69" s="66"/>
      <c r="F69" s="66"/>
      <c r="G69" s="66"/>
      <c r="H69" s="66"/>
    </row>
    <row r="70" customFormat="false" ht="14.25" hidden="false" customHeight="false" outlineLevel="0" collapsed="false">
      <c r="B70" s="66"/>
      <c r="C70" s="66"/>
      <c r="D70" s="66"/>
      <c r="E70" s="66"/>
      <c r="F70" s="66"/>
      <c r="G70" s="66"/>
      <c r="H70" s="66"/>
    </row>
    <row r="71" customFormat="false" ht="14.25" hidden="false" customHeight="false" outlineLevel="0" collapsed="false">
      <c r="B71" s="66"/>
      <c r="C71" s="66"/>
      <c r="D71" s="66"/>
      <c r="E71" s="66"/>
      <c r="F71" s="66"/>
      <c r="G71" s="66"/>
      <c r="H71" s="66"/>
    </row>
    <row r="72" customFormat="false" ht="14.25" hidden="false" customHeight="false" outlineLevel="0" collapsed="false">
      <c r="B72" s="66"/>
      <c r="C72" s="66"/>
      <c r="D72" s="66"/>
      <c r="E72" s="66"/>
      <c r="F72" s="66"/>
      <c r="G72" s="66"/>
      <c r="H72" s="66"/>
    </row>
    <row r="73" customFormat="false" ht="14.25" hidden="false" customHeight="false" outlineLevel="0" collapsed="false">
      <c r="B73" s="66"/>
      <c r="C73" s="66"/>
      <c r="D73" s="66"/>
      <c r="E73" s="66"/>
      <c r="F73" s="66"/>
      <c r="G73" s="66"/>
      <c r="H73" s="66"/>
    </row>
    <row r="74" customFormat="false" ht="14.25" hidden="false" customHeight="false" outlineLevel="0" collapsed="false">
      <c r="B74" s="66"/>
      <c r="C74" s="66"/>
      <c r="D74" s="66"/>
      <c r="E74" s="66"/>
      <c r="F74" s="66"/>
      <c r="G74" s="66"/>
      <c r="H74" s="66"/>
    </row>
    <row r="75" customFormat="false" ht="14.25" hidden="false" customHeight="false" outlineLevel="0" collapsed="false">
      <c r="B75" s="66"/>
      <c r="C75" s="66"/>
      <c r="D75" s="66"/>
      <c r="E75" s="66"/>
      <c r="F75" s="66"/>
      <c r="G75" s="66"/>
      <c r="H75" s="66"/>
    </row>
    <row r="76" customFormat="false" ht="14.25" hidden="false" customHeight="false" outlineLevel="0" collapsed="false">
      <c r="B76" s="66"/>
      <c r="C76" s="66"/>
      <c r="D76" s="66"/>
      <c r="E76" s="66"/>
      <c r="F76" s="66"/>
      <c r="G76" s="66"/>
      <c r="H76" s="66"/>
    </row>
    <row r="77" customFormat="false" ht="14.25" hidden="false" customHeight="false" outlineLevel="0" collapsed="false">
      <c r="B77" s="66"/>
      <c r="C77" s="66"/>
      <c r="D77" s="66"/>
      <c r="E77" s="66"/>
      <c r="F77" s="66"/>
      <c r="G77" s="66"/>
      <c r="H77" s="66"/>
    </row>
    <row r="78" customFormat="false" ht="14.25" hidden="false" customHeight="false" outlineLevel="0" collapsed="false">
      <c r="B78" s="66"/>
      <c r="C78" s="66"/>
      <c r="D78" s="66"/>
      <c r="E78" s="66"/>
      <c r="F78" s="66"/>
      <c r="G78" s="66"/>
      <c r="H78" s="66"/>
    </row>
    <row r="79" customFormat="false" ht="14.25" hidden="false" customHeight="false" outlineLevel="0" collapsed="false">
      <c r="B79" s="66"/>
      <c r="C79" s="66"/>
      <c r="D79" s="66"/>
      <c r="E79" s="66"/>
      <c r="F79" s="66"/>
      <c r="G79" s="66"/>
      <c r="H79" s="66"/>
    </row>
    <row r="80" customFormat="false" ht="14.25" hidden="false" customHeight="false" outlineLevel="0" collapsed="false">
      <c r="B80" s="66"/>
      <c r="C80" s="66"/>
      <c r="D80" s="66"/>
      <c r="E80" s="66"/>
      <c r="F80" s="66"/>
      <c r="G80" s="66"/>
      <c r="H80" s="66"/>
    </row>
    <row r="81" customFormat="false" ht="14.25" hidden="false" customHeight="false" outlineLevel="0" collapsed="false">
      <c r="B81" s="66"/>
      <c r="C81" s="66"/>
      <c r="D81" s="66"/>
      <c r="E81" s="66"/>
      <c r="F81" s="66"/>
      <c r="G81" s="66"/>
      <c r="H81" s="66"/>
    </row>
    <row r="82" customFormat="false" ht="14.25" hidden="false" customHeight="false" outlineLevel="0" collapsed="false">
      <c r="B82" s="66"/>
      <c r="C82" s="66"/>
      <c r="D82" s="66"/>
      <c r="E82" s="66"/>
      <c r="F82" s="66"/>
      <c r="G82" s="66"/>
      <c r="H82" s="66"/>
    </row>
    <row r="83" customFormat="false" ht="14.25" hidden="false" customHeight="false" outlineLevel="0" collapsed="false">
      <c r="B83" s="66"/>
      <c r="C83" s="66"/>
      <c r="D83" s="66"/>
      <c r="E83" s="66"/>
      <c r="F83" s="66"/>
      <c r="G83" s="66"/>
      <c r="H83" s="66"/>
    </row>
    <row r="84" customFormat="false" ht="14.25" hidden="false" customHeight="false" outlineLevel="0" collapsed="false">
      <c r="B84" s="66"/>
      <c r="C84" s="66"/>
      <c r="D84" s="66"/>
      <c r="E84" s="66"/>
      <c r="F84" s="66"/>
      <c r="G84" s="66"/>
      <c r="H84" s="66"/>
    </row>
    <row r="85" customFormat="false" ht="14.25" hidden="false" customHeight="false" outlineLevel="0" collapsed="false">
      <c r="B85" s="66"/>
      <c r="C85" s="66"/>
      <c r="D85" s="66"/>
      <c r="E85" s="66"/>
      <c r="F85" s="66"/>
      <c r="G85" s="66"/>
      <c r="H85" s="66"/>
    </row>
    <row r="86" customFormat="false" ht="14.25" hidden="false" customHeight="false" outlineLevel="0" collapsed="false">
      <c r="B86" s="66"/>
      <c r="C86" s="66"/>
      <c r="D86" s="66"/>
      <c r="E86" s="66"/>
      <c r="F86" s="66"/>
      <c r="G86" s="66"/>
      <c r="H86" s="66"/>
    </row>
    <row r="87" customFormat="false" ht="14.25" hidden="false" customHeight="false" outlineLevel="0" collapsed="false">
      <c r="B87" s="66"/>
      <c r="C87" s="66"/>
      <c r="D87" s="66"/>
      <c r="E87" s="66"/>
      <c r="F87" s="66"/>
      <c r="G87" s="66"/>
      <c r="H87" s="66"/>
    </row>
    <row r="88" customFormat="false" ht="14.25" hidden="false" customHeight="false" outlineLevel="0" collapsed="false">
      <c r="B88" s="66"/>
      <c r="C88" s="66"/>
      <c r="D88" s="66"/>
      <c r="E88" s="66"/>
      <c r="F88" s="66"/>
      <c r="G88" s="66"/>
      <c r="H88" s="66"/>
    </row>
    <row r="89" customFormat="false" ht="14.25" hidden="false" customHeight="false" outlineLevel="0" collapsed="false">
      <c r="B89" s="66"/>
      <c r="C89" s="66"/>
      <c r="D89" s="66"/>
      <c r="E89" s="66"/>
      <c r="F89" s="66"/>
      <c r="G89" s="66"/>
      <c r="H89" s="66"/>
    </row>
    <row r="90" customFormat="false" ht="14.25" hidden="false" customHeight="false" outlineLevel="0" collapsed="false">
      <c r="B90" s="66"/>
      <c r="C90" s="66"/>
      <c r="D90" s="66"/>
      <c r="E90" s="66"/>
      <c r="F90" s="66"/>
      <c r="G90" s="66"/>
      <c r="H90" s="66"/>
    </row>
    <row r="91" customFormat="false" ht="14.25" hidden="false" customHeight="false" outlineLevel="0" collapsed="false">
      <c r="B91" s="66"/>
      <c r="C91" s="66"/>
      <c r="D91" s="66"/>
      <c r="E91" s="66"/>
      <c r="F91" s="66"/>
      <c r="G91" s="66"/>
      <c r="H91" s="66"/>
    </row>
    <row r="92" customFormat="false" ht="14.25" hidden="false" customHeight="false" outlineLevel="0" collapsed="false">
      <c r="B92" s="66"/>
      <c r="C92" s="66"/>
      <c r="D92" s="66"/>
      <c r="E92" s="66"/>
      <c r="F92" s="66"/>
      <c r="G92" s="66"/>
      <c r="H92" s="66"/>
    </row>
    <row r="93" customFormat="false" ht="14.25" hidden="false" customHeight="false" outlineLevel="0" collapsed="false">
      <c r="B93" s="66"/>
      <c r="C93" s="66"/>
      <c r="D93" s="66"/>
      <c r="E93" s="66"/>
      <c r="F93" s="66"/>
      <c r="G93" s="66"/>
      <c r="H93" s="66"/>
    </row>
    <row r="94" customFormat="false" ht="14.25" hidden="false" customHeight="false" outlineLevel="0" collapsed="false">
      <c r="B94" s="66"/>
      <c r="C94" s="66"/>
      <c r="D94" s="66"/>
      <c r="E94" s="66"/>
      <c r="F94" s="66"/>
      <c r="G94" s="66"/>
      <c r="H94" s="66"/>
    </row>
    <row r="95" customFormat="false" ht="14.25" hidden="false" customHeight="false" outlineLevel="0" collapsed="false">
      <c r="B95" s="66"/>
      <c r="C95" s="66"/>
      <c r="D95" s="66"/>
      <c r="E95" s="66"/>
      <c r="F95" s="66"/>
      <c r="G95" s="66"/>
      <c r="H95" s="66"/>
    </row>
    <row r="96" customFormat="false" ht="14.25" hidden="false" customHeight="false" outlineLevel="0" collapsed="false">
      <c r="B96" s="66"/>
      <c r="C96" s="66"/>
      <c r="D96" s="66"/>
      <c r="E96" s="66"/>
      <c r="F96" s="66"/>
      <c r="G96" s="66"/>
      <c r="H96" s="66"/>
    </row>
    <row r="97" customFormat="false" ht="14.25" hidden="false" customHeight="false" outlineLevel="0" collapsed="false">
      <c r="B97" s="66"/>
      <c r="C97" s="66"/>
      <c r="D97" s="66"/>
      <c r="E97" s="66"/>
      <c r="F97" s="66"/>
      <c r="G97" s="66"/>
      <c r="H97" s="66"/>
    </row>
    <row r="98" customFormat="false" ht="14.25" hidden="false" customHeight="false" outlineLevel="0" collapsed="false">
      <c r="B98" s="66"/>
      <c r="C98" s="66"/>
      <c r="D98" s="66"/>
      <c r="E98" s="66"/>
      <c r="F98" s="66"/>
      <c r="G98" s="66"/>
      <c r="H98" s="66"/>
    </row>
    <row r="99" customFormat="false" ht="14.25" hidden="false" customHeight="false" outlineLevel="0" collapsed="false">
      <c r="B99" s="66"/>
      <c r="C99" s="66"/>
      <c r="D99" s="66"/>
      <c r="E99" s="66"/>
      <c r="F99" s="66"/>
      <c r="G99" s="66"/>
      <c r="H99" s="66"/>
    </row>
    <row r="100" customFormat="false" ht="14.25" hidden="false" customHeight="false" outlineLevel="0" collapsed="false">
      <c r="B100" s="66"/>
      <c r="C100" s="66"/>
      <c r="D100" s="66"/>
      <c r="E100" s="66"/>
      <c r="F100" s="66"/>
      <c r="G100" s="66"/>
      <c r="H100" s="66"/>
    </row>
    <row r="101" customFormat="false" ht="14.25" hidden="false" customHeight="false" outlineLevel="0" collapsed="false">
      <c r="B101" s="66"/>
      <c r="C101" s="66"/>
      <c r="D101" s="66"/>
      <c r="E101" s="66"/>
      <c r="F101" s="66"/>
      <c r="G101" s="66"/>
      <c r="H101" s="66"/>
    </row>
    <row r="102" customFormat="false" ht="14.25" hidden="false" customHeight="false" outlineLevel="0" collapsed="false">
      <c r="B102" s="66"/>
      <c r="C102" s="66"/>
      <c r="D102" s="66"/>
      <c r="E102" s="66"/>
      <c r="F102" s="66"/>
      <c r="G102" s="66"/>
      <c r="H102" s="66"/>
    </row>
    <row r="103" customFormat="false" ht="14.25" hidden="false" customHeight="false" outlineLevel="0" collapsed="false">
      <c r="B103" s="66"/>
      <c r="C103" s="66"/>
      <c r="D103" s="66"/>
      <c r="E103" s="66"/>
      <c r="F103" s="66"/>
      <c r="G103" s="66"/>
      <c r="H103" s="66"/>
    </row>
    <row r="104" customFormat="false" ht="14.25" hidden="false" customHeight="false" outlineLevel="0" collapsed="false">
      <c r="B104" s="66"/>
      <c r="C104" s="66"/>
      <c r="D104" s="66"/>
      <c r="E104" s="66"/>
      <c r="F104" s="66"/>
      <c r="G104" s="66"/>
      <c r="H104" s="66"/>
    </row>
    <row r="105" customFormat="false" ht="14.25" hidden="false" customHeight="false" outlineLevel="0" collapsed="false">
      <c r="B105" s="66"/>
      <c r="C105" s="66"/>
      <c r="D105" s="66"/>
      <c r="E105" s="66"/>
      <c r="F105" s="66"/>
      <c r="G105" s="66"/>
      <c r="H105" s="66"/>
    </row>
    <row r="106" customFormat="false" ht="14.25" hidden="false" customHeight="false" outlineLevel="0" collapsed="false">
      <c r="B106" s="66"/>
      <c r="C106" s="66"/>
      <c r="D106" s="66"/>
      <c r="E106" s="66"/>
      <c r="F106" s="66"/>
      <c r="G106" s="66"/>
      <c r="H106" s="66"/>
    </row>
    <row r="107" customFormat="false" ht="14.25" hidden="false" customHeight="false" outlineLevel="0" collapsed="false">
      <c r="B107" s="66"/>
      <c r="C107" s="66"/>
      <c r="D107" s="66"/>
      <c r="E107" s="66"/>
      <c r="F107" s="66"/>
      <c r="G107" s="66"/>
      <c r="H107" s="66"/>
    </row>
    <row r="108" customFormat="false" ht="14.25" hidden="false" customHeight="false" outlineLevel="0" collapsed="false">
      <c r="B108" s="66"/>
      <c r="C108" s="66"/>
      <c r="D108" s="66"/>
      <c r="E108" s="66"/>
      <c r="F108" s="66"/>
      <c r="G108" s="66"/>
      <c r="H108" s="66"/>
    </row>
    <row r="109" customFormat="false" ht="14.25" hidden="false" customHeight="false" outlineLevel="0" collapsed="false">
      <c r="B109" s="66"/>
      <c r="C109" s="66"/>
      <c r="D109" s="66"/>
      <c r="E109" s="66"/>
      <c r="F109" s="66"/>
      <c r="G109" s="66"/>
      <c r="H109" s="66"/>
    </row>
    <row r="110" customFormat="false" ht="14.25" hidden="false" customHeight="false" outlineLevel="0" collapsed="false">
      <c r="B110" s="66"/>
      <c r="C110" s="66"/>
      <c r="D110" s="66"/>
      <c r="E110" s="66"/>
      <c r="F110" s="66"/>
      <c r="G110" s="66"/>
      <c r="H110" s="66"/>
    </row>
    <row r="111" customFormat="false" ht="14.25" hidden="false" customHeight="false" outlineLevel="0" collapsed="false">
      <c r="B111" s="66"/>
      <c r="C111" s="66"/>
      <c r="D111" s="66"/>
      <c r="E111" s="66"/>
      <c r="F111" s="66"/>
      <c r="G111" s="66"/>
      <c r="H111" s="66"/>
    </row>
    <row r="112" customFormat="false" ht="14.25" hidden="false" customHeight="false" outlineLevel="0" collapsed="false">
      <c r="B112" s="66"/>
      <c r="C112" s="66"/>
      <c r="D112" s="66"/>
      <c r="E112" s="66"/>
      <c r="F112" s="66"/>
      <c r="G112" s="66"/>
      <c r="H112" s="66"/>
    </row>
    <row r="113" customFormat="false" ht="14.25" hidden="false" customHeight="false" outlineLevel="0" collapsed="false">
      <c r="B113" s="66"/>
      <c r="C113" s="66"/>
      <c r="D113" s="66"/>
      <c r="E113" s="66"/>
      <c r="F113" s="66"/>
      <c r="G113" s="66"/>
      <c r="H113" s="66"/>
    </row>
    <row r="114" customFormat="false" ht="14.25" hidden="false" customHeight="false" outlineLevel="0" collapsed="false">
      <c r="B114" s="66"/>
      <c r="C114" s="66"/>
      <c r="D114" s="66"/>
      <c r="E114" s="66"/>
      <c r="F114" s="66"/>
      <c r="G114" s="66"/>
      <c r="H114" s="66"/>
    </row>
    <row r="115" customFormat="false" ht="14.25" hidden="false" customHeight="false" outlineLevel="0" collapsed="false">
      <c r="B115" s="66"/>
      <c r="C115" s="66"/>
      <c r="D115" s="66"/>
      <c r="E115" s="66"/>
      <c r="F115" s="66"/>
      <c r="G115" s="66"/>
      <c r="H115" s="66"/>
    </row>
    <row r="116" customFormat="false" ht="14.25" hidden="false" customHeight="false" outlineLevel="0" collapsed="false">
      <c r="B116" s="66"/>
      <c r="C116" s="66"/>
      <c r="D116" s="66"/>
      <c r="E116" s="66"/>
      <c r="F116" s="66"/>
      <c r="G116" s="66"/>
      <c r="H116" s="66"/>
    </row>
    <row r="117" customFormat="false" ht="14.25" hidden="false" customHeight="false" outlineLevel="0" collapsed="false">
      <c r="B117" s="66"/>
      <c r="C117" s="66"/>
      <c r="D117" s="66"/>
      <c r="E117" s="66"/>
      <c r="F117" s="66"/>
      <c r="G117" s="66"/>
      <c r="H117" s="66"/>
    </row>
    <row r="118" customFormat="false" ht="14.25" hidden="false" customHeight="false" outlineLevel="0" collapsed="false">
      <c r="B118" s="66"/>
      <c r="C118" s="66"/>
      <c r="D118" s="66"/>
      <c r="E118" s="66"/>
      <c r="F118" s="66"/>
      <c r="G118" s="66"/>
      <c r="H118" s="66"/>
    </row>
    <row r="119" customFormat="false" ht="14.25" hidden="false" customHeight="false" outlineLevel="0" collapsed="false">
      <c r="B119" s="66"/>
      <c r="C119" s="66"/>
      <c r="D119" s="66"/>
      <c r="E119" s="66"/>
      <c r="F119" s="66"/>
      <c r="G119" s="66"/>
      <c r="H119" s="66"/>
    </row>
    <row r="120" customFormat="false" ht="14.25" hidden="false" customHeight="false" outlineLevel="0" collapsed="false">
      <c r="B120" s="66"/>
      <c r="C120" s="66"/>
      <c r="D120" s="66"/>
      <c r="E120" s="66"/>
      <c r="F120" s="66"/>
      <c r="G120" s="66"/>
      <c r="H120" s="66"/>
    </row>
    <row r="121" customFormat="false" ht="14.25" hidden="false" customHeight="false" outlineLevel="0" collapsed="false">
      <c r="B121" s="66"/>
      <c r="C121" s="66"/>
      <c r="D121" s="66"/>
      <c r="E121" s="66"/>
      <c r="F121" s="66"/>
      <c r="G121" s="66"/>
      <c r="H121" s="66"/>
    </row>
    <row r="122" customFormat="false" ht="14.25" hidden="false" customHeight="false" outlineLevel="0" collapsed="false">
      <c r="B122" s="66"/>
      <c r="C122" s="66"/>
      <c r="D122" s="66"/>
      <c r="E122" s="66"/>
      <c r="F122" s="66"/>
      <c r="G122" s="66"/>
      <c r="H122" s="66"/>
    </row>
    <row r="123" customFormat="false" ht="14.25" hidden="false" customHeight="false" outlineLevel="0" collapsed="false">
      <c r="B123" s="66"/>
      <c r="C123" s="66"/>
      <c r="D123" s="66"/>
      <c r="E123" s="66"/>
      <c r="F123" s="66"/>
      <c r="G123" s="66"/>
      <c r="H123" s="66"/>
    </row>
    <row r="124" customFormat="false" ht="14.25" hidden="false" customHeight="false" outlineLevel="0" collapsed="false">
      <c r="B124" s="66"/>
      <c r="C124" s="66"/>
      <c r="D124" s="66"/>
      <c r="E124" s="66"/>
      <c r="F124" s="66"/>
      <c r="G124" s="66"/>
      <c r="H124" s="66"/>
    </row>
    <row r="125" customFormat="false" ht="14.25" hidden="false" customHeight="false" outlineLevel="0" collapsed="false">
      <c r="B125" s="66"/>
      <c r="C125" s="66"/>
      <c r="D125" s="66"/>
      <c r="E125" s="66"/>
      <c r="F125" s="66"/>
      <c r="G125" s="66"/>
      <c r="H125" s="66"/>
    </row>
    <row r="126" customFormat="false" ht="14.25" hidden="false" customHeight="false" outlineLevel="0" collapsed="false">
      <c r="B126" s="66"/>
      <c r="C126" s="66"/>
      <c r="D126" s="66"/>
      <c r="E126" s="66"/>
      <c r="F126" s="66"/>
      <c r="G126" s="66"/>
      <c r="H126" s="66"/>
    </row>
    <row r="127" customFormat="false" ht="14.25" hidden="false" customHeight="false" outlineLevel="0" collapsed="false">
      <c r="B127" s="66"/>
      <c r="C127" s="66"/>
      <c r="D127" s="66"/>
      <c r="E127" s="66"/>
      <c r="F127" s="66"/>
      <c r="G127" s="66"/>
      <c r="H127" s="66"/>
    </row>
    <row r="128" customFormat="false" ht="14.25" hidden="false" customHeight="false" outlineLevel="0" collapsed="false">
      <c r="B128" s="66"/>
      <c r="C128" s="66"/>
      <c r="D128" s="66"/>
      <c r="E128" s="66"/>
      <c r="F128" s="66"/>
      <c r="G128" s="66"/>
      <c r="H128" s="66"/>
    </row>
    <row r="129" customFormat="false" ht="14.25" hidden="false" customHeight="false" outlineLevel="0" collapsed="false">
      <c r="B129" s="66"/>
      <c r="C129" s="66"/>
      <c r="D129" s="66"/>
      <c r="E129" s="66"/>
      <c r="F129" s="66"/>
      <c r="G129" s="66"/>
      <c r="H129" s="66"/>
    </row>
    <row r="130" customFormat="false" ht="14.25" hidden="false" customHeight="false" outlineLevel="0" collapsed="false">
      <c r="B130" s="66"/>
      <c r="C130" s="66"/>
      <c r="D130" s="66"/>
      <c r="E130" s="66"/>
      <c r="F130" s="66"/>
      <c r="G130" s="66"/>
      <c r="H130" s="66"/>
    </row>
    <row r="131" customFormat="false" ht="14.25" hidden="false" customHeight="false" outlineLevel="0" collapsed="false">
      <c r="B131" s="66"/>
      <c r="C131" s="66"/>
      <c r="D131" s="66"/>
      <c r="E131" s="66"/>
      <c r="F131" s="66"/>
      <c r="G131" s="66"/>
      <c r="H131" s="66"/>
    </row>
    <row r="132" customFormat="false" ht="14.25" hidden="false" customHeight="false" outlineLevel="0" collapsed="false">
      <c r="B132" s="66"/>
      <c r="C132" s="66"/>
      <c r="D132" s="66"/>
      <c r="E132" s="66"/>
      <c r="F132" s="66"/>
      <c r="G132" s="66"/>
      <c r="H132" s="66"/>
    </row>
    <row r="133" customFormat="false" ht="14.25" hidden="false" customHeight="false" outlineLevel="0" collapsed="false">
      <c r="B133" s="66"/>
      <c r="C133" s="66"/>
      <c r="D133" s="66"/>
      <c r="E133" s="66"/>
      <c r="F133" s="66"/>
      <c r="G133" s="66"/>
      <c r="H133" s="66"/>
    </row>
    <row r="134" customFormat="false" ht="14.25" hidden="false" customHeight="false" outlineLevel="0" collapsed="false">
      <c r="B134" s="66"/>
      <c r="C134" s="66"/>
      <c r="D134" s="66"/>
      <c r="E134" s="66"/>
      <c r="F134" s="66"/>
      <c r="G134" s="66"/>
      <c r="H134" s="66"/>
    </row>
    <row r="135" customFormat="false" ht="14.25" hidden="false" customHeight="false" outlineLevel="0" collapsed="false">
      <c r="B135" s="66"/>
      <c r="C135" s="66"/>
      <c r="D135" s="66"/>
      <c r="E135" s="66"/>
      <c r="F135" s="66"/>
      <c r="G135" s="66"/>
      <c r="H135" s="66"/>
    </row>
    <row r="136" customFormat="false" ht="14.25" hidden="false" customHeight="false" outlineLevel="0" collapsed="false">
      <c r="B136" s="66"/>
      <c r="C136" s="66"/>
      <c r="D136" s="66"/>
      <c r="E136" s="66"/>
      <c r="F136" s="66"/>
      <c r="G136" s="66"/>
      <c r="H136" s="66"/>
    </row>
    <row r="137" customFormat="false" ht="14.25" hidden="false" customHeight="false" outlineLevel="0" collapsed="false">
      <c r="B137" s="66"/>
      <c r="C137" s="66"/>
      <c r="D137" s="66"/>
      <c r="E137" s="66"/>
      <c r="F137" s="66"/>
      <c r="G137" s="66"/>
      <c r="H137" s="66"/>
    </row>
    <row r="138" customFormat="false" ht="14.25" hidden="false" customHeight="false" outlineLevel="0" collapsed="false">
      <c r="B138" s="66"/>
      <c r="C138" s="66"/>
      <c r="D138" s="66"/>
      <c r="E138" s="66"/>
      <c r="F138" s="66"/>
      <c r="G138" s="66"/>
      <c r="H138" s="66"/>
    </row>
    <row r="139" customFormat="false" ht="14.25" hidden="false" customHeight="false" outlineLevel="0" collapsed="false">
      <c r="B139" s="66"/>
      <c r="C139" s="66"/>
      <c r="D139" s="66"/>
      <c r="E139" s="66"/>
      <c r="F139" s="66"/>
      <c r="G139" s="66"/>
      <c r="H139" s="66"/>
    </row>
    <row r="140" customFormat="false" ht="14.25" hidden="false" customHeight="false" outlineLevel="0" collapsed="false">
      <c r="B140" s="66"/>
      <c r="C140" s="66"/>
      <c r="D140" s="66"/>
      <c r="E140" s="66"/>
      <c r="F140" s="66"/>
      <c r="G140" s="66"/>
      <c r="H140" s="66"/>
    </row>
    <row r="141" customFormat="false" ht="14.25" hidden="false" customHeight="false" outlineLevel="0" collapsed="false">
      <c r="B141" s="66"/>
      <c r="C141" s="66"/>
      <c r="D141" s="66"/>
      <c r="E141" s="66"/>
      <c r="F141" s="66"/>
      <c r="G141" s="66"/>
      <c r="H141" s="66"/>
    </row>
    <row r="142" customFormat="false" ht="14.25" hidden="false" customHeight="false" outlineLevel="0" collapsed="false">
      <c r="B142" s="66"/>
      <c r="C142" s="66"/>
      <c r="D142" s="66"/>
      <c r="E142" s="66"/>
      <c r="F142" s="66"/>
      <c r="G142" s="66"/>
      <c r="H142" s="66"/>
    </row>
    <row r="143" customFormat="false" ht="14.25" hidden="false" customHeight="false" outlineLevel="0" collapsed="false">
      <c r="B143" s="66"/>
      <c r="C143" s="66"/>
      <c r="D143" s="66"/>
      <c r="E143" s="66"/>
      <c r="F143" s="66"/>
      <c r="G143" s="66"/>
      <c r="H143" s="66"/>
    </row>
    <row r="144" customFormat="false" ht="14.25" hidden="false" customHeight="false" outlineLevel="0" collapsed="false">
      <c r="B144" s="66"/>
      <c r="C144" s="66"/>
      <c r="D144" s="66"/>
      <c r="E144" s="66"/>
      <c r="F144" s="66"/>
      <c r="G144" s="66"/>
      <c r="H144" s="66"/>
    </row>
    <row r="145" customFormat="false" ht="14.25" hidden="false" customHeight="false" outlineLevel="0" collapsed="false">
      <c r="B145" s="66"/>
      <c r="C145" s="66"/>
      <c r="D145" s="66"/>
      <c r="E145" s="66"/>
      <c r="F145" s="66"/>
      <c r="G145" s="66"/>
      <c r="H145" s="66"/>
    </row>
    <row r="146" customFormat="false" ht="14.25" hidden="false" customHeight="false" outlineLevel="0" collapsed="false">
      <c r="B146" s="66"/>
      <c r="C146" s="66"/>
      <c r="D146" s="66"/>
      <c r="E146" s="66"/>
      <c r="F146" s="66"/>
      <c r="G146" s="66"/>
      <c r="H146" s="66"/>
    </row>
    <row r="147" customFormat="false" ht="14.25" hidden="false" customHeight="false" outlineLevel="0" collapsed="false">
      <c r="B147" s="66"/>
      <c r="C147" s="66"/>
      <c r="D147" s="66"/>
      <c r="E147" s="66"/>
      <c r="F147" s="66"/>
      <c r="G147" s="66"/>
      <c r="H147" s="66"/>
    </row>
    <row r="148" customFormat="false" ht="14.25" hidden="false" customHeight="false" outlineLevel="0" collapsed="false">
      <c r="B148" s="66"/>
      <c r="C148" s="66"/>
      <c r="D148" s="66"/>
      <c r="E148" s="66"/>
      <c r="F148" s="66"/>
      <c r="G148" s="66"/>
      <c r="H148" s="66"/>
    </row>
    <row r="149" customFormat="false" ht="14.25" hidden="false" customHeight="false" outlineLevel="0" collapsed="false">
      <c r="B149" s="66"/>
      <c r="C149" s="66"/>
      <c r="D149" s="66"/>
      <c r="E149" s="66"/>
      <c r="F149" s="66"/>
      <c r="G149" s="66"/>
      <c r="H149" s="66"/>
    </row>
    <row r="150" customFormat="false" ht="14.25" hidden="false" customHeight="false" outlineLevel="0" collapsed="false">
      <c r="B150" s="66"/>
      <c r="C150" s="66"/>
      <c r="D150" s="66"/>
      <c r="E150" s="66"/>
      <c r="F150" s="66"/>
      <c r="G150" s="66"/>
      <c r="H150" s="66"/>
    </row>
    <row r="151" customFormat="false" ht="14.25" hidden="false" customHeight="false" outlineLevel="0" collapsed="false">
      <c r="B151" s="66"/>
      <c r="C151" s="66"/>
      <c r="D151" s="66"/>
      <c r="E151" s="66"/>
      <c r="F151" s="66"/>
      <c r="G151" s="66"/>
      <c r="H151" s="66"/>
    </row>
    <row r="152" customFormat="false" ht="14.25" hidden="false" customHeight="false" outlineLevel="0" collapsed="false">
      <c r="B152" s="66"/>
      <c r="C152" s="66"/>
      <c r="D152" s="66"/>
      <c r="E152" s="66"/>
      <c r="F152" s="66"/>
      <c r="G152" s="66"/>
      <c r="H152" s="66"/>
    </row>
    <row r="153" customFormat="false" ht="14.25" hidden="false" customHeight="false" outlineLevel="0" collapsed="false">
      <c r="B153" s="66"/>
      <c r="C153" s="66"/>
      <c r="D153" s="66"/>
      <c r="E153" s="66"/>
      <c r="F153" s="66"/>
      <c r="G153" s="66"/>
      <c r="H153" s="66"/>
    </row>
    <row r="154" customFormat="false" ht="14.25" hidden="false" customHeight="false" outlineLevel="0" collapsed="false">
      <c r="B154" s="66"/>
      <c r="C154" s="66"/>
      <c r="D154" s="66"/>
      <c r="E154" s="66"/>
      <c r="F154" s="66"/>
      <c r="G154" s="66"/>
      <c r="H154" s="66"/>
    </row>
    <row r="155" customFormat="false" ht="14.25" hidden="false" customHeight="false" outlineLevel="0" collapsed="false">
      <c r="B155" s="66"/>
      <c r="C155" s="66"/>
      <c r="D155" s="66"/>
      <c r="E155" s="66"/>
      <c r="F155" s="66"/>
      <c r="G155" s="66"/>
      <c r="H155" s="66"/>
    </row>
    <row r="156" customFormat="false" ht="14.25" hidden="false" customHeight="false" outlineLevel="0" collapsed="false">
      <c r="B156" s="66"/>
      <c r="C156" s="66"/>
      <c r="D156" s="66"/>
      <c r="E156" s="66"/>
      <c r="F156" s="66"/>
      <c r="G156" s="66"/>
      <c r="H156" s="66"/>
    </row>
    <row r="157" customFormat="false" ht="14.25" hidden="false" customHeight="false" outlineLevel="0" collapsed="false">
      <c r="B157" s="66"/>
      <c r="C157" s="66"/>
      <c r="D157" s="66"/>
      <c r="E157" s="66"/>
      <c r="F157" s="66"/>
      <c r="G157" s="66"/>
      <c r="H157" s="66"/>
    </row>
    <row r="158" customFormat="false" ht="14.25" hidden="false" customHeight="false" outlineLevel="0" collapsed="false">
      <c r="B158" s="66"/>
      <c r="C158" s="66"/>
      <c r="D158" s="66"/>
      <c r="E158" s="66"/>
      <c r="F158" s="66"/>
      <c r="G158" s="66"/>
      <c r="H158" s="66"/>
    </row>
    <row r="159" customFormat="false" ht="14.25" hidden="false" customHeight="false" outlineLevel="0" collapsed="false">
      <c r="B159" s="66"/>
      <c r="C159" s="66"/>
      <c r="D159" s="66"/>
      <c r="E159" s="66"/>
      <c r="F159" s="66"/>
      <c r="G159" s="66"/>
      <c r="H159" s="66"/>
    </row>
    <row r="160" customFormat="false" ht="14.25" hidden="false" customHeight="false" outlineLevel="0" collapsed="false">
      <c r="B160" s="66"/>
      <c r="C160" s="66"/>
      <c r="D160" s="66"/>
      <c r="E160" s="66"/>
      <c r="F160" s="66"/>
      <c r="G160" s="66"/>
      <c r="H160" s="66"/>
    </row>
    <row r="161" customFormat="false" ht="14.25" hidden="false" customHeight="false" outlineLevel="0" collapsed="false">
      <c r="B161" s="66"/>
      <c r="C161" s="66"/>
      <c r="D161" s="66"/>
      <c r="E161" s="66"/>
      <c r="F161" s="66"/>
      <c r="G161" s="66"/>
      <c r="H161" s="66"/>
    </row>
    <row r="162" customFormat="false" ht="14.25" hidden="false" customHeight="false" outlineLevel="0" collapsed="false">
      <c r="B162" s="66"/>
      <c r="C162" s="66"/>
      <c r="D162" s="66"/>
      <c r="E162" s="66"/>
      <c r="F162" s="66"/>
      <c r="G162" s="66"/>
      <c r="H162" s="66"/>
    </row>
    <row r="163" customFormat="false" ht="14.25" hidden="false" customHeight="false" outlineLevel="0" collapsed="false">
      <c r="B163" s="66"/>
      <c r="C163" s="66"/>
      <c r="D163" s="66"/>
      <c r="E163" s="66"/>
      <c r="F163" s="66"/>
      <c r="G163" s="66"/>
      <c r="H163" s="66"/>
    </row>
    <row r="164" customFormat="false" ht="14.25" hidden="false" customHeight="false" outlineLevel="0" collapsed="false">
      <c r="B164" s="66"/>
      <c r="C164" s="66"/>
      <c r="D164" s="66"/>
      <c r="E164" s="66"/>
      <c r="F164" s="66"/>
      <c r="G164" s="66"/>
      <c r="H164" s="66"/>
    </row>
    <row r="165" customFormat="false" ht="14.25" hidden="false" customHeight="false" outlineLevel="0" collapsed="false">
      <c r="B165" s="66"/>
      <c r="C165" s="66"/>
      <c r="D165" s="66"/>
      <c r="E165" s="66"/>
      <c r="F165" s="66"/>
      <c r="G165" s="66"/>
      <c r="H165" s="66"/>
    </row>
    <row r="166" customFormat="false" ht="14.25" hidden="false" customHeight="false" outlineLevel="0" collapsed="false">
      <c r="B166" s="66"/>
      <c r="C166" s="66"/>
      <c r="D166" s="66"/>
      <c r="E166" s="66"/>
      <c r="F166" s="66"/>
      <c r="G166" s="66"/>
      <c r="H166" s="66"/>
    </row>
    <row r="167" customFormat="false" ht="14.25" hidden="false" customHeight="false" outlineLevel="0" collapsed="false">
      <c r="B167" s="66"/>
      <c r="C167" s="66"/>
      <c r="D167" s="66"/>
      <c r="E167" s="66"/>
      <c r="F167" s="66"/>
      <c r="G167" s="66"/>
      <c r="H167" s="66"/>
    </row>
    <row r="168" customFormat="false" ht="14.25" hidden="false" customHeight="false" outlineLevel="0" collapsed="false">
      <c r="B168" s="66"/>
      <c r="C168" s="66"/>
      <c r="D168" s="66"/>
      <c r="E168" s="66"/>
      <c r="F168" s="66"/>
      <c r="G168" s="66"/>
      <c r="H168" s="66"/>
    </row>
    <row r="169" customFormat="false" ht="14.25" hidden="false" customHeight="false" outlineLevel="0" collapsed="false">
      <c r="B169" s="66"/>
      <c r="C169" s="66"/>
      <c r="D169" s="66"/>
      <c r="E169" s="66"/>
      <c r="F169" s="66"/>
      <c r="G169" s="66"/>
      <c r="H169" s="66"/>
    </row>
    <row r="170" customFormat="false" ht="14.25" hidden="false" customHeight="false" outlineLevel="0" collapsed="false">
      <c r="B170" s="66"/>
      <c r="C170" s="66"/>
      <c r="D170" s="66"/>
      <c r="E170" s="66"/>
      <c r="F170" s="66"/>
      <c r="G170" s="66"/>
      <c r="H170" s="66"/>
    </row>
    <row r="171" customFormat="false" ht="14.25" hidden="false" customHeight="false" outlineLevel="0" collapsed="false">
      <c r="B171" s="66"/>
      <c r="C171" s="66"/>
      <c r="D171" s="66"/>
      <c r="E171" s="66"/>
      <c r="F171" s="66"/>
      <c r="G171" s="66"/>
      <c r="H171" s="66"/>
    </row>
    <row r="172" customFormat="false" ht="14.25" hidden="false" customHeight="false" outlineLevel="0" collapsed="false">
      <c r="B172" s="66"/>
      <c r="C172" s="66"/>
      <c r="D172" s="66"/>
      <c r="E172" s="66"/>
      <c r="F172" s="66"/>
      <c r="G172" s="66"/>
      <c r="H172" s="66"/>
    </row>
    <row r="173" customFormat="false" ht="14.25" hidden="false" customHeight="false" outlineLevel="0" collapsed="false">
      <c r="B173" s="66"/>
      <c r="C173" s="66"/>
      <c r="D173" s="66"/>
      <c r="E173" s="66"/>
      <c r="F173" s="66"/>
      <c r="G173" s="66"/>
      <c r="H173" s="66"/>
    </row>
    <row r="174" customFormat="false" ht="14.25" hidden="false" customHeight="false" outlineLevel="0" collapsed="false">
      <c r="B174" s="66"/>
      <c r="C174" s="66"/>
      <c r="D174" s="66"/>
      <c r="E174" s="66"/>
      <c r="F174" s="66"/>
      <c r="G174" s="66"/>
      <c r="H174" s="66"/>
    </row>
    <row r="175" customFormat="false" ht="14.25" hidden="false" customHeight="false" outlineLevel="0" collapsed="false">
      <c r="B175" s="66"/>
      <c r="C175" s="66"/>
      <c r="D175" s="66"/>
      <c r="E175" s="66"/>
      <c r="F175" s="66"/>
      <c r="G175" s="66"/>
      <c r="H175" s="66"/>
    </row>
    <row r="176" customFormat="false" ht="14.25" hidden="false" customHeight="false" outlineLevel="0" collapsed="false">
      <c r="B176" s="66"/>
      <c r="C176" s="66"/>
      <c r="D176" s="66"/>
      <c r="E176" s="66"/>
      <c r="F176" s="66"/>
      <c r="G176" s="66"/>
      <c r="H176" s="66"/>
    </row>
    <row r="177" customFormat="false" ht="14.25" hidden="false" customHeight="false" outlineLevel="0" collapsed="false">
      <c r="B177" s="66"/>
      <c r="C177" s="66"/>
      <c r="D177" s="66"/>
      <c r="E177" s="66"/>
      <c r="F177" s="66"/>
      <c r="G177" s="66"/>
      <c r="H177" s="66"/>
    </row>
    <row r="178" customFormat="false" ht="14.25" hidden="false" customHeight="false" outlineLevel="0" collapsed="false">
      <c r="B178" s="66"/>
      <c r="C178" s="66"/>
      <c r="D178" s="66"/>
      <c r="E178" s="66"/>
      <c r="F178" s="66"/>
      <c r="G178" s="66"/>
      <c r="H178" s="66"/>
    </row>
    <row r="179" customFormat="false" ht="14.25" hidden="false" customHeight="false" outlineLevel="0" collapsed="false">
      <c r="B179" s="66"/>
      <c r="C179" s="66"/>
      <c r="D179" s="66"/>
      <c r="E179" s="66"/>
      <c r="F179" s="66"/>
      <c r="G179" s="66"/>
      <c r="H179" s="66"/>
    </row>
    <row r="180" customFormat="false" ht="14.25" hidden="false" customHeight="false" outlineLevel="0" collapsed="false">
      <c r="B180" s="66"/>
      <c r="C180" s="66"/>
      <c r="D180" s="66"/>
      <c r="E180" s="66"/>
      <c r="F180" s="66"/>
      <c r="G180" s="66"/>
      <c r="H180" s="66"/>
    </row>
    <row r="181" customFormat="false" ht="14.25" hidden="false" customHeight="false" outlineLevel="0" collapsed="false">
      <c r="B181" s="66"/>
      <c r="C181" s="66"/>
      <c r="D181" s="66"/>
      <c r="E181" s="66"/>
      <c r="F181" s="66"/>
      <c r="G181" s="66"/>
      <c r="H181" s="66"/>
    </row>
    <row r="182" customFormat="false" ht="14.25" hidden="false" customHeight="false" outlineLevel="0" collapsed="false">
      <c r="B182" s="66"/>
      <c r="C182" s="66"/>
      <c r="D182" s="66"/>
      <c r="E182" s="66"/>
      <c r="F182" s="66"/>
      <c r="G182" s="66"/>
      <c r="H182" s="66"/>
    </row>
    <row r="183" customFormat="false" ht="14.25" hidden="false" customHeight="false" outlineLevel="0" collapsed="false">
      <c r="B183" s="66"/>
      <c r="C183" s="66"/>
      <c r="D183" s="66"/>
      <c r="E183" s="66"/>
      <c r="F183" s="66"/>
      <c r="G183" s="66"/>
      <c r="H183" s="66"/>
    </row>
    <row r="184" customFormat="false" ht="14.25" hidden="false" customHeight="false" outlineLevel="0" collapsed="false">
      <c r="B184" s="66"/>
      <c r="C184" s="66"/>
      <c r="D184" s="66"/>
      <c r="E184" s="66"/>
      <c r="F184" s="66"/>
      <c r="G184" s="66"/>
      <c r="H184" s="66"/>
    </row>
    <row r="185" customFormat="false" ht="14.25" hidden="false" customHeight="false" outlineLevel="0" collapsed="false">
      <c r="B185" s="66"/>
      <c r="C185" s="66"/>
      <c r="D185" s="66"/>
      <c r="E185" s="66"/>
      <c r="F185" s="66"/>
      <c r="G185" s="66"/>
      <c r="H185" s="66"/>
    </row>
    <row r="186" customFormat="false" ht="14.25" hidden="false" customHeight="false" outlineLevel="0" collapsed="false">
      <c r="B186" s="66"/>
      <c r="C186" s="66"/>
      <c r="D186" s="66"/>
      <c r="E186" s="66"/>
      <c r="F186" s="66"/>
      <c r="G186" s="66"/>
      <c r="H186" s="66"/>
    </row>
    <row r="187" customFormat="false" ht="14.25" hidden="false" customHeight="false" outlineLevel="0" collapsed="false">
      <c r="B187" s="66"/>
      <c r="C187" s="66"/>
      <c r="D187" s="66"/>
      <c r="E187" s="66"/>
      <c r="F187" s="66"/>
      <c r="G187" s="66"/>
      <c r="H187" s="66"/>
    </row>
    <row r="188" customFormat="false" ht="14.25" hidden="false" customHeight="false" outlineLevel="0" collapsed="false">
      <c r="B188" s="66"/>
      <c r="C188" s="66"/>
      <c r="D188" s="66"/>
      <c r="E188" s="66"/>
      <c r="F188" s="66"/>
      <c r="G188" s="66"/>
      <c r="H188" s="66"/>
    </row>
    <row r="189" customFormat="false" ht="14.25" hidden="false" customHeight="false" outlineLevel="0" collapsed="false">
      <c r="B189" s="66"/>
      <c r="C189" s="66"/>
      <c r="D189" s="66"/>
      <c r="E189" s="66"/>
      <c r="F189" s="66"/>
      <c r="G189" s="66"/>
      <c r="H189" s="66"/>
    </row>
    <row r="190" customFormat="false" ht="14.25" hidden="false" customHeight="false" outlineLevel="0" collapsed="false">
      <c r="B190" s="66"/>
      <c r="C190" s="66"/>
      <c r="D190" s="66"/>
      <c r="E190" s="66"/>
      <c r="F190" s="66"/>
      <c r="G190" s="66"/>
      <c r="H190" s="66"/>
    </row>
    <row r="191" customFormat="false" ht="14.25" hidden="false" customHeight="false" outlineLevel="0" collapsed="false">
      <c r="B191" s="66"/>
      <c r="C191" s="66"/>
      <c r="D191" s="66"/>
      <c r="E191" s="66"/>
      <c r="F191" s="66"/>
      <c r="G191" s="66"/>
      <c r="H191" s="66"/>
    </row>
    <row r="192" customFormat="false" ht="14.25" hidden="false" customHeight="false" outlineLevel="0" collapsed="false">
      <c r="B192" s="66"/>
      <c r="C192" s="66"/>
      <c r="D192" s="66"/>
      <c r="E192" s="66"/>
      <c r="F192" s="66"/>
      <c r="G192" s="66"/>
      <c r="H192" s="66"/>
    </row>
    <row r="193" customFormat="false" ht="14.25" hidden="false" customHeight="false" outlineLevel="0" collapsed="false">
      <c r="B193" s="66"/>
      <c r="C193" s="66"/>
      <c r="D193" s="66"/>
      <c r="E193" s="66"/>
      <c r="F193" s="66"/>
      <c r="G193" s="66"/>
      <c r="H193" s="66"/>
    </row>
    <row r="194" customFormat="false" ht="14.25" hidden="false" customHeight="false" outlineLevel="0" collapsed="false">
      <c r="B194" s="66"/>
      <c r="C194" s="66"/>
      <c r="D194" s="66"/>
      <c r="E194" s="66"/>
      <c r="F194" s="66"/>
      <c r="G194" s="66"/>
      <c r="H194" s="66"/>
    </row>
    <row r="195" customFormat="false" ht="14.25" hidden="false" customHeight="false" outlineLevel="0" collapsed="false">
      <c r="B195" s="66"/>
      <c r="C195" s="66"/>
      <c r="D195" s="66"/>
      <c r="E195" s="66"/>
      <c r="F195" s="66"/>
      <c r="G195" s="66"/>
      <c r="H195" s="66"/>
    </row>
    <row r="196" customFormat="false" ht="14.25" hidden="false" customHeight="false" outlineLevel="0" collapsed="false">
      <c r="B196" s="66"/>
      <c r="C196" s="66"/>
      <c r="D196" s="66"/>
      <c r="E196" s="66"/>
      <c r="F196" s="66"/>
      <c r="G196" s="66"/>
      <c r="H196" s="66"/>
    </row>
    <row r="197" customFormat="false" ht="14.25" hidden="false" customHeight="false" outlineLevel="0" collapsed="false">
      <c r="B197" s="66"/>
      <c r="C197" s="66"/>
      <c r="D197" s="66"/>
      <c r="E197" s="66"/>
      <c r="F197" s="66"/>
      <c r="G197" s="66"/>
      <c r="H197" s="66"/>
    </row>
    <row r="198" customFormat="false" ht="14.25" hidden="false" customHeight="false" outlineLevel="0" collapsed="false">
      <c r="B198" s="66"/>
      <c r="C198" s="66"/>
      <c r="D198" s="66"/>
      <c r="E198" s="66"/>
      <c r="F198" s="66"/>
      <c r="G198" s="66"/>
      <c r="H198" s="66"/>
    </row>
    <row r="199" customFormat="false" ht="14.25" hidden="false" customHeight="false" outlineLevel="0" collapsed="false">
      <c r="B199" s="66"/>
      <c r="C199" s="66"/>
      <c r="D199" s="66"/>
      <c r="E199" s="66"/>
      <c r="F199" s="66"/>
      <c r="G199" s="66"/>
      <c r="H199" s="66"/>
    </row>
    <row r="200" customFormat="false" ht="14.25" hidden="false" customHeight="false" outlineLevel="0" collapsed="false">
      <c r="B200" s="66"/>
      <c r="C200" s="66"/>
      <c r="D200" s="66"/>
      <c r="E200" s="66"/>
      <c r="F200" s="66"/>
      <c r="G200" s="66"/>
      <c r="H200" s="66"/>
    </row>
    <row r="201" customFormat="false" ht="14.25" hidden="false" customHeight="false" outlineLevel="0" collapsed="false">
      <c r="B201" s="66"/>
      <c r="C201" s="66"/>
      <c r="D201" s="66"/>
      <c r="E201" s="66"/>
      <c r="F201" s="66"/>
      <c r="G201" s="66"/>
      <c r="H201" s="66"/>
    </row>
    <row r="202" customFormat="false" ht="14.25" hidden="false" customHeight="false" outlineLevel="0" collapsed="false">
      <c r="B202" s="66"/>
      <c r="C202" s="66"/>
      <c r="D202" s="66"/>
      <c r="E202" s="66"/>
      <c r="F202" s="66"/>
      <c r="G202" s="66"/>
      <c r="H202" s="66"/>
    </row>
    <row r="203" customFormat="false" ht="14.25" hidden="false" customHeight="false" outlineLevel="0" collapsed="false">
      <c r="B203" s="66"/>
      <c r="C203" s="66"/>
      <c r="D203" s="66"/>
      <c r="E203" s="66"/>
      <c r="F203" s="66"/>
      <c r="G203" s="66"/>
      <c r="H203" s="66"/>
    </row>
    <row r="204" customFormat="false" ht="14.25" hidden="false" customHeight="false" outlineLevel="0" collapsed="false">
      <c r="B204" s="66"/>
      <c r="C204" s="66"/>
      <c r="D204" s="66"/>
      <c r="E204" s="66"/>
      <c r="F204" s="66"/>
      <c r="G204" s="66"/>
      <c r="H204" s="66"/>
    </row>
    <row r="205" customFormat="false" ht="14.25" hidden="false" customHeight="false" outlineLevel="0" collapsed="false">
      <c r="B205" s="66"/>
      <c r="C205" s="66"/>
      <c r="D205" s="66"/>
      <c r="E205" s="66"/>
      <c r="F205" s="66"/>
      <c r="G205" s="66"/>
      <c r="H205" s="66"/>
    </row>
    <row r="206" customFormat="false" ht="14.25" hidden="false" customHeight="false" outlineLevel="0" collapsed="false">
      <c r="B206" s="66"/>
      <c r="C206" s="66"/>
      <c r="D206" s="66"/>
      <c r="E206" s="66"/>
      <c r="F206" s="66"/>
      <c r="G206" s="66"/>
      <c r="H206" s="66"/>
    </row>
    <row r="207" customFormat="false" ht="14.25" hidden="false" customHeight="false" outlineLevel="0" collapsed="false">
      <c r="B207" s="66"/>
      <c r="C207" s="66"/>
      <c r="D207" s="66"/>
      <c r="E207" s="66"/>
      <c r="F207" s="66"/>
      <c r="G207" s="66"/>
      <c r="H207" s="66"/>
    </row>
    <row r="208" customFormat="false" ht="14.25" hidden="false" customHeight="false" outlineLevel="0" collapsed="false">
      <c r="B208" s="66"/>
      <c r="C208" s="66"/>
      <c r="D208" s="66"/>
      <c r="E208" s="66"/>
      <c r="F208" s="66"/>
      <c r="G208" s="66"/>
      <c r="H208" s="66"/>
    </row>
    <row r="209" customFormat="false" ht="14.25" hidden="false" customHeight="false" outlineLevel="0" collapsed="false">
      <c r="B209" s="66"/>
      <c r="C209" s="66"/>
      <c r="D209" s="66"/>
      <c r="E209" s="66"/>
      <c r="F209" s="66"/>
      <c r="G209" s="66"/>
      <c r="H209" s="66"/>
    </row>
    <row r="210" customFormat="false" ht="14.25" hidden="false" customHeight="false" outlineLevel="0" collapsed="false">
      <c r="B210" s="66"/>
      <c r="C210" s="66"/>
      <c r="D210" s="66"/>
      <c r="E210" s="66"/>
      <c r="F210" s="66"/>
      <c r="G210" s="66"/>
      <c r="H210" s="66"/>
    </row>
    <row r="211" customFormat="false" ht="14.25" hidden="false" customHeight="false" outlineLevel="0" collapsed="false">
      <c r="B211" s="66"/>
      <c r="C211" s="66"/>
      <c r="D211" s="66"/>
      <c r="E211" s="66"/>
      <c r="F211" s="66"/>
      <c r="G211" s="66"/>
      <c r="H211" s="66"/>
    </row>
    <row r="212" customFormat="false" ht="14.25" hidden="false" customHeight="false" outlineLevel="0" collapsed="false">
      <c r="B212" s="66"/>
      <c r="C212" s="66"/>
      <c r="D212" s="66"/>
      <c r="E212" s="66"/>
      <c r="F212" s="66"/>
      <c r="G212" s="66"/>
      <c r="H212" s="66"/>
    </row>
    <row r="213" customFormat="false" ht="14.25" hidden="false" customHeight="false" outlineLevel="0" collapsed="false">
      <c r="B213" s="66"/>
      <c r="C213" s="66"/>
      <c r="D213" s="66"/>
      <c r="E213" s="66"/>
      <c r="F213" s="66"/>
      <c r="G213" s="66"/>
      <c r="H213" s="66"/>
    </row>
    <row r="214" customFormat="false" ht="14.25" hidden="false" customHeight="false" outlineLevel="0" collapsed="false">
      <c r="B214" s="66"/>
      <c r="C214" s="66"/>
      <c r="D214" s="66"/>
      <c r="E214" s="66"/>
      <c r="F214" s="66"/>
      <c r="G214" s="66"/>
      <c r="H214" s="66"/>
    </row>
    <row r="215" customFormat="false" ht="14.25" hidden="false" customHeight="false" outlineLevel="0" collapsed="false">
      <c r="B215" s="66"/>
      <c r="C215" s="66"/>
      <c r="D215" s="66"/>
      <c r="E215" s="66"/>
      <c r="F215" s="66"/>
      <c r="G215" s="66"/>
      <c r="H215" s="66"/>
    </row>
    <row r="216" customFormat="false" ht="14.25" hidden="false" customHeight="false" outlineLevel="0" collapsed="false">
      <c r="B216" s="66"/>
      <c r="C216" s="66"/>
      <c r="D216" s="66"/>
      <c r="E216" s="66"/>
      <c r="F216" s="66"/>
      <c r="G216" s="66"/>
      <c r="H216" s="66"/>
    </row>
    <row r="217" customFormat="false" ht="14.25" hidden="false" customHeight="false" outlineLevel="0" collapsed="false">
      <c r="B217" s="66"/>
      <c r="C217" s="66"/>
      <c r="D217" s="66"/>
      <c r="E217" s="66"/>
      <c r="F217" s="66"/>
      <c r="G217" s="66"/>
      <c r="H217" s="66"/>
    </row>
    <row r="218" customFormat="false" ht="14.25" hidden="false" customHeight="false" outlineLevel="0" collapsed="false">
      <c r="B218" s="66"/>
      <c r="C218" s="66"/>
      <c r="D218" s="66"/>
      <c r="E218" s="66"/>
      <c r="F218" s="66"/>
      <c r="G218" s="66"/>
      <c r="H218" s="66"/>
    </row>
    <row r="219" customFormat="false" ht="14.25" hidden="false" customHeight="false" outlineLevel="0" collapsed="false">
      <c r="B219" s="66"/>
      <c r="C219" s="66"/>
      <c r="D219" s="66"/>
      <c r="E219" s="66"/>
      <c r="F219" s="66"/>
      <c r="G219" s="66"/>
      <c r="H219" s="66"/>
    </row>
    <row r="220" customFormat="false" ht="14.25" hidden="false" customHeight="false" outlineLevel="0" collapsed="false">
      <c r="B220" s="66"/>
      <c r="C220" s="66"/>
      <c r="D220" s="66"/>
      <c r="E220" s="66"/>
      <c r="F220" s="66"/>
      <c r="G220" s="66"/>
      <c r="H220" s="66"/>
    </row>
    <row r="221" customFormat="false" ht="14.25" hidden="false" customHeight="false" outlineLevel="0" collapsed="false">
      <c r="B221" s="66"/>
      <c r="C221" s="66"/>
      <c r="D221" s="66"/>
      <c r="E221" s="66"/>
      <c r="F221" s="66"/>
      <c r="G221" s="66"/>
      <c r="H221" s="66"/>
    </row>
    <row r="222" customFormat="false" ht="14.25" hidden="false" customHeight="false" outlineLevel="0" collapsed="false">
      <c r="B222" s="66"/>
      <c r="C222" s="66"/>
      <c r="D222" s="66"/>
      <c r="E222" s="66"/>
      <c r="F222" s="66"/>
      <c r="G222" s="66"/>
      <c r="H222" s="66"/>
    </row>
    <row r="223" customFormat="false" ht="14.25" hidden="false" customHeight="false" outlineLevel="0" collapsed="false">
      <c r="B223" s="66"/>
      <c r="C223" s="66"/>
      <c r="D223" s="66"/>
      <c r="E223" s="66"/>
      <c r="F223" s="66"/>
      <c r="G223" s="66"/>
      <c r="H223" s="66"/>
    </row>
    <row r="224" customFormat="false" ht="14.25" hidden="false" customHeight="false" outlineLevel="0" collapsed="false">
      <c r="B224" s="66"/>
      <c r="C224" s="66"/>
      <c r="D224" s="66"/>
      <c r="E224" s="66"/>
      <c r="F224" s="66"/>
      <c r="G224" s="66"/>
      <c r="H224" s="66"/>
    </row>
    <row r="225" customFormat="false" ht="14.25" hidden="false" customHeight="false" outlineLevel="0" collapsed="false">
      <c r="B225" s="66"/>
      <c r="C225" s="66"/>
      <c r="D225" s="66"/>
      <c r="E225" s="66"/>
      <c r="F225" s="66"/>
      <c r="G225" s="66"/>
      <c r="H225" s="66"/>
    </row>
    <row r="226" customFormat="false" ht="14.25" hidden="false" customHeight="false" outlineLevel="0" collapsed="false">
      <c r="B226" s="66"/>
      <c r="C226" s="66"/>
      <c r="D226" s="66"/>
      <c r="E226" s="66"/>
      <c r="F226" s="66"/>
      <c r="G226" s="66"/>
      <c r="H226" s="66"/>
    </row>
    <row r="227" customFormat="false" ht="14.25" hidden="false" customHeight="false" outlineLevel="0" collapsed="false">
      <c r="B227" s="66"/>
      <c r="C227" s="66"/>
      <c r="D227" s="66"/>
      <c r="E227" s="66"/>
      <c r="F227" s="66"/>
      <c r="G227" s="66"/>
      <c r="H227" s="66"/>
    </row>
    <row r="228" customFormat="false" ht="14.25" hidden="false" customHeight="false" outlineLevel="0" collapsed="false">
      <c r="B228" s="66"/>
      <c r="C228" s="66"/>
      <c r="D228" s="66"/>
      <c r="E228" s="66"/>
      <c r="F228" s="66"/>
      <c r="G228" s="66"/>
      <c r="H228" s="66"/>
    </row>
    <row r="229" customFormat="false" ht="14.25" hidden="false" customHeight="false" outlineLevel="0" collapsed="false">
      <c r="B229" s="66"/>
      <c r="C229" s="66"/>
      <c r="D229" s="66"/>
      <c r="E229" s="66"/>
      <c r="F229" s="66"/>
      <c r="G229" s="66"/>
      <c r="H229" s="66"/>
    </row>
    <row r="230" customFormat="false" ht="14.25" hidden="false" customHeight="false" outlineLevel="0" collapsed="false">
      <c r="B230" s="66"/>
      <c r="C230" s="66"/>
      <c r="D230" s="66"/>
      <c r="E230" s="66"/>
      <c r="F230" s="66"/>
      <c r="G230" s="66"/>
      <c r="H230" s="66"/>
    </row>
    <row r="231" customFormat="false" ht="14.25" hidden="false" customHeight="false" outlineLevel="0" collapsed="false">
      <c r="B231" s="66"/>
      <c r="C231" s="66"/>
      <c r="D231" s="66"/>
      <c r="E231" s="66"/>
      <c r="F231" s="66"/>
      <c r="G231" s="66"/>
      <c r="H231" s="66"/>
    </row>
    <row r="232" customFormat="false" ht="14.25" hidden="false" customHeight="false" outlineLevel="0" collapsed="false">
      <c r="B232" s="66"/>
      <c r="C232" s="66"/>
      <c r="D232" s="66"/>
      <c r="E232" s="66"/>
      <c r="F232" s="66"/>
      <c r="G232" s="66"/>
      <c r="H232" s="66"/>
    </row>
    <row r="233" customFormat="false" ht="14.25" hidden="false" customHeight="false" outlineLevel="0" collapsed="false">
      <c r="B233" s="66"/>
      <c r="C233" s="66"/>
      <c r="D233" s="66"/>
      <c r="E233" s="66"/>
      <c r="F233" s="66"/>
      <c r="G233" s="66"/>
      <c r="H233" s="66"/>
    </row>
    <row r="234" customFormat="false" ht="14.25" hidden="false" customHeight="false" outlineLevel="0" collapsed="false">
      <c r="B234" s="66"/>
      <c r="C234" s="66"/>
      <c r="D234" s="66"/>
      <c r="E234" s="66"/>
      <c r="F234" s="66"/>
      <c r="G234" s="66"/>
      <c r="H234" s="66"/>
    </row>
    <row r="235" customFormat="false" ht="14.25" hidden="false" customHeight="false" outlineLevel="0" collapsed="false">
      <c r="B235" s="66"/>
      <c r="C235" s="66"/>
      <c r="D235" s="66"/>
      <c r="E235" s="66"/>
      <c r="F235" s="66"/>
      <c r="G235" s="66"/>
      <c r="H235" s="66"/>
    </row>
    <row r="236" customFormat="false" ht="14.25" hidden="false" customHeight="false" outlineLevel="0" collapsed="false">
      <c r="B236" s="66"/>
      <c r="C236" s="66"/>
      <c r="D236" s="66"/>
      <c r="E236" s="66"/>
      <c r="F236" s="66"/>
      <c r="G236" s="66"/>
      <c r="H236" s="66"/>
    </row>
    <row r="237" customFormat="false" ht="14.25" hidden="false" customHeight="false" outlineLevel="0" collapsed="false">
      <c r="B237" s="66"/>
      <c r="C237" s="66"/>
      <c r="D237" s="66"/>
      <c r="E237" s="66"/>
      <c r="F237" s="66"/>
      <c r="G237" s="66"/>
      <c r="H237" s="66"/>
    </row>
    <row r="238" customFormat="false" ht="14.25" hidden="false" customHeight="false" outlineLevel="0" collapsed="false">
      <c r="B238" s="66"/>
      <c r="C238" s="66"/>
      <c r="D238" s="66"/>
      <c r="E238" s="66"/>
      <c r="F238" s="66"/>
      <c r="G238" s="66"/>
      <c r="H238" s="66"/>
    </row>
    <row r="239" customFormat="false" ht="14.25" hidden="false" customHeight="false" outlineLevel="0" collapsed="false">
      <c r="B239" s="66"/>
      <c r="C239" s="66"/>
      <c r="D239" s="66"/>
      <c r="E239" s="66"/>
      <c r="F239" s="66"/>
      <c r="G239" s="66"/>
      <c r="H239" s="66"/>
    </row>
    <row r="240" customFormat="false" ht="14.25" hidden="false" customHeight="false" outlineLevel="0" collapsed="false">
      <c r="B240" s="66"/>
      <c r="C240" s="66"/>
      <c r="D240" s="66"/>
      <c r="E240" s="66"/>
      <c r="F240" s="66"/>
      <c r="G240" s="66"/>
      <c r="H240" s="66"/>
    </row>
    <row r="241" customFormat="false" ht="14.25" hidden="false" customHeight="false" outlineLevel="0" collapsed="false">
      <c r="B241" s="66"/>
      <c r="C241" s="66"/>
      <c r="D241" s="66"/>
      <c r="E241" s="66"/>
      <c r="F241" s="66"/>
      <c r="G241" s="66"/>
      <c r="H241" s="66"/>
    </row>
    <row r="242" customFormat="false" ht="14.25" hidden="false" customHeight="false" outlineLevel="0" collapsed="false">
      <c r="B242" s="66"/>
      <c r="C242" s="66"/>
      <c r="D242" s="66"/>
      <c r="E242" s="66"/>
      <c r="F242" s="66"/>
      <c r="G242" s="66"/>
      <c r="H242" s="66"/>
    </row>
    <row r="243" customFormat="false" ht="14.25" hidden="false" customHeight="false" outlineLevel="0" collapsed="false">
      <c r="B243" s="66"/>
      <c r="C243" s="66"/>
      <c r="D243" s="66"/>
      <c r="E243" s="66"/>
      <c r="F243" s="66"/>
      <c r="G243" s="66"/>
      <c r="H243" s="66"/>
    </row>
    <row r="244" customFormat="false" ht="14.25" hidden="false" customHeight="false" outlineLevel="0" collapsed="false">
      <c r="B244" s="66"/>
      <c r="C244" s="66"/>
      <c r="D244" s="66"/>
      <c r="E244" s="66"/>
      <c r="F244" s="66"/>
      <c r="G244" s="66"/>
      <c r="H244" s="66"/>
    </row>
    <row r="245" customFormat="false" ht="14.25" hidden="false" customHeight="false" outlineLevel="0" collapsed="false">
      <c r="B245" s="66"/>
      <c r="C245" s="66"/>
      <c r="D245" s="66"/>
      <c r="E245" s="66"/>
      <c r="F245" s="66"/>
      <c r="G245" s="66"/>
      <c r="H245" s="66"/>
    </row>
    <row r="246" customFormat="false" ht="14.25" hidden="false" customHeight="false" outlineLevel="0" collapsed="false">
      <c r="B246" s="66"/>
      <c r="C246" s="66"/>
      <c r="D246" s="66"/>
      <c r="E246" s="66"/>
      <c r="F246" s="66"/>
      <c r="G246" s="66"/>
      <c r="H246" s="66"/>
    </row>
    <row r="247" customFormat="false" ht="14.25" hidden="false" customHeight="false" outlineLevel="0" collapsed="false">
      <c r="B247" s="66"/>
      <c r="C247" s="66"/>
      <c r="D247" s="66"/>
      <c r="E247" s="66"/>
      <c r="F247" s="66"/>
      <c r="G247" s="66"/>
      <c r="H247" s="66"/>
    </row>
    <row r="248" customFormat="false" ht="14.25" hidden="false" customHeight="false" outlineLevel="0" collapsed="false">
      <c r="B248" s="66"/>
      <c r="C248" s="66"/>
      <c r="D248" s="66"/>
      <c r="E248" s="66"/>
      <c r="F248" s="66"/>
      <c r="G248" s="66"/>
      <c r="H248" s="66"/>
    </row>
    <row r="249" customFormat="false" ht="14.25" hidden="false" customHeight="false" outlineLevel="0" collapsed="false">
      <c r="B249" s="66"/>
      <c r="C249" s="66"/>
      <c r="D249" s="66"/>
      <c r="E249" s="66"/>
      <c r="F249" s="66"/>
      <c r="G249" s="66"/>
      <c r="H249" s="66"/>
    </row>
    <row r="250" customFormat="false" ht="14.25" hidden="false" customHeight="false" outlineLevel="0" collapsed="false">
      <c r="B250" s="66"/>
      <c r="C250" s="66"/>
      <c r="D250" s="66"/>
      <c r="E250" s="66"/>
      <c r="F250" s="66"/>
      <c r="G250" s="66"/>
      <c r="H250" s="66"/>
    </row>
    <row r="251" customFormat="false" ht="14.25" hidden="false" customHeight="false" outlineLevel="0" collapsed="false">
      <c r="B251" s="66"/>
      <c r="C251" s="66"/>
      <c r="D251" s="66"/>
      <c r="E251" s="66"/>
      <c r="F251" s="66"/>
      <c r="G251" s="66"/>
      <c r="H251" s="66"/>
    </row>
    <row r="252" customFormat="false" ht="14.25" hidden="false" customHeight="false" outlineLevel="0" collapsed="false">
      <c r="B252" s="66"/>
      <c r="C252" s="66"/>
      <c r="D252" s="66"/>
      <c r="E252" s="66"/>
      <c r="F252" s="66"/>
      <c r="G252" s="66"/>
      <c r="H252" s="66"/>
    </row>
    <row r="253" customFormat="false" ht="14.25" hidden="false" customHeight="false" outlineLevel="0" collapsed="false">
      <c r="B253" s="66"/>
      <c r="C253" s="66"/>
      <c r="D253" s="66"/>
      <c r="E253" s="66"/>
      <c r="F253" s="66"/>
      <c r="G253" s="66"/>
      <c r="H253" s="66"/>
    </row>
    <row r="254" customFormat="false" ht="14.25" hidden="false" customHeight="false" outlineLevel="0" collapsed="false">
      <c r="B254" s="66"/>
      <c r="C254" s="66"/>
      <c r="D254" s="66"/>
      <c r="E254" s="66"/>
      <c r="F254" s="66"/>
      <c r="G254" s="66"/>
      <c r="H254" s="66"/>
    </row>
    <row r="255" customFormat="false" ht="14.25" hidden="false" customHeight="false" outlineLevel="0" collapsed="false">
      <c r="B255" s="66"/>
      <c r="C255" s="66"/>
      <c r="D255" s="66"/>
      <c r="E255" s="66"/>
      <c r="F255" s="66"/>
      <c r="G255" s="66"/>
      <c r="H255" s="66"/>
    </row>
    <row r="256" customFormat="false" ht="14.25" hidden="false" customHeight="false" outlineLevel="0" collapsed="false">
      <c r="B256" s="66"/>
      <c r="C256" s="66"/>
      <c r="D256" s="66"/>
      <c r="E256" s="66"/>
      <c r="F256" s="66"/>
      <c r="G256" s="66"/>
      <c r="H256" s="66"/>
    </row>
    <row r="257" customFormat="false" ht="14.25" hidden="false" customHeight="false" outlineLevel="0" collapsed="false">
      <c r="B257" s="66"/>
      <c r="C257" s="66"/>
      <c r="D257" s="66"/>
      <c r="E257" s="66"/>
      <c r="F257" s="66"/>
      <c r="G257" s="66"/>
      <c r="H257" s="66"/>
    </row>
    <row r="258" customFormat="false" ht="14.25" hidden="false" customHeight="false" outlineLevel="0" collapsed="false">
      <c r="B258" s="66"/>
      <c r="C258" s="66"/>
      <c r="D258" s="66"/>
      <c r="E258" s="66"/>
      <c r="F258" s="66"/>
      <c r="G258" s="66"/>
      <c r="H258" s="66"/>
    </row>
    <row r="259" customFormat="false" ht="14.25" hidden="false" customHeight="false" outlineLevel="0" collapsed="false">
      <c r="B259" s="66"/>
      <c r="C259" s="66"/>
      <c r="D259" s="66"/>
      <c r="E259" s="66"/>
      <c r="F259" s="66"/>
      <c r="G259" s="66"/>
      <c r="H259" s="66"/>
    </row>
    <row r="260" customFormat="false" ht="14.25" hidden="false" customHeight="false" outlineLevel="0" collapsed="false">
      <c r="B260" s="66"/>
      <c r="C260" s="66"/>
      <c r="D260" s="66"/>
      <c r="E260" s="66"/>
      <c r="F260" s="66"/>
      <c r="G260" s="66"/>
      <c r="H260" s="66"/>
    </row>
    <row r="261" customFormat="false" ht="14.25" hidden="false" customHeight="false" outlineLevel="0" collapsed="false">
      <c r="B261" s="66"/>
      <c r="C261" s="66"/>
      <c r="D261" s="66"/>
      <c r="E261" s="66"/>
      <c r="F261" s="66"/>
      <c r="G261" s="66"/>
      <c r="H261" s="66"/>
    </row>
    <row r="262" customFormat="false" ht="14.25" hidden="false" customHeight="false" outlineLevel="0" collapsed="false">
      <c r="B262" s="66"/>
      <c r="C262" s="66"/>
      <c r="D262" s="66"/>
      <c r="E262" s="66"/>
      <c r="F262" s="66"/>
      <c r="G262" s="66"/>
      <c r="H262" s="66"/>
    </row>
    <row r="263" customFormat="false" ht="14.25" hidden="false" customHeight="false" outlineLevel="0" collapsed="false">
      <c r="B263" s="66"/>
      <c r="C263" s="66"/>
      <c r="D263" s="66"/>
      <c r="E263" s="66"/>
      <c r="F263" s="66"/>
      <c r="G263" s="66"/>
      <c r="H263" s="66"/>
    </row>
    <row r="264" customFormat="false" ht="14.25" hidden="false" customHeight="false" outlineLevel="0" collapsed="false">
      <c r="B264" s="66"/>
      <c r="C264" s="66"/>
      <c r="D264" s="66"/>
      <c r="E264" s="66"/>
      <c r="F264" s="66"/>
      <c r="G264" s="66"/>
      <c r="H264" s="66"/>
    </row>
    <row r="265" customFormat="false" ht="14.25" hidden="false" customHeight="false" outlineLevel="0" collapsed="false">
      <c r="B265" s="66"/>
      <c r="C265" s="66"/>
      <c r="D265" s="66"/>
      <c r="E265" s="66"/>
      <c r="F265" s="66"/>
      <c r="G265" s="66"/>
      <c r="H265" s="66"/>
    </row>
    <row r="266" customFormat="false" ht="14.25" hidden="false" customHeight="false" outlineLevel="0" collapsed="false">
      <c r="B266" s="66"/>
      <c r="C266" s="66"/>
      <c r="D266" s="66"/>
      <c r="E266" s="66"/>
      <c r="F266" s="66"/>
      <c r="G266" s="66"/>
      <c r="H266" s="66"/>
    </row>
    <row r="267" customFormat="false" ht="14.25" hidden="false" customHeight="false" outlineLevel="0" collapsed="false">
      <c r="B267" s="66"/>
      <c r="C267" s="66"/>
      <c r="D267" s="66"/>
      <c r="E267" s="66"/>
      <c r="F267" s="66"/>
      <c r="G267" s="66"/>
      <c r="H267" s="66"/>
    </row>
    <row r="268" customFormat="false" ht="14.25" hidden="false" customHeight="false" outlineLevel="0" collapsed="false">
      <c r="B268" s="66"/>
      <c r="C268" s="66"/>
      <c r="D268" s="66"/>
      <c r="E268" s="66"/>
      <c r="F268" s="66"/>
      <c r="G268" s="66"/>
      <c r="H268" s="66"/>
    </row>
    <row r="269" customFormat="false" ht="14.25" hidden="false" customHeight="false" outlineLevel="0" collapsed="false">
      <c r="B269" s="66"/>
      <c r="C269" s="66"/>
      <c r="D269" s="66"/>
      <c r="E269" s="66"/>
      <c r="F269" s="66"/>
      <c r="G269" s="66"/>
      <c r="H269" s="66"/>
    </row>
    <row r="270" customFormat="false" ht="14.25" hidden="false" customHeight="false" outlineLevel="0" collapsed="false">
      <c r="B270" s="66"/>
      <c r="C270" s="66"/>
      <c r="D270" s="66"/>
      <c r="E270" s="66"/>
      <c r="F270" s="66"/>
      <c r="G270" s="66"/>
      <c r="H270" s="66"/>
    </row>
    <row r="271" customFormat="false" ht="14.25" hidden="false" customHeight="false" outlineLevel="0" collapsed="false">
      <c r="B271" s="66"/>
      <c r="C271" s="66"/>
      <c r="D271" s="66"/>
      <c r="E271" s="66"/>
      <c r="F271" s="66"/>
      <c r="G271" s="66"/>
      <c r="H271" s="66"/>
    </row>
    <row r="272" customFormat="false" ht="14.25" hidden="false" customHeight="false" outlineLevel="0" collapsed="false">
      <c r="B272" s="66"/>
      <c r="C272" s="66"/>
      <c r="D272" s="66"/>
      <c r="E272" s="66"/>
      <c r="F272" s="66"/>
      <c r="G272" s="66"/>
      <c r="H272" s="66"/>
    </row>
    <row r="273" customFormat="false" ht="14.25" hidden="false" customHeight="false" outlineLevel="0" collapsed="false">
      <c r="B273" s="66"/>
      <c r="C273" s="66"/>
      <c r="D273" s="66"/>
      <c r="E273" s="66"/>
      <c r="F273" s="66"/>
      <c r="G273" s="66"/>
      <c r="H273" s="66"/>
    </row>
    <row r="274" customFormat="false" ht="14.25" hidden="false" customHeight="false" outlineLevel="0" collapsed="false">
      <c r="B274" s="66"/>
      <c r="C274" s="66"/>
      <c r="D274" s="66"/>
      <c r="E274" s="66"/>
      <c r="F274" s="66"/>
      <c r="G274" s="66"/>
      <c r="H274" s="66"/>
    </row>
    <row r="275" customFormat="false" ht="14.25" hidden="false" customHeight="false" outlineLevel="0" collapsed="false">
      <c r="B275" s="66"/>
      <c r="C275" s="66"/>
      <c r="D275" s="66"/>
      <c r="E275" s="66"/>
      <c r="F275" s="66"/>
      <c r="G275" s="66"/>
      <c r="H275" s="66"/>
    </row>
    <row r="276" customFormat="false" ht="14.25" hidden="false" customHeight="false" outlineLevel="0" collapsed="false">
      <c r="B276" s="66"/>
      <c r="C276" s="66"/>
      <c r="D276" s="66"/>
      <c r="E276" s="66"/>
      <c r="F276" s="66"/>
      <c r="G276" s="66"/>
      <c r="H276" s="66"/>
    </row>
    <row r="277" customFormat="false" ht="14.25" hidden="false" customHeight="false" outlineLevel="0" collapsed="false">
      <c r="B277" s="66"/>
      <c r="C277" s="66"/>
      <c r="D277" s="66"/>
      <c r="E277" s="66"/>
      <c r="F277" s="66"/>
      <c r="G277" s="66"/>
      <c r="H277" s="66"/>
    </row>
    <row r="278" customFormat="false" ht="14.25" hidden="false" customHeight="false" outlineLevel="0" collapsed="false">
      <c r="B278" s="66"/>
      <c r="C278" s="66"/>
      <c r="D278" s="66"/>
      <c r="E278" s="66"/>
      <c r="F278" s="66"/>
      <c r="G278" s="66"/>
      <c r="H278" s="66"/>
    </row>
    <row r="279" customFormat="false" ht="14.25" hidden="false" customHeight="false" outlineLevel="0" collapsed="false">
      <c r="B279" s="66"/>
      <c r="C279" s="66"/>
      <c r="D279" s="66"/>
      <c r="E279" s="66"/>
      <c r="F279" s="66"/>
      <c r="G279" s="66"/>
      <c r="H279" s="66"/>
    </row>
    <row r="280" customFormat="false" ht="14.25" hidden="false" customHeight="false" outlineLevel="0" collapsed="false">
      <c r="B280" s="66"/>
      <c r="C280" s="66"/>
      <c r="D280" s="66"/>
      <c r="E280" s="66"/>
      <c r="F280" s="66"/>
      <c r="G280" s="66"/>
      <c r="H280" s="66"/>
    </row>
    <row r="281" customFormat="false" ht="14.25" hidden="false" customHeight="false" outlineLevel="0" collapsed="false">
      <c r="B281" s="66"/>
      <c r="C281" s="66"/>
      <c r="D281" s="66"/>
      <c r="E281" s="66"/>
      <c r="F281" s="66"/>
      <c r="G281" s="66"/>
      <c r="H281" s="66"/>
    </row>
    <row r="282" customFormat="false" ht="14.25" hidden="false" customHeight="false" outlineLevel="0" collapsed="false">
      <c r="B282" s="66"/>
      <c r="C282" s="66"/>
      <c r="D282" s="66"/>
      <c r="E282" s="66"/>
      <c r="F282" s="66"/>
      <c r="G282" s="66"/>
      <c r="H282" s="66"/>
    </row>
    <row r="283" customFormat="false" ht="14.25" hidden="false" customHeight="false" outlineLevel="0" collapsed="false">
      <c r="B283" s="66"/>
      <c r="C283" s="66"/>
      <c r="D283" s="66"/>
      <c r="E283" s="66"/>
      <c r="F283" s="66"/>
      <c r="G283" s="66"/>
      <c r="H283" s="66"/>
    </row>
    <row r="284" customFormat="false" ht="14.25" hidden="false" customHeight="false" outlineLevel="0" collapsed="false">
      <c r="B284" s="66"/>
      <c r="C284" s="66"/>
      <c r="D284" s="66"/>
      <c r="E284" s="66"/>
      <c r="F284" s="66"/>
      <c r="G284" s="66"/>
      <c r="H284" s="66"/>
    </row>
    <row r="285" customFormat="false" ht="14.25" hidden="false" customHeight="false" outlineLevel="0" collapsed="false">
      <c r="B285" s="66"/>
      <c r="C285" s="66"/>
      <c r="D285" s="66"/>
      <c r="E285" s="66"/>
      <c r="F285" s="66"/>
      <c r="G285" s="66"/>
      <c r="H285" s="66"/>
    </row>
    <row r="286" customFormat="false" ht="14.25" hidden="false" customHeight="false" outlineLevel="0" collapsed="false">
      <c r="B286" s="66"/>
      <c r="C286" s="66"/>
      <c r="D286" s="66"/>
      <c r="E286" s="66"/>
      <c r="F286" s="66"/>
      <c r="G286" s="66"/>
      <c r="H286" s="66"/>
    </row>
    <row r="287" customFormat="false" ht="14.25" hidden="false" customHeight="false" outlineLevel="0" collapsed="false">
      <c r="B287" s="66"/>
      <c r="C287" s="66"/>
      <c r="D287" s="66"/>
      <c r="E287" s="66"/>
      <c r="F287" s="66"/>
      <c r="G287" s="66"/>
      <c r="H287" s="66"/>
    </row>
    <row r="288" customFormat="false" ht="14.25" hidden="false" customHeight="false" outlineLevel="0" collapsed="false">
      <c r="B288" s="66"/>
      <c r="C288" s="66"/>
      <c r="D288" s="66"/>
      <c r="E288" s="66"/>
      <c r="F288" s="66"/>
      <c r="G288" s="66"/>
      <c r="H288" s="66"/>
    </row>
    <row r="289" customFormat="false" ht="14.25" hidden="false" customHeight="false" outlineLevel="0" collapsed="false">
      <c r="B289" s="66"/>
      <c r="C289" s="66"/>
      <c r="D289" s="66"/>
      <c r="E289" s="66"/>
      <c r="F289" s="66"/>
      <c r="G289" s="66"/>
      <c r="H289" s="66"/>
    </row>
    <row r="290" customFormat="false" ht="14.25" hidden="false" customHeight="false" outlineLevel="0" collapsed="false">
      <c r="B290" s="66"/>
      <c r="C290" s="66"/>
      <c r="D290" s="66"/>
      <c r="E290" s="66"/>
      <c r="F290" s="66"/>
      <c r="G290" s="66"/>
      <c r="H290" s="66"/>
    </row>
    <row r="291" customFormat="false" ht="14.25" hidden="false" customHeight="false" outlineLevel="0" collapsed="false">
      <c r="B291" s="66"/>
      <c r="C291" s="66"/>
      <c r="D291" s="66"/>
      <c r="E291" s="66"/>
      <c r="F291" s="66"/>
      <c r="G291" s="66"/>
      <c r="H291" s="66"/>
    </row>
    <row r="292" customFormat="false" ht="14.25" hidden="false" customHeight="false" outlineLevel="0" collapsed="false">
      <c r="B292" s="66"/>
      <c r="C292" s="66"/>
      <c r="D292" s="66"/>
      <c r="E292" s="66"/>
      <c r="F292" s="66"/>
      <c r="G292" s="66"/>
      <c r="H292" s="66"/>
    </row>
    <row r="293" customFormat="false" ht="14.25" hidden="false" customHeight="false" outlineLevel="0" collapsed="false">
      <c r="B293" s="66"/>
      <c r="C293" s="66"/>
      <c r="D293" s="66"/>
      <c r="E293" s="66"/>
      <c r="F293" s="66"/>
      <c r="G293" s="66"/>
      <c r="H293" s="66"/>
    </row>
    <row r="294" customFormat="false" ht="14.25" hidden="false" customHeight="false" outlineLevel="0" collapsed="false">
      <c r="B294" s="66"/>
      <c r="C294" s="66"/>
      <c r="D294" s="66"/>
      <c r="E294" s="66"/>
      <c r="F294" s="66"/>
      <c r="G294" s="66"/>
      <c r="H294" s="66"/>
    </row>
    <row r="295" customFormat="false" ht="14.25" hidden="false" customHeight="false" outlineLevel="0" collapsed="false">
      <c r="B295" s="66"/>
      <c r="C295" s="66"/>
      <c r="D295" s="66"/>
      <c r="E295" s="66"/>
      <c r="F295" s="66"/>
      <c r="G295" s="66"/>
      <c r="H295" s="66"/>
    </row>
    <row r="296" customFormat="false" ht="14.25" hidden="false" customHeight="false" outlineLevel="0" collapsed="false">
      <c r="B296" s="66"/>
      <c r="C296" s="66"/>
      <c r="D296" s="66"/>
      <c r="E296" s="66"/>
      <c r="F296" s="66"/>
      <c r="G296" s="66"/>
      <c r="H296" s="66"/>
    </row>
    <row r="297" customFormat="false" ht="14.25" hidden="false" customHeight="false" outlineLevel="0" collapsed="false">
      <c r="B297" s="66"/>
      <c r="C297" s="66"/>
      <c r="D297" s="66"/>
      <c r="E297" s="66"/>
      <c r="F297" s="66"/>
      <c r="G297" s="66"/>
      <c r="H297" s="66"/>
    </row>
    <row r="298" customFormat="false" ht="14.25" hidden="false" customHeight="false" outlineLevel="0" collapsed="false">
      <c r="B298" s="66"/>
      <c r="C298" s="66"/>
      <c r="D298" s="66"/>
      <c r="E298" s="66"/>
      <c r="F298" s="66"/>
      <c r="G298" s="66"/>
      <c r="H298" s="66"/>
    </row>
    <row r="299" customFormat="false" ht="14.25" hidden="false" customHeight="false" outlineLevel="0" collapsed="false">
      <c r="B299" s="66"/>
      <c r="C299" s="66"/>
      <c r="D299" s="66"/>
      <c r="E299" s="66"/>
      <c r="F299" s="66"/>
      <c r="G299" s="66"/>
      <c r="H299" s="66"/>
    </row>
    <row r="300" customFormat="false" ht="14.25" hidden="false" customHeight="false" outlineLevel="0" collapsed="false">
      <c r="B300" s="66"/>
      <c r="C300" s="66"/>
      <c r="D300" s="66"/>
      <c r="E300" s="66"/>
      <c r="F300" s="66"/>
      <c r="G300" s="66"/>
      <c r="H300" s="66"/>
    </row>
    <row r="301" customFormat="false" ht="14.25" hidden="false" customHeight="false" outlineLevel="0" collapsed="false">
      <c r="B301" s="66"/>
      <c r="C301" s="66"/>
      <c r="D301" s="66"/>
      <c r="E301" s="66"/>
      <c r="F301" s="66"/>
      <c r="G301" s="66"/>
      <c r="H301" s="66"/>
    </row>
    <row r="302" customFormat="false" ht="14.25" hidden="false" customHeight="false" outlineLevel="0" collapsed="false">
      <c r="B302" s="66"/>
      <c r="C302" s="66"/>
      <c r="D302" s="66"/>
      <c r="E302" s="66"/>
      <c r="F302" s="66"/>
      <c r="G302" s="66"/>
      <c r="H302" s="66"/>
    </row>
    <row r="303" customFormat="false" ht="14.25" hidden="false" customHeight="false" outlineLevel="0" collapsed="false">
      <c r="B303" s="66"/>
      <c r="C303" s="66"/>
      <c r="D303" s="66"/>
      <c r="E303" s="66"/>
      <c r="F303" s="66"/>
      <c r="G303" s="66"/>
      <c r="H303" s="66"/>
    </row>
    <row r="304" customFormat="false" ht="14.25" hidden="false" customHeight="false" outlineLevel="0" collapsed="false">
      <c r="B304" s="66"/>
      <c r="C304" s="66"/>
      <c r="D304" s="66"/>
      <c r="E304" s="66"/>
      <c r="F304" s="66"/>
      <c r="G304" s="66"/>
      <c r="H304" s="66"/>
    </row>
    <row r="305" customFormat="false" ht="14.25" hidden="false" customHeight="false" outlineLevel="0" collapsed="false">
      <c r="B305" s="66"/>
      <c r="C305" s="66"/>
      <c r="D305" s="66"/>
      <c r="E305" s="66"/>
      <c r="F305" s="66"/>
      <c r="G305" s="66"/>
      <c r="H305" s="66"/>
    </row>
    <row r="306" customFormat="false" ht="14.25" hidden="false" customHeight="false" outlineLevel="0" collapsed="false">
      <c r="B306" s="66"/>
      <c r="C306" s="66"/>
      <c r="D306" s="66"/>
      <c r="E306" s="66"/>
      <c r="F306" s="66"/>
      <c r="G306" s="66"/>
      <c r="H306" s="66"/>
    </row>
    <row r="307" customFormat="false" ht="14.25" hidden="false" customHeight="false" outlineLevel="0" collapsed="false">
      <c r="B307" s="66"/>
      <c r="C307" s="66"/>
      <c r="D307" s="66"/>
      <c r="E307" s="66"/>
      <c r="F307" s="66"/>
      <c r="G307" s="66"/>
      <c r="H307" s="66"/>
    </row>
    <row r="308" customFormat="false" ht="14.25" hidden="false" customHeight="false" outlineLevel="0" collapsed="false">
      <c r="B308" s="66"/>
      <c r="C308" s="66"/>
      <c r="D308" s="66"/>
      <c r="E308" s="66"/>
      <c r="F308" s="66"/>
      <c r="G308" s="66"/>
      <c r="H308" s="66"/>
    </row>
    <row r="309" customFormat="false" ht="14.25" hidden="false" customHeight="false" outlineLevel="0" collapsed="false">
      <c r="B309" s="66"/>
      <c r="C309" s="66"/>
      <c r="D309" s="66"/>
      <c r="E309" s="66"/>
      <c r="F309" s="66"/>
      <c r="G309" s="66"/>
      <c r="H309" s="66"/>
    </row>
    <row r="310" customFormat="false" ht="14.25" hidden="false" customHeight="false" outlineLevel="0" collapsed="false">
      <c r="B310" s="66"/>
      <c r="C310" s="66"/>
      <c r="D310" s="66"/>
      <c r="E310" s="66"/>
      <c r="F310" s="66"/>
      <c r="G310" s="66"/>
      <c r="H310" s="66"/>
    </row>
  </sheetData>
  <mergeCells count="3">
    <mergeCell ref="A1:I1"/>
    <mergeCell ref="A3:I3"/>
    <mergeCell ref="D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</cols>
  <sheetData>
    <row r="1" customFormat="false" ht="13.5" hidden="false" customHeight="false" outlineLevel="0" collapsed="false">
      <c r="B1" s="354" t="s">
        <v>173</v>
      </c>
      <c r="C1" s="355"/>
      <c r="D1" s="356"/>
    </row>
    <row r="2" customFormat="false" ht="25.5" hidden="false" customHeight="false" outlineLevel="0" collapsed="false">
      <c r="B2" s="357" t="s">
        <v>174</v>
      </c>
      <c r="C2" s="358" t="s">
        <v>175</v>
      </c>
      <c r="D2" s="359" t="s">
        <v>176</v>
      </c>
    </row>
    <row r="3" customFormat="false" ht="12.75" hidden="false" customHeight="false" outlineLevel="0" collapsed="false">
      <c r="B3" s="360" t="n">
        <v>0</v>
      </c>
      <c r="C3" s="361" t="n">
        <f aca="false">-Inversion!C8</f>
        <v>-42508.02</v>
      </c>
      <c r="D3" s="362" t="n">
        <f aca="false">C3</f>
        <v>-42508.02</v>
      </c>
      <c r="E3" s="363"/>
      <c r="G3" s="364"/>
    </row>
    <row r="4" customFormat="false" ht="12.75" hidden="false" customHeight="false" outlineLevel="0" collapsed="false">
      <c r="B4" s="360" t="n">
        <v>1</v>
      </c>
      <c r="C4" s="361" t="n">
        <f aca="false">'Flujo de Caja'!C37</f>
        <v>24246.2682</v>
      </c>
      <c r="D4" s="362" t="n">
        <f aca="false">D3+C4</f>
        <v>-18261.7518</v>
      </c>
    </row>
    <row r="5" customFormat="false" ht="12.75" hidden="false" customHeight="false" outlineLevel="0" collapsed="false">
      <c r="B5" s="360" t="n">
        <v>2</v>
      </c>
      <c r="C5" s="361" t="n">
        <f aca="false">'Flujo de Caja'!D37</f>
        <v>25656.926992</v>
      </c>
      <c r="D5" s="362" t="n">
        <f aca="false">D4+C5</f>
        <v>7395.175192</v>
      </c>
    </row>
    <row r="6" customFormat="false" ht="12.75" hidden="false" customHeight="false" outlineLevel="0" collapsed="false">
      <c r="B6" s="360" t="n">
        <v>3</v>
      </c>
      <c r="C6" s="361" t="n">
        <f aca="false">'Flujo de Caja'!E37</f>
        <v>27090.55253888</v>
      </c>
      <c r="D6" s="362" t="n">
        <f aca="false">D5+C6</f>
        <v>34485.72773088</v>
      </c>
    </row>
    <row r="7" customFormat="false" ht="12.75" hidden="false" customHeight="false" outlineLevel="0" collapsed="false">
      <c r="B7" s="360" t="n">
        <v>4</v>
      </c>
      <c r="C7" s="361" t="n">
        <f aca="false">'Flujo de Caja'!F37</f>
        <v>28600.9905309952</v>
      </c>
      <c r="D7" s="362" t="n">
        <f aca="false">D6+C7</f>
        <v>63086.7182618752</v>
      </c>
    </row>
    <row r="8" customFormat="false" ht="13.5" hidden="false" customHeight="false" outlineLevel="0" collapsed="false">
      <c r="B8" s="365" t="n">
        <v>5</v>
      </c>
      <c r="C8" s="366" t="n">
        <f aca="false">'Flujo de Caja'!G37</f>
        <v>30192.286837323</v>
      </c>
      <c r="D8" s="367" t="n">
        <f aca="false">D7+C8</f>
        <v>93279.0050991982</v>
      </c>
    </row>
    <row r="9" customFormat="false" ht="12.75" hidden="false" customHeight="false" outlineLevel="0" collapsed="false">
      <c r="B9" s="347"/>
      <c r="C9" s="321"/>
      <c r="D9" s="368"/>
    </row>
    <row r="11" customFormat="false" ht="12.75" hidden="false" customHeight="false" outlineLevel="0" collapsed="false">
      <c r="B11" s="369" t="s">
        <v>177</v>
      </c>
      <c r="C11" s="0" t="s">
        <v>178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370" t="s">
        <v>179</v>
      </c>
      <c r="C13" s="371"/>
      <c r="D13" s="371"/>
      <c r="E13" s="372"/>
    </row>
    <row r="14" customFormat="false" ht="12.75" hidden="false" customHeight="false" outlineLevel="0" collapsed="false">
      <c r="B14" s="373" t="s">
        <v>180</v>
      </c>
      <c r="C14" s="347"/>
      <c r="D14" s="347"/>
      <c r="E14" s="374"/>
    </row>
    <row r="15" customFormat="false" ht="13.5" hidden="false" customHeight="false" outlineLevel="0" collapsed="false">
      <c r="B15" s="375" t="s">
        <v>181</v>
      </c>
      <c r="C15" s="376"/>
      <c r="D15" s="376"/>
      <c r="E15" s="377"/>
    </row>
    <row r="19" customFormat="false" ht="13.5" hidden="false" customHeight="false" outlineLevel="0" collapsed="false"/>
    <row r="20" customFormat="false" ht="12.75" hidden="false" customHeight="false" outlineLevel="0" collapsed="false">
      <c r="B20" s="370"/>
      <c r="C20" s="378" t="n">
        <v>42226</v>
      </c>
      <c r="D20" s="379" t="n">
        <v>1</v>
      </c>
      <c r="E20" s="372"/>
    </row>
    <row r="21" customFormat="false" ht="13.5" hidden="false" customHeight="false" outlineLevel="0" collapsed="false">
      <c r="B21" s="375"/>
      <c r="C21" s="380" t="n">
        <f aca="false">D8</f>
        <v>93279.0050991982</v>
      </c>
      <c r="D21" s="381" t="n">
        <f aca="false">C21*D20/C20</f>
        <v>2.20904194333345</v>
      </c>
      <c r="E21" s="377"/>
    </row>
    <row r="22" customFormat="false" ht="13.5" hidden="false" customHeight="false" outlineLevel="0" collapsed="false">
      <c r="B22" s="382" t="s">
        <v>182</v>
      </c>
      <c r="C22" s="355"/>
      <c r="D22" s="355"/>
      <c r="E22" s="35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83" t="s">
        <v>183</v>
      </c>
      <c r="C2" s="383"/>
    </row>
    <row r="3" customFormat="false" ht="12.75" hidden="false" customHeight="true" outlineLevel="0" collapsed="false">
      <c r="B3" s="384" t="s">
        <v>184</v>
      </c>
      <c r="C3" s="384"/>
    </row>
    <row r="4" customFormat="false" ht="12.75" hidden="false" customHeight="false" outlineLevel="0" collapsed="false">
      <c r="B4" s="385" t="s">
        <v>185</v>
      </c>
      <c r="C4" s="386" t="s">
        <v>186</v>
      </c>
    </row>
    <row r="5" customFormat="false" ht="12.75" hidden="false" customHeight="false" outlineLevel="0" collapsed="false">
      <c r="B5" s="360" t="s">
        <v>147</v>
      </c>
      <c r="C5" s="387" t="n">
        <f aca="false">PRC!C3</f>
        <v>-42508.02</v>
      </c>
    </row>
    <row r="6" customFormat="false" ht="12.75" hidden="false" customHeight="false" outlineLevel="0" collapsed="false">
      <c r="B6" s="360" t="s">
        <v>5</v>
      </c>
      <c r="C6" s="388" t="n">
        <f aca="false">'Flujo de Caja'!C37</f>
        <v>24246.2682</v>
      </c>
      <c r="F6" s="363"/>
    </row>
    <row r="7" customFormat="false" ht="12.75" hidden="false" customHeight="false" outlineLevel="0" collapsed="false">
      <c r="B7" s="360" t="s">
        <v>6</v>
      </c>
      <c r="C7" s="388" t="n">
        <f aca="false">'Flujo de Caja'!D37</f>
        <v>25656.926992</v>
      </c>
    </row>
    <row r="8" customFormat="false" ht="12.75" hidden="false" customHeight="false" outlineLevel="0" collapsed="false">
      <c r="B8" s="360" t="s">
        <v>7</v>
      </c>
      <c r="C8" s="388" t="n">
        <f aca="false">'Flujo de Caja'!E37</f>
        <v>27090.55253888</v>
      </c>
    </row>
    <row r="9" customFormat="false" ht="13.5" hidden="false" customHeight="false" outlineLevel="0" collapsed="false">
      <c r="B9" s="360" t="s">
        <v>8</v>
      </c>
      <c r="C9" s="388" t="n">
        <f aca="false">'Flujo de Caja'!F37</f>
        <v>28600.9905309952</v>
      </c>
    </row>
    <row r="10" customFormat="false" ht="13.5" hidden="false" customHeight="false" outlineLevel="0" collapsed="false">
      <c r="B10" s="365" t="s">
        <v>9</v>
      </c>
      <c r="C10" s="389" t="n">
        <f aca="false">'Flujo de Caja'!G37</f>
        <v>30192.286837323</v>
      </c>
      <c r="E10" s="379" t="n">
        <v>0.15</v>
      </c>
      <c r="F10" s="371"/>
      <c r="G10" s="372"/>
    </row>
    <row r="11" customFormat="false" ht="13.5" hidden="false" customHeight="false" outlineLevel="0" collapsed="false">
      <c r="B11" s="390"/>
      <c r="C11" s="391"/>
      <c r="E11" s="373"/>
      <c r="F11" s="347"/>
      <c r="G11" s="374"/>
    </row>
    <row r="12" customFormat="false" ht="12.75" hidden="false" customHeight="false" outlineLevel="0" collapsed="false">
      <c r="B12" s="392" t="s">
        <v>187</v>
      </c>
      <c r="C12" s="393" t="n">
        <f aca="false">NPV(Supuestos!B17,C5:C10)</f>
        <v>41001.8296953607</v>
      </c>
      <c r="E12" s="394" t="n">
        <f aca="false">NPV(E10,C5:C10)</f>
        <v>41001.8296953607</v>
      </c>
      <c r="F12" s="371"/>
      <c r="G12" s="372" t="s">
        <v>188</v>
      </c>
    </row>
    <row r="13" customFormat="false" ht="12.75" hidden="false" customHeight="false" outlineLevel="0" collapsed="false">
      <c r="B13" s="395"/>
      <c r="C13" s="396"/>
      <c r="E13" s="373"/>
      <c r="F13" s="347"/>
      <c r="G13" s="374"/>
    </row>
    <row r="14" customFormat="false" ht="13.5" hidden="false" customHeight="false" outlineLevel="0" collapsed="false">
      <c r="B14" s="397" t="s">
        <v>189</v>
      </c>
      <c r="C14" s="398" t="n">
        <f aca="false">IRR(C5:C10,Supuestos!B17)</f>
        <v>0.54068024653214</v>
      </c>
      <c r="E14" s="399" t="n">
        <f aca="false">IRR(C5:C10)</f>
        <v>0.54068024653214</v>
      </c>
      <c r="F14" s="376"/>
      <c r="G14" s="377" t="s">
        <v>190</v>
      </c>
    </row>
    <row r="15" customFormat="false" ht="12.75" hidden="false" customHeight="false" outlineLevel="0" collapsed="false">
      <c r="E15" s="347"/>
      <c r="F15" s="347"/>
      <c r="G15" s="347"/>
    </row>
    <row r="16" customFormat="false" ht="12.75" hidden="false" customHeight="false" outlineLevel="0" collapsed="false">
      <c r="C16" s="363"/>
      <c r="E16" s="347"/>
      <c r="F16" s="347"/>
      <c r="G16" s="347"/>
    </row>
  </sheetData>
  <mergeCells count="2">
    <mergeCell ref="B2:C2"/>
    <mergeCell ref="B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6" min="2" style="0" width="10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3" customFormat="false" ht="13.5" hidden="false" customHeight="false" outlineLevel="0" collapsed="false"/>
    <row r="4" customFormat="false" ht="15.75" hidden="false" customHeight="false" outlineLevel="0" collapsed="false">
      <c r="A4" s="400" t="s">
        <v>191</v>
      </c>
      <c r="B4" s="400"/>
      <c r="C4" s="400"/>
      <c r="D4" s="400"/>
      <c r="E4" s="400"/>
      <c r="F4" s="400"/>
      <c r="G4" s="0" t="n">
        <v>0.005</v>
      </c>
    </row>
    <row r="5" customFormat="false" ht="13.5" hidden="false" customHeight="false" outlineLevel="0" collapsed="false">
      <c r="A5" s="401" t="s">
        <v>192</v>
      </c>
      <c r="B5" s="401"/>
      <c r="C5" s="401"/>
      <c r="D5" s="401"/>
      <c r="E5" s="401"/>
      <c r="F5" s="401"/>
    </row>
    <row r="6" customFormat="false" ht="13.5" hidden="false" customHeight="false" outlineLevel="0" collapsed="false">
      <c r="A6" s="402" t="s">
        <v>193</v>
      </c>
      <c r="B6" s="403" t="s">
        <v>5</v>
      </c>
      <c r="C6" s="404" t="s">
        <v>6</v>
      </c>
      <c r="D6" s="405" t="s">
        <v>7</v>
      </c>
      <c r="E6" s="406" t="s">
        <v>8</v>
      </c>
      <c r="F6" s="406" t="s">
        <v>9</v>
      </c>
    </row>
    <row r="7" customFormat="false" ht="12.75" hidden="false" customHeight="false" outlineLevel="0" collapsed="false">
      <c r="A7" s="407" t="s">
        <v>194</v>
      </c>
      <c r="B7" s="408"/>
      <c r="C7" s="409"/>
      <c r="D7" s="409"/>
      <c r="E7" s="409"/>
      <c r="F7" s="410"/>
    </row>
    <row r="8" customFormat="false" ht="12.75" hidden="false" customHeight="false" outlineLevel="0" collapsed="false">
      <c r="A8" s="411" t="s">
        <v>195</v>
      </c>
      <c r="B8" s="412" t="n">
        <f aca="false">Ingresos!F34</f>
        <v>38016</v>
      </c>
      <c r="C8" s="30" t="n">
        <f aca="false">Ingresos!G34</f>
        <v>39916.8</v>
      </c>
      <c r="D8" s="30" t="n">
        <f aca="false">Ingresos!H34</f>
        <v>41912.64</v>
      </c>
      <c r="E8" s="30" t="n">
        <f aca="false">Ingresos!I34</f>
        <v>44008.272</v>
      </c>
      <c r="F8" s="37" t="n">
        <f aca="false">Ingresos!J34</f>
        <v>46208.6856</v>
      </c>
    </row>
    <row r="9" customFormat="false" ht="12.75" hidden="false" customHeight="false" outlineLevel="0" collapsed="false">
      <c r="A9" s="411" t="s">
        <v>196</v>
      </c>
      <c r="B9" s="413" t="n">
        <f aca="false">Costos!F19</f>
        <v>745.1136</v>
      </c>
      <c r="C9" s="414" t="n">
        <f aca="false">Costos!G19</f>
        <v>782.36928</v>
      </c>
      <c r="D9" s="414" t="n">
        <f aca="false">Costos!H19</f>
        <v>821.487744</v>
      </c>
      <c r="E9" s="414" t="n">
        <f aca="false">Costos!I19</f>
        <v>862.5621312</v>
      </c>
      <c r="F9" s="415" t="n">
        <f aca="false">Costos!J19</f>
        <v>905.69023776</v>
      </c>
    </row>
    <row r="10" customFormat="false" ht="12.75" hidden="false" customHeight="false" outlineLevel="0" collapsed="false">
      <c r="A10" s="416" t="s">
        <v>197</v>
      </c>
      <c r="B10" s="417" t="n">
        <f aca="false">B8-B9</f>
        <v>37270.8864</v>
      </c>
      <c r="C10" s="418" t="n">
        <f aca="false">C8-C9</f>
        <v>39134.43072</v>
      </c>
      <c r="D10" s="418" t="n">
        <f aca="false">D8-D9</f>
        <v>41091.152256</v>
      </c>
      <c r="E10" s="418" t="n">
        <f aca="false">E8-E9</f>
        <v>43145.7098688</v>
      </c>
      <c r="F10" s="419" t="n">
        <f aca="false">F8-F9</f>
        <v>45302.99536224</v>
      </c>
    </row>
    <row r="11" customFormat="false" ht="12.75" hidden="false" customHeight="false" outlineLevel="0" collapsed="false">
      <c r="A11" s="420" t="s">
        <v>198</v>
      </c>
      <c r="B11" s="413" t="n">
        <f aca="false">Costos!F30</f>
        <v>9434.5382</v>
      </c>
      <c r="C11" s="414" t="n">
        <f aca="false">Costos!G30</f>
        <v>9811.919728</v>
      </c>
      <c r="D11" s="414" t="n">
        <f aca="false">Costos!H30</f>
        <v>10204.39651712</v>
      </c>
      <c r="E11" s="414" t="n">
        <f aca="false">Costos!I30</f>
        <v>10612.5723778048</v>
      </c>
      <c r="F11" s="415" t="n">
        <f aca="false">Costos!J30</f>
        <v>11037.075272917</v>
      </c>
    </row>
    <row r="12" customFormat="false" ht="12.75" hidden="false" customHeight="false" outlineLevel="0" collapsed="false">
      <c r="A12" s="420" t="s">
        <v>199</v>
      </c>
      <c r="B12" s="413" t="n">
        <f aca="false">Costos!F45</f>
        <v>9806.404</v>
      </c>
      <c r="C12" s="414" t="n">
        <f aca="false">Costos!G45</f>
        <v>9918.404</v>
      </c>
      <c r="D12" s="414" t="n">
        <f aca="false">Costos!H45</f>
        <v>10034.884</v>
      </c>
      <c r="E12" s="414" t="n">
        <f aca="false">Costos!I45</f>
        <v>10156.0232</v>
      </c>
      <c r="F12" s="415" t="n">
        <f aca="false">Costos!J45</f>
        <v>10282.007968</v>
      </c>
    </row>
    <row r="13" customFormat="false" ht="12.75" hidden="false" customHeight="false" outlineLevel="0" collapsed="false">
      <c r="A13" s="420" t="s">
        <v>200</v>
      </c>
      <c r="B13" s="413" t="n">
        <f aca="false">Costos!B57</f>
        <v>300</v>
      </c>
      <c r="C13" s="414" t="n">
        <f aca="false">Costos!C57</f>
        <v>254</v>
      </c>
      <c r="D13" s="414" t="n">
        <f aca="false">Costos!D57</f>
        <v>258.16</v>
      </c>
      <c r="E13" s="414" t="n">
        <f aca="false">Costos!E57</f>
        <v>262.4864</v>
      </c>
      <c r="F13" s="415" t="n">
        <f aca="false">Costos!F57</f>
        <v>266.985856</v>
      </c>
    </row>
    <row r="14" customFormat="false" ht="12.75" hidden="false" customHeight="false" outlineLevel="0" collapsed="false">
      <c r="A14" s="420" t="s">
        <v>201</v>
      </c>
      <c r="B14" s="413" t="n">
        <f aca="false">B8*$G$4</f>
        <v>190.08</v>
      </c>
      <c r="C14" s="414" t="n">
        <f aca="false">C8*$G$4</f>
        <v>199.584</v>
      </c>
      <c r="D14" s="414" t="n">
        <f aca="false">D8*$G$4</f>
        <v>209.5632</v>
      </c>
      <c r="E14" s="414" t="n">
        <f aca="false">E8*$G$4</f>
        <v>220.04136</v>
      </c>
      <c r="F14" s="415" t="n">
        <f aca="false">F8*$G$4</f>
        <v>231.043428</v>
      </c>
    </row>
    <row r="15" customFormat="false" ht="12.75" hidden="false" customHeight="false" outlineLevel="0" collapsed="false">
      <c r="A15" s="416" t="s">
        <v>202</v>
      </c>
      <c r="B15" s="417" t="n">
        <f aca="false">B10-B11-B12-B14-B13</f>
        <v>17539.8642</v>
      </c>
      <c r="C15" s="418" t="n">
        <f aca="false">C10-C11-C12-C14-C13</f>
        <v>18950.522992</v>
      </c>
      <c r="D15" s="418" t="n">
        <f aca="false">D10-D11-D12-D14-D13</f>
        <v>20384.14853888</v>
      </c>
      <c r="E15" s="418" t="n">
        <f aca="false">E10-E11-E12-E14-E13</f>
        <v>21894.5865309952</v>
      </c>
      <c r="F15" s="419" t="n">
        <f aca="false">F10-F11-F12-F14-F13</f>
        <v>23485.882837323</v>
      </c>
    </row>
    <row r="16" customFormat="false" ht="12.75" hidden="false" customHeight="false" outlineLevel="0" collapsed="false">
      <c r="A16" s="420" t="s">
        <v>203</v>
      </c>
      <c r="B16" s="413" t="n">
        <f aca="false">'Flujo de Caja'!B33</f>
        <v>0</v>
      </c>
      <c r="C16" s="413" t="n">
        <f aca="false">'Flujo de Caja'!C33</f>
        <v>0</v>
      </c>
      <c r="D16" s="413" t="n">
        <f aca="false">'Flujo de Caja'!D33</f>
        <v>0</v>
      </c>
      <c r="E16" s="413" t="n">
        <f aca="false">'Flujo de Caja'!E33</f>
        <v>0</v>
      </c>
      <c r="F16" s="413" t="n">
        <f aca="false">'Flujo de Caja'!F33</f>
        <v>0</v>
      </c>
    </row>
    <row r="17" customFormat="false" ht="12.75" hidden="false" customHeight="false" outlineLevel="0" collapsed="false">
      <c r="A17" s="416" t="s">
        <v>204</v>
      </c>
      <c r="B17" s="421" t="n">
        <f aca="false">B15-B16</f>
        <v>17539.8642</v>
      </c>
      <c r="C17" s="422" t="n">
        <f aca="false">C15-C16</f>
        <v>18950.522992</v>
      </c>
      <c r="D17" s="422" t="n">
        <f aca="false">D15-D16</f>
        <v>20384.14853888</v>
      </c>
      <c r="E17" s="422" t="n">
        <f aca="false">E15-E16</f>
        <v>21894.5865309952</v>
      </c>
      <c r="F17" s="423" t="n">
        <f aca="false">F15-F16</f>
        <v>23485.882837323</v>
      </c>
    </row>
    <row r="18" s="108" customFormat="true" ht="12.75" hidden="false" customHeight="false" outlineLevel="0" collapsed="false">
      <c r="A18" s="424" t="s">
        <v>205</v>
      </c>
      <c r="B18" s="413" t="n">
        <f aca="false">B17*0.15</f>
        <v>2630.97963</v>
      </c>
      <c r="C18" s="414" t="n">
        <f aca="false">C17*0.15</f>
        <v>2842.5784488</v>
      </c>
      <c r="D18" s="414" t="n">
        <f aca="false">D17*0.15</f>
        <v>3057.622280832</v>
      </c>
      <c r="E18" s="414" t="n">
        <f aca="false">E17*0.15</f>
        <v>3284.18797964928</v>
      </c>
      <c r="F18" s="415" t="n">
        <f aca="false">F17*0.15</f>
        <v>3522.88242559845</v>
      </c>
      <c r="G18" s="38"/>
    </row>
    <row r="19" customFormat="false" ht="12.75" hidden="false" customHeight="false" outlineLevel="0" collapsed="false">
      <c r="A19" s="416" t="s">
        <v>206</v>
      </c>
      <c r="B19" s="421" t="n">
        <f aca="false">B17-B18</f>
        <v>14908.88457</v>
      </c>
      <c r="C19" s="422" t="n">
        <f aca="false">C17-C18</f>
        <v>16107.9445432</v>
      </c>
      <c r="D19" s="422" t="n">
        <f aca="false">D17-D18</f>
        <v>17326.526258048</v>
      </c>
      <c r="E19" s="422" t="n">
        <f aca="false">E17-E18</f>
        <v>18610.3985513459</v>
      </c>
      <c r="F19" s="423" t="n">
        <f aca="false">F17-F18</f>
        <v>19963.0004117246</v>
      </c>
    </row>
    <row r="20" customFormat="false" ht="13.5" hidden="false" customHeight="false" outlineLevel="0" collapsed="false">
      <c r="A20" s="425" t="s">
        <v>207</v>
      </c>
      <c r="B20" s="426" t="n">
        <v>0</v>
      </c>
      <c r="C20" s="427" t="n">
        <v>0</v>
      </c>
      <c r="D20" s="427" t="n">
        <v>0</v>
      </c>
      <c r="E20" s="427" t="n">
        <v>0</v>
      </c>
      <c r="F20" s="428"/>
    </row>
    <row r="21" customFormat="false" ht="13.5" hidden="false" customHeight="false" outlineLevel="0" collapsed="false">
      <c r="A21" s="429" t="s">
        <v>208</v>
      </c>
      <c r="B21" s="430" t="n">
        <f aca="false">B19-B20</f>
        <v>14908.88457</v>
      </c>
      <c r="C21" s="431" t="n">
        <f aca="false">C19-C20</f>
        <v>16107.9445432</v>
      </c>
      <c r="D21" s="432" t="n">
        <f aca="false">D19-D20</f>
        <v>17326.526258048</v>
      </c>
      <c r="E21" s="433" t="n">
        <f aca="false">E19-E20</f>
        <v>18610.3985513459</v>
      </c>
      <c r="F21" s="433" t="n">
        <f aca="false">F19-F20</f>
        <v>19963.0004117246</v>
      </c>
      <c r="G21" s="434"/>
    </row>
    <row r="24" customFormat="false" ht="12.75" hidden="false" customHeight="false" outlineLevel="0" collapsed="false">
      <c r="A24" s="347"/>
      <c r="B24" s="347"/>
      <c r="C24" s="347"/>
      <c r="D24" s="347"/>
      <c r="E24" s="347"/>
      <c r="F24" s="347"/>
    </row>
  </sheetData>
  <mergeCells count="3">
    <mergeCell ref="A1:F1"/>
    <mergeCell ref="A4:F4"/>
    <mergeCell ref="A5:F5"/>
  </mergeCells>
  <printOptions headings="false" gridLines="false" gridLinesSet="true" horizontalCentered="true" verticalCentered="true"/>
  <pageMargins left="1.575" right="0.7875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9.14"/>
    <col collapsed="false" customWidth="false" hidden="false" outlineLevel="0" max="257" min="2" style="67" width="11.42"/>
  </cols>
  <sheetData>
    <row r="2" customFormat="false" ht="13.5" hidden="false" customHeight="false" outlineLevel="0" collapsed="false">
      <c r="I2" s="435"/>
    </row>
    <row r="3" customFormat="false" ht="16.5" hidden="false" customHeight="false" outlineLevel="0" collapsed="false">
      <c r="A3" s="436" t="s">
        <v>209</v>
      </c>
      <c r="B3" s="436"/>
      <c r="C3" s="436"/>
      <c r="D3" s="437"/>
      <c r="E3" s="437"/>
      <c r="F3" s="437"/>
      <c r="G3" s="437"/>
      <c r="H3" s="437"/>
      <c r="I3" s="438" t="n">
        <f aca="false">SUM(J5:J25)</f>
        <v>6.49125</v>
      </c>
      <c r="J3" s="439" t="s">
        <v>210</v>
      </c>
    </row>
    <row r="4" customFormat="false" ht="13.5" hidden="false" customHeight="false" outlineLevel="0" collapsed="false">
      <c r="A4" s="440"/>
      <c r="B4" s="440"/>
      <c r="C4" s="440"/>
      <c r="D4" s="440"/>
      <c r="E4" s="440"/>
      <c r="F4" s="440"/>
      <c r="G4" s="440"/>
      <c r="H4" s="440"/>
      <c r="I4" s="440"/>
      <c r="J4" s="440"/>
    </row>
    <row r="5" customFormat="false" ht="12.75" hidden="false" customHeight="false" outlineLevel="0" collapsed="false">
      <c r="A5" s="441" t="s">
        <v>211</v>
      </c>
      <c r="B5" s="442"/>
      <c r="C5" s="442"/>
      <c r="D5" s="442"/>
      <c r="E5" s="442"/>
      <c r="F5" s="442"/>
      <c r="G5" s="442"/>
      <c r="H5" s="442"/>
      <c r="I5" s="442"/>
      <c r="J5" s="443" t="n">
        <f aca="false">H15/I15</f>
        <v>4.66875</v>
      </c>
    </row>
    <row r="6" customFormat="false" ht="12.75" hidden="false" customHeight="false" outlineLevel="0" collapsed="false">
      <c r="A6" s="444"/>
      <c r="C6" s="311" t="s">
        <v>212</v>
      </c>
      <c r="E6" s="311" t="s">
        <v>213</v>
      </c>
      <c r="G6" s="311" t="s">
        <v>213</v>
      </c>
      <c r="I6" s="65"/>
      <c r="J6" s="313"/>
    </row>
    <row r="7" customFormat="false" ht="12.75" hidden="false" customHeight="false" outlineLevel="0" collapsed="false">
      <c r="A7" s="444"/>
      <c r="C7" s="311" t="s">
        <v>214</v>
      </c>
      <c r="E7" s="311" t="s">
        <v>215</v>
      </c>
      <c r="G7" s="311" t="s">
        <v>216</v>
      </c>
      <c r="J7" s="313"/>
    </row>
    <row r="8" customFormat="false" ht="12.75" hidden="false" customHeight="false" outlineLevel="0" collapsed="false">
      <c r="A8" s="444" t="s">
        <v>217</v>
      </c>
      <c r="B8" s="445" t="n">
        <v>300</v>
      </c>
      <c r="C8" s="311" t="n">
        <v>2</v>
      </c>
      <c r="D8" s="67" t="n">
        <f aca="false">B8/C8</f>
        <v>150</v>
      </c>
      <c r="E8" s="311" t="n">
        <v>20</v>
      </c>
      <c r="F8" s="67" t="n">
        <f aca="false">D8/E8</f>
        <v>7.5</v>
      </c>
      <c r="G8" s="311" t="n">
        <v>3</v>
      </c>
      <c r="H8" s="67" t="n">
        <f aca="false">F8*G8</f>
        <v>22.5</v>
      </c>
      <c r="J8" s="313"/>
    </row>
    <row r="9" customFormat="false" ht="12.75" hidden="false" customHeight="false" outlineLevel="0" collapsed="false">
      <c r="A9" s="444" t="s">
        <v>218</v>
      </c>
      <c r="B9" s="445" t="n">
        <v>200</v>
      </c>
      <c r="C9" s="311" t="n">
        <v>2</v>
      </c>
      <c r="D9" s="67" t="n">
        <f aca="false">B9/C9</f>
        <v>100</v>
      </c>
      <c r="E9" s="311" t="n">
        <v>20</v>
      </c>
      <c r="F9" s="67" t="n">
        <f aca="false">D9/E9</f>
        <v>5</v>
      </c>
      <c r="G9" s="311" t="n">
        <v>3</v>
      </c>
      <c r="H9" s="67" t="n">
        <f aca="false">F9*G9</f>
        <v>15</v>
      </c>
      <c r="J9" s="313"/>
    </row>
    <row r="10" customFormat="false" ht="12.75" hidden="false" customHeight="false" outlineLevel="0" collapsed="false">
      <c r="A10" s="444" t="s">
        <v>219</v>
      </c>
      <c r="B10" s="445" t="n">
        <v>140</v>
      </c>
      <c r="C10" s="311" t="n">
        <v>2</v>
      </c>
      <c r="D10" s="67" t="n">
        <f aca="false">B10/C10</f>
        <v>70</v>
      </c>
      <c r="E10" s="311" t="n">
        <v>20</v>
      </c>
      <c r="F10" s="67" t="n">
        <f aca="false">D10/E10</f>
        <v>3.5</v>
      </c>
      <c r="G10" s="311" t="n">
        <v>3</v>
      </c>
      <c r="H10" s="67" t="n">
        <f aca="false">F10*G10</f>
        <v>10.5</v>
      </c>
      <c r="J10" s="313"/>
    </row>
    <row r="11" customFormat="false" ht="12.75" hidden="false" customHeight="false" outlineLevel="0" collapsed="false">
      <c r="A11" s="444" t="s">
        <v>220</v>
      </c>
      <c r="B11" s="445" t="n">
        <v>150</v>
      </c>
      <c r="C11" s="311" t="n">
        <v>2</v>
      </c>
      <c r="D11" s="67" t="n">
        <f aca="false">B11/C11</f>
        <v>75</v>
      </c>
      <c r="E11" s="311" t="n">
        <v>20</v>
      </c>
      <c r="F11" s="67" t="n">
        <f aca="false">D11/E11</f>
        <v>3.75</v>
      </c>
      <c r="G11" s="311" t="n">
        <v>3</v>
      </c>
      <c r="H11" s="67" t="n">
        <f aca="false">F11*G11</f>
        <v>11.25</v>
      </c>
      <c r="J11" s="313"/>
    </row>
    <row r="12" customFormat="false" ht="12.75" hidden="false" customHeight="false" outlineLevel="0" collapsed="false">
      <c r="A12" s="444" t="s">
        <v>221</v>
      </c>
      <c r="B12" s="445" t="n">
        <v>200</v>
      </c>
      <c r="C12" s="311" t="n">
        <v>2</v>
      </c>
      <c r="D12" s="67" t="n">
        <f aca="false">B12/C12</f>
        <v>100</v>
      </c>
      <c r="E12" s="311" t="n">
        <v>20</v>
      </c>
      <c r="F12" s="67" t="n">
        <f aca="false">D12/E12</f>
        <v>5</v>
      </c>
      <c r="G12" s="311" t="n">
        <v>3</v>
      </c>
      <c r="H12" s="67" t="n">
        <f aca="false">F12*G12</f>
        <v>15</v>
      </c>
      <c r="J12" s="313"/>
    </row>
    <row r="13" customFormat="false" ht="12.75" hidden="false" customHeight="false" outlineLevel="0" collapsed="false">
      <c r="A13" s="444" t="s">
        <v>222</v>
      </c>
      <c r="B13" s="445" t="n">
        <v>180</v>
      </c>
      <c r="C13" s="311" t="n">
        <v>2</v>
      </c>
      <c r="D13" s="67" t="n">
        <f aca="false">B13/C13</f>
        <v>90</v>
      </c>
      <c r="E13" s="311" t="n">
        <v>20</v>
      </c>
      <c r="F13" s="67" t="n">
        <f aca="false">D13/E13</f>
        <v>4.5</v>
      </c>
      <c r="G13" s="311" t="n">
        <v>3</v>
      </c>
      <c r="H13" s="67" t="n">
        <f aca="false">F13*G13</f>
        <v>13.5</v>
      </c>
      <c r="J13" s="313"/>
    </row>
    <row r="14" customFormat="false" ht="12.75" hidden="false" customHeight="false" outlineLevel="0" collapsed="false">
      <c r="A14" s="444" t="s">
        <v>223</v>
      </c>
      <c r="B14" s="445" t="n">
        <v>75</v>
      </c>
      <c r="C14" s="311" t="n">
        <v>2</v>
      </c>
      <c r="D14" s="67" t="n">
        <f aca="false">B14/C14</f>
        <v>37.5</v>
      </c>
      <c r="E14" s="311" t="n">
        <v>20</v>
      </c>
      <c r="F14" s="67" t="n">
        <f aca="false">D14/E14</f>
        <v>1.875</v>
      </c>
      <c r="G14" s="311" t="n">
        <v>3</v>
      </c>
      <c r="H14" s="67" t="n">
        <f aca="false">F14*G14</f>
        <v>5.625</v>
      </c>
      <c r="J14" s="313"/>
    </row>
    <row r="15" customFormat="false" ht="13.5" hidden="false" customHeight="false" outlineLevel="0" collapsed="false">
      <c r="A15" s="446"/>
      <c r="B15" s="447"/>
      <c r="C15" s="447"/>
      <c r="D15" s="447"/>
      <c r="E15" s="447"/>
      <c r="F15" s="447"/>
      <c r="G15" s="447"/>
      <c r="H15" s="447" t="n">
        <f aca="false">SUM(H8:H14)</f>
        <v>93.375</v>
      </c>
      <c r="I15" s="448" t="n">
        <v>20</v>
      </c>
      <c r="J15" s="449"/>
    </row>
    <row r="16" customFormat="false" ht="13.5" hidden="false" customHeight="false" outlineLevel="0" collapsed="false">
      <c r="A16" s="440"/>
      <c r="B16" s="440"/>
      <c r="C16" s="440"/>
      <c r="D16" s="440"/>
      <c r="E16" s="440"/>
      <c r="F16" s="440"/>
      <c r="G16" s="440"/>
      <c r="H16" s="440"/>
      <c r="I16" s="440"/>
      <c r="J16" s="440"/>
    </row>
    <row r="17" customFormat="false" ht="12.75" hidden="false" customHeight="false" outlineLevel="0" collapsed="false">
      <c r="A17" s="441" t="s">
        <v>36</v>
      </c>
      <c r="B17" s="442"/>
      <c r="C17" s="442"/>
      <c r="D17" s="442"/>
      <c r="E17" s="442"/>
      <c r="F17" s="442"/>
      <c r="G17" s="442"/>
      <c r="H17" s="442"/>
      <c r="I17" s="442"/>
      <c r="J17" s="443" t="n">
        <f aca="false">H23/I23</f>
        <v>1.7625</v>
      </c>
    </row>
    <row r="18" customFormat="false" ht="12.75" hidden="false" customHeight="false" outlineLevel="0" collapsed="false">
      <c r="A18" s="444"/>
      <c r="J18" s="313"/>
    </row>
    <row r="19" customFormat="false" ht="12.75" hidden="false" customHeight="false" outlineLevel="0" collapsed="false">
      <c r="A19" s="444" t="s">
        <v>224</v>
      </c>
      <c r="B19" s="67" t="n">
        <v>150</v>
      </c>
      <c r="C19" s="311" t="n">
        <v>2</v>
      </c>
      <c r="D19" s="67" t="n">
        <f aca="false">B19/C19</f>
        <v>75</v>
      </c>
      <c r="E19" s="311" t="n">
        <v>20</v>
      </c>
      <c r="F19" s="67" t="n">
        <f aca="false">D19/E19</f>
        <v>3.75</v>
      </c>
      <c r="G19" s="311" t="n">
        <v>3</v>
      </c>
      <c r="H19" s="67" t="n">
        <f aca="false">F19*G19</f>
        <v>11.25</v>
      </c>
      <c r="J19" s="450"/>
    </row>
    <row r="20" customFormat="false" ht="12.75" hidden="false" customHeight="false" outlineLevel="0" collapsed="false">
      <c r="A20" s="444" t="s">
        <v>225</v>
      </c>
      <c r="B20" s="67" t="n">
        <v>100</v>
      </c>
      <c r="C20" s="311" t="n">
        <v>2</v>
      </c>
      <c r="D20" s="67" t="n">
        <f aca="false">B20/C20</f>
        <v>50</v>
      </c>
      <c r="E20" s="311" t="n">
        <v>20</v>
      </c>
      <c r="F20" s="67" t="n">
        <f aca="false">D20/E20</f>
        <v>2.5</v>
      </c>
      <c r="G20" s="311" t="n">
        <v>3</v>
      </c>
      <c r="H20" s="67" t="n">
        <f aca="false">F20*G20</f>
        <v>7.5</v>
      </c>
      <c r="J20" s="450"/>
    </row>
    <row r="21" customFormat="false" ht="12.75" hidden="false" customHeight="false" outlineLevel="0" collapsed="false">
      <c r="A21" s="444" t="s">
        <v>226</v>
      </c>
      <c r="B21" s="67" t="n">
        <v>200</v>
      </c>
      <c r="C21" s="311" t="n">
        <v>2</v>
      </c>
      <c r="D21" s="67" t="n">
        <f aca="false">B21/C21</f>
        <v>100</v>
      </c>
      <c r="E21" s="311" t="n">
        <v>20</v>
      </c>
      <c r="F21" s="67" t="n">
        <f aca="false">D21/E21</f>
        <v>5</v>
      </c>
      <c r="G21" s="311" t="n">
        <v>3</v>
      </c>
      <c r="H21" s="67" t="n">
        <f aca="false">F21*G21</f>
        <v>15</v>
      </c>
      <c r="J21" s="450"/>
    </row>
    <row r="22" customFormat="false" ht="12.75" hidden="false" customHeight="false" outlineLevel="0" collapsed="false">
      <c r="A22" s="444" t="s">
        <v>227</v>
      </c>
      <c r="B22" s="67" t="n">
        <v>20</v>
      </c>
      <c r="C22" s="311" t="n">
        <v>2</v>
      </c>
      <c r="D22" s="67" t="n">
        <f aca="false">B22/C22</f>
        <v>10</v>
      </c>
      <c r="E22" s="311" t="n">
        <v>20</v>
      </c>
      <c r="F22" s="67" t="n">
        <f aca="false">D22/E22</f>
        <v>0.5</v>
      </c>
      <c r="G22" s="311" t="n">
        <v>3</v>
      </c>
      <c r="H22" s="67" t="n">
        <f aca="false">F22*G22</f>
        <v>1.5</v>
      </c>
      <c r="J22" s="450"/>
    </row>
    <row r="23" customFormat="false" ht="13.5" hidden="false" customHeight="false" outlineLevel="0" collapsed="false">
      <c r="A23" s="446"/>
      <c r="B23" s="447"/>
      <c r="C23" s="447"/>
      <c r="D23" s="447"/>
      <c r="E23" s="447"/>
      <c r="F23" s="447"/>
      <c r="G23" s="447"/>
      <c r="H23" s="451" t="n">
        <f aca="false">SUM(H19:H22)</f>
        <v>35.25</v>
      </c>
      <c r="I23" s="448" t="n">
        <v>20</v>
      </c>
      <c r="J23" s="449"/>
    </row>
    <row r="24" customFormat="false" ht="13.5" hidden="false" customHeight="false" outlineLevel="0" collapsed="false">
      <c r="A24" s="440"/>
      <c r="B24" s="440"/>
      <c r="C24" s="440"/>
      <c r="D24" s="440"/>
      <c r="E24" s="440"/>
      <c r="F24" s="440"/>
      <c r="G24" s="440"/>
      <c r="H24" s="440"/>
      <c r="I24" s="440"/>
      <c r="J24" s="440"/>
    </row>
    <row r="25" customFormat="false" ht="12.75" hidden="false" customHeight="false" outlineLevel="0" collapsed="false">
      <c r="A25" s="441" t="s">
        <v>228</v>
      </c>
      <c r="B25" s="442"/>
      <c r="C25" s="442"/>
      <c r="D25" s="442"/>
      <c r="E25" s="442"/>
      <c r="F25" s="442"/>
      <c r="G25" s="442"/>
      <c r="H25" s="442"/>
      <c r="I25" s="442"/>
      <c r="J25" s="443" t="n">
        <v>0.06</v>
      </c>
    </row>
    <row r="26" customFormat="false" ht="12.75" hidden="false" customHeight="false" outlineLevel="0" collapsed="false">
      <c r="A26" s="444"/>
      <c r="C26" s="311" t="s">
        <v>229</v>
      </c>
      <c r="J26" s="313"/>
    </row>
    <row r="27" customFormat="false" ht="13.5" hidden="false" customHeight="false" outlineLevel="0" collapsed="false">
      <c r="A27" s="446" t="s">
        <v>230</v>
      </c>
      <c r="B27" s="447" t="n">
        <v>30</v>
      </c>
      <c r="C27" s="447" t="n">
        <v>1000</v>
      </c>
      <c r="D27" s="447" t="n">
        <f aca="false">B27/C27</f>
        <v>0.03</v>
      </c>
      <c r="E27" s="448" t="n">
        <v>2</v>
      </c>
      <c r="F27" s="447" t="n">
        <v>0.06</v>
      </c>
      <c r="G27" s="447"/>
      <c r="H27" s="447"/>
      <c r="I27" s="447"/>
      <c r="J27" s="449"/>
    </row>
  </sheetData>
  <mergeCells count="4">
    <mergeCell ref="A3:C3"/>
    <mergeCell ref="A4:J4"/>
    <mergeCell ref="A16:J16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28"/>
    <col collapsed="false" customWidth="true" hidden="false" outlineLevel="0" max="2" min="2" style="452" width="2.13"/>
    <col collapsed="false" customWidth="true" hidden="false" outlineLevel="0" max="3" min="3" style="452" width="15.85"/>
    <col collapsed="false" customWidth="true" hidden="false" outlineLevel="0" max="4" min="4" style="452" width="18.85"/>
    <col collapsed="false" customWidth="true" hidden="false" outlineLevel="0" max="5" min="5" style="452" width="11.85"/>
    <col collapsed="false" customWidth="true" hidden="false" outlineLevel="0" max="6" min="6" style="452" width="7.7"/>
    <col collapsed="false" customWidth="true" hidden="false" outlineLevel="0" max="7" min="7" style="452" width="9.7"/>
    <col collapsed="false" customWidth="true" hidden="false" outlineLevel="0" max="8" min="8" style="452" width="7.85"/>
    <col collapsed="false" customWidth="true" hidden="false" outlineLevel="0" max="9" min="9" style="452" width="9.7"/>
    <col collapsed="false" customWidth="true" hidden="false" outlineLevel="0" max="10" min="10" style="452" width="11.99"/>
    <col collapsed="false" customWidth="true" hidden="false" outlineLevel="0" max="11" min="11" style="452" width="9.7"/>
    <col collapsed="false" customWidth="true" hidden="false" outlineLevel="0" max="12" min="12" style="452" width="11.99"/>
    <col collapsed="false" customWidth="true" hidden="false" outlineLevel="0" max="13" min="13" style="452" width="9.7"/>
    <col collapsed="false" customWidth="true" hidden="false" outlineLevel="0" max="14" min="14" style="452" width="7.85"/>
    <col collapsed="false" customWidth="true" hidden="false" outlineLevel="0" max="15" min="15" style="452" width="9.7"/>
    <col collapsed="false" customWidth="true" hidden="false" outlineLevel="0" max="16" min="16" style="452" width="7.7"/>
    <col collapsed="false" customWidth="false" hidden="false" outlineLevel="0" max="257" min="17" style="452" width="11.42"/>
  </cols>
  <sheetData>
    <row r="2" customFormat="false" ht="18" hidden="false" customHeight="false" outlineLevel="0" collapsed="false">
      <c r="D2" s="453" t="s">
        <v>231</v>
      </c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</row>
    <row r="4" customFormat="false" ht="12.75" hidden="false" customHeight="false" outlineLevel="0" collapsed="false">
      <c r="C4" s="454" t="s">
        <v>232</v>
      </c>
      <c r="D4" s="454" t="s">
        <v>233</v>
      </c>
      <c r="E4" s="455" t="s">
        <v>234</v>
      </c>
      <c r="F4" s="455"/>
      <c r="G4" s="455" t="s">
        <v>234</v>
      </c>
      <c r="H4" s="455"/>
      <c r="I4" s="455" t="s">
        <v>234</v>
      </c>
      <c r="J4" s="455"/>
      <c r="K4" s="455" t="s">
        <v>234</v>
      </c>
      <c r="L4" s="455"/>
      <c r="M4" s="455" t="s">
        <v>234</v>
      </c>
      <c r="N4" s="455"/>
      <c r="O4" s="455" t="s">
        <v>234</v>
      </c>
      <c r="P4" s="455"/>
    </row>
    <row r="5" customFormat="false" ht="12.75" hidden="false" customHeight="false" outlineLevel="0" collapsed="false">
      <c r="E5" s="456" t="s">
        <v>235</v>
      </c>
      <c r="F5" s="456"/>
      <c r="G5" s="456" t="s">
        <v>236</v>
      </c>
      <c r="H5" s="456"/>
      <c r="I5" s="456" t="s">
        <v>237</v>
      </c>
      <c r="J5" s="456"/>
      <c r="K5" s="456" t="s">
        <v>238</v>
      </c>
      <c r="L5" s="456"/>
      <c r="M5" s="456" t="s">
        <v>239</v>
      </c>
      <c r="N5" s="456"/>
      <c r="O5" s="456" t="s">
        <v>240</v>
      </c>
      <c r="P5" s="456"/>
    </row>
    <row r="6" customFormat="false" ht="12.75" hidden="false" customHeight="false" outlineLevel="0" collapsed="false">
      <c r="C6" s="452" t="s">
        <v>241</v>
      </c>
      <c r="D6" s="452" t="s">
        <v>242</v>
      </c>
      <c r="F6" s="457"/>
      <c r="H6" s="457"/>
      <c r="J6" s="457" t="n">
        <v>25</v>
      </c>
      <c r="L6" s="457" t="n">
        <v>25</v>
      </c>
      <c r="N6" s="457" t="n">
        <v>25</v>
      </c>
      <c r="P6" s="457" t="n">
        <v>25</v>
      </c>
    </row>
    <row r="7" customFormat="false" ht="12.75" hidden="false" customHeight="false" outlineLevel="0" collapsed="false">
      <c r="D7" s="452" t="s">
        <v>243</v>
      </c>
      <c r="F7" s="457"/>
      <c r="H7" s="457"/>
      <c r="J7" s="457" t="n">
        <v>46</v>
      </c>
      <c r="L7" s="457" t="n">
        <v>33</v>
      </c>
      <c r="N7" s="457" t="n">
        <v>31</v>
      </c>
      <c r="P7" s="457" t="n">
        <v>29</v>
      </c>
    </row>
    <row r="8" customFormat="false" ht="12.75" hidden="false" customHeight="false" outlineLevel="0" collapsed="false">
      <c r="D8" s="452" t="s">
        <v>244</v>
      </c>
      <c r="F8" s="457"/>
      <c r="H8" s="457"/>
      <c r="J8" s="457" t="n">
        <v>47</v>
      </c>
      <c r="L8" s="457" t="n">
        <v>33</v>
      </c>
      <c r="N8" s="457" t="n">
        <v>31</v>
      </c>
      <c r="P8" s="457" t="n">
        <v>30</v>
      </c>
    </row>
    <row r="9" customFormat="false" ht="12.75" hidden="false" customHeight="false" outlineLevel="0" collapsed="false">
      <c r="C9" s="452" t="s">
        <v>245</v>
      </c>
      <c r="F9" s="457"/>
      <c r="H9" s="457"/>
      <c r="J9" s="457"/>
      <c r="L9" s="457"/>
      <c r="N9" s="457"/>
      <c r="P9" s="457"/>
    </row>
    <row r="10" customFormat="false" ht="12.75" hidden="false" customHeight="false" outlineLevel="0" collapsed="false">
      <c r="D10" s="452" t="s">
        <v>246</v>
      </c>
      <c r="E10" s="452" t="s">
        <v>247</v>
      </c>
      <c r="F10" s="457" t="n">
        <v>0</v>
      </c>
      <c r="H10" s="457" t="n">
        <v>0</v>
      </c>
      <c r="J10" s="457" t="n">
        <v>1.8</v>
      </c>
      <c r="L10" s="457" t="n">
        <v>1.6</v>
      </c>
      <c r="N10" s="457" t="n">
        <v>1.6</v>
      </c>
      <c r="P10" s="457" t="n">
        <v>1.6</v>
      </c>
    </row>
    <row r="11" customFormat="false" ht="12.75" hidden="false" customHeight="false" outlineLevel="0" collapsed="false">
      <c r="D11" s="452" t="s">
        <v>248</v>
      </c>
      <c r="E11" s="452" t="s">
        <v>249</v>
      </c>
      <c r="F11" s="457" t="n">
        <v>0</v>
      </c>
      <c r="H11" s="457" t="n">
        <v>0</v>
      </c>
      <c r="J11" s="457" t="n">
        <v>0</v>
      </c>
      <c r="L11" s="457" t="n">
        <v>0</v>
      </c>
      <c r="N11" s="457" t="n">
        <v>0</v>
      </c>
      <c r="P11" s="457" t="n">
        <v>0</v>
      </c>
    </row>
    <row r="12" customFormat="false" ht="12.75" hidden="false" customHeight="false" outlineLevel="0" collapsed="false">
      <c r="D12" s="452" t="s">
        <v>250</v>
      </c>
      <c r="E12" s="452" t="s">
        <v>249</v>
      </c>
      <c r="F12" s="457" t="n">
        <v>0</v>
      </c>
      <c r="G12" s="457"/>
      <c r="H12" s="457" t="n">
        <v>0</v>
      </c>
      <c r="I12" s="457"/>
      <c r="J12" s="457" t="n">
        <v>0</v>
      </c>
      <c r="K12" s="457"/>
      <c r="L12" s="457" t="n">
        <v>0</v>
      </c>
      <c r="M12" s="457"/>
      <c r="N12" s="457" t="n">
        <v>0</v>
      </c>
      <c r="O12" s="457"/>
      <c r="P12" s="457" t="n">
        <v>0</v>
      </c>
    </row>
    <row r="13" customFormat="false" ht="12.75" hidden="false" customHeight="false" outlineLevel="0" collapsed="false">
      <c r="D13" s="452" t="s">
        <v>251</v>
      </c>
      <c r="F13" s="457" t="n">
        <v>0</v>
      </c>
      <c r="G13" s="457"/>
      <c r="H13" s="457" t="n">
        <v>0</v>
      </c>
      <c r="I13" s="457"/>
      <c r="J13" s="457" t="n">
        <v>0</v>
      </c>
      <c r="K13" s="457"/>
      <c r="L13" s="457" t="n">
        <v>0</v>
      </c>
      <c r="M13" s="457"/>
      <c r="N13" s="457" t="n">
        <v>0</v>
      </c>
      <c r="O13" s="457"/>
      <c r="P13" s="457" t="n">
        <v>0</v>
      </c>
    </row>
    <row r="14" customFormat="false" ht="14.25" hidden="false" customHeight="true" outlineLevel="0" collapsed="false">
      <c r="C14" s="452" t="s">
        <v>252</v>
      </c>
    </row>
    <row r="15" customFormat="false" ht="12.75" hidden="false" customHeight="false" outlineLevel="0" collapsed="false">
      <c r="D15" s="452" t="s">
        <v>253</v>
      </c>
      <c r="F15" s="457" t="n">
        <v>0</v>
      </c>
      <c r="H15" s="457" t="n">
        <v>0</v>
      </c>
      <c r="J15" s="457" t="n">
        <v>3</v>
      </c>
      <c r="L15" s="457" t="n">
        <v>3</v>
      </c>
      <c r="N15" s="457" t="n">
        <v>3</v>
      </c>
      <c r="P15" s="457" t="n">
        <v>3</v>
      </c>
    </row>
    <row r="16" customFormat="false" ht="12.75" hidden="false" customHeight="false" outlineLevel="0" collapsed="false">
      <c r="C16" s="452" t="s">
        <v>254</v>
      </c>
      <c r="F16" s="457"/>
      <c r="H16" s="457"/>
      <c r="J16" s="457"/>
      <c r="L16" s="457"/>
      <c r="N16" s="457"/>
      <c r="P16" s="457"/>
    </row>
    <row r="17" customFormat="false" ht="12.75" hidden="false" customHeight="false" outlineLevel="0" collapsed="false">
      <c r="D17" s="452" t="s">
        <v>255</v>
      </c>
      <c r="F17" s="457"/>
      <c r="H17" s="457"/>
      <c r="J17" s="457" t="n">
        <v>39</v>
      </c>
      <c r="L17" s="457" t="n">
        <v>39</v>
      </c>
      <c r="N17" s="457" t="n">
        <v>24</v>
      </c>
      <c r="P17" s="457" t="n">
        <v>20</v>
      </c>
    </row>
    <row r="18" customFormat="false" ht="12.75" hidden="false" customHeight="false" outlineLevel="0" collapsed="false">
      <c r="C18" s="452" t="s">
        <v>256</v>
      </c>
    </row>
    <row r="19" customFormat="false" ht="12.75" hidden="false" customHeight="false" outlineLevel="0" collapsed="false">
      <c r="D19" s="452" t="s">
        <v>257</v>
      </c>
      <c r="F19" s="457"/>
      <c r="H19" s="457"/>
      <c r="J19" s="457" t="n">
        <v>0</v>
      </c>
      <c r="L19" s="457" t="n">
        <v>0</v>
      </c>
      <c r="N19" s="458" t="n">
        <v>0</v>
      </c>
      <c r="P19" s="457" t="n">
        <v>0</v>
      </c>
    </row>
    <row r="20" customFormat="false" ht="13.5" hidden="false" customHeight="false" outlineLevel="0" collapsed="false">
      <c r="D20" s="452" t="s">
        <v>258</v>
      </c>
      <c r="E20" s="459"/>
      <c r="F20" s="460"/>
      <c r="G20" s="459"/>
      <c r="H20" s="460"/>
      <c r="I20" s="459"/>
      <c r="J20" s="460" t="n">
        <v>125</v>
      </c>
      <c r="K20" s="459"/>
      <c r="L20" s="460" t="n">
        <v>75</v>
      </c>
      <c r="M20" s="459"/>
      <c r="N20" s="460" t="n">
        <v>60</v>
      </c>
      <c r="O20" s="459"/>
      <c r="P20" s="460" t="n">
        <v>50</v>
      </c>
    </row>
    <row r="21" customFormat="false" ht="12.75" hidden="false" customHeight="false" outlineLevel="0" collapsed="false">
      <c r="F21" s="457" t="n">
        <f aca="false">SUM(F6:F20)</f>
        <v>0</v>
      </c>
      <c r="G21" s="457"/>
      <c r="H21" s="457" t="n">
        <f aca="false">SUM(H6:H20)</f>
        <v>0</v>
      </c>
      <c r="I21" s="457"/>
      <c r="J21" s="457" t="n">
        <f aca="false">SUM(J6:J20)</f>
        <v>286.8</v>
      </c>
      <c r="K21" s="457"/>
      <c r="L21" s="457" t="n">
        <f aca="false">SUM(L6:L20)</f>
        <v>209.6</v>
      </c>
      <c r="M21" s="457"/>
      <c r="N21" s="457" t="n">
        <f aca="false">SUM(N6:N20)</f>
        <v>175.6</v>
      </c>
      <c r="O21" s="457"/>
      <c r="P21" s="457" t="n">
        <f aca="false">SUM(P6:P20)</f>
        <v>158.6</v>
      </c>
    </row>
    <row r="22" customFormat="false" ht="13.5" hidden="false" customHeight="false" outlineLevel="0" collapsed="false">
      <c r="C22" s="452" t="s">
        <v>201</v>
      </c>
      <c r="D22" s="461" t="n">
        <v>0.03</v>
      </c>
      <c r="E22" s="459"/>
      <c r="F22" s="460" t="n">
        <f aca="false">F23-F21</f>
        <v>0</v>
      </c>
      <c r="G22" s="460"/>
      <c r="H22" s="460" t="n">
        <f aca="false">H23-H21</f>
        <v>0</v>
      </c>
      <c r="I22" s="460"/>
      <c r="J22" s="460" t="n">
        <f aca="false">J23-J21</f>
        <v>8.8701030927835</v>
      </c>
      <c r="K22" s="460"/>
      <c r="L22" s="460" t="n">
        <f aca="false">L23-L21</f>
        <v>6.48247422680413</v>
      </c>
      <c r="M22" s="460"/>
      <c r="N22" s="460" t="n">
        <f aca="false">N23-N21</f>
        <v>5.43092783505156</v>
      </c>
      <c r="O22" s="460"/>
      <c r="P22" s="460" t="n">
        <f aca="false">P23-P21</f>
        <v>4.90515463917527</v>
      </c>
    </row>
    <row r="23" customFormat="false" ht="12.75" hidden="false" customHeight="false" outlineLevel="0" collapsed="false">
      <c r="F23" s="457" t="n">
        <f aca="false">F21/$R$23</f>
        <v>0</v>
      </c>
      <c r="G23" s="457"/>
      <c r="H23" s="457" t="n">
        <f aca="false">H21/$R$23</f>
        <v>0</v>
      </c>
      <c r="I23" s="457"/>
      <c r="J23" s="457" t="n">
        <f aca="false">J21/$R$23</f>
        <v>295.670103092784</v>
      </c>
      <c r="K23" s="457"/>
      <c r="L23" s="457" t="n">
        <f aca="false">L21/$R$23</f>
        <v>216.082474226804</v>
      </c>
      <c r="M23" s="457"/>
      <c r="N23" s="457" t="n">
        <f aca="false">N21/$R$23</f>
        <v>181.030927835052</v>
      </c>
      <c r="O23" s="457"/>
      <c r="P23" s="457" t="n">
        <f aca="false">P21/$R$23</f>
        <v>163.505154639175</v>
      </c>
      <c r="R23" s="461" t="n">
        <f aca="false">1-$D$22</f>
        <v>0.97</v>
      </c>
    </row>
    <row r="24" customFormat="false" ht="13.5" hidden="false" customHeight="false" outlineLevel="0" collapsed="false">
      <c r="C24" s="452" t="s">
        <v>259</v>
      </c>
      <c r="D24" s="461" t="n">
        <v>0.09</v>
      </c>
      <c r="E24" s="459"/>
      <c r="F24" s="460" t="n">
        <f aca="false">F25-F23</f>
        <v>0</v>
      </c>
      <c r="G24" s="460"/>
      <c r="H24" s="460" t="n">
        <f aca="false">H25-H23</f>
        <v>0</v>
      </c>
      <c r="I24" s="460"/>
      <c r="J24" s="460" t="n">
        <f aca="false">J25-J23</f>
        <v>29.2420981080775</v>
      </c>
      <c r="K24" s="460"/>
      <c r="L24" s="460" t="n">
        <f aca="false">L25-L23</f>
        <v>21.3707941542993</v>
      </c>
      <c r="M24" s="460"/>
      <c r="N24" s="460" t="n">
        <f aca="false">N25-N23</f>
        <v>17.9041576979721</v>
      </c>
      <c r="O24" s="460"/>
      <c r="P24" s="460" t="n">
        <f aca="false">P25-P23</f>
        <v>16.1708394698085</v>
      </c>
    </row>
    <row r="25" customFormat="false" ht="12.75" hidden="false" customHeight="false" outlineLevel="0" collapsed="false">
      <c r="F25" s="457" t="n">
        <f aca="false">F23/$R$25</f>
        <v>0</v>
      </c>
      <c r="G25" s="457"/>
      <c r="H25" s="457" t="n">
        <f aca="false">H23/$R$25</f>
        <v>0</v>
      </c>
      <c r="I25" s="457"/>
      <c r="J25" s="457" t="n">
        <f aca="false">J23/$R$25</f>
        <v>324.912201200861</v>
      </c>
      <c r="K25" s="457"/>
      <c r="L25" s="457" t="n">
        <f aca="false">L23/$R$25</f>
        <v>237.453268381103</v>
      </c>
      <c r="M25" s="457"/>
      <c r="N25" s="457" t="n">
        <f aca="false">N23/$R$25</f>
        <v>198.935085533024</v>
      </c>
      <c r="O25" s="457"/>
      <c r="P25" s="457" t="n">
        <f aca="false">P23/$R$25</f>
        <v>179.675994108984</v>
      </c>
      <c r="R25" s="461" t="n">
        <f aca="false">1-D24</f>
        <v>0.91</v>
      </c>
    </row>
    <row r="26" customFormat="false" ht="13.5" hidden="false" customHeight="true" outlineLevel="0" collapsed="false">
      <c r="C26" s="452" t="s">
        <v>260</v>
      </c>
      <c r="D26" s="461" t="n">
        <v>0.1</v>
      </c>
      <c r="E26" s="459"/>
      <c r="F26" s="460" t="n">
        <f aca="false">F27-F25</f>
        <v>0</v>
      </c>
      <c r="G26" s="460"/>
      <c r="H26" s="460" t="n">
        <f aca="false">H27-H25</f>
        <v>0</v>
      </c>
      <c r="I26" s="460"/>
      <c r="J26" s="460" t="n">
        <f aca="false">J27-J25</f>
        <v>36.1013556889845</v>
      </c>
      <c r="K26" s="460"/>
      <c r="L26" s="460" t="n">
        <f aca="false">L27-L25</f>
        <v>26.3836964867893</v>
      </c>
      <c r="M26" s="460"/>
      <c r="N26" s="460" t="n">
        <f aca="false">N27-N25</f>
        <v>22.1038983925582</v>
      </c>
      <c r="O26" s="460"/>
      <c r="P26" s="460" t="n">
        <f aca="false">P27-P25</f>
        <v>19.9639993454426</v>
      </c>
    </row>
    <row r="27" customFormat="false" ht="12.75" hidden="false" customHeight="false" outlineLevel="0" collapsed="false">
      <c r="F27" s="457" t="n">
        <f aca="false">F25/$R$27</f>
        <v>0</v>
      </c>
      <c r="G27" s="457"/>
      <c r="H27" s="457" t="n">
        <f aca="false">H25/$R$27</f>
        <v>0</v>
      </c>
      <c r="I27" s="457"/>
      <c r="J27" s="457" t="n">
        <f aca="false">J25/$R$27</f>
        <v>361.013556889846</v>
      </c>
      <c r="K27" s="457"/>
      <c r="L27" s="457" t="n">
        <f aca="false">L25/$R$27</f>
        <v>263.836964867893</v>
      </c>
      <c r="M27" s="457"/>
      <c r="N27" s="457" t="n">
        <f aca="false">N25/$R$27</f>
        <v>221.038983925582</v>
      </c>
      <c r="O27" s="457"/>
      <c r="P27" s="457" t="n">
        <f aca="false">P25/$R$27</f>
        <v>199.639993454426</v>
      </c>
      <c r="R27" s="462" t="n">
        <f aca="false">1-D26</f>
        <v>0.9</v>
      </c>
    </row>
    <row r="28" customFormat="false" ht="13.5" hidden="false" customHeight="false" outlineLevel="0" collapsed="false">
      <c r="C28" s="452" t="s">
        <v>261</v>
      </c>
      <c r="E28" s="459"/>
      <c r="F28" s="460" t="n">
        <v>0</v>
      </c>
      <c r="G28" s="459"/>
      <c r="H28" s="460" t="n">
        <v>0</v>
      </c>
      <c r="I28" s="459"/>
      <c r="J28" s="460" t="n">
        <v>7</v>
      </c>
      <c r="K28" s="459"/>
      <c r="L28" s="460" t="n">
        <v>7</v>
      </c>
      <c r="M28" s="459"/>
      <c r="N28" s="460" t="n">
        <v>7</v>
      </c>
      <c r="O28" s="459"/>
      <c r="P28" s="460" t="n">
        <v>7</v>
      </c>
    </row>
    <row r="29" s="463" customFormat="true" ht="15.75" hidden="false" customHeight="false" outlineLevel="0" collapsed="false">
      <c r="F29" s="457" t="n">
        <f aca="false">SUM(F27:F28)</f>
        <v>0</v>
      </c>
      <c r="G29" s="452"/>
      <c r="H29" s="457" t="n">
        <f aca="false">SUM(H27:H28)</f>
        <v>0</v>
      </c>
      <c r="I29" s="452"/>
      <c r="J29" s="464" t="n">
        <f aca="false">SUM(J27:J28)</f>
        <v>368.013556889846</v>
      </c>
      <c r="K29" s="464"/>
      <c r="L29" s="464" t="n">
        <f aca="false">SUM(L27:L28)</f>
        <v>270.836964867893</v>
      </c>
      <c r="M29" s="464"/>
      <c r="N29" s="464" t="n">
        <f aca="false">SUM(N27:N28)</f>
        <v>228.038983925582</v>
      </c>
      <c r="O29" s="464"/>
      <c r="P29" s="464" t="n">
        <f aca="false">SUM(P27:P28)</f>
        <v>206.639993454426</v>
      </c>
      <c r="Q29" s="465"/>
    </row>
    <row r="30" s="463" customFormat="true" ht="21" hidden="false" customHeight="true" outlineLevel="0" collapsed="false">
      <c r="C30" s="466" t="s">
        <v>262</v>
      </c>
      <c r="D30" s="467"/>
      <c r="E30" s="467"/>
      <c r="F30" s="468"/>
      <c r="G30" s="467"/>
      <c r="H30" s="468"/>
      <c r="I30" s="467"/>
      <c r="J30" s="468" t="n">
        <v>369</v>
      </c>
      <c r="K30" s="467"/>
      <c r="L30" s="468" t="n">
        <v>271</v>
      </c>
      <c r="M30" s="467"/>
      <c r="N30" s="468" t="n">
        <v>229</v>
      </c>
      <c r="O30" s="467"/>
      <c r="P30" s="469" t="n">
        <v>207</v>
      </c>
    </row>
    <row r="31" s="470" customFormat="true" ht="12.75" hidden="false" customHeight="false" outlineLevel="0" collapsed="false">
      <c r="D31" s="470" t="s">
        <v>263</v>
      </c>
      <c r="F31" s="471" t="n">
        <f aca="false">F32-F30</f>
        <v>542</v>
      </c>
      <c r="G31" s="471"/>
      <c r="H31" s="471" t="n">
        <f aca="false">H32-H30</f>
        <v>308</v>
      </c>
      <c r="I31" s="471"/>
      <c r="J31" s="471" t="n">
        <f aca="false">J32-J30</f>
        <v>-177</v>
      </c>
      <c r="K31" s="471"/>
      <c r="L31" s="471" t="n">
        <f aca="false">L32-L30</f>
        <v>-117</v>
      </c>
      <c r="M31" s="471"/>
      <c r="N31" s="471" t="n">
        <f aca="false">N32-N30</f>
        <v>-95</v>
      </c>
      <c r="O31" s="471"/>
      <c r="P31" s="471" t="n">
        <f aca="false">P32-P30</f>
        <v>-87</v>
      </c>
    </row>
    <row r="32" customFormat="false" ht="12.75" hidden="false" customHeight="false" outlineLevel="0" collapsed="false">
      <c r="C32" s="452" t="s">
        <v>264</v>
      </c>
      <c r="F32" s="452" t="n">
        <v>542</v>
      </c>
      <c r="H32" s="452" t="n">
        <v>308</v>
      </c>
      <c r="J32" s="452" t="n">
        <v>192</v>
      </c>
      <c r="L32" s="452" t="n">
        <v>154</v>
      </c>
      <c r="N32" s="452" t="n">
        <v>134</v>
      </c>
      <c r="P32" s="452" t="n">
        <v>120</v>
      </c>
    </row>
    <row r="36" customFormat="false" ht="12.75" hidden="false" customHeight="false" outlineLevel="0" collapsed="false">
      <c r="J36" s="457"/>
    </row>
    <row r="37" customFormat="false" ht="12.75" hidden="false" customHeight="false" outlineLevel="0" collapsed="false">
      <c r="J37" s="457"/>
    </row>
    <row r="38" customFormat="false" ht="12.75" hidden="false" customHeight="false" outlineLevel="0" collapsed="false">
      <c r="J38" s="457"/>
    </row>
    <row r="39" customFormat="false" ht="12.75" hidden="false" customHeight="false" outlineLevel="0" collapsed="false">
      <c r="J39" s="457"/>
    </row>
    <row r="40" customFormat="false" ht="12.75" hidden="false" customHeight="false" outlineLevel="0" collapsed="false">
      <c r="J40" s="457"/>
    </row>
    <row r="41" customFormat="false" ht="12.75" hidden="false" customHeight="false" outlineLevel="0" collapsed="false">
      <c r="J41" s="457"/>
    </row>
    <row r="42" customFormat="false" ht="12.75" hidden="false" customHeight="false" outlineLevel="0" collapsed="false">
      <c r="J42" s="457"/>
    </row>
  </sheetData>
  <mergeCells count="13">
    <mergeCell ref="D2:P2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9.7"/>
    <col collapsed="false" customWidth="true" hidden="false" outlineLevel="0" max="16" min="16" style="0" width="7.7"/>
  </cols>
  <sheetData>
    <row r="2" customFormat="false" ht="18" hidden="false" customHeight="false" outlineLevel="0" collapsed="false">
      <c r="D2" s="472" t="s">
        <v>265</v>
      </c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4" customFormat="false" ht="12.75" hidden="false" customHeight="false" outlineLevel="0" collapsed="false">
      <c r="C4" s="100" t="s">
        <v>232</v>
      </c>
      <c r="D4" s="100" t="s">
        <v>233</v>
      </c>
      <c r="E4" s="473" t="s">
        <v>266</v>
      </c>
      <c r="F4" s="473"/>
      <c r="G4" s="473" t="s">
        <v>266</v>
      </c>
      <c r="H4" s="473"/>
      <c r="I4" s="473" t="s">
        <v>266</v>
      </c>
      <c r="J4" s="473"/>
      <c r="K4" s="473" t="s">
        <v>266</v>
      </c>
      <c r="L4" s="473"/>
      <c r="M4" s="473" t="s">
        <v>266</v>
      </c>
      <c r="N4" s="473"/>
      <c r="O4" s="473" t="s">
        <v>266</v>
      </c>
      <c r="P4" s="473"/>
    </row>
    <row r="5" customFormat="false" ht="12.75" hidden="false" customHeight="false" outlineLevel="0" collapsed="false">
      <c r="E5" s="474" t="s">
        <v>235</v>
      </c>
      <c r="F5" s="474"/>
      <c r="G5" s="474" t="s">
        <v>236</v>
      </c>
      <c r="H5" s="474"/>
      <c r="I5" s="474" t="s">
        <v>267</v>
      </c>
      <c r="J5" s="474"/>
      <c r="K5" s="474" t="s">
        <v>238</v>
      </c>
      <c r="L5" s="474"/>
      <c r="M5" s="474" t="s">
        <v>239</v>
      </c>
      <c r="N5" s="474"/>
      <c r="O5" s="474" t="s">
        <v>240</v>
      </c>
      <c r="P5" s="474"/>
    </row>
    <row r="6" customFormat="false" ht="12.75" hidden="false" customHeight="false" outlineLevel="0" collapsed="false">
      <c r="C6" s="0" t="s">
        <v>241</v>
      </c>
      <c r="D6" s="0" t="s">
        <v>268</v>
      </c>
      <c r="F6" s="475" t="n">
        <v>36</v>
      </c>
      <c r="H6" s="475" t="n">
        <v>25</v>
      </c>
      <c r="J6" s="475" t="n">
        <v>30</v>
      </c>
      <c r="L6" s="475" t="n">
        <v>28</v>
      </c>
      <c r="N6" s="475" t="n">
        <v>26</v>
      </c>
      <c r="P6" s="475" t="n">
        <v>26</v>
      </c>
    </row>
    <row r="7" customFormat="false" ht="12.75" hidden="false" customHeight="false" outlineLevel="0" collapsed="false">
      <c r="C7" s="0" t="s">
        <v>245</v>
      </c>
      <c r="F7" s="475"/>
      <c r="H7" s="475"/>
      <c r="J7" s="475"/>
      <c r="L7" s="475"/>
      <c r="N7" s="475"/>
      <c r="P7" s="475"/>
    </row>
    <row r="8" customFormat="false" ht="12.75" hidden="false" customHeight="false" outlineLevel="0" collapsed="false">
      <c r="D8" s="0" t="s">
        <v>269</v>
      </c>
      <c r="E8" s="0" t="s">
        <v>249</v>
      </c>
      <c r="F8" s="475" t="n">
        <v>1.8</v>
      </c>
      <c r="H8" s="475" t="n">
        <v>1.8</v>
      </c>
      <c r="J8" s="475" t="n">
        <v>1.8</v>
      </c>
      <c r="L8" s="475" t="n">
        <v>1.6</v>
      </c>
      <c r="N8" s="475" t="n">
        <v>1.6</v>
      </c>
      <c r="P8" s="475" t="n">
        <v>1.6</v>
      </c>
    </row>
    <row r="9" customFormat="false" ht="12.75" hidden="false" customHeight="false" outlineLevel="0" collapsed="false">
      <c r="D9" s="0" t="s">
        <v>270</v>
      </c>
      <c r="E9" s="0" t="s">
        <v>249</v>
      </c>
      <c r="F9" s="475" t="n">
        <v>0</v>
      </c>
      <c r="H9" s="475" t="n">
        <v>0</v>
      </c>
      <c r="J9" s="475" t="n">
        <v>0</v>
      </c>
      <c r="L9" s="475" t="n">
        <v>0</v>
      </c>
      <c r="N9" s="475" t="n">
        <v>0</v>
      </c>
      <c r="P9" s="475" t="n">
        <v>0</v>
      </c>
    </row>
    <row r="10" customFormat="false" ht="12.75" hidden="false" customHeight="false" outlineLevel="0" collapsed="false">
      <c r="D10" s="0" t="s">
        <v>271</v>
      </c>
      <c r="E10" s="0" t="s">
        <v>249</v>
      </c>
      <c r="F10" s="475" t="n">
        <v>1.5</v>
      </c>
      <c r="G10" s="475"/>
      <c r="H10" s="475" t="n">
        <v>1.5</v>
      </c>
      <c r="I10" s="475"/>
      <c r="J10" s="475" t="n">
        <v>1.5</v>
      </c>
      <c r="K10" s="475"/>
      <c r="L10" s="475" t="n">
        <v>1.5</v>
      </c>
      <c r="M10" s="475"/>
      <c r="N10" s="475" t="n">
        <v>1.5</v>
      </c>
      <c r="O10" s="475"/>
      <c r="P10" s="475" t="n">
        <v>1.5</v>
      </c>
    </row>
    <row r="11" customFormat="false" ht="12.75" hidden="false" customHeight="false" outlineLevel="0" collapsed="false">
      <c r="D11" s="0" t="s">
        <v>251</v>
      </c>
      <c r="F11" s="475" t="n">
        <v>2</v>
      </c>
      <c r="G11" s="475"/>
      <c r="H11" s="475" t="n">
        <v>2</v>
      </c>
      <c r="I11" s="475"/>
      <c r="J11" s="475" t="n">
        <v>2</v>
      </c>
      <c r="K11" s="475"/>
      <c r="L11" s="475" t="n">
        <v>1.5</v>
      </c>
      <c r="M11" s="475"/>
      <c r="N11" s="475" t="n">
        <v>1.5</v>
      </c>
      <c r="O11" s="475"/>
      <c r="P11" s="475" t="n">
        <v>1.5</v>
      </c>
    </row>
    <row r="12" customFormat="false" ht="14.25" hidden="false" customHeight="true" outlineLevel="0" collapsed="false">
      <c r="C12" s="0" t="s">
        <v>252</v>
      </c>
    </row>
    <row r="13" customFormat="false" ht="12.75" hidden="false" customHeight="false" outlineLevel="0" collapsed="false">
      <c r="D13" s="0" t="s">
        <v>253</v>
      </c>
      <c r="F13" s="475" t="n">
        <v>3</v>
      </c>
      <c r="H13" s="475" t="n">
        <v>3</v>
      </c>
      <c r="J13" s="475" t="n">
        <v>3</v>
      </c>
      <c r="L13" s="475" t="n">
        <v>3</v>
      </c>
      <c r="N13" s="475" t="n">
        <v>3</v>
      </c>
      <c r="P13" s="475" t="n">
        <v>3</v>
      </c>
    </row>
    <row r="14" customFormat="false" ht="12.75" hidden="false" customHeight="false" outlineLevel="0" collapsed="false">
      <c r="C14" s="0" t="s">
        <v>254</v>
      </c>
      <c r="F14" s="475"/>
      <c r="H14" s="475"/>
      <c r="J14" s="475"/>
      <c r="L14" s="475"/>
      <c r="N14" s="475"/>
      <c r="P14" s="475"/>
    </row>
    <row r="15" customFormat="false" ht="12.75" hidden="false" customHeight="false" outlineLevel="0" collapsed="false">
      <c r="D15" s="0" t="s">
        <v>255</v>
      </c>
      <c r="F15" s="475" t="n">
        <v>90</v>
      </c>
      <c r="H15" s="475" t="n">
        <v>45</v>
      </c>
      <c r="J15" s="475" t="n">
        <v>18</v>
      </c>
      <c r="L15" s="475" t="n">
        <v>9</v>
      </c>
      <c r="N15" s="475" t="n">
        <v>7.2</v>
      </c>
      <c r="P15" s="475" t="n">
        <v>9</v>
      </c>
    </row>
    <row r="16" customFormat="false" ht="12.75" hidden="false" customHeight="false" outlineLevel="0" collapsed="false">
      <c r="C16" s="0" t="s">
        <v>256</v>
      </c>
    </row>
    <row r="17" customFormat="false" ht="12.75" hidden="false" customHeight="false" outlineLevel="0" collapsed="false">
      <c r="D17" s="0" t="s">
        <v>257</v>
      </c>
      <c r="F17" s="475" t="n">
        <v>24</v>
      </c>
      <c r="H17" s="475" t="n">
        <v>24</v>
      </c>
      <c r="J17" s="475" t="n">
        <v>24</v>
      </c>
      <c r="L17" s="475" t="n">
        <v>0</v>
      </c>
      <c r="N17" s="476" t="n">
        <v>0</v>
      </c>
      <c r="P17" s="475" t="n">
        <v>0</v>
      </c>
    </row>
    <row r="18" customFormat="false" ht="13.5" hidden="false" customHeight="false" outlineLevel="0" collapsed="false">
      <c r="D18" s="0" t="s">
        <v>258</v>
      </c>
      <c r="E18" s="376"/>
      <c r="F18" s="477" t="n">
        <v>200</v>
      </c>
      <c r="G18" s="376"/>
      <c r="H18" s="477" t="n">
        <v>100</v>
      </c>
      <c r="I18" s="376"/>
      <c r="J18" s="477" t="n">
        <v>50</v>
      </c>
      <c r="K18" s="376"/>
      <c r="L18" s="477" t="n">
        <v>60</v>
      </c>
      <c r="M18" s="376"/>
      <c r="N18" s="477" t="n">
        <v>48</v>
      </c>
      <c r="O18" s="376"/>
      <c r="P18" s="477" t="n">
        <v>40</v>
      </c>
    </row>
    <row r="19" customFormat="false" ht="12.75" hidden="false" customHeight="false" outlineLevel="0" collapsed="false">
      <c r="F19" s="475" t="n">
        <f aca="false">SUM(F6:F18)</f>
        <v>358.3</v>
      </c>
      <c r="G19" s="475"/>
      <c r="H19" s="475" t="n">
        <f aca="false">SUM(H6:H18)</f>
        <v>202.3</v>
      </c>
      <c r="I19" s="475"/>
      <c r="J19" s="475" t="n">
        <f aca="false">SUM(J6:J18)</f>
        <v>130.3</v>
      </c>
      <c r="K19" s="475"/>
      <c r="L19" s="475" t="n">
        <f aca="false">SUM(L6:L18)</f>
        <v>104.6</v>
      </c>
      <c r="M19" s="475"/>
      <c r="N19" s="475" t="n">
        <f aca="false">SUM(N6:N18)</f>
        <v>88.8</v>
      </c>
      <c r="O19" s="475"/>
      <c r="P19" s="475" t="n">
        <f aca="false">SUM(P6:P18)</f>
        <v>82.6</v>
      </c>
    </row>
    <row r="20" customFormat="false" ht="13.5" hidden="false" customHeight="false" outlineLevel="0" collapsed="false">
      <c r="C20" s="0" t="s">
        <v>201</v>
      </c>
      <c r="D20" s="363" t="n">
        <v>0.03</v>
      </c>
      <c r="E20" s="376"/>
      <c r="F20" s="477" t="n">
        <f aca="false">F21-F19</f>
        <v>11.0814432989691</v>
      </c>
      <c r="G20" s="477"/>
      <c r="H20" s="477" t="n">
        <f aca="false">H21-H19</f>
        <v>6.25670103092784</v>
      </c>
      <c r="I20" s="477"/>
      <c r="J20" s="477" t="n">
        <f aca="false">J21-J19</f>
        <v>4.02989690721651</v>
      </c>
      <c r="K20" s="477"/>
      <c r="L20" s="477" t="n">
        <f aca="false">L21-L19</f>
        <v>3.23505154639176</v>
      </c>
      <c r="M20" s="477"/>
      <c r="N20" s="477" t="n">
        <f aca="false">N21-N19</f>
        <v>2.74639175257732</v>
      </c>
      <c r="O20" s="477"/>
      <c r="P20" s="477" t="n">
        <f aca="false">P21-P19</f>
        <v>2.55463917525773</v>
      </c>
      <c r="R20" s="86"/>
    </row>
    <row r="21" customFormat="false" ht="12.75" hidden="false" customHeight="false" outlineLevel="0" collapsed="false">
      <c r="F21" s="475" t="n">
        <f aca="false">F19/$R$21</f>
        <v>369.381443298969</v>
      </c>
      <c r="G21" s="475"/>
      <c r="H21" s="475" t="n">
        <f aca="false">H19/$R$21</f>
        <v>208.556701030928</v>
      </c>
      <c r="I21" s="475"/>
      <c r="J21" s="475" t="n">
        <f aca="false">J19/$R$21</f>
        <v>134.329896907217</v>
      </c>
      <c r="K21" s="475"/>
      <c r="L21" s="475" t="n">
        <f aca="false">L19/$R$21</f>
        <v>107.835051546392</v>
      </c>
      <c r="M21" s="475"/>
      <c r="N21" s="475" t="n">
        <f aca="false">N19/$R$21</f>
        <v>91.5463917525773</v>
      </c>
      <c r="O21" s="475"/>
      <c r="P21" s="475" t="n">
        <f aca="false">P19/$R$21</f>
        <v>85.1546391752577</v>
      </c>
      <c r="R21" s="86" t="n">
        <f aca="false">1-D20</f>
        <v>0.97</v>
      </c>
    </row>
    <row r="22" customFormat="false" ht="13.5" hidden="false" customHeight="false" outlineLevel="0" collapsed="false">
      <c r="C22" s="0" t="s">
        <v>259</v>
      </c>
      <c r="D22" s="363" t="n">
        <v>0.09</v>
      </c>
      <c r="E22" s="376"/>
      <c r="F22" s="477" t="n">
        <f aca="false">F23-F21</f>
        <v>36.532230655942</v>
      </c>
      <c r="G22" s="477"/>
      <c r="H22" s="477" t="n">
        <f aca="false">H23-H21</f>
        <v>20.6264869151467</v>
      </c>
      <c r="I22" s="477"/>
      <c r="J22" s="477" t="n">
        <f aca="false">J23-J21</f>
        <v>13.285374419395</v>
      </c>
      <c r="K22" s="477"/>
      <c r="L22" s="477" t="n">
        <f aca="false">L23-L21</f>
        <v>10.6650050979948</v>
      </c>
      <c r="M22" s="477"/>
      <c r="N22" s="477" t="n">
        <f aca="false">N23-N21</f>
        <v>9.05403874476039</v>
      </c>
      <c r="O22" s="477"/>
      <c r="P22" s="477" t="n">
        <f aca="false">P23-P21</f>
        <v>8.42188739095955</v>
      </c>
      <c r="R22" s="86"/>
    </row>
    <row r="23" customFormat="false" ht="12.75" hidden="false" customHeight="false" outlineLevel="0" collapsed="false">
      <c r="F23" s="475" t="n">
        <f aca="false">F21/$R$23</f>
        <v>405.913673954911</v>
      </c>
      <c r="G23" s="475"/>
      <c r="H23" s="475" t="n">
        <f aca="false">H21/$R$23</f>
        <v>229.183187946075</v>
      </c>
      <c r="I23" s="475"/>
      <c r="J23" s="475" t="n">
        <f aca="false">J21/$R$23</f>
        <v>147.615271326612</v>
      </c>
      <c r="K23" s="475"/>
      <c r="L23" s="475" t="n">
        <f aca="false">L21/$R$23</f>
        <v>118.500056644387</v>
      </c>
      <c r="M23" s="475"/>
      <c r="N23" s="475" t="n">
        <f aca="false">N21/$R$23</f>
        <v>100.600430497338</v>
      </c>
      <c r="O23" s="475"/>
      <c r="P23" s="475" t="n">
        <f aca="false">P21/$R$23</f>
        <v>93.5765265662173</v>
      </c>
      <c r="R23" s="86" t="n">
        <f aca="false">1-D22</f>
        <v>0.91</v>
      </c>
    </row>
    <row r="24" customFormat="false" ht="13.5" hidden="false" customHeight="true" outlineLevel="0" collapsed="false">
      <c r="C24" s="0" t="s">
        <v>260</v>
      </c>
      <c r="D24" s="363" t="n">
        <v>0.1</v>
      </c>
      <c r="E24" s="376"/>
      <c r="F24" s="477" t="n">
        <f aca="false">F25-F23</f>
        <v>45.1015193283234</v>
      </c>
      <c r="G24" s="477"/>
      <c r="H24" s="477" t="n">
        <f aca="false">H25-H23</f>
        <v>25.4647986606749</v>
      </c>
      <c r="I24" s="477"/>
      <c r="J24" s="477" t="n">
        <f aca="false">J25-J23</f>
        <v>16.4016968140679</v>
      </c>
      <c r="K24" s="477"/>
      <c r="L24" s="477" t="n">
        <f aca="false">L25-L23</f>
        <v>13.1666729604874</v>
      </c>
      <c r="M24" s="477"/>
      <c r="N24" s="477" t="n">
        <f aca="false">N25-N23</f>
        <v>11.1778256108153</v>
      </c>
      <c r="O24" s="477"/>
      <c r="P24" s="477" t="n">
        <f aca="false">P25-P23</f>
        <v>10.3973918406908</v>
      </c>
      <c r="R24" s="86"/>
    </row>
    <row r="25" customFormat="false" ht="12.75" hidden="false" customHeight="false" outlineLevel="0" collapsed="false">
      <c r="F25" s="475" t="n">
        <f aca="false">F23/$R$25</f>
        <v>451.015193283235</v>
      </c>
      <c r="G25" s="475"/>
      <c r="H25" s="475" t="n">
        <f aca="false">H23/$R$25</f>
        <v>254.64798660675</v>
      </c>
      <c r="I25" s="475"/>
      <c r="J25" s="475" t="n">
        <f aca="false">J23/$R$25</f>
        <v>164.01696814068</v>
      </c>
      <c r="K25" s="475"/>
      <c r="L25" s="475" t="n">
        <f aca="false">L23/$R$25</f>
        <v>131.666729604874</v>
      </c>
      <c r="M25" s="475"/>
      <c r="N25" s="475" t="n">
        <f aca="false">N23/$R$25</f>
        <v>111.778256108153</v>
      </c>
      <c r="O25" s="475"/>
      <c r="P25" s="475" t="n">
        <f aca="false">P23/$R$25</f>
        <v>103.973918406908</v>
      </c>
      <c r="R25" s="86" t="n">
        <f aca="false">1-D24</f>
        <v>0.9</v>
      </c>
    </row>
    <row r="26" customFormat="false" ht="13.5" hidden="false" customHeight="false" outlineLevel="0" collapsed="false">
      <c r="C26" s="0" t="s">
        <v>261</v>
      </c>
      <c r="E26" s="376"/>
      <c r="F26" s="477" t="n">
        <v>10</v>
      </c>
      <c r="G26" s="376"/>
      <c r="H26" s="477" t="n">
        <v>10</v>
      </c>
      <c r="I26" s="376"/>
      <c r="J26" s="477" t="n">
        <v>10</v>
      </c>
      <c r="K26" s="376"/>
      <c r="L26" s="477" t="n">
        <v>10</v>
      </c>
      <c r="M26" s="376"/>
      <c r="N26" s="477" t="n">
        <v>10</v>
      </c>
      <c r="O26" s="376"/>
      <c r="P26" s="477" t="n">
        <v>10</v>
      </c>
      <c r="R26" s="86"/>
    </row>
    <row r="27" s="478" customFormat="true" ht="15" hidden="false" customHeight="false" outlineLevel="0" collapsed="false">
      <c r="F27" s="0" t="n">
        <f aca="false">SUM(F25:F26)</f>
        <v>461.015193283235</v>
      </c>
      <c r="G27" s="0"/>
      <c r="H27" s="0" t="n">
        <f aca="false">SUM(H25:H26)</f>
        <v>264.64798660675</v>
      </c>
      <c r="I27" s="0"/>
      <c r="J27" s="0" t="n">
        <f aca="false">SUM(J25:J26)</f>
        <v>174.01696814068</v>
      </c>
      <c r="K27" s="0"/>
      <c r="L27" s="0" t="n">
        <f aca="false">SUM(L25:L26)</f>
        <v>141.666729604874</v>
      </c>
      <c r="M27" s="0"/>
      <c r="N27" s="0" t="n">
        <f aca="false">SUM(N25:N26)</f>
        <v>121.778256108153</v>
      </c>
      <c r="O27" s="0"/>
      <c r="P27" s="0" t="n">
        <f aca="false">SUM(P25:P26)</f>
        <v>113.973918406908</v>
      </c>
      <c r="R27" s="479"/>
    </row>
    <row r="28" s="478" customFormat="true" ht="1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479"/>
    </row>
    <row r="29" s="478" customFormat="true" ht="15" hidden="false" customHeight="false" outlineLevel="0" collapsed="false">
      <c r="C29" s="480" t="s">
        <v>20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479"/>
    </row>
    <row r="30" s="478" customFormat="true" ht="15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R30" s="479"/>
    </row>
    <row r="31" s="478" customFormat="true" ht="21" hidden="false" customHeight="true" outlineLevel="0" collapsed="false">
      <c r="C31" s="481" t="s">
        <v>262</v>
      </c>
      <c r="D31" s="482"/>
      <c r="E31" s="482"/>
      <c r="F31" s="483" t="n">
        <v>462</v>
      </c>
      <c r="G31" s="482"/>
      <c r="H31" s="483" t="n">
        <v>265</v>
      </c>
      <c r="I31" s="482"/>
      <c r="J31" s="483" t="n">
        <v>175</v>
      </c>
      <c r="K31" s="482"/>
      <c r="L31" s="484" t="n">
        <v>200</v>
      </c>
      <c r="M31" s="482"/>
      <c r="N31" s="483" t="n">
        <v>125</v>
      </c>
      <c r="O31" s="482"/>
      <c r="P31" s="485" t="n">
        <v>114</v>
      </c>
    </row>
    <row r="32" s="369" customFormat="true" ht="12.75" hidden="false" customHeight="false" outlineLevel="0" collapsed="false">
      <c r="D32" s="369" t="s">
        <v>263</v>
      </c>
      <c r="F32" s="486" t="n">
        <f aca="false">F33-F31</f>
        <v>80</v>
      </c>
      <c r="G32" s="486"/>
      <c r="H32" s="486" t="n">
        <f aca="false">H33-H31</f>
        <v>43</v>
      </c>
      <c r="I32" s="486"/>
      <c r="J32" s="486" t="n">
        <f aca="false">J33-J31</f>
        <v>17</v>
      </c>
      <c r="K32" s="486"/>
      <c r="L32" s="486" t="n">
        <f aca="false">L33-L31</f>
        <v>-46</v>
      </c>
      <c r="M32" s="486"/>
      <c r="N32" s="486" t="n">
        <f aca="false">N33-N31</f>
        <v>9</v>
      </c>
      <c r="O32" s="486"/>
      <c r="P32" s="486" t="n">
        <f aca="false">P33-P31</f>
        <v>6</v>
      </c>
    </row>
    <row r="33" customFormat="false" ht="12.75" hidden="false" customHeight="false" outlineLevel="0" collapsed="false">
      <c r="C33" s="0" t="s">
        <v>264</v>
      </c>
      <c r="F33" s="0" t="n">
        <v>542</v>
      </c>
      <c r="H33" s="0" t="n">
        <v>308</v>
      </c>
      <c r="J33" s="0" t="n">
        <v>192</v>
      </c>
      <c r="L33" s="0" t="n">
        <v>154</v>
      </c>
      <c r="N33" s="0" t="n">
        <v>134</v>
      </c>
      <c r="P33" s="0" t="n">
        <v>120</v>
      </c>
    </row>
  </sheetData>
  <mergeCells count="13">
    <mergeCell ref="D2:P2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9.7"/>
    <col collapsed="false" customWidth="true" hidden="false" outlineLevel="0" max="7" min="6" style="0" width="9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5" min="15" style="0" width="9.56"/>
    <col collapsed="false" customWidth="true" hidden="false" outlineLevel="0" max="16" min="16" style="0" width="7.85"/>
  </cols>
  <sheetData>
    <row r="2" customFormat="false" ht="18" hidden="false" customHeight="false" outlineLevel="0" collapsed="false">
      <c r="D2" s="472" t="s">
        <v>272</v>
      </c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4" customFormat="false" ht="12.75" hidden="false" customHeight="false" outlineLevel="0" collapsed="false">
      <c r="C4" s="100" t="s">
        <v>232</v>
      </c>
      <c r="D4" s="100" t="s">
        <v>233</v>
      </c>
      <c r="E4" s="473" t="s">
        <v>266</v>
      </c>
      <c r="F4" s="473"/>
      <c r="G4" s="473" t="s">
        <v>266</v>
      </c>
      <c r="H4" s="473"/>
      <c r="I4" s="473" t="s">
        <v>266</v>
      </c>
      <c r="J4" s="473"/>
      <c r="K4" s="473" t="s">
        <v>266</v>
      </c>
      <c r="L4" s="473"/>
      <c r="M4" s="473" t="s">
        <v>266</v>
      </c>
      <c r="N4" s="473"/>
      <c r="O4" s="473" t="s">
        <v>266</v>
      </c>
      <c r="P4" s="473"/>
    </row>
    <row r="5" customFormat="false" ht="12.75" hidden="false" customHeight="false" outlineLevel="0" collapsed="false">
      <c r="E5" s="474" t="s">
        <v>235</v>
      </c>
      <c r="F5" s="474"/>
      <c r="G5" s="474" t="s">
        <v>236</v>
      </c>
      <c r="H5" s="474"/>
      <c r="I5" s="474" t="s">
        <v>267</v>
      </c>
      <c r="J5" s="474"/>
      <c r="K5" s="474" t="s">
        <v>238</v>
      </c>
      <c r="L5" s="474"/>
      <c r="M5" s="474" t="s">
        <v>239</v>
      </c>
      <c r="N5" s="474"/>
      <c r="O5" s="474" t="s">
        <v>240</v>
      </c>
      <c r="P5" s="474"/>
    </row>
    <row r="6" customFormat="false" ht="12.75" hidden="false" customHeight="false" outlineLevel="0" collapsed="false">
      <c r="C6" s="0" t="s">
        <v>241</v>
      </c>
      <c r="D6" s="0" t="s">
        <v>268</v>
      </c>
      <c r="F6" s="475" t="n">
        <v>36</v>
      </c>
      <c r="H6" s="475" t="n">
        <v>25</v>
      </c>
      <c r="J6" s="475" t="n">
        <v>30</v>
      </c>
      <c r="L6" s="475" t="n">
        <v>28</v>
      </c>
      <c r="N6" s="475" t="n">
        <v>26</v>
      </c>
      <c r="P6" s="475" t="n">
        <v>26</v>
      </c>
    </row>
    <row r="7" customFormat="false" ht="12.75" hidden="false" customHeight="false" outlineLevel="0" collapsed="false">
      <c r="C7" s="0" t="s">
        <v>245</v>
      </c>
      <c r="F7" s="475"/>
      <c r="H7" s="475"/>
      <c r="J7" s="475"/>
      <c r="L7" s="475"/>
      <c r="N7" s="475"/>
      <c r="P7" s="475"/>
    </row>
    <row r="8" customFormat="false" ht="12.75" hidden="false" customHeight="false" outlineLevel="0" collapsed="false">
      <c r="D8" s="0" t="s">
        <v>273</v>
      </c>
      <c r="E8" s="0" t="s">
        <v>274</v>
      </c>
      <c r="F8" s="475" t="n">
        <v>1.8</v>
      </c>
      <c r="H8" s="475" t="n">
        <v>1.8</v>
      </c>
      <c r="J8" s="475" t="n">
        <v>1.8</v>
      </c>
      <c r="L8" s="475" t="n">
        <v>1.8</v>
      </c>
      <c r="N8" s="475" t="n">
        <v>1.8</v>
      </c>
      <c r="P8" s="475" t="n">
        <v>1.8</v>
      </c>
    </row>
    <row r="9" customFormat="false" ht="12.75" hidden="false" customHeight="false" outlineLevel="0" collapsed="false">
      <c r="D9" s="0" t="s">
        <v>270</v>
      </c>
      <c r="E9" s="0" t="s">
        <v>249</v>
      </c>
      <c r="F9" s="475" t="n">
        <v>0</v>
      </c>
      <c r="H9" s="475" t="n">
        <v>0</v>
      </c>
      <c r="J9" s="475" t="n">
        <v>0</v>
      </c>
      <c r="L9" s="475" t="n">
        <v>0</v>
      </c>
      <c r="N9" s="475" t="n">
        <v>0</v>
      </c>
      <c r="P9" s="475" t="n">
        <v>0</v>
      </c>
    </row>
    <row r="10" customFormat="false" ht="12.75" hidden="false" customHeight="false" outlineLevel="0" collapsed="false">
      <c r="D10" s="0" t="s">
        <v>271</v>
      </c>
      <c r="E10" s="0" t="s">
        <v>274</v>
      </c>
      <c r="F10" s="475" t="n">
        <v>1.5</v>
      </c>
      <c r="G10" s="475"/>
      <c r="H10" s="475" t="n">
        <v>1.5</v>
      </c>
      <c r="I10" s="475"/>
      <c r="J10" s="475" t="n">
        <v>1.5</v>
      </c>
      <c r="K10" s="475"/>
      <c r="L10" s="475" t="n">
        <v>1.5</v>
      </c>
      <c r="M10" s="475"/>
      <c r="N10" s="475" t="n">
        <v>1.5</v>
      </c>
      <c r="O10" s="475"/>
      <c r="P10" s="475" t="n">
        <v>1.5</v>
      </c>
    </row>
    <row r="11" customFormat="false" ht="12.75" hidden="false" customHeight="false" outlineLevel="0" collapsed="false">
      <c r="D11" s="0" t="s">
        <v>251</v>
      </c>
      <c r="F11" s="475" t="n">
        <v>2</v>
      </c>
      <c r="G11" s="475"/>
      <c r="H11" s="475" t="n">
        <v>2</v>
      </c>
      <c r="I11" s="475"/>
      <c r="J11" s="475" t="n">
        <v>2</v>
      </c>
      <c r="K11" s="475"/>
      <c r="L11" s="475" t="n">
        <v>1.5</v>
      </c>
      <c r="M11" s="475"/>
      <c r="N11" s="475" t="n">
        <v>1.5</v>
      </c>
      <c r="O11" s="475"/>
      <c r="P11" s="475" t="n">
        <v>1.5</v>
      </c>
    </row>
    <row r="12" customFormat="false" ht="14.25" hidden="false" customHeight="true" outlineLevel="0" collapsed="false">
      <c r="C12" s="0" t="s">
        <v>252</v>
      </c>
    </row>
    <row r="13" customFormat="false" ht="12.75" hidden="false" customHeight="false" outlineLevel="0" collapsed="false">
      <c r="D13" s="0" t="s">
        <v>253</v>
      </c>
      <c r="F13" s="475" t="n">
        <v>3</v>
      </c>
      <c r="H13" s="475" t="n">
        <v>3</v>
      </c>
      <c r="J13" s="475" t="n">
        <v>3</v>
      </c>
      <c r="L13" s="475" t="n">
        <v>3</v>
      </c>
      <c r="N13" s="475" t="n">
        <v>3</v>
      </c>
      <c r="P13" s="475" t="n">
        <v>3</v>
      </c>
    </row>
    <row r="14" customFormat="false" ht="12.75" hidden="false" customHeight="false" outlineLevel="0" collapsed="false">
      <c r="C14" s="0" t="s">
        <v>254</v>
      </c>
      <c r="F14" s="475"/>
      <c r="H14" s="475"/>
      <c r="J14" s="475"/>
      <c r="L14" s="475"/>
      <c r="N14" s="475"/>
      <c r="P14" s="475"/>
    </row>
    <row r="15" customFormat="false" ht="12.75" hidden="false" customHeight="false" outlineLevel="0" collapsed="false">
      <c r="D15" s="0" t="s">
        <v>255</v>
      </c>
      <c r="F15" s="475" t="n">
        <v>90</v>
      </c>
      <c r="H15" s="475" t="n">
        <v>45</v>
      </c>
      <c r="J15" s="475" t="n">
        <v>18</v>
      </c>
      <c r="L15" s="475" t="n">
        <v>9</v>
      </c>
      <c r="N15" s="475" t="n">
        <v>7.2</v>
      </c>
      <c r="P15" s="475" t="n">
        <v>9</v>
      </c>
    </row>
    <row r="16" customFormat="false" ht="12.75" hidden="false" customHeight="false" outlineLevel="0" collapsed="false">
      <c r="C16" s="0" t="s">
        <v>256</v>
      </c>
    </row>
    <row r="17" customFormat="false" ht="12.75" hidden="false" customHeight="false" outlineLevel="0" collapsed="false">
      <c r="D17" s="0" t="s">
        <v>257</v>
      </c>
      <c r="F17" s="475" t="n">
        <v>24</v>
      </c>
      <c r="H17" s="475" t="n">
        <v>24</v>
      </c>
      <c r="J17" s="475" t="n">
        <v>24</v>
      </c>
      <c r="L17" s="475" t="n">
        <v>60</v>
      </c>
      <c r="N17" s="475" t="n">
        <v>50</v>
      </c>
      <c r="P17" s="0" t="n">
        <v>40</v>
      </c>
    </row>
    <row r="18" customFormat="false" ht="13.5" hidden="false" customHeight="false" outlineLevel="0" collapsed="false">
      <c r="D18" s="0" t="s">
        <v>258</v>
      </c>
      <c r="E18" s="376"/>
      <c r="F18" s="477" t="n">
        <v>200</v>
      </c>
      <c r="G18" s="376"/>
      <c r="H18" s="477" t="n">
        <v>100</v>
      </c>
      <c r="I18" s="376"/>
      <c r="J18" s="477" t="n">
        <v>50</v>
      </c>
      <c r="K18" s="376"/>
      <c r="L18" s="376" t="n">
        <v>0</v>
      </c>
      <c r="M18" s="376"/>
      <c r="N18" s="376" t="n">
        <v>0</v>
      </c>
      <c r="O18" s="376"/>
      <c r="P18" s="376" t="n">
        <v>0</v>
      </c>
    </row>
    <row r="19" customFormat="false" ht="12.75" hidden="false" customHeight="false" outlineLevel="0" collapsed="false">
      <c r="F19" s="475" t="n">
        <f aca="false">SUM(F6:F18)</f>
        <v>358.3</v>
      </c>
      <c r="G19" s="475"/>
      <c r="H19" s="475" t="n">
        <f aca="false">SUM(H6:H18)</f>
        <v>202.3</v>
      </c>
      <c r="I19" s="475"/>
      <c r="J19" s="475" t="n">
        <f aca="false">SUM(J6:J18)</f>
        <v>130.3</v>
      </c>
      <c r="K19" s="475"/>
      <c r="L19" s="475" t="n">
        <f aca="false">SUM(L6:L18)</f>
        <v>104.8</v>
      </c>
      <c r="M19" s="475"/>
      <c r="N19" s="475" t="n">
        <f aca="false">SUM(N6:N18)</f>
        <v>91</v>
      </c>
      <c r="O19" s="475"/>
      <c r="P19" s="475" t="n">
        <f aca="false">SUM(P6:P18)</f>
        <v>82.8</v>
      </c>
    </row>
    <row r="20" customFormat="false" ht="13.5" hidden="false" customHeight="false" outlineLevel="0" collapsed="false">
      <c r="C20" s="0" t="s">
        <v>201</v>
      </c>
      <c r="D20" s="363" t="n">
        <v>0.03</v>
      </c>
      <c r="E20" s="376"/>
      <c r="F20" s="477" t="n">
        <v>17.79</v>
      </c>
      <c r="G20" s="477"/>
      <c r="H20" s="477" t="n">
        <v>9.35</v>
      </c>
      <c r="I20" s="477"/>
      <c r="J20" s="477" t="n">
        <v>5.94</v>
      </c>
      <c r="K20" s="477"/>
      <c r="L20" s="477" t="n">
        <v>4.69</v>
      </c>
      <c r="M20" s="477"/>
      <c r="N20" s="477" t="n">
        <v>4.01</v>
      </c>
      <c r="O20" s="477"/>
      <c r="P20" s="477" t="n">
        <v>3.52</v>
      </c>
      <c r="R20" s="86" t="n">
        <f aca="false">1-D20</f>
        <v>0.97</v>
      </c>
    </row>
    <row r="21" customFormat="false" ht="12.75" hidden="false" customHeight="false" outlineLevel="0" collapsed="false">
      <c r="F21" s="475" t="n">
        <f aca="false">F19/$R$20</f>
        <v>369.381443298969</v>
      </c>
      <c r="G21" s="475"/>
      <c r="H21" s="475" t="n">
        <f aca="false">H19/$R$20</f>
        <v>208.556701030928</v>
      </c>
      <c r="I21" s="475"/>
      <c r="J21" s="475" t="n">
        <f aca="false">J19/$R$20</f>
        <v>134.329896907217</v>
      </c>
      <c r="K21" s="475"/>
      <c r="L21" s="475" t="n">
        <f aca="false">L19/$R$20</f>
        <v>108.041237113402</v>
      </c>
      <c r="M21" s="475"/>
      <c r="N21" s="475" t="n">
        <f aca="false">N19/$R$20</f>
        <v>93.8144329896907</v>
      </c>
      <c r="O21" s="475"/>
      <c r="P21" s="475" t="n">
        <f aca="false">P19/$R$20</f>
        <v>85.360824742268</v>
      </c>
      <c r="R21" s="86"/>
    </row>
    <row r="22" customFormat="false" ht="13.5" hidden="false" customHeight="false" outlineLevel="0" collapsed="false">
      <c r="C22" s="0" t="s">
        <v>261</v>
      </c>
      <c r="E22" s="376"/>
      <c r="F22" s="477" t="n">
        <v>10</v>
      </c>
      <c r="G22" s="376"/>
      <c r="H22" s="477" t="n">
        <v>10</v>
      </c>
      <c r="I22" s="376"/>
      <c r="J22" s="477" t="n">
        <v>10</v>
      </c>
      <c r="K22" s="376"/>
      <c r="L22" s="477" t="n">
        <v>10</v>
      </c>
      <c r="M22" s="376"/>
      <c r="N22" s="477" t="n">
        <v>10</v>
      </c>
      <c r="O22" s="376"/>
      <c r="P22" s="477" t="n">
        <v>10</v>
      </c>
      <c r="R22" s="86"/>
    </row>
    <row r="23" customFormat="false" ht="12" hidden="false" customHeight="true" outlineLevel="0" collapsed="false">
      <c r="F23" s="475" t="n">
        <f aca="false">SUM(F21:F22)</f>
        <v>379.381443298969</v>
      </c>
      <c r="G23" s="475"/>
      <c r="H23" s="475" t="n">
        <f aca="false">SUM(H21:H22)</f>
        <v>218.556701030928</v>
      </c>
      <c r="I23" s="475"/>
      <c r="J23" s="475" t="n">
        <f aca="false">SUM(J21:J22)</f>
        <v>144.329896907217</v>
      </c>
      <c r="K23" s="475"/>
      <c r="L23" s="475" t="n">
        <f aca="false">SUM(L21:L22)</f>
        <v>118.041237113402</v>
      </c>
      <c r="M23" s="475"/>
      <c r="N23" s="475" t="n">
        <f aca="false">SUM(N21:N22)</f>
        <v>103.814432989691</v>
      </c>
      <c r="O23" s="475"/>
      <c r="P23" s="475" t="n">
        <f aca="false">SUM(P21:P22)</f>
        <v>95.360824742268</v>
      </c>
      <c r="R23" s="86"/>
    </row>
    <row r="24" customFormat="false" ht="13.5" hidden="false" customHeight="false" outlineLevel="0" collapsed="false">
      <c r="C24" s="0" t="s">
        <v>259</v>
      </c>
      <c r="D24" s="363" t="n">
        <v>0.15</v>
      </c>
      <c r="E24" s="376"/>
      <c r="F24" s="477" t="n">
        <f aca="false">F25-F23</f>
        <v>66.9496664645239</v>
      </c>
      <c r="G24" s="477"/>
      <c r="H24" s="477" t="n">
        <f aca="false">H25-H23</f>
        <v>38.5688295936932</v>
      </c>
      <c r="I24" s="477"/>
      <c r="J24" s="477" t="n">
        <f aca="false">J25-J23</f>
        <v>25.4699818071559</v>
      </c>
      <c r="K24" s="477"/>
      <c r="L24" s="477" t="n">
        <f aca="false">L25-L23</f>
        <v>20.8308065494239</v>
      </c>
      <c r="M24" s="477"/>
      <c r="N24" s="477" t="n">
        <f aca="false">N25-N23</f>
        <v>18.3201940570042</v>
      </c>
      <c r="O24" s="477"/>
      <c r="P24" s="477" t="n">
        <f aca="false">P25-P23</f>
        <v>16.8283808368708</v>
      </c>
      <c r="R24" s="86" t="n">
        <f aca="false">1-D24</f>
        <v>0.85</v>
      </c>
    </row>
    <row r="25" customFormat="false" ht="12" hidden="false" customHeight="true" outlineLevel="0" collapsed="false">
      <c r="F25" s="475" t="n">
        <f aca="false">F23/$R$24</f>
        <v>446.331109763493</v>
      </c>
      <c r="G25" s="475"/>
      <c r="H25" s="475" t="n">
        <f aca="false">H23/$R$24</f>
        <v>257.125530624621</v>
      </c>
      <c r="I25" s="475"/>
      <c r="J25" s="475" t="n">
        <f aca="false">J23/$R$24</f>
        <v>169.799878714372</v>
      </c>
      <c r="K25" s="475"/>
      <c r="L25" s="475" t="n">
        <f aca="false">L23/$R$24</f>
        <v>138.872043662826</v>
      </c>
      <c r="M25" s="475"/>
      <c r="N25" s="475" t="n">
        <f aca="false">N23/$R$24</f>
        <v>122.134627046695</v>
      </c>
      <c r="O25" s="475"/>
      <c r="P25" s="475" t="n">
        <f aca="false">P23/$R$24</f>
        <v>112.189205579139</v>
      </c>
      <c r="R25" s="86"/>
    </row>
    <row r="26" customFormat="false" ht="13.5" hidden="false" customHeight="false" outlineLevel="0" collapsed="false">
      <c r="C26" s="0" t="s">
        <v>260</v>
      </c>
      <c r="D26" s="363" t="n">
        <v>0.1</v>
      </c>
      <c r="E26" s="376"/>
      <c r="F26" s="477" t="n">
        <f aca="false">F27-F25</f>
        <v>49.592345529277</v>
      </c>
      <c r="G26" s="477"/>
      <c r="H26" s="477" t="n">
        <f aca="false">H27-H25</f>
        <v>28.5695034027357</v>
      </c>
      <c r="I26" s="477"/>
      <c r="J26" s="477" t="n">
        <f aca="false">J27-J25</f>
        <v>18.8666531904858</v>
      </c>
      <c r="K26" s="477"/>
      <c r="L26" s="477" t="n">
        <f aca="false">L27-L25</f>
        <v>15.4302270736473</v>
      </c>
      <c r="M26" s="477"/>
      <c r="N26" s="477" t="n">
        <f aca="false">N27-N25</f>
        <v>13.5705141162994</v>
      </c>
      <c r="O26" s="477"/>
      <c r="P26" s="477" t="n">
        <f aca="false">P27-P25</f>
        <v>12.465467286571</v>
      </c>
      <c r="R26" s="86" t="n">
        <f aca="false">1-D26</f>
        <v>0.9</v>
      </c>
    </row>
    <row r="27" customFormat="false" ht="12.75" hidden="false" customHeight="false" outlineLevel="0" collapsed="false">
      <c r="D27" s="363"/>
      <c r="E27" s="347"/>
      <c r="F27" s="476" t="n">
        <f aca="false">F25/$R$26</f>
        <v>495.92345529277</v>
      </c>
      <c r="G27" s="476"/>
      <c r="H27" s="476" t="n">
        <f aca="false">H25/$R$26</f>
        <v>285.695034027357</v>
      </c>
      <c r="I27" s="476"/>
      <c r="J27" s="476" t="n">
        <f aca="false">J25/$R$26</f>
        <v>188.666531904858</v>
      </c>
      <c r="K27" s="476"/>
      <c r="L27" s="476" t="n">
        <f aca="false">L25/$R$26</f>
        <v>154.302270736473</v>
      </c>
      <c r="M27" s="476"/>
      <c r="N27" s="476" t="n">
        <f aca="false">N25/$R$26</f>
        <v>135.705141162994</v>
      </c>
      <c r="O27" s="476"/>
      <c r="P27" s="476" t="n">
        <f aca="false">P25/$R$26</f>
        <v>124.65467286571</v>
      </c>
      <c r="R27" s="86"/>
    </row>
    <row r="28" customFormat="false" ht="13.5" hidden="false" customHeight="false" outlineLevel="0" collapsed="false">
      <c r="R28" s="86"/>
    </row>
    <row r="29" customFormat="false" ht="25.5" hidden="false" customHeight="true" outlineLevel="0" collapsed="false">
      <c r="C29" s="487" t="s">
        <v>264</v>
      </c>
      <c r="D29" s="355"/>
      <c r="E29" s="488"/>
      <c r="F29" s="489" t="n">
        <v>542</v>
      </c>
      <c r="G29" s="489"/>
      <c r="H29" s="489" t="n">
        <v>308</v>
      </c>
      <c r="I29" s="489"/>
      <c r="J29" s="489" t="n">
        <v>192</v>
      </c>
      <c r="K29" s="489"/>
      <c r="L29" s="489" t="n">
        <v>154</v>
      </c>
      <c r="M29" s="489"/>
      <c r="N29" s="489" t="n">
        <v>134</v>
      </c>
      <c r="O29" s="489"/>
      <c r="P29" s="489" t="n">
        <v>120</v>
      </c>
      <c r="R29" s="86"/>
    </row>
    <row r="30" customFormat="false" ht="12.75" hidden="false" customHeight="false" outlineLevel="0" collapsed="false">
      <c r="C30" s="0" t="s">
        <v>275</v>
      </c>
      <c r="F30" s="0" t="n">
        <v>506.372661321115</v>
      </c>
      <c r="H30" s="0" t="n">
        <v>285.354656797956</v>
      </c>
      <c r="J30" s="0" t="n">
        <v>175.947073163568</v>
      </c>
      <c r="L30" s="0" t="n">
        <v>140.70167709343</v>
      </c>
      <c r="N30" s="0" t="n">
        <v>121.904132522689</v>
      </c>
      <c r="P30" s="0" t="n">
        <v>108.39339736247</v>
      </c>
    </row>
    <row r="32" customFormat="false" ht="12.75" hidden="false" customHeight="false" outlineLevel="0" collapsed="false">
      <c r="D32" s="0" t="s">
        <v>263</v>
      </c>
      <c r="F32" s="475" t="n">
        <f aca="false">F29-F30</f>
        <v>35.6273386788852</v>
      </c>
      <c r="G32" s="475"/>
      <c r="H32" s="475" t="n">
        <f aca="false">H29-H30</f>
        <v>22.6453432020442</v>
      </c>
      <c r="I32" s="475"/>
      <c r="J32" s="475" t="n">
        <f aca="false">J29-J30</f>
        <v>16.052926836432</v>
      </c>
      <c r="K32" s="475"/>
      <c r="L32" s="475" t="n">
        <f aca="false">L29-L30</f>
        <v>13.2983229065703</v>
      </c>
      <c r="M32" s="475"/>
      <c r="N32" s="475" t="n">
        <f aca="false">N29-N30</f>
        <v>12.0958674773108</v>
      </c>
      <c r="O32" s="475"/>
      <c r="P32" s="475" t="n">
        <f aca="false">P29-P30</f>
        <v>11.6066026375305</v>
      </c>
    </row>
    <row r="45" customFormat="false" ht="12.75" hidden="false" customHeight="false" outlineLevel="0" collapsed="false">
      <c r="C45" s="0" t="s">
        <v>259</v>
      </c>
      <c r="D45" s="0" t="n">
        <v>0.15</v>
      </c>
      <c r="F45" s="0" t="n">
        <v>118.59</v>
      </c>
      <c r="H45" s="0" t="n">
        <v>65.61</v>
      </c>
      <c r="J45" s="0" t="n">
        <v>38.39</v>
      </c>
      <c r="L45" s="0" t="n">
        <v>31.23</v>
      </c>
      <c r="N45" s="0" t="n">
        <v>26.73</v>
      </c>
      <c r="P45" s="0" t="n">
        <v>23.5</v>
      </c>
      <c r="R45" s="0" t="n">
        <v>0.75</v>
      </c>
    </row>
    <row r="46" customFormat="false" ht="12.75" hidden="false" customHeight="false" outlineLevel="0" collapsed="false">
      <c r="C46" s="0" t="s">
        <v>259</v>
      </c>
      <c r="D46" s="0" t="n">
        <v>0.15</v>
      </c>
      <c r="F46" s="475" t="n">
        <v>135.477582846004</v>
      </c>
      <c r="G46" s="475"/>
      <c r="H46" s="475" t="n">
        <v>76.8031189083821</v>
      </c>
      <c r="I46" s="475"/>
      <c r="J46" s="475" t="n">
        <v>47.7582846003899</v>
      </c>
      <c r="K46" s="475"/>
      <c r="L46" s="475" t="n">
        <v>38.401559454191</v>
      </c>
      <c r="M46" s="475"/>
      <c r="N46" s="475" t="n">
        <v>33.411306042885</v>
      </c>
      <c r="O46" s="475"/>
      <c r="P46" s="475" t="n">
        <v>29.8245614035088</v>
      </c>
      <c r="R46" s="0" t="n">
        <v>0.75</v>
      </c>
    </row>
    <row r="47" customFormat="false" ht="12.75" hidden="false" customHeight="false" outlineLevel="0" collapsed="false">
      <c r="F47" s="475" t="n">
        <f aca="false">F46-F45</f>
        <v>16.8875828460039</v>
      </c>
      <c r="G47" s="475"/>
      <c r="H47" s="475" t="n">
        <f aca="false">H46-H45</f>
        <v>11.1931189083821</v>
      </c>
      <c r="I47" s="475"/>
      <c r="J47" s="475" t="n">
        <f aca="false">J46-J45</f>
        <v>9.36828460038986</v>
      </c>
      <c r="K47" s="475"/>
      <c r="L47" s="475" t="n">
        <f aca="false">L46-L45</f>
        <v>7.17155945419104</v>
      </c>
      <c r="M47" s="475"/>
      <c r="N47" s="475" t="n">
        <f aca="false">N46-N45</f>
        <v>6.681306042885</v>
      </c>
      <c r="O47" s="475"/>
      <c r="P47" s="475" t="n">
        <f aca="false">P46-P45</f>
        <v>6.32456140350877</v>
      </c>
    </row>
  </sheetData>
  <mergeCells count="13">
    <mergeCell ref="D2:P2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9.56"/>
    <col collapsed="false" customWidth="true" hidden="false" outlineLevel="0" max="4" min="4" style="0" width="23.99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21.84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9.56"/>
    <col collapsed="false" customWidth="true" hidden="false" outlineLevel="0" max="14" min="14" style="0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490" t="s">
        <v>276</v>
      </c>
      <c r="D2" s="490"/>
      <c r="E2" s="490"/>
      <c r="F2" s="490"/>
      <c r="G2" s="490"/>
      <c r="H2" s="490"/>
    </row>
    <row r="4" customFormat="false" ht="12.75" hidden="false" customHeight="false" outlineLevel="0" collapsed="false">
      <c r="C4" s="491" t="s">
        <v>232</v>
      </c>
      <c r="D4" s="491" t="s">
        <v>233</v>
      </c>
      <c r="E4" s="492" t="s">
        <v>266</v>
      </c>
      <c r="F4" s="492"/>
      <c r="G4" s="492" t="s">
        <v>266</v>
      </c>
      <c r="H4" s="492"/>
    </row>
    <row r="5" customFormat="false" ht="12.75" hidden="false" customHeight="false" outlineLevel="0" collapsed="false">
      <c r="C5" s="493"/>
      <c r="D5" s="493"/>
      <c r="E5" s="491" t="s">
        <v>239</v>
      </c>
      <c r="F5" s="491"/>
      <c r="G5" s="491" t="s">
        <v>240</v>
      </c>
      <c r="H5" s="491"/>
    </row>
    <row r="6" customFormat="false" ht="12.75" hidden="false" customHeight="false" outlineLevel="0" collapsed="false">
      <c r="C6" s="494" t="s">
        <v>241</v>
      </c>
      <c r="D6" s="493"/>
      <c r="E6" s="491"/>
      <c r="F6" s="491"/>
      <c r="G6" s="491"/>
      <c r="H6" s="491"/>
    </row>
    <row r="7" customFormat="false" ht="12.75" hidden="false" customHeight="false" outlineLevel="0" collapsed="false">
      <c r="C7" s="493"/>
      <c r="D7" s="493" t="s">
        <v>277</v>
      </c>
      <c r="E7" s="493"/>
      <c r="F7" s="495" t="n">
        <v>21</v>
      </c>
      <c r="G7" s="493"/>
      <c r="H7" s="495" t="n">
        <v>19.5</v>
      </c>
    </row>
    <row r="8" customFormat="false" ht="12.75" hidden="false" customHeight="false" outlineLevel="0" collapsed="false">
      <c r="D8" s="493"/>
      <c r="E8" s="493"/>
      <c r="F8" s="495"/>
      <c r="G8" s="493"/>
      <c r="H8" s="495"/>
    </row>
    <row r="9" customFormat="false" ht="12.75" hidden="false" customHeight="false" outlineLevel="0" collapsed="false">
      <c r="C9" s="493"/>
      <c r="D9" s="493" t="s">
        <v>278</v>
      </c>
      <c r="E9" s="493"/>
      <c r="F9" s="495" t="n">
        <v>0</v>
      </c>
      <c r="G9" s="493"/>
      <c r="H9" s="495" t="n">
        <v>0</v>
      </c>
    </row>
    <row r="10" customFormat="false" ht="12.75" hidden="false" customHeight="false" outlineLevel="0" collapsed="false">
      <c r="C10" s="493"/>
      <c r="D10" s="493" t="s">
        <v>279</v>
      </c>
      <c r="E10" s="493" t="s">
        <v>249</v>
      </c>
      <c r="F10" s="495" t="n">
        <v>0</v>
      </c>
      <c r="G10" s="493"/>
      <c r="H10" s="495" t="n">
        <v>0</v>
      </c>
    </row>
    <row r="11" customFormat="false" ht="12.75" hidden="false" customHeight="false" outlineLevel="0" collapsed="false">
      <c r="C11" s="493" t="s">
        <v>245</v>
      </c>
      <c r="D11" s="493" t="s">
        <v>280</v>
      </c>
      <c r="E11" s="495"/>
      <c r="F11" s="495" t="n">
        <v>0</v>
      </c>
      <c r="G11" s="495"/>
      <c r="H11" s="495" t="n">
        <v>0</v>
      </c>
    </row>
    <row r="12" customFormat="false" ht="12.75" hidden="false" customHeight="false" outlineLevel="0" collapsed="false">
      <c r="C12" s="493"/>
      <c r="D12" s="493" t="s">
        <v>281</v>
      </c>
      <c r="E12" s="495"/>
      <c r="F12" s="495" t="n">
        <v>5</v>
      </c>
      <c r="G12" s="495"/>
      <c r="H12" s="495" t="n">
        <v>5</v>
      </c>
    </row>
    <row r="13" customFormat="false" ht="14.25" hidden="false" customHeight="true" outlineLevel="0" collapsed="false">
      <c r="C13" s="493" t="s">
        <v>252</v>
      </c>
      <c r="D13" s="493"/>
      <c r="E13" s="493"/>
      <c r="F13" s="493"/>
      <c r="G13" s="493"/>
      <c r="H13" s="493"/>
    </row>
    <row r="14" customFormat="false" ht="14.25" hidden="false" customHeight="true" outlineLevel="0" collapsed="false">
      <c r="C14" s="493"/>
      <c r="D14" s="496" t="s">
        <v>282</v>
      </c>
      <c r="E14" s="493"/>
      <c r="F14" s="495" t="n">
        <v>2.4</v>
      </c>
      <c r="G14" s="493"/>
      <c r="H14" s="495" t="n">
        <v>2.4</v>
      </c>
    </row>
    <row r="15" customFormat="false" ht="14.25" hidden="false" customHeight="true" outlineLevel="0" collapsed="false">
      <c r="C15" s="493"/>
      <c r="D15" s="496" t="s">
        <v>283</v>
      </c>
      <c r="E15" s="493"/>
      <c r="F15" s="495" t="n">
        <v>1.2</v>
      </c>
      <c r="G15" s="493"/>
      <c r="H15" s="495" t="n">
        <v>1.2</v>
      </c>
    </row>
    <row r="16" customFormat="false" ht="14.25" hidden="false" customHeight="true" outlineLevel="0" collapsed="false">
      <c r="C16" s="493"/>
      <c r="D16" s="496" t="s">
        <v>284</v>
      </c>
      <c r="E16" s="493"/>
      <c r="F16" s="495" t="n">
        <v>1</v>
      </c>
      <c r="G16" s="493"/>
      <c r="H16" s="495" t="n">
        <v>1</v>
      </c>
    </row>
    <row r="17" customFormat="false" ht="14.25" hidden="false" customHeight="true" outlineLevel="0" collapsed="false">
      <c r="C17" s="493"/>
      <c r="D17" s="493" t="s">
        <v>285</v>
      </c>
      <c r="E17" s="493"/>
      <c r="F17" s="495" t="n">
        <v>0.6</v>
      </c>
      <c r="G17" s="493"/>
      <c r="H17" s="495" t="n">
        <v>0.6</v>
      </c>
    </row>
    <row r="18" customFormat="false" ht="12.75" hidden="false" customHeight="false" outlineLevel="0" collapsed="false">
      <c r="C18" s="493"/>
      <c r="D18" s="493" t="s">
        <v>286</v>
      </c>
      <c r="E18" s="493"/>
      <c r="F18" s="495" t="n">
        <v>1.2</v>
      </c>
      <c r="G18" s="493"/>
      <c r="H18" s="495" t="n">
        <v>1.2</v>
      </c>
    </row>
    <row r="19" customFormat="false" ht="12.75" hidden="false" customHeight="false" outlineLevel="0" collapsed="false">
      <c r="C19" s="493" t="s">
        <v>254</v>
      </c>
      <c r="D19" s="493"/>
      <c r="E19" s="493"/>
      <c r="F19" s="495"/>
      <c r="G19" s="493"/>
      <c r="H19" s="495"/>
    </row>
    <row r="20" customFormat="false" ht="12.75" hidden="false" customHeight="false" outlineLevel="0" collapsed="false">
      <c r="C20" s="493"/>
      <c r="D20" s="493" t="s">
        <v>255</v>
      </c>
      <c r="E20" s="493"/>
      <c r="F20" s="495" t="n">
        <v>1.6</v>
      </c>
      <c r="G20" s="493"/>
      <c r="H20" s="495" t="n">
        <v>1.6</v>
      </c>
    </row>
    <row r="21" customFormat="false" ht="12.75" hidden="false" customHeight="false" outlineLevel="0" collapsed="false">
      <c r="C21" s="493" t="s">
        <v>256</v>
      </c>
      <c r="D21" s="493"/>
      <c r="E21" s="493"/>
      <c r="F21" s="493"/>
      <c r="G21" s="493"/>
      <c r="H21" s="493"/>
    </row>
    <row r="22" customFormat="false" ht="13.5" hidden="false" customHeight="false" outlineLevel="0" collapsed="false">
      <c r="C22" s="493"/>
      <c r="D22" s="493" t="s">
        <v>258</v>
      </c>
      <c r="E22" s="497"/>
      <c r="F22" s="498" t="n">
        <v>39.5</v>
      </c>
      <c r="G22" s="497"/>
      <c r="H22" s="498" t="n">
        <v>34.5</v>
      </c>
    </row>
    <row r="23" customFormat="false" ht="12.75" hidden="false" customHeight="false" outlineLevel="0" collapsed="false">
      <c r="C23" s="493"/>
      <c r="D23" s="493"/>
      <c r="E23" s="499"/>
      <c r="F23" s="499" t="n">
        <f aca="false">SUM(F6:F22)</f>
        <v>73.5</v>
      </c>
      <c r="G23" s="499"/>
      <c r="H23" s="499" t="n">
        <f aca="false">SUM(H6:H22)</f>
        <v>67</v>
      </c>
    </row>
    <row r="24" customFormat="false" ht="13.5" hidden="false" customHeight="false" outlineLevel="0" collapsed="false">
      <c r="C24" s="493" t="s">
        <v>201</v>
      </c>
      <c r="D24" s="500" t="n">
        <v>0.03</v>
      </c>
      <c r="E24" s="498"/>
      <c r="F24" s="498" t="n">
        <f aca="false">F23*D24</f>
        <v>2.205</v>
      </c>
      <c r="G24" s="498"/>
      <c r="H24" s="498" t="n">
        <f aca="false">H23*D24</f>
        <v>2.01</v>
      </c>
    </row>
    <row r="25" customFormat="false" ht="12.75" hidden="false" customHeight="false" outlineLevel="0" collapsed="false">
      <c r="C25" s="493"/>
      <c r="D25" s="493"/>
      <c r="E25" s="499"/>
      <c r="F25" s="499" t="n">
        <f aca="false">SUM(F23:F24)</f>
        <v>75.705</v>
      </c>
      <c r="G25" s="499"/>
      <c r="H25" s="499" t="n">
        <f aca="false">SUM(H23:H24)</f>
        <v>69.01</v>
      </c>
    </row>
    <row r="26" customFormat="false" ht="13.5" hidden="false" customHeight="false" outlineLevel="0" collapsed="false">
      <c r="C26" s="493" t="s">
        <v>259</v>
      </c>
      <c r="D26" s="500" t="n">
        <v>0.07</v>
      </c>
      <c r="E26" s="498"/>
      <c r="F26" s="498" t="n">
        <f aca="false">F25*D26</f>
        <v>5.29935</v>
      </c>
      <c r="G26" s="498"/>
      <c r="H26" s="498" t="n">
        <f aca="false">H25*D26</f>
        <v>4.8307</v>
      </c>
      <c r="I26" s="363"/>
    </row>
    <row r="27" customFormat="false" ht="12" hidden="false" customHeight="true" outlineLevel="0" collapsed="false">
      <c r="C27" s="493"/>
      <c r="D27" s="493"/>
      <c r="E27" s="499"/>
      <c r="F27" s="499" t="n">
        <f aca="false">SUM(F25:F26)</f>
        <v>81.00435</v>
      </c>
      <c r="G27" s="499"/>
      <c r="H27" s="499" t="n">
        <f aca="false">SUM(H25:H26)</f>
        <v>73.8407</v>
      </c>
    </row>
    <row r="28" customFormat="false" ht="13.5" hidden="false" customHeight="false" outlineLevel="0" collapsed="false">
      <c r="C28" s="493" t="s">
        <v>261</v>
      </c>
      <c r="D28" s="493"/>
      <c r="E28" s="497"/>
      <c r="F28" s="498" t="n">
        <v>7</v>
      </c>
      <c r="G28" s="497"/>
      <c r="H28" s="498" t="n">
        <v>7</v>
      </c>
    </row>
    <row r="29" customFormat="false" ht="12.75" hidden="false" customHeight="false" outlineLevel="0" collapsed="false">
      <c r="C29" s="493"/>
      <c r="D29" s="500"/>
      <c r="E29" s="495"/>
      <c r="F29" s="501" t="n">
        <f aca="false">SUM(F27:F28)</f>
        <v>88.00435</v>
      </c>
      <c r="G29" s="501"/>
      <c r="H29" s="501" t="n">
        <f aca="false">SUM(H27:H28)</f>
        <v>80.8407</v>
      </c>
    </row>
    <row r="30" customFormat="false" ht="12.75" hidden="false" customHeight="false" outlineLevel="0" collapsed="false">
      <c r="C30" s="502"/>
      <c r="D30" s="503"/>
      <c r="E30" s="476"/>
      <c r="F30" s="476"/>
      <c r="G30" s="476"/>
      <c r="H30" s="476"/>
    </row>
    <row r="31" customFormat="false" ht="12.75" hidden="false" customHeight="false" outlineLevel="0" collapsed="false">
      <c r="C31" s="502" t="s">
        <v>209</v>
      </c>
      <c r="D31" s="503"/>
      <c r="E31" s="476"/>
      <c r="F31" s="476"/>
      <c r="G31" s="476"/>
      <c r="H31" s="476"/>
    </row>
    <row r="32" customFormat="false" ht="13.5" hidden="false" customHeight="false" outlineLevel="0" collapsed="false">
      <c r="C32" s="502"/>
      <c r="D32" s="503"/>
      <c r="E32" s="476"/>
      <c r="F32" s="476"/>
      <c r="G32" s="476"/>
      <c r="H32" s="476"/>
    </row>
    <row r="33" customFormat="false" ht="25.5" hidden="false" customHeight="true" outlineLevel="0" collapsed="false">
      <c r="C33" s="504" t="s">
        <v>287</v>
      </c>
      <c r="D33" s="504"/>
      <c r="E33" s="505"/>
      <c r="F33" s="506" t="n">
        <f aca="false">F29</f>
        <v>88.00435</v>
      </c>
      <c r="G33" s="507"/>
      <c r="H33" s="508" t="n">
        <f aca="false">H29</f>
        <v>80.8407</v>
      </c>
    </row>
  </sheetData>
  <mergeCells count="6">
    <mergeCell ref="C2:H2"/>
    <mergeCell ref="E4:F4"/>
    <mergeCell ref="G4:H4"/>
    <mergeCell ref="E5:F5"/>
    <mergeCell ref="G5:H5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21.13"/>
    <col collapsed="false" customWidth="false" hidden="false" outlineLevel="0" max="3" min="3" style="67" width="11.42"/>
    <col collapsed="false" customWidth="false" hidden="false" outlineLevel="0" max="4" min="4" style="68" width="11.42"/>
    <col collapsed="false" customWidth="true" hidden="false" outlineLevel="0" max="5" min="5" style="67" width="20.28"/>
    <col collapsed="false" customWidth="false" hidden="false" outlineLevel="0" max="6" min="6" style="67" width="11.42"/>
    <col collapsed="false" customWidth="false" hidden="false" outlineLevel="0" max="7" min="7" style="69" width="11.42"/>
    <col collapsed="false" customWidth="false" hidden="false" outlineLevel="0" max="257" min="8" style="67" width="11.42"/>
  </cols>
  <sheetData>
    <row r="3" customFormat="false" ht="13.5" hidden="false" customHeight="false" outlineLevel="0" collapsed="false">
      <c r="B3" s="70" t="s">
        <v>23</v>
      </c>
      <c r="C3" s="71"/>
      <c r="D3" s="72"/>
      <c r="E3" s="73"/>
      <c r="F3" s="73"/>
      <c r="G3" s="74"/>
      <c r="H3" s="73"/>
    </row>
    <row r="4" customFormat="false" ht="9.75" hidden="false" customHeight="true" outlineLevel="0" collapsed="false">
      <c r="A4" s="73"/>
      <c r="B4" s="75"/>
      <c r="C4" s="75"/>
      <c r="D4" s="75"/>
      <c r="E4" s="75"/>
      <c r="F4" s="75"/>
      <c r="G4" s="75"/>
      <c r="H4" s="73"/>
    </row>
    <row r="5" customFormat="false" ht="15.75" hidden="false" customHeight="true" outlineLevel="0" collapsed="false">
      <c r="B5" s="76" t="s">
        <v>24</v>
      </c>
      <c r="C5" s="77" t="s">
        <v>25</v>
      </c>
      <c r="D5" s="78" t="s">
        <v>26</v>
      </c>
      <c r="E5" s="76" t="s">
        <v>27</v>
      </c>
      <c r="F5" s="77" t="s">
        <v>25</v>
      </c>
      <c r="G5" s="78" t="s">
        <v>26</v>
      </c>
    </row>
    <row r="6" customFormat="false" ht="12.75" hidden="false" customHeight="false" outlineLevel="0" collapsed="false">
      <c r="B6" s="79" t="s">
        <v>28</v>
      </c>
      <c r="C6" s="73" t="n">
        <f aca="false">'Activos fijos'!B19</f>
        <v>39157.02</v>
      </c>
      <c r="D6" s="80" t="n">
        <f aca="false">C6/$C$8</f>
        <v>0.92116781727307</v>
      </c>
      <c r="E6" s="79" t="s">
        <v>29</v>
      </c>
      <c r="F6" s="73" t="n">
        <v>0</v>
      </c>
      <c r="G6" s="80" t="n">
        <f aca="false">F6/$F$8</f>
        <v>0</v>
      </c>
    </row>
    <row r="7" customFormat="false" ht="12.75" hidden="false" customHeight="false" outlineLevel="0" collapsed="false">
      <c r="B7" s="79" t="s">
        <v>30</v>
      </c>
      <c r="C7" s="81" t="n">
        <v>3351</v>
      </c>
      <c r="D7" s="80" t="n">
        <f aca="false">C7/$C$8</f>
        <v>0.0788321827269301</v>
      </c>
      <c r="E7" s="79" t="s">
        <v>31</v>
      </c>
      <c r="F7" s="82" t="n">
        <f aca="false">C8-F6</f>
        <v>42508.02</v>
      </c>
      <c r="G7" s="80" t="n">
        <f aca="false">F7/$F$8</f>
        <v>1</v>
      </c>
    </row>
    <row r="8" customFormat="false" ht="13.5" hidden="false" customHeight="false" outlineLevel="0" collapsed="false">
      <c r="B8" s="83" t="s">
        <v>32</v>
      </c>
      <c r="C8" s="84" t="n">
        <f aca="false">SUM(C6:C7)</f>
        <v>42508.02</v>
      </c>
      <c r="D8" s="85" t="n">
        <f aca="false">SUM(D6:D7)</f>
        <v>1</v>
      </c>
      <c r="E8" s="83" t="s">
        <v>32</v>
      </c>
      <c r="F8" s="84" t="n">
        <f aca="false">SUM(F6:F7)</f>
        <v>42508.02</v>
      </c>
      <c r="G8" s="85" t="n">
        <f aca="false">SUM(G6:G7)</f>
        <v>1</v>
      </c>
    </row>
    <row r="10" customFormat="false" ht="12.75" hidden="false" customHeight="false" outlineLevel="0" collapsed="false">
      <c r="F10" s="86"/>
    </row>
    <row r="13" customFormat="false" ht="12.75" hidden="false" customHeight="false" outlineLevel="0" collapsed="false">
      <c r="B13" s="87"/>
      <c r="C13" s="73"/>
      <c r="D13" s="72"/>
      <c r="E13" s="73"/>
      <c r="F13" s="73"/>
      <c r="G13" s="74"/>
    </row>
    <row r="14" customFormat="false" ht="12.75" hidden="false" customHeight="false" outlineLevel="0" collapsed="false">
      <c r="B14" s="88"/>
      <c r="C14" s="89"/>
      <c r="D14" s="89"/>
      <c r="E14" s="89"/>
      <c r="F14" s="89"/>
      <c r="G14" s="89"/>
    </row>
    <row r="15" customFormat="false" ht="12.75" hidden="false" customHeight="false" outlineLevel="0" collapsed="false">
      <c r="B15" s="88"/>
      <c r="C15" s="90"/>
      <c r="D15" s="91"/>
      <c r="E15" s="88"/>
      <c r="F15" s="90"/>
      <c r="G15" s="91"/>
    </row>
    <row r="16" customFormat="false" ht="12.75" hidden="false" customHeight="false" outlineLevel="0" collapsed="false">
      <c r="B16" s="73"/>
      <c r="C16" s="73"/>
      <c r="D16" s="74"/>
      <c r="E16" s="73"/>
      <c r="F16" s="73"/>
      <c r="G16" s="74"/>
    </row>
    <row r="17" customFormat="false" ht="12.75" hidden="false" customHeight="false" outlineLevel="0" collapsed="false">
      <c r="B17" s="73"/>
      <c r="C17" s="73"/>
      <c r="D17" s="74"/>
      <c r="E17" s="73"/>
      <c r="F17" s="73"/>
      <c r="G17" s="74"/>
    </row>
    <row r="18" customFormat="false" ht="12.75" hidden="false" customHeight="false" outlineLevel="0" collapsed="false">
      <c r="B18" s="73"/>
      <c r="C18" s="73"/>
      <c r="D18" s="74"/>
      <c r="E18" s="73"/>
      <c r="F18" s="73"/>
      <c r="G18" s="74"/>
    </row>
    <row r="19" customFormat="false" ht="12.75" hidden="false" customHeight="false" outlineLevel="0" collapsed="false">
      <c r="B19" s="73"/>
      <c r="C19" s="92"/>
      <c r="D19" s="74"/>
      <c r="E19" s="73"/>
      <c r="F19" s="92"/>
      <c r="G19" s="74"/>
    </row>
  </sheetData>
  <mergeCells count="1"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3" width="21.28"/>
  </cols>
  <sheetData>
    <row r="3" customFormat="false" ht="15" hidden="false" customHeight="false" outlineLevel="0" collapsed="false">
      <c r="A3" s="94" t="s">
        <v>33</v>
      </c>
    </row>
    <row r="4" customFormat="false" ht="15.75" hidden="false" customHeight="false" outlineLevel="0" collapsed="false">
      <c r="A4" s="94"/>
    </row>
    <row r="5" customFormat="false" ht="13.5" hidden="false" customHeight="false" outlineLevel="0" collapsed="false">
      <c r="A5" s="95" t="s">
        <v>34</v>
      </c>
      <c r="B5" s="96" t="s">
        <v>35</v>
      </c>
    </row>
    <row r="7" customFormat="false" ht="13.5" hidden="false" customHeight="false" outlineLevel="0" collapsed="false"/>
    <row r="8" customFormat="false" ht="23.25" hidden="false" customHeight="false" outlineLevel="0" collapsed="false">
      <c r="A8" s="95" t="s">
        <v>36</v>
      </c>
      <c r="B8" s="97" t="s">
        <v>37</v>
      </c>
    </row>
    <row r="9" customFormat="false" ht="13.5" hidden="false" customHeight="false" outlineLevel="0" collapsed="false">
      <c r="A9" s="98" t="s">
        <v>38</v>
      </c>
      <c r="B9" s="99"/>
      <c r="C9" s="100"/>
    </row>
    <row r="10" customFormat="false" ht="13.5" hidden="false" customHeight="false" outlineLevel="0" collapsed="false">
      <c r="A10" s="101" t="s">
        <v>39</v>
      </c>
      <c r="B10" s="102" t="n">
        <v>0</v>
      </c>
      <c r="C10" s="103"/>
    </row>
    <row r="11" customFormat="false" ht="12.75" hidden="false" customHeight="false" outlineLevel="0" collapsed="false">
      <c r="B11" s="104"/>
    </row>
    <row r="12" customFormat="false" ht="13.5" hidden="false" customHeight="false" outlineLevel="0" collapsed="false">
      <c r="B12" s="105"/>
    </row>
    <row r="13" customFormat="false" ht="26.25" hidden="false" customHeight="false" outlineLevel="0" collapsed="false">
      <c r="A13" s="106" t="s">
        <v>40</v>
      </c>
      <c r="B13" s="107" t="n">
        <v>0.04</v>
      </c>
      <c r="C13" s="108"/>
    </row>
    <row r="14" customFormat="false" ht="13.5" hidden="false" customHeight="false" outlineLevel="0" collapsed="false">
      <c r="B14" s="105"/>
    </row>
    <row r="15" customFormat="false" ht="26.25" hidden="false" customHeight="false" outlineLevel="0" collapsed="false">
      <c r="A15" s="106" t="s">
        <v>41</v>
      </c>
      <c r="B15" s="107" t="n">
        <v>0.05</v>
      </c>
    </row>
    <row r="16" customFormat="false" ht="13.5" hidden="false" customHeight="false" outlineLevel="0" collapsed="false">
      <c r="B16" s="105"/>
    </row>
    <row r="17" customFormat="false" ht="13.5" hidden="false" customHeight="false" outlineLevel="0" collapsed="false">
      <c r="A17" s="95" t="s">
        <v>42</v>
      </c>
      <c r="B17" s="107" t="n">
        <v>0.1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09" t="s">
        <v>43</v>
      </c>
      <c r="B19" s="110" t="n">
        <v>0</v>
      </c>
    </row>
    <row r="20" customFormat="false" ht="13.5" hidden="false" customHeight="false" outlineLevel="0" collapsed="false">
      <c r="B20" s="111"/>
    </row>
    <row r="21" customFormat="false" ht="13.5" hidden="false" customHeight="false" outlineLevel="0" collapsed="false">
      <c r="A21" s="109" t="s">
        <v>44</v>
      </c>
      <c r="B21" s="107" t="n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B13" colorId="64" zoomScale="95" zoomScaleNormal="95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45.42"/>
    <col collapsed="false" customWidth="true" hidden="false" outlineLevel="0" max="2" min="2" style="112" width="11.56"/>
    <col collapsed="false" customWidth="true" hidden="false" outlineLevel="0" max="3" min="3" style="112" width="11.85"/>
    <col collapsed="false" customWidth="true" hidden="false" outlineLevel="0" max="4" min="4" style="112" width="11.56"/>
    <col collapsed="false" customWidth="true" hidden="false" outlineLevel="0" max="5" min="5" style="112" width="10.85"/>
    <col collapsed="false" customWidth="true" hidden="false" outlineLevel="0" max="7" min="6" style="112" width="11.99"/>
    <col collapsed="false" customWidth="true" hidden="false" outlineLevel="0" max="8" min="8" style="112" width="12.28"/>
    <col collapsed="false" customWidth="true" hidden="false" outlineLevel="0" max="9" min="9" style="112" width="12.85"/>
    <col collapsed="false" customWidth="true" hidden="false" outlineLevel="0" max="10" min="10" style="112" width="12.7"/>
    <col collapsed="false" customWidth="false" hidden="false" outlineLevel="0" max="13" min="11" style="112" width="11.42"/>
    <col collapsed="false" customWidth="true" hidden="false" outlineLevel="0" max="14" min="14" style="112" width="13.56"/>
    <col collapsed="false" customWidth="false" hidden="false" outlineLevel="0" max="257" min="15" style="112" width="11.42"/>
  </cols>
  <sheetData>
    <row r="1" customFormat="false" ht="16.5" hidden="false" customHeight="false" outlineLevel="0" collapsed="false">
      <c r="A1" s="113" t="s">
        <v>45</v>
      </c>
      <c r="B1" s="114" t="n">
        <v>0.02</v>
      </c>
      <c r="C1" s="114" t="n">
        <v>0.1</v>
      </c>
    </row>
    <row r="2" customFormat="false" ht="16.5" hidden="false" customHeight="false" outlineLevel="0" collapsed="false">
      <c r="B2" s="115" t="s">
        <v>46</v>
      </c>
      <c r="C2" s="116" t="s">
        <v>47</v>
      </c>
      <c r="D2" s="117" t="s">
        <v>48</v>
      </c>
      <c r="E2" s="116" t="s">
        <v>49</v>
      </c>
      <c r="F2" s="117" t="s">
        <v>50</v>
      </c>
      <c r="G2" s="116" t="s">
        <v>51</v>
      </c>
      <c r="H2" s="117" t="s">
        <v>52</v>
      </c>
      <c r="I2" s="116" t="s">
        <v>53</v>
      </c>
      <c r="J2" s="117" t="s">
        <v>54</v>
      </c>
      <c r="K2" s="116" t="s">
        <v>55</v>
      </c>
      <c r="L2" s="117" t="s">
        <v>56</v>
      </c>
      <c r="M2" s="118" t="s">
        <v>57</v>
      </c>
    </row>
    <row r="3" customFormat="false" ht="16.5" hidden="false" customHeight="false" outlineLevel="0" collapsed="false">
      <c r="A3" s="119" t="s">
        <v>58</v>
      </c>
      <c r="B3" s="120" t="n">
        <f aca="false">(5280*30)*2%</f>
        <v>3168</v>
      </c>
      <c r="C3" s="120" t="n">
        <f aca="false">(5280*30)*10%</f>
        <v>15840</v>
      </c>
      <c r="D3" s="120" t="n">
        <f aca="false">B3</f>
        <v>3168</v>
      </c>
      <c r="E3" s="120" t="n">
        <f aca="false">C3</f>
        <v>15840</v>
      </c>
      <c r="F3" s="120" t="n">
        <f aca="false">B3</f>
        <v>3168</v>
      </c>
      <c r="G3" s="120" t="n">
        <f aca="false">F3</f>
        <v>3168</v>
      </c>
      <c r="H3" s="120" t="n">
        <f aca="false">G3</f>
        <v>3168</v>
      </c>
      <c r="I3" s="120" t="n">
        <f aca="false">E3</f>
        <v>15840</v>
      </c>
      <c r="J3" s="120" t="n">
        <f aca="false">H3</f>
        <v>3168</v>
      </c>
      <c r="K3" s="120" t="n">
        <f aca="false">F3</f>
        <v>3168</v>
      </c>
      <c r="L3" s="120" t="n">
        <f aca="false">K3</f>
        <v>3168</v>
      </c>
      <c r="M3" s="121" t="n">
        <f aca="false">L3</f>
        <v>3168</v>
      </c>
      <c r="N3" s="112" t="n">
        <f aca="false">SUM(B3:M3)</f>
        <v>76032</v>
      </c>
    </row>
    <row r="4" customFormat="false" ht="16.5" hidden="false" customHeight="false" outlineLevel="0" collapsed="false">
      <c r="A4" s="122" t="s">
        <v>59</v>
      </c>
      <c r="B4" s="120" t="n">
        <f aca="false">(5280*30)*2%</f>
        <v>3168</v>
      </c>
      <c r="C4" s="123" t="n">
        <f aca="false">C3*100%</f>
        <v>15840</v>
      </c>
      <c r="D4" s="120" t="n">
        <f aca="false">B4</f>
        <v>3168</v>
      </c>
      <c r="E4" s="123" t="n">
        <f aca="false">E3*100%</f>
        <v>15840</v>
      </c>
      <c r="F4" s="120" t="n">
        <f aca="false">B4</f>
        <v>3168</v>
      </c>
      <c r="G4" s="120" t="n">
        <f aca="false">F4</f>
        <v>3168</v>
      </c>
      <c r="H4" s="120" t="n">
        <f aca="false">G4</f>
        <v>3168</v>
      </c>
      <c r="I4" s="123" t="n">
        <f aca="false">I3*100%</f>
        <v>15840</v>
      </c>
      <c r="J4" s="123" t="n">
        <f aca="false">J3*100%</f>
        <v>3168</v>
      </c>
      <c r="K4" s="123" t="n">
        <f aca="false">H4</f>
        <v>3168</v>
      </c>
      <c r="L4" s="123" t="n">
        <f aca="false">K4</f>
        <v>3168</v>
      </c>
      <c r="M4" s="121" t="n">
        <f aca="false">L4</f>
        <v>3168</v>
      </c>
      <c r="N4" s="112" t="n">
        <f aca="false">SUM(B4:M4)</f>
        <v>76032</v>
      </c>
    </row>
    <row r="5" customFormat="false" ht="15" hidden="false" customHeight="false" outlineLevel="0" collapsed="false">
      <c r="N5" s="112" t="n">
        <f aca="false">N3+N4</f>
        <v>152064</v>
      </c>
    </row>
    <row r="6" customFormat="false" ht="15.75" hidden="false" customHeight="false" outlineLevel="0" collapsed="false">
      <c r="A6" s="124" t="s">
        <v>60</v>
      </c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6.5" hidden="false" customHeight="false" outlineLevel="0" collapsed="false">
      <c r="A7" s="126"/>
    </row>
    <row r="8" customFormat="false" ht="15.75" hidden="false" customHeight="false" outlineLevel="0" collapsed="false">
      <c r="A8" s="127" t="s">
        <v>61</v>
      </c>
      <c r="B8" s="127"/>
      <c r="C8" s="127"/>
      <c r="D8" s="127"/>
      <c r="E8" s="127"/>
      <c r="F8" s="127"/>
      <c r="G8" s="127"/>
      <c r="H8" s="127"/>
      <c r="I8" s="127"/>
      <c r="J8" s="127"/>
    </row>
    <row r="9" customFormat="false" ht="15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</row>
    <row r="11" customFormat="false" ht="18" hidden="false" customHeight="false" outlineLevel="0" collapsed="false">
      <c r="A11" s="128" t="s">
        <v>62</v>
      </c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5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</row>
    <row r="13" s="126" customFormat="true" ht="16.5" hidden="false" customHeight="false" outlineLevel="0" collapsed="false">
      <c r="A13" s="130" t="s">
        <v>63</v>
      </c>
      <c r="B13" s="131"/>
      <c r="C13" s="131"/>
      <c r="D13" s="131"/>
      <c r="E13" s="131"/>
      <c r="F13" s="131"/>
      <c r="G13" s="132"/>
      <c r="H13" s="132"/>
      <c r="I13" s="132"/>
      <c r="J13" s="132"/>
      <c r="O13" s="133"/>
    </row>
    <row r="14" s="140" customFormat="true" ht="16.5" hidden="false" customHeight="false" outlineLevel="0" collapsed="false">
      <c r="A14" s="134" t="str">
        <f aca="false">Supuestos!A8</f>
        <v>Servicios</v>
      </c>
      <c r="B14" s="135" t="s">
        <v>64</v>
      </c>
      <c r="C14" s="136" t="s">
        <v>65</v>
      </c>
      <c r="D14" s="137" t="s">
        <v>66</v>
      </c>
      <c r="E14" s="136" t="s">
        <v>67</v>
      </c>
      <c r="F14" s="138" t="s">
        <v>5</v>
      </c>
      <c r="G14" s="137" t="s">
        <v>6</v>
      </c>
      <c r="H14" s="136" t="s">
        <v>7</v>
      </c>
      <c r="I14" s="139" t="s">
        <v>8</v>
      </c>
      <c r="J14" s="139" t="s">
        <v>9</v>
      </c>
      <c r="K14" s="126"/>
      <c r="L14" s="126"/>
      <c r="M14" s="126"/>
      <c r="N14" s="126"/>
    </row>
    <row r="15" customFormat="false" ht="15.75" hidden="false" customHeight="false" outlineLevel="0" collapsed="false">
      <c r="A15" s="141" t="str">
        <f aca="false">A3</f>
        <v>Baterías sanitarias</v>
      </c>
      <c r="B15" s="112" t="n">
        <f aca="false">SUM(B3:D3)</f>
        <v>22176</v>
      </c>
      <c r="C15" s="142" t="n">
        <f aca="false">SUM(E3:G3)</f>
        <v>22176</v>
      </c>
      <c r="D15" s="112" t="n">
        <f aca="false">SUM(H3:J3)</f>
        <v>22176</v>
      </c>
      <c r="E15" s="142" t="n">
        <f aca="false">SUM(K3:M3)</f>
        <v>9504</v>
      </c>
      <c r="F15" s="142" t="n">
        <f aca="false">SUM(B15:E15)</f>
        <v>76032</v>
      </c>
      <c r="G15" s="143" t="n">
        <f aca="false">F15+(F15*Supuestos!$B$15)</f>
        <v>79833.6</v>
      </c>
      <c r="H15" s="144" t="n">
        <f aca="false">G15+(G15*Supuestos!$B$15)</f>
        <v>83825.28</v>
      </c>
      <c r="I15" s="145" t="n">
        <f aca="false">H15+(H15*Supuestos!$B$15)</f>
        <v>88016.544</v>
      </c>
      <c r="J15" s="145" t="n">
        <f aca="false">I15+(I15*Supuestos!$B$15)</f>
        <v>92417.3712</v>
      </c>
      <c r="K15" s="126"/>
      <c r="L15" s="126"/>
      <c r="M15" s="126"/>
      <c r="N15" s="126"/>
    </row>
    <row r="16" customFormat="false" ht="16.5" hidden="false" customHeight="false" outlineLevel="0" collapsed="false">
      <c r="A16" s="142" t="str">
        <f aca="false">A4</f>
        <v>Duchas</v>
      </c>
      <c r="B16" s="112" t="n">
        <f aca="false">SUM(B4:D4)</f>
        <v>22176</v>
      </c>
      <c r="C16" s="142" t="n">
        <f aca="false">SUM(E4:G4)</f>
        <v>22176</v>
      </c>
      <c r="D16" s="112" t="n">
        <f aca="false">SUM(H4:J4)</f>
        <v>22176</v>
      </c>
      <c r="E16" s="142" t="n">
        <f aca="false">SUM(K4:M4)</f>
        <v>9504</v>
      </c>
      <c r="F16" s="142" t="n">
        <f aca="false">SUM(B16:E16)</f>
        <v>76032</v>
      </c>
      <c r="G16" s="143" t="n">
        <f aca="false">F16+(F16*Supuestos!$B$15)</f>
        <v>79833.6</v>
      </c>
      <c r="H16" s="144" t="n">
        <f aca="false">G16+(G16*Supuestos!$B$15)</f>
        <v>83825.28</v>
      </c>
      <c r="I16" s="145" t="n">
        <f aca="false">H16+(H16*Supuestos!$B$15)</f>
        <v>88016.544</v>
      </c>
      <c r="J16" s="145" t="n">
        <f aca="false">I16+(I16*Supuestos!$B$15)</f>
        <v>92417.3712</v>
      </c>
      <c r="K16" s="126"/>
      <c r="L16" s="126"/>
      <c r="M16" s="126"/>
      <c r="N16" s="126"/>
    </row>
    <row r="17" s="126" customFormat="true" ht="16.5" hidden="false" customHeight="false" outlineLevel="0" collapsed="false">
      <c r="A17" s="146" t="s">
        <v>68</v>
      </c>
      <c r="B17" s="147" t="n">
        <f aca="false">SUM(B15:B16)</f>
        <v>44352</v>
      </c>
      <c r="C17" s="147" t="n">
        <f aca="false">SUM(C15:C16)</f>
        <v>44352</v>
      </c>
      <c r="D17" s="147" t="n">
        <f aca="false">SUM(D15:D16)</f>
        <v>44352</v>
      </c>
      <c r="E17" s="147" t="n">
        <f aca="false">SUM(E15:E16)</f>
        <v>19008</v>
      </c>
      <c r="F17" s="148" t="n">
        <f aca="false">SUM(F15:F16)</f>
        <v>152064</v>
      </c>
      <c r="G17" s="147" t="n">
        <f aca="false">SUM(G15:G16)</f>
        <v>159667.2</v>
      </c>
      <c r="H17" s="149" t="n">
        <f aca="false">SUM(H15:H16)</f>
        <v>167650.56</v>
      </c>
      <c r="I17" s="148" t="n">
        <f aca="false">SUM(I15:I16)</f>
        <v>176033.088</v>
      </c>
      <c r="J17" s="148" t="n">
        <f aca="false">SUM(J15:J16)</f>
        <v>184834.742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50" t="s">
        <v>69</v>
      </c>
      <c r="B20" s="129"/>
      <c r="C20" s="129"/>
      <c r="D20" s="129"/>
      <c r="E20" s="129"/>
      <c r="F20" s="129"/>
      <c r="G20" s="129"/>
      <c r="H20" s="129"/>
      <c r="I20" s="129"/>
      <c r="J20" s="129"/>
    </row>
    <row r="21" customFormat="false" ht="15" hidden="false" customHeight="true" outlineLevel="0" collapsed="false">
      <c r="A21" s="151" t="s">
        <v>35</v>
      </c>
      <c r="B21" s="129"/>
      <c r="C21" s="129"/>
      <c r="D21" s="129"/>
      <c r="E21" s="129"/>
      <c r="F21" s="129"/>
      <c r="G21" s="129"/>
      <c r="H21" s="129"/>
      <c r="I21" s="129"/>
      <c r="J21" s="129"/>
    </row>
    <row r="22" s="126" customFormat="true" ht="8.25" hidden="false" customHeight="true" outlineLevel="0" collapsed="false">
      <c r="A22" s="132"/>
      <c r="B22" s="131"/>
      <c r="C22" s="132"/>
      <c r="D22" s="132"/>
      <c r="E22" s="132"/>
      <c r="F22" s="132"/>
      <c r="G22" s="132"/>
      <c r="H22" s="132"/>
      <c r="I22" s="132"/>
      <c r="J22" s="132"/>
      <c r="O22" s="133"/>
    </row>
    <row r="23" s="140" customFormat="true" ht="16.5" hidden="false" customHeight="false" outlineLevel="0" collapsed="false">
      <c r="A23" s="134" t="str">
        <f aca="false">A14</f>
        <v>Servicios</v>
      </c>
      <c r="B23" s="152" t="str">
        <f aca="false">B14</f>
        <v>ENE-MAR</v>
      </c>
      <c r="C23" s="137" t="str">
        <f aca="false">C14</f>
        <v>ABR-JUN</v>
      </c>
      <c r="D23" s="137" t="str">
        <f aca="false">D14</f>
        <v>JUL-SEP</v>
      </c>
      <c r="E23" s="137" t="str">
        <f aca="false">E14</f>
        <v>OCT-DIC</v>
      </c>
      <c r="F23" s="138" t="str">
        <f aca="false">F14</f>
        <v>AÑO 1</v>
      </c>
      <c r="G23" s="137" t="str">
        <f aca="false">G14</f>
        <v>AÑO 2</v>
      </c>
      <c r="H23" s="153" t="str">
        <f aca="false">H14</f>
        <v>AÑO 3</v>
      </c>
      <c r="I23" s="139" t="str">
        <f aca="false">I14</f>
        <v>AÑO 4</v>
      </c>
      <c r="J23" s="139" t="str">
        <f aca="false">J14</f>
        <v>AÑO 5</v>
      </c>
      <c r="L23" s="126"/>
      <c r="M23" s="126"/>
      <c r="N23" s="126"/>
    </row>
    <row r="24" customFormat="false" ht="15.75" hidden="false" customHeight="false" outlineLevel="0" collapsed="false">
      <c r="A24" s="154" t="str">
        <f aca="false">A15</f>
        <v>Baterías sanitarias</v>
      </c>
      <c r="B24" s="155" t="n">
        <v>0.25</v>
      </c>
      <c r="C24" s="156" t="n">
        <f aca="false">B24</f>
        <v>0.25</v>
      </c>
      <c r="D24" s="157" t="n">
        <f aca="false">C24</f>
        <v>0.25</v>
      </c>
      <c r="E24" s="156" t="n">
        <f aca="false">D24</f>
        <v>0.25</v>
      </c>
      <c r="F24" s="158" t="n">
        <f aca="false">E24</f>
        <v>0.25</v>
      </c>
      <c r="G24" s="159" t="n">
        <f aca="false">F24+(F24*Supuestos!$B$21)</f>
        <v>0.25</v>
      </c>
      <c r="H24" s="158" t="n">
        <f aca="false">G24+(G24*Supuestos!$B$21)</f>
        <v>0.25</v>
      </c>
      <c r="I24" s="159" t="n">
        <f aca="false">H24+(H24*Supuestos!$B$21)</f>
        <v>0.25</v>
      </c>
      <c r="J24" s="159" t="n">
        <f aca="false">I24+(I24*Supuestos!$B$21)</f>
        <v>0.25</v>
      </c>
      <c r="L24" s="126"/>
      <c r="M24" s="126"/>
      <c r="N24" s="126"/>
    </row>
    <row r="25" customFormat="false" ht="16.5" hidden="false" customHeight="false" outlineLevel="0" collapsed="false">
      <c r="A25" s="160" t="str">
        <f aca="false">A16</f>
        <v>Duchas</v>
      </c>
      <c r="B25" s="161" t="n">
        <v>0.25</v>
      </c>
      <c r="C25" s="162" t="n">
        <f aca="false">B25</f>
        <v>0.25</v>
      </c>
      <c r="D25" s="163" t="n">
        <f aca="false">C25</f>
        <v>0.25</v>
      </c>
      <c r="E25" s="162" t="n">
        <f aca="false">D25</f>
        <v>0.25</v>
      </c>
      <c r="F25" s="164" t="n">
        <f aca="false">E25</f>
        <v>0.25</v>
      </c>
      <c r="G25" s="165" t="n">
        <f aca="false">F25+(F25*Supuestos!$B$21)</f>
        <v>0.25</v>
      </c>
      <c r="H25" s="164" t="n">
        <f aca="false">G25+(G25*Supuestos!$B$21)</f>
        <v>0.25</v>
      </c>
      <c r="I25" s="165" t="n">
        <f aca="false">H25+(H25*Supuestos!$B$21)</f>
        <v>0.25</v>
      </c>
      <c r="J25" s="165" t="n">
        <f aca="false">I25+(I25*Supuestos!$B$21)</f>
        <v>0.25</v>
      </c>
      <c r="L25" s="126"/>
      <c r="M25" s="126"/>
      <c r="N25" s="126"/>
    </row>
    <row r="26" customFormat="false" ht="15.75" hidden="false" customHeight="false" outlineLevel="0" collapsed="false">
      <c r="L26" s="126"/>
      <c r="M26" s="126"/>
      <c r="N26" s="126"/>
    </row>
    <row r="27" customFormat="false" ht="18" hidden="false" customHeight="false" outlineLevel="0" collapsed="false">
      <c r="A27" s="128" t="s">
        <v>62</v>
      </c>
      <c r="B27" s="128"/>
      <c r="C27" s="128"/>
      <c r="D27" s="128"/>
      <c r="E27" s="128"/>
      <c r="F27" s="128"/>
      <c r="G27" s="128"/>
      <c r="H27" s="128"/>
      <c r="I27" s="128"/>
      <c r="J27" s="128"/>
      <c r="L27" s="126"/>
      <c r="M27" s="126"/>
      <c r="N27" s="126"/>
    </row>
    <row r="28" customFormat="false" ht="18" hidden="false" customHeight="false" outlineLevel="0" collapsed="false">
      <c r="A28" s="128" t="s">
        <v>70</v>
      </c>
      <c r="B28" s="128"/>
      <c r="C28" s="128"/>
      <c r="D28" s="128"/>
      <c r="E28" s="128"/>
      <c r="F28" s="128"/>
      <c r="G28" s="128"/>
      <c r="H28" s="128"/>
      <c r="I28" s="128"/>
      <c r="J28" s="128"/>
    </row>
    <row r="29" customFormat="false" ht="18" hidden="false" customHeight="false" outlineLevel="0" collapsed="false">
      <c r="A29" s="128" t="s">
        <v>35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9"/>
    </row>
    <row r="30" s="126" customFormat="true" ht="6" hidden="false" customHeight="true" outlineLevel="0" collapsed="false">
      <c r="A30" s="166"/>
      <c r="B30" s="10"/>
      <c r="C30" s="166"/>
      <c r="D30" s="166"/>
      <c r="E30" s="166"/>
      <c r="F30" s="166"/>
      <c r="G30" s="166"/>
      <c r="H30" s="166"/>
      <c r="I30" s="166"/>
      <c r="J30" s="166"/>
      <c r="K30" s="132"/>
      <c r="O30" s="133"/>
    </row>
    <row r="31" s="140" customFormat="true" ht="16.5" hidden="false" customHeight="false" outlineLevel="0" collapsed="false">
      <c r="A31" s="134" t="str">
        <f aca="false">A23</f>
        <v>Servicios</v>
      </c>
      <c r="B31" s="152" t="str">
        <f aca="false">B23</f>
        <v>ENE-MAR</v>
      </c>
      <c r="C31" s="152" t="str">
        <f aca="false">C23</f>
        <v>ABR-JUN</v>
      </c>
      <c r="D31" s="152" t="str">
        <f aca="false">D23</f>
        <v>JUL-SEP</v>
      </c>
      <c r="E31" s="152" t="str">
        <f aca="false">E23</f>
        <v>OCT-DIC</v>
      </c>
      <c r="F31" s="138" t="str">
        <f aca="false">F23</f>
        <v>AÑO 1</v>
      </c>
      <c r="G31" s="152" t="str">
        <f aca="false">G23</f>
        <v>AÑO 2</v>
      </c>
      <c r="H31" s="136" t="str">
        <f aca="false">H23</f>
        <v>AÑO 3</v>
      </c>
      <c r="I31" s="139" t="str">
        <f aca="false">I23</f>
        <v>AÑO 4</v>
      </c>
      <c r="J31" s="139" t="str">
        <f aca="false">J23</f>
        <v>AÑO 5</v>
      </c>
      <c r="K31" s="129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5" hidden="false" customHeight="false" outlineLevel="0" collapsed="false">
      <c r="A32" s="167" t="str">
        <f aca="false">A15</f>
        <v>Baterías sanitarias</v>
      </c>
      <c r="B32" s="168" t="n">
        <f aca="false">B15*B24</f>
        <v>5544</v>
      </c>
      <c r="C32" s="168" t="n">
        <f aca="false">C15*C24</f>
        <v>5544</v>
      </c>
      <c r="D32" s="168" t="n">
        <f aca="false">D15*D24</f>
        <v>5544</v>
      </c>
      <c r="E32" s="168" t="n">
        <f aca="false">E15*E24</f>
        <v>2376</v>
      </c>
      <c r="F32" s="168" t="n">
        <f aca="false">F15*F24</f>
        <v>19008</v>
      </c>
      <c r="G32" s="168" t="n">
        <f aca="false">G15*G24</f>
        <v>19958.4</v>
      </c>
      <c r="H32" s="65" t="n">
        <f aca="false">H15*H24</f>
        <v>20956.32</v>
      </c>
      <c r="I32" s="169" t="n">
        <f aca="false">I15*I24</f>
        <v>22004.136</v>
      </c>
      <c r="J32" s="169" t="n">
        <f aca="false">J15*J24</f>
        <v>23104.3428</v>
      </c>
    </row>
    <row r="33" customFormat="false" ht="15.75" hidden="false" customHeight="false" outlineLevel="0" collapsed="false">
      <c r="A33" s="167" t="str">
        <f aca="false">A16</f>
        <v>Duchas</v>
      </c>
      <c r="B33" s="168" t="n">
        <f aca="false">B16*B25</f>
        <v>5544</v>
      </c>
      <c r="C33" s="168" t="n">
        <f aca="false">C16*C25</f>
        <v>5544</v>
      </c>
      <c r="D33" s="168" t="n">
        <f aca="false">D16*D25</f>
        <v>5544</v>
      </c>
      <c r="E33" s="168" t="n">
        <f aca="false">E16*E25</f>
        <v>2376</v>
      </c>
      <c r="F33" s="168" t="n">
        <f aca="false">F16*F25</f>
        <v>19008</v>
      </c>
      <c r="G33" s="168" t="n">
        <f aca="false">G16*G25</f>
        <v>19958.4</v>
      </c>
      <c r="H33" s="65" t="n">
        <f aca="false">H16*H25</f>
        <v>20956.32</v>
      </c>
      <c r="I33" s="169" t="n">
        <f aca="false">I16*I25</f>
        <v>22004.136</v>
      </c>
      <c r="J33" s="169" t="n">
        <f aca="false">J16*J25</f>
        <v>23104.3428</v>
      </c>
    </row>
    <row r="34" s="174" customFormat="true" ht="15.75" hidden="false" customHeight="false" outlineLevel="0" collapsed="false">
      <c r="A34" s="170" t="s">
        <v>71</v>
      </c>
      <c r="B34" s="171" t="n">
        <f aca="false">SUM(B32:B33)</f>
        <v>11088</v>
      </c>
      <c r="C34" s="172" t="n">
        <f aca="false">SUM(C32:C33)</f>
        <v>11088</v>
      </c>
      <c r="D34" s="172" t="n">
        <f aca="false">SUM(D32:D33)</f>
        <v>11088</v>
      </c>
      <c r="E34" s="172" t="n">
        <f aca="false">SUM(E32:E33)</f>
        <v>4752</v>
      </c>
      <c r="F34" s="172" t="n">
        <f aca="false">SUM(F32:F33)</f>
        <v>38016</v>
      </c>
      <c r="G34" s="172" t="n">
        <f aca="false">SUM(G32:G33)</f>
        <v>39916.8</v>
      </c>
      <c r="H34" s="173" t="n">
        <f aca="false">SUM(H32:H33)</f>
        <v>41912.64</v>
      </c>
      <c r="I34" s="170" t="n">
        <f aca="false">SUM(I32:I33)</f>
        <v>44008.272</v>
      </c>
      <c r="J34" s="170" t="n">
        <f aca="false">SUM(J32:J33)</f>
        <v>46208.6856</v>
      </c>
      <c r="K34" s="112"/>
      <c r="L34" s="112"/>
      <c r="M34" s="112"/>
      <c r="N34" s="112"/>
      <c r="O34" s="112"/>
      <c r="P34" s="112"/>
      <c r="Q34" s="112"/>
      <c r="R34" s="112"/>
      <c r="S34" s="112"/>
      <c r="T34" s="112"/>
    </row>
    <row r="35" s="174" customFormat="true" ht="1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12"/>
      <c r="L35" s="112"/>
      <c r="M35" s="112"/>
      <c r="N35" s="112"/>
      <c r="O35" s="112"/>
      <c r="P35" s="112"/>
      <c r="Q35" s="112"/>
      <c r="R35" s="112"/>
      <c r="S35" s="112"/>
      <c r="T35" s="112"/>
    </row>
    <row r="36" customFormat="false" ht="15" hidden="false" customHeight="false" outlineLevel="0" collapsed="false">
      <c r="F36" s="176"/>
    </row>
    <row r="38" customFormat="false" ht="12" hidden="false" customHeight="true" outlineLevel="0" collapsed="false"/>
    <row r="40" customFormat="false" ht="15" hidden="false" customHeight="false" outlineLevel="0" collapsed="false">
      <c r="C40" s="112" t="n">
        <f aca="false">B40*10%</f>
        <v>0</v>
      </c>
    </row>
    <row r="43" customFormat="false" ht="15.75" hidden="false" customHeight="false" outlineLevel="0" collapsed="false">
      <c r="A43" s="177"/>
      <c r="B43" s="177"/>
      <c r="C43" s="129"/>
      <c r="D43" s="129"/>
    </row>
    <row r="44" customFormat="false" ht="15.75" hidden="false" customHeight="false" outlineLevel="0" collapsed="false">
      <c r="A44" s="177"/>
      <c r="B44" s="177"/>
      <c r="C44" s="129"/>
      <c r="D44" s="129"/>
    </row>
  </sheetData>
  <mergeCells count="6">
    <mergeCell ref="A8:J8"/>
    <mergeCell ref="A9:J9"/>
    <mergeCell ref="A11:J11"/>
    <mergeCell ref="A27:J27"/>
    <mergeCell ref="A28:J28"/>
    <mergeCell ref="A29:J29"/>
  </mergeCells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3" activeCellId="0" sqref="A33:J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37.14"/>
    <col collapsed="false" customWidth="true" hidden="false" outlineLevel="0" max="2" min="2" style="112" width="8.99"/>
    <col collapsed="false" customWidth="true" hidden="false" outlineLevel="0" max="3" min="3" style="112" width="10.13"/>
    <col collapsed="false" customWidth="true" hidden="false" outlineLevel="0" max="4" min="4" style="112" width="8.28"/>
    <col collapsed="false" customWidth="true" hidden="false" outlineLevel="0" max="5" min="5" style="112" width="9.7"/>
    <col collapsed="false" customWidth="true" hidden="false" outlineLevel="0" max="6" min="6" style="112" width="8.85"/>
    <col collapsed="false" customWidth="true" hidden="false" outlineLevel="0" max="7" min="7" style="112" width="9.99"/>
    <col collapsed="false" customWidth="true" hidden="false" outlineLevel="0" max="10" min="8" style="112" width="9.41"/>
    <col collapsed="false" customWidth="true" hidden="false" outlineLevel="0" max="13" min="11" style="112" width="7.7"/>
    <col collapsed="false" customWidth="true" hidden="false" outlineLevel="0" max="14" min="14" style="112" width="10.85"/>
    <col collapsed="false" customWidth="true" hidden="false" outlineLevel="0" max="18" min="15" style="112" width="8.7"/>
    <col collapsed="false" customWidth="false" hidden="false" outlineLevel="0" max="257" min="19" style="112" width="11.42"/>
  </cols>
  <sheetData>
    <row r="1" customFormat="false" ht="15.75" hidden="false" customHeight="false" outlineLevel="0" collapsed="false">
      <c r="A1" s="178"/>
      <c r="B1" s="178"/>
      <c r="C1" s="178"/>
    </row>
    <row r="2" customFormat="false" ht="15" hidden="false" customHeight="false" outlineLevel="0" collapsed="false">
      <c r="A2" s="154" t="n">
        <v>0</v>
      </c>
      <c r="B2" s="179" t="n">
        <v>0</v>
      </c>
      <c r="C2" s="179"/>
    </row>
    <row r="3" customFormat="false" ht="30" hidden="false" customHeight="false" outlineLevel="0" collapsed="false">
      <c r="A3" s="180" t="s">
        <v>72</v>
      </c>
      <c r="B3" s="181" t="n">
        <f aca="false">(0.35/1000)*14</f>
        <v>0.0049</v>
      </c>
      <c r="C3" s="181"/>
      <c r="E3" s="112" t="s">
        <v>73</v>
      </c>
    </row>
    <row r="4" customFormat="false" ht="15" hidden="true" customHeight="false" outlineLevel="0" collapsed="false">
      <c r="A4" s="145"/>
      <c r="B4" s="182" t="n">
        <v>0</v>
      </c>
      <c r="C4" s="182"/>
    </row>
    <row r="5" customFormat="false" ht="15" hidden="false" customHeight="false" outlineLevel="0" collapsed="false">
      <c r="A5" s="145" t="s">
        <v>74</v>
      </c>
      <c r="B5" s="182" t="n">
        <v>100</v>
      </c>
      <c r="C5" s="182"/>
    </row>
    <row r="6" customFormat="false" ht="45" hidden="false" customHeight="false" outlineLevel="0" collapsed="false">
      <c r="A6" s="180" t="s">
        <v>75</v>
      </c>
      <c r="B6" s="182" t="n">
        <v>150</v>
      </c>
      <c r="C6" s="182"/>
      <c r="F6" s="183" t="n">
        <v>0.029</v>
      </c>
    </row>
    <row r="7" customFormat="false" ht="30.75" hidden="false" customHeight="false" outlineLevel="0" collapsed="false">
      <c r="A7" s="180" t="s">
        <v>76</v>
      </c>
      <c r="B7" s="184" t="n">
        <v>150</v>
      </c>
      <c r="C7" s="184"/>
    </row>
    <row r="9" customFormat="false" ht="15.75" hidden="false" customHeight="false" outlineLevel="0" collapsed="false">
      <c r="A9" s="126" t="s">
        <v>77</v>
      </c>
    </row>
    <row r="10" customFormat="false" ht="16.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Q10" s="125"/>
      <c r="R10" s="125"/>
    </row>
    <row r="11" customFormat="false" ht="15.75" hidden="false" customHeight="false" outlineLevel="0" collapsed="false"/>
    <row r="13" s="126" customFormat="true" ht="18" hidden="false" customHeight="false" outlineLevel="0" collapsed="false">
      <c r="A13" s="128" t="s">
        <v>78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32"/>
    </row>
    <row r="14" s="126" customFormat="true" ht="18" hidden="false" customHeight="false" outlineLevel="0" collapsed="false">
      <c r="A14" s="128" t="str">
        <f aca="false">Supuestos!B5</f>
        <v>(Expresado en Dólares)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31"/>
      <c r="L14" s="133"/>
      <c r="M14" s="133"/>
      <c r="N14" s="133"/>
      <c r="O14" s="133"/>
      <c r="P14" s="133"/>
      <c r="Q14" s="133"/>
      <c r="R14" s="133"/>
    </row>
    <row r="15" s="126" customFormat="true" ht="16.5" hidden="false" customHeight="false" outlineLevel="0" collapsed="false">
      <c r="A15" s="132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3"/>
      <c r="M15" s="133"/>
      <c r="N15" s="133"/>
      <c r="O15" s="133"/>
      <c r="P15" s="133"/>
      <c r="Q15" s="133"/>
      <c r="R15" s="133"/>
    </row>
    <row r="16" s="140" customFormat="true" ht="25.5" hidden="false" customHeight="false" outlineLevel="0" collapsed="false">
      <c r="A16" s="185" t="str">
        <f aca="false">Supuestos!A8</f>
        <v>Servicios</v>
      </c>
      <c r="B16" s="186" t="str">
        <f aca="false">Ingresos!B14</f>
        <v>ENE-MAR</v>
      </c>
      <c r="C16" s="186" t="str">
        <f aca="false">Ingresos!C14</f>
        <v>ABR-JUN</v>
      </c>
      <c r="D16" s="186" t="str">
        <f aca="false">Ingresos!D14</f>
        <v>JUL-SEP</v>
      </c>
      <c r="E16" s="186" t="str">
        <f aca="false">Ingresos!E14</f>
        <v>OCT-DIC</v>
      </c>
      <c r="F16" s="186" t="str">
        <f aca="false">Ingresos!F14</f>
        <v>AÑO 1</v>
      </c>
      <c r="G16" s="186" t="str">
        <f aca="false">Ingresos!G14</f>
        <v>AÑO 2</v>
      </c>
      <c r="H16" s="186" t="str">
        <f aca="false">Ingresos!H14</f>
        <v>AÑO 3</v>
      </c>
      <c r="I16" s="186" t="str">
        <f aca="false">Ingresos!I14</f>
        <v>AÑO 4</v>
      </c>
      <c r="J16" s="186" t="str">
        <f aca="false">Ingresos!J14</f>
        <v>AÑO 5</v>
      </c>
      <c r="K16" s="126"/>
      <c r="L16" s="126"/>
      <c r="M16" s="126"/>
      <c r="N16" s="126"/>
      <c r="O16" s="126"/>
      <c r="P16" s="126"/>
      <c r="Q16" s="126"/>
      <c r="R16" s="126"/>
      <c r="S16" s="126"/>
    </row>
    <row r="17" customFormat="false" ht="15.75" hidden="false" customHeight="false" outlineLevel="0" collapsed="false">
      <c r="A17" s="187" t="str">
        <f aca="false">Ingresos!A32</f>
        <v>Baterías sanitarias</v>
      </c>
      <c r="B17" s="188" t="n">
        <f aca="false">Ingresos!B15*Costos!B3</f>
        <v>108.6624</v>
      </c>
      <c r="C17" s="188" t="n">
        <f aca="false">Ingresos!C15*Costos!B3</f>
        <v>108.6624</v>
      </c>
      <c r="D17" s="188" t="n">
        <f aca="false">Ingresos!D15*Costos!B3</f>
        <v>108.6624</v>
      </c>
      <c r="E17" s="188" t="n">
        <f aca="false">Ingresos!E15*Costos!B3</f>
        <v>46.5696</v>
      </c>
      <c r="F17" s="188" t="n">
        <f aca="false">Ingresos!F15*Costos!B3</f>
        <v>372.5568</v>
      </c>
      <c r="G17" s="188" t="n">
        <f aca="false">Ingresos!G15*Costos!B3</f>
        <v>391.18464</v>
      </c>
      <c r="H17" s="188" t="n">
        <f aca="false">Ingresos!H15*Costos!B3</f>
        <v>410.743872</v>
      </c>
      <c r="I17" s="188" t="n">
        <f aca="false">Ingresos!I15*Costos!B3</f>
        <v>431.2810656</v>
      </c>
      <c r="J17" s="188" t="n">
        <f aca="false">Ingresos!J15*Costos!B3</f>
        <v>452.84511888</v>
      </c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16.5" hidden="false" customHeight="false" outlineLevel="0" collapsed="false">
      <c r="A18" s="187" t="str">
        <f aca="false">Ingresos!A33</f>
        <v>Duchas</v>
      </c>
      <c r="B18" s="188" t="n">
        <f aca="false">+Ingresos!B16*Costos!B3</f>
        <v>108.6624</v>
      </c>
      <c r="C18" s="188" t="n">
        <f aca="false">+Ingresos!C16*Costos!B3</f>
        <v>108.6624</v>
      </c>
      <c r="D18" s="188" t="n">
        <f aca="false">+Ingresos!D16*Costos!B3</f>
        <v>108.6624</v>
      </c>
      <c r="E18" s="188" t="n">
        <f aca="false">+Ingresos!E16*Costos!B3</f>
        <v>46.5696</v>
      </c>
      <c r="F18" s="188" t="n">
        <f aca="false">+Ingresos!F16*Costos!B3</f>
        <v>372.5568</v>
      </c>
      <c r="G18" s="188" t="n">
        <f aca="false">+Ingresos!G16*Costos!B3</f>
        <v>391.18464</v>
      </c>
      <c r="H18" s="188" t="n">
        <f aca="false">+Ingresos!H16*Costos!B3</f>
        <v>410.743872</v>
      </c>
      <c r="I18" s="188" t="n">
        <f aca="false">+Ingresos!I16*Costos!B3</f>
        <v>431.2810656</v>
      </c>
      <c r="J18" s="188" t="n">
        <f aca="false">+Ingresos!J16*Costos!B3</f>
        <v>452.84511888</v>
      </c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6.5" hidden="false" customHeight="false" outlineLevel="0" collapsed="false">
      <c r="A19" s="189" t="s">
        <v>79</v>
      </c>
      <c r="B19" s="190" t="n">
        <f aca="false">SUM(B17:B18)</f>
        <v>217.3248</v>
      </c>
      <c r="C19" s="190" t="n">
        <f aca="false">SUM(C17:C18)</f>
        <v>217.3248</v>
      </c>
      <c r="D19" s="190" t="n">
        <f aca="false">SUM(D17:D18)</f>
        <v>217.3248</v>
      </c>
      <c r="E19" s="190" t="n">
        <f aca="false">SUM(E17:E18)</f>
        <v>93.1392</v>
      </c>
      <c r="F19" s="190" t="n">
        <f aca="false">SUM(F17:F18)</f>
        <v>745.1136</v>
      </c>
      <c r="G19" s="190" t="n">
        <f aca="false">SUM(G17:G18)</f>
        <v>782.36928</v>
      </c>
      <c r="H19" s="190" t="n">
        <f aca="false">SUM(H17:H18)</f>
        <v>821.487744</v>
      </c>
      <c r="I19" s="190" t="n">
        <f aca="false">SUM(I17:I18)</f>
        <v>862.5621312</v>
      </c>
      <c r="J19" s="191" t="n">
        <f aca="false">SUM(J17:J18)</f>
        <v>905.69023776</v>
      </c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15.75" hidden="false" customHeight="false" outlineLevel="0" collapsed="false">
      <c r="K20" s="126"/>
      <c r="L20" s="126"/>
      <c r="M20" s="126"/>
      <c r="N20" s="126"/>
      <c r="O20" s="126"/>
      <c r="P20" s="126"/>
      <c r="Q20" s="126"/>
      <c r="R20" s="126"/>
      <c r="S20" s="126"/>
    </row>
    <row r="22" customFormat="false" ht="18" hidden="false" customHeight="false" outlineLevel="0" collapsed="false">
      <c r="A22" s="128" t="s">
        <v>80</v>
      </c>
      <c r="B22" s="128"/>
      <c r="C22" s="128"/>
      <c r="D22" s="128"/>
      <c r="E22" s="128"/>
      <c r="F22" s="128"/>
      <c r="G22" s="128"/>
      <c r="H22" s="128"/>
      <c r="I22" s="128"/>
      <c r="J22" s="128"/>
    </row>
    <row r="23" customFormat="false" ht="15.75" hidden="false" customHeight="false" outlineLevel="0" collapsed="false">
      <c r="A23" s="131" t="str">
        <f aca="false">Supuestos!B5</f>
        <v>(Expresado en Dólares)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3"/>
      <c r="M23" s="133"/>
      <c r="N23" s="133"/>
      <c r="O23" s="133"/>
      <c r="P23" s="133"/>
      <c r="Q23" s="133"/>
      <c r="R23" s="133"/>
    </row>
    <row r="24" customFormat="false" ht="6" hidden="false" customHeight="true" outlineLevel="0" collapsed="false">
      <c r="A24" s="132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3"/>
      <c r="M24" s="133"/>
      <c r="N24" s="133"/>
      <c r="O24" s="133"/>
      <c r="P24" s="133"/>
      <c r="Q24" s="133"/>
      <c r="R24" s="133"/>
    </row>
    <row r="25" s="140" customFormat="true" ht="27.75" hidden="false" customHeight="true" outlineLevel="0" collapsed="false">
      <c r="A25" s="185" t="s">
        <v>81</v>
      </c>
      <c r="B25" s="135" t="str">
        <f aca="false">B16</f>
        <v>ENE-MAR</v>
      </c>
      <c r="C25" s="135" t="str">
        <f aca="false">C16</f>
        <v>ABR-JUN</v>
      </c>
      <c r="D25" s="135" t="str">
        <f aca="false">D16</f>
        <v>JUL-SEP</v>
      </c>
      <c r="E25" s="135" t="str">
        <f aca="false">E16</f>
        <v>OCT-DIC</v>
      </c>
      <c r="F25" s="192" t="str">
        <f aca="false">F16</f>
        <v>AÑO 1</v>
      </c>
      <c r="G25" s="135" t="str">
        <f aca="false">G16</f>
        <v>AÑO 2</v>
      </c>
      <c r="H25" s="135" t="str">
        <f aca="false">H16</f>
        <v>AÑO 3</v>
      </c>
      <c r="I25" s="139" t="str">
        <f aca="false">I16</f>
        <v>AÑO 4</v>
      </c>
      <c r="J25" s="139" t="str">
        <f aca="false">J16</f>
        <v>AÑO 5</v>
      </c>
      <c r="K25" s="131"/>
      <c r="L25" s="133"/>
      <c r="M25" s="133"/>
      <c r="N25" s="133"/>
    </row>
    <row r="26" customFormat="false" ht="15.75" hidden="false" customHeight="false" outlineLevel="0" collapsed="false">
      <c r="A26" s="169" t="str">
        <f aca="false">'Desglose Administrativo'!A11</f>
        <v>Salvavida 1</v>
      </c>
      <c r="B26" s="193" t="n">
        <f aca="false">'Desglose Administrativo'!Q11</f>
        <v>589.6586375</v>
      </c>
      <c r="C26" s="193" t="n">
        <f aca="false">B26</f>
        <v>589.6586375</v>
      </c>
      <c r="D26" s="193" t="n">
        <f aca="false">C26</f>
        <v>589.6586375</v>
      </c>
      <c r="E26" s="193" t="n">
        <f aca="false">D26</f>
        <v>589.6586375</v>
      </c>
      <c r="F26" s="169" t="n">
        <f aca="false">SUM(B26:E26)</f>
        <v>2358.63455</v>
      </c>
      <c r="G26" s="168" t="n">
        <f aca="false">F26+(F26*Supuestos!$B$13)</f>
        <v>2452.979932</v>
      </c>
      <c r="H26" s="65" t="n">
        <f aca="false">G26+(G26*Supuestos!$B$13)</f>
        <v>2551.09912928</v>
      </c>
      <c r="I26" s="194" t="n">
        <f aca="false">H26+(H26*Supuestos!$B$13)</f>
        <v>2653.1430944512</v>
      </c>
      <c r="J26" s="169" t="n">
        <f aca="false">I26+(I26*Supuestos!$B$13)</f>
        <v>2759.26881822925</v>
      </c>
      <c r="K26" s="133"/>
      <c r="L26" s="133"/>
      <c r="M26" s="133"/>
      <c r="N26" s="133"/>
    </row>
    <row r="27" customFormat="false" ht="15.75" hidden="false" customHeight="false" outlineLevel="0" collapsed="false">
      <c r="A27" s="169" t="str">
        <f aca="false">'Desglose Administrativo'!A12</f>
        <v>Salvavida 2</v>
      </c>
      <c r="B27" s="193" t="n">
        <f aca="false">'Desglose Administrativo'!Q12</f>
        <v>589.6586375</v>
      </c>
      <c r="C27" s="193" t="n">
        <f aca="false">B27</f>
        <v>589.6586375</v>
      </c>
      <c r="D27" s="193" t="n">
        <f aca="false">C27</f>
        <v>589.6586375</v>
      </c>
      <c r="E27" s="193" t="n">
        <f aca="false">D27</f>
        <v>589.6586375</v>
      </c>
      <c r="F27" s="169" t="n">
        <f aca="false">SUM(B27:E27)</f>
        <v>2358.63455</v>
      </c>
      <c r="G27" s="168" t="n">
        <f aca="false">F27+(F27*Supuestos!$B$13)</f>
        <v>2452.979932</v>
      </c>
      <c r="H27" s="65" t="n">
        <f aca="false">G27+(G27*Supuestos!$B$13)</f>
        <v>2551.09912928</v>
      </c>
      <c r="I27" s="194" t="n">
        <f aca="false">H27+(H27*Supuestos!$B$13)</f>
        <v>2653.1430944512</v>
      </c>
      <c r="J27" s="169" t="n">
        <f aca="false">I27+(I27*Supuestos!$B$13)</f>
        <v>2759.26881822925</v>
      </c>
      <c r="K27" s="133"/>
      <c r="L27" s="133"/>
      <c r="M27" s="133"/>
      <c r="N27" s="133"/>
    </row>
    <row r="28" customFormat="false" ht="15.75" hidden="false" customHeight="false" outlineLevel="0" collapsed="false">
      <c r="A28" s="169" t="str">
        <f aca="false">'Desglose Administrativo'!A13</f>
        <v>Auxiliar de limpieza 1</v>
      </c>
      <c r="B28" s="193" t="n">
        <f aca="false">'Desglose Administrativo'!Q13</f>
        <v>589.6586375</v>
      </c>
      <c r="C28" s="193" t="n">
        <f aca="false">B28</f>
        <v>589.6586375</v>
      </c>
      <c r="D28" s="193" t="n">
        <f aca="false">C28</f>
        <v>589.6586375</v>
      </c>
      <c r="E28" s="193" t="n">
        <f aca="false">D28</f>
        <v>589.6586375</v>
      </c>
      <c r="F28" s="169" t="n">
        <f aca="false">SUM(B28:E28)</f>
        <v>2358.63455</v>
      </c>
      <c r="G28" s="168" t="n">
        <f aca="false">F28+(F28*Supuestos!$B$13)</f>
        <v>2452.979932</v>
      </c>
      <c r="H28" s="65" t="n">
        <f aca="false">G28+(G28*Supuestos!$B$13)</f>
        <v>2551.09912928</v>
      </c>
      <c r="I28" s="194" t="n">
        <f aca="false">H28+(H28*Supuestos!$B$13)</f>
        <v>2653.1430944512</v>
      </c>
      <c r="J28" s="169" t="n">
        <f aca="false">I28+(I28*Supuestos!$B$13)</f>
        <v>2759.26881822925</v>
      </c>
      <c r="K28" s="133"/>
      <c r="L28" s="133"/>
      <c r="M28" s="133"/>
      <c r="N28" s="133"/>
    </row>
    <row r="29" customFormat="false" ht="16.5" hidden="false" customHeight="false" outlineLevel="0" collapsed="false">
      <c r="A29" s="169" t="str">
        <f aca="false">'Desglose Administrativo'!A14</f>
        <v>Auxiliar de limpieza 2</v>
      </c>
      <c r="B29" s="193" t="n">
        <f aca="false">'Desglose Administrativo'!Q14</f>
        <v>589.6586375</v>
      </c>
      <c r="C29" s="193" t="n">
        <f aca="false">B29</f>
        <v>589.6586375</v>
      </c>
      <c r="D29" s="193" t="n">
        <f aca="false">C29</f>
        <v>589.6586375</v>
      </c>
      <c r="E29" s="193" t="n">
        <f aca="false">D29</f>
        <v>589.6586375</v>
      </c>
      <c r="F29" s="169" t="n">
        <f aca="false">SUM(B29:E29)</f>
        <v>2358.63455</v>
      </c>
      <c r="G29" s="168" t="n">
        <f aca="false">F29+(F29*Supuestos!$B$13)</f>
        <v>2452.979932</v>
      </c>
      <c r="H29" s="65" t="n">
        <f aca="false">G29+(G29*Supuestos!$B$13)</f>
        <v>2551.09912928</v>
      </c>
      <c r="I29" s="194" t="n">
        <f aca="false">H29+(H29*Supuestos!$B$13)</f>
        <v>2653.1430944512</v>
      </c>
      <c r="J29" s="169" t="n">
        <f aca="false">I29+(I29*Supuestos!$B$13)</f>
        <v>2759.26881822925</v>
      </c>
      <c r="K29" s="133"/>
      <c r="L29" s="133"/>
      <c r="M29" s="133"/>
      <c r="N29" s="133"/>
    </row>
    <row r="30" customFormat="false" ht="16.5" hidden="false" customHeight="false" outlineLevel="0" collapsed="false">
      <c r="A30" s="195" t="s">
        <v>82</v>
      </c>
      <c r="B30" s="196" t="n">
        <f aca="false">SUM(B26:B29)</f>
        <v>2358.63455</v>
      </c>
      <c r="C30" s="197" t="n">
        <f aca="false">SUM(C26:C29)</f>
        <v>2358.63455</v>
      </c>
      <c r="D30" s="198" t="n">
        <f aca="false">SUM(D26:D29)</f>
        <v>2358.63455</v>
      </c>
      <c r="E30" s="198" t="n">
        <f aca="false">SUM(E26:E29)</f>
        <v>2358.63455</v>
      </c>
      <c r="F30" s="196" t="n">
        <f aca="false">SUM(F26:F29)</f>
        <v>9434.5382</v>
      </c>
      <c r="G30" s="196" t="n">
        <f aca="false">SUM(G26:G29)</f>
        <v>9811.919728</v>
      </c>
      <c r="H30" s="196" t="n">
        <f aca="false">SUM(H26:H29)</f>
        <v>10204.39651712</v>
      </c>
      <c r="I30" s="196" t="n">
        <f aca="false">SUM(I26:I29)</f>
        <v>10612.5723778048</v>
      </c>
      <c r="J30" s="196" t="n">
        <f aca="false">SUM(J26:J29)</f>
        <v>11037.075272917</v>
      </c>
      <c r="K30" s="133"/>
      <c r="L30" s="133"/>
      <c r="M30" s="133"/>
      <c r="N30" s="133"/>
    </row>
    <row r="31" customFormat="false" ht="15.75" hidden="false" customHeight="false" outlineLevel="0" collapsed="false">
      <c r="K31" s="133"/>
      <c r="L31" s="133"/>
      <c r="M31" s="133"/>
      <c r="N31" s="133"/>
    </row>
    <row r="33" customFormat="false" ht="18" hidden="false" customHeight="false" outlineLevel="0" collapsed="false">
      <c r="A33" s="128" t="s">
        <v>83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9"/>
    </row>
    <row r="34" customFormat="false" ht="15" hidden="false" customHeight="true" outlineLevel="0" collapsed="false">
      <c r="A34" s="10" t="str">
        <f aca="false">A23</f>
        <v>(Expresado en Dólares)</v>
      </c>
      <c r="B34" s="10"/>
      <c r="C34" s="10"/>
      <c r="D34" s="10"/>
      <c r="E34" s="10"/>
      <c r="F34" s="10"/>
      <c r="G34" s="10"/>
      <c r="H34" s="10"/>
      <c r="I34" s="10"/>
      <c r="J34" s="10"/>
      <c r="K34" s="132"/>
      <c r="L34" s="126"/>
      <c r="M34" s="126"/>
      <c r="N34" s="126"/>
      <c r="O34" s="126"/>
      <c r="P34" s="126"/>
      <c r="Q34" s="126"/>
      <c r="R34" s="126"/>
    </row>
    <row r="35" customFormat="false" ht="8.2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32"/>
      <c r="L35" s="126"/>
      <c r="M35" s="126"/>
      <c r="N35" s="126"/>
      <c r="O35" s="126"/>
      <c r="P35" s="126"/>
      <c r="Q35" s="126"/>
      <c r="R35" s="126"/>
    </row>
    <row r="36" customFormat="false" ht="27.75" hidden="false" customHeight="true" outlineLevel="0" collapsed="false">
      <c r="A36" s="185" t="str">
        <f aca="false">A25</f>
        <v>DESGLOSE</v>
      </c>
      <c r="B36" s="199" t="str">
        <f aca="false">B25</f>
        <v>ENE-MAR</v>
      </c>
      <c r="C36" s="199" t="str">
        <f aca="false">C25</f>
        <v>ABR-JUN</v>
      </c>
      <c r="D36" s="199" t="str">
        <f aca="false">D25</f>
        <v>JUL-SEP</v>
      </c>
      <c r="E36" s="199" t="str">
        <f aca="false">E25</f>
        <v>OCT-DIC</v>
      </c>
      <c r="F36" s="200" t="str">
        <f aca="false">F25</f>
        <v>AÑO 1</v>
      </c>
      <c r="G36" s="201" t="str">
        <f aca="false">G25</f>
        <v>AÑO 2</v>
      </c>
      <c r="H36" s="202" t="str">
        <f aca="false">H25</f>
        <v>AÑO 3</v>
      </c>
      <c r="I36" s="202" t="str">
        <f aca="false">I25</f>
        <v>AÑO 4</v>
      </c>
      <c r="J36" s="202" t="str">
        <f aca="false">J25</f>
        <v>AÑO 5</v>
      </c>
      <c r="K36" s="132"/>
      <c r="L36" s="126"/>
      <c r="M36" s="126"/>
    </row>
    <row r="37" customFormat="false" ht="15.75" hidden="false" customHeight="false" outlineLevel="0" collapsed="false">
      <c r="A37" s="203" t="s">
        <v>84</v>
      </c>
      <c r="B37" s="168" t="n">
        <v>0</v>
      </c>
      <c r="C37" s="168" t="n">
        <f aca="false">B37</f>
        <v>0</v>
      </c>
      <c r="D37" s="168" t="n">
        <f aca="false">C37</f>
        <v>0</v>
      </c>
      <c r="E37" s="168" t="n">
        <f aca="false">D37</f>
        <v>0</v>
      </c>
      <c r="F37" s="187" t="n">
        <f aca="false">SUM(B37:E37)</f>
        <v>0</v>
      </c>
      <c r="G37" s="204" t="n">
        <f aca="false">F37+(F37*Supuestos!$B$13)</f>
        <v>0</v>
      </c>
      <c r="H37" s="205" t="n">
        <f aca="false">G37+(G37*Supuestos!$B$13)</f>
        <v>0</v>
      </c>
      <c r="I37" s="206" t="n">
        <f aca="false">H37+(H37*Supuestos!$B$13)</f>
        <v>0</v>
      </c>
      <c r="J37" s="203" t="n">
        <f aca="false">I37+(I37*Supuestos!$B$13)</f>
        <v>0</v>
      </c>
      <c r="K37" s="126"/>
      <c r="L37" s="126"/>
      <c r="M37" s="126"/>
    </row>
    <row r="38" customFormat="false" ht="15.75" hidden="false" customHeight="false" outlineLevel="0" collapsed="false">
      <c r="A38" s="169" t="s">
        <v>85</v>
      </c>
      <c r="B38" s="168" t="n">
        <v>75</v>
      </c>
      <c r="C38" s="168" t="n">
        <f aca="false">B38</f>
        <v>75</v>
      </c>
      <c r="D38" s="168" t="n">
        <f aca="false">C38</f>
        <v>75</v>
      </c>
      <c r="E38" s="168" t="n">
        <f aca="false">D38</f>
        <v>75</v>
      </c>
      <c r="F38" s="187" t="n">
        <f aca="false">SUM(B38:E38)</f>
        <v>300</v>
      </c>
      <c r="G38" s="193" t="n">
        <f aca="false">F38+(F38*Supuestos!$B$21)</f>
        <v>300</v>
      </c>
      <c r="H38" s="193" t="n">
        <f aca="false">G38+(G38*Supuestos!$B$21)</f>
        <v>300</v>
      </c>
      <c r="I38" s="187" t="n">
        <f aca="false">H38+(H38*Supuestos!$B$21)</f>
        <v>300</v>
      </c>
      <c r="J38" s="169" t="n">
        <f aca="false">I38+(I38*Supuestos!$B$21)</f>
        <v>300</v>
      </c>
      <c r="K38" s="126"/>
      <c r="L38" s="126"/>
      <c r="M38" s="126"/>
    </row>
    <row r="39" customFormat="false" ht="15.75" hidden="false" customHeight="false" outlineLevel="0" collapsed="false">
      <c r="A39" s="169" t="s">
        <v>86</v>
      </c>
      <c r="B39" s="168"/>
      <c r="C39" s="168"/>
      <c r="D39" s="168"/>
      <c r="E39" s="168"/>
      <c r="F39" s="187" t="n">
        <f aca="false">'Activos fijos'!D19</f>
        <v>6706.404</v>
      </c>
      <c r="G39" s="187" t="n">
        <f aca="false">'Activos fijos'!E19</f>
        <v>6706.404</v>
      </c>
      <c r="H39" s="187" t="n">
        <f aca="false">'Activos fijos'!F19</f>
        <v>6706.404</v>
      </c>
      <c r="I39" s="187" t="n">
        <f aca="false">'Activos fijos'!G19</f>
        <v>6706.404</v>
      </c>
      <c r="J39" s="169" t="n">
        <f aca="false">'Activos fijos'!H19</f>
        <v>6706.404</v>
      </c>
      <c r="K39" s="126"/>
      <c r="L39" s="126"/>
      <c r="M39" s="126"/>
    </row>
    <row r="40" customFormat="false" ht="15.75" hidden="false" customHeight="false" outlineLevel="0" collapsed="false">
      <c r="A40" s="169" t="s">
        <v>87</v>
      </c>
      <c r="B40" s="168"/>
      <c r="C40" s="168"/>
      <c r="D40" s="168"/>
      <c r="E40" s="168"/>
      <c r="F40" s="187" t="n">
        <f aca="false">'Activos fijos'!D26</f>
        <v>0</v>
      </c>
      <c r="G40" s="193" t="n">
        <f aca="false">'Activos fijos'!E26</f>
        <v>0</v>
      </c>
      <c r="H40" s="188" t="n">
        <f aca="false">'Activos fijos'!F26</f>
        <v>0</v>
      </c>
      <c r="I40" s="194" t="n">
        <f aca="false">'Activos fijos'!G26</f>
        <v>0</v>
      </c>
      <c r="J40" s="169" t="n">
        <f aca="false">'Activos fijos'!I26</f>
        <v>0</v>
      </c>
      <c r="K40" s="126"/>
      <c r="L40" s="126"/>
      <c r="M40" s="126"/>
    </row>
    <row r="41" customFormat="false" ht="15.75" hidden="false" customHeight="false" outlineLevel="0" collapsed="false">
      <c r="A41" s="169" t="s">
        <v>88</v>
      </c>
      <c r="B41" s="168" t="n">
        <v>200</v>
      </c>
      <c r="C41" s="168" t="n">
        <f aca="false">B41</f>
        <v>200</v>
      </c>
      <c r="D41" s="168" t="n">
        <f aca="false">C41</f>
        <v>200</v>
      </c>
      <c r="E41" s="168" t="n">
        <f aca="false">D41</f>
        <v>200</v>
      </c>
      <c r="F41" s="187" t="n">
        <f aca="false">SUM(B41:E41)</f>
        <v>800</v>
      </c>
      <c r="G41" s="193" t="n">
        <f aca="false">F41+(F41*Supuestos!$B$13)</f>
        <v>832</v>
      </c>
      <c r="H41" s="188" t="n">
        <f aca="false">G41+(G41*Supuestos!$B$13)</f>
        <v>865.28</v>
      </c>
      <c r="I41" s="194" t="n">
        <f aca="false">H41+(H41*Supuestos!$B$13)</f>
        <v>899.8912</v>
      </c>
      <c r="J41" s="169" t="n">
        <f aca="false">I41+(I41*Supuestos!$B$13)</f>
        <v>935.886848</v>
      </c>
      <c r="K41" s="126"/>
      <c r="L41" s="126"/>
      <c r="M41" s="126"/>
    </row>
    <row r="42" customFormat="false" ht="15.75" hidden="false" customHeight="false" outlineLevel="0" collapsed="false">
      <c r="A42" s="169" t="s">
        <v>89</v>
      </c>
      <c r="B42" s="168" t="n">
        <v>300</v>
      </c>
      <c r="C42" s="168" t="n">
        <f aca="false">B42</f>
        <v>300</v>
      </c>
      <c r="D42" s="168" t="n">
        <f aca="false">C42</f>
        <v>300</v>
      </c>
      <c r="E42" s="168" t="n">
        <f aca="false">D42</f>
        <v>300</v>
      </c>
      <c r="F42" s="187" t="n">
        <f aca="false">SUM(B42:E42)</f>
        <v>1200</v>
      </c>
      <c r="G42" s="193" t="n">
        <f aca="false">F42+(F42*Supuestos!$B$13)</f>
        <v>1248</v>
      </c>
      <c r="H42" s="188" t="n">
        <f aca="false">G42+(G42*Supuestos!$B$13)</f>
        <v>1297.92</v>
      </c>
      <c r="I42" s="194" t="n">
        <f aca="false">H42+(H42*Supuestos!$B$13)</f>
        <v>1349.8368</v>
      </c>
      <c r="J42" s="169" t="n">
        <f aca="false">I42+(I42*Supuestos!$B$13)</f>
        <v>1403.830272</v>
      </c>
      <c r="K42" s="126"/>
      <c r="L42" s="126"/>
      <c r="M42" s="126"/>
    </row>
    <row r="43" customFormat="false" ht="15.75" hidden="false" customHeight="false" outlineLevel="0" collapsed="false">
      <c r="A43" s="169" t="s">
        <v>90</v>
      </c>
      <c r="B43" s="168" t="n">
        <v>200</v>
      </c>
      <c r="C43" s="168" t="n">
        <f aca="false">B43</f>
        <v>200</v>
      </c>
      <c r="D43" s="168" t="n">
        <f aca="false">C43</f>
        <v>200</v>
      </c>
      <c r="E43" s="168" t="n">
        <f aca="false">D43</f>
        <v>200</v>
      </c>
      <c r="F43" s="187" t="n">
        <f aca="false">SUM(B43:E43)</f>
        <v>800</v>
      </c>
      <c r="G43" s="193" t="n">
        <f aca="false">F43+(F43*Supuestos!$B$13)</f>
        <v>832</v>
      </c>
      <c r="H43" s="188" t="n">
        <f aca="false">G43+(G43*Supuestos!$B$13)</f>
        <v>865.28</v>
      </c>
      <c r="I43" s="194" t="n">
        <f aca="false">H43+(H43*Supuestos!$B$13)</f>
        <v>899.8912</v>
      </c>
      <c r="J43" s="169" t="n">
        <f aca="false">I43+(I43*Supuestos!$B$13)</f>
        <v>935.886848</v>
      </c>
      <c r="K43" s="126"/>
      <c r="L43" s="126"/>
      <c r="M43" s="126"/>
    </row>
    <row r="44" customFormat="false" ht="16.5" hidden="false" customHeight="false" outlineLevel="0" collapsed="false">
      <c r="A44" s="169" t="s">
        <v>91</v>
      </c>
      <c r="B44" s="168" t="n">
        <v>0</v>
      </c>
      <c r="C44" s="168" t="n">
        <f aca="false">B44</f>
        <v>0</v>
      </c>
      <c r="D44" s="168" t="n">
        <f aca="false">C44</f>
        <v>0</v>
      </c>
      <c r="E44" s="168" t="n">
        <f aca="false">D44</f>
        <v>0</v>
      </c>
      <c r="F44" s="187" t="n">
        <f aca="false">SUM(B44:E44)</f>
        <v>0</v>
      </c>
      <c r="G44" s="207" t="n">
        <f aca="false">F44+(F44*Supuestos!$B$13)</f>
        <v>0</v>
      </c>
      <c r="H44" s="208" t="n">
        <f aca="false">G44+(G44*Supuestos!$B$13)</f>
        <v>0</v>
      </c>
      <c r="I44" s="209" t="n">
        <f aca="false">H44+(H44*Supuestos!$B$13)</f>
        <v>0</v>
      </c>
      <c r="J44" s="210" t="n">
        <f aca="false">I44+(I44*Supuestos!$B$13)</f>
        <v>0</v>
      </c>
      <c r="K44" s="126"/>
      <c r="L44" s="126"/>
      <c r="M44" s="126"/>
    </row>
    <row r="45" customFormat="false" ht="16.5" hidden="false" customHeight="false" outlineLevel="0" collapsed="false">
      <c r="A45" s="170" t="s">
        <v>92</v>
      </c>
      <c r="B45" s="197" t="n">
        <f aca="false">SUM(B37:B44)</f>
        <v>775</v>
      </c>
      <c r="C45" s="197" t="n">
        <f aca="false">SUM(C37:C44)</f>
        <v>775</v>
      </c>
      <c r="D45" s="197" t="n">
        <f aca="false">SUM(D37:D44)</f>
        <v>775</v>
      </c>
      <c r="E45" s="197" t="n">
        <f aca="false">SUM(E37:E44)</f>
        <v>775</v>
      </c>
      <c r="F45" s="196" t="n">
        <f aca="false">SUM(F37:F44)</f>
        <v>9806.404</v>
      </c>
      <c r="G45" s="211" t="n">
        <f aca="false">SUM(G37:G44)</f>
        <v>9918.404</v>
      </c>
      <c r="H45" s="212" t="n">
        <f aca="false">SUM(H37:H44)</f>
        <v>10034.884</v>
      </c>
      <c r="I45" s="212" t="n">
        <f aca="false">SUM(I37:I44)</f>
        <v>10156.0232</v>
      </c>
      <c r="J45" s="212" t="n">
        <f aca="false">SUM(J37:J44)</f>
        <v>10282.007968</v>
      </c>
      <c r="K45" s="126"/>
      <c r="L45" s="126"/>
      <c r="M45" s="126"/>
    </row>
    <row r="46" customFormat="false" ht="15.75" hidden="false" customHeight="false" outlineLevel="0" collapsed="false">
      <c r="K46" s="126"/>
      <c r="L46" s="126"/>
      <c r="M46" s="126"/>
    </row>
    <row r="48" customFormat="false" ht="15.75" hidden="false" customHeight="false" outlineLevel="0" collapsed="false">
      <c r="A48" s="131" t="s">
        <v>93</v>
      </c>
      <c r="B48" s="131"/>
      <c r="C48" s="131"/>
      <c r="D48" s="131"/>
      <c r="E48" s="131"/>
      <c r="F48" s="131"/>
      <c r="G48" s="129"/>
    </row>
    <row r="49" customFormat="false" ht="15.75" hidden="false" customHeight="false" outlineLevel="0" collapsed="false">
      <c r="A49" s="131" t="str">
        <f aca="false">A34</f>
        <v>(Expresado en Dólares)</v>
      </c>
      <c r="B49" s="131"/>
      <c r="C49" s="131"/>
      <c r="D49" s="131"/>
      <c r="E49" s="131"/>
      <c r="F49" s="131"/>
      <c r="G49" s="129"/>
    </row>
    <row r="50" customFormat="false" ht="6.75" hidden="false" customHeight="true" outlineLevel="0" collapsed="false">
      <c r="A50" s="132"/>
      <c r="B50" s="129"/>
      <c r="C50" s="129"/>
      <c r="D50" s="129"/>
      <c r="E50" s="129"/>
      <c r="F50" s="129"/>
      <c r="G50" s="129"/>
    </row>
    <row r="51" customFormat="false" ht="27.75" hidden="false" customHeight="true" outlineLevel="0" collapsed="false">
      <c r="A51" s="185" t="str">
        <f aca="false">A36</f>
        <v>DESGLOSE</v>
      </c>
      <c r="B51" s="213" t="s">
        <v>5</v>
      </c>
      <c r="C51" s="213" t="s">
        <v>6</v>
      </c>
      <c r="D51" s="213" t="s">
        <v>7</v>
      </c>
      <c r="E51" s="213" t="s">
        <v>8</v>
      </c>
      <c r="F51" s="213" t="s">
        <v>9</v>
      </c>
      <c r="G51" s="129"/>
    </row>
    <row r="52" customFormat="false" ht="15.75" hidden="false" customHeight="false" outlineLevel="0" collapsed="false">
      <c r="A52" s="203" t="s">
        <v>94</v>
      </c>
      <c r="B52" s="169" t="n">
        <v>0</v>
      </c>
      <c r="C52" s="169" t="n">
        <v>0</v>
      </c>
      <c r="D52" s="169" t="n">
        <v>0</v>
      </c>
      <c r="E52" s="169" t="n">
        <v>0</v>
      </c>
      <c r="F52" s="169" t="n">
        <v>0</v>
      </c>
      <c r="G52" s="214"/>
      <c r="H52" s="176"/>
    </row>
    <row r="53" customFormat="false" ht="15.75" hidden="false" customHeight="false" outlineLevel="0" collapsed="false">
      <c r="A53" s="169" t="s">
        <v>95</v>
      </c>
      <c r="B53" s="169" t="n">
        <v>100</v>
      </c>
      <c r="C53" s="169" t="n">
        <f aca="false">B53+(B53*Supuestos!$B$13)</f>
        <v>104</v>
      </c>
      <c r="D53" s="169" t="n">
        <f aca="false">C53+(C53*Supuestos!$B$13)</f>
        <v>108.16</v>
      </c>
      <c r="E53" s="169" t="n">
        <f aca="false">D53+(D53*Supuestos!$B$13)</f>
        <v>112.4864</v>
      </c>
      <c r="F53" s="169" t="n">
        <f aca="false">E53+(E53*Supuestos!$B$13)</f>
        <v>116.985856</v>
      </c>
      <c r="G53" s="214"/>
      <c r="H53" s="176"/>
    </row>
    <row r="54" customFormat="false" ht="15.75" hidden="false" customHeight="false" outlineLevel="0" collapsed="false">
      <c r="A54" s="169" t="s">
        <v>96</v>
      </c>
      <c r="B54" s="169" t="n">
        <v>0</v>
      </c>
      <c r="C54" s="169" t="n">
        <f aca="false">B54+(B54*Supuestos!$B$13)</f>
        <v>0</v>
      </c>
      <c r="D54" s="169" t="n">
        <f aca="false">C54+(C54*Supuestos!$B$13)</f>
        <v>0</v>
      </c>
      <c r="E54" s="169" t="n">
        <f aca="false">D54+(D54*Supuestos!$B$13)</f>
        <v>0</v>
      </c>
      <c r="F54" s="169" t="n">
        <f aca="false">E54+(E54*Supuestos!$B$13)</f>
        <v>0</v>
      </c>
      <c r="G54" s="214"/>
      <c r="H54" s="176"/>
    </row>
    <row r="55" customFormat="false" ht="15.75" hidden="false" customHeight="false" outlineLevel="0" collapsed="false">
      <c r="A55" s="169" t="s">
        <v>97</v>
      </c>
      <c r="B55" s="169" t="n">
        <v>100</v>
      </c>
      <c r="C55" s="169" t="n">
        <v>50</v>
      </c>
      <c r="D55" s="169" t="n">
        <v>50</v>
      </c>
      <c r="E55" s="169" t="n">
        <v>50</v>
      </c>
      <c r="F55" s="169" t="n">
        <v>50</v>
      </c>
      <c r="G55" s="214"/>
      <c r="H55" s="176"/>
    </row>
    <row r="56" customFormat="false" ht="16.5" hidden="false" customHeight="false" outlineLevel="0" collapsed="false">
      <c r="A56" s="169" t="s">
        <v>98</v>
      </c>
      <c r="B56" s="169" t="n">
        <v>100</v>
      </c>
      <c r="C56" s="169" t="n">
        <f aca="false">B56+(B56*Supuestos!$B$21)</f>
        <v>100</v>
      </c>
      <c r="D56" s="169" t="n">
        <f aca="false">C56+(C56*Supuestos!$B$21)</f>
        <v>100</v>
      </c>
      <c r="E56" s="169" t="n">
        <f aca="false">D56+(D56*Supuestos!$B$21)</f>
        <v>100</v>
      </c>
      <c r="F56" s="169" t="n">
        <f aca="false">E56+(E56*Supuestos!$B$21)</f>
        <v>100</v>
      </c>
      <c r="G56" s="214"/>
      <c r="H56" s="176"/>
    </row>
    <row r="57" customFormat="false" ht="15.75" hidden="false" customHeight="false" outlineLevel="0" collapsed="false">
      <c r="A57" s="170" t="s">
        <v>99</v>
      </c>
      <c r="B57" s="196" t="n">
        <f aca="false">SUM(B52:B56)</f>
        <v>300</v>
      </c>
      <c r="C57" s="196" t="n">
        <f aca="false">SUM(C52:C56)</f>
        <v>254</v>
      </c>
      <c r="D57" s="196" t="n">
        <f aca="false">SUM(D52:D56)</f>
        <v>258.16</v>
      </c>
      <c r="E57" s="196" t="n">
        <f aca="false">SUM(E52:E56)</f>
        <v>262.4864</v>
      </c>
      <c r="F57" s="196" t="n">
        <f aca="false">SUM(F52:F56)</f>
        <v>266.985856</v>
      </c>
      <c r="G57" s="215"/>
    </row>
  </sheetData>
  <mergeCells count="16">
    <mergeCell ref="A1:C1"/>
    <mergeCell ref="B2:C2"/>
    <mergeCell ref="B3:C3"/>
    <mergeCell ref="B4:C4"/>
    <mergeCell ref="B5:C5"/>
    <mergeCell ref="B6:C6"/>
    <mergeCell ref="B7:C7"/>
    <mergeCell ref="A10:J10"/>
    <mergeCell ref="A13:J13"/>
    <mergeCell ref="A14:J14"/>
    <mergeCell ref="A22:J22"/>
    <mergeCell ref="A23:J23"/>
    <mergeCell ref="A33:J33"/>
    <mergeCell ref="A34:J34"/>
    <mergeCell ref="A48:F48"/>
    <mergeCell ref="A49:F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9.14"/>
    <col collapsed="false" customWidth="true" hidden="false" outlineLevel="0" max="2" min="2" style="65" width="11.28"/>
    <col collapsed="false" customWidth="true" hidden="false" outlineLevel="0" max="3" min="3" style="65" width="8.14"/>
    <col collapsed="false" customWidth="true" hidden="false" outlineLevel="0" max="4" min="4" style="65" width="9.14"/>
    <col collapsed="false" customWidth="true" hidden="false" outlineLevel="0" max="5" min="5" style="65" width="1.28"/>
    <col collapsed="false" customWidth="true" hidden="false" outlineLevel="0" max="6" min="6" style="65" width="9.56"/>
    <col collapsed="false" customWidth="true" hidden="false" outlineLevel="0" max="7" min="7" style="65" width="5.71"/>
    <col collapsed="false" customWidth="true" hidden="false" outlineLevel="0" max="8" min="8" style="65" width="5.99"/>
    <col collapsed="false" customWidth="true" hidden="false" outlineLevel="0" max="9" min="9" style="65" width="7.99"/>
    <col collapsed="false" customWidth="true" hidden="false" outlineLevel="0" max="10" min="10" style="65" width="10.13"/>
    <col collapsed="false" customWidth="true" hidden="false" outlineLevel="0" max="11" min="11" style="65" width="10.28"/>
    <col collapsed="false" customWidth="true" hidden="false" outlineLevel="0" max="12" min="12" style="65" width="8.85"/>
    <col collapsed="false" customWidth="true" hidden="false" outlineLevel="0" max="13" min="13" style="65" width="1.56"/>
    <col collapsed="false" customWidth="true" hidden="false" outlineLevel="0" max="14" min="14" style="65" width="12.28"/>
    <col collapsed="false" customWidth="true" hidden="false" outlineLevel="0" max="15" min="15" style="65" width="11.28"/>
    <col collapsed="false" customWidth="true" hidden="false" outlineLevel="0" max="16" min="16" style="65" width="13.41"/>
    <col collapsed="false" customWidth="true" hidden="false" outlineLevel="0" max="17" min="17" style="65" width="15.85"/>
    <col collapsed="false" customWidth="false" hidden="false" outlineLevel="0" max="257" min="18" style="65" width="11.42"/>
  </cols>
  <sheetData>
    <row r="1" customFormat="false" ht="16.5" hidden="false" customHeight="false" outlineLevel="0" collapsed="false">
      <c r="A1" s="216" t="s">
        <v>77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</row>
    <row r="4" customFormat="false" ht="15.75" hidden="false" customHeight="false" outlineLevel="0" collapsed="false">
      <c r="A4" s="131" t="s">
        <v>100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customFormat="false" ht="12.75" hidden="false" customHeight="false" outlineLevel="0" collapsed="false"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53"/>
    </row>
    <row r="6" customFormat="false" ht="12.75" hidden="false" customHeight="false" outlineLevel="0" collapsed="false">
      <c r="A6" s="219" t="s">
        <v>101</v>
      </c>
      <c r="B6" s="218"/>
      <c r="C6" s="218"/>
      <c r="D6" s="220"/>
      <c r="E6" s="220"/>
      <c r="F6" s="220"/>
      <c r="G6" s="218"/>
      <c r="H6" s="218"/>
      <c r="I6" s="218"/>
      <c r="J6" s="218"/>
      <c r="K6" s="220"/>
      <c r="L6" s="220"/>
      <c r="M6" s="220"/>
      <c r="N6" s="218"/>
      <c r="O6" s="218"/>
      <c r="P6" s="218"/>
      <c r="Q6" s="218"/>
      <c r="R6" s="53"/>
    </row>
    <row r="7" customFormat="false" ht="9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53"/>
    </row>
    <row r="8" customFormat="false" ht="13.5" hidden="false" customHeight="false" outlineLevel="0" collapsed="false">
      <c r="A8" s="221"/>
      <c r="B8" s="221"/>
      <c r="C8" s="222"/>
      <c r="D8" s="223"/>
      <c r="E8" s="218"/>
      <c r="F8" s="224" t="s">
        <v>102</v>
      </c>
      <c r="G8" s="224"/>
      <c r="H8" s="224"/>
      <c r="I8" s="224"/>
      <c r="J8" s="224"/>
      <c r="K8" s="224"/>
      <c r="L8" s="90"/>
      <c r="M8" s="220"/>
      <c r="N8" s="225" t="s">
        <v>103</v>
      </c>
      <c r="O8" s="225" t="s">
        <v>104</v>
      </c>
      <c r="P8" s="225" t="s">
        <v>103</v>
      </c>
      <c r="Q8" s="225" t="s">
        <v>103</v>
      </c>
      <c r="R8" s="53"/>
    </row>
    <row r="9" s="232" customFormat="true" ht="21" hidden="false" customHeight="true" outlineLevel="0" collapsed="false">
      <c r="A9" s="226" t="s">
        <v>105</v>
      </c>
      <c r="B9" s="226" t="s">
        <v>106</v>
      </c>
      <c r="C9" s="227" t="s">
        <v>107</v>
      </c>
      <c r="D9" s="228" t="s">
        <v>108</v>
      </c>
      <c r="E9" s="229"/>
      <c r="F9" s="225" t="s">
        <v>109</v>
      </c>
      <c r="G9" s="230" t="s">
        <v>110</v>
      </c>
      <c r="H9" s="225" t="s">
        <v>111</v>
      </c>
      <c r="I9" s="230" t="s">
        <v>112</v>
      </c>
      <c r="J9" s="225" t="s">
        <v>113</v>
      </c>
      <c r="K9" s="225" t="s">
        <v>113</v>
      </c>
      <c r="L9" s="225" t="s">
        <v>114</v>
      </c>
      <c r="M9" s="229"/>
      <c r="N9" s="227" t="s">
        <v>115</v>
      </c>
      <c r="O9" s="227" t="s">
        <v>116</v>
      </c>
      <c r="P9" s="227" t="s">
        <v>115</v>
      </c>
      <c r="Q9" s="227" t="s">
        <v>117</v>
      </c>
      <c r="R9" s="231"/>
    </row>
    <row r="10" s="241" customFormat="true" ht="17.25" hidden="false" customHeight="true" outlineLevel="0" collapsed="false">
      <c r="A10" s="233"/>
      <c r="B10" s="233" t="s">
        <v>118</v>
      </c>
      <c r="C10" s="234" t="n">
        <v>0.0935</v>
      </c>
      <c r="D10" s="235" t="s">
        <v>119</v>
      </c>
      <c r="E10" s="220"/>
      <c r="F10" s="234" t="s">
        <v>120</v>
      </c>
      <c r="G10" s="236" t="n">
        <v>1</v>
      </c>
      <c r="H10" s="237"/>
      <c r="I10" s="233"/>
      <c r="J10" s="237" t="s">
        <v>121</v>
      </c>
      <c r="K10" s="237" t="s">
        <v>122</v>
      </c>
      <c r="L10" s="234" t="n">
        <v>0.1115</v>
      </c>
      <c r="M10" s="238"/>
      <c r="N10" s="239" t="s">
        <v>123</v>
      </c>
      <c r="O10" s="237" t="s">
        <v>124</v>
      </c>
      <c r="P10" s="237" t="s">
        <v>125</v>
      </c>
      <c r="Q10" s="237" t="s">
        <v>126</v>
      </c>
      <c r="R10" s="240"/>
    </row>
    <row r="11" customFormat="false" ht="12.75" hidden="false" customHeight="false" outlineLevel="0" collapsed="false">
      <c r="A11" s="242" t="s">
        <v>127</v>
      </c>
      <c r="B11" s="243" t="n">
        <v>150</v>
      </c>
      <c r="C11" s="244" t="n">
        <f aca="false">B11*$C$10</f>
        <v>14.025</v>
      </c>
      <c r="D11" s="245" t="n">
        <f aca="false">B11-C11</f>
        <v>135.975</v>
      </c>
      <c r="E11" s="246"/>
      <c r="F11" s="242" t="n">
        <f aca="false">(150/12)*12</f>
        <v>150</v>
      </c>
      <c r="G11" s="247" t="n">
        <f aca="false">B11*$G$10</f>
        <v>150</v>
      </c>
      <c r="H11" s="248" t="n">
        <f aca="false">(170/12)*12</f>
        <v>170</v>
      </c>
      <c r="I11" s="244" t="n">
        <f aca="false">B11/2</f>
        <v>75</v>
      </c>
      <c r="J11" s="248" t="n">
        <f aca="false">SUM(F11:I11)</f>
        <v>545</v>
      </c>
      <c r="K11" s="249" t="n">
        <f aca="false">J11/12</f>
        <v>45.4166666666667</v>
      </c>
      <c r="L11" s="250" t="n">
        <f aca="false">D11*$L$10</f>
        <v>15.1612125</v>
      </c>
      <c r="M11" s="251"/>
      <c r="N11" s="252" t="n">
        <f aca="false">D11+K11+L11</f>
        <v>196.552879166667</v>
      </c>
      <c r="O11" s="253" t="n">
        <v>1</v>
      </c>
      <c r="P11" s="254" t="n">
        <f aca="false">N11*O11</f>
        <v>196.552879166667</v>
      </c>
      <c r="Q11" s="254" t="n">
        <f aca="false">P11*3</f>
        <v>589.6586375</v>
      </c>
      <c r="R11" s="53"/>
    </row>
    <row r="12" customFormat="false" ht="12.75" hidden="false" customHeight="false" outlineLevel="0" collapsed="false">
      <c r="A12" s="255" t="s">
        <v>128</v>
      </c>
      <c r="B12" s="256" t="n">
        <v>150</v>
      </c>
      <c r="C12" s="257" t="n">
        <f aca="false">B12*$C$10</f>
        <v>14.025</v>
      </c>
      <c r="D12" s="258" t="n">
        <f aca="false">B12-C12</f>
        <v>135.975</v>
      </c>
      <c r="E12" s="246"/>
      <c r="F12" s="259" t="n">
        <f aca="false">(150/12)*12</f>
        <v>150</v>
      </c>
      <c r="G12" s="260" t="n">
        <f aca="false">B12*$G$10</f>
        <v>150</v>
      </c>
      <c r="H12" s="261" t="n">
        <f aca="false">(170/12)*12</f>
        <v>170</v>
      </c>
      <c r="I12" s="257" t="n">
        <f aca="false">B12/2</f>
        <v>75</v>
      </c>
      <c r="J12" s="262" t="n">
        <f aca="false">SUM(F12:I12)</f>
        <v>545</v>
      </c>
      <c r="K12" s="263" t="n">
        <f aca="false">J12/12</f>
        <v>45.4166666666667</v>
      </c>
      <c r="L12" s="264" t="n">
        <f aca="false">D12*$L$10</f>
        <v>15.1612125</v>
      </c>
      <c r="M12" s="251"/>
      <c r="N12" s="252" t="n">
        <f aca="false">D12+K12+L12</f>
        <v>196.552879166667</v>
      </c>
      <c r="O12" s="253" t="n">
        <v>1</v>
      </c>
      <c r="P12" s="254" t="n">
        <f aca="false">N12*O12</f>
        <v>196.552879166667</v>
      </c>
      <c r="Q12" s="254" t="n">
        <f aca="false">P12*3</f>
        <v>589.6586375</v>
      </c>
      <c r="R12" s="53"/>
    </row>
    <row r="13" customFormat="false" ht="12.75" hidden="false" customHeight="false" outlineLevel="0" collapsed="false">
      <c r="A13" s="255" t="s">
        <v>129</v>
      </c>
      <c r="B13" s="256" t="n">
        <v>150</v>
      </c>
      <c r="C13" s="257" t="n">
        <f aca="false">B13*$C$10</f>
        <v>14.025</v>
      </c>
      <c r="D13" s="258" t="n">
        <f aca="false">B13-C13</f>
        <v>135.975</v>
      </c>
      <c r="E13" s="246"/>
      <c r="F13" s="259" t="n">
        <f aca="false">(150/12)*12</f>
        <v>150</v>
      </c>
      <c r="G13" s="260" t="n">
        <f aca="false">B13*$G$10</f>
        <v>150</v>
      </c>
      <c r="H13" s="261" t="n">
        <f aca="false">(170/12)*12</f>
        <v>170</v>
      </c>
      <c r="I13" s="257" t="n">
        <f aca="false">B13/2</f>
        <v>75</v>
      </c>
      <c r="J13" s="262" t="n">
        <f aca="false">SUM(F13:I13)</f>
        <v>545</v>
      </c>
      <c r="K13" s="263" t="n">
        <f aca="false">J13/12</f>
        <v>45.4166666666667</v>
      </c>
      <c r="L13" s="264" t="n">
        <f aca="false">D13*$L$10</f>
        <v>15.1612125</v>
      </c>
      <c r="M13" s="251"/>
      <c r="N13" s="252" t="n">
        <f aca="false">D13+K13+L13</f>
        <v>196.552879166667</v>
      </c>
      <c r="O13" s="253" t="n">
        <v>1</v>
      </c>
      <c r="P13" s="254" t="n">
        <f aca="false">N13*O13</f>
        <v>196.552879166667</v>
      </c>
      <c r="Q13" s="254" t="n">
        <f aca="false">P13*3</f>
        <v>589.6586375</v>
      </c>
      <c r="R13" s="53"/>
    </row>
    <row r="14" customFormat="false" ht="13.5" hidden="false" customHeight="false" outlineLevel="0" collapsed="false">
      <c r="A14" s="265" t="s">
        <v>130</v>
      </c>
      <c r="B14" s="266" t="n">
        <v>150</v>
      </c>
      <c r="C14" s="267" t="n">
        <f aca="false">B14*$C$10</f>
        <v>14.025</v>
      </c>
      <c r="D14" s="268" t="n">
        <f aca="false">B14-C14</f>
        <v>135.975</v>
      </c>
      <c r="E14" s="246"/>
      <c r="F14" s="269" t="n">
        <f aca="false">(150/12)*12</f>
        <v>150</v>
      </c>
      <c r="G14" s="270" t="n">
        <f aca="false">B14*$G$10</f>
        <v>150</v>
      </c>
      <c r="H14" s="271" t="n">
        <f aca="false">(170/12)*12</f>
        <v>170</v>
      </c>
      <c r="I14" s="267" t="n">
        <f aca="false">B14/2</f>
        <v>75</v>
      </c>
      <c r="J14" s="272" t="n">
        <f aca="false">SUM(F14:I14)</f>
        <v>545</v>
      </c>
      <c r="K14" s="273" t="n">
        <f aca="false">J14/12</f>
        <v>45.4166666666667</v>
      </c>
      <c r="L14" s="274" t="n">
        <f aca="false">D14*$L$10</f>
        <v>15.1612125</v>
      </c>
      <c r="M14" s="251"/>
      <c r="N14" s="252" t="n">
        <f aca="false">D14+K14+L14</f>
        <v>196.552879166667</v>
      </c>
      <c r="O14" s="253" t="n">
        <v>1</v>
      </c>
      <c r="P14" s="254" t="n">
        <f aca="false">N14*O14</f>
        <v>196.552879166667</v>
      </c>
      <c r="Q14" s="254" t="n">
        <f aca="false">P14*3</f>
        <v>589.6586375</v>
      </c>
      <c r="R14" s="53"/>
    </row>
    <row r="15" customFormat="false" ht="13.5" hidden="false" customHeight="false" outlineLevel="0" collapsed="false">
      <c r="A15" s="246"/>
      <c r="B15" s="219"/>
      <c r="C15" s="219"/>
      <c r="D15" s="219"/>
      <c r="E15" s="219"/>
      <c r="F15" s="219"/>
      <c r="G15" s="275"/>
      <c r="H15" s="219"/>
      <c r="I15" s="219"/>
      <c r="J15" s="219"/>
      <c r="K15" s="219"/>
      <c r="L15" s="218"/>
      <c r="M15" s="218"/>
      <c r="N15" s="276" t="s">
        <v>131</v>
      </c>
      <c r="O15" s="277" t="n">
        <f aca="false">SUM(O11:O14)</f>
        <v>4</v>
      </c>
      <c r="P15" s="278" t="n">
        <f aca="false">SUM(P11:P14)</f>
        <v>786.211516666667</v>
      </c>
      <c r="Q15" s="278" t="n">
        <f aca="false">SUM(Q11:Q14)</f>
        <v>2358.63455</v>
      </c>
      <c r="R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279"/>
      <c r="P16" s="53"/>
      <c r="Q16" s="53"/>
      <c r="R16" s="53"/>
    </row>
    <row r="17" customFormat="false" ht="12.75" hidden="false" customHeight="false" outlineLevel="0" collapsed="false">
      <c r="O17" s="280"/>
    </row>
  </sheetData>
  <mergeCells count="2">
    <mergeCell ref="A4:Q4"/>
    <mergeCell ref="F8:K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21.7"/>
    <col collapsed="false" customWidth="true" hidden="false" outlineLevel="0" max="2" min="2" style="281" width="11.13"/>
    <col collapsed="false" customWidth="false" hidden="false" outlineLevel="0" max="3" min="3" style="281" width="11.42"/>
    <col collapsed="false" customWidth="true" hidden="false" outlineLevel="0" max="4" min="4" style="281" width="22.42"/>
    <col collapsed="false" customWidth="false" hidden="false" outlineLevel="0" max="257" min="5" style="281" width="11.42"/>
  </cols>
  <sheetData>
    <row r="1" customFormat="false" ht="13.5" hidden="false" customHeight="false" outlineLevel="0" collapsed="false">
      <c r="A1" s="282"/>
      <c r="B1" s="282"/>
      <c r="C1" s="282"/>
      <c r="D1" s="282"/>
      <c r="E1" s="282"/>
    </row>
    <row r="2" customFormat="false" ht="17.25" hidden="false" customHeight="false" outlineLevel="0" collapsed="false">
      <c r="A2" s="283" t="s">
        <v>132</v>
      </c>
      <c r="B2" s="283"/>
      <c r="C2" s="283"/>
      <c r="D2" s="283"/>
      <c r="E2" s="283"/>
    </row>
    <row r="3" customFormat="false" ht="13.5" hidden="false" customHeight="false" outlineLevel="0" collapsed="false">
      <c r="A3" s="282"/>
      <c r="B3" s="282"/>
      <c r="C3" s="282"/>
      <c r="D3" s="282"/>
      <c r="E3" s="282"/>
    </row>
    <row r="4" customFormat="false" ht="12.75" hidden="false" customHeight="false" outlineLevel="0" collapsed="false">
      <c r="A4" s="284" t="s">
        <v>133</v>
      </c>
      <c r="B4" s="285" t="n">
        <f aca="false">Supuestos!B19</f>
        <v>0</v>
      </c>
      <c r="C4" s="286"/>
      <c r="D4" s="282"/>
      <c r="E4" s="282"/>
    </row>
    <row r="5" customFormat="false" ht="12.75" hidden="false" customHeight="false" outlineLevel="0" collapsed="false">
      <c r="A5" s="287" t="s">
        <v>134</v>
      </c>
      <c r="B5" s="288" t="n">
        <f aca="false">Supuestos!B17</f>
        <v>0.15</v>
      </c>
      <c r="C5" s="286"/>
      <c r="D5" s="282"/>
      <c r="E5" s="282"/>
    </row>
    <row r="6" customFormat="false" ht="12.75" hidden="false" customHeight="false" outlineLevel="0" collapsed="false">
      <c r="A6" s="289" t="s">
        <v>135</v>
      </c>
      <c r="B6" s="290" t="n">
        <f aca="false">B5/B7</f>
        <v>0.0125</v>
      </c>
      <c r="C6" s="286" t="n">
        <f aca="false">((1+B5)^(1/12)-1)</f>
        <v>0.0117149169198534</v>
      </c>
      <c r="D6" s="282"/>
      <c r="E6" s="282"/>
    </row>
    <row r="7" customFormat="false" ht="12.75" hidden="false" customHeight="false" outlineLevel="0" collapsed="false">
      <c r="A7" s="289" t="s">
        <v>136</v>
      </c>
      <c r="B7" s="291" t="n">
        <v>12</v>
      </c>
      <c r="C7" s="286"/>
      <c r="D7" s="282"/>
      <c r="E7" s="282"/>
    </row>
    <row r="8" customFormat="false" ht="12.75" hidden="false" customHeight="false" outlineLevel="0" collapsed="false">
      <c r="A8" s="292" t="s">
        <v>137</v>
      </c>
      <c r="B8" s="293" t="n">
        <v>5</v>
      </c>
      <c r="C8" s="286"/>
      <c r="D8" s="282"/>
      <c r="E8" s="282"/>
    </row>
    <row r="9" customFormat="false" ht="12.75" hidden="false" customHeight="false" outlineLevel="0" collapsed="false">
      <c r="A9" s="294" t="s">
        <v>138</v>
      </c>
      <c r="B9" s="295" t="n">
        <f aca="false">B7*B8</f>
        <v>60</v>
      </c>
      <c r="C9" s="282"/>
      <c r="D9" s="282"/>
      <c r="E9" s="282"/>
    </row>
    <row r="10" customFormat="false" ht="12.75" hidden="false" customHeight="false" outlineLevel="0" collapsed="false">
      <c r="A10" s="282"/>
      <c r="B10" s="282"/>
      <c r="C10" s="282"/>
      <c r="D10" s="282"/>
      <c r="E10" s="282"/>
    </row>
    <row r="11" customFormat="false" ht="12.75" hidden="false" customHeight="false" outlineLevel="0" collapsed="false">
      <c r="A11" s="296" t="s">
        <v>139</v>
      </c>
      <c r="B11" s="297" t="s">
        <v>140</v>
      </c>
      <c r="C11" s="297" t="s">
        <v>141</v>
      </c>
      <c r="D11" s="297" t="s">
        <v>142</v>
      </c>
      <c r="E11" s="298" t="s">
        <v>143</v>
      </c>
    </row>
    <row r="12" customFormat="false" ht="12.75" hidden="false" customHeight="false" outlineLevel="0" collapsed="false">
      <c r="A12" s="299" t="n">
        <v>0</v>
      </c>
      <c r="B12" s="300"/>
      <c r="C12" s="300"/>
      <c r="D12" s="300"/>
      <c r="E12" s="301" t="n">
        <f aca="false">B4</f>
        <v>0</v>
      </c>
    </row>
    <row r="13" customFormat="false" ht="12.75" hidden="false" customHeight="false" outlineLevel="0" collapsed="false">
      <c r="A13" s="299" t="n">
        <v>1</v>
      </c>
      <c r="B13" s="300" t="n">
        <f aca="false">E12*$B$6</f>
        <v>0</v>
      </c>
      <c r="C13" s="300" t="n">
        <f aca="false">B4/B9</f>
        <v>0</v>
      </c>
      <c r="D13" s="300" t="n">
        <f aca="false">B13+C13</f>
        <v>0</v>
      </c>
      <c r="E13" s="302" t="n">
        <f aca="false">E12-C13</f>
        <v>0</v>
      </c>
    </row>
    <row r="14" customFormat="false" ht="12.75" hidden="false" customHeight="false" outlineLevel="0" collapsed="false">
      <c r="A14" s="303" t="n">
        <f aca="false">A13+1</f>
        <v>2</v>
      </c>
      <c r="B14" s="300" t="n">
        <f aca="false">E13*$B$6</f>
        <v>0</v>
      </c>
      <c r="C14" s="300" t="n">
        <f aca="false">C13</f>
        <v>0</v>
      </c>
      <c r="D14" s="300" t="n">
        <f aca="false">B14+C14</f>
        <v>0</v>
      </c>
      <c r="E14" s="302" t="n">
        <f aca="false">E13-C14</f>
        <v>0</v>
      </c>
    </row>
    <row r="15" customFormat="false" ht="12.75" hidden="false" customHeight="false" outlineLevel="0" collapsed="false">
      <c r="A15" s="299" t="n">
        <v>3</v>
      </c>
      <c r="B15" s="300" t="n">
        <f aca="false">E14*$B$6</f>
        <v>0</v>
      </c>
      <c r="C15" s="300" t="n">
        <f aca="false">C14</f>
        <v>0</v>
      </c>
      <c r="D15" s="300" t="n">
        <f aca="false">B15+C15</f>
        <v>0</v>
      </c>
      <c r="E15" s="302" t="n">
        <f aca="false">E14-C15</f>
        <v>0</v>
      </c>
    </row>
    <row r="16" customFormat="false" ht="12.75" hidden="false" customHeight="false" outlineLevel="0" collapsed="false">
      <c r="A16" s="299" t="n">
        <v>4</v>
      </c>
      <c r="B16" s="300" t="n">
        <f aca="false">E15*$B$6</f>
        <v>0</v>
      </c>
      <c r="C16" s="300" t="n">
        <f aca="false">C15</f>
        <v>0</v>
      </c>
      <c r="D16" s="300" t="n">
        <f aca="false">B16+C16</f>
        <v>0</v>
      </c>
      <c r="E16" s="302" t="n">
        <f aca="false">E15-C16</f>
        <v>0</v>
      </c>
    </row>
    <row r="17" customFormat="false" ht="12.75" hidden="false" customHeight="false" outlineLevel="0" collapsed="false">
      <c r="A17" s="299" t="n">
        <v>5</v>
      </c>
      <c r="B17" s="300" t="n">
        <f aca="false">E16*$B$6</f>
        <v>0</v>
      </c>
      <c r="C17" s="300" t="n">
        <f aca="false">C16</f>
        <v>0</v>
      </c>
      <c r="D17" s="300" t="n">
        <f aca="false">B17+C17</f>
        <v>0</v>
      </c>
      <c r="E17" s="302" t="n">
        <f aca="false">E16-C17</f>
        <v>0</v>
      </c>
    </row>
    <row r="18" customFormat="false" ht="12.75" hidden="false" customHeight="false" outlineLevel="0" collapsed="false">
      <c r="A18" s="299" t="n">
        <v>6</v>
      </c>
      <c r="B18" s="300" t="n">
        <f aca="false">E17*$B$6</f>
        <v>0</v>
      </c>
      <c r="C18" s="300" t="n">
        <f aca="false">C17</f>
        <v>0</v>
      </c>
      <c r="D18" s="300" t="n">
        <f aca="false">B18+C18</f>
        <v>0</v>
      </c>
      <c r="E18" s="302" t="n">
        <f aca="false">E17-C18</f>
        <v>0</v>
      </c>
    </row>
    <row r="19" customFormat="false" ht="12.75" hidden="false" customHeight="false" outlineLevel="0" collapsed="false">
      <c r="A19" s="299" t="n">
        <v>7</v>
      </c>
      <c r="B19" s="300" t="n">
        <f aca="false">E18*$B$6</f>
        <v>0</v>
      </c>
      <c r="C19" s="300" t="n">
        <f aca="false">C18</f>
        <v>0</v>
      </c>
      <c r="D19" s="300" t="n">
        <f aca="false">B19+C19</f>
        <v>0</v>
      </c>
      <c r="E19" s="302" t="n">
        <f aca="false">E18-C19</f>
        <v>0</v>
      </c>
    </row>
    <row r="20" customFormat="false" ht="12.75" hidden="false" customHeight="false" outlineLevel="0" collapsed="false">
      <c r="A20" s="299" t="n">
        <v>8</v>
      </c>
      <c r="B20" s="300" t="n">
        <f aca="false">E19*$B$6</f>
        <v>0</v>
      </c>
      <c r="C20" s="300" t="n">
        <f aca="false">C19</f>
        <v>0</v>
      </c>
      <c r="D20" s="300" t="n">
        <f aca="false">B20+C20</f>
        <v>0</v>
      </c>
      <c r="E20" s="302" t="n">
        <f aca="false">E19-C20</f>
        <v>0</v>
      </c>
    </row>
    <row r="21" customFormat="false" ht="12.75" hidden="false" customHeight="false" outlineLevel="0" collapsed="false">
      <c r="A21" s="299" t="n">
        <v>9</v>
      </c>
      <c r="B21" s="300" t="n">
        <f aca="false">E20*$B$6</f>
        <v>0</v>
      </c>
      <c r="C21" s="300" t="n">
        <f aca="false">C20</f>
        <v>0</v>
      </c>
      <c r="D21" s="300" t="n">
        <f aca="false">B21+C21</f>
        <v>0</v>
      </c>
      <c r="E21" s="302" t="n">
        <f aca="false">E20-C21</f>
        <v>0</v>
      </c>
    </row>
    <row r="22" customFormat="false" ht="12.75" hidden="false" customHeight="false" outlineLevel="0" collapsed="false">
      <c r="A22" s="299" t="n">
        <v>10</v>
      </c>
      <c r="B22" s="300" t="n">
        <f aca="false">E21*$B$6</f>
        <v>0</v>
      </c>
      <c r="C22" s="300" t="n">
        <f aca="false">C21</f>
        <v>0</v>
      </c>
      <c r="D22" s="300" t="n">
        <f aca="false">B22+C22</f>
        <v>0</v>
      </c>
      <c r="E22" s="302" t="n">
        <f aca="false">E21-C22</f>
        <v>0</v>
      </c>
    </row>
    <row r="23" customFormat="false" ht="12.75" hidden="false" customHeight="false" outlineLevel="0" collapsed="false">
      <c r="A23" s="299" t="n">
        <f aca="false">A22+1</f>
        <v>11</v>
      </c>
      <c r="B23" s="300" t="n">
        <f aca="false">E22*$B$6</f>
        <v>0</v>
      </c>
      <c r="C23" s="300" t="n">
        <f aca="false">C22</f>
        <v>0</v>
      </c>
      <c r="D23" s="300" t="n">
        <f aca="false">B23+C23</f>
        <v>0</v>
      </c>
      <c r="E23" s="302" t="n">
        <f aca="false">E22-C23</f>
        <v>0</v>
      </c>
    </row>
    <row r="24" customFormat="false" ht="12.75" hidden="false" customHeight="false" outlineLevel="0" collapsed="false">
      <c r="A24" s="299" t="n">
        <f aca="false">A23+1</f>
        <v>12</v>
      </c>
      <c r="B24" s="300" t="n">
        <f aca="false">E23*$B$6</f>
        <v>0</v>
      </c>
      <c r="C24" s="300" t="n">
        <f aca="false">C23</f>
        <v>0</v>
      </c>
      <c r="D24" s="300" t="n">
        <f aca="false">B24+C24</f>
        <v>0</v>
      </c>
      <c r="E24" s="302" t="n">
        <f aca="false">E23-C24</f>
        <v>0</v>
      </c>
    </row>
    <row r="25" customFormat="false" ht="12.75" hidden="false" customHeight="false" outlineLevel="0" collapsed="false">
      <c r="A25" s="299" t="n">
        <f aca="false">A24+1</f>
        <v>13</v>
      </c>
      <c r="B25" s="300" t="n">
        <f aca="false">E24*$B$6</f>
        <v>0</v>
      </c>
      <c r="C25" s="300" t="n">
        <f aca="false">C24</f>
        <v>0</v>
      </c>
      <c r="D25" s="300" t="n">
        <f aca="false">B25+C25</f>
        <v>0</v>
      </c>
      <c r="E25" s="302" t="n">
        <f aca="false">E24-C25</f>
        <v>0</v>
      </c>
    </row>
    <row r="26" customFormat="false" ht="12.75" hidden="false" customHeight="false" outlineLevel="0" collapsed="false">
      <c r="A26" s="299" t="n">
        <f aca="false">A25+1</f>
        <v>14</v>
      </c>
      <c r="B26" s="300" t="n">
        <f aca="false">E25*$B$6</f>
        <v>0</v>
      </c>
      <c r="C26" s="300" t="n">
        <f aca="false">C25</f>
        <v>0</v>
      </c>
      <c r="D26" s="300" t="n">
        <f aca="false">B26+C26</f>
        <v>0</v>
      </c>
      <c r="E26" s="302" t="n">
        <f aca="false">E25-C26</f>
        <v>0</v>
      </c>
    </row>
    <row r="27" customFormat="false" ht="12.75" hidden="false" customHeight="false" outlineLevel="0" collapsed="false">
      <c r="A27" s="299" t="n">
        <f aca="false">A26+1</f>
        <v>15</v>
      </c>
      <c r="B27" s="300" t="n">
        <f aca="false">E26*$B$6</f>
        <v>0</v>
      </c>
      <c r="C27" s="300" t="n">
        <f aca="false">C26</f>
        <v>0</v>
      </c>
      <c r="D27" s="300" t="n">
        <f aca="false">B27+C27</f>
        <v>0</v>
      </c>
      <c r="E27" s="302" t="n">
        <f aca="false">E26-C27</f>
        <v>0</v>
      </c>
    </row>
    <row r="28" customFormat="false" ht="12.75" hidden="false" customHeight="false" outlineLevel="0" collapsed="false">
      <c r="A28" s="299" t="n">
        <f aca="false">A27+1</f>
        <v>16</v>
      </c>
      <c r="B28" s="300" t="n">
        <f aca="false">E27*$B$6</f>
        <v>0</v>
      </c>
      <c r="C28" s="300" t="n">
        <f aca="false">C27</f>
        <v>0</v>
      </c>
      <c r="D28" s="300" t="n">
        <f aca="false">B28+C28</f>
        <v>0</v>
      </c>
      <c r="E28" s="302" t="n">
        <f aca="false">E27-C28</f>
        <v>0</v>
      </c>
    </row>
    <row r="29" customFormat="false" ht="12.75" hidden="false" customHeight="false" outlineLevel="0" collapsed="false">
      <c r="A29" s="299" t="n">
        <f aca="false">A28+1</f>
        <v>17</v>
      </c>
      <c r="B29" s="300" t="n">
        <f aca="false">E28*$B$6</f>
        <v>0</v>
      </c>
      <c r="C29" s="300" t="n">
        <f aca="false">C28</f>
        <v>0</v>
      </c>
      <c r="D29" s="300" t="n">
        <f aca="false">B29+C29</f>
        <v>0</v>
      </c>
      <c r="E29" s="302" t="n">
        <f aca="false">E28-C29</f>
        <v>0</v>
      </c>
    </row>
    <row r="30" customFormat="false" ht="12.75" hidden="false" customHeight="false" outlineLevel="0" collapsed="false">
      <c r="A30" s="299" t="n">
        <f aca="false">A29+1</f>
        <v>18</v>
      </c>
      <c r="B30" s="300" t="n">
        <f aca="false">E29*$B$6</f>
        <v>0</v>
      </c>
      <c r="C30" s="300" t="n">
        <f aca="false">C29</f>
        <v>0</v>
      </c>
      <c r="D30" s="300" t="n">
        <f aca="false">B30+C30</f>
        <v>0</v>
      </c>
      <c r="E30" s="302" t="n">
        <f aca="false">E29-C30</f>
        <v>0</v>
      </c>
    </row>
    <row r="31" customFormat="false" ht="12.75" hidden="false" customHeight="false" outlineLevel="0" collapsed="false">
      <c r="A31" s="299" t="n">
        <f aca="false">A30+1</f>
        <v>19</v>
      </c>
      <c r="B31" s="300" t="n">
        <f aca="false">E30*$B$6</f>
        <v>0</v>
      </c>
      <c r="C31" s="300" t="n">
        <f aca="false">C30</f>
        <v>0</v>
      </c>
      <c r="D31" s="300" t="n">
        <f aca="false">B31+C31</f>
        <v>0</v>
      </c>
      <c r="E31" s="302" t="n">
        <f aca="false">E30-C31</f>
        <v>0</v>
      </c>
    </row>
    <row r="32" customFormat="false" ht="12.75" hidden="false" customHeight="false" outlineLevel="0" collapsed="false">
      <c r="A32" s="299" t="n">
        <f aca="false">A31+1</f>
        <v>20</v>
      </c>
      <c r="B32" s="300" t="n">
        <f aca="false">E31*$B$6</f>
        <v>0</v>
      </c>
      <c r="C32" s="300" t="n">
        <f aca="false">C31</f>
        <v>0</v>
      </c>
      <c r="D32" s="300" t="n">
        <f aca="false">B32+C32</f>
        <v>0</v>
      </c>
      <c r="E32" s="302" t="n">
        <f aca="false">E31-C32</f>
        <v>0</v>
      </c>
    </row>
    <row r="33" customFormat="false" ht="12.75" hidden="false" customHeight="false" outlineLevel="0" collapsed="false">
      <c r="A33" s="299" t="n">
        <f aca="false">A32+1</f>
        <v>21</v>
      </c>
      <c r="B33" s="300" t="n">
        <f aca="false">E32*$B$6</f>
        <v>0</v>
      </c>
      <c r="C33" s="300" t="n">
        <f aca="false">C32</f>
        <v>0</v>
      </c>
      <c r="D33" s="300" t="n">
        <f aca="false">B33+C33</f>
        <v>0</v>
      </c>
      <c r="E33" s="302" t="n">
        <f aca="false">E32-C33</f>
        <v>0</v>
      </c>
    </row>
    <row r="34" customFormat="false" ht="12.75" hidden="false" customHeight="false" outlineLevel="0" collapsed="false">
      <c r="A34" s="299" t="n">
        <f aca="false">A33+1</f>
        <v>22</v>
      </c>
      <c r="B34" s="300" t="n">
        <f aca="false">E33*$B$6</f>
        <v>0</v>
      </c>
      <c r="C34" s="300" t="n">
        <f aca="false">C33</f>
        <v>0</v>
      </c>
      <c r="D34" s="300" t="n">
        <f aca="false">B34+C34</f>
        <v>0</v>
      </c>
      <c r="E34" s="302" t="n">
        <f aca="false">E33-C34</f>
        <v>0</v>
      </c>
    </row>
    <row r="35" customFormat="false" ht="12.75" hidden="false" customHeight="false" outlineLevel="0" collapsed="false">
      <c r="A35" s="299" t="n">
        <f aca="false">A34+1</f>
        <v>23</v>
      </c>
      <c r="B35" s="300" t="n">
        <f aca="false">E34*$B$6</f>
        <v>0</v>
      </c>
      <c r="C35" s="300" t="n">
        <f aca="false">C34</f>
        <v>0</v>
      </c>
      <c r="D35" s="300" t="n">
        <f aca="false">B35+C35</f>
        <v>0</v>
      </c>
      <c r="E35" s="302" t="n">
        <f aca="false">E34-C35</f>
        <v>0</v>
      </c>
    </row>
    <row r="36" customFormat="false" ht="12.75" hidden="false" customHeight="false" outlineLevel="0" collapsed="false">
      <c r="A36" s="299" t="n">
        <f aca="false">A35+1</f>
        <v>24</v>
      </c>
      <c r="B36" s="300" t="n">
        <f aca="false">E35*$B$6</f>
        <v>0</v>
      </c>
      <c r="C36" s="300" t="n">
        <f aca="false">C35</f>
        <v>0</v>
      </c>
      <c r="D36" s="300" t="n">
        <f aca="false">B36+C36</f>
        <v>0</v>
      </c>
      <c r="E36" s="302" t="n">
        <f aca="false">E35-C36</f>
        <v>0</v>
      </c>
    </row>
    <row r="37" customFormat="false" ht="12.75" hidden="false" customHeight="false" outlineLevel="0" collapsed="false">
      <c r="A37" s="299" t="n">
        <f aca="false">A36+1</f>
        <v>25</v>
      </c>
      <c r="B37" s="300" t="n">
        <f aca="false">E36*$B$6</f>
        <v>0</v>
      </c>
      <c r="C37" s="300" t="n">
        <f aca="false">C36</f>
        <v>0</v>
      </c>
      <c r="D37" s="300" t="n">
        <f aca="false">B37+C37</f>
        <v>0</v>
      </c>
      <c r="E37" s="302" t="n">
        <f aca="false">E36-C37</f>
        <v>0</v>
      </c>
    </row>
    <row r="38" customFormat="false" ht="12.75" hidden="false" customHeight="false" outlineLevel="0" collapsed="false">
      <c r="A38" s="299" t="n">
        <f aca="false">A37+1</f>
        <v>26</v>
      </c>
      <c r="B38" s="300" t="n">
        <f aca="false">E37*$B$6</f>
        <v>0</v>
      </c>
      <c r="C38" s="300" t="n">
        <f aca="false">C37</f>
        <v>0</v>
      </c>
      <c r="D38" s="300" t="n">
        <f aca="false">B38+C38</f>
        <v>0</v>
      </c>
      <c r="E38" s="302" t="n">
        <f aca="false">E37-C38</f>
        <v>0</v>
      </c>
    </row>
    <row r="39" customFormat="false" ht="12.75" hidden="false" customHeight="false" outlineLevel="0" collapsed="false">
      <c r="A39" s="299" t="n">
        <f aca="false">A38+1</f>
        <v>27</v>
      </c>
      <c r="B39" s="300" t="n">
        <f aca="false">E38*$B$6</f>
        <v>0</v>
      </c>
      <c r="C39" s="300" t="n">
        <f aca="false">C38</f>
        <v>0</v>
      </c>
      <c r="D39" s="300" t="n">
        <f aca="false">B39+C39</f>
        <v>0</v>
      </c>
      <c r="E39" s="302" t="n">
        <f aca="false">E38-C39</f>
        <v>0</v>
      </c>
    </row>
    <row r="40" customFormat="false" ht="12.75" hidden="false" customHeight="false" outlineLevel="0" collapsed="false">
      <c r="A40" s="299" t="n">
        <f aca="false">A39+1</f>
        <v>28</v>
      </c>
      <c r="B40" s="300" t="n">
        <f aca="false">E39*$B$6</f>
        <v>0</v>
      </c>
      <c r="C40" s="300" t="n">
        <f aca="false">C39</f>
        <v>0</v>
      </c>
      <c r="D40" s="300" t="n">
        <f aca="false">B40+C40</f>
        <v>0</v>
      </c>
      <c r="E40" s="302" t="n">
        <f aca="false">E39-C40</f>
        <v>0</v>
      </c>
    </row>
    <row r="41" customFormat="false" ht="12.75" hidden="false" customHeight="false" outlineLevel="0" collapsed="false">
      <c r="A41" s="299" t="n">
        <f aca="false">A40+1</f>
        <v>29</v>
      </c>
      <c r="B41" s="300" t="n">
        <f aca="false">E40*$B$6</f>
        <v>0</v>
      </c>
      <c r="C41" s="300" t="n">
        <f aca="false">C40</f>
        <v>0</v>
      </c>
      <c r="D41" s="300" t="n">
        <f aca="false">B41+C41</f>
        <v>0</v>
      </c>
      <c r="E41" s="302" t="n">
        <f aca="false">E40-C41</f>
        <v>0</v>
      </c>
    </row>
    <row r="42" customFormat="false" ht="12.75" hidden="false" customHeight="false" outlineLevel="0" collapsed="false">
      <c r="A42" s="299" t="n">
        <f aca="false">A41+1</f>
        <v>30</v>
      </c>
      <c r="B42" s="300" t="n">
        <f aca="false">E41*$B$6</f>
        <v>0</v>
      </c>
      <c r="C42" s="300" t="n">
        <f aca="false">C41</f>
        <v>0</v>
      </c>
      <c r="D42" s="300" t="n">
        <f aca="false">B42+C42</f>
        <v>0</v>
      </c>
      <c r="E42" s="302" t="n">
        <f aca="false">E41-C42</f>
        <v>0</v>
      </c>
    </row>
    <row r="43" customFormat="false" ht="12.75" hidden="false" customHeight="false" outlineLevel="0" collapsed="false">
      <c r="A43" s="299" t="n">
        <f aca="false">A42+1</f>
        <v>31</v>
      </c>
      <c r="B43" s="300" t="n">
        <f aca="false">E42*$B$6</f>
        <v>0</v>
      </c>
      <c r="C43" s="300" t="n">
        <f aca="false">C42</f>
        <v>0</v>
      </c>
      <c r="D43" s="300" t="n">
        <f aca="false">B43+C43</f>
        <v>0</v>
      </c>
      <c r="E43" s="302" t="n">
        <f aca="false">E42-C43</f>
        <v>0</v>
      </c>
    </row>
    <row r="44" customFormat="false" ht="12.75" hidden="false" customHeight="false" outlineLevel="0" collapsed="false">
      <c r="A44" s="299" t="n">
        <f aca="false">A43+1</f>
        <v>32</v>
      </c>
      <c r="B44" s="300" t="n">
        <f aca="false">E43*$B$6</f>
        <v>0</v>
      </c>
      <c r="C44" s="300" t="n">
        <f aca="false">C43</f>
        <v>0</v>
      </c>
      <c r="D44" s="300" t="n">
        <f aca="false">B44+C44</f>
        <v>0</v>
      </c>
      <c r="E44" s="302" t="n">
        <f aca="false">E43-C44</f>
        <v>0</v>
      </c>
    </row>
    <row r="45" customFormat="false" ht="12.75" hidden="false" customHeight="false" outlineLevel="0" collapsed="false">
      <c r="A45" s="299" t="n">
        <f aca="false">A44+1</f>
        <v>33</v>
      </c>
      <c r="B45" s="300" t="n">
        <f aca="false">E44*$B$6</f>
        <v>0</v>
      </c>
      <c r="C45" s="300" t="n">
        <f aca="false">C44</f>
        <v>0</v>
      </c>
      <c r="D45" s="300" t="n">
        <f aca="false">B45+C45</f>
        <v>0</v>
      </c>
      <c r="E45" s="302" t="n">
        <f aca="false">E44-C45</f>
        <v>0</v>
      </c>
    </row>
    <row r="46" customFormat="false" ht="12.75" hidden="false" customHeight="false" outlineLevel="0" collapsed="false">
      <c r="A46" s="299" t="n">
        <f aca="false">A45+1</f>
        <v>34</v>
      </c>
      <c r="B46" s="300" t="n">
        <f aca="false">E45*$B$6</f>
        <v>0</v>
      </c>
      <c r="C46" s="300" t="n">
        <f aca="false">C45</f>
        <v>0</v>
      </c>
      <c r="D46" s="300" t="n">
        <f aca="false">B46+C46</f>
        <v>0</v>
      </c>
      <c r="E46" s="302" t="n">
        <f aca="false">E45-C46</f>
        <v>0</v>
      </c>
    </row>
    <row r="47" customFormat="false" ht="12.75" hidden="false" customHeight="false" outlineLevel="0" collapsed="false">
      <c r="A47" s="299" t="n">
        <f aca="false">A46+1</f>
        <v>35</v>
      </c>
      <c r="B47" s="300" t="n">
        <f aca="false">E46*$B$6</f>
        <v>0</v>
      </c>
      <c r="C47" s="300" t="n">
        <f aca="false">C46</f>
        <v>0</v>
      </c>
      <c r="D47" s="300" t="n">
        <f aca="false">B47+C47</f>
        <v>0</v>
      </c>
      <c r="E47" s="302" t="n">
        <f aca="false">E46-C47</f>
        <v>0</v>
      </c>
    </row>
    <row r="48" customFormat="false" ht="12.75" hidden="false" customHeight="false" outlineLevel="0" collapsed="false">
      <c r="A48" s="299" t="n">
        <f aca="false">A47+1</f>
        <v>36</v>
      </c>
      <c r="B48" s="300" t="n">
        <f aca="false">E47*$B$6</f>
        <v>0</v>
      </c>
      <c r="C48" s="300" t="n">
        <f aca="false">C47</f>
        <v>0</v>
      </c>
      <c r="D48" s="300" t="n">
        <f aca="false">B48+C48</f>
        <v>0</v>
      </c>
      <c r="E48" s="302" t="n">
        <f aca="false">E47-C48</f>
        <v>0</v>
      </c>
    </row>
    <row r="49" customFormat="false" ht="12.75" hidden="false" customHeight="false" outlineLevel="0" collapsed="false">
      <c r="A49" s="299" t="n">
        <f aca="false">A48+1</f>
        <v>37</v>
      </c>
      <c r="B49" s="300" t="n">
        <f aca="false">E48*$B$6</f>
        <v>0</v>
      </c>
      <c r="C49" s="300" t="n">
        <f aca="false">C48</f>
        <v>0</v>
      </c>
      <c r="D49" s="300" t="n">
        <f aca="false">B49+C49</f>
        <v>0</v>
      </c>
      <c r="E49" s="302" t="n">
        <f aca="false">E48-C49</f>
        <v>0</v>
      </c>
    </row>
    <row r="50" customFormat="false" ht="12.75" hidden="false" customHeight="false" outlineLevel="0" collapsed="false">
      <c r="A50" s="299" t="n">
        <f aca="false">A49+1</f>
        <v>38</v>
      </c>
      <c r="B50" s="300" t="n">
        <f aca="false">E49*$B$6</f>
        <v>0</v>
      </c>
      <c r="C50" s="300" t="n">
        <f aca="false">C49</f>
        <v>0</v>
      </c>
      <c r="D50" s="300" t="n">
        <f aca="false">B50+C50</f>
        <v>0</v>
      </c>
      <c r="E50" s="302" t="n">
        <f aca="false">E49-C50</f>
        <v>0</v>
      </c>
    </row>
    <row r="51" customFormat="false" ht="12.75" hidden="false" customHeight="false" outlineLevel="0" collapsed="false">
      <c r="A51" s="299" t="n">
        <f aca="false">A50+1</f>
        <v>39</v>
      </c>
      <c r="B51" s="300" t="n">
        <f aca="false">E50*$B$6</f>
        <v>0</v>
      </c>
      <c r="C51" s="300" t="n">
        <f aca="false">C50</f>
        <v>0</v>
      </c>
      <c r="D51" s="300" t="n">
        <f aca="false">B51+C51</f>
        <v>0</v>
      </c>
      <c r="E51" s="302" t="n">
        <f aca="false">E50-C51</f>
        <v>0</v>
      </c>
    </row>
    <row r="52" customFormat="false" ht="12.75" hidden="false" customHeight="false" outlineLevel="0" collapsed="false">
      <c r="A52" s="299" t="n">
        <f aca="false">A51+1</f>
        <v>40</v>
      </c>
      <c r="B52" s="300" t="n">
        <f aca="false">E51*$B$6</f>
        <v>0</v>
      </c>
      <c r="C52" s="300" t="n">
        <f aca="false">C51</f>
        <v>0</v>
      </c>
      <c r="D52" s="300" t="n">
        <f aca="false">B52+C52</f>
        <v>0</v>
      </c>
      <c r="E52" s="302" t="n">
        <f aca="false">E51-C52</f>
        <v>0</v>
      </c>
    </row>
    <row r="53" customFormat="false" ht="12.75" hidden="false" customHeight="false" outlineLevel="0" collapsed="false">
      <c r="A53" s="299" t="n">
        <f aca="false">A52+1</f>
        <v>41</v>
      </c>
      <c r="B53" s="300" t="n">
        <f aca="false">E52*$B$6</f>
        <v>0</v>
      </c>
      <c r="C53" s="300" t="n">
        <f aca="false">C52</f>
        <v>0</v>
      </c>
      <c r="D53" s="300" t="n">
        <f aca="false">B53+C53</f>
        <v>0</v>
      </c>
      <c r="E53" s="302" t="n">
        <f aca="false">E52-C53</f>
        <v>0</v>
      </c>
    </row>
    <row r="54" customFormat="false" ht="12.75" hidden="false" customHeight="false" outlineLevel="0" collapsed="false">
      <c r="A54" s="299" t="n">
        <f aca="false">A53+1</f>
        <v>42</v>
      </c>
      <c r="B54" s="300" t="n">
        <f aca="false">E53*$B$6</f>
        <v>0</v>
      </c>
      <c r="C54" s="300" t="n">
        <f aca="false">C53</f>
        <v>0</v>
      </c>
      <c r="D54" s="300" t="n">
        <f aca="false">B54+C54</f>
        <v>0</v>
      </c>
      <c r="E54" s="302" t="n">
        <f aca="false">E53-C54</f>
        <v>0</v>
      </c>
    </row>
    <row r="55" customFormat="false" ht="12.75" hidden="false" customHeight="false" outlineLevel="0" collapsed="false">
      <c r="A55" s="299" t="n">
        <f aca="false">A54+1</f>
        <v>43</v>
      </c>
      <c r="B55" s="300" t="n">
        <f aca="false">E54*$B$6</f>
        <v>0</v>
      </c>
      <c r="C55" s="300" t="n">
        <f aca="false">C54</f>
        <v>0</v>
      </c>
      <c r="D55" s="300" t="n">
        <f aca="false">B55+C55</f>
        <v>0</v>
      </c>
      <c r="E55" s="302" t="n">
        <f aca="false">E54-C55</f>
        <v>0</v>
      </c>
    </row>
    <row r="56" customFormat="false" ht="12.75" hidden="false" customHeight="false" outlineLevel="0" collapsed="false">
      <c r="A56" s="299" t="n">
        <f aca="false">A55+1</f>
        <v>44</v>
      </c>
      <c r="B56" s="300" t="n">
        <f aca="false">E55*$B$6</f>
        <v>0</v>
      </c>
      <c r="C56" s="300" t="n">
        <f aca="false">C55</f>
        <v>0</v>
      </c>
      <c r="D56" s="300" t="n">
        <f aca="false">B56+C56</f>
        <v>0</v>
      </c>
      <c r="E56" s="302" t="n">
        <f aca="false">E55-C56</f>
        <v>0</v>
      </c>
    </row>
    <row r="57" customFormat="false" ht="12.75" hidden="false" customHeight="false" outlineLevel="0" collapsed="false">
      <c r="A57" s="299" t="n">
        <f aca="false">A56+1</f>
        <v>45</v>
      </c>
      <c r="B57" s="300" t="n">
        <f aca="false">E56*$B$6</f>
        <v>0</v>
      </c>
      <c r="C57" s="300" t="n">
        <f aca="false">C56</f>
        <v>0</v>
      </c>
      <c r="D57" s="300" t="n">
        <f aca="false">B57+C57</f>
        <v>0</v>
      </c>
      <c r="E57" s="302" t="n">
        <f aca="false">E56-C57</f>
        <v>0</v>
      </c>
    </row>
    <row r="58" customFormat="false" ht="12.75" hidden="false" customHeight="false" outlineLevel="0" collapsed="false">
      <c r="A58" s="299" t="n">
        <f aca="false">A57+1</f>
        <v>46</v>
      </c>
      <c r="B58" s="300" t="n">
        <f aca="false">E57*$B$6</f>
        <v>0</v>
      </c>
      <c r="C58" s="300" t="n">
        <f aca="false">C57</f>
        <v>0</v>
      </c>
      <c r="D58" s="300" t="n">
        <f aca="false">B58+C58</f>
        <v>0</v>
      </c>
      <c r="E58" s="302" t="n">
        <f aca="false">E57-C58</f>
        <v>0</v>
      </c>
    </row>
    <row r="59" customFormat="false" ht="12.75" hidden="false" customHeight="false" outlineLevel="0" collapsed="false">
      <c r="A59" s="299" t="n">
        <f aca="false">A58+1</f>
        <v>47</v>
      </c>
      <c r="B59" s="300" t="n">
        <f aca="false">E58*$B$6</f>
        <v>0</v>
      </c>
      <c r="C59" s="300" t="n">
        <f aca="false">C58</f>
        <v>0</v>
      </c>
      <c r="D59" s="300" t="n">
        <f aca="false">B59+C59</f>
        <v>0</v>
      </c>
      <c r="E59" s="302" t="n">
        <f aca="false">E58-C59</f>
        <v>0</v>
      </c>
    </row>
    <row r="60" customFormat="false" ht="12.75" hidden="false" customHeight="false" outlineLevel="0" collapsed="false">
      <c r="A60" s="299" t="n">
        <f aca="false">A59+1</f>
        <v>48</v>
      </c>
      <c r="B60" s="300" t="n">
        <f aca="false">E59*$B$6</f>
        <v>0</v>
      </c>
      <c r="C60" s="300" t="n">
        <f aca="false">C59</f>
        <v>0</v>
      </c>
      <c r="D60" s="300" t="n">
        <f aca="false">B60+C60</f>
        <v>0</v>
      </c>
      <c r="E60" s="302" t="n">
        <f aca="false">E59-C60</f>
        <v>0</v>
      </c>
    </row>
    <row r="61" customFormat="false" ht="12.75" hidden="false" customHeight="false" outlineLevel="0" collapsed="false">
      <c r="A61" s="299" t="n">
        <f aca="false">A60+1</f>
        <v>49</v>
      </c>
      <c r="B61" s="300" t="n">
        <f aca="false">E60*$B$6</f>
        <v>0</v>
      </c>
      <c r="C61" s="300" t="n">
        <f aca="false">C60</f>
        <v>0</v>
      </c>
      <c r="D61" s="300" t="n">
        <f aca="false">B61+C61</f>
        <v>0</v>
      </c>
      <c r="E61" s="302" t="n">
        <f aca="false">E60-C61</f>
        <v>0</v>
      </c>
    </row>
    <row r="62" customFormat="false" ht="12.75" hidden="false" customHeight="false" outlineLevel="0" collapsed="false">
      <c r="A62" s="299" t="n">
        <f aca="false">A61+1</f>
        <v>50</v>
      </c>
      <c r="B62" s="300" t="n">
        <f aca="false">E61*$B$6</f>
        <v>0</v>
      </c>
      <c r="C62" s="300" t="n">
        <f aca="false">C61</f>
        <v>0</v>
      </c>
      <c r="D62" s="300" t="n">
        <f aca="false">B62+C62</f>
        <v>0</v>
      </c>
      <c r="E62" s="302" t="n">
        <f aca="false">E61-C62</f>
        <v>0</v>
      </c>
    </row>
    <row r="63" customFormat="false" ht="12.75" hidden="false" customHeight="false" outlineLevel="0" collapsed="false">
      <c r="A63" s="299" t="n">
        <f aca="false">A62+1</f>
        <v>51</v>
      </c>
      <c r="B63" s="300" t="n">
        <f aca="false">E62*$B$6</f>
        <v>0</v>
      </c>
      <c r="C63" s="300" t="n">
        <f aca="false">C62</f>
        <v>0</v>
      </c>
      <c r="D63" s="300" t="n">
        <f aca="false">B63+C63</f>
        <v>0</v>
      </c>
      <c r="E63" s="302" t="n">
        <f aca="false">E62-C63</f>
        <v>0</v>
      </c>
    </row>
    <row r="64" customFormat="false" ht="12.75" hidden="false" customHeight="false" outlineLevel="0" collapsed="false">
      <c r="A64" s="299" t="n">
        <f aca="false">A63+1</f>
        <v>52</v>
      </c>
      <c r="B64" s="300" t="n">
        <f aca="false">E63*$B$6</f>
        <v>0</v>
      </c>
      <c r="C64" s="300" t="n">
        <f aca="false">C63</f>
        <v>0</v>
      </c>
      <c r="D64" s="300" t="n">
        <f aca="false">B64+C64</f>
        <v>0</v>
      </c>
      <c r="E64" s="302" t="n">
        <f aca="false">E63-C64</f>
        <v>0</v>
      </c>
    </row>
    <row r="65" customFormat="false" ht="12.75" hidden="false" customHeight="false" outlineLevel="0" collapsed="false">
      <c r="A65" s="299" t="n">
        <f aca="false">A64+1</f>
        <v>53</v>
      </c>
      <c r="B65" s="300" t="n">
        <f aca="false">E64*$B$6</f>
        <v>0</v>
      </c>
      <c r="C65" s="300" t="n">
        <f aca="false">C64</f>
        <v>0</v>
      </c>
      <c r="D65" s="300" t="n">
        <f aca="false">B65+C65</f>
        <v>0</v>
      </c>
      <c r="E65" s="302" t="n">
        <f aca="false">E64-C65</f>
        <v>0</v>
      </c>
    </row>
    <row r="66" customFormat="false" ht="12.75" hidden="false" customHeight="false" outlineLevel="0" collapsed="false">
      <c r="A66" s="299" t="n">
        <f aca="false">A65+1</f>
        <v>54</v>
      </c>
      <c r="B66" s="300" t="n">
        <f aca="false">E65*$B$6</f>
        <v>0</v>
      </c>
      <c r="C66" s="300" t="n">
        <f aca="false">C65</f>
        <v>0</v>
      </c>
      <c r="D66" s="300" t="n">
        <f aca="false">B66+C66</f>
        <v>0</v>
      </c>
      <c r="E66" s="302" t="n">
        <f aca="false">E65-C66</f>
        <v>0</v>
      </c>
    </row>
    <row r="67" customFormat="false" ht="12.75" hidden="false" customHeight="false" outlineLevel="0" collapsed="false">
      <c r="A67" s="299" t="n">
        <f aca="false">A66+1</f>
        <v>55</v>
      </c>
      <c r="B67" s="300" t="n">
        <f aca="false">E66*$B$6</f>
        <v>0</v>
      </c>
      <c r="C67" s="300" t="n">
        <f aca="false">C66</f>
        <v>0</v>
      </c>
      <c r="D67" s="300" t="n">
        <f aca="false">B67+C67</f>
        <v>0</v>
      </c>
      <c r="E67" s="302" t="n">
        <f aca="false">E66-C67</f>
        <v>0</v>
      </c>
    </row>
    <row r="68" customFormat="false" ht="12.75" hidden="false" customHeight="false" outlineLevel="0" collapsed="false">
      <c r="A68" s="299" t="n">
        <f aca="false">A67+1</f>
        <v>56</v>
      </c>
      <c r="B68" s="300" t="n">
        <f aca="false">E67*$B$6</f>
        <v>0</v>
      </c>
      <c r="C68" s="300" t="n">
        <f aca="false">C67</f>
        <v>0</v>
      </c>
      <c r="D68" s="300" t="n">
        <f aca="false">B68+C68</f>
        <v>0</v>
      </c>
      <c r="E68" s="302" t="n">
        <f aca="false">E67-C68</f>
        <v>0</v>
      </c>
    </row>
    <row r="69" customFormat="false" ht="12.75" hidden="false" customHeight="false" outlineLevel="0" collapsed="false">
      <c r="A69" s="299" t="n">
        <f aca="false">A68+1</f>
        <v>57</v>
      </c>
      <c r="B69" s="300" t="n">
        <f aca="false">E68*$B$6</f>
        <v>0</v>
      </c>
      <c r="C69" s="300" t="n">
        <f aca="false">C68</f>
        <v>0</v>
      </c>
      <c r="D69" s="300" t="n">
        <f aca="false">B69+C69</f>
        <v>0</v>
      </c>
      <c r="E69" s="302" t="n">
        <f aca="false">E68-C69</f>
        <v>0</v>
      </c>
    </row>
    <row r="70" customFormat="false" ht="12.75" hidden="false" customHeight="false" outlineLevel="0" collapsed="false">
      <c r="A70" s="299" t="n">
        <f aca="false">A69+1</f>
        <v>58</v>
      </c>
      <c r="B70" s="300" t="n">
        <f aca="false">E69*$B$6</f>
        <v>0</v>
      </c>
      <c r="C70" s="300" t="n">
        <f aca="false">C69</f>
        <v>0</v>
      </c>
      <c r="D70" s="300" t="n">
        <f aca="false">B70+C70</f>
        <v>0</v>
      </c>
      <c r="E70" s="302" t="n">
        <f aca="false">E69-C70</f>
        <v>0</v>
      </c>
    </row>
    <row r="71" customFormat="false" ht="12.75" hidden="false" customHeight="false" outlineLevel="0" collapsed="false">
      <c r="A71" s="304" t="n">
        <f aca="false">A70+1</f>
        <v>59</v>
      </c>
      <c r="B71" s="300" t="n">
        <f aca="false">E70*$B$6</f>
        <v>0</v>
      </c>
      <c r="C71" s="300" t="n">
        <f aca="false">C70</f>
        <v>0</v>
      </c>
      <c r="D71" s="300" t="n">
        <f aca="false">B71+C71</f>
        <v>0</v>
      </c>
      <c r="E71" s="302" t="n">
        <f aca="false">E70-C71</f>
        <v>0</v>
      </c>
    </row>
    <row r="72" customFormat="false" ht="12.75" hidden="false" customHeight="false" outlineLevel="0" collapsed="false">
      <c r="A72" s="304" t="n">
        <f aca="false">A71+1</f>
        <v>60</v>
      </c>
      <c r="B72" s="300" t="n">
        <f aca="false">E71*$B$6</f>
        <v>0</v>
      </c>
      <c r="C72" s="300" t="n">
        <f aca="false">C71</f>
        <v>0</v>
      </c>
      <c r="D72" s="300" t="n">
        <f aca="false">B72+C72</f>
        <v>0</v>
      </c>
      <c r="E72" s="302" t="n">
        <f aca="false">E71-C72</f>
        <v>0</v>
      </c>
    </row>
    <row r="73" customFormat="false" ht="12.75" hidden="false" customHeight="false" outlineLevel="0" collapsed="false">
      <c r="A73" s="305" t="s">
        <v>144</v>
      </c>
      <c r="B73" s="305" t="n">
        <f aca="false">SUM(B13:B72)</f>
        <v>0</v>
      </c>
      <c r="C73" s="305" t="n">
        <f aca="false">SUM(C13:C72)</f>
        <v>0</v>
      </c>
      <c r="D73" s="305" t="n">
        <f aca="false">B73+C73</f>
        <v>0</v>
      </c>
      <c r="E73" s="305"/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7" width="15.13"/>
    <col collapsed="false" customWidth="true" hidden="false" outlineLevel="0" max="3" min="3" style="67" width="13.99"/>
    <col collapsed="false" customWidth="true" hidden="false" outlineLevel="0" max="6" min="4" style="67" width="14.14"/>
    <col collapsed="false" customWidth="true" hidden="false" outlineLevel="0" max="7" min="7" style="67" width="14.41"/>
    <col collapsed="false" customWidth="false" hidden="false" outlineLevel="0" max="257" min="8" style="67" width="11.42"/>
  </cols>
  <sheetData>
    <row r="1" customFormat="false" ht="20.25" hidden="false" customHeight="true" outlineLevel="0" collapsed="false">
      <c r="A1" s="306"/>
      <c r="B1" s="306"/>
      <c r="C1" s="306"/>
      <c r="D1" s="306"/>
      <c r="E1" s="306"/>
      <c r="F1" s="306"/>
      <c r="G1" s="306"/>
      <c r="H1" s="68"/>
    </row>
    <row r="2" customFormat="false" ht="20.25" hidden="false" customHeight="true" outlineLevel="0" collapsed="false">
      <c r="A2" s="307"/>
      <c r="B2" s="307"/>
      <c r="C2" s="307"/>
      <c r="D2" s="307"/>
      <c r="E2" s="307"/>
      <c r="F2" s="307"/>
      <c r="G2" s="307"/>
      <c r="H2" s="68" t="n">
        <v>0.005</v>
      </c>
    </row>
    <row r="3" customFormat="false" ht="15.75" hidden="false" customHeight="false" outlineLevel="0" collapsed="false">
      <c r="A3" s="131" t="s">
        <v>145</v>
      </c>
      <c r="B3" s="131"/>
      <c r="C3" s="131"/>
      <c r="D3" s="131"/>
      <c r="E3" s="131"/>
      <c r="F3" s="131"/>
      <c r="G3" s="131"/>
    </row>
    <row r="4" customFormat="false" ht="6" hidden="false" customHeight="true" outlineLevel="0" collapsed="false">
      <c r="A4" s="73"/>
      <c r="B4" s="73"/>
      <c r="C4" s="73"/>
      <c r="D4" s="73"/>
      <c r="E4" s="73"/>
      <c r="F4" s="73"/>
      <c r="G4" s="73"/>
    </row>
    <row r="5" s="311" customFormat="true" ht="15.75" hidden="false" customHeight="false" outlineLevel="0" collapsed="false">
      <c r="A5" s="308" t="s">
        <v>146</v>
      </c>
      <c r="B5" s="309" t="s">
        <v>147</v>
      </c>
      <c r="C5" s="310" t="str">
        <f aca="false">Ingresos!F31</f>
        <v>AÑO 1</v>
      </c>
      <c r="D5" s="309" t="str">
        <f aca="false">Ingresos!G31</f>
        <v>AÑO 2</v>
      </c>
      <c r="E5" s="309" t="str">
        <f aca="false">Ingresos!H31</f>
        <v>AÑO 3</v>
      </c>
      <c r="F5" s="309" t="str">
        <f aca="false">Ingresos!I31</f>
        <v>AÑO 4</v>
      </c>
      <c r="G5" s="309" t="str">
        <f aca="false">Ingresos!J31</f>
        <v>AÑO 5</v>
      </c>
    </row>
    <row r="6" customFormat="false" ht="12.75" hidden="false" customHeight="false" outlineLevel="0" collapsed="false">
      <c r="A6" s="312"/>
      <c r="B6" s="312"/>
      <c r="C6" s="312"/>
      <c r="D6" s="313"/>
      <c r="E6" s="313"/>
      <c r="F6" s="313"/>
      <c r="G6" s="313"/>
    </row>
    <row r="7" customFormat="false" ht="12.75" hidden="false" customHeight="false" outlineLevel="0" collapsed="false">
      <c r="A7" s="312" t="s">
        <v>86</v>
      </c>
      <c r="B7" s="312"/>
      <c r="C7" s="312" t="n">
        <f aca="false">Costos!F39</f>
        <v>6706.404</v>
      </c>
      <c r="D7" s="312" t="n">
        <f aca="false">Costos!G39</f>
        <v>6706.404</v>
      </c>
      <c r="E7" s="312" t="n">
        <f aca="false">Costos!H39</f>
        <v>6706.404</v>
      </c>
      <c r="F7" s="312" t="n">
        <f aca="false">Costos!I39</f>
        <v>6706.404</v>
      </c>
      <c r="G7" s="312" t="n">
        <f aca="false">Costos!J39</f>
        <v>6706.404</v>
      </c>
    </row>
    <row r="8" customFormat="false" ht="12.75" hidden="false" customHeight="false" outlineLevel="0" collapsed="false">
      <c r="A8" s="312" t="s">
        <v>87</v>
      </c>
      <c r="B8" s="312"/>
      <c r="C8" s="312" t="n">
        <f aca="false">Costos!F40</f>
        <v>0</v>
      </c>
      <c r="D8" s="312" t="n">
        <f aca="false">Costos!G40</f>
        <v>0</v>
      </c>
      <c r="E8" s="312" t="n">
        <f aca="false">Costos!H40</f>
        <v>0</v>
      </c>
      <c r="F8" s="312" t="n">
        <f aca="false">Costos!I40</f>
        <v>0</v>
      </c>
      <c r="G8" s="312" t="n">
        <f aca="false">Costos!J40</f>
        <v>0</v>
      </c>
    </row>
    <row r="9" customFormat="false" ht="12.75" hidden="false" customHeight="false" outlineLevel="0" collapsed="false">
      <c r="A9" s="312"/>
      <c r="B9" s="312"/>
      <c r="C9" s="312"/>
      <c r="D9" s="313"/>
      <c r="E9" s="313"/>
      <c r="F9" s="313"/>
      <c r="G9" s="313"/>
    </row>
    <row r="10" customFormat="false" ht="12.75" hidden="false" customHeight="false" outlineLevel="0" collapsed="false">
      <c r="A10" s="314" t="s">
        <v>148</v>
      </c>
      <c r="B10" s="314"/>
      <c r="C10" s="312"/>
      <c r="D10" s="313"/>
      <c r="E10" s="313"/>
      <c r="F10" s="313"/>
      <c r="G10" s="313"/>
    </row>
    <row r="11" customFormat="false" ht="12.75" hidden="false" customHeight="false" outlineLevel="0" collapsed="false">
      <c r="A11" s="312" t="str">
        <f aca="false">Ingresos!A32</f>
        <v>Baterías sanitarias</v>
      </c>
      <c r="B11" s="312"/>
      <c r="C11" s="312" t="n">
        <f aca="false">Ingresos!F32</f>
        <v>19008</v>
      </c>
      <c r="D11" s="313" t="n">
        <f aca="false">Ingresos!G32</f>
        <v>19958.4</v>
      </c>
      <c r="E11" s="313" t="n">
        <f aca="false">Ingresos!H32</f>
        <v>20956.32</v>
      </c>
      <c r="F11" s="313" t="n">
        <f aca="false">Ingresos!I32</f>
        <v>22004.136</v>
      </c>
      <c r="G11" s="313" t="n">
        <f aca="false">Ingresos!J32</f>
        <v>23104.3428</v>
      </c>
    </row>
    <row r="12" customFormat="false" ht="12.75" hidden="false" customHeight="false" outlineLevel="0" collapsed="false">
      <c r="A12" s="312" t="str">
        <f aca="false">Ingresos!A33</f>
        <v>Duchas</v>
      </c>
      <c r="B12" s="312"/>
      <c r="C12" s="312" t="n">
        <f aca="false">Ingresos!F33</f>
        <v>19008</v>
      </c>
      <c r="D12" s="313" t="n">
        <f aca="false">Ingresos!G33</f>
        <v>19958.4</v>
      </c>
      <c r="E12" s="313" t="n">
        <f aca="false">Ingresos!H33</f>
        <v>20956.32</v>
      </c>
      <c r="F12" s="313" t="n">
        <f aca="false">Ingresos!I33</f>
        <v>22004.136</v>
      </c>
      <c r="G12" s="313" t="n">
        <f aca="false">Ingresos!J33</f>
        <v>23104.3428</v>
      </c>
    </row>
    <row r="13" customFormat="false" ht="12.75" hidden="false" customHeight="false" outlineLevel="0" collapsed="false">
      <c r="A13" s="312"/>
      <c r="B13" s="312"/>
      <c r="C13" s="312"/>
      <c r="D13" s="313"/>
      <c r="E13" s="313"/>
      <c r="F13" s="313"/>
      <c r="G13" s="313"/>
    </row>
    <row r="14" s="175" customFormat="true" ht="12.75" hidden="false" customHeight="false" outlineLevel="0" collapsed="false">
      <c r="A14" s="315" t="s">
        <v>149</v>
      </c>
      <c r="B14" s="315"/>
      <c r="C14" s="315" t="n">
        <f aca="false">SUM(C11:C13)</f>
        <v>38016</v>
      </c>
      <c r="D14" s="316" t="n">
        <f aca="false">SUM(D11:D13)</f>
        <v>39916.8</v>
      </c>
      <c r="E14" s="316" t="n">
        <f aca="false">SUM(E11:E13)</f>
        <v>41912.64</v>
      </c>
      <c r="F14" s="316" t="n">
        <f aca="false">SUM(F11:F13)</f>
        <v>44008.272</v>
      </c>
      <c r="G14" s="316" t="n">
        <f aca="false">SUM(G11:G13)</f>
        <v>46208.6856</v>
      </c>
    </row>
    <row r="15" customFormat="false" ht="12.75" hidden="false" customHeight="false" outlineLevel="0" collapsed="false">
      <c r="A15" s="312"/>
      <c r="B15" s="312"/>
      <c r="C15" s="312"/>
      <c r="D15" s="313"/>
      <c r="E15" s="313"/>
      <c r="F15" s="313"/>
      <c r="G15" s="313"/>
    </row>
    <row r="16" customFormat="false" ht="12.75" hidden="false" customHeight="false" outlineLevel="0" collapsed="false">
      <c r="A16" s="314" t="s">
        <v>150</v>
      </c>
      <c r="B16" s="314"/>
      <c r="C16" s="312"/>
      <c r="D16" s="313"/>
      <c r="E16" s="313"/>
      <c r="F16" s="313"/>
      <c r="G16" s="313"/>
    </row>
    <row r="17" customFormat="false" ht="12.75" hidden="false" customHeight="false" outlineLevel="0" collapsed="false">
      <c r="A17" s="312" t="str">
        <f aca="false">Costos!A13</f>
        <v>COSTOS VARIABLES TOTALES</v>
      </c>
      <c r="B17" s="312"/>
      <c r="C17" s="312" t="n">
        <f aca="false">Costos!F19</f>
        <v>745.1136</v>
      </c>
      <c r="D17" s="313" t="n">
        <f aca="false">Costos!G19</f>
        <v>782.36928</v>
      </c>
      <c r="E17" s="313" t="n">
        <f aca="false">Costos!H19</f>
        <v>821.487744</v>
      </c>
      <c r="F17" s="313" t="n">
        <f aca="false">Costos!I19</f>
        <v>862.5621312</v>
      </c>
      <c r="G17" s="313" t="n">
        <f aca="false">Costos!J19</f>
        <v>905.69023776</v>
      </c>
    </row>
    <row r="18" customFormat="false" ht="12.75" hidden="false" customHeight="false" outlineLevel="0" collapsed="false">
      <c r="A18" s="312" t="str">
        <f aca="false">Costos!A22</f>
        <v>GASTOS ADMINISTRATIVOS  (personal)</v>
      </c>
      <c r="B18" s="312"/>
      <c r="C18" s="312" t="n">
        <f aca="false">Costos!F30</f>
        <v>9434.5382</v>
      </c>
      <c r="D18" s="313" t="n">
        <f aca="false">Costos!G30</f>
        <v>9811.919728</v>
      </c>
      <c r="E18" s="313" t="n">
        <f aca="false">Costos!H30</f>
        <v>10204.39651712</v>
      </c>
      <c r="F18" s="313" t="n">
        <f aca="false">Costos!I30</f>
        <v>10612.5723778048</v>
      </c>
      <c r="G18" s="313" t="n">
        <f aca="false">Costos!J30</f>
        <v>11037.075272917</v>
      </c>
    </row>
    <row r="19" customFormat="false" ht="12.75" hidden="false" customHeight="false" outlineLevel="0" collapsed="false">
      <c r="A19" s="312" t="str">
        <f aca="false">Costos!A33</f>
        <v>GASTOS GENERALES (administrativos)</v>
      </c>
      <c r="B19" s="312"/>
      <c r="C19" s="312" t="n">
        <f aca="false">Costos!F45</f>
        <v>9806.404</v>
      </c>
      <c r="D19" s="313" t="n">
        <f aca="false">Costos!G45</f>
        <v>9918.404</v>
      </c>
      <c r="E19" s="313" t="n">
        <f aca="false">Costos!H45</f>
        <v>10034.884</v>
      </c>
      <c r="F19" s="313" t="n">
        <f aca="false">Costos!I45</f>
        <v>10156.0232</v>
      </c>
      <c r="G19" s="313" t="n">
        <f aca="false">Costos!J45</f>
        <v>10282.007968</v>
      </c>
    </row>
    <row r="20" customFormat="false" ht="12.75" hidden="false" customHeight="false" outlineLevel="0" collapsed="false">
      <c r="A20" s="312" t="str">
        <f aca="false">Costos!A48</f>
        <v>PAGO DE IMPUESTOS</v>
      </c>
      <c r="B20" s="312"/>
      <c r="C20" s="312" t="n">
        <f aca="false">Costos!B57</f>
        <v>300</v>
      </c>
      <c r="D20" s="313" t="n">
        <f aca="false">Costos!C57</f>
        <v>254</v>
      </c>
      <c r="E20" s="313" t="n">
        <f aca="false">Costos!D57</f>
        <v>258.16</v>
      </c>
      <c r="F20" s="313" t="n">
        <f aca="false">Costos!E57</f>
        <v>262.4864</v>
      </c>
      <c r="G20" s="313" t="n">
        <f aca="false">Costos!F57</f>
        <v>266.985856</v>
      </c>
    </row>
    <row r="21" customFormat="false" ht="12.75" hidden="false" customHeight="false" outlineLevel="0" collapsed="false">
      <c r="A21" s="312" t="s">
        <v>151</v>
      </c>
      <c r="B21" s="312"/>
      <c r="C21" s="312" t="n">
        <f aca="false">Ingresos!F34*'Flujo de Caja'!$H$2</f>
        <v>190.08</v>
      </c>
      <c r="D21" s="313" t="n">
        <f aca="false">Ingresos!G34*'Flujo de Caja'!$H$2</f>
        <v>199.584</v>
      </c>
      <c r="E21" s="313" t="n">
        <f aca="false">Ingresos!H34*'Flujo de Caja'!$H$2</f>
        <v>209.5632</v>
      </c>
      <c r="F21" s="313" t="n">
        <f aca="false">Ingresos!I34*'Flujo de Caja'!$H$2</f>
        <v>220.04136</v>
      </c>
      <c r="G21" s="313" t="n">
        <f aca="false">Ingresos!J34*'Flujo de Caja'!$H$2</f>
        <v>231.043428</v>
      </c>
    </row>
    <row r="22" customFormat="false" ht="12.75" hidden="false" customHeight="false" outlineLevel="0" collapsed="false">
      <c r="A22" s="317"/>
      <c r="B22" s="317"/>
      <c r="C22" s="312"/>
      <c r="D22" s="313"/>
      <c r="E22" s="313"/>
      <c r="F22" s="313"/>
      <c r="G22" s="313"/>
    </row>
    <row r="23" customFormat="false" ht="13.5" hidden="false" customHeight="false" outlineLevel="0" collapsed="false">
      <c r="A23" s="318" t="s">
        <v>152</v>
      </c>
      <c r="B23" s="318"/>
      <c r="C23" s="318" t="n">
        <f aca="false">SUM(C15:C22)</f>
        <v>20476.1358</v>
      </c>
      <c r="D23" s="319" t="n">
        <f aca="false">SUM(D15:D22)</f>
        <v>20966.277008</v>
      </c>
      <c r="E23" s="319" t="n">
        <f aca="false">SUM(E15:E22)</f>
        <v>21528.49146112</v>
      </c>
      <c r="F23" s="319" t="n">
        <f aca="false">SUM(F15:F22)</f>
        <v>22113.6854690048</v>
      </c>
      <c r="G23" s="319" t="n">
        <f aca="false">SUM(G15:G22)</f>
        <v>22722.802762677</v>
      </c>
    </row>
    <row r="24" s="66" customFormat="true" ht="16.5" hidden="false" customHeight="true" outlineLevel="0" collapsed="false">
      <c r="A24" s="320" t="s">
        <v>153</v>
      </c>
      <c r="B24" s="320"/>
      <c r="C24" s="320" t="n">
        <f aca="false">C14+C7+C8-C23</f>
        <v>24246.2682</v>
      </c>
      <c r="D24" s="320" t="n">
        <f aca="false">D14+D7+D8-D23</f>
        <v>25656.926992</v>
      </c>
      <c r="E24" s="320" t="n">
        <f aca="false">E14+E7+E8-E23</f>
        <v>27090.55253888</v>
      </c>
      <c r="F24" s="320" t="n">
        <f aca="false">F14+F7+F8-F23</f>
        <v>28600.9905309952</v>
      </c>
      <c r="G24" s="320" t="n">
        <f aca="false">G14+G7+G8-G23</f>
        <v>30192.286837323</v>
      </c>
    </row>
    <row r="25" customFormat="false" ht="12.75" hidden="false" customHeight="false" outlineLevel="0" collapsed="false">
      <c r="A25" s="312"/>
      <c r="B25" s="312"/>
      <c r="C25" s="312"/>
      <c r="D25" s="313"/>
      <c r="E25" s="313"/>
      <c r="F25" s="313"/>
      <c r="G25" s="313"/>
    </row>
    <row r="26" customFormat="false" ht="12.75" hidden="false" customHeight="false" outlineLevel="0" collapsed="false">
      <c r="A26" s="314" t="s">
        <v>154</v>
      </c>
      <c r="B26" s="314"/>
      <c r="C26" s="314"/>
      <c r="D26" s="313"/>
      <c r="E26" s="313"/>
      <c r="F26" s="313"/>
      <c r="G26" s="313"/>
    </row>
    <row r="27" customFormat="false" ht="12.75" hidden="false" customHeight="false" outlineLevel="0" collapsed="false">
      <c r="A27" s="312" t="s">
        <v>155</v>
      </c>
      <c r="B27" s="321" t="n">
        <v>42226</v>
      </c>
      <c r="C27" s="169" t="n">
        <v>0</v>
      </c>
      <c r="D27" s="322"/>
      <c r="E27" s="313"/>
      <c r="F27" s="313"/>
      <c r="G27" s="313"/>
    </row>
    <row r="28" customFormat="false" ht="12.75" hidden="false" customHeight="false" outlineLevel="0" collapsed="false">
      <c r="A28" s="312"/>
      <c r="B28" s="312"/>
      <c r="C28" s="312"/>
      <c r="D28" s="313"/>
      <c r="E28" s="313"/>
      <c r="F28" s="313"/>
      <c r="G28" s="313"/>
    </row>
    <row r="29" customFormat="false" ht="12.75" hidden="false" customHeight="false" outlineLevel="0" collapsed="false">
      <c r="A29" s="323" t="s">
        <v>156</v>
      </c>
      <c r="B29" s="323" t="n">
        <f aca="false">SUM(B26:B28)</f>
        <v>42226</v>
      </c>
      <c r="C29" s="323" t="n">
        <f aca="false">SUM(C26:C28)</f>
        <v>0</v>
      </c>
      <c r="D29" s="324" t="n">
        <f aca="false">SUM(D26:D28)</f>
        <v>0</v>
      </c>
      <c r="E29" s="324" t="n">
        <f aca="false">SUM(E26:E28)</f>
        <v>0</v>
      </c>
      <c r="F29" s="324" t="n">
        <f aca="false">SUM(F26:F28)</f>
        <v>0</v>
      </c>
      <c r="G29" s="324" t="n">
        <f aca="false">SUM(G26:G28)</f>
        <v>0</v>
      </c>
    </row>
    <row r="30" customFormat="false" ht="12.75" hidden="false" customHeight="false" outlineLevel="0" collapsed="false">
      <c r="A30" s="312"/>
      <c r="B30" s="312"/>
      <c r="C30" s="312"/>
      <c r="D30" s="313"/>
      <c r="E30" s="313"/>
      <c r="F30" s="313"/>
      <c r="G30" s="313"/>
    </row>
    <row r="31" customFormat="false" ht="12.75" hidden="false" customHeight="false" outlineLevel="0" collapsed="false">
      <c r="A31" s="314" t="s">
        <v>157</v>
      </c>
      <c r="B31" s="312"/>
      <c r="C31" s="312"/>
      <c r="D31" s="313"/>
      <c r="E31" s="313"/>
      <c r="F31" s="313"/>
      <c r="G31" s="313"/>
    </row>
    <row r="32" customFormat="false" ht="12.75" hidden="false" customHeight="false" outlineLevel="0" collapsed="false">
      <c r="A32" s="312" t="s">
        <v>158</v>
      </c>
      <c r="B32" s="312" t="n">
        <v>42226</v>
      </c>
      <c r="C32" s="312" t="n">
        <f aca="false">'Activos fijos'!C19</f>
        <v>0</v>
      </c>
      <c r="D32" s="313"/>
      <c r="E32" s="313"/>
      <c r="F32" s="313"/>
      <c r="G32" s="313"/>
    </row>
    <row r="33" customFormat="false" ht="12.75" hidden="false" customHeight="false" outlineLevel="0" collapsed="false">
      <c r="A33" s="314"/>
      <c r="B33" s="312"/>
      <c r="C33" s="312"/>
      <c r="D33" s="313"/>
      <c r="E33" s="313"/>
      <c r="F33" s="313"/>
      <c r="G33" s="313"/>
    </row>
    <row r="34" customFormat="false" ht="13.5" hidden="false" customHeight="false" outlineLevel="0" collapsed="false">
      <c r="A34" s="323" t="s">
        <v>159</v>
      </c>
      <c r="B34" s="323" t="n">
        <f aca="false">SUM(B30:B33)</f>
        <v>42226</v>
      </c>
      <c r="C34" s="323"/>
      <c r="D34" s="324" t="n">
        <f aca="false">SUM(D30:D33)</f>
        <v>0</v>
      </c>
      <c r="E34" s="324" t="n">
        <f aca="false">SUM(E30:E33)</f>
        <v>0</v>
      </c>
      <c r="F34" s="324" t="n">
        <f aca="false">SUM(F30:F33)</f>
        <v>0</v>
      </c>
      <c r="G34" s="324" t="n">
        <f aca="false">SUM(G30:G33)</f>
        <v>0</v>
      </c>
    </row>
    <row r="35" s="65" customFormat="true" ht="24" hidden="false" customHeight="true" outlineLevel="0" collapsed="false">
      <c r="A35" s="170" t="s">
        <v>160</v>
      </c>
      <c r="B35" s="325" t="n">
        <f aca="false">B29-B34</f>
        <v>0</v>
      </c>
      <c r="C35" s="326" t="n">
        <f aca="false">C29-C34</f>
        <v>0</v>
      </c>
      <c r="D35" s="326" t="n">
        <f aca="false">D29-D34</f>
        <v>0</v>
      </c>
      <c r="E35" s="326" t="n">
        <f aca="false">E29-E34</f>
        <v>0</v>
      </c>
      <c r="F35" s="326" t="n">
        <f aca="false">F29-F34</f>
        <v>0</v>
      </c>
      <c r="G35" s="326" t="n">
        <f aca="false">G29-G34</f>
        <v>0</v>
      </c>
    </row>
    <row r="36" s="330" customFormat="true" ht="15" hidden="false" customHeight="false" outlineLevel="0" collapsed="false">
      <c r="A36" s="327"/>
      <c r="B36" s="328"/>
      <c r="C36" s="329"/>
      <c r="D36" s="329"/>
      <c r="E36" s="329"/>
      <c r="F36" s="329"/>
      <c r="G36" s="329"/>
    </row>
    <row r="37" s="330" customFormat="true" ht="15.75" hidden="false" customHeight="false" outlineLevel="0" collapsed="false">
      <c r="A37" s="331" t="s">
        <v>161</v>
      </c>
      <c r="B37" s="332" t="n">
        <f aca="false">B24+B35</f>
        <v>0</v>
      </c>
      <c r="C37" s="331" t="n">
        <f aca="false">C24+C35</f>
        <v>24246.2682</v>
      </c>
      <c r="D37" s="333" t="n">
        <f aca="false">D24+D35</f>
        <v>25656.926992</v>
      </c>
      <c r="E37" s="333" t="n">
        <f aca="false">E24+E35</f>
        <v>27090.55253888</v>
      </c>
      <c r="F37" s="333" t="n">
        <f aca="false">F24+F35</f>
        <v>28600.9905309952</v>
      </c>
      <c r="G37" s="333" t="n">
        <f aca="false">G24+G35</f>
        <v>30192.286837323</v>
      </c>
      <c r="H37" s="174"/>
    </row>
    <row r="42" customFormat="false" ht="12.75" hidden="false" customHeight="false" outlineLevel="0" collapsed="false">
      <c r="C42" s="86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47916666666667" right="0.747916666666667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8.7"/>
    <col collapsed="false" customWidth="true" hidden="false" outlineLevel="0" max="4" min="4" style="0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334" t="s">
        <v>162</v>
      </c>
      <c r="C3" s="334"/>
    </row>
    <row r="4" customFormat="false" ht="15" hidden="false" customHeight="false" outlineLevel="0" collapsed="false">
      <c r="B4" s="335" t="s">
        <v>163</v>
      </c>
      <c r="C4" s="336" t="n">
        <f aca="false">(Costos!F30+Costos!F45+Costos!B57)/12/2</f>
        <v>814.205925</v>
      </c>
      <c r="F4" s="337"/>
      <c r="G4" s="108"/>
      <c r="H4" s="108"/>
      <c r="I4" s="108"/>
      <c r="J4" s="108"/>
    </row>
    <row r="5" customFormat="false" ht="15" hidden="false" customHeight="false" outlineLevel="0" collapsed="false">
      <c r="B5" s="338" t="s">
        <v>164</v>
      </c>
      <c r="C5" s="339" t="n">
        <f aca="false">(Costos!F17)/12</f>
        <v>31.0464</v>
      </c>
      <c r="F5" s="108"/>
      <c r="G5" s="108"/>
      <c r="H5" s="108"/>
      <c r="I5" s="108"/>
      <c r="J5" s="108"/>
    </row>
    <row r="6" customFormat="false" ht="15" hidden="false" customHeight="false" outlineLevel="0" collapsed="false">
      <c r="B6" s="338" t="s">
        <v>165</v>
      </c>
      <c r="C6" s="340" t="n">
        <v>0.25</v>
      </c>
      <c r="F6" s="108"/>
      <c r="G6" s="108"/>
      <c r="H6" s="108"/>
      <c r="I6" s="108"/>
      <c r="J6" s="108"/>
    </row>
    <row r="7" customFormat="false" ht="15" hidden="false" customHeight="false" outlineLevel="0" collapsed="false">
      <c r="B7" s="338" t="s">
        <v>166</v>
      </c>
      <c r="C7" s="341" t="n">
        <f aca="false">+Costos!B3</f>
        <v>0.0049</v>
      </c>
      <c r="F7" s="108"/>
      <c r="G7" s="108"/>
      <c r="H7" s="108"/>
      <c r="I7" s="108"/>
      <c r="J7" s="108"/>
    </row>
    <row r="8" customFormat="false" ht="15.75" hidden="false" customHeight="false" outlineLevel="0" collapsed="false">
      <c r="B8" s="342"/>
      <c r="C8" s="343" t="s">
        <v>167</v>
      </c>
      <c r="F8" s="108"/>
      <c r="G8" s="108"/>
      <c r="H8" s="108"/>
      <c r="I8" s="108"/>
      <c r="J8" s="108"/>
    </row>
    <row r="9" customFormat="false" ht="15.75" hidden="false" customHeight="false" outlineLevel="0" collapsed="false">
      <c r="B9" s="344" t="s">
        <v>168</v>
      </c>
      <c r="C9" s="345" t="n">
        <f aca="false">C4/(C6-C7)</f>
        <v>3321.93359853121</v>
      </c>
      <c r="F9" s="108"/>
      <c r="G9" s="108"/>
      <c r="H9" s="108"/>
      <c r="I9" s="108"/>
      <c r="J9" s="108"/>
    </row>
    <row r="10" customFormat="false" ht="15.75" hidden="false" customHeight="false" outlineLevel="0" collapsed="false">
      <c r="B10" s="346" t="s">
        <v>169</v>
      </c>
      <c r="C10" s="345"/>
      <c r="D10" s="0" t="s">
        <v>170</v>
      </c>
      <c r="E10" s="347"/>
      <c r="F10" s="348"/>
      <c r="G10" s="348"/>
      <c r="H10" s="348"/>
      <c r="I10" s="348"/>
      <c r="J10" s="348"/>
    </row>
    <row r="11" customFormat="false" ht="12.75" hidden="false" customHeight="false" outlineLevel="0" collapsed="false">
      <c r="E11" s="349"/>
      <c r="F11" s="350"/>
      <c r="G11" s="350"/>
      <c r="H11" s="350"/>
      <c r="I11" s="350"/>
      <c r="J11" s="348"/>
    </row>
    <row r="12" customFormat="false" ht="12.75" hidden="false" customHeight="false" outlineLevel="0" collapsed="false">
      <c r="E12" s="349"/>
      <c r="F12" s="350"/>
      <c r="G12" s="350"/>
      <c r="H12" s="350"/>
      <c r="I12" s="350"/>
      <c r="J12" s="348"/>
    </row>
    <row r="13" customFormat="false" ht="12.75" hidden="false" customHeight="false" outlineLevel="0" collapsed="false">
      <c r="E13" s="349"/>
      <c r="F13" s="350"/>
      <c r="G13" s="350"/>
      <c r="H13" s="350"/>
      <c r="I13" s="350"/>
      <c r="J13" s="348"/>
    </row>
    <row r="14" customFormat="false" ht="12.75" hidden="false" customHeight="false" outlineLevel="0" collapsed="false">
      <c r="E14" s="351"/>
      <c r="F14" s="352"/>
      <c r="G14" s="352"/>
      <c r="H14" s="352"/>
      <c r="I14" s="352"/>
      <c r="J14" s="348"/>
    </row>
    <row r="15" customFormat="false" ht="13.5" hidden="false" customHeight="false" outlineLevel="0" collapsed="false">
      <c r="F15" s="108"/>
      <c r="G15" s="108"/>
      <c r="H15" s="108"/>
      <c r="I15" s="108"/>
      <c r="J15" s="108"/>
    </row>
    <row r="16" customFormat="false" ht="16.5" hidden="false" customHeight="false" outlineLevel="0" collapsed="false">
      <c r="B16" s="334" t="s">
        <v>171</v>
      </c>
      <c r="C16" s="334"/>
      <c r="F16" s="108"/>
      <c r="G16" s="108"/>
      <c r="H16" s="108"/>
      <c r="I16" s="108"/>
      <c r="J16" s="108"/>
    </row>
    <row r="17" customFormat="false" ht="15" hidden="false" customHeight="false" outlineLevel="0" collapsed="false">
      <c r="B17" s="335" t="s">
        <v>163</v>
      </c>
      <c r="C17" s="336" t="n">
        <f aca="false">(Costos!F30+Costos!F45+Costos!B57)/12/2</f>
        <v>814.205925</v>
      </c>
      <c r="F17" s="108"/>
      <c r="G17" s="108"/>
      <c r="H17" s="108"/>
      <c r="I17" s="108"/>
      <c r="J17" s="108"/>
    </row>
    <row r="18" customFormat="false" ht="15" hidden="false" customHeight="false" outlineLevel="0" collapsed="false">
      <c r="B18" s="338" t="s">
        <v>164</v>
      </c>
      <c r="C18" s="339" t="n">
        <f aca="false">C5</f>
        <v>31.0464</v>
      </c>
      <c r="F18" s="108"/>
      <c r="G18" s="108"/>
      <c r="H18" s="108"/>
      <c r="I18" s="108"/>
      <c r="J18" s="108"/>
    </row>
    <row r="19" customFormat="false" ht="15" hidden="false" customHeight="false" outlineLevel="0" collapsed="false">
      <c r="B19" s="338" t="s">
        <v>165</v>
      </c>
      <c r="C19" s="340" t="n">
        <v>0.25</v>
      </c>
      <c r="F19" s="108"/>
      <c r="G19" s="108"/>
      <c r="H19" s="108"/>
      <c r="I19" s="108"/>
      <c r="J19" s="108"/>
    </row>
    <row r="20" customFormat="false" ht="15" hidden="false" customHeight="false" outlineLevel="0" collapsed="false">
      <c r="B20" s="338" t="s">
        <v>166</v>
      </c>
      <c r="C20" s="341" t="n">
        <f aca="false">+Costos!B3</f>
        <v>0.0049</v>
      </c>
      <c r="F20" s="108"/>
      <c r="G20" s="108"/>
      <c r="H20" s="108"/>
      <c r="I20" s="108"/>
      <c r="J20" s="108"/>
    </row>
    <row r="21" customFormat="false" ht="15.75" hidden="false" customHeight="false" outlineLevel="0" collapsed="false">
      <c r="B21" s="342"/>
      <c r="C21" s="353" t="s">
        <v>167</v>
      </c>
      <c r="F21" s="108"/>
      <c r="G21" s="108"/>
      <c r="H21" s="108"/>
      <c r="I21" s="108"/>
      <c r="J21" s="108"/>
    </row>
    <row r="22" customFormat="false" ht="15.75" hidden="false" customHeight="false" outlineLevel="0" collapsed="false">
      <c r="B22" s="344" t="s">
        <v>168</v>
      </c>
      <c r="C22" s="345" t="n">
        <f aca="false">C17/(C19-C20)</f>
        <v>3321.93359853121</v>
      </c>
      <c r="F22" s="108"/>
      <c r="G22" s="108"/>
      <c r="H22" s="108"/>
      <c r="I22" s="108"/>
      <c r="J22" s="108"/>
    </row>
    <row r="23" customFormat="false" ht="15.75" hidden="false" customHeight="false" outlineLevel="0" collapsed="false">
      <c r="B23" s="346" t="s">
        <v>169</v>
      </c>
      <c r="C23" s="345"/>
      <c r="D23" s="0" t="s">
        <v>172</v>
      </c>
      <c r="F23" s="108"/>
      <c r="G23" s="108"/>
      <c r="H23" s="108"/>
      <c r="I23" s="108"/>
      <c r="J23" s="108"/>
    </row>
  </sheetData>
  <mergeCells count="4">
    <mergeCell ref="B3:C3"/>
    <mergeCell ref="C9:C10"/>
    <mergeCell ref="B16:C16"/>
    <mergeCell ref="C22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7:55:53Z</dcterms:created>
  <dc:creator> USER</dc:creator>
  <dc:description/>
  <dc:language>en-US</dc:language>
  <cp:lastModifiedBy>WINDONS XP</cp:lastModifiedBy>
  <cp:lastPrinted>2007-08-13T23:40:51Z</cp:lastPrinted>
  <dcterms:modified xsi:type="dcterms:W3CDTF">2007-08-28T02:28:59Z</dcterms:modified>
  <cp:revision>0</cp:revision>
  <dc:subject/>
  <dc:title/>
</cp:coreProperties>
</file>