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" sheetId="1" state="visible" r:id="rId2"/>
    <sheet name="55%" sheetId="2" state="visible" r:id="rId3"/>
    <sheet name="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4">
  <si>
    <t xml:space="preserve">BONOS BRADY CON DESCUENTO</t>
  </si>
  <si>
    <t xml:space="preserve">PERIODO DE GRACIA:</t>
  </si>
  <si>
    <t xml:space="preserve">30 años</t>
  </si>
  <si>
    <t xml:space="preserve">VALOR NOMINAL TOTAL (1):</t>
  </si>
  <si>
    <t xml:space="preserve">US $286,9 MM</t>
  </si>
  <si>
    <t xml:space="preserve">PERIODOS SEMESTRALES</t>
  </si>
  <si>
    <t xml:space="preserve">CAPITAL AL</t>
  </si>
  <si>
    <t xml:space="preserve">TASA DE</t>
  </si>
  <si>
    <t xml:space="preserve">COMISION</t>
  </si>
  <si>
    <t xml:space="preserve">INTERES</t>
  </si>
  <si>
    <t xml:space="preserve">DIVIDENDO</t>
  </si>
  <si>
    <t xml:space="preserve">INICIO DEL PERIODO</t>
  </si>
  <si>
    <t xml:space="preserve">SEGUNDO SEMESTRE</t>
  </si>
  <si>
    <t xml:space="preserve">PRIMER SEMESTRE</t>
  </si>
  <si>
    <t xml:space="preserve">SEGUNDO SEMESTRE   (2)</t>
  </si>
  <si>
    <t xml:space="preserve">TOTAL</t>
  </si>
  <si>
    <t xml:space="preserve">(1) Valor nominal de 1.434,7 MM reducido al 20% por las condiciones del mercado</t>
  </si>
  <si>
    <t xml:space="preserve">(2) El vencimiento del capital se cubre con los colaterales</t>
  </si>
  <si>
    <t xml:space="preserve">VALOR NOMINAL TOTAL:</t>
  </si>
  <si>
    <t xml:space="preserve">US $789,09 MM</t>
  </si>
  <si>
    <t xml:space="preserve">US $1.434,70 MM</t>
  </si>
  <si>
    <t xml:space="preserve">SEGUNDO SEMESTRE (1)</t>
  </si>
  <si>
    <t xml:space="preserve">TOTAL GENERAL</t>
  </si>
  <si>
    <t xml:space="preserve">`(1) El vencimiento del capital se cubre con los colater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* #,##0.00_ ;_ * \-#,##0.00_ ;_ * \-??_ ;_ @_ "/>
    <numFmt numFmtId="167" formatCode="#,##0.0000_ ;\-#,##0.0000\ "/>
    <numFmt numFmtId="168" formatCode="#,##0.000000_ ;\-#,##0.000000\ "/>
    <numFmt numFmtId="169" formatCode="#,##0.00_ ;\-#,##0.00\ "/>
    <numFmt numFmtId="170" formatCode="_ * #,##0.0000_ ;_ * \-#,##0.0000_ ;_ * \-??_ ;_ @_ "/>
    <numFmt numFmtId="171" formatCode="0.0000"/>
    <numFmt numFmtId="172" formatCode="0.00"/>
    <numFmt numFmtId="173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: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5"/>
    </row>
    <row r="3" customFormat="false" ht="13.5" hidden="false" customHeight="false" outlineLevel="0" collapsed="false">
      <c r="A3" s="2" t="s">
        <v>3</v>
      </c>
      <c r="B3" s="6" t="s">
        <v>4</v>
      </c>
      <c r="C3" s="7"/>
      <c r="D3" s="7"/>
      <c r="E3" s="7"/>
      <c r="F3" s="8"/>
    </row>
    <row r="4" customFormat="false" ht="12.75" hidden="false" customHeight="fals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9" t="s">
        <v>9</v>
      </c>
      <c r="F4" s="9" t="s">
        <v>10</v>
      </c>
    </row>
    <row r="5" customFormat="false" ht="13.5" hidden="false" customHeight="false" outlineLevel="0" collapsed="false">
      <c r="A5" s="9"/>
      <c r="B5" s="11" t="s">
        <v>11</v>
      </c>
      <c r="C5" s="11" t="s">
        <v>9</v>
      </c>
      <c r="D5" s="9"/>
      <c r="E5" s="9"/>
      <c r="F5" s="9"/>
    </row>
    <row r="6" customFormat="false" ht="12.75" hidden="false" customHeight="false" outlineLevel="0" collapsed="false">
      <c r="A6" s="12" t="n">
        <v>2000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s">
        <v>12</v>
      </c>
      <c r="B7" s="13" t="n">
        <v>286.9</v>
      </c>
      <c r="C7" s="14" t="n">
        <v>0.0311</v>
      </c>
      <c r="D7" s="15" t="n">
        <v>0.004063</v>
      </c>
      <c r="E7" s="13" t="n">
        <f aca="false">B7*(C7+D7)</f>
        <v>10.0882647</v>
      </c>
      <c r="F7" s="16" t="n">
        <f aca="false">E7</f>
        <v>10.0882647</v>
      </c>
    </row>
    <row r="8" customFormat="false" ht="12.75" hidden="false" customHeight="false" outlineLevel="0" collapsed="false">
      <c r="A8" s="12" t="n">
        <v>2001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s">
        <v>13</v>
      </c>
      <c r="B9" s="13" t="n">
        <v>286.9</v>
      </c>
      <c r="C9" s="17" t="n">
        <v>0.0099</v>
      </c>
      <c r="D9" s="15" t="n">
        <v>0.004063</v>
      </c>
      <c r="E9" s="13" t="n">
        <f aca="false">B9*(C9+D9)</f>
        <v>4.0059847</v>
      </c>
      <c r="F9" s="18" t="n">
        <f aca="false">E9</f>
        <v>4.0059847</v>
      </c>
    </row>
    <row r="10" customFormat="false" ht="12.75" hidden="false" customHeight="false" outlineLevel="0" collapsed="false">
      <c r="A10" s="12" t="s">
        <v>12</v>
      </c>
      <c r="B10" s="13" t="n">
        <v>286.9</v>
      </c>
      <c r="C10" s="17" t="n">
        <v>0.0099</v>
      </c>
      <c r="D10" s="15" t="n">
        <v>0.004063</v>
      </c>
      <c r="E10" s="13" t="n">
        <f aca="false">B10*(C10+D10)</f>
        <v>4.0059847</v>
      </c>
      <c r="F10" s="18" t="n">
        <f aca="false">E10</f>
        <v>4.0059847</v>
      </c>
    </row>
    <row r="11" customFormat="false" ht="12.75" hidden="false" customHeight="false" outlineLevel="0" collapsed="false">
      <c r="A11" s="12" t="n">
        <v>2002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 t="s">
        <v>13</v>
      </c>
      <c r="B12" s="13" t="n">
        <v>286.9</v>
      </c>
      <c r="C12" s="19" t="n">
        <v>0.0069</v>
      </c>
      <c r="D12" s="15" t="n">
        <v>0.004063</v>
      </c>
      <c r="E12" s="13" t="n">
        <f aca="false">B12*(C12+D12)</f>
        <v>3.1452847</v>
      </c>
      <c r="F12" s="20" t="n">
        <f aca="false">E12</f>
        <v>3.1452847</v>
      </c>
    </row>
    <row r="13" customFormat="false" ht="12.75" hidden="false" customHeight="false" outlineLevel="0" collapsed="false">
      <c r="A13" s="12" t="s">
        <v>12</v>
      </c>
      <c r="B13" s="13" t="n">
        <v>286.9</v>
      </c>
      <c r="C13" s="19" t="n">
        <v>0.0069</v>
      </c>
      <c r="D13" s="15" t="n">
        <v>0.004063</v>
      </c>
      <c r="E13" s="13" t="n">
        <f aca="false">B13*(C13+D13)</f>
        <v>3.1452847</v>
      </c>
      <c r="F13" s="20" t="n">
        <f aca="false">E13</f>
        <v>3.1452847</v>
      </c>
    </row>
    <row r="14" customFormat="false" ht="12.75" hidden="false" customHeight="false" outlineLevel="0" collapsed="false">
      <c r="A14" s="12" t="n">
        <v>2003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 t="s">
        <v>13</v>
      </c>
      <c r="B15" s="13" t="n">
        <v>286.9</v>
      </c>
      <c r="C15" s="19" t="n">
        <v>0.0061</v>
      </c>
      <c r="D15" s="15" t="n">
        <v>0.004063</v>
      </c>
      <c r="E15" s="13" t="n">
        <f aca="false">B15*(C15+D15)</f>
        <v>2.9157647</v>
      </c>
      <c r="F15" s="20" t="n">
        <f aca="false">E15</f>
        <v>2.9157647</v>
      </c>
    </row>
    <row r="16" customFormat="false" ht="12.75" hidden="false" customHeight="false" outlineLevel="0" collapsed="false">
      <c r="A16" s="12" t="s">
        <v>12</v>
      </c>
      <c r="B16" s="13" t="n">
        <v>286.9</v>
      </c>
      <c r="C16" s="19" t="n">
        <v>0.0061</v>
      </c>
      <c r="D16" s="15" t="n">
        <v>0.004063</v>
      </c>
      <c r="E16" s="13" t="n">
        <f aca="false">B16*(C16+D16)</f>
        <v>2.9157647</v>
      </c>
      <c r="F16" s="20" t="n">
        <f aca="false">E16</f>
        <v>2.9157647</v>
      </c>
    </row>
    <row r="17" customFormat="false" ht="12.75" hidden="false" customHeight="false" outlineLevel="0" collapsed="false">
      <c r="A17" s="12" t="n">
        <v>2004</v>
      </c>
      <c r="B17" s="12"/>
      <c r="C17" s="19"/>
      <c r="D17" s="19"/>
      <c r="E17" s="19"/>
      <c r="F17" s="19"/>
    </row>
    <row r="18" customFormat="false" ht="12.75" hidden="false" customHeight="false" outlineLevel="0" collapsed="false">
      <c r="A18" s="12" t="s">
        <v>13</v>
      </c>
      <c r="B18" s="13" t="n">
        <v>286.9</v>
      </c>
      <c r="C18" s="19" t="n">
        <v>0.0139</v>
      </c>
      <c r="D18" s="15" t="n">
        <v>0.004063</v>
      </c>
      <c r="E18" s="13" t="n">
        <f aca="false">B18*(C18+D18)</f>
        <v>5.1535847</v>
      </c>
      <c r="F18" s="20" t="n">
        <f aca="false">E18</f>
        <v>5.1535847</v>
      </c>
    </row>
    <row r="19" customFormat="false" ht="12.75" hidden="false" customHeight="false" outlineLevel="0" collapsed="false">
      <c r="A19" s="12" t="s">
        <v>12</v>
      </c>
      <c r="B19" s="13" t="n">
        <v>286.9</v>
      </c>
      <c r="C19" s="19" t="n">
        <v>0.0139</v>
      </c>
      <c r="D19" s="15" t="n">
        <v>0.004063</v>
      </c>
      <c r="E19" s="13" t="n">
        <f aca="false">B19*(C19+D19)</f>
        <v>5.1535847</v>
      </c>
      <c r="F19" s="20" t="n">
        <f aca="false">E19</f>
        <v>5.1535847</v>
      </c>
    </row>
    <row r="20" customFormat="false" ht="12.75" hidden="false" customHeight="false" outlineLevel="0" collapsed="false">
      <c r="A20" s="12" t="n">
        <v>2005</v>
      </c>
      <c r="B20" s="12"/>
      <c r="C20" s="19"/>
      <c r="D20" s="19"/>
      <c r="E20" s="19"/>
      <c r="F20" s="19"/>
    </row>
    <row r="21" customFormat="false" ht="12.75" hidden="false" customHeight="false" outlineLevel="0" collapsed="false">
      <c r="A21" s="12" t="s">
        <v>13</v>
      </c>
      <c r="B21" s="13" t="n">
        <v>286.9</v>
      </c>
      <c r="C21" s="19" t="n">
        <v>0.02345</v>
      </c>
      <c r="D21" s="15" t="n">
        <v>0.004063</v>
      </c>
      <c r="E21" s="13" t="n">
        <f aca="false">B21*(C21+D21)</f>
        <v>7.8934797</v>
      </c>
      <c r="F21" s="20" t="n">
        <f aca="false">E21</f>
        <v>7.8934797</v>
      </c>
    </row>
    <row r="22" customFormat="false" ht="12.75" hidden="false" customHeight="false" outlineLevel="0" collapsed="false">
      <c r="A22" s="12" t="s">
        <v>12</v>
      </c>
      <c r="B22" s="13" t="n">
        <v>286.9</v>
      </c>
      <c r="C22" s="19" t="n">
        <v>0.02345</v>
      </c>
      <c r="D22" s="15" t="n">
        <v>0.004063</v>
      </c>
      <c r="E22" s="13" t="n">
        <f aca="false">B22*(C22+D22)</f>
        <v>7.8934797</v>
      </c>
      <c r="F22" s="20" t="n">
        <f aca="false">E22</f>
        <v>7.8934797</v>
      </c>
    </row>
    <row r="23" customFormat="false" ht="12.75" hidden="false" customHeight="false" outlineLevel="0" collapsed="false">
      <c r="A23" s="12" t="n">
        <v>2006</v>
      </c>
      <c r="B23" s="12"/>
      <c r="C23" s="19"/>
      <c r="D23" s="19"/>
      <c r="E23" s="19"/>
      <c r="F23" s="19"/>
    </row>
    <row r="24" customFormat="false" ht="12.75" hidden="false" customHeight="false" outlineLevel="0" collapsed="false">
      <c r="A24" s="12" t="s">
        <v>13</v>
      </c>
      <c r="B24" s="13" t="n">
        <v>286.9</v>
      </c>
      <c r="C24" s="19" t="n">
        <v>0.02795</v>
      </c>
      <c r="D24" s="15" t="n">
        <v>0.004063</v>
      </c>
      <c r="E24" s="13" t="n">
        <f aca="false">B24*(C24+D24)</f>
        <v>9.1845297</v>
      </c>
      <c r="F24" s="20" t="n">
        <f aca="false">E24</f>
        <v>9.1845297</v>
      </c>
    </row>
    <row r="25" customFormat="false" ht="12.75" hidden="false" customHeight="false" outlineLevel="0" collapsed="false">
      <c r="A25" s="12" t="s">
        <v>12</v>
      </c>
      <c r="B25" s="13" t="n">
        <v>286.9</v>
      </c>
      <c r="C25" s="19" t="n">
        <v>0.02795</v>
      </c>
      <c r="D25" s="15" t="n">
        <v>0.004063</v>
      </c>
      <c r="E25" s="13" t="n">
        <f aca="false">B25*(C25+D25)</f>
        <v>9.1845297</v>
      </c>
      <c r="F25" s="20" t="n">
        <f aca="false">E25</f>
        <v>9.1845297</v>
      </c>
    </row>
    <row r="26" customFormat="false" ht="12.75" hidden="false" customHeight="false" outlineLevel="0" collapsed="false">
      <c r="A26" s="12" t="n">
        <v>2007</v>
      </c>
      <c r="B26" s="12"/>
      <c r="C26" s="19"/>
      <c r="D26" s="19"/>
      <c r="E26" s="19"/>
      <c r="F26" s="19"/>
    </row>
    <row r="27" customFormat="false" ht="12.75" hidden="false" customHeight="false" outlineLevel="0" collapsed="false">
      <c r="A27" s="12" t="s">
        <v>13</v>
      </c>
      <c r="B27" s="13" t="n">
        <v>286.9</v>
      </c>
      <c r="C27" s="21" t="n">
        <v>0.025</v>
      </c>
      <c r="D27" s="15" t="n">
        <v>0.004063</v>
      </c>
      <c r="E27" s="13" t="n">
        <f aca="false">B27*(C27+D27)</f>
        <v>8.3381747</v>
      </c>
      <c r="F27" s="20" t="n">
        <f aca="false">E27</f>
        <v>8.3381747</v>
      </c>
    </row>
    <row r="28" customFormat="false" ht="12.75" hidden="false" customHeight="false" outlineLevel="0" collapsed="false">
      <c r="A28" s="12" t="s">
        <v>12</v>
      </c>
      <c r="B28" s="13" t="n">
        <v>286.9</v>
      </c>
      <c r="C28" s="21" t="n">
        <v>0.025</v>
      </c>
      <c r="D28" s="15" t="n">
        <v>0.004063</v>
      </c>
      <c r="E28" s="13" t="n">
        <f aca="false">B28*(C28+D28)</f>
        <v>8.3381747</v>
      </c>
      <c r="F28" s="20" t="n">
        <f aca="false">E28</f>
        <v>8.3381747</v>
      </c>
    </row>
    <row r="29" customFormat="false" ht="12.75" hidden="false" customHeight="false" outlineLevel="0" collapsed="false">
      <c r="A29" s="12" t="n">
        <v>2008</v>
      </c>
      <c r="B29" s="12"/>
      <c r="C29" s="19"/>
      <c r="D29" s="19"/>
      <c r="E29" s="19"/>
      <c r="F29" s="19"/>
    </row>
    <row r="30" customFormat="false" ht="12.75" hidden="false" customHeight="false" outlineLevel="0" collapsed="false">
      <c r="A30" s="12" t="s">
        <v>13</v>
      </c>
      <c r="B30" s="13" t="n">
        <v>286.9</v>
      </c>
      <c r="C30" s="21" t="n">
        <v>0.025</v>
      </c>
      <c r="D30" s="15" t="n">
        <v>0.004063</v>
      </c>
      <c r="E30" s="13" t="n">
        <f aca="false">B30*(C30+D30)</f>
        <v>8.3381747</v>
      </c>
      <c r="F30" s="20" t="n">
        <f aca="false">E30</f>
        <v>8.3381747</v>
      </c>
    </row>
    <row r="31" customFormat="false" ht="12.75" hidden="false" customHeight="false" outlineLevel="0" collapsed="false">
      <c r="A31" s="12" t="s">
        <v>12</v>
      </c>
      <c r="B31" s="13" t="n">
        <v>286.9</v>
      </c>
      <c r="C31" s="21" t="n">
        <v>0.025</v>
      </c>
      <c r="D31" s="15" t="n">
        <v>0.004063</v>
      </c>
      <c r="E31" s="13" t="n">
        <f aca="false">B31*(C31+D31)</f>
        <v>8.3381747</v>
      </c>
      <c r="F31" s="20" t="n">
        <f aca="false">E31</f>
        <v>8.3381747</v>
      </c>
    </row>
    <row r="32" customFormat="false" ht="12.75" hidden="false" customHeight="false" outlineLevel="0" collapsed="false">
      <c r="A32" s="12" t="n">
        <v>2009</v>
      </c>
      <c r="B32" s="12"/>
      <c r="C32" s="19"/>
      <c r="D32" s="19"/>
      <c r="E32" s="19"/>
      <c r="F32" s="19"/>
    </row>
    <row r="33" customFormat="false" ht="12.75" hidden="false" customHeight="false" outlineLevel="0" collapsed="false">
      <c r="A33" s="12" t="s">
        <v>13</v>
      </c>
      <c r="B33" s="13" t="n">
        <v>286.9</v>
      </c>
      <c r="C33" s="21" t="n">
        <v>0.025</v>
      </c>
      <c r="D33" s="15" t="n">
        <v>0.004063</v>
      </c>
      <c r="E33" s="13" t="n">
        <f aca="false">B33*(C33+D33)</f>
        <v>8.3381747</v>
      </c>
      <c r="F33" s="20" t="n">
        <f aca="false">E33</f>
        <v>8.3381747</v>
      </c>
    </row>
    <row r="34" customFormat="false" ht="12.75" hidden="false" customHeight="false" outlineLevel="0" collapsed="false">
      <c r="A34" s="12" t="s">
        <v>12</v>
      </c>
      <c r="B34" s="13" t="n">
        <v>286.9</v>
      </c>
      <c r="C34" s="21" t="n">
        <v>0.025</v>
      </c>
      <c r="D34" s="15" t="n">
        <v>0.004063</v>
      </c>
      <c r="E34" s="13" t="n">
        <f aca="false">B34*(C34+D34)</f>
        <v>8.3381747</v>
      </c>
      <c r="F34" s="20" t="n">
        <f aca="false">E34</f>
        <v>8.3381747</v>
      </c>
    </row>
    <row r="35" customFormat="false" ht="12.75" hidden="false" customHeight="false" outlineLevel="0" collapsed="false">
      <c r="A35" s="12" t="n">
        <v>2010</v>
      </c>
      <c r="B35" s="12"/>
      <c r="C35" s="19"/>
      <c r="D35" s="19"/>
      <c r="E35" s="19"/>
      <c r="F35" s="19"/>
    </row>
    <row r="36" customFormat="false" ht="12.75" hidden="false" customHeight="false" outlineLevel="0" collapsed="false">
      <c r="A36" s="12" t="s">
        <v>13</v>
      </c>
      <c r="B36" s="13" t="n">
        <v>286.9</v>
      </c>
      <c r="C36" s="21" t="n">
        <v>0.025</v>
      </c>
      <c r="D36" s="15" t="n">
        <v>0.004063</v>
      </c>
      <c r="E36" s="13" t="n">
        <f aca="false">B36*(C36+D36)</f>
        <v>8.3381747</v>
      </c>
      <c r="F36" s="20" t="n">
        <f aca="false">E36</f>
        <v>8.3381747</v>
      </c>
    </row>
    <row r="37" customFormat="false" ht="12.75" hidden="false" customHeight="false" outlineLevel="0" collapsed="false">
      <c r="A37" s="12" t="s">
        <v>12</v>
      </c>
      <c r="B37" s="13" t="n">
        <v>286.9</v>
      </c>
      <c r="C37" s="21" t="n">
        <v>0.025</v>
      </c>
      <c r="D37" s="15" t="n">
        <v>0.004063</v>
      </c>
      <c r="E37" s="13" t="n">
        <f aca="false">B37*(C37+D37)</f>
        <v>8.3381747</v>
      </c>
      <c r="F37" s="20" t="n">
        <f aca="false">E37</f>
        <v>8.3381747</v>
      </c>
    </row>
    <row r="38" customFormat="false" ht="12.75" hidden="false" customHeight="false" outlineLevel="0" collapsed="false">
      <c r="A38" s="12" t="n">
        <v>2011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 t="s">
        <v>13</v>
      </c>
      <c r="B39" s="13" t="n">
        <v>286.9</v>
      </c>
      <c r="C39" s="17" t="n">
        <v>0.025</v>
      </c>
      <c r="D39" s="15" t="n">
        <v>0.004063</v>
      </c>
      <c r="E39" s="22" t="n">
        <f aca="false">B39*(C39+D39)</f>
        <v>8.3381747</v>
      </c>
      <c r="F39" s="22" t="n">
        <f aca="false">E39</f>
        <v>8.3381747</v>
      </c>
    </row>
    <row r="40" customFormat="false" ht="12.75" hidden="false" customHeight="false" outlineLevel="0" collapsed="false">
      <c r="A40" s="12" t="s">
        <v>12</v>
      </c>
      <c r="B40" s="13" t="n">
        <v>286.9</v>
      </c>
      <c r="C40" s="17" t="n">
        <v>0.025</v>
      </c>
      <c r="D40" s="15" t="n">
        <v>0.004063</v>
      </c>
      <c r="E40" s="22" t="n">
        <f aca="false">B40*(C40+D40)</f>
        <v>8.3381747</v>
      </c>
      <c r="F40" s="22" t="n">
        <f aca="false">E40</f>
        <v>8.3381747</v>
      </c>
    </row>
    <row r="41" customFormat="false" ht="12.75" hidden="false" customHeight="false" outlineLevel="0" collapsed="false">
      <c r="A41" s="12" t="n">
        <v>2012</v>
      </c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 t="s">
        <v>13</v>
      </c>
      <c r="B42" s="13" t="n">
        <v>286.9</v>
      </c>
      <c r="C42" s="17" t="n">
        <v>0.025</v>
      </c>
      <c r="D42" s="15" t="n">
        <v>0.004063</v>
      </c>
      <c r="E42" s="22" t="n">
        <f aca="false">B42*(C42+D42)</f>
        <v>8.3381747</v>
      </c>
      <c r="F42" s="22" t="n">
        <f aca="false">E42</f>
        <v>8.3381747</v>
      </c>
    </row>
    <row r="43" customFormat="false" ht="12.75" hidden="false" customHeight="false" outlineLevel="0" collapsed="false">
      <c r="A43" s="12" t="s">
        <v>12</v>
      </c>
      <c r="B43" s="13" t="n">
        <v>286.9</v>
      </c>
      <c r="C43" s="17" t="n">
        <v>0.025</v>
      </c>
      <c r="D43" s="15" t="n">
        <v>0.004063</v>
      </c>
      <c r="E43" s="22" t="n">
        <f aca="false">B43*(C43+D43)</f>
        <v>8.3381747</v>
      </c>
      <c r="F43" s="22" t="n">
        <f aca="false">E43</f>
        <v>8.3381747</v>
      </c>
    </row>
    <row r="44" customFormat="false" ht="12.75" hidden="false" customHeight="false" outlineLevel="0" collapsed="false">
      <c r="A44" s="12" t="n">
        <v>2013</v>
      </c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 t="s">
        <v>13</v>
      </c>
      <c r="B45" s="13" t="n">
        <v>286.9</v>
      </c>
      <c r="C45" s="17" t="n">
        <v>0.025</v>
      </c>
      <c r="D45" s="15" t="n">
        <v>0.004063</v>
      </c>
      <c r="E45" s="22" t="n">
        <f aca="false">B45*(C45+D45)</f>
        <v>8.3381747</v>
      </c>
      <c r="F45" s="22" t="n">
        <f aca="false">E45</f>
        <v>8.3381747</v>
      </c>
    </row>
    <row r="46" customFormat="false" ht="12.75" hidden="false" customHeight="false" outlineLevel="0" collapsed="false">
      <c r="A46" s="12" t="s">
        <v>12</v>
      </c>
      <c r="B46" s="13" t="n">
        <v>286.9</v>
      </c>
      <c r="C46" s="17" t="n">
        <v>0.025</v>
      </c>
      <c r="D46" s="15" t="n">
        <v>0.004063</v>
      </c>
      <c r="E46" s="22" t="n">
        <f aca="false">B46*(C46+D46)</f>
        <v>8.3381747</v>
      </c>
      <c r="F46" s="22" t="n">
        <f aca="false">E46</f>
        <v>8.3381747</v>
      </c>
    </row>
    <row r="47" customFormat="false" ht="12.75" hidden="false" customHeight="false" outlineLevel="0" collapsed="false">
      <c r="A47" s="12" t="n">
        <v>2014</v>
      </c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 t="s">
        <v>13</v>
      </c>
      <c r="B48" s="13" t="n">
        <v>286.9</v>
      </c>
      <c r="C48" s="17" t="n">
        <v>0.025</v>
      </c>
      <c r="D48" s="15" t="n">
        <v>0.004063</v>
      </c>
      <c r="E48" s="22" t="n">
        <f aca="false">B48*(C48+D48)</f>
        <v>8.3381747</v>
      </c>
      <c r="F48" s="22" t="n">
        <f aca="false">E48</f>
        <v>8.3381747</v>
      </c>
    </row>
    <row r="49" customFormat="false" ht="12.75" hidden="false" customHeight="false" outlineLevel="0" collapsed="false">
      <c r="A49" s="12" t="s">
        <v>12</v>
      </c>
      <c r="B49" s="13" t="n">
        <v>286.9</v>
      </c>
      <c r="C49" s="17" t="n">
        <v>0.025</v>
      </c>
      <c r="D49" s="15" t="n">
        <v>0.004063</v>
      </c>
      <c r="E49" s="22" t="n">
        <f aca="false">B49*(C49+D49)</f>
        <v>8.3381747</v>
      </c>
      <c r="F49" s="22" t="n">
        <f aca="false">E49</f>
        <v>8.3381747</v>
      </c>
    </row>
    <row r="50" customFormat="false" ht="12.75" hidden="false" customHeight="false" outlineLevel="0" collapsed="false">
      <c r="A50" s="12" t="n">
        <v>2015</v>
      </c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 t="s">
        <v>13</v>
      </c>
      <c r="B51" s="13" t="n">
        <v>286.9</v>
      </c>
      <c r="C51" s="17" t="n">
        <v>0.025</v>
      </c>
      <c r="D51" s="15" t="n">
        <v>0.004063</v>
      </c>
      <c r="E51" s="22" t="n">
        <f aca="false">B51*(C51+D51)</f>
        <v>8.3381747</v>
      </c>
      <c r="F51" s="22" t="n">
        <f aca="false">E51</f>
        <v>8.3381747</v>
      </c>
    </row>
    <row r="52" customFormat="false" ht="12.75" hidden="false" customHeight="false" outlineLevel="0" collapsed="false">
      <c r="A52" s="12" t="s">
        <v>12</v>
      </c>
      <c r="B52" s="13" t="n">
        <v>286.9</v>
      </c>
      <c r="C52" s="17" t="n">
        <v>0.025</v>
      </c>
      <c r="D52" s="15" t="n">
        <v>0.004063</v>
      </c>
      <c r="E52" s="22" t="n">
        <f aca="false">B52*(C52+D52)</f>
        <v>8.3381747</v>
      </c>
      <c r="F52" s="22" t="n">
        <f aca="false">E52</f>
        <v>8.3381747</v>
      </c>
    </row>
    <row r="53" customFormat="false" ht="12.75" hidden="false" customHeight="false" outlineLevel="0" collapsed="false">
      <c r="A53" s="12" t="n">
        <v>2016</v>
      </c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 t="s">
        <v>13</v>
      </c>
      <c r="B54" s="13" t="n">
        <v>286.9</v>
      </c>
      <c r="C54" s="17" t="n">
        <v>0.025</v>
      </c>
      <c r="D54" s="15" t="n">
        <v>0.004063</v>
      </c>
      <c r="E54" s="22" t="n">
        <f aca="false">B54*(C54+D54)</f>
        <v>8.3381747</v>
      </c>
      <c r="F54" s="22" t="n">
        <f aca="false">E54</f>
        <v>8.3381747</v>
      </c>
    </row>
    <row r="55" customFormat="false" ht="12.75" hidden="false" customHeight="false" outlineLevel="0" collapsed="false">
      <c r="A55" s="12" t="s">
        <v>12</v>
      </c>
      <c r="B55" s="13" t="n">
        <v>286.9</v>
      </c>
      <c r="C55" s="17" t="n">
        <v>0.025</v>
      </c>
      <c r="D55" s="15" t="n">
        <v>0.004063</v>
      </c>
      <c r="E55" s="22" t="n">
        <f aca="false">B55*(C55+D55)</f>
        <v>8.3381747</v>
      </c>
      <c r="F55" s="22" t="n">
        <f aca="false">E55</f>
        <v>8.3381747</v>
      </c>
    </row>
    <row r="56" customFormat="false" ht="12.75" hidden="false" customHeight="false" outlineLevel="0" collapsed="false">
      <c r="A56" s="12" t="n">
        <v>2017</v>
      </c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 t="s">
        <v>13</v>
      </c>
      <c r="B57" s="13" t="n">
        <v>286.9</v>
      </c>
      <c r="C57" s="17" t="n">
        <v>0.025</v>
      </c>
      <c r="D57" s="15" t="n">
        <v>0.004063</v>
      </c>
      <c r="E57" s="22" t="n">
        <f aca="false">B57*(C57+D57)</f>
        <v>8.3381747</v>
      </c>
      <c r="F57" s="22" t="n">
        <f aca="false">E57</f>
        <v>8.3381747</v>
      </c>
    </row>
    <row r="58" customFormat="false" ht="12.75" hidden="false" customHeight="false" outlineLevel="0" collapsed="false">
      <c r="A58" s="12" t="s">
        <v>12</v>
      </c>
      <c r="B58" s="13" t="n">
        <v>286.9</v>
      </c>
      <c r="C58" s="17" t="n">
        <v>0.025</v>
      </c>
      <c r="D58" s="15" t="n">
        <v>0.004063</v>
      </c>
      <c r="E58" s="22" t="n">
        <f aca="false">B58*(C58+D58)</f>
        <v>8.3381747</v>
      </c>
      <c r="F58" s="22" t="n">
        <f aca="false">E58</f>
        <v>8.3381747</v>
      </c>
    </row>
    <row r="59" customFormat="false" ht="12.75" hidden="false" customHeight="false" outlineLevel="0" collapsed="false">
      <c r="A59" s="12" t="n">
        <v>2018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 t="s">
        <v>13</v>
      </c>
      <c r="B60" s="13" t="n">
        <v>286.9</v>
      </c>
      <c r="C60" s="17" t="n">
        <v>0.025</v>
      </c>
      <c r="D60" s="15" t="n">
        <v>0.004063</v>
      </c>
      <c r="E60" s="22" t="n">
        <f aca="false">B60*(C60+D60)</f>
        <v>8.3381747</v>
      </c>
      <c r="F60" s="22" t="n">
        <f aca="false">E60</f>
        <v>8.3381747</v>
      </c>
    </row>
    <row r="61" customFormat="false" ht="12.75" hidden="false" customHeight="false" outlineLevel="0" collapsed="false">
      <c r="A61" s="12" t="s">
        <v>12</v>
      </c>
      <c r="B61" s="13" t="n">
        <v>286.9</v>
      </c>
      <c r="C61" s="17" t="n">
        <v>0.025</v>
      </c>
      <c r="D61" s="15" t="n">
        <v>0.004063</v>
      </c>
      <c r="E61" s="22" t="n">
        <f aca="false">B61*(C61+D61)</f>
        <v>8.3381747</v>
      </c>
      <c r="F61" s="22" t="n">
        <f aca="false">E61</f>
        <v>8.3381747</v>
      </c>
    </row>
    <row r="62" customFormat="false" ht="12.75" hidden="false" customHeight="false" outlineLevel="0" collapsed="false">
      <c r="A62" s="12" t="n">
        <v>2019</v>
      </c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 t="s">
        <v>13</v>
      </c>
      <c r="B63" s="13" t="n">
        <v>286.9</v>
      </c>
      <c r="C63" s="17" t="n">
        <v>0.025</v>
      </c>
      <c r="D63" s="15" t="n">
        <v>0.004063</v>
      </c>
      <c r="E63" s="22" t="n">
        <f aca="false">B63*(C63+D63)</f>
        <v>8.3381747</v>
      </c>
      <c r="F63" s="22" t="n">
        <f aca="false">E63</f>
        <v>8.3381747</v>
      </c>
    </row>
    <row r="64" customFormat="false" ht="12.75" hidden="false" customHeight="false" outlineLevel="0" collapsed="false">
      <c r="A64" s="12" t="s">
        <v>12</v>
      </c>
      <c r="B64" s="13" t="n">
        <v>286.9</v>
      </c>
      <c r="C64" s="17" t="n">
        <v>0.025</v>
      </c>
      <c r="D64" s="15" t="n">
        <v>0.004063</v>
      </c>
      <c r="E64" s="22" t="n">
        <f aca="false">B64*(C64+D64)</f>
        <v>8.3381747</v>
      </c>
      <c r="F64" s="22" t="n">
        <f aca="false">E64</f>
        <v>8.3381747</v>
      </c>
    </row>
    <row r="65" customFormat="false" ht="12.75" hidden="false" customHeight="false" outlineLevel="0" collapsed="false">
      <c r="A65" s="12" t="n">
        <v>2020</v>
      </c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 t="s">
        <v>13</v>
      </c>
      <c r="B66" s="13" t="n">
        <v>286.9</v>
      </c>
      <c r="C66" s="17" t="n">
        <v>0.025</v>
      </c>
      <c r="D66" s="15" t="n">
        <v>0.004063</v>
      </c>
      <c r="E66" s="22" t="n">
        <f aca="false">B66*(C66+D66)</f>
        <v>8.3381747</v>
      </c>
      <c r="F66" s="22" t="n">
        <f aca="false">E66</f>
        <v>8.3381747</v>
      </c>
    </row>
    <row r="67" customFormat="false" ht="12.75" hidden="false" customHeight="false" outlineLevel="0" collapsed="false">
      <c r="A67" s="12" t="s">
        <v>12</v>
      </c>
      <c r="B67" s="13" t="n">
        <v>286.9</v>
      </c>
      <c r="C67" s="17" t="n">
        <v>0.025</v>
      </c>
      <c r="D67" s="15" t="n">
        <v>0.004063</v>
      </c>
      <c r="E67" s="22" t="n">
        <f aca="false">B67*(C67+D67)</f>
        <v>8.3381747</v>
      </c>
      <c r="F67" s="22" t="n">
        <f aca="false">E67</f>
        <v>8.3381747</v>
      </c>
    </row>
    <row r="68" customFormat="false" ht="12.75" hidden="false" customHeight="false" outlineLevel="0" collapsed="false">
      <c r="A68" s="12" t="n">
        <v>2021</v>
      </c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 t="s">
        <v>13</v>
      </c>
      <c r="B69" s="13" t="n">
        <v>286.9</v>
      </c>
      <c r="C69" s="17" t="n">
        <v>0.025</v>
      </c>
      <c r="D69" s="15" t="n">
        <v>0.004063</v>
      </c>
      <c r="E69" s="22" t="n">
        <f aca="false">B69*(C69+D69)</f>
        <v>8.3381747</v>
      </c>
      <c r="F69" s="22" t="n">
        <f aca="false">E69</f>
        <v>8.3381747</v>
      </c>
    </row>
    <row r="70" customFormat="false" ht="12.75" hidden="false" customHeight="false" outlineLevel="0" collapsed="false">
      <c r="A70" s="12" t="s">
        <v>12</v>
      </c>
      <c r="B70" s="13" t="n">
        <v>286.9</v>
      </c>
      <c r="C70" s="17" t="n">
        <v>0.025</v>
      </c>
      <c r="D70" s="15" t="n">
        <v>0.004063</v>
      </c>
      <c r="E70" s="22" t="n">
        <f aca="false">B70*(C70+D70)</f>
        <v>8.3381747</v>
      </c>
      <c r="F70" s="22" t="n">
        <f aca="false">E70</f>
        <v>8.3381747</v>
      </c>
    </row>
    <row r="71" customFormat="false" ht="12.75" hidden="false" customHeight="false" outlineLevel="0" collapsed="false">
      <c r="A71" s="12" t="n">
        <v>2022</v>
      </c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 t="s">
        <v>13</v>
      </c>
      <c r="B72" s="13" t="n">
        <v>286.9</v>
      </c>
      <c r="C72" s="17" t="n">
        <v>0.025</v>
      </c>
      <c r="D72" s="15" t="n">
        <v>0.004063</v>
      </c>
      <c r="E72" s="22" t="n">
        <f aca="false">B72*(C72+D72)</f>
        <v>8.3381747</v>
      </c>
      <c r="F72" s="22" t="n">
        <f aca="false">E72</f>
        <v>8.3381747</v>
      </c>
    </row>
    <row r="73" customFormat="false" ht="12.75" hidden="false" customHeight="false" outlineLevel="0" collapsed="false">
      <c r="A73" s="12" t="s">
        <v>12</v>
      </c>
      <c r="B73" s="13" t="n">
        <v>286.9</v>
      </c>
      <c r="C73" s="17" t="n">
        <v>0.025</v>
      </c>
      <c r="D73" s="15" t="n">
        <v>0.004063</v>
      </c>
      <c r="E73" s="22" t="n">
        <f aca="false">B73*(C73+D73)</f>
        <v>8.3381747</v>
      </c>
      <c r="F73" s="22" t="n">
        <f aca="false">E73</f>
        <v>8.3381747</v>
      </c>
    </row>
    <row r="74" customFormat="false" ht="12.75" hidden="false" customHeight="false" outlineLevel="0" collapsed="false">
      <c r="A74" s="12" t="n">
        <v>2023</v>
      </c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 t="s">
        <v>13</v>
      </c>
      <c r="B75" s="13" t="n">
        <v>286.9</v>
      </c>
      <c r="C75" s="17" t="n">
        <v>0.025</v>
      </c>
      <c r="D75" s="15" t="n">
        <v>0.004063</v>
      </c>
      <c r="E75" s="22" t="n">
        <f aca="false">B75*(C75+D75)</f>
        <v>8.3381747</v>
      </c>
      <c r="F75" s="22" t="n">
        <f aca="false">E75</f>
        <v>8.3381747</v>
      </c>
    </row>
    <row r="76" customFormat="false" ht="12.75" hidden="false" customHeight="false" outlineLevel="0" collapsed="false">
      <c r="A76" s="12" t="s">
        <v>12</v>
      </c>
      <c r="B76" s="13" t="n">
        <v>286.9</v>
      </c>
      <c r="C76" s="17" t="n">
        <v>0.025</v>
      </c>
      <c r="D76" s="15" t="n">
        <v>0.004063</v>
      </c>
      <c r="E76" s="22" t="n">
        <f aca="false">B76*(C76+D76)</f>
        <v>8.3381747</v>
      </c>
      <c r="F76" s="22" t="n">
        <f aca="false">E76</f>
        <v>8.3381747</v>
      </c>
    </row>
    <row r="77" customFormat="false" ht="12.75" hidden="false" customHeight="false" outlineLevel="0" collapsed="false">
      <c r="A77" s="12" t="n">
        <v>2024</v>
      </c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 t="s">
        <v>13</v>
      </c>
      <c r="B78" s="13" t="n">
        <v>286.9</v>
      </c>
      <c r="C78" s="17" t="n">
        <v>0.025</v>
      </c>
      <c r="D78" s="15" t="n">
        <v>0.004063</v>
      </c>
      <c r="E78" s="22" t="n">
        <f aca="false">B78*(C78+D78)</f>
        <v>8.3381747</v>
      </c>
      <c r="F78" s="22" t="n">
        <f aca="false">E78</f>
        <v>8.3381747</v>
      </c>
    </row>
    <row r="79" customFormat="false" ht="12.75" hidden="false" customHeight="false" outlineLevel="0" collapsed="false">
      <c r="A79" s="12" t="s">
        <v>12</v>
      </c>
      <c r="B79" s="13" t="n">
        <v>286.9</v>
      </c>
      <c r="C79" s="17" t="n">
        <v>0.025</v>
      </c>
      <c r="D79" s="15" t="n">
        <v>0.004063</v>
      </c>
      <c r="E79" s="22" t="n">
        <f aca="false">B79*(C79+D79)</f>
        <v>8.3381747</v>
      </c>
      <c r="F79" s="22" t="n">
        <f aca="false">E79</f>
        <v>8.3381747</v>
      </c>
    </row>
    <row r="80" customFormat="false" ht="12.75" hidden="false" customHeight="false" outlineLevel="0" collapsed="false">
      <c r="A80" s="12" t="n">
        <v>2025</v>
      </c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 t="s">
        <v>13</v>
      </c>
      <c r="B81" s="13" t="n">
        <v>286.9</v>
      </c>
      <c r="C81" s="17" t="n">
        <v>0.025</v>
      </c>
      <c r="D81" s="15" t="n">
        <v>0.004063</v>
      </c>
      <c r="E81" s="22" t="n">
        <f aca="false">B81*(C81+D81)</f>
        <v>8.3381747</v>
      </c>
      <c r="F81" s="22" t="n">
        <f aca="false">E81</f>
        <v>8.3381747</v>
      </c>
    </row>
    <row r="82" customFormat="false" ht="12.75" hidden="false" customHeight="false" outlineLevel="0" collapsed="false">
      <c r="A82" s="12" t="s">
        <v>14</v>
      </c>
      <c r="B82" s="13" t="n">
        <v>286.9</v>
      </c>
      <c r="C82" s="17" t="n">
        <v>0.025</v>
      </c>
      <c r="D82" s="15" t="n">
        <v>0.004063</v>
      </c>
      <c r="E82" s="22" t="n">
        <f aca="false">B82*(C82+D82)</f>
        <v>8.3381747</v>
      </c>
      <c r="F82" s="22" t="n">
        <f aca="false">E82</f>
        <v>8.3381747</v>
      </c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3.5" hidden="false" customHeight="false" outlineLevel="0" collapsed="false">
      <c r="A84" s="24" t="s">
        <v>15</v>
      </c>
      <c r="B84" s="24"/>
      <c r="C84" s="24"/>
      <c r="D84" s="24"/>
      <c r="E84" s="24"/>
      <c r="F84" s="25" t="n">
        <f aca="false">SUM(F6:F83)</f>
        <v>391.5361597</v>
      </c>
    </row>
    <row r="86" s="26" customFormat="true" ht="11.25" hidden="false" customHeight="false" outlineLevel="0" collapsed="false">
      <c r="A86" s="26" t="s">
        <v>16</v>
      </c>
    </row>
    <row r="87" s="26" customFormat="true" ht="11.25" hidden="false" customHeight="false" outlineLevel="0" collapsed="false">
      <c r="A87" s="26" t="s">
        <v>17</v>
      </c>
    </row>
    <row r="88" s="26" customFormat="true" ht="11.25" hidden="false" customHeight="false" outlineLevel="0" collapsed="false"/>
  </sheetData>
  <mergeCells count="6">
    <mergeCell ref="A1:F1"/>
    <mergeCell ref="A4:A5"/>
    <mergeCell ref="D4:D5"/>
    <mergeCell ref="E4:E5"/>
    <mergeCell ref="F4:F5"/>
    <mergeCell ref="A84:E8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F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5"/>
    </row>
    <row r="3" customFormat="false" ht="13.5" hidden="false" customHeight="false" outlineLevel="0" collapsed="false">
      <c r="A3" s="2" t="s">
        <v>18</v>
      </c>
      <c r="B3" s="6" t="s">
        <v>19</v>
      </c>
      <c r="C3" s="7"/>
      <c r="D3" s="7"/>
      <c r="E3" s="7"/>
      <c r="F3" s="8"/>
    </row>
    <row r="4" customFormat="false" ht="12.75" hidden="false" customHeight="false" outlineLevel="0" collapsed="false">
      <c r="A4" s="27" t="s">
        <v>5</v>
      </c>
      <c r="B4" s="28" t="s">
        <v>6</v>
      </c>
      <c r="C4" s="28" t="s">
        <v>7</v>
      </c>
      <c r="D4" s="9" t="s">
        <v>8</v>
      </c>
      <c r="E4" s="9" t="s">
        <v>9</v>
      </c>
      <c r="F4" s="9" t="s">
        <v>10</v>
      </c>
    </row>
    <row r="5" customFormat="false" ht="13.5" hidden="false" customHeight="false" outlineLevel="0" collapsed="false">
      <c r="A5" s="27"/>
      <c r="B5" s="29" t="s">
        <v>11</v>
      </c>
      <c r="C5" s="29" t="s">
        <v>9</v>
      </c>
      <c r="D5" s="9"/>
      <c r="E5" s="9"/>
      <c r="F5" s="9"/>
    </row>
    <row r="6" customFormat="false" ht="12.75" hidden="false" customHeight="false" outlineLevel="0" collapsed="false">
      <c r="A6" s="12" t="n">
        <v>2000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s">
        <v>12</v>
      </c>
      <c r="B7" s="13" t="n">
        <v>789.09</v>
      </c>
      <c r="C7" s="14" t="n">
        <v>0.0311</v>
      </c>
      <c r="D7" s="15" t="n">
        <v>0.004063</v>
      </c>
      <c r="E7" s="13" t="n">
        <f aca="false">B7*(C7+D7)</f>
        <v>27.74677167</v>
      </c>
      <c r="F7" s="16" t="n">
        <f aca="false">E7</f>
        <v>27.74677167</v>
      </c>
    </row>
    <row r="8" customFormat="false" ht="12.75" hidden="false" customHeight="false" outlineLevel="0" collapsed="false">
      <c r="A8" s="12" t="n">
        <v>2001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s">
        <v>13</v>
      </c>
      <c r="B9" s="13" t="n">
        <v>789.09</v>
      </c>
      <c r="C9" s="17" t="n">
        <v>0.0099</v>
      </c>
      <c r="D9" s="15" t="n">
        <v>0.004063</v>
      </c>
      <c r="E9" s="13" t="n">
        <f aca="false">B9*(C9+D9)</f>
        <v>11.01806367</v>
      </c>
      <c r="F9" s="18" t="n">
        <f aca="false">E9</f>
        <v>11.01806367</v>
      </c>
    </row>
    <row r="10" customFormat="false" ht="12.75" hidden="false" customHeight="false" outlineLevel="0" collapsed="false">
      <c r="A10" s="12" t="s">
        <v>12</v>
      </c>
      <c r="B10" s="13" t="n">
        <v>789.09</v>
      </c>
      <c r="C10" s="17" t="n">
        <v>0.0099</v>
      </c>
      <c r="D10" s="15" t="n">
        <v>0.004063</v>
      </c>
      <c r="E10" s="13" t="n">
        <f aca="false">B10*(C10+D10)</f>
        <v>11.01806367</v>
      </c>
      <c r="F10" s="18" t="n">
        <f aca="false">E10</f>
        <v>11.01806367</v>
      </c>
    </row>
    <row r="11" customFormat="false" ht="12.75" hidden="false" customHeight="false" outlineLevel="0" collapsed="false">
      <c r="A11" s="12" t="n">
        <v>2002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 t="s">
        <v>13</v>
      </c>
      <c r="B12" s="13" t="n">
        <v>789.09</v>
      </c>
      <c r="C12" s="19" t="n">
        <v>0.0069</v>
      </c>
      <c r="D12" s="15" t="n">
        <v>0.004063</v>
      </c>
      <c r="E12" s="13" t="n">
        <f aca="false">B12*(C12+D12)</f>
        <v>8.65079367</v>
      </c>
      <c r="F12" s="20" t="n">
        <f aca="false">E12</f>
        <v>8.65079367</v>
      </c>
    </row>
    <row r="13" customFormat="false" ht="12.75" hidden="false" customHeight="false" outlineLevel="0" collapsed="false">
      <c r="A13" s="12" t="s">
        <v>12</v>
      </c>
      <c r="B13" s="13" t="n">
        <v>789.09</v>
      </c>
      <c r="C13" s="19" t="n">
        <v>0.0069</v>
      </c>
      <c r="D13" s="15" t="n">
        <v>0.004063</v>
      </c>
      <c r="E13" s="13" t="n">
        <f aca="false">B13*(C13+D13)</f>
        <v>8.65079367</v>
      </c>
      <c r="F13" s="20" t="n">
        <f aca="false">E13</f>
        <v>8.65079367</v>
      </c>
    </row>
    <row r="14" customFormat="false" ht="12.75" hidden="false" customHeight="false" outlineLevel="0" collapsed="false">
      <c r="A14" s="12" t="n">
        <v>2003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 t="s">
        <v>13</v>
      </c>
      <c r="B15" s="13" t="n">
        <v>789.09</v>
      </c>
      <c r="C15" s="19" t="n">
        <v>0.0061</v>
      </c>
      <c r="D15" s="15" t="n">
        <v>0.004063</v>
      </c>
      <c r="E15" s="13" t="n">
        <f aca="false">B15*(C15+D15)</f>
        <v>8.01952167</v>
      </c>
      <c r="F15" s="20" t="n">
        <f aca="false">E15</f>
        <v>8.01952167</v>
      </c>
    </row>
    <row r="16" customFormat="false" ht="12.75" hidden="false" customHeight="false" outlineLevel="0" collapsed="false">
      <c r="A16" s="12" t="s">
        <v>12</v>
      </c>
      <c r="B16" s="13" t="n">
        <v>789.09</v>
      </c>
      <c r="C16" s="19" t="n">
        <v>0.0061</v>
      </c>
      <c r="D16" s="15" t="n">
        <v>0.004063</v>
      </c>
      <c r="E16" s="13" t="n">
        <f aca="false">B16*(C16+D16)</f>
        <v>8.01952167</v>
      </c>
      <c r="F16" s="20" t="n">
        <f aca="false">E16</f>
        <v>8.01952167</v>
      </c>
    </row>
    <row r="17" customFormat="false" ht="12.75" hidden="false" customHeight="false" outlineLevel="0" collapsed="false">
      <c r="A17" s="12" t="n">
        <v>2004</v>
      </c>
      <c r="B17" s="12"/>
      <c r="C17" s="19"/>
      <c r="D17" s="19"/>
      <c r="E17" s="19"/>
      <c r="F17" s="19"/>
    </row>
    <row r="18" customFormat="false" ht="12.75" hidden="false" customHeight="false" outlineLevel="0" collapsed="false">
      <c r="A18" s="12" t="s">
        <v>13</v>
      </c>
      <c r="B18" s="13" t="n">
        <v>789.09</v>
      </c>
      <c r="C18" s="19" t="n">
        <v>0.0139</v>
      </c>
      <c r="D18" s="15" t="n">
        <v>0.004063</v>
      </c>
      <c r="E18" s="13" t="n">
        <f aca="false">B18*(C18+D18)</f>
        <v>14.17442367</v>
      </c>
      <c r="F18" s="20" t="n">
        <f aca="false">E18</f>
        <v>14.17442367</v>
      </c>
    </row>
    <row r="19" customFormat="false" ht="12.75" hidden="false" customHeight="false" outlineLevel="0" collapsed="false">
      <c r="A19" s="12" t="s">
        <v>12</v>
      </c>
      <c r="B19" s="13" t="n">
        <v>789.09</v>
      </c>
      <c r="C19" s="19" t="n">
        <v>0.0139</v>
      </c>
      <c r="D19" s="15" t="n">
        <v>0.004063</v>
      </c>
      <c r="E19" s="13" t="n">
        <f aca="false">B19*(C19+D19)</f>
        <v>14.17442367</v>
      </c>
      <c r="F19" s="20" t="n">
        <f aca="false">E19</f>
        <v>14.17442367</v>
      </c>
    </row>
    <row r="20" customFormat="false" ht="12.75" hidden="false" customHeight="false" outlineLevel="0" collapsed="false">
      <c r="A20" s="12" t="n">
        <v>2005</v>
      </c>
      <c r="B20" s="12"/>
      <c r="C20" s="19"/>
      <c r="D20" s="19"/>
      <c r="E20" s="19"/>
      <c r="F20" s="19"/>
    </row>
    <row r="21" customFormat="false" ht="12.75" hidden="false" customHeight="false" outlineLevel="0" collapsed="false">
      <c r="A21" s="12" t="s">
        <v>13</v>
      </c>
      <c r="B21" s="13" t="n">
        <v>789.09</v>
      </c>
      <c r="C21" s="19" t="n">
        <v>0.02345</v>
      </c>
      <c r="D21" s="15" t="n">
        <v>0.004063</v>
      </c>
      <c r="E21" s="13" t="n">
        <f aca="false">B21*(C21+D21)</f>
        <v>21.71023317</v>
      </c>
      <c r="F21" s="20" t="n">
        <f aca="false">E21</f>
        <v>21.71023317</v>
      </c>
    </row>
    <row r="22" customFormat="false" ht="12.75" hidden="false" customHeight="false" outlineLevel="0" collapsed="false">
      <c r="A22" s="12" t="s">
        <v>12</v>
      </c>
      <c r="B22" s="13" t="n">
        <v>789.09</v>
      </c>
      <c r="C22" s="19" t="n">
        <v>0.02345</v>
      </c>
      <c r="D22" s="15" t="n">
        <v>0.004063</v>
      </c>
      <c r="E22" s="13" t="n">
        <f aca="false">B22*(C22+D22)</f>
        <v>21.71023317</v>
      </c>
      <c r="F22" s="20" t="n">
        <f aca="false">E22</f>
        <v>21.71023317</v>
      </c>
    </row>
    <row r="23" customFormat="false" ht="12.75" hidden="false" customHeight="false" outlineLevel="0" collapsed="false">
      <c r="A23" s="12" t="n">
        <v>2006</v>
      </c>
      <c r="B23" s="12"/>
      <c r="C23" s="19"/>
      <c r="D23" s="19"/>
      <c r="E23" s="19"/>
      <c r="F23" s="19"/>
    </row>
    <row r="24" customFormat="false" ht="12.75" hidden="false" customHeight="false" outlineLevel="0" collapsed="false">
      <c r="A24" s="12" t="s">
        <v>13</v>
      </c>
      <c r="B24" s="13" t="n">
        <v>789.09</v>
      </c>
      <c r="C24" s="19" t="n">
        <v>0.02795</v>
      </c>
      <c r="D24" s="15" t="n">
        <v>0.004063</v>
      </c>
      <c r="E24" s="13" t="n">
        <f aca="false">B24*(C24+D24)</f>
        <v>25.26113817</v>
      </c>
      <c r="F24" s="20" t="n">
        <f aca="false">E24</f>
        <v>25.26113817</v>
      </c>
    </row>
    <row r="25" customFormat="false" ht="12.75" hidden="false" customHeight="false" outlineLevel="0" collapsed="false">
      <c r="A25" s="12" t="s">
        <v>12</v>
      </c>
      <c r="B25" s="13" t="n">
        <v>789.09</v>
      </c>
      <c r="C25" s="19" t="n">
        <v>0.02795</v>
      </c>
      <c r="D25" s="15" t="n">
        <v>0.004063</v>
      </c>
      <c r="E25" s="13" t="n">
        <f aca="false">B25*(C25+D25)</f>
        <v>25.26113817</v>
      </c>
      <c r="F25" s="20" t="n">
        <f aca="false">E25</f>
        <v>25.26113817</v>
      </c>
    </row>
    <row r="26" customFormat="false" ht="12.75" hidden="false" customHeight="false" outlineLevel="0" collapsed="false">
      <c r="A26" s="12" t="n">
        <v>2007</v>
      </c>
      <c r="B26" s="12"/>
      <c r="C26" s="19"/>
      <c r="D26" s="19"/>
      <c r="E26" s="19"/>
      <c r="F26" s="19"/>
    </row>
    <row r="27" customFormat="false" ht="12.75" hidden="false" customHeight="false" outlineLevel="0" collapsed="false">
      <c r="A27" s="12" t="s">
        <v>13</v>
      </c>
      <c r="B27" s="13" t="n">
        <v>789.09</v>
      </c>
      <c r="C27" s="21" t="n">
        <v>0.025</v>
      </c>
      <c r="D27" s="15" t="n">
        <v>0.004063</v>
      </c>
      <c r="E27" s="13" t="n">
        <f aca="false">B27*(C27+D27)</f>
        <v>22.93332267</v>
      </c>
      <c r="F27" s="20" t="n">
        <f aca="false">E27</f>
        <v>22.93332267</v>
      </c>
    </row>
    <row r="28" customFormat="false" ht="12.75" hidden="false" customHeight="false" outlineLevel="0" collapsed="false">
      <c r="A28" s="12" t="s">
        <v>12</v>
      </c>
      <c r="B28" s="13" t="n">
        <v>789.09</v>
      </c>
      <c r="C28" s="21" t="n">
        <v>0.025</v>
      </c>
      <c r="D28" s="15" t="n">
        <v>0.004063</v>
      </c>
      <c r="E28" s="13" t="n">
        <f aca="false">B28*(C28+D28)</f>
        <v>22.93332267</v>
      </c>
      <c r="F28" s="20" t="n">
        <f aca="false">E28</f>
        <v>22.93332267</v>
      </c>
    </row>
    <row r="29" customFormat="false" ht="12.75" hidden="false" customHeight="false" outlineLevel="0" collapsed="false">
      <c r="A29" s="12" t="n">
        <v>2008</v>
      </c>
      <c r="B29" s="12"/>
      <c r="C29" s="19"/>
      <c r="D29" s="19"/>
      <c r="E29" s="19"/>
      <c r="F29" s="19"/>
    </row>
    <row r="30" customFormat="false" ht="12.75" hidden="false" customHeight="false" outlineLevel="0" collapsed="false">
      <c r="A30" s="12" t="s">
        <v>13</v>
      </c>
      <c r="B30" s="13" t="n">
        <v>789.09</v>
      </c>
      <c r="C30" s="21" t="n">
        <v>0.025</v>
      </c>
      <c r="D30" s="15" t="n">
        <v>0.004063</v>
      </c>
      <c r="E30" s="13" t="n">
        <f aca="false">B30*(C30+D30)</f>
        <v>22.93332267</v>
      </c>
      <c r="F30" s="20" t="n">
        <f aca="false">E30</f>
        <v>22.93332267</v>
      </c>
    </row>
    <row r="31" customFormat="false" ht="12.75" hidden="false" customHeight="false" outlineLevel="0" collapsed="false">
      <c r="A31" s="12" t="s">
        <v>12</v>
      </c>
      <c r="B31" s="13" t="n">
        <v>789.09</v>
      </c>
      <c r="C31" s="21" t="n">
        <v>0.025</v>
      </c>
      <c r="D31" s="15" t="n">
        <v>0.004063</v>
      </c>
      <c r="E31" s="13" t="n">
        <f aca="false">B31*(C31+D31)</f>
        <v>22.93332267</v>
      </c>
      <c r="F31" s="20" t="n">
        <f aca="false">E31</f>
        <v>22.93332267</v>
      </c>
    </row>
    <row r="32" customFormat="false" ht="12.75" hidden="false" customHeight="false" outlineLevel="0" collapsed="false">
      <c r="A32" s="12" t="n">
        <v>2009</v>
      </c>
      <c r="B32" s="12"/>
      <c r="C32" s="19"/>
      <c r="D32" s="19"/>
      <c r="E32" s="19"/>
      <c r="F32" s="19"/>
    </row>
    <row r="33" customFormat="false" ht="12.75" hidden="false" customHeight="false" outlineLevel="0" collapsed="false">
      <c r="A33" s="12" t="s">
        <v>13</v>
      </c>
      <c r="B33" s="13" t="n">
        <v>789.09</v>
      </c>
      <c r="C33" s="21" t="n">
        <v>0.025</v>
      </c>
      <c r="D33" s="15" t="n">
        <v>0.004063</v>
      </c>
      <c r="E33" s="13" t="n">
        <f aca="false">B33*(C33+D33)</f>
        <v>22.93332267</v>
      </c>
      <c r="F33" s="20" t="n">
        <f aca="false">E33</f>
        <v>22.93332267</v>
      </c>
    </row>
    <row r="34" customFormat="false" ht="12.75" hidden="false" customHeight="false" outlineLevel="0" collapsed="false">
      <c r="A34" s="12" t="s">
        <v>12</v>
      </c>
      <c r="B34" s="13" t="n">
        <v>789.09</v>
      </c>
      <c r="C34" s="21" t="n">
        <v>0.025</v>
      </c>
      <c r="D34" s="15" t="n">
        <v>0.004063</v>
      </c>
      <c r="E34" s="13" t="n">
        <f aca="false">B34*(C34+D34)</f>
        <v>22.93332267</v>
      </c>
      <c r="F34" s="20" t="n">
        <f aca="false">E34</f>
        <v>22.93332267</v>
      </c>
    </row>
    <row r="35" customFormat="false" ht="12.75" hidden="false" customHeight="false" outlineLevel="0" collapsed="false">
      <c r="A35" s="12" t="n">
        <v>2010</v>
      </c>
      <c r="B35" s="12"/>
      <c r="C35" s="19"/>
      <c r="D35" s="19"/>
      <c r="E35" s="19"/>
      <c r="F35" s="19"/>
    </row>
    <row r="36" customFormat="false" ht="12.75" hidden="false" customHeight="false" outlineLevel="0" collapsed="false">
      <c r="A36" s="12" t="s">
        <v>13</v>
      </c>
      <c r="B36" s="13" t="n">
        <v>789.09</v>
      </c>
      <c r="C36" s="21" t="n">
        <v>0.025</v>
      </c>
      <c r="D36" s="15" t="n">
        <v>0.004063</v>
      </c>
      <c r="E36" s="13" t="n">
        <f aca="false">B36*(C36+D36)</f>
        <v>22.93332267</v>
      </c>
      <c r="F36" s="20" t="n">
        <f aca="false">E36</f>
        <v>22.93332267</v>
      </c>
    </row>
    <row r="37" customFormat="false" ht="12.75" hidden="false" customHeight="false" outlineLevel="0" collapsed="false">
      <c r="A37" s="12" t="s">
        <v>12</v>
      </c>
      <c r="B37" s="13" t="n">
        <v>789.09</v>
      </c>
      <c r="C37" s="21" t="n">
        <v>0.025</v>
      </c>
      <c r="D37" s="15" t="n">
        <v>0.004063</v>
      </c>
      <c r="E37" s="13" t="n">
        <f aca="false">B37*(C37+D37)</f>
        <v>22.93332267</v>
      </c>
      <c r="F37" s="20" t="n">
        <f aca="false">E37</f>
        <v>22.93332267</v>
      </c>
    </row>
    <row r="38" customFormat="false" ht="12.75" hidden="false" customHeight="false" outlineLevel="0" collapsed="false">
      <c r="A38" s="12" t="n">
        <v>2011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 t="s">
        <v>13</v>
      </c>
      <c r="B39" s="13" t="n">
        <v>789.09</v>
      </c>
      <c r="C39" s="17" t="n">
        <v>0.025</v>
      </c>
      <c r="D39" s="15" t="n">
        <v>0.004063</v>
      </c>
      <c r="E39" s="22" t="n">
        <f aca="false">B39*(C39+D39)</f>
        <v>22.93332267</v>
      </c>
      <c r="F39" s="22" t="n">
        <f aca="false">E39</f>
        <v>22.93332267</v>
      </c>
    </row>
    <row r="40" customFormat="false" ht="12.75" hidden="false" customHeight="false" outlineLevel="0" collapsed="false">
      <c r="A40" s="12" t="s">
        <v>12</v>
      </c>
      <c r="B40" s="13" t="n">
        <v>789.09</v>
      </c>
      <c r="C40" s="17" t="n">
        <v>0.025</v>
      </c>
      <c r="D40" s="15" t="n">
        <v>0.004063</v>
      </c>
      <c r="E40" s="22" t="n">
        <f aca="false">B40*(C40+D40)</f>
        <v>22.93332267</v>
      </c>
      <c r="F40" s="22" t="n">
        <f aca="false">E40</f>
        <v>22.93332267</v>
      </c>
    </row>
    <row r="41" customFormat="false" ht="12.75" hidden="false" customHeight="false" outlineLevel="0" collapsed="false">
      <c r="A41" s="12" t="n">
        <v>2012</v>
      </c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 t="s">
        <v>13</v>
      </c>
      <c r="B42" s="13" t="n">
        <v>789.09</v>
      </c>
      <c r="C42" s="17" t="n">
        <v>0.025</v>
      </c>
      <c r="D42" s="15" t="n">
        <v>0.004063</v>
      </c>
      <c r="E42" s="22" t="n">
        <f aca="false">B42*(C42+D42)</f>
        <v>22.93332267</v>
      </c>
      <c r="F42" s="22" t="n">
        <f aca="false">E42</f>
        <v>22.93332267</v>
      </c>
    </row>
    <row r="43" customFormat="false" ht="12.75" hidden="false" customHeight="false" outlineLevel="0" collapsed="false">
      <c r="A43" s="12" t="s">
        <v>12</v>
      </c>
      <c r="B43" s="13" t="n">
        <v>789.09</v>
      </c>
      <c r="C43" s="17" t="n">
        <v>0.025</v>
      </c>
      <c r="D43" s="15" t="n">
        <v>0.004063</v>
      </c>
      <c r="E43" s="22" t="n">
        <f aca="false">B43*(C43+D43)</f>
        <v>22.93332267</v>
      </c>
      <c r="F43" s="22" t="n">
        <f aca="false">E43</f>
        <v>22.93332267</v>
      </c>
    </row>
    <row r="44" customFormat="false" ht="12.75" hidden="false" customHeight="false" outlineLevel="0" collapsed="false">
      <c r="A44" s="12" t="n">
        <v>2013</v>
      </c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 t="s">
        <v>13</v>
      </c>
      <c r="B45" s="13" t="n">
        <v>789.09</v>
      </c>
      <c r="C45" s="17" t="n">
        <v>0.025</v>
      </c>
      <c r="D45" s="15" t="n">
        <v>0.004063</v>
      </c>
      <c r="E45" s="22" t="n">
        <f aca="false">B45*(C45+D45)</f>
        <v>22.93332267</v>
      </c>
      <c r="F45" s="22" t="n">
        <f aca="false">E45</f>
        <v>22.93332267</v>
      </c>
    </row>
    <row r="46" customFormat="false" ht="12.75" hidden="false" customHeight="false" outlineLevel="0" collapsed="false">
      <c r="A46" s="12" t="s">
        <v>12</v>
      </c>
      <c r="B46" s="13" t="n">
        <v>789.09</v>
      </c>
      <c r="C46" s="17" t="n">
        <v>0.025</v>
      </c>
      <c r="D46" s="15" t="n">
        <v>0.004063</v>
      </c>
      <c r="E46" s="22" t="n">
        <f aca="false">B46*(C46+D46)</f>
        <v>22.93332267</v>
      </c>
      <c r="F46" s="22" t="n">
        <f aca="false">E46</f>
        <v>22.93332267</v>
      </c>
    </row>
    <row r="47" customFormat="false" ht="12.75" hidden="false" customHeight="false" outlineLevel="0" collapsed="false">
      <c r="A47" s="12" t="n">
        <v>2014</v>
      </c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 t="s">
        <v>13</v>
      </c>
      <c r="B48" s="13" t="n">
        <v>789.09</v>
      </c>
      <c r="C48" s="17" t="n">
        <v>0.025</v>
      </c>
      <c r="D48" s="15" t="n">
        <v>0.004063</v>
      </c>
      <c r="E48" s="22" t="n">
        <f aca="false">B48*(C48+D48)</f>
        <v>22.93332267</v>
      </c>
      <c r="F48" s="22" t="n">
        <f aca="false">E48</f>
        <v>22.93332267</v>
      </c>
    </row>
    <row r="49" customFormat="false" ht="12.75" hidden="false" customHeight="false" outlineLevel="0" collapsed="false">
      <c r="A49" s="12" t="s">
        <v>12</v>
      </c>
      <c r="B49" s="13" t="n">
        <v>789.09</v>
      </c>
      <c r="C49" s="17" t="n">
        <v>0.025</v>
      </c>
      <c r="D49" s="15" t="n">
        <v>0.004063</v>
      </c>
      <c r="E49" s="22" t="n">
        <f aca="false">B49*(C49+D49)</f>
        <v>22.93332267</v>
      </c>
      <c r="F49" s="22" t="n">
        <f aca="false">E49</f>
        <v>22.93332267</v>
      </c>
    </row>
    <row r="50" customFormat="false" ht="12.75" hidden="false" customHeight="false" outlineLevel="0" collapsed="false">
      <c r="A50" s="12" t="n">
        <v>2015</v>
      </c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 t="s">
        <v>13</v>
      </c>
      <c r="B51" s="13" t="n">
        <v>789.09</v>
      </c>
      <c r="C51" s="17" t="n">
        <v>0.025</v>
      </c>
      <c r="D51" s="15" t="n">
        <v>0.004063</v>
      </c>
      <c r="E51" s="22" t="n">
        <f aca="false">B51*(C51+D51)</f>
        <v>22.93332267</v>
      </c>
      <c r="F51" s="22" t="n">
        <f aca="false">E51</f>
        <v>22.93332267</v>
      </c>
    </row>
    <row r="52" customFormat="false" ht="12.75" hidden="false" customHeight="false" outlineLevel="0" collapsed="false">
      <c r="A52" s="12" t="s">
        <v>12</v>
      </c>
      <c r="B52" s="13" t="n">
        <v>789.09</v>
      </c>
      <c r="C52" s="17" t="n">
        <v>0.025</v>
      </c>
      <c r="D52" s="15" t="n">
        <v>0.004063</v>
      </c>
      <c r="E52" s="22" t="n">
        <f aca="false">B52*(C52+D52)</f>
        <v>22.93332267</v>
      </c>
      <c r="F52" s="22" t="n">
        <f aca="false">E52</f>
        <v>22.93332267</v>
      </c>
    </row>
    <row r="53" customFormat="false" ht="12.75" hidden="false" customHeight="false" outlineLevel="0" collapsed="false">
      <c r="A53" s="12" t="n">
        <v>2016</v>
      </c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 t="s">
        <v>13</v>
      </c>
      <c r="B54" s="13" t="n">
        <v>789.09</v>
      </c>
      <c r="C54" s="17" t="n">
        <v>0.025</v>
      </c>
      <c r="D54" s="15" t="n">
        <v>0.004063</v>
      </c>
      <c r="E54" s="22" t="n">
        <f aca="false">B54*(C54+D54)</f>
        <v>22.93332267</v>
      </c>
      <c r="F54" s="22" t="n">
        <f aca="false">E54</f>
        <v>22.93332267</v>
      </c>
    </row>
    <row r="55" customFormat="false" ht="12.75" hidden="false" customHeight="false" outlineLevel="0" collapsed="false">
      <c r="A55" s="12" t="s">
        <v>12</v>
      </c>
      <c r="B55" s="13" t="n">
        <v>789.09</v>
      </c>
      <c r="C55" s="17" t="n">
        <v>0.025</v>
      </c>
      <c r="D55" s="15" t="n">
        <v>0.004063</v>
      </c>
      <c r="E55" s="22" t="n">
        <f aca="false">B55*(C55+D55)</f>
        <v>22.93332267</v>
      </c>
      <c r="F55" s="22" t="n">
        <f aca="false">E55</f>
        <v>22.93332267</v>
      </c>
    </row>
    <row r="56" customFormat="false" ht="12.75" hidden="false" customHeight="false" outlineLevel="0" collapsed="false">
      <c r="A56" s="12" t="n">
        <v>2017</v>
      </c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 t="s">
        <v>13</v>
      </c>
      <c r="B57" s="13" t="n">
        <v>789.09</v>
      </c>
      <c r="C57" s="17" t="n">
        <v>0.025</v>
      </c>
      <c r="D57" s="15" t="n">
        <v>0.004063</v>
      </c>
      <c r="E57" s="22" t="n">
        <f aca="false">B57*(C57+D57)</f>
        <v>22.93332267</v>
      </c>
      <c r="F57" s="22" t="n">
        <f aca="false">E57</f>
        <v>22.93332267</v>
      </c>
    </row>
    <row r="58" customFormat="false" ht="12.75" hidden="false" customHeight="false" outlineLevel="0" collapsed="false">
      <c r="A58" s="12" t="s">
        <v>12</v>
      </c>
      <c r="B58" s="13" t="n">
        <v>789.09</v>
      </c>
      <c r="C58" s="17" t="n">
        <v>0.025</v>
      </c>
      <c r="D58" s="15" t="n">
        <v>0.004063</v>
      </c>
      <c r="E58" s="22" t="n">
        <f aca="false">B58*(C58+D58)</f>
        <v>22.93332267</v>
      </c>
      <c r="F58" s="22" t="n">
        <f aca="false">E58</f>
        <v>22.93332267</v>
      </c>
    </row>
    <row r="59" customFormat="false" ht="12.75" hidden="false" customHeight="false" outlineLevel="0" collapsed="false">
      <c r="A59" s="12" t="n">
        <v>2018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 t="s">
        <v>13</v>
      </c>
      <c r="B60" s="13" t="n">
        <v>789.09</v>
      </c>
      <c r="C60" s="17" t="n">
        <v>0.025</v>
      </c>
      <c r="D60" s="15" t="n">
        <v>0.004063</v>
      </c>
      <c r="E60" s="22" t="n">
        <f aca="false">B60*(C60+D60)</f>
        <v>22.93332267</v>
      </c>
      <c r="F60" s="22" t="n">
        <f aca="false">E60</f>
        <v>22.93332267</v>
      </c>
    </row>
    <row r="61" customFormat="false" ht="12.75" hidden="false" customHeight="false" outlineLevel="0" collapsed="false">
      <c r="A61" s="12" t="s">
        <v>12</v>
      </c>
      <c r="B61" s="13" t="n">
        <v>789.09</v>
      </c>
      <c r="C61" s="17" t="n">
        <v>0.025</v>
      </c>
      <c r="D61" s="15" t="n">
        <v>0.004063</v>
      </c>
      <c r="E61" s="22" t="n">
        <f aca="false">B61*(C61+D61)</f>
        <v>22.93332267</v>
      </c>
      <c r="F61" s="22" t="n">
        <f aca="false">E61</f>
        <v>22.93332267</v>
      </c>
    </row>
    <row r="62" customFormat="false" ht="12.75" hidden="false" customHeight="false" outlineLevel="0" collapsed="false">
      <c r="A62" s="12" t="n">
        <v>2019</v>
      </c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 t="s">
        <v>13</v>
      </c>
      <c r="B63" s="13" t="n">
        <v>789.09</v>
      </c>
      <c r="C63" s="17" t="n">
        <v>0.025</v>
      </c>
      <c r="D63" s="15" t="n">
        <v>0.004063</v>
      </c>
      <c r="E63" s="22" t="n">
        <f aca="false">B63*(C63+D63)</f>
        <v>22.93332267</v>
      </c>
      <c r="F63" s="22" t="n">
        <f aca="false">E63</f>
        <v>22.93332267</v>
      </c>
    </row>
    <row r="64" customFormat="false" ht="12.75" hidden="false" customHeight="false" outlineLevel="0" collapsed="false">
      <c r="A64" s="12" t="s">
        <v>12</v>
      </c>
      <c r="B64" s="13" t="n">
        <v>789.09</v>
      </c>
      <c r="C64" s="17" t="n">
        <v>0.025</v>
      </c>
      <c r="D64" s="15" t="n">
        <v>0.004063</v>
      </c>
      <c r="E64" s="22" t="n">
        <f aca="false">B64*(C64+D64)</f>
        <v>22.93332267</v>
      </c>
      <c r="F64" s="22" t="n">
        <f aca="false">E64</f>
        <v>22.93332267</v>
      </c>
    </row>
    <row r="65" customFormat="false" ht="12.75" hidden="false" customHeight="false" outlineLevel="0" collapsed="false">
      <c r="A65" s="12" t="n">
        <v>2020</v>
      </c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 t="s">
        <v>13</v>
      </c>
      <c r="B66" s="13" t="n">
        <v>789.09</v>
      </c>
      <c r="C66" s="17" t="n">
        <v>0.025</v>
      </c>
      <c r="D66" s="15" t="n">
        <v>0.004063</v>
      </c>
      <c r="E66" s="22" t="n">
        <f aca="false">B66*(C66+D66)</f>
        <v>22.93332267</v>
      </c>
      <c r="F66" s="22" t="n">
        <f aca="false">E66</f>
        <v>22.93332267</v>
      </c>
    </row>
    <row r="67" customFormat="false" ht="12.75" hidden="false" customHeight="false" outlineLevel="0" collapsed="false">
      <c r="A67" s="12" t="s">
        <v>12</v>
      </c>
      <c r="B67" s="13" t="n">
        <v>789.09</v>
      </c>
      <c r="C67" s="17" t="n">
        <v>0.025</v>
      </c>
      <c r="D67" s="15" t="n">
        <v>0.004063</v>
      </c>
      <c r="E67" s="22" t="n">
        <f aca="false">B67*(C67+D67)</f>
        <v>22.93332267</v>
      </c>
      <c r="F67" s="22" t="n">
        <f aca="false">E67</f>
        <v>22.93332267</v>
      </c>
    </row>
    <row r="68" customFormat="false" ht="12.75" hidden="false" customHeight="false" outlineLevel="0" collapsed="false">
      <c r="A68" s="12" t="n">
        <v>2021</v>
      </c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 t="s">
        <v>13</v>
      </c>
      <c r="B69" s="13" t="n">
        <v>789.09</v>
      </c>
      <c r="C69" s="17" t="n">
        <v>0.025</v>
      </c>
      <c r="D69" s="15" t="n">
        <v>0.004063</v>
      </c>
      <c r="E69" s="22" t="n">
        <f aca="false">B69*(C69+D69)</f>
        <v>22.93332267</v>
      </c>
      <c r="F69" s="22" t="n">
        <f aca="false">E69</f>
        <v>22.93332267</v>
      </c>
    </row>
    <row r="70" customFormat="false" ht="12.75" hidden="false" customHeight="false" outlineLevel="0" collapsed="false">
      <c r="A70" s="12" t="s">
        <v>12</v>
      </c>
      <c r="B70" s="13" t="n">
        <v>789.09</v>
      </c>
      <c r="C70" s="17" t="n">
        <v>0.025</v>
      </c>
      <c r="D70" s="15" t="n">
        <v>0.004063</v>
      </c>
      <c r="E70" s="22" t="n">
        <f aca="false">B70*(C70+D70)</f>
        <v>22.93332267</v>
      </c>
      <c r="F70" s="22" t="n">
        <f aca="false">E70</f>
        <v>22.93332267</v>
      </c>
    </row>
    <row r="71" customFormat="false" ht="12.75" hidden="false" customHeight="false" outlineLevel="0" collapsed="false">
      <c r="A71" s="12" t="n">
        <v>2022</v>
      </c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 t="s">
        <v>13</v>
      </c>
      <c r="B72" s="13" t="n">
        <v>789.09</v>
      </c>
      <c r="C72" s="17" t="n">
        <v>0.025</v>
      </c>
      <c r="D72" s="15" t="n">
        <v>0.004063</v>
      </c>
      <c r="E72" s="22" t="n">
        <f aca="false">B72*(C72+D72)</f>
        <v>22.93332267</v>
      </c>
      <c r="F72" s="22" t="n">
        <f aca="false">E72</f>
        <v>22.93332267</v>
      </c>
    </row>
    <row r="73" customFormat="false" ht="12.75" hidden="false" customHeight="false" outlineLevel="0" collapsed="false">
      <c r="A73" s="12" t="s">
        <v>12</v>
      </c>
      <c r="B73" s="13" t="n">
        <v>789.09</v>
      </c>
      <c r="C73" s="17" t="n">
        <v>0.025</v>
      </c>
      <c r="D73" s="15" t="n">
        <v>0.004063</v>
      </c>
      <c r="E73" s="22" t="n">
        <f aca="false">B73*(C73+D73)</f>
        <v>22.93332267</v>
      </c>
      <c r="F73" s="22" t="n">
        <f aca="false">E73</f>
        <v>22.93332267</v>
      </c>
    </row>
    <row r="74" customFormat="false" ht="12.75" hidden="false" customHeight="false" outlineLevel="0" collapsed="false">
      <c r="A74" s="12" t="n">
        <v>2023</v>
      </c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 t="s">
        <v>13</v>
      </c>
      <c r="B75" s="13" t="n">
        <v>789.09</v>
      </c>
      <c r="C75" s="17" t="n">
        <v>0.025</v>
      </c>
      <c r="D75" s="15" t="n">
        <v>0.004063</v>
      </c>
      <c r="E75" s="22" t="n">
        <f aca="false">B75*(C75+D75)</f>
        <v>22.93332267</v>
      </c>
      <c r="F75" s="22" t="n">
        <f aca="false">E75</f>
        <v>22.93332267</v>
      </c>
    </row>
    <row r="76" customFormat="false" ht="12.75" hidden="false" customHeight="false" outlineLevel="0" collapsed="false">
      <c r="A76" s="12" t="s">
        <v>12</v>
      </c>
      <c r="B76" s="13" t="n">
        <v>789.09</v>
      </c>
      <c r="C76" s="17" t="n">
        <v>0.025</v>
      </c>
      <c r="D76" s="15" t="n">
        <v>0.004063</v>
      </c>
      <c r="E76" s="22" t="n">
        <f aca="false">B76*(C76+D76)</f>
        <v>22.93332267</v>
      </c>
      <c r="F76" s="22" t="n">
        <f aca="false">E76</f>
        <v>22.93332267</v>
      </c>
    </row>
    <row r="77" customFormat="false" ht="12.75" hidden="false" customHeight="false" outlineLevel="0" collapsed="false">
      <c r="A77" s="12" t="n">
        <v>2024</v>
      </c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 t="s">
        <v>13</v>
      </c>
      <c r="B78" s="13" t="n">
        <v>789.09</v>
      </c>
      <c r="C78" s="17" t="n">
        <v>0.025</v>
      </c>
      <c r="D78" s="15" t="n">
        <v>0.004063</v>
      </c>
      <c r="E78" s="22" t="n">
        <f aca="false">B78*(C78+D78)</f>
        <v>22.93332267</v>
      </c>
      <c r="F78" s="22" t="n">
        <f aca="false">E78</f>
        <v>22.93332267</v>
      </c>
    </row>
    <row r="79" customFormat="false" ht="12.75" hidden="false" customHeight="false" outlineLevel="0" collapsed="false">
      <c r="A79" s="12" t="s">
        <v>12</v>
      </c>
      <c r="B79" s="13" t="n">
        <v>789.09</v>
      </c>
      <c r="C79" s="17" t="n">
        <v>0.025</v>
      </c>
      <c r="D79" s="15" t="n">
        <v>0.004063</v>
      </c>
      <c r="E79" s="22" t="n">
        <f aca="false">B79*(C79+D79)</f>
        <v>22.93332267</v>
      </c>
      <c r="F79" s="22" t="n">
        <f aca="false">E79</f>
        <v>22.93332267</v>
      </c>
    </row>
    <row r="80" customFormat="false" ht="12.75" hidden="false" customHeight="false" outlineLevel="0" collapsed="false">
      <c r="A80" s="12" t="n">
        <v>2025</v>
      </c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 t="s">
        <v>13</v>
      </c>
      <c r="B81" s="13" t="n">
        <v>789.09</v>
      </c>
      <c r="C81" s="17" t="n">
        <v>0.025</v>
      </c>
      <c r="D81" s="15" t="n">
        <v>0.004063</v>
      </c>
      <c r="E81" s="22" t="n">
        <f aca="false">B81*(C81+D81)</f>
        <v>22.93332267</v>
      </c>
      <c r="F81" s="22" t="n">
        <f aca="false">E81</f>
        <v>22.93332267</v>
      </c>
    </row>
    <row r="82" customFormat="false" ht="13.5" hidden="false" customHeight="false" outlineLevel="0" collapsed="false">
      <c r="A82" s="12" t="s">
        <v>12</v>
      </c>
      <c r="B82" s="13" t="n">
        <v>789.09</v>
      </c>
      <c r="C82" s="17" t="n">
        <v>0.025</v>
      </c>
      <c r="D82" s="15" t="n">
        <v>0.004063</v>
      </c>
      <c r="E82" s="22" t="n">
        <f aca="false">B82*(C82+D82)</f>
        <v>22.93332267</v>
      </c>
      <c r="F82" s="22" t="n">
        <f aca="false">E82</f>
        <v>22.93332267</v>
      </c>
    </row>
    <row r="83" customFormat="false" ht="13.5" hidden="false" customHeight="false" outlineLevel="0" collapsed="false">
      <c r="A83" s="24" t="s">
        <v>15</v>
      </c>
      <c r="B83" s="24"/>
      <c r="C83" s="24"/>
      <c r="D83" s="24"/>
      <c r="E83" s="24"/>
      <c r="F83" s="25" t="n">
        <f aca="false">SUM(F6:F82)</f>
        <v>1076.88138117</v>
      </c>
    </row>
  </sheetData>
  <mergeCells count="6">
    <mergeCell ref="A1:F1"/>
    <mergeCell ref="A4:A5"/>
    <mergeCell ref="D4:D5"/>
    <mergeCell ref="E4:E5"/>
    <mergeCell ref="F4:F5"/>
    <mergeCell ref="A83:E8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2" t="s">
        <v>1</v>
      </c>
      <c r="B2" s="30" t="s">
        <v>2</v>
      </c>
      <c r="C2" s="31"/>
      <c r="D2" s="31"/>
      <c r="E2" s="31"/>
      <c r="F2" s="32"/>
    </row>
    <row r="3" customFormat="false" ht="13.5" hidden="false" customHeight="false" outlineLevel="0" collapsed="false">
      <c r="A3" s="12" t="s">
        <v>18</v>
      </c>
      <c r="B3" s="30" t="s">
        <v>20</v>
      </c>
      <c r="C3" s="31"/>
      <c r="D3" s="31"/>
      <c r="E3" s="31"/>
      <c r="F3" s="32"/>
    </row>
    <row r="4" customFormat="false" ht="12.75" hidden="false" customHeight="fals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9" t="s">
        <v>9</v>
      </c>
      <c r="F4" s="9" t="s">
        <v>10</v>
      </c>
    </row>
    <row r="5" customFormat="false" ht="13.5" hidden="false" customHeight="false" outlineLevel="0" collapsed="false">
      <c r="A5" s="9"/>
      <c r="B5" s="11" t="s">
        <v>11</v>
      </c>
      <c r="C5" s="11" t="s">
        <v>9</v>
      </c>
      <c r="D5" s="9"/>
      <c r="E5" s="9"/>
      <c r="F5" s="9"/>
    </row>
    <row r="6" customFormat="false" ht="12.75" hidden="false" customHeight="false" outlineLevel="0" collapsed="false">
      <c r="A6" s="12" t="n">
        <v>2000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s">
        <v>12</v>
      </c>
      <c r="B7" s="13" t="n">
        <v>1434.7</v>
      </c>
      <c r="C7" s="14" t="n">
        <v>0.0311</v>
      </c>
      <c r="D7" s="15" t="n">
        <v>0.004063</v>
      </c>
      <c r="E7" s="13" t="n">
        <f aca="false">B7*(C7+D7)</f>
        <v>50.4483561</v>
      </c>
      <c r="F7" s="16" t="n">
        <f aca="false">E7</f>
        <v>50.4483561</v>
      </c>
    </row>
    <row r="8" customFormat="false" ht="12.75" hidden="false" customHeight="false" outlineLevel="0" collapsed="false">
      <c r="A8" s="12" t="n">
        <v>2001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s">
        <v>13</v>
      </c>
      <c r="B9" s="13" t="n">
        <f aca="false">$B$7</f>
        <v>1434.7</v>
      </c>
      <c r="C9" s="17" t="n">
        <v>0.0099</v>
      </c>
      <c r="D9" s="15" t="n">
        <v>0.004063</v>
      </c>
      <c r="E9" s="13" t="n">
        <f aca="false">B9*(C9+D9)</f>
        <v>20.0327161</v>
      </c>
      <c r="F9" s="18" t="n">
        <f aca="false">E9</f>
        <v>20.0327161</v>
      </c>
    </row>
    <row r="10" customFormat="false" ht="12.75" hidden="false" customHeight="false" outlineLevel="0" collapsed="false">
      <c r="A10" s="12" t="s">
        <v>12</v>
      </c>
      <c r="B10" s="13" t="n">
        <f aca="false">$B$7</f>
        <v>1434.7</v>
      </c>
      <c r="C10" s="17" t="n">
        <v>0.0099</v>
      </c>
      <c r="D10" s="15" t="n">
        <v>0.004063</v>
      </c>
      <c r="E10" s="13" t="n">
        <f aca="false">B10*(C10+D10)</f>
        <v>20.0327161</v>
      </c>
      <c r="F10" s="18" t="n">
        <f aca="false">E10</f>
        <v>20.0327161</v>
      </c>
    </row>
    <row r="11" customFormat="false" ht="12.75" hidden="false" customHeight="false" outlineLevel="0" collapsed="false">
      <c r="A11" s="12" t="n">
        <v>2002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 t="s">
        <v>13</v>
      </c>
      <c r="B12" s="13" t="n">
        <f aca="false">$B$7</f>
        <v>1434.7</v>
      </c>
      <c r="C12" s="19" t="n">
        <v>0.0069</v>
      </c>
      <c r="D12" s="15" t="n">
        <v>0.004063</v>
      </c>
      <c r="E12" s="13" t="n">
        <f aca="false">B12*(C12+D12)</f>
        <v>15.7286161</v>
      </c>
      <c r="F12" s="20" t="n">
        <f aca="false">E12</f>
        <v>15.7286161</v>
      </c>
    </row>
    <row r="13" customFormat="false" ht="12.75" hidden="false" customHeight="false" outlineLevel="0" collapsed="false">
      <c r="A13" s="12" t="s">
        <v>12</v>
      </c>
      <c r="B13" s="13" t="n">
        <f aca="false">$B$7</f>
        <v>1434.7</v>
      </c>
      <c r="C13" s="19" t="n">
        <v>0.0069</v>
      </c>
      <c r="D13" s="15" t="n">
        <v>0.004063</v>
      </c>
      <c r="E13" s="13" t="n">
        <f aca="false">B13*(C13+D13)</f>
        <v>15.7286161</v>
      </c>
      <c r="F13" s="20" t="n">
        <f aca="false">E13</f>
        <v>15.7286161</v>
      </c>
    </row>
    <row r="14" customFormat="false" ht="12.75" hidden="false" customHeight="false" outlineLevel="0" collapsed="false">
      <c r="A14" s="12" t="n">
        <v>2003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 t="s">
        <v>13</v>
      </c>
      <c r="B15" s="13" t="n">
        <f aca="false">$B$7</f>
        <v>1434.7</v>
      </c>
      <c r="C15" s="19" t="n">
        <v>0.0061</v>
      </c>
      <c r="D15" s="15" t="n">
        <v>0.004063</v>
      </c>
      <c r="E15" s="13" t="n">
        <f aca="false">B15*(C15+D15)</f>
        <v>14.5808561</v>
      </c>
      <c r="F15" s="20" t="n">
        <f aca="false">E15</f>
        <v>14.5808561</v>
      </c>
    </row>
    <row r="16" customFormat="false" ht="12.75" hidden="false" customHeight="false" outlineLevel="0" collapsed="false">
      <c r="A16" s="12" t="s">
        <v>12</v>
      </c>
      <c r="B16" s="13" t="n">
        <f aca="false">$B$7</f>
        <v>1434.7</v>
      </c>
      <c r="C16" s="19" t="n">
        <v>0.0061</v>
      </c>
      <c r="D16" s="15" t="n">
        <v>0.004063</v>
      </c>
      <c r="E16" s="13" t="n">
        <f aca="false">B16*(C16+D16)</f>
        <v>14.5808561</v>
      </c>
      <c r="F16" s="20" t="n">
        <f aca="false">E16</f>
        <v>14.5808561</v>
      </c>
    </row>
    <row r="17" customFormat="false" ht="12.75" hidden="false" customHeight="false" outlineLevel="0" collapsed="false">
      <c r="A17" s="12" t="n">
        <v>2004</v>
      </c>
      <c r="B17" s="12"/>
      <c r="C17" s="19"/>
      <c r="D17" s="19"/>
      <c r="E17" s="19"/>
      <c r="F17" s="19"/>
    </row>
    <row r="18" customFormat="false" ht="12.75" hidden="false" customHeight="false" outlineLevel="0" collapsed="false">
      <c r="A18" s="12" t="s">
        <v>13</v>
      </c>
      <c r="B18" s="13" t="n">
        <f aca="false">$B$7</f>
        <v>1434.7</v>
      </c>
      <c r="C18" s="19" t="n">
        <v>0.0139</v>
      </c>
      <c r="D18" s="15" t="n">
        <v>0.004063</v>
      </c>
      <c r="E18" s="13" t="n">
        <f aca="false">B18*(C18+D18)</f>
        <v>25.7715161</v>
      </c>
      <c r="F18" s="20" t="n">
        <f aca="false">E18</f>
        <v>25.7715161</v>
      </c>
    </row>
    <row r="19" customFormat="false" ht="12.75" hidden="false" customHeight="false" outlineLevel="0" collapsed="false">
      <c r="A19" s="12" t="s">
        <v>12</v>
      </c>
      <c r="B19" s="13" t="n">
        <f aca="false">$B$7</f>
        <v>1434.7</v>
      </c>
      <c r="C19" s="19" t="n">
        <v>0.0139</v>
      </c>
      <c r="D19" s="15" t="n">
        <v>0.004063</v>
      </c>
      <c r="E19" s="13" t="n">
        <f aca="false">B19*(C19+D19)</f>
        <v>25.7715161</v>
      </c>
      <c r="F19" s="20" t="n">
        <f aca="false">E19</f>
        <v>25.7715161</v>
      </c>
    </row>
    <row r="20" customFormat="false" ht="12.75" hidden="false" customHeight="false" outlineLevel="0" collapsed="false">
      <c r="A20" s="12" t="n">
        <v>2005</v>
      </c>
      <c r="B20" s="12"/>
      <c r="C20" s="19"/>
      <c r="D20" s="19"/>
      <c r="E20" s="19"/>
      <c r="F20" s="19"/>
    </row>
    <row r="21" customFormat="false" ht="12.75" hidden="false" customHeight="false" outlineLevel="0" collapsed="false">
      <c r="A21" s="12" t="s">
        <v>13</v>
      </c>
      <c r="B21" s="13" t="n">
        <f aca="false">$B$7</f>
        <v>1434.7</v>
      </c>
      <c r="C21" s="19" t="n">
        <v>0.02345</v>
      </c>
      <c r="D21" s="15" t="n">
        <v>0.004063</v>
      </c>
      <c r="E21" s="13" t="n">
        <f aca="false">B21*(C21+D21)</f>
        <v>39.4729011</v>
      </c>
      <c r="F21" s="20" t="n">
        <f aca="false">E21</f>
        <v>39.4729011</v>
      </c>
    </row>
    <row r="22" customFormat="false" ht="12.75" hidden="false" customHeight="false" outlineLevel="0" collapsed="false">
      <c r="A22" s="12" t="s">
        <v>12</v>
      </c>
      <c r="B22" s="13" t="n">
        <f aca="false">$B$7</f>
        <v>1434.7</v>
      </c>
      <c r="C22" s="19" t="n">
        <v>0.02345</v>
      </c>
      <c r="D22" s="15" t="n">
        <v>0.004063</v>
      </c>
      <c r="E22" s="13" t="n">
        <f aca="false">B22*(C22+D22)</f>
        <v>39.4729011</v>
      </c>
      <c r="F22" s="20" t="n">
        <f aca="false">E22</f>
        <v>39.4729011</v>
      </c>
    </row>
    <row r="23" customFormat="false" ht="12.75" hidden="false" customHeight="false" outlineLevel="0" collapsed="false">
      <c r="A23" s="12" t="n">
        <v>2006</v>
      </c>
      <c r="B23" s="12"/>
      <c r="C23" s="19"/>
      <c r="D23" s="19"/>
      <c r="E23" s="19"/>
      <c r="F23" s="19"/>
    </row>
    <row r="24" customFormat="false" ht="12.75" hidden="false" customHeight="false" outlineLevel="0" collapsed="false">
      <c r="A24" s="12" t="s">
        <v>13</v>
      </c>
      <c r="B24" s="13" t="n">
        <f aca="false">$B$7</f>
        <v>1434.7</v>
      </c>
      <c r="C24" s="19" t="n">
        <v>0.02795</v>
      </c>
      <c r="D24" s="15" t="n">
        <v>0.004063</v>
      </c>
      <c r="E24" s="13" t="n">
        <f aca="false">B24*(C24+D24)</f>
        <v>45.9290511</v>
      </c>
      <c r="F24" s="20" t="n">
        <f aca="false">E24</f>
        <v>45.9290511</v>
      </c>
    </row>
    <row r="25" customFormat="false" ht="12.75" hidden="false" customHeight="false" outlineLevel="0" collapsed="false">
      <c r="A25" s="12" t="s">
        <v>12</v>
      </c>
      <c r="B25" s="13" t="n">
        <f aca="false">$B$7</f>
        <v>1434.7</v>
      </c>
      <c r="C25" s="19" t="n">
        <v>0.02795</v>
      </c>
      <c r="D25" s="15" t="n">
        <v>0.004063</v>
      </c>
      <c r="E25" s="13" t="n">
        <f aca="false">B25*(C25+D25)</f>
        <v>45.9290511</v>
      </c>
      <c r="F25" s="20" t="n">
        <f aca="false">E25</f>
        <v>45.9290511</v>
      </c>
    </row>
    <row r="26" customFormat="false" ht="12.75" hidden="false" customHeight="false" outlineLevel="0" collapsed="false">
      <c r="A26" s="12" t="n">
        <v>2007</v>
      </c>
      <c r="B26" s="12"/>
      <c r="C26" s="19"/>
      <c r="D26" s="19"/>
      <c r="E26" s="19"/>
      <c r="F26" s="19"/>
    </row>
    <row r="27" customFormat="false" ht="12.75" hidden="false" customHeight="false" outlineLevel="0" collapsed="false">
      <c r="A27" s="12" t="s">
        <v>13</v>
      </c>
      <c r="B27" s="13" t="n">
        <f aca="false">$B$7</f>
        <v>1434.7</v>
      </c>
      <c r="C27" s="21" t="n">
        <v>0.025</v>
      </c>
      <c r="D27" s="15" t="n">
        <v>0.004063</v>
      </c>
      <c r="E27" s="13" t="n">
        <f aca="false">B27*(C27+D27)</f>
        <v>41.6966861</v>
      </c>
      <c r="F27" s="20" t="n">
        <f aca="false">E27</f>
        <v>41.6966861</v>
      </c>
    </row>
    <row r="28" customFormat="false" ht="12.75" hidden="false" customHeight="false" outlineLevel="0" collapsed="false">
      <c r="A28" s="12" t="s">
        <v>12</v>
      </c>
      <c r="B28" s="13" t="n">
        <f aca="false">$B$7</f>
        <v>1434.7</v>
      </c>
      <c r="C28" s="21" t="n">
        <v>0.025</v>
      </c>
      <c r="D28" s="15" t="n">
        <v>0.004063</v>
      </c>
      <c r="E28" s="13" t="n">
        <f aca="false">B28*(C28+D28)</f>
        <v>41.6966861</v>
      </c>
      <c r="F28" s="20" t="n">
        <f aca="false">E28</f>
        <v>41.6966861</v>
      </c>
    </row>
    <row r="29" customFormat="false" ht="12.75" hidden="false" customHeight="false" outlineLevel="0" collapsed="false">
      <c r="A29" s="12" t="n">
        <v>2008</v>
      </c>
      <c r="B29" s="12"/>
      <c r="C29" s="19"/>
      <c r="D29" s="19"/>
      <c r="E29" s="19"/>
      <c r="F29" s="19"/>
    </row>
    <row r="30" customFormat="false" ht="12.75" hidden="false" customHeight="false" outlineLevel="0" collapsed="false">
      <c r="A30" s="12" t="s">
        <v>13</v>
      </c>
      <c r="B30" s="13" t="n">
        <f aca="false">$B$7</f>
        <v>1434.7</v>
      </c>
      <c r="C30" s="21" t="n">
        <v>0.025</v>
      </c>
      <c r="D30" s="15" t="n">
        <v>0.004063</v>
      </c>
      <c r="E30" s="13" t="n">
        <f aca="false">B30*(C30+D30)</f>
        <v>41.6966861</v>
      </c>
      <c r="F30" s="20" t="n">
        <f aca="false">E30</f>
        <v>41.6966861</v>
      </c>
    </row>
    <row r="31" customFormat="false" ht="12.75" hidden="false" customHeight="false" outlineLevel="0" collapsed="false">
      <c r="A31" s="12" t="s">
        <v>12</v>
      </c>
      <c r="B31" s="13" t="n">
        <f aca="false">$B$7</f>
        <v>1434.7</v>
      </c>
      <c r="C31" s="21" t="n">
        <v>0.025</v>
      </c>
      <c r="D31" s="15" t="n">
        <v>0.004063</v>
      </c>
      <c r="E31" s="13" t="n">
        <f aca="false">B31*(C31+D31)</f>
        <v>41.6966861</v>
      </c>
      <c r="F31" s="20" t="n">
        <f aca="false">E31</f>
        <v>41.6966861</v>
      </c>
    </row>
    <row r="32" customFormat="false" ht="12.75" hidden="false" customHeight="false" outlineLevel="0" collapsed="false">
      <c r="A32" s="12" t="n">
        <v>2009</v>
      </c>
      <c r="B32" s="12"/>
      <c r="C32" s="19"/>
      <c r="D32" s="19"/>
      <c r="E32" s="19"/>
      <c r="F32" s="19"/>
    </row>
    <row r="33" customFormat="false" ht="12.75" hidden="false" customHeight="false" outlineLevel="0" collapsed="false">
      <c r="A33" s="12" t="s">
        <v>13</v>
      </c>
      <c r="B33" s="13" t="n">
        <f aca="false">$B$7</f>
        <v>1434.7</v>
      </c>
      <c r="C33" s="21" t="n">
        <v>0.025</v>
      </c>
      <c r="D33" s="15" t="n">
        <v>0.004063</v>
      </c>
      <c r="E33" s="13" t="n">
        <f aca="false">B33*(C33+D33)</f>
        <v>41.6966861</v>
      </c>
      <c r="F33" s="20" t="n">
        <f aca="false">E33</f>
        <v>41.6966861</v>
      </c>
    </row>
    <row r="34" customFormat="false" ht="12.75" hidden="false" customHeight="false" outlineLevel="0" collapsed="false">
      <c r="A34" s="12" t="s">
        <v>12</v>
      </c>
      <c r="B34" s="13" t="n">
        <f aca="false">$B$7</f>
        <v>1434.7</v>
      </c>
      <c r="C34" s="21" t="n">
        <v>0.025</v>
      </c>
      <c r="D34" s="15" t="n">
        <v>0.004063</v>
      </c>
      <c r="E34" s="13" t="n">
        <f aca="false">B34*(C34+D34)</f>
        <v>41.6966861</v>
      </c>
      <c r="F34" s="20" t="n">
        <f aca="false">E34</f>
        <v>41.6966861</v>
      </c>
    </row>
    <row r="35" customFormat="false" ht="12.75" hidden="false" customHeight="false" outlineLevel="0" collapsed="false">
      <c r="A35" s="12" t="n">
        <v>2010</v>
      </c>
      <c r="B35" s="12"/>
      <c r="C35" s="19"/>
      <c r="D35" s="19"/>
      <c r="E35" s="19"/>
      <c r="F35" s="19"/>
    </row>
    <row r="36" customFormat="false" ht="12.75" hidden="false" customHeight="false" outlineLevel="0" collapsed="false">
      <c r="A36" s="12" t="s">
        <v>13</v>
      </c>
      <c r="B36" s="13" t="n">
        <f aca="false">$B$7</f>
        <v>1434.7</v>
      </c>
      <c r="C36" s="21" t="n">
        <v>0.025</v>
      </c>
      <c r="D36" s="15" t="n">
        <v>0.004063</v>
      </c>
      <c r="E36" s="13" t="n">
        <f aca="false">B36*(C36+D36)</f>
        <v>41.6966861</v>
      </c>
      <c r="F36" s="20" t="n">
        <f aca="false">E36</f>
        <v>41.6966861</v>
      </c>
    </row>
    <row r="37" customFormat="false" ht="12.75" hidden="false" customHeight="false" outlineLevel="0" collapsed="false">
      <c r="A37" s="12" t="s">
        <v>12</v>
      </c>
      <c r="B37" s="13" t="n">
        <f aca="false">$B$7</f>
        <v>1434.7</v>
      </c>
      <c r="C37" s="21" t="n">
        <v>0.025</v>
      </c>
      <c r="D37" s="15" t="n">
        <v>0.004063</v>
      </c>
      <c r="E37" s="13" t="n">
        <f aca="false">B37*(C37+D37)</f>
        <v>41.6966861</v>
      </c>
      <c r="F37" s="20" t="n">
        <f aca="false">E37</f>
        <v>41.6966861</v>
      </c>
    </row>
    <row r="38" customFormat="false" ht="12.75" hidden="false" customHeight="false" outlineLevel="0" collapsed="false">
      <c r="A38" s="12" t="n">
        <v>2011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 t="s">
        <v>13</v>
      </c>
      <c r="B39" s="13" t="n">
        <f aca="false">$B$7</f>
        <v>1434.7</v>
      </c>
      <c r="C39" s="17" t="n">
        <v>0.025</v>
      </c>
      <c r="D39" s="15" t="n">
        <v>0.004063</v>
      </c>
      <c r="E39" s="22" t="n">
        <f aca="false">B39*(C39+D39)</f>
        <v>41.6966861</v>
      </c>
      <c r="F39" s="22" t="n">
        <f aca="false">E39</f>
        <v>41.6966861</v>
      </c>
    </row>
    <row r="40" customFormat="false" ht="12.75" hidden="false" customHeight="false" outlineLevel="0" collapsed="false">
      <c r="A40" s="12" t="s">
        <v>12</v>
      </c>
      <c r="B40" s="13" t="n">
        <f aca="false">$B$7</f>
        <v>1434.7</v>
      </c>
      <c r="C40" s="17" t="n">
        <v>0.025</v>
      </c>
      <c r="D40" s="15" t="n">
        <v>0.004063</v>
      </c>
      <c r="E40" s="22" t="n">
        <f aca="false">B40*(C40+D40)</f>
        <v>41.6966861</v>
      </c>
      <c r="F40" s="22" t="n">
        <f aca="false">E40</f>
        <v>41.6966861</v>
      </c>
    </row>
    <row r="41" customFormat="false" ht="12.75" hidden="false" customHeight="false" outlineLevel="0" collapsed="false">
      <c r="A41" s="12" t="n">
        <v>2012</v>
      </c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 t="s">
        <v>13</v>
      </c>
      <c r="B42" s="13" t="n">
        <v>1434.7</v>
      </c>
      <c r="C42" s="17" t="n">
        <v>0.025</v>
      </c>
      <c r="D42" s="15" t="n">
        <v>0.004063</v>
      </c>
      <c r="E42" s="22" t="n">
        <f aca="false">B42*(C42+D42)</f>
        <v>41.6966861</v>
      </c>
      <c r="F42" s="22" t="n">
        <f aca="false">E42</f>
        <v>41.6966861</v>
      </c>
    </row>
    <row r="43" customFormat="false" ht="12.75" hidden="false" customHeight="false" outlineLevel="0" collapsed="false">
      <c r="A43" s="12" t="s">
        <v>12</v>
      </c>
      <c r="B43" s="13" t="n">
        <v>1434.7</v>
      </c>
      <c r="C43" s="17" t="n">
        <v>0.025</v>
      </c>
      <c r="D43" s="15" t="n">
        <v>0.004063</v>
      </c>
      <c r="E43" s="22" t="n">
        <f aca="false">B43*(C43+D43)</f>
        <v>41.6966861</v>
      </c>
      <c r="F43" s="22" t="n">
        <f aca="false">E43</f>
        <v>41.6966861</v>
      </c>
    </row>
    <row r="44" customFormat="false" ht="12.75" hidden="false" customHeight="false" outlineLevel="0" collapsed="false">
      <c r="A44" s="12" t="n">
        <v>2013</v>
      </c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 t="s">
        <v>13</v>
      </c>
      <c r="B45" s="13" t="n">
        <v>1434.7</v>
      </c>
      <c r="C45" s="17" t="n">
        <v>0.025</v>
      </c>
      <c r="D45" s="15" t="n">
        <v>0.004063</v>
      </c>
      <c r="E45" s="22" t="n">
        <f aca="false">B45*(C45+D45)</f>
        <v>41.6966861</v>
      </c>
      <c r="F45" s="22" t="n">
        <f aca="false">E45</f>
        <v>41.6966861</v>
      </c>
    </row>
    <row r="46" customFormat="false" ht="12.75" hidden="false" customHeight="false" outlineLevel="0" collapsed="false">
      <c r="A46" s="12" t="s">
        <v>12</v>
      </c>
      <c r="B46" s="13" t="n">
        <v>1434.7</v>
      </c>
      <c r="C46" s="17" t="n">
        <v>0.025</v>
      </c>
      <c r="D46" s="15" t="n">
        <v>0.004063</v>
      </c>
      <c r="E46" s="22" t="n">
        <f aca="false">B46*(C46+D46)</f>
        <v>41.6966861</v>
      </c>
      <c r="F46" s="22" t="n">
        <f aca="false">E46</f>
        <v>41.6966861</v>
      </c>
    </row>
    <row r="47" customFormat="false" ht="12.75" hidden="false" customHeight="false" outlineLevel="0" collapsed="false">
      <c r="A47" s="12" t="n">
        <v>2014</v>
      </c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 t="s">
        <v>13</v>
      </c>
      <c r="B48" s="13" t="n">
        <v>1434.7</v>
      </c>
      <c r="C48" s="17" t="n">
        <v>0.025</v>
      </c>
      <c r="D48" s="15" t="n">
        <v>0.004063</v>
      </c>
      <c r="E48" s="22" t="n">
        <f aca="false">B48*(C48+D48)</f>
        <v>41.6966861</v>
      </c>
      <c r="F48" s="22" t="n">
        <f aca="false">E48</f>
        <v>41.6966861</v>
      </c>
    </row>
    <row r="49" customFormat="false" ht="12.75" hidden="false" customHeight="false" outlineLevel="0" collapsed="false">
      <c r="A49" s="12" t="s">
        <v>12</v>
      </c>
      <c r="B49" s="13" t="n">
        <v>1434.7</v>
      </c>
      <c r="C49" s="17" t="n">
        <v>0.025</v>
      </c>
      <c r="D49" s="15" t="n">
        <v>0.004063</v>
      </c>
      <c r="E49" s="22" t="n">
        <f aca="false">B49*(C49+D49)</f>
        <v>41.6966861</v>
      </c>
      <c r="F49" s="22" t="n">
        <f aca="false">E49</f>
        <v>41.6966861</v>
      </c>
    </row>
    <row r="50" customFormat="false" ht="12.75" hidden="false" customHeight="false" outlineLevel="0" collapsed="false">
      <c r="A50" s="12" t="n">
        <v>2015</v>
      </c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 t="s">
        <v>13</v>
      </c>
      <c r="B51" s="13" t="n">
        <v>1434.7</v>
      </c>
      <c r="C51" s="17" t="n">
        <v>0.025</v>
      </c>
      <c r="D51" s="15" t="n">
        <v>0.004063</v>
      </c>
      <c r="E51" s="22" t="n">
        <f aca="false">B51*(C51+D51)</f>
        <v>41.6966861</v>
      </c>
      <c r="F51" s="22" t="n">
        <f aca="false">E51</f>
        <v>41.6966861</v>
      </c>
    </row>
    <row r="52" customFormat="false" ht="12.75" hidden="false" customHeight="false" outlineLevel="0" collapsed="false">
      <c r="A52" s="12" t="s">
        <v>12</v>
      </c>
      <c r="B52" s="13" t="n">
        <v>1434.7</v>
      </c>
      <c r="C52" s="17" t="n">
        <v>0.025</v>
      </c>
      <c r="D52" s="15" t="n">
        <v>0.004063</v>
      </c>
      <c r="E52" s="22" t="n">
        <f aca="false">B52*(C52+D52)</f>
        <v>41.6966861</v>
      </c>
      <c r="F52" s="22" t="n">
        <f aca="false">E52</f>
        <v>41.6966861</v>
      </c>
    </row>
    <row r="53" customFormat="false" ht="12.75" hidden="false" customHeight="false" outlineLevel="0" collapsed="false">
      <c r="A53" s="12" t="n">
        <v>2016</v>
      </c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 t="s">
        <v>13</v>
      </c>
      <c r="B54" s="13" t="n">
        <v>1434.7</v>
      </c>
      <c r="C54" s="17" t="n">
        <v>0.025</v>
      </c>
      <c r="D54" s="15" t="n">
        <v>0.004063</v>
      </c>
      <c r="E54" s="22" t="n">
        <f aca="false">B54*(C54+D54)</f>
        <v>41.6966861</v>
      </c>
      <c r="F54" s="22" t="n">
        <f aca="false">E54</f>
        <v>41.6966861</v>
      </c>
    </row>
    <row r="55" customFormat="false" ht="12.75" hidden="false" customHeight="false" outlineLevel="0" collapsed="false">
      <c r="A55" s="12" t="s">
        <v>12</v>
      </c>
      <c r="B55" s="13" t="n">
        <v>1434.7</v>
      </c>
      <c r="C55" s="17" t="n">
        <v>0.025</v>
      </c>
      <c r="D55" s="15" t="n">
        <v>0.004063</v>
      </c>
      <c r="E55" s="22" t="n">
        <f aca="false">B55*(C55+D55)</f>
        <v>41.6966861</v>
      </c>
      <c r="F55" s="22" t="n">
        <f aca="false">E55</f>
        <v>41.6966861</v>
      </c>
    </row>
    <row r="56" customFormat="false" ht="12.75" hidden="false" customHeight="false" outlineLevel="0" collapsed="false">
      <c r="A56" s="12" t="n">
        <v>2017</v>
      </c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 t="s">
        <v>13</v>
      </c>
      <c r="B57" s="13" t="n">
        <v>1434.7</v>
      </c>
      <c r="C57" s="17" t="n">
        <v>0.025</v>
      </c>
      <c r="D57" s="15" t="n">
        <v>0.004063</v>
      </c>
      <c r="E57" s="22" t="n">
        <f aca="false">B57*(C57+D57)</f>
        <v>41.6966861</v>
      </c>
      <c r="F57" s="22" t="n">
        <f aca="false">E57</f>
        <v>41.6966861</v>
      </c>
    </row>
    <row r="58" customFormat="false" ht="12.75" hidden="false" customHeight="false" outlineLevel="0" collapsed="false">
      <c r="A58" s="12" t="s">
        <v>12</v>
      </c>
      <c r="B58" s="13" t="n">
        <v>1434.7</v>
      </c>
      <c r="C58" s="17" t="n">
        <v>0.025</v>
      </c>
      <c r="D58" s="15" t="n">
        <v>0.004063</v>
      </c>
      <c r="E58" s="22" t="n">
        <f aca="false">B58*(C58+D58)</f>
        <v>41.6966861</v>
      </c>
      <c r="F58" s="22" t="n">
        <f aca="false">E58</f>
        <v>41.6966861</v>
      </c>
    </row>
    <row r="59" customFormat="false" ht="12.75" hidden="false" customHeight="false" outlineLevel="0" collapsed="false">
      <c r="A59" s="12" t="n">
        <v>2018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 t="s">
        <v>13</v>
      </c>
      <c r="B60" s="13" t="n">
        <v>1434.7</v>
      </c>
      <c r="C60" s="17" t="n">
        <v>0.025</v>
      </c>
      <c r="D60" s="15" t="n">
        <v>0.004063</v>
      </c>
      <c r="E60" s="22" t="n">
        <f aca="false">B60*(C60+D60)</f>
        <v>41.6966861</v>
      </c>
      <c r="F60" s="22" t="n">
        <f aca="false">E60</f>
        <v>41.6966861</v>
      </c>
    </row>
    <row r="61" customFormat="false" ht="12.75" hidden="false" customHeight="false" outlineLevel="0" collapsed="false">
      <c r="A61" s="12" t="s">
        <v>12</v>
      </c>
      <c r="B61" s="13" t="n">
        <v>1434.7</v>
      </c>
      <c r="C61" s="17" t="n">
        <v>0.025</v>
      </c>
      <c r="D61" s="15" t="n">
        <v>0.004063</v>
      </c>
      <c r="E61" s="22" t="n">
        <f aca="false">B61*(C61+D61)</f>
        <v>41.6966861</v>
      </c>
      <c r="F61" s="22" t="n">
        <f aca="false">E61</f>
        <v>41.6966861</v>
      </c>
    </row>
    <row r="62" customFormat="false" ht="12.75" hidden="false" customHeight="false" outlineLevel="0" collapsed="false">
      <c r="A62" s="12" t="n">
        <v>2019</v>
      </c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 t="s">
        <v>13</v>
      </c>
      <c r="B63" s="13" t="n">
        <v>1434.7</v>
      </c>
      <c r="C63" s="17" t="n">
        <v>0.025</v>
      </c>
      <c r="D63" s="15" t="n">
        <v>0.004063</v>
      </c>
      <c r="E63" s="22" t="n">
        <f aca="false">B63*(C63+D63)</f>
        <v>41.6966861</v>
      </c>
      <c r="F63" s="22" t="n">
        <f aca="false">E63</f>
        <v>41.6966861</v>
      </c>
    </row>
    <row r="64" customFormat="false" ht="12.75" hidden="false" customHeight="false" outlineLevel="0" collapsed="false">
      <c r="A64" s="12" t="s">
        <v>12</v>
      </c>
      <c r="B64" s="13" t="n">
        <v>1434.7</v>
      </c>
      <c r="C64" s="17" t="n">
        <v>0.025</v>
      </c>
      <c r="D64" s="15" t="n">
        <v>0.004063</v>
      </c>
      <c r="E64" s="22" t="n">
        <f aca="false">B64*(C64+D64)</f>
        <v>41.6966861</v>
      </c>
      <c r="F64" s="22" t="n">
        <f aca="false">E64</f>
        <v>41.6966861</v>
      </c>
    </row>
    <row r="65" customFormat="false" ht="12.75" hidden="false" customHeight="false" outlineLevel="0" collapsed="false">
      <c r="A65" s="12" t="n">
        <v>2020</v>
      </c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 t="s">
        <v>13</v>
      </c>
      <c r="B66" s="13" t="n">
        <v>1434.7</v>
      </c>
      <c r="C66" s="17" t="n">
        <v>0.025</v>
      </c>
      <c r="D66" s="15" t="n">
        <v>0.004063</v>
      </c>
      <c r="E66" s="22" t="n">
        <f aca="false">B66*(C66+D66)</f>
        <v>41.6966861</v>
      </c>
      <c r="F66" s="22" t="n">
        <f aca="false">E66</f>
        <v>41.6966861</v>
      </c>
    </row>
    <row r="67" customFormat="false" ht="12.75" hidden="false" customHeight="false" outlineLevel="0" collapsed="false">
      <c r="A67" s="12" t="s">
        <v>12</v>
      </c>
      <c r="B67" s="13" t="n">
        <v>1434.7</v>
      </c>
      <c r="C67" s="17" t="n">
        <v>0.025</v>
      </c>
      <c r="D67" s="15" t="n">
        <v>0.004063</v>
      </c>
      <c r="E67" s="22" t="n">
        <f aca="false">B67*(C67+D67)</f>
        <v>41.6966861</v>
      </c>
      <c r="F67" s="22" t="n">
        <f aca="false">E67</f>
        <v>41.6966861</v>
      </c>
    </row>
    <row r="68" customFormat="false" ht="12.75" hidden="false" customHeight="false" outlineLevel="0" collapsed="false">
      <c r="A68" s="12" t="n">
        <v>2021</v>
      </c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 t="s">
        <v>13</v>
      </c>
      <c r="B69" s="13" t="n">
        <v>1434.7</v>
      </c>
      <c r="C69" s="17" t="n">
        <v>0.025</v>
      </c>
      <c r="D69" s="15" t="n">
        <v>0.004063</v>
      </c>
      <c r="E69" s="22" t="n">
        <f aca="false">B69*(C69+D69)</f>
        <v>41.6966861</v>
      </c>
      <c r="F69" s="22" t="n">
        <f aca="false">E69</f>
        <v>41.6966861</v>
      </c>
    </row>
    <row r="70" customFormat="false" ht="12.75" hidden="false" customHeight="false" outlineLevel="0" collapsed="false">
      <c r="A70" s="12" t="s">
        <v>12</v>
      </c>
      <c r="B70" s="13" t="n">
        <v>1434.7</v>
      </c>
      <c r="C70" s="17" t="n">
        <v>0.025</v>
      </c>
      <c r="D70" s="15" t="n">
        <v>0.004063</v>
      </c>
      <c r="E70" s="22" t="n">
        <f aca="false">B70*(C70+D70)</f>
        <v>41.6966861</v>
      </c>
      <c r="F70" s="22" t="n">
        <f aca="false">E70</f>
        <v>41.6966861</v>
      </c>
    </row>
    <row r="71" customFormat="false" ht="12.75" hidden="false" customHeight="false" outlineLevel="0" collapsed="false">
      <c r="A71" s="12" t="n">
        <v>2022</v>
      </c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 t="s">
        <v>13</v>
      </c>
      <c r="B72" s="13" t="n">
        <v>1434.7</v>
      </c>
      <c r="C72" s="17" t="n">
        <v>0.025</v>
      </c>
      <c r="D72" s="15" t="n">
        <v>0.004063</v>
      </c>
      <c r="E72" s="22" t="n">
        <f aca="false">B72*(C72+D72)</f>
        <v>41.6966861</v>
      </c>
      <c r="F72" s="22" t="n">
        <f aca="false">E72</f>
        <v>41.6966861</v>
      </c>
    </row>
    <row r="73" customFormat="false" ht="12.75" hidden="false" customHeight="false" outlineLevel="0" collapsed="false">
      <c r="A73" s="12" t="s">
        <v>12</v>
      </c>
      <c r="B73" s="13" t="n">
        <v>1434.7</v>
      </c>
      <c r="C73" s="17" t="n">
        <v>0.025</v>
      </c>
      <c r="D73" s="15" t="n">
        <v>0.004063</v>
      </c>
      <c r="E73" s="22" t="n">
        <f aca="false">B73*(C73+D73)</f>
        <v>41.6966861</v>
      </c>
      <c r="F73" s="22" t="n">
        <f aca="false">E73</f>
        <v>41.6966861</v>
      </c>
    </row>
    <row r="74" customFormat="false" ht="12.75" hidden="false" customHeight="false" outlineLevel="0" collapsed="false">
      <c r="A74" s="12" t="n">
        <v>2023</v>
      </c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 t="s">
        <v>13</v>
      </c>
      <c r="B75" s="13" t="n">
        <v>1434.7</v>
      </c>
      <c r="C75" s="17" t="n">
        <v>0.025</v>
      </c>
      <c r="D75" s="15" t="n">
        <v>0.004063</v>
      </c>
      <c r="E75" s="22" t="n">
        <f aca="false">B75*(C75+D75)</f>
        <v>41.6966861</v>
      </c>
      <c r="F75" s="22" t="n">
        <f aca="false">E75</f>
        <v>41.6966861</v>
      </c>
    </row>
    <row r="76" customFormat="false" ht="12.75" hidden="false" customHeight="false" outlineLevel="0" collapsed="false">
      <c r="A76" s="12" t="s">
        <v>12</v>
      </c>
      <c r="B76" s="13" t="n">
        <v>1434.7</v>
      </c>
      <c r="C76" s="17" t="n">
        <v>0.025</v>
      </c>
      <c r="D76" s="15" t="n">
        <v>0.004063</v>
      </c>
      <c r="E76" s="22" t="n">
        <f aca="false">B76*(C76+D76)</f>
        <v>41.6966861</v>
      </c>
      <c r="F76" s="22" t="n">
        <f aca="false">E76</f>
        <v>41.6966861</v>
      </c>
    </row>
    <row r="77" customFormat="false" ht="12.75" hidden="false" customHeight="false" outlineLevel="0" collapsed="false">
      <c r="A77" s="12" t="n">
        <v>2024</v>
      </c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 t="s">
        <v>13</v>
      </c>
      <c r="B78" s="13" t="n">
        <v>1434.7</v>
      </c>
      <c r="C78" s="17" t="n">
        <v>0.025</v>
      </c>
      <c r="D78" s="15" t="n">
        <v>0.004063</v>
      </c>
      <c r="E78" s="22" t="n">
        <f aca="false">B78*(C78+D78)</f>
        <v>41.6966861</v>
      </c>
      <c r="F78" s="22" t="n">
        <f aca="false">E78</f>
        <v>41.6966861</v>
      </c>
    </row>
    <row r="79" customFormat="false" ht="12.75" hidden="false" customHeight="false" outlineLevel="0" collapsed="false">
      <c r="A79" s="12" t="s">
        <v>12</v>
      </c>
      <c r="B79" s="13" t="n">
        <v>1434.7</v>
      </c>
      <c r="C79" s="17" t="n">
        <v>0.025</v>
      </c>
      <c r="D79" s="15" t="n">
        <v>0.004063</v>
      </c>
      <c r="E79" s="22" t="n">
        <f aca="false">B79*(C79+D79)</f>
        <v>41.6966861</v>
      </c>
      <c r="F79" s="22" t="n">
        <f aca="false">E79</f>
        <v>41.6966861</v>
      </c>
    </row>
    <row r="80" customFormat="false" ht="12.75" hidden="false" customHeight="false" outlineLevel="0" collapsed="false">
      <c r="A80" s="12" t="n">
        <v>2025</v>
      </c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 t="s">
        <v>13</v>
      </c>
      <c r="B81" s="13" t="n">
        <v>1434.7</v>
      </c>
      <c r="C81" s="17" t="n">
        <v>0.025</v>
      </c>
      <c r="D81" s="15" t="n">
        <v>0.004063</v>
      </c>
      <c r="E81" s="22" t="n">
        <f aca="false">B81*(C81+D81)</f>
        <v>41.6966861</v>
      </c>
      <c r="F81" s="22" t="n">
        <f aca="false">E81</f>
        <v>41.6966861</v>
      </c>
    </row>
    <row r="82" customFormat="false" ht="13.5" hidden="false" customHeight="false" outlineLevel="0" collapsed="false">
      <c r="A82" s="12" t="s">
        <v>21</v>
      </c>
      <c r="B82" s="13" t="n">
        <v>1434.7</v>
      </c>
      <c r="C82" s="17" t="n">
        <v>0.025</v>
      </c>
      <c r="D82" s="15" t="n">
        <v>0.004063</v>
      </c>
      <c r="E82" s="22" t="n">
        <f aca="false">B82*(C82+D82)</f>
        <v>41.6966861</v>
      </c>
      <c r="F82" s="22" t="n">
        <v>41.7</v>
      </c>
    </row>
    <row r="83" customFormat="false" ht="13.5" hidden="false" customHeight="false" outlineLevel="0" collapsed="false">
      <c r="A83" s="33"/>
      <c r="B83" s="34" t="s">
        <v>22</v>
      </c>
      <c r="C83" s="34"/>
      <c r="D83" s="34"/>
      <c r="E83" s="35" t="n">
        <f aca="false">SUM(E7:E82)</f>
        <v>1957.9537411</v>
      </c>
      <c r="F83" s="36" t="n">
        <f aca="false">SUM(F7:F82)</f>
        <v>1957.957055</v>
      </c>
    </row>
    <row r="85" s="26" customFormat="true" ht="11.25" hidden="false" customHeight="false" outlineLevel="0" collapsed="false">
      <c r="A85" s="26" t="s">
        <v>23</v>
      </c>
    </row>
  </sheetData>
  <mergeCells count="6">
    <mergeCell ref="A1:F1"/>
    <mergeCell ref="A4:A5"/>
    <mergeCell ref="D4:D5"/>
    <mergeCell ref="E4:E5"/>
    <mergeCell ref="F4:F5"/>
    <mergeCell ref="B83:C8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02:36Z</dcterms:created>
  <dc:creator>Marelita</dc:creator>
  <dc:description/>
  <dc:language>en-US</dc:language>
  <cp:lastModifiedBy>Monica</cp:lastModifiedBy>
  <cp:lastPrinted>2008-05-22T16:44:24Z</cp:lastPrinted>
  <dcterms:modified xsi:type="dcterms:W3CDTF">2008-05-22T16:44:31Z</dcterms:modified>
  <cp:revision>0</cp:revision>
  <dc:subject/>
  <dc:title/>
</cp:coreProperties>
</file>