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9">
  <si>
    <t xml:space="preserve">PROYECCION DE LOS DIVIDENDOS DE LOS BONOS </t>
  </si>
  <si>
    <t xml:space="preserve">BRADY Y LOS EUROBONOS CON EL 45% DE DESCUENTO</t>
  </si>
  <si>
    <t xml:space="preserve">(EN MILLONES DE DOLARES)</t>
  </si>
  <si>
    <t xml:space="preserve">PERIODOS SEMESTRALES</t>
  </si>
  <si>
    <t xml:space="preserve">BRADY </t>
  </si>
  <si>
    <t xml:space="preserve">BRADY</t>
  </si>
  <si>
    <t xml:space="preserve">BRADY DE</t>
  </si>
  <si>
    <t xml:space="preserve">EUROBONOS</t>
  </si>
  <si>
    <t xml:space="preserve">TOTAL</t>
  </si>
  <si>
    <t xml:space="preserve">A LA PAR</t>
  </si>
  <si>
    <t xml:space="preserve">CON DESC.</t>
  </si>
  <si>
    <t xml:space="preserve">INT. VENC.</t>
  </si>
  <si>
    <t xml:space="preserve">EQUIPARAM.</t>
  </si>
  <si>
    <t xml:space="preserve">TASA FIJA</t>
  </si>
  <si>
    <t xml:space="preserve">TASA VARIAB.</t>
  </si>
  <si>
    <t xml:space="preserve">PDI</t>
  </si>
  <si>
    <t xml:space="preserve">IE</t>
  </si>
  <si>
    <t xml:space="preserve">SEGUNDO SEMESTRE</t>
  </si>
  <si>
    <t xml:space="preserve">PRIMER SEMES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_ * #,##0.00_ ;_ * \-#,##0.00_ ;_ * \-??_ ;_ @_ 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68" colorId="64" zoomScale="75" zoomScaleNormal="75" zoomScalePageLayoutView="100" workbookViewId="0">
      <selection pane="topLeft" activeCell="A1" activeCellId="0" sqref="A1:H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12.56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4.14"/>
  </cols>
  <sheetData>
    <row r="1" s="2" customFormat="tru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7" customFormat="true" ht="11.25" hidden="false" customHeight="fals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5" t="s">
        <v>5</v>
      </c>
      <c r="F4" s="5" t="s">
        <v>7</v>
      </c>
      <c r="G4" s="5" t="s">
        <v>7</v>
      </c>
      <c r="H4" s="6" t="s">
        <v>8</v>
      </c>
    </row>
    <row r="5" s="7" customFormat="true" ht="11.25" hidden="false" customHeight="false" outlineLevel="0" collapsed="false">
      <c r="A5" s="3"/>
      <c r="B5" s="8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6"/>
    </row>
    <row r="6" s="7" customFormat="true" ht="12" hidden="false" customHeight="false" outlineLevel="0" collapsed="false">
      <c r="A6" s="3"/>
      <c r="B6" s="10"/>
      <c r="C6" s="11"/>
      <c r="D6" s="11" t="s">
        <v>15</v>
      </c>
      <c r="E6" s="11" t="s">
        <v>16</v>
      </c>
      <c r="F6" s="11"/>
      <c r="G6" s="11"/>
      <c r="H6" s="6"/>
    </row>
    <row r="7" s="7" customFormat="true" ht="11.25" hidden="false" customHeight="false" outlineLevel="0" collapsed="false">
      <c r="A7" s="12" t="n">
        <v>2000</v>
      </c>
      <c r="B7" s="12"/>
      <c r="C7" s="12"/>
      <c r="D7" s="12"/>
      <c r="E7" s="12"/>
      <c r="F7" s="12"/>
      <c r="G7" s="12"/>
      <c r="H7" s="13"/>
    </row>
    <row r="8" s="7" customFormat="true" ht="12" hidden="false" customHeight="false" outlineLevel="0" collapsed="false">
      <c r="A8" s="14" t="s">
        <v>17</v>
      </c>
      <c r="B8" s="15" t="n">
        <v>18.2094</v>
      </c>
      <c r="C8" s="15" t="n">
        <v>27.74677167</v>
      </c>
      <c r="D8" s="15" t="n">
        <v>52.76454291</v>
      </c>
      <c r="E8" s="15" t="n">
        <v>5.30671198806452</v>
      </c>
      <c r="F8" s="16" t="n">
        <v>10.828125</v>
      </c>
      <c r="G8" s="16" t="n">
        <f aca="false">E8+F8</f>
        <v>16.1348369880645</v>
      </c>
      <c r="H8" s="17" t="n">
        <f aca="false">B8+C8+D8+E8+F8+G8</f>
        <v>130.990388556129</v>
      </c>
    </row>
    <row r="9" s="7" customFormat="true" ht="11.25" hidden="false" customHeight="false" outlineLevel="0" collapsed="false">
      <c r="A9" s="12" t="n">
        <v>2001</v>
      </c>
      <c r="B9" s="18"/>
      <c r="C9" s="18"/>
      <c r="D9" s="18"/>
      <c r="E9" s="18"/>
      <c r="F9" s="12"/>
      <c r="G9" s="12"/>
      <c r="H9" s="13"/>
    </row>
    <row r="10" s="7" customFormat="true" ht="11.25" hidden="false" customHeight="false" outlineLevel="0" collapsed="false">
      <c r="A10" s="19" t="s">
        <v>18</v>
      </c>
      <c r="B10" s="20" t="n">
        <v>20.485575</v>
      </c>
      <c r="C10" s="20" t="n">
        <v>11.01806367</v>
      </c>
      <c r="D10" s="20" t="n">
        <v>20.95245891</v>
      </c>
      <c r="E10" s="20" t="n">
        <v>3.60260748064516</v>
      </c>
      <c r="F10" s="16" t="n">
        <v>10.828125</v>
      </c>
      <c r="G10" s="16" t="n">
        <f aca="false">E10+F10</f>
        <v>14.4307324806452</v>
      </c>
      <c r="H10" s="21" t="n">
        <f aca="false">B10+C10+D10+E10+F10+G10</f>
        <v>81.3175625412903</v>
      </c>
    </row>
    <row r="11" s="7" customFormat="true" ht="12" hidden="false" customHeight="false" outlineLevel="0" collapsed="false">
      <c r="A11" s="14" t="s">
        <v>17</v>
      </c>
      <c r="B11" s="15" t="n">
        <v>22.76175</v>
      </c>
      <c r="C11" s="15" t="n">
        <v>11.01806367</v>
      </c>
      <c r="D11" s="15" t="n">
        <v>20.95245891</v>
      </c>
      <c r="E11" s="15" t="n">
        <v>3.56715497322581</v>
      </c>
      <c r="F11" s="22" t="n">
        <v>10.828125</v>
      </c>
      <c r="G11" s="22" t="n">
        <f aca="false">E11+F11</f>
        <v>14.3952799732258</v>
      </c>
      <c r="H11" s="17" t="n">
        <f aca="false">B11+C11+D11+E11+F11+G11</f>
        <v>83.5228325264516</v>
      </c>
    </row>
    <row r="12" s="7" customFormat="true" ht="11.25" hidden="false" customHeight="false" outlineLevel="0" collapsed="false">
      <c r="A12" s="12" t="n">
        <v>2002</v>
      </c>
      <c r="B12" s="18"/>
      <c r="C12" s="18"/>
      <c r="D12" s="18"/>
      <c r="E12" s="18"/>
      <c r="F12" s="12"/>
      <c r="G12" s="12"/>
      <c r="H12" s="13"/>
    </row>
    <row r="13" s="7" customFormat="true" ht="11.25" hidden="false" customHeight="false" outlineLevel="0" collapsed="false">
      <c r="A13" s="19" t="s">
        <v>18</v>
      </c>
      <c r="B13" s="20" t="n">
        <v>22.76175</v>
      </c>
      <c r="C13" s="20" t="n">
        <v>8.65079367</v>
      </c>
      <c r="D13" s="20" t="n">
        <v>16.45074891</v>
      </c>
      <c r="E13" s="20" t="n">
        <v>3.31842375612903</v>
      </c>
      <c r="F13" s="16" t="n">
        <v>203.328125</v>
      </c>
      <c r="G13" s="16" t="n">
        <f aca="false">E13+F13</f>
        <v>206.646548756129</v>
      </c>
      <c r="H13" s="21" t="n">
        <f aca="false">B13+C13+D13+E13+F13+G13</f>
        <v>461.156390092258</v>
      </c>
    </row>
    <row r="14" s="7" customFormat="true" ht="12" hidden="false" customHeight="false" outlineLevel="0" collapsed="false">
      <c r="A14" s="14" t="s">
        <v>17</v>
      </c>
      <c r="B14" s="15" t="n">
        <v>22.76175</v>
      </c>
      <c r="C14" s="15" t="n">
        <v>8.65079367</v>
      </c>
      <c r="D14" s="15" t="n">
        <v>16.45074891</v>
      </c>
      <c r="E14" s="15" t="n">
        <v>3.29058834548387</v>
      </c>
      <c r="F14" s="16"/>
      <c r="G14" s="16" t="n">
        <f aca="false">E14+F14</f>
        <v>3.29058834548387</v>
      </c>
      <c r="H14" s="17" t="n">
        <f aca="false">B14+C14+D14+E14+F14+G14</f>
        <v>54.4444692709677</v>
      </c>
    </row>
    <row r="15" s="7" customFormat="true" ht="11.25" hidden="false" customHeight="false" outlineLevel="0" collapsed="false">
      <c r="A15" s="12" t="n">
        <v>2003</v>
      </c>
      <c r="B15" s="18"/>
      <c r="C15" s="18"/>
      <c r="D15" s="18"/>
      <c r="E15" s="18"/>
      <c r="F15" s="23"/>
      <c r="G15" s="23"/>
      <c r="H15" s="13"/>
    </row>
    <row r="16" s="7" customFormat="true" ht="11.25" hidden="false" customHeight="false" outlineLevel="0" collapsed="false">
      <c r="A16" s="19" t="s">
        <v>18</v>
      </c>
      <c r="B16" s="20" t="n">
        <v>22.76175</v>
      </c>
      <c r="C16" s="20" t="n">
        <v>8.01952167</v>
      </c>
      <c r="D16" s="20" t="n">
        <v>15.25029291</v>
      </c>
      <c r="E16" s="20" t="n">
        <v>3.20994106387097</v>
      </c>
      <c r="F16" s="16"/>
      <c r="G16" s="16" t="n">
        <f aca="false">E16+F16</f>
        <v>3.20994106387097</v>
      </c>
      <c r="H16" s="21" t="n">
        <f aca="false">B16+C16+D16+E16+F16+G16</f>
        <v>52.4514467077419</v>
      </c>
    </row>
    <row r="17" s="7" customFormat="true" ht="12" hidden="false" customHeight="false" outlineLevel="0" collapsed="false">
      <c r="A17" s="14" t="s">
        <v>17</v>
      </c>
      <c r="B17" s="15" t="n">
        <v>22.76175</v>
      </c>
      <c r="C17" s="15" t="n">
        <v>8.01952167</v>
      </c>
      <c r="D17" s="15" t="n">
        <v>15.25029291</v>
      </c>
      <c r="E17" s="15" t="n">
        <v>3.18413687903226</v>
      </c>
      <c r="F17" s="16"/>
      <c r="G17" s="16" t="n">
        <f aca="false">E17+F17</f>
        <v>3.18413687903226</v>
      </c>
      <c r="H17" s="17" t="n">
        <f aca="false">B17+C17+D17+E17+F17+G17</f>
        <v>52.3998383380645</v>
      </c>
    </row>
    <row r="18" s="7" customFormat="true" ht="11.25" hidden="false" customHeight="false" outlineLevel="0" collapsed="false">
      <c r="A18" s="12" t="n">
        <v>2004</v>
      </c>
      <c r="B18" s="18"/>
      <c r="C18" s="18"/>
      <c r="D18" s="18"/>
      <c r="E18" s="18"/>
      <c r="F18" s="23"/>
      <c r="G18" s="23"/>
      <c r="H18" s="13"/>
    </row>
    <row r="19" s="7" customFormat="true" ht="11.25" hidden="false" customHeight="false" outlineLevel="0" collapsed="false">
      <c r="A19" s="19" t="s">
        <v>18</v>
      </c>
      <c r="B19" s="20" t="n">
        <v>22.76175</v>
      </c>
      <c r="C19" s="20" t="n">
        <v>14.17442367</v>
      </c>
      <c r="D19" s="20" t="n">
        <v>26.95473891</v>
      </c>
      <c r="E19" s="20" t="n">
        <v>3.63363953290323</v>
      </c>
      <c r="F19" s="16"/>
      <c r="G19" s="16" t="n">
        <f aca="false">E19+F19</f>
        <v>3.63363953290323</v>
      </c>
      <c r="H19" s="21" t="n">
        <f aca="false">B19+C19+D19+E19+F19+G19</f>
        <v>71.1581916458065</v>
      </c>
    </row>
    <row r="20" s="7" customFormat="true" ht="12" hidden="false" customHeight="false" outlineLevel="0" collapsed="false">
      <c r="A20" s="14" t="s">
        <v>17</v>
      </c>
      <c r="B20" s="15" t="n">
        <v>22.76175</v>
      </c>
      <c r="C20" s="15" t="n">
        <v>14.17442367</v>
      </c>
      <c r="D20" s="15" t="n">
        <v>26.95473891</v>
      </c>
      <c r="E20" s="15" t="n">
        <v>3.58803089645161</v>
      </c>
      <c r="F20" s="15"/>
      <c r="G20" s="15"/>
      <c r="H20" s="17" t="n">
        <f aca="false">B20+C20+D20+E20+F20+G20</f>
        <v>67.4789434764516</v>
      </c>
    </row>
    <row r="21" s="7" customFormat="true" ht="11.25" hidden="false" customHeight="false" outlineLevel="0" collapsed="false">
      <c r="A21" s="12" t="n">
        <v>2005</v>
      </c>
      <c r="B21" s="18"/>
      <c r="C21" s="18"/>
      <c r="D21" s="18"/>
      <c r="E21" s="18"/>
      <c r="F21" s="18"/>
      <c r="G21" s="18"/>
      <c r="H21" s="13"/>
    </row>
    <row r="22" s="7" customFormat="true" ht="11.25" hidden="false" customHeight="false" outlineLevel="0" collapsed="false">
      <c r="A22" s="19" t="s">
        <v>18</v>
      </c>
      <c r="B22" s="20" t="n">
        <v>22.76175</v>
      </c>
      <c r="C22" s="20" t="n">
        <v>21.71023317</v>
      </c>
      <c r="D22" s="20" t="n">
        <v>41.28518241</v>
      </c>
      <c r="E22" s="20" t="n">
        <v>4.07587293741936</v>
      </c>
      <c r="F22" s="20"/>
      <c r="G22" s="20"/>
      <c r="H22" s="21" t="n">
        <f aca="false">B22+C22+D22+E22+F22+G22</f>
        <v>89.8330385174193</v>
      </c>
    </row>
    <row r="23" s="7" customFormat="true" ht="12" hidden="false" customHeight="false" outlineLevel="0" collapsed="false">
      <c r="A23" s="14" t="s">
        <v>17</v>
      </c>
      <c r="B23" s="15" t="n">
        <v>22.76175</v>
      </c>
      <c r="C23" s="15" t="n">
        <v>21.71023317</v>
      </c>
      <c r="D23" s="15" t="n">
        <v>116.31368241</v>
      </c>
      <c r="E23" s="15" t="n">
        <v>4.00601654290323</v>
      </c>
      <c r="F23" s="15"/>
      <c r="G23" s="15"/>
      <c r="H23" s="17" t="n">
        <f aca="false">B23+C23+D23+E23+F23+G23</f>
        <v>164.791682122903</v>
      </c>
    </row>
    <row r="24" s="7" customFormat="true" ht="11.25" hidden="false" customHeight="false" outlineLevel="0" collapsed="false">
      <c r="A24" s="12" t="n">
        <v>2006</v>
      </c>
      <c r="B24" s="18"/>
      <c r="C24" s="18"/>
      <c r="D24" s="18"/>
      <c r="E24" s="18"/>
      <c r="F24" s="18"/>
      <c r="G24" s="18"/>
      <c r="H24" s="13"/>
    </row>
    <row r="25" s="7" customFormat="true" ht="11.25" hidden="false" customHeight="false" outlineLevel="0" collapsed="false">
      <c r="A25" s="19" t="s">
        <v>18</v>
      </c>
      <c r="B25" s="20" t="n">
        <v>22.76175</v>
      </c>
      <c r="C25" s="20" t="n">
        <v>25.26113817</v>
      </c>
      <c r="D25" s="20" t="n">
        <v>123.06624741</v>
      </c>
      <c r="E25" s="20" t="n">
        <v>4.1646730516129</v>
      </c>
      <c r="F25" s="20"/>
      <c r="G25" s="20"/>
      <c r="H25" s="21" t="n">
        <f aca="false">B25+C25+D25+E25+F25+G25</f>
        <v>175.253808631613</v>
      </c>
    </row>
    <row r="26" s="7" customFormat="true" ht="12" hidden="false" customHeight="false" outlineLevel="0" collapsed="false">
      <c r="A26" s="14" t="s">
        <v>17</v>
      </c>
      <c r="B26" s="15" t="n">
        <v>22.76175</v>
      </c>
      <c r="C26" s="15" t="n">
        <v>25.26113817</v>
      </c>
      <c r="D26" s="15" t="n">
        <v>123.06624741</v>
      </c>
      <c r="E26" s="15" t="n">
        <v>4.08339101193548</v>
      </c>
      <c r="F26" s="15"/>
      <c r="G26" s="15"/>
      <c r="H26" s="17" t="n">
        <f aca="false">B26+C26+D26+E26+F26+G26</f>
        <v>175.172526591935</v>
      </c>
    </row>
    <row r="27" s="7" customFormat="true" ht="11.25" hidden="false" customHeight="false" outlineLevel="0" collapsed="false">
      <c r="A27" s="12" t="n">
        <v>2007</v>
      </c>
      <c r="B27" s="18"/>
      <c r="C27" s="18"/>
      <c r="D27" s="18"/>
      <c r="E27" s="18"/>
      <c r="F27" s="18"/>
      <c r="G27" s="18"/>
      <c r="H27" s="13"/>
    </row>
    <row r="28" s="7" customFormat="true" ht="11.25" hidden="false" customHeight="false" outlineLevel="0" collapsed="false">
      <c r="A28" s="19" t="s">
        <v>18</v>
      </c>
      <c r="B28" s="20" t="n">
        <v>22.76175</v>
      </c>
      <c r="C28" s="20" t="n">
        <v>22.93332267</v>
      </c>
      <c r="D28" s="20" t="n">
        <v>118.63956591</v>
      </c>
      <c r="E28" s="20" t="n">
        <v>3.86728635935484</v>
      </c>
      <c r="F28" s="20"/>
      <c r="G28" s="20"/>
      <c r="H28" s="21" t="n">
        <f aca="false">B28+C28+D28+E28+F28+G28</f>
        <v>168.201924939355</v>
      </c>
    </row>
    <row r="29" s="7" customFormat="true" ht="12" hidden="false" customHeight="false" outlineLevel="0" collapsed="false">
      <c r="A29" s="14" t="s">
        <v>17</v>
      </c>
      <c r="B29" s="15" t="n">
        <v>22.76175</v>
      </c>
      <c r="C29" s="15" t="n">
        <v>22.93332267</v>
      </c>
      <c r="D29" s="15" t="n">
        <v>118.63956591</v>
      </c>
      <c r="E29" s="15" t="n">
        <v>3.79349446483871</v>
      </c>
      <c r="F29" s="15"/>
      <c r="G29" s="15"/>
      <c r="H29" s="17" t="n">
        <f aca="false">B29+C29+D29+E29+F29+G29</f>
        <v>168.128133044839</v>
      </c>
    </row>
    <row r="30" s="7" customFormat="true" ht="11.25" hidden="false" customHeight="false" outlineLevel="0" collapsed="false">
      <c r="A30" s="12" t="n">
        <v>2008</v>
      </c>
      <c r="B30" s="18"/>
      <c r="C30" s="18"/>
      <c r="D30" s="18"/>
      <c r="E30" s="18"/>
      <c r="F30" s="18"/>
      <c r="G30" s="18"/>
      <c r="H30" s="13"/>
    </row>
    <row r="31" s="7" customFormat="true" ht="11.25" hidden="false" customHeight="false" outlineLevel="0" collapsed="false">
      <c r="A31" s="19" t="s">
        <v>18</v>
      </c>
      <c r="B31" s="20" t="n">
        <v>22.76175</v>
      </c>
      <c r="C31" s="20" t="n">
        <v>22.93332267</v>
      </c>
      <c r="D31" s="20" t="n">
        <v>118.63956591</v>
      </c>
      <c r="E31" s="20" t="n">
        <v>3.71970257032258</v>
      </c>
      <c r="F31" s="20"/>
      <c r="G31" s="20"/>
      <c r="H31" s="21" t="n">
        <f aca="false">B31+C31+D31+E31+F31+G31</f>
        <v>168.054341150323</v>
      </c>
    </row>
    <row r="32" s="7" customFormat="true" ht="12" hidden="false" customHeight="false" outlineLevel="0" collapsed="false">
      <c r="A32" s="14" t="s">
        <v>17</v>
      </c>
      <c r="B32" s="15" t="n">
        <v>22.76175</v>
      </c>
      <c r="C32" s="15" t="n">
        <v>22.93332267</v>
      </c>
      <c r="D32" s="15" t="n">
        <v>118.63956591</v>
      </c>
      <c r="E32" s="15" t="n">
        <v>3.64591067580645</v>
      </c>
      <c r="F32" s="15"/>
      <c r="G32" s="15"/>
      <c r="H32" s="17" t="n">
        <f aca="false">B32+C32+D32+E32+F32+G32</f>
        <v>167.980549255806</v>
      </c>
    </row>
    <row r="33" s="7" customFormat="true" ht="11.25" hidden="false" customHeight="false" outlineLevel="0" collapsed="false">
      <c r="A33" s="12" t="n">
        <v>2009</v>
      </c>
      <c r="B33" s="18"/>
      <c r="C33" s="18"/>
      <c r="D33" s="18"/>
      <c r="E33" s="18"/>
      <c r="F33" s="18"/>
      <c r="G33" s="18"/>
      <c r="H33" s="13"/>
    </row>
    <row r="34" s="7" customFormat="true" ht="11.25" hidden="false" customHeight="false" outlineLevel="0" collapsed="false">
      <c r="A34" s="19" t="s">
        <v>18</v>
      </c>
      <c r="B34" s="20" t="n">
        <v>22.76175</v>
      </c>
      <c r="C34" s="20" t="n">
        <v>22.93332267</v>
      </c>
      <c r="D34" s="20" t="n">
        <v>118.63956591</v>
      </c>
      <c r="E34" s="20" t="n">
        <v>3.57211878129032</v>
      </c>
      <c r="F34" s="20"/>
      <c r="G34" s="20"/>
      <c r="H34" s="21" t="n">
        <f aca="false">B34+C34+D34+E34+F34+G34</f>
        <v>167.90675736129</v>
      </c>
    </row>
    <row r="35" s="7" customFormat="true" ht="12" hidden="false" customHeight="false" outlineLevel="0" collapsed="false">
      <c r="A35" s="14" t="s">
        <v>17</v>
      </c>
      <c r="B35" s="15" t="n">
        <v>22.76175</v>
      </c>
      <c r="C35" s="15" t="n">
        <v>22.93332267</v>
      </c>
      <c r="D35" s="15" t="n">
        <v>118.63956591</v>
      </c>
      <c r="E35" s="15" t="n">
        <v>3.49832688677419</v>
      </c>
      <c r="F35" s="15"/>
      <c r="G35" s="15"/>
      <c r="H35" s="17" t="n">
        <f aca="false">B35+C35+D35+E35+F35+G35</f>
        <v>167.832965466774</v>
      </c>
    </row>
    <row r="36" s="7" customFormat="true" ht="11.25" hidden="false" customHeight="false" outlineLevel="0" collapsed="false">
      <c r="A36" s="12" t="n">
        <v>2010</v>
      </c>
      <c r="B36" s="18"/>
      <c r="C36" s="18"/>
      <c r="D36" s="18"/>
      <c r="E36" s="18"/>
      <c r="F36" s="18"/>
      <c r="G36" s="18"/>
      <c r="H36" s="13"/>
    </row>
    <row r="37" s="7" customFormat="true" ht="11.25" hidden="false" customHeight="false" outlineLevel="0" collapsed="false">
      <c r="A37" s="19" t="s">
        <v>18</v>
      </c>
      <c r="B37" s="20" t="n">
        <v>22.76175</v>
      </c>
      <c r="C37" s="20" t="n">
        <v>22.93332267</v>
      </c>
      <c r="D37" s="20" t="n">
        <v>118.63956591</v>
      </c>
      <c r="E37" s="20" t="n">
        <v>3.42453499225807</v>
      </c>
      <c r="F37" s="20"/>
      <c r="G37" s="20"/>
      <c r="H37" s="21" t="n">
        <f aca="false">B37+C37+D37+E37+F37+G37</f>
        <v>167.759173572258</v>
      </c>
    </row>
    <row r="38" s="7" customFormat="true" ht="12" hidden="false" customHeight="false" outlineLevel="0" collapsed="false">
      <c r="A38" s="14" t="s">
        <v>17</v>
      </c>
      <c r="B38" s="15" t="n">
        <v>22.76175</v>
      </c>
      <c r="C38" s="15" t="n">
        <v>22.93332267</v>
      </c>
      <c r="D38" s="15" t="n">
        <v>118.63956591</v>
      </c>
      <c r="E38" s="15" t="n">
        <v>3.35074309774194</v>
      </c>
      <c r="F38" s="15"/>
      <c r="G38" s="15"/>
      <c r="H38" s="17" t="n">
        <f aca="false">B38+C38+D38+E38+F38+G38</f>
        <v>167.685381677742</v>
      </c>
    </row>
    <row r="39" s="7" customFormat="true" ht="11.25" hidden="false" customHeight="false" outlineLevel="0" collapsed="false">
      <c r="A39" s="12" t="n">
        <v>2011</v>
      </c>
      <c r="B39" s="18"/>
      <c r="C39" s="18"/>
      <c r="D39" s="18"/>
      <c r="E39" s="18"/>
      <c r="F39" s="18"/>
      <c r="G39" s="18"/>
      <c r="H39" s="13"/>
    </row>
    <row r="40" s="7" customFormat="true" ht="11.25" hidden="false" customHeight="false" outlineLevel="0" collapsed="false">
      <c r="A40" s="19" t="s">
        <v>18</v>
      </c>
      <c r="B40" s="20" t="n">
        <v>22.76175</v>
      </c>
      <c r="C40" s="20" t="n">
        <v>22.93332267</v>
      </c>
      <c r="D40" s="20" t="n">
        <v>118.63956591</v>
      </c>
      <c r="E40" s="20" t="n">
        <v>3.27695120322581</v>
      </c>
      <c r="F40" s="20"/>
      <c r="G40" s="20"/>
      <c r="H40" s="21" t="n">
        <f aca="false">B40+C40+D40+E40+F40+G40</f>
        <v>167.611589783226</v>
      </c>
    </row>
    <row r="41" s="7" customFormat="true" ht="12" hidden="false" customHeight="false" outlineLevel="0" collapsed="false">
      <c r="A41" s="14" t="s">
        <v>17</v>
      </c>
      <c r="B41" s="15" t="n">
        <v>22.76175</v>
      </c>
      <c r="C41" s="15" t="n">
        <v>22.93332267</v>
      </c>
      <c r="D41" s="15" t="n">
        <v>118.63956591</v>
      </c>
      <c r="E41" s="15" t="n">
        <v>3.20315930870968</v>
      </c>
      <c r="F41" s="15"/>
      <c r="G41" s="15"/>
      <c r="H41" s="17" t="n">
        <f aca="false">B41+C41+D41+E41+F41+G41</f>
        <v>167.53779788871</v>
      </c>
    </row>
    <row r="42" s="7" customFormat="true" ht="11.25" hidden="false" customHeight="false" outlineLevel="0" collapsed="false">
      <c r="A42" s="19" t="n">
        <v>2012</v>
      </c>
      <c r="B42" s="20"/>
      <c r="C42" s="20"/>
      <c r="D42" s="20"/>
      <c r="E42" s="20"/>
      <c r="F42" s="20"/>
      <c r="G42" s="20"/>
      <c r="H42" s="12"/>
    </row>
    <row r="43" s="7" customFormat="true" ht="11.25" hidden="false" customHeight="false" outlineLevel="0" collapsed="false">
      <c r="A43" s="19" t="s">
        <v>18</v>
      </c>
      <c r="B43" s="20" t="n">
        <v>22.76175</v>
      </c>
      <c r="C43" s="20" t="n">
        <v>22.93332267</v>
      </c>
      <c r="D43" s="20" t="n">
        <v>118.63956591</v>
      </c>
      <c r="E43" s="20" t="n">
        <v>3.12936741419355</v>
      </c>
      <c r="F43" s="20"/>
      <c r="G43" s="20"/>
      <c r="H43" s="20" t="n">
        <f aca="false">B43+C43+D43+E43+F43+G43</f>
        <v>167.464005994194</v>
      </c>
    </row>
    <row r="44" s="7" customFormat="true" ht="12" hidden="false" customHeight="false" outlineLevel="0" collapsed="false">
      <c r="A44" s="19" t="s">
        <v>17</v>
      </c>
      <c r="B44" s="20" t="n">
        <v>22.76175</v>
      </c>
      <c r="C44" s="20" t="n">
        <v>22.93332267</v>
      </c>
      <c r="D44" s="20" t="n">
        <v>118.63956591</v>
      </c>
      <c r="E44" s="20" t="n">
        <v>3.05557551967742</v>
      </c>
      <c r="F44" s="20"/>
      <c r="G44" s="20"/>
      <c r="H44" s="15" t="n">
        <f aca="false">B44+C44+D44+E44+F44+G44</f>
        <v>167.390214099677</v>
      </c>
    </row>
    <row r="45" s="7" customFormat="true" ht="11.25" hidden="false" customHeight="false" outlineLevel="0" collapsed="false">
      <c r="A45" s="12" t="n">
        <v>2013</v>
      </c>
      <c r="B45" s="18"/>
      <c r="C45" s="18"/>
      <c r="D45" s="18"/>
      <c r="E45" s="18"/>
      <c r="F45" s="18"/>
      <c r="G45" s="18"/>
      <c r="H45" s="13"/>
    </row>
    <row r="46" s="7" customFormat="true" ht="11.25" hidden="false" customHeight="false" outlineLevel="0" collapsed="false">
      <c r="A46" s="19" t="s">
        <v>18</v>
      </c>
      <c r="B46" s="20" t="n">
        <v>22.76175</v>
      </c>
      <c r="C46" s="20" t="n">
        <v>22.93332267</v>
      </c>
      <c r="D46" s="20" t="n">
        <v>118.63956591</v>
      </c>
      <c r="E46" s="20" t="n">
        <v>2.98178362516129</v>
      </c>
      <c r="F46" s="20"/>
      <c r="G46" s="20"/>
      <c r="H46" s="21" t="n">
        <f aca="false">B46+C46+D46+E46+F46+G46</f>
        <v>167.316422205161</v>
      </c>
    </row>
    <row r="47" s="7" customFormat="true" ht="12" hidden="false" customHeight="false" outlineLevel="0" collapsed="false">
      <c r="A47" s="14" t="s">
        <v>17</v>
      </c>
      <c r="B47" s="15" t="n">
        <v>22.76175</v>
      </c>
      <c r="C47" s="15" t="n">
        <v>22.93332267</v>
      </c>
      <c r="D47" s="15" t="n">
        <v>118.63956591</v>
      </c>
      <c r="E47" s="15" t="n">
        <v>2.90799173064516</v>
      </c>
      <c r="F47" s="15"/>
      <c r="G47" s="15"/>
      <c r="H47" s="17" t="n">
        <f aca="false">B47+C47+D47+E47+F47+G47</f>
        <v>167.242630310645</v>
      </c>
    </row>
    <row r="48" s="7" customFormat="true" ht="11.25" hidden="false" customHeight="false" outlineLevel="0" collapsed="false">
      <c r="A48" s="12" t="n">
        <v>2014</v>
      </c>
      <c r="B48" s="18"/>
      <c r="C48" s="18"/>
      <c r="D48" s="18"/>
      <c r="E48" s="18"/>
      <c r="F48" s="18"/>
      <c r="G48" s="18"/>
      <c r="H48" s="13"/>
    </row>
    <row r="49" s="7" customFormat="true" ht="11.25" hidden="false" customHeight="false" outlineLevel="0" collapsed="false">
      <c r="A49" s="19" t="s">
        <v>18</v>
      </c>
      <c r="B49" s="20" t="n">
        <v>22.76175</v>
      </c>
      <c r="C49" s="20" t="n">
        <v>22.93332267</v>
      </c>
      <c r="D49" s="20" t="n">
        <v>118.63956591</v>
      </c>
      <c r="E49" s="20" t="n">
        <v>2.83419983612903</v>
      </c>
      <c r="F49" s="20"/>
      <c r="G49" s="20"/>
      <c r="H49" s="21" t="n">
        <f aca="false">B49+C49+D49+E49+F49+G49</f>
        <v>167.168838416129</v>
      </c>
    </row>
    <row r="50" s="7" customFormat="true" ht="12" hidden="false" customHeight="false" outlineLevel="0" collapsed="false">
      <c r="A50" s="14" t="s">
        <v>17</v>
      </c>
      <c r="B50" s="15" t="n">
        <v>22.76175</v>
      </c>
      <c r="C50" s="15" t="n">
        <v>22.93332267</v>
      </c>
      <c r="D50" s="15" t="n">
        <v>118.63956591</v>
      </c>
      <c r="E50" s="15" t="n">
        <v>2.7604079416129</v>
      </c>
      <c r="F50" s="15"/>
      <c r="G50" s="15"/>
      <c r="H50" s="17" t="n">
        <f aca="false">B50+C50+D50+E50+F50+G50</f>
        <v>167.095046521613</v>
      </c>
    </row>
    <row r="51" s="7" customFormat="true" ht="11.25" hidden="false" customHeight="false" outlineLevel="0" collapsed="false">
      <c r="A51" s="12" t="n">
        <v>2015</v>
      </c>
      <c r="B51" s="18"/>
      <c r="C51" s="18"/>
      <c r="D51" s="18"/>
      <c r="E51" s="18"/>
      <c r="F51" s="18"/>
      <c r="G51" s="18"/>
      <c r="H51" s="13"/>
    </row>
    <row r="52" s="7" customFormat="true" ht="11.25" hidden="false" customHeight="false" outlineLevel="0" collapsed="false">
      <c r="A52" s="19" t="s">
        <v>18</v>
      </c>
      <c r="B52" s="20" t="n">
        <v>22.76175</v>
      </c>
      <c r="C52" s="20" t="n">
        <v>22.93332267</v>
      </c>
      <c r="D52" s="20" t="n">
        <v>118.63956591</v>
      </c>
      <c r="E52" s="20" t="n">
        <v>2.68661604709678</v>
      </c>
      <c r="F52" s="20"/>
      <c r="G52" s="20"/>
      <c r="H52" s="21" t="n">
        <f aca="false">B52+C52+D52+E52+F52+G52</f>
        <v>167.021254627097</v>
      </c>
    </row>
    <row r="53" s="7" customFormat="true" ht="12" hidden="false" customHeight="false" outlineLevel="0" collapsed="false">
      <c r="A53" s="14" t="s">
        <v>17</v>
      </c>
      <c r="B53" s="15" t="n">
        <v>22.76175</v>
      </c>
      <c r="C53" s="15" t="n">
        <v>22.93332267</v>
      </c>
      <c r="D53" s="15"/>
      <c r="E53" s="15" t="n">
        <v>2.53903225806452</v>
      </c>
      <c r="F53" s="15"/>
      <c r="G53" s="15"/>
      <c r="H53" s="17" t="n">
        <f aca="false">B53+C53+D53+E53+F53+G53</f>
        <v>48.2341049280645</v>
      </c>
    </row>
    <row r="54" s="7" customFormat="true" ht="11.25" hidden="false" customHeight="false" outlineLevel="0" collapsed="false">
      <c r="A54" s="12" t="n">
        <v>2016</v>
      </c>
      <c r="B54" s="18"/>
      <c r="C54" s="18"/>
      <c r="D54" s="18"/>
      <c r="E54" s="18"/>
      <c r="F54" s="18"/>
      <c r="G54" s="18"/>
      <c r="H54" s="13"/>
    </row>
    <row r="55" s="7" customFormat="true" ht="11.25" hidden="false" customHeight="false" outlineLevel="0" collapsed="false">
      <c r="A55" s="19" t="s">
        <v>18</v>
      </c>
      <c r="B55" s="20" t="n">
        <v>22.76175</v>
      </c>
      <c r="C55" s="20" t="n">
        <v>22.93332267</v>
      </c>
      <c r="D55" s="20"/>
      <c r="E55" s="20"/>
      <c r="F55" s="20"/>
      <c r="G55" s="20"/>
      <c r="H55" s="21" t="n">
        <f aca="false">B55+C55+D55+E55+F55+G55</f>
        <v>45.69507267</v>
      </c>
    </row>
    <row r="56" s="7" customFormat="true" ht="12" hidden="false" customHeight="false" outlineLevel="0" collapsed="false">
      <c r="A56" s="14" t="s">
        <v>17</v>
      </c>
      <c r="B56" s="15" t="n">
        <v>22.76175</v>
      </c>
      <c r="C56" s="15" t="n">
        <v>22.93332267</v>
      </c>
      <c r="D56" s="15"/>
      <c r="E56" s="15"/>
      <c r="F56" s="15"/>
      <c r="G56" s="15"/>
      <c r="H56" s="17" t="n">
        <f aca="false">B56+C56+D56+E56+F56+G56</f>
        <v>45.69507267</v>
      </c>
    </row>
    <row r="57" s="7" customFormat="true" ht="11.25" hidden="false" customHeight="false" outlineLevel="0" collapsed="false">
      <c r="A57" s="12" t="n">
        <v>2017</v>
      </c>
      <c r="B57" s="18"/>
      <c r="C57" s="18"/>
      <c r="D57" s="18"/>
      <c r="E57" s="18"/>
      <c r="F57" s="18"/>
      <c r="G57" s="18"/>
      <c r="H57" s="13"/>
    </row>
    <row r="58" s="7" customFormat="true" ht="11.25" hidden="false" customHeight="false" outlineLevel="0" collapsed="false">
      <c r="A58" s="19" t="s">
        <v>18</v>
      </c>
      <c r="B58" s="20" t="n">
        <v>22.76175</v>
      </c>
      <c r="C58" s="20" t="n">
        <v>22.93332267</v>
      </c>
      <c r="D58" s="20"/>
      <c r="E58" s="20"/>
      <c r="F58" s="20"/>
      <c r="G58" s="20"/>
      <c r="H58" s="21" t="n">
        <f aca="false">B58+C58+D58+E58+F58+G58</f>
        <v>45.69507267</v>
      </c>
    </row>
    <row r="59" s="7" customFormat="true" ht="12" hidden="false" customHeight="false" outlineLevel="0" collapsed="false">
      <c r="A59" s="14" t="s">
        <v>17</v>
      </c>
      <c r="B59" s="15" t="n">
        <v>22.76175</v>
      </c>
      <c r="C59" s="15" t="n">
        <v>22.93332267</v>
      </c>
      <c r="D59" s="15"/>
      <c r="E59" s="15"/>
      <c r="F59" s="15"/>
      <c r="G59" s="15"/>
      <c r="H59" s="17" t="n">
        <f aca="false">B59+C59+D59+E59+F59+G59</f>
        <v>45.69507267</v>
      </c>
    </row>
    <row r="60" s="7" customFormat="true" ht="11.25" hidden="false" customHeight="false" outlineLevel="0" collapsed="false">
      <c r="A60" s="12" t="n">
        <v>2018</v>
      </c>
      <c r="B60" s="18"/>
      <c r="C60" s="18"/>
      <c r="D60" s="18"/>
      <c r="E60" s="18"/>
      <c r="F60" s="18"/>
      <c r="G60" s="18"/>
      <c r="H60" s="13"/>
    </row>
    <row r="61" s="7" customFormat="true" ht="11.25" hidden="false" customHeight="false" outlineLevel="0" collapsed="false">
      <c r="A61" s="19" t="s">
        <v>18</v>
      </c>
      <c r="B61" s="20" t="n">
        <v>22.76175</v>
      </c>
      <c r="C61" s="20" t="n">
        <v>22.93332267</v>
      </c>
      <c r="D61" s="20"/>
      <c r="E61" s="20"/>
      <c r="F61" s="20"/>
      <c r="G61" s="20"/>
      <c r="H61" s="21" t="n">
        <f aca="false">B61+C61+D61+E61+F61+G61</f>
        <v>45.69507267</v>
      </c>
    </row>
    <row r="62" s="7" customFormat="true" ht="12" hidden="false" customHeight="false" outlineLevel="0" collapsed="false">
      <c r="A62" s="14" t="s">
        <v>17</v>
      </c>
      <c r="B62" s="15" t="n">
        <v>22.76175</v>
      </c>
      <c r="C62" s="15" t="n">
        <v>22.93332267</v>
      </c>
      <c r="D62" s="15"/>
      <c r="E62" s="15"/>
      <c r="F62" s="15"/>
      <c r="G62" s="15"/>
      <c r="H62" s="17" t="n">
        <f aca="false">B62+C62+D62+E62+F62+G62</f>
        <v>45.69507267</v>
      </c>
    </row>
    <row r="63" s="7" customFormat="true" ht="11.25" hidden="false" customHeight="false" outlineLevel="0" collapsed="false">
      <c r="A63" s="12" t="n">
        <v>2019</v>
      </c>
      <c r="B63" s="18"/>
      <c r="C63" s="18"/>
      <c r="D63" s="18"/>
      <c r="E63" s="18"/>
      <c r="F63" s="18"/>
      <c r="G63" s="18"/>
      <c r="H63" s="13"/>
    </row>
    <row r="64" s="7" customFormat="true" ht="11.25" hidden="false" customHeight="false" outlineLevel="0" collapsed="false">
      <c r="A64" s="19" t="s">
        <v>18</v>
      </c>
      <c r="B64" s="20" t="n">
        <v>22.76175</v>
      </c>
      <c r="C64" s="20" t="n">
        <v>22.93332267</v>
      </c>
      <c r="D64" s="20"/>
      <c r="E64" s="20"/>
      <c r="F64" s="20"/>
      <c r="G64" s="20"/>
      <c r="H64" s="21" t="n">
        <f aca="false">B64+C64+D64+E64+F64+G64</f>
        <v>45.69507267</v>
      </c>
    </row>
    <row r="65" s="7" customFormat="true" ht="12" hidden="false" customHeight="false" outlineLevel="0" collapsed="false">
      <c r="A65" s="14" t="s">
        <v>17</v>
      </c>
      <c r="B65" s="15" t="n">
        <v>22.76175</v>
      </c>
      <c r="C65" s="15" t="n">
        <v>22.93332267</v>
      </c>
      <c r="D65" s="15"/>
      <c r="E65" s="15"/>
      <c r="F65" s="15"/>
      <c r="G65" s="15"/>
      <c r="H65" s="17" t="n">
        <f aca="false">B65+C65+D65+E65+F65+G65</f>
        <v>45.69507267</v>
      </c>
    </row>
    <row r="66" s="7" customFormat="true" ht="11.25" hidden="false" customHeight="false" outlineLevel="0" collapsed="false">
      <c r="A66" s="12" t="n">
        <v>2020</v>
      </c>
      <c r="B66" s="18"/>
      <c r="C66" s="18"/>
      <c r="D66" s="18"/>
      <c r="E66" s="18"/>
      <c r="F66" s="18"/>
      <c r="G66" s="18"/>
      <c r="H66" s="13"/>
    </row>
    <row r="67" s="7" customFormat="true" ht="11.25" hidden="false" customHeight="false" outlineLevel="0" collapsed="false">
      <c r="A67" s="19" t="s">
        <v>18</v>
      </c>
      <c r="B67" s="20" t="n">
        <v>22.76175</v>
      </c>
      <c r="C67" s="20" t="n">
        <v>22.93332267</v>
      </c>
      <c r="D67" s="20"/>
      <c r="E67" s="20"/>
      <c r="F67" s="20"/>
      <c r="G67" s="20"/>
      <c r="H67" s="21" t="n">
        <f aca="false">B67+C67+D67+E67+F67+G67</f>
        <v>45.69507267</v>
      </c>
    </row>
    <row r="68" s="7" customFormat="true" ht="12" hidden="false" customHeight="false" outlineLevel="0" collapsed="false">
      <c r="A68" s="14" t="s">
        <v>17</v>
      </c>
      <c r="B68" s="15" t="n">
        <v>22.76175</v>
      </c>
      <c r="C68" s="15" t="n">
        <v>22.93332267</v>
      </c>
      <c r="D68" s="15"/>
      <c r="E68" s="15"/>
      <c r="F68" s="15"/>
      <c r="G68" s="15"/>
      <c r="H68" s="17" t="n">
        <f aca="false">B68+C68+D68+E68+F68+G68</f>
        <v>45.69507267</v>
      </c>
    </row>
    <row r="69" s="7" customFormat="true" ht="11.25" hidden="false" customHeight="false" outlineLevel="0" collapsed="false">
      <c r="A69" s="12" t="n">
        <v>2021</v>
      </c>
      <c r="B69" s="18"/>
      <c r="C69" s="18"/>
      <c r="D69" s="18"/>
      <c r="E69" s="18"/>
      <c r="F69" s="18"/>
      <c r="G69" s="18"/>
      <c r="H69" s="13"/>
    </row>
    <row r="70" s="7" customFormat="true" ht="11.25" hidden="false" customHeight="false" outlineLevel="0" collapsed="false">
      <c r="A70" s="19" t="s">
        <v>18</v>
      </c>
      <c r="B70" s="20" t="n">
        <v>22.76175</v>
      </c>
      <c r="C70" s="20" t="n">
        <v>22.93332267</v>
      </c>
      <c r="D70" s="20"/>
      <c r="E70" s="20"/>
      <c r="F70" s="20"/>
      <c r="G70" s="20"/>
      <c r="H70" s="21" t="n">
        <f aca="false">B70+C70+D70+E70+F70+G70</f>
        <v>45.69507267</v>
      </c>
    </row>
    <row r="71" s="7" customFormat="true" ht="12" hidden="false" customHeight="false" outlineLevel="0" collapsed="false">
      <c r="A71" s="14" t="s">
        <v>17</v>
      </c>
      <c r="B71" s="15" t="n">
        <v>22.76175</v>
      </c>
      <c r="C71" s="15" t="n">
        <v>22.93332267</v>
      </c>
      <c r="D71" s="15"/>
      <c r="E71" s="15"/>
      <c r="F71" s="15"/>
      <c r="G71" s="15"/>
      <c r="H71" s="17" t="n">
        <f aca="false">B71+C71+D71+E71+F71+G71</f>
        <v>45.69507267</v>
      </c>
    </row>
    <row r="72" s="7" customFormat="true" ht="11.25" hidden="false" customHeight="false" outlineLevel="0" collapsed="false">
      <c r="A72" s="12" t="n">
        <v>2022</v>
      </c>
      <c r="B72" s="18"/>
      <c r="C72" s="18"/>
      <c r="D72" s="18"/>
      <c r="E72" s="18"/>
      <c r="F72" s="18"/>
      <c r="G72" s="18"/>
      <c r="H72" s="13"/>
    </row>
    <row r="73" s="7" customFormat="true" ht="11.25" hidden="false" customHeight="false" outlineLevel="0" collapsed="false">
      <c r="A73" s="19" t="s">
        <v>18</v>
      </c>
      <c r="B73" s="20" t="n">
        <v>22.76175</v>
      </c>
      <c r="C73" s="20" t="n">
        <v>22.93332267</v>
      </c>
      <c r="D73" s="20"/>
      <c r="E73" s="20"/>
      <c r="F73" s="20"/>
      <c r="G73" s="20"/>
      <c r="H73" s="21" t="n">
        <f aca="false">B73+C73+D73+E73+F73+G73</f>
        <v>45.69507267</v>
      </c>
    </row>
    <row r="74" s="7" customFormat="true" ht="12" hidden="false" customHeight="false" outlineLevel="0" collapsed="false">
      <c r="A74" s="14" t="s">
        <v>17</v>
      </c>
      <c r="B74" s="15" t="n">
        <v>22.76175</v>
      </c>
      <c r="C74" s="15" t="n">
        <v>22.93332267</v>
      </c>
      <c r="D74" s="15"/>
      <c r="E74" s="15"/>
      <c r="F74" s="15"/>
      <c r="G74" s="15"/>
      <c r="H74" s="17" t="n">
        <f aca="false">B74+C74+D74+E74+F74+G74</f>
        <v>45.69507267</v>
      </c>
    </row>
    <row r="75" s="7" customFormat="true" ht="11.25" hidden="false" customHeight="false" outlineLevel="0" collapsed="false">
      <c r="A75" s="12" t="n">
        <v>2023</v>
      </c>
      <c r="B75" s="18"/>
      <c r="C75" s="18"/>
      <c r="D75" s="18"/>
      <c r="E75" s="18"/>
      <c r="F75" s="18"/>
      <c r="G75" s="18"/>
      <c r="H75" s="13"/>
    </row>
    <row r="76" s="7" customFormat="true" ht="11.25" hidden="false" customHeight="false" outlineLevel="0" collapsed="false">
      <c r="A76" s="19" t="s">
        <v>18</v>
      </c>
      <c r="B76" s="20" t="n">
        <v>22.76175</v>
      </c>
      <c r="C76" s="20" t="n">
        <v>22.93332267</v>
      </c>
      <c r="D76" s="20"/>
      <c r="E76" s="20"/>
      <c r="F76" s="20"/>
      <c r="G76" s="20"/>
      <c r="H76" s="21" t="n">
        <f aca="false">B76+C76+D76+E76+F76+G76</f>
        <v>45.69507267</v>
      </c>
    </row>
    <row r="77" s="7" customFormat="true" ht="12" hidden="false" customHeight="false" outlineLevel="0" collapsed="false">
      <c r="A77" s="14" t="s">
        <v>17</v>
      </c>
      <c r="B77" s="15" t="n">
        <v>22.76175</v>
      </c>
      <c r="C77" s="15" t="n">
        <v>22.93332267</v>
      </c>
      <c r="D77" s="15"/>
      <c r="E77" s="15"/>
      <c r="F77" s="15"/>
      <c r="G77" s="15"/>
      <c r="H77" s="17" t="n">
        <f aca="false">B77+C77+D77+E77+F77+G77</f>
        <v>45.69507267</v>
      </c>
    </row>
    <row r="78" s="7" customFormat="true" ht="11.25" hidden="false" customHeight="false" outlineLevel="0" collapsed="false">
      <c r="A78" s="12" t="n">
        <v>2024</v>
      </c>
      <c r="B78" s="18"/>
      <c r="C78" s="18"/>
      <c r="D78" s="18"/>
      <c r="E78" s="18"/>
      <c r="F78" s="18"/>
      <c r="G78" s="18"/>
      <c r="H78" s="13"/>
    </row>
    <row r="79" s="7" customFormat="true" ht="11.25" hidden="false" customHeight="false" outlineLevel="0" collapsed="false">
      <c r="A79" s="19" t="s">
        <v>18</v>
      </c>
      <c r="B79" s="20" t="n">
        <v>22.76175</v>
      </c>
      <c r="C79" s="20" t="n">
        <v>22.93332267</v>
      </c>
      <c r="D79" s="20"/>
      <c r="E79" s="20"/>
      <c r="F79" s="20"/>
      <c r="G79" s="20"/>
      <c r="H79" s="21" t="n">
        <f aca="false">B79+C79+D79+E79+F79+G79</f>
        <v>45.69507267</v>
      </c>
    </row>
    <row r="80" s="7" customFormat="true" ht="12" hidden="false" customHeight="false" outlineLevel="0" collapsed="false">
      <c r="A80" s="14" t="s">
        <v>17</v>
      </c>
      <c r="B80" s="15" t="n">
        <v>22.76175</v>
      </c>
      <c r="C80" s="15" t="n">
        <v>22.93332267</v>
      </c>
      <c r="D80" s="15"/>
      <c r="E80" s="15"/>
      <c r="F80" s="15"/>
      <c r="G80" s="15"/>
      <c r="H80" s="17" t="n">
        <f aca="false">B80+C80+D80+E80+F80+G80</f>
        <v>45.69507267</v>
      </c>
    </row>
    <row r="81" s="7" customFormat="true" ht="11.25" hidden="false" customHeight="false" outlineLevel="0" collapsed="false">
      <c r="A81" s="12" t="n">
        <v>2025</v>
      </c>
      <c r="B81" s="18"/>
      <c r="C81" s="18"/>
      <c r="D81" s="18"/>
      <c r="E81" s="18"/>
      <c r="F81" s="18"/>
      <c r="G81" s="18"/>
      <c r="H81" s="13"/>
    </row>
    <row r="82" s="7" customFormat="true" ht="11.25" hidden="false" customHeight="false" outlineLevel="0" collapsed="false">
      <c r="A82" s="19" t="s">
        <v>18</v>
      </c>
      <c r="B82" s="20" t="n">
        <v>22.76175</v>
      </c>
      <c r="C82" s="20" t="n">
        <v>22.93332267</v>
      </c>
      <c r="D82" s="20"/>
      <c r="E82" s="20"/>
      <c r="F82" s="20"/>
      <c r="G82" s="20"/>
      <c r="H82" s="21" t="n">
        <f aca="false">B82+C82+D82+E82+F82+G82</f>
        <v>45.69507267</v>
      </c>
    </row>
    <row r="83" s="7" customFormat="true" ht="12" hidden="false" customHeight="false" outlineLevel="0" collapsed="false">
      <c r="A83" s="14" t="s">
        <v>17</v>
      </c>
      <c r="B83" s="24" t="n">
        <v>22.76175</v>
      </c>
      <c r="C83" s="25" t="n">
        <v>22.93332267</v>
      </c>
      <c r="D83" s="26"/>
      <c r="E83" s="26"/>
      <c r="F83" s="26"/>
      <c r="G83" s="26"/>
      <c r="H83" s="17" t="n">
        <f aca="false">B83+C83+D83+E83+F83+G83</f>
        <v>45.69507267</v>
      </c>
    </row>
    <row r="84" s="7" customFormat="true" ht="12" hidden="false" customHeight="false" outlineLevel="0" collapsed="false">
      <c r="A84" s="27"/>
      <c r="B84" s="28" t="n">
        <f aca="false">SUM(B8:B83)</f>
        <v>1154.020725</v>
      </c>
      <c r="C84" s="28" t="n">
        <f aca="false">SUM(C8:C83)</f>
        <v>1076.88138117</v>
      </c>
      <c r="D84" s="28" t="n">
        <f aca="false">SUM(D8:D83)</f>
        <v>2632.5850023</v>
      </c>
      <c r="E84" s="28" t="n">
        <f aca="false">SUM(E8:E83)</f>
        <v>107.278391172581</v>
      </c>
      <c r="F84" s="28" t="n">
        <f aca="false">SUM(F8:F83)</f>
        <v>235.8125</v>
      </c>
      <c r="G84" s="28" t="n">
        <f aca="false">SUM(G8:G83)</f>
        <v>264.925704019355</v>
      </c>
      <c r="H84" s="28" t="n">
        <f aca="false">SUM(H8:H83)</f>
        <v>5471.50370366194</v>
      </c>
    </row>
  </sheetData>
  <mergeCells count="5">
    <mergeCell ref="A1:H1"/>
    <mergeCell ref="A2:H2"/>
    <mergeCell ref="A3:H3"/>
    <mergeCell ref="A4:A6"/>
    <mergeCell ref="H4:H6"/>
  </mergeCells>
  <printOptions headings="false" gridLines="false" gridLinesSet="true" horizontalCentered="true" verticalCentered="true"/>
  <pageMargins left="0.747916666666667" right="0.747916666666667" top="0.236111111111111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628-07-19T14:11:28Z</dcterms:created>
  <dc:creator>Marelita</dc:creator>
  <dc:description/>
  <dc:language>en-US</dc:language>
  <cp:lastModifiedBy>Monica</cp:lastModifiedBy>
  <cp:lastPrinted>2008-05-15T21:03:17Z</cp:lastPrinted>
  <dcterms:modified xsi:type="dcterms:W3CDTF">2008-05-15T21:03:20Z</dcterms:modified>
  <cp:revision>0</cp:revision>
  <dc:subject/>
  <dc:title/>
</cp:coreProperties>
</file>