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8">
  <si>
    <t xml:space="preserve">TABLE TO COMPUTE NODE COORDINATES</t>
  </si>
  <si>
    <t xml:space="preserve">FOR RIGID FRAME WITHOUT STRENGHT DEGRADATION</t>
  </si>
  <si>
    <t xml:space="preserve">INPUT DATA</t>
  </si>
  <si>
    <t xml:space="preserve">Buidling dimensions</t>
  </si>
  <si>
    <t xml:space="preserve">L =</t>
  </si>
  <si>
    <t xml:space="preserve">in.</t>
  </si>
  <si>
    <t xml:space="preserve">s =</t>
  </si>
  <si>
    <t xml:space="preserve">Piso</t>
  </si>
  <si>
    <t xml:space="preserve">Vigas</t>
  </si>
  <si>
    <t xml:space="preserve">Columnas</t>
  </si>
  <si>
    <t xml:space="preserve">Sección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</t>
    </r>
  </si>
  <si>
    <t xml:space="preserve">Section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</si>
  <si>
    <t xml:space="preserve">h </t>
  </si>
  <si>
    <t xml:space="preserve">in</t>
  </si>
  <si>
    <t xml:space="preserve">ft</t>
  </si>
  <si>
    <t xml:space="preserve">HSS450X450X2.5</t>
  </si>
  <si>
    <t xml:space="preserve">HSS500X500X2.5</t>
  </si>
  <si>
    <t xml:space="preserve">HSS550X550X3</t>
  </si>
  <si>
    <t xml:space="preserve">Coordinates for first bay</t>
  </si>
  <si>
    <t xml:space="preserve">Story</t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16</t>
    </r>
  </si>
  <si>
    <t xml:space="preserve">Coordinates for second bay</t>
  </si>
  <si>
    <t xml:space="preserve">Coordinates for third bay</t>
  </si>
  <si>
    <t xml:space="preserve">Coordinates for fourth bay</t>
  </si>
  <si>
    <t xml:space="preserve">Coordinates for fifth bay</t>
  </si>
  <si>
    <t xml:space="preserve">Coordinates for sixth b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cciones%20equival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decoor%20(andre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da corrida"/>
      <sheetName val="Despues de estudiar exc."/>
    </sheetNames>
    <sheetDataSet>
      <sheetData sheetId="0"/>
      <sheetData sheetId="1">
        <row r="4">
          <cell r="A4" t="str">
            <v>W200X640</v>
          </cell>
        </row>
        <row r="5">
          <cell r="C5">
            <v>20</v>
          </cell>
        </row>
        <row r="6">
          <cell r="C6">
            <v>2</v>
          </cell>
        </row>
        <row r="7">
          <cell r="C7">
            <v>60</v>
          </cell>
        </row>
        <row r="8">
          <cell r="C8">
            <v>1</v>
          </cell>
        </row>
        <row r="11">
          <cell r="C11">
            <v>64</v>
          </cell>
        </row>
        <row r="12">
          <cell r="C12">
            <v>3380</v>
          </cell>
        </row>
        <row r="17">
          <cell r="A17" t="str">
            <v>W200X644</v>
          </cell>
        </row>
        <row r="19">
          <cell r="C19">
            <v>2.2</v>
          </cell>
        </row>
        <row r="24">
          <cell r="C24">
            <v>64.4</v>
          </cell>
        </row>
        <row r="25">
          <cell r="C25">
            <v>3636.8</v>
          </cell>
        </row>
        <row r="30">
          <cell r="A30" t="str">
            <v>W200X650</v>
          </cell>
        </row>
        <row r="32">
          <cell r="C32">
            <v>2.5</v>
          </cell>
        </row>
        <row r="37">
          <cell r="C37">
            <v>65</v>
          </cell>
        </row>
        <row r="38">
          <cell r="C38">
            <v>40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gid"/>
    </sheetNames>
    <sheetDataSet>
      <sheetData sheetId="0">
        <row r="29">
          <cell r="D29">
            <v>-702.742782152231</v>
          </cell>
        </row>
        <row r="29">
          <cell r="H29">
            <v>-377.257217847769</v>
          </cell>
        </row>
        <row r="29">
          <cell r="N29">
            <v>960</v>
          </cell>
        </row>
        <row r="30">
          <cell r="D30">
            <v>-702.742782152231</v>
          </cell>
        </row>
        <row r="30">
          <cell r="H30">
            <v>-377.257217847769</v>
          </cell>
        </row>
        <row r="30">
          <cell r="N30">
            <v>804</v>
          </cell>
        </row>
        <row r="31">
          <cell r="D31">
            <v>-701.706036745407</v>
          </cell>
        </row>
        <row r="31">
          <cell r="H31">
            <v>-378.293963254593</v>
          </cell>
        </row>
        <row r="31">
          <cell r="N31">
            <v>648</v>
          </cell>
        </row>
        <row r="32">
          <cell r="D32">
            <v>-701.706036745407</v>
          </cell>
        </row>
        <row r="32">
          <cell r="H32">
            <v>-378.293963254593</v>
          </cell>
        </row>
        <row r="32">
          <cell r="N32">
            <v>492</v>
          </cell>
        </row>
        <row r="33">
          <cell r="D33">
            <v>-700.643044619423</v>
          </cell>
        </row>
        <row r="33">
          <cell r="H33">
            <v>-379.356955380577</v>
          </cell>
        </row>
        <row r="33">
          <cell r="N33">
            <v>336</v>
          </cell>
        </row>
        <row r="34">
          <cell r="D34">
            <v>-700.643044619423</v>
          </cell>
        </row>
        <row r="34">
          <cell r="H34">
            <v>-379.356955380577</v>
          </cell>
        </row>
        <row r="34">
          <cell r="N34">
            <v>180</v>
          </cell>
        </row>
        <row r="42">
          <cell r="D42">
            <v>-342.742782152231</v>
          </cell>
        </row>
        <row r="42">
          <cell r="H42">
            <v>-17.257217847769</v>
          </cell>
        </row>
        <row r="43">
          <cell r="D43">
            <v>-342.742782152231</v>
          </cell>
        </row>
        <row r="43">
          <cell r="H43">
            <v>-17.257217847769</v>
          </cell>
        </row>
        <row r="44">
          <cell r="D44">
            <v>-341.706036745407</v>
          </cell>
        </row>
        <row r="44">
          <cell r="H44">
            <v>-18.2939632545932</v>
          </cell>
        </row>
        <row r="45">
          <cell r="D45">
            <v>-341.706036745407</v>
          </cell>
        </row>
        <row r="45">
          <cell r="H45">
            <v>-18.2939632545932</v>
          </cell>
        </row>
        <row r="46">
          <cell r="D46">
            <v>-340.643044619423</v>
          </cell>
        </row>
        <row r="46">
          <cell r="H46">
            <v>-19.3569553805774</v>
          </cell>
        </row>
        <row r="47">
          <cell r="D47">
            <v>-340.643044619423</v>
          </cell>
        </row>
        <row r="47">
          <cell r="H47">
            <v>-19.3569553805774</v>
          </cell>
        </row>
        <row r="58">
          <cell r="D58">
            <v>17.257217847769</v>
          </cell>
        </row>
        <row r="58">
          <cell r="H58">
            <v>342.742782152231</v>
          </cell>
        </row>
        <row r="59">
          <cell r="D59">
            <v>17.257217847769</v>
          </cell>
        </row>
        <row r="59">
          <cell r="H59">
            <v>342.742782152231</v>
          </cell>
        </row>
        <row r="60">
          <cell r="D60">
            <v>18.2939632545932</v>
          </cell>
        </row>
        <row r="60">
          <cell r="H60">
            <v>341.706036745407</v>
          </cell>
        </row>
        <row r="61">
          <cell r="D61">
            <v>18.2939632545932</v>
          </cell>
        </row>
        <row r="61">
          <cell r="H61">
            <v>341.706036745407</v>
          </cell>
        </row>
        <row r="62">
          <cell r="D62">
            <v>19.3569553805774</v>
          </cell>
        </row>
        <row r="62">
          <cell r="H62">
            <v>340.643044619423</v>
          </cell>
        </row>
        <row r="63">
          <cell r="D63">
            <v>19.3569553805774</v>
          </cell>
        </row>
        <row r="63">
          <cell r="H63">
            <v>340.643044619423</v>
          </cell>
        </row>
        <row r="71">
          <cell r="D71">
            <v>377.257217847769</v>
          </cell>
        </row>
        <row r="71">
          <cell r="H71">
            <v>702.742782152231</v>
          </cell>
        </row>
        <row r="72">
          <cell r="D72">
            <v>377.257217847769</v>
          </cell>
        </row>
        <row r="72">
          <cell r="H72">
            <v>702.742782152231</v>
          </cell>
        </row>
        <row r="73">
          <cell r="D73">
            <v>378.293963254593</v>
          </cell>
        </row>
        <row r="73">
          <cell r="H73">
            <v>701.706036745407</v>
          </cell>
        </row>
        <row r="74">
          <cell r="D74">
            <v>378.293963254593</v>
          </cell>
        </row>
        <row r="74">
          <cell r="H74">
            <v>701.706036745407</v>
          </cell>
        </row>
        <row r="75">
          <cell r="D75">
            <v>379.356955380577</v>
          </cell>
        </row>
        <row r="75">
          <cell r="H75">
            <v>700.643044619423</v>
          </cell>
        </row>
        <row r="76">
          <cell r="D76">
            <v>379.356955380577</v>
          </cell>
        </row>
        <row r="76">
          <cell r="H76">
            <v>700.643044619423</v>
          </cell>
        </row>
        <row r="84">
          <cell r="D84">
            <v>737.257217847769</v>
          </cell>
        </row>
        <row r="84">
          <cell r="H84">
            <v>1062.74278215223</v>
          </cell>
        </row>
        <row r="85">
          <cell r="D85">
            <v>737.257217847769</v>
          </cell>
        </row>
        <row r="85">
          <cell r="H85">
            <v>1062.74278215223</v>
          </cell>
        </row>
        <row r="86">
          <cell r="D86">
            <v>738.293963254593</v>
          </cell>
        </row>
        <row r="86">
          <cell r="H86">
            <v>1061.70603674541</v>
          </cell>
        </row>
        <row r="87">
          <cell r="D87">
            <v>738.293963254593</v>
          </cell>
        </row>
        <row r="87">
          <cell r="H87">
            <v>1061.70603674541</v>
          </cell>
        </row>
        <row r="88">
          <cell r="D88">
            <v>739.356955380578</v>
          </cell>
        </row>
        <row r="88">
          <cell r="H88">
            <v>1060.64304461942</v>
          </cell>
        </row>
        <row r="89">
          <cell r="D89">
            <v>739.356955380578</v>
          </cell>
        </row>
        <row r="89">
          <cell r="H89">
            <v>1060.64304461942</v>
          </cell>
        </row>
        <row r="97">
          <cell r="D97">
            <v>1097.25721784777</v>
          </cell>
        </row>
        <row r="97">
          <cell r="H97">
            <v>1422.74278215223</v>
          </cell>
        </row>
        <row r="98">
          <cell r="D98">
            <v>1097.25721784777</v>
          </cell>
        </row>
        <row r="98">
          <cell r="H98">
            <v>1422.74278215223</v>
          </cell>
        </row>
        <row r="99">
          <cell r="D99">
            <v>1098.29396325459</v>
          </cell>
        </row>
        <row r="99">
          <cell r="H99">
            <v>1421.70603674541</v>
          </cell>
        </row>
        <row r="100">
          <cell r="D100">
            <v>1098.29396325459</v>
          </cell>
        </row>
        <row r="100">
          <cell r="H100">
            <v>1421.70603674541</v>
          </cell>
        </row>
        <row r="101">
          <cell r="D101">
            <v>1099.35695538058</v>
          </cell>
        </row>
        <row r="101">
          <cell r="H101">
            <v>1420.64304461942</v>
          </cell>
        </row>
        <row r="102">
          <cell r="D102">
            <v>1099.35695538058</v>
          </cell>
        </row>
        <row r="102">
          <cell r="H102">
            <v>1420.643044619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8.14"/>
    <col collapsed="false" customWidth="true" hidden="false" outlineLevel="0" max="7" min="5" style="1" width="9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9.99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 t="s">
        <v>2</v>
      </c>
      <c r="C4" s="4"/>
      <c r="D4" s="4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B6" s="5" t="s">
        <v>3</v>
      </c>
      <c r="C6" s="6"/>
      <c r="D6" s="6"/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B8" s="7" t="s">
        <v>4</v>
      </c>
      <c r="C8" s="6" t="n">
        <v>360</v>
      </c>
      <c r="D8" s="6" t="s">
        <v>5</v>
      </c>
    </row>
    <row r="9" customFormat="false" ht="12.75" hidden="false" customHeight="false" outlineLevel="0" collapsed="false">
      <c r="B9" s="7" t="s">
        <v>6</v>
      </c>
      <c r="C9" s="6" t="n">
        <v>90</v>
      </c>
      <c r="D9" s="6" t="s">
        <v>5</v>
      </c>
      <c r="E9" s="8"/>
      <c r="F9" s="8"/>
      <c r="G9" s="8"/>
      <c r="H9" s="8"/>
      <c r="I9" s="9"/>
      <c r="J9" s="8"/>
      <c r="K9" s="8"/>
    </row>
    <row r="10" customFormat="false" ht="12.75" hidden="false" customHeight="false" outlineLevel="0" collapsed="false">
      <c r="B10" s="8"/>
      <c r="C10" s="4"/>
      <c r="D10" s="8"/>
      <c r="E10" s="8"/>
      <c r="F10" s="8"/>
      <c r="G10" s="8"/>
      <c r="H10" s="8"/>
      <c r="I10" s="4"/>
      <c r="J10" s="8"/>
      <c r="K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8"/>
      <c r="K11" s="8"/>
    </row>
    <row r="13" customFormat="false" ht="12.75" hidden="false" customHeight="false" outlineLevel="0" collapsed="false">
      <c r="B13" s="10" t="s">
        <v>7</v>
      </c>
      <c r="C13" s="11" t="s">
        <v>8</v>
      </c>
      <c r="D13" s="11"/>
      <c r="E13" s="11"/>
      <c r="F13" s="11"/>
      <c r="G13" s="11"/>
      <c r="H13" s="11"/>
      <c r="I13" s="11"/>
      <c r="J13" s="12" t="s">
        <v>9</v>
      </c>
      <c r="K13" s="12"/>
      <c r="L13" s="12"/>
      <c r="M13" s="12"/>
    </row>
    <row r="14" customFormat="false" ht="14.25" hidden="false" customHeight="false" outlineLevel="0" collapsed="false">
      <c r="B14" s="10"/>
      <c r="C14" s="13" t="s">
        <v>10</v>
      </c>
      <c r="D14" s="13"/>
      <c r="E14" s="14" t="s">
        <v>11</v>
      </c>
      <c r="F14" s="14" t="s">
        <v>12</v>
      </c>
      <c r="G14" s="14" t="s">
        <v>13</v>
      </c>
      <c r="H14" s="14" t="s">
        <v>14</v>
      </c>
      <c r="I14" s="14" t="s">
        <v>15</v>
      </c>
      <c r="J14" s="13" t="s">
        <v>16</v>
      </c>
      <c r="K14" s="13"/>
      <c r="L14" s="14" t="s">
        <v>17</v>
      </c>
      <c r="M14" s="15" t="s">
        <v>18</v>
      </c>
    </row>
    <row r="15" customFormat="false" ht="12.75" hidden="false" customHeight="false" outlineLevel="0" collapsed="false">
      <c r="B15" s="16"/>
      <c r="C15" s="17"/>
      <c r="D15" s="18"/>
      <c r="E15" s="19" t="s">
        <v>19</v>
      </c>
      <c r="F15" s="19" t="s">
        <v>19</v>
      </c>
      <c r="G15" s="19" t="s">
        <v>19</v>
      </c>
      <c r="H15" s="20" t="s">
        <v>19</v>
      </c>
      <c r="I15" s="21" t="s">
        <v>19</v>
      </c>
      <c r="J15" s="19"/>
      <c r="K15" s="22"/>
      <c r="L15" s="19" t="s">
        <v>19</v>
      </c>
      <c r="M15" s="21" t="s">
        <v>20</v>
      </c>
    </row>
    <row r="16" customFormat="false" ht="12.75" hidden="false" customHeight="false" outlineLevel="0" collapsed="false">
      <c r="B16" s="16" t="n">
        <v>6</v>
      </c>
      <c r="C16" s="23" t="str">
        <f aca="false">'[1]Despues de estudiar exc.'!$A$4</f>
        <v>W200X640</v>
      </c>
      <c r="D16" s="23"/>
      <c r="E16" s="24" t="n">
        <f aca="false">'[1]Despues de estudiar exc.'!$C$11/2.54</f>
        <v>25.1968503937008</v>
      </c>
      <c r="F16" s="24" t="n">
        <f aca="false">'[1]Despues de estudiar exc.'!$C$7/2.54</f>
        <v>23.6220472440945</v>
      </c>
      <c r="G16" s="24" t="n">
        <f aca="false">'[1]Despues de estudiar exc.'!$C$8/2.54</f>
        <v>0.393700787401575</v>
      </c>
      <c r="H16" s="24" t="n">
        <f aca="false">'[1]Despues de estudiar exc.'!$C$5/2.54</f>
        <v>7.8740157480315</v>
      </c>
      <c r="I16" s="25" t="n">
        <f aca="false">'[1]Despues de estudiar exc.'!$C$6/2.54</f>
        <v>0.78740157480315</v>
      </c>
      <c r="J16" s="23" t="s">
        <v>21</v>
      </c>
      <c r="K16" s="23"/>
      <c r="L16" s="24" t="n">
        <f aca="false">45/2.54</f>
        <v>17.7165354330709</v>
      </c>
      <c r="M16" s="26" t="n">
        <v>13</v>
      </c>
    </row>
    <row r="17" customFormat="false" ht="12.75" hidden="false" customHeight="false" outlineLevel="0" collapsed="false">
      <c r="B17" s="16" t="n">
        <v>5</v>
      </c>
      <c r="C17" s="23" t="str">
        <f aca="false">'[1]Despues de estudiar exc.'!$A$4</f>
        <v>W200X640</v>
      </c>
      <c r="D17" s="23"/>
      <c r="E17" s="24" t="n">
        <f aca="false">'[1]Despues de estudiar exc.'!$C$11/2.54</f>
        <v>25.1968503937008</v>
      </c>
      <c r="F17" s="24" t="n">
        <f aca="false">'[1]Despues de estudiar exc.'!$C$7/2.54</f>
        <v>23.6220472440945</v>
      </c>
      <c r="G17" s="24" t="n">
        <f aca="false">G16</f>
        <v>0.393700787401575</v>
      </c>
      <c r="H17" s="24" t="n">
        <f aca="false">H16</f>
        <v>7.8740157480315</v>
      </c>
      <c r="I17" s="25" t="n">
        <f aca="false">'[1]Despues de estudiar exc.'!$C$6/2.54</f>
        <v>0.78740157480315</v>
      </c>
      <c r="J17" s="23" t="s">
        <v>21</v>
      </c>
      <c r="K17" s="23"/>
      <c r="L17" s="24" t="n">
        <f aca="false">45/2.54</f>
        <v>17.7165354330709</v>
      </c>
      <c r="M17" s="26" t="n">
        <v>13</v>
      </c>
    </row>
    <row r="18" customFormat="false" ht="12.75" hidden="false" customHeight="false" outlineLevel="0" collapsed="false">
      <c r="B18" s="16" t="n">
        <v>4</v>
      </c>
      <c r="C18" s="23" t="str">
        <f aca="false">'[1]Despues de estudiar exc.'!$A$17</f>
        <v>W200X644</v>
      </c>
      <c r="D18" s="23"/>
      <c r="E18" s="24" t="n">
        <f aca="false">'[1]Despues de estudiar exc.'!$C$24/2.54</f>
        <v>25.3543307086614</v>
      </c>
      <c r="F18" s="24" t="n">
        <f aca="false">'[1]Despues de estudiar exc.'!$C$7/2.54</f>
        <v>23.6220472440945</v>
      </c>
      <c r="G18" s="24" t="n">
        <f aca="false">G17</f>
        <v>0.393700787401575</v>
      </c>
      <c r="H18" s="24" t="n">
        <f aca="false">H17</f>
        <v>7.8740157480315</v>
      </c>
      <c r="I18" s="25" t="n">
        <f aca="false">'[1]Despues de estudiar exc.'!$C$19/2.54</f>
        <v>0.866141732283465</v>
      </c>
      <c r="J18" s="23" t="s">
        <v>22</v>
      </c>
      <c r="K18" s="23"/>
      <c r="L18" s="24" t="n">
        <f aca="false">50/2.54</f>
        <v>19.6850393700787</v>
      </c>
      <c r="M18" s="26" t="n">
        <v>13</v>
      </c>
    </row>
    <row r="19" customFormat="false" ht="12.75" hidden="false" customHeight="false" outlineLevel="0" collapsed="false">
      <c r="B19" s="16" t="n">
        <v>3</v>
      </c>
      <c r="C19" s="23" t="str">
        <f aca="false">'[1]Despues de estudiar exc.'!$A$17</f>
        <v>W200X644</v>
      </c>
      <c r="D19" s="23"/>
      <c r="E19" s="24" t="n">
        <f aca="false">'[1]Despues de estudiar exc.'!$C$24/2.54</f>
        <v>25.3543307086614</v>
      </c>
      <c r="F19" s="24" t="n">
        <f aca="false">'[1]Despues de estudiar exc.'!$C$7/2.54</f>
        <v>23.6220472440945</v>
      </c>
      <c r="G19" s="24" t="n">
        <f aca="false">G18</f>
        <v>0.393700787401575</v>
      </c>
      <c r="H19" s="24" t="n">
        <f aca="false">H18</f>
        <v>7.8740157480315</v>
      </c>
      <c r="I19" s="25" t="n">
        <f aca="false">'[1]Despues de estudiar exc.'!$C$19/2.54</f>
        <v>0.866141732283465</v>
      </c>
      <c r="J19" s="23" t="s">
        <v>22</v>
      </c>
      <c r="K19" s="23"/>
      <c r="L19" s="24" t="n">
        <f aca="false">50/2.54</f>
        <v>19.6850393700787</v>
      </c>
      <c r="M19" s="26" t="n">
        <v>13</v>
      </c>
    </row>
    <row r="20" customFormat="false" ht="12.75" hidden="false" customHeight="false" outlineLevel="0" collapsed="false">
      <c r="B20" s="16" t="n">
        <v>2</v>
      </c>
      <c r="C20" s="23" t="str">
        <f aca="false">'[1]Despues de estudiar exc.'!$A$30</f>
        <v>W200X650</v>
      </c>
      <c r="D20" s="23"/>
      <c r="E20" s="24" t="n">
        <f aca="false">'[1]Despues de estudiar exc.'!$C$37/2.54</f>
        <v>25.5905511811024</v>
      </c>
      <c r="F20" s="24" t="n">
        <f aca="false">'[1]Despues de estudiar exc.'!$C$7/2.54</f>
        <v>23.6220472440945</v>
      </c>
      <c r="G20" s="24" t="n">
        <f aca="false">G19</f>
        <v>0.393700787401575</v>
      </c>
      <c r="H20" s="24" t="n">
        <f aca="false">H19</f>
        <v>7.8740157480315</v>
      </c>
      <c r="I20" s="25" t="n">
        <f aca="false">'[1]Despues de estudiar exc.'!$C$32/2.54</f>
        <v>0.984251968503937</v>
      </c>
      <c r="J20" s="23" t="s">
        <v>23</v>
      </c>
      <c r="K20" s="23"/>
      <c r="L20" s="24" t="n">
        <f aca="false">55/2.54</f>
        <v>21.6535433070866</v>
      </c>
      <c r="M20" s="26" t="n">
        <v>13</v>
      </c>
    </row>
    <row r="21" customFormat="false" ht="13.5" hidden="false" customHeight="false" outlineLevel="0" collapsed="false">
      <c r="B21" s="27" t="n">
        <v>1</v>
      </c>
      <c r="C21" s="28" t="str">
        <f aca="false">'[1]Despues de estudiar exc.'!$A$30</f>
        <v>W200X650</v>
      </c>
      <c r="D21" s="28"/>
      <c r="E21" s="29" t="n">
        <f aca="false">'[1]Despues de estudiar exc.'!$C$37/2.54</f>
        <v>25.5905511811024</v>
      </c>
      <c r="F21" s="29" t="n">
        <f aca="false">'[1]Despues de estudiar exc.'!$C$7/2.54</f>
        <v>23.6220472440945</v>
      </c>
      <c r="G21" s="29" t="n">
        <f aca="false">G20</f>
        <v>0.393700787401575</v>
      </c>
      <c r="H21" s="29" t="n">
        <f aca="false">H20</f>
        <v>7.8740157480315</v>
      </c>
      <c r="I21" s="30" t="n">
        <f aca="false">'[1]Despues de estudiar exc.'!$C$32/2.54</f>
        <v>0.984251968503937</v>
      </c>
      <c r="J21" s="28" t="s">
        <v>23</v>
      </c>
      <c r="K21" s="28"/>
      <c r="L21" s="29" t="n">
        <f aca="false">55/2.54</f>
        <v>21.6535433070866</v>
      </c>
      <c r="M21" s="31" t="n">
        <v>15</v>
      </c>
    </row>
    <row r="24" customFormat="false" ht="12.75" hidden="false" customHeight="false" outlineLevel="0" collapsed="false">
      <c r="D24" s="3" t="s">
        <v>24</v>
      </c>
    </row>
    <row r="26" customFormat="false" ht="14.25" hidden="false" customHeight="false" outlineLevel="0" collapsed="false">
      <c r="A26" s="32" t="s">
        <v>25</v>
      </c>
      <c r="B26" s="33" t="s">
        <v>26</v>
      </c>
      <c r="C26" s="20" t="s">
        <v>27</v>
      </c>
      <c r="D26" s="20" t="s">
        <v>28</v>
      </c>
      <c r="E26" s="20" t="s">
        <v>29</v>
      </c>
      <c r="F26" s="20" t="s">
        <v>30</v>
      </c>
      <c r="G26" s="34" t="s">
        <v>31</v>
      </c>
      <c r="H26" s="33" t="s">
        <v>32</v>
      </c>
      <c r="I26" s="20" t="s">
        <v>27</v>
      </c>
      <c r="J26" s="20" t="s">
        <v>28</v>
      </c>
      <c r="K26" s="20" t="s">
        <v>29</v>
      </c>
      <c r="L26" s="20" t="s">
        <v>30</v>
      </c>
      <c r="M26" s="34" t="s">
        <v>31</v>
      </c>
    </row>
    <row r="27" customFormat="false" ht="13.5" hidden="false" customHeight="false" outlineLevel="0" collapsed="false">
      <c r="A27" s="35"/>
      <c r="B27" s="36" t="s">
        <v>19</v>
      </c>
      <c r="C27" s="37" t="s">
        <v>19</v>
      </c>
      <c r="D27" s="37" t="s">
        <v>19</v>
      </c>
      <c r="E27" s="37" t="s">
        <v>19</v>
      </c>
      <c r="F27" s="37" t="s">
        <v>19</v>
      </c>
      <c r="G27" s="38" t="s">
        <v>19</v>
      </c>
      <c r="H27" s="39" t="s">
        <v>19</v>
      </c>
      <c r="I27" s="37" t="s">
        <v>19</v>
      </c>
      <c r="J27" s="37" t="s">
        <v>19</v>
      </c>
      <c r="K27" s="37" t="s">
        <v>19</v>
      </c>
      <c r="L27" s="37" t="s">
        <v>19</v>
      </c>
      <c r="M27" s="38" t="s">
        <v>19</v>
      </c>
    </row>
    <row r="28" customFormat="false" ht="12.75" hidden="false" customHeight="false" outlineLevel="0" collapsed="false">
      <c r="A28" s="2" t="n">
        <v>6</v>
      </c>
      <c r="B28" s="40" t="n">
        <f aca="false">[2]rigid!$D$29</f>
        <v>-702.742782152231</v>
      </c>
      <c r="C28" s="41" t="n">
        <f aca="false">E28-E16/2+I16/2</f>
        <v>947.795275590551</v>
      </c>
      <c r="D28" s="42" t="n">
        <f aca="false">E28-('[1]Despues de estudiar exc.'!$C$12/2.54/2.54/2.54-H16*I16*2*(E16/2-I16/2))/2/(F16*G16/3)</f>
        <v>951.141732283465</v>
      </c>
      <c r="E28" s="43" t="n">
        <f aca="false">[2]rigid!$N$29</f>
        <v>960</v>
      </c>
      <c r="F28" s="41" t="n">
        <f aca="false">E28+('[1]Despues de estudiar exc.'!$C$12/2.54/2.54/2.54-H16*I16*2*(E16/2-I16/2))/2/(F16*G16/3)</f>
        <v>968.858267716536</v>
      </c>
      <c r="G28" s="44" t="n">
        <f aca="false">E28+E16/2-I16/2</f>
        <v>972.204724409449</v>
      </c>
      <c r="H28" s="40" t="n">
        <f aca="false">[2]rigid!$H$29</f>
        <v>-377.257217847769</v>
      </c>
      <c r="I28" s="41" t="n">
        <f aca="false">C28</f>
        <v>947.795275590551</v>
      </c>
      <c r="J28" s="42" t="n">
        <f aca="false">K28-('[1]Despues de estudiar exc.'!$C$12/2.54/2.54/2.54-H16*I16*2*(E16/2-I16/2))/2/(F16*G16/3)</f>
        <v>951.141732283465</v>
      </c>
      <c r="K28" s="43" t="n">
        <f aca="false">E28</f>
        <v>960</v>
      </c>
      <c r="L28" s="41" t="n">
        <f aca="false">K28+('[1]Despues de estudiar exc.'!$C$12/2.54/2.54/2.54-H16*I16*2*(E16/2-I16/2))/2/(F16*G16/3)</f>
        <v>968.858267716536</v>
      </c>
      <c r="M28" s="44" t="n">
        <f aca="false">G28</f>
        <v>972.204724409449</v>
      </c>
    </row>
    <row r="29" customFormat="false" ht="12.75" hidden="false" customHeight="false" outlineLevel="0" collapsed="false">
      <c r="A29" s="2" t="n">
        <v>5</v>
      </c>
      <c r="B29" s="40" t="n">
        <f aca="false">[2]rigid!$D$30</f>
        <v>-702.742782152231</v>
      </c>
      <c r="C29" s="41" t="n">
        <f aca="false">E29-E17/2+I17/2</f>
        <v>791.795275590551</v>
      </c>
      <c r="D29" s="42" t="n">
        <f aca="false">E29-('[1]Despues de estudiar exc.'!$C$12/2.54/2.54/2.54-H17*I17*2*(E17/2-I17/2))/2/(F17*G17/3)</f>
        <v>795.141732283465</v>
      </c>
      <c r="E29" s="43" t="n">
        <f aca="false">[2]rigid!$N$30</f>
        <v>804</v>
      </c>
      <c r="F29" s="41" t="n">
        <f aca="false">E29+('[1]Despues de estudiar exc.'!$C$12/2.54/2.54/2.54-H17*I17*2*(E17/2-I17/2))/2/(F17*G17/3)</f>
        <v>812.858267716536</v>
      </c>
      <c r="G29" s="44" t="n">
        <f aca="false">E29+E17/2-I17/2</f>
        <v>816.204724409449</v>
      </c>
      <c r="H29" s="40" t="n">
        <f aca="false">[2]rigid!$H$30</f>
        <v>-377.257217847769</v>
      </c>
      <c r="I29" s="41" t="n">
        <f aca="false">C29</f>
        <v>791.795275590551</v>
      </c>
      <c r="J29" s="42" t="n">
        <f aca="false">K29-('[1]Despues de estudiar exc.'!$C$12/2.54/2.54/2.54-H17*I17*2*(E17/2-I17/2))/2/(F17*G17/3)</f>
        <v>795.141732283465</v>
      </c>
      <c r="K29" s="43" t="n">
        <f aca="false">E29</f>
        <v>804</v>
      </c>
      <c r="L29" s="41" t="n">
        <f aca="false">K29+('[1]Despues de estudiar exc.'!$C$12/2.54/2.54/2.54-H17*I17*2*(E17/2-I17/2))/2/(F17*G17/3)</f>
        <v>812.858267716536</v>
      </c>
      <c r="M29" s="44" t="n">
        <f aca="false">G29</f>
        <v>816.204724409449</v>
      </c>
    </row>
    <row r="30" customFormat="false" ht="12.75" hidden="false" customHeight="false" outlineLevel="0" collapsed="false">
      <c r="A30" s="2" t="n">
        <v>4</v>
      </c>
      <c r="B30" s="40" t="n">
        <f aca="false">[2]rigid!$D$31</f>
        <v>-701.706036745407</v>
      </c>
      <c r="C30" s="41" t="n">
        <f aca="false">E30-E18/2+I18/2</f>
        <v>635.755905511811</v>
      </c>
      <c r="D30" s="42" t="n">
        <f aca="false">E30-('[1]Despues de estudiar exc.'!$C$25/2.54/2.54/2.54-H18*I18*2*(E18/2-I18/2))/2/(F18*G18/3)</f>
        <v>639.141732283465</v>
      </c>
      <c r="E30" s="43" t="n">
        <f aca="false">[2]rigid!$N$31</f>
        <v>648</v>
      </c>
      <c r="F30" s="41" t="n">
        <f aca="false">E30+('[1]Despues de estudiar exc.'!$C$25/2.54/2.54/2.54-H18*I18*2*(E18/2-I18/2))/2/(F18*G18/3)</f>
        <v>656.858267716536</v>
      </c>
      <c r="G30" s="44" t="n">
        <f aca="false">E30+E18/2-I18/2</f>
        <v>660.244094488189</v>
      </c>
      <c r="H30" s="40" t="n">
        <f aca="false">[2]rigid!$H$31</f>
        <v>-378.293963254593</v>
      </c>
      <c r="I30" s="41" t="n">
        <f aca="false">C30</f>
        <v>635.755905511811</v>
      </c>
      <c r="J30" s="42" t="n">
        <f aca="false">K30-('[1]Despues de estudiar exc.'!$C$25/2.54/2.54/2.54-H18*I18*2*(E18/2-I18/2))/2/(F18*G18/3)</f>
        <v>639.141732283465</v>
      </c>
      <c r="K30" s="43" t="n">
        <f aca="false">E30</f>
        <v>648</v>
      </c>
      <c r="L30" s="41" t="n">
        <f aca="false">K30+('[1]Despues de estudiar exc.'!$C$25/2.54/2.54/2.54-H18*I18*2*(E18/2-I18/2))/2/(F18*G18/3)</f>
        <v>656.858267716536</v>
      </c>
      <c r="M30" s="44" t="n">
        <f aca="false">G30</f>
        <v>660.244094488189</v>
      </c>
    </row>
    <row r="31" customFormat="false" ht="12.75" hidden="false" customHeight="false" outlineLevel="0" collapsed="false">
      <c r="A31" s="2" t="n">
        <v>3</v>
      </c>
      <c r="B31" s="40" t="n">
        <f aca="false">[2]rigid!$D$32</f>
        <v>-701.706036745407</v>
      </c>
      <c r="C31" s="41" t="n">
        <f aca="false">E31-E19/2+I19/2</f>
        <v>479.755905511811</v>
      </c>
      <c r="D31" s="42" t="n">
        <f aca="false">E31-('[1]Despues de estudiar exc.'!$C$25/2.54/2.54/2.54-H19*I19*2*(E19/2-I19/2))/2/(F19*G19/3)</f>
        <v>483.141732283465</v>
      </c>
      <c r="E31" s="43" t="n">
        <f aca="false">[2]rigid!$N$32</f>
        <v>492</v>
      </c>
      <c r="F31" s="41" t="n">
        <f aca="false">E31+('[1]Despues de estudiar exc.'!$C$25/2.54/2.54/2.54-H19*I19*2*(E19/2-I19/2))/2/(F19*G19/3)</f>
        <v>500.858267716535</v>
      </c>
      <c r="G31" s="44" t="n">
        <f aca="false">E31+E19/2-I19/2</f>
        <v>504.244094488189</v>
      </c>
      <c r="H31" s="40" t="n">
        <f aca="false">[2]rigid!$H$32</f>
        <v>-378.293963254593</v>
      </c>
      <c r="I31" s="41" t="n">
        <f aca="false">C31</f>
        <v>479.755905511811</v>
      </c>
      <c r="J31" s="42" t="n">
        <f aca="false">K31-('[1]Despues de estudiar exc.'!$C$25/2.54/2.54/2.54-H19*I19*2*(E19/2-I19/2))/2/(F19*G19/3)</f>
        <v>483.141732283465</v>
      </c>
      <c r="K31" s="43" t="n">
        <f aca="false">E31</f>
        <v>492</v>
      </c>
      <c r="L31" s="41" t="n">
        <f aca="false">K31+('[1]Despues de estudiar exc.'!$C$25/2.54/2.54/2.54-H19*I19*2*(E19/2-I19/2))/2/(F19*G19/3)</f>
        <v>500.858267716535</v>
      </c>
      <c r="M31" s="44" t="n">
        <f aca="false">G31</f>
        <v>504.244094488189</v>
      </c>
    </row>
    <row r="32" customFormat="false" ht="12.75" hidden="false" customHeight="false" outlineLevel="0" collapsed="false">
      <c r="A32" s="2" t="n">
        <v>2</v>
      </c>
      <c r="B32" s="40" t="n">
        <f aca="false">[2]rigid!$D$33</f>
        <v>-700.643044619423</v>
      </c>
      <c r="C32" s="41" t="n">
        <f aca="false">E32-E20/2+I20/2</f>
        <v>323.696850393701</v>
      </c>
      <c r="D32" s="42" t="n">
        <f aca="false">E32-('[1]Despues de estudiar exc.'!$C$38/2.54/2.54/2.54-H20*I20*2*(E20/2-I20/2))/2/(F20*G20/3)</f>
        <v>327.141732283465</v>
      </c>
      <c r="E32" s="43" t="n">
        <f aca="false">[2]rigid!$N$33</f>
        <v>336</v>
      </c>
      <c r="F32" s="41" t="n">
        <f aca="false">E32+('[1]Despues de estudiar exc.'!$C$38/2.54/2.54/2.54-H20*I20*2*(E20/2-I20/2))/2/(F20*G20/3)</f>
        <v>344.858267716535</v>
      </c>
      <c r="G32" s="44" t="n">
        <f aca="false">E32+E20/2-I20/2</f>
        <v>348.303149606299</v>
      </c>
      <c r="H32" s="40" t="n">
        <f aca="false">[2]rigid!$H$33</f>
        <v>-379.356955380577</v>
      </c>
      <c r="I32" s="41" t="n">
        <f aca="false">C32</f>
        <v>323.696850393701</v>
      </c>
      <c r="J32" s="42" t="n">
        <f aca="false">K32-('[1]Despues de estudiar exc.'!$C$38/2.54/2.54/2.54-H20*I20*2*(E20/2-I20/2))/2/(F20*G20/3)</f>
        <v>327.141732283465</v>
      </c>
      <c r="K32" s="43" t="n">
        <f aca="false">E32</f>
        <v>336</v>
      </c>
      <c r="L32" s="41" t="n">
        <f aca="false">K32+('[1]Despues de estudiar exc.'!$C$38/2.54/2.54/2.54-H20*I20*2*(E20/2-I20/2))/2/(F20*G20/3)</f>
        <v>344.858267716535</v>
      </c>
      <c r="M32" s="44" t="n">
        <f aca="false">G32</f>
        <v>348.303149606299</v>
      </c>
    </row>
    <row r="33" customFormat="false" ht="12.75" hidden="false" customHeight="false" outlineLevel="0" collapsed="false">
      <c r="A33" s="2" t="n">
        <v>1</v>
      </c>
      <c r="B33" s="40" t="n">
        <f aca="false">[2]rigid!$D$34</f>
        <v>-700.643044619423</v>
      </c>
      <c r="C33" s="41" t="n">
        <f aca="false">E33-E21/2+I21/2</f>
        <v>167.696850393701</v>
      </c>
      <c r="D33" s="42" t="n">
        <f aca="false">E33-('[1]Despues de estudiar exc.'!$C$38/2.54/2.54/2.54-H21*I21*2*(E21/2-I21/2))/2/(F21*G21/3)</f>
        <v>171.141732283465</v>
      </c>
      <c r="E33" s="43" t="n">
        <f aca="false">[2]rigid!$N$34</f>
        <v>180</v>
      </c>
      <c r="F33" s="41" t="n">
        <f aca="false">E33+('[1]Despues de estudiar exc.'!$C$38/2.54/2.54/2.54-H21*I21*2*(E21/2-I21/2))/2/(F21*G21/3)</f>
        <v>188.858267716535</v>
      </c>
      <c r="G33" s="44" t="n">
        <f aca="false">E33+E21/2-I21/2</f>
        <v>192.303149606299</v>
      </c>
      <c r="H33" s="40" t="n">
        <f aca="false">[2]rigid!$H$34</f>
        <v>-379.356955380577</v>
      </c>
      <c r="I33" s="41" t="n">
        <f aca="false">C33</f>
        <v>167.696850393701</v>
      </c>
      <c r="J33" s="42" t="n">
        <f aca="false">K33-('[1]Despues de estudiar exc.'!$C$38/2.54/2.54/2.54-H21*I21*2*(E21/2-I21/2))/2/(F21*G21/3)</f>
        <v>171.141732283465</v>
      </c>
      <c r="K33" s="43" t="n">
        <f aca="false">E33</f>
        <v>180</v>
      </c>
      <c r="L33" s="41" t="n">
        <f aca="false">K33+('[1]Despues de estudiar exc.'!$C$38/2.54/2.54/2.54-H21*I21*2*(E21/2-I21/2))/2/(F21*G21/3)</f>
        <v>188.858267716535</v>
      </c>
      <c r="M33" s="44" t="n">
        <f aca="false">G33</f>
        <v>192.303149606299</v>
      </c>
    </row>
    <row r="37" customFormat="false" ht="12.75" hidden="false" customHeight="false" outlineLevel="0" collapsed="false">
      <c r="D37" s="3" t="s">
        <v>33</v>
      </c>
    </row>
    <row r="39" customFormat="false" ht="14.25" hidden="false" customHeight="false" outlineLevel="0" collapsed="false">
      <c r="A39" s="32" t="s">
        <v>25</v>
      </c>
      <c r="B39" s="33" t="s">
        <v>26</v>
      </c>
      <c r="C39" s="20" t="s">
        <v>27</v>
      </c>
      <c r="D39" s="20" t="s">
        <v>28</v>
      </c>
      <c r="E39" s="20" t="s">
        <v>29</v>
      </c>
      <c r="F39" s="20" t="s">
        <v>30</v>
      </c>
      <c r="G39" s="34" t="s">
        <v>31</v>
      </c>
      <c r="H39" s="33" t="s">
        <v>32</v>
      </c>
      <c r="I39" s="20" t="s">
        <v>27</v>
      </c>
      <c r="J39" s="20" t="s">
        <v>28</v>
      </c>
      <c r="K39" s="20" t="s">
        <v>29</v>
      </c>
      <c r="L39" s="20" t="s">
        <v>30</v>
      </c>
      <c r="M39" s="34" t="s">
        <v>31</v>
      </c>
    </row>
    <row r="40" customFormat="false" ht="13.5" hidden="false" customHeight="false" outlineLevel="0" collapsed="false">
      <c r="A40" s="35"/>
      <c r="B40" s="36" t="s">
        <v>19</v>
      </c>
      <c r="C40" s="37" t="s">
        <v>19</v>
      </c>
      <c r="D40" s="37" t="s">
        <v>19</v>
      </c>
      <c r="E40" s="37" t="s">
        <v>19</v>
      </c>
      <c r="F40" s="37" t="s">
        <v>19</v>
      </c>
      <c r="G40" s="38" t="s">
        <v>19</v>
      </c>
      <c r="H40" s="39" t="s">
        <v>19</v>
      </c>
      <c r="I40" s="37" t="s">
        <v>19</v>
      </c>
      <c r="J40" s="37" t="s">
        <v>19</v>
      </c>
      <c r="K40" s="37" t="s">
        <v>19</v>
      </c>
      <c r="L40" s="37" t="s">
        <v>19</v>
      </c>
      <c r="M40" s="38" t="s">
        <v>19</v>
      </c>
    </row>
    <row r="41" customFormat="false" ht="12.75" hidden="false" customHeight="false" outlineLevel="0" collapsed="false">
      <c r="A41" s="2" t="n">
        <v>6</v>
      </c>
      <c r="B41" s="45" t="n">
        <f aca="false">[2]rigid!$D$42</f>
        <v>-342.742782152231</v>
      </c>
      <c r="C41" s="41" t="n">
        <f aca="false">E41-E16/2+I16/2</f>
        <v>947.795275590551</v>
      </c>
      <c r="D41" s="42" t="n">
        <f aca="false">E41-('[1]Despues de estudiar exc.'!$C$12/2.54/2.54/2.54-H16*I16*2*(E16/2-I16/2))/2/(F16*G16/3)</f>
        <v>951.141732283465</v>
      </c>
      <c r="E41" s="43" t="n">
        <f aca="false">[2]rigid!$N$29</f>
        <v>960</v>
      </c>
      <c r="F41" s="41" t="n">
        <f aca="false">E28+('[1]Despues de estudiar exc.'!$C$12/2.54/2.54/2.54-H16*I16*2*(E16/2-I16/2))/2/(F16*G16/3)</f>
        <v>968.858267716536</v>
      </c>
      <c r="G41" s="44" t="n">
        <f aca="false">E41+E16/2-I16/2</f>
        <v>972.204724409449</v>
      </c>
      <c r="H41" s="40" t="n">
        <f aca="false">[2]rigid!H42</f>
        <v>-17.257217847769</v>
      </c>
      <c r="I41" s="41" t="n">
        <f aca="false">C41</f>
        <v>947.795275590551</v>
      </c>
      <c r="J41" s="22" t="n">
        <f aca="false">E41-('[1]Despues de estudiar exc.'!$C$12/2.54/2.54/2.54-H16*I16*2*(E16/2-I16/2))/2/(F16*G16/3)</f>
        <v>951.141732283465</v>
      </c>
      <c r="K41" s="43" t="n">
        <f aca="false">E41</f>
        <v>960</v>
      </c>
      <c r="L41" s="41" t="n">
        <f aca="false">+E28+('[1]Despues de estudiar exc.'!$C$12/2.54/2.54/2.54-H16*I16*2*(E16/2-I16/2))/2/(F16*G16/3)</f>
        <v>968.858267716536</v>
      </c>
      <c r="M41" s="44" t="n">
        <f aca="false">G41</f>
        <v>972.204724409449</v>
      </c>
    </row>
    <row r="42" customFormat="false" ht="12.75" hidden="false" customHeight="false" outlineLevel="0" collapsed="false">
      <c r="A42" s="2" t="n">
        <v>5</v>
      </c>
      <c r="B42" s="45" t="n">
        <f aca="false">[2]rigid!D43</f>
        <v>-342.742782152231</v>
      </c>
      <c r="C42" s="41" t="n">
        <f aca="false">E42-E17/2+I17/2</f>
        <v>791.795275590551</v>
      </c>
      <c r="D42" s="42" t="n">
        <f aca="false">E42-('[1]Despues de estudiar exc.'!$C$12/2.54/2.54/2.54-H17*I17*2*(E17/2-I17/2))/2/(F17*G17/3)</f>
        <v>795.141732283465</v>
      </c>
      <c r="E42" s="43" t="n">
        <f aca="false">[2]rigid!$N$30</f>
        <v>804</v>
      </c>
      <c r="F42" s="41" t="n">
        <f aca="false">E29+('[1]Despues de estudiar exc.'!$C$12/2.54/2.54/2.54-H17*I17*2*(E17/2-I17/2))/2/(F17*G17/3)</f>
        <v>812.858267716536</v>
      </c>
      <c r="G42" s="44" t="n">
        <f aca="false">E42+E17/2-I17/2</f>
        <v>816.204724409449</v>
      </c>
      <c r="H42" s="40" t="n">
        <f aca="false">[2]rigid!H43</f>
        <v>-17.257217847769</v>
      </c>
      <c r="I42" s="41" t="n">
        <f aca="false">C42</f>
        <v>791.795275590551</v>
      </c>
      <c r="J42" s="22" t="n">
        <f aca="false">E42-('[1]Despues de estudiar exc.'!$C$12/2.54/2.54/2.54-H17*I17*2*(E17/2-I17/2))/2/(F17*G17/3)</f>
        <v>795.141732283465</v>
      </c>
      <c r="K42" s="43" t="n">
        <f aca="false">E42</f>
        <v>804</v>
      </c>
      <c r="L42" s="41" t="n">
        <f aca="false">+E29+('[1]Despues de estudiar exc.'!$C$12/2.54/2.54/2.54-H17*I17*2*(E17/2-I17/2))/2/(F17*G17/3)</f>
        <v>812.858267716536</v>
      </c>
      <c r="M42" s="44" t="n">
        <f aca="false">G42</f>
        <v>816.204724409449</v>
      </c>
    </row>
    <row r="43" customFormat="false" ht="12.75" hidden="false" customHeight="false" outlineLevel="0" collapsed="false">
      <c r="A43" s="2" t="n">
        <v>4</v>
      </c>
      <c r="B43" s="45" t="n">
        <f aca="false">[2]rigid!D44</f>
        <v>-341.706036745407</v>
      </c>
      <c r="C43" s="41" t="n">
        <f aca="false">E43-E18/2+I18/2</f>
        <v>635.755905511811</v>
      </c>
      <c r="D43" s="42" t="n">
        <f aca="false">E43-('[1]Despues de estudiar exc.'!$C$25/2.54/2.54/2.54-H18*I18*2*(E18/2-I18/2))/2/(F18*G18/3)</f>
        <v>639.141732283465</v>
      </c>
      <c r="E43" s="43" t="n">
        <f aca="false">[2]rigid!$N$31</f>
        <v>648</v>
      </c>
      <c r="F43" s="41" t="n">
        <f aca="false">E30+('[1]Despues de estudiar exc.'!$C$25/2.54/2.54/2.54-H18*I18*2*(E18/2-I18/2))/2/(F18*G18/3)</f>
        <v>656.858267716536</v>
      </c>
      <c r="G43" s="44" t="n">
        <f aca="false">E43+E18/2-I18/2</f>
        <v>660.244094488189</v>
      </c>
      <c r="H43" s="40" t="n">
        <f aca="false">[2]rigid!H44</f>
        <v>-18.2939632545932</v>
      </c>
      <c r="I43" s="41" t="n">
        <f aca="false">C43</f>
        <v>635.755905511811</v>
      </c>
      <c r="J43" s="22" t="n">
        <f aca="false">E43-('[1]Despues de estudiar exc.'!$C$25/2.54/2.54/2.54-H18*I18*2*(E18/2-I18/2))/2/(F18*G18/3)</f>
        <v>639.141732283465</v>
      </c>
      <c r="K43" s="43" t="n">
        <f aca="false">E43</f>
        <v>648</v>
      </c>
      <c r="L43" s="41" t="n">
        <f aca="false">+E30+('[1]Despues de estudiar exc.'!$C$25/2.54/2.54/2.54-H18*I18*2*(E18/2-I18/2))/2/(F18*G18/3)</f>
        <v>656.858267716536</v>
      </c>
      <c r="M43" s="44" t="n">
        <f aca="false">G43</f>
        <v>660.244094488189</v>
      </c>
    </row>
    <row r="44" customFormat="false" ht="12.75" hidden="false" customHeight="false" outlineLevel="0" collapsed="false">
      <c r="A44" s="2" t="n">
        <v>3</v>
      </c>
      <c r="B44" s="45" t="n">
        <f aca="false">[2]rigid!D45</f>
        <v>-341.706036745407</v>
      </c>
      <c r="C44" s="41" t="n">
        <f aca="false">E44-E19/2+I19/2</f>
        <v>479.755905511811</v>
      </c>
      <c r="D44" s="42" t="n">
        <f aca="false">E44-('[1]Despues de estudiar exc.'!$C$25/2.54/2.54/2.54-H19*I19*2*(E19/2-I19/2))/2/(F19*G19/3)</f>
        <v>483.141732283465</v>
      </c>
      <c r="E44" s="43" t="n">
        <f aca="false">[2]rigid!$N$32</f>
        <v>492</v>
      </c>
      <c r="F44" s="41" t="n">
        <f aca="false">E31+('[1]Despues de estudiar exc.'!$C$25/2.54/2.54/2.54-H19*I19*2*(E19/2-I19/2))/2/(F19*G19/3)</f>
        <v>500.858267716535</v>
      </c>
      <c r="G44" s="44" t="n">
        <f aca="false">E44+E19/2-I19/2</f>
        <v>504.244094488189</v>
      </c>
      <c r="H44" s="40" t="n">
        <f aca="false">[2]rigid!H45</f>
        <v>-18.2939632545932</v>
      </c>
      <c r="I44" s="41" t="n">
        <f aca="false">C44</f>
        <v>479.755905511811</v>
      </c>
      <c r="J44" s="22" t="n">
        <f aca="false">E44-('[1]Despues de estudiar exc.'!$C$25/2.54/2.54/2.54-H19*I19*2*(E19/2-I19/2))/2/(F19*G19/3)</f>
        <v>483.141732283465</v>
      </c>
      <c r="K44" s="43" t="n">
        <f aca="false">E44</f>
        <v>492</v>
      </c>
      <c r="L44" s="41" t="n">
        <f aca="false">+E31+('[1]Despues de estudiar exc.'!$C$25/2.54/2.54/2.54-H19*I19*2*(E19/2-I19/2))/2/(F19*G19/3)</f>
        <v>500.858267716535</v>
      </c>
      <c r="M44" s="44" t="n">
        <f aca="false">G44</f>
        <v>504.244094488189</v>
      </c>
    </row>
    <row r="45" customFormat="false" ht="12.75" hidden="false" customHeight="false" outlineLevel="0" collapsed="false">
      <c r="A45" s="2" t="n">
        <v>2</v>
      </c>
      <c r="B45" s="45" t="n">
        <f aca="false">[2]rigid!D46</f>
        <v>-340.643044619423</v>
      </c>
      <c r="C45" s="41" t="n">
        <f aca="false">E45-E20/2+I20/2</f>
        <v>323.696850393701</v>
      </c>
      <c r="D45" s="42" t="n">
        <f aca="false">E45-('[1]Despues de estudiar exc.'!$C$38/2.54/2.54/2.54-H20*I20*2*(E20/2-I20/2))/2/(F20*G20/3)</f>
        <v>327.141732283465</v>
      </c>
      <c r="E45" s="43" t="n">
        <f aca="false">[2]rigid!$N$33</f>
        <v>336</v>
      </c>
      <c r="F45" s="41" t="n">
        <f aca="false">E32+('[1]Despues de estudiar exc.'!$C$38/2.54/2.54/2.54-H20*I20*2*(E20/2-I20/2))/2/(F20*G20/3)</f>
        <v>344.858267716535</v>
      </c>
      <c r="G45" s="44" t="n">
        <f aca="false">E45+E20/2-I20/2</f>
        <v>348.303149606299</v>
      </c>
      <c r="H45" s="40" t="n">
        <f aca="false">[2]rigid!H46</f>
        <v>-19.3569553805774</v>
      </c>
      <c r="I45" s="41" t="n">
        <f aca="false">C45</f>
        <v>323.696850393701</v>
      </c>
      <c r="J45" s="22" t="n">
        <f aca="false">E45-('[1]Despues de estudiar exc.'!$C$38/2.54/2.54/2.54-H20*I20*2*(E20/2-I20/2))/2/(F20*G20/3)</f>
        <v>327.141732283465</v>
      </c>
      <c r="K45" s="43" t="n">
        <f aca="false">E45</f>
        <v>336</v>
      </c>
      <c r="L45" s="41" t="n">
        <f aca="false">+E32+('[1]Despues de estudiar exc.'!$C$38/2.54/2.54/2.54-H20*I20*2*(E20/2-I20/2))/2/(F20*G20/3)</f>
        <v>344.858267716535</v>
      </c>
      <c r="M45" s="44" t="n">
        <f aca="false">G45</f>
        <v>348.303149606299</v>
      </c>
    </row>
    <row r="46" customFormat="false" ht="12.75" hidden="false" customHeight="false" outlineLevel="0" collapsed="false">
      <c r="A46" s="2" t="n">
        <v>1</v>
      </c>
      <c r="B46" s="45" t="n">
        <f aca="false">[2]rigid!D47</f>
        <v>-340.643044619423</v>
      </c>
      <c r="C46" s="41" t="n">
        <f aca="false">E46-E21/2+I21/2</f>
        <v>167.696850393701</v>
      </c>
      <c r="D46" s="42" t="n">
        <f aca="false">E46-('[1]Despues de estudiar exc.'!$C$38/2.54/2.54/2.54-H21*I21*2*(E21/2-I21/2))/2/(F21*G21/3)</f>
        <v>171.141732283465</v>
      </c>
      <c r="E46" s="43" t="n">
        <f aca="false">[2]rigid!$N$34</f>
        <v>180</v>
      </c>
      <c r="F46" s="41" t="n">
        <f aca="false">E33+('[1]Despues de estudiar exc.'!$C$38/2.54/2.54/2.54-H21*I21*2*(E21/2-I21/2))/2/(F21*G21/3)</f>
        <v>188.858267716535</v>
      </c>
      <c r="G46" s="44" t="n">
        <f aca="false">E46+E21/2-I21/2</f>
        <v>192.303149606299</v>
      </c>
      <c r="H46" s="40" t="n">
        <f aca="false">[2]rigid!H47</f>
        <v>-19.3569553805774</v>
      </c>
      <c r="I46" s="41" t="n">
        <f aca="false">C46</f>
        <v>167.696850393701</v>
      </c>
      <c r="J46" s="22" t="n">
        <f aca="false">E46-('[1]Despues de estudiar exc.'!$C$38/2.54/2.54/2.54-H21*I21*2*(E21/2-I21/2))/2/(F21*G21/3)</f>
        <v>171.141732283465</v>
      </c>
      <c r="K46" s="43" t="n">
        <f aca="false">E46</f>
        <v>180</v>
      </c>
      <c r="L46" s="41" t="n">
        <f aca="false">+E33+('[1]Despues de estudiar exc.'!$C$38/2.54/2.54/2.54-H21*I21*2*(E21/2-I21/2))/2/(F21*G21/3)</f>
        <v>188.858267716535</v>
      </c>
      <c r="M46" s="44" t="n">
        <f aca="false">G46</f>
        <v>192.303149606299</v>
      </c>
    </row>
    <row r="50" customFormat="false" ht="12.75" hidden="false" customHeight="false" outlineLevel="0" collapsed="false">
      <c r="D50" s="3" t="s">
        <v>34</v>
      </c>
    </row>
    <row r="52" customFormat="false" ht="14.25" hidden="false" customHeight="false" outlineLevel="0" collapsed="false">
      <c r="A52" s="32" t="s">
        <v>25</v>
      </c>
      <c r="B52" s="33" t="s">
        <v>26</v>
      </c>
      <c r="C52" s="20" t="s">
        <v>27</v>
      </c>
      <c r="D52" s="20" t="s">
        <v>28</v>
      </c>
      <c r="E52" s="20" t="s">
        <v>29</v>
      </c>
      <c r="F52" s="20" t="s">
        <v>30</v>
      </c>
      <c r="G52" s="34" t="s">
        <v>31</v>
      </c>
      <c r="H52" s="33" t="s">
        <v>32</v>
      </c>
      <c r="I52" s="20" t="s">
        <v>27</v>
      </c>
      <c r="J52" s="20" t="s">
        <v>28</v>
      </c>
      <c r="K52" s="20" t="s">
        <v>29</v>
      </c>
      <c r="L52" s="20" t="s">
        <v>30</v>
      </c>
      <c r="M52" s="34" t="s">
        <v>31</v>
      </c>
    </row>
    <row r="53" customFormat="false" ht="13.5" hidden="false" customHeight="false" outlineLevel="0" collapsed="false">
      <c r="A53" s="35"/>
      <c r="B53" s="36" t="s">
        <v>19</v>
      </c>
      <c r="C53" s="37" t="s">
        <v>19</v>
      </c>
      <c r="D53" s="37" t="s">
        <v>19</v>
      </c>
      <c r="E53" s="37" t="s">
        <v>19</v>
      </c>
      <c r="F53" s="37" t="s">
        <v>19</v>
      </c>
      <c r="G53" s="38" t="s">
        <v>19</v>
      </c>
      <c r="H53" s="39" t="s">
        <v>19</v>
      </c>
      <c r="I53" s="37" t="s">
        <v>19</v>
      </c>
      <c r="J53" s="37" t="s">
        <v>19</v>
      </c>
      <c r="K53" s="37" t="s">
        <v>19</v>
      </c>
      <c r="L53" s="37" t="s">
        <v>19</v>
      </c>
      <c r="M53" s="38" t="s">
        <v>19</v>
      </c>
    </row>
    <row r="54" customFormat="false" ht="12.75" hidden="false" customHeight="false" outlineLevel="0" collapsed="false">
      <c r="A54" s="2" t="n">
        <v>6</v>
      </c>
      <c r="B54" s="46" t="n">
        <f aca="false">[2]rigid!D58</f>
        <v>17.257217847769</v>
      </c>
      <c r="C54" s="41" t="n">
        <f aca="false">E54-E16/2+I16/2</f>
        <v>947.795275590551</v>
      </c>
      <c r="D54" s="47" t="n">
        <f aca="false">D41</f>
        <v>951.141732283465</v>
      </c>
      <c r="E54" s="43" t="n">
        <v>960</v>
      </c>
      <c r="F54" s="41" t="n">
        <f aca="false">F41</f>
        <v>968.858267716536</v>
      </c>
      <c r="G54" s="44" t="n">
        <f aca="false">E54+E16/2-I16/2</f>
        <v>972.204724409449</v>
      </c>
      <c r="H54" s="40" t="n">
        <f aca="false">[2]rigid!H58</f>
        <v>342.742782152231</v>
      </c>
      <c r="I54" s="41" t="n">
        <f aca="false">C54</f>
        <v>947.795275590551</v>
      </c>
      <c r="J54" s="41" t="n">
        <f aca="false">J41</f>
        <v>951.141732283465</v>
      </c>
      <c r="K54" s="43" t="n">
        <v>960</v>
      </c>
      <c r="L54" s="41" t="n">
        <f aca="false">L41</f>
        <v>968.858267716536</v>
      </c>
      <c r="M54" s="44" t="n">
        <f aca="false">G54</f>
        <v>972.204724409449</v>
      </c>
    </row>
    <row r="55" customFormat="false" ht="12.75" hidden="false" customHeight="false" outlineLevel="0" collapsed="false">
      <c r="A55" s="2" t="n">
        <v>5</v>
      </c>
      <c r="B55" s="46" t="n">
        <f aca="false">[2]rigid!D59</f>
        <v>17.257217847769</v>
      </c>
      <c r="C55" s="41" t="n">
        <f aca="false">E55-E17/2+I17/2</f>
        <v>791.795275590551</v>
      </c>
      <c r="D55" s="47" t="n">
        <f aca="false">D42</f>
        <v>795.141732283465</v>
      </c>
      <c r="E55" s="43" t="n">
        <v>804</v>
      </c>
      <c r="F55" s="41" t="n">
        <f aca="false">F42</f>
        <v>812.858267716536</v>
      </c>
      <c r="G55" s="44" t="n">
        <f aca="false">E55+E17/2-I17/2</f>
        <v>816.204724409449</v>
      </c>
      <c r="H55" s="40" t="n">
        <f aca="false">[2]rigid!H59</f>
        <v>342.742782152231</v>
      </c>
      <c r="I55" s="41" t="n">
        <f aca="false">C55</f>
        <v>791.795275590551</v>
      </c>
      <c r="J55" s="41" t="n">
        <f aca="false">J42</f>
        <v>795.141732283465</v>
      </c>
      <c r="K55" s="43" t="n">
        <v>804</v>
      </c>
      <c r="L55" s="41" t="n">
        <f aca="false">L42</f>
        <v>812.858267716536</v>
      </c>
      <c r="M55" s="44" t="n">
        <f aca="false">G55</f>
        <v>816.204724409449</v>
      </c>
    </row>
    <row r="56" customFormat="false" ht="12.75" hidden="false" customHeight="false" outlineLevel="0" collapsed="false">
      <c r="A56" s="2" t="n">
        <v>4</v>
      </c>
      <c r="B56" s="46" t="n">
        <f aca="false">[2]rigid!D60</f>
        <v>18.2939632545932</v>
      </c>
      <c r="C56" s="41" t="n">
        <f aca="false">E56-E18/2+I18/2</f>
        <v>635.755905511811</v>
      </c>
      <c r="D56" s="47" t="n">
        <f aca="false">D43</f>
        <v>639.141732283465</v>
      </c>
      <c r="E56" s="43" t="n">
        <v>648</v>
      </c>
      <c r="F56" s="41" t="n">
        <f aca="false">F43</f>
        <v>656.858267716536</v>
      </c>
      <c r="G56" s="44" t="n">
        <f aca="false">E56+E18/2-I18/2</f>
        <v>660.244094488189</v>
      </c>
      <c r="H56" s="40" t="n">
        <f aca="false">[2]rigid!H60</f>
        <v>341.706036745407</v>
      </c>
      <c r="I56" s="41" t="n">
        <f aca="false">C56</f>
        <v>635.755905511811</v>
      </c>
      <c r="J56" s="41" t="n">
        <f aca="false">J43</f>
        <v>639.141732283465</v>
      </c>
      <c r="K56" s="43" t="n">
        <v>648</v>
      </c>
      <c r="L56" s="41" t="n">
        <f aca="false">L43</f>
        <v>656.858267716536</v>
      </c>
      <c r="M56" s="44" t="n">
        <f aca="false">G56</f>
        <v>660.244094488189</v>
      </c>
    </row>
    <row r="57" customFormat="false" ht="12.75" hidden="false" customHeight="false" outlineLevel="0" collapsed="false">
      <c r="A57" s="2" t="n">
        <v>3</v>
      </c>
      <c r="B57" s="46" t="n">
        <f aca="false">[2]rigid!D61</f>
        <v>18.2939632545932</v>
      </c>
      <c r="C57" s="41" t="n">
        <f aca="false">E57-E19/2+I19/2</f>
        <v>479.755905511811</v>
      </c>
      <c r="D57" s="47" t="n">
        <f aca="false">D44</f>
        <v>483.141732283465</v>
      </c>
      <c r="E57" s="43" t="n">
        <v>492</v>
      </c>
      <c r="F57" s="41" t="n">
        <f aca="false">F44</f>
        <v>500.858267716535</v>
      </c>
      <c r="G57" s="44" t="n">
        <f aca="false">E57+E19/2-I19/2</f>
        <v>504.244094488189</v>
      </c>
      <c r="H57" s="40" t="n">
        <f aca="false">[2]rigid!H61</f>
        <v>341.706036745407</v>
      </c>
      <c r="I57" s="41" t="n">
        <f aca="false">C57</f>
        <v>479.755905511811</v>
      </c>
      <c r="J57" s="41" t="n">
        <f aca="false">J44</f>
        <v>483.141732283465</v>
      </c>
      <c r="K57" s="43" t="n">
        <v>492</v>
      </c>
      <c r="L57" s="41" t="n">
        <f aca="false">L44</f>
        <v>500.858267716535</v>
      </c>
      <c r="M57" s="44" t="n">
        <f aca="false">G57</f>
        <v>504.244094488189</v>
      </c>
    </row>
    <row r="58" customFormat="false" ht="12.75" hidden="false" customHeight="false" outlineLevel="0" collapsed="false">
      <c r="A58" s="2" t="n">
        <v>2</v>
      </c>
      <c r="B58" s="46" t="n">
        <f aca="false">[2]rigid!D62</f>
        <v>19.3569553805774</v>
      </c>
      <c r="C58" s="41" t="n">
        <f aca="false">E58-E20/2+I20/2</f>
        <v>323.696850393701</v>
      </c>
      <c r="D58" s="47" t="n">
        <f aca="false">D45</f>
        <v>327.141732283465</v>
      </c>
      <c r="E58" s="43" t="n">
        <v>336</v>
      </c>
      <c r="F58" s="41" t="n">
        <f aca="false">F45</f>
        <v>344.858267716535</v>
      </c>
      <c r="G58" s="44" t="n">
        <f aca="false">E58+E20/2-I20/2</f>
        <v>348.303149606299</v>
      </c>
      <c r="H58" s="40" t="n">
        <f aca="false">[2]rigid!H62</f>
        <v>340.643044619423</v>
      </c>
      <c r="I58" s="41" t="n">
        <f aca="false">C58</f>
        <v>323.696850393701</v>
      </c>
      <c r="J58" s="41" t="n">
        <f aca="false">J45</f>
        <v>327.141732283465</v>
      </c>
      <c r="K58" s="43" t="n">
        <v>336</v>
      </c>
      <c r="L58" s="41" t="n">
        <f aca="false">L45</f>
        <v>344.858267716535</v>
      </c>
      <c r="M58" s="44" t="n">
        <f aca="false">G58</f>
        <v>348.303149606299</v>
      </c>
    </row>
    <row r="59" customFormat="false" ht="12.75" hidden="false" customHeight="false" outlineLevel="0" collapsed="false">
      <c r="A59" s="2" t="n">
        <v>1</v>
      </c>
      <c r="B59" s="46" t="n">
        <f aca="false">[2]rigid!D63</f>
        <v>19.3569553805774</v>
      </c>
      <c r="C59" s="41" t="n">
        <f aca="false">E59-E21/2+I21/2</f>
        <v>167.696850393701</v>
      </c>
      <c r="D59" s="47" t="n">
        <f aca="false">D46</f>
        <v>171.141732283465</v>
      </c>
      <c r="E59" s="43" t="n">
        <v>180</v>
      </c>
      <c r="F59" s="41" t="n">
        <f aca="false">F46</f>
        <v>188.858267716535</v>
      </c>
      <c r="G59" s="44" t="n">
        <f aca="false">E59+E21/2-I21/2</f>
        <v>192.303149606299</v>
      </c>
      <c r="H59" s="40" t="n">
        <f aca="false">[2]rigid!H63</f>
        <v>340.643044619423</v>
      </c>
      <c r="I59" s="41" t="n">
        <f aca="false">C59</f>
        <v>167.696850393701</v>
      </c>
      <c r="J59" s="41" t="n">
        <f aca="false">J46</f>
        <v>171.141732283465</v>
      </c>
      <c r="K59" s="43" t="n">
        <v>180</v>
      </c>
      <c r="L59" s="41" t="n">
        <f aca="false">L46</f>
        <v>188.858267716535</v>
      </c>
      <c r="M59" s="44" t="n">
        <f aca="false">G59</f>
        <v>192.303149606299</v>
      </c>
    </row>
    <row r="63" customFormat="false" ht="12.75" hidden="false" customHeight="false" outlineLevel="0" collapsed="false">
      <c r="D63" s="3" t="s">
        <v>35</v>
      </c>
    </row>
    <row r="65" customFormat="false" ht="14.25" hidden="false" customHeight="false" outlineLevel="0" collapsed="false">
      <c r="A65" s="32" t="s">
        <v>25</v>
      </c>
      <c r="B65" s="33" t="s">
        <v>26</v>
      </c>
      <c r="C65" s="20" t="s">
        <v>27</v>
      </c>
      <c r="D65" s="20" t="s">
        <v>28</v>
      </c>
      <c r="E65" s="20" t="s">
        <v>29</v>
      </c>
      <c r="F65" s="20" t="s">
        <v>30</v>
      </c>
      <c r="G65" s="34" t="s">
        <v>31</v>
      </c>
      <c r="H65" s="33" t="s">
        <v>32</v>
      </c>
      <c r="I65" s="20" t="s">
        <v>27</v>
      </c>
      <c r="J65" s="20" t="s">
        <v>28</v>
      </c>
      <c r="K65" s="20" t="s">
        <v>29</v>
      </c>
      <c r="L65" s="20" t="s">
        <v>30</v>
      </c>
      <c r="M65" s="34" t="s">
        <v>31</v>
      </c>
    </row>
    <row r="66" customFormat="false" ht="13.5" hidden="false" customHeight="false" outlineLevel="0" collapsed="false">
      <c r="A66" s="35"/>
      <c r="B66" s="36" t="s">
        <v>19</v>
      </c>
      <c r="C66" s="37" t="s">
        <v>19</v>
      </c>
      <c r="D66" s="37" t="s">
        <v>19</v>
      </c>
      <c r="E66" s="37" t="s">
        <v>19</v>
      </c>
      <c r="F66" s="37" t="s">
        <v>19</v>
      </c>
      <c r="G66" s="38" t="s">
        <v>19</v>
      </c>
      <c r="H66" s="39" t="s">
        <v>19</v>
      </c>
      <c r="I66" s="37" t="s">
        <v>19</v>
      </c>
      <c r="J66" s="37" t="s">
        <v>19</v>
      </c>
      <c r="K66" s="37" t="s">
        <v>19</v>
      </c>
      <c r="L66" s="37" t="s">
        <v>19</v>
      </c>
      <c r="M66" s="38" t="s">
        <v>19</v>
      </c>
    </row>
    <row r="67" customFormat="false" ht="12.75" hidden="false" customHeight="false" outlineLevel="0" collapsed="false">
      <c r="A67" s="2" t="n">
        <v>6</v>
      </c>
      <c r="B67" s="46" t="n">
        <f aca="false">[2]rigid!D71</f>
        <v>377.257217847769</v>
      </c>
      <c r="C67" s="41" t="n">
        <f aca="false">E67-E16/2+I16/2</f>
        <v>947.795275590551</v>
      </c>
      <c r="D67" s="47" t="n">
        <f aca="false">D54</f>
        <v>951.141732283465</v>
      </c>
      <c r="E67" s="43" t="n">
        <f aca="false">[2]rigid!$N$29</f>
        <v>960</v>
      </c>
      <c r="F67" s="41" t="n">
        <f aca="false">F54</f>
        <v>968.858267716536</v>
      </c>
      <c r="G67" s="44" t="n">
        <f aca="false">E67+E16/2-I16/2</f>
        <v>972.204724409449</v>
      </c>
      <c r="H67" s="40" t="n">
        <f aca="false">[2]rigid!H71</f>
        <v>702.742782152231</v>
      </c>
      <c r="I67" s="41" t="n">
        <f aca="false">C67</f>
        <v>947.795275590551</v>
      </c>
      <c r="J67" s="47" t="n">
        <f aca="false">J54</f>
        <v>951.141732283465</v>
      </c>
      <c r="K67" s="43" t="n">
        <f aca="false">E67</f>
        <v>960</v>
      </c>
      <c r="L67" s="41" t="n">
        <f aca="false">L54</f>
        <v>968.858267716536</v>
      </c>
      <c r="M67" s="44" t="n">
        <f aca="false">G67</f>
        <v>972.204724409449</v>
      </c>
    </row>
    <row r="68" customFormat="false" ht="12.75" hidden="false" customHeight="false" outlineLevel="0" collapsed="false">
      <c r="A68" s="2" t="n">
        <v>5</v>
      </c>
      <c r="B68" s="46" t="n">
        <f aca="false">[2]rigid!D72</f>
        <v>377.257217847769</v>
      </c>
      <c r="C68" s="41" t="n">
        <f aca="false">E68-E17/2+I17/2</f>
        <v>791.795275590551</v>
      </c>
      <c r="D68" s="47" t="n">
        <f aca="false">D55</f>
        <v>795.141732283465</v>
      </c>
      <c r="E68" s="43" t="n">
        <f aca="false">[2]rigid!$N$30</f>
        <v>804</v>
      </c>
      <c r="F68" s="41" t="n">
        <f aca="false">F55</f>
        <v>812.858267716536</v>
      </c>
      <c r="G68" s="44" t="n">
        <f aca="false">E68+E17/2-I17/2</f>
        <v>816.204724409449</v>
      </c>
      <c r="H68" s="40" t="n">
        <f aca="false">[2]rigid!H72</f>
        <v>702.742782152231</v>
      </c>
      <c r="I68" s="41" t="n">
        <f aca="false">C68</f>
        <v>791.795275590551</v>
      </c>
      <c r="J68" s="47" t="n">
        <f aca="false">J55</f>
        <v>795.141732283465</v>
      </c>
      <c r="K68" s="43" t="n">
        <f aca="false">E68</f>
        <v>804</v>
      </c>
      <c r="L68" s="41" t="n">
        <f aca="false">L55</f>
        <v>812.858267716536</v>
      </c>
      <c r="M68" s="44" t="n">
        <f aca="false">G68</f>
        <v>816.204724409449</v>
      </c>
    </row>
    <row r="69" customFormat="false" ht="12.75" hidden="false" customHeight="false" outlineLevel="0" collapsed="false">
      <c r="A69" s="2" t="n">
        <v>4</v>
      </c>
      <c r="B69" s="46" t="n">
        <f aca="false">[2]rigid!D73</f>
        <v>378.293963254593</v>
      </c>
      <c r="C69" s="41" t="n">
        <f aca="false">E69-E18/2+I18/2</f>
        <v>635.755905511811</v>
      </c>
      <c r="D69" s="47" t="n">
        <f aca="false">D56</f>
        <v>639.141732283465</v>
      </c>
      <c r="E69" s="43" t="n">
        <f aca="false">[2]rigid!$N$31</f>
        <v>648</v>
      </c>
      <c r="F69" s="41" t="n">
        <f aca="false">F56</f>
        <v>656.858267716536</v>
      </c>
      <c r="G69" s="44" t="n">
        <f aca="false">E69+E18/2-I18/2</f>
        <v>660.244094488189</v>
      </c>
      <c r="H69" s="40" t="n">
        <f aca="false">[2]rigid!H73</f>
        <v>701.706036745407</v>
      </c>
      <c r="I69" s="41" t="n">
        <f aca="false">C69</f>
        <v>635.755905511811</v>
      </c>
      <c r="J69" s="47" t="n">
        <f aca="false">J56</f>
        <v>639.141732283465</v>
      </c>
      <c r="K69" s="43" t="n">
        <f aca="false">E69</f>
        <v>648</v>
      </c>
      <c r="L69" s="41" t="n">
        <f aca="false">L56</f>
        <v>656.858267716536</v>
      </c>
      <c r="M69" s="44" t="n">
        <f aca="false">G69</f>
        <v>660.244094488189</v>
      </c>
    </row>
    <row r="70" customFormat="false" ht="12.75" hidden="false" customHeight="false" outlineLevel="0" collapsed="false">
      <c r="A70" s="2" t="n">
        <v>3</v>
      </c>
      <c r="B70" s="46" t="n">
        <f aca="false">[2]rigid!D74</f>
        <v>378.293963254593</v>
      </c>
      <c r="C70" s="41" t="n">
        <f aca="false">E70-E19/2+I19/2</f>
        <v>479.755905511811</v>
      </c>
      <c r="D70" s="47" t="n">
        <f aca="false">D57</f>
        <v>483.141732283465</v>
      </c>
      <c r="E70" s="43" t="n">
        <f aca="false">[2]rigid!$N$32</f>
        <v>492</v>
      </c>
      <c r="F70" s="41" t="n">
        <f aca="false">F57</f>
        <v>500.858267716535</v>
      </c>
      <c r="G70" s="44" t="n">
        <f aca="false">E70+E19/2-I19/2</f>
        <v>504.244094488189</v>
      </c>
      <c r="H70" s="40" t="n">
        <f aca="false">[2]rigid!H74</f>
        <v>701.706036745407</v>
      </c>
      <c r="I70" s="41" t="n">
        <f aca="false">C70</f>
        <v>479.755905511811</v>
      </c>
      <c r="J70" s="47" t="n">
        <f aca="false">J57</f>
        <v>483.141732283465</v>
      </c>
      <c r="K70" s="43" t="n">
        <f aca="false">E70</f>
        <v>492</v>
      </c>
      <c r="L70" s="41" t="n">
        <f aca="false">L57</f>
        <v>500.858267716535</v>
      </c>
      <c r="M70" s="44" t="n">
        <f aca="false">G70</f>
        <v>504.244094488189</v>
      </c>
    </row>
    <row r="71" customFormat="false" ht="12.75" hidden="false" customHeight="false" outlineLevel="0" collapsed="false">
      <c r="A71" s="2" t="n">
        <v>2</v>
      </c>
      <c r="B71" s="46" t="n">
        <f aca="false">[2]rigid!D75</f>
        <v>379.356955380577</v>
      </c>
      <c r="C71" s="41" t="n">
        <f aca="false">E71-E20/2+I20/2</f>
        <v>323.696850393701</v>
      </c>
      <c r="D71" s="47" t="n">
        <f aca="false">D58</f>
        <v>327.141732283465</v>
      </c>
      <c r="E71" s="43" t="n">
        <f aca="false">[2]rigid!$N$33</f>
        <v>336</v>
      </c>
      <c r="F71" s="41" t="n">
        <f aca="false">F58</f>
        <v>344.858267716535</v>
      </c>
      <c r="G71" s="44" t="n">
        <f aca="false">E71+E20/2-I20/2</f>
        <v>348.303149606299</v>
      </c>
      <c r="H71" s="40" t="n">
        <f aca="false">[2]rigid!H75</f>
        <v>700.643044619423</v>
      </c>
      <c r="I71" s="41" t="n">
        <f aca="false">C71</f>
        <v>323.696850393701</v>
      </c>
      <c r="J71" s="47" t="n">
        <f aca="false">J58</f>
        <v>327.141732283465</v>
      </c>
      <c r="K71" s="43" t="n">
        <f aca="false">E71</f>
        <v>336</v>
      </c>
      <c r="L71" s="41" t="n">
        <f aca="false">L58</f>
        <v>344.858267716535</v>
      </c>
      <c r="M71" s="44" t="n">
        <f aca="false">G71</f>
        <v>348.303149606299</v>
      </c>
    </row>
    <row r="72" customFormat="false" ht="12.75" hidden="false" customHeight="false" outlineLevel="0" collapsed="false">
      <c r="A72" s="2" t="n">
        <v>1</v>
      </c>
      <c r="B72" s="46" t="n">
        <f aca="false">[2]rigid!D76</f>
        <v>379.356955380577</v>
      </c>
      <c r="C72" s="41" t="n">
        <f aca="false">E72-E21/2+I21/2</f>
        <v>167.696850393701</v>
      </c>
      <c r="D72" s="47" t="n">
        <f aca="false">D59</f>
        <v>171.141732283465</v>
      </c>
      <c r="E72" s="43" t="n">
        <f aca="false">[2]rigid!$N$34</f>
        <v>180</v>
      </c>
      <c r="F72" s="41" t="n">
        <f aca="false">F59</f>
        <v>188.858267716535</v>
      </c>
      <c r="G72" s="44" t="n">
        <f aca="false">E72+E21/2-I21/2</f>
        <v>192.303149606299</v>
      </c>
      <c r="H72" s="40" t="n">
        <f aca="false">[2]rigid!H76</f>
        <v>700.643044619423</v>
      </c>
      <c r="I72" s="41" t="n">
        <f aca="false">C72</f>
        <v>167.696850393701</v>
      </c>
      <c r="J72" s="47" t="n">
        <f aca="false">J59</f>
        <v>171.141732283465</v>
      </c>
      <c r="K72" s="43" t="n">
        <f aca="false">E72</f>
        <v>180</v>
      </c>
      <c r="L72" s="41" t="n">
        <f aca="false">L59</f>
        <v>188.858267716535</v>
      </c>
      <c r="M72" s="44" t="n">
        <f aca="false">G72</f>
        <v>192.303149606299</v>
      </c>
    </row>
    <row r="76" customFormat="false" ht="12.75" hidden="false" customHeight="false" outlineLevel="0" collapsed="false">
      <c r="D76" s="3" t="s">
        <v>36</v>
      </c>
    </row>
    <row r="78" customFormat="false" ht="14.25" hidden="false" customHeight="false" outlineLevel="0" collapsed="false">
      <c r="A78" s="32" t="s">
        <v>25</v>
      </c>
      <c r="B78" s="33" t="s">
        <v>26</v>
      </c>
      <c r="C78" s="20" t="s">
        <v>27</v>
      </c>
      <c r="D78" s="20" t="s">
        <v>28</v>
      </c>
      <c r="E78" s="20" t="s">
        <v>29</v>
      </c>
      <c r="F78" s="20" t="s">
        <v>30</v>
      </c>
      <c r="G78" s="34" t="s">
        <v>31</v>
      </c>
      <c r="H78" s="33" t="s">
        <v>32</v>
      </c>
      <c r="I78" s="20" t="s">
        <v>27</v>
      </c>
      <c r="J78" s="20" t="s">
        <v>28</v>
      </c>
      <c r="K78" s="20" t="s">
        <v>29</v>
      </c>
      <c r="L78" s="20" t="s">
        <v>30</v>
      </c>
      <c r="M78" s="34" t="s">
        <v>31</v>
      </c>
    </row>
    <row r="79" customFormat="false" ht="13.5" hidden="false" customHeight="false" outlineLevel="0" collapsed="false">
      <c r="A79" s="35"/>
      <c r="B79" s="36" t="s">
        <v>19</v>
      </c>
      <c r="C79" s="37" t="s">
        <v>19</v>
      </c>
      <c r="D79" s="37" t="s">
        <v>19</v>
      </c>
      <c r="E79" s="37" t="s">
        <v>19</v>
      </c>
      <c r="F79" s="37" t="s">
        <v>19</v>
      </c>
      <c r="G79" s="38" t="s">
        <v>19</v>
      </c>
      <c r="H79" s="39" t="s">
        <v>19</v>
      </c>
      <c r="I79" s="37" t="s">
        <v>19</v>
      </c>
      <c r="J79" s="37" t="s">
        <v>19</v>
      </c>
      <c r="K79" s="37" t="s">
        <v>19</v>
      </c>
      <c r="L79" s="37" t="s">
        <v>19</v>
      </c>
      <c r="M79" s="38" t="s">
        <v>19</v>
      </c>
    </row>
    <row r="80" customFormat="false" ht="12.75" hidden="false" customHeight="false" outlineLevel="0" collapsed="false">
      <c r="A80" s="2" t="n">
        <v>6</v>
      </c>
      <c r="B80" s="46" t="n">
        <f aca="false">[2]rigid!D84</f>
        <v>737.257217847769</v>
      </c>
      <c r="C80" s="41" t="n">
        <f aca="false">E80-E16/2+I16/2</f>
        <v>947.795275590551</v>
      </c>
      <c r="D80" s="47" t="n">
        <f aca="false">D67</f>
        <v>951.141732283465</v>
      </c>
      <c r="E80" s="43" t="n">
        <f aca="false">[2]rigid!$N$29</f>
        <v>960</v>
      </c>
      <c r="F80" s="47" t="n">
        <f aca="false">F67</f>
        <v>968.858267716536</v>
      </c>
      <c r="G80" s="44" t="n">
        <f aca="false">E80+E16/2-I16/2</f>
        <v>972.204724409449</v>
      </c>
      <c r="H80" s="40" t="n">
        <f aca="false">[2]rigid!H84</f>
        <v>1062.74278215223</v>
      </c>
      <c r="I80" s="41" t="n">
        <f aca="false">C80</f>
        <v>947.795275590551</v>
      </c>
      <c r="J80" s="47" t="n">
        <f aca="false">J67</f>
        <v>951.141732283465</v>
      </c>
      <c r="K80" s="43" t="n">
        <f aca="false">E80</f>
        <v>960</v>
      </c>
      <c r="L80" s="47" t="n">
        <f aca="false">L67</f>
        <v>968.858267716536</v>
      </c>
      <c r="M80" s="44" t="n">
        <f aca="false">G80</f>
        <v>972.204724409449</v>
      </c>
    </row>
    <row r="81" customFormat="false" ht="12.75" hidden="false" customHeight="false" outlineLevel="0" collapsed="false">
      <c r="A81" s="2" t="n">
        <v>5</v>
      </c>
      <c r="B81" s="46" t="n">
        <f aca="false">[2]rigid!D85</f>
        <v>737.257217847769</v>
      </c>
      <c r="C81" s="41" t="n">
        <f aca="false">E81-E17/2+I17/2</f>
        <v>791.795275590551</v>
      </c>
      <c r="D81" s="47" t="n">
        <f aca="false">D68</f>
        <v>795.141732283465</v>
      </c>
      <c r="E81" s="43" t="n">
        <f aca="false">[2]rigid!$N$30</f>
        <v>804</v>
      </c>
      <c r="F81" s="47" t="n">
        <f aca="false">F68</f>
        <v>812.858267716536</v>
      </c>
      <c r="G81" s="44" t="n">
        <f aca="false">E81+E17/2-I17/2</f>
        <v>816.204724409449</v>
      </c>
      <c r="H81" s="40" t="n">
        <f aca="false">[2]rigid!H85</f>
        <v>1062.74278215223</v>
      </c>
      <c r="I81" s="41" t="n">
        <f aca="false">C81</f>
        <v>791.795275590551</v>
      </c>
      <c r="J81" s="47" t="n">
        <f aca="false">J68</f>
        <v>795.141732283465</v>
      </c>
      <c r="K81" s="43" t="n">
        <f aca="false">E81</f>
        <v>804</v>
      </c>
      <c r="L81" s="47" t="n">
        <f aca="false">L68</f>
        <v>812.858267716536</v>
      </c>
      <c r="M81" s="44" t="n">
        <f aca="false">G81</f>
        <v>816.204724409449</v>
      </c>
    </row>
    <row r="82" customFormat="false" ht="12.75" hidden="false" customHeight="false" outlineLevel="0" collapsed="false">
      <c r="A82" s="2" t="n">
        <v>4</v>
      </c>
      <c r="B82" s="46" t="n">
        <f aca="false">[2]rigid!D86</f>
        <v>738.293963254593</v>
      </c>
      <c r="C82" s="41" t="n">
        <f aca="false">E82-E18/2+I18/2</f>
        <v>635.755905511811</v>
      </c>
      <c r="D82" s="47" t="n">
        <f aca="false">D69</f>
        <v>639.141732283465</v>
      </c>
      <c r="E82" s="43" t="n">
        <f aca="false">[2]rigid!$N$31</f>
        <v>648</v>
      </c>
      <c r="F82" s="47" t="n">
        <f aca="false">F69</f>
        <v>656.858267716536</v>
      </c>
      <c r="G82" s="44" t="n">
        <f aca="false">E82+E18/2-I18/2</f>
        <v>660.244094488189</v>
      </c>
      <c r="H82" s="40" t="n">
        <f aca="false">[2]rigid!H86</f>
        <v>1061.70603674541</v>
      </c>
      <c r="I82" s="41" t="n">
        <f aca="false">C82</f>
        <v>635.755905511811</v>
      </c>
      <c r="J82" s="47" t="n">
        <f aca="false">J69</f>
        <v>639.141732283465</v>
      </c>
      <c r="K82" s="43" t="n">
        <f aca="false">E82</f>
        <v>648</v>
      </c>
      <c r="L82" s="47" t="n">
        <f aca="false">L69</f>
        <v>656.858267716536</v>
      </c>
      <c r="M82" s="44" t="n">
        <f aca="false">G82</f>
        <v>660.244094488189</v>
      </c>
    </row>
    <row r="83" customFormat="false" ht="12.75" hidden="false" customHeight="false" outlineLevel="0" collapsed="false">
      <c r="A83" s="2" t="n">
        <v>3</v>
      </c>
      <c r="B83" s="46" t="n">
        <f aca="false">[2]rigid!D87</f>
        <v>738.293963254593</v>
      </c>
      <c r="C83" s="41" t="n">
        <f aca="false">E83-E19/2+I19/2</f>
        <v>479.755905511811</v>
      </c>
      <c r="D83" s="47" t="n">
        <f aca="false">D70</f>
        <v>483.141732283465</v>
      </c>
      <c r="E83" s="43" t="n">
        <f aca="false">[2]rigid!$N$32</f>
        <v>492</v>
      </c>
      <c r="F83" s="47" t="n">
        <f aca="false">F70</f>
        <v>500.858267716535</v>
      </c>
      <c r="G83" s="44" t="n">
        <f aca="false">E83+E19/2-I19/2</f>
        <v>504.244094488189</v>
      </c>
      <c r="H83" s="40" t="n">
        <f aca="false">[2]rigid!H87</f>
        <v>1061.70603674541</v>
      </c>
      <c r="I83" s="41" t="n">
        <f aca="false">C83</f>
        <v>479.755905511811</v>
      </c>
      <c r="J83" s="47" t="n">
        <f aca="false">J70</f>
        <v>483.141732283465</v>
      </c>
      <c r="K83" s="43" t="n">
        <f aca="false">E83</f>
        <v>492</v>
      </c>
      <c r="L83" s="47" t="n">
        <f aca="false">L70</f>
        <v>500.858267716535</v>
      </c>
      <c r="M83" s="44" t="n">
        <f aca="false">G83</f>
        <v>504.244094488189</v>
      </c>
    </row>
    <row r="84" customFormat="false" ht="12.75" hidden="false" customHeight="false" outlineLevel="0" collapsed="false">
      <c r="A84" s="2" t="n">
        <v>2</v>
      </c>
      <c r="B84" s="46" t="n">
        <f aca="false">[2]rigid!D88</f>
        <v>739.356955380578</v>
      </c>
      <c r="C84" s="41" t="n">
        <f aca="false">E84-E20/2+I20/2</f>
        <v>323.696850393701</v>
      </c>
      <c r="D84" s="47" t="n">
        <f aca="false">D71</f>
        <v>327.141732283465</v>
      </c>
      <c r="E84" s="43" t="n">
        <f aca="false">[2]rigid!$N$33</f>
        <v>336</v>
      </c>
      <c r="F84" s="47" t="n">
        <f aca="false">F71</f>
        <v>344.858267716535</v>
      </c>
      <c r="G84" s="44" t="n">
        <f aca="false">E84+E20/2-I20/2</f>
        <v>348.303149606299</v>
      </c>
      <c r="H84" s="40" t="n">
        <f aca="false">[2]rigid!H88</f>
        <v>1060.64304461942</v>
      </c>
      <c r="I84" s="41" t="n">
        <f aca="false">C84</f>
        <v>323.696850393701</v>
      </c>
      <c r="J84" s="47" t="n">
        <f aca="false">J71</f>
        <v>327.141732283465</v>
      </c>
      <c r="K84" s="43" t="n">
        <f aca="false">E84</f>
        <v>336</v>
      </c>
      <c r="L84" s="47" t="n">
        <f aca="false">L71</f>
        <v>344.858267716535</v>
      </c>
      <c r="M84" s="44" t="n">
        <f aca="false">G84</f>
        <v>348.303149606299</v>
      </c>
    </row>
    <row r="85" customFormat="false" ht="12.75" hidden="false" customHeight="false" outlineLevel="0" collapsed="false">
      <c r="A85" s="2" t="n">
        <v>1</v>
      </c>
      <c r="B85" s="46" t="n">
        <f aca="false">[2]rigid!D89</f>
        <v>739.356955380578</v>
      </c>
      <c r="C85" s="41" t="n">
        <f aca="false">E85-E21/2+I21/2</f>
        <v>167.696850393701</v>
      </c>
      <c r="D85" s="47" t="n">
        <f aca="false">D72</f>
        <v>171.141732283465</v>
      </c>
      <c r="E85" s="43" t="n">
        <f aca="false">[2]rigid!$N$34</f>
        <v>180</v>
      </c>
      <c r="F85" s="47" t="n">
        <f aca="false">F72</f>
        <v>188.858267716535</v>
      </c>
      <c r="G85" s="44" t="n">
        <f aca="false">E85+E21/2-I21/2</f>
        <v>192.303149606299</v>
      </c>
      <c r="H85" s="40" t="n">
        <f aca="false">[2]rigid!H89</f>
        <v>1060.64304461942</v>
      </c>
      <c r="I85" s="41" t="n">
        <f aca="false">C85</f>
        <v>167.696850393701</v>
      </c>
      <c r="J85" s="47" t="n">
        <f aca="false">J72</f>
        <v>171.141732283465</v>
      </c>
      <c r="K85" s="43" t="n">
        <f aca="false">E85</f>
        <v>180</v>
      </c>
      <c r="L85" s="47" t="n">
        <f aca="false">L72</f>
        <v>188.858267716535</v>
      </c>
      <c r="M85" s="44" t="n">
        <f aca="false">G85</f>
        <v>192.303149606299</v>
      </c>
    </row>
    <row r="89" customFormat="false" ht="12.75" hidden="false" customHeight="false" outlineLevel="0" collapsed="false">
      <c r="D89" s="3" t="s">
        <v>37</v>
      </c>
    </row>
    <row r="91" customFormat="false" ht="14.25" hidden="false" customHeight="false" outlineLevel="0" collapsed="false">
      <c r="A91" s="32" t="s">
        <v>25</v>
      </c>
      <c r="B91" s="33" t="s">
        <v>26</v>
      </c>
      <c r="C91" s="20" t="s">
        <v>27</v>
      </c>
      <c r="D91" s="20" t="s">
        <v>28</v>
      </c>
      <c r="E91" s="20" t="s">
        <v>29</v>
      </c>
      <c r="F91" s="20" t="s">
        <v>30</v>
      </c>
      <c r="G91" s="34" t="s">
        <v>31</v>
      </c>
      <c r="H91" s="33" t="s">
        <v>32</v>
      </c>
      <c r="I91" s="20" t="s">
        <v>27</v>
      </c>
      <c r="J91" s="20" t="s">
        <v>28</v>
      </c>
      <c r="K91" s="20" t="s">
        <v>29</v>
      </c>
      <c r="L91" s="20" t="s">
        <v>30</v>
      </c>
      <c r="M91" s="34" t="s">
        <v>31</v>
      </c>
    </row>
    <row r="92" customFormat="false" ht="13.5" hidden="false" customHeight="false" outlineLevel="0" collapsed="false">
      <c r="A92" s="35"/>
      <c r="B92" s="36" t="s">
        <v>19</v>
      </c>
      <c r="C92" s="37" t="s">
        <v>19</v>
      </c>
      <c r="D92" s="37" t="s">
        <v>19</v>
      </c>
      <c r="E92" s="37" t="s">
        <v>19</v>
      </c>
      <c r="F92" s="37" t="s">
        <v>19</v>
      </c>
      <c r="G92" s="38" t="s">
        <v>19</v>
      </c>
      <c r="H92" s="39" t="s">
        <v>19</v>
      </c>
      <c r="I92" s="37" t="s">
        <v>19</v>
      </c>
      <c r="J92" s="37" t="s">
        <v>19</v>
      </c>
      <c r="K92" s="37" t="s">
        <v>19</v>
      </c>
      <c r="L92" s="37" t="s">
        <v>19</v>
      </c>
      <c r="M92" s="38" t="s">
        <v>19</v>
      </c>
    </row>
    <row r="93" customFormat="false" ht="12.75" hidden="false" customHeight="false" outlineLevel="0" collapsed="false">
      <c r="A93" s="2" t="n">
        <v>6</v>
      </c>
      <c r="B93" s="46" t="n">
        <f aca="false">[2]rigid!D97</f>
        <v>1097.25721784777</v>
      </c>
      <c r="C93" s="41" t="n">
        <f aca="false">E93-E16/2+I16/2</f>
        <v>947.795275590551</v>
      </c>
      <c r="D93" s="47" t="n">
        <f aca="false">D80</f>
        <v>951.141732283465</v>
      </c>
      <c r="E93" s="43" t="n">
        <f aca="false">[2]rigid!$N$29</f>
        <v>960</v>
      </c>
      <c r="F93" s="47" t="n">
        <f aca="false">F80</f>
        <v>968.858267716536</v>
      </c>
      <c r="G93" s="44" t="n">
        <f aca="false">E93+E16/2-I16/2</f>
        <v>972.204724409449</v>
      </c>
      <c r="H93" s="40" t="n">
        <f aca="false">[2]rigid!H97</f>
        <v>1422.74278215223</v>
      </c>
      <c r="I93" s="41" t="n">
        <f aca="false">C93</f>
        <v>947.795275590551</v>
      </c>
      <c r="J93" s="47" t="n">
        <f aca="false">J80</f>
        <v>951.141732283465</v>
      </c>
      <c r="K93" s="43" t="n">
        <f aca="false">E93</f>
        <v>960</v>
      </c>
      <c r="L93" s="47" t="n">
        <f aca="false">L80</f>
        <v>968.858267716536</v>
      </c>
      <c r="M93" s="44" t="n">
        <f aca="false">G93</f>
        <v>972.204724409449</v>
      </c>
    </row>
    <row r="94" customFormat="false" ht="12.75" hidden="false" customHeight="false" outlineLevel="0" collapsed="false">
      <c r="A94" s="2" t="n">
        <v>5</v>
      </c>
      <c r="B94" s="46" t="n">
        <f aca="false">[2]rigid!D98</f>
        <v>1097.25721784777</v>
      </c>
      <c r="C94" s="41" t="n">
        <f aca="false">E94-E17/2+I17/2</f>
        <v>791.795275590551</v>
      </c>
      <c r="D94" s="47" t="n">
        <f aca="false">D81</f>
        <v>795.141732283465</v>
      </c>
      <c r="E94" s="43" t="n">
        <f aca="false">[2]rigid!$N$30</f>
        <v>804</v>
      </c>
      <c r="F94" s="47" t="n">
        <f aca="false">F81</f>
        <v>812.858267716536</v>
      </c>
      <c r="G94" s="44" t="n">
        <f aca="false">E94+E17/2-I17/2</f>
        <v>816.204724409449</v>
      </c>
      <c r="H94" s="40" t="n">
        <f aca="false">[2]rigid!H98</f>
        <v>1422.74278215223</v>
      </c>
      <c r="I94" s="41" t="n">
        <f aca="false">C94</f>
        <v>791.795275590551</v>
      </c>
      <c r="J94" s="47" t="n">
        <f aca="false">J81</f>
        <v>795.141732283465</v>
      </c>
      <c r="K94" s="43" t="n">
        <f aca="false">E94</f>
        <v>804</v>
      </c>
      <c r="L94" s="47" t="n">
        <f aca="false">L81</f>
        <v>812.858267716536</v>
      </c>
      <c r="M94" s="44" t="n">
        <f aca="false">G94</f>
        <v>816.204724409449</v>
      </c>
    </row>
    <row r="95" customFormat="false" ht="12.75" hidden="false" customHeight="false" outlineLevel="0" collapsed="false">
      <c r="A95" s="2" t="n">
        <v>4</v>
      </c>
      <c r="B95" s="46" t="n">
        <f aca="false">[2]rigid!D99</f>
        <v>1098.29396325459</v>
      </c>
      <c r="C95" s="41" t="n">
        <f aca="false">E95-E18/2+I18/2</f>
        <v>635.755905511811</v>
      </c>
      <c r="D95" s="47" t="n">
        <f aca="false">D82</f>
        <v>639.141732283465</v>
      </c>
      <c r="E95" s="43" t="n">
        <f aca="false">[2]rigid!$N$31</f>
        <v>648</v>
      </c>
      <c r="F95" s="47" t="n">
        <f aca="false">F82</f>
        <v>656.858267716536</v>
      </c>
      <c r="G95" s="44" t="n">
        <f aca="false">E95+E18/2-I18/2</f>
        <v>660.244094488189</v>
      </c>
      <c r="H95" s="40" t="n">
        <f aca="false">[2]rigid!H99</f>
        <v>1421.70603674541</v>
      </c>
      <c r="I95" s="41" t="n">
        <f aca="false">C95</f>
        <v>635.755905511811</v>
      </c>
      <c r="J95" s="47" t="n">
        <f aca="false">J82</f>
        <v>639.141732283465</v>
      </c>
      <c r="K95" s="43" t="n">
        <f aca="false">E95</f>
        <v>648</v>
      </c>
      <c r="L95" s="47" t="n">
        <f aca="false">L82</f>
        <v>656.858267716536</v>
      </c>
      <c r="M95" s="44" t="n">
        <f aca="false">G95</f>
        <v>660.244094488189</v>
      </c>
    </row>
    <row r="96" customFormat="false" ht="12.75" hidden="false" customHeight="false" outlineLevel="0" collapsed="false">
      <c r="A96" s="2" t="n">
        <v>3</v>
      </c>
      <c r="B96" s="46" t="n">
        <f aca="false">[2]rigid!D100</f>
        <v>1098.29396325459</v>
      </c>
      <c r="C96" s="41" t="n">
        <f aca="false">E96-E19/2+I19/2</f>
        <v>479.755905511811</v>
      </c>
      <c r="D96" s="47" t="n">
        <f aca="false">D83</f>
        <v>483.141732283465</v>
      </c>
      <c r="E96" s="43" t="n">
        <f aca="false">[2]rigid!$N$32</f>
        <v>492</v>
      </c>
      <c r="F96" s="47" t="n">
        <f aca="false">F83</f>
        <v>500.858267716535</v>
      </c>
      <c r="G96" s="44" t="n">
        <f aca="false">E96+E19/2-I19/2</f>
        <v>504.244094488189</v>
      </c>
      <c r="H96" s="40" t="n">
        <f aca="false">[2]rigid!H100</f>
        <v>1421.70603674541</v>
      </c>
      <c r="I96" s="41" t="n">
        <f aca="false">C96</f>
        <v>479.755905511811</v>
      </c>
      <c r="J96" s="47" t="n">
        <f aca="false">J83</f>
        <v>483.141732283465</v>
      </c>
      <c r="K96" s="43" t="n">
        <f aca="false">E96</f>
        <v>492</v>
      </c>
      <c r="L96" s="47" t="n">
        <f aca="false">L83</f>
        <v>500.858267716535</v>
      </c>
      <c r="M96" s="44" t="n">
        <f aca="false">G96</f>
        <v>504.244094488189</v>
      </c>
    </row>
    <row r="97" customFormat="false" ht="12.75" hidden="false" customHeight="false" outlineLevel="0" collapsed="false">
      <c r="A97" s="2" t="n">
        <v>2</v>
      </c>
      <c r="B97" s="46" t="n">
        <f aca="false">[2]rigid!D101</f>
        <v>1099.35695538058</v>
      </c>
      <c r="C97" s="41" t="n">
        <f aca="false">E97-E20/2+I20/2</f>
        <v>323.696850393701</v>
      </c>
      <c r="D97" s="47" t="n">
        <f aca="false">D84</f>
        <v>327.141732283465</v>
      </c>
      <c r="E97" s="43" t="n">
        <f aca="false">[2]rigid!$N$33</f>
        <v>336</v>
      </c>
      <c r="F97" s="47" t="n">
        <f aca="false">F84</f>
        <v>344.858267716535</v>
      </c>
      <c r="G97" s="44" t="n">
        <f aca="false">E97+E20/2-I20/2</f>
        <v>348.303149606299</v>
      </c>
      <c r="H97" s="40" t="n">
        <f aca="false">[2]rigid!H101</f>
        <v>1420.64304461942</v>
      </c>
      <c r="I97" s="41" t="n">
        <f aca="false">C97</f>
        <v>323.696850393701</v>
      </c>
      <c r="J97" s="47" t="n">
        <f aca="false">J84</f>
        <v>327.141732283465</v>
      </c>
      <c r="K97" s="43" t="n">
        <f aca="false">E97</f>
        <v>336</v>
      </c>
      <c r="L97" s="47" t="n">
        <f aca="false">L84</f>
        <v>344.858267716535</v>
      </c>
      <c r="M97" s="44" t="n">
        <f aca="false">G97</f>
        <v>348.303149606299</v>
      </c>
    </row>
    <row r="98" customFormat="false" ht="12.75" hidden="false" customHeight="false" outlineLevel="0" collapsed="false">
      <c r="A98" s="2" t="n">
        <v>1</v>
      </c>
      <c r="B98" s="46" t="n">
        <f aca="false">[2]rigid!D102</f>
        <v>1099.35695538058</v>
      </c>
      <c r="C98" s="41" t="n">
        <f aca="false">E98-E21/2+I21/2</f>
        <v>167.696850393701</v>
      </c>
      <c r="D98" s="47" t="n">
        <f aca="false">D85</f>
        <v>171.141732283465</v>
      </c>
      <c r="E98" s="43" t="n">
        <f aca="false">[2]rigid!$N$34</f>
        <v>180</v>
      </c>
      <c r="F98" s="47" t="n">
        <f aca="false">F85</f>
        <v>188.858267716535</v>
      </c>
      <c r="G98" s="44" t="n">
        <f aca="false">E98+E21/2-I21/2</f>
        <v>192.303149606299</v>
      </c>
      <c r="H98" s="40" t="n">
        <f aca="false">[2]rigid!H102</f>
        <v>1420.64304461942</v>
      </c>
      <c r="I98" s="41" t="n">
        <f aca="false">C98</f>
        <v>167.696850393701</v>
      </c>
      <c r="J98" s="47" t="n">
        <f aca="false">J85</f>
        <v>171.141732283465</v>
      </c>
      <c r="K98" s="43" t="n">
        <f aca="false">E98</f>
        <v>180</v>
      </c>
      <c r="L98" s="47" t="n">
        <f aca="false">L85</f>
        <v>188.858267716535</v>
      </c>
      <c r="M98" s="44" t="n">
        <f aca="false">G98</f>
        <v>192.303149606299</v>
      </c>
    </row>
  </sheetData>
  <mergeCells count="17">
    <mergeCell ref="B13:B14"/>
    <mergeCell ref="C13:I13"/>
    <mergeCell ref="J13:M13"/>
    <mergeCell ref="C14:D14"/>
    <mergeCell ref="J14:K14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9:46:37Z</dcterms:created>
  <dc:creator>Familia Emen</dc:creator>
  <dc:description/>
  <dc:language>en-US</dc:language>
  <cp:lastModifiedBy>Familia Emen</cp:lastModifiedBy>
  <cp:lastPrinted>2007-03-25T17:04:48Z</cp:lastPrinted>
  <dcterms:modified xsi:type="dcterms:W3CDTF">2007-04-14T03:04:33Z</dcterms:modified>
  <cp:revision>0</cp:revision>
  <dc:subject/>
  <dc:title/>
</cp:coreProperties>
</file>