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9"/>
  </bookViews>
  <sheets>
    <sheet name="PRESUPUESTO DE OBRA" sheetId="1" state="visible" r:id="rId2"/>
    <sheet name="OBRA CIVIL" sheetId="2" state="visible" r:id="rId3"/>
    <sheet name="EQUIPAMIENTO" sheetId="3" state="visible" r:id="rId4"/>
    <sheet name="CAPITAL DE TRABAJO" sheetId="4" state="visible" r:id="rId5"/>
    <sheet name="GASTOS PREOPERACIONALES" sheetId="5" state="visible" r:id="rId6"/>
    <sheet name="COSTO PRODUCC DE REST." sheetId="6" state="visible" r:id="rId7"/>
    <sheet name="PROYECC VTAS REST." sheetId="7" state="visible" r:id="rId8"/>
    <sheet name="AMORTIZACIONES" sheetId="8" state="visible" r:id="rId9"/>
    <sheet name="INVERSION TOTAL" sheetId="9" state="visible" r:id="rId10"/>
    <sheet name="PRESUPUESTO DE VTAS" sheetId="10" state="visible" r:id="rId11"/>
    <sheet name="GASTOS ADMINISTRATIVOS" sheetId="11" state="visible" r:id="rId12"/>
    <sheet name="GASTOS DE COMERCIALIZACIÓN" sheetId="12" state="visible" r:id="rId13"/>
    <sheet name="DEPRECIACIÓN" sheetId="13" state="visible" r:id="rId14"/>
    <sheet name="ESTADO P Y G" sheetId="14" state="visible" r:id="rId15"/>
    <sheet name="FLUJO DE CAJA conservador" sheetId="15" state="visible" r:id="rId16"/>
    <sheet name="FLUJO DE CAJA optimo" sheetId="16" state="visible" r:id="rId17"/>
    <sheet name="PUNTO DE EQUILIBRIO" sheetId="17" state="visible" r:id="rId18"/>
    <sheet name="FLUJO CAJA OPTIMISTA" sheetId="18" state="visible" r:id="rId19"/>
    <sheet name="FLUJO CAJA CONSERVADOR" sheetId="19" state="visible" r:id="rId20"/>
    <sheet name="FLUJO CAJA PESIMIST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UMO TODO * NUEMRO DE EMPLE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2</xdr:row>
                <xdr:rowOff>4</xdr:rowOff>
              </xdr:from>
              <xdr:to>
                <xdr:col>8</xdr:col>
                <xdr:colOff>40</xdr:colOff>
                <xdr:row>36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SUMO TODO * NUEMRO DE EMPLE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6</xdr:row>
                <xdr:rowOff>0</xdr:rowOff>
              </xdr:from>
              <xdr:to>
                <xdr:col>10</xdr:col>
                <xdr:colOff>53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Ken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4</xdr:row>
                <xdr:rowOff>8</xdr:rowOff>
              </xdr:from>
              <xdr:to>
                <xdr:col>1</xdr:col>
                <xdr:colOff>-58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9" uniqueCount="755">
  <si>
    <t xml:space="preserve">PRESUPUESTO DE LA OBRA</t>
  </si>
  <si>
    <t xml:space="preserve">CONCEPTO</t>
  </si>
  <si>
    <t xml:space="preserve">UNIDAD</t>
  </si>
  <si>
    <t xml:space="preserve">CANTIDAD</t>
  </si>
  <si>
    <t xml:space="preserve">COSTO UNITARIO</t>
  </si>
  <si>
    <t xml:space="preserve">TOTAL</t>
  </si>
  <si>
    <t xml:space="preserve">I</t>
  </si>
  <si>
    <t xml:space="preserve">Instalación de obras</t>
  </si>
  <si>
    <t xml:space="preserve">Instalación provisional eléctrica</t>
  </si>
  <si>
    <t xml:space="preserve">Gbl.</t>
  </si>
  <si>
    <t xml:space="preserve">Instalación provisional de agua</t>
  </si>
  <si>
    <t xml:space="preserve">Limpieza del terreno</t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Arial"/>
        <family val="0"/>
      </rPr>
      <t xml:space="preserve">²</t>
    </r>
  </si>
  <si>
    <t xml:space="preserve">Trazado y Resplanteo</t>
  </si>
  <si>
    <t xml:space="preserve">Subtotal I</t>
  </si>
  <si>
    <t xml:space="preserve">II</t>
  </si>
  <si>
    <t xml:space="preserve">Obras de Seguridad</t>
  </si>
  <si>
    <t xml:space="preserve">Cerramiento Perimetral </t>
  </si>
  <si>
    <t xml:space="preserve">Ml.</t>
  </si>
  <si>
    <t xml:space="preserve">Subtotal II</t>
  </si>
  <si>
    <t xml:space="preserve">III</t>
  </si>
  <si>
    <t xml:space="preserve">Excavación y Relleno</t>
  </si>
  <si>
    <t xml:space="preserve">Excavación Cimientos</t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Arial"/>
        <family val="0"/>
      </rPr>
      <t xml:space="preserve">³</t>
    </r>
  </si>
  <si>
    <t xml:space="preserve">Relleno Compactado</t>
  </si>
  <si>
    <t xml:space="preserve">Subtotal III</t>
  </si>
  <si>
    <t xml:space="preserve">IV</t>
  </si>
  <si>
    <t xml:space="preserve">Estructuras en General</t>
  </si>
  <si>
    <t xml:space="preserve">Replantillo (E = 0.05 cm.)</t>
  </si>
  <si>
    <t xml:space="preserve">Plintos</t>
  </si>
  <si>
    <t xml:space="preserve">Riostras</t>
  </si>
  <si>
    <t xml:space="preserve">Columnas</t>
  </si>
  <si>
    <t xml:space="preserve">Pilaretes</t>
  </si>
  <si>
    <t xml:space="preserve">Dinteles de puertas y ventanas</t>
  </si>
  <si>
    <t xml:space="preserve">Subtotal IV</t>
  </si>
  <si>
    <t xml:space="preserve">V</t>
  </si>
  <si>
    <t xml:space="preserve">Muros</t>
  </si>
  <si>
    <t xml:space="preserve">Muro de piedra base h= 0.50 m.</t>
  </si>
  <si>
    <t xml:space="preserve">Subtotal V</t>
  </si>
  <si>
    <t xml:space="preserve">VI</t>
  </si>
  <si>
    <t xml:space="preserve">Contra Pisos</t>
  </si>
  <si>
    <t xml:space="preserve">Hormigon simple    e = 0.08</t>
  </si>
  <si>
    <t xml:space="preserve">Subtotal VI</t>
  </si>
  <si>
    <t xml:space="preserve">VII</t>
  </si>
  <si>
    <t xml:space="preserve">Sobrepisos</t>
  </si>
  <si>
    <t xml:space="preserve">Baldosa de Gres 30 x 30</t>
  </si>
  <si>
    <t xml:space="preserve">Cerámica 40 x 40</t>
  </si>
  <si>
    <t xml:space="preserve">Subtotal VII</t>
  </si>
  <si>
    <t xml:space="preserve">VIII</t>
  </si>
  <si>
    <t xml:space="preserve">Paredes</t>
  </si>
  <si>
    <t xml:space="preserve">Bloque regular concreto 9x19x39</t>
  </si>
  <si>
    <t xml:space="preserve">Ladrillo Chico</t>
  </si>
  <si>
    <t xml:space="preserve">Subtotal VIII</t>
  </si>
  <si>
    <t xml:space="preserve">IX</t>
  </si>
  <si>
    <t xml:space="preserve">Enlucidos</t>
  </si>
  <si>
    <t xml:space="preserve">Exterior Revocado</t>
  </si>
  <si>
    <t xml:space="preserve">Interior Revocado</t>
  </si>
  <si>
    <t xml:space="preserve">Filos</t>
  </si>
  <si>
    <t xml:space="preserve">Cuadrada de Boquetes</t>
  </si>
  <si>
    <t xml:space="preserve">Subtotal IX</t>
  </si>
  <si>
    <t xml:space="preserve">X</t>
  </si>
  <si>
    <t xml:space="preserve">Revestimiento de Paredes</t>
  </si>
  <si>
    <t xml:space="preserve">Azulejo 20 x 20 superior</t>
  </si>
  <si>
    <t xml:space="preserve">Subtotal X</t>
  </si>
  <si>
    <t xml:space="preserve">XI</t>
  </si>
  <si>
    <t xml:space="preserve">Pinturas</t>
  </si>
  <si>
    <t xml:space="preserve">Exterior</t>
  </si>
  <si>
    <t xml:space="preserve">Interior</t>
  </si>
  <si>
    <t xml:space="preserve">Revistemiento Interior - ext. Cab.</t>
  </si>
  <si>
    <t xml:space="preserve">Subtotal XI</t>
  </si>
  <si>
    <t xml:space="preserve">XII</t>
  </si>
  <si>
    <t xml:space="preserve">Tumbados</t>
  </si>
  <si>
    <t xml:space="preserve">Caña Rollisa - Abierta</t>
  </si>
  <si>
    <t xml:space="preserve">Subtotal XII</t>
  </si>
  <si>
    <t xml:space="preserve">XIII</t>
  </si>
  <si>
    <t xml:space="preserve">Cubiertas</t>
  </si>
  <si>
    <t xml:space="preserve">Placa Ondulada est. Madera-bijao</t>
  </si>
  <si>
    <t xml:space="preserve">Subtotal XIII</t>
  </si>
  <si>
    <t xml:space="preserve">XIV</t>
  </si>
  <si>
    <t xml:space="preserve">Instalación eléctrica</t>
  </si>
  <si>
    <t xml:space="preserve">Acometida</t>
  </si>
  <si>
    <t xml:space="preserve">Panel de medidor</t>
  </si>
  <si>
    <t xml:space="preserve">Gblo.</t>
  </si>
  <si>
    <t xml:space="preserve">Panel de distribución</t>
  </si>
  <si>
    <t xml:space="preserve">Punto de Luz</t>
  </si>
  <si>
    <t xml:space="preserve">Unidad</t>
  </si>
  <si>
    <t xml:space="preserve">Toma Corriente 110V.</t>
  </si>
  <si>
    <t xml:space="preserve">Subtotal XIV</t>
  </si>
  <si>
    <t xml:space="preserve">XV</t>
  </si>
  <si>
    <t xml:space="preserve">Instalación Sanitaria</t>
  </si>
  <si>
    <t xml:space="preserve">Distribución de Agua fría</t>
  </si>
  <si>
    <t xml:space="preserve">Pto.</t>
  </si>
  <si>
    <t xml:space="preserve">Punto de agua fría</t>
  </si>
  <si>
    <t xml:space="preserve">Lavatorio blanco</t>
  </si>
  <si>
    <t xml:space="preserve">Inodoro</t>
  </si>
  <si>
    <t xml:space="preserve">Tina Sencilla</t>
  </si>
  <si>
    <t xml:space="preserve">Cajas de Registro</t>
  </si>
  <si>
    <t xml:space="preserve">Tubria de desague</t>
  </si>
  <si>
    <t xml:space="preserve">Subtotal XV</t>
  </si>
  <si>
    <t xml:space="preserve">XVI</t>
  </si>
  <si>
    <t xml:space="preserve">Puertas y Ventanas</t>
  </si>
  <si>
    <t xml:space="preserve">Puertas de laurel/similar/.90</t>
  </si>
  <si>
    <t xml:space="preserve">Puertas de laurel/similar/.80</t>
  </si>
  <si>
    <t xml:space="preserve">Ventana corredisa/mad. Y vidrio</t>
  </si>
  <si>
    <t xml:space="preserve">Subtotal XVI</t>
  </si>
  <si>
    <t xml:space="preserve">XVII</t>
  </si>
  <si>
    <t xml:space="preserve">Cerraduras</t>
  </si>
  <si>
    <t xml:space="preserve">Cerradura entrada principal</t>
  </si>
  <si>
    <t xml:space="preserve">Cerradura entrada secundaria</t>
  </si>
  <si>
    <t xml:space="preserve">Cerradura de baño</t>
  </si>
  <si>
    <t xml:space="preserve">Subtotal XVII</t>
  </si>
  <si>
    <t xml:space="preserve">XVIII</t>
  </si>
  <si>
    <t xml:space="preserve">Varios</t>
  </si>
  <si>
    <t xml:space="preserve">Desalojo</t>
  </si>
  <si>
    <t xml:space="preserve">Viaje</t>
  </si>
  <si>
    <t xml:space="preserve">Subtotal XVIII</t>
  </si>
  <si>
    <t xml:space="preserve">TOTAL POR CABAÑA</t>
  </si>
  <si>
    <t xml:space="preserve">TOTAL POR 18 CABAÑAS</t>
  </si>
  <si>
    <t xml:space="preserve">CUADRO # 1</t>
  </si>
  <si>
    <t xml:space="preserve">OBRA CIVIL</t>
  </si>
  <si>
    <t xml:space="preserve">RUBRO</t>
  </si>
  <si>
    <t xml:space="preserve">ADECUACIÓN DEL TERRENO</t>
  </si>
  <si>
    <t xml:space="preserve">PERMISOS PREVIO A LA CONST.</t>
  </si>
  <si>
    <t xml:space="preserve">CONSTRUCCIÓN 18 CABAÑAS</t>
  </si>
  <si>
    <t xml:space="preserve">AREA DE RECREACIÓN Y ESPARCIMIENTO</t>
  </si>
  <si>
    <t xml:space="preserve">AREA DE PARQUEADEROS</t>
  </si>
  <si>
    <t xml:space="preserve">AREA DE JARDINES</t>
  </si>
  <si>
    <t xml:space="preserve">TOTAL DE OBRA CIVIL</t>
  </si>
  <si>
    <t xml:space="preserve">CUADRO # 2</t>
  </si>
  <si>
    <t xml:space="preserve">EQUIPAMIENTO</t>
  </si>
  <si>
    <t xml:space="preserve">MEDIDA</t>
  </si>
  <si>
    <t xml:space="preserve">VALOR UNITARIO </t>
  </si>
  <si>
    <t xml:space="preserve">MUEBLES Y ENSERES</t>
  </si>
  <si>
    <t xml:space="preserve">CABAÑAS</t>
  </si>
  <si>
    <t xml:space="preserve">Juego de muebles + mesa baja</t>
  </si>
  <si>
    <t xml:space="preserve">37x19cm</t>
  </si>
  <si>
    <t xml:space="preserve">Sillas de madera</t>
  </si>
  <si>
    <t xml:space="preserve">Soporte para tv y dvd</t>
  </si>
  <si>
    <t xml:space="preserve">Escritorios oficina</t>
  </si>
  <si>
    <t xml:space="preserve">Mostrador + sillas altas</t>
  </si>
  <si>
    <t xml:space="preserve">Adornos decorativos</t>
  </si>
  <si>
    <t xml:space="preserve">Sillas altas</t>
  </si>
  <si>
    <t xml:space="preserve">Sillas bajas</t>
  </si>
  <si>
    <t xml:space="preserve">Juego de sillas y mesas para niños</t>
  </si>
  <si>
    <t xml:space="preserve">Colchonetas</t>
  </si>
  <si>
    <t xml:space="preserve">Armarios</t>
  </si>
  <si>
    <t xml:space="preserve">60x55</t>
  </si>
  <si>
    <t xml:space="preserve">Camillas</t>
  </si>
  <si>
    <t xml:space="preserve">Sillas perezosas</t>
  </si>
  <si>
    <t xml:space="preserve">Columpio hamacas</t>
  </si>
  <si>
    <t xml:space="preserve">Sillón para 3 personas</t>
  </si>
  <si>
    <t xml:space="preserve">Librero</t>
  </si>
  <si>
    <t xml:space="preserve">80x40</t>
  </si>
  <si>
    <t xml:space="preserve">Closet</t>
  </si>
  <si>
    <t xml:space="preserve">70x73</t>
  </si>
  <si>
    <t xml:space="preserve">Lámpara pedestal </t>
  </si>
  <si>
    <t xml:space="preserve">Parasol + mesa</t>
  </si>
  <si>
    <t xml:space="preserve">Sillas de playa</t>
  </si>
  <si>
    <t xml:space="preserve">Perezosas de playa</t>
  </si>
  <si>
    <t xml:space="preserve">Tachos grandes</t>
  </si>
  <si>
    <t xml:space="preserve">Tachos pequeños</t>
  </si>
  <si>
    <t xml:space="preserve">SUBTOTAL CABAÑAS</t>
  </si>
  <si>
    <t xml:space="preserve">CABAÑAS - HOSPEDAJE</t>
  </si>
  <si>
    <t xml:space="preserve">Camas Queen (caña)</t>
  </si>
  <si>
    <t xml:space="preserve">2 ½ plazas</t>
  </si>
  <si>
    <t xml:space="preserve">Camas Tween (caña)</t>
  </si>
  <si>
    <t xml:space="preserve">2 plazas</t>
  </si>
  <si>
    <t xml:space="preserve">Camas Single (caña)</t>
  </si>
  <si>
    <t xml:space="preserve">1 ½ plaza</t>
  </si>
  <si>
    <t xml:space="preserve">Colchones </t>
  </si>
  <si>
    <t xml:space="preserve">Base más colchon</t>
  </si>
  <si>
    <t xml:space="preserve">Veladores</t>
  </si>
  <si>
    <t xml:space="preserve">21x13cm</t>
  </si>
  <si>
    <t xml:space="preserve">Hamacas</t>
  </si>
  <si>
    <t xml:space="preserve">Lámparas velador</t>
  </si>
  <si>
    <t xml:space="preserve">Implementos decorativos para baños</t>
  </si>
  <si>
    <t xml:space="preserve">SUBTOTAL CABAÑAS HOSPEDAJE</t>
  </si>
  <si>
    <t xml:space="preserve">RESTAURANTE</t>
  </si>
  <si>
    <t xml:space="preserve">Mesas  de madera</t>
  </si>
  <si>
    <t xml:space="preserve">Barra + sillas</t>
  </si>
  <si>
    <t xml:space="preserve">Mesa de trabajo tipo isla</t>
  </si>
  <si>
    <t xml:space="preserve">Lámpara colgante</t>
  </si>
  <si>
    <t xml:space="preserve">SUBTOTAL RESTAURANTE</t>
  </si>
  <si>
    <t xml:space="preserve">SUBTOTAL (1) MUEBLES Y ENSERES</t>
  </si>
  <si>
    <t xml:space="preserve">EQUIPOS</t>
  </si>
  <si>
    <t xml:space="preserve">Computadoras</t>
  </si>
  <si>
    <t xml:space="preserve">Multifuncion - Telefax</t>
  </si>
  <si>
    <t xml:space="preserve">Caja registradora</t>
  </si>
  <si>
    <t xml:space="preserve">Sumadoras</t>
  </si>
  <si>
    <t xml:space="preserve">Teléfono inalámbrico</t>
  </si>
  <si>
    <t xml:space="preserve">Ventiladores con lámpara</t>
  </si>
  <si>
    <t xml:space="preserve">Televisor</t>
  </si>
  <si>
    <t xml:space="preserve">29 "</t>
  </si>
  <si>
    <t xml:space="preserve">DVD</t>
  </si>
  <si>
    <t xml:space="preserve">Radio grabadora</t>
  </si>
  <si>
    <t xml:space="preserve">Refrigeradora - congelador</t>
  </si>
  <si>
    <t xml:space="preserve">Cocina con regulador y adaptador</t>
  </si>
  <si>
    <t xml:space="preserve">Horno microondas</t>
  </si>
  <si>
    <t xml:space="preserve">Licuadora de 1.25 litros</t>
  </si>
  <si>
    <t xml:space="preserve">Extractor de jugos</t>
  </si>
  <si>
    <t xml:space="preserve">Dispensador de agua </t>
  </si>
  <si>
    <t xml:space="preserve">Sanduchera </t>
  </si>
  <si>
    <t xml:space="preserve">Olla arrocera 2 lbs.</t>
  </si>
  <si>
    <t xml:space="preserve">Cafetera 12 tazas</t>
  </si>
  <si>
    <t xml:space="preserve">Calefón </t>
  </si>
  <si>
    <t xml:space="preserve">SUBTOTAL (2) EQUIPOS</t>
  </si>
  <si>
    <t xml:space="preserve">MATERIALES E INSUMOS INDIRECTOS</t>
  </si>
  <si>
    <t xml:space="preserve">Almohadas</t>
  </si>
  <si>
    <t xml:space="preserve">Sábanas</t>
  </si>
  <si>
    <t xml:space="preserve">Colchones</t>
  </si>
  <si>
    <t xml:space="preserve">Edredones</t>
  </si>
  <si>
    <t xml:space="preserve">Cobijas</t>
  </si>
  <si>
    <t xml:space="preserve">Mosquiteros</t>
  </si>
  <si>
    <t xml:space="preserve">Cortinas </t>
  </si>
  <si>
    <t xml:space="preserve">90x83cm</t>
  </si>
  <si>
    <t xml:space="preserve">Cortinas</t>
  </si>
  <si>
    <t xml:space="preserve">35x26cm</t>
  </si>
  <si>
    <t xml:space="preserve">Toallas</t>
  </si>
  <si>
    <t xml:space="preserve">Grande</t>
  </si>
  <si>
    <t xml:space="preserve">Mediana</t>
  </si>
  <si>
    <t xml:space="preserve">Cortinas de baño </t>
  </si>
  <si>
    <t xml:space="preserve">Cucharon</t>
  </si>
  <si>
    <t xml:space="preserve">8 onz.</t>
  </si>
  <si>
    <t xml:space="preserve">Cuchara perforada</t>
  </si>
  <si>
    <t xml:space="preserve">13"</t>
  </si>
  <si>
    <t xml:space="preserve">Juego de cuchillos</t>
  </si>
  <si>
    <t xml:space="preserve">Tabla de picar </t>
  </si>
  <si>
    <t xml:space="preserve">Juego de sartenes</t>
  </si>
  <si>
    <t xml:space="preserve">Paila</t>
  </si>
  <si>
    <t xml:space="preserve">Docena de cucharas</t>
  </si>
  <si>
    <t xml:space="preserve">Docena de cucharitas</t>
  </si>
  <si>
    <t xml:space="preserve">Docena de cuchillos</t>
  </si>
  <si>
    <t xml:space="preserve">Docena de tenedores</t>
  </si>
  <si>
    <t xml:space="preserve">Docena de vasos </t>
  </si>
  <si>
    <t xml:space="preserve">Docena de copas</t>
  </si>
  <si>
    <t xml:space="preserve">Docena de jarras</t>
  </si>
  <si>
    <t xml:space="preserve">Vajilla de 6 piezas </t>
  </si>
  <si>
    <t xml:space="preserve">Juego de Ollas </t>
  </si>
  <si>
    <t xml:space="preserve">Coladores </t>
  </si>
  <si>
    <t xml:space="preserve">SUBTOTAL (3) MATERIALES E INSUMOS IND.</t>
  </si>
  <si>
    <t xml:space="preserve">CANTIDAD </t>
  </si>
  <si>
    <t xml:space="preserve">VALOR UNITARIO</t>
  </si>
  <si>
    <t xml:space="preserve">OTROS ACTIVOS</t>
  </si>
  <si>
    <t xml:space="preserve">Letreros</t>
  </si>
  <si>
    <t xml:space="preserve">0,60x1,00cm</t>
  </si>
  <si>
    <t xml:space="preserve">SUBTOTAL (4) OTROS ACTIVOS</t>
  </si>
  <si>
    <t xml:space="preserve">TOTAL DE EQUIPAMIENTO</t>
  </si>
  <si>
    <t xml:space="preserve">CUADRO # 3</t>
  </si>
  <si>
    <t xml:space="preserve">CAPITAL DE TRABAJO</t>
  </si>
  <si>
    <t xml:space="preserve">INSUMOS DE OPERACIÓN </t>
  </si>
  <si>
    <t xml:space="preserve">Cebollas</t>
  </si>
  <si>
    <t xml:space="preserve">quintal</t>
  </si>
  <si>
    <t xml:space="preserve">Tomate</t>
  </si>
  <si>
    <t xml:space="preserve">cajas</t>
  </si>
  <si>
    <t xml:space="preserve">Pimientos</t>
  </si>
  <si>
    <t xml:space="preserve">Cebollas blancas</t>
  </si>
  <si>
    <t xml:space="preserve">atados</t>
  </si>
  <si>
    <t xml:space="preserve">Cebollas perla</t>
  </si>
  <si>
    <t xml:space="preserve">Limones</t>
  </si>
  <si>
    <t xml:space="preserve">unidades</t>
  </si>
  <si>
    <t xml:space="preserve">Perejil</t>
  </si>
  <si>
    <t xml:space="preserve">Culantro</t>
  </si>
  <si>
    <t xml:space="preserve">papas</t>
  </si>
  <si>
    <t xml:space="preserve">arroz</t>
  </si>
  <si>
    <t xml:space="preserve">Aceite</t>
  </si>
  <si>
    <t xml:space="preserve">litros</t>
  </si>
  <si>
    <t xml:space="preserve">sal</t>
  </si>
  <si>
    <t xml:space="preserve">libras</t>
  </si>
  <si>
    <t xml:space="preserve">Ajos</t>
  </si>
  <si>
    <t xml:space="preserve">Especies</t>
  </si>
  <si>
    <t xml:space="preserve">Servilletas</t>
  </si>
  <si>
    <t xml:space="preserve">docenas</t>
  </si>
  <si>
    <t xml:space="preserve">Salsas de Tomate</t>
  </si>
  <si>
    <t xml:space="preserve">galones</t>
  </si>
  <si>
    <t xml:space="preserve">Mayonesa</t>
  </si>
  <si>
    <t xml:space="preserve">Mostaza</t>
  </si>
  <si>
    <t xml:space="preserve">Pescado</t>
  </si>
  <si>
    <t xml:space="preserve">Camaron</t>
  </si>
  <si>
    <t xml:space="preserve">Calamar</t>
  </si>
  <si>
    <t xml:space="preserve">Concha</t>
  </si>
  <si>
    <t xml:space="preserve">pilos de 25 </t>
  </si>
  <si>
    <t xml:space="preserve">Cangrejo</t>
  </si>
  <si>
    <t xml:space="preserve">planchas</t>
  </si>
  <si>
    <t xml:space="preserve">Ostras</t>
  </si>
  <si>
    <t xml:space="preserve">Pulpo</t>
  </si>
  <si>
    <t xml:space="preserve">Pan de molde</t>
  </si>
  <si>
    <t xml:space="preserve">fundas</t>
  </si>
  <si>
    <t xml:space="preserve">café</t>
  </si>
  <si>
    <t xml:space="preserve">frascos</t>
  </si>
  <si>
    <t xml:space="preserve">leche</t>
  </si>
  <si>
    <t xml:space="preserve">litrs</t>
  </si>
  <si>
    <t xml:space="preserve">azucar</t>
  </si>
  <si>
    <t xml:space="preserve">verdes</t>
  </si>
  <si>
    <t xml:space="preserve">racimos</t>
  </si>
  <si>
    <t xml:space="preserve">queso</t>
  </si>
  <si>
    <t xml:space="preserve">mantequilla</t>
  </si>
  <si>
    <t xml:space="preserve">mermelada</t>
  </si>
  <si>
    <t xml:space="preserve">palillos de dientes</t>
  </si>
  <si>
    <t xml:space="preserve">Colas</t>
  </si>
  <si>
    <t xml:space="preserve">Jugos deli</t>
  </si>
  <si>
    <t xml:space="preserve">Botellas de agua</t>
  </si>
  <si>
    <t xml:space="preserve">pacas</t>
  </si>
  <si>
    <t xml:space="preserve">Cervezas</t>
  </si>
  <si>
    <t xml:space="preserve">javas</t>
  </si>
  <si>
    <t xml:space="preserve">huevos</t>
  </si>
  <si>
    <t xml:space="preserve">cubetas</t>
  </si>
  <si>
    <t xml:space="preserve">SUBTOTAL (1) INSUMOS DE OPERACIÓN</t>
  </si>
  <si>
    <t xml:space="preserve">INSUMOS DE LIMPIEZA </t>
  </si>
  <si>
    <t xml:space="preserve">Aromatizantes</t>
  </si>
  <si>
    <t xml:space="preserve">Cloro</t>
  </si>
  <si>
    <t xml:space="preserve">Detergentes</t>
  </si>
  <si>
    <t xml:space="preserve">Jabones líquidos</t>
  </si>
  <si>
    <t xml:space="preserve">Trapeadores</t>
  </si>
  <si>
    <t xml:space="preserve">Escobas</t>
  </si>
  <si>
    <t xml:space="preserve">Limpiones</t>
  </si>
  <si>
    <t xml:space="preserve">Lava vajillas</t>
  </si>
  <si>
    <t xml:space="preserve">Estropajos</t>
  </si>
  <si>
    <t xml:space="preserve">Esponjas</t>
  </si>
  <si>
    <t xml:space="preserve">Polvos lava ollas</t>
  </si>
  <si>
    <t xml:space="preserve">Fundas de basura</t>
  </si>
  <si>
    <t xml:space="preserve">paquetes</t>
  </si>
  <si>
    <t xml:space="preserve">Recogedores de basura</t>
  </si>
  <si>
    <t xml:space="preserve">Guantes</t>
  </si>
  <si>
    <t xml:space="preserve">pares</t>
  </si>
  <si>
    <t xml:space="preserve">Cepillos limpiadores de piscina</t>
  </si>
  <si>
    <t xml:space="preserve">Papeles higiénicos</t>
  </si>
  <si>
    <t xml:space="preserve">Jabones de tocador para huéspedes</t>
  </si>
  <si>
    <t xml:space="preserve">Sachets de shanpoo para huéspedes</t>
  </si>
  <si>
    <t xml:space="preserve">Mata moscas</t>
  </si>
  <si>
    <t xml:space="preserve">Insecticidas</t>
  </si>
  <si>
    <t xml:space="preserve">Ambientadores</t>
  </si>
  <si>
    <t xml:space="preserve">Papel de aluminio</t>
  </si>
  <si>
    <t xml:space="preserve">Velas aromticas</t>
  </si>
  <si>
    <t xml:space="preserve">Escencias</t>
  </si>
  <si>
    <t xml:space="preserve">Barra de chocolate</t>
  </si>
  <si>
    <t xml:space="preserve">Aceites especiales</t>
  </si>
  <si>
    <t xml:space="preserve">Crema de algas</t>
  </si>
  <si>
    <t xml:space="preserve">SUBTOTAL (2) INSUMOS DE LIMPIEZA</t>
  </si>
  <si>
    <t xml:space="preserve">SUMINISTROS DE OFICINA</t>
  </si>
  <si>
    <t xml:space="preserve">Resmas de hojas</t>
  </si>
  <si>
    <t xml:space="preserve">Clips</t>
  </si>
  <si>
    <t xml:space="preserve">caja</t>
  </si>
  <si>
    <t xml:space="preserve">Grapas</t>
  </si>
  <si>
    <t xml:space="preserve">Tintas</t>
  </si>
  <si>
    <t xml:space="preserve">Factureros</t>
  </si>
  <si>
    <t xml:space="preserve">Notas de venta</t>
  </si>
  <si>
    <t xml:space="preserve">Archiveros</t>
  </si>
  <si>
    <t xml:space="preserve">Carpetas</t>
  </si>
  <si>
    <t xml:space="preserve">Notas de Ingreso de mercadería</t>
  </si>
  <si>
    <t xml:space="preserve">Notas de egreso de mercadería</t>
  </si>
  <si>
    <t xml:space="preserve">Tarjetas Kardex</t>
  </si>
  <si>
    <t xml:space="preserve">Nota de venta x 100</t>
  </si>
  <si>
    <t xml:space="preserve">pqte</t>
  </si>
  <si>
    <t xml:space="preserve">Grapadoras</t>
  </si>
  <si>
    <t xml:space="preserve">Perforadora</t>
  </si>
  <si>
    <t xml:space="preserve">Saca grapas</t>
  </si>
  <si>
    <t xml:space="preserve">Batas</t>
  </si>
  <si>
    <t xml:space="preserve">Pizarra liquida</t>
  </si>
  <si>
    <t xml:space="preserve">Corcho</t>
  </si>
  <si>
    <t xml:space="preserve">SUBTOTAL (3) SUMINISTROS DE OFICINA</t>
  </si>
  <si>
    <t xml:space="preserve">COSTO MENSUAL EN usd</t>
  </si>
  <si>
    <t xml:space="preserve">Efectivo disponible</t>
  </si>
  <si>
    <t xml:space="preserve">Suministro de operación (Anexo)</t>
  </si>
  <si>
    <t xml:space="preserve">Insumos de limpieza (Anexos)</t>
  </si>
  <si>
    <t xml:space="preserve">Suministros de oficina (Anexos)</t>
  </si>
  <si>
    <t xml:space="preserve">CUADRO #4</t>
  </si>
  <si>
    <t xml:space="preserve">GASTOS PREOPERACIONALES</t>
  </si>
  <si>
    <t xml:space="preserve">COSTO </t>
  </si>
  <si>
    <t xml:space="preserve">Honorarios de asesroria previa</t>
  </si>
  <si>
    <t xml:space="preserve">Elaboración proyecto arquitectónico</t>
  </si>
  <si>
    <t xml:space="preserve">Cálculo de proyecto estructural</t>
  </si>
  <si>
    <t xml:space="preserve">Estudio de impacto ambiental</t>
  </si>
  <si>
    <t xml:space="preserve">Gastos de consitución</t>
  </si>
  <si>
    <t xml:space="preserve">Publicidad por apertura</t>
  </si>
  <si>
    <t xml:space="preserve">Tasas y permiso</t>
  </si>
  <si>
    <t xml:space="preserve">TOTAL DEL PROYECTO</t>
  </si>
  <si>
    <t xml:space="preserve">MENÚ</t>
  </si>
  <si>
    <t xml:space="preserve">CEVICHES</t>
  </si>
  <si>
    <t xml:space="preserve">Ceviche de Camaron</t>
  </si>
  <si>
    <t xml:space="preserve">Producto</t>
  </si>
  <si>
    <t xml:space="preserve">Presentacion</t>
  </si>
  <si>
    <t xml:space="preserve">Peso x porcion</t>
  </si>
  <si>
    <t xml:space="preserve">Costo</t>
  </si>
  <si>
    <t xml:space="preserve">Porción</t>
  </si>
  <si>
    <t xml:space="preserve">CostoxPorción</t>
  </si>
  <si>
    <t xml:space="preserve">Camarón </t>
  </si>
  <si>
    <t xml:space="preserve">gr.</t>
  </si>
  <si>
    <t xml:space="preserve">cebolla</t>
  </si>
  <si>
    <t xml:space="preserve">verde</t>
  </si>
  <si>
    <t xml:space="preserve">ceviche de camarón</t>
  </si>
  <si>
    <t xml:space="preserve">ceviche de concha</t>
  </si>
  <si>
    <t xml:space="preserve">canguil</t>
  </si>
  <si>
    <t xml:space="preserve">ceviche de ostra</t>
  </si>
  <si>
    <t xml:space="preserve">Salsa de Tomate</t>
  </si>
  <si>
    <t xml:space="preserve">ceviche de pescado</t>
  </si>
  <si>
    <t xml:space="preserve">Ing. Varios</t>
  </si>
  <si>
    <t xml:space="preserve">ceviche de calamar</t>
  </si>
  <si>
    <t xml:space="preserve">Costo producción</t>
  </si>
  <si>
    <t xml:space="preserve">Ceviche de Concha</t>
  </si>
  <si>
    <t xml:space="preserve">Ceviche de Ostra</t>
  </si>
  <si>
    <t xml:space="preserve">Ostra</t>
  </si>
  <si>
    <t xml:space="preserve">Ceviche de Pescado</t>
  </si>
  <si>
    <t xml:space="preserve">Ceviche de Calamar</t>
  </si>
  <si>
    <t xml:space="preserve">Ceviche Mixto</t>
  </si>
  <si>
    <t xml:space="preserve">ARROZ</t>
  </si>
  <si>
    <t xml:space="preserve">Arroz con Camaron</t>
  </si>
  <si>
    <t xml:space="preserve">Pimiento</t>
  </si>
  <si>
    <t xml:space="preserve">Arroz con Concha</t>
  </si>
  <si>
    <t xml:space="preserve">Arroz</t>
  </si>
  <si>
    <t xml:space="preserve">Zanahoria</t>
  </si>
  <si>
    <t xml:space="preserve">Aberjita</t>
  </si>
  <si>
    <t xml:space="preserve">Cebolla</t>
  </si>
  <si>
    <t xml:space="preserve">Ajo</t>
  </si>
  <si>
    <t xml:space="preserve">Arroz con Cangrejo</t>
  </si>
  <si>
    <t xml:space="preserve">Arroz con Calamar</t>
  </si>
  <si>
    <t xml:space="preserve">Costo de Produccion del Arroz Marinero</t>
  </si>
  <si>
    <t xml:space="preserve">Cxporc.</t>
  </si>
  <si>
    <t xml:space="preserve">Mejillones</t>
  </si>
  <si>
    <t xml:space="preserve">Almejas</t>
  </si>
  <si>
    <t xml:space="preserve">onz.</t>
  </si>
  <si>
    <t xml:space="preserve">Pimiento verde</t>
  </si>
  <si>
    <t xml:space="preserve">Cebolla perla</t>
  </si>
  <si>
    <t xml:space="preserve">Margarina</t>
  </si>
  <si>
    <t xml:space="preserve">Costo produccion</t>
  </si>
  <si>
    <t xml:space="preserve">Costo de Produccion del Arroz con camotillo</t>
  </si>
  <si>
    <t xml:space="preserve">MARISCOS</t>
  </si>
  <si>
    <t xml:space="preserve">Camarones apanados</t>
  </si>
  <si>
    <t xml:space="preserve">Papas precocidas</t>
  </si>
  <si>
    <t xml:space="preserve">Apanadura</t>
  </si>
  <si>
    <t xml:space="preserve">Harina</t>
  </si>
  <si>
    <t xml:space="preserve">Huevo</t>
  </si>
  <si>
    <t xml:space="preserve">uni.</t>
  </si>
  <si>
    <t xml:space="preserve">Lechuga</t>
  </si>
  <si>
    <t xml:space="preserve">Camarones reventados</t>
  </si>
  <si>
    <t xml:space="preserve">Costo de Produccion de los Camarones al Ajillo</t>
  </si>
  <si>
    <t xml:space="preserve">Camarones</t>
  </si>
  <si>
    <t xml:space="preserve">Cebolla blanca</t>
  </si>
  <si>
    <t xml:space="preserve">ata</t>
  </si>
  <si>
    <t xml:space="preserve">Vino Blanco</t>
  </si>
  <si>
    <t xml:space="preserve">Lechuga Organica</t>
  </si>
  <si>
    <t xml:space="preserve">Aji</t>
  </si>
  <si>
    <t xml:space="preserve">cu</t>
  </si>
  <si>
    <t xml:space="preserve">Calamares apanados</t>
  </si>
  <si>
    <t xml:space="preserve">Calamares reventados</t>
  </si>
  <si>
    <t xml:space="preserve">Calamares al ajillo</t>
  </si>
  <si>
    <t xml:space="preserve">Cangrejo criollo</t>
  </si>
  <si>
    <t xml:space="preserve">Costo de Produccion de los Cangrejo al Ajillo</t>
  </si>
  <si>
    <t xml:space="preserve">SOPAS</t>
  </si>
  <si>
    <t xml:space="preserve">Costo de Producción de Chupe de Pescado</t>
  </si>
  <si>
    <t xml:space="preserve">Dorado</t>
  </si>
  <si>
    <t xml:space="preserve">Choclo</t>
  </si>
  <si>
    <t xml:space="preserve">gr</t>
  </si>
  <si>
    <t xml:space="preserve">Leche</t>
  </si>
  <si>
    <t xml:space="preserve">lt</t>
  </si>
  <si>
    <t xml:space="preserve">Papa</t>
  </si>
  <si>
    <t xml:space="preserve">Queso Mozarella</t>
  </si>
  <si>
    <t xml:space="preserve">Zanahoria y otros</t>
  </si>
  <si>
    <t xml:space="preserve">Costo de Produccion de la Sopa Marinera</t>
  </si>
  <si>
    <t xml:space="preserve">Sopa Marinera</t>
  </si>
  <si>
    <t xml:space="preserve">sob</t>
  </si>
  <si>
    <t xml:space="preserve">uni</t>
  </si>
  <si>
    <t xml:space="preserve">Costo de Producción de Sopa  de Camaron</t>
  </si>
  <si>
    <t xml:space="preserve">Costo de Producción de Sopa  de Cangrejo</t>
  </si>
  <si>
    <t xml:space="preserve">Costo de Producción de Chicharrones de pescado</t>
  </si>
  <si>
    <t xml:space="preserve">Poblacion semanal</t>
  </si>
  <si>
    <t xml:space="preserve">% se ha hospedado</t>
  </si>
  <si>
    <t xml:space="preserve">Demanda a la semana en temporada alta</t>
  </si>
  <si>
    <t xml:space="preserve">Total mensual</t>
  </si>
  <si>
    <t xml:space="preserve">Total anual</t>
  </si>
  <si>
    <t xml:space="preserve">ESCENARIO OPTIMISTA</t>
  </si>
  <si>
    <t xml:space="preserve">VENTAS ESPERADAS DE HOSPEDAJE A LA SEMANA POR AÑO </t>
  </si>
  <si>
    <t xml:space="preserve">Demanda escenario optimista 75%</t>
  </si>
  <si>
    <t xml:space="preserve">Demanda en tempora alta 80%</t>
  </si>
  <si>
    <t xml:space="preserve">Demanda en temporada baja 20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emp. alta</t>
  </si>
  <si>
    <t xml:space="preserve">temp. baja</t>
  </si>
  <si>
    <t xml:space="preserve">Total Mes</t>
  </si>
  <si>
    <t xml:space="preserve">Semana 1</t>
  </si>
  <si>
    <t xml:space="preserve">Semana 2</t>
  </si>
  <si>
    <t xml:space="preserve">Semana 3</t>
  </si>
  <si>
    <t xml:space="preserve">Semana 4</t>
  </si>
  <si>
    <t xml:space="preserve">TOTAL VTAS MENSUAL</t>
  </si>
  <si>
    <t xml:space="preserve">PVP</t>
  </si>
  <si>
    <t xml:space="preserve">TOTAL AÑO 1</t>
  </si>
  <si>
    <t xml:space="preserve">VENTAS ESPERADAS DE RESTAURANTE AL MES POR AÑO </t>
  </si>
  <si>
    <t xml:space="preserve">Capacidad restaurante</t>
  </si>
  <si>
    <t xml:space="preserve">Demanda escenario optimista</t>
  </si>
  <si>
    <t xml:space="preserve">Demanda en temporada alta 80%</t>
  </si>
  <si>
    <t xml:space="preserve">Ceviches</t>
  </si>
  <si>
    <t xml:space="preserve">Sopas</t>
  </si>
  <si>
    <t xml:space="preserve">Mariscos</t>
  </si>
  <si>
    <t xml:space="preserve">Total</t>
  </si>
  <si>
    <t xml:space="preserve">COSTO PROD</t>
  </si>
  <si>
    <t xml:space="preserve">P.V.P.</t>
  </si>
  <si>
    <t xml:space="preserve">PLATOS</t>
  </si>
  <si>
    <t xml:space="preserve">Ceviche de camarón</t>
  </si>
  <si>
    <t xml:space="preserve">Ceviche de concha</t>
  </si>
  <si>
    <t xml:space="preserve">Ceviche de ostra</t>
  </si>
  <si>
    <t xml:space="preserve">Ceviche de pescado</t>
  </si>
  <si>
    <t xml:space="preserve">Ceviche de calamar</t>
  </si>
  <si>
    <t xml:space="preserve">Ceviche mixto</t>
  </si>
  <si>
    <t xml:space="preserve">Arroz con camarón</t>
  </si>
  <si>
    <t xml:space="preserve">Arroz con concha</t>
  </si>
  <si>
    <t xml:space="preserve">Arroz con cangrejo</t>
  </si>
  <si>
    <t xml:space="preserve">Arroz con calamar</t>
  </si>
  <si>
    <t xml:space="preserve">Arroz marinero</t>
  </si>
  <si>
    <t xml:space="preserve">Arroz con camotillo</t>
  </si>
  <si>
    <t xml:space="preserve">Camarones al ajillo</t>
  </si>
  <si>
    <t xml:space="preserve">calamares apanados</t>
  </si>
  <si>
    <t xml:space="preserve">Cangrejo al ajillo</t>
  </si>
  <si>
    <t xml:space="preserve">Sopa de camarón</t>
  </si>
  <si>
    <t xml:space="preserve">Sopa de cangrejo</t>
  </si>
  <si>
    <t xml:space="preserve">Sopa de pescado</t>
  </si>
  <si>
    <t xml:space="preserve">Sopa marinera</t>
  </si>
  <si>
    <t xml:space="preserve">Chicharrones de pescado</t>
  </si>
  <si>
    <t xml:space="preserve">TOTAL VTAS MENS PLATOS</t>
  </si>
  <si>
    <t xml:space="preserve">PLATOS AL AÑO</t>
  </si>
  <si>
    <t xml:space="preserve">COSTO DE PRODUCCIÓN</t>
  </si>
  <si>
    <t xml:space="preserve">VENTAS ESPERADAS DEL SPA AL MES POR AÑO </t>
  </si>
  <si>
    <t xml:space="preserve">TRATAMIENTOS</t>
  </si>
  <si>
    <t xml:space="preserve">Aromaterapia</t>
  </si>
  <si>
    <t xml:space="preserve">Algoterapia</t>
  </si>
  <si>
    <t xml:space="preserve">Chocolaterapia</t>
  </si>
  <si>
    <t xml:space="preserve">Yoga</t>
  </si>
  <si>
    <t xml:space="preserve">TOTAL VENTAS SPA</t>
  </si>
  <si>
    <t xml:space="preserve">VENTAS ESPERADAS DEL DEPARTAMENTO DE SOUVENIRS</t>
  </si>
  <si>
    <t xml:space="preserve">PRODUCTOS</t>
  </si>
  <si>
    <t xml:space="preserve">Bisuteria</t>
  </si>
  <si>
    <t xml:space="preserve">Lamparas colgantes</t>
  </si>
  <si>
    <t xml:space="preserve">Lampares pedestal</t>
  </si>
  <si>
    <t xml:space="preserve">Bolsos</t>
  </si>
  <si>
    <t xml:space="preserve">Adornos</t>
  </si>
  <si>
    <t xml:space="preserve">Ropa</t>
  </si>
  <si>
    <t xml:space="preserve">TOTAL VENTAS SOUVENIRS</t>
  </si>
  <si>
    <t xml:space="preserve">Lamparas pedestal</t>
  </si>
  <si>
    <t xml:space="preserve">VENTAS ESPERADAS PAQUETES TURÍSTICOS</t>
  </si>
  <si>
    <t xml:space="preserve">SERVICIO</t>
  </si>
  <si>
    <t xml:space="preserve">Buceo</t>
  </si>
  <si>
    <t xml:space="preserve">Snorkel</t>
  </si>
  <si>
    <t xml:space="preserve">Camping</t>
  </si>
  <si>
    <t xml:space="preserve">Paseos a caballo</t>
  </si>
  <si>
    <t xml:space="preserve">TOTAL VENTAS PAQUETES</t>
  </si>
  <si>
    <t xml:space="preserve">COMISION DE ECOLODGE SPA</t>
  </si>
  <si>
    <t xml:space="preserve">ESCENARIO CONSERVADOR</t>
  </si>
  <si>
    <t xml:space="preserve">Demanda escenario conservador 50%</t>
  </si>
  <si>
    <t xml:space="preserve">Demanda escenario conservador</t>
  </si>
  <si>
    <t xml:space="preserve">COSTO PROD </t>
  </si>
  <si>
    <t xml:space="preserve">platos al año</t>
  </si>
  <si>
    <t xml:space="preserve">costo de producción</t>
  </si>
  <si>
    <t xml:space="preserve">TRATAMIENTO</t>
  </si>
  <si>
    <t xml:space="preserve">ESCENARIO PESIMISTA</t>
  </si>
  <si>
    <t xml:space="preserve">Demanda escenario pesimista 25%</t>
  </si>
  <si>
    <t xml:space="preserve">Demanda escenario pesimista</t>
  </si>
  <si>
    <t xml:space="preserve">PRESTAMO</t>
  </si>
  <si>
    <t xml:space="preserve">INTERES</t>
  </si>
  <si>
    <t xml:space="preserve">anual</t>
  </si>
  <si>
    <t xml:space="preserve">PLAZO</t>
  </si>
  <si>
    <t xml:space="preserve">años</t>
  </si>
  <si>
    <t xml:space="preserve">PAGO ANUAL</t>
  </si>
  <si>
    <t xml:space="preserve">PERIODO</t>
  </si>
  <si>
    <t xml:space="preserve">PAGOS</t>
  </si>
  <si>
    <t xml:space="preserve">AMORTIZACION</t>
  </si>
  <si>
    <t xml:space="preserve">SALDO</t>
  </si>
  <si>
    <t xml:space="preserve">CUADRO # 5</t>
  </si>
  <si>
    <t xml:space="preserve">INVERSION TOTAL</t>
  </si>
  <si>
    <t xml:space="preserve">VALOR</t>
  </si>
  <si>
    <t xml:space="preserve">PORCENTAJE %</t>
  </si>
  <si>
    <t xml:space="preserve">ACTIVOS FIJOS</t>
  </si>
  <si>
    <t xml:space="preserve">Terreno</t>
  </si>
  <si>
    <t xml:space="preserve">Obra civil</t>
  </si>
  <si>
    <t xml:space="preserve">Equipos</t>
  </si>
  <si>
    <t xml:space="preserve">Muebles y enseres</t>
  </si>
  <si>
    <t xml:space="preserve">Materiales indirectos</t>
  </si>
  <si>
    <t xml:space="preserve">Otros activos</t>
  </si>
  <si>
    <t xml:space="preserve">TOTAL DE ACTIVOS FIJOS</t>
  </si>
  <si>
    <t xml:space="preserve">ACTIVOS DIFERIDOS</t>
  </si>
  <si>
    <t xml:space="preserve">Gastos preoperacionales</t>
  </si>
  <si>
    <t xml:space="preserve">TOTAL DE ACTIVOS DIFERIDOS</t>
  </si>
  <si>
    <t xml:space="preserve">TOTAL DE INVERSIÓN</t>
  </si>
  <si>
    <t xml:space="preserve">FINANCIAMIENTO</t>
  </si>
  <si>
    <t xml:space="preserve">Propio</t>
  </si>
  <si>
    <t xml:space="preserve">Banco</t>
  </si>
  <si>
    <t xml:space="preserve">Organismo Público (PRODECOS)</t>
  </si>
  <si>
    <t xml:space="preserve">inflación</t>
  </si>
  <si>
    <t xml:space="preserve">PROYECCION DE INGRESOS </t>
  </si>
  <si>
    <t xml:space="preserve">PRODUCTO O SERVICI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LOJAMIENTO</t>
  </si>
  <si>
    <t xml:space="preserve">SPA</t>
  </si>
  <si>
    <t xml:space="preserve">DEPT SOUVENIRS</t>
  </si>
  <si>
    <t xml:space="preserve">COMISION PAQUETES TUR.</t>
  </si>
  <si>
    <t xml:space="preserve">TOTAL INGRESOS</t>
  </si>
  <si>
    <t xml:space="preserve">GASTOS ADMINISTRATIVOS</t>
  </si>
  <si>
    <t xml:space="preserve">MOI</t>
  </si>
  <si>
    <t xml:space="preserve">SERVICIO DE AGUA POTABLE</t>
  </si>
  <si>
    <t xml:space="preserve">SERVICIO DE LUZ ELÉCTRICA</t>
  </si>
  <si>
    <t xml:space="preserve">SERVICIO DE TELEFONÍA</t>
  </si>
  <si>
    <t xml:space="preserve">GAS</t>
  </si>
  <si>
    <t xml:space="preserve">INTERNET</t>
  </si>
  <si>
    <t xml:space="preserve">PRESUPUESTO DE COSTOS DE PRODUCCIÓN</t>
  </si>
  <si>
    <t xml:space="preserve">MOD</t>
  </si>
  <si>
    <t xml:space="preserve">SUMINISTROS DE OPERACIÓN</t>
  </si>
  <si>
    <t xml:space="preserve">INSUMOS DE LIMPIEZA</t>
  </si>
  <si>
    <t xml:space="preserve">COSTOS DE PRODUCCIÓN REST</t>
  </si>
  <si>
    <t xml:space="preserve">INFLACIÓN</t>
  </si>
  <si>
    <t xml:space="preserve">MANO DE OBRA DIRECTA</t>
  </si>
  <si>
    <t xml:space="preserve">REMUNERACIONES ADICIONALES POR LEY</t>
  </si>
  <si>
    <t xml:space="preserve">CARGO </t>
  </si>
  <si>
    <t xml:space="preserve">SUELDO</t>
  </si>
  <si>
    <t xml:space="preserve">SUELDO ANUAL</t>
  </si>
  <si>
    <t xml:space="preserve">DECIMO TERCERO</t>
  </si>
  <si>
    <t xml:space="preserve">DECIMO CUARTO</t>
  </si>
  <si>
    <t xml:space="preserve">VACACIONES</t>
  </si>
  <si>
    <t xml:space="preserve">APORTE PATRONAL </t>
  </si>
  <si>
    <t xml:space="preserve">TOTAL SUELDO ANUAL</t>
  </si>
  <si>
    <t xml:space="preserve">TOTAL GASTO MOD</t>
  </si>
  <si>
    <t xml:space="preserve">CAMARERA</t>
  </si>
  <si>
    <t xml:space="preserve">CHEF</t>
  </si>
  <si>
    <t xml:space="preserve">AYUDANTE DE COCINA</t>
  </si>
  <si>
    <t xml:space="preserve">MESEROS</t>
  </si>
  <si>
    <t xml:space="preserve">RECEPCIONISTA</t>
  </si>
  <si>
    <t xml:space="preserve">MASAJISTA</t>
  </si>
  <si>
    <t xml:space="preserve">VENDEDORA SOUVENIRS</t>
  </si>
  <si>
    <t xml:space="preserve">PARVULARIA</t>
  </si>
  <si>
    <t xml:space="preserve">TOTAL MOD AÑO 1</t>
  </si>
  <si>
    <t xml:space="preserve">MANO DE OBRA INDIRECTA</t>
  </si>
  <si>
    <t xml:space="preserve">TOTAL SUELDO ANNUAL</t>
  </si>
  <si>
    <t xml:space="preserve">ADMINISTRADOR</t>
  </si>
  <si>
    <t xml:space="preserve">CONTADOR</t>
  </si>
  <si>
    <t xml:space="preserve">GUARDIAN</t>
  </si>
  <si>
    <t xml:space="preserve">JARDINERO</t>
  </si>
  <si>
    <t xml:space="preserve">TOTAL MOI AÑO 1</t>
  </si>
  <si>
    <t xml:space="preserve">GASTOS DE COMERCIALIZACIÓN</t>
  </si>
  <si>
    <t xml:space="preserve">VALOR </t>
  </si>
  <si>
    <t xml:space="preserve">Televisión</t>
  </si>
  <si>
    <t xml:space="preserve">Merchandising</t>
  </si>
  <si>
    <t xml:space="preserve">Folletería</t>
  </si>
  <si>
    <t xml:space="preserve">Radio</t>
  </si>
  <si>
    <t xml:space="preserve">La Revista</t>
  </si>
  <si>
    <t xml:space="preserve">Infocity</t>
  </si>
  <si>
    <t xml:space="preserve">Pagina Web</t>
  </si>
  <si>
    <t xml:space="preserve">Total Gastos de Comercialización</t>
  </si>
  <si>
    <t xml:space="preserve">INVERSIÓN</t>
  </si>
  <si>
    <t xml:space="preserve">VIDA UTIL</t>
  </si>
  <si>
    <t xml:space="preserve">DEPRECIACION </t>
  </si>
  <si>
    <t xml:space="preserve">TOTAL DEPRECIACION ANUAL</t>
  </si>
  <si>
    <t xml:space="preserve">ESTADO DE PERDIDA Y GANANCIA OPTIMO</t>
  </si>
  <si>
    <t xml:space="preserve">INGRESOS</t>
  </si>
  <si>
    <t xml:space="preserve">ENGRESOS</t>
  </si>
  <si>
    <t xml:space="preserve">GASTOS OPERATIVOS</t>
  </si>
  <si>
    <t xml:space="preserve">GASTOS DE COMERCIALIZACION</t>
  </si>
  <si>
    <t xml:space="preserve">TOTAL EGRESOS</t>
  </si>
  <si>
    <t xml:space="preserve">UTILIDAD ANTES DE IMPUESTOS</t>
  </si>
  <si>
    <t xml:space="preserve">15% TRABAJADORES</t>
  </si>
  <si>
    <t xml:space="preserve">25% IMPUESTO A LA RENTA</t>
  </si>
  <si>
    <t xml:space="preserve">UTILIDAD NETA</t>
  </si>
  <si>
    <t xml:space="preserve">ESTADO DE PERDIDA Y GANANCIA CONSERVADOR</t>
  </si>
  <si>
    <t xml:space="preserve">ESTADO DE PERDIDA Y GANANCIA PESIMISTA</t>
  </si>
  <si>
    <t xml:space="preserve">FLUJO DE CAJA HOSTERIA LIBERTADOR BOLIVAR</t>
  </si>
  <si>
    <t xml:space="preserve">RUBROS</t>
  </si>
  <si>
    <t xml:space="preserve">AÑO 0</t>
  </si>
  <si>
    <t xml:space="preserve">Depreciación</t>
  </si>
  <si>
    <t xml:space="preserve">Amortización</t>
  </si>
  <si>
    <t xml:space="preserve">INGRESOS OPERACIONALES</t>
  </si>
  <si>
    <t xml:space="preserve">Ingresos Hospedaje</t>
  </si>
  <si>
    <t xml:space="preserve">Ingresos Restautante</t>
  </si>
  <si>
    <t xml:space="preserve">Ingresos SPA</t>
  </si>
  <si>
    <t xml:space="preserve">Ingresos Souvenirs</t>
  </si>
  <si>
    <t xml:space="preserve">Ingresos paquetes turísticos</t>
  </si>
  <si>
    <t xml:space="preserve">  TOTAL INGRESOS OPERACIONALES</t>
  </si>
  <si>
    <t xml:space="preserve">EGRESOS OPERACIONALES</t>
  </si>
  <si>
    <t xml:space="preserve">Costos de producción</t>
  </si>
  <si>
    <t xml:space="preserve">Gastos Administrativos</t>
  </si>
  <si>
    <t xml:space="preserve">Gastos de Comercialización</t>
  </si>
  <si>
    <t xml:space="preserve">Impuesto a la renta</t>
  </si>
  <si>
    <t xml:space="preserve">Participación trabajadores</t>
  </si>
  <si>
    <t xml:space="preserve">  TOTAL EGRESOS OPERACIONALES</t>
  </si>
  <si>
    <t xml:space="preserve">  FLUJO NETO OPERACIONAL </t>
  </si>
  <si>
    <t xml:space="preserve">INGRESOS NO OPERACIONALES</t>
  </si>
  <si>
    <t xml:space="preserve">Aporte de inversionistas</t>
  </si>
  <si>
    <t xml:space="preserve">Prestamo Bancario</t>
  </si>
  <si>
    <t xml:space="preserve">  TOTAL  INGRESOS NO OPERACIONALES</t>
  </si>
  <si>
    <t xml:space="preserve">EGRESOS NO OPERACIONALES</t>
  </si>
  <si>
    <t xml:space="preserve">Activos Fijos</t>
  </si>
  <si>
    <t xml:space="preserve">Gastos Preoperacionales</t>
  </si>
  <si>
    <t xml:space="preserve">Capital de Trabajo</t>
  </si>
  <si>
    <t xml:space="preserve">GASTOS FINANCIEROS</t>
  </si>
  <si>
    <t xml:space="preserve">Intereses de prestamos</t>
  </si>
  <si>
    <t xml:space="preserve"> TOTAL  EGRESOS NO OPERACIONALES</t>
  </si>
  <si>
    <t xml:space="preserve">  FLUJO NO OPERACIONAL NETO </t>
  </si>
  <si>
    <t xml:space="preserve"> FLUJO  NETO GENERADO</t>
  </si>
  <si>
    <t xml:space="preserve">VAN</t>
  </si>
  <si>
    <t xml:space="preserve">TIR</t>
  </si>
  <si>
    <t xml:space="preserve">El negocio es rentable y muestra una Tasa interna de retorno del 28,01% </t>
  </si>
  <si>
    <t xml:space="preserve">Participacion trabajadores</t>
  </si>
  <si>
    <t xml:space="preserve">El negocio es rentable y muestra una Tasa interna de retorno del 49,15% </t>
  </si>
  <si>
    <t xml:space="preserve">PUNTO DE EQUILIBRIO OPTIMO</t>
  </si>
  <si>
    <t xml:space="preserve">Gastos Fijos</t>
  </si>
  <si>
    <t xml:space="preserve">Gastos Variables</t>
  </si>
  <si>
    <t xml:space="preserve">Ventas</t>
  </si>
  <si>
    <t xml:space="preserve">PE</t>
  </si>
  <si>
    <t xml:space="preserve">PUNTO DE EQUILIBRIO CONSERVADOR</t>
  </si>
  <si>
    <t xml:space="preserve">FLUJO DE CAJA OPTIMISTA</t>
  </si>
  <si>
    <t xml:space="preserve">Ingresos Restaurante</t>
  </si>
  <si>
    <t xml:space="preserve">Ingresos Paquetes turísticos</t>
  </si>
  <si>
    <t xml:space="preserve">UTILIDAD OPERACIONAL</t>
  </si>
  <si>
    <t xml:space="preserve">EGRESOS</t>
  </si>
  <si>
    <t xml:space="preserve">Costos de Producción</t>
  </si>
  <si>
    <t xml:space="preserve">Gastos Financieros</t>
  </si>
  <si>
    <t xml:space="preserve">depreciación</t>
  </si>
  <si>
    <t xml:space="preserve">amortización</t>
  </si>
  <si>
    <t xml:space="preserve">Total egresos no operacionales</t>
  </si>
  <si>
    <t xml:space="preserve">UTILIDAD BRUTA</t>
  </si>
  <si>
    <t xml:space="preserve">IMPUESTOS</t>
  </si>
  <si>
    <t xml:space="preserve">Participación Trabajadores</t>
  </si>
  <si>
    <t xml:space="preserve">Impuesto a la Renta</t>
  </si>
  <si>
    <t xml:space="preserve">Inversion Inicial</t>
  </si>
  <si>
    <t xml:space="preserve">Total Flujo de Caja</t>
  </si>
  <si>
    <t xml:space="preserve">EVALUACION ECONOMICA DEL PROYECTO</t>
  </si>
  <si>
    <t xml:space="preserve">Valor Actual Neto</t>
  </si>
  <si>
    <t xml:space="preserve">VAN Excell</t>
  </si>
  <si>
    <t xml:space="preserve">- Inversion Inicial</t>
  </si>
  <si>
    <t xml:space="preserve">VAN </t>
  </si>
  <si>
    <t xml:space="preserve">Tasa Interna de Retorno</t>
  </si>
  <si>
    <t xml:space="preserve">Pay Back o Periodo de Recuperación</t>
  </si>
  <si>
    <t xml:space="preserve">N (año en que el flujo acumulado cambia de signo</t>
  </si>
  <si>
    <r>
      <rPr>
        <sz val="11"/>
        <rFont val="Arial"/>
        <family val="2"/>
      </rPr>
      <t xml:space="preserve">(FA) N</t>
    </r>
    <r>
      <rPr>
        <vertAlign val="subscript"/>
        <sz val="11"/>
        <rFont val="Arial"/>
        <family val="2"/>
      </rPr>
      <t xml:space="preserve">-1 </t>
    </r>
    <r>
      <rPr>
        <sz val="11"/>
        <rFont val="Arial"/>
        <family val="2"/>
      </rPr>
      <t xml:space="preserve">= Flujo de efectivo Acumulado en el año previo a N</t>
    </r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N </t>
    </r>
    <r>
      <rPr>
        <sz val="11"/>
        <rFont val="Arial"/>
        <family val="2"/>
      </rPr>
      <t xml:space="preserve">= Flujo neto de efectivo en el año N</t>
    </r>
  </si>
  <si>
    <t xml:space="preserve">PRC =</t>
  </si>
  <si>
    <t xml:space="preserve">2 años</t>
  </si>
  <si>
    <t xml:space="preserve">FLUJO DE CAJA CONSERVADOR</t>
  </si>
  <si>
    <t xml:space="preserve">3 años </t>
  </si>
  <si>
    <t xml:space="preserve">FLUJO DE CAJA PESIMISTA</t>
  </si>
  <si>
    <t xml:space="preserve">7 añ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"/>
    <numFmt numFmtId="168" formatCode="&quot;$ &quot;#,##0.00"/>
    <numFmt numFmtId="169" formatCode="0.00"/>
    <numFmt numFmtId="170" formatCode="General"/>
    <numFmt numFmtId="171" formatCode="\$#,##0.00"/>
    <numFmt numFmtId="172" formatCode="0.00%"/>
    <numFmt numFmtId="173" formatCode="0.0"/>
    <numFmt numFmtId="174" formatCode="#,##0"/>
    <numFmt numFmtId="175" formatCode="\$#,##0"/>
    <numFmt numFmtId="176" formatCode="&quot;$ &quot;#,##0.00_);[RED]&quot;($ &quot;#,##0.00\)"/>
    <numFmt numFmtId="177" formatCode="[$-409]#,##0_);\(#,##0\)"/>
    <numFmt numFmtId="178" formatCode="_(* #,##0_);_(* \(#,##0\);_(* \-??_);_(@_)"/>
    <numFmt numFmtId="179" formatCode="&quot;$ &quot;#,##0.00_);&quot;($ &quot;#,##0.00\)"/>
    <numFmt numFmtId="180" formatCode="[$-409]#,##0_);[RED]\(#,##0\)"/>
    <numFmt numFmtId="181" formatCode="#,##0.0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66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1"/>
      <name val="Arial"/>
      <family val="2"/>
    </font>
    <font>
      <b val="true"/>
      <sz val="16"/>
      <name val="Arial"/>
      <family val="2"/>
    </font>
    <font>
      <sz val="16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FFFFFF"/>
      <name val="Calibri"/>
      <family val="0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Arial"/>
      <family val="2"/>
    </font>
    <font>
      <b val="true"/>
      <sz val="11"/>
      <color rgb="FF0066CC"/>
      <name val="Arial"/>
      <family val="2"/>
    </font>
    <font>
      <vertAlign val="subscript"/>
      <sz val="11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24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24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24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3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0" fillId="24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5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26" borderId="5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6" borderId="5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6" borderId="5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26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24" borderId="5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24" borderId="5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6" borderId="5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6" borderId="5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6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25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25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24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5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5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5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24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24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15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15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15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1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2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0" activeCellId="0" sqref="B1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8.7"/>
    <col collapsed="false" customWidth="true" hidden="false" outlineLevel="0" max="5" min="5" style="0" width="11.13"/>
    <col collapsed="false" customWidth="true" hidden="false" outlineLevel="0" max="6" min="6" style="0" width="13.99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5" t="s">
        <v>5</v>
      </c>
    </row>
    <row r="5" customFormat="false" ht="15" hidden="false" customHeight="false" outlineLevel="0" collapsed="false">
      <c r="A5" s="7" t="s">
        <v>6</v>
      </c>
      <c r="B5" s="8" t="s">
        <v>7</v>
      </c>
      <c r="C5" s="9"/>
      <c r="D5" s="10"/>
      <c r="E5" s="10"/>
      <c r="F5" s="10"/>
    </row>
    <row r="6" customFormat="false" ht="15" hidden="false" customHeight="false" outlineLevel="0" collapsed="false">
      <c r="A6" s="9"/>
      <c r="B6" s="11" t="s">
        <v>8</v>
      </c>
      <c r="C6" s="12" t="s">
        <v>9</v>
      </c>
      <c r="D6" s="13" t="n">
        <v>1</v>
      </c>
      <c r="E6" s="14" t="n">
        <v>91.26</v>
      </c>
      <c r="F6" s="14" t="n">
        <f aca="false">E6*D6</f>
        <v>91.26</v>
      </c>
    </row>
    <row r="7" customFormat="false" ht="15" hidden="false" customHeight="false" outlineLevel="0" collapsed="false">
      <c r="A7" s="9"/>
      <c r="B7" s="11" t="s">
        <v>10</v>
      </c>
      <c r="C7" s="12" t="s">
        <v>9</v>
      </c>
      <c r="D7" s="13" t="n">
        <v>1</v>
      </c>
      <c r="E7" s="14" t="n">
        <v>42.5</v>
      </c>
      <c r="F7" s="14" t="n">
        <f aca="false">E7*D7</f>
        <v>42.5</v>
      </c>
    </row>
    <row r="8" customFormat="false" ht="15" hidden="false" customHeight="false" outlineLevel="0" collapsed="false">
      <c r="A8" s="9"/>
      <c r="B8" s="11" t="s">
        <v>11</v>
      </c>
      <c r="C8" s="12" t="s">
        <v>12</v>
      </c>
      <c r="D8" s="13" t="n">
        <v>41.87</v>
      </c>
      <c r="E8" s="14" t="n">
        <v>0.7</v>
      </c>
      <c r="F8" s="14" t="n">
        <f aca="false">E8*D8</f>
        <v>29.309</v>
      </c>
    </row>
    <row r="9" customFormat="false" ht="15.75" hidden="false" customHeight="false" outlineLevel="0" collapsed="false">
      <c r="A9" s="9"/>
      <c r="B9" s="11" t="s">
        <v>13</v>
      </c>
      <c r="C9" s="12" t="s">
        <v>12</v>
      </c>
      <c r="D9" s="13" t="n">
        <v>41.87</v>
      </c>
      <c r="E9" s="14" t="n">
        <v>0.85</v>
      </c>
      <c r="F9" s="14" t="n">
        <f aca="false">E9*D9</f>
        <v>35.5895</v>
      </c>
    </row>
    <row r="10" customFormat="false" ht="15.75" hidden="false" customHeight="false" outlineLevel="0" collapsed="false">
      <c r="A10" s="15"/>
      <c r="B10" s="16" t="s">
        <v>14</v>
      </c>
      <c r="C10" s="17"/>
      <c r="D10" s="18"/>
      <c r="E10" s="19"/>
      <c r="F10" s="19" t="n">
        <f aca="false">F6+F7+F8+F9</f>
        <v>198.6585</v>
      </c>
    </row>
    <row r="11" customFormat="false" ht="15" hidden="false" customHeight="false" outlineLevel="0" collapsed="false">
      <c r="A11" s="9"/>
      <c r="B11" s="11"/>
      <c r="C11" s="12"/>
      <c r="D11" s="13"/>
      <c r="E11" s="14"/>
      <c r="F11" s="14"/>
    </row>
    <row r="12" customFormat="false" ht="15" hidden="false" customHeight="false" outlineLevel="0" collapsed="false">
      <c r="A12" s="7" t="s">
        <v>15</v>
      </c>
      <c r="B12" s="8" t="s">
        <v>16</v>
      </c>
      <c r="C12" s="12"/>
      <c r="D12" s="13"/>
      <c r="E12" s="14"/>
      <c r="F12" s="14"/>
    </row>
    <row r="13" customFormat="false" ht="15.75" hidden="false" customHeight="false" outlineLevel="0" collapsed="false">
      <c r="A13" s="9"/>
      <c r="B13" s="11" t="s">
        <v>17</v>
      </c>
      <c r="C13" s="12" t="s">
        <v>18</v>
      </c>
      <c r="D13" s="13" t="n">
        <v>5.3</v>
      </c>
      <c r="E13" s="14" t="n">
        <v>12</v>
      </c>
      <c r="F13" s="14" t="n">
        <f aca="false">E13*D13</f>
        <v>63.6</v>
      </c>
    </row>
    <row r="14" customFormat="false" ht="15.75" hidden="false" customHeight="false" outlineLevel="0" collapsed="false">
      <c r="A14" s="15"/>
      <c r="B14" s="20" t="s">
        <v>19</v>
      </c>
      <c r="C14" s="17"/>
      <c r="D14" s="18"/>
      <c r="E14" s="19"/>
      <c r="F14" s="19" t="n">
        <f aca="false">F13</f>
        <v>63.6</v>
      </c>
    </row>
    <row r="15" customFormat="false" ht="15" hidden="false" customHeight="false" outlineLevel="0" collapsed="false">
      <c r="A15" s="9"/>
      <c r="B15" s="11"/>
      <c r="C15" s="12"/>
      <c r="D15" s="13"/>
      <c r="E15" s="14"/>
      <c r="F15" s="14"/>
    </row>
    <row r="16" customFormat="false" ht="15" hidden="false" customHeight="false" outlineLevel="0" collapsed="false">
      <c r="A16" s="7" t="s">
        <v>20</v>
      </c>
      <c r="B16" s="21" t="s">
        <v>21</v>
      </c>
      <c r="C16" s="12"/>
      <c r="D16" s="13"/>
      <c r="E16" s="22"/>
      <c r="F16" s="22"/>
    </row>
    <row r="17" customFormat="false" ht="15" hidden="false" customHeight="false" outlineLevel="0" collapsed="false">
      <c r="A17" s="9"/>
      <c r="B17" s="11" t="s">
        <v>22</v>
      </c>
      <c r="C17" s="12" t="s">
        <v>23</v>
      </c>
      <c r="D17" s="13" t="n">
        <v>25.44</v>
      </c>
      <c r="E17" s="14" t="n">
        <v>5.68</v>
      </c>
      <c r="F17" s="14" t="n">
        <f aca="false">E17*D17</f>
        <v>144.4992</v>
      </c>
    </row>
    <row r="18" customFormat="false" ht="15.75" hidden="false" customHeight="false" outlineLevel="0" collapsed="false">
      <c r="A18" s="9"/>
      <c r="B18" s="11" t="s">
        <v>24</v>
      </c>
      <c r="C18" s="12" t="s">
        <v>23</v>
      </c>
      <c r="D18" s="13" t="n">
        <v>20.64</v>
      </c>
      <c r="E18" s="14" t="n">
        <v>13.12</v>
      </c>
      <c r="F18" s="14" t="n">
        <f aca="false">E18*D18</f>
        <v>270.7968</v>
      </c>
    </row>
    <row r="19" customFormat="false" ht="15.75" hidden="false" customHeight="false" outlineLevel="0" collapsed="false">
      <c r="A19" s="15"/>
      <c r="B19" s="16" t="s">
        <v>25</v>
      </c>
      <c r="C19" s="17"/>
      <c r="D19" s="18"/>
      <c r="E19" s="19"/>
      <c r="F19" s="19" t="n">
        <f aca="false">F17+F18</f>
        <v>415.296</v>
      </c>
    </row>
    <row r="20" customFormat="false" ht="15" hidden="false" customHeight="false" outlineLevel="0" collapsed="false">
      <c r="A20" s="9"/>
      <c r="B20" s="11"/>
      <c r="C20" s="12"/>
      <c r="D20" s="13"/>
      <c r="E20" s="14"/>
      <c r="F20" s="14"/>
    </row>
    <row r="21" customFormat="false" ht="15" hidden="false" customHeight="false" outlineLevel="0" collapsed="false">
      <c r="A21" s="7" t="s">
        <v>26</v>
      </c>
      <c r="B21" s="8" t="s">
        <v>27</v>
      </c>
      <c r="C21" s="12"/>
      <c r="D21" s="13"/>
      <c r="E21" s="14"/>
      <c r="F21" s="14"/>
    </row>
    <row r="22" customFormat="false" ht="15" hidden="false" customHeight="false" outlineLevel="0" collapsed="false">
      <c r="A22" s="9"/>
      <c r="B22" s="11" t="s">
        <v>28</v>
      </c>
      <c r="C22" s="12" t="s">
        <v>12</v>
      </c>
      <c r="D22" s="13" t="n">
        <v>6.36</v>
      </c>
      <c r="E22" s="14" t="n">
        <v>6.69</v>
      </c>
      <c r="F22" s="14" t="n">
        <f aca="false">E22*D22</f>
        <v>42.5484</v>
      </c>
    </row>
    <row r="23" customFormat="false" ht="15" hidden="false" customHeight="false" outlineLevel="0" collapsed="false">
      <c r="A23" s="9"/>
      <c r="B23" s="11" t="s">
        <v>29</v>
      </c>
      <c r="C23" s="12" t="s">
        <v>23</v>
      </c>
      <c r="D23" s="13" t="n">
        <v>0.64</v>
      </c>
      <c r="E23" s="14" t="n">
        <v>364.71</v>
      </c>
      <c r="F23" s="14" t="n">
        <f aca="false">E23*D23</f>
        <v>233.4144</v>
      </c>
    </row>
    <row r="24" customFormat="false" ht="15" hidden="false" customHeight="false" outlineLevel="0" collapsed="false">
      <c r="A24" s="9"/>
      <c r="B24" s="11" t="s">
        <v>30</v>
      </c>
      <c r="C24" s="12" t="s">
        <v>23</v>
      </c>
      <c r="D24" s="13" t="n">
        <v>0.83</v>
      </c>
      <c r="E24" s="14" t="n">
        <v>451.9</v>
      </c>
      <c r="F24" s="14" t="n">
        <f aca="false">E24*D24</f>
        <v>375.077</v>
      </c>
    </row>
    <row r="25" customFormat="false" ht="15" hidden="false" customHeight="false" outlineLevel="0" collapsed="false">
      <c r="A25" s="9"/>
      <c r="B25" s="11" t="s">
        <v>31</v>
      </c>
      <c r="C25" s="12" t="s">
        <v>23</v>
      </c>
      <c r="D25" s="13" t="n">
        <v>0.44</v>
      </c>
      <c r="E25" s="14" t="n">
        <v>605.83</v>
      </c>
      <c r="F25" s="14" t="n">
        <f aca="false">E25*D25</f>
        <v>266.5652</v>
      </c>
    </row>
    <row r="26" customFormat="false" ht="15" hidden="false" customHeight="false" outlineLevel="0" collapsed="false">
      <c r="A26" s="9"/>
      <c r="B26" s="11" t="s">
        <v>32</v>
      </c>
      <c r="C26" s="12" t="s">
        <v>18</v>
      </c>
      <c r="D26" s="13" t="n">
        <v>11</v>
      </c>
      <c r="E26" s="14" t="n">
        <v>14.1</v>
      </c>
      <c r="F26" s="14" t="n">
        <f aca="false">E26*D26</f>
        <v>155.1</v>
      </c>
    </row>
    <row r="27" customFormat="false" ht="15.75" hidden="false" customHeight="false" outlineLevel="0" collapsed="false">
      <c r="A27" s="9"/>
      <c r="B27" s="11" t="s">
        <v>33</v>
      </c>
      <c r="C27" s="12" t="s">
        <v>18</v>
      </c>
      <c r="D27" s="13" t="n">
        <v>5.8</v>
      </c>
      <c r="E27" s="14" t="n">
        <v>17.46</v>
      </c>
      <c r="F27" s="14" t="n">
        <f aca="false">E27*D27</f>
        <v>101.268</v>
      </c>
    </row>
    <row r="28" customFormat="false" ht="15.75" hidden="false" customHeight="false" outlineLevel="0" collapsed="false">
      <c r="A28" s="15"/>
      <c r="B28" s="16" t="s">
        <v>34</v>
      </c>
      <c r="C28" s="15"/>
      <c r="D28" s="18"/>
      <c r="E28" s="19"/>
      <c r="F28" s="19" t="n">
        <f aca="false">F22+F23+F24+F25+F26+F27</f>
        <v>1173.973</v>
      </c>
    </row>
    <row r="29" customFormat="false" ht="15" hidden="false" customHeight="false" outlineLevel="0" collapsed="false">
      <c r="A29" s="9"/>
      <c r="B29" s="11"/>
      <c r="C29" s="9"/>
      <c r="D29" s="13"/>
      <c r="E29" s="14"/>
      <c r="F29" s="14"/>
    </row>
    <row r="30" customFormat="false" ht="15" hidden="false" customHeight="false" outlineLevel="0" collapsed="false">
      <c r="A30" s="7" t="s">
        <v>35</v>
      </c>
      <c r="B30" s="8" t="s">
        <v>36</v>
      </c>
      <c r="C30" s="9"/>
      <c r="D30" s="13"/>
      <c r="E30" s="14"/>
      <c r="F30" s="14"/>
    </row>
    <row r="31" customFormat="false" ht="15.75" hidden="false" customHeight="false" outlineLevel="0" collapsed="false">
      <c r="A31" s="9"/>
      <c r="B31" s="11" t="s">
        <v>37</v>
      </c>
      <c r="C31" s="12" t="s">
        <v>12</v>
      </c>
      <c r="D31" s="13" t="n">
        <v>5.1</v>
      </c>
      <c r="E31" s="14" t="n">
        <v>23.85</v>
      </c>
      <c r="F31" s="14" t="n">
        <f aca="false">E31*D31</f>
        <v>121.635</v>
      </c>
    </row>
    <row r="32" customFormat="false" ht="15.75" hidden="false" customHeight="false" outlineLevel="0" collapsed="false">
      <c r="A32" s="15"/>
      <c r="B32" s="16" t="s">
        <v>38</v>
      </c>
      <c r="C32" s="15"/>
      <c r="D32" s="18"/>
      <c r="E32" s="19"/>
      <c r="F32" s="19" t="n">
        <f aca="false">F31</f>
        <v>121.635</v>
      </c>
    </row>
    <row r="33" customFormat="false" ht="15" hidden="false" customHeight="false" outlineLevel="0" collapsed="false">
      <c r="A33" s="9"/>
      <c r="B33" s="11"/>
      <c r="C33" s="9"/>
      <c r="D33" s="13"/>
      <c r="E33" s="14"/>
      <c r="F33" s="14"/>
    </row>
    <row r="34" customFormat="false" ht="15" hidden="false" customHeight="false" outlineLevel="0" collapsed="false">
      <c r="A34" s="7" t="s">
        <v>39</v>
      </c>
      <c r="B34" s="8" t="s">
        <v>40</v>
      </c>
      <c r="C34" s="9"/>
      <c r="D34" s="13"/>
      <c r="E34" s="14"/>
      <c r="F34" s="14"/>
    </row>
    <row r="35" customFormat="false" ht="15.75" hidden="false" customHeight="false" outlineLevel="0" collapsed="false">
      <c r="A35" s="9"/>
      <c r="B35" s="11" t="s">
        <v>41</v>
      </c>
      <c r="C35" s="12" t="s">
        <v>12</v>
      </c>
      <c r="D35" s="13" t="n">
        <v>25.97</v>
      </c>
      <c r="E35" s="14" t="n">
        <v>9.23</v>
      </c>
      <c r="F35" s="14" t="n">
        <f aca="false">E35*D35</f>
        <v>239.7031</v>
      </c>
    </row>
    <row r="36" customFormat="false" ht="15.75" hidden="false" customHeight="false" outlineLevel="0" collapsed="false">
      <c r="A36" s="15"/>
      <c r="B36" s="16" t="s">
        <v>42</v>
      </c>
      <c r="C36" s="15"/>
      <c r="D36" s="23"/>
      <c r="E36" s="19"/>
      <c r="F36" s="19" t="n">
        <f aca="false">F35</f>
        <v>239.7031</v>
      </c>
    </row>
    <row r="37" customFormat="false" ht="15" hidden="false" customHeight="false" outlineLevel="0" collapsed="false">
      <c r="A37" s="9"/>
      <c r="B37" s="11"/>
      <c r="C37" s="9"/>
      <c r="D37" s="24"/>
      <c r="E37" s="25"/>
      <c r="F37" s="14"/>
    </row>
    <row r="38" customFormat="false" ht="15" hidden="false" customHeight="false" outlineLevel="0" collapsed="false">
      <c r="A38" s="7" t="s">
        <v>43</v>
      </c>
      <c r="B38" s="8" t="s">
        <v>44</v>
      </c>
      <c r="C38" s="9"/>
      <c r="D38" s="24"/>
      <c r="E38" s="14"/>
      <c r="F38" s="14"/>
    </row>
    <row r="39" customFormat="false" ht="15" hidden="false" customHeight="false" outlineLevel="0" collapsed="false">
      <c r="A39" s="9"/>
      <c r="B39" s="11" t="s">
        <v>45</v>
      </c>
      <c r="C39" s="12" t="s">
        <v>12</v>
      </c>
      <c r="D39" s="13" t="n">
        <v>21.4</v>
      </c>
      <c r="E39" s="14" t="n">
        <v>21.46</v>
      </c>
      <c r="F39" s="14" t="n">
        <f aca="false">E39*D39</f>
        <v>459.244</v>
      </c>
    </row>
    <row r="40" customFormat="false" ht="15.75" hidden="false" customHeight="false" outlineLevel="0" collapsed="false">
      <c r="A40" s="9"/>
      <c r="B40" s="11" t="s">
        <v>46</v>
      </c>
      <c r="C40" s="12" t="s">
        <v>12</v>
      </c>
      <c r="D40" s="13" t="n">
        <v>3.2</v>
      </c>
      <c r="E40" s="14" t="n">
        <v>17.66</v>
      </c>
      <c r="F40" s="14" t="n">
        <f aca="false">E40*D40</f>
        <v>56.512</v>
      </c>
    </row>
    <row r="41" customFormat="false" ht="15.75" hidden="false" customHeight="false" outlineLevel="0" collapsed="false">
      <c r="A41" s="15"/>
      <c r="B41" s="16" t="s">
        <v>47</v>
      </c>
      <c r="C41" s="15"/>
      <c r="D41" s="18"/>
      <c r="E41" s="19"/>
      <c r="F41" s="19" t="n">
        <f aca="false">F39+F40</f>
        <v>515.756</v>
      </c>
    </row>
    <row r="42" customFormat="false" ht="15" hidden="false" customHeight="false" outlineLevel="0" collapsed="false">
      <c r="A42" s="9"/>
      <c r="B42" s="11"/>
      <c r="C42" s="9"/>
      <c r="D42" s="13"/>
      <c r="E42" s="14"/>
      <c r="F42" s="14"/>
    </row>
    <row r="43" customFormat="false" ht="15" hidden="false" customHeight="false" outlineLevel="0" collapsed="false">
      <c r="A43" s="7" t="s">
        <v>48</v>
      </c>
      <c r="B43" s="8" t="s">
        <v>49</v>
      </c>
      <c r="C43" s="9"/>
      <c r="D43" s="13"/>
      <c r="E43" s="14"/>
      <c r="F43" s="14"/>
    </row>
    <row r="44" customFormat="false" ht="15" hidden="false" customHeight="false" outlineLevel="0" collapsed="false">
      <c r="A44" s="9"/>
      <c r="B44" s="11" t="s">
        <v>50</v>
      </c>
      <c r="C44" s="12" t="s">
        <v>12</v>
      </c>
      <c r="D44" s="13" t="n">
        <v>62.35</v>
      </c>
      <c r="E44" s="14" t="n">
        <v>12.91</v>
      </c>
      <c r="F44" s="14" t="n">
        <f aca="false">E44*D44</f>
        <v>804.9385</v>
      </c>
    </row>
    <row r="45" customFormat="false" ht="15.75" hidden="false" customHeight="false" outlineLevel="0" collapsed="false">
      <c r="A45" s="9"/>
      <c r="B45" s="11" t="s">
        <v>51</v>
      </c>
      <c r="C45" s="12" t="s">
        <v>12</v>
      </c>
      <c r="D45" s="13" t="n">
        <v>1.5</v>
      </c>
      <c r="E45" s="14" t="n">
        <v>18</v>
      </c>
      <c r="F45" s="14" t="n">
        <f aca="false">E45*D45</f>
        <v>27</v>
      </c>
    </row>
    <row r="46" customFormat="false" ht="15.75" hidden="false" customHeight="false" outlineLevel="0" collapsed="false">
      <c r="A46" s="15"/>
      <c r="B46" s="16" t="s">
        <v>52</v>
      </c>
      <c r="C46" s="15"/>
      <c r="D46" s="18"/>
      <c r="E46" s="19"/>
      <c r="F46" s="19" t="n">
        <f aca="false">F44+F45</f>
        <v>831.9385</v>
      </c>
    </row>
    <row r="47" customFormat="false" ht="15" hidden="false" customHeight="false" outlineLevel="0" collapsed="false">
      <c r="A47" s="11"/>
      <c r="B47" s="26"/>
      <c r="C47" s="26"/>
      <c r="D47" s="27"/>
      <c r="E47" s="28"/>
      <c r="F47" s="28"/>
    </row>
    <row r="48" customFormat="false" ht="15" hidden="false" customHeight="false" outlineLevel="0" collapsed="false">
      <c r="A48" s="11"/>
      <c r="B48" s="29"/>
      <c r="C48" s="29"/>
      <c r="D48" s="27"/>
      <c r="E48" s="30"/>
      <c r="F48" s="30"/>
    </row>
    <row r="49" customFormat="false" ht="15.75" hidden="false" customHeight="false" outlineLevel="0" collapsed="false">
      <c r="A49" s="11"/>
      <c r="B49" s="29"/>
      <c r="C49" s="29"/>
      <c r="D49" s="27"/>
      <c r="E49" s="30"/>
      <c r="F49" s="30"/>
    </row>
    <row r="50" customFormat="false" ht="15" hidden="false" customHeight="false" outlineLevel="0" collapsed="false">
      <c r="A50" s="31" t="s">
        <v>53</v>
      </c>
      <c r="B50" s="31" t="s">
        <v>54</v>
      </c>
      <c r="C50" s="32"/>
      <c r="D50" s="33"/>
      <c r="E50" s="34"/>
      <c r="F50" s="25"/>
    </row>
    <row r="51" customFormat="false" ht="15" hidden="false" customHeight="false" outlineLevel="0" collapsed="false">
      <c r="A51" s="11"/>
      <c r="B51" s="11" t="s">
        <v>55</v>
      </c>
      <c r="C51" s="12" t="s">
        <v>12</v>
      </c>
      <c r="D51" s="27" t="n">
        <v>52</v>
      </c>
      <c r="E51" s="35" t="n">
        <v>5</v>
      </c>
      <c r="F51" s="14" t="n">
        <f aca="false">E51*D51</f>
        <v>260</v>
      </c>
    </row>
    <row r="52" customFormat="false" ht="15" hidden="false" customHeight="false" outlineLevel="0" collapsed="false">
      <c r="A52" s="11"/>
      <c r="B52" s="11" t="s">
        <v>56</v>
      </c>
      <c r="C52" s="12" t="s">
        <v>12</v>
      </c>
      <c r="D52" s="27" t="n">
        <v>62.24</v>
      </c>
      <c r="E52" s="35" t="n">
        <v>4</v>
      </c>
      <c r="F52" s="14" t="n">
        <f aca="false">E52*D52</f>
        <v>248.96</v>
      </c>
    </row>
    <row r="53" customFormat="false" ht="15" hidden="false" customHeight="false" outlineLevel="0" collapsed="false">
      <c r="A53" s="11"/>
      <c r="B53" s="11" t="s">
        <v>57</v>
      </c>
      <c r="C53" s="12" t="s">
        <v>18</v>
      </c>
      <c r="D53" s="27" t="n">
        <v>13.8</v>
      </c>
      <c r="E53" s="35" t="n">
        <v>1.55</v>
      </c>
      <c r="F53" s="14" t="n">
        <f aca="false">E53*D53</f>
        <v>21.39</v>
      </c>
    </row>
    <row r="54" customFormat="false" ht="15.75" hidden="false" customHeight="false" outlineLevel="0" collapsed="false">
      <c r="A54" s="11"/>
      <c r="B54" s="11" t="s">
        <v>58</v>
      </c>
      <c r="C54" s="12" t="s">
        <v>12</v>
      </c>
      <c r="D54" s="27" t="n">
        <v>8</v>
      </c>
      <c r="E54" s="35" t="n">
        <v>2.44</v>
      </c>
      <c r="F54" s="14" t="n">
        <f aca="false">E54*D54</f>
        <v>19.52</v>
      </c>
    </row>
    <row r="55" customFormat="false" ht="15.75" hidden="false" customHeight="false" outlineLevel="0" collapsed="false">
      <c r="A55" s="36"/>
      <c r="B55" s="36" t="s">
        <v>59</v>
      </c>
      <c r="C55" s="37"/>
      <c r="D55" s="38"/>
      <c r="E55" s="39"/>
      <c r="F55" s="40" t="n">
        <f aca="false">F51+F52+F53+F54</f>
        <v>549.87</v>
      </c>
    </row>
    <row r="56" customFormat="false" ht="15" hidden="false" customHeight="false" outlineLevel="0" collapsed="false">
      <c r="A56" s="11"/>
      <c r="B56" s="11"/>
      <c r="C56" s="12"/>
      <c r="D56" s="27"/>
      <c r="E56" s="35"/>
      <c r="F56" s="14"/>
    </row>
    <row r="57" customFormat="false" ht="15" hidden="false" customHeight="false" outlineLevel="0" collapsed="false">
      <c r="A57" s="8" t="s">
        <v>60</v>
      </c>
      <c r="B57" s="8" t="s">
        <v>61</v>
      </c>
      <c r="C57" s="12"/>
      <c r="D57" s="27"/>
      <c r="E57" s="35"/>
      <c r="F57" s="14"/>
    </row>
    <row r="58" customFormat="false" ht="15.75" hidden="false" customHeight="false" outlineLevel="0" collapsed="false">
      <c r="A58" s="11"/>
      <c r="B58" s="11" t="s">
        <v>62</v>
      </c>
      <c r="C58" s="12" t="s">
        <v>12</v>
      </c>
      <c r="D58" s="27" t="n">
        <v>9</v>
      </c>
      <c r="E58" s="35" t="n">
        <v>18.54</v>
      </c>
      <c r="F58" s="14" t="n">
        <f aca="false">E58*D58</f>
        <v>166.86</v>
      </c>
    </row>
    <row r="59" customFormat="false" ht="15.75" hidden="false" customHeight="false" outlineLevel="0" collapsed="false">
      <c r="A59" s="16"/>
      <c r="B59" s="16" t="s">
        <v>63</v>
      </c>
      <c r="C59" s="17"/>
      <c r="D59" s="41"/>
      <c r="E59" s="42"/>
      <c r="F59" s="19" t="n">
        <f aca="false">F58</f>
        <v>166.86</v>
      </c>
    </row>
    <row r="60" customFormat="false" ht="15" hidden="false" customHeight="false" outlineLevel="0" collapsed="false">
      <c r="A60" s="11"/>
      <c r="B60" s="11"/>
      <c r="C60" s="12"/>
      <c r="D60" s="43"/>
      <c r="E60" s="35"/>
      <c r="F60" s="14"/>
    </row>
    <row r="61" customFormat="false" ht="15" hidden="false" customHeight="false" outlineLevel="0" collapsed="false">
      <c r="A61" s="8" t="s">
        <v>64</v>
      </c>
      <c r="B61" s="8" t="s">
        <v>65</v>
      </c>
      <c r="C61" s="12"/>
      <c r="D61" s="43"/>
      <c r="E61" s="35"/>
      <c r="F61" s="14"/>
    </row>
    <row r="62" customFormat="false" ht="15" hidden="false" customHeight="false" outlineLevel="0" collapsed="false">
      <c r="A62" s="11"/>
      <c r="B62" s="11" t="s">
        <v>66</v>
      </c>
      <c r="C62" s="12" t="s">
        <v>12</v>
      </c>
      <c r="D62" s="27" t="n">
        <v>15.9</v>
      </c>
      <c r="E62" s="35" t="n">
        <v>4.21</v>
      </c>
      <c r="F62" s="14" t="n">
        <f aca="false">E62*D62</f>
        <v>66.939</v>
      </c>
    </row>
    <row r="63" customFormat="false" ht="15" hidden="false" customHeight="false" outlineLevel="0" collapsed="false">
      <c r="A63" s="11"/>
      <c r="B63" s="11" t="s">
        <v>67</v>
      </c>
      <c r="C63" s="12" t="s">
        <v>12</v>
      </c>
      <c r="D63" s="27" t="n">
        <v>30.93</v>
      </c>
      <c r="E63" s="35" t="n">
        <v>3.72</v>
      </c>
      <c r="F63" s="14" t="n">
        <f aca="false">E63*D63</f>
        <v>115.0596</v>
      </c>
    </row>
    <row r="64" customFormat="false" ht="15.75" hidden="false" customHeight="false" outlineLevel="0" collapsed="false">
      <c r="A64" s="11"/>
      <c r="B64" s="11" t="s">
        <v>68</v>
      </c>
      <c r="C64" s="12" t="s">
        <v>12</v>
      </c>
      <c r="D64" s="27" t="n">
        <v>60.57</v>
      </c>
      <c r="E64" s="35" t="n">
        <v>12.28</v>
      </c>
      <c r="F64" s="14" t="n">
        <f aca="false">E64*D64</f>
        <v>743.7996</v>
      </c>
    </row>
    <row r="65" customFormat="false" ht="15.75" hidden="false" customHeight="false" outlineLevel="0" collapsed="false">
      <c r="A65" s="16"/>
      <c r="B65" s="16" t="s">
        <v>69</v>
      </c>
      <c r="C65" s="17"/>
      <c r="D65" s="41"/>
      <c r="E65" s="42"/>
      <c r="F65" s="19" t="n">
        <f aca="false">F62+F63+F64</f>
        <v>925.7982</v>
      </c>
    </row>
    <row r="66" customFormat="false" ht="15" hidden="false" customHeight="false" outlineLevel="0" collapsed="false">
      <c r="A66" s="11"/>
      <c r="B66" s="11"/>
      <c r="C66" s="12"/>
      <c r="D66" s="27"/>
      <c r="E66" s="35"/>
      <c r="F66" s="14"/>
    </row>
    <row r="67" customFormat="false" ht="15" hidden="false" customHeight="false" outlineLevel="0" collapsed="false">
      <c r="A67" s="8" t="s">
        <v>70</v>
      </c>
      <c r="B67" s="8" t="s">
        <v>71</v>
      </c>
      <c r="C67" s="12"/>
      <c r="D67" s="27"/>
      <c r="E67" s="35"/>
      <c r="F67" s="14"/>
    </row>
    <row r="68" customFormat="false" ht="15.75" hidden="false" customHeight="false" outlineLevel="0" collapsed="false">
      <c r="A68" s="11"/>
      <c r="B68" s="11" t="s">
        <v>72</v>
      </c>
      <c r="C68" s="12" t="s">
        <v>12</v>
      </c>
      <c r="D68" s="27" t="n">
        <v>21.96</v>
      </c>
      <c r="E68" s="35" t="n">
        <v>4.68</v>
      </c>
      <c r="F68" s="14" t="n">
        <f aca="false">E68*D68</f>
        <v>102.7728</v>
      </c>
    </row>
    <row r="69" customFormat="false" ht="15.75" hidden="false" customHeight="false" outlineLevel="0" collapsed="false">
      <c r="A69" s="16"/>
      <c r="B69" s="16" t="s">
        <v>73</v>
      </c>
      <c r="C69" s="17"/>
      <c r="D69" s="41"/>
      <c r="E69" s="42"/>
      <c r="F69" s="19" t="n">
        <f aca="false">F68</f>
        <v>102.7728</v>
      </c>
    </row>
    <row r="70" customFormat="false" ht="15" hidden="false" customHeight="false" outlineLevel="0" collapsed="false">
      <c r="A70" s="11"/>
      <c r="B70" s="11"/>
      <c r="C70" s="12"/>
      <c r="D70" s="27"/>
      <c r="E70" s="35"/>
      <c r="F70" s="14"/>
    </row>
    <row r="71" customFormat="false" ht="15" hidden="false" customHeight="false" outlineLevel="0" collapsed="false">
      <c r="A71" s="8" t="s">
        <v>74</v>
      </c>
      <c r="B71" s="8" t="s">
        <v>75</v>
      </c>
      <c r="C71" s="12"/>
      <c r="D71" s="27"/>
      <c r="E71" s="35"/>
      <c r="F71" s="14"/>
    </row>
    <row r="72" customFormat="false" ht="15.75" hidden="false" customHeight="false" outlineLevel="0" collapsed="false">
      <c r="A72" s="11"/>
      <c r="B72" s="11" t="s">
        <v>76</v>
      </c>
      <c r="C72" s="12" t="s">
        <v>12</v>
      </c>
      <c r="D72" s="27" t="n">
        <v>36.96</v>
      </c>
      <c r="E72" s="35" t="n">
        <v>21.12</v>
      </c>
      <c r="F72" s="14" t="n">
        <f aca="false">E72*D72</f>
        <v>780.5952</v>
      </c>
    </row>
    <row r="73" customFormat="false" ht="15.75" hidden="false" customHeight="false" outlineLevel="0" collapsed="false">
      <c r="A73" s="16"/>
      <c r="B73" s="16" t="s">
        <v>77</v>
      </c>
      <c r="C73" s="17"/>
      <c r="D73" s="41"/>
      <c r="E73" s="42"/>
      <c r="F73" s="19" t="n">
        <f aca="false">F72</f>
        <v>780.5952</v>
      </c>
    </row>
    <row r="74" customFormat="false" ht="15" hidden="false" customHeight="false" outlineLevel="0" collapsed="false">
      <c r="A74" s="11"/>
      <c r="B74" s="11"/>
      <c r="C74" s="12"/>
      <c r="D74" s="27"/>
      <c r="E74" s="35"/>
      <c r="F74" s="14"/>
    </row>
    <row r="75" customFormat="false" ht="15" hidden="false" customHeight="false" outlineLevel="0" collapsed="false">
      <c r="A75" s="8" t="s">
        <v>78</v>
      </c>
      <c r="B75" s="8" t="s">
        <v>79</v>
      </c>
      <c r="C75" s="44"/>
      <c r="D75" s="27"/>
      <c r="E75" s="35"/>
      <c r="F75" s="14"/>
    </row>
    <row r="76" customFormat="false" ht="15" hidden="false" customHeight="false" outlineLevel="0" collapsed="false">
      <c r="A76" s="11"/>
      <c r="B76" s="11" t="s">
        <v>80</v>
      </c>
      <c r="C76" s="44" t="s">
        <v>18</v>
      </c>
      <c r="D76" s="27" t="n">
        <v>1</v>
      </c>
      <c r="E76" s="35" t="n">
        <v>132.71</v>
      </c>
      <c r="F76" s="14" t="n">
        <f aca="false">E76*D76</f>
        <v>132.71</v>
      </c>
    </row>
    <row r="77" customFormat="false" ht="15" hidden="false" customHeight="false" outlineLevel="0" collapsed="false">
      <c r="A77" s="11"/>
      <c r="B77" s="11" t="s">
        <v>81</v>
      </c>
      <c r="C77" s="44" t="s">
        <v>82</v>
      </c>
      <c r="D77" s="27" t="n">
        <v>1</v>
      </c>
      <c r="E77" s="35" t="n">
        <v>125.2</v>
      </c>
      <c r="F77" s="14" t="n">
        <f aca="false">E77*D77</f>
        <v>125.2</v>
      </c>
    </row>
    <row r="78" customFormat="false" ht="15" hidden="false" customHeight="false" outlineLevel="0" collapsed="false">
      <c r="A78" s="11"/>
      <c r="B78" s="11" t="s">
        <v>83</v>
      </c>
      <c r="C78" s="44" t="s">
        <v>82</v>
      </c>
      <c r="D78" s="27" t="n">
        <v>1</v>
      </c>
      <c r="E78" s="35" t="n">
        <v>687</v>
      </c>
      <c r="F78" s="14" t="n">
        <f aca="false">E78*D78</f>
        <v>687</v>
      </c>
    </row>
    <row r="79" customFormat="false" ht="15" hidden="false" customHeight="false" outlineLevel="0" collapsed="false">
      <c r="A79" s="11"/>
      <c r="B79" s="11" t="s">
        <v>84</v>
      </c>
      <c r="C79" s="44" t="s">
        <v>85</v>
      </c>
      <c r="D79" s="27" t="n">
        <v>5</v>
      </c>
      <c r="E79" s="35" t="n">
        <v>41.89</v>
      </c>
      <c r="F79" s="14" t="n">
        <f aca="false">E79*D79</f>
        <v>209.45</v>
      </c>
    </row>
    <row r="80" customFormat="false" ht="15.75" hidden="false" customHeight="false" outlineLevel="0" collapsed="false">
      <c r="A80" s="11"/>
      <c r="B80" s="11" t="s">
        <v>86</v>
      </c>
      <c r="C80" s="44" t="s">
        <v>85</v>
      </c>
      <c r="D80" s="27" t="n">
        <v>3</v>
      </c>
      <c r="E80" s="35" t="n">
        <v>42.89</v>
      </c>
      <c r="F80" s="14" t="n">
        <f aca="false">E80*D80</f>
        <v>128.67</v>
      </c>
    </row>
    <row r="81" customFormat="false" ht="15.75" hidden="false" customHeight="false" outlineLevel="0" collapsed="false">
      <c r="A81" s="16"/>
      <c r="B81" s="16" t="s">
        <v>87</v>
      </c>
      <c r="C81" s="45"/>
      <c r="D81" s="41"/>
      <c r="E81" s="42"/>
      <c r="F81" s="19" t="n">
        <f aca="false">F76+F77+F78+F79+F80</f>
        <v>1283.03</v>
      </c>
    </row>
    <row r="82" customFormat="false" ht="15" hidden="false" customHeight="false" outlineLevel="0" collapsed="false">
      <c r="A82" s="11"/>
      <c r="B82" s="11"/>
      <c r="C82" s="44"/>
      <c r="D82" s="27"/>
      <c r="E82" s="35"/>
      <c r="F82" s="14"/>
    </row>
    <row r="83" customFormat="false" ht="15" hidden="false" customHeight="false" outlineLevel="0" collapsed="false">
      <c r="A83" s="8" t="s">
        <v>88</v>
      </c>
      <c r="B83" s="8" t="s">
        <v>89</v>
      </c>
      <c r="C83" s="44"/>
      <c r="D83" s="27"/>
      <c r="E83" s="35"/>
      <c r="F83" s="14"/>
    </row>
    <row r="84" customFormat="false" ht="15" hidden="false" customHeight="false" outlineLevel="0" collapsed="false">
      <c r="A84" s="11"/>
      <c r="B84" s="11" t="s">
        <v>90</v>
      </c>
      <c r="C84" s="44" t="s">
        <v>91</v>
      </c>
      <c r="D84" s="27" t="n">
        <v>3</v>
      </c>
      <c r="E84" s="35" t="n">
        <v>27.26</v>
      </c>
      <c r="F84" s="14" t="n">
        <f aca="false">E84*D84</f>
        <v>81.78</v>
      </c>
    </row>
    <row r="85" customFormat="false" ht="15" hidden="false" customHeight="false" outlineLevel="0" collapsed="false">
      <c r="A85" s="11"/>
      <c r="B85" s="11" t="s">
        <v>92</v>
      </c>
      <c r="C85" s="44" t="s">
        <v>91</v>
      </c>
      <c r="D85" s="27" t="n">
        <v>3</v>
      </c>
      <c r="E85" s="35" t="n">
        <v>48</v>
      </c>
      <c r="F85" s="14" t="n">
        <f aca="false">E85*D85</f>
        <v>144</v>
      </c>
    </row>
    <row r="86" customFormat="false" ht="15" hidden="false" customHeight="false" outlineLevel="0" collapsed="false">
      <c r="A86" s="11"/>
      <c r="B86" s="11" t="s">
        <v>93</v>
      </c>
      <c r="C86" s="44" t="s">
        <v>85</v>
      </c>
      <c r="D86" s="27" t="n">
        <v>1</v>
      </c>
      <c r="E86" s="35" t="n">
        <v>93.46</v>
      </c>
      <c r="F86" s="14" t="n">
        <f aca="false">E86*D86</f>
        <v>93.46</v>
      </c>
    </row>
    <row r="87" customFormat="false" ht="15" hidden="false" customHeight="false" outlineLevel="0" collapsed="false">
      <c r="A87" s="11"/>
      <c r="B87" s="11" t="s">
        <v>94</v>
      </c>
      <c r="C87" s="44" t="s">
        <v>85</v>
      </c>
      <c r="D87" s="27" t="n">
        <v>1</v>
      </c>
      <c r="E87" s="35" t="n">
        <v>125</v>
      </c>
      <c r="F87" s="14" t="n">
        <f aca="false">E87*D87</f>
        <v>125</v>
      </c>
    </row>
    <row r="88" customFormat="false" ht="15" hidden="false" customHeight="false" outlineLevel="0" collapsed="false">
      <c r="A88" s="11"/>
      <c r="B88" s="11" t="s">
        <v>95</v>
      </c>
      <c r="C88" s="44" t="s">
        <v>85</v>
      </c>
      <c r="D88" s="27" t="n">
        <v>1</v>
      </c>
      <c r="E88" s="35" t="n">
        <v>164.71</v>
      </c>
      <c r="F88" s="14" t="n">
        <f aca="false">E88*D88</f>
        <v>164.71</v>
      </c>
    </row>
    <row r="89" customFormat="false" ht="15" hidden="false" customHeight="false" outlineLevel="0" collapsed="false">
      <c r="A89" s="11"/>
      <c r="B89" s="11" t="s">
        <v>96</v>
      </c>
      <c r="C89" s="44" t="s">
        <v>85</v>
      </c>
      <c r="D89" s="27" t="n">
        <v>2</v>
      </c>
      <c r="E89" s="35" t="n">
        <v>76.76</v>
      </c>
      <c r="F89" s="14" t="n">
        <f aca="false">E89*D89</f>
        <v>153.52</v>
      </c>
    </row>
    <row r="90" customFormat="false" ht="15.75" hidden="false" customHeight="false" outlineLevel="0" collapsed="false">
      <c r="A90" s="11"/>
      <c r="B90" s="11" t="s">
        <v>97</v>
      </c>
      <c r="C90" s="44" t="s">
        <v>85</v>
      </c>
      <c r="D90" s="27" t="n">
        <v>3</v>
      </c>
      <c r="E90" s="35" t="n">
        <v>36.65</v>
      </c>
      <c r="F90" s="14" t="n">
        <f aca="false">E90*D90</f>
        <v>109.95</v>
      </c>
    </row>
    <row r="91" customFormat="false" ht="15.75" hidden="false" customHeight="false" outlineLevel="0" collapsed="false">
      <c r="A91" s="16"/>
      <c r="B91" s="16" t="s">
        <v>98</v>
      </c>
      <c r="C91" s="45"/>
      <c r="D91" s="41"/>
      <c r="E91" s="42"/>
      <c r="F91" s="19" t="n">
        <f aca="false">F84+F85+F86+F87+F88+F89+F90</f>
        <v>872.42</v>
      </c>
    </row>
    <row r="92" customFormat="false" ht="15" hidden="false" customHeight="false" outlineLevel="0" collapsed="false">
      <c r="A92" s="11"/>
      <c r="B92" s="11"/>
      <c r="C92" s="44"/>
      <c r="D92" s="27"/>
      <c r="E92" s="35"/>
      <c r="F92" s="14"/>
    </row>
    <row r="93" customFormat="false" ht="15" hidden="false" customHeight="false" outlineLevel="0" collapsed="false">
      <c r="A93" s="8" t="s">
        <v>99</v>
      </c>
      <c r="B93" s="8" t="s">
        <v>100</v>
      </c>
      <c r="C93" s="44"/>
      <c r="D93" s="27"/>
      <c r="E93" s="35"/>
      <c r="F93" s="14"/>
    </row>
    <row r="94" customFormat="false" ht="15" hidden="false" customHeight="false" outlineLevel="0" collapsed="false">
      <c r="A94" s="11"/>
      <c r="B94" s="11" t="s">
        <v>101</v>
      </c>
      <c r="C94" s="44" t="s">
        <v>85</v>
      </c>
      <c r="D94" s="27" t="n">
        <v>2</v>
      </c>
      <c r="E94" s="35" t="n">
        <v>150.6</v>
      </c>
      <c r="F94" s="14" t="n">
        <f aca="false">E94*D94</f>
        <v>301.2</v>
      </c>
    </row>
    <row r="95" customFormat="false" ht="15" hidden="false" customHeight="false" outlineLevel="0" collapsed="false">
      <c r="A95" s="11"/>
      <c r="B95" s="11" t="s">
        <v>102</v>
      </c>
      <c r="C95" s="44" t="s">
        <v>85</v>
      </c>
      <c r="D95" s="27" t="n">
        <v>1</v>
      </c>
      <c r="E95" s="35" t="n">
        <v>130.6</v>
      </c>
      <c r="F95" s="14" t="n">
        <f aca="false">E95*D95</f>
        <v>130.6</v>
      </c>
    </row>
    <row r="96" customFormat="false" ht="15.75" hidden="false" customHeight="false" outlineLevel="0" collapsed="false">
      <c r="A96" s="11"/>
      <c r="B96" s="11" t="s">
        <v>103</v>
      </c>
      <c r="C96" s="44" t="s">
        <v>9</v>
      </c>
      <c r="D96" s="27" t="n">
        <v>2</v>
      </c>
      <c r="E96" s="35" t="n">
        <v>100.8</v>
      </c>
      <c r="F96" s="14" t="n">
        <f aca="false">E96*D96</f>
        <v>201.6</v>
      </c>
    </row>
    <row r="97" customFormat="false" ht="15.75" hidden="false" customHeight="false" outlineLevel="0" collapsed="false">
      <c r="A97" s="16"/>
      <c r="B97" s="16" t="s">
        <v>104</v>
      </c>
      <c r="C97" s="45"/>
      <c r="D97" s="41"/>
      <c r="E97" s="42"/>
      <c r="F97" s="19" t="n">
        <f aca="false">F94+F95+F96</f>
        <v>633.4</v>
      </c>
    </row>
    <row r="98" customFormat="false" ht="15" hidden="false" customHeight="false" outlineLevel="0" collapsed="false">
      <c r="A98" s="46"/>
      <c r="B98" s="26"/>
      <c r="C98" s="33"/>
      <c r="D98" s="33"/>
      <c r="E98" s="30"/>
      <c r="F98" s="28"/>
    </row>
    <row r="99" customFormat="false" ht="15" hidden="false" customHeight="false" outlineLevel="0" collapsed="false">
      <c r="A99" s="11"/>
      <c r="B99" s="29"/>
      <c r="C99" s="27"/>
      <c r="D99" s="27"/>
      <c r="E99" s="30"/>
      <c r="F99" s="30"/>
    </row>
    <row r="100" customFormat="false" ht="15" hidden="false" customHeight="false" outlineLevel="0" collapsed="false">
      <c r="A100" s="11"/>
      <c r="B100" s="29"/>
      <c r="C100" s="27"/>
      <c r="D100" s="27"/>
      <c r="E100" s="30"/>
      <c r="F100" s="30"/>
    </row>
    <row r="101" customFormat="false" ht="15.75" hidden="false" customHeight="false" outlineLevel="0" collapsed="false">
      <c r="A101" s="47"/>
      <c r="B101" s="48"/>
      <c r="C101" s="49"/>
      <c r="D101" s="49"/>
      <c r="E101" s="50"/>
      <c r="F101" s="50"/>
    </row>
    <row r="102" customFormat="false" ht="15" hidden="false" customHeight="false" outlineLevel="0" collapsed="false">
      <c r="A102" s="8" t="s">
        <v>105</v>
      </c>
      <c r="B102" s="8" t="s">
        <v>106</v>
      </c>
      <c r="C102" s="44"/>
      <c r="D102" s="44"/>
      <c r="E102" s="35"/>
      <c r="F102" s="35"/>
    </row>
    <row r="103" customFormat="false" ht="15" hidden="false" customHeight="false" outlineLevel="0" collapsed="false">
      <c r="A103" s="11"/>
      <c r="B103" s="11" t="s">
        <v>107</v>
      </c>
      <c r="C103" s="44" t="s">
        <v>85</v>
      </c>
      <c r="D103" s="44" t="n">
        <v>1</v>
      </c>
      <c r="E103" s="35" t="n">
        <v>48</v>
      </c>
      <c r="F103" s="35" t="n">
        <f aca="false">E103*D103</f>
        <v>48</v>
      </c>
    </row>
    <row r="104" customFormat="false" ht="15" hidden="false" customHeight="false" outlineLevel="0" collapsed="false">
      <c r="A104" s="11"/>
      <c r="B104" s="11" t="s">
        <v>108</v>
      </c>
      <c r="C104" s="44" t="s">
        <v>85</v>
      </c>
      <c r="D104" s="44" t="n">
        <v>1</v>
      </c>
      <c r="E104" s="35" t="n">
        <v>42.8</v>
      </c>
      <c r="F104" s="35" t="n">
        <f aca="false">E104*D104</f>
        <v>42.8</v>
      </c>
    </row>
    <row r="105" customFormat="false" ht="15.75" hidden="false" customHeight="false" outlineLevel="0" collapsed="false">
      <c r="A105" s="9"/>
      <c r="B105" s="48" t="s">
        <v>109</v>
      </c>
      <c r="C105" s="51" t="s">
        <v>85</v>
      </c>
      <c r="D105" s="51" t="n">
        <v>1</v>
      </c>
      <c r="E105" s="52" t="n">
        <v>42.2</v>
      </c>
      <c r="F105" s="35" t="n">
        <f aca="false">E105*D105</f>
        <v>42.2</v>
      </c>
    </row>
    <row r="106" customFormat="false" ht="15.75" hidden="false" customHeight="false" outlineLevel="0" collapsed="false">
      <c r="A106" s="15"/>
      <c r="B106" s="15" t="s">
        <v>110</v>
      </c>
      <c r="C106" s="18"/>
      <c r="D106" s="41"/>
      <c r="E106" s="19"/>
      <c r="F106" s="42" t="n">
        <f aca="false">F103+F104+F105</f>
        <v>133</v>
      </c>
    </row>
    <row r="107" customFormat="false" ht="15" hidden="false" customHeight="false" outlineLevel="0" collapsed="false">
      <c r="A107" s="9"/>
      <c r="B107" s="9"/>
      <c r="C107" s="10"/>
      <c r="D107" s="32"/>
      <c r="E107" s="14"/>
      <c r="F107" s="35"/>
    </row>
    <row r="108" customFormat="false" ht="15" hidden="false" customHeight="false" outlineLevel="0" collapsed="false">
      <c r="A108" s="7" t="s">
        <v>111</v>
      </c>
      <c r="B108" s="7" t="s">
        <v>112</v>
      </c>
      <c r="C108" s="10"/>
      <c r="D108" s="9"/>
      <c r="E108" s="14"/>
      <c r="F108" s="35"/>
    </row>
    <row r="109" customFormat="false" ht="15.75" hidden="false" customHeight="false" outlineLevel="0" collapsed="false">
      <c r="A109" s="9"/>
      <c r="B109" s="9" t="s">
        <v>113</v>
      </c>
      <c r="C109" s="53" t="s">
        <v>114</v>
      </c>
      <c r="D109" s="12" t="n">
        <v>1</v>
      </c>
      <c r="E109" s="14" t="n">
        <v>35</v>
      </c>
      <c r="F109" s="35" t="n">
        <f aca="false">E109*D109</f>
        <v>35</v>
      </c>
    </row>
    <row r="110" customFormat="false" ht="15.75" hidden="false" customHeight="false" outlineLevel="0" collapsed="false">
      <c r="A110" s="15"/>
      <c r="B110" s="15" t="s">
        <v>115</v>
      </c>
      <c r="C110" s="54"/>
      <c r="D110" s="15"/>
      <c r="E110" s="19"/>
      <c r="F110" s="42" t="n">
        <f aca="false">F109</f>
        <v>35</v>
      </c>
    </row>
    <row r="111" customFormat="false" ht="15" hidden="false" customHeight="false" outlineLevel="0" collapsed="false">
      <c r="C111" s="26"/>
      <c r="E111" s="55"/>
      <c r="F111" s="55"/>
    </row>
    <row r="112" customFormat="false" ht="15.75" hidden="false" customHeight="false" outlineLevel="0" collapsed="false">
      <c r="E112" s="55"/>
      <c r="F112" s="55"/>
    </row>
    <row r="113" customFormat="false" ht="16.5" hidden="false" customHeight="false" outlineLevel="0" collapsed="false">
      <c r="B113" s="56" t="s">
        <v>116</v>
      </c>
      <c r="C113" s="57"/>
      <c r="D113" s="57"/>
      <c r="E113" s="58"/>
      <c r="F113" s="59" t="n">
        <f aca="false">F10+F14+F19+F28+F32+F36+F41+F46+F55+F59+F65+F69+F73+F81+F91+F97+F106+F110</f>
        <v>9043.3063</v>
      </c>
    </row>
    <row r="114" customFormat="false" ht="15.75" hidden="false" customHeight="false" outlineLevel="0" collapsed="false"/>
    <row r="115" customFormat="false" ht="16.5" hidden="false" customHeight="false" outlineLevel="0" collapsed="false">
      <c r="B115" s="56" t="s">
        <v>117</v>
      </c>
      <c r="C115" s="57"/>
      <c r="D115" s="57"/>
      <c r="E115" s="57"/>
      <c r="F115" s="59" t="n">
        <f aca="false">F113*18</f>
        <v>162779.5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</cols>
  <sheetData>
    <row r="2" customFormat="false" ht="15" hidden="false" customHeight="false" outlineLevel="0" collapsed="false">
      <c r="A2" s="357"/>
      <c r="B2" s="357"/>
      <c r="C2" s="357"/>
      <c r="D2" s="358" t="s">
        <v>595</v>
      </c>
      <c r="E2" s="359" t="n">
        <v>0.0913</v>
      </c>
      <c r="F2" s="357"/>
      <c r="G2" s="357"/>
      <c r="H2" s="357"/>
      <c r="I2" s="357"/>
      <c r="J2" s="357"/>
      <c r="K2" s="357"/>
      <c r="L2" s="360"/>
    </row>
    <row r="3" customFormat="false" ht="15" hidden="false" customHeight="false" outlineLevel="0" collapsed="false">
      <c r="A3" s="357"/>
      <c r="B3" s="357"/>
      <c r="C3" s="357"/>
      <c r="D3" s="357"/>
      <c r="E3" s="361"/>
      <c r="F3" s="357"/>
      <c r="G3" s="357"/>
      <c r="H3" s="357"/>
      <c r="I3" s="357"/>
      <c r="J3" s="357"/>
      <c r="K3" s="357"/>
      <c r="L3" s="360"/>
    </row>
    <row r="4" customFormat="false" ht="18" hidden="false" customHeight="false" outlineLevel="0" collapsed="false">
      <c r="A4" s="357"/>
      <c r="B4" s="357"/>
      <c r="C4" s="357"/>
      <c r="D4" s="362" t="s">
        <v>469</v>
      </c>
      <c r="E4" s="363"/>
      <c r="F4" s="362"/>
      <c r="G4" s="357"/>
      <c r="H4" s="357"/>
      <c r="I4" s="357"/>
      <c r="J4" s="357"/>
      <c r="K4" s="357"/>
      <c r="L4" s="360"/>
    </row>
    <row r="5" customFormat="false" ht="15" hidden="false" customHeight="false" outlineLevel="0" collapsed="false">
      <c r="A5" s="357"/>
      <c r="B5" s="357"/>
      <c r="C5" s="357"/>
      <c r="D5" s="357"/>
      <c r="E5" s="361"/>
      <c r="F5" s="357"/>
      <c r="G5" s="357"/>
      <c r="H5" s="357"/>
      <c r="I5" s="357"/>
      <c r="J5" s="357"/>
      <c r="K5" s="357"/>
      <c r="L5" s="360"/>
    </row>
    <row r="6" customFormat="false" ht="15" hidden="false" customHeight="false" outlineLevel="0" collapsed="false">
      <c r="A6" s="364" t="s">
        <v>596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60"/>
    </row>
    <row r="7" customFormat="false" ht="1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65"/>
    </row>
    <row r="8" customFormat="false" ht="15" hidden="false" customHeight="false" outlineLevel="0" collapsed="false">
      <c r="A8" s="366" t="s">
        <v>597</v>
      </c>
      <c r="B8" s="366" t="s">
        <v>598</v>
      </c>
      <c r="C8" s="366" t="s">
        <v>599</v>
      </c>
      <c r="D8" s="366" t="s">
        <v>600</v>
      </c>
      <c r="E8" s="366" t="s">
        <v>601</v>
      </c>
      <c r="F8" s="366" t="s">
        <v>602</v>
      </c>
      <c r="G8" s="366" t="s">
        <v>603</v>
      </c>
      <c r="H8" s="366" t="s">
        <v>604</v>
      </c>
      <c r="I8" s="366" t="s">
        <v>605</v>
      </c>
      <c r="J8" s="366" t="s">
        <v>606</v>
      </c>
      <c r="K8" s="366" t="s">
        <v>607</v>
      </c>
      <c r="L8" s="360"/>
    </row>
    <row r="9" customFormat="false" ht="15" hidden="false" customHeight="fals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8"/>
    </row>
    <row r="10" customFormat="false" ht="15" hidden="false" customHeight="false" outlineLevel="0" collapsed="false">
      <c r="A10" s="369" t="s">
        <v>608</v>
      </c>
      <c r="B10" s="369" t="n">
        <f aca="false">'PROYECC VTAS REST.'!C37</f>
        <v>166375</v>
      </c>
      <c r="C10" s="369" t="n">
        <f aca="false">B10+(B10*$E$2)</f>
        <v>181565.0375</v>
      </c>
      <c r="D10" s="369" t="n">
        <f aca="false">C10+(C10*$E$2)</f>
        <v>198141.92542375</v>
      </c>
      <c r="E10" s="369" t="n">
        <f aca="false">D10+(D10*$E$2)</f>
        <v>216232.283214938</v>
      </c>
      <c r="F10" s="369" t="n">
        <f aca="false">E10+(E10*$E$2)</f>
        <v>235974.290672462</v>
      </c>
      <c r="G10" s="369" t="n">
        <f aca="false">F10+(F10*$E$2)</f>
        <v>257518.743410858</v>
      </c>
      <c r="H10" s="369" t="n">
        <f aca="false">G10+(G10*$E$2)</f>
        <v>281030.204684269</v>
      </c>
      <c r="I10" s="369" t="n">
        <f aca="false">H10+(H10*$E$2)</f>
        <v>306688.262371943</v>
      </c>
      <c r="J10" s="369" t="n">
        <f aca="false">I10+(I10*$E$2)</f>
        <v>334688.900726502</v>
      </c>
      <c r="K10" s="369" t="n">
        <f aca="false">J10+(J10*$E$2)</f>
        <v>365245.997362831</v>
      </c>
      <c r="L10" s="368"/>
    </row>
    <row r="11" customFormat="false" ht="15" hidden="false" customHeight="false" outlineLevel="0" collapsed="false">
      <c r="A11" s="369" t="s">
        <v>177</v>
      </c>
      <c r="B11" s="369" t="n">
        <f aca="false">'PROYECC VTAS REST.'!D109</f>
        <v>138870</v>
      </c>
      <c r="C11" s="369" t="n">
        <f aca="false">B11+(B11*$E$2)</f>
        <v>151548.831</v>
      </c>
      <c r="D11" s="369" t="n">
        <f aca="false">C11+(C11*$E$2)</f>
        <v>165385.2392703</v>
      </c>
      <c r="E11" s="369" t="n">
        <f aca="false">D11+(D11*$E$2)</f>
        <v>180484.911615678</v>
      </c>
      <c r="F11" s="369" t="n">
        <f aca="false">E11+(E11*$E$2)</f>
        <v>196963.18404619</v>
      </c>
      <c r="G11" s="369" t="n">
        <f aca="false">F11+(F11*$E$2)</f>
        <v>214945.922749607</v>
      </c>
      <c r="H11" s="369" t="n">
        <f aca="false">G11+(G11*$E$2)</f>
        <v>234570.485496646</v>
      </c>
      <c r="I11" s="369" t="n">
        <f aca="false">H11+(H11*$E$2)</f>
        <v>255986.77082249</v>
      </c>
      <c r="J11" s="369" t="n">
        <f aca="false">I11+(I11*$E$2)</f>
        <v>279358.362998583</v>
      </c>
      <c r="K11" s="369" t="n">
        <f aca="false">J11+(J11*$E$2)</f>
        <v>304863.781540354</v>
      </c>
      <c r="L11" s="368"/>
    </row>
    <row r="12" customFormat="false" ht="15" hidden="false" customHeight="false" outlineLevel="0" collapsed="false">
      <c r="A12" s="369" t="s">
        <v>609</v>
      </c>
      <c r="B12" s="369" t="n">
        <f aca="false">'PROYECC VTAS REST.'!D130</f>
        <v>61110</v>
      </c>
      <c r="C12" s="369" t="n">
        <f aca="false">B12+(B12*$E$2)</f>
        <v>66689.343</v>
      </c>
      <c r="D12" s="369" t="n">
        <f aca="false">C12+(C12*$E$2)</f>
        <v>72778.0800159</v>
      </c>
      <c r="E12" s="369" t="n">
        <f aca="false">D12+(D12*$E$2)</f>
        <v>79422.7187213517</v>
      </c>
      <c r="F12" s="369" t="n">
        <f aca="false">E12+(E12*$E$2)</f>
        <v>86674.0129406111</v>
      </c>
      <c r="G12" s="369" t="n">
        <f aca="false">F12+(F12*$E$2)</f>
        <v>94587.3503220889</v>
      </c>
      <c r="H12" s="369" t="n">
        <f aca="false">G12+(G12*$E$2)</f>
        <v>103223.175406496</v>
      </c>
      <c r="I12" s="369" t="n">
        <f aca="false">H12+(H12*$E$2)</f>
        <v>112647.451321109</v>
      </c>
      <c r="J12" s="369" t="n">
        <f aca="false">I12+(I12*$E$2)</f>
        <v>122932.163626726</v>
      </c>
      <c r="K12" s="369" t="n">
        <f aca="false">J12+(J12*$E$2)</f>
        <v>134155.870165846</v>
      </c>
      <c r="L12" s="368"/>
    </row>
    <row r="13" customFormat="false" ht="15" hidden="false" customHeight="false" outlineLevel="0" collapsed="false">
      <c r="A13" s="369" t="s">
        <v>610</v>
      </c>
      <c r="B13" s="369" t="n">
        <f aca="false">'PROYECC VTAS REST.'!D155</f>
        <v>13028</v>
      </c>
      <c r="C13" s="369" t="n">
        <f aca="false">B13+(B13*$E$2)</f>
        <v>14217.4564</v>
      </c>
      <c r="D13" s="369" t="n">
        <f aca="false">C13+(C13*$E$2)</f>
        <v>15515.51016932</v>
      </c>
      <c r="E13" s="369" t="n">
        <f aca="false">D13+(D13*$E$2)</f>
        <v>16932.0762477789</v>
      </c>
      <c r="F13" s="369" t="n">
        <f aca="false">E13+(E13*$E$2)</f>
        <v>18477.9748092011</v>
      </c>
      <c r="G13" s="369" t="n">
        <f aca="false">F13+(F13*$E$2)</f>
        <v>20165.0139092812</v>
      </c>
      <c r="H13" s="369" t="n">
        <f aca="false">G13+(G13*$E$2)</f>
        <v>22006.0796791986</v>
      </c>
      <c r="I13" s="369" t="n">
        <f aca="false">H13+(H13*$E$2)</f>
        <v>24015.2347539094</v>
      </c>
      <c r="J13" s="369" t="n">
        <f aca="false">I13+(I13*$E$2)</f>
        <v>26207.8256869413</v>
      </c>
      <c r="K13" s="369" t="n">
        <f aca="false">J13+(J13*$E$2)</f>
        <v>28600.6001721591</v>
      </c>
      <c r="L13" s="368"/>
    </row>
    <row r="14" customFormat="false" ht="15" hidden="false" customHeight="false" outlineLevel="0" collapsed="false">
      <c r="A14" s="369" t="s">
        <v>611</v>
      </c>
      <c r="B14" s="369" t="n">
        <f aca="false">'PROYECC VTAS REST.'!D177</f>
        <v>8839.5</v>
      </c>
      <c r="C14" s="369" t="n">
        <f aca="false">B14+(B14*$E$2)</f>
        <v>9646.54635</v>
      </c>
      <c r="D14" s="369" t="n">
        <f aca="false">C14+(C14*$E$2)</f>
        <v>10527.276031755</v>
      </c>
      <c r="E14" s="369" t="n">
        <f aca="false">D14+(D14*$E$2)</f>
        <v>11488.4163334542</v>
      </c>
      <c r="F14" s="369" t="n">
        <f aca="false">E14+(E14*$E$2)</f>
        <v>12537.3087446986</v>
      </c>
      <c r="G14" s="369" t="n">
        <f aca="false">F14+(F14*$E$2)</f>
        <v>13681.9650330896</v>
      </c>
      <c r="H14" s="369" t="n">
        <f aca="false">G14+(G14*$E$2)</f>
        <v>14931.1284406107</v>
      </c>
      <c r="I14" s="369" t="n">
        <f aca="false">H14+(H14*$E$2)</f>
        <v>16294.3404672384</v>
      </c>
      <c r="J14" s="369" t="n">
        <f aca="false">I14+(I14*$E$2)</f>
        <v>17782.0137518973</v>
      </c>
      <c r="K14" s="369" t="n">
        <f aca="false">J14+(J14*$E$2)</f>
        <v>19405.5116074455</v>
      </c>
      <c r="L14" s="368"/>
    </row>
    <row r="15" customFormat="false" ht="15" hidden="false" customHeight="false" outlineLevel="0" collapsed="false">
      <c r="A15" s="370" t="s">
        <v>612</v>
      </c>
      <c r="B15" s="370" t="n">
        <f aca="false">SUM(B10:B14)</f>
        <v>388222.5</v>
      </c>
      <c r="C15" s="370" t="n">
        <f aca="false">SUM(C10:C14)</f>
        <v>423667.21425</v>
      </c>
      <c r="D15" s="370" t="n">
        <f aca="false">SUM(D10:D14)</f>
        <v>462348.030911025</v>
      </c>
      <c r="E15" s="370" t="n">
        <f aca="false">SUM(E10:E14)</f>
        <v>504560.406133202</v>
      </c>
      <c r="F15" s="370" t="n">
        <f aca="false">SUM(F10:F14)</f>
        <v>550626.771213163</v>
      </c>
      <c r="G15" s="370" t="n">
        <f aca="false">SUM(G10:G14)</f>
        <v>600898.995424925</v>
      </c>
      <c r="H15" s="370" t="n">
        <f aca="false">SUM(H10:H14)</f>
        <v>655761.07370722</v>
      </c>
      <c r="I15" s="370" t="n">
        <f aca="false">SUM(I10:I14)</f>
        <v>715632.059736689</v>
      </c>
      <c r="J15" s="370" t="n">
        <f aca="false">SUM(J10:J14)</f>
        <v>780969.266790649</v>
      </c>
      <c r="K15" s="370" t="n">
        <f aca="false">SUM(K10:K14)</f>
        <v>852271.760848636</v>
      </c>
      <c r="L15" s="360"/>
    </row>
    <row r="16" customFormat="false" ht="1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60"/>
    </row>
    <row r="17" customFormat="false" ht="1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60"/>
    </row>
    <row r="18" customFormat="false" ht="18" hidden="false" customHeight="false" outlineLevel="0" collapsed="false">
      <c r="A18" s="371"/>
      <c r="B18" s="371"/>
      <c r="C18" s="371"/>
      <c r="D18" s="372" t="s">
        <v>555</v>
      </c>
      <c r="E18" s="372"/>
      <c r="F18" s="372"/>
      <c r="G18" s="371"/>
      <c r="H18" s="371"/>
      <c r="I18" s="371"/>
      <c r="J18" s="371"/>
      <c r="K18" s="371"/>
    </row>
    <row r="20" customFormat="false" ht="15" hidden="false" customHeight="false" outlineLevel="0" collapsed="false">
      <c r="A20" s="364" t="s">
        <v>596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60"/>
    </row>
    <row r="21" customFormat="false" ht="1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65"/>
    </row>
    <row r="22" customFormat="false" ht="15" hidden="false" customHeight="false" outlineLevel="0" collapsed="false">
      <c r="A22" s="366" t="s">
        <v>597</v>
      </c>
      <c r="B22" s="366" t="s">
        <v>598</v>
      </c>
      <c r="C22" s="366" t="s">
        <v>599</v>
      </c>
      <c r="D22" s="366" t="s">
        <v>600</v>
      </c>
      <c r="E22" s="366" t="s">
        <v>601</v>
      </c>
      <c r="F22" s="366" t="s">
        <v>602</v>
      </c>
      <c r="G22" s="366" t="s">
        <v>603</v>
      </c>
      <c r="H22" s="366" t="s">
        <v>604</v>
      </c>
      <c r="I22" s="366" t="s">
        <v>605</v>
      </c>
      <c r="J22" s="366" t="s">
        <v>606</v>
      </c>
      <c r="K22" s="366" t="s">
        <v>607</v>
      </c>
      <c r="L22" s="360"/>
    </row>
    <row r="23" customFormat="false" ht="15" hidden="false" customHeight="false" outlineLevel="0" collapsed="false">
      <c r="A23" s="367"/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8"/>
    </row>
    <row r="24" customFormat="false" ht="15" hidden="false" customHeight="false" outlineLevel="0" collapsed="false">
      <c r="A24" s="369" t="s">
        <v>608</v>
      </c>
      <c r="B24" s="369" t="n">
        <f aca="false">'PROYECC VTAS REST.'!C209</f>
        <v>83187.5</v>
      </c>
      <c r="C24" s="369" t="n">
        <f aca="false">B24+(B24*$E$2)</f>
        <v>90782.51875</v>
      </c>
      <c r="D24" s="369" t="n">
        <f aca="false">C24+(C24*$E$2)</f>
        <v>99070.962711875</v>
      </c>
      <c r="E24" s="369" t="n">
        <f aca="false">D24+(D24*$E$2)</f>
        <v>108116.141607469</v>
      </c>
      <c r="F24" s="369" t="n">
        <f aca="false">E24+(E24*$E$2)</f>
        <v>117987.145336231</v>
      </c>
      <c r="G24" s="369" t="n">
        <f aca="false">F24+(F24*$E$2)</f>
        <v>128759.371705429</v>
      </c>
      <c r="H24" s="369" t="n">
        <f aca="false">G24+(G24*$E$2)</f>
        <v>140515.102342135</v>
      </c>
      <c r="I24" s="369" t="n">
        <f aca="false">H24+(H24*$E$2)</f>
        <v>153344.131185972</v>
      </c>
      <c r="J24" s="369" t="n">
        <f aca="false">I24+(I24*$E$2)</f>
        <v>167344.450363251</v>
      </c>
      <c r="K24" s="369" t="n">
        <f aca="false">J24+(J24*$E$2)</f>
        <v>182622.998681416</v>
      </c>
      <c r="L24" s="368"/>
    </row>
    <row r="25" customFormat="false" ht="15" hidden="false" customHeight="false" outlineLevel="0" collapsed="false">
      <c r="A25" s="369" t="s">
        <v>177</v>
      </c>
      <c r="B25" s="369" t="n">
        <f aca="false">'PROYECC VTAS REST.'!D281</f>
        <v>129612</v>
      </c>
      <c r="C25" s="369" t="n">
        <f aca="false">B25+(B25*$E$2)</f>
        <v>141445.5756</v>
      </c>
      <c r="D25" s="369" t="n">
        <f aca="false">C25+(C25*$E$2)</f>
        <v>154359.55665228</v>
      </c>
      <c r="E25" s="369" t="n">
        <f aca="false">D25+(D25*$E$2)</f>
        <v>168452.584174633</v>
      </c>
      <c r="F25" s="369" t="n">
        <f aca="false">E25+(E25*$E$2)</f>
        <v>183832.305109777</v>
      </c>
      <c r="G25" s="369" t="n">
        <f aca="false">F25+(F25*$E$2)</f>
        <v>200616.1945663</v>
      </c>
      <c r="H25" s="369" t="n">
        <f aca="false">G25+(G25*$E$2)</f>
        <v>218932.453130203</v>
      </c>
      <c r="I25" s="369" t="n">
        <f aca="false">H25+(H25*$E$2)</f>
        <v>238920.986100991</v>
      </c>
      <c r="J25" s="369" t="n">
        <f aca="false">I25+(I25*$E$2)</f>
        <v>260734.472132011</v>
      </c>
      <c r="K25" s="369" t="n">
        <f aca="false">J25+(J25*$E$2)</f>
        <v>284539.529437664</v>
      </c>
      <c r="L25" s="368"/>
    </row>
    <row r="26" customFormat="false" ht="15" hidden="false" customHeight="false" outlineLevel="0" collapsed="false">
      <c r="A26" s="369" t="s">
        <v>609</v>
      </c>
      <c r="B26" s="369" t="n">
        <f aca="false">'PROYECC VTAS REST.'!D302</f>
        <v>30555</v>
      </c>
      <c r="C26" s="369" t="n">
        <f aca="false">B26+(B26*$E$2)</f>
        <v>33344.6715</v>
      </c>
      <c r="D26" s="369" t="n">
        <f aca="false">C26+(C26*$E$2)</f>
        <v>36389.04000795</v>
      </c>
      <c r="E26" s="369" t="n">
        <f aca="false">D26+(D26*$E$2)</f>
        <v>39711.3593606758</v>
      </c>
      <c r="F26" s="369" t="n">
        <f aca="false">E26+(E26*$E$2)</f>
        <v>43337.0064703055</v>
      </c>
      <c r="G26" s="369" t="n">
        <f aca="false">F26+(F26*$E$2)</f>
        <v>47293.6751610444</v>
      </c>
      <c r="H26" s="369" t="n">
        <f aca="false">G26+(G26*$E$2)</f>
        <v>51611.5877032478</v>
      </c>
      <c r="I26" s="369" t="n">
        <f aca="false">H26+(H26*$E$2)</f>
        <v>56323.7256605543</v>
      </c>
      <c r="J26" s="369" t="n">
        <f aca="false">I26+(I26*$E$2)</f>
        <v>61466.0818133629</v>
      </c>
      <c r="K26" s="369" t="n">
        <f aca="false">J26+(J26*$E$2)</f>
        <v>67077.9350829229</v>
      </c>
      <c r="L26" s="368"/>
    </row>
    <row r="27" customFormat="false" ht="15" hidden="false" customHeight="false" outlineLevel="0" collapsed="false">
      <c r="A27" s="369" t="s">
        <v>610</v>
      </c>
      <c r="B27" s="369" t="n">
        <f aca="false">'PROYECC VTAS REST.'!D327</f>
        <v>6526</v>
      </c>
      <c r="C27" s="369" t="n">
        <f aca="false">B27+(B27*$E$2)</f>
        <v>7121.8238</v>
      </c>
      <c r="D27" s="369" t="n">
        <f aca="false">C27+(C27*$E$2)</f>
        <v>7772.04631294</v>
      </c>
      <c r="E27" s="369" t="n">
        <f aca="false">D27+(D27*$E$2)</f>
        <v>8481.63414131142</v>
      </c>
      <c r="F27" s="369" t="n">
        <f aca="false">E27+(E27*$E$2)</f>
        <v>9256.00733841316</v>
      </c>
      <c r="G27" s="369" t="n">
        <f aca="false">F27+(F27*$E$2)</f>
        <v>10101.0808084103</v>
      </c>
      <c r="H27" s="369" t="n">
        <f aca="false">G27+(G27*$E$2)</f>
        <v>11023.3094862181</v>
      </c>
      <c r="I27" s="369" t="n">
        <f aca="false">H27+(H27*$E$2)</f>
        <v>12029.7376423099</v>
      </c>
      <c r="J27" s="369" t="n">
        <f aca="false">I27+(I27*$E$2)</f>
        <v>13128.0526890527</v>
      </c>
      <c r="K27" s="369" t="n">
        <f aca="false">J27+(J27*$E$2)</f>
        <v>14326.6438995633</v>
      </c>
      <c r="L27" s="368"/>
    </row>
    <row r="28" customFormat="false" ht="15" hidden="false" customHeight="false" outlineLevel="0" collapsed="false">
      <c r="A28" s="369" t="s">
        <v>611</v>
      </c>
      <c r="B28" s="369" t="n">
        <f aca="false">'PROYECC VTAS REST.'!D349</f>
        <v>4419.75</v>
      </c>
      <c r="C28" s="369" t="n">
        <f aca="false">B28+(B28*$E$2)</f>
        <v>4823.273175</v>
      </c>
      <c r="D28" s="369" t="n">
        <f aca="false">C28+(C28*$E$2)</f>
        <v>5263.6380158775</v>
      </c>
      <c r="E28" s="369" t="n">
        <f aca="false">D28+(D28*$E$2)</f>
        <v>5744.20816672712</v>
      </c>
      <c r="F28" s="369" t="n">
        <f aca="false">E28+(E28*$E$2)</f>
        <v>6268.6543723493</v>
      </c>
      <c r="G28" s="369" t="n">
        <f aca="false">F28+(F28*$E$2)</f>
        <v>6840.98251654479</v>
      </c>
      <c r="H28" s="369" t="n">
        <f aca="false">G28+(G28*$E$2)</f>
        <v>7465.56422030533</v>
      </c>
      <c r="I28" s="369" t="n">
        <f aca="false">H28+(H28*$E$2)</f>
        <v>8147.17023361921</v>
      </c>
      <c r="J28" s="369" t="n">
        <f aca="false">I28+(I28*$E$2)</f>
        <v>8891.00687594864</v>
      </c>
      <c r="K28" s="369" t="n">
        <f aca="false">J28+(J28*$E$2)</f>
        <v>9702.75580372276</v>
      </c>
      <c r="L28" s="368"/>
    </row>
    <row r="29" customFormat="false" ht="15" hidden="false" customHeight="false" outlineLevel="0" collapsed="false">
      <c r="A29" s="370" t="s">
        <v>612</v>
      </c>
      <c r="B29" s="370" t="n">
        <f aca="false">SUM(B24:B28)</f>
        <v>254300.25</v>
      </c>
      <c r="C29" s="370" t="n">
        <f aca="false">SUM(C24:C28)</f>
        <v>277517.862825</v>
      </c>
      <c r="D29" s="370" t="n">
        <f aca="false">SUM(D24:D28)</f>
        <v>302855.243700923</v>
      </c>
      <c r="E29" s="370" t="n">
        <f aca="false">SUM(E24:E28)</f>
        <v>330505.927450817</v>
      </c>
      <c r="F29" s="370" t="n">
        <f aca="false">SUM(F24:F28)</f>
        <v>360681.118627076</v>
      </c>
      <c r="G29" s="370" t="n">
        <f aca="false">SUM(G24:G28)</f>
        <v>393611.304757728</v>
      </c>
      <c r="H29" s="370" t="n">
        <f aca="false">SUM(H24:H28)</f>
        <v>429548.016882109</v>
      </c>
      <c r="I29" s="370" t="n">
        <f aca="false">SUM(I24:I28)</f>
        <v>468765.750823446</v>
      </c>
      <c r="J29" s="370" t="n">
        <f aca="false">SUM(J24:J28)</f>
        <v>511564.063873626</v>
      </c>
      <c r="K29" s="370" t="n">
        <f aca="false">SUM(K24:K28)</f>
        <v>558269.862905288</v>
      </c>
      <c r="L29" s="360"/>
    </row>
    <row r="30" customFormat="false" ht="1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60"/>
    </row>
    <row r="32" customFormat="false" ht="18" hidden="false" customHeight="false" outlineLevel="0" collapsed="false">
      <c r="D32" s="373" t="s">
        <v>562</v>
      </c>
      <c r="E32" s="373"/>
    </row>
    <row r="34" customFormat="false" ht="15" hidden="false" customHeight="false" outlineLevel="0" collapsed="false">
      <c r="A34" s="364" t="s">
        <v>596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</row>
    <row r="35" customFormat="false" ht="1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357"/>
    </row>
    <row r="36" customFormat="false" ht="15" hidden="false" customHeight="false" outlineLevel="0" collapsed="false">
      <c r="A36" s="366" t="s">
        <v>597</v>
      </c>
      <c r="B36" s="366" t="s">
        <v>598</v>
      </c>
      <c r="C36" s="366" t="s">
        <v>599</v>
      </c>
      <c r="D36" s="366" t="s">
        <v>600</v>
      </c>
      <c r="E36" s="366" t="s">
        <v>601</v>
      </c>
      <c r="F36" s="366" t="s">
        <v>602</v>
      </c>
      <c r="G36" s="366" t="s">
        <v>603</v>
      </c>
      <c r="H36" s="366" t="s">
        <v>604</v>
      </c>
      <c r="I36" s="366" t="s">
        <v>605</v>
      </c>
      <c r="J36" s="366" t="s">
        <v>606</v>
      </c>
      <c r="K36" s="366" t="s">
        <v>607</v>
      </c>
    </row>
    <row r="37" customFormat="false" ht="15" hidden="false" customHeight="false" outlineLevel="0" collapsed="false">
      <c r="A37" s="367"/>
      <c r="B37" s="367"/>
      <c r="C37" s="367"/>
      <c r="D37" s="367"/>
      <c r="E37" s="367"/>
      <c r="F37" s="367"/>
      <c r="G37" s="367"/>
      <c r="H37" s="367"/>
      <c r="I37" s="367"/>
      <c r="J37" s="367"/>
      <c r="K37" s="367"/>
    </row>
    <row r="38" customFormat="false" ht="15" hidden="false" customHeight="false" outlineLevel="0" collapsed="false">
      <c r="A38" s="369" t="s">
        <v>608</v>
      </c>
      <c r="B38" s="369" t="n">
        <f aca="false">'PROYECC VTAS REST.'!C381</f>
        <v>41593.75</v>
      </c>
      <c r="C38" s="369" t="n">
        <f aca="false">B38+(B38*$E$2)</f>
        <v>45391.259375</v>
      </c>
      <c r="D38" s="369" t="n">
        <f aca="false">C38+(C38*$E$2)</f>
        <v>49535.4813559375</v>
      </c>
      <c r="E38" s="369" t="n">
        <f aca="false">D38+(D38*$E$2)</f>
        <v>54058.0708037346</v>
      </c>
      <c r="F38" s="369" t="n">
        <f aca="false">E38+(E38*$E$2)</f>
        <v>58993.5726681156</v>
      </c>
      <c r="G38" s="369" t="n">
        <f aca="false">F38+(F38*$E$2)</f>
        <v>64379.6858527145</v>
      </c>
      <c r="H38" s="369" t="n">
        <f aca="false">G38+(G38*$E$2)</f>
        <v>70257.5511710674</v>
      </c>
      <c r="I38" s="369" t="n">
        <f aca="false">H38+(H38*$E$2)</f>
        <v>76672.0655929858</v>
      </c>
      <c r="J38" s="369" t="n">
        <f aca="false">I38+(I38*$E$2)</f>
        <v>83672.2251816254</v>
      </c>
      <c r="K38" s="369" t="n">
        <f aca="false">J38+(J38*$E$2)</f>
        <v>91311.4993407078</v>
      </c>
    </row>
    <row r="39" customFormat="false" ht="15" hidden="false" customHeight="false" outlineLevel="0" collapsed="false">
      <c r="A39" s="369" t="s">
        <v>177</v>
      </c>
      <c r="B39" s="369" t="n">
        <f aca="false">'PROYECC VTAS REST.'!D453</f>
        <v>31415.5</v>
      </c>
      <c r="C39" s="369" t="n">
        <f aca="false">B39+(B39*$E$2)</f>
        <v>34283.73515</v>
      </c>
      <c r="D39" s="369" t="n">
        <f aca="false">C39+(C39*$E$2)</f>
        <v>37413.840169195</v>
      </c>
      <c r="E39" s="369" t="n">
        <f aca="false">D39+(D39*$E$2)</f>
        <v>40829.7237766425</v>
      </c>
      <c r="F39" s="369" t="n">
        <f aca="false">E39+(E39*$E$2)</f>
        <v>44557.47755745</v>
      </c>
      <c r="G39" s="369" t="n">
        <f aca="false">F39+(F39*$E$2)</f>
        <v>48625.5752584452</v>
      </c>
      <c r="H39" s="369" t="n">
        <f aca="false">G39+(G39*$E$2)</f>
        <v>53065.0902795412</v>
      </c>
      <c r="I39" s="369" t="n">
        <f aca="false">H39+(H39*$E$2)</f>
        <v>57909.9330220633</v>
      </c>
      <c r="J39" s="369" t="n">
        <f aca="false">I39+(I39*$E$2)</f>
        <v>63197.1099069777</v>
      </c>
      <c r="K39" s="369" t="n">
        <f aca="false">J39+(J39*$E$2)</f>
        <v>68967.0060414847</v>
      </c>
    </row>
    <row r="40" customFormat="false" ht="15" hidden="false" customHeight="false" outlineLevel="0" collapsed="false">
      <c r="A40" s="369" t="s">
        <v>609</v>
      </c>
      <c r="B40" s="369" t="n">
        <f aca="false">'PROYECC VTAS REST.'!D474</f>
        <v>15277.5</v>
      </c>
      <c r="C40" s="369" t="n">
        <f aca="false">B40+(B40*$E$2)</f>
        <v>16672.33575</v>
      </c>
      <c r="D40" s="369" t="n">
        <f aca="false">C40+(C40*$E$2)</f>
        <v>18194.520003975</v>
      </c>
      <c r="E40" s="369" t="n">
        <f aca="false">D40+(D40*$E$2)</f>
        <v>19855.6796803379</v>
      </c>
      <c r="F40" s="369" t="n">
        <f aca="false">E40+(E40*$E$2)</f>
        <v>21668.5032351528</v>
      </c>
      <c r="G40" s="369" t="n">
        <f aca="false">F40+(F40*$E$2)</f>
        <v>23646.8375805222</v>
      </c>
      <c r="H40" s="369" t="n">
        <f aca="false">G40+(G40*$E$2)</f>
        <v>25805.7938516239</v>
      </c>
      <c r="I40" s="369" t="n">
        <f aca="false">H40+(H40*$E$2)</f>
        <v>28161.8628302772</v>
      </c>
      <c r="J40" s="369" t="n">
        <f aca="false">I40+(I40*$E$2)</f>
        <v>30733.0409066815</v>
      </c>
      <c r="K40" s="369" t="n">
        <f aca="false">J40+(J40*$E$2)</f>
        <v>33538.9675414615</v>
      </c>
    </row>
    <row r="41" customFormat="false" ht="15" hidden="false" customHeight="false" outlineLevel="0" collapsed="false">
      <c r="A41" s="369" t="s">
        <v>610</v>
      </c>
      <c r="B41" s="369" t="n">
        <f aca="false">'PROYECC VTAS REST.'!D499</f>
        <v>3858</v>
      </c>
      <c r="C41" s="369" t="n">
        <f aca="false">B41+(B41*$E$2)</f>
        <v>4210.2354</v>
      </c>
      <c r="D41" s="369" t="n">
        <f aca="false">C41+(C41*$E$2)</f>
        <v>4594.62989202</v>
      </c>
      <c r="E41" s="369" t="n">
        <f aca="false">D41+(D41*$E$2)</f>
        <v>5014.11960116143</v>
      </c>
      <c r="F41" s="369" t="n">
        <f aca="false">E41+(E41*$E$2)</f>
        <v>5471.90872074746</v>
      </c>
      <c r="G41" s="369" t="n">
        <f aca="false">F41+(F41*$E$2)</f>
        <v>5971.49398695171</v>
      </c>
      <c r="H41" s="369" t="n">
        <f aca="false">G41+(G41*$E$2)</f>
        <v>6516.6913879604</v>
      </c>
      <c r="I41" s="369" t="n">
        <f aca="false">H41+(H41*$E$2)</f>
        <v>7111.66531168118</v>
      </c>
      <c r="J41" s="369" t="n">
        <f aca="false">I41+(I41*$E$2)</f>
        <v>7760.96035463767</v>
      </c>
      <c r="K41" s="369" t="n">
        <f aca="false">J41+(J41*$E$2)</f>
        <v>8469.53603501609</v>
      </c>
    </row>
    <row r="42" customFormat="false" ht="15" hidden="false" customHeight="false" outlineLevel="0" collapsed="false">
      <c r="A42" s="369" t="s">
        <v>611</v>
      </c>
      <c r="B42" s="369" t="n">
        <f aca="false">'PROYECC VTAS REST.'!D521</f>
        <v>2437.3125</v>
      </c>
      <c r="C42" s="369" t="n">
        <f aca="false">B42+(B42*$E$2)</f>
        <v>2659.83913125</v>
      </c>
      <c r="D42" s="369" t="n">
        <f aca="false">C42+(C42*$E$2)</f>
        <v>2902.68244393313</v>
      </c>
      <c r="E42" s="369" t="n">
        <f aca="false">D42+(D42*$E$2)</f>
        <v>3167.69735106422</v>
      </c>
      <c r="F42" s="369" t="n">
        <f aca="false">E42+(E42*$E$2)</f>
        <v>3456.90811921638</v>
      </c>
      <c r="G42" s="369" t="n">
        <f aca="false">F42+(F42*$E$2)</f>
        <v>3772.52383050084</v>
      </c>
      <c r="H42" s="369" t="n">
        <f aca="false">G42+(G42*$E$2)</f>
        <v>4116.95525622557</v>
      </c>
      <c r="I42" s="369" t="n">
        <f aca="false">H42+(H42*$E$2)</f>
        <v>4492.83327111896</v>
      </c>
      <c r="J42" s="369" t="n">
        <f aca="false">I42+(I42*$E$2)</f>
        <v>4903.02894877212</v>
      </c>
      <c r="K42" s="369" t="n">
        <f aca="false">J42+(J42*$E$2)</f>
        <v>5350.67549179501</v>
      </c>
    </row>
    <row r="43" customFormat="false" ht="15" hidden="false" customHeight="false" outlineLevel="0" collapsed="false">
      <c r="A43" s="370" t="s">
        <v>612</v>
      </c>
      <c r="B43" s="370" t="n">
        <f aca="false">SUM(B38:B42)</f>
        <v>94582.0625</v>
      </c>
      <c r="C43" s="370" t="n">
        <f aca="false">SUM(C38:C42)</f>
        <v>103217.40480625</v>
      </c>
      <c r="D43" s="370" t="n">
        <f aca="false">SUM(D38:D42)</f>
        <v>112641.153865061</v>
      </c>
      <c r="E43" s="370" t="n">
        <f aca="false">SUM(E38:E42)</f>
        <v>122925.291212941</v>
      </c>
      <c r="F43" s="370" t="n">
        <f aca="false">SUM(F38:F42)</f>
        <v>134148.370300682</v>
      </c>
      <c r="G43" s="370" t="n">
        <f aca="false">SUM(G38:G42)</f>
        <v>146396.116509134</v>
      </c>
      <c r="H43" s="370" t="n">
        <f aca="false">SUM(H38:H42)</f>
        <v>159762.081946418</v>
      </c>
      <c r="I43" s="370" t="n">
        <f aca="false">SUM(I38:I42)</f>
        <v>174348.360028126</v>
      </c>
      <c r="J43" s="370" t="n">
        <f aca="false">SUM(J38:J42)</f>
        <v>190266.365298694</v>
      </c>
      <c r="K43" s="370" t="n">
        <f aca="false">SUM(K38:K42)</f>
        <v>207637.684450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7" min="7" style="0" width="12.99"/>
    <col collapsed="false" customWidth="true" hidden="false" outlineLevel="0" max="9" min="9" style="0" width="12.42"/>
  </cols>
  <sheetData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374" t="s">
        <v>613</v>
      </c>
      <c r="B3" s="375" t="s">
        <v>598</v>
      </c>
      <c r="C3" s="375" t="s">
        <v>599</v>
      </c>
      <c r="D3" s="375" t="s">
        <v>600</v>
      </c>
      <c r="E3" s="375" t="s">
        <v>601</v>
      </c>
      <c r="F3" s="375" t="s">
        <v>602</v>
      </c>
      <c r="G3" s="375" t="s">
        <v>603</v>
      </c>
      <c r="H3" s="375" t="s">
        <v>604</v>
      </c>
      <c r="I3" s="375" t="s">
        <v>605</v>
      </c>
      <c r="J3" s="375" t="s">
        <v>606</v>
      </c>
      <c r="K3" s="375" t="s">
        <v>607</v>
      </c>
    </row>
    <row r="4" customFormat="false" ht="15.75" hidden="false" customHeight="false" outlineLevel="0" collapsed="false">
      <c r="A4" s="376" t="s">
        <v>614</v>
      </c>
      <c r="B4" s="377" t="n">
        <f aca="false">J53</f>
        <v>15046.1</v>
      </c>
      <c r="C4" s="378" t="n">
        <f aca="false">B4+(B4*$C$24)</f>
        <v>16419.80893</v>
      </c>
      <c r="D4" s="378" t="n">
        <f aca="false">C4+(C4*$C$24)</f>
        <v>17918.937485309</v>
      </c>
      <c r="E4" s="378" t="n">
        <f aca="false">D4+(D4*$C$24)</f>
        <v>19554.9364777177</v>
      </c>
      <c r="F4" s="378" t="n">
        <f aca="false">E4+(E4*$C$24)</f>
        <v>21340.3021781333</v>
      </c>
      <c r="G4" s="378" t="n">
        <f aca="false">F4+(F4*$C$24)</f>
        <v>23288.6717669969</v>
      </c>
      <c r="H4" s="378" t="n">
        <f aca="false">G4+(G4*$C$24)</f>
        <v>25414.9274993237</v>
      </c>
      <c r="I4" s="378" t="n">
        <f aca="false">H4+(H4*$C$24)</f>
        <v>27735.310380012</v>
      </c>
      <c r="J4" s="378" t="n">
        <f aca="false">I4+(I4*$C$24)</f>
        <v>30267.5442177071</v>
      </c>
      <c r="K4" s="378" t="n">
        <f aca="false">J4+(J4*$C$24)</f>
        <v>33030.9710047837</v>
      </c>
    </row>
    <row r="5" customFormat="false" ht="15.75" hidden="false" customHeight="false" outlineLevel="0" collapsed="false">
      <c r="A5" s="376" t="s">
        <v>615</v>
      </c>
      <c r="B5" s="377" t="n">
        <v>360</v>
      </c>
      <c r="C5" s="378" t="n">
        <f aca="false">B5+(B5*$C$24)</f>
        <v>392.868</v>
      </c>
      <c r="D5" s="378" t="n">
        <f aca="false">C5+(C5*$C$24)</f>
        <v>428.7368484</v>
      </c>
      <c r="E5" s="378" t="n">
        <f aca="false">D5+(D5*$C$24)</f>
        <v>467.88052265892</v>
      </c>
      <c r="F5" s="378" t="n">
        <f aca="false">E5+(E5*$C$24)</f>
        <v>510.598014377679</v>
      </c>
      <c r="G5" s="378" t="n">
        <f aca="false">F5+(F5*$C$24)</f>
        <v>557.215613090361</v>
      </c>
      <c r="H5" s="378" t="n">
        <f aca="false">G5+(G5*$C$24)</f>
        <v>608.089398565512</v>
      </c>
      <c r="I5" s="378" t="n">
        <f aca="false">H5+(H5*$C$24)</f>
        <v>663.607960654543</v>
      </c>
      <c r="J5" s="378" t="n">
        <f aca="false">I5+(I5*$C$24)</f>
        <v>724.195367462302</v>
      </c>
      <c r="K5" s="378" t="n">
        <f aca="false">J5+(J5*$C$24)</f>
        <v>790.314404511611</v>
      </c>
    </row>
    <row r="6" customFormat="false" ht="15.75" hidden="false" customHeight="false" outlineLevel="0" collapsed="false">
      <c r="A6" s="376" t="s">
        <v>616</v>
      </c>
      <c r="B6" s="377" t="n">
        <v>208.59</v>
      </c>
      <c r="C6" s="378" t="n">
        <f aca="false">B6+(B6*$C$24)</f>
        <v>227.634267</v>
      </c>
      <c r="D6" s="378" t="n">
        <f aca="false">C6+(C6*$C$24)</f>
        <v>248.4172755771</v>
      </c>
      <c r="E6" s="378" t="n">
        <f aca="false">D6+(D6*$C$24)</f>
        <v>271.097772837289</v>
      </c>
      <c r="F6" s="378" t="n">
        <f aca="false">E6+(E6*$C$24)</f>
        <v>295.848999497334</v>
      </c>
      <c r="G6" s="378" t="n">
        <f aca="false">F6+(F6*$C$24)</f>
        <v>322.86001315144</v>
      </c>
      <c r="H6" s="378" t="n">
        <f aca="false">G6+(G6*$C$24)</f>
        <v>352.337132352167</v>
      </c>
      <c r="I6" s="378" t="n">
        <f aca="false">H6+(H6*$C$24)</f>
        <v>384.50551253592</v>
      </c>
      <c r="J6" s="378" t="n">
        <f aca="false">I6+(I6*$C$24)</f>
        <v>419.610865830449</v>
      </c>
      <c r="K6" s="378" t="n">
        <f aca="false">J6+(J6*$C$24)</f>
        <v>457.921337880769</v>
      </c>
    </row>
    <row r="7" customFormat="false" ht="15.75" hidden="false" customHeight="false" outlineLevel="0" collapsed="false">
      <c r="A7" s="376" t="s">
        <v>617</v>
      </c>
      <c r="B7" s="377" t="n">
        <v>400</v>
      </c>
      <c r="C7" s="378" t="n">
        <f aca="false">B7+(B7*$C$24)</f>
        <v>436.52</v>
      </c>
      <c r="D7" s="378" t="n">
        <f aca="false">C7+(C7*$C$24)</f>
        <v>476.374276</v>
      </c>
      <c r="E7" s="378" t="n">
        <f aca="false">D7+(D7*$C$24)</f>
        <v>519.8672473988</v>
      </c>
      <c r="F7" s="378" t="n">
        <f aca="false">E7+(E7*$C$24)</f>
        <v>567.331127086311</v>
      </c>
      <c r="G7" s="378" t="n">
        <f aca="false">F7+(F7*$C$24)</f>
        <v>619.128458989291</v>
      </c>
      <c r="H7" s="378" t="n">
        <f aca="false">G7+(G7*$C$24)</f>
        <v>675.654887295013</v>
      </c>
      <c r="I7" s="378" t="n">
        <f aca="false">H7+(H7*$C$24)</f>
        <v>737.342178505048</v>
      </c>
      <c r="J7" s="378" t="n">
        <f aca="false">I7+(I7*$C$24)</f>
        <v>804.661519402559</v>
      </c>
      <c r="K7" s="378" t="n">
        <f aca="false">J7+(J7*$C$24)</f>
        <v>878.127116124012</v>
      </c>
    </row>
    <row r="8" customFormat="false" ht="15.75" hidden="false" customHeight="false" outlineLevel="0" collapsed="false">
      <c r="A8" s="376" t="s">
        <v>618</v>
      </c>
      <c r="B8" s="377" t="n">
        <v>200</v>
      </c>
      <c r="C8" s="378" t="n">
        <f aca="false">B8+(B8*$C$24)</f>
        <v>218.26</v>
      </c>
      <c r="D8" s="378" t="n">
        <f aca="false">C8+(C8*$C$24)</f>
        <v>238.187138</v>
      </c>
      <c r="E8" s="378" t="n">
        <f aca="false">D8+(D8*$C$24)</f>
        <v>259.9336236994</v>
      </c>
      <c r="F8" s="378" t="n">
        <f aca="false">E8+(E8*$C$24)</f>
        <v>283.665563543155</v>
      </c>
      <c r="G8" s="378" t="n">
        <f aca="false">F8+(F8*$C$24)</f>
        <v>309.564229494645</v>
      </c>
      <c r="H8" s="378" t="n">
        <f aca="false">G8+(G8*$C$24)</f>
        <v>337.827443647506</v>
      </c>
      <c r="I8" s="378" t="n">
        <f aca="false">H8+(H8*$C$24)</f>
        <v>368.671089252524</v>
      </c>
      <c r="J8" s="378" t="n">
        <f aca="false">I8+(I8*$C$24)</f>
        <v>402.330759701279</v>
      </c>
      <c r="K8" s="378" t="n">
        <f aca="false">J8+(J8*$C$24)</f>
        <v>439.063558062006</v>
      </c>
    </row>
    <row r="9" customFormat="false" ht="15.75" hidden="false" customHeight="false" outlineLevel="0" collapsed="false">
      <c r="A9" s="376" t="s">
        <v>619</v>
      </c>
      <c r="B9" s="377" t="n">
        <v>500</v>
      </c>
      <c r="C9" s="378" t="n">
        <f aca="false">B9+(B9*$C$24)</f>
        <v>545.65</v>
      </c>
      <c r="D9" s="378" t="n">
        <f aca="false">C9+(C9*$C$24)</f>
        <v>595.467845</v>
      </c>
      <c r="E9" s="378" t="n">
        <f aca="false">D9+(D9*$C$24)</f>
        <v>649.8340592485</v>
      </c>
      <c r="F9" s="378" t="n">
        <f aca="false">E9+(E9*$C$24)</f>
        <v>709.163908857888</v>
      </c>
      <c r="G9" s="378" t="n">
        <f aca="false">F9+(F9*$C$24)</f>
        <v>773.910573736613</v>
      </c>
      <c r="H9" s="378" t="n">
        <f aca="false">G9+(G9*$C$24)</f>
        <v>844.568609118766</v>
      </c>
      <c r="I9" s="378" t="n">
        <f aca="false">H9+(H9*$C$24)</f>
        <v>921.677723131309</v>
      </c>
      <c r="J9" s="379" t="n">
        <f aca="false">I9+(I9*$C$24)</f>
        <v>1005.8268992532</v>
      </c>
      <c r="K9" s="378" t="n">
        <f aca="false">J9+(J9*$C$24)</f>
        <v>1097.65889515501</v>
      </c>
    </row>
    <row r="10" customFormat="false" ht="15.75" hidden="false" customHeight="false" outlineLevel="0" collapsed="false">
      <c r="A10" s="380" t="s">
        <v>5</v>
      </c>
      <c r="B10" s="381" t="n">
        <f aca="false">SUM(B4:B9)</f>
        <v>16714.69</v>
      </c>
      <c r="C10" s="381" t="n">
        <f aca="false">SUM(C4:C9)</f>
        <v>18240.741197</v>
      </c>
      <c r="D10" s="381" t="n">
        <f aca="false">SUM(D4:D9)</f>
        <v>19906.1208682861</v>
      </c>
      <c r="E10" s="381" t="n">
        <f aca="false">SUM(E4:E9)</f>
        <v>21723.5497035606</v>
      </c>
      <c r="F10" s="381" t="n">
        <f aca="false">SUM(F4:F9)</f>
        <v>23706.9097914957</v>
      </c>
      <c r="G10" s="381" t="n">
        <f aca="false">SUM(G4:G9)</f>
        <v>25871.3506554593</v>
      </c>
      <c r="H10" s="381" t="n">
        <f aca="false">SUM(H4:H9)</f>
        <v>28233.4049703027</v>
      </c>
      <c r="I10" s="381" t="n">
        <f aca="false">SUM(I4:I9)</f>
        <v>30811.1148440913</v>
      </c>
      <c r="J10" s="381" t="n">
        <f aca="false">SUM(J4:J9)</f>
        <v>33624.1696293569</v>
      </c>
      <c r="K10" s="382" t="n">
        <f aca="false">SUM(K4:K9)</f>
        <v>36694.0563165172</v>
      </c>
    </row>
    <row r="11" customFormat="false" ht="15" hidden="false" customHeight="false" outlineLevel="0" collapsed="false">
      <c r="A11" s="383"/>
      <c r="B11" s="384"/>
      <c r="C11" s="384"/>
      <c r="D11" s="384"/>
      <c r="E11" s="384"/>
      <c r="F11" s="384"/>
      <c r="G11" s="384"/>
      <c r="H11" s="384"/>
      <c r="I11" s="384"/>
      <c r="J11" s="384"/>
      <c r="K11" s="384"/>
    </row>
    <row r="12" customFormat="false" ht="15" hidden="false" customHeight="false" outlineLevel="0" collapsed="false">
      <c r="A12" s="383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56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356"/>
    </row>
    <row r="14" customFormat="false" ht="15" hidden="false" customHeight="false" outlineLevel="0" collapsed="false">
      <c r="A14" s="60" t="s">
        <v>620</v>
      </c>
      <c r="B14" s="60"/>
      <c r="L14" s="61"/>
    </row>
    <row r="15" customFormat="false" ht="15" hidden="false" customHeight="false" outlineLevel="0" collapsed="false">
      <c r="L15" s="61"/>
    </row>
    <row r="16" customFormat="false" ht="15.75" hidden="false" customHeight="false" outlineLevel="0" collapsed="false">
      <c r="L16" s="61"/>
    </row>
    <row r="17" customFormat="false" ht="15.75" hidden="false" customHeight="false" outlineLevel="0" collapsed="false">
      <c r="A17" s="61"/>
      <c r="B17" s="385" t="s">
        <v>598</v>
      </c>
      <c r="C17" s="385" t="s">
        <v>599</v>
      </c>
      <c r="D17" s="385" t="s">
        <v>600</v>
      </c>
      <c r="E17" s="385" t="s">
        <v>601</v>
      </c>
      <c r="F17" s="385" t="s">
        <v>602</v>
      </c>
      <c r="G17" s="385" t="s">
        <v>603</v>
      </c>
      <c r="H17" s="385" t="s">
        <v>604</v>
      </c>
      <c r="I17" s="385" t="s">
        <v>605</v>
      </c>
      <c r="J17" s="385" t="s">
        <v>606</v>
      </c>
      <c r="K17" s="385" t="s">
        <v>607</v>
      </c>
      <c r="L17" s="61"/>
    </row>
    <row r="18" customFormat="false" ht="15.75" hidden="false" customHeight="false" outlineLevel="0" collapsed="false">
      <c r="A18" s="386" t="s">
        <v>621</v>
      </c>
      <c r="B18" s="378" t="n">
        <f aca="false">J40</f>
        <v>40386.9</v>
      </c>
      <c r="C18" s="378" t="n">
        <f aca="false">B18+(B18*$C$24)</f>
        <v>44074.22397</v>
      </c>
      <c r="D18" s="378" t="n">
        <f aca="false">C18+(C18*$C$24)</f>
        <v>48098.200618461</v>
      </c>
      <c r="E18" s="378" t="n">
        <f aca="false">D18+(D18*$C$24)</f>
        <v>52489.5663349265</v>
      </c>
      <c r="F18" s="378" t="n">
        <f aca="false">E18+(E18*$C$24)</f>
        <v>57281.8637413053</v>
      </c>
      <c r="G18" s="378" t="n">
        <f aca="false">F18+(F18*$C$24)</f>
        <v>62511.6979008865</v>
      </c>
      <c r="H18" s="378" t="n">
        <f aca="false">G18+(G18*$C$24)</f>
        <v>68219.0159192374</v>
      </c>
      <c r="I18" s="378" t="n">
        <f aca="false">H18+(H18*$C$24)</f>
        <v>74447.4120726638</v>
      </c>
      <c r="J18" s="378" t="n">
        <f aca="false">I18+(I18*$C$24)</f>
        <v>81244.460794898</v>
      </c>
      <c r="K18" s="378" t="n">
        <f aca="false">J18+(J18*$C$24)</f>
        <v>88662.0800654722</v>
      </c>
      <c r="L18" s="61"/>
    </row>
    <row r="19" customFormat="false" ht="15.75" hidden="false" customHeight="false" outlineLevel="0" collapsed="false">
      <c r="A19" s="386" t="s">
        <v>622</v>
      </c>
      <c r="B19" s="377" t="n">
        <f aca="false">'CAPITAL DE TRABAJO'!B118</f>
        <v>1616</v>
      </c>
      <c r="C19" s="378" t="n">
        <f aca="false">B19+(B19*$C$24)</f>
        <v>1763.5408</v>
      </c>
      <c r="D19" s="378" t="n">
        <f aca="false">C19+(C19*$C$24)</f>
        <v>1924.55207504</v>
      </c>
      <c r="E19" s="378" t="n">
        <f aca="false">D19+(D19*$C$24)</f>
        <v>2100.26367949115</v>
      </c>
      <c r="F19" s="378" t="n">
        <f aca="false">E19+(E19*$C$24)</f>
        <v>2292.01775342869</v>
      </c>
      <c r="G19" s="378" t="n">
        <f aca="false">F19+(F19*$C$24)</f>
        <v>2501.27897431673</v>
      </c>
      <c r="H19" s="378" t="n">
        <f aca="false">G19+(G19*$C$24)</f>
        <v>2729.64574467185</v>
      </c>
      <c r="I19" s="378" t="n">
        <f aca="false">H19+(H19*$C$24)</f>
        <v>2978.86240116039</v>
      </c>
      <c r="J19" s="378" t="n">
        <f aca="false">I19+(I19*$C$24)</f>
        <v>3250.83253838634</v>
      </c>
      <c r="K19" s="378" t="n">
        <f aca="false">J19+(J19*$C$24)</f>
        <v>3547.63354914101</v>
      </c>
      <c r="L19" s="61"/>
    </row>
    <row r="20" customFormat="false" ht="15" hidden="false" customHeight="true" outlineLevel="0" collapsed="false">
      <c r="A20" s="376" t="s">
        <v>623</v>
      </c>
      <c r="B20" s="377" t="n">
        <f aca="false">'CAPITAL DE TRABAJO'!B119</f>
        <v>405</v>
      </c>
      <c r="C20" s="378" t="n">
        <f aca="false">B20+(B20*$C$24)</f>
        <v>441.9765</v>
      </c>
      <c r="D20" s="378" t="n">
        <f aca="false">C20+(C20*$C$24)</f>
        <v>482.32895445</v>
      </c>
      <c r="E20" s="378" t="n">
        <f aca="false">D20+(D20*$C$24)</f>
        <v>526.365587991285</v>
      </c>
      <c r="F20" s="378" t="n">
        <f aca="false">E20+(E20*$C$24)</f>
        <v>574.422766174889</v>
      </c>
      <c r="G20" s="378" t="n">
        <f aca="false">F20+(F20*$C$24)</f>
        <v>626.867564726657</v>
      </c>
      <c r="H20" s="378" t="n">
        <f aca="false">G20+(G20*$C$24)</f>
        <v>684.100573386201</v>
      </c>
      <c r="I20" s="378" t="n">
        <f aca="false">H20+(H20*$C$24)</f>
        <v>746.558955736361</v>
      </c>
      <c r="J20" s="378" t="n">
        <f aca="false">I20+(I20*$C$24)</f>
        <v>814.719788395091</v>
      </c>
      <c r="K20" s="378" t="n">
        <f aca="false">J20+(J20*$C$24)</f>
        <v>889.103705075562</v>
      </c>
      <c r="L20" s="61"/>
    </row>
    <row r="21" customFormat="false" ht="15" hidden="false" customHeight="true" outlineLevel="0" collapsed="false">
      <c r="A21" s="376" t="s">
        <v>624</v>
      </c>
      <c r="B21" s="377" t="n">
        <f aca="false">'PROYECC VTAS REST.'!Q108</f>
        <v>66411.6416894076</v>
      </c>
      <c r="C21" s="378" t="n">
        <f aca="false">B21+(B21*$C$24)</f>
        <v>72475.0245756505</v>
      </c>
      <c r="D21" s="378" t="n">
        <f aca="false">C21+(C21*$C$24)</f>
        <v>79091.9943194074</v>
      </c>
      <c r="E21" s="378" t="n">
        <f aca="false">D21+(D21*$C$24)</f>
        <v>86313.0934007693</v>
      </c>
      <c r="F21" s="378" t="n">
        <f aca="false">E21+(E21*$C$24)</f>
        <v>94193.4788282595</v>
      </c>
      <c r="G21" s="378" t="n">
        <f aca="false">F21+(F21*$C$24)</f>
        <v>102793.34344528</v>
      </c>
      <c r="H21" s="378" t="n">
        <f aca="false">G21+(G21*$C$24)</f>
        <v>112178.375701834</v>
      </c>
      <c r="I21" s="378" t="n">
        <f aca="false">H21+(H21*$C$24)</f>
        <v>122420.261403411</v>
      </c>
      <c r="J21" s="378" t="n">
        <f aca="false">I21+(I21*$C$24)</f>
        <v>133597.231269542</v>
      </c>
      <c r="K21" s="378" t="n">
        <f aca="false">J21+(J21*$C$24)</f>
        <v>145794.658484452</v>
      </c>
      <c r="L21" s="61"/>
    </row>
    <row r="22" customFormat="false" ht="15.75" hidden="false" customHeight="false" outlineLevel="0" collapsed="false">
      <c r="A22" s="387" t="s">
        <v>5</v>
      </c>
      <c r="B22" s="388" t="n">
        <f aca="false">SUM(B18:B21)</f>
        <v>108819.541689408</v>
      </c>
      <c r="C22" s="388" t="n">
        <f aca="false">SUM(C18:C21)</f>
        <v>118754.76584565</v>
      </c>
      <c r="D22" s="388" t="n">
        <f aca="false">SUM(D18:D21)</f>
        <v>129597.075967358</v>
      </c>
      <c r="E22" s="388" t="n">
        <f aca="false">SUM(E18:E21)</f>
        <v>141429.289003178</v>
      </c>
      <c r="F22" s="388" t="n">
        <f aca="false">SUM(F18:F21)</f>
        <v>154341.783089168</v>
      </c>
      <c r="G22" s="388" t="n">
        <f aca="false">SUM(G18:G21)</f>
        <v>168433.187885209</v>
      </c>
      <c r="H22" s="388" t="n">
        <f aca="false">SUM(H18:H21)</f>
        <v>183811.137939129</v>
      </c>
      <c r="I22" s="388" t="n">
        <f aca="false">SUM(I18:I21)</f>
        <v>200593.094832972</v>
      </c>
      <c r="J22" s="388" t="n">
        <f aca="false">SUM(J18:J21)</f>
        <v>218907.244391222</v>
      </c>
      <c r="K22" s="388" t="n">
        <f aca="false">SUM(K18:K21)</f>
        <v>238893.47580414</v>
      </c>
      <c r="L22" s="61"/>
    </row>
    <row r="23" customFormat="false" ht="15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.75" hidden="false" customHeight="false" outlineLevel="0" collapsed="false">
      <c r="A24" s="61"/>
      <c r="B24" s="380" t="s">
        <v>625</v>
      </c>
      <c r="C24" s="389" t="n">
        <v>0.0913</v>
      </c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61"/>
      <c r="I25" s="61"/>
      <c r="J25" s="61"/>
      <c r="K25" s="61"/>
      <c r="L25" s="61"/>
    </row>
    <row r="26" customFormat="false" ht="1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364" t="s">
        <v>6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.75" hidden="false" customHeight="false" outlineLevel="0" collapsed="false">
      <c r="A28" s="364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5.75" hidden="false" customHeight="false" outlineLevel="0" collapsed="false">
      <c r="A29" s="328" t="s">
        <v>627</v>
      </c>
      <c r="B29" s="328"/>
      <c r="C29" s="328"/>
      <c r="D29" s="328"/>
      <c r="E29" s="328"/>
      <c r="F29" s="328"/>
      <c r="G29" s="328"/>
      <c r="H29" s="328"/>
      <c r="I29" s="328"/>
      <c r="J29" s="390"/>
      <c r="K29" s="61"/>
      <c r="L29" s="61"/>
    </row>
    <row r="30" customFormat="false" ht="39.75" hidden="false" customHeight="false" outlineLevel="0" collapsed="false">
      <c r="A30" s="391" t="s">
        <v>628</v>
      </c>
      <c r="B30" s="392" t="s">
        <v>3</v>
      </c>
      <c r="C30" s="392" t="s">
        <v>629</v>
      </c>
      <c r="D30" s="392" t="s">
        <v>630</v>
      </c>
      <c r="E30" s="392" t="s">
        <v>631</v>
      </c>
      <c r="F30" s="392" t="s">
        <v>632</v>
      </c>
      <c r="G30" s="392" t="s">
        <v>633</v>
      </c>
      <c r="H30" s="392" t="s">
        <v>634</v>
      </c>
      <c r="I30" s="392" t="s">
        <v>635</v>
      </c>
      <c r="J30" s="393" t="s">
        <v>636</v>
      </c>
      <c r="K30" s="61"/>
      <c r="L30" s="61"/>
    </row>
    <row r="31" customFormat="false" ht="15" hidden="false" customHeight="false" outlineLevel="0" collapsed="false">
      <c r="A31" s="394" t="s">
        <v>637</v>
      </c>
      <c r="B31" s="213" t="n">
        <v>2</v>
      </c>
      <c r="C31" s="213" t="n">
        <v>200</v>
      </c>
      <c r="D31" s="213" t="n">
        <f aca="false">C31*12</f>
        <v>2400</v>
      </c>
      <c r="E31" s="213" t="n">
        <f aca="false">D31/12</f>
        <v>200</v>
      </c>
      <c r="F31" s="213" t="n">
        <f aca="false">D31/12</f>
        <v>200</v>
      </c>
      <c r="G31" s="213" t="n">
        <f aca="false">D31/24</f>
        <v>100</v>
      </c>
      <c r="H31" s="213" t="n">
        <f aca="false">D31*11.15%</f>
        <v>267.6</v>
      </c>
      <c r="I31" s="213" t="n">
        <f aca="false">SUM(D31:H31)</f>
        <v>3167.6</v>
      </c>
      <c r="J31" s="395" t="n">
        <f aca="false">I31*B31</f>
        <v>6335.2</v>
      </c>
      <c r="K31" s="61"/>
      <c r="L31" s="61"/>
    </row>
    <row r="32" customFormat="false" ht="15" hidden="false" customHeight="false" outlineLevel="0" collapsed="false">
      <c r="A32" s="394" t="s">
        <v>638</v>
      </c>
      <c r="B32" s="213" t="n">
        <v>1</v>
      </c>
      <c r="C32" s="213" t="n">
        <v>300</v>
      </c>
      <c r="D32" s="213" t="n">
        <f aca="false">C32*12</f>
        <v>3600</v>
      </c>
      <c r="E32" s="213" t="n">
        <f aca="false">D32/12</f>
        <v>300</v>
      </c>
      <c r="F32" s="213" t="n">
        <f aca="false">D32/12</f>
        <v>300</v>
      </c>
      <c r="G32" s="213" t="n">
        <f aca="false">D32/24</f>
        <v>150</v>
      </c>
      <c r="H32" s="213" t="n">
        <f aca="false">D32*11.15%</f>
        <v>401.4</v>
      </c>
      <c r="I32" s="213" t="n">
        <f aca="false">SUM(D32:H32)</f>
        <v>4751.4</v>
      </c>
      <c r="J32" s="395" t="n">
        <f aca="false">I32*B32</f>
        <v>4751.4</v>
      </c>
      <c r="K32" s="61"/>
      <c r="L32" s="61"/>
    </row>
    <row r="33" customFormat="false" ht="15" hidden="false" customHeight="false" outlineLevel="0" collapsed="false">
      <c r="A33" s="394" t="s">
        <v>639</v>
      </c>
      <c r="B33" s="213" t="n">
        <v>2</v>
      </c>
      <c r="C33" s="213" t="n">
        <v>200</v>
      </c>
      <c r="D33" s="213" t="n">
        <f aca="false">C33*12</f>
        <v>2400</v>
      </c>
      <c r="E33" s="213" t="n">
        <f aca="false">D33/12</f>
        <v>200</v>
      </c>
      <c r="F33" s="213" t="n">
        <f aca="false">D33/12</f>
        <v>200</v>
      </c>
      <c r="G33" s="213" t="n">
        <f aca="false">D33/24</f>
        <v>100</v>
      </c>
      <c r="H33" s="213" t="n">
        <f aca="false">D33*11.15%</f>
        <v>267.6</v>
      </c>
      <c r="I33" s="213" t="n">
        <f aca="false">SUM(D33:H33)</f>
        <v>3167.6</v>
      </c>
      <c r="J33" s="395" t="n">
        <f aca="false">I33*B33</f>
        <v>6335.2</v>
      </c>
      <c r="K33" s="61"/>
      <c r="L33" s="61"/>
    </row>
    <row r="34" customFormat="false" ht="15" hidden="false" customHeight="false" outlineLevel="0" collapsed="false">
      <c r="A34" s="394" t="s">
        <v>640</v>
      </c>
      <c r="B34" s="213" t="n">
        <v>2</v>
      </c>
      <c r="C34" s="213" t="n">
        <v>200</v>
      </c>
      <c r="D34" s="213" t="n">
        <f aca="false">C34*12</f>
        <v>2400</v>
      </c>
      <c r="E34" s="213" t="n">
        <f aca="false">D34/12</f>
        <v>200</v>
      </c>
      <c r="F34" s="213" t="n">
        <f aca="false">D34/12</f>
        <v>200</v>
      </c>
      <c r="G34" s="213" t="n">
        <f aca="false">D34/24</f>
        <v>100</v>
      </c>
      <c r="H34" s="213" t="n">
        <f aca="false">D34*11.15%</f>
        <v>267.6</v>
      </c>
      <c r="I34" s="213" t="n">
        <f aca="false">SUM(D34:H34)</f>
        <v>3167.6</v>
      </c>
      <c r="J34" s="395" t="n">
        <f aca="false">I34*B34</f>
        <v>6335.2</v>
      </c>
      <c r="K34" s="61"/>
      <c r="L34" s="61"/>
    </row>
    <row r="35" customFormat="false" ht="15" hidden="false" customHeight="false" outlineLevel="0" collapsed="false">
      <c r="A35" s="394" t="s">
        <v>641</v>
      </c>
      <c r="B35" s="213" t="n">
        <v>1</v>
      </c>
      <c r="C35" s="213" t="n">
        <v>250</v>
      </c>
      <c r="D35" s="213" t="n">
        <f aca="false">C35*12</f>
        <v>3000</v>
      </c>
      <c r="E35" s="213" t="n">
        <f aca="false">D35/12</f>
        <v>250</v>
      </c>
      <c r="F35" s="213" t="n">
        <f aca="false">D35/12</f>
        <v>250</v>
      </c>
      <c r="G35" s="213" t="n">
        <f aca="false">D35/24</f>
        <v>125</v>
      </c>
      <c r="H35" s="213" t="n">
        <f aca="false">D35*11.15%</f>
        <v>334.5</v>
      </c>
      <c r="I35" s="213" t="n">
        <f aca="false">SUM(D35:H35)</f>
        <v>3959.5</v>
      </c>
      <c r="J35" s="395" t="n">
        <f aca="false">I35*B35</f>
        <v>3959.5</v>
      </c>
      <c r="K35" s="61"/>
      <c r="L35" s="61"/>
    </row>
    <row r="36" customFormat="false" ht="15" hidden="false" customHeight="false" outlineLevel="0" collapsed="false">
      <c r="A36" s="394" t="s">
        <v>642</v>
      </c>
      <c r="B36" s="102" t="n">
        <v>1</v>
      </c>
      <c r="C36" s="102" t="n">
        <v>200</v>
      </c>
      <c r="D36" s="213" t="n">
        <f aca="false">C36*12</f>
        <v>2400</v>
      </c>
      <c r="E36" s="213" t="n">
        <f aca="false">D36/12</f>
        <v>200</v>
      </c>
      <c r="F36" s="213" t="n">
        <f aca="false">D36/12</f>
        <v>200</v>
      </c>
      <c r="G36" s="213" t="n">
        <f aca="false">D36/24</f>
        <v>100</v>
      </c>
      <c r="H36" s="213" t="n">
        <f aca="false">D36*11.15%</f>
        <v>267.6</v>
      </c>
      <c r="I36" s="213" t="n">
        <f aca="false">SUM(D36:H36)</f>
        <v>3167.6</v>
      </c>
      <c r="J36" s="395" t="n">
        <f aca="false">I36*B36</f>
        <v>3167.6</v>
      </c>
      <c r="K36" s="61"/>
      <c r="L36" s="61"/>
    </row>
    <row r="37" customFormat="false" ht="15" hidden="false" customHeight="false" outlineLevel="0" collapsed="false">
      <c r="A37" s="394" t="s">
        <v>643</v>
      </c>
      <c r="B37" s="102" t="n">
        <v>1</v>
      </c>
      <c r="C37" s="102" t="n">
        <v>200</v>
      </c>
      <c r="D37" s="213" t="n">
        <f aca="false">C37*12</f>
        <v>2400</v>
      </c>
      <c r="E37" s="213" t="n">
        <f aca="false">D37/12</f>
        <v>200</v>
      </c>
      <c r="F37" s="213" t="n">
        <f aca="false">D37/12</f>
        <v>200</v>
      </c>
      <c r="G37" s="213" t="n">
        <f aca="false">D37/24</f>
        <v>100</v>
      </c>
      <c r="H37" s="213" t="n">
        <f aca="false">D37*11.15%</f>
        <v>267.6</v>
      </c>
      <c r="I37" s="213" t="n">
        <f aca="false">SUM(D37:H37)</f>
        <v>3167.6</v>
      </c>
      <c r="J37" s="395" t="n">
        <f aca="false">I37*B37</f>
        <v>3167.6</v>
      </c>
      <c r="K37" s="61"/>
      <c r="L37" s="61"/>
    </row>
    <row r="38" customFormat="false" ht="15" hidden="false" customHeight="false" outlineLevel="0" collapsed="false">
      <c r="A38" s="394" t="s">
        <v>644</v>
      </c>
      <c r="B38" s="102" t="n">
        <v>2</v>
      </c>
      <c r="C38" s="102" t="n">
        <v>200</v>
      </c>
      <c r="D38" s="213" t="n">
        <f aca="false">C38*12</f>
        <v>2400</v>
      </c>
      <c r="E38" s="213" t="n">
        <f aca="false">D38/12</f>
        <v>200</v>
      </c>
      <c r="F38" s="213" t="n">
        <f aca="false">D38/12</f>
        <v>200</v>
      </c>
      <c r="G38" s="213" t="n">
        <f aca="false">D38/24</f>
        <v>100</v>
      </c>
      <c r="H38" s="213" t="n">
        <f aca="false">D38*11.15%</f>
        <v>267.6</v>
      </c>
      <c r="I38" s="213" t="n">
        <f aca="false">SUM(D38:H38)</f>
        <v>3167.6</v>
      </c>
      <c r="J38" s="395" t="n">
        <f aca="false">I38*B38</f>
        <v>6335.2</v>
      </c>
      <c r="K38" s="61"/>
      <c r="L38" s="61"/>
    </row>
    <row r="39" customFormat="false" ht="16.5" hidden="false" customHeight="false" outlineLevel="0" collapsed="false">
      <c r="A39" s="394"/>
      <c r="B39" s="213"/>
      <c r="C39" s="213"/>
      <c r="D39" s="213"/>
      <c r="E39" s="213"/>
      <c r="F39" s="213"/>
      <c r="G39" s="213"/>
      <c r="H39" s="213"/>
      <c r="I39" s="396"/>
      <c r="J39" s="395"/>
      <c r="K39" s="61"/>
      <c r="L39" s="61"/>
    </row>
    <row r="40" customFormat="false" ht="15.75" hidden="false" customHeight="false" outlineLevel="0" collapsed="false">
      <c r="A40" s="397" t="s">
        <v>645</v>
      </c>
      <c r="B40" s="398"/>
      <c r="C40" s="398"/>
      <c r="D40" s="398"/>
      <c r="E40" s="398"/>
      <c r="F40" s="398"/>
      <c r="G40" s="398"/>
      <c r="H40" s="398"/>
      <c r="I40" s="398"/>
      <c r="J40" s="399" t="n">
        <f aca="false">SUM(J31:J39)</f>
        <v>40386.9</v>
      </c>
      <c r="K40" s="61"/>
      <c r="L40" s="61"/>
    </row>
    <row r="41" customFormat="false" ht="15" hidden="false" customHeight="false" outlineLevel="0" collapsed="false">
      <c r="A41" s="400"/>
      <c r="B41" s="401"/>
      <c r="C41" s="401"/>
      <c r="D41" s="401"/>
      <c r="E41" s="401"/>
      <c r="F41" s="401"/>
      <c r="G41" s="401"/>
      <c r="H41" s="401"/>
      <c r="I41" s="401"/>
      <c r="J41" s="400"/>
      <c r="K41" s="61"/>
      <c r="L41" s="61"/>
    </row>
    <row r="42" customFormat="false" ht="15" hidden="false" customHeight="false" outlineLevel="0" collapsed="false">
      <c r="A42" s="400"/>
      <c r="B42" s="401"/>
      <c r="C42" s="401"/>
      <c r="D42" s="401"/>
      <c r="E42" s="401"/>
      <c r="F42" s="401"/>
      <c r="G42" s="401"/>
      <c r="H42" s="401"/>
      <c r="I42" s="401"/>
      <c r="J42" s="400"/>
      <c r="K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402" t="s">
        <v>646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.75" hidden="false" customHeight="false" outlineLevel="0" collapsed="false">
      <c r="A45" s="403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.75" hidden="false" customHeight="false" outlineLevel="0" collapsed="false">
      <c r="A46" s="328" t="s">
        <v>627</v>
      </c>
      <c r="B46" s="328"/>
      <c r="C46" s="328"/>
      <c r="D46" s="328"/>
      <c r="E46" s="328"/>
      <c r="F46" s="328"/>
      <c r="G46" s="328"/>
      <c r="H46" s="328"/>
      <c r="I46" s="328"/>
      <c r="J46" s="390"/>
      <c r="K46" s="61"/>
    </row>
    <row r="47" customFormat="false" ht="39.75" hidden="false" customHeight="false" outlineLevel="0" collapsed="false">
      <c r="A47" s="391" t="s">
        <v>628</v>
      </c>
      <c r="B47" s="392" t="s">
        <v>3</v>
      </c>
      <c r="C47" s="392" t="s">
        <v>629</v>
      </c>
      <c r="D47" s="392" t="s">
        <v>630</v>
      </c>
      <c r="E47" s="392" t="s">
        <v>631</v>
      </c>
      <c r="F47" s="392" t="s">
        <v>632</v>
      </c>
      <c r="G47" s="392" t="s">
        <v>633</v>
      </c>
      <c r="H47" s="392" t="s">
        <v>634</v>
      </c>
      <c r="I47" s="392" t="s">
        <v>647</v>
      </c>
      <c r="J47" s="393" t="s">
        <v>636</v>
      </c>
      <c r="K47" s="61"/>
    </row>
    <row r="48" customFormat="false" ht="15" hidden="false" customHeight="false" outlineLevel="0" collapsed="false">
      <c r="A48" s="61" t="s">
        <v>648</v>
      </c>
      <c r="B48" s="404" t="n">
        <v>1</v>
      </c>
      <c r="C48" s="404" t="n">
        <v>300</v>
      </c>
      <c r="D48" s="213" t="n">
        <f aca="false">C48*12</f>
        <v>3600</v>
      </c>
      <c r="E48" s="213" t="n">
        <f aca="false">D48/12</f>
        <v>300</v>
      </c>
      <c r="F48" s="213" t="n">
        <f aca="false">D48/12</f>
        <v>300</v>
      </c>
      <c r="G48" s="213" t="n">
        <f aca="false">D48/24</f>
        <v>150</v>
      </c>
      <c r="H48" s="213" t="n">
        <f aca="false">D48*11.15%</f>
        <v>401.4</v>
      </c>
      <c r="I48" s="213" t="n">
        <f aca="false">SUM(D48:H48)</f>
        <v>4751.4</v>
      </c>
      <c r="J48" s="395" t="n">
        <f aca="false">I48*B48</f>
        <v>4751.4</v>
      </c>
      <c r="K48" s="61"/>
    </row>
    <row r="49" customFormat="false" ht="15" hidden="false" customHeight="false" outlineLevel="0" collapsed="false">
      <c r="A49" s="61" t="s">
        <v>649</v>
      </c>
      <c r="B49" s="404" t="n">
        <v>1</v>
      </c>
      <c r="C49" s="404" t="n">
        <v>250</v>
      </c>
      <c r="D49" s="213" t="n">
        <f aca="false">C49*12</f>
        <v>3000</v>
      </c>
      <c r="E49" s="213" t="n">
        <f aca="false">D49/12</f>
        <v>250</v>
      </c>
      <c r="F49" s="213" t="n">
        <f aca="false">D49/12</f>
        <v>250</v>
      </c>
      <c r="G49" s="213" t="n">
        <f aca="false">D49/24</f>
        <v>125</v>
      </c>
      <c r="H49" s="213" t="n">
        <f aca="false">D49*11.15%</f>
        <v>334.5</v>
      </c>
      <c r="I49" s="213" t="n">
        <f aca="false">SUM(D49:H49)</f>
        <v>3959.5</v>
      </c>
      <c r="J49" s="395" t="n">
        <f aca="false">I49*B49</f>
        <v>3959.5</v>
      </c>
      <c r="K49" s="61"/>
    </row>
    <row r="50" customFormat="false" ht="15" hidden="false" customHeight="false" outlineLevel="0" collapsed="false">
      <c r="A50" s="61" t="s">
        <v>650</v>
      </c>
      <c r="B50" s="404" t="n">
        <v>1</v>
      </c>
      <c r="C50" s="404" t="n">
        <v>200</v>
      </c>
      <c r="D50" s="213" t="n">
        <f aca="false">C50*12</f>
        <v>2400</v>
      </c>
      <c r="E50" s="213" t="n">
        <f aca="false">D50/12</f>
        <v>200</v>
      </c>
      <c r="F50" s="213" t="n">
        <f aca="false">D50/12</f>
        <v>200</v>
      </c>
      <c r="G50" s="213" t="n">
        <f aca="false">D50/24</f>
        <v>100</v>
      </c>
      <c r="H50" s="213" t="n">
        <f aca="false">D50*11.15%</f>
        <v>267.6</v>
      </c>
      <c r="I50" s="213" t="n">
        <f aca="false">SUM(D50:H50)</f>
        <v>3167.6</v>
      </c>
      <c r="J50" s="395" t="n">
        <f aca="false">I50*B50</f>
        <v>3167.6</v>
      </c>
    </row>
    <row r="51" customFormat="false" ht="15" hidden="false" customHeight="false" outlineLevel="0" collapsed="false">
      <c r="A51" s="61" t="s">
        <v>651</v>
      </c>
      <c r="B51" s="404" t="n">
        <v>1</v>
      </c>
      <c r="C51" s="404" t="n">
        <v>200</v>
      </c>
      <c r="D51" s="213" t="n">
        <f aca="false">C51*12</f>
        <v>2400</v>
      </c>
      <c r="E51" s="213" t="n">
        <f aca="false">D51/12</f>
        <v>200</v>
      </c>
      <c r="F51" s="213" t="n">
        <f aca="false">D51/12</f>
        <v>200</v>
      </c>
      <c r="G51" s="213" t="n">
        <f aca="false">D51/24</f>
        <v>100</v>
      </c>
      <c r="H51" s="213" t="n">
        <f aca="false">D51*11.15%</f>
        <v>267.6</v>
      </c>
      <c r="I51" s="213" t="n">
        <f aca="false">SUM(D51:H51)</f>
        <v>3167.6</v>
      </c>
      <c r="J51" s="395" t="n">
        <f aca="false">I51*B51</f>
        <v>3167.6</v>
      </c>
    </row>
    <row r="52" customFormat="false" ht="15.75" hidden="false" customHeight="false" outlineLevel="0" collapsed="false">
      <c r="A52" s="394"/>
      <c r="B52" s="102"/>
      <c r="C52" s="102"/>
      <c r="D52" s="213"/>
      <c r="E52" s="213"/>
      <c r="F52" s="213"/>
      <c r="G52" s="213"/>
      <c r="H52" s="213"/>
      <c r="I52" s="213"/>
      <c r="J52" s="395"/>
    </row>
    <row r="53" customFormat="false" ht="15.75" hidden="false" customHeight="false" outlineLevel="0" collapsed="false">
      <c r="A53" s="397" t="s">
        <v>652</v>
      </c>
      <c r="B53" s="398"/>
      <c r="C53" s="398"/>
      <c r="D53" s="398"/>
      <c r="E53" s="398"/>
      <c r="F53" s="398"/>
      <c r="G53" s="398"/>
      <c r="H53" s="398"/>
      <c r="I53" s="398"/>
      <c r="J53" s="399" t="n">
        <f aca="false">SUM(J48:J52)</f>
        <v>15046.1</v>
      </c>
    </row>
  </sheetData>
  <mergeCells count="2">
    <mergeCell ref="A29:I29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15.13"/>
  </cols>
  <sheetData>
    <row r="2" customFormat="false" ht="18" hidden="false" customHeight="false" outlineLevel="0" collapsed="false">
      <c r="A2" s="405" t="s">
        <v>653</v>
      </c>
      <c r="B2" s="405"/>
      <c r="C2" s="405"/>
      <c r="D2" s="405"/>
      <c r="E2" s="405"/>
      <c r="F2" s="61"/>
    </row>
    <row r="3" customFormat="false" ht="18" hidden="false" customHeight="false" outlineLevel="0" collapsed="false">
      <c r="A3" s="406"/>
      <c r="B3" s="406"/>
      <c r="C3" s="406"/>
      <c r="D3" s="406"/>
      <c r="E3" s="406"/>
      <c r="F3" s="61"/>
    </row>
    <row r="4" customFormat="false" ht="15" hidden="false" customHeight="true" outlineLevel="0" collapsed="false">
      <c r="A4" s="101"/>
      <c r="B4" s="101"/>
      <c r="C4" s="407" t="s">
        <v>595</v>
      </c>
      <c r="D4" s="408" t="n">
        <v>0.0913</v>
      </c>
      <c r="E4" s="61"/>
      <c r="F4" s="61"/>
    </row>
    <row r="5" customFormat="false" ht="15" hidden="false" customHeight="false" outlineLevel="0" collapsed="false">
      <c r="A5" s="101"/>
      <c r="B5" s="101"/>
      <c r="C5" s="101"/>
      <c r="D5" s="101"/>
    </row>
    <row r="6" customFormat="false" ht="15" hidden="false" customHeight="true" outlineLevel="0" collapsed="false">
      <c r="A6" s="74" t="s">
        <v>120</v>
      </c>
      <c r="B6" s="74" t="s">
        <v>654</v>
      </c>
      <c r="C6" s="74" t="s">
        <v>598</v>
      </c>
      <c r="D6" s="74" t="s">
        <v>599</v>
      </c>
      <c r="E6" s="74" t="s">
        <v>600</v>
      </c>
      <c r="F6" s="74" t="s">
        <v>601</v>
      </c>
      <c r="G6" s="74" t="s">
        <v>602</v>
      </c>
      <c r="H6" s="74" t="s">
        <v>603</v>
      </c>
      <c r="I6" s="74" t="s">
        <v>604</v>
      </c>
      <c r="J6" s="74" t="s">
        <v>605</v>
      </c>
      <c r="K6" s="74" t="s">
        <v>606</v>
      </c>
      <c r="L6" s="74" t="s">
        <v>607</v>
      </c>
    </row>
    <row r="7" customFormat="false" ht="15" hidden="false" customHeight="true" outlineLevel="0" collapsed="false">
      <c r="A7" s="409" t="s">
        <v>655</v>
      </c>
      <c r="B7" s="410" t="n">
        <v>0</v>
      </c>
      <c r="C7" s="410" t="n">
        <f aca="false">B7</f>
        <v>0</v>
      </c>
      <c r="D7" s="410" t="n">
        <f aca="false">C7+(C7*$D$4)</f>
        <v>0</v>
      </c>
      <c r="E7" s="410" t="n">
        <f aca="false">D7+(D7*$D$4)</f>
        <v>0</v>
      </c>
      <c r="F7" s="410" t="n">
        <f aca="false">E7+(E7*$D$4)</f>
        <v>0</v>
      </c>
      <c r="G7" s="410" t="n">
        <v>2000</v>
      </c>
      <c r="H7" s="410" t="n">
        <f aca="false">G7+(G7*$D$4)</f>
        <v>2182.6</v>
      </c>
      <c r="I7" s="410" t="n">
        <f aca="false">H7+(H7*$D$4)</f>
        <v>2381.87138</v>
      </c>
      <c r="J7" s="410"/>
      <c r="K7" s="410"/>
      <c r="L7" s="410"/>
    </row>
    <row r="8" customFormat="false" ht="15" hidden="false" customHeight="true" outlineLevel="0" collapsed="false">
      <c r="A8" s="409" t="s">
        <v>656</v>
      </c>
      <c r="B8" s="411" t="n">
        <v>100</v>
      </c>
      <c r="C8" s="411" t="n">
        <f aca="false">B8</f>
        <v>100</v>
      </c>
      <c r="D8" s="410" t="n">
        <f aca="false">C8+(C8*$D$4)</f>
        <v>109.13</v>
      </c>
      <c r="E8" s="410" t="n">
        <f aca="false">D8+(D8*$D$4)</f>
        <v>119.093569</v>
      </c>
      <c r="F8" s="410" t="n">
        <f aca="false">E8+(E8*$D$4)</f>
        <v>129.9668118497</v>
      </c>
      <c r="G8" s="410" t="n">
        <f aca="false">F8+(F8*$D$4)</f>
        <v>141.832781771578</v>
      </c>
      <c r="H8" s="410" t="n">
        <f aca="false">G8+(G8*$D$4)</f>
        <v>154.782114747323</v>
      </c>
      <c r="I8" s="410" t="n">
        <f aca="false">H8+(H8*$D$4)</f>
        <v>168.913721823753</v>
      </c>
      <c r="J8" s="410" t="n">
        <f aca="false">I8+(I8*$D$4)</f>
        <v>184.335544626262</v>
      </c>
      <c r="K8" s="410" t="n">
        <f aca="false">J8+(J8*$D$4)</f>
        <v>201.16537985064</v>
      </c>
      <c r="L8" s="410" t="n">
        <f aca="false">K8+(K8*$D$4)</f>
        <v>219.531779031003</v>
      </c>
    </row>
    <row r="9" customFormat="false" ht="15" hidden="false" customHeight="true" outlineLevel="0" collapsed="false">
      <c r="A9" s="409" t="s">
        <v>657</v>
      </c>
      <c r="B9" s="411" t="n">
        <v>300</v>
      </c>
      <c r="C9" s="411" t="n">
        <f aca="false">B9</f>
        <v>300</v>
      </c>
      <c r="D9" s="410" t="n">
        <f aca="false">C9+(C9*$D$4)</f>
        <v>327.39</v>
      </c>
      <c r="E9" s="410" t="n">
        <f aca="false">D9+(D9*$D$4)</f>
        <v>357.280707</v>
      </c>
      <c r="F9" s="410" t="n">
        <f aca="false">E9+(E9*$D$4)</f>
        <v>389.9004355491</v>
      </c>
      <c r="G9" s="410" t="n">
        <f aca="false">F9+(F9*$D$4)</f>
        <v>425.498345314733</v>
      </c>
      <c r="H9" s="410" t="n">
        <f aca="false">G9+(G9*$D$4)</f>
        <v>464.346344241968</v>
      </c>
      <c r="I9" s="410" t="n">
        <f aca="false">H9+(H9*$D$4)</f>
        <v>506.74116547126</v>
      </c>
      <c r="J9" s="410" t="n">
        <f aca="false">I9+(I9*$D$4)</f>
        <v>553.006633878786</v>
      </c>
      <c r="K9" s="410" t="n">
        <f aca="false">J9+(J9*$D$4)</f>
        <v>603.496139551919</v>
      </c>
      <c r="L9" s="410" t="n">
        <f aca="false">K9+(K9*$D$4)</f>
        <v>658.595337093009</v>
      </c>
    </row>
    <row r="10" customFormat="false" ht="14.25" hidden="false" customHeight="true" outlineLevel="0" collapsed="false">
      <c r="A10" s="409" t="s">
        <v>658</v>
      </c>
      <c r="B10" s="411" t="n">
        <v>300</v>
      </c>
      <c r="C10" s="412" t="n">
        <v>0</v>
      </c>
      <c r="D10" s="410" t="n">
        <v>0</v>
      </c>
      <c r="E10" s="412" t="n">
        <v>0</v>
      </c>
      <c r="F10" s="411" t="n">
        <f aca="false">B10</f>
        <v>300</v>
      </c>
      <c r="G10" s="410" t="n">
        <f aca="false">F10+(F10*$D$4)</f>
        <v>327.39</v>
      </c>
      <c r="H10" s="410" t="n">
        <f aca="false">G10+(G10*$D$4)</f>
        <v>357.280707</v>
      </c>
      <c r="I10" s="410" t="n">
        <f aca="false">H10+(H10*$D$4)</f>
        <v>389.9004355491</v>
      </c>
      <c r="J10" s="410"/>
      <c r="K10" s="410"/>
      <c r="L10" s="410"/>
    </row>
    <row r="11" customFormat="false" ht="15" hidden="false" customHeight="true" outlineLevel="0" collapsed="false">
      <c r="A11" s="409" t="s">
        <v>659</v>
      </c>
      <c r="B11" s="411" t="n">
        <v>350</v>
      </c>
      <c r="C11" s="411" t="n">
        <f aca="false">B11</f>
        <v>350</v>
      </c>
      <c r="D11" s="410" t="n">
        <f aca="false">C11+(C11*$D$4)</f>
        <v>381.955</v>
      </c>
      <c r="E11" s="410" t="n">
        <f aca="false">D11+(D11*$D$4)</f>
        <v>416.8274915</v>
      </c>
      <c r="F11" s="410" t="n">
        <f aca="false">E11+(E11*$D$4)</f>
        <v>454.88384147395</v>
      </c>
      <c r="G11" s="410" t="n">
        <f aca="false">F11+(F11*$D$4)</f>
        <v>496.414736200522</v>
      </c>
      <c r="H11" s="410" t="n">
        <f aca="false">G11+(G11*$D$4)</f>
        <v>541.737401615629</v>
      </c>
      <c r="I11" s="410" t="n">
        <f aca="false">H11+(H11*$D$4)</f>
        <v>591.198026383136</v>
      </c>
      <c r="J11" s="410" t="n">
        <f aca="false">I11+(I11*$D$4)</f>
        <v>645.174406191917</v>
      </c>
      <c r="K11" s="410" t="n">
        <f aca="false">J11+(J11*$D$4)</f>
        <v>704.078829477239</v>
      </c>
      <c r="L11" s="410" t="n">
        <f aca="false">K11+(K11*$D$4)</f>
        <v>768.361226608511</v>
      </c>
    </row>
    <row r="12" customFormat="false" ht="15" hidden="false" customHeight="true" outlineLevel="0" collapsed="false">
      <c r="A12" s="409" t="s">
        <v>660</v>
      </c>
      <c r="B12" s="411" t="n">
        <v>85</v>
      </c>
      <c r="C12" s="411" t="n">
        <v>85</v>
      </c>
      <c r="D12" s="410" t="n">
        <f aca="false">C12+(C12*$D$4)</f>
        <v>92.7605</v>
      </c>
      <c r="E12" s="410" t="n">
        <f aca="false">D12+(D12*$D$4)</f>
        <v>101.22953365</v>
      </c>
      <c r="F12" s="410" t="n">
        <f aca="false">E12+(E12*$D$4)</f>
        <v>110.471790072245</v>
      </c>
      <c r="G12" s="410" t="n">
        <f aca="false">F12+(F12*$D$4)</f>
        <v>120.557864505841</v>
      </c>
      <c r="H12" s="410" t="n">
        <f aca="false">G12+(G12*$D$4)</f>
        <v>131.564797535224</v>
      </c>
      <c r="I12" s="410" t="n">
        <f aca="false">H12+(H12*$D$4)</f>
        <v>143.57666355019</v>
      </c>
      <c r="J12" s="410" t="n">
        <f aca="false">I12+(I12*$D$4)</f>
        <v>156.685212932323</v>
      </c>
      <c r="K12" s="410" t="n">
        <f aca="false">J12+(J12*$D$4)</f>
        <v>170.990572873044</v>
      </c>
      <c r="L12" s="410" t="n">
        <f aca="false">K12+(K12*$D$4)</f>
        <v>186.602012176353</v>
      </c>
    </row>
    <row r="13" customFormat="false" ht="15" hidden="false" customHeight="true" outlineLevel="0" collapsed="false">
      <c r="A13" s="409" t="s">
        <v>661</v>
      </c>
      <c r="B13" s="411" t="n">
        <v>250</v>
      </c>
      <c r="C13" s="411" t="n">
        <v>250</v>
      </c>
      <c r="D13" s="410" t="n">
        <v>50</v>
      </c>
      <c r="E13" s="410" t="n">
        <f aca="false">D13+(D13*$D$4)</f>
        <v>54.565</v>
      </c>
      <c r="F13" s="410" t="n">
        <f aca="false">E13+(E13*$D$4)</f>
        <v>59.5467845</v>
      </c>
      <c r="G13" s="410" t="n">
        <f aca="false">F13+(F13*$D$4)</f>
        <v>64.98340592485</v>
      </c>
      <c r="H13" s="410" t="n">
        <f aca="false">G13+(G13*$D$4)</f>
        <v>70.9163908857888</v>
      </c>
      <c r="I13" s="410" t="n">
        <f aca="false">H13+(H13*$D$4)</f>
        <v>77.3910573736613</v>
      </c>
      <c r="J13" s="410" t="n">
        <f aca="false">I13+(I13*$D$4)</f>
        <v>84.4568609118766</v>
      </c>
      <c r="K13" s="410" t="n">
        <f aca="false">J13+(J13*$D$4)</f>
        <v>92.167772313131</v>
      </c>
      <c r="L13" s="410" t="n">
        <f aca="false">K13+(K13*$D$4)</f>
        <v>100.58268992532</v>
      </c>
    </row>
    <row r="14" customFormat="false" ht="15" hidden="false" customHeight="false" outlineLevel="0" collapsed="false">
      <c r="A14" s="413" t="s">
        <v>662</v>
      </c>
      <c r="B14" s="414" t="n">
        <f aca="false">SUM(B7:B13)</f>
        <v>1385</v>
      </c>
      <c r="C14" s="414" t="n">
        <f aca="false">SUM(C7:C12)</f>
        <v>835</v>
      </c>
      <c r="D14" s="415" t="n">
        <f aca="false">SUM(D7:D12)</f>
        <v>911.2355</v>
      </c>
      <c r="E14" s="415" t="n">
        <f aca="false">SUM(E7:E12)</f>
        <v>994.43130115</v>
      </c>
      <c r="F14" s="415" t="n">
        <f aca="false">SUM(F7:F12)</f>
        <v>1385.222878945</v>
      </c>
      <c r="G14" s="415" t="n">
        <f aca="false">SUM(G7:G12)</f>
        <v>3511.69372779267</v>
      </c>
      <c r="H14" s="415" t="n">
        <f aca="false">SUM(H7:H12)</f>
        <v>3832.31136514014</v>
      </c>
      <c r="I14" s="415" t="n">
        <f aca="false">SUM(I7:I12)</f>
        <v>4182.20139277744</v>
      </c>
      <c r="J14" s="415" t="n">
        <f aca="false">SUM(J7:J11)</f>
        <v>1382.51658469696</v>
      </c>
      <c r="K14" s="415" t="n">
        <f aca="false">SUM(K7:K11)</f>
        <v>1508.7403488798</v>
      </c>
      <c r="L14" s="415" t="n">
        <f aca="false">SUM(L7:L11)</f>
        <v>1646.48834273252</v>
      </c>
    </row>
    <row r="15" customFormat="false" ht="15" hidden="false" customHeight="true" outlineLevel="0" collapsed="false"/>
    <row r="16" customFormat="false" ht="15" hidden="false" customHeight="false" outlineLevel="0" collapsed="false">
      <c r="F16" s="61"/>
    </row>
    <row r="18" customFormat="false" ht="15" hidden="false" customHeight="false" outlineLevel="0" collapsed="false">
      <c r="D18" s="10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416" t="s">
        <v>663</v>
      </c>
      <c r="B4" s="416" t="s">
        <v>664</v>
      </c>
      <c r="C4" s="416" t="s">
        <v>665</v>
      </c>
    </row>
    <row r="5" customFormat="false" ht="15.75" hidden="false" customHeight="false" outlineLevel="0" collapsed="false">
      <c r="A5" s="417" t="str">
        <f aca="false">'INVERSION TOTAL'!A8</f>
        <v>Terreno</v>
      </c>
      <c r="B5" s="323" t="n">
        <v>10</v>
      </c>
      <c r="C5" s="418" t="n">
        <f aca="false">'INVERSION TOTAL'!B8/10</f>
        <v>0</v>
      </c>
    </row>
    <row r="6" customFormat="false" ht="15.75" hidden="false" customHeight="false" outlineLevel="0" collapsed="false">
      <c r="A6" s="417" t="str">
        <f aca="false">'INVERSION TOTAL'!A9</f>
        <v>Obra civil</v>
      </c>
      <c r="B6" s="323" t="n">
        <v>10</v>
      </c>
      <c r="C6" s="418" t="n">
        <f aca="false">'INVERSION TOTAL'!B9/10</f>
        <v>18377.95134</v>
      </c>
    </row>
    <row r="7" customFormat="false" ht="15.75" hidden="false" customHeight="false" outlineLevel="0" collapsed="false">
      <c r="A7" s="417" t="str">
        <f aca="false">'INVERSION TOTAL'!A10</f>
        <v>Equipos</v>
      </c>
      <c r="B7" s="323" t="n">
        <v>10</v>
      </c>
      <c r="C7" s="418" t="n">
        <f aca="false">'INVERSION TOTAL'!B10/10</f>
        <v>609.5</v>
      </c>
    </row>
    <row r="8" customFormat="false" ht="15.75" hidden="false" customHeight="false" outlineLevel="0" collapsed="false">
      <c r="A8" s="417" t="str">
        <f aca="false">'INVERSION TOTAL'!A11</f>
        <v>Muebles y enseres</v>
      </c>
      <c r="B8" s="323" t="n">
        <v>10</v>
      </c>
      <c r="C8" s="418" t="n">
        <f aca="false">'INVERSION TOTAL'!B11/10</f>
        <v>1154.98</v>
      </c>
    </row>
    <row r="9" customFormat="false" ht="15.75" hidden="false" customHeight="false" outlineLevel="0" collapsed="false">
      <c r="A9" s="417" t="str">
        <f aca="false">'INVERSION TOTAL'!A12</f>
        <v>Materiales indirectos</v>
      </c>
      <c r="B9" s="323" t="n">
        <v>10</v>
      </c>
      <c r="C9" s="418" t="n">
        <f aca="false">'INVERSION TOTAL'!B12/10</f>
        <v>865.4</v>
      </c>
    </row>
    <row r="10" customFormat="false" ht="15.75" hidden="false" customHeight="false" outlineLevel="0" collapsed="false">
      <c r="A10" s="417" t="str">
        <f aca="false">'INVERSION TOTAL'!A13</f>
        <v>Otros activos</v>
      </c>
      <c r="B10" s="323" t="n">
        <v>10</v>
      </c>
      <c r="C10" s="418" t="n">
        <f aca="false">'INVERSION TOTAL'!B13/10</f>
        <v>12</v>
      </c>
    </row>
    <row r="11" customFormat="false" ht="15.75" hidden="false" customHeight="false" outlineLevel="0" collapsed="false">
      <c r="A11" s="419" t="s">
        <v>666</v>
      </c>
      <c r="B11" s="417"/>
      <c r="C11" s="420" t="n">
        <f aca="false">SUM(C5:C10)</f>
        <v>21019.83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K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55" width="12.28"/>
    <col collapsed="false" customWidth="true" hidden="false" outlineLevel="0" max="6" min="3" style="55" width="11.42"/>
    <col collapsed="false" customWidth="true" hidden="false" outlineLevel="0" max="7" min="7" style="55" width="14.14"/>
    <col collapsed="false" customWidth="true" hidden="false" outlineLevel="0" max="10" min="8" style="55" width="11.42"/>
  </cols>
  <sheetData>
    <row r="2" customFormat="false" ht="15" hidden="false" customHeight="false" outlineLevel="0" collapsed="false">
      <c r="D2" s="421" t="s">
        <v>667</v>
      </c>
      <c r="E2" s="421"/>
      <c r="F2" s="421"/>
      <c r="G2" s="421"/>
    </row>
    <row r="3" customFormat="false" ht="15.75" hidden="false" customHeight="false" outlineLevel="0" collapsed="false"/>
    <row r="4" s="424" customFormat="true" ht="15.75" hidden="false" customHeight="false" outlineLevel="0" collapsed="false">
      <c r="A4" s="422" t="s">
        <v>668</v>
      </c>
      <c r="B4" s="423" t="s">
        <v>598</v>
      </c>
      <c r="C4" s="423" t="s">
        <v>599</v>
      </c>
      <c r="D4" s="423" t="s">
        <v>600</v>
      </c>
      <c r="E4" s="423" t="s">
        <v>601</v>
      </c>
      <c r="F4" s="423" t="s">
        <v>602</v>
      </c>
      <c r="G4" s="423" t="s">
        <v>603</v>
      </c>
      <c r="H4" s="423" t="s">
        <v>604</v>
      </c>
      <c r="I4" s="423" t="s">
        <v>605</v>
      </c>
      <c r="J4" s="423" t="s">
        <v>606</v>
      </c>
      <c r="K4" s="423" t="s">
        <v>607</v>
      </c>
    </row>
    <row r="5" s="426" customFormat="true" ht="15.75" hidden="false" customHeight="false" outlineLevel="0" collapsed="false">
      <c r="A5" s="425" t="str">
        <f aca="false">'PRESUPUESTO DE VTAS'!A24</f>
        <v>ALOJAMIENTO</v>
      </c>
      <c r="B5" s="325" t="n">
        <f aca="false">'PRESUPUESTO DE VTAS'!B10</f>
        <v>166375</v>
      </c>
      <c r="C5" s="325" t="n">
        <f aca="false">'PRESUPUESTO DE VTAS'!C10</f>
        <v>181565.0375</v>
      </c>
      <c r="D5" s="325" t="n">
        <f aca="false">'PRESUPUESTO DE VTAS'!D10</f>
        <v>198141.92542375</v>
      </c>
      <c r="E5" s="325" t="n">
        <f aca="false">'PRESUPUESTO DE VTAS'!E10</f>
        <v>216232.283214938</v>
      </c>
      <c r="F5" s="325" t="n">
        <f aca="false">'PRESUPUESTO DE VTAS'!F10</f>
        <v>235974.290672462</v>
      </c>
      <c r="G5" s="325" t="n">
        <f aca="false">'PRESUPUESTO DE VTAS'!G10</f>
        <v>257518.743410858</v>
      </c>
      <c r="H5" s="325" t="n">
        <f aca="false">'PRESUPUESTO DE VTAS'!H10</f>
        <v>281030.204684269</v>
      </c>
      <c r="I5" s="325" t="n">
        <f aca="false">'PRESUPUESTO DE VTAS'!I10</f>
        <v>306688.262371943</v>
      </c>
      <c r="J5" s="325" t="n">
        <f aca="false">'PRESUPUESTO DE VTAS'!J10</f>
        <v>334688.900726502</v>
      </c>
      <c r="K5" s="325" t="n">
        <f aca="false">'PRESUPUESTO DE VTAS'!K10</f>
        <v>365245.997362831</v>
      </c>
    </row>
    <row r="6" s="426" customFormat="true" ht="15.75" hidden="false" customHeight="false" outlineLevel="0" collapsed="false">
      <c r="A6" s="425" t="str">
        <f aca="false">'PRESUPUESTO DE VTAS'!A25</f>
        <v>RESTAURANTE</v>
      </c>
      <c r="B6" s="325" t="n">
        <f aca="false">'PRESUPUESTO DE VTAS'!B11</f>
        <v>138870</v>
      </c>
      <c r="C6" s="325" t="n">
        <f aca="false">'PRESUPUESTO DE VTAS'!C11</f>
        <v>151548.831</v>
      </c>
      <c r="D6" s="325" t="n">
        <f aca="false">'PRESUPUESTO DE VTAS'!D11</f>
        <v>165385.2392703</v>
      </c>
      <c r="E6" s="325" t="n">
        <f aca="false">'PRESUPUESTO DE VTAS'!E11</f>
        <v>180484.911615678</v>
      </c>
      <c r="F6" s="325" t="n">
        <f aca="false">'PRESUPUESTO DE VTAS'!F11</f>
        <v>196963.18404619</v>
      </c>
      <c r="G6" s="325" t="n">
        <f aca="false">'PRESUPUESTO DE VTAS'!G11</f>
        <v>214945.922749607</v>
      </c>
      <c r="H6" s="325" t="n">
        <f aca="false">'PRESUPUESTO DE VTAS'!H11</f>
        <v>234570.485496646</v>
      </c>
      <c r="I6" s="325" t="n">
        <f aca="false">'PRESUPUESTO DE VTAS'!I11</f>
        <v>255986.77082249</v>
      </c>
      <c r="J6" s="325" t="n">
        <f aca="false">'PRESUPUESTO DE VTAS'!J11</f>
        <v>279358.362998583</v>
      </c>
      <c r="K6" s="325" t="n">
        <f aca="false">'PRESUPUESTO DE VTAS'!K11</f>
        <v>304863.781540354</v>
      </c>
    </row>
    <row r="7" s="426" customFormat="true" ht="15.75" hidden="false" customHeight="false" outlineLevel="0" collapsed="false">
      <c r="A7" s="425" t="str">
        <f aca="false">'PRESUPUESTO DE VTAS'!A26</f>
        <v>SPA</v>
      </c>
      <c r="B7" s="325" t="n">
        <f aca="false">'PRESUPUESTO DE VTAS'!B12</f>
        <v>61110</v>
      </c>
      <c r="C7" s="325" t="n">
        <f aca="false">'PRESUPUESTO DE VTAS'!C12</f>
        <v>66689.343</v>
      </c>
      <c r="D7" s="325" t="n">
        <f aca="false">'PRESUPUESTO DE VTAS'!D12</f>
        <v>72778.0800159</v>
      </c>
      <c r="E7" s="325" t="n">
        <f aca="false">'PRESUPUESTO DE VTAS'!E12</f>
        <v>79422.7187213517</v>
      </c>
      <c r="F7" s="325" t="n">
        <f aca="false">'PRESUPUESTO DE VTAS'!F12</f>
        <v>86674.0129406111</v>
      </c>
      <c r="G7" s="325" t="n">
        <f aca="false">'PRESUPUESTO DE VTAS'!G12</f>
        <v>94587.3503220889</v>
      </c>
      <c r="H7" s="325" t="n">
        <f aca="false">'PRESUPUESTO DE VTAS'!H12</f>
        <v>103223.175406496</v>
      </c>
      <c r="I7" s="325" t="n">
        <f aca="false">'PRESUPUESTO DE VTAS'!I12</f>
        <v>112647.451321109</v>
      </c>
      <c r="J7" s="325" t="n">
        <f aca="false">'PRESUPUESTO DE VTAS'!J12</f>
        <v>122932.163626726</v>
      </c>
      <c r="K7" s="325" t="n">
        <f aca="false">'PRESUPUESTO DE VTAS'!K12</f>
        <v>134155.870165846</v>
      </c>
    </row>
    <row r="8" s="426" customFormat="true" ht="15.75" hidden="false" customHeight="false" outlineLevel="0" collapsed="false">
      <c r="A8" s="425" t="str">
        <f aca="false">'PRESUPUESTO DE VTAS'!A27</f>
        <v>DEPT SOUVENIRS</v>
      </c>
      <c r="B8" s="325" t="n">
        <f aca="false">'PRESUPUESTO DE VTAS'!B13</f>
        <v>13028</v>
      </c>
      <c r="C8" s="325" t="n">
        <f aca="false">'PRESUPUESTO DE VTAS'!C13</f>
        <v>14217.4564</v>
      </c>
      <c r="D8" s="325" t="n">
        <f aca="false">'PRESUPUESTO DE VTAS'!D13</f>
        <v>15515.51016932</v>
      </c>
      <c r="E8" s="325" t="n">
        <f aca="false">'PRESUPUESTO DE VTAS'!E13</f>
        <v>16932.0762477789</v>
      </c>
      <c r="F8" s="325" t="n">
        <f aca="false">'PRESUPUESTO DE VTAS'!F13</f>
        <v>18477.9748092011</v>
      </c>
      <c r="G8" s="325" t="n">
        <f aca="false">'PRESUPUESTO DE VTAS'!G13</f>
        <v>20165.0139092812</v>
      </c>
      <c r="H8" s="325" t="n">
        <f aca="false">'PRESUPUESTO DE VTAS'!H13</f>
        <v>22006.0796791986</v>
      </c>
      <c r="I8" s="325" t="n">
        <f aca="false">'PRESUPUESTO DE VTAS'!I13</f>
        <v>24015.2347539094</v>
      </c>
      <c r="J8" s="325" t="n">
        <f aca="false">'PRESUPUESTO DE VTAS'!J13</f>
        <v>26207.8256869413</v>
      </c>
      <c r="K8" s="325" t="n">
        <f aca="false">'PRESUPUESTO DE VTAS'!K13</f>
        <v>28600.6001721591</v>
      </c>
    </row>
    <row r="9" s="426" customFormat="true" ht="15.75" hidden="false" customHeight="false" outlineLevel="0" collapsed="false">
      <c r="A9" s="425" t="str">
        <f aca="false">'PRESUPUESTO DE VTAS'!A28</f>
        <v>COMISION PAQUETES TUR.</v>
      </c>
      <c r="B9" s="325" t="n">
        <f aca="false">'PRESUPUESTO DE VTAS'!B14</f>
        <v>8839.5</v>
      </c>
      <c r="C9" s="325" t="n">
        <f aca="false">'PRESUPUESTO DE VTAS'!C14</f>
        <v>9646.54635</v>
      </c>
      <c r="D9" s="325" t="n">
        <f aca="false">'PRESUPUESTO DE VTAS'!D14</f>
        <v>10527.276031755</v>
      </c>
      <c r="E9" s="325" t="n">
        <f aca="false">'PRESUPUESTO DE VTAS'!E14</f>
        <v>11488.4163334542</v>
      </c>
      <c r="F9" s="325" t="n">
        <f aca="false">'PRESUPUESTO DE VTAS'!F14</f>
        <v>12537.3087446986</v>
      </c>
      <c r="G9" s="325" t="n">
        <f aca="false">'PRESUPUESTO DE VTAS'!G14</f>
        <v>13681.9650330896</v>
      </c>
      <c r="H9" s="325" t="n">
        <f aca="false">'PRESUPUESTO DE VTAS'!H14</f>
        <v>14931.1284406107</v>
      </c>
      <c r="I9" s="325" t="n">
        <f aca="false">'PRESUPUESTO DE VTAS'!I14</f>
        <v>16294.3404672384</v>
      </c>
      <c r="J9" s="325" t="n">
        <f aca="false">'PRESUPUESTO DE VTAS'!J14</f>
        <v>17782.0137518973</v>
      </c>
      <c r="K9" s="325" t="n">
        <f aca="false">'PRESUPUESTO DE VTAS'!K14</f>
        <v>19405.5116074455</v>
      </c>
    </row>
    <row r="10" s="429" customFormat="true" ht="15.75" hidden="false" customHeight="false" outlineLevel="0" collapsed="false">
      <c r="A10" s="427" t="s">
        <v>612</v>
      </c>
      <c r="B10" s="428" t="n">
        <f aca="false">SUM(B5:B9)</f>
        <v>388222.5</v>
      </c>
      <c r="C10" s="428" t="n">
        <f aca="false">SUM(C5:C9)</f>
        <v>423667.21425</v>
      </c>
      <c r="D10" s="428" t="n">
        <f aca="false">SUM(D5:D9)</f>
        <v>462348.030911025</v>
      </c>
      <c r="E10" s="428" t="n">
        <f aca="false">SUM(E5:E9)</f>
        <v>504560.406133202</v>
      </c>
      <c r="F10" s="428" t="n">
        <f aca="false">SUM(F5:F9)</f>
        <v>550626.771213163</v>
      </c>
      <c r="G10" s="428" t="n">
        <f aca="false">SUM(G5:G9)</f>
        <v>600898.995424925</v>
      </c>
      <c r="H10" s="428" t="n">
        <f aca="false">SUM(H5:H9)</f>
        <v>655761.07370722</v>
      </c>
      <c r="I10" s="428" t="n">
        <f aca="false">SUM(I5:I9)</f>
        <v>715632.059736689</v>
      </c>
      <c r="J10" s="428" t="n">
        <f aca="false">SUM(J5:J9)</f>
        <v>780969.266790649</v>
      </c>
      <c r="K10" s="428" t="n">
        <f aca="false">SUM(K5:K9)</f>
        <v>852271.760848636</v>
      </c>
    </row>
    <row r="11" customFormat="false" ht="15.75" hidden="false" customHeight="false" outlineLevel="0" collapsed="false">
      <c r="A11" s="419"/>
      <c r="B11" s="418"/>
      <c r="C11" s="418"/>
      <c r="D11" s="418"/>
      <c r="E11" s="418"/>
      <c r="F11" s="418"/>
      <c r="G11" s="418"/>
      <c r="H11" s="418"/>
      <c r="I11" s="418"/>
      <c r="J11" s="418"/>
      <c r="K11" s="417"/>
    </row>
    <row r="12" customFormat="false" ht="15.75" hidden="false" customHeight="false" outlineLevel="0" collapsed="false">
      <c r="A12" s="430" t="s">
        <v>669</v>
      </c>
      <c r="B12" s="418"/>
      <c r="C12" s="418"/>
      <c r="D12" s="418"/>
      <c r="E12" s="418"/>
      <c r="F12" s="418"/>
      <c r="G12" s="418"/>
      <c r="H12" s="418"/>
      <c r="I12" s="418"/>
      <c r="J12" s="418"/>
      <c r="K12" s="417"/>
    </row>
    <row r="13" customFormat="false" ht="15.75" hidden="false" customHeight="false" outlineLevel="0" collapsed="false">
      <c r="A13" s="323" t="s">
        <v>613</v>
      </c>
      <c r="B13" s="325" t="n">
        <f aca="false">'GASTOS ADMINISTRATIVOS'!B10</f>
        <v>16714.69</v>
      </c>
      <c r="C13" s="325" t="n">
        <f aca="false">'GASTOS ADMINISTRATIVOS'!C10</f>
        <v>18240.741197</v>
      </c>
      <c r="D13" s="325" t="n">
        <f aca="false">'GASTOS ADMINISTRATIVOS'!D10</f>
        <v>19906.1208682861</v>
      </c>
      <c r="E13" s="325" t="n">
        <f aca="false">'GASTOS ADMINISTRATIVOS'!E10</f>
        <v>21723.5497035606</v>
      </c>
      <c r="F13" s="325" t="n">
        <f aca="false">'GASTOS ADMINISTRATIVOS'!F10</f>
        <v>23706.9097914957</v>
      </c>
      <c r="G13" s="325" t="n">
        <f aca="false">'GASTOS ADMINISTRATIVOS'!G10</f>
        <v>25871.3506554593</v>
      </c>
      <c r="H13" s="325" t="n">
        <f aca="false">'GASTOS ADMINISTRATIVOS'!H10</f>
        <v>28233.4049703027</v>
      </c>
      <c r="I13" s="325" t="n">
        <f aca="false">'GASTOS ADMINISTRATIVOS'!I10</f>
        <v>30811.1148440913</v>
      </c>
      <c r="J13" s="325" t="n">
        <f aca="false">'GASTOS ADMINISTRATIVOS'!J10</f>
        <v>33624.1696293569</v>
      </c>
      <c r="K13" s="325" t="n">
        <f aca="false">'GASTOS ADMINISTRATIVOS'!K10</f>
        <v>36694.0563165172</v>
      </c>
    </row>
    <row r="14" customFormat="false" ht="15.75" hidden="false" customHeight="false" outlineLevel="0" collapsed="false">
      <c r="A14" s="323" t="s">
        <v>670</v>
      </c>
      <c r="B14" s="325" t="n">
        <f aca="false">'GASTOS ADMINISTRATIVOS'!B22</f>
        <v>108819.541689408</v>
      </c>
      <c r="C14" s="325" t="n">
        <f aca="false">'GASTOS ADMINISTRATIVOS'!C22</f>
        <v>118754.76584565</v>
      </c>
      <c r="D14" s="325" t="n">
        <f aca="false">'GASTOS ADMINISTRATIVOS'!D22</f>
        <v>129597.075967358</v>
      </c>
      <c r="E14" s="325" t="n">
        <f aca="false">'GASTOS ADMINISTRATIVOS'!E22</f>
        <v>141429.289003178</v>
      </c>
      <c r="F14" s="325" t="n">
        <f aca="false">'GASTOS ADMINISTRATIVOS'!F22</f>
        <v>154341.783089168</v>
      </c>
      <c r="G14" s="325" t="n">
        <f aca="false">'GASTOS ADMINISTRATIVOS'!G22</f>
        <v>168433.187885209</v>
      </c>
      <c r="H14" s="325" t="n">
        <f aca="false">'GASTOS ADMINISTRATIVOS'!H22</f>
        <v>183811.137939129</v>
      </c>
      <c r="I14" s="325" t="n">
        <f aca="false">'GASTOS ADMINISTRATIVOS'!I22</f>
        <v>200593.094832972</v>
      </c>
      <c r="J14" s="325" t="n">
        <f aca="false">'GASTOS ADMINISTRATIVOS'!J22</f>
        <v>218907.244391222</v>
      </c>
      <c r="K14" s="325" t="n">
        <f aca="false">'GASTOS ADMINISTRATIVOS'!K22</f>
        <v>238893.47580414</v>
      </c>
    </row>
    <row r="15" customFormat="false" ht="15.75" hidden="false" customHeight="false" outlineLevel="0" collapsed="false">
      <c r="A15" s="323" t="s">
        <v>671</v>
      </c>
      <c r="B15" s="325" t="n">
        <f aca="false">'GASTOS DE COMERCIALIZACIÓN'!C14</f>
        <v>835</v>
      </c>
      <c r="C15" s="325" t="n">
        <f aca="false">'GASTOS DE COMERCIALIZACIÓN'!D14</f>
        <v>911.2355</v>
      </c>
      <c r="D15" s="325" t="n">
        <f aca="false">'GASTOS DE COMERCIALIZACIÓN'!E14</f>
        <v>994.43130115</v>
      </c>
      <c r="E15" s="325" t="n">
        <f aca="false">'GASTOS DE COMERCIALIZACIÓN'!F14</f>
        <v>1385.222878945</v>
      </c>
      <c r="F15" s="325" t="n">
        <f aca="false">'GASTOS DE COMERCIALIZACIÓN'!G14</f>
        <v>3511.69372779267</v>
      </c>
      <c r="G15" s="325" t="n">
        <f aca="false">'GASTOS DE COMERCIALIZACIÓN'!H14</f>
        <v>3832.31136514014</v>
      </c>
      <c r="H15" s="325" t="n">
        <f aca="false">'GASTOS DE COMERCIALIZACIÓN'!I14</f>
        <v>4182.20139277744</v>
      </c>
      <c r="I15" s="325" t="n">
        <f aca="false">'GASTOS DE COMERCIALIZACIÓN'!J14</f>
        <v>1382.51658469696</v>
      </c>
      <c r="J15" s="325" t="n">
        <f aca="false">'GASTOS DE COMERCIALIZACIÓN'!K14</f>
        <v>1508.7403488798</v>
      </c>
      <c r="K15" s="325" t="n">
        <f aca="false">'GASTOS DE COMERCIALIZACIÓN'!L14</f>
        <v>1646.48834273252</v>
      </c>
    </row>
    <row r="16" s="433" customFormat="true" ht="15.75" hidden="false" customHeight="false" outlineLevel="0" collapsed="false">
      <c r="A16" s="431" t="s">
        <v>672</v>
      </c>
      <c r="B16" s="432" t="n">
        <f aca="false">SUM(B13:B15)</f>
        <v>126369.231689408</v>
      </c>
      <c r="C16" s="432" t="n">
        <f aca="false">SUM(C13:C15)</f>
        <v>137906.742542651</v>
      </c>
      <c r="D16" s="432" t="n">
        <f aca="false">SUM(D13:D15)</f>
        <v>150497.628136795</v>
      </c>
      <c r="E16" s="432" t="n">
        <f aca="false">SUM(E13:E15)</f>
        <v>164538.061585684</v>
      </c>
      <c r="F16" s="432" t="n">
        <f aca="false">SUM(F13:F15)</f>
        <v>181560.386608457</v>
      </c>
      <c r="G16" s="432" t="n">
        <f aca="false">SUM(G13:G15)</f>
        <v>198136.849905809</v>
      </c>
      <c r="H16" s="432" t="n">
        <f aca="false">SUM(H13:H15)</f>
        <v>216226.744302209</v>
      </c>
      <c r="I16" s="432" t="n">
        <f aca="false">SUM(I13:I15)</f>
        <v>232786.72626176</v>
      </c>
      <c r="J16" s="432" t="n">
        <f aca="false">SUM(J13:J15)</f>
        <v>254040.154369459</v>
      </c>
      <c r="K16" s="432" t="n">
        <f aca="false">SUM(K13:K15)</f>
        <v>277234.02046339</v>
      </c>
    </row>
    <row r="17" customFormat="false" ht="15.75" hidden="false" customHeight="false" outlineLevel="0" collapsed="false">
      <c r="A17" s="417"/>
      <c r="B17" s="418"/>
      <c r="C17" s="418"/>
      <c r="D17" s="418"/>
      <c r="E17" s="418"/>
      <c r="F17" s="418"/>
      <c r="G17" s="418"/>
      <c r="H17" s="418"/>
      <c r="I17" s="418"/>
      <c r="J17" s="418"/>
      <c r="K17" s="417"/>
    </row>
    <row r="18" customFormat="false" ht="15.75" hidden="false" customHeight="false" outlineLevel="0" collapsed="false">
      <c r="A18" s="434" t="s">
        <v>673</v>
      </c>
      <c r="B18" s="418" t="n">
        <f aca="false">B10-B16</f>
        <v>261853.268310592</v>
      </c>
      <c r="C18" s="418" t="n">
        <f aca="false">C10-C16</f>
        <v>285760.47170735</v>
      </c>
      <c r="D18" s="418" t="n">
        <f aca="false">D10-D16</f>
        <v>311850.402774231</v>
      </c>
      <c r="E18" s="418" t="n">
        <f aca="false">E10-E16</f>
        <v>340022.344547518</v>
      </c>
      <c r="F18" s="418" t="n">
        <f aca="false">F10-F16</f>
        <v>369066.384604706</v>
      </c>
      <c r="G18" s="418" t="n">
        <f aca="false">G10-G16</f>
        <v>402762.145519116</v>
      </c>
      <c r="H18" s="418" t="n">
        <f aca="false">H10-H16</f>
        <v>439534.329405011</v>
      </c>
      <c r="I18" s="418" t="n">
        <f aca="false">I10-I16</f>
        <v>482845.33347493</v>
      </c>
      <c r="J18" s="418" t="n">
        <f aca="false">J10-J16</f>
        <v>526929.112421191</v>
      </c>
      <c r="K18" s="418" t="n">
        <f aca="false">K10-K16</f>
        <v>575037.740385245</v>
      </c>
    </row>
    <row r="19" customFormat="false" ht="15.75" hidden="false" customHeight="false" outlineLevel="0" collapsed="false">
      <c r="A19" s="434" t="s">
        <v>674</v>
      </c>
      <c r="B19" s="418" t="n">
        <f aca="false">B18*15%</f>
        <v>39277.9902465889</v>
      </c>
      <c r="C19" s="418" t="n">
        <f aca="false">C18*15%</f>
        <v>42864.0707561024</v>
      </c>
      <c r="D19" s="418" t="n">
        <f aca="false">D18*15%</f>
        <v>46777.5604161346</v>
      </c>
      <c r="E19" s="418" t="n">
        <f aca="false">E18*15%</f>
        <v>51003.3516821277</v>
      </c>
      <c r="F19" s="418" t="n">
        <f aca="false">F18*15%</f>
        <v>55359.9576907059</v>
      </c>
      <c r="G19" s="418" t="n">
        <f aca="false">G18*15%</f>
        <v>60414.3218278674</v>
      </c>
      <c r="H19" s="418" t="n">
        <f aca="false">H18*15%</f>
        <v>65930.1494107517</v>
      </c>
      <c r="I19" s="418" t="n">
        <f aca="false">I18*15%</f>
        <v>72426.8000212394</v>
      </c>
      <c r="J19" s="418" t="n">
        <f aca="false">J18*15%</f>
        <v>79039.3668631786</v>
      </c>
      <c r="K19" s="418" t="n">
        <f aca="false">K18*15%</f>
        <v>86255.6610577868</v>
      </c>
    </row>
    <row r="20" customFormat="false" ht="15.75" hidden="false" customHeight="false" outlineLevel="0" collapsed="false">
      <c r="A20" s="434"/>
      <c r="B20" s="418" t="n">
        <f aca="false">B18-B19</f>
        <v>222575.278064004</v>
      </c>
      <c r="C20" s="418" t="n">
        <f aca="false">C18-C19</f>
        <v>242896.400951247</v>
      </c>
      <c r="D20" s="418" t="n">
        <f aca="false">D18-D19</f>
        <v>265072.842358096</v>
      </c>
      <c r="E20" s="418" t="n">
        <f aca="false">E18-E19</f>
        <v>289018.99286539</v>
      </c>
      <c r="F20" s="418" t="n">
        <f aca="false">F18-F19</f>
        <v>313706.426914</v>
      </c>
      <c r="G20" s="418" t="n">
        <f aca="false">G18-G19</f>
        <v>342347.823691248</v>
      </c>
      <c r="H20" s="418" t="n">
        <f aca="false">H18-H19</f>
        <v>373604.179994259</v>
      </c>
      <c r="I20" s="418" t="n">
        <f aca="false">I18-I19</f>
        <v>410418.53345369</v>
      </c>
      <c r="J20" s="418" t="n">
        <f aca="false">J18-J19</f>
        <v>447889.745558012</v>
      </c>
      <c r="K20" s="418" t="n">
        <f aca="false">K18-K19</f>
        <v>488782.079327459</v>
      </c>
    </row>
    <row r="21" customFormat="false" ht="15.75" hidden="false" customHeight="false" outlineLevel="0" collapsed="false">
      <c r="A21" s="435" t="s">
        <v>675</v>
      </c>
      <c r="B21" s="418" t="n">
        <f aca="false">B20*25%</f>
        <v>55643.8195160009</v>
      </c>
      <c r="C21" s="418" t="n">
        <f aca="false">C20*25%</f>
        <v>60724.1002378118</v>
      </c>
      <c r="D21" s="418" t="n">
        <f aca="false">D20*25%</f>
        <v>66268.210589524</v>
      </c>
      <c r="E21" s="418" t="n">
        <f aca="false">E20*25%</f>
        <v>72254.7482163475</v>
      </c>
      <c r="F21" s="418" t="n">
        <f aca="false">F20*25%</f>
        <v>78426.6067285001</v>
      </c>
      <c r="G21" s="418" t="n">
        <f aca="false">G20*25%</f>
        <v>85586.9559228121</v>
      </c>
      <c r="H21" s="418" t="n">
        <f aca="false">H20*25%</f>
        <v>93401.0449985648</v>
      </c>
      <c r="I21" s="418" t="n">
        <f aca="false">I20*25%</f>
        <v>102604.633363423</v>
      </c>
      <c r="J21" s="418" t="n">
        <f aca="false">J20*25%</f>
        <v>111972.436389503</v>
      </c>
      <c r="K21" s="418" t="n">
        <f aca="false">K20*25%</f>
        <v>122195.519831865</v>
      </c>
    </row>
    <row r="22" customFormat="false" ht="15.75" hidden="false" customHeight="false" outlineLevel="0" collapsed="false">
      <c r="A22" s="417"/>
      <c r="B22" s="418"/>
      <c r="C22" s="418"/>
      <c r="D22" s="418"/>
      <c r="E22" s="418"/>
      <c r="F22" s="418"/>
      <c r="G22" s="418"/>
      <c r="H22" s="418"/>
      <c r="I22" s="418"/>
      <c r="J22" s="418"/>
      <c r="K22" s="417"/>
    </row>
    <row r="23" customFormat="false" ht="15.75" hidden="false" customHeight="false" outlineLevel="0" collapsed="false">
      <c r="A23" s="436" t="s">
        <v>676</v>
      </c>
      <c r="B23" s="437" t="n">
        <f aca="false">B20-B21</f>
        <v>166931.458548003</v>
      </c>
      <c r="C23" s="437" t="n">
        <f aca="false">C20-C21</f>
        <v>182172.300713435</v>
      </c>
      <c r="D23" s="437" t="n">
        <f aca="false">D20-D21</f>
        <v>198804.631768572</v>
      </c>
      <c r="E23" s="437" t="n">
        <f aca="false">E20-E21</f>
        <v>216764.244649043</v>
      </c>
      <c r="F23" s="437" t="n">
        <f aca="false">F20-F21</f>
        <v>235279.8201855</v>
      </c>
      <c r="G23" s="437" t="n">
        <f aca="false">G20-G21</f>
        <v>256760.867768436</v>
      </c>
      <c r="H23" s="437" t="n">
        <f aca="false">H20-H21</f>
        <v>280203.134995695</v>
      </c>
      <c r="I23" s="437" t="n">
        <f aca="false">I20-I21</f>
        <v>307813.900090268</v>
      </c>
      <c r="J23" s="437" t="n">
        <f aca="false">J20-J21</f>
        <v>335917.309168509</v>
      </c>
      <c r="K23" s="437" t="n">
        <f aca="false">K20-K21</f>
        <v>366586.559495594</v>
      </c>
    </row>
    <row r="26" customFormat="false" ht="15" hidden="false" customHeight="false" outlineLevel="0" collapsed="false">
      <c r="D26" s="421" t="s">
        <v>677</v>
      </c>
      <c r="E26" s="421"/>
      <c r="F26" s="421"/>
      <c r="G26" s="421"/>
    </row>
    <row r="27" customFormat="false" ht="15.75" hidden="false" customHeight="false" outlineLevel="0" collapsed="false"/>
    <row r="28" customFormat="false" ht="15.75" hidden="false" customHeight="false" outlineLevel="0" collapsed="false">
      <c r="A28" s="422" t="s">
        <v>668</v>
      </c>
      <c r="B28" s="423" t="s">
        <v>598</v>
      </c>
      <c r="C28" s="423" t="s">
        <v>599</v>
      </c>
      <c r="D28" s="423" t="s">
        <v>600</v>
      </c>
      <c r="E28" s="423" t="s">
        <v>601</v>
      </c>
      <c r="F28" s="423" t="s">
        <v>602</v>
      </c>
      <c r="G28" s="423" t="s">
        <v>603</v>
      </c>
      <c r="H28" s="423" t="s">
        <v>604</v>
      </c>
      <c r="I28" s="423" t="s">
        <v>605</v>
      </c>
      <c r="J28" s="423" t="s">
        <v>606</v>
      </c>
      <c r="K28" s="423" t="s">
        <v>607</v>
      </c>
    </row>
    <row r="29" customFormat="false" ht="15.75" hidden="false" customHeight="false" outlineLevel="0" collapsed="false">
      <c r="A29" s="425" t="str">
        <f aca="false">A5</f>
        <v>ALOJAMIENTO</v>
      </c>
      <c r="B29" s="325" t="n">
        <f aca="false">'PRESUPUESTO DE VTAS'!B24</f>
        <v>83187.5</v>
      </c>
      <c r="C29" s="325" t="n">
        <f aca="false">'PRESUPUESTO DE VTAS'!C24</f>
        <v>90782.51875</v>
      </c>
      <c r="D29" s="325" t="n">
        <f aca="false">'PRESUPUESTO DE VTAS'!D24</f>
        <v>99070.962711875</v>
      </c>
      <c r="E29" s="325" t="n">
        <f aca="false">'PRESUPUESTO DE VTAS'!E24</f>
        <v>108116.141607469</v>
      </c>
      <c r="F29" s="325" t="n">
        <f aca="false">'PRESUPUESTO DE VTAS'!F24</f>
        <v>117987.145336231</v>
      </c>
      <c r="G29" s="325" t="n">
        <f aca="false">'PRESUPUESTO DE VTAS'!G24</f>
        <v>128759.371705429</v>
      </c>
      <c r="H29" s="325" t="n">
        <f aca="false">'PRESUPUESTO DE VTAS'!H24</f>
        <v>140515.102342135</v>
      </c>
      <c r="I29" s="325" t="n">
        <f aca="false">'PRESUPUESTO DE VTAS'!I24</f>
        <v>153344.131185972</v>
      </c>
      <c r="J29" s="325" t="n">
        <f aca="false">'PRESUPUESTO DE VTAS'!J24</f>
        <v>167344.450363251</v>
      </c>
      <c r="K29" s="325" t="n">
        <f aca="false">'PRESUPUESTO DE VTAS'!K24</f>
        <v>182622.998681416</v>
      </c>
    </row>
    <row r="30" customFormat="false" ht="15.75" hidden="false" customHeight="false" outlineLevel="0" collapsed="false">
      <c r="A30" s="425" t="str">
        <f aca="false">A6</f>
        <v>RESTAURANTE</v>
      </c>
      <c r="B30" s="325" t="n">
        <f aca="false">'PRESUPUESTO DE VTAS'!B25</f>
        <v>129612</v>
      </c>
      <c r="C30" s="325" t="n">
        <f aca="false">'PRESUPUESTO DE VTAS'!C25</f>
        <v>141445.5756</v>
      </c>
      <c r="D30" s="325" t="n">
        <f aca="false">'PRESUPUESTO DE VTAS'!D25</f>
        <v>154359.55665228</v>
      </c>
      <c r="E30" s="325" t="n">
        <f aca="false">'PRESUPUESTO DE VTAS'!E25</f>
        <v>168452.584174633</v>
      </c>
      <c r="F30" s="325" t="n">
        <f aca="false">'PRESUPUESTO DE VTAS'!F25</f>
        <v>183832.305109777</v>
      </c>
      <c r="G30" s="325" t="n">
        <f aca="false">'PRESUPUESTO DE VTAS'!G25</f>
        <v>200616.1945663</v>
      </c>
      <c r="H30" s="325" t="n">
        <f aca="false">'PRESUPUESTO DE VTAS'!H25</f>
        <v>218932.453130203</v>
      </c>
      <c r="I30" s="325" t="n">
        <f aca="false">'PRESUPUESTO DE VTAS'!I25</f>
        <v>238920.986100991</v>
      </c>
      <c r="J30" s="325" t="n">
        <f aca="false">'PRESUPUESTO DE VTAS'!J25</f>
        <v>260734.472132011</v>
      </c>
      <c r="K30" s="325" t="n">
        <f aca="false">'PRESUPUESTO DE VTAS'!K25</f>
        <v>284539.529437664</v>
      </c>
    </row>
    <row r="31" customFormat="false" ht="15.75" hidden="false" customHeight="false" outlineLevel="0" collapsed="false">
      <c r="A31" s="425" t="str">
        <f aca="false">A7</f>
        <v>SPA</v>
      </c>
      <c r="B31" s="325" t="n">
        <f aca="false">'PRESUPUESTO DE VTAS'!B26</f>
        <v>30555</v>
      </c>
      <c r="C31" s="325" t="n">
        <f aca="false">'PRESUPUESTO DE VTAS'!C26</f>
        <v>33344.6715</v>
      </c>
      <c r="D31" s="325" t="n">
        <f aca="false">'PRESUPUESTO DE VTAS'!D26</f>
        <v>36389.04000795</v>
      </c>
      <c r="E31" s="325" t="n">
        <f aca="false">'PRESUPUESTO DE VTAS'!E26</f>
        <v>39711.3593606758</v>
      </c>
      <c r="F31" s="325" t="n">
        <f aca="false">'PRESUPUESTO DE VTAS'!F26</f>
        <v>43337.0064703055</v>
      </c>
      <c r="G31" s="325" t="n">
        <f aca="false">'PRESUPUESTO DE VTAS'!G26</f>
        <v>47293.6751610444</v>
      </c>
      <c r="H31" s="325" t="n">
        <f aca="false">'PRESUPUESTO DE VTAS'!H26</f>
        <v>51611.5877032478</v>
      </c>
      <c r="I31" s="325" t="n">
        <f aca="false">'PRESUPUESTO DE VTAS'!I26</f>
        <v>56323.7256605543</v>
      </c>
      <c r="J31" s="325" t="n">
        <f aca="false">'PRESUPUESTO DE VTAS'!J26</f>
        <v>61466.0818133629</v>
      </c>
      <c r="K31" s="325" t="n">
        <f aca="false">'PRESUPUESTO DE VTAS'!K26</f>
        <v>67077.9350829229</v>
      </c>
    </row>
    <row r="32" customFormat="false" ht="15.75" hidden="false" customHeight="false" outlineLevel="0" collapsed="false">
      <c r="A32" s="425" t="str">
        <f aca="false">A8</f>
        <v>DEPT SOUVENIRS</v>
      </c>
      <c r="B32" s="325" t="n">
        <f aca="false">'PRESUPUESTO DE VTAS'!B27</f>
        <v>6526</v>
      </c>
      <c r="C32" s="325" t="n">
        <f aca="false">'PRESUPUESTO DE VTAS'!C27</f>
        <v>7121.8238</v>
      </c>
      <c r="D32" s="325" t="n">
        <f aca="false">'PRESUPUESTO DE VTAS'!D27</f>
        <v>7772.04631294</v>
      </c>
      <c r="E32" s="325" t="n">
        <f aca="false">'PRESUPUESTO DE VTAS'!E27</f>
        <v>8481.63414131142</v>
      </c>
      <c r="F32" s="325" t="n">
        <f aca="false">'PRESUPUESTO DE VTAS'!F27</f>
        <v>9256.00733841316</v>
      </c>
      <c r="G32" s="325" t="n">
        <f aca="false">'PRESUPUESTO DE VTAS'!G27</f>
        <v>10101.0808084103</v>
      </c>
      <c r="H32" s="325" t="n">
        <f aca="false">'PRESUPUESTO DE VTAS'!H27</f>
        <v>11023.3094862181</v>
      </c>
      <c r="I32" s="325" t="n">
        <f aca="false">'PRESUPUESTO DE VTAS'!I27</f>
        <v>12029.7376423099</v>
      </c>
      <c r="J32" s="325" t="n">
        <f aca="false">'PRESUPUESTO DE VTAS'!J27</f>
        <v>13128.0526890527</v>
      </c>
      <c r="K32" s="325" t="n">
        <f aca="false">K8-(K8*50%)</f>
        <v>14300.3000860795</v>
      </c>
    </row>
    <row r="33" customFormat="false" ht="15.75" hidden="false" customHeight="false" outlineLevel="0" collapsed="false">
      <c r="A33" s="425" t="str">
        <f aca="false">A9</f>
        <v>COMISION PAQUETES TUR.</v>
      </c>
      <c r="B33" s="325" t="n">
        <f aca="false">'PRESUPUESTO DE VTAS'!B28</f>
        <v>4419.75</v>
      </c>
      <c r="C33" s="325" t="n">
        <f aca="false">'PRESUPUESTO DE VTAS'!C28</f>
        <v>4823.273175</v>
      </c>
      <c r="D33" s="325" t="n">
        <f aca="false">'PRESUPUESTO DE VTAS'!D28</f>
        <v>5263.6380158775</v>
      </c>
      <c r="E33" s="325" t="n">
        <f aca="false">'PRESUPUESTO DE VTAS'!E28</f>
        <v>5744.20816672712</v>
      </c>
      <c r="F33" s="325" t="n">
        <f aca="false">'PRESUPUESTO DE VTAS'!F28</f>
        <v>6268.6543723493</v>
      </c>
      <c r="G33" s="325" t="n">
        <f aca="false">'PRESUPUESTO DE VTAS'!G28</f>
        <v>6840.98251654479</v>
      </c>
      <c r="H33" s="325" t="n">
        <f aca="false">'PRESUPUESTO DE VTAS'!H28</f>
        <v>7465.56422030533</v>
      </c>
      <c r="I33" s="325" t="n">
        <f aca="false">'PRESUPUESTO DE VTAS'!I28</f>
        <v>8147.17023361921</v>
      </c>
      <c r="J33" s="325" t="n">
        <f aca="false">'PRESUPUESTO DE VTAS'!J28</f>
        <v>8891.00687594864</v>
      </c>
      <c r="K33" s="325" t="n">
        <f aca="false">'PRESUPUESTO DE VTAS'!K28</f>
        <v>9702.75580372276</v>
      </c>
    </row>
    <row r="34" customFormat="false" ht="15.75" hidden="false" customHeight="false" outlineLevel="0" collapsed="false">
      <c r="A34" s="427" t="s">
        <v>612</v>
      </c>
      <c r="B34" s="428" t="n">
        <f aca="false">SUM(B29:B33)</f>
        <v>254300.25</v>
      </c>
      <c r="C34" s="428" t="n">
        <f aca="false">SUM(C29:C33)</f>
        <v>277517.862825</v>
      </c>
      <c r="D34" s="428" t="n">
        <f aca="false">SUM(D29:D33)</f>
        <v>302855.243700923</v>
      </c>
      <c r="E34" s="428" t="n">
        <f aca="false">SUM(E29:E33)</f>
        <v>330505.927450817</v>
      </c>
      <c r="F34" s="428" t="n">
        <f aca="false">SUM(F29:F33)</f>
        <v>360681.118627076</v>
      </c>
      <c r="G34" s="428" t="n">
        <f aca="false">SUM(G29:G33)</f>
        <v>393611.304757728</v>
      </c>
      <c r="H34" s="428" t="n">
        <f aca="false">SUM(H29:H33)</f>
        <v>429548.016882109</v>
      </c>
      <c r="I34" s="428" t="n">
        <f aca="false">SUM(I29:I33)</f>
        <v>468765.750823446</v>
      </c>
      <c r="J34" s="428" t="n">
        <f aca="false">SUM(J29:J33)</f>
        <v>511564.063873626</v>
      </c>
      <c r="K34" s="428" t="n">
        <f aca="false">SUM(K29:K33)</f>
        <v>558243.519091804</v>
      </c>
    </row>
    <row r="35" customFormat="false" ht="15.75" hidden="false" customHeight="false" outlineLevel="0" collapsed="false">
      <c r="A35" s="419"/>
      <c r="B35" s="418"/>
      <c r="C35" s="418"/>
      <c r="D35" s="418"/>
      <c r="E35" s="418"/>
      <c r="F35" s="418"/>
      <c r="G35" s="418"/>
      <c r="H35" s="418"/>
      <c r="I35" s="418"/>
      <c r="J35" s="418"/>
      <c r="K35" s="417"/>
    </row>
    <row r="36" customFormat="false" ht="15.75" hidden="false" customHeight="false" outlineLevel="0" collapsed="false">
      <c r="A36" s="430" t="s">
        <v>669</v>
      </c>
      <c r="B36" s="418"/>
      <c r="C36" s="418"/>
      <c r="D36" s="418"/>
      <c r="E36" s="418"/>
      <c r="F36" s="418"/>
      <c r="G36" s="418"/>
      <c r="H36" s="418"/>
      <c r="I36" s="418"/>
      <c r="J36" s="418"/>
      <c r="K36" s="417"/>
    </row>
    <row r="37" customFormat="false" ht="15.75" hidden="false" customHeight="false" outlineLevel="0" collapsed="false">
      <c r="A37" s="323" t="s">
        <v>613</v>
      </c>
      <c r="B37" s="325" t="n">
        <f aca="false">B13</f>
        <v>16714.69</v>
      </c>
      <c r="C37" s="325" t="n">
        <f aca="false">C13</f>
        <v>18240.741197</v>
      </c>
      <c r="D37" s="325" t="n">
        <f aca="false">D13</f>
        <v>19906.1208682861</v>
      </c>
      <c r="E37" s="325" t="n">
        <f aca="false">E13</f>
        <v>21723.5497035606</v>
      </c>
      <c r="F37" s="325" t="n">
        <f aca="false">F13</f>
        <v>23706.9097914957</v>
      </c>
      <c r="G37" s="325" t="n">
        <f aca="false">G13</f>
        <v>25871.3506554593</v>
      </c>
      <c r="H37" s="325" t="n">
        <f aca="false">H13</f>
        <v>28233.4049703027</v>
      </c>
      <c r="I37" s="325" t="n">
        <f aca="false">I13</f>
        <v>30811.1148440913</v>
      </c>
      <c r="J37" s="325" t="n">
        <f aca="false">J13</f>
        <v>33624.1696293569</v>
      </c>
      <c r="K37" s="325" t="n">
        <f aca="false">K13</f>
        <v>36694.0563165172</v>
      </c>
    </row>
    <row r="38" customFormat="false" ht="15.75" hidden="false" customHeight="false" outlineLevel="0" collapsed="false">
      <c r="A38" s="323" t="s">
        <v>670</v>
      </c>
      <c r="B38" s="325" t="n">
        <f aca="false">B14-(B14*50%)</f>
        <v>54409.7708447038</v>
      </c>
      <c r="C38" s="325" t="n">
        <f aca="false">C14-(C14*50%)</f>
        <v>59377.3829228252</v>
      </c>
      <c r="D38" s="325" t="n">
        <f aca="false">D14-(D14*50%)</f>
        <v>64798.5379836792</v>
      </c>
      <c r="E38" s="325" t="n">
        <f aca="false">E14-(E14*50%)</f>
        <v>70714.6445015891</v>
      </c>
      <c r="F38" s="325" t="n">
        <f aca="false">F14-(F14*50%)</f>
        <v>77170.8915445842</v>
      </c>
      <c r="G38" s="325" t="n">
        <f aca="false">G14-(G14*50%)</f>
        <v>84216.5939426047</v>
      </c>
      <c r="H38" s="325" t="n">
        <f aca="false">H14-(H14*50%)</f>
        <v>91905.5689695645</v>
      </c>
      <c r="I38" s="325" t="n">
        <f aca="false">I14-(I14*50%)</f>
        <v>100296.547416486</v>
      </c>
      <c r="J38" s="325" t="n">
        <f aca="false">J14-(J14*50%)</f>
        <v>109453.622195611</v>
      </c>
      <c r="K38" s="325" t="n">
        <f aca="false">K14-(K14*50%)</f>
        <v>119446.73790207</v>
      </c>
    </row>
    <row r="39" customFormat="false" ht="15.75" hidden="false" customHeight="false" outlineLevel="0" collapsed="false">
      <c r="A39" s="323" t="s">
        <v>671</v>
      </c>
      <c r="B39" s="325" t="n">
        <f aca="false">B15-(B15*50%)</f>
        <v>417.5</v>
      </c>
      <c r="C39" s="325" t="n">
        <f aca="false">C15-(C15*50%)</f>
        <v>455.61775</v>
      </c>
      <c r="D39" s="325" t="n">
        <f aca="false">D15-(D15*50%)</f>
        <v>497.215650575</v>
      </c>
      <c r="E39" s="325" t="n">
        <f aca="false">E15-(E15*50%)</f>
        <v>692.611439472498</v>
      </c>
      <c r="F39" s="325" t="n">
        <f aca="false">F15-(F15*50%)</f>
        <v>1755.84686389634</v>
      </c>
      <c r="G39" s="325" t="n">
        <f aca="false">G15-(G15*50%)</f>
        <v>1916.15568257007</v>
      </c>
      <c r="H39" s="325" t="n">
        <f aca="false">H15-(H15*50%)</f>
        <v>2091.10069638872</v>
      </c>
      <c r="I39" s="325" t="n">
        <f aca="false">I15-(I15*50%)</f>
        <v>691.258292348482</v>
      </c>
      <c r="J39" s="325" t="n">
        <f aca="false">J15-(J15*50%)</f>
        <v>754.370174439899</v>
      </c>
      <c r="K39" s="325" t="n">
        <f aca="false">K15-(K15*50%)</f>
        <v>823.244171366261</v>
      </c>
    </row>
    <row r="40" customFormat="false" ht="15.75" hidden="false" customHeight="false" outlineLevel="0" collapsed="false">
      <c r="A40" s="431" t="s">
        <v>672</v>
      </c>
      <c r="B40" s="432" t="n">
        <f aca="false">SUM(B37:B39)</f>
        <v>71541.9608447038</v>
      </c>
      <c r="C40" s="432" t="n">
        <f aca="false">SUM(C37:C39)</f>
        <v>78073.7418698252</v>
      </c>
      <c r="D40" s="432" t="n">
        <f aca="false">SUM(D37:D39)</f>
        <v>85201.8745025403</v>
      </c>
      <c r="E40" s="432" t="n">
        <f aca="false">SUM(E37:E39)</f>
        <v>93130.8056446222</v>
      </c>
      <c r="F40" s="432" t="n">
        <f aca="false">SUM(F37:F39)</f>
        <v>102633.648199976</v>
      </c>
      <c r="G40" s="432" t="n">
        <f aca="false">SUM(G37:G39)</f>
        <v>112004.100280634</v>
      </c>
      <c r="H40" s="432" t="n">
        <f aca="false">SUM(H37:H39)</f>
        <v>122230.074636256</v>
      </c>
      <c r="I40" s="432" t="n">
        <f aca="false">SUM(I37:I39)</f>
        <v>131798.920552926</v>
      </c>
      <c r="J40" s="432" t="n">
        <f aca="false">SUM(J37:J39)</f>
        <v>143832.161999408</v>
      </c>
      <c r="K40" s="432" t="n">
        <f aca="false">SUM(K37:K39)</f>
        <v>156964.038389954</v>
      </c>
    </row>
    <row r="41" customFormat="false" ht="15.75" hidden="false" customHeight="false" outlineLevel="0" collapsed="false">
      <c r="A41" s="417"/>
      <c r="B41" s="418"/>
      <c r="C41" s="418"/>
      <c r="D41" s="418"/>
      <c r="E41" s="418"/>
      <c r="F41" s="418"/>
      <c r="G41" s="418"/>
      <c r="H41" s="418"/>
      <c r="I41" s="418"/>
      <c r="J41" s="418"/>
      <c r="K41" s="417"/>
    </row>
    <row r="42" customFormat="false" ht="15.75" hidden="false" customHeight="false" outlineLevel="0" collapsed="false">
      <c r="A42" s="434" t="s">
        <v>673</v>
      </c>
      <c r="B42" s="418" t="n">
        <f aca="false">B34-B40</f>
        <v>182758.289155296</v>
      </c>
      <c r="C42" s="418" t="n">
        <f aca="false">C34-C40</f>
        <v>199444.120955175</v>
      </c>
      <c r="D42" s="418" t="n">
        <f aca="false">D34-D40</f>
        <v>217653.369198382</v>
      </c>
      <c r="E42" s="418" t="n">
        <f aca="false">E34-E40</f>
        <v>237375.121806194</v>
      </c>
      <c r="F42" s="418" t="n">
        <f aca="false">F34-F40</f>
        <v>258047.4704271</v>
      </c>
      <c r="G42" s="418" t="n">
        <f aca="false">G34-G40</f>
        <v>281607.204477094</v>
      </c>
      <c r="H42" s="418" t="n">
        <f aca="false">H34-H40</f>
        <v>307317.942245853</v>
      </c>
      <c r="I42" s="418" t="n">
        <f aca="false">I34-I40</f>
        <v>336966.83027052</v>
      </c>
      <c r="J42" s="418" t="n">
        <f aca="false">J34-J40</f>
        <v>367731.901874218</v>
      </c>
      <c r="K42" s="418" t="n">
        <f aca="false">K34-K40</f>
        <v>401279.480701851</v>
      </c>
    </row>
    <row r="43" customFormat="false" ht="15.75" hidden="false" customHeight="false" outlineLevel="0" collapsed="false">
      <c r="A43" s="434" t="s">
        <v>674</v>
      </c>
      <c r="B43" s="418" t="n">
        <f aca="false">B42*15%</f>
        <v>27413.7433732944</v>
      </c>
      <c r="C43" s="418" t="n">
        <f aca="false">C42*15%</f>
        <v>29916.6181432762</v>
      </c>
      <c r="D43" s="418" t="n">
        <f aca="false">D42*15%</f>
        <v>32648.0053797573</v>
      </c>
      <c r="E43" s="418" t="n">
        <f aca="false">E42*15%</f>
        <v>35606.2682709292</v>
      </c>
      <c r="F43" s="418" t="n">
        <f aca="false">F42*15%</f>
        <v>38707.120564065</v>
      </c>
      <c r="G43" s="418" t="n">
        <f aca="false">G42*15%</f>
        <v>42241.0806715641</v>
      </c>
      <c r="H43" s="418" t="n">
        <f aca="false">H42*15%</f>
        <v>46097.6913368779</v>
      </c>
      <c r="I43" s="418" t="n">
        <f aca="false">I42*15%</f>
        <v>50545.024540578</v>
      </c>
      <c r="J43" s="418" t="n">
        <f aca="false">J42*15%</f>
        <v>55159.7852811328</v>
      </c>
      <c r="K43" s="418" t="n">
        <f aca="false">K42*15%</f>
        <v>60191.9221052776</v>
      </c>
    </row>
    <row r="44" customFormat="false" ht="15.75" hidden="false" customHeight="false" outlineLevel="0" collapsed="false">
      <c r="A44" s="434"/>
      <c r="B44" s="418" t="n">
        <f aca="false">B42-B43</f>
        <v>155344.545782002</v>
      </c>
      <c r="C44" s="418" t="n">
        <f aca="false">C42-C43</f>
        <v>169527.502811899</v>
      </c>
      <c r="D44" s="418" t="n">
        <f aca="false">D42-D43</f>
        <v>185005.363818625</v>
      </c>
      <c r="E44" s="418" t="n">
        <f aca="false">E42-E43</f>
        <v>201768.853535265</v>
      </c>
      <c r="F44" s="418" t="n">
        <f aca="false">F42-F43</f>
        <v>219340.349863035</v>
      </c>
      <c r="G44" s="418" t="n">
        <f aca="false">G42-G43</f>
        <v>239366.12380553</v>
      </c>
      <c r="H44" s="418" t="n">
        <f aca="false">H42-H43</f>
        <v>261220.250908975</v>
      </c>
      <c r="I44" s="418" t="n">
        <f aca="false">I42-I43</f>
        <v>286421.805729942</v>
      </c>
      <c r="J44" s="418" t="n">
        <f aca="false">J42-J43</f>
        <v>312572.116593086</v>
      </c>
      <c r="K44" s="418" t="n">
        <f aca="false">K42-K43</f>
        <v>341087.558596573</v>
      </c>
    </row>
    <row r="45" customFormat="false" ht="15.75" hidden="false" customHeight="false" outlineLevel="0" collapsed="false">
      <c r="A45" s="435" t="s">
        <v>675</v>
      </c>
      <c r="B45" s="418" t="n">
        <f aca="false">B44*25%</f>
        <v>38836.1364455005</v>
      </c>
      <c r="C45" s="418" t="n">
        <f aca="false">C44*25%</f>
        <v>42381.8757029746</v>
      </c>
      <c r="D45" s="418" t="n">
        <f aca="false">D44*25%</f>
        <v>46251.3409546562</v>
      </c>
      <c r="E45" s="418" t="n">
        <f aca="false">E44*25%</f>
        <v>50442.2133838163</v>
      </c>
      <c r="F45" s="418" t="n">
        <f aca="false">F44*25%</f>
        <v>54835.0874657588</v>
      </c>
      <c r="G45" s="418" t="n">
        <f aca="false">G44*25%</f>
        <v>59841.5309513825</v>
      </c>
      <c r="H45" s="418" t="n">
        <f aca="false">H44*25%</f>
        <v>65305.0627272438</v>
      </c>
      <c r="I45" s="418" t="n">
        <f aca="false">I44*25%</f>
        <v>71605.4514324855</v>
      </c>
      <c r="J45" s="418" t="n">
        <f aca="false">J44*25%</f>
        <v>78143.0291482714</v>
      </c>
      <c r="K45" s="418" t="n">
        <f aca="false">K44*25%</f>
        <v>85271.8896491433</v>
      </c>
    </row>
    <row r="46" customFormat="false" ht="15.75" hidden="false" customHeight="false" outlineLevel="0" collapsed="false">
      <c r="A46" s="417"/>
      <c r="B46" s="418"/>
      <c r="C46" s="418"/>
      <c r="D46" s="418"/>
      <c r="E46" s="418"/>
      <c r="F46" s="418"/>
      <c r="G46" s="418"/>
      <c r="H46" s="418"/>
      <c r="I46" s="418"/>
      <c r="J46" s="418"/>
      <c r="K46" s="417"/>
    </row>
    <row r="47" customFormat="false" ht="15.75" hidden="false" customHeight="false" outlineLevel="0" collapsed="false">
      <c r="A47" s="436" t="s">
        <v>676</v>
      </c>
      <c r="B47" s="437" t="n">
        <f aca="false">B44-B45</f>
        <v>116508.409336501</v>
      </c>
      <c r="C47" s="437" t="n">
        <f aca="false">C44-C45</f>
        <v>127145.627108924</v>
      </c>
      <c r="D47" s="437" t="n">
        <f aca="false">D44-D45</f>
        <v>138754.022863969</v>
      </c>
      <c r="E47" s="437" t="n">
        <f aca="false">E44-E45</f>
        <v>151326.640151449</v>
      </c>
      <c r="F47" s="437" t="n">
        <f aca="false">F44-F45</f>
        <v>164505.262397276</v>
      </c>
      <c r="G47" s="437" t="n">
        <f aca="false">G44-G45</f>
        <v>179524.592854148</v>
      </c>
      <c r="H47" s="437" t="n">
        <f aca="false">H44-H45</f>
        <v>195915.188181731</v>
      </c>
      <c r="I47" s="437" t="n">
        <f aca="false">I44-I45</f>
        <v>214816.354297456</v>
      </c>
      <c r="J47" s="437" t="n">
        <f aca="false">J44-J45</f>
        <v>234429.087444814</v>
      </c>
      <c r="K47" s="437" t="n">
        <f aca="false">K44-K45</f>
        <v>255815.66894743</v>
      </c>
    </row>
    <row r="50" customFormat="false" ht="15" hidden="false" customHeight="false" outlineLevel="0" collapsed="false">
      <c r="D50" s="421" t="s">
        <v>678</v>
      </c>
      <c r="E50" s="421"/>
      <c r="F50" s="421"/>
      <c r="G50" s="421"/>
    </row>
    <row r="51" customFormat="false" ht="15.75" hidden="false" customHeight="false" outlineLevel="0" collapsed="false"/>
    <row r="52" customFormat="false" ht="15.75" hidden="false" customHeight="false" outlineLevel="0" collapsed="false">
      <c r="A52" s="422" t="s">
        <v>668</v>
      </c>
      <c r="B52" s="423" t="s">
        <v>598</v>
      </c>
      <c r="C52" s="423" t="s">
        <v>599</v>
      </c>
      <c r="D52" s="423" t="s">
        <v>600</v>
      </c>
      <c r="E52" s="423" t="s">
        <v>601</v>
      </c>
      <c r="F52" s="423" t="s">
        <v>602</v>
      </c>
      <c r="G52" s="423" t="s">
        <v>603</v>
      </c>
      <c r="H52" s="423" t="s">
        <v>604</v>
      </c>
      <c r="I52" s="423" t="s">
        <v>605</v>
      </c>
      <c r="J52" s="423" t="s">
        <v>606</v>
      </c>
      <c r="K52" s="423" t="s">
        <v>607</v>
      </c>
    </row>
    <row r="53" customFormat="false" ht="15.75" hidden="false" customHeight="false" outlineLevel="0" collapsed="false">
      <c r="A53" s="425" t="str">
        <f aca="false">A29</f>
        <v>ALOJAMIENTO</v>
      </c>
      <c r="B53" s="325" t="n">
        <f aca="false">'PRESUPUESTO DE VTAS'!B38</f>
        <v>41593.75</v>
      </c>
      <c r="C53" s="325" t="n">
        <f aca="false">'PRESUPUESTO DE VTAS'!C38</f>
        <v>45391.259375</v>
      </c>
      <c r="D53" s="325" t="n">
        <f aca="false">'PRESUPUESTO DE VTAS'!D38</f>
        <v>49535.4813559375</v>
      </c>
      <c r="E53" s="325" t="n">
        <f aca="false">'PRESUPUESTO DE VTAS'!E38</f>
        <v>54058.0708037346</v>
      </c>
      <c r="F53" s="325" t="n">
        <f aca="false">'PRESUPUESTO DE VTAS'!F38</f>
        <v>58993.5726681156</v>
      </c>
      <c r="G53" s="325" t="n">
        <f aca="false">'PRESUPUESTO DE VTAS'!G38</f>
        <v>64379.6858527145</v>
      </c>
      <c r="H53" s="325" t="n">
        <f aca="false">'PRESUPUESTO DE VTAS'!H38</f>
        <v>70257.5511710674</v>
      </c>
      <c r="I53" s="325" t="n">
        <f aca="false">'PRESUPUESTO DE VTAS'!I38</f>
        <v>76672.0655929858</v>
      </c>
      <c r="J53" s="325" t="n">
        <f aca="false">'PRESUPUESTO DE VTAS'!J38</f>
        <v>83672.2251816254</v>
      </c>
      <c r="K53" s="325" t="n">
        <f aca="false">'PRESUPUESTO DE VTAS'!K38</f>
        <v>91311.4993407078</v>
      </c>
    </row>
    <row r="54" customFormat="false" ht="15.75" hidden="false" customHeight="false" outlineLevel="0" collapsed="false">
      <c r="A54" s="425" t="str">
        <f aca="false">A30</f>
        <v>RESTAURANTE</v>
      </c>
      <c r="B54" s="325" t="n">
        <f aca="false">'PRESUPUESTO DE VTAS'!B39</f>
        <v>31415.5</v>
      </c>
      <c r="C54" s="325" t="n">
        <f aca="false">'PRESUPUESTO DE VTAS'!C39</f>
        <v>34283.73515</v>
      </c>
      <c r="D54" s="325" t="n">
        <f aca="false">'PRESUPUESTO DE VTAS'!D39</f>
        <v>37413.840169195</v>
      </c>
      <c r="E54" s="325" t="n">
        <f aca="false">'PRESUPUESTO DE VTAS'!E39</f>
        <v>40829.7237766425</v>
      </c>
      <c r="F54" s="325" t="n">
        <f aca="false">'PRESUPUESTO DE VTAS'!F39</f>
        <v>44557.47755745</v>
      </c>
      <c r="G54" s="325" t="n">
        <f aca="false">'PRESUPUESTO DE VTAS'!G39</f>
        <v>48625.5752584452</v>
      </c>
      <c r="H54" s="325" t="n">
        <f aca="false">'PRESUPUESTO DE VTAS'!H39</f>
        <v>53065.0902795412</v>
      </c>
      <c r="I54" s="325" t="n">
        <f aca="false">'PRESUPUESTO DE VTAS'!I39</f>
        <v>57909.9330220633</v>
      </c>
      <c r="J54" s="325" t="n">
        <f aca="false">'PRESUPUESTO DE VTAS'!J39</f>
        <v>63197.1099069777</v>
      </c>
      <c r="K54" s="325" t="n">
        <f aca="false">'PRESUPUESTO DE VTAS'!K39</f>
        <v>68967.0060414847</v>
      </c>
    </row>
    <row r="55" customFormat="false" ht="15.75" hidden="false" customHeight="false" outlineLevel="0" collapsed="false">
      <c r="A55" s="425" t="str">
        <f aca="false">A31</f>
        <v>SPA</v>
      </c>
      <c r="B55" s="325" t="n">
        <f aca="false">'PRESUPUESTO DE VTAS'!B40</f>
        <v>15277.5</v>
      </c>
      <c r="C55" s="325" t="n">
        <f aca="false">'PRESUPUESTO DE VTAS'!C40</f>
        <v>16672.33575</v>
      </c>
      <c r="D55" s="325" t="n">
        <f aca="false">'PRESUPUESTO DE VTAS'!D40</f>
        <v>18194.520003975</v>
      </c>
      <c r="E55" s="325" t="n">
        <f aca="false">'PRESUPUESTO DE VTAS'!E40</f>
        <v>19855.6796803379</v>
      </c>
      <c r="F55" s="325" t="n">
        <f aca="false">'PRESUPUESTO DE VTAS'!F40</f>
        <v>21668.5032351528</v>
      </c>
      <c r="G55" s="325" t="n">
        <f aca="false">'PRESUPUESTO DE VTAS'!G40</f>
        <v>23646.8375805222</v>
      </c>
      <c r="H55" s="325" t="n">
        <f aca="false">'PRESUPUESTO DE VTAS'!H40</f>
        <v>25805.7938516239</v>
      </c>
      <c r="I55" s="325" t="n">
        <f aca="false">'PRESUPUESTO DE VTAS'!I40</f>
        <v>28161.8628302772</v>
      </c>
      <c r="J55" s="325" t="n">
        <f aca="false">'PRESUPUESTO DE VTAS'!J40</f>
        <v>30733.0409066815</v>
      </c>
      <c r="K55" s="325" t="n">
        <f aca="false">'PRESUPUESTO DE VTAS'!K40</f>
        <v>33538.9675414615</v>
      </c>
    </row>
    <row r="56" customFormat="false" ht="15.75" hidden="false" customHeight="false" outlineLevel="0" collapsed="false">
      <c r="A56" s="425" t="str">
        <f aca="false">A32</f>
        <v>DEPT SOUVENIRS</v>
      </c>
      <c r="B56" s="325" t="n">
        <f aca="false">'PRESUPUESTO DE VTAS'!B41</f>
        <v>3858</v>
      </c>
      <c r="C56" s="325" t="n">
        <f aca="false">'PRESUPUESTO DE VTAS'!C41</f>
        <v>4210.2354</v>
      </c>
      <c r="D56" s="325" t="n">
        <f aca="false">'PRESUPUESTO DE VTAS'!D41</f>
        <v>4594.62989202</v>
      </c>
      <c r="E56" s="325" t="n">
        <f aca="false">'PRESUPUESTO DE VTAS'!E41</f>
        <v>5014.11960116143</v>
      </c>
      <c r="F56" s="325" t="n">
        <f aca="false">'PRESUPUESTO DE VTAS'!F41</f>
        <v>5471.90872074746</v>
      </c>
      <c r="G56" s="325" t="n">
        <f aca="false">'PRESUPUESTO DE VTAS'!G41</f>
        <v>5971.49398695171</v>
      </c>
      <c r="H56" s="325" t="n">
        <f aca="false">'PRESUPUESTO DE VTAS'!H41</f>
        <v>6516.6913879604</v>
      </c>
      <c r="I56" s="325" t="n">
        <f aca="false">'PRESUPUESTO DE VTAS'!I41</f>
        <v>7111.66531168118</v>
      </c>
      <c r="J56" s="325" t="n">
        <f aca="false">'PRESUPUESTO DE VTAS'!J41</f>
        <v>7760.96035463767</v>
      </c>
      <c r="K56" s="325" t="n">
        <f aca="false">'PRESUPUESTO DE VTAS'!K41</f>
        <v>8469.53603501609</v>
      </c>
    </row>
    <row r="57" customFormat="false" ht="15.75" hidden="false" customHeight="false" outlineLevel="0" collapsed="false">
      <c r="A57" s="425" t="str">
        <f aca="false">A33</f>
        <v>COMISION PAQUETES TUR.</v>
      </c>
      <c r="B57" s="325" t="n">
        <f aca="false">'PRESUPUESTO DE VTAS'!B42</f>
        <v>2437.3125</v>
      </c>
      <c r="C57" s="325" t="n">
        <f aca="false">'PRESUPUESTO DE VTAS'!C42</f>
        <v>2659.83913125</v>
      </c>
      <c r="D57" s="325" t="n">
        <f aca="false">'PRESUPUESTO DE VTAS'!D42</f>
        <v>2902.68244393313</v>
      </c>
      <c r="E57" s="325" t="n">
        <f aca="false">'PRESUPUESTO DE VTAS'!E42</f>
        <v>3167.69735106422</v>
      </c>
      <c r="F57" s="325" t="n">
        <f aca="false">'PRESUPUESTO DE VTAS'!F42</f>
        <v>3456.90811921638</v>
      </c>
      <c r="G57" s="325" t="n">
        <f aca="false">'PRESUPUESTO DE VTAS'!G42</f>
        <v>3772.52383050084</v>
      </c>
      <c r="H57" s="325" t="n">
        <f aca="false">'PRESUPUESTO DE VTAS'!H42</f>
        <v>4116.95525622557</v>
      </c>
      <c r="I57" s="325" t="n">
        <f aca="false">'PRESUPUESTO DE VTAS'!I42</f>
        <v>4492.83327111896</v>
      </c>
      <c r="J57" s="325" t="n">
        <f aca="false">'PRESUPUESTO DE VTAS'!J42</f>
        <v>4903.02894877212</v>
      </c>
      <c r="K57" s="325" t="n">
        <f aca="false">'PRESUPUESTO DE VTAS'!K42</f>
        <v>5350.67549179501</v>
      </c>
    </row>
    <row r="58" customFormat="false" ht="15.75" hidden="false" customHeight="false" outlineLevel="0" collapsed="false">
      <c r="A58" s="427" t="s">
        <v>612</v>
      </c>
      <c r="B58" s="428" t="n">
        <f aca="false">SUM(B53:B57)</f>
        <v>94582.0625</v>
      </c>
      <c r="C58" s="428" t="n">
        <f aca="false">SUM(C53:C57)</f>
        <v>103217.40480625</v>
      </c>
      <c r="D58" s="428" t="n">
        <f aca="false">SUM(D53:D57)</f>
        <v>112641.153865061</v>
      </c>
      <c r="E58" s="428" t="n">
        <f aca="false">SUM(E53:E57)</f>
        <v>122925.291212941</v>
      </c>
      <c r="F58" s="428" t="n">
        <f aca="false">SUM(F53:F57)</f>
        <v>134148.370300682</v>
      </c>
      <c r="G58" s="428" t="n">
        <f aca="false">SUM(G53:G57)</f>
        <v>146396.116509134</v>
      </c>
      <c r="H58" s="428" t="n">
        <f aca="false">SUM(H53:H57)</f>
        <v>159762.081946418</v>
      </c>
      <c r="I58" s="428" t="n">
        <f aca="false">SUM(I53:I57)</f>
        <v>174348.360028126</v>
      </c>
      <c r="J58" s="428" t="n">
        <f aca="false">SUM(J53:J57)</f>
        <v>190266.365298694</v>
      </c>
      <c r="K58" s="428" t="n">
        <f aca="false">SUM(K53:K57)</f>
        <v>207637.684450465</v>
      </c>
    </row>
    <row r="59" customFormat="false" ht="15.75" hidden="false" customHeight="false" outlineLevel="0" collapsed="false">
      <c r="A59" s="419"/>
      <c r="B59" s="418"/>
      <c r="C59" s="418"/>
      <c r="D59" s="418"/>
      <c r="E59" s="418"/>
      <c r="F59" s="418"/>
      <c r="G59" s="418"/>
      <c r="H59" s="418"/>
      <c r="I59" s="418"/>
      <c r="J59" s="418"/>
      <c r="K59" s="417"/>
    </row>
    <row r="60" customFormat="false" ht="15.75" hidden="false" customHeight="false" outlineLevel="0" collapsed="false">
      <c r="A60" s="430" t="s">
        <v>669</v>
      </c>
      <c r="B60" s="418"/>
      <c r="C60" s="418"/>
      <c r="D60" s="418"/>
      <c r="E60" s="418"/>
      <c r="F60" s="418"/>
      <c r="G60" s="418"/>
      <c r="H60" s="418"/>
      <c r="I60" s="418"/>
      <c r="J60" s="418"/>
      <c r="K60" s="417"/>
    </row>
    <row r="61" customFormat="false" ht="15.75" hidden="false" customHeight="false" outlineLevel="0" collapsed="false">
      <c r="A61" s="323" t="s">
        <v>613</v>
      </c>
      <c r="B61" s="325" t="n">
        <f aca="false">B37</f>
        <v>16714.69</v>
      </c>
      <c r="C61" s="325" t="n">
        <f aca="false">C37</f>
        <v>18240.741197</v>
      </c>
      <c r="D61" s="325" t="n">
        <f aca="false">D37</f>
        <v>19906.1208682861</v>
      </c>
      <c r="E61" s="325" t="n">
        <f aca="false">E37</f>
        <v>21723.5497035606</v>
      </c>
      <c r="F61" s="325" t="n">
        <f aca="false">F37</f>
        <v>23706.9097914957</v>
      </c>
      <c r="G61" s="325" t="n">
        <f aca="false">G37</f>
        <v>25871.3506554593</v>
      </c>
      <c r="H61" s="325" t="n">
        <f aca="false">H37</f>
        <v>28233.4049703027</v>
      </c>
      <c r="I61" s="325" t="n">
        <f aca="false">I37</f>
        <v>30811.1148440913</v>
      </c>
      <c r="J61" s="325" t="n">
        <f aca="false">J37</f>
        <v>33624.1696293569</v>
      </c>
      <c r="K61" s="325" t="n">
        <f aca="false">K37</f>
        <v>36694.0563165172</v>
      </c>
    </row>
    <row r="62" customFormat="false" ht="15.75" hidden="false" customHeight="false" outlineLevel="0" collapsed="false">
      <c r="A62" s="323" t="s">
        <v>670</v>
      </c>
      <c r="B62" s="325" t="n">
        <f aca="false">B38-(B38*25%)</f>
        <v>40807.3281335278</v>
      </c>
      <c r="C62" s="325" t="n">
        <f aca="false">C38-(C38*25%)</f>
        <v>44533.0371921189</v>
      </c>
      <c r="D62" s="325" t="n">
        <f aca="false">D38-(D38*25%)</f>
        <v>48598.9034877594</v>
      </c>
      <c r="E62" s="325" t="n">
        <f aca="false">E38-(E38*25%)</f>
        <v>53035.9833761918</v>
      </c>
      <c r="F62" s="325" t="n">
        <f aca="false">F38-(F38*25%)</f>
        <v>57878.1686584382</v>
      </c>
      <c r="G62" s="325" t="n">
        <f aca="false">G38-(G38*25%)</f>
        <v>63162.4454569535</v>
      </c>
      <c r="H62" s="325" t="n">
        <f aca="false">H38-(H38*25%)</f>
        <v>68929.1767271734</v>
      </c>
      <c r="I62" s="325" t="n">
        <f aca="false">I38-(I38*25%)</f>
        <v>75222.4105623643</v>
      </c>
      <c r="J62" s="325" t="n">
        <f aca="false">J38-(J38*25%)</f>
        <v>82090.2166467082</v>
      </c>
      <c r="K62" s="325" t="n">
        <f aca="false">K38-(K38*25%)</f>
        <v>89585.0534265527</v>
      </c>
    </row>
    <row r="63" customFormat="false" ht="15.75" hidden="false" customHeight="false" outlineLevel="0" collapsed="false">
      <c r="A63" s="323" t="s">
        <v>671</v>
      </c>
      <c r="B63" s="325" t="n">
        <f aca="false">B39-(B39*50%)</f>
        <v>208.75</v>
      </c>
      <c r="C63" s="325" t="n">
        <f aca="false">C39-(C39*50%)</f>
        <v>227.808875</v>
      </c>
      <c r="D63" s="325" t="n">
        <f aca="false">D39-(D39*50%)</f>
        <v>248.6078252875</v>
      </c>
      <c r="E63" s="325" t="n">
        <f aca="false">E39-(E39*50%)</f>
        <v>346.305719736249</v>
      </c>
      <c r="F63" s="325" t="n">
        <f aca="false">F39-(F39*50%)</f>
        <v>877.923431948168</v>
      </c>
      <c r="G63" s="325" t="n">
        <f aca="false">G39-(G39*50%)</f>
        <v>958.077841285036</v>
      </c>
      <c r="H63" s="325" t="n">
        <f aca="false">H39-(H39*50%)</f>
        <v>1045.55034819436</v>
      </c>
      <c r="I63" s="325" t="n">
        <f aca="false">I39-(I39*50%)</f>
        <v>345.629146174241</v>
      </c>
      <c r="J63" s="325" t="n">
        <f aca="false">J39-(J39*50%)</f>
        <v>377.185087219949</v>
      </c>
      <c r="K63" s="325" t="n">
        <f aca="false">K39-(K39*50%)</f>
        <v>411.622085683131</v>
      </c>
    </row>
    <row r="64" customFormat="false" ht="15.75" hidden="false" customHeight="false" outlineLevel="0" collapsed="false">
      <c r="A64" s="431" t="s">
        <v>672</v>
      </c>
      <c r="B64" s="432" t="n">
        <f aca="false">SUM(B61:B63)</f>
        <v>57730.7681335279</v>
      </c>
      <c r="C64" s="432" t="n">
        <f aca="false">SUM(C61:C63)</f>
        <v>63001.5872641189</v>
      </c>
      <c r="D64" s="432" t="n">
        <f aca="false">SUM(D61:D63)</f>
        <v>68753.632181333</v>
      </c>
      <c r="E64" s="432" t="n">
        <f aca="false">SUM(E61:E63)</f>
        <v>75105.8387994887</v>
      </c>
      <c r="F64" s="432" t="n">
        <f aca="false">SUM(F61:F63)</f>
        <v>82463.001881882</v>
      </c>
      <c r="G64" s="432" t="n">
        <f aca="false">SUM(G61:G63)</f>
        <v>89991.8739536978</v>
      </c>
      <c r="H64" s="432" t="n">
        <f aca="false">SUM(H61:H63)</f>
        <v>98208.1320456705</v>
      </c>
      <c r="I64" s="432" t="n">
        <f aca="false">SUM(I61:I63)</f>
        <v>106379.15455263</v>
      </c>
      <c r="J64" s="432" t="n">
        <f aca="false">SUM(J61:J63)</f>
        <v>116091.571363285</v>
      </c>
      <c r="K64" s="432" t="n">
        <f aca="false">SUM(K61:K63)</f>
        <v>126690.731828753</v>
      </c>
    </row>
    <row r="65" customFormat="false" ht="15.75" hidden="false" customHeight="false" outlineLevel="0" collapsed="false">
      <c r="A65" s="417"/>
      <c r="B65" s="418"/>
      <c r="C65" s="418"/>
      <c r="D65" s="418"/>
      <c r="E65" s="418"/>
      <c r="F65" s="418"/>
      <c r="G65" s="418"/>
      <c r="H65" s="418"/>
      <c r="I65" s="418"/>
      <c r="J65" s="418"/>
      <c r="K65" s="417"/>
    </row>
    <row r="66" customFormat="false" ht="15.75" hidden="false" customHeight="false" outlineLevel="0" collapsed="false">
      <c r="A66" s="434" t="s">
        <v>673</v>
      </c>
      <c r="B66" s="418" t="n">
        <f aca="false">B58-B64</f>
        <v>36851.2943664722</v>
      </c>
      <c r="C66" s="418" t="n">
        <f aca="false">C58-C64</f>
        <v>40215.8175421311</v>
      </c>
      <c r="D66" s="418" t="n">
        <f aca="false">D58-D64</f>
        <v>43887.5216837276</v>
      </c>
      <c r="E66" s="418" t="n">
        <f aca="false">E58-E64</f>
        <v>47819.452413452</v>
      </c>
      <c r="F66" s="418" t="n">
        <f aca="false">F58-F64</f>
        <v>51685.3684188001</v>
      </c>
      <c r="G66" s="418" t="n">
        <f aca="false">G58-G64</f>
        <v>56404.2425554366</v>
      </c>
      <c r="H66" s="418" t="n">
        <f aca="false">H58-H64</f>
        <v>61553.9499007479</v>
      </c>
      <c r="I66" s="418" t="n">
        <f aca="false">I58-I64</f>
        <v>67969.2054754965</v>
      </c>
      <c r="J66" s="418" t="n">
        <f aca="false">J58-J64</f>
        <v>74174.7939354093</v>
      </c>
      <c r="K66" s="418" t="n">
        <f aca="false">K58-K64</f>
        <v>80946.9526217122</v>
      </c>
    </row>
    <row r="67" customFormat="false" ht="15.75" hidden="false" customHeight="false" outlineLevel="0" collapsed="false">
      <c r="A67" s="434" t="s">
        <v>674</v>
      </c>
      <c r="B67" s="418" t="n">
        <f aca="false">B66*15%</f>
        <v>5527.69415497082</v>
      </c>
      <c r="C67" s="418" t="n">
        <f aca="false">C66*15%</f>
        <v>6032.37263131966</v>
      </c>
      <c r="D67" s="418" t="n">
        <f aca="false">D66*15%</f>
        <v>6583.12825255915</v>
      </c>
      <c r="E67" s="418" t="n">
        <f aca="false">E66*15%</f>
        <v>7172.91786201779</v>
      </c>
      <c r="F67" s="418" t="n">
        <f aca="false">F66*15%</f>
        <v>7752.80526282002</v>
      </c>
      <c r="G67" s="418" t="n">
        <f aca="false">G66*15%</f>
        <v>8460.63638331549</v>
      </c>
      <c r="H67" s="418" t="n">
        <f aca="false">H66*15%</f>
        <v>9233.09248511219</v>
      </c>
      <c r="I67" s="418" t="n">
        <f aca="false">I66*15%</f>
        <v>10195.3808213245</v>
      </c>
      <c r="J67" s="418" t="n">
        <f aca="false">J66*15%</f>
        <v>11126.2190903114</v>
      </c>
      <c r="K67" s="418" t="n">
        <f aca="false">K66*15%</f>
        <v>12142.0428932568</v>
      </c>
    </row>
    <row r="68" customFormat="false" ht="15.75" hidden="false" customHeight="false" outlineLevel="0" collapsed="false">
      <c r="A68" s="434"/>
      <c r="B68" s="418" t="n">
        <f aca="false">B66-B67</f>
        <v>31323.6002115013</v>
      </c>
      <c r="C68" s="418" t="n">
        <f aca="false">C66-C67</f>
        <v>34183.4449108114</v>
      </c>
      <c r="D68" s="418" t="n">
        <f aca="false">D66-D67</f>
        <v>37304.3934311685</v>
      </c>
      <c r="E68" s="418" t="n">
        <f aca="false">E66-E67</f>
        <v>40646.5345514342</v>
      </c>
      <c r="F68" s="418" t="n">
        <f aca="false">F66-F67</f>
        <v>43932.5631559801</v>
      </c>
      <c r="G68" s="418" t="n">
        <f aca="false">G66-G67</f>
        <v>47943.6061721211</v>
      </c>
      <c r="H68" s="418" t="n">
        <f aca="false">H66-H67</f>
        <v>52320.8574156357</v>
      </c>
      <c r="I68" s="418" t="n">
        <f aca="false">I66-I67</f>
        <v>57773.824654172</v>
      </c>
      <c r="J68" s="418" t="n">
        <f aca="false">J66-J67</f>
        <v>63048.5748450979</v>
      </c>
      <c r="K68" s="418" t="n">
        <f aca="false">K66-K67</f>
        <v>68804.9097284553</v>
      </c>
    </row>
    <row r="69" customFormat="false" ht="15.75" hidden="false" customHeight="false" outlineLevel="0" collapsed="false">
      <c r="A69" s="435" t="s">
        <v>675</v>
      </c>
      <c r="B69" s="418" t="n">
        <f aca="false">B68*25%</f>
        <v>7830.90005287533</v>
      </c>
      <c r="C69" s="418" t="n">
        <f aca="false">C68*25%</f>
        <v>8545.86122770285</v>
      </c>
      <c r="D69" s="418" t="n">
        <f aca="false">D68*25%</f>
        <v>9326.09835779212</v>
      </c>
      <c r="E69" s="418" t="n">
        <f aca="false">E68*25%</f>
        <v>10161.6336378585</v>
      </c>
      <c r="F69" s="418" t="n">
        <f aca="false">F68*25%</f>
        <v>10983.140788995</v>
      </c>
      <c r="G69" s="418" t="n">
        <f aca="false">G68*25%</f>
        <v>11985.9015430303</v>
      </c>
      <c r="H69" s="418" t="n">
        <f aca="false">H68*25%</f>
        <v>13080.2143539089</v>
      </c>
      <c r="I69" s="418" t="n">
        <f aca="false">I68*25%</f>
        <v>14443.456163543</v>
      </c>
      <c r="J69" s="418" t="n">
        <f aca="false">J68*25%</f>
        <v>15762.1437112745</v>
      </c>
      <c r="K69" s="418" t="n">
        <f aca="false">K68*25%</f>
        <v>17201.2274321138</v>
      </c>
    </row>
    <row r="70" customFormat="false" ht="15.75" hidden="false" customHeight="false" outlineLevel="0" collapsed="false">
      <c r="A70" s="417"/>
      <c r="B70" s="418"/>
      <c r="C70" s="418"/>
      <c r="D70" s="418"/>
      <c r="E70" s="418"/>
      <c r="F70" s="418"/>
      <c r="G70" s="418"/>
      <c r="H70" s="418"/>
      <c r="I70" s="418"/>
      <c r="J70" s="418"/>
      <c r="K70" s="417"/>
    </row>
    <row r="71" customFormat="false" ht="15.75" hidden="false" customHeight="false" outlineLevel="0" collapsed="false">
      <c r="A71" s="436" t="s">
        <v>676</v>
      </c>
      <c r="B71" s="437" t="n">
        <f aca="false">B68-B69</f>
        <v>23492.700158626</v>
      </c>
      <c r="C71" s="437" t="n">
        <f aca="false">C68-C69</f>
        <v>25637.5836831085</v>
      </c>
      <c r="D71" s="437" t="n">
        <f aca="false">D68-D69</f>
        <v>27978.2950733764</v>
      </c>
      <c r="E71" s="437" t="n">
        <f aca="false">E68-E69</f>
        <v>30484.9009135756</v>
      </c>
      <c r="F71" s="437" t="n">
        <f aca="false">F68-F69</f>
        <v>32949.4223669851</v>
      </c>
      <c r="G71" s="437" t="n">
        <f aca="false">G68-G69</f>
        <v>35957.7046290908</v>
      </c>
      <c r="H71" s="437" t="n">
        <f aca="false">H68-H69</f>
        <v>39240.6430617268</v>
      </c>
      <c r="I71" s="437" t="n">
        <f aca="false">I68-I69</f>
        <v>43330.368490629</v>
      </c>
      <c r="J71" s="437" t="n">
        <f aca="false">J68-J69</f>
        <v>47286.4311338234</v>
      </c>
      <c r="K71" s="437" t="n">
        <f aca="false">K68-K69</f>
        <v>51603.6822963415</v>
      </c>
    </row>
  </sheetData>
  <mergeCells count="3">
    <mergeCell ref="D2:G2"/>
    <mergeCell ref="D26:G26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438" width="49.99"/>
    <col collapsed="false" customWidth="true" hidden="false" outlineLevel="0" max="2" min="2" style="438" width="21.13"/>
    <col collapsed="false" customWidth="true" hidden="false" outlineLevel="0" max="12" min="3" style="438" width="16.56"/>
    <col collapsed="false" customWidth="false" hidden="false" outlineLevel="0" max="257" min="13" style="438" width="11.42"/>
  </cols>
  <sheetData>
    <row r="1" customFormat="false" ht="20.25" hidden="false" customHeight="true" outlineLevel="0" collapsed="false">
      <c r="A1" s="439" t="s">
        <v>679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</row>
    <row r="2" customFormat="false" ht="15.7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</row>
    <row r="3" s="442" customFormat="true" ht="16.5" hidden="false" customHeight="false" outlineLevel="0" collapsed="false">
      <c r="A3" s="440" t="s">
        <v>680</v>
      </c>
      <c r="B3" s="440" t="s">
        <v>681</v>
      </c>
      <c r="C3" s="441" t="s">
        <v>598</v>
      </c>
      <c r="D3" s="441" t="s">
        <v>599</v>
      </c>
      <c r="E3" s="441" t="s">
        <v>600</v>
      </c>
      <c r="F3" s="441" t="s">
        <v>601</v>
      </c>
      <c r="G3" s="441" t="s">
        <v>602</v>
      </c>
      <c r="H3" s="441" t="s">
        <v>603</v>
      </c>
      <c r="I3" s="441" t="s">
        <v>604</v>
      </c>
      <c r="J3" s="441" t="s">
        <v>605</v>
      </c>
      <c r="K3" s="441" t="s">
        <v>606</v>
      </c>
      <c r="L3" s="441" t="s">
        <v>607</v>
      </c>
    </row>
    <row r="4" customFormat="false" ht="15.75" hidden="false" customHeight="false" outlineLevel="0" collapsed="false">
      <c r="A4" s="443" t="s">
        <v>682</v>
      </c>
      <c r="B4" s="444"/>
      <c r="C4" s="444" t="n">
        <f aca="false">DEPRECIACIÓN!$C$11</f>
        <v>21019.83134</v>
      </c>
      <c r="D4" s="444" t="n">
        <f aca="false">DEPRECIACIÓN!$C$11</f>
        <v>21019.83134</v>
      </c>
      <c r="E4" s="444" t="n">
        <f aca="false">DEPRECIACIÓN!$C$11</f>
        <v>21019.83134</v>
      </c>
      <c r="F4" s="444" t="n">
        <f aca="false">DEPRECIACIÓN!$C$11</f>
        <v>21019.83134</v>
      </c>
      <c r="G4" s="444" t="n">
        <f aca="false">DEPRECIACIÓN!$C$11</f>
        <v>21019.83134</v>
      </c>
      <c r="H4" s="444" t="n">
        <f aca="false">DEPRECIACIÓN!$C$11</f>
        <v>21019.83134</v>
      </c>
      <c r="I4" s="444" t="n">
        <f aca="false">DEPRECIACIÓN!$C$11</f>
        <v>21019.83134</v>
      </c>
      <c r="J4" s="444" t="n">
        <f aca="false">DEPRECIACIÓN!$C$11</f>
        <v>21019.83134</v>
      </c>
      <c r="K4" s="444" t="n">
        <f aca="false">DEPRECIACIÓN!$C$11</f>
        <v>21019.83134</v>
      </c>
      <c r="L4" s="444" t="n">
        <f aca="false">DEPRECIACIÓN!$C$11</f>
        <v>21019.83134</v>
      </c>
    </row>
    <row r="5" customFormat="false" ht="15.75" hidden="false" customHeight="false" outlineLevel="0" collapsed="false">
      <c r="A5" s="443" t="s">
        <v>683</v>
      </c>
      <c r="B5" s="444"/>
      <c r="C5" s="444" t="n">
        <f aca="false">AMORTIZACIONES!D8</f>
        <v>10383.7552671967</v>
      </c>
      <c r="D5" s="444" t="n">
        <f aca="false">AMORTIZACIONES!D9</f>
        <v>11344.2526294124</v>
      </c>
      <c r="E5" s="444" t="n">
        <f aca="false">AMORTIZACIONES!D10</f>
        <v>12393.5959976331</v>
      </c>
      <c r="F5" s="444" t="n">
        <f aca="false">AMORTIZACIONES!D11</f>
        <v>13540.0036274141</v>
      </c>
      <c r="G5" s="444" t="n">
        <f aca="false">AMORTIZACIONES!D12</f>
        <v>14792.45396295</v>
      </c>
      <c r="H5" s="444" t="n">
        <f aca="false">AMORTIZACIONES!D13</f>
        <v>16160.7559545228</v>
      </c>
      <c r="I5" s="444" t="n">
        <f aca="false">AMORTIZACIONES!D14</f>
        <v>17655.6258803162</v>
      </c>
      <c r="J5" s="444" t="n">
        <f aca="false">AMORTIZACIONES!D15</f>
        <v>19288.7712742454</v>
      </c>
      <c r="K5" s="444" t="n">
        <f aca="false">AMORTIZACIONES!D16</f>
        <v>21072.9826171131</v>
      </c>
      <c r="L5" s="444" t="n">
        <f aca="false">AMORTIZACIONES!D17</f>
        <v>23022.2335091961</v>
      </c>
    </row>
    <row r="6" customFormat="false" ht="15.75" hidden="false" customHeight="false" outlineLevel="0" collapsed="false">
      <c r="A6" s="445" t="s">
        <v>684</v>
      </c>
      <c r="B6" s="446"/>
      <c r="C6" s="444"/>
      <c r="D6" s="447"/>
      <c r="E6" s="447"/>
      <c r="F6" s="447"/>
      <c r="G6" s="447"/>
      <c r="H6" s="447"/>
      <c r="I6" s="447"/>
      <c r="J6" s="447"/>
      <c r="K6" s="447"/>
      <c r="L6" s="447"/>
    </row>
    <row r="7" customFormat="false" ht="15.75" hidden="false" customHeight="false" outlineLevel="0" collapsed="false">
      <c r="A7" s="448" t="s">
        <v>685</v>
      </c>
      <c r="B7" s="449"/>
      <c r="C7" s="444" t="n">
        <f aca="false">'FLUJO DE CAJA optimo'!C7-('FLUJO DE CAJA optimo'!C7*50%)</f>
        <v>83187.5</v>
      </c>
      <c r="D7" s="444" t="n">
        <f aca="false">'FLUJO DE CAJA optimo'!D7-('FLUJO DE CAJA optimo'!D7*50%)</f>
        <v>90782.51875</v>
      </c>
      <c r="E7" s="444" t="n">
        <f aca="false">'FLUJO DE CAJA optimo'!E7-('FLUJO DE CAJA optimo'!E7*50%)</f>
        <v>99070.962711875</v>
      </c>
      <c r="F7" s="444" t="n">
        <f aca="false">'FLUJO DE CAJA optimo'!F7-('FLUJO DE CAJA optimo'!F7*50%)</f>
        <v>108116.141607469</v>
      </c>
      <c r="G7" s="444" t="n">
        <f aca="false">'FLUJO DE CAJA optimo'!G7-('FLUJO DE CAJA optimo'!G7*50%)</f>
        <v>117987.145336231</v>
      </c>
      <c r="H7" s="444" t="n">
        <f aca="false">'FLUJO DE CAJA optimo'!H7-('FLUJO DE CAJA optimo'!H7*50%)</f>
        <v>128759.371705429</v>
      </c>
      <c r="I7" s="444" t="n">
        <f aca="false">'FLUJO DE CAJA optimo'!I7-('FLUJO DE CAJA optimo'!I7*50%)</f>
        <v>140515.102342135</v>
      </c>
      <c r="J7" s="444" t="n">
        <f aca="false">'FLUJO DE CAJA optimo'!J7-('FLUJO DE CAJA optimo'!J7*50%)</f>
        <v>153344.131185972</v>
      </c>
      <c r="K7" s="444" t="n">
        <f aca="false">'FLUJO DE CAJA optimo'!K7-('FLUJO DE CAJA optimo'!K7*50%)</f>
        <v>167344.450363251</v>
      </c>
      <c r="L7" s="444" t="n">
        <f aca="false">'FLUJO DE CAJA optimo'!L7-('FLUJO DE CAJA optimo'!L7*50%)</f>
        <v>182622.998681416</v>
      </c>
    </row>
    <row r="8" customFormat="false" ht="15.75" hidden="false" customHeight="false" outlineLevel="0" collapsed="false">
      <c r="A8" s="448" t="s">
        <v>686</v>
      </c>
      <c r="B8" s="449"/>
      <c r="C8" s="444" t="n">
        <f aca="false">'FLUJO DE CAJA optimo'!C8-('FLUJO DE CAJA optimo'!C8*50%)</f>
        <v>69435</v>
      </c>
      <c r="D8" s="444" t="n">
        <f aca="false">'FLUJO DE CAJA optimo'!D8-('FLUJO DE CAJA optimo'!D8*50%)</f>
        <v>75774.4155</v>
      </c>
      <c r="E8" s="444" t="n">
        <f aca="false">'FLUJO DE CAJA optimo'!E8-('FLUJO DE CAJA optimo'!E8*50%)</f>
        <v>82692.61963515</v>
      </c>
      <c r="F8" s="444" t="n">
        <f aca="false">'FLUJO DE CAJA optimo'!F8-('FLUJO DE CAJA optimo'!F8*50%)</f>
        <v>90242.4558078392</v>
      </c>
      <c r="G8" s="444" t="n">
        <f aca="false">'FLUJO DE CAJA optimo'!G8-('FLUJO DE CAJA optimo'!G8*50%)</f>
        <v>98481.5920230949</v>
      </c>
      <c r="H8" s="444" t="n">
        <f aca="false">'FLUJO DE CAJA optimo'!H8-('FLUJO DE CAJA optimo'!H8*50%)</f>
        <v>107472.961374803</v>
      </c>
      <c r="I8" s="444" t="n">
        <f aca="false">'FLUJO DE CAJA optimo'!I8-('FLUJO DE CAJA optimo'!I8*50%)</f>
        <v>117285.242748323</v>
      </c>
      <c r="J8" s="444" t="n">
        <f aca="false">'FLUJO DE CAJA optimo'!J8-('FLUJO DE CAJA optimo'!J8*50%)</f>
        <v>127993.385411245</v>
      </c>
      <c r="K8" s="444" t="n">
        <f aca="false">'FLUJO DE CAJA optimo'!K8-('FLUJO DE CAJA optimo'!K8*50%)</f>
        <v>139679.181499292</v>
      </c>
      <c r="L8" s="444" t="n">
        <f aca="false">'FLUJO DE CAJA optimo'!L8-('FLUJO DE CAJA optimo'!L8*50%)</f>
        <v>152431.890770177</v>
      </c>
    </row>
    <row r="9" customFormat="false" ht="15.75" hidden="false" customHeight="false" outlineLevel="0" collapsed="false">
      <c r="A9" s="450" t="s">
        <v>687</v>
      </c>
      <c r="B9" s="449"/>
      <c r="C9" s="444" t="n">
        <f aca="false">'FLUJO DE CAJA optimo'!C9-('FLUJO DE CAJA optimo'!C9*50%)</f>
        <v>30555</v>
      </c>
      <c r="D9" s="444" t="n">
        <f aca="false">'FLUJO DE CAJA optimo'!D9-('FLUJO DE CAJA optimo'!D9*50%)</f>
        <v>33344.6715</v>
      </c>
      <c r="E9" s="444" t="n">
        <f aca="false">'FLUJO DE CAJA optimo'!E9-('FLUJO DE CAJA optimo'!E9*50%)</f>
        <v>36389.04000795</v>
      </c>
      <c r="F9" s="444" t="n">
        <f aca="false">'FLUJO DE CAJA optimo'!F9-('FLUJO DE CAJA optimo'!F9*50%)</f>
        <v>39711.3593606758</v>
      </c>
      <c r="G9" s="444" t="n">
        <f aca="false">'FLUJO DE CAJA optimo'!G9-('FLUJO DE CAJA optimo'!G9*50%)</f>
        <v>43337.0064703055</v>
      </c>
      <c r="H9" s="444" t="n">
        <f aca="false">'FLUJO DE CAJA optimo'!H9-('FLUJO DE CAJA optimo'!H9*50%)</f>
        <v>47293.6751610444</v>
      </c>
      <c r="I9" s="444" t="n">
        <f aca="false">'FLUJO DE CAJA optimo'!I9-('FLUJO DE CAJA optimo'!I9*50%)</f>
        <v>51611.5877032478</v>
      </c>
      <c r="J9" s="444" t="n">
        <f aca="false">'FLUJO DE CAJA optimo'!J9-('FLUJO DE CAJA optimo'!J9*50%)</f>
        <v>56323.7256605543</v>
      </c>
      <c r="K9" s="444" t="n">
        <f aca="false">'FLUJO DE CAJA optimo'!K9-('FLUJO DE CAJA optimo'!K9*50%)</f>
        <v>61466.0818133629</v>
      </c>
      <c r="L9" s="444" t="n">
        <f aca="false">'FLUJO DE CAJA optimo'!L9-('FLUJO DE CAJA optimo'!L9*50%)</f>
        <v>67077.9350829229</v>
      </c>
    </row>
    <row r="10" customFormat="false" ht="15.75" hidden="false" customHeight="false" outlineLevel="0" collapsed="false">
      <c r="A10" s="450" t="s">
        <v>688</v>
      </c>
      <c r="B10" s="449"/>
      <c r="C10" s="444" t="n">
        <f aca="false">'FLUJO DE CAJA optimo'!C10-('FLUJO DE CAJA optimo'!C10*50%)</f>
        <v>6514</v>
      </c>
      <c r="D10" s="444" t="n">
        <f aca="false">'FLUJO DE CAJA optimo'!D10-('FLUJO DE CAJA optimo'!D10*50%)</f>
        <v>7108.7282</v>
      </c>
      <c r="E10" s="444" t="n">
        <f aca="false">'FLUJO DE CAJA optimo'!E10-('FLUJO DE CAJA optimo'!E10*50%)</f>
        <v>7757.75508466</v>
      </c>
      <c r="F10" s="444" t="n">
        <f aca="false">'FLUJO DE CAJA optimo'!F10-('FLUJO DE CAJA optimo'!F10*50%)</f>
        <v>8466.03812388946</v>
      </c>
      <c r="G10" s="444" t="n">
        <f aca="false">'FLUJO DE CAJA optimo'!G10-('FLUJO DE CAJA optimo'!G10*50%)</f>
        <v>9238.98740460056</v>
      </c>
      <c r="H10" s="444" t="n">
        <f aca="false">'FLUJO DE CAJA optimo'!H10-('FLUJO DE CAJA optimo'!H10*50%)</f>
        <v>10082.5069546406</v>
      </c>
      <c r="I10" s="444" t="n">
        <f aca="false">'FLUJO DE CAJA optimo'!I10-('FLUJO DE CAJA optimo'!I10*50%)</f>
        <v>11003.0398395993</v>
      </c>
      <c r="J10" s="444" t="n">
        <f aca="false">'FLUJO DE CAJA optimo'!J10-('FLUJO DE CAJA optimo'!J10*50%)</f>
        <v>12007.6173769547</v>
      </c>
      <c r="K10" s="444" t="n">
        <f aca="false">'FLUJO DE CAJA optimo'!K10-('FLUJO DE CAJA optimo'!K10*50%)</f>
        <v>13103.9128434707</v>
      </c>
      <c r="L10" s="444" t="n">
        <f aca="false">'FLUJO DE CAJA optimo'!L10-('FLUJO DE CAJA optimo'!L10*50%)</f>
        <v>14300.3000860795</v>
      </c>
    </row>
    <row r="11" customFormat="false" ht="16.5" hidden="false" customHeight="false" outlineLevel="0" collapsed="false">
      <c r="A11" s="451" t="s">
        <v>689</v>
      </c>
      <c r="B11" s="449"/>
      <c r="C11" s="444" t="n">
        <f aca="false">'FLUJO DE CAJA optimo'!C11-('FLUJO DE CAJA optimo'!C11*50%)</f>
        <v>4419.75</v>
      </c>
      <c r="D11" s="444" t="n">
        <f aca="false">'FLUJO DE CAJA optimo'!D11-('FLUJO DE CAJA optimo'!D11*50%)</f>
        <v>4823.273175</v>
      </c>
      <c r="E11" s="444" t="n">
        <f aca="false">'FLUJO DE CAJA optimo'!E11-('FLUJO DE CAJA optimo'!E11*50%)</f>
        <v>5263.6380158775</v>
      </c>
      <c r="F11" s="444" t="n">
        <f aca="false">'FLUJO DE CAJA optimo'!F11-('FLUJO DE CAJA optimo'!F11*50%)</f>
        <v>5744.20816672712</v>
      </c>
      <c r="G11" s="444" t="n">
        <f aca="false">'FLUJO DE CAJA optimo'!G11-('FLUJO DE CAJA optimo'!G11*50%)</f>
        <v>6268.6543723493</v>
      </c>
      <c r="H11" s="444" t="n">
        <f aca="false">'FLUJO DE CAJA optimo'!H11-('FLUJO DE CAJA optimo'!H11*50%)</f>
        <v>6840.98251654479</v>
      </c>
      <c r="I11" s="444" t="n">
        <f aca="false">'FLUJO DE CAJA optimo'!I11-('FLUJO DE CAJA optimo'!I11*50%)</f>
        <v>7465.56422030533</v>
      </c>
      <c r="J11" s="444" t="n">
        <f aca="false">'FLUJO DE CAJA optimo'!J11-('FLUJO DE CAJA optimo'!J11*50%)</f>
        <v>8147.17023361921</v>
      </c>
      <c r="K11" s="444" t="n">
        <f aca="false">'FLUJO DE CAJA optimo'!K11-('FLUJO DE CAJA optimo'!K11*50%)</f>
        <v>8891.00687594864</v>
      </c>
      <c r="L11" s="444" t="n">
        <f aca="false">'FLUJO DE CAJA optimo'!L11-('FLUJO DE CAJA optimo'!L11*50%)</f>
        <v>9702.75580372276</v>
      </c>
    </row>
    <row r="12" s="455" customFormat="true" ht="15.75" hidden="false" customHeight="false" outlineLevel="0" collapsed="false">
      <c r="A12" s="452" t="s">
        <v>690</v>
      </c>
      <c r="B12" s="453"/>
      <c r="C12" s="453" t="n">
        <f aca="false">SUM(C7:C11)</f>
        <v>194111.25</v>
      </c>
      <c r="D12" s="453" t="n">
        <f aca="false">SUM(D7:D11)</f>
        <v>211833.607125</v>
      </c>
      <c r="E12" s="453" t="n">
        <f aca="false">SUM(E7:E11)</f>
        <v>231174.015455513</v>
      </c>
      <c r="F12" s="453" t="n">
        <f aca="false">SUM(F7:F11)</f>
        <v>252280.203066601</v>
      </c>
      <c r="G12" s="453" t="n">
        <f aca="false">SUM(G7:G11)</f>
        <v>275313.385606581</v>
      </c>
      <c r="H12" s="453" t="n">
        <f aca="false">SUM(H7:H11)</f>
        <v>300449.497712462</v>
      </c>
      <c r="I12" s="453" t="n">
        <f aca="false">SUM(I7:I11)</f>
        <v>327880.53685361</v>
      </c>
      <c r="J12" s="454" t="n">
        <f aca="false">SUM(J7:J11)</f>
        <v>357816.029868345</v>
      </c>
      <c r="K12" s="454" t="n">
        <f aca="false">SUM(K7:K11)</f>
        <v>390484.633395325</v>
      </c>
      <c r="L12" s="453" t="n">
        <f aca="false">SUM(L7:L11)</f>
        <v>426135.880424318</v>
      </c>
    </row>
    <row r="13" customFormat="false" ht="15.75" hidden="false" customHeight="false" outlineLevel="0" collapsed="false">
      <c r="A13" s="445" t="s">
        <v>691</v>
      </c>
      <c r="B13" s="446"/>
      <c r="C13" s="444"/>
      <c r="D13" s="447"/>
      <c r="E13" s="447"/>
      <c r="F13" s="447"/>
      <c r="G13" s="447"/>
      <c r="H13" s="456"/>
      <c r="I13" s="444"/>
      <c r="J13" s="447"/>
      <c r="K13" s="457"/>
      <c r="L13" s="457"/>
    </row>
    <row r="14" customFormat="false" ht="15.75" hidden="false" customHeight="false" outlineLevel="0" collapsed="false">
      <c r="A14" s="458" t="s">
        <v>692</v>
      </c>
      <c r="B14" s="459"/>
      <c r="C14" s="444" t="n">
        <f aca="false">'FLUJO DE CAJA optimo'!C14-('FLUJO DE CAJA optimo'!C14*50%)</f>
        <v>54409.7708447038</v>
      </c>
      <c r="D14" s="444" t="n">
        <f aca="false">'FLUJO DE CAJA optimo'!D14-('FLUJO DE CAJA optimo'!D14*50%)</f>
        <v>59377.3829228252</v>
      </c>
      <c r="E14" s="444" t="n">
        <f aca="false">'FLUJO DE CAJA optimo'!E14-('FLUJO DE CAJA optimo'!E14*50%)</f>
        <v>64798.5379836792</v>
      </c>
      <c r="F14" s="444" t="n">
        <f aca="false">'FLUJO DE CAJA optimo'!F14-('FLUJO DE CAJA optimo'!F14*50%)</f>
        <v>70714.6445015891</v>
      </c>
      <c r="G14" s="444" t="n">
        <f aca="false">'FLUJO DE CAJA optimo'!G14-('FLUJO DE CAJA optimo'!G14*50%)</f>
        <v>77170.8915445842</v>
      </c>
      <c r="H14" s="444" t="n">
        <f aca="false">'FLUJO DE CAJA optimo'!H14-('FLUJO DE CAJA optimo'!H14*50%)</f>
        <v>84216.5939426047</v>
      </c>
      <c r="I14" s="444" t="n">
        <f aca="false">'FLUJO DE CAJA optimo'!I14-('FLUJO DE CAJA optimo'!I14*50%)</f>
        <v>91905.5689695645</v>
      </c>
      <c r="J14" s="444" t="n">
        <f aca="false">'FLUJO DE CAJA optimo'!J14-('FLUJO DE CAJA optimo'!J14*50%)</f>
        <v>100296.547416486</v>
      </c>
      <c r="K14" s="444" t="n">
        <f aca="false">'FLUJO DE CAJA optimo'!K14-('FLUJO DE CAJA optimo'!K14*50%)</f>
        <v>109453.622195611</v>
      </c>
      <c r="L14" s="444" t="n">
        <f aca="false">'FLUJO DE CAJA optimo'!L14-('FLUJO DE CAJA optimo'!L14*50%)</f>
        <v>119446.73790207</v>
      </c>
    </row>
    <row r="15" customFormat="false" ht="15.75" hidden="false" customHeight="false" outlineLevel="0" collapsed="false">
      <c r="A15" s="458" t="s">
        <v>693</v>
      </c>
      <c r="B15" s="459"/>
      <c r="C15" s="444" t="n">
        <f aca="false">'GASTOS ADMINISTRATIVOS'!B10</f>
        <v>16714.69</v>
      </c>
      <c r="D15" s="444" t="n">
        <f aca="false">'GASTOS ADMINISTRATIVOS'!C10</f>
        <v>18240.741197</v>
      </c>
      <c r="E15" s="444" t="n">
        <f aca="false">'GASTOS ADMINISTRATIVOS'!D10</f>
        <v>19906.1208682861</v>
      </c>
      <c r="F15" s="444" t="n">
        <f aca="false">'GASTOS ADMINISTRATIVOS'!E10</f>
        <v>21723.5497035606</v>
      </c>
      <c r="G15" s="444" t="n">
        <f aca="false">'GASTOS ADMINISTRATIVOS'!F10</f>
        <v>23706.9097914957</v>
      </c>
      <c r="H15" s="444" t="n">
        <f aca="false">'GASTOS ADMINISTRATIVOS'!G10</f>
        <v>25871.3506554593</v>
      </c>
      <c r="I15" s="444" t="n">
        <f aca="false">'GASTOS ADMINISTRATIVOS'!H10</f>
        <v>28233.4049703027</v>
      </c>
      <c r="J15" s="444" t="n">
        <f aca="false">'GASTOS ADMINISTRATIVOS'!I10</f>
        <v>30811.1148440913</v>
      </c>
      <c r="K15" s="444" t="n">
        <f aca="false">'GASTOS ADMINISTRATIVOS'!J10</f>
        <v>33624.1696293569</v>
      </c>
      <c r="L15" s="444" t="n">
        <f aca="false">'GASTOS ADMINISTRATIVOS'!K10</f>
        <v>36694.0563165172</v>
      </c>
    </row>
    <row r="16" customFormat="false" ht="15.75" hidden="false" customHeight="false" outlineLevel="0" collapsed="false">
      <c r="A16" s="458" t="s">
        <v>694</v>
      </c>
      <c r="B16" s="459"/>
      <c r="C16" s="444" t="n">
        <f aca="false">'FLUJO DE CAJA optimo'!C16-('FLUJO DE CAJA optimo'!C16*50%)</f>
        <v>417.5</v>
      </c>
      <c r="D16" s="444" t="n">
        <f aca="false">'FLUJO DE CAJA optimo'!D16-('FLUJO DE CAJA optimo'!D16*50%)</f>
        <v>455.61775</v>
      </c>
      <c r="E16" s="444" t="n">
        <f aca="false">'FLUJO DE CAJA optimo'!E16-('FLUJO DE CAJA optimo'!E16*50%)</f>
        <v>497.215650575</v>
      </c>
      <c r="F16" s="444" t="n">
        <f aca="false">'FLUJO DE CAJA optimo'!F16-('FLUJO DE CAJA optimo'!F16*50%)</f>
        <v>692.611439472498</v>
      </c>
      <c r="G16" s="444" t="n">
        <f aca="false">'FLUJO DE CAJA optimo'!G16-('FLUJO DE CAJA optimo'!G16*50%)</f>
        <v>1755.84686389634</v>
      </c>
      <c r="H16" s="444" t="n">
        <f aca="false">'FLUJO DE CAJA optimo'!H16-('FLUJO DE CAJA optimo'!H16*50%)</f>
        <v>1916.15568257007</v>
      </c>
      <c r="I16" s="444" t="n">
        <f aca="false">'FLUJO DE CAJA optimo'!I16-('FLUJO DE CAJA optimo'!I16*50%)</f>
        <v>2091.10069638872</v>
      </c>
      <c r="J16" s="444" t="n">
        <f aca="false">'FLUJO DE CAJA optimo'!J16-('FLUJO DE CAJA optimo'!J16*50%)</f>
        <v>691.258292348482</v>
      </c>
      <c r="K16" s="444" t="n">
        <f aca="false">'FLUJO DE CAJA optimo'!K16-('FLUJO DE CAJA optimo'!K16*50%)</f>
        <v>754.370174439899</v>
      </c>
      <c r="L16" s="444" t="n">
        <f aca="false">'FLUJO DE CAJA optimo'!L16-('FLUJO DE CAJA optimo'!L16*50%)</f>
        <v>823.244171366261</v>
      </c>
    </row>
    <row r="17" customFormat="false" ht="15.75" hidden="false" customHeight="false" outlineLevel="0" collapsed="false">
      <c r="A17" s="458" t="s">
        <v>695</v>
      </c>
      <c r="B17" s="459"/>
      <c r="C17" s="444" t="n">
        <f aca="false">'ESTADO P Y G'!B45</f>
        <v>38836.1364455005</v>
      </c>
      <c r="D17" s="444" t="n">
        <f aca="false">'ESTADO P Y G'!C45</f>
        <v>42381.8757029746</v>
      </c>
      <c r="E17" s="444" t="n">
        <f aca="false">'ESTADO P Y G'!D45</f>
        <v>46251.3409546562</v>
      </c>
      <c r="F17" s="444" t="n">
        <f aca="false">'ESTADO P Y G'!E45</f>
        <v>50442.2133838163</v>
      </c>
      <c r="G17" s="444" t="n">
        <f aca="false">'ESTADO P Y G'!F45</f>
        <v>54835.0874657588</v>
      </c>
      <c r="H17" s="444" t="n">
        <f aca="false">'ESTADO P Y G'!G45</f>
        <v>59841.5309513825</v>
      </c>
      <c r="I17" s="444" t="n">
        <f aca="false">'ESTADO P Y G'!H45</f>
        <v>65305.0627272438</v>
      </c>
      <c r="J17" s="444" t="n">
        <f aca="false">'ESTADO P Y G'!I45</f>
        <v>71605.4514324855</v>
      </c>
      <c r="K17" s="444" t="n">
        <f aca="false">'ESTADO P Y G'!J45</f>
        <v>78143.0291482714</v>
      </c>
      <c r="L17" s="444" t="n">
        <f aca="false">'ESTADO P Y G'!K45</f>
        <v>85271.8896491433</v>
      </c>
    </row>
    <row r="18" customFormat="false" ht="15.75" hidden="false" customHeight="false" outlineLevel="0" collapsed="false">
      <c r="A18" s="458" t="s">
        <v>696</v>
      </c>
      <c r="B18" s="459"/>
      <c r="C18" s="444" t="n">
        <f aca="false">'ESTADO P Y G'!B43</f>
        <v>27413.7433732944</v>
      </c>
      <c r="D18" s="444" t="n">
        <f aca="false">'ESTADO P Y G'!C43</f>
        <v>29916.6181432762</v>
      </c>
      <c r="E18" s="444" t="n">
        <f aca="false">'ESTADO P Y G'!D43</f>
        <v>32648.0053797573</v>
      </c>
      <c r="F18" s="444" t="n">
        <f aca="false">'ESTADO P Y G'!E43</f>
        <v>35606.2682709292</v>
      </c>
      <c r="G18" s="444" t="n">
        <f aca="false">'ESTADO P Y G'!F43</f>
        <v>38707.120564065</v>
      </c>
      <c r="H18" s="444" t="n">
        <f aca="false">'ESTADO P Y G'!G43</f>
        <v>42241.0806715641</v>
      </c>
      <c r="I18" s="444" t="n">
        <f aca="false">'ESTADO P Y G'!H43</f>
        <v>46097.6913368779</v>
      </c>
      <c r="J18" s="444" t="n">
        <f aca="false">'ESTADO P Y G'!I43</f>
        <v>50545.024540578</v>
      </c>
      <c r="K18" s="444" t="n">
        <f aca="false">'ESTADO P Y G'!J43</f>
        <v>55159.7852811328</v>
      </c>
      <c r="L18" s="444" t="n">
        <f aca="false">'ESTADO P Y G'!K43</f>
        <v>60191.9221052776</v>
      </c>
    </row>
    <row r="19" customFormat="false" ht="15.75" hidden="false" customHeight="false" outlineLevel="0" collapsed="false">
      <c r="A19" s="443"/>
      <c r="B19" s="444"/>
      <c r="C19" s="444"/>
      <c r="D19" s="447"/>
      <c r="E19" s="447"/>
      <c r="F19" s="447"/>
      <c r="G19" s="447"/>
      <c r="H19" s="447"/>
      <c r="I19" s="447"/>
      <c r="J19" s="447"/>
      <c r="K19" s="447"/>
      <c r="L19" s="447"/>
    </row>
    <row r="20" s="462" customFormat="true" ht="16.5" hidden="false" customHeight="false" outlineLevel="0" collapsed="false">
      <c r="A20" s="460" t="s">
        <v>697</v>
      </c>
      <c r="B20" s="461"/>
      <c r="C20" s="461" t="n">
        <f aca="false">SUM(C13:C19)</f>
        <v>137791.840663499</v>
      </c>
      <c r="D20" s="461" t="n">
        <f aca="false">SUM(D13:D19)</f>
        <v>150372.235716076</v>
      </c>
      <c r="E20" s="461" t="n">
        <f aca="false">SUM(E13:E19)</f>
        <v>164101.220836954</v>
      </c>
      <c r="F20" s="461" t="n">
        <f aca="false">SUM(F13:F19)</f>
        <v>179179.287299368</v>
      </c>
      <c r="G20" s="461" t="n">
        <f aca="false">SUM(G13:G19)</f>
        <v>196175.8562298</v>
      </c>
      <c r="H20" s="461" t="n">
        <f aca="false">SUM(H13:H19)</f>
        <v>214086.711903581</v>
      </c>
      <c r="I20" s="461" t="n">
        <f aca="false">SUM(I13:I19)</f>
        <v>233632.828700378</v>
      </c>
      <c r="J20" s="461" t="n">
        <f aca="false">SUM(J13:J19)</f>
        <v>253949.396525989</v>
      </c>
      <c r="K20" s="461" t="n">
        <f aca="false">SUM(K13:K19)</f>
        <v>277134.976428812</v>
      </c>
      <c r="L20" s="461" t="n">
        <f aca="false">SUM(L13:L19)</f>
        <v>302427.850144375</v>
      </c>
    </row>
    <row r="21" s="465" customFormat="true" ht="16.5" hidden="false" customHeight="true" outlineLevel="0" collapsed="false">
      <c r="A21" s="463" t="s">
        <v>698</v>
      </c>
      <c r="B21" s="464"/>
      <c r="C21" s="464" t="n">
        <f aca="false">C12+C4+C5-C20</f>
        <v>87722.9959436981</v>
      </c>
      <c r="D21" s="464" t="n">
        <f aca="false">D12+D4+D5-D20</f>
        <v>93825.4553783363</v>
      </c>
      <c r="E21" s="464" t="n">
        <f aca="false">E12+E4+E5-E20</f>
        <v>100486.221956192</v>
      </c>
      <c r="F21" s="464" t="n">
        <f aca="false">F12+F4+F5-F20</f>
        <v>107660.750734647</v>
      </c>
      <c r="G21" s="464" t="n">
        <f aca="false">G12+G4+G5-G20</f>
        <v>114949.814679731</v>
      </c>
      <c r="H21" s="464" t="n">
        <f aca="false">H12+H4+H5-H20</f>
        <v>123543.373103404</v>
      </c>
      <c r="I21" s="464" t="n">
        <f aca="false">I12+I4+I5-I20</f>
        <v>132923.165373549</v>
      </c>
      <c r="J21" s="464" t="n">
        <f aca="false">J12+J4+J5-J20</f>
        <v>144175.235956601</v>
      </c>
      <c r="K21" s="464" t="n">
        <f aca="false">K12+K4+K5-K20</f>
        <v>155442.470923626</v>
      </c>
      <c r="L21" s="464" t="n">
        <f aca="false">L12+L4+L5-L20</f>
        <v>167750.095129139</v>
      </c>
    </row>
    <row r="22" customFormat="false" ht="15.75" hidden="false" customHeight="false" outlineLevel="0" collapsed="false">
      <c r="A22" s="445" t="s">
        <v>699</v>
      </c>
      <c r="B22" s="446"/>
      <c r="C22" s="444"/>
      <c r="D22" s="447"/>
      <c r="E22" s="447"/>
      <c r="F22" s="447"/>
      <c r="G22" s="447"/>
      <c r="H22" s="447"/>
      <c r="I22" s="447"/>
      <c r="J22" s="447"/>
      <c r="K22" s="447"/>
      <c r="L22" s="447"/>
    </row>
    <row r="23" customFormat="false" ht="15.75" hidden="false" customHeight="false" outlineLevel="0" collapsed="false">
      <c r="A23" s="443" t="s">
        <v>700</v>
      </c>
      <c r="B23" s="444"/>
      <c r="C23" s="459"/>
      <c r="D23" s="466"/>
      <c r="E23" s="447"/>
      <c r="F23" s="447"/>
      <c r="G23" s="447"/>
      <c r="H23" s="447"/>
      <c r="I23" s="447"/>
      <c r="J23" s="447"/>
      <c r="K23" s="447"/>
      <c r="L23" s="447"/>
    </row>
    <row r="24" customFormat="false" ht="15.75" hidden="false" customHeight="false" outlineLevel="0" collapsed="false">
      <c r="A24" s="443" t="s">
        <v>701</v>
      </c>
      <c r="B24" s="444"/>
      <c r="C24" s="444"/>
      <c r="D24" s="466"/>
      <c r="E24" s="447"/>
      <c r="F24" s="447"/>
      <c r="G24" s="447"/>
      <c r="H24" s="447"/>
      <c r="I24" s="447"/>
      <c r="J24" s="447"/>
      <c r="K24" s="447"/>
      <c r="L24" s="447"/>
    </row>
    <row r="25" customFormat="false" ht="15.75" hidden="false" customHeight="false" outlineLevel="0" collapsed="false">
      <c r="A25" s="443"/>
      <c r="B25" s="444"/>
      <c r="C25" s="444"/>
      <c r="D25" s="466"/>
      <c r="E25" s="447"/>
      <c r="F25" s="447"/>
      <c r="G25" s="447"/>
      <c r="H25" s="447"/>
      <c r="I25" s="447"/>
      <c r="J25" s="447"/>
      <c r="K25" s="447"/>
      <c r="L25" s="447"/>
    </row>
    <row r="26" s="462" customFormat="true" ht="15.75" hidden="false" customHeight="false" outlineLevel="0" collapsed="false">
      <c r="A26" s="452" t="s">
        <v>702</v>
      </c>
      <c r="B26" s="453"/>
      <c r="C26" s="453" t="n">
        <f aca="false">SUM(C22:C24)</f>
        <v>0</v>
      </c>
      <c r="D26" s="454" t="n">
        <f aca="false">SUM(D22:D24)</f>
        <v>0</v>
      </c>
      <c r="E26" s="454" t="n">
        <f aca="false">SUM(E22:E24)</f>
        <v>0</v>
      </c>
      <c r="F26" s="454" t="n">
        <f aca="false">SUM(F22:F24)</f>
        <v>0</v>
      </c>
      <c r="G26" s="454" t="n">
        <f aca="false">SUM(G22:G24)</f>
        <v>0</v>
      </c>
      <c r="H26" s="454" t="n">
        <f aca="false">SUM(H22:H24)</f>
        <v>0</v>
      </c>
      <c r="I26" s="454" t="n">
        <f aca="false">SUM(I22:I24)</f>
        <v>0</v>
      </c>
      <c r="J26" s="454" t="n">
        <f aca="false">SUM(J22:J24)</f>
        <v>0</v>
      </c>
      <c r="K26" s="454" t="n">
        <f aca="false">SUM(K22:K24)</f>
        <v>0</v>
      </c>
      <c r="L26" s="454" t="n">
        <f aca="false">SUM(L22:L24)</f>
        <v>0</v>
      </c>
    </row>
    <row r="27" customFormat="false" ht="15.75" hidden="false" customHeight="false" outlineLevel="0" collapsed="false">
      <c r="A27" s="445" t="s">
        <v>703</v>
      </c>
      <c r="B27" s="446"/>
      <c r="C27" s="444"/>
      <c r="D27" s="447"/>
      <c r="E27" s="447"/>
      <c r="F27" s="447"/>
      <c r="G27" s="447"/>
      <c r="H27" s="447"/>
      <c r="I27" s="447"/>
      <c r="J27" s="447"/>
      <c r="K27" s="447"/>
      <c r="L27" s="447"/>
    </row>
    <row r="28" customFormat="false" ht="15.75" hidden="false" customHeight="false" outlineLevel="0" collapsed="false">
      <c r="A28" s="458" t="s">
        <v>704</v>
      </c>
      <c r="B28" s="459" t="n">
        <f aca="false">'INVERSION TOTAL'!C14</f>
        <v>210198.3134</v>
      </c>
      <c r="C28" s="444"/>
      <c r="D28" s="447"/>
      <c r="E28" s="447"/>
      <c r="F28" s="447"/>
      <c r="G28" s="447"/>
      <c r="H28" s="447"/>
      <c r="I28" s="447"/>
      <c r="J28" s="447"/>
      <c r="K28" s="447"/>
      <c r="L28" s="447"/>
    </row>
    <row r="29" customFormat="false" ht="15.75" hidden="false" customHeight="false" outlineLevel="0" collapsed="false">
      <c r="A29" s="458" t="s">
        <v>705</v>
      </c>
      <c r="B29" s="459" t="n">
        <f aca="false">'INVERSION TOTAL'!B16</f>
        <v>186579.5134</v>
      </c>
      <c r="C29" s="444"/>
      <c r="D29" s="447"/>
      <c r="E29" s="447"/>
      <c r="F29" s="447"/>
      <c r="G29" s="447"/>
      <c r="H29" s="447"/>
      <c r="I29" s="447"/>
      <c r="J29" s="447"/>
      <c r="K29" s="447"/>
      <c r="L29" s="447"/>
    </row>
    <row r="30" customFormat="false" ht="15.75" hidden="false" customHeight="false" outlineLevel="0" collapsed="false">
      <c r="A30" s="458" t="s">
        <v>706</v>
      </c>
      <c r="B30" s="459" t="n">
        <f aca="false">'INVERSION TOTAL'!C18</f>
        <v>2358.25</v>
      </c>
      <c r="C30" s="444"/>
      <c r="D30" s="447"/>
      <c r="E30" s="447"/>
      <c r="F30" s="447"/>
      <c r="G30" s="447"/>
      <c r="H30" s="447"/>
      <c r="I30" s="447"/>
      <c r="J30" s="447"/>
      <c r="K30" s="447"/>
      <c r="L30" s="447"/>
    </row>
    <row r="31" customFormat="false" ht="15.75" hidden="false" customHeight="false" outlineLevel="0" collapsed="false">
      <c r="A31" s="445" t="s">
        <v>707</v>
      </c>
      <c r="B31" s="446"/>
      <c r="C31" s="444"/>
      <c r="D31" s="447"/>
      <c r="E31" s="447"/>
      <c r="F31" s="447"/>
      <c r="G31" s="447"/>
      <c r="H31" s="447"/>
      <c r="I31" s="447"/>
      <c r="J31" s="447"/>
      <c r="K31" s="447"/>
      <c r="L31" s="447"/>
    </row>
    <row r="32" customFormat="false" ht="15.75" hidden="false" customHeight="false" outlineLevel="0" collapsed="false">
      <c r="A32" s="458" t="s">
        <v>708</v>
      </c>
      <c r="B32" s="459"/>
      <c r="C32" s="444" t="n">
        <f aca="false">AMORTIZACIONES!C8</f>
        <v>14768.0348416</v>
      </c>
      <c r="D32" s="444" t="n">
        <f aca="false">AMORTIZACIONES!C9</f>
        <v>13807.5374793843</v>
      </c>
      <c r="E32" s="444" t="n">
        <f aca="false">AMORTIZACIONES!C10</f>
        <v>12758.1941111637</v>
      </c>
      <c r="F32" s="444" t="n">
        <f aca="false">AMORTIZACIONES!C11</f>
        <v>11611.7864813826</v>
      </c>
      <c r="G32" s="444" t="n">
        <f aca="false">AMORTIZACIONES!C12</f>
        <v>10359.3361458468</v>
      </c>
      <c r="H32" s="444" t="n">
        <f aca="false">AMORTIZACIONES!C13</f>
        <v>8991.03415427391</v>
      </c>
      <c r="I32" s="444" t="n">
        <f aca="false">AMORTIZACIONES!C14</f>
        <v>7496.16422848055</v>
      </c>
      <c r="J32" s="444" t="n">
        <f aca="false">AMORTIZACIONES!C15</f>
        <v>5863.0188345513</v>
      </c>
      <c r="K32" s="444" t="n">
        <f aca="false">AMORTIZACIONES!C16</f>
        <v>4078.8074916836</v>
      </c>
      <c r="L32" s="444" t="n">
        <f aca="false">AMORTIZACIONES!C17</f>
        <v>2129.55659960064</v>
      </c>
    </row>
    <row r="33" customFormat="false" ht="15.75" hidden="false" customHeight="false" outlineLevel="0" collapsed="false">
      <c r="A33" s="458"/>
      <c r="B33" s="459"/>
      <c r="C33" s="444"/>
      <c r="D33" s="447"/>
      <c r="E33" s="447"/>
      <c r="F33" s="447"/>
      <c r="G33" s="447"/>
      <c r="H33" s="447"/>
      <c r="I33" s="447"/>
      <c r="J33" s="447"/>
      <c r="K33" s="447"/>
      <c r="L33" s="447"/>
    </row>
    <row r="34" s="462" customFormat="true" ht="16.5" hidden="false" customHeight="false" outlineLevel="0" collapsed="false">
      <c r="A34" s="452" t="s">
        <v>709</v>
      </c>
      <c r="B34" s="453" t="n">
        <f aca="false">SUM(B28:B30)</f>
        <v>399136.0768</v>
      </c>
      <c r="C34" s="453" t="n">
        <f aca="false">SUM(C28:C33)</f>
        <v>14768.0348416</v>
      </c>
      <c r="D34" s="454" t="n">
        <f aca="false">SUM(D27:D33)</f>
        <v>13807.5374793843</v>
      </c>
      <c r="E34" s="454" t="n">
        <f aca="false">SUM(E27:E33)</f>
        <v>12758.1941111637</v>
      </c>
      <c r="F34" s="454" t="n">
        <f aca="false">SUM(F27:F33)</f>
        <v>11611.7864813826</v>
      </c>
      <c r="G34" s="454" t="n">
        <f aca="false">SUM(G27:G33)</f>
        <v>10359.3361458468</v>
      </c>
      <c r="H34" s="454" t="n">
        <f aca="false">SUM(H27:H33)</f>
        <v>8991.03415427391</v>
      </c>
      <c r="I34" s="454" t="n">
        <f aca="false">SUM(I27:I33)</f>
        <v>7496.16422848055</v>
      </c>
      <c r="J34" s="454" t="n">
        <f aca="false">SUM(J27:J33)</f>
        <v>5863.0188345513</v>
      </c>
      <c r="K34" s="454" t="n">
        <f aca="false">SUM(K27:K33)</f>
        <v>4078.8074916836</v>
      </c>
      <c r="L34" s="454" t="n">
        <f aca="false">SUM(L27:L33)</f>
        <v>2129.55659960064</v>
      </c>
    </row>
    <row r="35" s="470" customFormat="true" ht="24" hidden="false" customHeight="true" outlineLevel="0" collapsed="false">
      <c r="A35" s="467" t="s">
        <v>710</v>
      </c>
      <c r="B35" s="468" t="n">
        <f aca="false">B26-B34</f>
        <v>-399136.0768</v>
      </c>
      <c r="C35" s="468" t="n">
        <f aca="false">C26-C34</f>
        <v>-14768.0348416</v>
      </c>
      <c r="D35" s="469" t="n">
        <f aca="false">D26-D34</f>
        <v>-13807.5374793843</v>
      </c>
      <c r="E35" s="469" t="n">
        <f aca="false">E26-E34</f>
        <v>-12758.1941111637</v>
      </c>
      <c r="F35" s="469" t="n">
        <f aca="false">F26-F34</f>
        <v>-11611.7864813826</v>
      </c>
      <c r="G35" s="469" t="n">
        <f aca="false">G26-G34</f>
        <v>-10359.3361458468</v>
      </c>
      <c r="H35" s="469" t="n">
        <f aca="false">H26-H34</f>
        <v>-8991.03415427391</v>
      </c>
      <c r="I35" s="469" t="n">
        <f aca="false">I26-I34</f>
        <v>-7496.16422848055</v>
      </c>
      <c r="J35" s="469" t="n">
        <f aca="false">J26-J34</f>
        <v>-5863.0188345513</v>
      </c>
      <c r="K35" s="469" t="n">
        <f aca="false">K26-K34</f>
        <v>-4078.8074916836</v>
      </c>
      <c r="L35" s="469" t="n">
        <f aca="false">L26-L34</f>
        <v>-2129.55659960064</v>
      </c>
    </row>
    <row r="36" s="473" customFormat="true" ht="15" hidden="false" customHeight="false" outlineLevel="0" collapsed="false">
      <c r="A36" s="471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</row>
    <row r="37" s="477" customFormat="true" ht="15.75" hidden="false" customHeight="false" outlineLevel="0" collapsed="false">
      <c r="A37" s="474" t="s">
        <v>711</v>
      </c>
      <c r="B37" s="475" t="n">
        <f aca="false">B35</f>
        <v>-399136.0768</v>
      </c>
      <c r="C37" s="475" t="n">
        <f aca="false">C21+C35</f>
        <v>72954.9611020981</v>
      </c>
      <c r="D37" s="476" t="n">
        <f aca="false">D21+D35</f>
        <v>80017.917898952</v>
      </c>
      <c r="E37" s="476" t="n">
        <f aca="false">E21+E35</f>
        <v>87728.0278450281</v>
      </c>
      <c r="F37" s="476" t="n">
        <f aca="false">F21+F35</f>
        <v>96048.9642532646</v>
      </c>
      <c r="G37" s="476" t="n">
        <f aca="false">G21+G35</f>
        <v>104590.478533885</v>
      </c>
      <c r="H37" s="476" t="n">
        <f aca="false">H21+H35</f>
        <v>114552.33894913</v>
      </c>
      <c r="I37" s="476" t="n">
        <f aca="false">I21+I35</f>
        <v>125427.001145068</v>
      </c>
      <c r="J37" s="476" t="n">
        <f aca="false">J21+J35</f>
        <v>138312.21712205</v>
      </c>
      <c r="K37" s="476" t="n">
        <f aca="false">K21+K35</f>
        <v>151363.663431942</v>
      </c>
      <c r="L37" s="476" t="n">
        <f aca="false">L21+L35</f>
        <v>165620.538529539</v>
      </c>
    </row>
    <row r="40" customFormat="false" ht="15.75" hidden="false" customHeight="false" outlineLevel="0" collapsed="false"/>
    <row r="41" customFormat="false" ht="24" hidden="false" customHeight="false" outlineLevel="0" collapsed="false">
      <c r="A41" s="478" t="s">
        <v>712</v>
      </c>
      <c r="B41" s="479" t="n">
        <f aca="false">NPV(20%,B37:L37)</f>
        <v>14972.8247862884</v>
      </c>
      <c r="D41" s="438" t="n">
        <f aca="false">SUM(B37:F37)</f>
        <v>-62386.2057006571</v>
      </c>
    </row>
    <row r="42" customFormat="false" ht="24" hidden="false" customHeight="false" outlineLevel="0" collapsed="false">
      <c r="A42" s="478" t="s">
        <v>713</v>
      </c>
      <c r="B42" s="480" t="n">
        <f aca="false">IRR(B37:L37)</f>
        <v>0.211249023956715</v>
      </c>
      <c r="C42" s="481"/>
    </row>
    <row r="44" customFormat="false" ht="15" hidden="false" customHeight="false" outlineLevel="0" collapsed="false">
      <c r="A44" s="442" t="s">
        <v>714</v>
      </c>
      <c r="B44" s="442"/>
    </row>
  </sheetData>
  <mergeCells count="2">
    <mergeCell ref="A1:L2"/>
    <mergeCell ref="A44:B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8" width="49.99"/>
    <col collapsed="false" customWidth="true" hidden="false" outlineLevel="0" max="2" min="2" style="438" width="21.13"/>
    <col collapsed="false" customWidth="true" hidden="false" outlineLevel="0" max="12" min="3" style="438" width="16.56"/>
    <col collapsed="false" customWidth="false" hidden="false" outlineLevel="0" max="257" min="13" style="438" width="11.42"/>
  </cols>
  <sheetData>
    <row r="1" customFormat="false" ht="20.25" hidden="false" customHeight="true" outlineLevel="0" collapsed="false">
      <c r="A1" s="439" t="s">
        <v>679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</row>
    <row r="2" customFormat="false" ht="15.7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</row>
    <row r="3" s="442" customFormat="true" ht="16.5" hidden="false" customHeight="false" outlineLevel="0" collapsed="false">
      <c r="A3" s="440" t="s">
        <v>680</v>
      </c>
      <c r="B3" s="440" t="s">
        <v>681</v>
      </c>
      <c r="C3" s="441" t="s">
        <v>598</v>
      </c>
      <c r="D3" s="441" t="s">
        <v>599</v>
      </c>
      <c r="E3" s="441" t="s">
        <v>600</v>
      </c>
      <c r="F3" s="441" t="s">
        <v>601</v>
      </c>
      <c r="G3" s="441" t="s">
        <v>602</v>
      </c>
      <c r="H3" s="441" t="s">
        <v>603</v>
      </c>
      <c r="I3" s="441" t="s">
        <v>604</v>
      </c>
      <c r="J3" s="441" t="s">
        <v>605</v>
      </c>
      <c r="K3" s="441" t="s">
        <v>606</v>
      </c>
      <c r="L3" s="441" t="s">
        <v>607</v>
      </c>
    </row>
    <row r="4" customFormat="false" ht="15.75" hidden="false" customHeight="false" outlineLevel="0" collapsed="false">
      <c r="A4" s="443" t="s">
        <v>682</v>
      </c>
      <c r="B4" s="444"/>
      <c r="C4" s="444" t="n">
        <f aca="false">DEPRECIACIÓN!$C$11</f>
        <v>21019.83134</v>
      </c>
      <c r="D4" s="444" t="n">
        <f aca="false">DEPRECIACIÓN!$C$11</f>
        <v>21019.83134</v>
      </c>
      <c r="E4" s="444" t="n">
        <f aca="false">DEPRECIACIÓN!$C$11</f>
        <v>21019.83134</v>
      </c>
      <c r="F4" s="444" t="n">
        <f aca="false">DEPRECIACIÓN!$C$11</f>
        <v>21019.83134</v>
      </c>
      <c r="G4" s="444" t="n">
        <f aca="false">DEPRECIACIÓN!$C$11</f>
        <v>21019.83134</v>
      </c>
      <c r="H4" s="444" t="n">
        <f aca="false">DEPRECIACIÓN!$C$11</f>
        <v>21019.83134</v>
      </c>
      <c r="I4" s="444" t="n">
        <f aca="false">DEPRECIACIÓN!$C$11</f>
        <v>21019.83134</v>
      </c>
      <c r="J4" s="444" t="n">
        <f aca="false">DEPRECIACIÓN!$C$11</f>
        <v>21019.83134</v>
      </c>
      <c r="K4" s="444" t="n">
        <f aca="false">DEPRECIACIÓN!$C$11</f>
        <v>21019.83134</v>
      </c>
      <c r="L4" s="444" t="n">
        <f aca="false">DEPRECIACIÓN!$C$11</f>
        <v>21019.83134</v>
      </c>
    </row>
    <row r="5" customFormat="false" ht="15.75" hidden="false" customHeight="false" outlineLevel="0" collapsed="false">
      <c r="A5" s="443" t="s">
        <v>683</v>
      </c>
      <c r="B5" s="444"/>
      <c r="C5" s="444" t="n">
        <f aca="false">AMORTIZACIONES!D8</f>
        <v>10383.7552671967</v>
      </c>
      <c r="D5" s="444" t="n">
        <f aca="false">AMORTIZACIONES!D9</f>
        <v>11344.2526294124</v>
      </c>
      <c r="E5" s="444" t="n">
        <f aca="false">AMORTIZACIONES!D10</f>
        <v>12393.5959976331</v>
      </c>
      <c r="F5" s="444" t="n">
        <f aca="false">AMORTIZACIONES!D11</f>
        <v>13540.0036274141</v>
      </c>
      <c r="G5" s="444" t="n">
        <f aca="false">AMORTIZACIONES!D12</f>
        <v>14792.45396295</v>
      </c>
      <c r="H5" s="444" t="n">
        <f aca="false">AMORTIZACIONES!D13</f>
        <v>16160.7559545228</v>
      </c>
      <c r="I5" s="444" t="n">
        <f aca="false">AMORTIZACIONES!D14</f>
        <v>17655.6258803162</v>
      </c>
      <c r="J5" s="444" t="n">
        <f aca="false">AMORTIZACIONES!D15</f>
        <v>19288.7712742454</v>
      </c>
      <c r="K5" s="444" t="n">
        <f aca="false">AMORTIZACIONES!D16</f>
        <v>21072.9826171131</v>
      </c>
      <c r="L5" s="444" t="n">
        <f aca="false">AMORTIZACIONES!D17</f>
        <v>23022.2335091961</v>
      </c>
    </row>
    <row r="6" customFormat="false" ht="15.75" hidden="false" customHeight="false" outlineLevel="0" collapsed="false">
      <c r="A6" s="445" t="s">
        <v>684</v>
      </c>
      <c r="B6" s="446"/>
      <c r="C6" s="444"/>
      <c r="D6" s="447"/>
      <c r="E6" s="447"/>
      <c r="F6" s="447"/>
      <c r="G6" s="447"/>
      <c r="H6" s="447"/>
      <c r="I6" s="447"/>
      <c r="J6" s="447"/>
      <c r="K6" s="447"/>
      <c r="L6" s="447"/>
    </row>
    <row r="7" customFormat="false" ht="15.75" hidden="false" customHeight="false" outlineLevel="0" collapsed="false">
      <c r="A7" s="448" t="s">
        <v>685</v>
      </c>
      <c r="B7" s="449"/>
      <c r="C7" s="444" t="n">
        <f aca="false">'PRESUPUESTO DE VTAS'!B10</f>
        <v>166375</v>
      </c>
      <c r="D7" s="447" t="n">
        <f aca="false">'PRESUPUESTO DE VTAS'!C10</f>
        <v>181565.0375</v>
      </c>
      <c r="E7" s="447" t="n">
        <f aca="false">'PRESUPUESTO DE VTAS'!D10</f>
        <v>198141.92542375</v>
      </c>
      <c r="F7" s="447" t="n">
        <f aca="false">'PRESUPUESTO DE VTAS'!E10</f>
        <v>216232.283214938</v>
      </c>
      <c r="G7" s="447" t="n">
        <f aca="false">'PRESUPUESTO DE VTAS'!F10</f>
        <v>235974.290672462</v>
      </c>
      <c r="H7" s="444" t="n">
        <f aca="false">'PRESUPUESTO DE VTAS'!G10</f>
        <v>257518.743410858</v>
      </c>
      <c r="I7" s="444" t="n">
        <f aca="false">'PRESUPUESTO DE VTAS'!H10</f>
        <v>281030.204684269</v>
      </c>
      <c r="J7" s="444" t="n">
        <f aca="false">'PRESUPUESTO DE VTAS'!I10</f>
        <v>306688.262371943</v>
      </c>
      <c r="K7" s="444" t="n">
        <f aca="false">'PRESUPUESTO DE VTAS'!J10</f>
        <v>334688.900726502</v>
      </c>
      <c r="L7" s="444" t="n">
        <f aca="false">'PRESUPUESTO DE VTAS'!K10</f>
        <v>365245.997362831</v>
      </c>
    </row>
    <row r="8" customFormat="false" ht="15.75" hidden="false" customHeight="false" outlineLevel="0" collapsed="false">
      <c r="A8" s="448" t="s">
        <v>686</v>
      </c>
      <c r="B8" s="449"/>
      <c r="C8" s="444" t="n">
        <f aca="false">'PRESUPUESTO DE VTAS'!B11</f>
        <v>138870</v>
      </c>
      <c r="D8" s="447" t="n">
        <f aca="false">'PRESUPUESTO DE VTAS'!C11</f>
        <v>151548.831</v>
      </c>
      <c r="E8" s="447" t="n">
        <f aca="false">'PRESUPUESTO DE VTAS'!D11</f>
        <v>165385.2392703</v>
      </c>
      <c r="F8" s="447" t="n">
        <f aca="false">'PRESUPUESTO DE VTAS'!E11</f>
        <v>180484.911615678</v>
      </c>
      <c r="G8" s="447" t="n">
        <f aca="false">'PRESUPUESTO DE VTAS'!F11</f>
        <v>196963.18404619</v>
      </c>
      <c r="H8" s="444" t="n">
        <f aca="false">'PRESUPUESTO DE VTAS'!G11</f>
        <v>214945.922749607</v>
      </c>
      <c r="I8" s="444" t="n">
        <f aca="false">'PRESUPUESTO DE VTAS'!H11</f>
        <v>234570.485496646</v>
      </c>
      <c r="J8" s="444" t="n">
        <f aca="false">'PRESUPUESTO DE VTAS'!I11</f>
        <v>255986.77082249</v>
      </c>
      <c r="K8" s="444" t="n">
        <f aca="false">'PRESUPUESTO DE VTAS'!J11</f>
        <v>279358.362998583</v>
      </c>
      <c r="L8" s="444" t="n">
        <f aca="false">'PRESUPUESTO DE VTAS'!K11</f>
        <v>304863.781540354</v>
      </c>
    </row>
    <row r="9" customFormat="false" ht="15.75" hidden="false" customHeight="false" outlineLevel="0" collapsed="false">
      <c r="A9" s="450" t="s">
        <v>687</v>
      </c>
      <c r="B9" s="449"/>
      <c r="C9" s="444" t="n">
        <f aca="false">'PRESUPUESTO DE VTAS'!B12</f>
        <v>61110</v>
      </c>
      <c r="D9" s="447" t="n">
        <f aca="false">'PRESUPUESTO DE VTAS'!C12</f>
        <v>66689.343</v>
      </c>
      <c r="E9" s="447" t="n">
        <f aca="false">'PRESUPUESTO DE VTAS'!D12</f>
        <v>72778.0800159</v>
      </c>
      <c r="F9" s="447" t="n">
        <f aca="false">'PRESUPUESTO DE VTAS'!E12</f>
        <v>79422.7187213517</v>
      </c>
      <c r="G9" s="447" t="n">
        <f aca="false">'PRESUPUESTO DE VTAS'!F12</f>
        <v>86674.0129406111</v>
      </c>
      <c r="H9" s="444" t="n">
        <f aca="false">'PRESUPUESTO DE VTAS'!G12</f>
        <v>94587.3503220889</v>
      </c>
      <c r="I9" s="444" t="n">
        <f aca="false">'PRESUPUESTO DE VTAS'!H12</f>
        <v>103223.175406496</v>
      </c>
      <c r="J9" s="444" t="n">
        <f aca="false">'PRESUPUESTO DE VTAS'!I12</f>
        <v>112647.451321109</v>
      </c>
      <c r="K9" s="444" t="n">
        <f aca="false">'PRESUPUESTO DE VTAS'!J12</f>
        <v>122932.163626726</v>
      </c>
      <c r="L9" s="444" t="n">
        <f aca="false">'PRESUPUESTO DE VTAS'!K12</f>
        <v>134155.870165846</v>
      </c>
    </row>
    <row r="10" customFormat="false" ht="15.75" hidden="false" customHeight="false" outlineLevel="0" collapsed="false">
      <c r="A10" s="450" t="s">
        <v>688</v>
      </c>
      <c r="B10" s="449"/>
      <c r="C10" s="444" t="n">
        <f aca="false">'PRESUPUESTO DE VTAS'!B13</f>
        <v>13028</v>
      </c>
      <c r="D10" s="444" t="n">
        <f aca="false">'PRESUPUESTO DE VTAS'!C13</f>
        <v>14217.4564</v>
      </c>
      <c r="E10" s="444" t="n">
        <f aca="false">'PRESUPUESTO DE VTAS'!D13</f>
        <v>15515.51016932</v>
      </c>
      <c r="F10" s="444" t="n">
        <f aca="false">'PRESUPUESTO DE VTAS'!E13</f>
        <v>16932.0762477789</v>
      </c>
      <c r="G10" s="444" t="n">
        <f aca="false">'PRESUPUESTO DE VTAS'!F13</f>
        <v>18477.9748092011</v>
      </c>
      <c r="H10" s="444" t="n">
        <f aca="false">'PRESUPUESTO DE VTAS'!G13</f>
        <v>20165.0139092812</v>
      </c>
      <c r="I10" s="444" t="n">
        <f aca="false">'PRESUPUESTO DE VTAS'!H13</f>
        <v>22006.0796791986</v>
      </c>
      <c r="J10" s="447" t="n">
        <f aca="false">'PRESUPUESTO DE VTAS'!I13</f>
        <v>24015.2347539094</v>
      </c>
      <c r="K10" s="444" t="n">
        <f aca="false">'PRESUPUESTO DE VTAS'!J13</f>
        <v>26207.8256869413</v>
      </c>
      <c r="L10" s="444" t="n">
        <f aca="false">'PRESUPUESTO DE VTAS'!K13</f>
        <v>28600.6001721591</v>
      </c>
    </row>
    <row r="11" customFormat="false" ht="16.5" hidden="false" customHeight="false" outlineLevel="0" collapsed="false">
      <c r="A11" s="451" t="s">
        <v>689</v>
      </c>
      <c r="B11" s="449"/>
      <c r="C11" s="444" t="n">
        <f aca="false">'PRESUPUESTO DE VTAS'!B14</f>
        <v>8839.5</v>
      </c>
      <c r="D11" s="444" t="n">
        <f aca="false">'PRESUPUESTO DE VTAS'!C14</f>
        <v>9646.54635</v>
      </c>
      <c r="E11" s="444" t="n">
        <f aca="false">'PRESUPUESTO DE VTAS'!D14</f>
        <v>10527.276031755</v>
      </c>
      <c r="F11" s="444" t="n">
        <f aca="false">'PRESUPUESTO DE VTAS'!E14</f>
        <v>11488.4163334542</v>
      </c>
      <c r="G11" s="444" t="n">
        <f aca="false">'PRESUPUESTO DE VTAS'!F14</f>
        <v>12537.3087446986</v>
      </c>
      <c r="H11" s="444" t="n">
        <f aca="false">'PRESUPUESTO DE VTAS'!G14</f>
        <v>13681.9650330896</v>
      </c>
      <c r="I11" s="444" t="n">
        <f aca="false">'PRESUPUESTO DE VTAS'!H14</f>
        <v>14931.1284406107</v>
      </c>
      <c r="J11" s="444" t="n">
        <f aca="false">'PRESUPUESTO DE VTAS'!I14</f>
        <v>16294.3404672384</v>
      </c>
      <c r="K11" s="444" t="n">
        <f aca="false">'PRESUPUESTO DE VTAS'!J14</f>
        <v>17782.0137518973</v>
      </c>
      <c r="L11" s="444" t="n">
        <f aca="false">'PRESUPUESTO DE VTAS'!K14</f>
        <v>19405.5116074455</v>
      </c>
    </row>
    <row r="12" s="455" customFormat="true" ht="15.75" hidden="false" customHeight="false" outlineLevel="0" collapsed="false">
      <c r="A12" s="452" t="s">
        <v>690</v>
      </c>
      <c r="B12" s="453"/>
      <c r="C12" s="453" t="n">
        <f aca="false">SUM(C7:C11)</f>
        <v>388222.5</v>
      </c>
      <c r="D12" s="453" t="n">
        <f aca="false">SUM(D7:D11)</f>
        <v>423667.21425</v>
      </c>
      <c r="E12" s="453" t="n">
        <f aca="false">SUM(E7:E11)</f>
        <v>462348.030911025</v>
      </c>
      <c r="F12" s="453" t="n">
        <f aca="false">SUM(F7:F11)</f>
        <v>504560.406133202</v>
      </c>
      <c r="G12" s="453" t="n">
        <f aca="false">SUM(G7:G11)</f>
        <v>550626.771213163</v>
      </c>
      <c r="H12" s="453" t="n">
        <f aca="false">SUM(H7:H11)</f>
        <v>600898.995424925</v>
      </c>
      <c r="I12" s="453" t="n">
        <f aca="false">SUM(I7:I11)</f>
        <v>655761.07370722</v>
      </c>
      <c r="J12" s="454" t="n">
        <f aca="false">SUM(J7:J11)</f>
        <v>715632.059736689</v>
      </c>
      <c r="K12" s="454" t="n">
        <f aca="false">SUM(K7:K11)</f>
        <v>780969.266790649</v>
      </c>
      <c r="L12" s="453" t="n">
        <f aca="false">SUM(L7:L11)</f>
        <v>852271.760848636</v>
      </c>
    </row>
    <row r="13" customFormat="false" ht="15.75" hidden="false" customHeight="false" outlineLevel="0" collapsed="false">
      <c r="A13" s="445" t="s">
        <v>691</v>
      </c>
      <c r="B13" s="446"/>
      <c r="C13" s="444"/>
      <c r="D13" s="447"/>
      <c r="E13" s="447"/>
      <c r="F13" s="447"/>
      <c r="G13" s="447"/>
      <c r="H13" s="456"/>
      <c r="I13" s="444"/>
      <c r="J13" s="447"/>
      <c r="K13" s="457"/>
      <c r="L13" s="457"/>
    </row>
    <row r="14" customFormat="false" ht="15.75" hidden="false" customHeight="false" outlineLevel="0" collapsed="false">
      <c r="A14" s="458" t="s">
        <v>692</v>
      </c>
      <c r="B14" s="459"/>
      <c r="C14" s="444" t="n">
        <f aca="false">'GASTOS ADMINISTRATIVOS'!B22</f>
        <v>108819.541689408</v>
      </c>
      <c r="D14" s="444" t="n">
        <f aca="false">'GASTOS ADMINISTRATIVOS'!C22</f>
        <v>118754.76584565</v>
      </c>
      <c r="E14" s="444" t="n">
        <f aca="false">'GASTOS ADMINISTRATIVOS'!D22</f>
        <v>129597.075967358</v>
      </c>
      <c r="F14" s="444" t="n">
        <f aca="false">'GASTOS ADMINISTRATIVOS'!E22</f>
        <v>141429.289003178</v>
      </c>
      <c r="G14" s="444" t="n">
        <f aca="false">'GASTOS ADMINISTRATIVOS'!F22</f>
        <v>154341.783089168</v>
      </c>
      <c r="H14" s="444" t="n">
        <f aca="false">'GASTOS ADMINISTRATIVOS'!G22</f>
        <v>168433.187885209</v>
      </c>
      <c r="I14" s="444" t="n">
        <f aca="false">'GASTOS ADMINISTRATIVOS'!H22</f>
        <v>183811.137939129</v>
      </c>
      <c r="J14" s="444" t="n">
        <f aca="false">'GASTOS ADMINISTRATIVOS'!I22</f>
        <v>200593.094832972</v>
      </c>
      <c r="K14" s="447" t="n">
        <f aca="false">'GASTOS ADMINISTRATIVOS'!J22</f>
        <v>218907.244391222</v>
      </c>
      <c r="L14" s="444" t="n">
        <f aca="false">'GASTOS ADMINISTRATIVOS'!K22</f>
        <v>238893.47580414</v>
      </c>
    </row>
    <row r="15" customFormat="false" ht="15.75" hidden="false" customHeight="false" outlineLevel="0" collapsed="false">
      <c r="A15" s="458" t="s">
        <v>693</v>
      </c>
      <c r="B15" s="459"/>
      <c r="C15" s="444" t="n">
        <f aca="false">'GASTOS ADMINISTRATIVOS'!B10</f>
        <v>16714.69</v>
      </c>
      <c r="D15" s="444" t="n">
        <f aca="false">'GASTOS ADMINISTRATIVOS'!C10</f>
        <v>18240.741197</v>
      </c>
      <c r="E15" s="444" t="n">
        <f aca="false">'GASTOS ADMINISTRATIVOS'!D10</f>
        <v>19906.1208682861</v>
      </c>
      <c r="F15" s="444" t="n">
        <f aca="false">'GASTOS ADMINISTRATIVOS'!E10</f>
        <v>21723.5497035606</v>
      </c>
      <c r="G15" s="444" t="n">
        <f aca="false">'GASTOS ADMINISTRATIVOS'!F10</f>
        <v>23706.9097914957</v>
      </c>
      <c r="H15" s="444" t="n">
        <f aca="false">'GASTOS ADMINISTRATIVOS'!G10</f>
        <v>25871.3506554593</v>
      </c>
      <c r="I15" s="444" t="n">
        <f aca="false">'GASTOS ADMINISTRATIVOS'!H10</f>
        <v>28233.4049703027</v>
      </c>
      <c r="J15" s="444" t="n">
        <f aca="false">'GASTOS ADMINISTRATIVOS'!I10</f>
        <v>30811.1148440913</v>
      </c>
      <c r="K15" s="444" t="n">
        <f aca="false">'GASTOS ADMINISTRATIVOS'!J10</f>
        <v>33624.1696293569</v>
      </c>
      <c r="L15" s="444" t="n">
        <f aca="false">'GASTOS ADMINISTRATIVOS'!K10</f>
        <v>36694.0563165172</v>
      </c>
    </row>
    <row r="16" customFormat="false" ht="15.75" hidden="false" customHeight="false" outlineLevel="0" collapsed="false">
      <c r="A16" s="458" t="s">
        <v>694</v>
      </c>
      <c r="B16" s="459"/>
      <c r="C16" s="444" t="n">
        <f aca="false">'GASTOS DE COMERCIALIZACIÓN'!C14</f>
        <v>835</v>
      </c>
      <c r="D16" s="444" t="n">
        <f aca="false">'GASTOS DE COMERCIALIZACIÓN'!D14</f>
        <v>911.2355</v>
      </c>
      <c r="E16" s="444" t="n">
        <f aca="false">'GASTOS DE COMERCIALIZACIÓN'!E14</f>
        <v>994.43130115</v>
      </c>
      <c r="F16" s="444" t="n">
        <f aca="false">'GASTOS DE COMERCIALIZACIÓN'!F14</f>
        <v>1385.222878945</v>
      </c>
      <c r="G16" s="444" t="n">
        <f aca="false">'GASTOS DE COMERCIALIZACIÓN'!G14</f>
        <v>3511.69372779267</v>
      </c>
      <c r="H16" s="444" t="n">
        <f aca="false">'GASTOS DE COMERCIALIZACIÓN'!H14</f>
        <v>3832.31136514014</v>
      </c>
      <c r="I16" s="444" t="n">
        <f aca="false">'GASTOS DE COMERCIALIZACIÓN'!I14</f>
        <v>4182.20139277744</v>
      </c>
      <c r="J16" s="444" t="n">
        <f aca="false">'GASTOS DE COMERCIALIZACIÓN'!J14</f>
        <v>1382.51658469696</v>
      </c>
      <c r="K16" s="444" t="n">
        <f aca="false">'GASTOS DE COMERCIALIZACIÓN'!K14</f>
        <v>1508.7403488798</v>
      </c>
      <c r="L16" s="444" t="n">
        <f aca="false">'GASTOS DE COMERCIALIZACIÓN'!L14</f>
        <v>1646.48834273252</v>
      </c>
    </row>
    <row r="17" customFormat="false" ht="15.75" hidden="false" customHeight="false" outlineLevel="0" collapsed="false">
      <c r="A17" s="458" t="s">
        <v>695</v>
      </c>
      <c r="B17" s="459"/>
      <c r="C17" s="444" t="n">
        <f aca="false">'ESTADO P Y G'!B21</f>
        <v>55643.8195160009</v>
      </c>
      <c r="D17" s="444" t="n">
        <f aca="false">'ESTADO P Y G'!C21</f>
        <v>60724.1002378118</v>
      </c>
      <c r="E17" s="444" t="n">
        <f aca="false">'ESTADO P Y G'!D21</f>
        <v>66268.210589524</v>
      </c>
      <c r="F17" s="444" t="n">
        <f aca="false">'ESTADO P Y G'!E21</f>
        <v>72254.7482163475</v>
      </c>
      <c r="G17" s="444" t="n">
        <f aca="false">'ESTADO P Y G'!F21</f>
        <v>78426.6067285001</v>
      </c>
      <c r="H17" s="444" t="n">
        <f aca="false">'ESTADO P Y G'!G21</f>
        <v>85586.9559228121</v>
      </c>
      <c r="I17" s="444" t="n">
        <f aca="false">'ESTADO P Y G'!H21</f>
        <v>93401.0449985648</v>
      </c>
      <c r="J17" s="444" t="n">
        <f aca="false">'ESTADO P Y G'!I21</f>
        <v>102604.633363423</v>
      </c>
      <c r="K17" s="444" t="n">
        <f aca="false">'ESTADO P Y G'!J21</f>
        <v>111972.436389503</v>
      </c>
      <c r="L17" s="444" t="n">
        <f aca="false">'ESTADO P Y G'!K21</f>
        <v>122195.519831865</v>
      </c>
    </row>
    <row r="18" customFormat="false" ht="15.75" hidden="false" customHeight="false" outlineLevel="0" collapsed="false">
      <c r="A18" s="458" t="s">
        <v>715</v>
      </c>
      <c r="B18" s="459"/>
      <c r="C18" s="444" t="n">
        <f aca="false">'ESTADO P Y G'!B19</f>
        <v>39277.9902465889</v>
      </c>
      <c r="D18" s="444" t="n">
        <f aca="false">'ESTADO P Y G'!C19</f>
        <v>42864.0707561024</v>
      </c>
      <c r="E18" s="444" t="n">
        <f aca="false">'ESTADO P Y G'!D19</f>
        <v>46777.5604161346</v>
      </c>
      <c r="F18" s="444" t="n">
        <f aca="false">'ESTADO P Y G'!E19</f>
        <v>51003.3516821277</v>
      </c>
      <c r="G18" s="444" t="n">
        <f aca="false">'ESTADO P Y G'!F19</f>
        <v>55359.9576907059</v>
      </c>
      <c r="H18" s="444" t="n">
        <f aca="false">'ESTADO P Y G'!G19</f>
        <v>60414.3218278674</v>
      </c>
      <c r="I18" s="444" t="n">
        <f aca="false">'ESTADO P Y G'!H19</f>
        <v>65930.1494107517</v>
      </c>
      <c r="J18" s="444" t="n">
        <f aca="false">'ESTADO P Y G'!I19</f>
        <v>72426.8000212394</v>
      </c>
      <c r="K18" s="444" t="n">
        <f aca="false">'ESTADO P Y G'!J19</f>
        <v>79039.3668631786</v>
      </c>
      <c r="L18" s="444" t="n">
        <f aca="false">'ESTADO P Y G'!K19</f>
        <v>86255.6610577868</v>
      </c>
    </row>
    <row r="19" customFormat="false" ht="15.75" hidden="false" customHeight="false" outlineLevel="0" collapsed="false">
      <c r="A19" s="443"/>
      <c r="B19" s="444"/>
      <c r="C19" s="444"/>
      <c r="D19" s="447"/>
      <c r="E19" s="447"/>
      <c r="F19" s="447"/>
      <c r="G19" s="447"/>
      <c r="H19" s="447"/>
      <c r="I19" s="447"/>
      <c r="J19" s="447"/>
      <c r="K19" s="447"/>
      <c r="L19" s="447"/>
    </row>
    <row r="20" s="462" customFormat="true" ht="16.5" hidden="false" customHeight="false" outlineLevel="0" collapsed="false">
      <c r="A20" s="460" t="s">
        <v>697</v>
      </c>
      <c r="B20" s="461"/>
      <c r="C20" s="461" t="n">
        <f aca="false">SUM(C13:C19)</f>
        <v>221291.041451997</v>
      </c>
      <c r="D20" s="461" t="n">
        <f aca="false">SUM(D13:D19)</f>
        <v>241494.913536565</v>
      </c>
      <c r="E20" s="461" t="n">
        <f aca="false">SUM(E13:E19)</f>
        <v>263543.399142453</v>
      </c>
      <c r="F20" s="461" t="n">
        <f aca="false">SUM(F13:F19)</f>
        <v>287796.161484159</v>
      </c>
      <c r="G20" s="461" t="n">
        <f aca="false">SUM(G13:G19)</f>
        <v>315346.951027663</v>
      </c>
      <c r="H20" s="461" t="n">
        <f aca="false">SUM(H13:H19)</f>
        <v>344138.127656488</v>
      </c>
      <c r="I20" s="461" t="n">
        <f aca="false">SUM(I13:I19)</f>
        <v>375557.938711526</v>
      </c>
      <c r="J20" s="461" t="n">
        <f aca="false">SUM(J13:J19)</f>
        <v>407818.159646422</v>
      </c>
      <c r="K20" s="461" t="n">
        <f aca="false">SUM(K13:K19)</f>
        <v>445051.95762214</v>
      </c>
      <c r="L20" s="461" t="n">
        <f aca="false">SUM(L13:L19)</f>
        <v>485685.201353042</v>
      </c>
    </row>
    <row r="21" s="465" customFormat="true" ht="16.5" hidden="false" customHeight="true" outlineLevel="0" collapsed="false">
      <c r="A21" s="463" t="s">
        <v>698</v>
      </c>
      <c r="B21" s="464"/>
      <c r="C21" s="464" t="n">
        <f aca="false">C12+C4+C5-C20</f>
        <v>198335.045155199</v>
      </c>
      <c r="D21" s="464" t="n">
        <f aca="false">D12+D4+D5-D20</f>
        <v>214536.384682848</v>
      </c>
      <c r="E21" s="464" t="n">
        <f aca="false">E12+E4+E5-E20</f>
        <v>232218.059106205</v>
      </c>
      <c r="F21" s="464" t="n">
        <f aca="false">F12+F4+F5-F20</f>
        <v>251324.079616457</v>
      </c>
      <c r="G21" s="464" t="n">
        <f aca="false">G12+G4+G5-G20</f>
        <v>271092.10548845</v>
      </c>
      <c r="H21" s="464" t="n">
        <f aca="false">H12+H4+H5-H20</f>
        <v>293941.455062959</v>
      </c>
      <c r="I21" s="464" t="n">
        <f aca="false">I12+I4+I5-I20</f>
        <v>318878.592216011</v>
      </c>
      <c r="J21" s="464" t="n">
        <f aca="false">J12+J4+J5-J20</f>
        <v>348122.502704513</v>
      </c>
      <c r="K21" s="464" t="n">
        <f aca="false">K12+K4+K5-K20</f>
        <v>378010.123125622</v>
      </c>
      <c r="L21" s="464" t="n">
        <f aca="false">L12+L4+L5-L20</f>
        <v>410628.62434479</v>
      </c>
    </row>
    <row r="22" customFormat="false" ht="15.75" hidden="false" customHeight="false" outlineLevel="0" collapsed="false">
      <c r="A22" s="445" t="s">
        <v>699</v>
      </c>
      <c r="B22" s="446"/>
      <c r="C22" s="444"/>
      <c r="D22" s="447"/>
      <c r="E22" s="447"/>
      <c r="F22" s="447"/>
      <c r="G22" s="447"/>
      <c r="H22" s="447"/>
      <c r="I22" s="447"/>
      <c r="J22" s="447"/>
      <c r="K22" s="447"/>
      <c r="L22" s="447"/>
    </row>
    <row r="23" customFormat="false" ht="15.75" hidden="false" customHeight="false" outlineLevel="0" collapsed="false">
      <c r="A23" s="443" t="s">
        <v>700</v>
      </c>
      <c r="B23" s="444"/>
      <c r="C23" s="459"/>
      <c r="D23" s="466"/>
      <c r="E23" s="447"/>
      <c r="F23" s="447"/>
      <c r="G23" s="447"/>
      <c r="H23" s="447"/>
      <c r="I23" s="447"/>
      <c r="J23" s="447"/>
      <c r="K23" s="447"/>
      <c r="L23" s="447"/>
    </row>
    <row r="24" customFormat="false" ht="15.75" hidden="false" customHeight="false" outlineLevel="0" collapsed="false">
      <c r="A24" s="443" t="s">
        <v>701</v>
      </c>
      <c r="B24" s="444"/>
      <c r="C24" s="444"/>
      <c r="D24" s="466"/>
      <c r="E24" s="447"/>
      <c r="F24" s="447"/>
      <c r="G24" s="447"/>
      <c r="H24" s="447"/>
      <c r="I24" s="447"/>
      <c r="J24" s="447"/>
      <c r="K24" s="447"/>
      <c r="L24" s="447"/>
    </row>
    <row r="25" customFormat="false" ht="15.75" hidden="false" customHeight="false" outlineLevel="0" collapsed="false">
      <c r="A25" s="443"/>
      <c r="B25" s="444"/>
      <c r="C25" s="444"/>
      <c r="D25" s="466"/>
      <c r="E25" s="447"/>
      <c r="F25" s="447"/>
      <c r="G25" s="447"/>
      <c r="H25" s="447"/>
      <c r="I25" s="447"/>
      <c r="J25" s="447"/>
      <c r="K25" s="447"/>
      <c r="L25" s="447"/>
    </row>
    <row r="26" s="462" customFormat="true" ht="15.75" hidden="false" customHeight="false" outlineLevel="0" collapsed="false">
      <c r="A26" s="452" t="s">
        <v>702</v>
      </c>
      <c r="B26" s="453"/>
      <c r="C26" s="453" t="n">
        <f aca="false">SUM(C22:C24)</f>
        <v>0</v>
      </c>
      <c r="D26" s="454" t="n">
        <f aca="false">SUM(D22:D24)</f>
        <v>0</v>
      </c>
      <c r="E26" s="454" t="n">
        <f aca="false">SUM(E22:E24)</f>
        <v>0</v>
      </c>
      <c r="F26" s="454" t="n">
        <f aca="false">SUM(F22:F24)</f>
        <v>0</v>
      </c>
      <c r="G26" s="454" t="n">
        <f aca="false">SUM(G22:G24)</f>
        <v>0</v>
      </c>
      <c r="H26" s="454" t="n">
        <f aca="false">SUM(H22:H24)</f>
        <v>0</v>
      </c>
      <c r="I26" s="454" t="n">
        <f aca="false">SUM(I22:I24)</f>
        <v>0</v>
      </c>
      <c r="J26" s="454" t="n">
        <f aca="false">SUM(J22:J24)</f>
        <v>0</v>
      </c>
      <c r="K26" s="454" t="n">
        <f aca="false">SUM(K22:K24)</f>
        <v>0</v>
      </c>
      <c r="L26" s="454" t="n">
        <f aca="false">SUM(L22:L24)</f>
        <v>0</v>
      </c>
    </row>
    <row r="27" customFormat="false" ht="15.75" hidden="false" customHeight="false" outlineLevel="0" collapsed="false">
      <c r="A27" s="445" t="s">
        <v>703</v>
      </c>
      <c r="B27" s="446"/>
      <c r="C27" s="444"/>
      <c r="D27" s="447"/>
      <c r="E27" s="447"/>
      <c r="F27" s="447"/>
      <c r="G27" s="447"/>
      <c r="H27" s="447"/>
      <c r="I27" s="447"/>
      <c r="J27" s="447"/>
      <c r="K27" s="447"/>
      <c r="L27" s="447"/>
    </row>
    <row r="28" customFormat="false" ht="15.75" hidden="false" customHeight="false" outlineLevel="0" collapsed="false">
      <c r="A28" s="458" t="s">
        <v>704</v>
      </c>
      <c r="B28" s="459" t="n">
        <f aca="false">'INVERSION TOTAL'!C14</f>
        <v>210198.3134</v>
      </c>
      <c r="C28" s="444"/>
      <c r="D28" s="447"/>
      <c r="E28" s="447"/>
      <c r="F28" s="447"/>
      <c r="G28" s="447"/>
      <c r="H28" s="447"/>
      <c r="I28" s="447"/>
      <c r="J28" s="447"/>
      <c r="K28" s="447"/>
      <c r="L28" s="447"/>
    </row>
    <row r="29" customFormat="false" ht="15.75" hidden="false" customHeight="false" outlineLevel="0" collapsed="false">
      <c r="A29" s="458" t="s">
        <v>705</v>
      </c>
      <c r="B29" s="459" t="n">
        <f aca="false">'INVERSION TOTAL'!B16</f>
        <v>186579.5134</v>
      </c>
      <c r="C29" s="444"/>
      <c r="D29" s="447"/>
      <c r="E29" s="447"/>
      <c r="F29" s="447"/>
      <c r="G29" s="447"/>
      <c r="H29" s="447"/>
      <c r="I29" s="447"/>
      <c r="J29" s="447"/>
      <c r="K29" s="447"/>
      <c r="L29" s="447"/>
    </row>
    <row r="30" customFormat="false" ht="15.75" hidden="false" customHeight="false" outlineLevel="0" collapsed="false">
      <c r="A30" s="458" t="s">
        <v>706</v>
      </c>
      <c r="B30" s="459" t="n">
        <f aca="false">'INVERSION TOTAL'!C18</f>
        <v>2358.25</v>
      </c>
      <c r="C30" s="444"/>
      <c r="D30" s="447"/>
      <c r="E30" s="447"/>
      <c r="F30" s="447"/>
      <c r="G30" s="447"/>
      <c r="H30" s="447"/>
      <c r="I30" s="447"/>
      <c r="J30" s="447"/>
      <c r="K30" s="447"/>
      <c r="L30" s="447"/>
    </row>
    <row r="31" customFormat="false" ht="15.75" hidden="false" customHeight="false" outlineLevel="0" collapsed="false">
      <c r="A31" s="445" t="s">
        <v>707</v>
      </c>
      <c r="B31" s="446"/>
      <c r="C31" s="444"/>
      <c r="D31" s="447"/>
      <c r="E31" s="447"/>
      <c r="F31" s="447"/>
      <c r="G31" s="447"/>
      <c r="H31" s="447"/>
      <c r="I31" s="447"/>
      <c r="J31" s="447"/>
      <c r="K31" s="447"/>
      <c r="L31" s="447"/>
    </row>
    <row r="32" customFormat="false" ht="15.75" hidden="false" customHeight="false" outlineLevel="0" collapsed="false">
      <c r="A32" s="458" t="s">
        <v>708</v>
      </c>
      <c r="B32" s="459"/>
      <c r="C32" s="444" t="n">
        <f aca="false">AMORTIZACIONES!C8</f>
        <v>14768.0348416</v>
      </c>
      <c r="D32" s="444" t="n">
        <f aca="false">AMORTIZACIONES!C9</f>
        <v>13807.5374793843</v>
      </c>
      <c r="E32" s="444" t="n">
        <f aca="false">AMORTIZACIONES!C10</f>
        <v>12758.1941111637</v>
      </c>
      <c r="F32" s="444" t="n">
        <f aca="false">AMORTIZACIONES!C11</f>
        <v>11611.7864813826</v>
      </c>
      <c r="G32" s="444" t="n">
        <f aca="false">AMORTIZACIONES!C12</f>
        <v>10359.3361458468</v>
      </c>
      <c r="H32" s="444" t="n">
        <f aca="false">AMORTIZACIONES!C13</f>
        <v>8991.03415427391</v>
      </c>
      <c r="I32" s="444" t="n">
        <f aca="false">AMORTIZACIONES!C14</f>
        <v>7496.16422848055</v>
      </c>
      <c r="J32" s="444" t="n">
        <f aca="false">AMORTIZACIONES!C15</f>
        <v>5863.0188345513</v>
      </c>
      <c r="K32" s="444" t="n">
        <f aca="false">AMORTIZACIONES!C16</f>
        <v>4078.8074916836</v>
      </c>
      <c r="L32" s="444" t="n">
        <f aca="false">AMORTIZACIONES!C17</f>
        <v>2129.55659960064</v>
      </c>
    </row>
    <row r="33" customFormat="false" ht="15.75" hidden="false" customHeight="false" outlineLevel="0" collapsed="false">
      <c r="A33" s="458"/>
      <c r="B33" s="459"/>
      <c r="C33" s="444"/>
      <c r="D33" s="447"/>
      <c r="E33" s="447"/>
      <c r="F33" s="447"/>
      <c r="G33" s="447"/>
      <c r="H33" s="447"/>
      <c r="I33" s="447"/>
      <c r="J33" s="447"/>
      <c r="K33" s="447"/>
      <c r="L33" s="447"/>
    </row>
    <row r="34" s="462" customFormat="true" ht="16.5" hidden="false" customHeight="false" outlineLevel="0" collapsed="false">
      <c r="A34" s="452" t="s">
        <v>709</v>
      </c>
      <c r="B34" s="453" t="n">
        <f aca="false">SUM(B28:B30)</f>
        <v>399136.0768</v>
      </c>
      <c r="C34" s="453" t="n">
        <f aca="false">SUM(C28:C33)</f>
        <v>14768.0348416</v>
      </c>
      <c r="D34" s="454" t="n">
        <f aca="false">SUM(D27:D33)</f>
        <v>13807.5374793843</v>
      </c>
      <c r="E34" s="454" t="n">
        <f aca="false">SUM(E27:E33)</f>
        <v>12758.1941111637</v>
      </c>
      <c r="F34" s="454" t="n">
        <f aca="false">SUM(F27:F33)</f>
        <v>11611.7864813826</v>
      </c>
      <c r="G34" s="454" t="n">
        <f aca="false">SUM(G27:G33)</f>
        <v>10359.3361458468</v>
      </c>
      <c r="H34" s="454" t="n">
        <f aca="false">SUM(H27:H33)</f>
        <v>8991.03415427391</v>
      </c>
      <c r="I34" s="454" t="n">
        <f aca="false">SUM(I27:I33)</f>
        <v>7496.16422848055</v>
      </c>
      <c r="J34" s="454" t="n">
        <f aca="false">SUM(J27:J33)</f>
        <v>5863.0188345513</v>
      </c>
      <c r="K34" s="454" t="n">
        <f aca="false">SUM(K27:K33)</f>
        <v>4078.8074916836</v>
      </c>
      <c r="L34" s="454" t="n">
        <f aca="false">SUM(L27:L33)</f>
        <v>2129.55659960064</v>
      </c>
    </row>
    <row r="35" s="470" customFormat="true" ht="24" hidden="false" customHeight="true" outlineLevel="0" collapsed="false">
      <c r="A35" s="467" t="s">
        <v>710</v>
      </c>
      <c r="B35" s="468" t="n">
        <f aca="false">B26-B34</f>
        <v>-399136.0768</v>
      </c>
      <c r="C35" s="468" t="n">
        <f aca="false">C26-C34</f>
        <v>-14768.0348416</v>
      </c>
      <c r="D35" s="469" t="n">
        <f aca="false">D26-D34</f>
        <v>-13807.5374793843</v>
      </c>
      <c r="E35" s="469" t="n">
        <f aca="false">E26-E34</f>
        <v>-12758.1941111637</v>
      </c>
      <c r="F35" s="469" t="n">
        <f aca="false">F26-F34</f>
        <v>-11611.7864813826</v>
      </c>
      <c r="G35" s="469" t="n">
        <f aca="false">G26-G34</f>
        <v>-10359.3361458468</v>
      </c>
      <c r="H35" s="469" t="n">
        <f aca="false">H26-H34</f>
        <v>-8991.03415427391</v>
      </c>
      <c r="I35" s="469" t="n">
        <f aca="false">I26-I34</f>
        <v>-7496.16422848055</v>
      </c>
      <c r="J35" s="469" t="n">
        <f aca="false">J26-J34</f>
        <v>-5863.0188345513</v>
      </c>
      <c r="K35" s="469" t="n">
        <f aca="false">K26-K34</f>
        <v>-4078.8074916836</v>
      </c>
      <c r="L35" s="469" t="n">
        <f aca="false">L26-L34</f>
        <v>-2129.55659960064</v>
      </c>
    </row>
    <row r="36" s="473" customFormat="true" ht="15" hidden="false" customHeight="false" outlineLevel="0" collapsed="false">
      <c r="A36" s="471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</row>
    <row r="37" s="477" customFormat="true" ht="15.75" hidden="false" customHeight="false" outlineLevel="0" collapsed="false">
      <c r="A37" s="474" t="s">
        <v>711</v>
      </c>
      <c r="B37" s="475" t="n">
        <f aca="false">B35</f>
        <v>-399136.0768</v>
      </c>
      <c r="C37" s="475" t="n">
        <f aca="false">C21+C35</f>
        <v>183567.010313599</v>
      </c>
      <c r="D37" s="476" t="n">
        <f aca="false">D21+D35</f>
        <v>200728.847203463</v>
      </c>
      <c r="E37" s="476" t="n">
        <f aca="false">E21+E35</f>
        <v>219459.864995041</v>
      </c>
      <c r="F37" s="476" t="n">
        <f aca="false">F21+F35</f>
        <v>239712.293135074</v>
      </c>
      <c r="G37" s="476" t="n">
        <f aca="false">G21+G35</f>
        <v>260732.769342603</v>
      </c>
      <c r="H37" s="476" t="n">
        <f aca="false">H21+H35</f>
        <v>284950.420908685</v>
      </c>
      <c r="I37" s="476" t="n">
        <f aca="false">I21+I35</f>
        <v>311382.42798753</v>
      </c>
      <c r="J37" s="476" t="n">
        <f aca="false">J21+J35</f>
        <v>342259.483869962</v>
      </c>
      <c r="K37" s="476" t="n">
        <f aca="false">K21+K35</f>
        <v>373931.315633939</v>
      </c>
      <c r="L37" s="476" t="n">
        <f aca="false">L21+L35</f>
        <v>408499.067745189</v>
      </c>
    </row>
    <row r="40" customFormat="false" ht="15.75" hidden="false" customHeight="false" outlineLevel="0" collapsed="false"/>
    <row r="41" customFormat="false" ht="24" hidden="false" customHeight="false" outlineLevel="0" collapsed="false">
      <c r="A41" s="478" t="s">
        <v>712</v>
      </c>
      <c r="B41" s="479" t="n">
        <f aca="false">NPV(20%,B37:L37)</f>
        <v>534160.565316402</v>
      </c>
    </row>
    <row r="42" customFormat="false" ht="24" hidden="false" customHeight="false" outlineLevel="0" collapsed="false">
      <c r="A42" s="478" t="s">
        <v>713</v>
      </c>
      <c r="B42" s="480" t="n">
        <f aca="false">IRR(B37:L37)</f>
        <v>0.537480496615261</v>
      </c>
      <c r="C42" s="481"/>
    </row>
    <row r="44" customFormat="false" ht="15" hidden="false" customHeight="false" outlineLevel="0" collapsed="false">
      <c r="A44" s="442" t="s">
        <v>716</v>
      </c>
      <c r="B44" s="442"/>
    </row>
  </sheetData>
  <mergeCells count="2">
    <mergeCell ref="A1:L2"/>
    <mergeCell ref="A44:B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28"/>
    <col collapsed="false" customWidth="true" hidden="false" outlineLevel="0" max="5" min="5" style="0" width="15.56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482" t="s">
        <v>717</v>
      </c>
      <c r="B1" s="482"/>
      <c r="C1" s="482"/>
      <c r="E1" s="482" t="s">
        <v>717</v>
      </c>
      <c r="F1" s="482"/>
      <c r="G1" s="482"/>
    </row>
    <row r="2" customFormat="false" ht="15.75" hidden="false" customHeight="false" outlineLevel="0" collapsed="false">
      <c r="A2" s="482"/>
      <c r="B2" s="482"/>
      <c r="C2" s="482"/>
      <c r="E2" s="482" t="s">
        <v>177</v>
      </c>
      <c r="F2" s="482"/>
      <c r="G2" s="482"/>
    </row>
    <row r="3" customFormat="false" ht="15.75" hidden="false" customHeight="false" outlineLevel="0" collapsed="false">
      <c r="A3" s="417" t="s">
        <v>718</v>
      </c>
      <c r="B3" s="324" t="n">
        <f aca="false">'FLUJO DE CAJA optimo'!C15</f>
        <v>16714.69</v>
      </c>
      <c r="C3" s="324"/>
      <c r="E3" s="417" t="str">
        <f aca="false">A3</f>
        <v>Gastos Fijos</v>
      </c>
      <c r="F3" s="324" t="n">
        <f aca="false">B3</f>
        <v>16714.69</v>
      </c>
      <c r="G3" s="324"/>
    </row>
    <row r="4" customFormat="false" ht="15.75" hidden="false" customHeight="false" outlineLevel="0" collapsed="false">
      <c r="A4" s="417" t="s">
        <v>719</v>
      </c>
      <c r="B4" s="324" t="n">
        <f aca="false">'FLUJO DE CAJA optimo'!C14+'FLUJO DE CAJA optimo'!C16</f>
        <v>109654.541689408</v>
      </c>
      <c r="C4" s="324"/>
      <c r="E4" s="417" t="str">
        <f aca="false">A4</f>
        <v>Gastos Variables</v>
      </c>
      <c r="F4" s="324" t="n">
        <f aca="false">B4</f>
        <v>109654.541689408</v>
      </c>
      <c r="G4" s="324"/>
    </row>
    <row r="5" customFormat="false" ht="15.75" hidden="false" customHeight="false" outlineLevel="0" collapsed="false">
      <c r="A5" s="417" t="s">
        <v>720</v>
      </c>
      <c r="B5" s="324" t="n">
        <f aca="false">SUM('FLUJO DE CAJA optimo'!C7:C10)</f>
        <v>379383</v>
      </c>
      <c r="C5" s="324"/>
      <c r="E5" s="417" t="str">
        <f aca="false">A5</f>
        <v>Ventas</v>
      </c>
      <c r="F5" s="324" t="n">
        <f aca="false">'FLUJO DE CAJA optimo'!C8</f>
        <v>138870</v>
      </c>
      <c r="G5" s="324"/>
    </row>
    <row r="6" customFormat="false" ht="15.75" hidden="false" customHeight="false" outlineLevel="0" collapsed="false">
      <c r="A6" s="417"/>
      <c r="B6" s="323"/>
      <c r="C6" s="323"/>
      <c r="E6" s="417"/>
      <c r="F6" s="323"/>
      <c r="G6" s="323"/>
    </row>
    <row r="7" customFormat="false" ht="16.5" hidden="false" customHeight="false" outlineLevel="0" collapsed="false">
      <c r="A7" s="483" t="s">
        <v>721</v>
      </c>
      <c r="B7" s="484" t="n">
        <f aca="false">B3/(1-(B4/B5))</f>
        <v>23509.8264231653</v>
      </c>
      <c r="C7" s="484"/>
      <c r="E7" s="483" t="str">
        <f aca="false">A7</f>
        <v>PE</v>
      </c>
      <c r="F7" s="484" t="n">
        <f aca="false">F3/(1-(F4/F5))</f>
        <v>79450.0286671331</v>
      </c>
      <c r="G7" s="484"/>
    </row>
    <row r="8" customFormat="false" ht="15" hidden="false" customHeight="false" outlineLevel="0" collapsed="false">
      <c r="B8" s="485"/>
    </row>
    <row r="10" customFormat="false" ht="15.75" hidden="false" customHeight="false" outlineLevel="0" collapsed="false"/>
    <row r="11" customFormat="false" ht="15.75" hidden="false" customHeight="false" outlineLevel="0" collapsed="false">
      <c r="A11" s="482" t="s">
        <v>722</v>
      </c>
      <c r="B11" s="482"/>
      <c r="C11" s="482"/>
      <c r="E11" s="482" t="s">
        <v>722</v>
      </c>
      <c r="F11" s="482"/>
      <c r="G11" s="482"/>
    </row>
    <row r="12" customFormat="false" ht="15.75" hidden="false" customHeight="false" outlineLevel="0" collapsed="false">
      <c r="A12" s="482"/>
      <c r="B12" s="482"/>
      <c r="C12" s="482"/>
      <c r="E12" s="482" t="s">
        <v>177</v>
      </c>
      <c r="F12" s="482"/>
      <c r="G12" s="482"/>
    </row>
    <row r="13" customFormat="false" ht="15.75" hidden="false" customHeight="false" outlineLevel="0" collapsed="false">
      <c r="A13" s="417" t="str">
        <f aca="false">A3</f>
        <v>Gastos Fijos</v>
      </c>
      <c r="B13" s="324" t="n">
        <f aca="false">'FLUJO DE CAJA conservador'!C15</f>
        <v>16714.69</v>
      </c>
      <c r="C13" s="324"/>
      <c r="E13" s="417" t="str">
        <f aca="false">E3</f>
        <v>Gastos Fijos</v>
      </c>
      <c r="F13" s="323" t="n">
        <f aca="false">B13</f>
        <v>16714.69</v>
      </c>
      <c r="G13" s="323"/>
    </row>
    <row r="14" customFormat="false" ht="15.75" hidden="false" customHeight="false" outlineLevel="0" collapsed="false">
      <c r="A14" s="417" t="str">
        <f aca="false">A4</f>
        <v>Gastos Variables</v>
      </c>
      <c r="B14" s="324" t="n">
        <f aca="false">'FLUJO DE CAJA conservador'!C14+'FLUJO DE CAJA conservador'!C16</f>
        <v>54827.2708447038</v>
      </c>
      <c r="C14" s="324"/>
      <c r="E14" s="417" t="str">
        <f aca="false">E4</f>
        <v>Gastos Variables</v>
      </c>
      <c r="F14" s="323" t="n">
        <f aca="false">B14</f>
        <v>54827.2708447038</v>
      </c>
      <c r="G14" s="323"/>
    </row>
    <row r="15" customFormat="false" ht="15.75" hidden="false" customHeight="false" outlineLevel="0" collapsed="false">
      <c r="A15" s="417" t="str">
        <f aca="false">A5</f>
        <v>Ventas</v>
      </c>
      <c r="B15" s="324" t="n">
        <f aca="false">SUM('FLUJO DE CAJA conservador'!C7:C10)</f>
        <v>189691.5</v>
      </c>
      <c r="C15" s="324"/>
      <c r="E15" s="417" t="str">
        <f aca="false">E5</f>
        <v>Ventas</v>
      </c>
      <c r="F15" s="324" t="n">
        <f aca="false">'FLUJO DE CAJA conservador'!C8</f>
        <v>69435</v>
      </c>
      <c r="G15" s="324"/>
    </row>
    <row r="16" customFormat="false" ht="15.75" hidden="false" customHeight="false" outlineLevel="0" collapsed="false">
      <c r="A16" s="417"/>
      <c r="B16" s="323"/>
      <c r="C16" s="323"/>
      <c r="E16" s="417"/>
      <c r="F16" s="323"/>
      <c r="G16" s="323"/>
    </row>
    <row r="17" customFormat="false" ht="16.5" hidden="false" customHeight="false" outlineLevel="0" collapsed="false">
      <c r="A17" s="483" t="s">
        <v>721</v>
      </c>
      <c r="B17" s="484" t="n">
        <f aca="false">B13/(1-B14/B15)</f>
        <v>23509.8264231653</v>
      </c>
      <c r="C17" s="484"/>
      <c r="E17" s="483" t="s">
        <v>721</v>
      </c>
      <c r="F17" s="486" t="n">
        <f aca="false">F13/(1-(F14/F15))</f>
        <v>79450.0286671331</v>
      </c>
      <c r="G17" s="486"/>
    </row>
  </sheetData>
  <mergeCells count="28">
    <mergeCell ref="A1:C1"/>
    <mergeCell ref="E1:G1"/>
    <mergeCell ref="A2:C2"/>
    <mergeCell ref="E2:G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A11:C11"/>
    <mergeCell ref="E11:G11"/>
    <mergeCell ref="A12:C12"/>
    <mergeCell ref="E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5.41"/>
  </cols>
  <sheetData>
    <row r="2" customFormat="false" ht="18" hidden="false" customHeight="false" outlineLevel="0" collapsed="false">
      <c r="A2" s="487" t="s">
        <v>72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</row>
    <row r="4" customFormat="false" ht="15" hidden="false" customHeight="false" outlineLevel="0" collapsed="false">
      <c r="A4" s="488" t="s">
        <v>120</v>
      </c>
      <c r="B4" s="488" t="s">
        <v>681</v>
      </c>
      <c r="C4" s="488" t="s">
        <v>598</v>
      </c>
      <c r="D4" s="488" t="s">
        <v>599</v>
      </c>
      <c r="E4" s="488" t="s">
        <v>600</v>
      </c>
      <c r="F4" s="488" t="s">
        <v>601</v>
      </c>
      <c r="G4" s="488" t="s">
        <v>602</v>
      </c>
      <c r="H4" s="488" t="s">
        <v>603</v>
      </c>
      <c r="I4" s="488" t="s">
        <v>604</v>
      </c>
      <c r="J4" s="488" t="s">
        <v>605</v>
      </c>
      <c r="K4" s="488" t="s">
        <v>606</v>
      </c>
      <c r="L4" s="488" t="s">
        <v>607</v>
      </c>
    </row>
    <row r="5" customFormat="false" ht="15" hidden="false" customHeight="false" outlineLevel="0" collapsed="false">
      <c r="A5" s="489" t="s">
        <v>668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</row>
    <row r="6" customFormat="false" ht="15" hidden="false" customHeight="false" outlineLevel="0" collapsed="false">
      <c r="A6" s="490" t="s">
        <v>685</v>
      </c>
      <c r="B6" s="404"/>
      <c r="C6" s="491" t="n">
        <f aca="false">'PRESUPUESTO DE VTAS'!B10</f>
        <v>166375</v>
      </c>
      <c r="D6" s="491" t="n">
        <f aca="false">'PRESUPUESTO DE VTAS'!C10</f>
        <v>181565.0375</v>
      </c>
      <c r="E6" s="491" t="n">
        <f aca="false">'PRESUPUESTO DE VTAS'!D10</f>
        <v>198141.92542375</v>
      </c>
      <c r="F6" s="491" t="n">
        <f aca="false">'PRESUPUESTO DE VTAS'!E10</f>
        <v>216232.283214938</v>
      </c>
      <c r="G6" s="491" t="n">
        <f aca="false">'PRESUPUESTO DE VTAS'!F10</f>
        <v>235974.290672462</v>
      </c>
      <c r="H6" s="491" t="n">
        <f aca="false">'PRESUPUESTO DE VTAS'!G10</f>
        <v>257518.743410858</v>
      </c>
      <c r="I6" s="491" t="n">
        <f aca="false">'PRESUPUESTO DE VTAS'!H10</f>
        <v>281030.204684269</v>
      </c>
      <c r="J6" s="491" t="n">
        <f aca="false">'PRESUPUESTO DE VTAS'!I10</f>
        <v>306688.262371943</v>
      </c>
      <c r="K6" s="491" t="n">
        <f aca="false">'PRESUPUESTO DE VTAS'!J10</f>
        <v>334688.900726502</v>
      </c>
      <c r="L6" s="491" t="n">
        <f aca="false">'PRESUPUESTO DE VTAS'!K10</f>
        <v>365245.997362831</v>
      </c>
    </row>
    <row r="7" customFormat="false" ht="15" hidden="false" customHeight="false" outlineLevel="0" collapsed="false">
      <c r="A7" s="490" t="s">
        <v>724</v>
      </c>
      <c r="B7" s="404"/>
      <c r="C7" s="492" t="n">
        <f aca="false">'PRESUPUESTO DE VTAS'!B11</f>
        <v>138870</v>
      </c>
      <c r="D7" s="492" t="n">
        <f aca="false">'PRESUPUESTO DE VTAS'!C11</f>
        <v>151548.831</v>
      </c>
      <c r="E7" s="492" t="n">
        <f aca="false">'PRESUPUESTO DE VTAS'!D11</f>
        <v>165385.2392703</v>
      </c>
      <c r="F7" s="492" t="n">
        <f aca="false">'PRESUPUESTO DE VTAS'!E11</f>
        <v>180484.911615678</v>
      </c>
      <c r="G7" s="492" t="n">
        <f aca="false">'PRESUPUESTO DE VTAS'!F11</f>
        <v>196963.18404619</v>
      </c>
      <c r="H7" s="492" t="n">
        <f aca="false">'PRESUPUESTO DE VTAS'!G11</f>
        <v>214945.922749607</v>
      </c>
      <c r="I7" s="492" t="n">
        <f aca="false">'PRESUPUESTO DE VTAS'!H11</f>
        <v>234570.485496646</v>
      </c>
      <c r="J7" s="492" t="n">
        <f aca="false">'PRESUPUESTO DE VTAS'!I11</f>
        <v>255986.77082249</v>
      </c>
      <c r="K7" s="492" t="n">
        <f aca="false">'PRESUPUESTO DE VTAS'!J11</f>
        <v>279358.362998583</v>
      </c>
      <c r="L7" s="492" t="n">
        <f aca="false">'PRESUPUESTO DE VTAS'!K11</f>
        <v>304863.781540354</v>
      </c>
    </row>
    <row r="8" customFormat="false" ht="15" hidden="false" customHeight="false" outlineLevel="0" collapsed="false">
      <c r="A8" s="490" t="s">
        <v>687</v>
      </c>
      <c r="B8" s="404"/>
      <c r="C8" s="492" t="n">
        <f aca="false">'PRESUPUESTO DE VTAS'!B12</f>
        <v>61110</v>
      </c>
      <c r="D8" s="492" t="n">
        <f aca="false">'PRESUPUESTO DE VTAS'!C12</f>
        <v>66689.343</v>
      </c>
      <c r="E8" s="492" t="n">
        <f aca="false">'PRESUPUESTO DE VTAS'!D12</f>
        <v>72778.0800159</v>
      </c>
      <c r="F8" s="492" t="n">
        <f aca="false">'PRESUPUESTO DE VTAS'!E12</f>
        <v>79422.7187213517</v>
      </c>
      <c r="G8" s="492" t="n">
        <f aca="false">'PRESUPUESTO DE VTAS'!F12</f>
        <v>86674.0129406111</v>
      </c>
      <c r="H8" s="492" t="n">
        <f aca="false">'PRESUPUESTO DE VTAS'!G12</f>
        <v>94587.3503220889</v>
      </c>
      <c r="I8" s="492" t="n">
        <f aca="false">'PRESUPUESTO DE VTAS'!H12</f>
        <v>103223.175406496</v>
      </c>
      <c r="J8" s="492" t="n">
        <f aca="false">'PRESUPUESTO DE VTAS'!I12</f>
        <v>112647.451321109</v>
      </c>
      <c r="K8" s="492" t="n">
        <f aca="false">'PRESUPUESTO DE VTAS'!J12</f>
        <v>122932.163626726</v>
      </c>
      <c r="L8" s="492" t="n">
        <f aca="false">'PRESUPUESTO DE VTAS'!K12</f>
        <v>134155.870165846</v>
      </c>
    </row>
    <row r="9" customFormat="false" ht="15" hidden="false" customHeight="false" outlineLevel="0" collapsed="false">
      <c r="A9" s="490" t="s">
        <v>688</v>
      </c>
      <c r="B9" s="404"/>
      <c r="C9" s="492" t="n">
        <f aca="false">'PRESUPUESTO DE VTAS'!B13</f>
        <v>13028</v>
      </c>
      <c r="D9" s="492" t="n">
        <f aca="false">'PRESUPUESTO DE VTAS'!C13</f>
        <v>14217.4564</v>
      </c>
      <c r="E9" s="492" t="n">
        <f aca="false">'PRESUPUESTO DE VTAS'!D13</f>
        <v>15515.51016932</v>
      </c>
      <c r="F9" s="492" t="n">
        <f aca="false">'PRESUPUESTO DE VTAS'!E13</f>
        <v>16932.0762477789</v>
      </c>
      <c r="G9" s="492" t="n">
        <f aca="false">'PRESUPUESTO DE VTAS'!F13</f>
        <v>18477.9748092011</v>
      </c>
      <c r="H9" s="492" t="n">
        <f aca="false">'PRESUPUESTO DE VTAS'!G13</f>
        <v>20165.0139092812</v>
      </c>
      <c r="I9" s="492" t="n">
        <f aca="false">'PRESUPUESTO DE VTAS'!H13</f>
        <v>22006.0796791986</v>
      </c>
      <c r="J9" s="492" t="n">
        <f aca="false">'PRESUPUESTO DE VTAS'!I13</f>
        <v>24015.2347539094</v>
      </c>
      <c r="K9" s="492" t="n">
        <f aca="false">'PRESUPUESTO DE VTAS'!J13</f>
        <v>26207.8256869413</v>
      </c>
      <c r="L9" s="492" t="n">
        <f aca="false">'PRESUPUESTO DE VTAS'!K13</f>
        <v>28600.6001721591</v>
      </c>
    </row>
    <row r="10" customFormat="false" ht="15" hidden="false" customHeight="false" outlineLevel="0" collapsed="false">
      <c r="A10" s="490" t="s">
        <v>725</v>
      </c>
      <c r="B10" s="404"/>
      <c r="C10" s="492" t="n">
        <f aca="false">'PRESUPUESTO DE VTAS'!B14</f>
        <v>8839.5</v>
      </c>
      <c r="D10" s="492" t="n">
        <f aca="false">'PRESUPUESTO DE VTAS'!C14</f>
        <v>9646.54635</v>
      </c>
      <c r="E10" s="492" t="n">
        <f aca="false">'PRESUPUESTO DE VTAS'!D14</f>
        <v>10527.276031755</v>
      </c>
      <c r="F10" s="492" t="n">
        <f aca="false">'PRESUPUESTO DE VTAS'!E14</f>
        <v>11488.4163334542</v>
      </c>
      <c r="G10" s="492" t="n">
        <f aca="false">'PRESUPUESTO DE VTAS'!F14</f>
        <v>12537.3087446986</v>
      </c>
      <c r="H10" s="492" t="n">
        <f aca="false">'PRESUPUESTO DE VTAS'!G14</f>
        <v>13681.9650330896</v>
      </c>
      <c r="I10" s="492" t="n">
        <f aca="false">'PRESUPUESTO DE VTAS'!H14</f>
        <v>14931.1284406107</v>
      </c>
      <c r="J10" s="492" t="n">
        <f aca="false">'PRESUPUESTO DE VTAS'!I14</f>
        <v>16294.3404672384</v>
      </c>
      <c r="K10" s="492" t="n">
        <f aca="false">'PRESUPUESTO DE VTAS'!J14</f>
        <v>17782.0137518973</v>
      </c>
      <c r="L10" s="492" t="n">
        <f aca="false">'PRESUPUESTO DE VTAS'!K14</f>
        <v>19405.5116074455</v>
      </c>
    </row>
    <row r="11" customFormat="false" ht="15" hidden="false" customHeight="false" outlineLevel="0" collapsed="false">
      <c r="A11" s="493" t="s">
        <v>726</v>
      </c>
      <c r="B11" s="494"/>
      <c r="C11" s="495" t="n">
        <f aca="false">C6+C7+C8+C9+C10</f>
        <v>388222.5</v>
      </c>
      <c r="D11" s="495" t="n">
        <f aca="false">D6+D7+D8+D9+D10</f>
        <v>423667.21425</v>
      </c>
      <c r="E11" s="495" t="n">
        <f aca="false">E6+E7+E8+E9+E10</f>
        <v>462348.030911025</v>
      </c>
      <c r="F11" s="495" t="n">
        <f aca="false">F6+F7+F8+F9+F10</f>
        <v>504560.406133202</v>
      </c>
      <c r="G11" s="495" t="n">
        <f aca="false">G6+G7+G8+G9+G10</f>
        <v>550626.771213163</v>
      </c>
      <c r="H11" s="495" t="n">
        <f aca="false">H6+H7+H8+H9+H10</f>
        <v>600898.995424925</v>
      </c>
      <c r="I11" s="495" t="n">
        <f aca="false">I6+I7+I8+I9+I10</f>
        <v>655761.07370722</v>
      </c>
      <c r="J11" s="495" t="n">
        <f aca="false">J6+J7+J8+J9+J10</f>
        <v>715632.059736689</v>
      </c>
      <c r="K11" s="495" t="n">
        <f aca="false">K6+K7+K8+K9+K10</f>
        <v>780969.266790649</v>
      </c>
      <c r="L11" s="495" t="n">
        <f aca="false">L6+L7+L8+L9+L10</f>
        <v>852271.760848636</v>
      </c>
    </row>
    <row r="12" customFormat="false" ht="15" hidden="false" customHeight="false" outlineLevel="0" collapsed="false">
      <c r="A12" s="490"/>
      <c r="B12" s="404"/>
      <c r="C12" s="496"/>
      <c r="D12" s="496"/>
      <c r="E12" s="496"/>
      <c r="F12" s="496"/>
      <c r="G12" s="496"/>
      <c r="H12" s="496"/>
      <c r="I12" s="496"/>
      <c r="J12" s="496"/>
      <c r="K12" s="496"/>
      <c r="L12" s="496"/>
    </row>
    <row r="13" customFormat="false" ht="15" hidden="false" customHeight="false" outlineLevel="0" collapsed="false">
      <c r="A13" s="489" t="s">
        <v>727</v>
      </c>
      <c r="B13" s="404"/>
      <c r="C13" s="496"/>
      <c r="D13" s="496"/>
      <c r="E13" s="496"/>
      <c r="F13" s="496"/>
      <c r="G13" s="496"/>
      <c r="H13" s="496"/>
      <c r="I13" s="496"/>
      <c r="J13" s="496"/>
      <c r="K13" s="496"/>
      <c r="L13" s="496"/>
    </row>
    <row r="14" customFormat="false" ht="15" hidden="false" customHeight="false" outlineLevel="0" collapsed="false">
      <c r="A14" s="490" t="s">
        <v>728</v>
      </c>
      <c r="B14" s="497"/>
      <c r="C14" s="498" t="n">
        <f aca="false">'GASTOS ADMINISTRATIVOS'!B22</f>
        <v>108819.541689408</v>
      </c>
      <c r="D14" s="498" t="n">
        <f aca="false">'GASTOS ADMINISTRATIVOS'!C22</f>
        <v>118754.76584565</v>
      </c>
      <c r="E14" s="498" t="n">
        <f aca="false">'GASTOS ADMINISTRATIVOS'!D22</f>
        <v>129597.075967358</v>
      </c>
      <c r="F14" s="498" t="n">
        <f aca="false">'GASTOS ADMINISTRATIVOS'!E22</f>
        <v>141429.289003178</v>
      </c>
      <c r="G14" s="498" t="n">
        <f aca="false">'GASTOS ADMINISTRATIVOS'!F22</f>
        <v>154341.783089168</v>
      </c>
      <c r="H14" s="498" t="n">
        <f aca="false">'GASTOS ADMINISTRATIVOS'!G22</f>
        <v>168433.187885209</v>
      </c>
      <c r="I14" s="498" t="n">
        <f aca="false">'GASTOS ADMINISTRATIVOS'!H22</f>
        <v>183811.137939129</v>
      </c>
      <c r="J14" s="498" t="n">
        <f aca="false">'GASTOS ADMINISTRATIVOS'!I22</f>
        <v>200593.094832972</v>
      </c>
      <c r="K14" s="498" t="n">
        <f aca="false">'GASTOS ADMINISTRATIVOS'!J22</f>
        <v>218907.244391222</v>
      </c>
      <c r="L14" s="498" t="n">
        <f aca="false">'GASTOS ADMINISTRATIVOS'!K22</f>
        <v>238893.47580414</v>
      </c>
    </row>
    <row r="15" customFormat="false" ht="15" hidden="false" customHeight="false" outlineLevel="0" collapsed="false">
      <c r="A15" s="490" t="s">
        <v>693</v>
      </c>
      <c r="B15" s="404"/>
      <c r="C15" s="499" t="n">
        <f aca="false">'GASTOS ADMINISTRATIVOS'!B10</f>
        <v>16714.69</v>
      </c>
      <c r="D15" s="499" t="n">
        <f aca="false">'GASTOS ADMINISTRATIVOS'!C10</f>
        <v>18240.741197</v>
      </c>
      <c r="E15" s="499" t="n">
        <f aca="false">'GASTOS ADMINISTRATIVOS'!D10</f>
        <v>19906.1208682861</v>
      </c>
      <c r="F15" s="499" t="n">
        <f aca="false">'GASTOS ADMINISTRATIVOS'!E10</f>
        <v>21723.5497035606</v>
      </c>
      <c r="G15" s="499" t="n">
        <f aca="false">'GASTOS ADMINISTRATIVOS'!F10</f>
        <v>23706.9097914957</v>
      </c>
      <c r="H15" s="499" t="n">
        <f aca="false">'GASTOS ADMINISTRATIVOS'!G10</f>
        <v>25871.3506554593</v>
      </c>
      <c r="I15" s="499" t="n">
        <f aca="false">'GASTOS ADMINISTRATIVOS'!H10</f>
        <v>28233.4049703027</v>
      </c>
      <c r="J15" s="499" t="n">
        <f aca="false">'GASTOS ADMINISTRATIVOS'!I10</f>
        <v>30811.1148440913</v>
      </c>
      <c r="K15" s="499" t="n">
        <f aca="false">'GASTOS ADMINISTRATIVOS'!J10</f>
        <v>33624.1696293569</v>
      </c>
      <c r="L15" s="499" t="n">
        <f aca="false">'GASTOS ADMINISTRATIVOS'!K10</f>
        <v>36694.0563165172</v>
      </c>
    </row>
    <row r="16" customFormat="false" ht="15" hidden="false" customHeight="false" outlineLevel="0" collapsed="false">
      <c r="A16" s="490" t="s">
        <v>694</v>
      </c>
      <c r="B16" s="497"/>
      <c r="C16" s="499" t="n">
        <f aca="false">'GASTOS DE COMERCIALIZACIÓN'!C14</f>
        <v>835</v>
      </c>
      <c r="D16" s="499" t="n">
        <f aca="false">'GASTOS DE COMERCIALIZACIÓN'!D14</f>
        <v>911.2355</v>
      </c>
      <c r="E16" s="499" t="n">
        <f aca="false">'GASTOS DE COMERCIALIZACIÓN'!E14</f>
        <v>994.43130115</v>
      </c>
      <c r="F16" s="499" t="n">
        <f aca="false">'GASTOS DE COMERCIALIZACIÓN'!F14</f>
        <v>1385.222878945</v>
      </c>
      <c r="G16" s="499" t="n">
        <f aca="false">'GASTOS DE COMERCIALIZACIÓN'!G14</f>
        <v>3511.69372779267</v>
      </c>
      <c r="H16" s="499" t="n">
        <f aca="false">'GASTOS DE COMERCIALIZACIÓN'!H14</f>
        <v>3832.31136514014</v>
      </c>
      <c r="I16" s="499" t="n">
        <f aca="false">'GASTOS DE COMERCIALIZACIÓN'!I14</f>
        <v>4182.20139277744</v>
      </c>
      <c r="J16" s="499" t="n">
        <f aca="false">'GASTOS DE COMERCIALIZACIÓN'!J14</f>
        <v>1382.51658469696</v>
      </c>
      <c r="K16" s="499" t="n">
        <f aca="false">'GASTOS DE COMERCIALIZACIÓN'!K14</f>
        <v>1508.7403488798</v>
      </c>
      <c r="L16" s="499" t="n">
        <f aca="false">'GASTOS DE COMERCIALIZACIÓN'!L14</f>
        <v>1646.48834273252</v>
      </c>
    </row>
    <row r="17" customFormat="false" ht="15" hidden="false" customHeight="false" outlineLevel="0" collapsed="false">
      <c r="A17" s="490" t="s">
        <v>729</v>
      </c>
      <c r="B17" s="404"/>
      <c r="C17" s="500" t="n">
        <f aca="false">AMORTIZACIONES!C8</f>
        <v>14768.0348416</v>
      </c>
      <c r="D17" s="500" t="n">
        <f aca="false">AMORTIZACIONES!C9</f>
        <v>13807.5374793843</v>
      </c>
      <c r="E17" s="500" t="n">
        <f aca="false">AMORTIZACIONES!C10</f>
        <v>12758.1941111637</v>
      </c>
      <c r="F17" s="500" t="n">
        <f aca="false">AMORTIZACIONES!C11</f>
        <v>11611.7864813826</v>
      </c>
      <c r="G17" s="500" t="n">
        <f aca="false">AMORTIZACIONES!C12</f>
        <v>10359.3361458468</v>
      </c>
      <c r="H17" s="500" t="n">
        <f aca="false">AMORTIZACIONES!C13</f>
        <v>8991.03415427391</v>
      </c>
      <c r="I17" s="500" t="n">
        <f aca="false">AMORTIZACIONES!C14</f>
        <v>7496.16422848055</v>
      </c>
      <c r="J17" s="500" t="n">
        <f aca="false">AMORTIZACIONES!C15</f>
        <v>5863.0188345513</v>
      </c>
      <c r="K17" s="500" t="n">
        <f aca="false">AMORTIZACIONES!C16</f>
        <v>4078.8074916836</v>
      </c>
      <c r="L17" s="500" t="n">
        <f aca="false">AMORTIZACIONES!C17</f>
        <v>2129.55659960064</v>
      </c>
    </row>
    <row r="18" customFormat="false" ht="15" hidden="false" customHeight="false" outlineLevel="0" collapsed="false">
      <c r="A18" s="490" t="s">
        <v>730</v>
      </c>
      <c r="B18" s="404"/>
      <c r="C18" s="501" t="n">
        <f aca="false">DEPRECIACIÓN!$C$11</f>
        <v>21019.83134</v>
      </c>
      <c r="D18" s="501" t="n">
        <f aca="false">DEPRECIACIÓN!$C$11</f>
        <v>21019.83134</v>
      </c>
      <c r="E18" s="501" t="n">
        <f aca="false">DEPRECIACIÓN!$C$11</f>
        <v>21019.83134</v>
      </c>
      <c r="F18" s="501" t="n">
        <f aca="false">DEPRECIACIÓN!$C$11</f>
        <v>21019.83134</v>
      </c>
      <c r="G18" s="501" t="n">
        <f aca="false">DEPRECIACIÓN!$C$11</f>
        <v>21019.83134</v>
      </c>
      <c r="H18" s="501" t="n">
        <f aca="false">DEPRECIACIÓN!$C$11</f>
        <v>21019.83134</v>
      </c>
      <c r="I18" s="501" t="n">
        <f aca="false">DEPRECIACIÓN!$C$11</f>
        <v>21019.83134</v>
      </c>
      <c r="J18" s="501" t="n">
        <f aca="false">DEPRECIACIÓN!$C$11</f>
        <v>21019.83134</v>
      </c>
      <c r="K18" s="501" t="n">
        <f aca="false">DEPRECIACIÓN!$C$11</f>
        <v>21019.83134</v>
      </c>
      <c r="L18" s="501" t="n">
        <f aca="false">DEPRECIACIÓN!$C$11</f>
        <v>21019.83134</v>
      </c>
    </row>
    <row r="19" customFormat="false" ht="15" hidden="false" customHeight="false" outlineLevel="0" collapsed="false">
      <c r="A19" s="490" t="s">
        <v>731</v>
      </c>
      <c r="B19" s="404"/>
      <c r="C19" s="498" t="n">
        <f aca="false">AMORTIZACIONES!D8</f>
        <v>10383.7552671967</v>
      </c>
      <c r="D19" s="498" t="n">
        <f aca="false">AMORTIZACIONES!D9</f>
        <v>11344.2526294124</v>
      </c>
      <c r="E19" s="498" t="n">
        <f aca="false">AMORTIZACIONES!D10</f>
        <v>12393.5959976331</v>
      </c>
      <c r="F19" s="498" t="n">
        <f aca="false">AMORTIZACIONES!D11</f>
        <v>13540.0036274141</v>
      </c>
      <c r="G19" s="498" t="n">
        <f aca="false">AMORTIZACIONES!D12</f>
        <v>14792.45396295</v>
      </c>
      <c r="H19" s="498" t="n">
        <f aca="false">AMORTIZACIONES!D13</f>
        <v>16160.7559545228</v>
      </c>
      <c r="I19" s="498" t="n">
        <f aca="false">AMORTIZACIONES!D14</f>
        <v>17655.6258803162</v>
      </c>
      <c r="J19" s="498" t="n">
        <f aca="false">AMORTIZACIONES!D15</f>
        <v>19288.7712742454</v>
      </c>
      <c r="K19" s="498" t="n">
        <f aca="false">AMORTIZACIONES!D16</f>
        <v>21072.9826171131</v>
      </c>
      <c r="L19" s="498" t="n">
        <f aca="false">AMORTIZACIONES!D17</f>
        <v>23022.2335091961</v>
      </c>
    </row>
    <row r="20" customFormat="false" ht="15" hidden="false" customHeight="false" outlineLevel="0" collapsed="false">
      <c r="A20" s="490" t="s">
        <v>732</v>
      </c>
      <c r="B20" s="404"/>
      <c r="C20" s="502" t="n">
        <f aca="false">C15+C14+C16+C17</f>
        <v>141137.266531008</v>
      </c>
      <c r="D20" s="502" t="n">
        <f aca="false">D15+D14+D16+D17-D18-D19</f>
        <v>119350.196052622</v>
      </c>
      <c r="E20" s="502" t="n">
        <f aca="false">E15+E14+E16+E17-E18-E19</f>
        <v>129842.394910325</v>
      </c>
      <c r="F20" s="502" t="n">
        <f aca="false">F15+F14+F16+F17-F18-F19</f>
        <v>141590.013099652</v>
      </c>
      <c r="G20" s="502" t="n">
        <f aca="false">G15+G14+G16+G17-G18-G19</f>
        <v>156107.437451354</v>
      </c>
      <c r="H20" s="502" t="n">
        <f aca="false">H15+H14+H16+H17-H18-H19</f>
        <v>169947.29676556</v>
      </c>
      <c r="I20" s="502" t="n">
        <f aca="false">I15+I14+I16+I17-I18-I19</f>
        <v>185047.451310374</v>
      </c>
      <c r="J20" s="502" t="n">
        <f aca="false">J15+J14+J16+J17-J18-J19</f>
        <v>198341.142482066</v>
      </c>
      <c r="K20" s="502" t="n">
        <f aca="false">K15+K14+K16+K17-K18-K19</f>
        <v>216026.147904029</v>
      </c>
      <c r="L20" s="502" t="n">
        <f aca="false">L15+L14+L16+L17-L18-L19</f>
        <v>235321.512213795</v>
      </c>
    </row>
    <row r="21" customFormat="false" ht="15" hidden="false" customHeight="false" outlineLevel="0" collapsed="false">
      <c r="A21" s="493" t="s">
        <v>733</v>
      </c>
      <c r="B21" s="494"/>
      <c r="C21" s="495" t="n">
        <f aca="false">C11-C20</f>
        <v>247085.233468992</v>
      </c>
      <c r="D21" s="495" t="n">
        <f aca="false">D11-D20</f>
        <v>304317.018197378</v>
      </c>
      <c r="E21" s="495" t="n">
        <f aca="false">E11-E20</f>
        <v>332505.6360007</v>
      </c>
      <c r="F21" s="495" t="n">
        <f aca="false">F11-F20</f>
        <v>362970.393033549</v>
      </c>
      <c r="G21" s="495" t="n">
        <f aca="false">G11-G20</f>
        <v>394519.333761809</v>
      </c>
      <c r="H21" s="495" t="n">
        <f aca="false">H11-H20</f>
        <v>430951.698659365</v>
      </c>
      <c r="I21" s="495" t="n">
        <f aca="false">I11-I20</f>
        <v>470713.622396847</v>
      </c>
      <c r="J21" s="495" t="n">
        <f aca="false">J11-J20</f>
        <v>517290.917254624</v>
      </c>
      <c r="K21" s="495" t="n">
        <f aca="false">K11-K20</f>
        <v>564943.11888662</v>
      </c>
      <c r="L21" s="495" t="n">
        <f aca="false">L11-L20</f>
        <v>616950.248634841</v>
      </c>
    </row>
    <row r="22" customFormat="false" ht="15" hidden="false" customHeight="false" outlineLevel="0" collapsed="false">
      <c r="A22" s="493"/>
      <c r="B22" s="494"/>
      <c r="C22" s="495"/>
      <c r="D22" s="495"/>
      <c r="E22" s="495"/>
      <c r="F22" s="495"/>
      <c r="G22" s="495"/>
      <c r="H22" s="495"/>
      <c r="I22" s="495"/>
      <c r="J22" s="495"/>
      <c r="K22" s="495"/>
      <c r="L22" s="495"/>
    </row>
    <row r="23" customFormat="false" ht="15" hidden="false" customHeight="false" outlineLevel="0" collapsed="false">
      <c r="A23" s="489" t="s">
        <v>734</v>
      </c>
      <c r="B23" s="404"/>
      <c r="C23" s="496"/>
      <c r="D23" s="496"/>
      <c r="E23" s="496"/>
      <c r="F23" s="496"/>
      <c r="G23" s="496"/>
      <c r="H23" s="496"/>
      <c r="I23" s="496"/>
      <c r="J23" s="496"/>
      <c r="K23" s="496"/>
      <c r="L23" s="496"/>
    </row>
    <row r="24" customFormat="false" ht="15" hidden="false" customHeight="false" outlineLevel="0" collapsed="false">
      <c r="A24" s="503" t="s">
        <v>735</v>
      </c>
      <c r="B24" s="497"/>
      <c r="C24" s="499" t="n">
        <f aca="false">'ESTADO P Y G'!B19</f>
        <v>39277.9902465889</v>
      </c>
      <c r="D24" s="499" t="n">
        <f aca="false">'ESTADO P Y G'!C19</f>
        <v>42864.0707561024</v>
      </c>
      <c r="E24" s="499" t="n">
        <f aca="false">'ESTADO P Y G'!D19</f>
        <v>46777.5604161346</v>
      </c>
      <c r="F24" s="499" t="n">
        <f aca="false">'ESTADO P Y G'!E19</f>
        <v>51003.3516821277</v>
      </c>
      <c r="G24" s="499" t="n">
        <f aca="false">'ESTADO P Y G'!F19</f>
        <v>55359.9576907059</v>
      </c>
      <c r="H24" s="499" t="n">
        <f aca="false">'ESTADO P Y G'!G19</f>
        <v>60414.3218278674</v>
      </c>
      <c r="I24" s="499" t="n">
        <f aca="false">'ESTADO P Y G'!H19</f>
        <v>65930.1494107517</v>
      </c>
      <c r="J24" s="499" t="n">
        <f aca="false">'ESTADO P Y G'!I19</f>
        <v>72426.8000212394</v>
      </c>
      <c r="K24" s="499" t="n">
        <f aca="false">'ESTADO P Y G'!J19</f>
        <v>79039.3668631786</v>
      </c>
      <c r="L24" s="499" t="n">
        <f aca="false">'ESTADO P Y G'!K19</f>
        <v>86255.6610577868</v>
      </c>
    </row>
    <row r="25" customFormat="false" ht="15" hidden="false" customHeight="false" outlineLevel="0" collapsed="false">
      <c r="A25" s="503" t="s">
        <v>736</v>
      </c>
      <c r="B25" s="497"/>
      <c r="C25" s="498" t="n">
        <f aca="false">'ESTADO P Y G'!B21</f>
        <v>55643.8195160009</v>
      </c>
      <c r="D25" s="498" t="n">
        <f aca="false">'ESTADO P Y G'!C21</f>
        <v>60724.1002378118</v>
      </c>
      <c r="E25" s="498" t="n">
        <f aca="false">'ESTADO P Y G'!D21</f>
        <v>66268.210589524</v>
      </c>
      <c r="F25" s="498" t="n">
        <f aca="false">'ESTADO P Y G'!E21</f>
        <v>72254.7482163475</v>
      </c>
      <c r="G25" s="498" t="n">
        <f aca="false">'ESTADO P Y G'!F21</f>
        <v>78426.6067285001</v>
      </c>
      <c r="H25" s="498" t="n">
        <f aca="false">'ESTADO P Y G'!G21</f>
        <v>85586.9559228121</v>
      </c>
      <c r="I25" s="498" t="n">
        <f aca="false">'ESTADO P Y G'!H21</f>
        <v>93401.0449985648</v>
      </c>
      <c r="J25" s="498" t="n">
        <f aca="false">'ESTADO P Y G'!I21</f>
        <v>102604.633363423</v>
      </c>
      <c r="K25" s="498" t="n">
        <f aca="false">'ESTADO P Y G'!J21</f>
        <v>111972.436389503</v>
      </c>
      <c r="L25" s="498" t="n">
        <f aca="false">'ESTADO P Y G'!K21</f>
        <v>122195.519831865</v>
      </c>
    </row>
    <row r="26" customFormat="false" ht="15" hidden="false" customHeight="false" outlineLevel="0" collapsed="false">
      <c r="A26" s="504" t="s">
        <v>676</v>
      </c>
      <c r="B26" s="505"/>
      <c r="C26" s="506" t="n">
        <f aca="false">C21-C24-C25+C18+C19</f>
        <v>183567.010313599</v>
      </c>
      <c r="D26" s="506" t="n">
        <f aca="false">D21-D24-D25+D18+D19</f>
        <v>233092.931172876</v>
      </c>
      <c r="E26" s="506" t="n">
        <f aca="false">E21-E24-E25+E18+E19</f>
        <v>252873.292332675</v>
      </c>
      <c r="F26" s="506" t="n">
        <f aca="false">F21-F24-F25+F18+F19</f>
        <v>274272.128102488</v>
      </c>
      <c r="G26" s="506" t="n">
        <f aca="false">G21-G24-G25+G18+G19</f>
        <v>296545.054645553</v>
      </c>
      <c r="H26" s="506" t="n">
        <f aca="false">H21-H24-H25+H18+H19</f>
        <v>322131.008203208</v>
      </c>
      <c r="I26" s="506" t="n">
        <f aca="false">I21-I24-I25+I18+I19</f>
        <v>350057.885207846</v>
      </c>
      <c r="J26" s="506" t="n">
        <f aca="false">J21-J24-J25+J18+J19</f>
        <v>382568.086484207</v>
      </c>
      <c r="K26" s="506" t="n">
        <f aca="false">K21-K24-K25+K18+K19</f>
        <v>416024.129591052</v>
      </c>
      <c r="L26" s="506" t="n">
        <f aca="false">L21-L24-L25+L18+L19</f>
        <v>452541.132594386</v>
      </c>
    </row>
    <row r="27" customFormat="false" ht="15" hidden="false" customHeight="false" outlineLevel="0" collapsed="false">
      <c r="A27" s="490"/>
      <c r="B27" s="404"/>
      <c r="C27" s="496"/>
      <c r="D27" s="496"/>
      <c r="E27" s="496"/>
      <c r="F27" s="496"/>
      <c r="G27" s="496"/>
      <c r="H27" s="496"/>
      <c r="I27" s="496"/>
      <c r="J27" s="496"/>
      <c r="K27" s="496"/>
      <c r="L27" s="496"/>
    </row>
    <row r="28" customFormat="false" ht="15" hidden="false" customHeight="false" outlineLevel="0" collapsed="false">
      <c r="A28" s="490" t="s">
        <v>737</v>
      </c>
      <c r="B28" s="507" t="n">
        <f aca="false">-'INVERSION TOTAL'!C19</f>
        <v>-399136.0768</v>
      </c>
      <c r="C28" s="496"/>
      <c r="D28" s="496"/>
      <c r="E28" s="496"/>
      <c r="F28" s="496"/>
      <c r="G28" s="496"/>
      <c r="H28" s="496"/>
      <c r="I28" s="496"/>
      <c r="J28" s="496"/>
      <c r="K28" s="496"/>
      <c r="L28" s="496"/>
    </row>
    <row r="29" customFormat="false" ht="15" hidden="false" customHeight="false" outlineLevel="0" collapsed="false">
      <c r="A29" s="490" t="s">
        <v>706</v>
      </c>
      <c r="B29" s="507" t="n">
        <f aca="false">-'CAPITAL DE TRABAJO'!B121</f>
        <v>-2358.25</v>
      </c>
      <c r="C29" s="496"/>
      <c r="D29" s="496"/>
      <c r="E29" s="496"/>
      <c r="F29" s="496"/>
      <c r="G29" s="496"/>
      <c r="H29" s="496"/>
      <c r="I29" s="496"/>
      <c r="J29" s="496"/>
      <c r="K29" s="496"/>
      <c r="L29" s="496"/>
    </row>
    <row r="30" customFormat="false" ht="15" hidden="false" customHeight="false" outlineLevel="0" collapsed="false">
      <c r="A30" s="508" t="s">
        <v>120</v>
      </c>
      <c r="B30" s="488" t="s">
        <v>681</v>
      </c>
      <c r="C30" s="488" t="s">
        <v>598</v>
      </c>
      <c r="D30" s="488" t="s">
        <v>599</v>
      </c>
      <c r="E30" s="488" t="s">
        <v>600</v>
      </c>
      <c r="F30" s="488" t="s">
        <v>601</v>
      </c>
      <c r="G30" s="488" t="s">
        <v>602</v>
      </c>
      <c r="H30" s="488" t="s">
        <v>603</v>
      </c>
      <c r="I30" s="488" t="s">
        <v>604</v>
      </c>
      <c r="J30" s="488" t="s">
        <v>605</v>
      </c>
      <c r="K30" s="488" t="s">
        <v>606</v>
      </c>
      <c r="L30" s="488" t="s">
        <v>607</v>
      </c>
    </row>
    <row r="31" customFormat="false" ht="15" hidden="false" customHeight="false" outlineLevel="0" collapsed="false">
      <c r="A31" s="509" t="s">
        <v>738</v>
      </c>
      <c r="B31" s="510" t="n">
        <f aca="false">SUM(B26:B29)</f>
        <v>-401494.3268</v>
      </c>
      <c r="C31" s="510" t="n">
        <f aca="false">SUM(C26:C29)</f>
        <v>183567.010313599</v>
      </c>
      <c r="D31" s="510" t="n">
        <f aca="false">SUM(D26:D29)</f>
        <v>233092.931172876</v>
      </c>
      <c r="E31" s="510" t="n">
        <f aca="false">SUM(E26:E29)</f>
        <v>252873.292332675</v>
      </c>
      <c r="F31" s="510" t="n">
        <f aca="false">SUM(F26:F29)</f>
        <v>274272.128102488</v>
      </c>
      <c r="G31" s="510" t="n">
        <f aca="false">SUM(G26:G29)</f>
        <v>296545.054645553</v>
      </c>
      <c r="H31" s="510" t="n">
        <f aca="false">SUM(H26:H29)</f>
        <v>322131.008203208</v>
      </c>
      <c r="I31" s="510" t="n">
        <f aca="false">SUM(I26:I29)</f>
        <v>350057.885207846</v>
      </c>
      <c r="J31" s="510" t="n">
        <f aca="false">SUM(J26:J29)</f>
        <v>382568.086484207</v>
      </c>
      <c r="K31" s="510" t="n">
        <f aca="false">SUM(K26:K29)</f>
        <v>416024.129591052</v>
      </c>
      <c r="L31" s="510" t="n">
        <f aca="false">SUM(L26:L29)</f>
        <v>452541.132594386</v>
      </c>
    </row>
    <row r="32" customFormat="false" ht="15" hidden="false" customHeight="false" outlineLevel="0" collapsed="false">
      <c r="A32" s="490"/>
      <c r="B32" s="404"/>
      <c r="C32" s="497"/>
      <c r="D32" s="497"/>
      <c r="E32" s="497"/>
      <c r="F32" s="497"/>
      <c r="G32" s="404"/>
      <c r="H32" s="404"/>
      <c r="I32" s="404"/>
      <c r="J32" s="404"/>
      <c r="K32" s="404"/>
      <c r="L32" s="404"/>
    </row>
    <row r="33" customFormat="false" ht="15" hidden="false" customHeight="false" outlineLevel="0" collapsed="false">
      <c r="A33" s="511" t="s">
        <v>739</v>
      </c>
      <c r="B33" s="512"/>
      <c r="C33" s="497"/>
      <c r="D33" s="497"/>
      <c r="E33" s="404"/>
      <c r="F33" s="404"/>
      <c r="G33" s="404"/>
      <c r="H33" s="404"/>
      <c r="I33" s="404"/>
      <c r="J33" s="404"/>
      <c r="K33" s="404"/>
      <c r="L33" s="404"/>
    </row>
    <row r="34" customFormat="false" ht="15" hidden="false" customHeight="false" outlineLevel="0" collapsed="false">
      <c r="A34" s="511" t="s">
        <v>740</v>
      </c>
      <c r="B34" s="513"/>
      <c r="C34" s="404"/>
      <c r="D34" s="404"/>
      <c r="E34" s="404"/>
      <c r="F34" s="404"/>
      <c r="G34" s="404"/>
      <c r="H34" s="404"/>
      <c r="I34" s="404"/>
      <c r="J34" s="404"/>
      <c r="K34" s="404"/>
      <c r="L34" s="404"/>
    </row>
    <row r="35" customFormat="false" ht="15" hidden="false" customHeight="false" outlineLevel="0" collapsed="false">
      <c r="A35" s="490" t="s">
        <v>741</v>
      </c>
      <c r="B35" s="404"/>
      <c r="C35" s="514" t="n">
        <f aca="false">NPV(9.25%,C31,D31,E31,F31,G31,H31,I31,J31,K31,L31)</f>
        <v>1881193.5747403</v>
      </c>
      <c r="D35" s="514"/>
      <c r="E35" s="404"/>
      <c r="F35" s="404"/>
      <c r="G35" s="404"/>
      <c r="H35" s="404"/>
      <c r="I35" s="404"/>
      <c r="J35" s="404"/>
      <c r="K35" s="404"/>
      <c r="L35" s="404"/>
    </row>
    <row r="36" customFormat="false" ht="15" hidden="false" customHeight="false" outlineLevel="0" collapsed="false">
      <c r="A36" s="490" t="s">
        <v>742</v>
      </c>
      <c r="B36" s="404"/>
      <c r="C36" s="497" t="n">
        <f aca="false">B31</f>
        <v>-401494.3268</v>
      </c>
      <c r="D36" s="404"/>
      <c r="E36" s="404"/>
      <c r="F36" s="404"/>
      <c r="G36" s="404"/>
      <c r="H36" s="404"/>
      <c r="I36" s="404"/>
      <c r="J36" s="404"/>
      <c r="K36" s="404"/>
      <c r="L36" s="404"/>
    </row>
    <row r="37" customFormat="false" ht="15" hidden="false" customHeight="false" outlineLevel="0" collapsed="false">
      <c r="A37" s="509" t="s">
        <v>743</v>
      </c>
      <c r="B37" s="515"/>
      <c r="C37" s="516" t="n">
        <f aca="false">C35+C36</f>
        <v>1479699.2479403</v>
      </c>
      <c r="D37" s="404"/>
      <c r="E37" s="404"/>
      <c r="F37" s="404"/>
      <c r="G37" s="404"/>
      <c r="H37" s="404"/>
      <c r="I37" s="404"/>
      <c r="J37" s="404"/>
      <c r="K37" s="404"/>
      <c r="L37" s="404"/>
    </row>
    <row r="38" customFormat="false" ht="15" hidden="false" customHeight="false" outlineLevel="0" collapsed="false">
      <c r="A38" s="490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</row>
    <row r="39" customFormat="false" ht="15" hidden="false" customHeight="false" outlineLevel="0" collapsed="false">
      <c r="A39" s="511" t="s">
        <v>744</v>
      </c>
      <c r="B39" s="404"/>
      <c r="C39" s="517"/>
      <c r="D39" s="404"/>
      <c r="E39" s="404"/>
      <c r="F39" s="404"/>
      <c r="G39" s="404"/>
      <c r="H39" s="404"/>
      <c r="I39" s="404"/>
      <c r="J39" s="404"/>
      <c r="K39" s="404"/>
      <c r="L39" s="404"/>
    </row>
    <row r="40" customFormat="false" ht="15" hidden="false" customHeight="false" outlineLevel="0" collapsed="false">
      <c r="A40" s="509" t="s">
        <v>713</v>
      </c>
      <c r="B40" s="515"/>
      <c r="C40" s="518" t="n">
        <f aca="false">IRR(B31:L31)</f>
        <v>0.58327644869873</v>
      </c>
      <c r="D40" s="404"/>
      <c r="E40" s="404"/>
      <c r="F40" s="404"/>
      <c r="G40" s="404"/>
      <c r="H40" s="404"/>
      <c r="I40" s="404"/>
      <c r="J40" s="404"/>
      <c r="K40" s="404"/>
      <c r="L40" s="404"/>
    </row>
    <row r="41" customFormat="false" ht="15" hidden="false" customHeight="false" outlineLevel="0" collapsed="false">
      <c r="A41" s="404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</row>
    <row r="42" customFormat="false" ht="15" hidden="false" customHeight="false" outlineLevel="0" collapsed="false">
      <c r="A42" s="519" t="s">
        <v>745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</row>
    <row r="43" customFormat="false" ht="29.25" hidden="false" customHeight="false" outlineLevel="0" collapsed="false">
      <c r="A43" s="513" t="s">
        <v>746</v>
      </c>
      <c r="B43" s="404" t="n">
        <v>1</v>
      </c>
      <c r="C43" s="404"/>
      <c r="E43" s="404"/>
      <c r="F43" s="404"/>
      <c r="G43" s="404"/>
      <c r="H43" s="404"/>
      <c r="I43" s="404"/>
      <c r="J43" s="404"/>
      <c r="K43" s="404"/>
      <c r="L43" s="404"/>
    </row>
    <row r="44" customFormat="false" ht="33.75" hidden="false" customHeight="false" outlineLevel="0" collapsed="false">
      <c r="A44" s="513" t="s">
        <v>747</v>
      </c>
      <c r="B44" s="497" t="n">
        <f aca="false">-B31</f>
        <v>401494.3268</v>
      </c>
      <c r="C44" s="404"/>
      <c r="E44" s="404"/>
      <c r="F44" s="404"/>
      <c r="G44" s="404"/>
      <c r="H44" s="404"/>
      <c r="I44" s="404"/>
      <c r="J44" s="404"/>
      <c r="K44" s="404"/>
      <c r="L44" s="404"/>
    </row>
    <row r="45" customFormat="false" ht="18.75" hidden="false" customHeight="false" outlineLevel="0" collapsed="false">
      <c r="A45" s="517" t="s">
        <v>748</v>
      </c>
      <c r="B45" s="497" t="n">
        <f aca="false">C31</f>
        <v>183567.010313599</v>
      </c>
      <c r="C45" s="404"/>
      <c r="E45" s="404"/>
      <c r="F45" s="404"/>
      <c r="G45" s="404"/>
      <c r="H45" s="404"/>
      <c r="I45" s="404"/>
      <c r="J45" s="404"/>
      <c r="K45" s="404"/>
      <c r="L45" s="404"/>
    </row>
    <row r="46" customFormat="false" ht="15" hidden="false" customHeight="false" outlineLevel="0" collapsed="false">
      <c r="A46" s="509" t="s">
        <v>749</v>
      </c>
      <c r="B46" s="520" t="n">
        <f aca="false">(B43-1+(B44/B45))</f>
        <v>2.18718127028436</v>
      </c>
      <c r="C46" s="515" t="s">
        <v>750</v>
      </c>
      <c r="E46" s="404"/>
      <c r="F46" s="404"/>
      <c r="G46" s="404"/>
      <c r="H46" s="404"/>
      <c r="I46" s="404"/>
      <c r="J46" s="404"/>
      <c r="K46" s="404"/>
      <c r="L46" s="404"/>
    </row>
    <row r="47" customFormat="false" ht="15" hidden="false" customHeight="false" outlineLevel="0" collapsed="false">
      <c r="A47" s="404"/>
      <c r="B47" s="521"/>
      <c r="C47" s="404"/>
      <c r="D47" s="404"/>
      <c r="E47" s="404"/>
      <c r="F47" s="404"/>
      <c r="G47" s="404"/>
      <c r="H47" s="404"/>
      <c r="I47" s="404"/>
      <c r="J47" s="404"/>
      <c r="K47" s="404"/>
      <c r="L47" s="404"/>
    </row>
    <row r="48" customFormat="false" ht="15" hidden="false" customHeight="false" outlineLevel="0" collapsed="false">
      <c r="A48" s="404"/>
      <c r="B48" s="404"/>
      <c r="C48" s="521"/>
      <c r="D48" s="404"/>
      <c r="E48" s="404"/>
      <c r="F48" s="404"/>
      <c r="G48" s="404"/>
      <c r="H48" s="404"/>
      <c r="I48" s="404"/>
      <c r="J48" s="404"/>
      <c r="K48" s="404"/>
      <c r="L48" s="404"/>
    </row>
    <row r="49" customFormat="false" ht="15" hidden="false" customHeight="false" outlineLevel="0" collapsed="false">
      <c r="A49" s="522"/>
      <c r="B49" s="523"/>
      <c r="C49" s="523"/>
      <c r="D49" s="523"/>
      <c r="E49" s="404"/>
      <c r="F49" s="404"/>
      <c r="G49" s="404"/>
      <c r="H49" s="404"/>
      <c r="I49" s="404"/>
      <c r="J49" s="404"/>
      <c r="K49" s="404"/>
      <c r="L49" s="404"/>
    </row>
    <row r="50" customFormat="false" ht="15" hidden="false" customHeight="false" outlineLevel="0" collapsed="false">
      <c r="A50" s="404"/>
      <c r="B50" s="404"/>
      <c r="C50" s="404"/>
      <c r="D50" s="524"/>
      <c r="E50" s="404"/>
      <c r="F50" s="404"/>
      <c r="G50" s="404"/>
      <c r="H50" s="404"/>
      <c r="I50" s="404"/>
      <c r="J50" s="404"/>
      <c r="K50" s="404"/>
      <c r="L50" s="404"/>
    </row>
    <row r="51" customFormat="false" ht="15" hidden="false" customHeight="fals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</row>
    <row r="52" customFormat="false" ht="15" hidden="false" customHeight="false" outlineLevel="0" collapsed="false">
      <c r="A52" s="404"/>
      <c r="B52" s="514"/>
      <c r="C52" s="404"/>
      <c r="D52" s="404"/>
      <c r="E52" s="404"/>
      <c r="F52" s="404"/>
      <c r="G52" s="404"/>
      <c r="H52" s="404"/>
      <c r="I52" s="404"/>
      <c r="J52" s="404"/>
      <c r="K52" s="404"/>
      <c r="L52" s="404"/>
    </row>
    <row r="53" customFormat="false" ht="15" hidden="false" customHeight="false" outlineLevel="0" collapsed="false">
      <c r="A53" s="404"/>
      <c r="B53" s="525"/>
      <c r="C53" s="404"/>
      <c r="D53" s="404"/>
      <c r="E53" s="404"/>
      <c r="F53" s="404"/>
      <c r="G53" s="404"/>
      <c r="H53" s="404"/>
      <c r="I53" s="404"/>
      <c r="J53" s="404"/>
      <c r="K53" s="404"/>
      <c r="L53" s="404"/>
    </row>
    <row r="54" customFormat="false" ht="15" hidden="false" customHeight="fals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</row>
    <row r="55" customFormat="false" ht="15" hidden="false" customHeight="fals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</row>
    <row r="56" customFormat="false" ht="15" hidden="false" customHeight="fals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</row>
    <row r="57" customFormat="false" ht="15" hidden="false" customHeight="fals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</row>
    <row r="58" customFormat="false" ht="15" hidden="false" customHeight="fals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</row>
    <row r="59" customFormat="false" ht="15" hidden="false" customHeight="fals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</row>
    <row r="60" customFormat="false" ht="15" hidden="false" customHeight="fals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</row>
    <row r="61" customFormat="false" ht="15" hidden="false" customHeight="fals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28"/>
    <col collapsed="false" customWidth="true" hidden="false" outlineLevel="0" max="3" min="3" style="0" width="21.56"/>
    <col collapsed="false" customWidth="true" hidden="false" outlineLevel="0" max="4" min="4" style="0" width="13.7"/>
  </cols>
  <sheetData>
    <row r="2" customFormat="false" ht="18" hidden="false" customHeight="false" outlineLevel="0" collapsed="false">
      <c r="A2" s="487" t="s">
        <v>751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</row>
    <row r="4" customFormat="false" ht="15" hidden="false" customHeight="false" outlineLevel="0" collapsed="false">
      <c r="A4" s="488" t="s">
        <v>120</v>
      </c>
      <c r="B4" s="488" t="s">
        <v>681</v>
      </c>
      <c r="C4" s="488" t="s">
        <v>598</v>
      </c>
      <c r="D4" s="488" t="s">
        <v>599</v>
      </c>
      <c r="E4" s="488" t="s">
        <v>600</v>
      </c>
      <c r="F4" s="488" t="s">
        <v>601</v>
      </c>
      <c r="G4" s="488" t="s">
        <v>602</v>
      </c>
      <c r="H4" s="488" t="s">
        <v>603</v>
      </c>
      <c r="I4" s="488" t="s">
        <v>604</v>
      </c>
      <c r="J4" s="488" t="s">
        <v>605</v>
      </c>
      <c r="K4" s="488" t="s">
        <v>606</v>
      </c>
      <c r="L4" s="488" t="s">
        <v>607</v>
      </c>
    </row>
    <row r="5" customFormat="false" ht="15" hidden="false" customHeight="false" outlineLevel="0" collapsed="false">
      <c r="A5" s="489" t="s">
        <v>668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</row>
    <row r="6" customFormat="false" ht="15" hidden="false" customHeight="false" outlineLevel="0" collapsed="false">
      <c r="A6" s="490" t="s">
        <v>685</v>
      </c>
      <c r="B6" s="404"/>
      <c r="C6" s="491" t="n">
        <f aca="false">'PRESUPUESTO DE VTAS'!B24</f>
        <v>83187.5</v>
      </c>
      <c r="D6" s="491" t="n">
        <f aca="false">'PRESUPUESTO DE VTAS'!C24</f>
        <v>90782.51875</v>
      </c>
      <c r="E6" s="491" t="n">
        <f aca="false">'PRESUPUESTO DE VTAS'!D24</f>
        <v>99070.962711875</v>
      </c>
      <c r="F6" s="491" t="n">
        <f aca="false">'PRESUPUESTO DE VTAS'!E24</f>
        <v>108116.141607469</v>
      </c>
      <c r="G6" s="491" t="n">
        <f aca="false">'PRESUPUESTO DE VTAS'!F24</f>
        <v>117987.145336231</v>
      </c>
      <c r="H6" s="491" t="n">
        <f aca="false">'PRESUPUESTO DE VTAS'!G24</f>
        <v>128759.371705429</v>
      </c>
      <c r="I6" s="491" t="n">
        <f aca="false">'PRESUPUESTO DE VTAS'!H24</f>
        <v>140515.102342135</v>
      </c>
      <c r="J6" s="491" t="n">
        <f aca="false">'PRESUPUESTO DE VTAS'!I24</f>
        <v>153344.131185972</v>
      </c>
      <c r="K6" s="491" t="n">
        <f aca="false">'PRESUPUESTO DE VTAS'!J24</f>
        <v>167344.450363251</v>
      </c>
      <c r="L6" s="491" t="n">
        <f aca="false">'PRESUPUESTO DE VTAS'!K24</f>
        <v>182622.998681416</v>
      </c>
    </row>
    <row r="7" customFormat="false" ht="15" hidden="false" customHeight="false" outlineLevel="0" collapsed="false">
      <c r="A7" s="490" t="s">
        <v>724</v>
      </c>
      <c r="B7" s="404"/>
      <c r="C7" s="492" t="n">
        <f aca="false">'PRESUPUESTO DE VTAS'!B25</f>
        <v>129612</v>
      </c>
      <c r="D7" s="492" t="n">
        <f aca="false">'PRESUPUESTO DE VTAS'!C25</f>
        <v>141445.5756</v>
      </c>
      <c r="E7" s="492" t="n">
        <f aca="false">'PRESUPUESTO DE VTAS'!D25</f>
        <v>154359.55665228</v>
      </c>
      <c r="F7" s="492" t="n">
        <f aca="false">'PRESUPUESTO DE VTAS'!E25</f>
        <v>168452.584174633</v>
      </c>
      <c r="G7" s="492" t="n">
        <f aca="false">'PRESUPUESTO DE VTAS'!F25</f>
        <v>183832.305109777</v>
      </c>
      <c r="H7" s="492" t="n">
        <f aca="false">'PRESUPUESTO DE VTAS'!G25</f>
        <v>200616.1945663</v>
      </c>
      <c r="I7" s="492" t="n">
        <f aca="false">'PRESUPUESTO DE VTAS'!H25</f>
        <v>218932.453130203</v>
      </c>
      <c r="J7" s="492" t="n">
        <f aca="false">'PRESUPUESTO DE VTAS'!I25</f>
        <v>238920.986100991</v>
      </c>
      <c r="K7" s="492" t="n">
        <f aca="false">'PRESUPUESTO DE VTAS'!J25</f>
        <v>260734.472132011</v>
      </c>
      <c r="L7" s="492" t="n">
        <f aca="false">'PRESUPUESTO DE VTAS'!K25</f>
        <v>284539.529437664</v>
      </c>
    </row>
    <row r="8" customFormat="false" ht="15" hidden="false" customHeight="false" outlineLevel="0" collapsed="false">
      <c r="A8" s="490" t="s">
        <v>687</v>
      </c>
      <c r="B8" s="404"/>
      <c r="C8" s="492" t="n">
        <f aca="false">'PRESUPUESTO DE VTAS'!B26</f>
        <v>30555</v>
      </c>
      <c r="D8" s="492" t="n">
        <f aca="false">'PRESUPUESTO DE VTAS'!C26</f>
        <v>33344.6715</v>
      </c>
      <c r="E8" s="492" t="n">
        <f aca="false">'PRESUPUESTO DE VTAS'!D26</f>
        <v>36389.04000795</v>
      </c>
      <c r="F8" s="492" t="n">
        <f aca="false">'PRESUPUESTO DE VTAS'!E26</f>
        <v>39711.3593606758</v>
      </c>
      <c r="G8" s="492" t="n">
        <f aca="false">'PRESUPUESTO DE VTAS'!F26</f>
        <v>43337.0064703055</v>
      </c>
      <c r="H8" s="492" t="n">
        <f aca="false">'PRESUPUESTO DE VTAS'!G26</f>
        <v>47293.6751610444</v>
      </c>
      <c r="I8" s="492" t="n">
        <f aca="false">'PRESUPUESTO DE VTAS'!H26</f>
        <v>51611.5877032478</v>
      </c>
      <c r="J8" s="492" t="n">
        <f aca="false">'PRESUPUESTO DE VTAS'!I26</f>
        <v>56323.7256605543</v>
      </c>
      <c r="K8" s="492" t="n">
        <f aca="false">'PRESUPUESTO DE VTAS'!J26</f>
        <v>61466.0818133629</v>
      </c>
      <c r="L8" s="492" t="n">
        <f aca="false">'PRESUPUESTO DE VTAS'!K26</f>
        <v>67077.9350829229</v>
      </c>
    </row>
    <row r="9" customFormat="false" ht="15" hidden="false" customHeight="false" outlineLevel="0" collapsed="false">
      <c r="A9" s="490" t="s">
        <v>688</v>
      </c>
      <c r="B9" s="404"/>
      <c r="C9" s="492" t="n">
        <f aca="false">'PRESUPUESTO DE VTAS'!B27</f>
        <v>6526</v>
      </c>
      <c r="D9" s="492" t="n">
        <f aca="false">'PRESUPUESTO DE VTAS'!C27</f>
        <v>7121.8238</v>
      </c>
      <c r="E9" s="492" t="n">
        <f aca="false">'PRESUPUESTO DE VTAS'!D27</f>
        <v>7772.04631294</v>
      </c>
      <c r="F9" s="492" t="n">
        <f aca="false">'PRESUPUESTO DE VTAS'!E27</f>
        <v>8481.63414131142</v>
      </c>
      <c r="G9" s="492" t="n">
        <f aca="false">'PRESUPUESTO DE VTAS'!F27</f>
        <v>9256.00733841316</v>
      </c>
      <c r="H9" s="492" t="n">
        <f aca="false">'PRESUPUESTO DE VTAS'!G27</f>
        <v>10101.0808084103</v>
      </c>
      <c r="I9" s="492" t="n">
        <f aca="false">'PRESUPUESTO DE VTAS'!H27</f>
        <v>11023.3094862181</v>
      </c>
      <c r="J9" s="492" t="n">
        <f aca="false">'PRESUPUESTO DE VTAS'!I27</f>
        <v>12029.7376423099</v>
      </c>
      <c r="K9" s="492" t="n">
        <f aca="false">'PRESUPUESTO DE VTAS'!J27</f>
        <v>13128.0526890527</v>
      </c>
      <c r="L9" s="492" t="n">
        <f aca="false">'PRESUPUESTO DE VTAS'!K27</f>
        <v>14326.6438995633</v>
      </c>
    </row>
    <row r="10" customFormat="false" ht="15" hidden="false" customHeight="false" outlineLevel="0" collapsed="false">
      <c r="A10" s="490" t="s">
        <v>725</v>
      </c>
      <c r="B10" s="404"/>
      <c r="C10" s="492" t="n">
        <f aca="false">'PRESUPUESTO DE VTAS'!B28</f>
        <v>4419.75</v>
      </c>
      <c r="D10" s="492" t="n">
        <f aca="false">'PRESUPUESTO DE VTAS'!C14</f>
        <v>9646.54635</v>
      </c>
      <c r="E10" s="492" t="n">
        <f aca="false">'PRESUPUESTO DE VTAS'!D14</f>
        <v>10527.276031755</v>
      </c>
      <c r="F10" s="492" t="n">
        <f aca="false">'PRESUPUESTO DE VTAS'!E14</f>
        <v>11488.4163334542</v>
      </c>
      <c r="G10" s="492" t="n">
        <f aca="false">'PRESUPUESTO DE VTAS'!F14</f>
        <v>12537.3087446986</v>
      </c>
      <c r="H10" s="492" t="n">
        <f aca="false">'PRESUPUESTO DE VTAS'!G14</f>
        <v>13681.9650330896</v>
      </c>
      <c r="I10" s="492" t="n">
        <f aca="false">'PRESUPUESTO DE VTAS'!H14</f>
        <v>14931.1284406107</v>
      </c>
      <c r="J10" s="492" t="n">
        <f aca="false">'PRESUPUESTO DE VTAS'!I14</f>
        <v>16294.3404672384</v>
      </c>
      <c r="K10" s="492" t="n">
        <f aca="false">'PRESUPUESTO DE VTAS'!J14</f>
        <v>17782.0137518973</v>
      </c>
      <c r="L10" s="492" t="n">
        <f aca="false">'PRESUPUESTO DE VTAS'!K14</f>
        <v>19405.5116074455</v>
      </c>
    </row>
    <row r="11" customFormat="false" ht="15" hidden="false" customHeight="false" outlineLevel="0" collapsed="false">
      <c r="A11" s="493" t="s">
        <v>726</v>
      </c>
      <c r="B11" s="494"/>
      <c r="C11" s="495" t="n">
        <f aca="false">C6+C7+C8+C9+C10</f>
        <v>254300.25</v>
      </c>
      <c r="D11" s="495" t="n">
        <f aca="false">D6+D7+D8+D9+D10</f>
        <v>282341.136</v>
      </c>
      <c r="E11" s="495" t="n">
        <f aca="false">E6+E7+E8+E9+E10</f>
        <v>308118.8817168</v>
      </c>
      <c r="F11" s="495" t="n">
        <f aca="false">F6+F7+F8+F9+F10</f>
        <v>336250.135617544</v>
      </c>
      <c r="G11" s="495" t="n">
        <f aca="false">G6+G7+G8+G9+G10</f>
        <v>366949.772999426</v>
      </c>
      <c r="H11" s="495" t="n">
        <f aca="false">H6+H7+H8+H9+H10</f>
        <v>400452.287274273</v>
      </c>
      <c r="I11" s="495" t="n">
        <f aca="false">I6+I7+I8+I9+I10</f>
        <v>437013.581102414</v>
      </c>
      <c r="J11" s="495" t="n">
        <f aca="false">J6+J7+J8+J9+J10</f>
        <v>476912.921057065</v>
      </c>
      <c r="K11" s="495" t="n">
        <f aca="false">K6+K7+K8+K9+K10</f>
        <v>520455.070749575</v>
      </c>
      <c r="L11" s="495" t="n">
        <f aca="false">L6+L7+L8+L9+L10</f>
        <v>567972.618709011</v>
      </c>
    </row>
    <row r="12" customFormat="false" ht="15" hidden="false" customHeight="false" outlineLevel="0" collapsed="false">
      <c r="A12" s="490"/>
      <c r="B12" s="404"/>
      <c r="C12" s="496"/>
      <c r="D12" s="496"/>
      <c r="E12" s="496"/>
      <c r="F12" s="496"/>
      <c r="G12" s="496"/>
      <c r="H12" s="496"/>
      <c r="I12" s="496"/>
      <c r="J12" s="496"/>
      <c r="K12" s="496"/>
      <c r="L12" s="496"/>
    </row>
    <row r="13" customFormat="false" ht="15" hidden="false" customHeight="false" outlineLevel="0" collapsed="false">
      <c r="A13" s="489" t="s">
        <v>727</v>
      </c>
      <c r="B13" s="404"/>
      <c r="C13" s="496"/>
      <c r="D13" s="496"/>
      <c r="E13" s="496"/>
      <c r="F13" s="496"/>
      <c r="G13" s="496"/>
      <c r="H13" s="496"/>
      <c r="I13" s="496"/>
      <c r="J13" s="496"/>
      <c r="K13" s="496"/>
      <c r="L13" s="496"/>
    </row>
    <row r="14" customFormat="false" ht="15" hidden="false" customHeight="false" outlineLevel="0" collapsed="false">
      <c r="A14" s="490" t="s">
        <v>728</v>
      </c>
      <c r="B14" s="497"/>
      <c r="C14" s="498" t="n">
        <f aca="false">'FLUJO CAJA OPTIMISTA'!C14-('FLUJO CAJA OPTIMISTA'!C14*50%)</f>
        <v>54409.7708447038</v>
      </c>
      <c r="D14" s="498" t="n">
        <f aca="false">'FLUJO CAJA OPTIMISTA'!D14-('FLUJO CAJA OPTIMISTA'!D14*50%)</f>
        <v>59377.3829228252</v>
      </c>
      <c r="E14" s="498" t="n">
        <f aca="false">'FLUJO CAJA OPTIMISTA'!E14-('FLUJO CAJA OPTIMISTA'!E14*50%)</f>
        <v>64798.5379836792</v>
      </c>
      <c r="F14" s="498" t="n">
        <f aca="false">'FLUJO CAJA OPTIMISTA'!F14-('FLUJO CAJA OPTIMISTA'!F14*50%)</f>
        <v>70714.6445015891</v>
      </c>
      <c r="G14" s="498" t="n">
        <f aca="false">'FLUJO CAJA OPTIMISTA'!G14-('FLUJO CAJA OPTIMISTA'!G14*50%)</f>
        <v>77170.8915445842</v>
      </c>
      <c r="H14" s="498" t="n">
        <f aca="false">'FLUJO CAJA OPTIMISTA'!H14-('FLUJO CAJA OPTIMISTA'!H14*50%)</f>
        <v>84216.5939426047</v>
      </c>
      <c r="I14" s="498" t="n">
        <f aca="false">'FLUJO CAJA OPTIMISTA'!I14-('FLUJO CAJA OPTIMISTA'!I14*50%)</f>
        <v>91905.5689695645</v>
      </c>
      <c r="J14" s="498" t="n">
        <f aca="false">'FLUJO CAJA OPTIMISTA'!J14-('FLUJO CAJA OPTIMISTA'!J14*50%)</f>
        <v>100296.547416486</v>
      </c>
      <c r="K14" s="498" t="n">
        <f aca="false">'FLUJO CAJA OPTIMISTA'!K14-('FLUJO CAJA OPTIMISTA'!K14*50%)</f>
        <v>109453.622195611</v>
      </c>
      <c r="L14" s="498" t="n">
        <f aca="false">'FLUJO CAJA OPTIMISTA'!L14-('FLUJO CAJA OPTIMISTA'!L14*50%)</f>
        <v>119446.73790207</v>
      </c>
    </row>
    <row r="15" customFormat="false" ht="15" hidden="false" customHeight="false" outlineLevel="0" collapsed="false">
      <c r="A15" s="490" t="s">
        <v>693</v>
      </c>
      <c r="B15" s="404"/>
      <c r="C15" s="499" t="n">
        <f aca="false">'GASTOS ADMINISTRATIVOS'!B10</f>
        <v>16714.69</v>
      </c>
      <c r="D15" s="499" t="n">
        <f aca="false">'GASTOS ADMINISTRATIVOS'!C10</f>
        <v>18240.741197</v>
      </c>
      <c r="E15" s="499" t="n">
        <f aca="false">'GASTOS ADMINISTRATIVOS'!D10</f>
        <v>19906.1208682861</v>
      </c>
      <c r="F15" s="499" t="n">
        <f aca="false">'GASTOS ADMINISTRATIVOS'!E10</f>
        <v>21723.5497035606</v>
      </c>
      <c r="G15" s="499" t="n">
        <f aca="false">'GASTOS ADMINISTRATIVOS'!F10</f>
        <v>23706.9097914957</v>
      </c>
      <c r="H15" s="499" t="n">
        <f aca="false">'GASTOS ADMINISTRATIVOS'!G10</f>
        <v>25871.3506554593</v>
      </c>
      <c r="I15" s="499" t="n">
        <f aca="false">'GASTOS ADMINISTRATIVOS'!H10</f>
        <v>28233.4049703027</v>
      </c>
      <c r="J15" s="499" t="n">
        <f aca="false">'GASTOS ADMINISTRATIVOS'!I10</f>
        <v>30811.1148440913</v>
      </c>
      <c r="K15" s="499" t="n">
        <f aca="false">'GASTOS ADMINISTRATIVOS'!J10</f>
        <v>33624.1696293569</v>
      </c>
      <c r="L15" s="499" t="n">
        <f aca="false">'GASTOS ADMINISTRATIVOS'!K10</f>
        <v>36694.0563165172</v>
      </c>
    </row>
    <row r="16" customFormat="false" ht="15" hidden="false" customHeight="false" outlineLevel="0" collapsed="false">
      <c r="A16" s="490" t="s">
        <v>694</v>
      </c>
      <c r="B16" s="497"/>
      <c r="C16" s="499" t="n">
        <f aca="false">'FLUJO CAJA OPTIMISTA'!C16-('FLUJO CAJA OPTIMISTA'!C16*50%)</f>
        <v>417.5</v>
      </c>
      <c r="D16" s="499" t="n">
        <f aca="false">'FLUJO CAJA OPTIMISTA'!D16-('FLUJO CAJA OPTIMISTA'!D16*50%)</f>
        <v>455.61775</v>
      </c>
      <c r="E16" s="499" t="n">
        <f aca="false">'FLUJO CAJA OPTIMISTA'!E16-('FLUJO CAJA OPTIMISTA'!E16*50%)</f>
        <v>497.215650575</v>
      </c>
      <c r="F16" s="499" t="n">
        <f aca="false">'FLUJO CAJA OPTIMISTA'!F16-('FLUJO CAJA OPTIMISTA'!F16*50%)</f>
        <v>692.611439472498</v>
      </c>
      <c r="G16" s="499" t="n">
        <f aca="false">'FLUJO CAJA OPTIMISTA'!G16-('FLUJO CAJA OPTIMISTA'!G16*50%)</f>
        <v>1755.84686389634</v>
      </c>
      <c r="H16" s="499" t="n">
        <f aca="false">'FLUJO CAJA OPTIMISTA'!H16-('FLUJO CAJA OPTIMISTA'!H16*50%)</f>
        <v>1916.15568257007</v>
      </c>
      <c r="I16" s="499" t="n">
        <f aca="false">'FLUJO CAJA OPTIMISTA'!I16-('FLUJO CAJA OPTIMISTA'!I16*50%)</f>
        <v>2091.10069638872</v>
      </c>
      <c r="J16" s="499" t="n">
        <f aca="false">'FLUJO CAJA OPTIMISTA'!J16-('FLUJO CAJA OPTIMISTA'!J16*50%)</f>
        <v>691.258292348482</v>
      </c>
      <c r="K16" s="499" t="n">
        <f aca="false">'FLUJO CAJA OPTIMISTA'!K16-('FLUJO CAJA OPTIMISTA'!K16*50%)</f>
        <v>754.370174439899</v>
      </c>
      <c r="L16" s="499" t="n">
        <f aca="false">'FLUJO CAJA OPTIMISTA'!L16-('FLUJO CAJA OPTIMISTA'!L16*50%)</f>
        <v>823.244171366261</v>
      </c>
    </row>
    <row r="17" customFormat="false" ht="15" hidden="false" customHeight="false" outlineLevel="0" collapsed="false">
      <c r="A17" s="490" t="s">
        <v>729</v>
      </c>
      <c r="B17" s="404"/>
      <c r="C17" s="500" t="n">
        <f aca="false">AMORTIZACIONES!C8</f>
        <v>14768.0348416</v>
      </c>
      <c r="D17" s="500" t="n">
        <f aca="false">AMORTIZACIONES!C9</f>
        <v>13807.5374793843</v>
      </c>
      <c r="E17" s="500" t="n">
        <f aca="false">AMORTIZACIONES!C10</f>
        <v>12758.1941111637</v>
      </c>
      <c r="F17" s="500" t="n">
        <f aca="false">AMORTIZACIONES!C11</f>
        <v>11611.7864813826</v>
      </c>
      <c r="G17" s="500" t="n">
        <f aca="false">AMORTIZACIONES!C12</f>
        <v>10359.3361458468</v>
      </c>
      <c r="H17" s="500" t="n">
        <f aca="false">AMORTIZACIONES!C13</f>
        <v>8991.03415427391</v>
      </c>
      <c r="I17" s="500" t="n">
        <f aca="false">AMORTIZACIONES!C14</f>
        <v>7496.16422848055</v>
      </c>
      <c r="J17" s="500" t="n">
        <f aca="false">AMORTIZACIONES!C15</f>
        <v>5863.0188345513</v>
      </c>
      <c r="K17" s="500" t="n">
        <f aca="false">AMORTIZACIONES!C16</f>
        <v>4078.8074916836</v>
      </c>
      <c r="L17" s="500" t="n">
        <f aca="false">AMORTIZACIONES!C17</f>
        <v>2129.55659960064</v>
      </c>
    </row>
    <row r="18" customFormat="false" ht="15" hidden="false" customHeight="false" outlineLevel="0" collapsed="false">
      <c r="A18" s="490" t="s">
        <v>730</v>
      </c>
      <c r="B18" s="404"/>
      <c r="C18" s="501" t="n">
        <f aca="false">DEPRECIACIÓN!$C$11</f>
        <v>21019.83134</v>
      </c>
      <c r="D18" s="501" t="n">
        <f aca="false">DEPRECIACIÓN!$C$11</f>
        <v>21019.83134</v>
      </c>
      <c r="E18" s="501" t="n">
        <f aca="false">DEPRECIACIÓN!$C$11</f>
        <v>21019.83134</v>
      </c>
      <c r="F18" s="501" t="n">
        <f aca="false">DEPRECIACIÓN!$C$11</f>
        <v>21019.83134</v>
      </c>
      <c r="G18" s="501" t="n">
        <f aca="false">DEPRECIACIÓN!$C$11</f>
        <v>21019.83134</v>
      </c>
      <c r="H18" s="501" t="n">
        <f aca="false">DEPRECIACIÓN!$C$11</f>
        <v>21019.83134</v>
      </c>
      <c r="I18" s="501" t="n">
        <f aca="false">DEPRECIACIÓN!$C$11</f>
        <v>21019.83134</v>
      </c>
      <c r="J18" s="501" t="n">
        <f aca="false">DEPRECIACIÓN!$C$11</f>
        <v>21019.83134</v>
      </c>
      <c r="K18" s="501" t="n">
        <f aca="false">DEPRECIACIÓN!$C$11</f>
        <v>21019.83134</v>
      </c>
      <c r="L18" s="501" t="n">
        <f aca="false">DEPRECIACIÓN!$C$11</f>
        <v>21019.83134</v>
      </c>
    </row>
    <row r="19" customFormat="false" ht="15" hidden="false" customHeight="false" outlineLevel="0" collapsed="false">
      <c r="A19" s="490" t="s">
        <v>731</v>
      </c>
      <c r="B19" s="404"/>
      <c r="C19" s="498" t="n">
        <f aca="false">AMORTIZACIONES!D8</f>
        <v>10383.7552671967</v>
      </c>
      <c r="D19" s="498" t="n">
        <f aca="false">AMORTIZACIONES!D9</f>
        <v>11344.2526294124</v>
      </c>
      <c r="E19" s="498" t="n">
        <f aca="false">AMORTIZACIONES!D10</f>
        <v>12393.5959976331</v>
      </c>
      <c r="F19" s="498" t="n">
        <f aca="false">AMORTIZACIONES!D11</f>
        <v>13540.0036274141</v>
      </c>
      <c r="G19" s="498" t="n">
        <f aca="false">AMORTIZACIONES!D12</f>
        <v>14792.45396295</v>
      </c>
      <c r="H19" s="498" t="n">
        <f aca="false">AMORTIZACIONES!D13</f>
        <v>16160.7559545228</v>
      </c>
      <c r="I19" s="498" t="n">
        <f aca="false">AMORTIZACIONES!D14</f>
        <v>17655.6258803162</v>
      </c>
      <c r="J19" s="498" t="n">
        <f aca="false">AMORTIZACIONES!D15</f>
        <v>19288.7712742454</v>
      </c>
      <c r="K19" s="498" t="n">
        <f aca="false">AMORTIZACIONES!D16</f>
        <v>21072.9826171131</v>
      </c>
      <c r="L19" s="498" t="n">
        <f aca="false">AMORTIZACIONES!D17</f>
        <v>23022.2335091961</v>
      </c>
    </row>
    <row r="20" customFormat="false" ht="15" hidden="false" customHeight="false" outlineLevel="0" collapsed="false">
      <c r="A20" s="490" t="s">
        <v>732</v>
      </c>
      <c r="B20" s="404"/>
      <c r="C20" s="502" t="n">
        <f aca="false">C15+C14+C16+C17</f>
        <v>86309.9956863038</v>
      </c>
      <c r="D20" s="502" t="n">
        <f aca="false">D15+D14+D16+D17</f>
        <v>91881.2793492095</v>
      </c>
      <c r="E20" s="502" t="n">
        <f aca="false">E15+E14+E16+E17</f>
        <v>97960.0686137039</v>
      </c>
      <c r="F20" s="502" t="n">
        <f aca="false">F15+F14+F16+F17</f>
        <v>104742.592126005</v>
      </c>
      <c r="G20" s="502" t="n">
        <f aca="false">G15+G14+G16+G17</f>
        <v>112992.984345823</v>
      </c>
      <c r="H20" s="502" t="n">
        <f aca="false">H15+H14+H16+H17</f>
        <v>120995.134434908</v>
      </c>
      <c r="I20" s="502" t="n">
        <f aca="false">I15+I14+I16+I17</f>
        <v>129726.238864737</v>
      </c>
      <c r="J20" s="502" t="n">
        <f aca="false">J15+J14+J16+J17</f>
        <v>137661.939387477</v>
      </c>
      <c r="K20" s="502" t="n">
        <f aca="false">K15+K14+K16+K17</f>
        <v>147910.969491091</v>
      </c>
      <c r="L20" s="502" t="n">
        <f aca="false">L15+L14+L16+L17</f>
        <v>159093.594989554</v>
      </c>
    </row>
    <row r="21" customFormat="false" ht="15" hidden="false" customHeight="false" outlineLevel="0" collapsed="false">
      <c r="A21" s="493" t="s">
        <v>733</v>
      </c>
      <c r="B21" s="494"/>
      <c r="C21" s="495" t="n">
        <f aca="false">C11-C20</f>
        <v>167990.254313696</v>
      </c>
      <c r="D21" s="495" t="n">
        <f aca="false">D11-D20</f>
        <v>190459.856650791</v>
      </c>
      <c r="E21" s="495" t="n">
        <f aca="false">E11-E20</f>
        <v>210158.813103096</v>
      </c>
      <c r="F21" s="495" t="n">
        <f aca="false">F11-F20</f>
        <v>231507.543491539</v>
      </c>
      <c r="G21" s="495" t="n">
        <f aca="false">G11-G20</f>
        <v>253956.788653603</v>
      </c>
      <c r="H21" s="495" t="n">
        <f aca="false">H11-H20</f>
        <v>279457.152839365</v>
      </c>
      <c r="I21" s="495" t="n">
        <f aca="false">I11-I20</f>
        <v>307287.342237678</v>
      </c>
      <c r="J21" s="495" t="n">
        <f aca="false">J11-J20</f>
        <v>339250.981669588</v>
      </c>
      <c r="K21" s="495" t="n">
        <f aca="false">K11-K20</f>
        <v>372544.101258483</v>
      </c>
      <c r="L21" s="495" t="n">
        <f aca="false">L11-L20</f>
        <v>408879.023719457</v>
      </c>
    </row>
    <row r="22" customFormat="false" ht="15" hidden="false" customHeight="false" outlineLevel="0" collapsed="false">
      <c r="A22" s="493"/>
      <c r="B22" s="494"/>
      <c r="C22" s="495"/>
      <c r="D22" s="495"/>
      <c r="E22" s="495"/>
      <c r="F22" s="495"/>
      <c r="G22" s="495"/>
      <c r="H22" s="495"/>
      <c r="I22" s="495"/>
      <c r="J22" s="495"/>
      <c r="K22" s="495"/>
      <c r="L22" s="495"/>
    </row>
    <row r="23" customFormat="false" ht="15" hidden="false" customHeight="false" outlineLevel="0" collapsed="false">
      <c r="A23" s="489" t="s">
        <v>734</v>
      </c>
      <c r="B23" s="404"/>
      <c r="C23" s="496"/>
      <c r="D23" s="496"/>
      <c r="E23" s="496"/>
      <c r="F23" s="496"/>
      <c r="G23" s="496"/>
      <c r="H23" s="496"/>
      <c r="I23" s="496"/>
      <c r="J23" s="496"/>
      <c r="K23" s="496"/>
      <c r="L23" s="496"/>
    </row>
    <row r="24" customFormat="false" ht="15" hidden="false" customHeight="false" outlineLevel="0" collapsed="false">
      <c r="A24" s="503" t="s">
        <v>735</v>
      </c>
      <c r="B24" s="497"/>
      <c r="C24" s="499" t="n">
        <f aca="false">'ESTADO P Y G'!B43</f>
        <v>27413.7433732944</v>
      </c>
      <c r="D24" s="499" t="n">
        <f aca="false">'ESTADO P Y G'!C43</f>
        <v>29916.6181432762</v>
      </c>
      <c r="E24" s="499" t="n">
        <f aca="false">'ESTADO P Y G'!D43</f>
        <v>32648.0053797573</v>
      </c>
      <c r="F24" s="499" t="n">
        <f aca="false">'ESTADO P Y G'!E43</f>
        <v>35606.2682709292</v>
      </c>
      <c r="G24" s="499" t="n">
        <f aca="false">'ESTADO P Y G'!F43</f>
        <v>38707.120564065</v>
      </c>
      <c r="H24" s="499" t="n">
        <f aca="false">'ESTADO P Y G'!G43</f>
        <v>42241.0806715641</v>
      </c>
      <c r="I24" s="499" t="n">
        <f aca="false">'ESTADO P Y G'!H43</f>
        <v>46097.6913368779</v>
      </c>
      <c r="J24" s="499" t="n">
        <f aca="false">'ESTADO P Y G'!I43</f>
        <v>50545.024540578</v>
      </c>
      <c r="K24" s="499" t="n">
        <f aca="false">'ESTADO P Y G'!J43</f>
        <v>55159.7852811328</v>
      </c>
      <c r="L24" s="499" t="n">
        <f aca="false">'ESTADO P Y G'!K43</f>
        <v>60191.9221052776</v>
      </c>
    </row>
    <row r="25" customFormat="false" ht="15" hidden="false" customHeight="false" outlineLevel="0" collapsed="false">
      <c r="A25" s="503" t="s">
        <v>736</v>
      </c>
      <c r="B25" s="497"/>
      <c r="C25" s="498" t="n">
        <f aca="false">'ESTADO P Y G'!B45</f>
        <v>38836.1364455005</v>
      </c>
      <c r="D25" s="498" t="n">
        <f aca="false">'ESTADO P Y G'!C45</f>
        <v>42381.8757029746</v>
      </c>
      <c r="E25" s="498" t="n">
        <f aca="false">'ESTADO P Y G'!D45</f>
        <v>46251.3409546562</v>
      </c>
      <c r="F25" s="498" t="n">
        <f aca="false">'ESTADO P Y G'!E45</f>
        <v>50442.2133838163</v>
      </c>
      <c r="G25" s="498" t="n">
        <f aca="false">'ESTADO P Y G'!F45</f>
        <v>54835.0874657588</v>
      </c>
      <c r="H25" s="498" t="n">
        <f aca="false">'ESTADO P Y G'!G45</f>
        <v>59841.5309513825</v>
      </c>
      <c r="I25" s="498" t="n">
        <f aca="false">'ESTADO P Y G'!H45</f>
        <v>65305.0627272438</v>
      </c>
      <c r="J25" s="498" t="n">
        <f aca="false">'ESTADO P Y G'!I45</f>
        <v>71605.4514324855</v>
      </c>
      <c r="K25" s="498" t="n">
        <f aca="false">'ESTADO P Y G'!J45</f>
        <v>78143.0291482714</v>
      </c>
      <c r="L25" s="498" t="n">
        <f aca="false">'ESTADO P Y G'!K45</f>
        <v>85271.8896491433</v>
      </c>
    </row>
    <row r="26" customFormat="false" ht="15" hidden="false" customHeight="false" outlineLevel="0" collapsed="false">
      <c r="A26" s="504" t="s">
        <v>676</v>
      </c>
      <c r="B26" s="505"/>
      <c r="C26" s="506" t="n">
        <f aca="false">C21-C24-C25+C18+C19</f>
        <v>133143.961102098</v>
      </c>
      <c r="D26" s="506" t="n">
        <f aca="false">D21-D24-D25+D18+D19</f>
        <v>150525.446773952</v>
      </c>
      <c r="E26" s="506" t="n">
        <f aca="false">E21-E24-E25+E18+E19</f>
        <v>164672.894106316</v>
      </c>
      <c r="F26" s="506" t="n">
        <f aca="false">F21-F24-F25+F18+F19</f>
        <v>180018.896804208</v>
      </c>
      <c r="G26" s="506" t="n">
        <f aca="false">G21-G24-G25+G18+G19</f>
        <v>196226.865926729</v>
      </c>
      <c r="H26" s="506" t="n">
        <f aca="false">H21-H24-H25+H18+H19</f>
        <v>214555.128510941</v>
      </c>
      <c r="I26" s="506" t="n">
        <f aca="false">I21-I24-I25+I18+I19</f>
        <v>234560.045393872</v>
      </c>
      <c r="J26" s="506" t="n">
        <f aca="false">J21-J24-J25+J18+J19</f>
        <v>257409.10831077</v>
      </c>
      <c r="K26" s="506" t="n">
        <f aca="false">K21-K24-K25+K18+K19</f>
        <v>281334.100786192</v>
      </c>
      <c r="L26" s="506" t="n">
        <f aca="false">L21-L24-L25+L18+L19</f>
        <v>307457.276814232</v>
      </c>
    </row>
    <row r="27" customFormat="false" ht="15" hidden="false" customHeight="false" outlineLevel="0" collapsed="false">
      <c r="A27" s="490"/>
      <c r="B27" s="404"/>
      <c r="C27" s="496"/>
      <c r="D27" s="496"/>
      <c r="E27" s="496"/>
      <c r="F27" s="496"/>
      <c r="G27" s="496"/>
      <c r="H27" s="496"/>
      <c r="I27" s="496"/>
      <c r="J27" s="496"/>
      <c r="K27" s="496"/>
      <c r="L27" s="496"/>
    </row>
    <row r="28" customFormat="false" ht="15" hidden="false" customHeight="false" outlineLevel="0" collapsed="false">
      <c r="A28" s="490" t="s">
        <v>737</v>
      </c>
      <c r="B28" s="507" t="n">
        <f aca="false">-'INVERSION TOTAL'!C19</f>
        <v>-399136.0768</v>
      </c>
      <c r="C28" s="496"/>
      <c r="D28" s="496"/>
      <c r="E28" s="496"/>
      <c r="F28" s="496"/>
      <c r="G28" s="496"/>
      <c r="H28" s="496"/>
      <c r="I28" s="496"/>
      <c r="J28" s="496"/>
      <c r="K28" s="496"/>
      <c r="L28" s="496"/>
    </row>
    <row r="29" customFormat="false" ht="15" hidden="false" customHeight="false" outlineLevel="0" collapsed="false">
      <c r="A29" s="490" t="s">
        <v>706</v>
      </c>
      <c r="B29" s="507" t="n">
        <f aca="false">-'CAPITAL DE TRABAJO'!B121</f>
        <v>-2358.25</v>
      </c>
      <c r="C29" s="496"/>
      <c r="D29" s="496"/>
      <c r="E29" s="496"/>
      <c r="F29" s="496"/>
      <c r="G29" s="496"/>
      <c r="H29" s="496"/>
      <c r="I29" s="496"/>
      <c r="J29" s="496"/>
      <c r="K29" s="496"/>
      <c r="L29" s="496"/>
    </row>
    <row r="30" customFormat="false" ht="15" hidden="false" customHeight="false" outlineLevel="0" collapsed="false">
      <c r="A30" s="508" t="s">
        <v>120</v>
      </c>
      <c r="B30" s="488" t="s">
        <v>681</v>
      </c>
      <c r="C30" s="488" t="s">
        <v>598</v>
      </c>
      <c r="D30" s="488" t="s">
        <v>599</v>
      </c>
      <c r="E30" s="488" t="s">
        <v>600</v>
      </c>
      <c r="F30" s="488" t="s">
        <v>601</v>
      </c>
      <c r="G30" s="488" t="s">
        <v>602</v>
      </c>
      <c r="H30" s="488" t="s">
        <v>603</v>
      </c>
      <c r="I30" s="488" t="s">
        <v>604</v>
      </c>
      <c r="J30" s="488" t="s">
        <v>605</v>
      </c>
      <c r="K30" s="488" t="s">
        <v>606</v>
      </c>
      <c r="L30" s="488" t="s">
        <v>607</v>
      </c>
    </row>
    <row r="31" customFormat="false" ht="15" hidden="false" customHeight="false" outlineLevel="0" collapsed="false">
      <c r="A31" s="509" t="s">
        <v>738</v>
      </c>
      <c r="B31" s="510" t="n">
        <f aca="false">SUM(B26:B29)</f>
        <v>-401494.3268</v>
      </c>
      <c r="C31" s="510" t="n">
        <f aca="false">SUM(C26:C29)</f>
        <v>133143.961102098</v>
      </c>
      <c r="D31" s="510" t="n">
        <f aca="false">SUM(D26:D29)</f>
        <v>150525.446773952</v>
      </c>
      <c r="E31" s="510" t="n">
        <f aca="false">SUM(E26:E29)</f>
        <v>164672.894106316</v>
      </c>
      <c r="F31" s="510" t="n">
        <f aca="false">SUM(F26:F29)</f>
        <v>180018.896804208</v>
      </c>
      <c r="G31" s="510" t="n">
        <f aca="false">SUM(G26:G29)</f>
        <v>196226.865926729</v>
      </c>
      <c r="H31" s="510" t="n">
        <f aca="false">SUM(H26:H29)</f>
        <v>214555.128510941</v>
      </c>
      <c r="I31" s="510" t="n">
        <f aca="false">SUM(I26:I29)</f>
        <v>234560.045393872</v>
      </c>
      <c r="J31" s="510" t="n">
        <f aca="false">SUM(J26:J29)</f>
        <v>257409.10831077</v>
      </c>
      <c r="K31" s="510" t="n">
        <f aca="false">SUM(K26:K29)</f>
        <v>281334.100786192</v>
      </c>
      <c r="L31" s="510" t="n">
        <f aca="false">SUM(L26:L29)</f>
        <v>307457.276814232</v>
      </c>
    </row>
    <row r="32" customFormat="false" ht="15" hidden="false" customHeight="false" outlineLevel="0" collapsed="false">
      <c r="A32" s="490"/>
      <c r="B32" s="404"/>
      <c r="C32" s="497"/>
      <c r="D32" s="497"/>
      <c r="E32" s="497"/>
      <c r="F32" s="497"/>
      <c r="G32" s="404"/>
      <c r="H32" s="404"/>
      <c r="I32" s="404"/>
      <c r="J32" s="404"/>
      <c r="K32" s="404"/>
      <c r="L32" s="404"/>
    </row>
    <row r="33" customFormat="false" ht="15" hidden="false" customHeight="false" outlineLevel="0" collapsed="false">
      <c r="A33" s="511" t="s">
        <v>739</v>
      </c>
      <c r="B33" s="512"/>
      <c r="C33" s="404"/>
      <c r="D33" s="404"/>
      <c r="E33" s="404"/>
      <c r="F33" s="404"/>
      <c r="G33" s="404"/>
      <c r="H33" s="404"/>
      <c r="I33" s="404"/>
      <c r="J33" s="404"/>
      <c r="K33" s="404"/>
      <c r="L33" s="404"/>
    </row>
    <row r="34" customFormat="false" ht="15" hidden="false" customHeight="false" outlineLevel="0" collapsed="false">
      <c r="A34" s="511" t="s">
        <v>740</v>
      </c>
      <c r="B34" s="513"/>
      <c r="C34" s="404"/>
      <c r="D34" s="404"/>
      <c r="E34" s="404"/>
      <c r="F34" s="404"/>
      <c r="G34" s="404"/>
      <c r="H34" s="404"/>
      <c r="I34" s="404"/>
      <c r="J34" s="404"/>
      <c r="K34" s="404"/>
      <c r="L34" s="404"/>
    </row>
    <row r="35" customFormat="false" ht="15" hidden="false" customHeight="false" outlineLevel="0" collapsed="false">
      <c r="A35" s="490" t="s">
        <v>741</v>
      </c>
      <c r="B35" s="404"/>
      <c r="C35" s="514" t="n">
        <f aca="false">NPV(9.25%,C31,D31,E31,F31,G31,H31,I31,J31,K31,L31)</f>
        <v>1259838.81763596</v>
      </c>
      <c r="D35" s="514"/>
      <c r="E35" s="404"/>
      <c r="F35" s="404"/>
      <c r="G35" s="404"/>
      <c r="H35" s="404"/>
      <c r="I35" s="404"/>
      <c r="J35" s="404"/>
      <c r="K35" s="404"/>
      <c r="L35" s="404"/>
    </row>
    <row r="36" customFormat="false" ht="15" hidden="false" customHeight="false" outlineLevel="0" collapsed="false">
      <c r="A36" s="490" t="s">
        <v>742</v>
      </c>
      <c r="B36" s="404"/>
      <c r="C36" s="497" t="n">
        <f aca="false">B31</f>
        <v>-401494.3268</v>
      </c>
      <c r="D36" s="404"/>
      <c r="E36" s="404"/>
      <c r="F36" s="404"/>
      <c r="G36" s="404"/>
      <c r="H36" s="404"/>
      <c r="I36" s="404"/>
      <c r="J36" s="404"/>
      <c r="K36" s="404"/>
      <c r="L36" s="404"/>
    </row>
    <row r="37" customFormat="false" ht="15" hidden="false" customHeight="false" outlineLevel="0" collapsed="false">
      <c r="A37" s="509" t="s">
        <v>743</v>
      </c>
      <c r="B37" s="515"/>
      <c r="C37" s="516" t="n">
        <f aca="false">C35+C36</f>
        <v>858344.490835957</v>
      </c>
      <c r="D37" s="404"/>
      <c r="E37" s="404"/>
      <c r="F37" s="404"/>
      <c r="G37" s="404"/>
      <c r="H37" s="404"/>
      <c r="I37" s="404"/>
      <c r="J37" s="404"/>
      <c r="K37" s="404"/>
      <c r="L37" s="404"/>
    </row>
    <row r="38" customFormat="false" ht="15" hidden="false" customHeight="false" outlineLevel="0" collapsed="false">
      <c r="A38" s="490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</row>
    <row r="39" customFormat="false" ht="15" hidden="false" customHeight="false" outlineLevel="0" collapsed="false">
      <c r="A39" s="511" t="s">
        <v>744</v>
      </c>
      <c r="B39" s="404"/>
      <c r="C39" s="517"/>
      <c r="D39" s="404"/>
      <c r="E39" s="404"/>
      <c r="F39" s="404"/>
      <c r="G39" s="404"/>
      <c r="H39" s="404"/>
      <c r="I39" s="404"/>
      <c r="J39" s="404"/>
      <c r="K39" s="404"/>
      <c r="L39" s="404"/>
    </row>
    <row r="40" customFormat="false" ht="15" hidden="false" customHeight="false" outlineLevel="0" collapsed="false">
      <c r="A40" s="509" t="s">
        <v>713</v>
      </c>
      <c r="B40" s="515"/>
      <c r="C40" s="518" t="n">
        <f aca="false">IRR(B31:L31)</f>
        <v>0.405888390194188</v>
      </c>
      <c r="D40" s="404"/>
      <c r="E40" s="404"/>
      <c r="F40" s="404"/>
      <c r="G40" s="404"/>
      <c r="H40" s="404"/>
      <c r="I40" s="404"/>
      <c r="J40" s="404"/>
      <c r="K40" s="404"/>
      <c r="L40" s="404"/>
    </row>
    <row r="41" customFormat="false" ht="15" hidden="false" customHeight="false" outlineLevel="0" collapsed="false">
      <c r="A41" s="404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</row>
    <row r="42" customFormat="false" ht="30" hidden="false" customHeight="true" outlineLevel="0" collapsed="false">
      <c r="A42" s="519" t="s">
        <v>745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</row>
    <row r="43" customFormat="false" ht="44.25" hidden="false" customHeight="true" outlineLevel="0" collapsed="false">
      <c r="A43" s="513" t="s">
        <v>746</v>
      </c>
      <c r="B43" s="404" t="n">
        <v>1</v>
      </c>
      <c r="C43" s="404"/>
      <c r="E43" s="404"/>
      <c r="F43" s="404"/>
      <c r="G43" s="404"/>
      <c r="H43" s="404"/>
      <c r="I43" s="404"/>
      <c r="J43" s="404"/>
      <c r="K43" s="404"/>
      <c r="L43" s="404"/>
    </row>
    <row r="44" customFormat="false" ht="54" hidden="false" customHeight="true" outlineLevel="0" collapsed="false">
      <c r="A44" s="513" t="s">
        <v>747</v>
      </c>
      <c r="B44" s="497" t="n">
        <f aca="false">-B31</f>
        <v>401494.3268</v>
      </c>
      <c r="C44" s="404"/>
      <c r="E44" s="404"/>
      <c r="F44" s="404"/>
      <c r="G44" s="404"/>
      <c r="H44" s="404"/>
      <c r="I44" s="404"/>
      <c r="J44" s="404"/>
      <c r="K44" s="404"/>
      <c r="L44" s="404"/>
    </row>
    <row r="45" customFormat="false" ht="48" hidden="false" customHeight="true" outlineLevel="0" collapsed="false">
      <c r="A45" s="513" t="s">
        <v>748</v>
      </c>
      <c r="B45" s="497" t="n">
        <f aca="false">C31</f>
        <v>133143.961102098</v>
      </c>
      <c r="C45" s="404"/>
      <c r="E45" s="404"/>
      <c r="F45" s="404"/>
      <c r="G45" s="404"/>
      <c r="H45" s="404"/>
      <c r="I45" s="404"/>
      <c r="J45" s="404"/>
      <c r="K45" s="404"/>
      <c r="L45" s="404"/>
    </row>
    <row r="46" customFormat="false" ht="15" hidden="false" customHeight="false" outlineLevel="0" collapsed="false">
      <c r="A46" s="515" t="s">
        <v>749</v>
      </c>
      <c r="B46" s="520" t="n">
        <f aca="false">(B43-1+(B44/B45))</f>
        <v>3.01549032698617</v>
      </c>
      <c r="C46" s="515" t="s">
        <v>752</v>
      </c>
      <c r="E46" s="404"/>
      <c r="F46" s="404"/>
      <c r="G46" s="404"/>
      <c r="H46" s="404"/>
      <c r="I46" s="404"/>
      <c r="J46" s="404"/>
      <c r="K46" s="404"/>
      <c r="L46" s="404"/>
    </row>
    <row r="47" customFormat="false" ht="15" hidden="false" customHeight="false" outlineLevel="0" collapsed="false">
      <c r="A47" s="404"/>
      <c r="B47" s="521"/>
      <c r="C47" s="404"/>
      <c r="D47" s="404"/>
      <c r="E47" s="404"/>
      <c r="F47" s="404"/>
      <c r="G47" s="404"/>
      <c r="H47" s="404"/>
      <c r="I47" s="404"/>
      <c r="J47" s="404"/>
      <c r="K47" s="404"/>
      <c r="L47" s="404"/>
    </row>
    <row r="48" customFormat="false" ht="15" hidden="false" customHeight="false" outlineLevel="0" collapsed="false">
      <c r="A48" s="404"/>
      <c r="B48" s="404"/>
      <c r="C48" s="521"/>
      <c r="D48" s="404"/>
      <c r="E48" s="404"/>
      <c r="F48" s="404"/>
      <c r="G48" s="404"/>
      <c r="H48" s="404"/>
      <c r="I48" s="404"/>
      <c r="J48" s="404"/>
      <c r="K48" s="404"/>
      <c r="L48" s="404"/>
    </row>
    <row r="49" customFormat="false" ht="15" hidden="false" customHeight="false" outlineLevel="0" collapsed="false">
      <c r="A49" s="522"/>
      <c r="B49" s="523"/>
      <c r="C49" s="523"/>
      <c r="D49" s="523"/>
      <c r="E49" s="404"/>
      <c r="F49" s="404"/>
      <c r="G49" s="404"/>
      <c r="H49" s="404"/>
      <c r="I49" s="404"/>
      <c r="J49" s="404"/>
      <c r="K49" s="404"/>
      <c r="L49" s="404"/>
    </row>
    <row r="50" customFormat="false" ht="15" hidden="false" customHeight="false" outlineLevel="0" collapsed="false">
      <c r="A50" s="404"/>
      <c r="B50" s="404"/>
      <c r="C50" s="404"/>
      <c r="D50" s="524"/>
      <c r="E50" s="404"/>
      <c r="F50" s="404"/>
      <c r="G50" s="404"/>
      <c r="H50" s="404"/>
      <c r="I50" s="404"/>
      <c r="J50" s="404"/>
      <c r="K50" s="404"/>
      <c r="L50" s="404"/>
    </row>
    <row r="51" customFormat="false" ht="15" hidden="false" customHeight="fals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3.56"/>
    <col collapsed="false" customWidth="true" hidden="false" outlineLevel="0" max="5" min="5" style="0" width="15.56"/>
  </cols>
  <sheetData>
    <row r="2" customFormat="false" ht="15" hidden="false" customHeight="false" outlineLevel="0" collapsed="false">
      <c r="A2" s="60" t="s">
        <v>118</v>
      </c>
      <c r="B2" s="61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19</v>
      </c>
      <c r="B4" s="61"/>
    </row>
    <row r="5" customFormat="false" ht="15" hidden="false" customHeight="false" outlineLevel="0" collapsed="false">
      <c r="A5" s="61"/>
      <c r="B5" s="61"/>
    </row>
    <row r="6" customFormat="false" ht="15" hidden="false" customHeight="false" outlineLevel="0" collapsed="false">
      <c r="A6" s="63" t="s">
        <v>120</v>
      </c>
      <c r="B6" s="63" t="s">
        <v>5</v>
      </c>
    </row>
    <row r="7" customFormat="false" ht="15" hidden="false" customHeight="false" outlineLevel="0" collapsed="false">
      <c r="A7" s="64" t="s">
        <v>121</v>
      </c>
      <c r="B7" s="65" t="n">
        <v>1000</v>
      </c>
    </row>
    <row r="8" customFormat="false" ht="15" hidden="false" customHeight="false" outlineLevel="0" collapsed="false">
      <c r="A8" s="64" t="s">
        <v>122</v>
      </c>
      <c r="B8" s="65" t="n">
        <v>1000</v>
      </c>
    </row>
    <row r="9" customFormat="false" ht="15" hidden="false" customHeight="false" outlineLevel="0" collapsed="false">
      <c r="A9" s="64" t="s">
        <v>123</v>
      </c>
      <c r="B9" s="65" t="n">
        <f aca="false">'PRESUPUESTO DE OBRA'!F115</f>
        <v>162779.5134</v>
      </c>
    </row>
    <row r="10" customFormat="false" ht="15" hidden="false" customHeight="false" outlineLevel="0" collapsed="false">
      <c r="A10" s="64" t="s">
        <v>124</v>
      </c>
      <c r="B10" s="65" t="n">
        <v>8000</v>
      </c>
    </row>
    <row r="11" customFormat="false" ht="15" hidden="false" customHeight="false" outlineLevel="0" collapsed="false">
      <c r="A11" s="64" t="s">
        <v>125</v>
      </c>
      <c r="B11" s="65" t="n">
        <v>8000</v>
      </c>
    </row>
    <row r="12" customFormat="false" ht="15.75" hidden="false" customHeight="false" outlineLevel="0" collapsed="false">
      <c r="A12" s="66" t="s">
        <v>126</v>
      </c>
      <c r="B12" s="67" t="n">
        <v>3000</v>
      </c>
    </row>
    <row r="13" customFormat="false" ht="15.75" hidden="false" customHeight="false" outlineLevel="0" collapsed="false">
      <c r="A13" s="68" t="s">
        <v>127</v>
      </c>
      <c r="B13" s="69" t="n">
        <f aca="false">B7+B8+B9+B10+B11+B12</f>
        <v>183779.5134</v>
      </c>
    </row>
    <row r="14" customFormat="false" ht="15" hidden="false" customHeight="false" outlineLevel="0" collapsed="false">
      <c r="A14" s="61"/>
      <c r="B14" s="61"/>
    </row>
    <row r="15" customFormat="false" ht="15" hidden="false" customHeight="false" outlineLevel="0" collapsed="false">
      <c r="A15" s="61"/>
      <c r="B1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28"/>
    <col collapsed="false" customWidth="true" hidden="false" outlineLevel="0" max="3" min="3" style="0" width="17.14"/>
  </cols>
  <sheetData>
    <row r="2" customFormat="false" ht="18" hidden="false" customHeight="false" outlineLevel="0" collapsed="false">
      <c r="A2" s="487" t="s">
        <v>75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</row>
    <row r="4" customFormat="false" ht="15" hidden="false" customHeight="false" outlineLevel="0" collapsed="false">
      <c r="A4" s="488" t="s">
        <v>120</v>
      </c>
      <c r="B4" s="488" t="s">
        <v>681</v>
      </c>
      <c r="C4" s="488" t="s">
        <v>598</v>
      </c>
      <c r="D4" s="488" t="s">
        <v>599</v>
      </c>
      <c r="E4" s="488" t="s">
        <v>600</v>
      </c>
      <c r="F4" s="488" t="s">
        <v>601</v>
      </c>
      <c r="G4" s="488" t="s">
        <v>602</v>
      </c>
      <c r="H4" s="488" t="s">
        <v>603</v>
      </c>
      <c r="I4" s="488" t="s">
        <v>604</v>
      </c>
      <c r="J4" s="488" t="s">
        <v>605</v>
      </c>
      <c r="K4" s="488" t="s">
        <v>606</v>
      </c>
      <c r="L4" s="488" t="s">
        <v>607</v>
      </c>
    </row>
    <row r="5" customFormat="false" ht="15" hidden="false" customHeight="false" outlineLevel="0" collapsed="false">
      <c r="A5" s="489" t="s">
        <v>668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</row>
    <row r="6" customFormat="false" ht="15" hidden="false" customHeight="false" outlineLevel="0" collapsed="false">
      <c r="A6" s="490" t="s">
        <v>685</v>
      </c>
      <c r="B6" s="404"/>
      <c r="C6" s="491" t="n">
        <f aca="false">'PRESUPUESTO DE VTAS'!B38</f>
        <v>41593.75</v>
      </c>
      <c r="D6" s="491" t="n">
        <f aca="false">'PRESUPUESTO DE VTAS'!C38</f>
        <v>45391.259375</v>
      </c>
      <c r="E6" s="491" t="n">
        <f aca="false">'PRESUPUESTO DE VTAS'!D38</f>
        <v>49535.4813559375</v>
      </c>
      <c r="F6" s="491" t="n">
        <f aca="false">'PRESUPUESTO DE VTAS'!E38</f>
        <v>54058.0708037346</v>
      </c>
      <c r="G6" s="491" t="n">
        <f aca="false">'PRESUPUESTO DE VTAS'!F38</f>
        <v>58993.5726681156</v>
      </c>
      <c r="H6" s="491" t="n">
        <f aca="false">'PRESUPUESTO DE VTAS'!G38</f>
        <v>64379.6858527145</v>
      </c>
      <c r="I6" s="491" t="n">
        <f aca="false">'PRESUPUESTO DE VTAS'!H38</f>
        <v>70257.5511710674</v>
      </c>
      <c r="J6" s="491" t="n">
        <f aca="false">'PRESUPUESTO DE VTAS'!I38</f>
        <v>76672.0655929858</v>
      </c>
      <c r="K6" s="491" t="n">
        <f aca="false">'PRESUPUESTO DE VTAS'!J38</f>
        <v>83672.2251816254</v>
      </c>
      <c r="L6" s="491" t="n">
        <f aca="false">'PRESUPUESTO DE VTAS'!K38</f>
        <v>91311.4993407078</v>
      </c>
    </row>
    <row r="7" customFormat="false" ht="15" hidden="false" customHeight="false" outlineLevel="0" collapsed="false">
      <c r="A7" s="490" t="s">
        <v>724</v>
      </c>
      <c r="B7" s="404"/>
      <c r="C7" s="492" t="n">
        <f aca="false">'PRESUPUESTO DE VTAS'!B39</f>
        <v>31415.5</v>
      </c>
      <c r="D7" s="492" t="n">
        <f aca="false">'PRESUPUESTO DE VTAS'!C39</f>
        <v>34283.73515</v>
      </c>
      <c r="E7" s="492" t="n">
        <f aca="false">'PRESUPUESTO DE VTAS'!D39</f>
        <v>37413.840169195</v>
      </c>
      <c r="F7" s="492" t="n">
        <f aca="false">'PRESUPUESTO DE VTAS'!E39</f>
        <v>40829.7237766425</v>
      </c>
      <c r="G7" s="492" t="n">
        <f aca="false">'PRESUPUESTO DE VTAS'!F39</f>
        <v>44557.47755745</v>
      </c>
      <c r="H7" s="492" t="n">
        <f aca="false">'PRESUPUESTO DE VTAS'!G39</f>
        <v>48625.5752584452</v>
      </c>
      <c r="I7" s="492" t="n">
        <f aca="false">'PRESUPUESTO DE VTAS'!H39</f>
        <v>53065.0902795412</v>
      </c>
      <c r="J7" s="492" t="n">
        <f aca="false">'PRESUPUESTO DE VTAS'!I39</f>
        <v>57909.9330220633</v>
      </c>
      <c r="K7" s="492" t="n">
        <f aca="false">'PRESUPUESTO DE VTAS'!J39</f>
        <v>63197.1099069777</v>
      </c>
      <c r="L7" s="492" t="n">
        <f aca="false">'PRESUPUESTO DE VTAS'!K39</f>
        <v>68967.0060414847</v>
      </c>
    </row>
    <row r="8" customFormat="false" ht="15" hidden="false" customHeight="false" outlineLevel="0" collapsed="false">
      <c r="A8" s="490" t="s">
        <v>687</v>
      </c>
      <c r="B8" s="404"/>
      <c r="C8" s="492" t="n">
        <f aca="false">'PRESUPUESTO DE VTAS'!B40</f>
        <v>15277.5</v>
      </c>
      <c r="D8" s="492" t="n">
        <f aca="false">'PRESUPUESTO DE VTAS'!C40</f>
        <v>16672.33575</v>
      </c>
      <c r="E8" s="492" t="n">
        <f aca="false">'PRESUPUESTO DE VTAS'!D40</f>
        <v>18194.520003975</v>
      </c>
      <c r="F8" s="492" t="n">
        <f aca="false">'PRESUPUESTO DE VTAS'!E40</f>
        <v>19855.6796803379</v>
      </c>
      <c r="G8" s="492" t="n">
        <f aca="false">'PRESUPUESTO DE VTAS'!F40</f>
        <v>21668.5032351528</v>
      </c>
      <c r="H8" s="492" t="n">
        <f aca="false">'PRESUPUESTO DE VTAS'!G40</f>
        <v>23646.8375805222</v>
      </c>
      <c r="I8" s="492" t="n">
        <f aca="false">'PRESUPUESTO DE VTAS'!H40</f>
        <v>25805.7938516239</v>
      </c>
      <c r="J8" s="492" t="n">
        <f aca="false">'PRESUPUESTO DE VTAS'!I40</f>
        <v>28161.8628302772</v>
      </c>
      <c r="K8" s="492" t="n">
        <f aca="false">'PRESUPUESTO DE VTAS'!J40</f>
        <v>30733.0409066815</v>
      </c>
      <c r="L8" s="492" t="n">
        <f aca="false">'PRESUPUESTO DE VTAS'!K40</f>
        <v>33538.9675414615</v>
      </c>
    </row>
    <row r="9" customFormat="false" ht="15" hidden="false" customHeight="false" outlineLevel="0" collapsed="false">
      <c r="A9" s="490" t="s">
        <v>688</v>
      </c>
      <c r="B9" s="404"/>
      <c r="C9" s="492" t="n">
        <f aca="false">'PRESUPUESTO DE VTAS'!B41</f>
        <v>3858</v>
      </c>
      <c r="D9" s="492" t="n">
        <f aca="false">'PRESUPUESTO DE VTAS'!C41</f>
        <v>4210.2354</v>
      </c>
      <c r="E9" s="492" t="n">
        <f aca="false">'PRESUPUESTO DE VTAS'!D41</f>
        <v>4594.62989202</v>
      </c>
      <c r="F9" s="492" t="n">
        <f aca="false">'PRESUPUESTO DE VTAS'!E41</f>
        <v>5014.11960116143</v>
      </c>
      <c r="G9" s="492" t="n">
        <f aca="false">'PRESUPUESTO DE VTAS'!F41</f>
        <v>5471.90872074746</v>
      </c>
      <c r="H9" s="492" t="n">
        <f aca="false">'PRESUPUESTO DE VTAS'!G41</f>
        <v>5971.49398695171</v>
      </c>
      <c r="I9" s="492" t="n">
        <f aca="false">'PRESUPUESTO DE VTAS'!H41</f>
        <v>6516.6913879604</v>
      </c>
      <c r="J9" s="492" t="n">
        <f aca="false">'PRESUPUESTO DE VTAS'!I41</f>
        <v>7111.66531168118</v>
      </c>
      <c r="K9" s="492" t="n">
        <f aca="false">'PRESUPUESTO DE VTAS'!J41</f>
        <v>7760.96035463767</v>
      </c>
      <c r="L9" s="492" t="n">
        <f aca="false">'PRESUPUESTO DE VTAS'!K41</f>
        <v>8469.53603501609</v>
      </c>
    </row>
    <row r="10" customFormat="false" ht="15" hidden="false" customHeight="false" outlineLevel="0" collapsed="false">
      <c r="A10" s="490" t="s">
        <v>725</v>
      </c>
      <c r="B10" s="404"/>
      <c r="C10" s="492" t="n">
        <f aca="false">'PRESUPUESTO DE VTAS'!B42</f>
        <v>2437.3125</v>
      </c>
      <c r="D10" s="492" t="n">
        <f aca="false">'PRESUPUESTO DE VTAS'!C42</f>
        <v>2659.83913125</v>
      </c>
      <c r="E10" s="492" t="n">
        <f aca="false">'PRESUPUESTO DE VTAS'!D42</f>
        <v>2902.68244393313</v>
      </c>
      <c r="F10" s="492" t="n">
        <f aca="false">'PRESUPUESTO DE VTAS'!E42</f>
        <v>3167.69735106422</v>
      </c>
      <c r="G10" s="492" t="n">
        <f aca="false">'PRESUPUESTO DE VTAS'!F42</f>
        <v>3456.90811921638</v>
      </c>
      <c r="H10" s="492" t="n">
        <f aca="false">'PRESUPUESTO DE VTAS'!G42</f>
        <v>3772.52383050084</v>
      </c>
      <c r="I10" s="492" t="n">
        <f aca="false">'PRESUPUESTO DE VTAS'!H42</f>
        <v>4116.95525622557</v>
      </c>
      <c r="J10" s="492" t="n">
        <f aca="false">'PRESUPUESTO DE VTAS'!I42</f>
        <v>4492.83327111896</v>
      </c>
      <c r="K10" s="492" t="n">
        <f aca="false">'PRESUPUESTO DE VTAS'!J42</f>
        <v>4903.02894877212</v>
      </c>
      <c r="L10" s="492" t="n">
        <f aca="false">'PRESUPUESTO DE VTAS'!K42</f>
        <v>5350.67549179501</v>
      </c>
    </row>
    <row r="11" customFormat="false" ht="15" hidden="false" customHeight="false" outlineLevel="0" collapsed="false">
      <c r="A11" s="493" t="s">
        <v>726</v>
      </c>
      <c r="B11" s="494"/>
      <c r="C11" s="495" t="n">
        <f aca="false">C6+C7+C8+C9+C10</f>
        <v>94582.0625</v>
      </c>
      <c r="D11" s="495" t="n">
        <f aca="false">D6+D7+D8+D9+D10</f>
        <v>103217.40480625</v>
      </c>
      <c r="E11" s="495" t="n">
        <f aca="false">E6+E7+E8+E9+E10</f>
        <v>112641.153865061</v>
      </c>
      <c r="F11" s="495" t="n">
        <f aca="false">F6+F7+F8+F9+F10</f>
        <v>122925.291212941</v>
      </c>
      <c r="G11" s="495" t="n">
        <f aca="false">G6+G7+G8+G9+G10</f>
        <v>134148.370300682</v>
      </c>
      <c r="H11" s="495" t="n">
        <f aca="false">H6+H7+H8+H9+H10</f>
        <v>146396.116509134</v>
      </c>
      <c r="I11" s="495" t="n">
        <f aca="false">I6+I7+I8+I9+I10</f>
        <v>159762.081946418</v>
      </c>
      <c r="J11" s="495" t="n">
        <f aca="false">J6+J7+J8+J9+J10</f>
        <v>174348.360028126</v>
      </c>
      <c r="K11" s="495" t="n">
        <f aca="false">K6+K7+K8+K9+K10</f>
        <v>190266.365298694</v>
      </c>
      <c r="L11" s="495" t="n">
        <f aca="false">L6+L7+L8+L9+L10</f>
        <v>207637.684450465</v>
      </c>
    </row>
    <row r="12" customFormat="false" ht="15" hidden="false" customHeight="false" outlineLevel="0" collapsed="false">
      <c r="A12" s="490"/>
      <c r="B12" s="404"/>
      <c r="C12" s="496"/>
      <c r="D12" s="496"/>
      <c r="E12" s="496"/>
      <c r="F12" s="496"/>
      <c r="G12" s="496"/>
      <c r="H12" s="496"/>
      <c r="I12" s="496"/>
      <c r="J12" s="496"/>
      <c r="K12" s="496"/>
      <c r="L12" s="496"/>
    </row>
    <row r="13" customFormat="false" ht="15" hidden="false" customHeight="false" outlineLevel="0" collapsed="false">
      <c r="A13" s="489" t="s">
        <v>727</v>
      </c>
      <c r="B13" s="404"/>
      <c r="C13" s="496"/>
      <c r="D13" s="496"/>
      <c r="E13" s="496"/>
      <c r="F13" s="496"/>
      <c r="G13" s="496"/>
      <c r="H13" s="496"/>
      <c r="I13" s="496"/>
      <c r="J13" s="496"/>
      <c r="K13" s="496"/>
      <c r="L13" s="496"/>
    </row>
    <row r="14" customFormat="false" ht="15" hidden="false" customHeight="false" outlineLevel="0" collapsed="false">
      <c r="A14" s="490" t="s">
        <v>728</v>
      </c>
      <c r="B14" s="497"/>
      <c r="C14" s="498" t="n">
        <f aca="false">'FLUJO CAJA OPTIMISTA'!C14-('FLUJO CAJA OPTIMISTA'!C14*75%)</f>
        <v>27204.8854223519</v>
      </c>
      <c r="D14" s="498" t="n">
        <f aca="false">'FLUJO CAJA OPTIMISTA'!D14-('FLUJO CAJA OPTIMISTA'!D14*75%)</f>
        <v>29688.6914614126</v>
      </c>
      <c r="E14" s="498" t="n">
        <f aca="false">'FLUJO CAJA OPTIMISTA'!E14-('FLUJO CAJA OPTIMISTA'!E14*75%)</f>
        <v>32399.2689918396</v>
      </c>
      <c r="F14" s="498" t="n">
        <f aca="false">'FLUJO CAJA OPTIMISTA'!F14-('FLUJO CAJA OPTIMISTA'!F14*75%)</f>
        <v>35357.3222507946</v>
      </c>
      <c r="G14" s="498" t="n">
        <f aca="false">'FLUJO CAJA OPTIMISTA'!G14-('FLUJO CAJA OPTIMISTA'!G14*75%)</f>
        <v>38585.4457722921</v>
      </c>
      <c r="H14" s="498" t="n">
        <f aca="false">'FLUJO CAJA OPTIMISTA'!H14-('FLUJO CAJA OPTIMISTA'!H14*75%)</f>
        <v>42108.2969713024</v>
      </c>
      <c r="I14" s="498" t="n">
        <f aca="false">'FLUJO CAJA OPTIMISTA'!I14-('FLUJO CAJA OPTIMISTA'!I14*75%)</f>
        <v>45952.7844847823</v>
      </c>
      <c r="J14" s="498" t="n">
        <f aca="false">'FLUJO CAJA OPTIMISTA'!J14-('FLUJO CAJA OPTIMISTA'!J14*75%)</f>
        <v>50148.2737082429</v>
      </c>
      <c r="K14" s="498" t="n">
        <f aca="false">'FLUJO CAJA OPTIMISTA'!K14-('FLUJO CAJA OPTIMISTA'!K14*75%)</f>
        <v>54726.8110978055</v>
      </c>
      <c r="L14" s="498" t="n">
        <f aca="false">'FLUJO CAJA OPTIMISTA'!L14-('FLUJO CAJA OPTIMISTA'!L14*75%)</f>
        <v>59723.3689510351</v>
      </c>
    </row>
    <row r="15" customFormat="false" ht="15" hidden="false" customHeight="false" outlineLevel="0" collapsed="false">
      <c r="A15" s="490" t="s">
        <v>693</v>
      </c>
      <c r="B15" s="404"/>
      <c r="C15" s="499" t="n">
        <f aca="false">'GASTOS ADMINISTRATIVOS'!B10</f>
        <v>16714.69</v>
      </c>
      <c r="D15" s="499" t="n">
        <f aca="false">'GASTOS ADMINISTRATIVOS'!C10</f>
        <v>18240.741197</v>
      </c>
      <c r="E15" s="499" t="n">
        <f aca="false">'GASTOS ADMINISTRATIVOS'!D10</f>
        <v>19906.1208682861</v>
      </c>
      <c r="F15" s="499" t="n">
        <f aca="false">'GASTOS ADMINISTRATIVOS'!E10</f>
        <v>21723.5497035606</v>
      </c>
      <c r="G15" s="499" t="n">
        <f aca="false">'GASTOS ADMINISTRATIVOS'!F10</f>
        <v>23706.9097914957</v>
      </c>
      <c r="H15" s="499" t="n">
        <f aca="false">'GASTOS ADMINISTRATIVOS'!G10</f>
        <v>25871.3506554593</v>
      </c>
      <c r="I15" s="499" t="n">
        <f aca="false">'GASTOS ADMINISTRATIVOS'!H10</f>
        <v>28233.4049703027</v>
      </c>
      <c r="J15" s="499" t="n">
        <f aca="false">'GASTOS ADMINISTRATIVOS'!I10</f>
        <v>30811.1148440913</v>
      </c>
      <c r="K15" s="499" t="n">
        <f aca="false">'GASTOS ADMINISTRATIVOS'!J10</f>
        <v>33624.1696293569</v>
      </c>
      <c r="L15" s="499" t="n">
        <f aca="false">'GASTOS ADMINISTRATIVOS'!K10</f>
        <v>36694.0563165172</v>
      </c>
    </row>
    <row r="16" customFormat="false" ht="15" hidden="false" customHeight="false" outlineLevel="0" collapsed="false">
      <c r="A16" s="490" t="s">
        <v>694</v>
      </c>
      <c r="B16" s="497"/>
      <c r="C16" s="499" t="n">
        <f aca="false">'FLUJO CAJA OPTIMISTA'!C16-('FLUJO CAJA OPTIMISTA'!C16*25%)</f>
        <v>626.25</v>
      </c>
      <c r="D16" s="499" t="n">
        <f aca="false">'FLUJO CAJA OPTIMISTA'!D16-('FLUJO CAJA OPTIMISTA'!D16*25%)</f>
        <v>683.426625</v>
      </c>
      <c r="E16" s="499" t="n">
        <f aca="false">'FLUJO CAJA OPTIMISTA'!E16-('FLUJO CAJA OPTIMISTA'!E16*25%)</f>
        <v>745.8234758625</v>
      </c>
      <c r="F16" s="499" t="n">
        <f aca="false">'FLUJO CAJA OPTIMISTA'!F16-('FLUJO CAJA OPTIMISTA'!F16*25%)</f>
        <v>1038.91715920875</v>
      </c>
      <c r="G16" s="499" t="n">
        <f aca="false">'FLUJO CAJA OPTIMISTA'!G16-('FLUJO CAJA OPTIMISTA'!G16*25%)</f>
        <v>2633.7702958445</v>
      </c>
      <c r="H16" s="499" t="n">
        <f aca="false">'FLUJO CAJA OPTIMISTA'!H16-('FLUJO CAJA OPTIMISTA'!H16*25%)</f>
        <v>2874.23352385511</v>
      </c>
      <c r="I16" s="499" t="n">
        <f aca="false">'FLUJO CAJA OPTIMISTA'!I16-('FLUJO CAJA OPTIMISTA'!I16*25%)</f>
        <v>3136.65104458308</v>
      </c>
      <c r="J16" s="499" t="n">
        <f aca="false">'FLUJO CAJA OPTIMISTA'!J16-('FLUJO CAJA OPTIMISTA'!J16*25%)</f>
        <v>1036.88743852272</v>
      </c>
      <c r="K16" s="499" t="n">
        <f aca="false">'FLUJO CAJA OPTIMISTA'!K16-('FLUJO CAJA OPTIMISTA'!K16*25%)</f>
        <v>1131.55526165985</v>
      </c>
      <c r="L16" s="499" t="n">
        <f aca="false">'FLUJO CAJA OPTIMISTA'!L16-('FLUJO CAJA OPTIMISTA'!L16*25%)</f>
        <v>1234.86625704939</v>
      </c>
    </row>
    <row r="17" customFormat="false" ht="15" hidden="false" customHeight="false" outlineLevel="0" collapsed="false">
      <c r="A17" s="490" t="s">
        <v>729</v>
      </c>
      <c r="B17" s="404"/>
      <c r="C17" s="500" t="n">
        <f aca="false">AMORTIZACIONES!C8</f>
        <v>14768.0348416</v>
      </c>
      <c r="D17" s="500" t="n">
        <f aca="false">AMORTIZACIONES!C9</f>
        <v>13807.5374793843</v>
      </c>
      <c r="E17" s="500" t="n">
        <f aca="false">AMORTIZACIONES!C10</f>
        <v>12758.1941111637</v>
      </c>
      <c r="F17" s="500" t="n">
        <f aca="false">AMORTIZACIONES!C11</f>
        <v>11611.7864813826</v>
      </c>
      <c r="G17" s="500" t="n">
        <f aca="false">AMORTIZACIONES!C12</f>
        <v>10359.3361458468</v>
      </c>
      <c r="H17" s="500" t="n">
        <f aca="false">AMORTIZACIONES!C13</f>
        <v>8991.03415427391</v>
      </c>
      <c r="I17" s="500" t="n">
        <f aca="false">AMORTIZACIONES!C14</f>
        <v>7496.16422848055</v>
      </c>
      <c r="J17" s="500" t="n">
        <f aca="false">AMORTIZACIONES!C15</f>
        <v>5863.0188345513</v>
      </c>
      <c r="K17" s="500" t="n">
        <f aca="false">AMORTIZACIONES!C16</f>
        <v>4078.8074916836</v>
      </c>
      <c r="L17" s="500" t="n">
        <f aca="false">AMORTIZACIONES!C17</f>
        <v>2129.55659960064</v>
      </c>
    </row>
    <row r="18" customFormat="false" ht="15" hidden="false" customHeight="false" outlineLevel="0" collapsed="false">
      <c r="A18" s="490" t="s">
        <v>730</v>
      </c>
      <c r="B18" s="404"/>
      <c r="C18" s="501" t="n">
        <f aca="false">DEPRECIACIÓN!$C$11</f>
        <v>21019.83134</v>
      </c>
      <c r="D18" s="501" t="n">
        <f aca="false">DEPRECIACIÓN!$C$11</f>
        <v>21019.83134</v>
      </c>
      <c r="E18" s="501" t="n">
        <f aca="false">DEPRECIACIÓN!$C$11</f>
        <v>21019.83134</v>
      </c>
      <c r="F18" s="501" t="n">
        <f aca="false">DEPRECIACIÓN!$C$11</f>
        <v>21019.83134</v>
      </c>
      <c r="G18" s="501" t="n">
        <f aca="false">DEPRECIACIÓN!$C$11</f>
        <v>21019.83134</v>
      </c>
      <c r="H18" s="501" t="n">
        <f aca="false">DEPRECIACIÓN!$C$11</f>
        <v>21019.83134</v>
      </c>
      <c r="I18" s="501" t="n">
        <f aca="false">DEPRECIACIÓN!$C$11</f>
        <v>21019.83134</v>
      </c>
      <c r="J18" s="501" t="n">
        <f aca="false">DEPRECIACIÓN!$C$11</f>
        <v>21019.83134</v>
      </c>
      <c r="K18" s="501" t="n">
        <f aca="false">DEPRECIACIÓN!$C$11</f>
        <v>21019.83134</v>
      </c>
      <c r="L18" s="501" t="n">
        <f aca="false">DEPRECIACIÓN!$C$11</f>
        <v>21019.83134</v>
      </c>
    </row>
    <row r="19" customFormat="false" ht="15" hidden="false" customHeight="false" outlineLevel="0" collapsed="false">
      <c r="A19" s="490" t="s">
        <v>731</v>
      </c>
      <c r="B19" s="404"/>
      <c r="C19" s="498" t="n">
        <f aca="false">AMORTIZACIONES!D8</f>
        <v>10383.7552671967</v>
      </c>
      <c r="D19" s="498" t="n">
        <f aca="false">AMORTIZACIONES!D9</f>
        <v>11344.2526294124</v>
      </c>
      <c r="E19" s="498" t="n">
        <f aca="false">AMORTIZACIONES!D10</f>
        <v>12393.5959976331</v>
      </c>
      <c r="F19" s="498" t="n">
        <f aca="false">AMORTIZACIONES!D11</f>
        <v>13540.0036274141</v>
      </c>
      <c r="G19" s="498" t="n">
        <f aca="false">AMORTIZACIONES!D12</f>
        <v>14792.45396295</v>
      </c>
      <c r="H19" s="498" t="n">
        <f aca="false">AMORTIZACIONES!D13</f>
        <v>16160.7559545228</v>
      </c>
      <c r="I19" s="498" t="n">
        <f aca="false">AMORTIZACIONES!D14</f>
        <v>17655.6258803162</v>
      </c>
      <c r="J19" s="498" t="n">
        <f aca="false">AMORTIZACIONES!D15</f>
        <v>19288.7712742454</v>
      </c>
      <c r="K19" s="498" t="n">
        <f aca="false">AMORTIZACIONES!D16</f>
        <v>21072.9826171131</v>
      </c>
      <c r="L19" s="498" t="n">
        <f aca="false">AMORTIZACIONES!D17</f>
        <v>23022.2335091961</v>
      </c>
    </row>
    <row r="20" customFormat="false" ht="15" hidden="false" customHeight="false" outlineLevel="0" collapsed="false">
      <c r="A20" s="490" t="s">
        <v>732</v>
      </c>
      <c r="B20" s="404"/>
      <c r="C20" s="502" t="n">
        <f aca="false">C15+C14+C16+C17</f>
        <v>59313.8602639519</v>
      </c>
      <c r="D20" s="502" t="n">
        <f aca="false">D15+D14+D16+D17</f>
        <v>62420.3967627969</v>
      </c>
      <c r="E20" s="502" t="n">
        <f aca="false">E15+E14+E16+E17</f>
        <v>65809.4074471518</v>
      </c>
      <c r="F20" s="502" t="n">
        <f aca="false">F15+F14+F16+F17</f>
        <v>69731.5755949465</v>
      </c>
      <c r="G20" s="502" t="n">
        <f aca="false">G15+G14+G16+G17</f>
        <v>75285.4620054791</v>
      </c>
      <c r="H20" s="502" t="n">
        <f aca="false">H15+H14+H16+H17</f>
        <v>79844.9153048906</v>
      </c>
      <c r="I20" s="502" t="n">
        <f aca="false">I15+I14+I16+I17</f>
        <v>84819.0047281486</v>
      </c>
      <c r="J20" s="502" t="n">
        <f aca="false">J15+J14+J16+J17</f>
        <v>87859.2948254082</v>
      </c>
      <c r="K20" s="502" t="n">
        <f aca="false">K15+K14+K16+K17</f>
        <v>93561.3434805058</v>
      </c>
      <c r="L20" s="502" t="n">
        <f aca="false">L15+L14+L16+L17</f>
        <v>99781.8481242023</v>
      </c>
    </row>
    <row r="21" customFormat="false" ht="15" hidden="false" customHeight="false" outlineLevel="0" collapsed="false">
      <c r="A21" s="493" t="s">
        <v>733</v>
      </c>
      <c r="B21" s="494"/>
      <c r="C21" s="495" t="n">
        <f aca="false">C11-C20</f>
        <v>35268.2022360481</v>
      </c>
      <c r="D21" s="495" t="n">
        <f aca="false">D11-D20</f>
        <v>40797.0080434531</v>
      </c>
      <c r="E21" s="495" t="n">
        <f aca="false">E11-E20</f>
        <v>46831.7464179088</v>
      </c>
      <c r="F21" s="495" t="n">
        <f aca="false">F11-F20</f>
        <v>53193.7156179941</v>
      </c>
      <c r="G21" s="495" t="n">
        <f aca="false">G11-G20</f>
        <v>58862.9082952031</v>
      </c>
      <c r="H21" s="495" t="n">
        <f aca="false">H11-H20</f>
        <v>66551.2012042438</v>
      </c>
      <c r="I21" s="495" t="n">
        <f aca="false">I11-I20</f>
        <v>74943.0772182698</v>
      </c>
      <c r="J21" s="495" t="n">
        <f aca="false">J11-J20</f>
        <v>86489.0652027182</v>
      </c>
      <c r="K21" s="495" t="n">
        <f aca="false">K11-K20</f>
        <v>96705.0218181885</v>
      </c>
      <c r="L21" s="495" t="n">
        <f aca="false">L11-L20</f>
        <v>107855.836326263</v>
      </c>
    </row>
    <row r="22" customFormat="false" ht="15" hidden="false" customHeight="false" outlineLevel="0" collapsed="false">
      <c r="A22" s="493"/>
      <c r="B22" s="494"/>
      <c r="C22" s="495"/>
      <c r="D22" s="495"/>
      <c r="E22" s="495"/>
      <c r="F22" s="495"/>
      <c r="G22" s="495"/>
      <c r="H22" s="495"/>
      <c r="I22" s="495"/>
      <c r="J22" s="495"/>
      <c r="K22" s="495"/>
      <c r="L22" s="495"/>
    </row>
    <row r="23" customFormat="false" ht="15" hidden="false" customHeight="false" outlineLevel="0" collapsed="false">
      <c r="A23" s="489" t="s">
        <v>734</v>
      </c>
      <c r="B23" s="404"/>
      <c r="C23" s="496"/>
      <c r="D23" s="496"/>
      <c r="E23" s="496"/>
      <c r="F23" s="496"/>
      <c r="G23" s="496"/>
      <c r="H23" s="496"/>
      <c r="I23" s="496"/>
      <c r="J23" s="496"/>
      <c r="K23" s="496"/>
      <c r="L23" s="496"/>
    </row>
    <row r="24" customFormat="false" ht="15" hidden="false" customHeight="false" outlineLevel="0" collapsed="false">
      <c r="A24" s="503" t="s">
        <v>735</v>
      </c>
      <c r="B24" s="497"/>
      <c r="C24" s="499" t="n">
        <f aca="false">'ESTADO P Y G'!B67</f>
        <v>5527.69415497082</v>
      </c>
      <c r="D24" s="499" t="n">
        <f aca="false">'ESTADO P Y G'!C67</f>
        <v>6032.37263131966</v>
      </c>
      <c r="E24" s="499" t="n">
        <f aca="false">'ESTADO P Y G'!D67</f>
        <v>6583.12825255915</v>
      </c>
      <c r="F24" s="499" t="n">
        <f aca="false">'ESTADO P Y G'!E67</f>
        <v>7172.91786201779</v>
      </c>
      <c r="G24" s="499" t="n">
        <f aca="false">'ESTADO P Y G'!F67</f>
        <v>7752.80526282002</v>
      </c>
      <c r="H24" s="499" t="n">
        <f aca="false">'ESTADO P Y G'!G67</f>
        <v>8460.63638331549</v>
      </c>
      <c r="I24" s="499" t="n">
        <f aca="false">'ESTADO P Y G'!H67</f>
        <v>9233.09248511219</v>
      </c>
      <c r="J24" s="499" t="n">
        <f aca="false">'ESTADO P Y G'!I67</f>
        <v>10195.3808213245</v>
      </c>
      <c r="K24" s="499" t="n">
        <f aca="false">'ESTADO P Y G'!J67</f>
        <v>11126.2190903114</v>
      </c>
      <c r="L24" s="499" t="n">
        <f aca="false">'ESTADO P Y G'!K67</f>
        <v>12142.0428932568</v>
      </c>
    </row>
    <row r="25" customFormat="false" ht="15" hidden="false" customHeight="false" outlineLevel="0" collapsed="false">
      <c r="A25" s="503" t="s">
        <v>736</v>
      </c>
      <c r="B25" s="497"/>
      <c r="C25" s="498" t="n">
        <f aca="false">'ESTADO P Y G'!B69</f>
        <v>7830.90005287533</v>
      </c>
      <c r="D25" s="498" t="n">
        <f aca="false">'ESTADO P Y G'!C69</f>
        <v>8545.86122770285</v>
      </c>
      <c r="E25" s="498" t="n">
        <f aca="false">'ESTADO P Y G'!D69</f>
        <v>9326.09835779212</v>
      </c>
      <c r="F25" s="498" t="n">
        <f aca="false">'ESTADO P Y G'!E69</f>
        <v>10161.6336378585</v>
      </c>
      <c r="G25" s="498" t="n">
        <f aca="false">'ESTADO P Y G'!F69</f>
        <v>10983.140788995</v>
      </c>
      <c r="H25" s="498" t="n">
        <f aca="false">'ESTADO P Y G'!G69</f>
        <v>11985.9015430303</v>
      </c>
      <c r="I25" s="498" t="n">
        <f aca="false">'ESTADO P Y G'!H69</f>
        <v>13080.2143539089</v>
      </c>
      <c r="J25" s="498" t="n">
        <f aca="false">'ESTADO P Y G'!I69</f>
        <v>14443.456163543</v>
      </c>
      <c r="K25" s="498" t="n">
        <f aca="false">'ESTADO P Y G'!J69</f>
        <v>15762.1437112745</v>
      </c>
      <c r="L25" s="498" t="n">
        <f aca="false">'ESTADO P Y G'!K69</f>
        <v>17201.2274321138</v>
      </c>
    </row>
    <row r="26" customFormat="false" ht="15" hidden="false" customHeight="false" outlineLevel="0" collapsed="false">
      <c r="A26" s="504" t="s">
        <v>676</v>
      </c>
      <c r="B26" s="505"/>
      <c r="C26" s="506" t="n">
        <f aca="false">C21-C24-C25+C18+C19</f>
        <v>53313.1946353987</v>
      </c>
      <c r="D26" s="506" t="n">
        <f aca="false">D21-D24-D25+D18+D19</f>
        <v>58582.858153843</v>
      </c>
      <c r="E26" s="506" t="n">
        <f aca="false">E21-E24-E25+E18+E19</f>
        <v>64335.9471451906</v>
      </c>
      <c r="F26" s="506" t="n">
        <f aca="false">F21-F24-F25+F18+F19</f>
        <v>70418.9990855319</v>
      </c>
      <c r="G26" s="506" t="n">
        <f aca="false">G21-G24-G25+G18+G19</f>
        <v>75939.247546338</v>
      </c>
      <c r="H26" s="506" t="n">
        <f aca="false">H21-H24-H25+H18+H19</f>
        <v>83285.2505724208</v>
      </c>
      <c r="I26" s="506" t="n">
        <f aca="false">I21-I24-I25+I18+I19</f>
        <v>91305.2275995649</v>
      </c>
      <c r="J26" s="506" t="n">
        <f aca="false">J21-J24-J25+J18+J19</f>
        <v>102158.830832096</v>
      </c>
      <c r="K26" s="506" t="n">
        <f aca="false">K21-K24-K25+K18+K19</f>
        <v>111909.472973716</v>
      </c>
      <c r="L26" s="506" t="n">
        <f aca="false">L21-L24-L25+L18+L19</f>
        <v>122554.630850088</v>
      </c>
    </row>
    <row r="27" customFormat="false" ht="15" hidden="false" customHeight="false" outlineLevel="0" collapsed="false">
      <c r="A27" s="490"/>
      <c r="B27" s="404"/>
      <c r="C27" s="496"/>
      <c r="D27" s="496"/>
      <c r="E27" s="496"/>
      <c r="F27" s="496"/>
      <c r="G27" s="496"/>
      <c r="H27" s="496"/>
      <c r="I27" s="496"/>
      <c r="J27" s="496"/>
      <c r="K27" s="496"/>
      <c r="L27" s="496"/>
    </row>
    <row r="28" customFormat="false" ht="15" hidden="false" customHeight="false" outlineLevel="0" collapsed="false">
      <c r="A28" s="490" t="s">
        <v>737</v>
      </c>
      <c r="B28" s="507" t="n">
        <f aca="false">-'INVERSION TOTAL'!C19</f>
        <v>-399136.0768</v>
      </c>
      <c r="C28" s="496"/>
      <c r="D28" s="496"/>
      <c r="E28" s="496"/>
      <c r="F28" s="496"/>
      <c r="G28" s="496"/>
      <c r="H28" s="496"/>
      <c r="I28" s="496"/>
      <c r="J28" s="496"/>
      <c r="K28" s="496"/>
      <c r="L28" s="496"/>
    </row>
    <row r="29" customFormat="false" ht="15" hidden="false" customHeight="false" outlineLevel="0" collapsed="false">
      <c r="A29" s="490" t="s">
        <v>706</v>
      </c>
      <c r="B29" s="507" t="n">
        <f aca="false">-'CAPITAL DE TRABAJO'!B121</f>
        <v>-2358.25</v>
      </c>
      <c r="C29" s="496"/>
      <c r="D29" s="496"/>
      <c r="E29" s="496"/>
      <c r="F29" s="496"/>
      <c r="G29" s="496"/>
      <c r="H29" s="496"/>
      <c r="I29" s="496"/>
      <c r="J29" s="496"/>
      <c r="K29" s="496"/>
      <c r="L29" s="496"/>
    </row>
    <row r="30" customFormat="false" ht="15" hidden="false" customHeight="false" outlineLevel="0" collapsed="false">
      <c r="A30" s="508" t="s">
        <v>120</v>
      </c>
      <c r="B30" s="488" t="s">
        <v>681</v>
      </c>
      <c r="C30" s="488" t="s">
        <v>598</v>
      </c>
      <c r="D30" s="488" t="s">
        <v>599</v>
      </c>
      <c r="E30" s="488" t="s">
        <v>600</v>
      </c>
      <c r="F30" s="488" t="s">
        <v>601</v>
      </c>
      <c r="G30" s="488" t="s">
        <v>602</v>
      </c>
      <c r="H30" s="488" t="s">
        <v>603</v>
      </c>
      <c r="I30" s="488" t="s">
        <v>604</v>
      </c>
      <c r="J30" s="488" t="s">
        <v>605</v>
      </c>
      <c r="K30" s="488" t="s">
        <v>606</v>
      </c>
      <c r="L30" s="488" t="s">
        <v>607</v>
      </c>
    </row>
    <row r="31" customFormat="false" ht="15" hidden="false" customHeight="false" outlineLevel="0" collapsed="false">
      <c r="A31" s="509" t="s">
        <v>738</v>
      </c>
      <c r="B31" s="510" t="n">
        <f aca="false">SUM(B26:B29)</f>
        <v>-401494.3268</v>
      </c>
      <c r="C31" s="510" t="n">
        <f aca="false">SUM(C26:C29)</f>
        <v>53313.1946353987</v>
      </c>
      <c r="D31" s="510" t="n">
        <f aca="false">SUM(D26:D29)</f>
        <v>58582.858153843</v>
      </c>
      <c r="E31" s="510" t="n">
        <f aca="false">SUM(E26:E29)</f>
        <v>64335.9471451906</v>
      </c>
      <c r="F31" s="510" t="n">
        <f aca="false">SUM(F26:F29)</f>
        <v>70418.9990855319</v>
      </c>
      <c r="G31" s="510" t="n">
        <f aca="false">SUM(G26:G29)</f>
        <v>75939.247546338</v>
      </c>
      <c r="H31" s="510" t="n">
        <f aca="false">SUM(H26:H29)</f>
        <v>83285.2505724208</v>
      </c>
      <c r="I31" s="510" t="n">
        <f aca="false">SUM(I26:I29)</f>
        <v>91305.2275995649</v>
      </c>
      <c r="J31" s="510" t="n">
        <f aca="false">SUM(J26:J29)</f>
        <v>102158.830832096</v>
      </c>
      <c r="K31" s="510" t="n">
        <f aca="false">SUM(K26:K29)</f>
        <v>111909.472973716</v>
      </c>
      <c r="L31" s="510" t="n">
        <f aca="false">SUM(L26:L29)</f>
        <v>122554.630850088</v>
      </c>
    </row>
    <row r="32" customFormat="false" ht="15" hidden="false" customHeight="false" outlineLevel="0" collapsed="false">
      <c r="A32" s="490"/>
      <c r="B32" s="404"/>
      <c r="C32" s="497"/>
      <c r="D32" s="497"/>
      <c r="E32" s="497"/>
      <c r="F32" s="497"/>
      <c r="G32" s="404"/>
      <c r="H32" s="404"/>
      <c r="I32" s="404"/>
      <c r="J32" s="404"/>
      <c r="K32" s="404"/>
      <c r="L32" s="404"/>
    </row>
    <row r="33" customFormat="false" ht="15" hidden="false" customHeight="false" outlineLevel="0" collapsed="false">
      <c r="A33" s="511" t="s">
        <v>739</v>
      </c>
      <c r="B33" s="512"/>
      <c r="C33" s="404"/>
      <c r="D33" s="404"/>
      <c r="E33" s="404"/>
      <c r="F33" s="404"/>
      <c r="G33" s="404"/>
      <c r="H33" s="404"/>
      <c r="I33" s="404"/>
      <c r="J33" s="404"/>
      <c r="K33" s="404"/>
      <c r="L33" s="404"/>
    </row>
    <row r="34" customFormat="false" ht="15" hidden="false" customHeight="false" outlineLevel="0" collapsed="false">
      <c r="A34" s="511" t="s">
        <v>740</v>
      </c>
      <c r="B34" s="513"/>
      <c r="C34" s="404"/>
      <c r="D34" s="404"/>
      <c r="E34" s="404"/>
      <c r="F34" s="404"/>
      <c r="G34" s="404"/>
      <c r="H34" s="404"/>
      <c r="I34" s="404"/>
      <c r="J34" s="404"/>
      <c r="K34" s="404"/>
      <c r="L34" s="404"/>
    </row>
    <row r="35" customFormat="false" ht="15" hidden="false" customHeight="false" outlineLevel="0" collapsed="false">
      <c r="A35" s="490" t="s">
        <v>741</v>
      </c>
      <c r="B35" s="404"/>
      <c r="C35" s="514" t="n">
        <f aca="false">NPV(9.25%,C31,D31,E31,F31,G31,H31,I31,J31,K31,L31)</f>
        <v>494989.862905952</v>
      </c>
      <c r="D35" s="514"/>
      <c r="E35" s="404"/>
      <c r="F35" s="404"/>
      <c r="G35" s="404"/>
      <c r="H35" s="404"/>
      <c r="I35" s="404"/>
      <c r="J35" s="404"/>
      <c r="K35" s="404"/>
      <c r="L35" s="404"/>
    </row>
    <row r="36" customFormat="false" ht="15" hidden="false" customHeight="false" outlineLevel="0" collapsed="false">
      <c r="A36" s="490" t="s">
        <v>742</v>
      </c>
      <c r="B36" s="404"/>
      <c r="C36" s="497" t="n">
        <f aca="false">B31</f>
        <v>-401494.3268</v>
      </c>
      <c r="D36" s="404"/>
      <c r="E36" s="404"/>
      <c r="F36" s="404"/>
      <c r="G36" s="404"/>
      <c r="H36" s="404"/>
      <c r="I36" s="404"/>
      <c r="J36" s="404"/>
      <c r="K36" s="404"/>
      <c r="L36" s="404"/>
    </row>
    <row r="37" customFormat="false" ht="15" hidden="false" customHeight="false" outlineLevel="0" collapsed="false">
      <c r="A37" s="509" t="s">
        <v>743</v>
      </c>
      <c r="B37" s="515"/>
      <c r="C37" s="516" t="n">
        <f aca="false">C35+C36</f>
        <v>93495.536105952</v>
      </c>
      <c r="D37" s="404"/>
      <c r="E37" s="404"/>
      <c r="F37" s="404"/>
      <c r="G37" s="404"/>
      <c r="H37" s="404"/>
      <c r="I37" s="404"/>
      <c r="J37" s="404"/>
      <c r="K37" s="404"/>
      <c r="L37" s="404"/>
    </row>
    <row r="38" customFormat="false" ht="15" hidden="false" customHeight="false" outlineLevel="0" collapsed="false">
      <c r="A38" s="490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</row>
    <row r="39" customFormat="false" ht="15" hidden="false" customHeight="false" outlineLevel="0" collapsed="false">
      <c r="A39" s="511" t="s">
        <v>744</v>
      </c>
      <c r="B39" s="404"/>
      <c r="C39" s="517"/>
      <c r="D39" s="404"/>
      <c r="E39" s="404"/>
      <c r="F39" s="404"/>
      <c r="G39" s="404"/>
      <c r="H39" s="404"/>
      <c r="I39" s="404"/>
      <c r="J39" s="404"/>
      <c r="K39" s="404"/>
      <c r="L39" s="404"/>
    </row>
    <row r="40" customFormat="false" ht="15" hidden="false" customHeight="false" outlineLevel="0" collapsed="false">
      <c r="A40" s="509" t="s">
        <v>713</v>
      </c>
      <c r="B40" s="515"/>
      <c r="C40" s="518" t="n">
        <f aca="false">IRR(B31:L31)</f>
        <v>0.13593770920541</v>
      </c>
      <c r="D40" s="404"/>
      <c r="E40" s="404"/>
      <c r="F40" s="404"/>
      <c r="G40" s="404"/>
      <c r="H40" s="404"/>
      <c r="I40" s="404"/>
      <c r="J40" s="404"/>
      <c r="K40" s="404"/>
      <c r="L40" s="404"/>
    </row>
    <row r="41" customFormat="false" ht="15" hidden="false" customHeight="false" outlineLevel="0" collapsed="false">
      <c r="A41" s="404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</row>
    <row r="42" customFormat="false" ht="29.25" hidden="false" customHeight="true" outlineLevel="0" collapsed="false">
      <c r="A42" s="519" t="s">
        <v>745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</row>
    <row r="43" customFormat="false" ht="51.75" hidden="false" customHeight="true" outlineLevel="0" collapsed="false">
      <c r="A43" s="513" t="s">
        <v>746</v>
      </c>
      <c r="B43" s="404" t="n">
        <v>1</v>
      </c>
      <c r="C43" s="404"/>
      <c r="E43" s="404"/>
      <c r="F43" s="404"/>
      <c r="G43" s="404"/>
      <c r="H43" s="404"/>
      <c r="I43" s="404"/>
      <c r="J43" s="404"/>
      <c r="K43" s="404"/>
      <c r="L43" s="404"/>
    </row>
    <row r="44" customFormat="false" ht="51.75" hidden="false" customHeight="true" outlineLevel="0" collapsed="false">
      <c r="A44" s="513" t="s">
        <v>747</v>
      </c>
      <c r="B44" s="497" t="n">
        <f aca="false">-B31</f>
        <v>401494.3268</v>
      </c>
      <c r="C44" s="404"/>
      <c r="E44" s="404"/>
      <c r="F44" s="404"/>
      <c r="G44" s="404"/>
      <c r="H44" s="404"/>
      <c r="I44" s="404"/>
      <c r="J44" s="404"/>
      <c r="K44" s="404"/>
      <c r="L44" s="404"/>
    </row>
    <row r="45" customFormat="false" ht="33.75" hidden="false" customHeight="false" outlineLevel="0" collapsed="false">
      <c r="A45" s="513" t="s">
        <v>748</v>
      </c>
      <c r="B45" s="497" t="n">
        <f aca="false">C31</f>
        <v>53313.1946353987</v>
      </c>
      <c r="C45" s="404"/>
      <c r="E45" s="404"/>
      <c r="F45" s="404"/>
      <c r="G45" s="404"/>
      <c r="H45" s="404"/>
      <c r="I45" s="404"/>
      <c r="J45" s="404"/>
      <c r="K45" s="404"/>
      <c r="L45" s="404"/>
    </row>
    <row r="46" customFormat="false" ht="15" hidden="false" customHeight="false" outlineLevel="0" collapsed="false">
      <c r="A46" s="509" t="s">
        <v>749</v>
      </c>
      <c r="B46" s="520" t="n">
        <f aca="false">(B43-1+(B44/B45))</f>
        <v>7.53086228551416</v>
      </c>
      <c r="C46" s="515" t="s">
        <v>754</v>
      </c>
      <c r="E46" s="404"/>
      <c r="F46" s="404"/>
      <c r="G46" s="404"/>
      <c r="H46" s="404"/>
      <c r="I46" s="404"/>
      <c r="J46" s="404"/>
      <c r="K46" s="404"/>
      <c r="L46" s="404"/>
    </row>
    <row r="47" customFormat="false" ht="15" hidden="false" customHeight="false" outlineLevel="0" collapsed="false">
      <c r="A47" s="404"/>
      <c r="B47" s="521"/>
      <c r="C47" s="404"/>
      <c r="D47" s="404"/>
      <c r="E47" s="404"/>
      <c r="F47" s="404"/>
      <c r="G47" s="404"/>
      <c r="H47" s="404"/>
      <c r="I47" s="404"/>
      <c r="J47" s="404"/>
      <c r="K47" s="404"/>
      <c r="L47" s="404"/>
    </row>
    <row r="48" customFormat="false" ht="15" hidden="false" customHeight="false" outlineLevel="0" collapsed="false">
      <c r="A48" s="404"/>
      <c r="B48" s="404"/>
      <c r="C48" s="521"/>
      <c r="D48" s="404"/>
      <c r="E48" s="404"/>
      <c r="F48" s="404"/>
      <c r="G48" s="404"/>
      <c r="H48" s="404"/>
      <c r="I48" s="404"/>
      <c r="J48" s="404"/>
      <c r="K48" s="404"/>
      <c r="L48" s="40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5" min="5" style="0" width="14.99"/>
  </cols>
  <sheetData>
    <row r="2" customFormat="false" ht="15" hidden="false" customHeight="false" outlineLevel="0" collapsed="false">
      <c r="A2" s="60" t="s">
        <v>128</v>
      </c>
      <c r="B2" s="61"/>
      <c r="C2" s="61"/>
      <c r="D2" s="61"/>
      <c r="E2" s="61"/>
    </row>
    <row r="3" customFormat="false" ht="15" hidden="false" customHeight="false" outlineLevel="0" collapsed="false">
      <c r="A3" s="60"/>
      <c r="B3" s="61"/>
      <c r="C3" s="61"/>
      <c r="D3" s="61"/>
      <c r="E3" s="61"/>
    </row>
    <row r="4" customFormat="false" ht="15" hidden="false" customHeight="false" outlineLevel="0" collapsed="false">
      <c r="A4" s="62" t="s">
        <v>129</v>
      </c>
      <c r="B4" s="61"/>
      <c r="C4" s="61"/>
      <c r="D4" s="61"/>
      <c r="E4" s="61"/>
    </row>
    <row r="5" customFormat="false" ht="15" hidden="false" customHeight="false" outlineLevel="0" collapsed="false">
      <c r="A5" s="60"/>
      <c r="B5" s="61"/>
      <c r="C5" s="61"/>
      <c r="D5" s="61"/>
      <c r="E5" s="61"/>
    </row>
    <row r="6" customFormat="false" ht="15" hidden="false" customHeight="false" outlineLevel="0" collapsed="false">
      <c r="A6" s="61"/>
      <c r="B6" s="61"/>
      <c r="C6" s="61"/>
      <c r="D6" s="61"/>
      <c r="E6" s="61"/>
    </row>
    <row r="7" customFormat="false" ht="30" hidden="false" customHeight="false" outlineLevel="0" collapsed="false">
      <c r="A7" s="70" t="s">
        <v>120</v>
      </c>
      <c r="B7" s="70" t="s">
        <v>3</v>
      </c>
      <c r="C7" s="70" t="s">
        <v>130</v>
      </c>
      <c r="D7" s="70" t="s">
        <v>131</v>
      </c>
      <c r="E7" s="70" t="s">
        <v>5</v>
      </c>
    </row>
    <row r="8" customFormat="false" ht="15" hidden="false" customHeight="false" outlineLevel="0" collapsed="false">
      <c r="A8" s="71" t="s">
        <v>132</v>
      </c>
      <c r="B8" s="72"/>
      <c r="C8" s="72"/>
      <c r="D8" s="73"/>
      <c r="E8" s="73"/>
    </row>
    <row r="9" customFormat="false" ht="15" hidden="false" customHeight="false" outlineLevel="0" collapsed="false">
      <c r="A9" s="74" t="s">
        <v>133</v>
      </c>
      <c r="B9" s="75"/>
      <c r="C9" s="75"/>
      <c r="D9" s="73"/>
      <c r="E9" s="76"/>
    </row>
    <row r="10" customFormat="false" ht="15" hidden="false" customHeight="false" outlineLevel="0" collapsed="false">
      <c r="A10" s="77" t="s">
        <v>134</v>
      </c>
      <c r="B10" s="75" t="n">
        <v>1</v>
      </c>
      <c r="C10" s="75" t="s">
        <v>135</v>
      </c>
      <c r="D10" s="73" t="n">
        <v>200</v>
      </c>
      <c r="E10" s="76" t="n">
        <f aca="false">B10*D10</f>
        <v>200</v>
      </c>
    </row>
    <row r="11" customFormat="false" ht="15" hidden="false" customHeight="false" outlineLevel="0" collapsed="false">
      <c r="A11" s="77" t="s">
        <v>136</v>
      </c>
      <c r="B11" s="75" t="n">
        <v>2</v>
      </c>
      <c r="C11" s="75"/>
      <c r="D11" s="73" t="n">
        <v>15</v>
      </c>
      <c r="E11" s="76" t="n">
        <f aca="false">B11*D11</f>
        <v>30</v>
      </c>
    </row>
    <row r="12" customFormat="false" ht="15" hidden="false" customHeight="false" outlineLevel="0" collapsed="false">
      <c r="A12" s="77" t="s">
        <v>137</v>
      </c>
      <c r="B12" s="75" t="n">
        <v>2</v>
      </c>
      <c r="C12" s="75"/>
      <c r="D12" s="73" t="n">
        <v>10</v>
      </c>
      <c r="E12" s="76" t="n">
        <f aca="false">B12*D12</f>
        <v>20</v>
      </c>
    </row>
    <row r="13" customFormat="false" ht="15" hidden="false" customHeight="false" outlineLevel="0" collapsed="false">
      <c r="A13" s="77" t="s">
        <v>138</v>
      </c>
      <c r="B13" s="75" t="n">
        <v>2</v>
      </c>
      <c r="C13" s="75"/>
      <c r="D13" s="73" t="n">
        <v>50</v>
      </c>
      <c r="E13" s="76" t="n">
        <f aca="false">B13*D13</f>
        <v>100</v>
      </c>
    </row>
    <row r="14" customFormat="false" ht="15" hidden="false" customHeight="false" outlineLevel="0" collapsed="false">
      <c r="A14" s="77" t="s">
        <v>139</v>
      </c>
      <c r="B14" s="75" t="n">
        <v>1</v>
      </c>
      <c r="C14" s="75"/>
      <c r="D14" s="73" t="n">
        <v>150</v>
      </c>
      <c r="E14" s="76" t="n">
        <f aca="false">B14*D14</f>
        <v>150</v>
      </c>
    </row>
    <row r="15" customFormat="false" ht="15" hidden="false" customHeight="false" outlineLevel="0" collapsed="false">
      <c r="A15" s="77" t="s">
        <v>140</v>
      </c>
      <c r="B15" s="75" t="n">
        <v>5</v>
      </c>
      <c r="C15" s="75"/>
      <c r="D15" s="73" t="n">
        <v>4</v>
      </c>
      <c r="E15" s="76" t="n">
        <f aca="false">B15*D15</f>
        <v>20</v>
      </c>
    </row>
    <row r="16" customFormat="false" ht="15" hidden="false" customHeight="false" outlineLevel="0" collapsed="false">
      <c r="A16" s="77" t="s">
        <v>141</v>
      </c>
      <c r="B16" s="75" t="n">
        <v>2</v>
      </c>
      <c r="C16" s="75"/>
      <c r="D16" s="73" t="n">
        <v>20</v>
      </c>
      <c r="E16" s="76" t="n">
        <f aca="false">B16*D16</f>
        <v>40</v>
      </c>
    </row>
    <row r="17" customFormat="false" ht="15" hidden="false" customHeight="false" outlineLevel="0" collapsed="false">
      <c r="A17" s="77" t="s">
        <v>142</v>
      </c>
      <c r="B17" s="75" t="n">
        <v>2</v>
      </c>
      <c r="C17" s="75"/>
      <c r="D17" s="73" t="n">
        <v>15</v>
      </c>
      <c r="E17" s="76" t="n">
        <f aca="false">B17*D17</f>
        <v>30</v>
      </c>
    </row>
    <row r="18" customFormat="false" ht="15" hidden="false" customHeight="false" outlineLevel="0" collapsed="false">
      <c r="A18" s="78" t="s">
        <v>143</v>
      </c>
      <c r="B18" s="75" t="n">
        <v>4</v>
      </c>
      <c r="C18" s="75"/>
      <c r="D18" s="73" t="n">
        <v>80</v>
      </c>
      <c r="E18" s="76" t="n">
        <f aca="false">B18*D18</f>
        <v>320</v>
      </c>
    </row>
    <row r="19" customFormat="false" ht="15" hidden="false" customHeight="false" outlineLevel="0" collapsed="false">
      <c r="A19" s="77" t="s">
        <v>144</v>
      </c>
      <c r="B19" s="75" t="n">
        <v>6</v>
      </c>
      <c r="C19" s="75"/>
      <c r="D19" s="73" t="n">
        <v>10</v>
      </c>
      <c r="E19" s="76" t="n">
        <f aca="false">B19*D19</f>
        <v>60</v>
      </c>
    </row>
    <row r="20" customFormat="false" ht="15" hidden="false" customHeight="false" outlineLevel="0" collapsed="false">
      <c r="A20" s="79" t="s">
        <v>145</v>
      </c>
      <c r="B20" s="75" t="n">
        <v>2</v>
      </c>
      <c r="C20" s="75" t="s">
        <v>146</v>
      </c>
      <c r="D20" s="73" t="n">
        <v>30</v>
      </c>
      <c r="E20" s="76" t="n">
        <f aca="false">B20*D20</f>
        <v>60</v>
      </c>
    </row>
    <row r="21" customFormat="false" ht="15" hidden="false" customHeight="false" outlineLevel="0" collapsed="false">
      <c r="A21" s="79" t="s">
        <v>147</v>
      </c>
      <c r="B21" s="75" t="n">
        <v>2</v>
      </c>
      <c r="C21" s="75"/>
      <c r="D21" s="73" t="n">
        <v>60</v>
      </c>
      <c r="E21" s="76" t="n">
        <f aca="false">B21*D21</f>
        <v>120</v>
      </c>
    </row>
    <row r="22" customFormat="false" ht="15" hidden="false" customHeight="false" outlineLevel="0" collapsed="false">
      <c r="A22" s="77" t="s">
        <v>148</v>
      </c>
      <c r="B22" s="75" t="n">
        <v>3</v>
      </c>
      <c r="C22" s="75"/>
      <c r="D22" s="73" t="n">
        <v>10</v>
      </c>
      <c r="E22" s="76" t="n">
        <f aca="false">B22*D22</f>
        <v>30</v>
      </c>
    </row>
    <row r="23" customFormat="false" ht="15" hidden="false" customHeight="false" outlineLevel="0" collapsed="false">
      <c r="A23" s="77" t="s">
        <v>149</v>
      </c>
      <c r="B23" s="75" t="n">
        <v>3</v>
      </c>
      <c r="C23" s="75"/>
      <c r="D23" s="73" t="n">
        <v>20</v>
      </c>
      <c r="E23" s="76" t="n">
        <f aca="false">B23*D23</f>
        <v>60</v>
      </c>
    </row>
    <row r="24" customFormat="false" ht="15" hidden="false" customHeight="false" outlineLevel="0" collapsed="false">
      <c r="A24" s="77" t="s">
        <v>150</v>
      </c>
      <c r="B24" s="75" t="n">
        <v>2</v>
      </c>
      <c r="C24" s="75"/>
      <c r="D24" s="73" t="n">
        <v>100</v>
      </c>
      <c r="E24" s="76" t="n">
        <f aca="false">B24*D24</f>
        <v>200</v>
      </c>
    </row>
    <row r="25" customFormat="false" ht="15" hidden="false" customHeight="false" outlineLevel="0" collapsed="false">
      <c r="A25" s="77" t="s">
        <v>151</v>
      </c>
      <c r="B25" s="75" t="n">
        <v>1</v>
      </c>
      <c r="C25" s="75" t="s">
        <v>152</v>
      </c>
      <c r="D25" s="73" t="n">
        <v>40</v>
      </c>
      <c r="E25" s="76" t="n">
        <f aca="false">B25*D25</f>
        <v>40</v>
      </c>
    </row>
    <row r="26" customFormat="false" ht="15" hidden="false" customHeight="false" outlineLevel="0" collapsed="false">
      <c r="A26" s="77" t="s">
        <v>153</v>
      </c>
      <c r="B26" s="75" t="n">
        <v>1</v>
      </c>
      <c r="C26" s="75" t="s">
        <v>154</v>
      </c>
      <c r="D26" s="73" t="n">
        <v>34</v>
      </c>
      <c r="E26" s="76" t="n">
        <f aca="false">B26*D26</f>
        <v>34</v>
      </c>
    </row>
    <row r="27" customFormat="false" ht="15" hidden="false" customHeight="false" outlineLevel="0" collapsed="false">
      <c r="A27" s="78" t="s">
        <v>155</v>
      </c>
      <c r="B27" s="75" t="n">
        <v>2</v>
      </c>
      <c r="C27" s="75"/>
      <c r="D27" s="76" t="n">
        <v>10</v>
      </c>
      <c r="E27" s="76" t="n">
        <f aca="false">B27*D27</f>
        <v>20</v>
      </c>
    </row>
    <row r="28" customFormat="false" ht="15" hidden="false" customHeight="false" outlineLevel="0" collapsed="false">
      <c r="A28" s="78" t="s">
        <v>156</v>
      </c>
      <c r="B28" s="75" t="n">
        <v>3</v>
      </c>
      <c r="C28" s="75"/>
      <c r="D28" s="76" t="n">
        <v>20</v>
      </c>
      <c r="E28" s="76" t="n">
        <f aca="false">B28*D28</f>
        <v>60</v>
      </c>
    </row>
    <row r="29" customFormat="false" ht="15" hidden="false" customHeight="false" outlineLevel="0" collapsed="false">
      <c r="A29" s="78" t="s">
        <v>157</v>
      </c>
      <c r="B29" s="75" t="n">
        <v>16</v>
      </c>
      <c r="C29" s="75"/>
      <c r="D29" s="76" t="n">
        <v>15</v>
      </c>
      <c r="E29" s="76" t="n">
        <f aca="false">B29*D29</f>
        <v>240</v>
      </c>
    </row>
    <row r="30" customFormat="false" ht="15" hidden="false" customHeight="false" outlineLevel="0" collapsed="false">
      <c r="A30" s="78" t="s">
        <v>158</v>
      </c>
      <c r="B30" s="75" t="n">
        <v>3</v>
      </c>
      <c r="C30" s="75"/>
      <c r="D30" s="76" t="n">
        <v>20</v>
      </c>
      <c r="E30" s="76" t="n">
        <f aca="false">B30*D30</f>
        <v>60</v>
      </c>
    </row>
    <row r="31" customFormat="false" ht="15" hidden="false" customHeight="false" outlineLevel="0" collapsed="false">
      <c r="A31" s="78" t="s">
        <v>159</v>
      </c>
      <c r="B31" s="75" t="n">
        <v>3</v>
      </c>
      <c r="C31" s="75"/>
      <c r="D31" s="76" t="n">
        <v>10</v>
      </c>
      <c r="E31" s="76" t="n">
        <f aca="false">B31*D31</f>
        <v>30</v>
      </c>
    </row>
    <row r="32" customFormat="false" ht="15.75" hidden="false" customHeight="false" outlineLevel="0" collapsed="false">
      <c r="A32" s="80" t="s">
        <v>160</v>
      </c>
      <c r="B32" s="81" t="n">
        <v>10</v>
      </c>
      <c r="C32" s="81"/>
      <c r="D32" s="82" t="n">
        <v>3.68</v>
      </c>
      <c r="E32" s="82" t="n">
        <f aca="false">B32*D32</f>
        <v>36.8</v>
      </c>
    </row>
    <row r="33" customFormat="false" ht="15.75" hidden="false" customHeight="false" outlineLevel="0" collapsed="false">
      <c r="A33" s="83" t="s">
        <v>161</v>
      </c>
      <c r="B33" s="84"/>
      <c r="C33" s="84"/>
      <c r="D33" s="85"/>
      <c r="E33" s="86" t="n">
        <f aca="false">SUM(E10:E32)</f>
        <v>1960.8</v>
      </c>
    </row>
    <row r="34" customFormat="false" ht="15" hidden="false" customHeight="false" outlineLevel="0" collapsed="false">
      <c r="A34" s="87"/>
      <c r="B34" s="88"/>
      <c r="C34" s="88"/>
      <c r="D34" s="89"/>
      <c r="E34" s="90"/>
    </row>
    <row r="35" customFormat="false" ht="15" hidden="false" customHeight="false" outlineLevel="0" collapsed="false">
      <c r="A35" s="91" t="s">
        <v>162</v>
      </c>
      <c r="B35" s="75"/>
      <c r="C35" s="75"/>
      <c r="D35" s="73"/>
      <c r="E35" s="76"/>
    </row>
    <row r="36" customFormat="false" ht="15" hidden="false" customHeight="false" outlineLevel="0" collapsed="false">
      <c r="A36" s="78" t="s">
        <v>163</v>
      </c>
      <c r="B36" s="75" t="n">
        <v>2</v>
      </c>
      <c r="C36" s="75" t="s">
        <v>164</v>
      </c>
      <c r="D36" s="76" t="n">
        <v>150</v>
      </c>
      <c r="E36" s="76" t="n">
        <f aca="false">B36*D36</f>
        <v>300</v>
      </c>
    </row>
    <row r="37" customFormat="false" ht="15" hidden="false" customHeight="false" outlineLevel="0" collapsed="false">
      <c r="A37" s="78" t="s">
        <v>165</v>
      </c>
      <c r="B37" s="75" t="n">
        <v>13</v>
      </c>
      <c r="C37" s="75" t="s">
        <v>166</v>
      </c>
      <c r="D37" s="76" t="n">
        <v>130</v>
      </c>
      <c r="E37" s="76" t="n">
        <f aca="false">B37*D37</f>
        <v>1690</v>
      </c>
    </row>
    <row r="38" customFormat="false" ht="15" hidden="false" customHeight="false" outlineLevel="0" collapsed="false">
      <c r="A38" s="78" t="s">
        <v>167</v>
      </c>
      <c r="B38" s="75" t="n">
        <v>5</v>
      </c>
      <c r="C38" s="75" t="s">
        <v>168</v>
      </c>
      <c r="D38" s="76" t="n">
        <v>115</v>
      </c>
      <c r="E38" s="76" t="n">
        <f aca="false">B38*D38</f>
        <v>575</v>
      </c>
    </row>
    <row r="39" customFormat="false" ht="15" hidden="false" customHeight="false" outlineLevel="0" collapsed="false">
      <c r="A39" s="79" t="s">
        <v>169</v>
      </c>
      <c r="B39" s="75" t="n">
        <v>2</v>
      </c>
      <c r="C39" s="75" t="s">
        <v>164</v>
      </c>
      <c r="D39" s="76" t="n">
        <v>180</v>
      </c>
      <c r="E39" s="76" t="n">
        <f aca="false">B39*D39</f>
        <v>360</v>
      </c>
    </row>
    <row r="40" customFormat="false" ht="15" hidden="false" customHeight="false" outlineLevel="0" collapsed="false">
      <c r="A40" s="79" t="s">
        <v>169</v>
      </c>
      <c r="B40" s="75" t="n">
        <v>13</v>
      </c>
      <c r="C40" s="75" t="s">
        <v>166</v>
      </c>
      <c r="D40" s="76" t="n">
        <v>160</v>
      </c>
      <c r="E40" s="76" t="n">
        <f aca="false">B40*D40</f>
        <v>2080</v>
      </c>
    </row>
    <row r="41" customFormat="false" ht="15" hidden="false" customHeight="false" outlineLevel="0" collapsed="false">
      <c r="A41" s="79" t="s">
        <v>169</v>
      </c>
      <c r="B41" s="75" t="n">
        <v>5</v>
      </c>
      <c r="C41" s="75" t="s">
        <v>168</v>
      </c>
      <c r="D41" s="76" t="n">
        <v>120</v>
      </c>
      <c r="E41" s="76" t="n">
        <f aca="false">B41*D41</f>
        <v>600</v>
      </c>
    </row>
    <row r="42" customFormat="false" ht="15" hidden="false" customHeight="false" outlineLevel="0" collapsed="false">
      <c r="A42" s="79" t="s">
        <v>170</v>
      </c>
      <c r="B42" s="75" t="n">
        <v>5</v>
      </c>
      <c r="C42" s="75" t="s">
        <v>168</v>
      </c>
      <c r="D42" s="73" t="n">
        <v>180</v>
      </c>
      <c r="E42" s="76" t="n">
        <f aca="false">B42*D42</f>
        <v>900</v>
      </c>
    </row>
    <row r="43" customFormat="false" ht="15" hidden="false" customHeight="false" outlineLevel="0" collapsed="false">
      <c r="A43" s="79" t="s">
        <v>171</v>
      </c>
      <c r="B43" s="75" t="n">
        <v>15</v>
      </c>
      <c r="C43" s="75" t="s">
        <v>172</v>
      </c>
      <c r="D43" s="73" t="n">
        <v>20</v>
      </c>
      <c r="E43" s="76" t="n">
        <f aca="false">B43*D43</f>
        <v>300</v>
      </c>
    </row>
    <row r="44" customFormat="false" ht="15" hidden="false" customHeight="false" outlineLevel="0" collapsed="false">
      <c r="A44" s="79" t="s">
        <v>173</v>
      </c>
      <c r="B44" s="75" t="n">
        <v>20</v>
      </c>
      <c r="C44" s="75"/>
      <c r="D44" s="73" t="n">
        <v>20</v>
      </c>
      <c r="E44" s="76" t="n">
        <f aca="false">B44*D44</f>
        <v>400</v>
      </c>
    </row>
    <row r="45" customFormat="false" ht="15" hidden="false" customHeight="false" outlineLevel="0" collapsed="false">
      <c r="A45" s="79" t="s">
        <v>174</v>
      </c>
      <c r="B45" s="75" t="n">
        <v>10</v>
      </c>
      <c r="C45" s="75"/>
      <c r="D45" s="73" t="n">
        <v>4</v>
      </c>
      <c r="E45" s="76" t="n">
        <f aca="false">B45*D45</f>
        <v>40</v>
      </c>
    </row>
    <row r="46" customFormat="false" ht="15" hidden="false" customHeight="false" outlineLevel="0" collapsed="false">
      <c r="A46" s="79" t="s">
        <v>140</v>
      </c>
      <c r="B46" s="75" t="n">
        <v>20</v>
      </c>
      <c r="C46" s="75"/>
      <c r="D46" s="73" t="n">
        <v>4</v>
      </c>
      <c r="E46" s="76" t="n">
        <f aca="false">B46*D46</f>
        <v>80</v>
      </c>
    </row>
    <row r="47" customFormat="false" ht="15.75" hidden="false" customHeight="false" outlineLevel="0" collapsed="false">
      <c r="A47" s="92" t="s">
        <v>175</v>
      </c>
      <c r="B47" s="81" t="n">
        <v>10</v>
      </c>
      <c r="C47" s="81"/>
      <c r="D47" s="93" t="n">
        <v>2</v>
      </c>
      <c r="E47" s="82" t="n">
        <f aca="false">B47*D47</f>
        <v>20</v>
      </c>
    </row>
    <row r="48" customFormat="false" ht="15.75" hidden="false" customHeight="false" outlineLevel="0" collapsed="false">
      <c r="A48" s="83" t="s">
        <v>176</v>
      </c>
      <c r="B48" s="84"/>
      <c r="C48" s="84"/>
      <c r="D48" s="85"/>
      <c r="E48" s="86" t="n">
        <f aca="false">SUM(E36:E47)</f>
        <v>7345</v>
      </c>
    </row>
    <row r="49" customFormat="false" ht="15" hidden="false" customHeight="false" outlineLevel="0" collapsed="false">
      <c r="A49" s="94"/>
      <c r="B49" s="88"/>
      <c r="C49" s="88"/>
      <c r="D49" s="89"/>
      <c r="E49" s="90"/>
    </row>
    <row r="50" customFormat="false" ht="15" hidden="false" customHeight="false" outlineLevel="0" collapsed="false">
      <c r="A50" s="95" t="s">
        <v>177</v>
      </c>
      <c r="B50" s="75"/>
      <c r="C50" s="75"/>
      <c r="D50" s="73"/>
      <c r="E50" s="76"/>
    </row>
    <row r="51" customFormat="false" ht="15" hidden="false" customHeight="false" outlineLevel="0" collapsed="false">
      <c r="A51" s="78" t="s">
        <v>178</v>
      </c>
      <c r="B51" s="75" t="n">
        <v>13</v>
      </c>
      <c r="C51" s="75"/>
      <c r="D51" s="76" t="n">
        <v>60</v>
      </c>
      <c r="E51" s="76" t="n">
        <f aca="false">B51*D51</f>
        <v>780</v>
      </c>
    </row>
    <row r="52" customFormat="false" ht="15" hidden="false" customHeight="false" outlineLevel="0" collapsed="false">
      <c r="A52" s="78" t="s">
        <v>136</v>
      </c>
      <c r="B52" s="75" t="n">
        <v>52</v>
      </c>
      <c r="C52" s="75"/>
      <c r="D52" s="76" t="n">
        <v>20</v>
      </c>
      <c r="E52" s="76" t="n">
        <f aca="false">B52*D52</f>
        <v>1040</v>
      </c>
    </row>
    <row r="53" customFormat="false" ht="15" hidden="false" customHeight="false" outlineLevel="0" collapsed="false">
      <c r="A53" s="78" t="s">
        <v>179</v>
      </c>
      <c r="B53" s="75" t="n">
        <v>1</v>
      </c>
      <c r="C53" s="75"/>
      <c r="D53" s="76" t="n">
        <v>150</v>
      </c>
      <c r="E53" s="76" t="n">
        <f aca="false">B53*D53</f>
        <v>150</v>
      </c>
    </row>
    <row r="54" customFormat="false" ht="15" hidden="false" customHeight="false" outlineLevel="0" collapsed="false">
      <c r="A54" s="78" t="s">
        <v>180</v>
      </c>
      <c r="B54" s="75" t="n">
        <v>1</v>
      </c>
      <c r="C54" s="75"/>
      <c r="D54" s="76" t="n">
        <v>250</v>
      </c>
      <c r="E54" s="76" t="n">
        <f aca="false">B54*D54</f>
        <v>250</v>
      </c>
    </row>
    <row r="55" customFormat="false" ht="15.75" hidden="false" customHeight="false" outlineLevel="0" collapsed="false">
      <c r="A55" s="80" t="s">
        <v>181</v>
      </c>
      <c r="B55" s="81" t="n">
        <v>6</v>
      </c>
      <c r="C55" s="81"/>
      <c r="D55" s="82" t="n">
        <v>4</v>
      </c>
      <c r="E55" s="82" t="n">
        <f aca="false">B55*D55</f>
        <v>24</v>
      </c>
    </row>
    <row r="56" customFormat="false" ht="15.75" hidden="false" customHeight="false" outlineLevel="0" collapsed="false">
      <c r="A56" s="83" t="s">
        <v>182</v>
      </c>
      <c r="B56" s="84"/>
      <c r="C56" s="84"/>
      <c r="D56" s="85"/>
      <c r="E56" s="86" t="n">
        <f aca="false">SUM(E51:E55)</f>
        <v>2244</v>
      </c>
    </row>
    <row r="57" customFormat="false" ht="15.75" hidden="false" customHeight="false" outlineLevel="0" collapsed="false">
      <c r="A57" s="96"/>
      <c r="B57" s="97"/>
      <c r="C57" s="97"/>
      <c r="D57" s="98"/>
      <c r="E57" s="98"/>
    </row>
    <row r="58" customFormat="false" ht="15.75" hidden="false" customHeight="false" outlineLevel="0" collapsed="false">
      <c r="A58" s="83" t="s">
        <v>183</v>
      </c>
      <c r="B58" s="99"/>
      <c r="C58" s="99"/>
      <c r="D58" s="100"/>
      <c r="E58" s="86" t="n">
        <f aca="false">SUM(E33+E48+E56)</f>
        <v>11549.8</v>
      </c>
    </row>
    <row r="59" customFormat="false" ht="15" hidden="false" customHeight="false" outlineLevel="0" collapsed="false">
      <c r="A59" s="101"/>
      <c r="B59" s="102"/>
      <c r="C59" s="102"/>
      <c r="D59" s="102"/>
      <c r="E59" s="102"/>
    </row>
    <row r="60" customFormat="false" ht="15" hidden="false" customHeight="false" outlineLevel="0" collapsed="false">
      <c r="A60" s="101"/>
      <c r="B60" s="102"/>
      <c r="C60" s="102"/>
      <c r="D60" s="102"/>
      <c r="E60" s="102"/>
    </row>
    <row r="61" customFormat="false" ht="30" hidden="false" customHeight="false" outlineLevel="0" collapsed="false">
      <c r="A61" s="70" t="s">
        <v>120</v>
      </c>
      <c r="B61" s="70" t="s">
        <v>3</v>
      </c>
      <c r="C61" s="70" t="s">
        <v>130</v>
      </c>
      <c r="D61" s="70" t="s">
        <v>131</v>
      </c>
      <c r="E61" s="70" t="s">
        <v>5</v>
      </c>
    </row>
    <row r="62" customFormat="false" ht="15" hidden="false" customHeight="false" outlineLevel="0" collapsed="false">
      <c r="A62" s="103" t="s">
        <v>184</v>
      </c>
      <c r="B62" s="75"/>
      <c r="C62" s="75"/>
      <c r="D62" s="76"/>
      <c r="E62" s="76"/>
    </row>
    <row r="63" customFormat="false" ht="15" hidden="false" customHeight="false" outlineLevel="0" collapsed="false">
      <c r="A63" s="77" t="s">
        <v>185</v>
      </c>
      <c r="B63" s="75" t="n">
        <v>2</v>
      </c>
      <c r="C63" s="75"/>
      <c r="D63" s="76" t="n">
        <v>500</v>
      </c>
      <c r="E63" s="76" t="n">
        <f aca="false">B63*D63</f>
        <v>1000</v>
      </c>
    </row>
    <row r="64" customFormat="false" ht="15" hidden="false" customHeight="false" outlineLevel="0" collapsed="false">
      <c r="A64" s="77" t="s">
        <v>186</v>
      </c>
      <c r="B64" s="75" t="n">
        <v>1</v>
      </c>
      <c r="C64" s="75"/>
      <c r="D64" s="76" t="n">
        <v>200</v>
      </c>
      <c r="E64" s="76" t="n">
        <f aca="false">B64*D64</f>
        <v>200</v>
      </c>
    </row>
    <row r="65" customFormat="false" ht="15" hidden="false" customHeight="false" outlineLevel="0" collapsed="false">
      <c r="A65" s="77" t="s">
        <v>187</v>
      </c>
      <c r="B65" s="75" t="n">
        <v>1</v>
      </c>
      <c r="C65" s="75"/>
      <c r="D65" s="76" t="n">
        <v>100</v>
      </c>
      <c r="E65" s="76" t="n">
        <f aca="false">B65*D65</f>
        <v>100</v>
      </c>
    </row>
    <row r="66" customFormat="false" ht="15" hidden="false" customHeight="false" outlineLevel="0" collapsed="false">
      <c r="A66" s="77" t="s">
        <v>188</v>
      </c>
      <c r="B66" s="75" t="n">
        <v>1</v>
      </c>
      <c r="C66" s="75"/>
      <c r="D66" s="76" t="n">
        <v>5</v>
      </c>
      <c r="E66" s="76" t="n">
        <f aca="false">B66*D66</f>
        <v>5</v>
      </c>
    </row>
    <row r="67" customFormat="false" ht="15" hidden="false" customHeight="false" outlineLevel="0" collapsed="false">
      <c r="A67" s="77" t="s">
        <v>189</v>
      </c>
      <c r="B67" s="75" t="n">
        <v>1</v>
      </c>
      <c r="C67" s="75"/>
      <c r="D67" s="76" t="n">
        <v>50</v>
      </c>
      <c r="E67" s="76" t="n">
        <f aca="false">B67*D67</f>
        <v>50</v>
      </c>
    </row>
    <row r="68" customFormat="false" ht="15" hidden="false" customHeight="false" outlineLevel="0" collapsed="false">
      <c r="A68" s="77" t="s">
        <v>190</v>
      </c>
      <c r="B68" s="75" t="n">
        <v>4</v>
      </c>
      <c r="C68" s="75"/>
      <c r="D68" s="76" t="n">
        <v>30</v>
      </c>
      <c r="E68" s="76" t="n">
        <f aca="false">B68*D68</f>
        <v>120</v>
      </c>
    </row>
    <row r="69" customFormat="false" ht="15" hidden="false" customHeight="false" outlineLevel="0" collapsed="false">
      <c r="A69" s="77" t="s">
        <v>191</v>
      </c>
      <c r="B69" s="75" t="n">
        <v>2</v>
      </c>
      <c r="C69" s="75" t="s">
        <v>192</v>
      </c>
      <c r="D69" s="76" t="n">
        <v>250</v>
      </c>
      <c r="E69" s="76" t="n">
        <f aca="false">B69*D69</f>
        <v>500</v>
      </c>
    </row>
    <row r="70" customFormat="false" ht="15" hidden="false" customHeight="false" outlineLevel="0" collapsed="false">
      <c r="A70" s="77" t="s">
        <v>193</v>
      </c>
      <c r="B70" s="75" t="n">
        <v>1</v>
      </c>
      <c r="C70" s="75"/>
      <c r="D70" s="76" t="n">
        <v>40</v>
      </c>
      <c r="E70" s="76" t="n">
        <f aca="false">B70*D70</f>
        <v>40</v>
      </c>
    </row>
    <row r="71" customFormat="false" ht="15" hidden="false" customHeight="false" outlineLevel="0" collapsed="false">
      <c r="A71" s="77" t="s">
        <v>194</v>
      </c>
      <c r="B71" s="75" t="n">
        <v>1</v>
      </c>
      <c r="C71" s="75"/>
      <c r="D71" s="76" t="n">
        <v>70</v>
      </c>
      <c r="E71" s="76" t="n">
        <f aca="false">B71*D71</f>
        <v>70</v>
      </c>
    </row>
    <row r="72" customFormat="false" ht="15" hidden="false" customHeight="false" outlineLevel="0" collapsed="false">
      <c r="A72" s="79" t="s">
        <v>190</v>
      </c>
      <c r="B72" s="75" t="n">
        <v>10</v>
      </c>
      <c r="C72" s="75"/>
      <c r="D72" s="76" t="n">
        <v>30</v>
      </c>
      <c r="E72" s="76" t="n">
        <f aca="false">B72*D72</f>
        <v>300</v>
      </c>
    </row>
    <row r="73" customFormat="false" ht="15" hidden="false" customHeight="false" outlineLevel="0" collapsed="false">
      <c r="A73" s="78" t="s">
        <v>195</v>
      </c>
      <c r="B73" s="75" t="n">
        <v>1</v>
      </c>
      <c r="C73" s="75"/>
      <c r="D73" s="76" t="n">
        <v>1000</v>
      </c>
      <c r="E73" s="76" t="n">
        <f aca="false">B73*D73</f>
        <v>1000</v>
      </c>
    </row>
    <row r="74" customFormat="false" ht="15" hidden="false" customHeight="false" outlineLevel="0" collapsed="false">
      <c r="A74" s="78" t="s">
        <v>196</v>
      </c>
      <c r="B74" s="75" t="n">
        <v>1</v>
      </c>
      <c r="C74" s="75"/>
      <c r="D74" s="76" t="n">
        <v>2000</v>
      </c>
      <c r="E74" s="76" t="n">
        <f aca="false">B74*D74</f>
        <v>2000</v>
      </c>
    </row>
    <row r="75" customFormat="false" ht="15" hidden="false" customHeight="false" outlineLevel="0" collapsed="false">
      <c r="A75" s="78" t="s">
        <v>197</v>
      </c>
      <c r="B75" s="75" t="n">
        <v>1</v>
      </c>
      <c r="C75" s="75"/>
      <c r="D75" s="76" t="n">
        <v>100</v>
      </c>
      <c r="E75" s="76" t="n">
        <f aca="false">B75*D75</f>
        <v>100</v>
      </c>
    </row>
    <row r="76" customFormat="false" ht="15" hidden="false" customHeight="false" outlineLevel="0" collapsed="false">
      <c r="A76" s="78" t="s">
        <v>198</v>
      </c>
      <c r="B76" s="75" t="n">
        <v>2</v>
      </c>
      <c r="C76" s="75"/>
      <c r="D76" s="76" t="n">
        <v>40</v>
      </c>
      <c r="E76" s="76" t="n">
        <f aca="false">B76*D76</f>
        <v>80</v>
      </c>
    </row>
    <row r="77" customFormat="false" ht="15" hidden="false" customHeight="false" outlineLevel="0" collapsed="false">
      <c r="A77" s="78" t="s">
        <v>199</v>
      </c>
      <c r="B77" s="75" t="n">
        <v>1</v>
      </c>
      <c r="C77" s="75"/>
      <c r="D77" s="76" t="n">
        <v>50</v>
      </c>
      <c r="E77" s="76" t="n">
        <f aca="false">B77*D77</f>
        <v>50</v>
      </c>
    </row>
    <row r="78" customFormat="false" ht="15" hidden="false" customHeight="false" outlineLevel="0" collapsed="false">
      <c r="A78" s="78" t="s">
        <v>200</v>
      </c>
      <c r="B78" s="75" t="n">
        <v>1</v>
      </c>
      <c r="C78" s="75"/>
      <c r="D78" s="76" t="n">
        <v>100</v>
      </c>
      <c r="E78" s="76" t="n">
        <f aca="false">B78*D78</f>
        <v>100</v>
      </c>
    </row>
    <row r="79" customFormat="false" ht="15" hidden="false" customHeight="false" outlineLevel="0" collapsed="false">
      <c r="A79" s="78" t="s">
        <v>201</v>
      </c>
      <c r="B79" s="75" t="n">
        <v>1</v>
      </c>
      <c r="C79" s="75"/>
      <c r="D79" s="76" t="n">
        <v>40</v>
      </c>
      <c r="E79" s="76" t="n">
        <f aca="false">B79*D79</f>
        <v>40</v>
      </c>
    </row>
    <row r="80" customFormat="false" ht="15" hidden="false" customHeight="false" outlineLevel="0" collapsed="false">
      <c r="A80" s="78" t="s">
        <v>202</v>
      </c>
      <c r="B80" s="75" t="n">
        <v>2</v>
      </c>
      <c r="C80" s="75"/>
      <c r="D80" s="76" t="n">
        <v>40</v>
      </c>
      <c r="E80" s="76" t="n">
        <f aca="false">B80*D80</f>
        <v>80</v>
      </c>
    </row>
    <row r="81" customFormat="false" ht="15" hidden="false" customHeight="false" outlineLevel="0" collapsed="false">
      <c r="A81" s="78" t="s">
        <v>203</v>
      </c>
      <c r="B81" s="75" t="n">
        <v>1</v>
      </c>
      <c r="C81" s="75"/>
      <c r="D81" s="76" t="n">
        <v>40</v>
      </c>
      <c r="E81" s="76" t="n">
        <f aca="false">B81*D81</f>
        <v>40</v>
      </c>
    </row>
    <row r="82" customFormat="false" ht="15.75" hidden="false" customHeight="false" outlineLevel="0" collapsed="false">
      <c r="A82" s="80" t="s">
        <v>204</v>
      </c>
      <c r="B82" s="81" t="n">
        <v>1</v>
      </c>
      <c r="C82" s="81"/>
      <c r="D82" s="82" t="n">
        <v>220</v>
      </c>
      <c r="E82" s="82" t="n">
        <f aca="false">B82*D82</f>
        <v>220</v>
      </c>
    </row>
    <row r="83" customFormat="false" ht="15.75" hidden="false" customHeight="false" outlineLevel="0" collapsed="false">
      <c r="A83" s="83" t="s">
        <v>205</v>
      </c>
      <c r="B83" s="84"/>
      <c r="C83" s="84"/>
      <c r="D83" s="85"/>
      <c r="E83" s="86" t="n">
        <f aca="false">SUM(E63:E82)</f>
        <v>6095</v>
      </c>
    </row>
    <row r="84" customFormat="false" ht="15" hidden="false" customHeight="false" outlineLevel="0" collapsed="false">
      <c r="A84" s="104"/>
      <c r="B84" s="105"/>
      <c r="C84" s="105"/>
      <c r="D84" s="106"/>
      <c r="E84" s="107"/>
    </row>
    <row r="85" customFormat="false" ht="15" hidden="false" customHeight="false" outlineLevel="0" collapsed="false">
      <c r="A85" s="104"/>
      <c r="B85" s="105"/>
      <c r="C85" s="105"/>
      <c r="D85" s="106"/>
      <c r="E85" s="107"/>
    </row>
    <row r="86" customFormat="false" ht="30" hidden="false" customHeight="false" outlineLevel="0" collapsed="false">
      <c r="A86" s="70" t="s">
        <v>120</v>
      </c>
      <c r="B86" s="70" t="s">
        <v>3</v>
      </c>
      <c r="C86" s="70" t="s">
        <v>130</v>
      </c>
      <c r="D86" s="70" t="s">
        <v>131</v>
      </c>
      <c r="E86" s="70" t="s">
        <v>5</v>
      </c>
    </row>
    <row r="87" customFormat="false" ht="15" hidden="false" customHeight="false" outlineLevel="0" collapsed="false">
      <c r="A87" s="103" t="s">
        <v>206</v>
      </c>
      <c r="B87" s="75"/>
      <c r="C87" s="75"/>
      <c r="D87" s="76"/>
      <c r="E87" s="76"/>
    </row>
    <row r="88" customFormat="false" ht="15" hidden="false" customHeight="false" outlineLevel="0" collapsed="false">
      <c r="A88" s="78" t="s">
        <v>207</v>
      </c>
      <c r="B88" s="75" t="n">
        <v>40</v>
      </c>
      <c r="C88" s="75"/>
      <c r="D88" s="76" t="n">
        <v>3</v>
      </c>
      <c r="E88" s="76" t="n">
        <f aca="false">B88*D88</f>
        <v>120</v>
      </c>
    </row>
    <row r="89" customFormat="false" ht="15" hidden="false" customHeight="false" outlineLevel="0" collapsed="false">
      <c r="A89" s="78" t="s">
        <v>208</v>
      </c>
      <c r="B89" s="75" t="n">
        <v>6</v>
      </c>
      <c r="C89" s="75" t="s">
        <v>164</v>
      </c>
      <c r="D89" s="76" t="n">
        <v>20</v>
      </c>
      <c r="E89" s="76" t="n">
        <f aca="false">B89*D89</f>
        <v>120</v>
      </c>
    </row>
    <row r="90" customFormat="false" ht="15" hidden="false" customHeight="false" outlineLevel="0" collapsed="false">
      <c r="A90" s="78" t="s">
        <v>208</v>
      </c>
      <c r="B90" s="75" t="n">
        <v>39</v>
      </c>
      <c r="C90" s="75" t="s">
        <v>166</v>
      </c>
      <c r="D90" s="76" t="n">
        <v>18</v>
      </c>
      <c r="E90" s="76" t="n">
        <f aca="false">B90*D90</f>
        <v>702</v>
      </c>
    </row>
    <row r="91" customFormat="false" ht="15" hidden="false" customHeight="false" outlineLevel="0" collapsed="false">
      <c r="A91" s="78" t="s">
        <v>208</v>
      </c>
      <c r="B91" s="75" t="n">
        <v>15</v>
      </c>
      <c r="C91" s="75" t="s">
        <v>168</v>
      </c>
      <c r="D91" s="76" t="n">
        <v>16</v>
      </c>
      <c r="E91" s="76" t="n">
        <f aca="false">B91*D91</f>
        <v>240</v>
      </c>
    </row>
    <row r="92" customFormat="false" ht="15" hidden="false" customHeight="false" outlineLevel="0" collapsed="false">
      <c r="A92" s="78" t="s">
        <v>209</v>
      </c>
      <c r="B92" s="75" t="n">
        <v>2</v>
      </c>
      <c r="C92" s="75" t="s">
        <v>164</v>
      </c>
      <c r="D92" s="76" t="n">
        <v>200</v>
      </c>
      <c r="E92" s="76" t="n">
        <f aca="false">B92*D92</f>
        <v>400</v>
      </c>
    </row>
    <row r="93" customFormat="false" ht="15" hidden="false" customHeight="false" outlineLevel="0" collapsed="false">
      <c r="A93" s="78" t="s">
        <v>209</v>
      </c>
      <c r="B93" s="75" t="n">
        <v>13</v>
      </c>
      <c r="C93" s="75" t="s">
        <v>166</v>
      </c>
      <c r="D93" s="76" t="n">
        <v>70</v>
      </c>
      <c r="E93" s="76" t="n">
        <f aca="false">B93*D93</f>
        <v>910</v>
      </c>
    </row>
    <row r="94" customFormat="false" ht="15" hidden="false" customHeight="false" outlineLevel="0" collapsed="false">
      <c r="A94" s="78" t="s">
        <v>209</v>
      </c>
      <c r="B94" s="75" t="n">
        <v>5</v>
      </c>
      <c r="C94" s="75" t="s">
        <v>168</v>
      </c>
      <c r="D94" s="76" t="n">
        <v>51</v>
      </c>
      <c r="E94" s="76" t="n">
        <f aca="false">B94*D94</f>
        <v>255</v>
      </c>
    </row>
    <row r="95" customFormat="false" ht="15" hidden="false" customHeight="false" outlineLevel="0" collapsed="false">
      <c r="A95" s="78" t="s">
        <v>210</v>
      </c>
      <c r="B95" s="75" t="n">
        <v>6</v>
      </c>
      <c r="C95" s="75" t="s">
        <v>164</v>
      </c>
      <c r="D95" s="76" t="n">
        <v>72</v>
      </c>
      <c r="E95" s="76" t="n">
        <f aca="false">B95*D95</f>
        <v>432</v>
      </c>
    </row>
    <row r="96" customFormat="false" ht="15" hidden="false" customHeight="false" outlineLevel="0" collapsed="false">
      <c r="A96" s="78" t="s">
        <v>210</v>
      </c>
      <c r="B96" s="75" t="n">
        <v>39</v>
      </c>
      <c r="C96" s="75" t="s">
        <v>166</v>
      </c>
      <c r="D96" s="76" t="n">
        <v>59</v>
      </c>
      <c r="E96" s="76" t="n">
        <f aca="false">B96*D96</f>
        <v>2301</v>
      </c>
    </row>
    <row r="97" customFormat="false" ht="15" hidden="false" customHeight="false" outlineLevel="0" collapsed="false">
      <c r="A97" s="78" t="s">
        <v>210</v>
      </c>
      <c r="B97" s="75" t="n">
        <v>15</v>
      </c>
      <c r="C97" s="75" t="s">
        <v>168</v>
      </c>
      <c r="D97" s="76" t="n">
        <v>40</v>
      </c>
      <c r="E97" s="76" t="n">
        <f aca="false">B97*D97</f>
        <v>600</v>
      </c>
    </row>
    <row r="98" customFormat="false" ht="15" hidden="false" customHeight="false" outlineLevel="0" collapsed="false">
      <c r="A98" s="78" t="s">
        <v>211</v>
      </c>
      <c r="B98" s="75" t="n">
        <v>30</v>
      </c>
      <c r="C98" s="75" t="s">
        <v>166</v>
      </c>
      <c r="D98" s="76" t="n">
        <v>10</v>
      </c>
      <c r="E98" s="76" t="n">
        <f aca="false">B98*D98</f>
        <v>300</v>
      </c>
    </row>
    <row r="99" customFormat="false" ht="15" hidden="false" customHeight="false" outlineLevel="0" collapsed="false">
      <c r="A99" s="78" t="s">
        <v>212</v>
      </c>
      <c r="B99" s="75" t="n">
        <v>10</v>
      </c>
      <c r="C99" s="75" t="s">
        <v>164</v>
      </c>
      <c r="D99" s="76" t="n">
        <v>5</v>
      </c>
      <c r="E99" s="76" t="n">
        <f aca="false">B99*D99</f>
        <v>50</v>
      </c>
    </row>
    <row r="100" customFormat="false" ht="15" hidden="false" customHeight="false" outlineLevel="0" collapsed="false">
      <c r="A100" s="78" t="s">
        <v>212</v>
      </c>
      <c r="B100" s="75" t="n">
        <v>10</v>
      </c>
      <c r="C100" s="75" t="s">
        <v>166</v>
      </c>
      <c r="D100" s="76" t="n">
        <v>4</v>
      </c>
      <c r="E100" s="76" t="n">
        <f aca="false">B100*D100</f>
        <v>40</v>
      </c>
    </row>
    <row r="101" customFormat="false" ht="15" hidden="false" customHeight="false" outlineLevel="0" collapsed="false">
      <c r="A101" s="78" t="s">
        <v>212</v>
      </c>
      <c r="B101" s="75" t="n">
        <v>10</v>
      </c>
      <c r="C101" s="75" t="s">
        <v>168</v>
      </c>
      <c r="D101" s="76" t="n">
        <v>3</v>
      </c>
      <c r="E101" s="76" t="n">
        <f aca="false">B101*D101</f>
        <v>30</v>
      </c>
    </row>
    <row r="102" customFormat="false" ht="15" hidden="false" customHeight="false" outlineLevel="0" collapsed="false">
      <c r="A102" s="78" t="s">
        <v>213</v>
      </c>
      <c r="B102" s="75" t="n">
        <v>20</v>
      </c>
      <c r="C102" s="75" t="s">
        <v>214</v>
      </c>
      <c r="D102" s="76" t="n">
        <v>15</v>
      </c>
      <c r="E102" s="76" t="n">
        <f aca="false">B102*D102</f>
        <v>300</v>
      </c>
    </row>
    <row r="103" customFormat="false" ht="15" hidden="false" customHeight="false" outlineLevel="0" collapsed="false">
      <c r="A103" s="78" t="s">
        <v>215</v>
      </c>
      <c r="B103" s="75" t="n">
        <v>20</v>
      </c>
      <c r="C103" s="75" t="s">
        <v>216</v>
      </c>
      <c r="D103" s="76" t="n">
        <v>10</v>
      </c>
      <c r="E103" s="76" t="n">
        <f aca="false">B103*D103</f>
        <v>200</v>
      </c>
    </row>
    <row r="104" customFormat="false" ht="15" hidden="false" customHeight="false" outlineLevel="0" collapsed="false">
      <c r="A104" s="78" t="s">
        <v>217</v>
      </c>
      <c r="B104" s="75" t="n">
        <v>100</v>
      </c>
      <c r="C104" s="75" t="s">
        <v>218</v>
      </c>
      <c r="D104" s="76" t="n">
        <v>6</v>
      </c>
      <c r="E104" s="76" t="n">
        <f aca="false">B104*D104</f>
        <v>600</v>
      </c>
    </row>
    <row r="105" customFormat="false" ht="15" hidden="false" customHeight="false" outlineLevel="0" collapsed="false">
      <c r="A105" s="78" t="s">
        <v>217</v>
      </c>
      <c r="B105" s="75" t="n">
        <v>100</v>
      </c>
      <c r="C105" s="75" t="s">
        <v>219</v>
      </c>
      <c r="D105" s="76" t="n">
        <v>3</v>
      </c>
      <c r="E105" s="76" t="n">
        <f aca="false">B105*D105</f>
        <v>300</v>
      </c>
    </row>
    <row r="106" customFormat="false" ht="15" hidden="false" customHeight="false" outlineLevel="0" collapsed="false">
      <c r="A106" s="78" t="s">
        <v>220</v>
      </c>
      <c r="B106" s="75" t="n">
        <v>22</v>
      </c>
      <c r="C106" s="75"/>
      <c r="D106" s="76" t="n">
        <v>3</v>
      </c>
      <c r="E106" s="76" t="n">
        <f aca="false">B106*D106</f>
        <v>66</v>
      </c>
    </row>
    <row r="107" customFormat="false" ht="15" hidden="false" customHeight="false" outlineLevel="0" collapsed="false">
      <c r="A107" s="78" t="s">
        <v>221</v>
      </c>
      <c r="B107" s="75" t="n">
        <v>1</v>
      </c>
      <c r="C107" s="75" t="s">
        <v>222</v>
      </c>
      <c r="D107" s="76" t="n">
        <v>4</v>
      </c>
      <c r="E107" s="76" t="n">
        <f aca="false">B107*D107</f>
        <v>4</v>
      </c>
    </row>
    <row r="108" customFormat="false" ht="15" hidden="false" customHeight="false" outlineLevel="0" collapsed="false">
      <c r="A108" s="78" t="s">
        <v>223</v>
      </c>
      <c r="B108" s="75" t="n">
        <v>1</v>
      </c>
      <c r="C108" s="75" t="s">
        <v>224</v>
      </c>
      <c r="D108" s="76" t="n">
        <v>1</v>
      </c>
      <c r="E108" s="76" t="n">
        <f aca="false">B108*D108</f>
        <v>1</v>
      </c>
    </row>
    <row r="109" customFormat="false" ht="15" hidden="false" customHeight="false" outlineLevel="0" collapsed="false">
      <c r="A109" s="78" t="s">
        <v>225</v>
      </c>
      <c r="B109" s="75" t="n">
        <v>2</v>
      </c>
      <c r="C109" s="75"/>
      <c r="D109" s="76" t="n">
        <v>20</v>
      </c>
      <c r="E109" s="76" t="n">
        <f aca="false">B109*D109</f>
        <v>40</v>
      </c>
    </row>
    <row r="110" customFormat="false" ht="15" hidden="false" customHeight="false" outlineLevel="0" collapsed="false">
      <c r="A110" s="78" t="s">
        <v>226</v>
      </c>
      <c r="B110" s="75" t="n">
        <v>1</v>
      </c>
      <c r="C110" s="75"/>
      <c r="D110" s="76" t="n">
        <v>10</v>
      </c>
      <c r="E110" s="76" t="n">
        <f aca="false">B110*D110</f>
        <v>10</v>
      </c>
    </row>
    <row r="111" customFormat="false" ht="15" hidden="false" customHeight="false" outlineLevel="0" collapsed="false">
      <c r="A111" s="78" t="s">
        <v>227</v>
      </c>
      <c r="B111" s="75" t="n">
        <v>2</v>
      </c>
      <c r="C111" s="75"/>
      <c r="D111" s="76" t="n">
        <v>15</v>
      </c>
      <c r="E111" s="76" t="n">
        <f aca="false">B111*D111</f>
        <v>30</v>
      </c>
    </row>
    <row r="112" customFormat="false" ht="15" hidden="false" customHeight="false" outlineLevel="0" collapsed="false">
      <c r="A112" s="78" t="s">
        <v>228</v>
      </c>
      <c r="B112" s="75" t="n">
        <v>1</v>
      </c>
      <c r="C112" s="75"/>
      <c r="D112" s="76" t="n">
        <v>23</v>
      </c>
      <c r="E112" s="76" t="n">
        <f aca="false">B112*D112</f>
        <v>23</v>
      </c>
    </row>
    <row r="113" customFormat="false" ht="15" hidden="false" customHeight="false" outlineLevel="0" collapsed="false">
      <c r="A113" s="78" t="s">
        <v>229</v>
      </c>
      <c r="B113" s="75" t="n">
        <v>5</v>
      </c>
      <c r="C113" s="75"/>
      <c r="D113" s="76" t="n">
        <v>5</v>
      </c>
      <c r="E113" s="76" t="n">
        <f aca="false">B113*D113</f>
        <v>25</v>
      </c>
    </row>
    <row r="114" customFormat="false" ht="15" hidden="false" customHeight="false" outlineLevel="0" collapsed="false">
      <c r="A114" s="78" t="s">
        <v>230</v>
      </c>
      <c r="B114" s="75" t="n">
        <v>5</v>
      </c>
      <c r="C114" s="75"/>
      <c r="D114" s="76" t="n">
        <v>5</v>
      </c>
      <c r="E114" s="76" t="n">
        <f aca="false">B114*D114</f>
        <v>25</v>
      </c>
    </row>
    <row r="115" customFormat="false" ht="15" hidden="false" customHeight="false" outlineLevel="0" collapsed="false">
      <c r="A115" s="78" t="s">
        <v>231</v>
      </c>
      <c r="B115" s="75" t="n">
        <v>5</v>
      </c>
      <c r="C115" s="75"/>
      <c r="D115" s="76" t="n">
        <v>5</v>
      </c>
      <c r="E115" s="76" t="n">
        <f aca="false">B115*D115</f>
        <v>25</v>
      </c>
    </row>
    <row r="116" customFormat="false" ht="15" hidden="false" customHeight="false" outlineLevel="0" collapsed="false">
      <c r="A116" s="78" t="s">
        <v>232</v>
      </c>
      <c r="B116" s="75" t="n">
        <v>5</v>
      </c>
      <c r="C116" s="75"/>
      <c r="D116" s="76" t="n">
        <v>5</v>
      </c>
      <c r="E116" s="76" t="n">
        <f aca="false">B116*D116</f>
        <v>25</v>
      </c>
    </row>
    <row r="117" customFormat="false" ht="15" hidden="false" customHeight="false" outlineLevel="0" collapsed="false">
      <c r="A117" s="78" t="s">
        <v>233</v>
      </c>
      <c r="B117" s="75" t="n">
        <v>5</v>
      </c>
      <c r="C117" s="75"/>
      <c r="D117" s="76" t="n">
        <v>5</v>
      </c>
      <c r="E117" s="76" t="n">
        <f aca="false">B117*D117</f>
        <v>25</v>
      </c>
    </row>
    <row r="118" customFormat="false" ht="15" hidden="false" customHeight="false" outlineLevel="0" collapsed="false">
      <c r="A118" s="78" t="s">
        <v>234</v>
      </c>
      <c r="B118" s="75" t="n">
        <v>3</v>
      </c>
      <c r="C118" s="75"/>
      <c r="D118" s="76" t="n">
        <v>7</v>
      </c>
      <c r="E118" s="76" t="n">
        <f aca="false">B118*D118</f>
        <v>21</v>
      </c>
    </row>
    <row r="119" customFormat="false" ht="15" hidden="false" customHeight="false" outlineLevel="0" collapsed="false">
      <c r="A119" s="78" t="s">
        <v>235</v>
      </c>
      <c r="B119" s="75" t="n">
        <v>1</v>
      </c>
      <c r="C119" s="75"/>
      <c r="D119" s="76" t="n">
        <v>10</v>
      </c>
      <c r="E119" s="76" t="n">
        <f aca="false">B119*D119</f>
        <v>10</v>
      </c>
    </row>
    <row r="120" customFormat="false" ht="15" hidden="false" customHeight="false" outlineLevel="0" collapsed="false">
      <c r="A120" s="78" t="s">
        <v>236</v>
      </c>
      <c r="B120" s="75" t="n">
        <v>12</v>
      </c>
      <c r="C120" s="75"/>
      <c r="D120" s="76" t="n">
        <v>30</v>
      </c>
      <c r="E120" s="76" t="n">
        <f aca="false">B120*D120</f>
        <v>360</v>
      </c>
    </row>
    <row r="121" customFormat="false" ht="15" hidden="false" customHeight="false" outlineLevel="0" collapsed="false">
      <c r="A121" s="78" t="s">
        <v>237</v>
      </c>
      <c r="B121" s="75" t="n">
        <v>2</v>
      </c>
      <c r="C121" s="75"/>
      <c r="D121" s="76" t="n">
        <v>30</v>
      </c>
      <c r="E121" s="76" t="n">
        <f aca="false">B121*D121</f>
        <v>60</v>
      </c>
    </row>
    <row r="122" customFormat="false" ht="15.75" hidden="false" customHeight="false" outlineLevel="0" collapsed="false">
      <c r="A122" s="80" t="s">
        <v>238</v>
      </c>
      <c r="B122" s="81" t="n">
        <v>2</v>
      </c>
      <c r="C122" s="81"/>
      <c r="D122" s="82" t="n">
        <v>2</v>
      </c>
      <c r="E122" s="82" t="n">
        <f aca="false">B122*D122</f>
        <v>4</v>
      </c>
    </row>
    <row r="123" customFormat="false" ht="15.75" hidden="false" customHeight="false" outlineLevel="0" collapsed="false">
      <c r="A123" s="83" t="s">
        <v>239</v>
      </c>
      <c r="B123" s="84"/>
      <c r="C123" s="84"/>
      <c r="D123" s="85"/>
      <c r="E123" s="86" t="n">
        <f aca="false">SUM(E88:E122)</f>
        <v>8654</v>
      </c>
    </row>
    <row r="124" customFormat="false" ht="15" hidden="false" customHeight="false" outlineLevel="0" collapsed="false">
      <c r="A124" s="101"/>
      <c r="B124" s="101"/>
      <c r="C124" s="101"/>
      <c r="D124" s="101"/>
      <c r="E124" s="101"/>
    </row>
    <row r="125" customFormat="false" ht="15.75" hidden="false" customHeight="false" outlineLevel="0" collapsed="false">
      <c r="A125" s="108"/>
      <c r="B125" s="108"/>
      <c r="C125" s="108"/>
      <c r="D125" s="108"/>
      <c r="E125" s="108"/>
    </row>
    <row r="126" customFormat="false" ht="30" hidden="false" customHeight="false" outlineLevel="0" collapsed="false">
      <c r="A126" s="109" t="s">
        <v>120</v>
      </c>
      <c r="B126" s="110" t="s">
        <v>240</v>
      </c>
      <c r="C126" s="110" t="s">
        <v>130</v>
      </c>
      <c r="D126" s="111" t="s">
        <v>241</v>
      </c>
      <c r="E126" s="112" t="s">
        <v>5</v>
      </c>
    </row>
    <row r="127" customFormat="false" ht="15.75" hidden="false" customHeight="false" outlineLevel="0" collapsed="false">
      <c r="A127" s="113" t="s">
        <v>242</v>
      </c>
      <c r="B127" s="114"/>
      <c r="C127" s="114"/>
      <c r="D127" s="114"/>
      <c r="E127" s="115"/>
    </row>
    <row r="128" customFormat="false" ht="15" hidden="false" customHeight="false" outlineLevel="0" collapsed="false">
      <c r="A128" s="116" t="s">
        <v>243</v>
      </c>
      <c r="B128" s="114" t="n">
        <v>2</v>
      </c>
      <c r="C128" s="114" t="s">
        <v>244</v>
      </c>
      <c r="D128" s="117" t="n">
        <v>60</v>
      </c>
      <c r="E128" s="118" t="n">
        <f aca="false">B128*D128</f>
        <v>120</v>
      </c>
    </row>
    <row r="129" customFormat="false" ht="15.75" hidden="false" customHeight="false" outlineLevel="0" collapsed="false">
      <c r="A129" s="119"/>
      <c r="B129" s="120"/>
      <c r="C129" s="120"/>
      <c r="D129" s="121"/>
      <c r="E129" s="122"/>
    </row>
    <row r="130" customFormat="false" ht="15.75" hidden="false" customHeight="false" outlineLevel="0" collapsed="false">
      <c r="A130" s="68" t="s">
        <v>245</v>
      </c>
      <c r="B130" s="123"/>
      <c r="C130" s="123"/>
      <c r="D130" s="124"/>
      <c r="E130" s="125" t="n">
        <f aca="false">SUM(E128:E129)</f>
        <v>120</v>
      </c>
    </row>
    <row r="131" customFormat="false" ht="15" hidden="false" customHeight="false" outlineLevel="0" collapsed="false">
      <c r="A131" s="126"/>
      <c r="B131" s="127"/>
      <c r="C131" s="127"/>
      <c r="D131" s="127"/>
      <c r="E131" s="127"/>
    </row>
    <row r="132" customFormat="false" ht="15.75" hidden="false" customHeight="false" outlineLevel="0" collapsed="false">
      <c r="A132" s="128"/>
      <c r="B132" s="129"/>
      <c r="C132" s="129"/>
      <c r="D132" s="129"/>
      <c r="E132" s="129"/>
    </row>
    <row r="133" customFormat="false" ht="18.75" hidden="false" customHeight="false" outlineLevel="0" collapsed="false">
      <c r="A133" s="130" t="s">
        <v>246</v>
      </c>
      <c r="B133" s="131"/>
      <c r="C133" s="131"/>
      <c r="D133" s="131"/>
      <c r="E133" s="132" t="n">
        <f aca="false">SUM(E58+E83+E123+E130)</f>
        <v>264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5" activeCellId="0" sqref="A115:B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60" t="s">
        <v>2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false" outlineLevel="0" collapsed="false">
      <c r="A4" s="62" t="s">
        <v>24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.75" hidden="false" customHeight="false" outlineLevel="0" collapsed="false">
      <c r="A5" s="61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30" hidden="false" customHeight="false" outlineLevel="0" collapsed="false">
      <c r="A6" s="109" t="s">
        <v>120</v>
      </c>
      <c r="B6" s="110" t="s">
        <v>240</v>
      </c>
      <c r="C6" s="110" t="s">
        <v>130</v>
      </c>
      <c r="D6" s="111" t="s">
        <v>241</v>
      </c>
      <c r="E6" s="112" t="s">
        <v>5</v>
      </c>
      <c r="F6" s="61"/>
      <c r="G6" s="61"/>
      <c r="H6" s="61"/>
      <c r="I6" s="61"/>
      <c r="J6" s="61"/>
      <c r="K6" s="61"/>
      <c r="L6" s="61"/>
      <c r="M6" s="61"/>
    </row>
    <row r="7" customFormat="false" ht="15" hidden="false" customHeight="false" outlineLevel="0" collapsed="false">
      <c r="A7" s="133" t="s">
        <v>249</v>
      </c>
      <c r="B7" s="134"/>
      <c r="C7" s="134"/>
      <c r="D7" s="134"/>
      <c r="E7" s="135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119" t="s">
        <v>250</v>
      </c>
      <c r="B8" s="134" t="n">
        <v>1</v>
      </c>
      <c r="C8" s="134" t="s">
        <v>251</v>
      </c>
      <c r="D8" s="136" t="n">
        <v>40</v>
      </c>
      <c r="E8" s="137" t="n">
        <f aca="false">B8*D8</f>
        <v>40</v>
      </c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119" t="s">
        <v>252</v>
      </c>
      <c r="B9" s="134" t="n">
        <v>4</v>
      </c>
      <c r="C9" s="134" t="s">
        <v>253</v>
      </c>
      <c r="D9" s="136" t="n">
        <v>0.4</v>
      </c>
      <c r="E9" s="137" t="n">
        <f aca="false">B9*D9</f>
        <v>1.6</v>
      </c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119" t="s">
        <v>254</v>
      </c>
      <c r="B10" s="134" t="n">
        <v>4</v>
      </c>
      <c r="C10" s="134" t="s">
        <v>253</v>
      </c>
      <c r="D10" s="136" t="n">
        <v>7</v>
      </c>
      <c r="E10" s="137" t="n">
        <f aca="false">B10*D10</f>
        <v>28</v>
      </c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119" t="s">
        <v>255</v>
      </c>
      <c r="B11" s="134" t="n">
        <v>5</v>
      </c>
      <c r="C11" s="134" t="s">
        <v>256</v>
      </c>
      <c r="D11" s="136" t="n">
        <v>2</v>
      </c>
      <c r="E11" s="137" t="n">
        <f aca="false">B11*D11</f>
        <v>10</v>
      </c>
      <c r="F11" s="61"/>
      <c r="G11" s="61"/>
      <c r="H11" s="61"/>
      <c r="I11" s="61"/>
      <c r="J11" s="61"/>
      <c r="K11" s="61"/>
      <c r="L11" s="61"/>
      <c r="M11" s="61"/>
    </row>
    <row r="12" customFormat="false" ht="15" hidden="false" customHeight="false" outlineLevel="0" collapsed="false">
      <c r="A12" s="119" t="s">
        <v>257</v>
      </c>
      <c r="B12" s="134" t="n">
        <v>1</v>
      </c>
      <c r="C12" s="134" t="s">
        <v>251</v>
      </c>
      <c r="D12" s="136" t="n">
        <v>50</v>
      </c>
      <c r="E12" s="137" t="n">
        <f aca="false">B12*D12</f>
        <v>50</v>
      </c>
      <c r="F12" s="61"/>
      <c r="G12" s="61"/>
      <c r="H12" s="61"/>
      <c r="I12" s="61"/>
      <c r="J12" s="61"/>
      <c r="K12" s="61"/>
      <c r="L12" s="61"/>
      <c r="M12" s="61"/>
    </row>
    <row r="13" customFormat="false" ht="15" hidden="false" customHeight="false" outlineLevel="0" collapsed="false">
      <c r="A13" s="119" t="s">
        <v>258</v>
      </c>
      <c r="B13" s="134" t="n">
        <v>400</v>
      </c>
      <c r="C13" s="134" t="s">
        <v>259</v>
      </c>
      <c r="D13" s="136" t="n">
        <v>0.02</v>
      </c>
      <c r="E13" s="137" t="n">
        <f aca="false">B13*D13</f>
        <v>8</v>
      </c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false" outlineLevel="0" collapsed="false">
      <c r="A14" s="119" t="s">
        <v>260</v>
      </c>
      <c r="B14" s="134" t="n">
        <v>4</v>
      </c>
      <c r="C14" s="134" t="s">
        <v>256</v>
      </c>
      <c r="D14" s="136" t="n">
        <v>1</v>
      </c>
      <c r="E14" s="137" t="n">
        <f aca="false">B14*D14</f>
        <v>4</v>
      </c>
      <c r="F14" s="61"/>
      <c r="G14" s="61"/>
      <c r="H14" s="61"/>
      <c r="I14" s="61"/>
      <c r="J14" s="61"/>
      <c r="K14" s="61"/>
      <c r="L14" s="61"/>
      <c r="M14" s="61"/>
    </row>
    <row r="15" customFormat="false" ht="15" hidden="false" customHeight="false" outlineLevel="0" collapsed="false">
      <c r="A15" s="119" t="s">
        <v>261</v>
      </c>
      <c r="B15" s="134" t="n">
        <v>4</v>
      </c>
      <c r="C15" s="134" t="s">
        <v>256</v>
      </c>
      <c r="D15" s="136" t="n">
        <v>1.2</v>
      </c>
      <c r="E15" s="137" t="n">
        <f aca="false">B15*D15</f>
        <v>4.8</v>
      </c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119" t="s">
        <v>262</v>
      </c>
      <c r="B16" s="134" t="n">
        <v>3</v>
      </c>
      <c r="C16" s="134" t="s">
        <v>251</v>
      </c>
      <c r="D16" s="136" t="n">
        <v>30</v>
      </c>
      <c r="E16" s="137" t="n">
        <f aca="false">B16*D16</f>
        <v>90</v>
      </c>
      <c r="F16" s="61"/>
      <c r="G16" s="61"/>
      <c r="H16" s="61"/>
      <c r="I16" s="61"/>
      <c r="J16" s="61"/>
      <c r="K16" s="61"/>
      <c r="L16" s="61"/>
      <c r="M16" s="61"/>
    </row>
    <row r="17" customFormat="false" ht="15" hidden="false" customHeight="false" outlineLevel="0" collapsed="false">
      <c r="A17" s="119" t="s">
        <v>263</v>
      </c>
      <c r="B17" s="134" t="n">
        <v>4</v>
      </c>
      <c r="C17" s="134" t="s">
        <v>251</v>
      </c>
      <c r="D17" s="136" t="n">
        <v>32</v>
      </c>
      <c r="E17" s="137" t="n">
        <f aca="false">B17*D17</f>
        <v>128</v>
      </c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119" t="s">
        <v>264</v>
      </c>
      <c r="B18" s="134" t="n">
        <v>10</v>
      </c>
      <c r="C18" s="134" t="s">
        <v>265</v>
      </c>
      <c r="D18" s="136" t="n">
        <v>2.05</v>
      </c>
      <c r="E18" s="137" t="n">
        <f aca="false">B18*D18</f>
        <v>20.5</v>
      </c>
      <c r="F18" s="61"/>
      <c r="G18" s="61"/>
      <c r="H18" s="61"/>
      <c r="I18" s="61"/>
      <c r="J18" s="61"/>
      <c r="K18" s="61"/>
      <c r="L18" s="61"/>
      <c r="M18" s="61"/>
    </row>
    <row r="19" customFormat="false" ht="15" hidden="false" customHeight="false" outlineLevel="0" collapsed="false">
      <c r="A19" s="119" t="s">
        <v>266</v>
      </c>
      <c r="B19" s="134" t="n">
        <v>10</v>
      </c>
      <c r="C19" s="134" t="s">
        <v>267</v>
      </c>
      <c r="D19" s="136" t="n">
        <v>0.45</v>
      </c>
      <c r="E19" s="137" t="n">
        <f aca="false">B19*D19</f>
        <v>4.5</v>
      </c>
      <c r="F19" s="61"/>
      <c r="G19" s="61"/>
      <c r="H19" s="61"/>
      <c r="I19" s="61"/>
      <c r="J19" s="61"/>
      <c r="K19" s="61"/>
      <c r="L19" s="61"/>
      <c r="M19" s="61"/>
    </row>
    <row r="20" customFormat="false" ht="15" hidden="false" customHeight="false" outlineLevel="0" collapsed="false">
      <c r="A20" s="119" t="s">
        <v>268</v>
      </c>
      <c r="B20" s="134" t="n">
        <v>5</v>
      </c>
      <c r="C20" s="134" t="s">
        <v>267</v>
      </c>
      <c r="D20" s="136" t="n">
        <v>0.6</v>
      </c>
      <c r="E20" s="137" t="n">
        <f aca="false">B20*D20</f>
        <v>3</v>
      </c>
      <c r="F20" s="61"/>
      <c r="G20" s="61"/>
      <c r="H20" s="61"/>
      <c r="I20" s="61"/>
      <c r="J20" s="61"/>
      <c r="K20" s="61"/>
      <c r="L20" s="61"/>
      <c r="M20" s="61"/>
    </row>
    <row r="21" customFormat="false" ht="15" hidden="false" customHeight="false" outlineLevel="0" collapsed="false">
      <c r="A21" s="119" t="s">
        <v>269</v>
      </c>
      <c r="B21" s="134" t="n">
        <v>1</v>
      </c>
      <c r="C21" s="134"/>
      <c r="D21" s="136" t="n">
        <v>10</v>
      </c>
      <c r="E21" s="137" t="n">
        <f aca="false">B21*D21</f>
        <v>10</v>
      </c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119" t="s">
        <v>270</v>
      </c>
      <c r="B22" s="134" t="n">
        <v>2</v>
      </c>
      <c r="C22" s="134" t="s">
        <v>271</v>
      </c>
      <c r="D22" s="136" t="n">
        <v>3.6</v>
      </c>
      <c r="E22" s="137" t="n">
        <f aca="false">B22*D22</f>
        <v>7.2</v>
      </c>
      <c r="F22" s="61"/>
      <c r="G22" s="61"/>
      <c r="H22" s="61"/>
      <c r="I22" s="61"/>
      <c r="J22" s="61"/>
      <c r="K22" s="61"/>
      <c r="L22" s="61"/>
      <c r="M22" s="61"/>
    </row>
    <row r="23" customFormat="false" ht="15" hidden="false" customHeight="false" outlineLevel="0" collapsed="false">
      <c r="A23" s="119" t="s">
        <v>272</v>
      </c>
      <c r="B23" s="134" t="n">
        <v>4</v>
      </c>
      <c r="C23" s="134" t="s">
        <v>273</v>
      </c>
      <c r="D23" s="136" t="n">
        <v>5</v>
      </c>
      <c r="E23" s="137" t="n">
        <f aca="false">B23*D23</f>
        <v>20</v>
      </c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119" t="s">
        <v>274</v>
      </c>
      <c r="B24" s="134" t="n">
        <v>2</v>
      </c>
      <c r="C24" s="134" t="s">
        <v>273</v>
      </c>
      <c r="D24" s="136" t="n">
        <v>7.2</v>
      </c>
      <c r="E24" s="137" t="n">
        <f aca="false">B24*D24</f>
        <v>14.4</v>
      </c>
      <c r="F24" s="61"/>
      <c r="G24" s="61"/>
      <c r="H24" s="61"/>
      <c r="I24" s="61"/>
      <c r="J24" s="61"/>
      <c r="K24" s="61"/>
      <c r="L24" s="61"/>
      <c r="M24" s="61"/>
    </row>
    <row r="25" customFormat="false" ht="15" hidden="false" customHeight="false" outlineLevel="0" collapsed="false">
      <c r="A25" s="119" t="s">
        <v>275</v>
      </c>
      <c r="B25" s="134" t="n">
        <v>2</v>
      </c>
      <c r="C25" s="134" t="s">
        <v>273</v>
      </c>
      <c r="D25" s="136" t="n">
        <v>4.5</v>
      </c>
      <c r="E25" s="137" t="n">
        <f aca="false">B25*D25</f>
        <v>9</v>
      </c>
      <c r="F25" s="61"/>
      <c r="G25" s="61"/>
      <c r="H25" s="61"/>
      <c r="I25" s="61"/>
      <c r="J25" s="61"/>
      <c r="K25" s="61"/>
      <c r="L25" s="61"/>
      <c r="M25" s="61"/>
    </row>
    <row r="26" customFormat="false" ht="15" hidden="false" customHeight="false" outlineLevel="0" collapsed="false">
      <c r="A26" s="119" t="s">
        <v>276</v>
      </c>
      <c r="B26" s="134" t="n">
        <v>60</v>
      </c>
      <c r="C26" s="134" t="s">
        <v>267</v>
      </c>
      <c r="D26" s="136" t="n">
        <v>2</v>
      </c>
      <c r="E26" s="137" t="n">
        <f aca="false">B26*D26</f>
        <v>120</v>
      </c>
      <c r="F26" s="61"/>
      <c r="G26" s="61"/>
      <c r="H26" s="61"/>
      <c r="I26" s="61"/>
      <c r="J26" s="61"/>
      <c r="K26" s="61"/>
      <c r="L26" s="61"/>
      <c r="M26" s="61"/>
    </row>
    <row r="27" customFormat="false" ht="15" hidden="false" customHeight="false" outlineLevel="0" collapsed="false">
      <c r="A27" s="119" t="s">
        <v>277</v>
      </c>
      <c r="B27" s="134" t="n">
        <v>80</v>
      </c>
      <c r="C27" s="134" t="s">
        <v>267</v>
      </c>
      <c r="D27" s="136" t="n">
        <v>1.8</v>
      </c>
      <c r="E27" s="137" t="n">
        <f aca="false">B27*D27</f>
        <v>144</v>
      </c>
      <c r="F27" s="61"/>
      <c r="G27" s="61"/>
      <c r="H27" s="61"/>
      <c r="I27" s="61"/>
      <c r="J27" s="61"/>
      <c r="K27" s="61"/>
      <c r="L27" s="61"/>
      <c r="M27" s="61"/>
    </row>
    <row r="28" customFormat="false" ht="15" hidden="false" customHeight="false" outlineLevel="0" collapsed="false">
      <c r="A28" s="119" t="s">
        <v>278</v>
      </c>
      <c r="B28" s="134" t="n">
        <v>50</v>
      </c>
      <c r="C28" s="134" t="s">
        <v>267</v>
      </c>
      <c r="D28" s="136" t="n">
        <v>0.4</v>
      </c>
      <c r="E28" s="137" t="n">
        <f aca="false">B28*D28</f>
        <v>20</v>
      </c>
      <c r="F28" s="61"/>
      <c r="G28" s="61"/>
      <c r="H28" s="61"/>
      <c r="I28" s="61"/>
      <c r="J28" s="61"/>
      <c r="K28" s="61"/>
      <c r="L28" s="61"/>
      <c r="M28" s="61"/>
    </row>
    <row r="29" customFormat="false" ht="15" hidden="false" customHeight="false" outlineLevel="0" collapsed="false">
      <c r="A29" s="119" t="s">
        <v>279</v>
      </c>
      <c r="B29" s="134" t="n">
        <v>40</v>
      </c>
      <c r="C29" s="134" t="s">
        <v>280</v>
      </c>
      <c r="D29" s="136" t="n">
        <v>3</v>
      </c>
      <c r="E29" s="137" t="n">
        <f aca="false">B29*D29</f>
        <v>120</v>
      </c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A30" s="119" t="s">
        <v>281</v>
      </c>
      <c r="B30" s="138" t="n">
        <v>8</v>
      </c>
      <c r="C30" s="138" t="s">
        <v>282</v>
      </c>
      <c r="D30" s="139" t="n">
        <v>20</v>
      </c>
      <c r="E30" s="137" t="n">
        <f aca="false">B30*D30</f>
        <v>160</v>
      </c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119" t="s">
        <v>283</v>
      </c>
      <c r="B31" s="138" t="n">
        <v>100</v>
      </c>
      <c r="C31" s="138" t="s">
        <v>259</v>
      </c>
      <c r="D31" s="139" t="n">
        <v>1</v>
      </c>
      <c r="E31" s="140" t="n">
        <f aca="false">B31*D31</f>
        <v>100</v>
      </c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119" t="s">
        <v>284</v>
      </c>
      <c r="B32" s="138" t="n">
        <v>2</v>
      </c>
      <c r="C32" s="138" t="s">
        <v>259</v>
      </c>
      <c r="D32" s="139" t="n">
        <v>4</v>
      </c>
      <c r="E32" s="140" t="n">
        <f aca="false">B32*D32</f>
        <v>8</v>
      </c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119" t="s">
        <v>285</v>
      </c>
      <c r="B33" s="134" t="n">
        <v>20</v>
      </c>
      <c r="C33" s="134" t="s">
        <v>286</v>
      </c>
      <c r="D33" s="136" t="n">
        <v>1</v>
      </c>
      <c r="E33" s="137" t="n">
        <f aca="false">B33*D33</f>
        <v>20</v>
      </c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119" t="s">
        <v>287</v>
      </c>
      <c r="B34" s="134" t="n">
        <v>4</v>
      </c>
      <c r="C34" s="134" t="s">
        <v>288</v>
      </c>
      <c r="D34" s="136" t="n">
        <v>4.5</v>
      </c>
      <c r="E34" s="137" t="n">
        <f aca="false">B34*D34</f>
        <v>18</v>
      </c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119" t="s">
        <v>289</v>
      </c>
      <c r="B35" s="134" t="n">
        <v>20</v>
      </c>
      <c r="C35" s="134" t="s">
        <v>290</v>
      </c>
      <c r="D35" s="136" t="n">
        <v>0.8</v>
      </c>
      <c r="E35" s="137" t="n">
        <f aca="false">B35*D35</f>
        <v>16</v>
      </c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119" t="s">
        <v>291</v>
      </c>
      <c r="B36" s="134" t="n">
        <v>1</v>
      </c>
      <c r="C36" s="134" t="s">
        <v>251</v>
      </c>
      <c r="D36" s="136" t="n">
        <v>40</v>
      </c>
      <c r="E36" s="137" t="n">
        <f aca="false">B36*D36</f>
        <v>40</v>
      </c>
      <c r="F36" s="61"/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119" t="s">
        <v>292</v>
      </c>
      <c r="B37" s="134" t="n">
        <v>5</v>
      </c>
      <c r="C37" s="134" t="s">
        <v>293</v>
      </c>
      <c r="D37" s="136" t="n">
        <v>2.5</v>
      </c>
      <c r="E37" s="137" t="n">
        <f aca="false">B37*D37</f>
        <v>12.5</v>
      </c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119" t="s">
        <v>294</v>
      </c>
      <c r="B38" s="134" t="n">
        <v>10</v>
      </c>
      <c r="C38" s="134" t="s">
        <v>267</v>
      </c>
      <c r="D38" s="136" t="n">
        <v>2</v>
      </c>
      <c r="E38" s="137" t="n">
        <f aca="false">B38*D38</f>
        <v>20</v>
      </c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119" t="s">
        <v>295</v>
      </c>
      <c r="B39" s="134" t="n">
        <v>10</v>
      </c>
      <c r="C39" s="134" t="s">
        <v>267</v>
      </c>
      <c r="D39" s="136" t="n">
        <v>1.8</v>
      </c>
      <c r="E39" s="137" t="n">
        <f aca="false">B39*D39</f>
        <v>18</v>
      </c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119" t="s">
        <v>296</v>
      </c>
      <c r="B40" s="138" t="n">
        <v>2</v>
      </c>
      <c r="C40" s="138" t="s">
        <v>273</v>
      </c>
      <c r="D40" s="136" t="n">
        <v>15</v>
      </c>
      <c r="E40" s="137" t="n">
        <f aca="false">B40*D40</f>
        <v>30</v>
      </c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119" t="s">
        <v>297</v>
      </c>
      <c r="B41" s="134" t="n">
        <v>5</v>
      </c>
      <c r="C41" s="134" t="s">
        <v>253</v>
      </c>
      <c r="D41" s="136" t="n">
        <v>1</v>
      </c>
      <c r="E41" s="137" t="n">
        <f aca="false">B41*D41</f>
        <v>5</v>
      </c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false" outlineLevel="0" collapsed="false">
      <c r="A42" s="119" t="s">
        <v>298</v>
      </c>
      <c r="B42" s="134" t="n">
        <v>200</v>
      </c>
      <c r="C42" s="134" t="s">
        <v>259</v>
      </c>
      <c r="D42" s="136" t="n">
        <v>0.35</v>
      </c>
      <c r="E42" s="137" t="n">
        <f aca="false">B42*D42</f>
        <v>70</v>
      </c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119" t="s">
        <v>299</v>
      </c>
      <c r="B43" s="134" t="n">
        <v>50</v>
      </c>
      <c r="C43" s="134" t="s">
        <v>259</v>
      </c>
      <c r="D43" s="136" t="n">
        <v>0.035</v>
      </c>
      <c r="E43" s="137" t="n">
        <f aca="false">B43*D43</f>
        <v>1.75</v>
      </c>
      <c r="F43" s="61"/>
      <c r="G43" s="61"/>
      <c r="H43" s="61"/>
      <c r="I43" s="61"/>
      <c r="J43" s="61"/>
      <c r="K43" s="61"/>
      <c r="L43" s="61"/>
      <c r="M43" s="61"/>
    </row>
    <row r="44" customFormat="false" ht="15" hidden="false" customHeight="false" outlineLevel="0" collapsed="false">
      <c r="A44" s="119" t="s">
        <v>300</v>
      </c>
      <c r="B44" s="134" t="n">
        <v>10</v>
      </c>
      <c r="C44" s="134" t="s">
        <v>301</v>
      </c>
      <c r="D44" s="136" t="n">
        <v>5</v>
      </c>
      <c r="E44" s="137" t="n">
        <f aca="false">B44*D44</f>
        <v>50</v>
      </c>
      <c r="F44" s="61"/>
      <c r="G44" s="61"/>
      <c r="H44" s="61"/>
      <c r="I44" s="61"/>
      <c r="J44" s="61"/>
      <c r="K44" s="61"/>
      <c r="L44" s="61"/>
      <c r="M44" s="61"/>
    </row>
    <row r="45" customFormat="false" ht="15" hidden="false" customHeight="false" outlineLevel="0" collapsed="false">
      <c r="A45" s="119" t="s">
        <v>302</v>
      </c>
      <c r="B45" s="134" t="n">
        <v>24</v>
      </c>
      <c r="C45" s="134" t="s">
        <v>303</v>
      </c>
      <c r="D45" s="136" t="n">
        <v>6.5</v>
      </c>
      <c r="E45" s="137" t="n">
        <f aca="false">B45*D45</f>
        <v>156</v>
      </c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119" t="s">
        <v>304</v>
      </c>
      <c r="B46" s="134" t="n">
        <v>15</v>
      </c>
      <c r="C46" s="134" t="s">
        <v>305</v>
      </c>
      <c r="D46" s="136" t="n">
        <v>2.25</v>
      </c>
      <c r="E46" s="137" t="n">
        <f aca="false">B46*D46</f>
        <v>33.75</v>
      </c>
      <c r="F46" s="61"/>
      <c r="G46" s="61"/>
      <c r="H46" s="61"/>
      <c r="I46" s="61"/>
      <c r="J46" s="61"/>
      <c r="K46" s="61"/>
      <c r="L46" s="61"/>
      <c r="M46" s="61"/>
    </row>
    <row r="47" customFormat="false" ht="15" hidden="false" customHeight="false" outlineLevel="0" collapsed="false">
      <c r="A47" s="119"/>
      <c r="B47" s="134"/>
      <c r="C47" s="134"/>
      <c r="D47" s="136"/>
      <c r="E47" s="137"/>
      <c r="F47" s="61"/>
      <c r="G47" s="61"/>
      <c r="H47" s="61"/>
      <c r="I47" s="61"/>
      <c r="J47" s="61"/>
      <c r="K47" s="61"/>
      <c r="L47" s="61"/>
      <c r="M47" s="61"/>
    </row>
    <row r="48" customFormat="false" ht="15" hidden="false" customHeight="false" outlineLevel="0" collapsed="false">
      <c r="A48" s="119"/>
      <c r="B48" s="134"/>
      <c r="C48" s="134"/>
      <c r="D48" s="136"/>
      <c r="E48" s="137"/>
      <c r="F48" s="61"/>
      <c r="G48" s="61"/>
      <c r="H48" s="61"/>
      <c r="I48" s="61"/>
      <c r="J48" s="61"/>
      <c r="K48" s="61"/>
      <c r="L48" s="61"/>
      <c r="M48" s="61"/>
    </row>
    <row r="49" customFormat="false" ht="15" hidden="false" customHeight="false" outlineLevel="0" collapsed="false">
      <c r="A49" s="119"/>
      <c r="B49" s="134"/>
      <c r="C49" s="134"/>
      <c r="D49" s="136"/>
      <c r="E49" s="137"/>
      <c r="F49" s="61"/>
      <c r="G49" s="61"/>
      <c r="H49" s="61"/>
      <c r="I49" s="61"/>
      <c r="J49" s="61"/>
      <c r="K49" s="61"/>
      <c r="L49" s="61"/>
      <c r="M49" s="61"/>
    </row>
    <row r="50" customFormat="false" ht="15" hidden="false" customHeight="false" outlineLevel="0" collapsed="false">
      <c r="A50" s="119"/>
      <c r="B50" s="134"/>
      <c r="C50" s="134"/>
      <c r="D50" s="136"/>
      <c r="E50" s="137"/>
      <c r="F50" s="61"/>
      <c r="G50" s="61"/>
      <c r="H50" s="61"/>
      <c r="I50" s="61"/>
      <c r="J50" s="61"/>
      <c r="K50" s="61"/>
      <c r="L50" s="61"/>
      <c r="M50" s="61"/>
    </row>
    <row r="51" customFormat="false" ht="15" hidden="false" customHeight="false" outlineLevel="0" collapsed="false">
      <c r="A51" s="119"/>
      <c r="B51" s="134"/>
      <c r="C51" s="134"/>
      <c r="D51" s="136"/>
      <c r="E51" s="137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119"/>
      <c r="B52" s="134"/>
      <c r="C52" s="134"/>
      <c r="D52" s="136"/>
      <c r="E52" s="137"/>
      <c r="F52" s="61"/>
      <c r="G52" s="61"/>
      <c r="H52" s="61"/>
      <c r="I52" s="61"/>
      <c r="J52" s="61"/>
      <c r="K52" s="61"/>
      <c r="L52" s="61"/>
      <c r="M52" s="61"/>
    </row>
    <row r="53" customFormat="false" ht="15.75" hidden="false" customHeight="false" outlineLevel="0" collapsed="false">
      <c r="A53" s="119"/>
      <c r="B53" s="134"/>
      <c r="C53" s="134"/>
      <c r="D53" s="136"/>
      <c r="E53" s="137"/>
      <c r="F53" s="61"/>
      <c r="G53" s="61"/>
      <c r="H53" s="61"/>
      <c r="I53" s="61"/>
      <c r="J53" s="61"/>
      <c r="K53" s="61"/>
      <c r="L53" s="61"/>
      <c r="M53" s="61"/>
    </row>
    <row r="54" customFormat="false" ht="15.75" hidden="false" customHeight="false" outlineLevel="0" collapsed="false">
      <c r="A54" s="68" t="s">
        <v>306</v>
      </c>
      <c r="B54" s="141"/>
      <c r="C54" s="141"/>
      <c r="D54" s="142"/>
      <c r="E54" s="125" t="n">
        <f aca="false">SUM(E8:E53)</f>
        <v>1616</v>
      </c>
      <c r="F54" s="61"/>
      <c r="G54" s="61"/>
      <c r="H54" s="61"/>
      <c r="I54" s="61"/>
      <c r="J54" s="61"/>
      <c r="K54" s="61"/>
      <c r="L54" s="61"/>
      <c r="M54" s="61"/>
    </row>
    <row r="55" customFormat="false" ht="18" hidden="false" customHeight="false" outlineLevel="0" collapsed="false">
      <c r="A55" s="143"/>
      <c r="B55" s="144"/>
      <c r="C55" s="144"/>
      <c r="D55" s="144"/>
      <c r="E55" s="144"/>
      <c r="F55" s="61"/>
      <c r="G55" s="61"/>
      <c r="H55" s="61"/>
      <c r="I55" s="61"/>
      <c r="J55" s="61"/>
      <c r="K55" s="61"/>
      <c r="L55" s="61"/>
      <c r="M55" s="61"/>
    </row>
    <row r="56" customFormat="false" ht="18" hidden="false" customHeight="false" outlineLevel="0" collapsed="false">
      <c r="A56" s="143"/>
      <c r="B56" s="144"/>
      <c r="C56" s="144"/>
      <c r="D56" s="144"/>
      <c r="E56" s="144"/>
      <c r="F56" s="61"/>
      <c r="G56" s="61"/>
      <c r="H56" s="61"/>
      <c r="I56" s="61"/>
      <c r="J56" s="61"/>
      <c r="K56" s="61"/>
      <c r="L56" s="61"/>
      <c r="M56" s="61"/>
    </row>
    <row r="57" customFormat="false" ht="15.75" hidden="false" customHeight="false" outlineLevel="0" collapsed="false">
      <c r="A57" s="128"/>
      <c r="B57" s="129"/>
      <c r="C57" s="129"/>
      <c r="D57" s="129"/>
      <c r="E57" s="129"/>
      <c r="F57" s="61"/>
      <c r="G57" s="61"/>
      <c r="H57" s="61"/>
      <c r="I57" s="61"/>
      <c r="J57" s="61"/>
      <c r="K57" s="61"/>
      <c r="L57" s="61"/>
      <c r="M57" s="61"/>
    </row>
    <row r="58" customFormat="false" ht="30" hidden="false" customHeight="false" outlineLevel="0" collapsed="false">
      <c r="A58" s="109" t="s">
        <v>120</v>
      </c>
      <c r="B58" s="110" t="s">
        <v>240</v>
      </c>
      <c r="C58" s="110" t="s">
        <v>130</v>
      </c>
      <c r="D58" s="111" t="s">
        <v>241</v>
      </c>
      <c r="E58" s="112" t="s">
        <v>5</v>
      </c>
      <c r="F58" s="61"/>
      <c r="G58" s="61"/>
      <c r="H58" s="61"/>
      <c r="I58" s="61"/>
      <c r="J58" s="61"/>
      <c r="K58" s="61"/>
      <c r="L58" s="61"/>
      <c r="M58" s="61"/>
    </row>
    <row r="59" customFormat="false" ht="15" hidden="false" customHeight="false" outlineLevel="0" collapsed="false">
      <c r="A59" s="145" t="s">
        <v>307</v>
      </c>
      <c r="B59" s="146"/>
      <c r="C59" s="146"/>
      <c r="D59" s="146"/>
      <c r="E59" s="147"/>
      <c r="F59" s="61"/>
      <c r="G59" s="61"/>
      <c r="H59" s="61"/>
      <c r="I59" s="61"/>
      <c r="J59" s="61"/>
      <c r="K59" s="61"/>
      <c r="L59" s="61"/>
      <c r="M59" s="61"/>
    </row>
    <row r="60" customFormat="false" ht="15" hidden="false" customHeight="false" outlineLevel="0" collapsed="false">
      <c r="A60" s="119" t="s">
        <v>308</v>
      </c>
      <c r="B60" s="134" t="n">
        <v>6</v>
      </c>
      <c r="C60" s="134"/>
      <c r="D60" s="136" t="n">
        <v>2</v>
      </c>
      <c r="E60" s="137" t="n">
        <f aca="false">B60*D60</f>
        <v>12</v>
      </c>
      <c r="F60" s="61"/>
      <c r="G60" s="61"/>
      <c r="H60" s="61"/>
      <c r="I60" s="61"/>
      <c r="J60" s="61"/>
      <c r="K60" s="61"/>
      <c r="L60" s="61"/>
      <c r="M60" s="61"/>
    </row>
    <row r="61" customFormat="false" ht="15" hidden="false" customHeight="false" outlineLevel="0" collapsed="false">
      <c r="A61" s="119" t="s">
        <v>309</v>
      </c>
      <c r="B61" s="134" t="n">
        <v>8</v>
      </c>
      <c r="C61" s="134"/>
      <c r="D61" s="136" t="n">
        <v>1.25</v>
      </c>
      <c r="E61" s="137" t="n">
        <f aca="false">B61*D61</f>
        <v>10</v>
      </c>
      <c r="F61" s="61"/>
      <c r="G61" s="61"/>
      <c r="H61" s="61"/>
      <c r="I61" s="61"/>
      <c r="J61" s="61"/>
      <c r="K61" s="61"/>
      <c r="L61" s="61"/>
      <c r="M61" s="61"/>
    </row>
    <row r="62" customFormat="false" ht="15" hidden="false" customHeight="false" outlineLevel="0" collapsed="false">
      <c r="A62" s="119" t="s">
        <v>310</v>
      </c>
      <c r="B62" s="134" t="n">
        <v>4</v>
      </c>
      <c r="C62" s="134"/>
      <c r="D62" s="136" t="n">
        <v>1.25</v>
      </c>
      <c r="E62" s="137" t="n">
        <f aca="false">B62*D62</f>
        <v>5</v>
      </c>
      <c r="F62" s="61"/>
      <c r="G62" s="61"/>
      <c r="H62" s="61"/>
      <c r="I62" s="61"/>
      <c r="J62" s="61"/>
      <c r="K62" s="61"/>
      <c r="L62" s="61"/>
      <c r="M62" s="61"/>
    </row>
    <row r="63" customFormat="false" ht="15" hidden="false" customHeight="false" outlineLevel="0" collapsed="false">
      <c r="A63" s="119" t="s">
        <v>311</v>
      </c>
      <c r="B63" s="134" t="n">
        <v>8</v>
      </c>
      <c r="C63" s="134"/>
      <c r="D63" s="136" t="n">
        <v>1</v>
      </c>
      <c r="E63" s="137" t="n">
        <f aca="false">B63*D63</f>
        <v>8</v>
      </c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119" t="s">
        <v>312</v>
      </c>
      <c r="B64" s="134" t="n">
        <v>4</v>
      </c>
      <c r="C64" s="134"/>
      <c r="D64" s="136" t="n">
        <v>1.5</v>
      </c>
      <c r="E64" s="137" t="n">
        <f aca="false">B64*D64</f>
        <v>6</v>
      </c>
      <c r="F64" s="61"/>
      <c r="G64" s="61"/>
      <c r="H64" s="61"/>
      <c r="I64" s="61"/>
      <c r="J64" s="61"/>
      <c r="K64" s="61"/>
      <c r="L64" s="61"/>
      <c r="M64" s="61"/>
    </row>
    <row r="65" customFormat="false" ht="15" hidden="false" customHeight="false" outlineLevel="0" collapsed="false">
      <c r="A65" s="119" t="s">
        <v>313</v>
      </c>
      <c r="B65" s="134" t="n">
        <v>4</v>
      </c>
      <c r="C65" s="134"/>
      <c r="D65" s="136" t="n">
        <v>2.5</v>
      </c>
      <c r="E65" s="137" t="n">
        <f aca="false">B65*D65</f>
        <v>10</v>
      </c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119" t="s">
        <v>314</v>
      </c>
      <c r="B66" s="134" t="n">
        <v>8</v>
      </c>
      <c r="C66" s="134"/>
      <c r="D66" s="136" t="n">
        <v>1.2</v>
      </c>
      <c r="E66" s="137" t="n">
        <f aca="false">B66*D66</f>
        <v>9.6</v>
      </c>
      <c r="F66" s="61"/>
      <c r="G66" s="61"/>
      <c r="H66" s="61"/>
      <c r="I66" s="61"/>
      <c r="J66" s="61"/>
      <c r="K66" s="61"/>
      <c r="L66" s="61"/>
      <c r="M66" s="61"/>
    </row>
    <row r="67" customFormat="false" ht="15" hidden="false" customHeight="false" outlineLevel="0" collapsed="false">
      <c r="A67" s="119" t="s">
        <v>315</v>
      </c>
      <c r="B67" s="134" t="n">
        <v>4</v>
      </c>
      <c r="C67" s="134"/>
      <c r="D67" s="136" t="n">
        <v>2.9</v>
      </c>
      <c r="E67" s="137" t="n">
        <f aca="false">B67*D67</f>
        <v>11.6</v>
      </c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119" t="s">
        <v>316</v>
      </c>
      <c r="B68" s="134" t="n">
        <v>4</v>
      </c>
      <c r="C68" s="134"/>
      <c r="D68" s="136" t="n">
        <v>2</v>
      </c>
      <c r="E68" s="137" t="n">
        <f aca="false">B68*D68</f>
        <v>8</v>
      </c>
      <c r="F68" s="61"/>
      <c r="G68" s="61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119" t="s">
        <v>317</v>
      </c>
      <c r="B69" s="134" t="n">
        <v>4</v>
      </c>
      <c r="C69" s="134"/>
      <c r="D69" s="136" t="n">
        <v>1</v>
      </c>
      <c r="E69" s="137" t="n">
        <f aca="false">B69*D69</f>
        <v>4</v>
      </c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119" t="s">
        <v>318</v>
      </c>
      <c r="B70" s="134" t="n">
        <v>2</v>
      </c>
      <c r="C70" s="134"/>
      <c r="D70" s="136" t="n">
        <v>3</v>
      </c>
      <c r="E70" s="137" t="n">
        <f aca="false">B70*D70</f>
        <v>6</v>
      </c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119" t="s">
        <v>319</v>
      </c>
      <c r="B71" s="134" t="n">
        <v>8</v>
      </c>
      <c r="C71" s="134" t="s">
        <v>320</v>
      </c>
      <c r="D71" s="136" t="n">
        <v>0.8</v>
      </c>
      <c r="E71" s="137" t="n">
        <f aca="false">B71*D71</f>
        <v>6.4</v>
      </c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119" t="s">
        <v>321</v>
      </c>
      <c r="B72" s="134" t="n">
        <v>4</v>
      </c>
      <c r="C72" s="134"/>
      <c r="D72" s="136" t="n">
        <v>1.1</v>
      </c>
      <c r="E72" s="137" t="n">
        <f aca="false">B72*D72</f>
        <v>4.4</v>
      </c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119" t="s">
        <v>322</v>
      </c>
      <c r="B73" s="134" t="n">
        <v>6</v>
      </c>
      <c r="C73" s="134" t="s">
        <v>323</v>
      </c>
      <c r="D73" s="136" t="n">
        <v>1</v>
      </c>
      <c r="E73" s="137" t="n">
        <f aca="false">B73*D73</f>
        <v>6</v>
      </c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119" t="s">
        <v>324</v>
      </c>
      <c r="B74" s="134" t="n">
        <v>2</v>
      </c>
      <c r="C74" s="134"/>
      <c r="D74" s="136" t="n">
        <v>10</v>
      </c>
      <c r="E74" s="137" t="n">
        <f aca="false">B74*D74</f>
        <v>20</v>
      </c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119" t="s">
        <v>325</v>
      </c>
      <c r="B75" s="134" t="n">
        <v>80</v>
      </c>
      <c r="C75" s="134"/>
      <c r="D75" s="136" t="n">
        <v>0.3</v>
      </c>
      <c r="E75" s="137" t="n">
        <f aca="false">B75*D75</f>
        <v>24</v>
      </c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A76" s="119" t="s">
        <v>326</v>
      </c>
      <c r="B76" s="134" t="n">
        <v>80</v>
      </c>
      <c r="C76" s="134"/>
      <c r="D76" s="136" t="n">
        <v>0.4</v>
      </c>
      <c r="E76" s="137" t="n">
        <f aca="false">B76*D76</f>
        <v>32</v>
      </c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A77" s="119" t="s">
        <v>327</v>
      </c>
      <c r="B77" s="134" t="n">
        <v>80</v>
      </c>
      <c r="C77" s="134"/>
      <c r="D77" s="136" t="n">
        <v>0.3</v>
      </c>
      <c r="E77" s="137" t="n">
        <f aca="false">B77*D77</f>
        <v>24</v>
      </c>
      <c r="F77" s="61"/>
      <c r="G77" s="61"/>
      <c r="H77" s="61"/>
      <c r="I77" s="61"/>
      <c r="J77" s="61"/>
      <c r="K77" s="61"/>
      <c r="L77" s="61"/>
      <c r="M77" s="61"/>
    </row>
    <row r="78" customFormat="false" ht="15" hidden="false" customHeight="false" outlineLevel="0" collapsed="false">
      <c r="A78" s="119" t="s">
        <v>328</v>
      </c>
      <c r="B78" s="134" t="n">
        <v>2</v>
      </c>
      <c r="C78" s="134"/>
      <c r="D78" s="136" t="n">
        <v>1.5</v>
      </c>
      <c r="E78" s="137" t="n">
        <f aca="false">B78*D78</f>
        <v>3</v>
      </c>
      <c r="F78" s="61"/>
      <c r="G78" s="61"/>
      <c r="H78" s="61"/>
      <c r="I78" s="61"/>
      <c r="J78" s="61"/>
      <c r="K78" s="61"/>
      <c r="L78" s="61"/>
      <c r="M78" s="61"/>
    </row>
    <row r="79" customFormat="false" ht="15" hidden="false" customHeight="false" outlineLevel="0" collapsed="false">
      <c r="A79" s="119" t="s">
        <v>329</v>
      </c>
      <c r="B79" s="134" t="n">
        <v>4</v>
      </c>
      <c r="C79" s="134"/>
      <c r="D79" s="136" t="n">
        <v>4.5</v>
      </c>
      <c r="E79" s="137" t="n">
        <f aca="false">B79*D79</f>
        <v>18</v>
      </c>
      <c r="F79" s="61"/>
      <c r="G79" s="61"/>
      <c r="H79" s="61"/>
      <c r="I79" s="61"/>
      <c r="J79" s="61"/>
      <c r="K79" s="61"/>
      <c r="L79" s="61"/>
      <c r="M79" s="61"/>
    </row>
    <row r="80" customFormat="false" ht="15" hidden="false" customHeight="false" outlineLevel="0" collapsed="false">
      <c r="A80" s="119" t="s">
        <v>330</v>
      </c>
      <c r="B80" s="134" t="n">
        <v>6</v>
      </c>
      <c r="C80" s="134"/>
      <c r="D80" s="136" t="n">
        <v>3</v>
      </c>
      <c r="E80" s="137" t="n">
        <f aca="false">B80*D80</f>
        <v>18</v>
      </c>
      <c r="F80" s="61"/>
      <c r="G80" s="61"/>
      <c r="H80" s="61"/>
      <c r="I80" s="61"/>
      <c r="J80" s="61"/>
      <c r="K80" s="61"/>
      <c r="L80" s="61"/>
      <c r="M80" s="61"/>
    </row>
    <row r="81" customFormat="false" ht="15" hidden="false" customHeight="false" outlineLevel="0" collapsed="false">
      <c r="A81" s="119" t="s">
        <v>331</v>
      </c>
      <c r="B81" s="134" t="n">
        <v>4</v>
      </c>
      <c r="C81" s="134"/>
      <c r="D81" s="136" t="n">
        <v>3.5</v>
      </c>
      <c r="E81" s="137" t="n">
        <f aca="false">B81*D81</f>
        <v>14</v>
      </c>
      <c r="F81" s="61"/>
      <c r="G81" s="61"/>
      <c r="H81" s="61"/>
      <c r="I81" s="61"/>
      <c r="J81" s="61"/>
      <c r="K81" s="61"/>
      <c r="L81" s="61"/>
      <c r="M81" s="61"/>
    </row>
    <row r="82" customFormat="false" ht="15" hidden="false" customHeight="false" outlineLevel="0" collapsed="false">
      <c r="A82" s="119" t="s">
        <v>332</v>
      </c>
      <c r="B82" s="134" t="n">
        <v>3</v>
      </c>
      <c r="C82" s="134"/>
      <c r="D82" s="136" t="n">
        <v>5</v>
      </c>
      <c r="E82" s="137" t="n">
        <f aca="false">B82*D82</f>
        <v>15</v>
      </c>
      <c r="F82" s="61"/>
      <c r="G82" s="61"/>
      <c r="H82" s="61"/>
      <c r="I82" s="61"/>
      <c r="J82" s="61"/>
      <c r="K82" s="61"/>
      <c r="L82" s="61"/>
      <c r="M82" s="61"/>
    </row>
    <row r="83" customFormat="false" ht="15" hidden="false" customHeight="false" outlineLevel="0" collapsed="false">
      <c r="A83" s="119" t="s">
        <v>333</v>
      </c>
      <c r="B83" s="134" t="n">
        <v>6</v>
      </c>
      <c r="C83" s="134" t="s">
        <v>288</v>
      </c>
      <c r="D83" s="136" t="n">
        <v>5</v>
      </c>
      <c r="E83" s="137" t="n">
        <f aca="false">B83*D83</f>
        <v>30</v>
      </c>
      <c r="F83" s="61"/>
      <c r="G83" s="61"/>
      <c r="H83" s="61"/>
      <c r="I83" s="61"/>
      <c r="J83" s="61"/>
      <c r="K83" s="61"/>
      <c r="L83" s="61"/>
      <c r="M83" s="61"/>
    </row>
    <row r="84" customFormat="false" ht="15" hidden="false" customHeight="false" outlineLevel="0" collapsed="false">
      <c r="A84" s="148" t="s">
        <v>334</v>
      </c>
      <c r="B84" s="114" t="n">
        <v>1</v>
      </c>
      <c r="C84" s="114"/>
      <c r="D84" s="117" t="n">
        <v>20</v>
      </c>
      <c r="E84" s="117" t="n">
        <f aca="false">B84*D84</f>
        <v>20</v>
      </c>
      <c r="F84" s="61"/>
      <c r="G84" s="61"/>
      <c r="H84" s="61"/>
      <c r="I84" s="61"/>
      <c r="J84" s="61"/>
      <c r="K84" s="61"/>
      <c r="L84" s="61"/>
      <c r="M84" s="61"/>
    </row>
    <row r="85" customFormat="false" ht="15" hidden="false" customHeight="false" outlineLevel="0" collapsed="false">
      <c r="A85" s="148" t="s">
        <v>335</v>
      </c>
      <c r="B85" s="114" t="n">
        <v>6</v>
      </c>
      <c r="C85" s="114" t="s">
        <v>288</v>
      </c>
      <c r="D85" s="117" t="n">
        <v>5</v>
      </c>
      <c r="E85" s="117" t="n">
        <f aca="false">B85*D85</f>
        <v>30</v>
      </c>
      <c r="F85" s="61"/>
      <c r="G85" s="61"/>
      <c r="H85" s="61"/>
      <c r="I85" s="61"/>
      <c r="J85" s="61"/>
      <c r="K85" s="61"/>
      <c r="L85" s="61"/>
      <c r="M85" s="61"/>
    </row>
    <row r="86" customFormat="false" ht="15" hidden="false" customHeight="false" outlineLevel="0" collapsed="false">
      <c r="A86" s="148" t="s">
        <v>336</v>
      </c>
      <c r="B86" s="114" t="n">
        <v>5</v>
      </c>
      <c r="C86" s="114" t="s">
        <v>288</v>
      </c>
      <c r="D86" s="117" t="n">
        <v>10</v>
      </c>
      <c r="E86" s="117" t="n">
        <f aca="false">B86*D86</f>
        <v>50</v>
      </c>
      <c r="F86" s="61"/>
      <c r="G86" s="61"/>
      <c r="H86" s="61"/>
      <c r="I86" s="61"/>
      <c r="J86" s="61"/>
      <c r="K86" s="61"/>
      <c r="L86" s="61"/>
      <c r="M86" s="61"/>
    </row>
    <row r="87" customFormat="false" ht="15.75" hidden="false" customHeight="false" outlineLevel="0" collapsed="false">
      <c r="A87" s="149" t="s">
        <v>337</v>
      </c>
      <c r="B87" s="150"/>
      <c r="C87" s="150"/>
      <c r="D87" s="150"/>
      <c r="E87" s="151" t="n">
        <f aca="false">SUM(E60:E86)</f>
        <v>405</v>
      </c>
      <c r="F87" s="61"/>
      <c r="G87" s="61"/>
      <c r="H87" s="61"/>
      <c r="I87" s="61"/>
      <c r="J87" s="61"/>
      <c r="K87" s="61"/>
      <c r="L87" s="61"/>
      <c r="M87" s="61"/>
    </row>
    <row r="88" customFormat="false" ht="15" hidden="false" customHeight="false" outlineLevel="0" collapsed="false">
      <c r="A88" s="152"/>
      <c r="B88" s="129"/>
      <c r="C88" s="129"/>
      <c r="D88" s="129"/>
      <c r="E88" s="129"/>
      <c r="F88" s="61"/>
      <c r="G88" s="61"/>
      <c r="H88" s="61"/>
      <c r="I88" s="61"/>
      <c r="J88" s="61"/>
      <c r="K88" s="61"/>
      <c r="L88" s="61"/>
      <c r="M88" s="61"/>
    </row>
    <row r="89" customFormat="false" ht="15.75" hidden="false" customHeight="false" outlineLevel="0" collapsed="false">
      <c r="A89" s="152"/>
      <c r="B89" s="129"/>
      <c r="C89" s="129"/>
      <c r="D89" s="129"/>
      <c r="E89" s="129"/>
      <c r="F89" s="61"/>
      <c r="G89" s="61"/>
      <c r="H89" s="61"/>
      <c r="I89" s="61"/>
      <c r="J89" s="61"/>
      <c r="K89" s="61"/>
      <c r="L89" s="61"/>
      <c r="M89" s="61"/>
    </row>
    <row r="90" customFormat="false" ht="30" hidden="false" customHeight="false" outlineLevel="0" collapsed="false">
      <c r="A90" s="109" t="s">
        <v>120</v>
      </c>
      <c r="B90" s="110" t="s">
        <v>240</v>
      </c>
      <c r="C90" s="110" t="s">
        <v>130</v>
      </c>
      <c r="D90" s="111" t="s">
        <v>241</v>
      </c>
      <c r="E90" s="112" t="s">
        <v>5</v>
      </c>
      <c r="F90" s="61"/>
      <c r="G90" s="61"/>
      <c r="H90" s="61"/>
      <c r="I90" s="61"/>
      <c r="J90" s="61"/>
      <c r="K90" s="61"/>
      <c r="L90" s="61"/>
      <c r="M90" s="61"/>
    </row>
    <row r="91" customFormat="false" ht="15" hidden="false" customHeight="false" outlineLevel="0" collapsed="false">
      <c r="A91" s="145" t="s">
        <v>338</v>
      </c>
      <c r="B91" s="146"/>
      <c r="C91" s="146"/>
      <c r="D91" s="146"/>
      <c r="E91" s="147"/>
      <c r="F91" s="61"/>
      <c r="G91" s="61"/>
      <c r="H91" s="61"/>
      <c r="I91" s="61"/>
      <c r="J91" s="61"/>
      <c r="K91" s="61"/>
      <c r="L91" s="61"/>
      <c r="M91" s="61"/>
    </row>
    <row r="92" customFormat="false" ht="15" hidden="false" customHeight="false" outlineLevel="0" collapsed="false">
      <c r="A92" s="119" t="s">
        <v>339</v>
      </c>
      <c r="B92" s="153" t="n">
        <v>1</v>
      </c>
      <c r="C92" s="136"/>
      <c r="D92" s="136" t="n">
        <v>4.5</v>
      </c>
      <c r="E92" s="137" t="n">
        <f aca="false">B92*D92</f>
        <v>4.5</v>
      </c>
      <c r="F92" s="61"/>
      <c r="G92" s="61"/>
      <c r="H92" s="61"/>
      <c r="I92" s="61"/>
      <c r="J92" s="61"/>
      <c r="K92" s="61"/>
      <c r="L92" s="61"/>
      <c r="M92" s="61"/>
    </row>
    <row r="93" customFormat="false" ht="15" hidden="false" customHeight="false" outlineLevel="0" collapsed="false">
      <c r="A93" s="119" t="s">
        <v>340</v>
      </c>
      <c r="B93" s="153" t="n">
        <v>1</v>
      </c>
      <c r="C93" s="136" t="s">
        <v>341</v>
      </c>
      <c r="D93" s="136" t="n">
        <v>1</v>
      </c>
      <c r="E93" s="137" t="n">
        <f aca="false">B93*D93</f>
        <v>1</v>
      </c>
      <c r="F93" s="61"/>
      <c r="G93" s="61"/>
      <c r="H93" s="61"/>
      <c r="I93" s="61"/>
      <c r="J93" s="61"/>
      <c r="K93" s="61"/>
      <c r="L93" s="61"/>
      <c r="M93" s="61"/>
    </row>
    <row r="94" customFormat="false" ht="15" hidden="false" customHeight="false" outlineLevel="0" collapsed="false">
      <c r="A94" s="119" t="s">
        <v>342</v>
      </c>
      <c r="B94" s="153" t="n">
        <v>1</v>
      </c>
      <c r="C94" s="136" t="s">
        <v>341</v>
      </c>
      <c r="D94" s="136" t="n">
        <v>1.25</v>
      </c>
      <c r="E94" s="137" t="n">
        <f aca="false">B94*D94</f>
        <v>1.25</v>
      </c>
      <c r="F94" s="61"/>
      <c r="G94" s="61"/>
      <c r="H94" s="61"/>
      <c r="I94" s="61"/>
      <c r="J94" s="61"/>
      <c r="K94" s="61"/>
      <c r="L94" s="61"/>
      <c r="M94" s="61"/>
    </row>
    <row r="95" customFormat="false" ht="15" hidden="false" customHeight="false" outlineLevel="0" collapsed="false">
      <c r="A95" s="119" t="s">
        <v>343</v>
      </c>
      <c r="B95" s="153" t="n">
        <v>2</v>
      </c>
      <c r="C95" s="136"/>
      <c r="D95" s="136" t="n">
        <v>25</v>
      </c>
      <c r="E95" s="137" t="n">
        <f aca="false">B95*D95</f>
        <v>50</v>
      </c>
      <c r="F95" s="61"/>
      <c r="G95" s="61"/>
      <c r="H95" s="61"/>
      <c r="I95" s="61"/>
      <c r="J95" s="61"/>
      <c r="K95" s="61"/>
      <c r="L95" s="61"/>
      <c r="M95" s="61"/>
    </row>
    <row r="96" customFormat="false" ht="15" hidden="false" customHeight="false" outlineLevel="0" collapsed="false">
      <c r="A96" s="119" t="s">
        <v>344</v>
      </c>
      <c r="B96" s="153" t="n">
        <v>2</v>
      </c>
      <c r="C96" s="136"/>
      <c r="D96" s="136" t="n">
        <v>5</v>
      </c>
      <c r="E96" s="137" t="n">
        <f aca="false">B96*D96</f>
        <v>10</v>
      </c>
      <c r="F96" s="61"/>
      <c r="G96" s="61"/>
      <c r="H96" s="61"/>
      <c r="I96" s="61"/>
      <c r="J96" s="61"/>
      <c r="K96" s="61"/>
      <c r="L96" s="61"/>
      <c r="M96" s="61"/>
    </row>
    <row r="97" customFormat="false" ht="15" hidden="false" customHeight="false" outlineLevel="0" collapsed="false">
      <c r="A97" s="119" t="s">
        <v>345</v>
      </c>
      <c r="B97" s="153" t="n">
        <v>2</v>
      </c>
      <c r="C97" s="136"/>
      <c r="D97" s="136" t="n">
        <v>5</v>
      </c>
      <c r="E97" s="137" t="n">
        <f aca="false">B97*D97</f>
        <v>10</v>
      </c>
      <c r="F97" s="61"/>
      <c r="G97" s="61"/>
      <c r="H97" s="61"/>
      <c r="I97" s="61"/>
      <c r="J97" s="61"/>
      <c r="K97" s="61"/>
      <c r="L97" s="61"/>
      <c r="M97" s="61"/>
    </row>
    <row r="98" customFormat="false" ht="15" hidden="false" customHeight="false" outlineLevel="0" collapsed="false">
      <c r="A98" s="119" t="s">
        <v>346</v>
      </c>
      <c r="B98" s="153" t="n">
        <v>5</v>
      </c>
      <c r="C98" s="136"/>
      <c r="D98" s="136" t="n">
        <v>3.5</v>
      </c>
      <c r="E98" s="137" t="n">
        <f aca="false">B98*D98</f>
        <v>17.5</v>
      </c>
      <c r="F98" s="61"/>
      <c r="G98" s="61"/>
      <c r="H98" s="61"/>
      <c r="I98" s="61"/>
      <c r="J98" s="61"/>
      <c r="K98" s="61"/>
      <c r="L98" s="61"/>
      <c r="M98" s="61"/>
    </row>
    <row r="99" customFormat="false" ht="15" hidden="false" customHeight="false" outlineLevel="0" collapsed="false">
      <c r="A99" s="119" t="s">
        <v>347</v>
      </c>
      <c r="B99" s="153" t="n">
        <v>15</v>
      </c>
      <c r="C99" s="136"/>
      <c r="D99" s="136" t="n">
        <v>0.2</v>
      </c>
      <c r="E99" s="137" t="n">
        <f aca="false">B99*D99</f>
        <v>3</v>
      </c>
      <c r="F99" s="61"/>
      <c r="G99" s="61"/>
      <c r="H99" s="61"/>
      <c r="I99" s="61"/>
      <c r="J99" s="61"/>
      <c r="K99" s="61"/>
      <c r="L99" s="61"/>
      <c r="M99" s="61"/>
    </row>
    <row r="100" customFormat="false" ht="15" hidden="false" customHeight="false" outlineLevel="0" collapsed="false">
      <c r="A100" s="119" t="s">
        <v>348</v>
      </c>
      <c r="B100" s="153" t="n">
        <v>4</v>
      </c>
      <c r="C100" s="136"/>
      <c r="D100" s="136" t="n">
        <v>3</v>
      </c>
      <c r="E100" s="137" t="n">
        <f aca="false">B100*D100</f>
        <v>12</v>
      </c>
      <c r="F100" s="61"/>
      <c r="G100" s="61"/>
      <c r="H100" s="61"/>
      <c r="I100" s="61"/>
      <c r="J100" s="61"/>
      <c r="K100" s="61"/>
      <c r="L100" s="61"/>
      <c r="M100" s="61"/>
    </row>
    <row r="101" customFormat="false" ht="15" hidden="false" customHeight="false" outlineLevel="0" collapsed="false">
      <c r="A101" s="119" t="s">
        <v>349</v>
      </c>
      <c r="B101" s="153" t="n">
        <v>4</v>
      </c>
      <c r="C101" s="136"/>
      <c r="D101" s="136" t="n">
        <v>3</v>
      </c>
      <c r="E101" s="137" t="n">
        <f aca="false">B101*D101</f>
        <v>12</v>
      </c>
      <c r="F101" s="61"/>
      <c r="G101" s="61"/>
      <c r="H101" s="61"/>
      <c r="I101" s="61"/>
      <c r="J101" s="61"/>
      <c r="K101" s="61"/>
      <c r="L101" s="61"/>
      <c r="M101" s="61"/>
    </row>
    <row r="102" customFormat="false" ht="15" hidden="false" customHeight="false" outlineLevel="0" collapsed="false">
      <c r="A102" s="119" t="s">
        <v>350</v>
      </c>
      <c r="B102" s="153" t="n">
        <v>10</v>
      </c>
      <c r="C102" s="136"/>
      <c r="D102" s="136" t="n">
        <v>0.2</v>
      </c>
      <c r="E102" s="137" t="n">
        <f aca="false">B102*D102</f>
        <v>2</v>
      </c>
      <c r="F102" s="61"/>
      <c r="G102" s="61"/>
      <c r="H102" s="61"/>
      <c r="I102" s="61"/>
      <c r="J102" s="61"/>
      <c r="K102" s="61"/>
      <c r="L102" s="61"/>
      <c r="M102" s="61"/>
    </row>
    <row r="103" customFormat="false" ht="15" hidden="false" customHeight="false" outlineLevel="0" collapsed="false">
      <c r="A103" s="78" t="s">
        <v>351</v>
      </c>
      <c r="B103" s="75" t="n">
        <v>3</v>
      </c>
      <c r="C103" s="75" t="s">
        <v>352</v>
      </c>
      <c r="D103" s="76" t="n">
        <v>5</v>
      </c>
      <c r="E103" s="76" t="n">
        <f aca="false">B103*D103</f>
        <v>15</v>
      </c>
      <c r="F103" s="61"/>
      <c r="G103" s="61"/>
      <c r="H103" s="61"/>
      <c r="I103" s="61"/>
      <c r="J103" s="61"/>
      <c r="K103" s="61"/>
      <c r="L103" s="61"/>
      <c r="M103" s="61"/>
    </row>
    <row r="104" customFormat="false" ht="15" hidden="false" customHeight="false" outlineLevel="0" collapsed="false">
      <c r="A104" s="78" t="s">
        <v>353</v>
      </c>
      <c r="B104" s="75" t="n">
        <v>2</v>
      </c>
      <c r="C104" s="75"/>
      <c r="D104" s="76" t="n">
        <v>3.5</v>
      </c>
      <c r="E104" s="76" t="n">
        <f aca="false">B104*D104</f>
        <v>7</v>
      </c>
      <c r="F104" s="61"/>
      <c r="G104" s="61"/>
      <c r="H104" s="61"/>
      <c r="I104" s="61"/>
      <c r="J104" s="61"/>
      <c r="K104" s="61"/>
      <c r="L104" s="61"/>
      <c r="M104" s="61"/>
    </row>
    <row r="105" customFormat="false" ht="15" hidden="false" customHeight="false" outlineLevel="0" collapsed="false">
      <c r="A105" s="78" t="s">
        <v>354</v>
      </c>
      <c r="B105" s="75" t="n">
        <v>2</v>
      </c>
      <c r="C105" s="75"/>
      <c r="D105" s="76" t="n">
        <v>3</v>
      </c>
      <c r="E105" s="76" t="n">
        <f aca="false">B105*D105</f>
        <v>6</v>
      </c>
      <c r="F105" s="61"/>
      <c r="G105" s="61"/>
      <c r="H105" s="61"/>
      <c r="I105" s="61"/>
      <c r="J105" s="61"/>
      <c r="K105" s="61"/>
      <c r="L105" s="61"/>
      <c r="M105" s="61"/>
    </row>
    <row r="106" customFormat="false" ht="15" hidden="false" customHeight="false" outlineLevel="0" collapsed="false">
      <c r="A106" s="78" t="s">
        <v>355</v>
      </c>
      <c r="B106" s="75" t="n">
        <v>2</v>
      </c>
      <c r="C106" s="75"/>
      <c r="D106" s="76" t="n">
        <v>1.5</v>
      </c>
      <c r="E106" s="76" t="n">
        <f aca="false">B106*D106</f>
        <v>3</v>
      </c>
      <c r="F106" s="61"/>
      <c r="G106" s="61"/>
      <c r="H106" s="61"/>
      <c r="I106" s="61"/>
      <c r="J106" s="61"/>
      <c r="K106" s="61"/>
      <c r="L106" s="61"/>
      <c r="M106" s="61"/>
    </row>
    <row r="107" customFormat="false" ht="15" hidden="false" customHeight="false" outlineLevel="0" collapsed="false">
      <c r="A107" s="78" t="s">
        <v>356</v>
      </c>
      <c r="B107" s="75" t="n">
        <v>20</v>
      </c>
      <c r="C107" s="75"/>
      <c r="D107" s="76" t="n">
        <v>3</v>
      </c>
      <c r="E107" s="76" t="n">
        <f aca="false">B107*D107</f>
        <v>60</v>
      </c>
      <c r="F107" s="61"/>
      <c r="G107" s="61"/>
      <c r="H107" s="61"/>
      <c r="I107" s="61"/>
      <c r="J107" s="61"/>
      <c r="K107" s="61"/>
      <c r="L107" s="61"/>
      <c r="M107" s="61"/>
    </row>
    <row r="108" customFormat="false" ht="15" hidden="false" customHeight="false" outlineLevel="0" collapsed="false">
      <c r="A108" s="78" t="s">
        <v>357</v>
      </c>
      <c r="B108" s="75" t="n">
        <v>1</v>
      </c>
      <c r="C108" s="75"/>
      <c r="D108" s="76" t="n">
        <v>16</v>
      </c>
      <c r="E108" s="76" t="n">
        <f aca="false">B108*D108</f>
        <v>16</v>
      </c>
      <c r="F108" s="61"/>
      <c r="G108" s="61"/>
      <c r="H108" s="61"/>
      <c r="I108" s="61"/>
      <c r="J108" s="61"/>
      <c r="K108" s="61"/>
      <c r="L108" s="61"/>
      <c r="M108" s="61"/>
    </row>
    <row r="109" customFormat="false" ht="15" hidden="false" customHeight="false" outlineLevel="0" collapsed="false">
      <c r="A109" s="78" t="s">
        <v>358</v>
      </c>
      <c r="B109" s="75" t="n">
        <v>2</v>
      </c>
      <c r="C109" s="75" t="n">
        <v>3</v>
      </c>
      <c r="D109" s="76" t="n">
        <v>3.5</v>
      </c>
      <c r="E109" s="76" t="n">
        <f aca="false">B109*D109</f>
        <v>7</v>
      </c>
      <c r="F109" s="61"/>
      <c r="G109" s="61"/>
      <c r="H109" s="61"/>
      <c r="I109" s="61"/>
      <c r="J109" s="61"/>
      <c r="K109" s="61"/>
      <c r="L109" s="61"/>
      <c r="M109" s="61"/>
    </row>
    <row r="110" customFormat="false" ht="15.75" hidden="false" customHeight="false" outlineLevel="0" collapsed="false">
      <c r="A110" s="119"/>
      <c r="B110" s="154"/>
      <c r="C110" s="155"/>
      <c r="D110" s="155"/>
      <c r="E110" s="156"/>
      <c r="F110" s="61"/>
      <c r="G110" s="61"/>
      <c r="H110" s="61"/>
      <c r="I110" s="61"/>
      <c r="J110" s="61"/>
      <c r="K110" s="61"/>
      <c r="L110" s="61"/>
      <c r="M110" s="61"/>
    </row>
    <row r="111" customFormat="false" ht="16.5" hidden="false" customHeight="false" outlineLevel="0" collapsed="false">
      <c r="A111" s="157" t="s">
        <v>359</v>
      </c>
      <c r="B111" s="158"/>
      <c r="C111" s="158"/>
      <c r="D111" s="158"/>
      <c r="E111" s="159" t="n">
        <f aca="false">SUM(E92:E110)</f>
        <v>237.25</v>
      </c>
      <c r="F111" s="61"/>
      <c r="G111" s="61"/>
      <c r="H111" s="61"/>
      <c r="I111" s="61"/>
      <c r="J111" s="61"/>
      <c r="K111" s="61"/>
      <c r="L111" s="61"/>
      <c r="M111" s="61"/>
    </row>
    <row r="112" customFormat="false" ht="15" hidden="false" customHeight="false" outlineLevel="0" collapsed="false">
      <c r="A112" s="160"/>
      <c r="B112" s="160"/>
      <c r="C112" s="160"/>
      <c r="D112" s="160"/>
      <c r="E112" s="160"/>
      <c r="F112" s="61"/>
      <c r="G112" s="61"/>
      <c r="H112" s="61"/>
      <c r="I112" s="61"/>
      <c r="J112" s="61"/>
      <c r="K112" s="61"/>
      <c r="L112" s="61"/>
      <c r="M112" s="61"/>
    </row>
    <row r="113" customFormat="false" ht="15" hidden="false" customHeight="false" outlineLevel="0" collapsed="false">
      <c r="A113" s="160"/>
      <c r="B113" s="160"/>
      <c r="C113" s="160"/>
      <c r="D113" s="160"/>
      <c r="E113" s="160"/>
      <c r="F113" s="61"/>
      <c r="G113" s="61"/>
      <c r="H113" s="61"/>
      <c r="I113" s="61"/>
      <c r="J113" s="61"/>
      <c r="K113" s="61"/>
      <c r="L113" s="61"/>
      <c r="M113" s="61"/>
    </row>
    <row r="114" customFormat="false" ht="15.75" hidden="false" customHeight="false" outlineLevel="0" collapsed="false">
      <c r="A114" s="160"/>
      <c r="B114" s="160"/>
      <c r="C114" s="160"/>
      <c r="D114" s="160"/>
      <c r="E114" s="160"/>
      <c r="F114" s="61"/>
      <c r="G114" s="61"/>
      <c r="H114" s="61"/>
      <c r="I114" s="61"/>
      <c r="J114" s="61"/>
      <c r="K114" s="61"/>
      <c r="L114" s="61"/>
      <c r="M114" s="61"/>
    </row>
    <row r="115" customFormat="false" ht="15" hidden="false" customHeight="false" outlineLevel="0" collapsed="false">
      <c r="A115" s="161" t="s">
        <v>248</v>
      </c>
      <c r="B115" s="161"/>
      <c r="C115" s="162"/>
      <c r="D115" s="160"/>
      <c r="E115" s="160"/>
      <c r="F115" s="61"/>
      <c r="G115" s="61"/>
      <c r="H115" s="61"/>
      <c r="I115" s="61"/>
      <c r="J115" s="61"/>
      <c r="K115" s="61"/>
      <c r="L115" s="61"/>
      <c r="M115" s="61"/>
    </row>
    <row r="116" customFormat="false" ht="45" hidden="false" customHeight="false" outlineLevel="0" collapsed="false">
      <c r="A116" s="163" t="s">
        <v>120</v>
      </c>
      <c r="B116" s="164" t="s">
        <v>360</v>
      </c>
      <c r="C116" s="165"/>
      <c r="D116" s="160"/>
      <c r="E116" s="160"/>
      <c r="F116" s="61"/>
      <c r="G116" s="61"/>
      <c r="H116" s="61"/>
      <c r="I116" s="61"/>
      <c r="J116" s="61"/>
      <c r="K116" s="61"/>
      <c r="L116" s="61"/>
      <c r="M116" s="61"/>
    </row>
    <row r="117" customFormat="false" ht="15" hidden="false" customHeight="false" outlineLevel="0" collapsed="false">
      <c r="A117" s="166" t="s">
        <v>361</v>
      </c>
      <c r="B117" s="115" t="n">
        <v>100</v>
      </c>
      <c r="C117" s="162"/>
      <c r="D117" s="160"/>
      <c r="E117" s="160"/>
      <c r="F117" s="61"/>
      <c r="G117" s="61"/>
      <c r="H117" s="61"/>
      <c r="I117" s="61"/>
      <c r="J117" s="61"/>
      <c r="K117" s="61"/>
      <c r="L117" s="61"/>
      <c r="M117" s="61"/>
    </row>
    <row r="118" customFormat="false" ht="15" hidden="false" customHeight="false" outlineLevel="0" collapsed="false">
      <c r="A118" s="166" t="s">
        <v>362</v>
      </c>
      <c r="B118" s="118" t="n">
        <f aca="false">E54</f>
        <v>1616</v>
      </c>
      <c r="C118" s="162"/>
      <c r="D118" s="160"/>
      <c r="E118" s="160"/>
      <c r="F118" s="61"/>
      <c r="G118" s="61"/>
      <c r="H118" s="61"/>
      <c r="I118" s="61"/>
      <c r="J118" s="61"/>
      <c r="K118" s="61"/>
      <c r="L118" s="61"/>
      <c r="M118" s="61"/>
    </row>
    <row r="119" customFormat="false" ht="15" hidden="false" customHeight="false" outlineLevel="0" collapsed="false">
      <c r="A119" s="166" t="s">
        <v>363</v>
      </c>
      <c r="B119" s="118" t="n">
        <f aca="false">E87</f>
        <v>405</v>
      </c>
      <c r="C119" s="162"/>
      <c r="D119" s="160"/>
      <c r="E119" s="160"/>
      <c r="F119" s="61"/>
      <c r="G119" s="61"/>
      <c r="H119" s="61"/>
      <c r="I119" s="61"/>
      <c r="J119" s="61"/>
      <c r="K119" s="61"/>
      <c r="L119" s="61"/>
      <c r="M119" s="61"/>
    </row>
    <row r="120" customFormat="false" ht="15.75" hidden="false" customHeight="false" outlineLevel="0" collapsed="false">
      <c r="A120" s="167" t="s">
        <v>364</v>
      </c>
      <c r="B120" s="137" t="n">
        <f aca="false">E111</f>
        <v>237.25</v>
      </c>
      <c r="C120" s="162"/>
      <c r="D120" s="160"/>
      <c r="E120" s="160"/>
      <c r="F120" s="61"/>
      <c r="G120" s="61"/>
      <c r="H120" s="61"/>
      <c r="I120" s="61"/>
      <c r="J120" s="61"/>
      <c r="K120" s="61"/>
      <c r="L120" s="61"/>
      <c r="M120" s="61"/>
    </row>
    <row r="121" customFormat="false" ht="15.75" hidden="false" customHeight="false" outlineLevel="0" collapsed="false">
      <c r="A121" s="68" t="s">
        <v>5</v>
      </c>
      <c r="B121" s="168" t="n">
        <f aca="false">SUM(B117:B120)</f>
        <v>2358.25</v>
      </c>
      <c r="C121" s="152"/>
      <c r="D121" s="160"/>
      <c r="E121" s="160"/>
      <c r="F121" s="61"/>
      <c r="G121" s="61"/>
      <c r="H121" s="61"/>
      <c r="I121" s="61"/>
      <c r="J121" s="61"/>
      <c r="K121" s="61"/>
      <c r="L121" s="61"/>
      <c r="M121" s="61"/>
    </row>
    <row r="122" customFormat="false" ht="15" hidden="false" customHeight="false" outlineLevel="0" collapsed="false">
      <c r="A122" s="160"/>
      <c r="B122" s="160"/>
      <c r="C122" s="160"/>
      <c r="D122" s="160"/>
      <c r="E122" s="160"/>
      <c r="F122" s="61"/>
      <c r="G122" s="61"/>
      <c r="H122" s="61"/>
      <c r="I122" s="61"/>
      <c r="J122" s="61"/>
      <c r="K122" s="61"/>
      <c r="L122" s="61"/>
      <c r="M122" s="61"/>
    </row>
    <row r="123" customFormat="false" ht="15" hidden="false" customHeight="false" outlineLevel="0" collapsed="false">
      <c r="A123" s="160"/>
      <c r="B123" s="160"/>
      <c r="C123" s="160"/>
      <c r="D123" s="160"/>
      <c r="E123" s="160"/>
      <c r="F123" s="61"/>
      <c r="G123" s="61"/>
      <c r="H123" s="61"/>
      <c r="I123" s="61"/>
      <c r="J123" s="61"/>
      <c r="K123" s="61"/>
      <c r="L123" s="61"/>
      <c r="M123" s="61"/>
    </row>
    <row r="124" customFormat="false" ht="15" hidden="false" customHeight="false" outlineLevel="0" collapsed="false">
      <c r="A124" s="160"/>
      <c r="B124" s="160"/>
      <c r="C124" s="160"/>
      <c r="D124" s="160"/>
      <c r="E124" s="160"/>
      <c r="F124" s="61"/>
      <c r="G124" s="61"/>
      <c r="H124" s="61"/>
      <c r="I124" s="61"/>
      <c r="J124" s="61"/>
      <c r="K124" s="61"/>
      <c r="L124" s="61"/>
      <c r="M124" s="61"/>
    </row>
    <row r="125" customFormat="false" ht="15" hidden="false" customHeight="false" outlineLevel="0" collapsed="false">
      <c r="A125" s="160"/>
      <c r="B125" s="160"/>
      <c r="C125" s="160"/>
      <c r="D125" s="160"/>
      <c r="E125" s="160"/>
      <c r="F125" s="61"/>
      <c r="G125" s="61"/>
      <c r="H125" s="61"/>
      <c r="I125" s="61"/>
      <c r="J125" s="61"/>
      <c r="K125" s="61"/>
      <c r="L125" s="61"/>
      <c r="M125" s="61"/>
    </row>
    <row r="126" customFormat="false" ht="15" hidden="false" customHeight="false" outlineLevel="0" collapsed="false">
      <c r="A126" s="160"/>
      <c r="B126" s="160"/>
      <c r="C126" s="160"/>
      <c r="D126" s="160"/>
      <c r="E126" s="160"/>
      <c r="F126" s="61"/>
      <c r="G126" s="61"/>
      <c r="H126" s="61"/>
      <c r="I126" s="61"/>
      <c r="J126" s="61"/>
      <c r="K126" s="61"/>
      <c r="L126" s="61"/>
      <c r="M126" s="61"/>
    </row>
    <row r="127" customFormat="false" ht="15" hidden="false" customHeight="false" outlineLevel="0" collapsed="false">
      <c r="A127" s="160"/>
      <c r="B127" s="160"/>
      <c r="C127" s="160"/>
      <c r="D127" s="160"/>
      <c r="E127" s="160"/>
      <c r="F127" s="61"/>
      <c r="G127" s="61"/>
      <c r="H127" s="61"/>
      <c r="I127" s="61"/>
      <c r="J127" s="61"/>
      <c r="K127" s="61"/>
      <c r="L127" s="61"/>
    </row>
    <row r="128" customFormat="false" ht="15" hidden="false" customHeight="false" outlineLevel="0" collapsed="false">
      <c r="A128" s="160"/>
      <c r="B128" s="160"/>
      <c r="C128" s="160"/>
      <c r="D128" s="160"/>
      <c r="E128" s="160"/>
      <c r="F128" s="61"/>
      <c r="G128" s="61"/>
      <c r="H128" s="61"/>
      <c r="I128" s="61"/>
      <c r="J128" s="61"/>
      <c r="K128" s="61"/>
      <c r="L128" s="61"/>
    </row>
    <row r="129" customFormat="false" ht="15" hidden="false" customHeight="false" outlineLevel="0" collapsed="false">
      <c r="A129" s="160"/>
      <c r="B129" s="160"/>
      <c r="C129" s="160"/>
      <c r="D129" s="160"/>
      <c r="E129" s="160"/>
      <c r="F129" s="61"/>
      <c r="G129" s="61"/>
      <c r="H129" s="61"/>
      <c r="I129" s="61"/>
      <c r="J129" s="61"/>
      <c r="K129" s="61"/>
    </row>
    <row r="130" customFormat="false" ht="15" hidden="false" customHeight="false" outlineLevel="0" collapsed="false">
      <c r="A130" s="160"/>
      <c r="B130" s="160"/>
      <c r="C130" s="160"/>
      <c r="D130" s="160"/>
      <c r="E130" s="160"/>
      <c r="F130" s="61"/>
      <c r="G130" s="61"/>
      <c r="H130" s="61"/>
      <c r="I130" s="61"/>
      <c r="J130" s="61"/>
      <c r="K130" s="61"/>
    </row>
    <row r="131" customFormat="false" ht="15" hidden="false" customHeight="false" outlineLevel="0" collapsed="false">
      <c r="A131" s="160"/>
      <c r="B131" s="160"/>
      <c r="C131" s="160"/>
      <c r="D131" s="160"/>
      <c r="E131" s="160"/>
      <c r="F131" s="61"/>
      <c r="G131" s="61"/>
      <c r="H131" s="61"/>
      <c r="I131" s="61"/>
      <c r="J131" s="61"/>
      <c r="K131" s="61"/>
    </row>
    <row r="132" customFormat="false" ht="15" hidden="false" customHeight="false" outlineLevel="0" collapsed="false">
      <c r="A132" s="160"/>
      <c r="B132" s="160"/>
      <c r="C132" s="160"/>
      <c r="D132" s="160"/>
      <c r="E132" s="160"/>
      <c r="F132" s="61"/>
    </row>
    <row r="133" customFormat="false" ht="15" hidden="false" customHeight="false" outlineLevel="0" collapsed="false">
      <c r="A133" s="160"/>
      <c r="B133" s="160"/>
      <c r="C133" s="160"/>
      <c r="D133" s="160"/>
      <c r="E133" s="160"/>
      <c r="F133" s="61"/>
    </row>
    <row r="134" customFormat="false" ht="15" hidden="false" customHeight="false" outlineLevel="0" collapsed="false">
      <c r="F134" s="61"/>
    </row>
    <row r="135" customFormat="false" ht="15" hidden="false" customHeight="false" outlineLevel="0" collapsed="false">
      <c r="F135" s="61"/>
    </row>
    <row r="136" customFormat="false" ht="15" hidden="false" customHeight="false" outlineLevel="0" collapsed="false">
      <c r="F136" s="61"/>
    </row>
    <row r="137" customFormat="false" ht="15" hidden="false" customHeight="false" outlineLevel="0" collapsed="false">
      <c r="F137" s="61"/>
    </row>
    <row r="138" customFormat="false" ht="15" hidden="false" customHeight="false" outlineLevel="0" collapsed="false">
      <c r="F138" s="61"/>
    </row>
    <row r="139" customFormat="false" ht="15" hidden="false" customHeight="false" outlineLevel="0" collapsed="false">
      <c r="F139" s="61"/>
    </row>
    <row r="140" customFormat="false" ht="15" hidden="false" customHeight="false" outlineLevel="0" collapsed="false">
      <c r="F140" s="61"/>
    </row>
    <row r="141" customFormat="false" ht="15" hidden="false" customHeight="false" outlineLevel="0" collapsed="false">
      <c r="F141" s="61"/>
    </row>
    <row r="142" customFormat="false" ht="15" hidden="false" customHeight="false" outlineLevel="0" collapsed="false">
      <c r="F142" s="61"/>
    </row>
    <row r="143" customFormat="false" ht="15" hidden="false" customHeight="false" outlineLevel="0" collapsed="false">
      <c r="F143" s="61"/>
    </row>
    <row r="144" customFormat="false" ht="15" hidden="false" customHeight="false" outlineLevel="0" collapsed="false">
      <c r="F144" s="61"/>
    </row>
    <row r="145" customFormat="false" ht="15" hidden="false" customHeight="false" outlineLevel="0" collapsed="false">
      <c r="F145" s="61"/>
    </row>
  </sheetData>
  <mergeCells count="1"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56"/>
  </cols>
  <sheetData>
    <row r="2" customFormat="false" ht="15" hidden="false" customHeight="false" outlineLevel="0" collapsed="false">
      <c r="A2" s="60" t="s">
        <v>365</v>
      </c>
      <c r="B2" s="61"/>
    </row>
    <row r="3" customFormat="false" ht="15" hidden="false" customHeight="false" outlineLevel="0" collapsed="false">
      <c r="A3" s="61"/>
      <c r="B3" s="61"/>
    </row>
    <row r="4" customFormat="false" ht="15" hidden="false" customHeight="false" outlineLevel="0" collapsed="false">
      <c r="A4" s="62" t="s">
        <v>366</v>
      </c>
      <c r="B4" s="61"/>
    </row>
    <row r="5" customFormat="false" ht="15" hidden="false" customHeight="false" outlineLevel="0" collapsed="false">
      <c r="A5" s="61"/>
      <c r="B5" s="61"/>
    </row>
    <row r="6" customFormat="false" ht="15" hidden="false" customHeight="false" outlineLevel="0" collapsed="false">
      <c r="A6" s="169" t="s">
        <v>120</v>
      </c>
      <c r="B6" s="169" t="s">
        <v>367</v>
      </c>
    </row>
    <row r="7" customFormat="false" ht="15" hidden="false" customHeight="false" outlineLevel="0" collapsed="false">
      <c r="A7" s="170" t="s">
        <v>368</v>
      </c>
      <c r="B7" s="171" t="n">
        <v>0</v>
      </c>
    </row>
    <row r="8" customFormat="false" ht="15" hidden="false" customHeight="false" outlineLevel="0" collapsed="false">
      <c r="A8" s="170" t="s">
        <v>369</v>
      </c>
      <c r="B8" s="171" t="n">
        <f aca="false">'OBRA CIVIL'!B13</f>
        <v>183779.5134</v>
      </c>
    </row>
    <row r="9" customFormat="false" ht="15" hidden="false" customHeight="false" outlineLevel="0" collapsed="false">
      <c r="A9" s="170" t="s">
        <v>370</v>
      </c>
      <c r="B9" s="171" t="n">
        <v>1500</v>
      </c>
    </row>
    <row r="10" customFormat="false" ht="15" hidden="false" customHeight="false" outlineLevel="0" collapsed="false">
      <c r="A10" s="170" t="s">
        <v>371</v>
      </c>
      <c r="B10" s="171" t="n">
        <v>500</v>
      </c>
    </row>
    <row r="11" customFormat="false" ht="15" hidden="false" customHeight="false" outlineLevel="0" collapsed="false">
      <c r="A11" s="170" t="s">
        <v>372</v>
      </c>
      <c r="B11" s="171" t="n">
        <v>300</v>
      </c>
    </row>
    <row r="12" customFormat="false" ht="15" hidden="false" customHeight="false" outlineLevel="0" collapsed="false">
      <c r="A12" s="170" t="s">
        <v>373</v>
      </c>
      <c r="B12" s="171" t="n">
        <v>400</v>
      </c>
    </row>
    <row r="13" customFormat="false" ht="15.75" hidden="false" customHeight="false" outlineLevel="0" collapsed="false">
      <c r="A13" s="155" t="s">
        <v>374</v>
      </c>
      <c r="B13" s="172" t="n">
        <v>100</v>
      </c>
    </row>
    <row r="14" customFormat="false" ht="15.75" hidden="false" customHeight="false" outlineLevel="0" collapsed="false">
      <c r="A14" s="68" t="s">
        <v>375</v>
      </c>
      <c r="B14" s="173" t="n">
        <f aca="false">SUM(B7:B13)</f>
        <v>186579.5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3" activeCellId="0" sqref="C3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28"/>
    <col collapsed="false" customWidth="true" hidden="false" outlineLevel="0" max="8" min="8" style="0" width="17.56"/>
  </cols>
  <sheetData>
    <row r="2" customFormat="false" ht="23.25" hidden="false" customHeight="false" outlineLevel="0" collapsed="false">
      <c r="A2" s="61"/>
      <c r="B2" s="61"/>
      <c r="C2" s="174" t="s">
        <v>376</v>
      </c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8" hidden="false" customHeight="false" outlineLevel="0" collapsed="false">
      <c r="A4" s="61"/>
      <c r="B4" s="61"/>
      <c r="C4" s="175" t="s">
        <v>377</v>
      </c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176"/>
      <c r="C6" s="61"/>
      <c r="D6" s="61"/>
      <c r="E6" s="61"/>
      <c r="F6" s="177"/>
      <c r="G6" s="61"/>
      <c r="H6" s="178"/>
      <c r="I6" s="61"/>
    </row>
    <row r="7" customFormat="false" ht="15" hidden="false" customHeight="false" outlineLevel="0" collapsed="false">
      <c r="A7" s="60" t="s">
        <v>378</v>
      </c>
      <c r="B7" s="61"/>
      <c r="C7" s="61"/>
      <c r="D7" s="61"/>
      <c r="E7" s="61"/>
      <c r="F7" s="61"/>
      <c r="G7" s="61"/>
      <c r="H7" s="61"/>
      <c r="I7" s="61"/>
    </row>
    <row r="8" customFormat="false" ht="15" hidden="false" customHeight="false" outlineLevel="0" collapsed="false">
      <c r="A8" s="179" t="s">
        <v>379</v>
      </c>
      <c r="B8" s="180" t="s">
        <v>380</v>
      </c>
      <c r="C8" s="180"/>
      <c r="D8" s="180" t="s">
        <v>381</v>
      </c>
      <c r="E8" s="180"/>
      <c r="F8" s="180" t="s">
        <v>382</v>
      </c>
      <c r="G8" s="180" t="s">
        <v>383</v>
      </c>
      <c r="H8" s="180" t="s">
        <v>384</v>
      </c>
      <c r="I8" s="61"/>
    </row>
    <row r="9" customFormat="false" ht="15" hidden="false" customHeight="false" outlineLevel="0" collapsed="false">
      <c r="A9" s="181" t="s">
        <v>385</v>
      </c>
      <c r="B9" s="182" t="n">
        <v>450</v>
      </c>
      <c r="C9" s="182" t="s">
        <v>386</v>
      </c>
      <c r="D9" s="182" t="n">
        <v>113</v>
      </c>
      <c r="E9" s="182" t="s">
        <v>386</v>
      </c>
      <c r="F9" s="183" t="n">
        <v>5.64</v>
      </c>
      <c r="G9" s="184" t="n">
        <f aca="false">B9/D9</f>
        <v>3.98230088495575</v>
      </c>
      <c r="H9" s="183" t="n">
        <f aca="false">F9/G9</f>
        <v>1.41626666666667</v>
      </c>
      <c r="I9" s="61"/>
    </row>
    <row r="10" customFormat="false" ht="15" hidden="false" customHeight="false" outlineLevel="0" collapsed="false">
      <c r="A10" s="181" t="s">
        <v>387</v>
      </c>
      <c r="B10" s="182" t="n">
        <v>250</v>
      </c>
      <c r="C10" s="182" t="s">
        <v>386</v>
      </c>
      <c r="D10" s="182" t="n">
        <v>30</v>
      </c>
      <c r="E10" s="182" t="s">
        <v>386</v>
      </c>
      <c r="F10" s="183" t="n">
        <v>0.25</v>
      </c>
      <c r="G10" s="184" t="n">
        <v>2</v>
      </c>
      <c r="H10" s="183" t="n">
        <f aca="false">F10/G10</f>
        <v>0.125</v>
      </c>
      <c r="I10" s="61"/>
    </row>
    <row r="11" customFormat="false" ht="15" hidden="false" customHeight="false" outlineLevel="0" collapsed="false">
      <c r="A11" s="181" t="s">
        <v>263</v>
      </c>
      <c r="B11" s="182" t="n">
        <v>1000</v>
      </c>
      <c r="C11" s="182" t="s">
        <v>386</v>
      </c>
      <c r="D11" s="182" t="n">
        <v>150</v>
      </c>
      <c r="E11" s="182" t="s">
        <v>386</v>
      </c>
      <c r="F11" s="183" t="n">
        <v>2.07</v>
      </c>
      <c r="G11" s="184" t="n">
        <f aca="false">B11/D11</f>
        <v>6.66666666666667</v>
      </c>
      <c r="H11" s="183" t="n">
        <f aca="false">F11/G11</f>
        <v>0.3105</v>
      </c>
      <c r="I11" s="61"/>
    </row>
    <row r="12" customFormat="false" ht="15" hidden="false" customHeight="false" outlineLevel="0" collapsed="false">
      <c r="A12" s="181" t="s">
        <v>388</v>
      </c>
      <c r="B12" s="182" t="n">
        <v>450</v>
      </c>
      <c r="C12" s="182" t="s">
        <v>386</v>
      </c>
      <c r="D12" s="182" t="n">
        <v>25</v>
      </c>
      <c r="E12" s="182" t="s">
        <v>386</v>
      </c>
      <c r="F12" s="183" t="n">
        <v>1.2</v>
      </c>
      <c r="G12" s="182" t="n">
        <f aca="false">B12/D12</f>
        <v>18</v>
      </c>
      <c r="H12" s="183" t="n">
        <f aca="false">F12/G12</f>
        <v>0.0666666666666667</v>
      </c>
      <c r="I12" s="61"/>
      <c r="J12" s="0" t="s">
        <v>389</v>
      </c>
      <c r="K12" s="0" t="n">
        <v>2.3</v>
      </c>
    </row>
    <row r="13" customFormat="false" ht="15" hidden="false" customHeight="false" outlineLevel="0" collapsed="false">
      <c r="A13" s="181" t="s">
        <v>252</v>
      </c>
      <c r="B13" s="182" t="n">
        <v>250</v>
      </c>
      <c r="C13" s="182" t="s">
        <v>386</v>
      </c>
      <c r="D13" s="182" t="n">
        <v>35</v>
      </c>
      <c r="E13" s="182" t="s">
        <v>386</v>
      </c>
      <c r="F13" s="183" t="n">
        <v>0.25</v>
      </c>
      <c r="G13" s="184" t="n">
        <f aca="false">B13/D13</f>
        <v>7.14285714285714</v>
      </c>
      <c r="H13" s="183" t="n">
        <f aca="false">F13/G13</f>
        <v>0.035</v>
      </c>
      <c r="I13" s="61"/>
      <c r="J13" s="0" t="s">
        <v>390</v>
      </c>
      <c r="K13" s="0" t="n">
        <v>2.64</v>
      </c>
    </row>
    <row r="14" customFormat="false" ht="15" hidden="false" customHeight="false" outlineLevel="0" collapsed="false">
      <c r="A14" s="181" t="s">
        <v>391</v>
      </c>
      <c r="B14" s="182" t="n">
        <v>30</v>
      </c>
      <c r="C14" s="182" t="s">
        <v>386</v>
      </c>
      <c r="D14" s="182" t="n">
        <v>1</v>
      </c>
      <c r="E14" s="182" t="s">
        <v>386</v>
      </c>
      <c r="F14" s="183" t="n">
        <v>2.8</v>
      </c>
      <c r="G14" s="184" t="n">
        <f aca="false">B14/D14</f>
        <v>30</v>
      </c>
      <c r="H14" s="183" t="n">
        <f aca="false">F14/G14</f>
        <v>0.0933333333333333</v>
      </c>
      <c r="I14" s="61"/>
      <c r="J14" s="0" t="s">
        <v>392</v>
      </c>
      <c r="K14" s="0" t="n">
        <v>2.51</v>
      </c>
    </row>
    <row r="15" customFormat="false" ht="15" hidden="false" customHeight="false" outlineLevel="0" collapsed="false">
      <c r="A15" s="181" t="s">
        <v>393</v>
      </c>
      <c r="B15" s="182" t="n">
        <v>690</v>
      </c>
      <c r="C15" s="182" t="s">
        <v>386</v>
      </c>
      <c r="D15" s="182" t="n">
        <v>25</v>
      </c>
      <c r="E15" s="182" t="s">
        <v>386</v>
      </c>
      <c r="F15" s="183" t="n">
        <v>1.41</v>
      </c>
      <c r="G15" s="184" t="n">
        <f aca="false">B15/D15</f>
        <v>27.6</v>
      </c>
      <c r="H15" s="183" t="n">
        <f aca="false">F15/G15</f>
        <v>0.0510869565217391</v>
      </c>
      <c r="I15" s="61"/>
      <c r="J15" s="0" t="s">
        <v>394</v>
      </c>
      <c r="K15" s="0" t="n">
        <v>2.01</v>
      </c>
    </row>
    <row r="16" customFormat="false" ht="15" hidden="false" customHeight="false" outlineLevel="0" collapsed="false">
      <c r="A16" s="181" t="s">
        <v>395</v>
      </c>
      <c r="B16" s="182"/>
      <c r="C16" s="182"/>
      <c r="D16" s="182"/>
      <c r="E16" s="182"/>
      <c r="F16" s="183"/>
      <c r="G16" s="182"/>
      <c r="H16" s="183" t="n">
        <v>0.2</v>
      </c>
      <c r="I16" s="61"/>
      <c r="J16" s="0" t="s">
        <v>396</v>
      </c>
      <c r="K16" s="0" t="n">
        <v>2.76</v>
      </c>
    </row>
    <row r="17" customFormat="false" ht="15" hidden="false" customHeight="false" outlineLevel="0" collapsed="false">
      <c r="A17" s="179" t="s">
        <v>397</v>
      </c>
      <c r="B17" s="185" t="n">
        <f aca="false">SUM(H9:H16)</f>
        <v>2.29785362318841</v>
      </c>
      <c r="C17" s="61"/>
      <c r="D17" s="61"/>
      <c r="E17" s="61"/>
      <c r="F17" s="177"/>
      <c r="G17" s="61"/>
      <c r="I17" s="61"/>
    </row>
    <row r="18" customFormat="false" ht="15" hidden="false" customHeight="false" outlineLevel="0" collapsed="false">
      <c r="A18" s="61"/>
      <c r="B18" s="176"/>
      <c r="C18" s="61"/>
      <c r="D18" s="61"/>
      <c r="E18" s="61"/>
      <c r="F18" s="177"/>
      <c r="G18" s="61"/>
      <c r="H18" s="178"/>
      <c r="I18" s="61"/>
    </row>
    <row r="19" customFormat="false" ht="15" hidden="false" customHeight="false" outlineLevel="0" collapsed="false">
      <c r="A19" s="61"/>
      <c r="B19" s="176"/>
      <c r="C19" s="61"/>
      <c r="D19" s="61"/>
      <c r="E19" s="61"/>
      <c r="F19" s="177"/>
      <c r="G19" s="61"/>
      <c r="H19" s="178"/>
      <c r="I19" s="61"/>
    </row>
    <row r="20" customFormat="false" ht="15" hidden="false" customHeight="false" outlineLevel="0" collapsed="false">
      <c r="A20" s="60" t="s">
        <v>398</v>
      </c>
      <c r="B20" s="61"/>
      <c r="C20" s="61"/>
      <c r="D20" s="61"/>
      <c r="E20" s="61"/>
      <c r="F20" s="61"/>
      <c r="G20" s="61"/>
      <c r="H20" s="61"/>
      <c r="I20" s="61"/>
    </row>
    <row r="21" customFormat="false" ht="15" hidden="false" customHeight="false" outlineLevel="0" collapsed="false">
      <c r="A21" s="179" t="s">
        <v>379</v>
      </c>
      <c r="B21" s="180" t="s">
        <v>380</v>
      </c>
      <c r="C21" s="180"/>
      <c r="D21" s="180" t="s">
        <v>381</v>
      </c>
      <c r="E21" s="180"/>
      <c r="F21" s="180" t="s">
        <v>382</v>
      </c>
      <c r="G21" s="180" t="s">
        <v>383</v>
      </c>
      <c r="H21" s="180" t="s">
        <v>384</v>
      </c>
      <c r="I21" s="61"/>
    </row>
    <row r="22" customFormat="false" ht="15" hidden="false" customHeight="false" outlineLevel="0" collapsed="false">
      <c r="A22" s="181" t="s">
        <v>279</v>
      </c>
      <c r="B22" s="182" t="n">
        <v>450</v>
      </c>
      <c r="C22" s="182" t="s">
        <v>386</v>
      </c>
      <c r="D22" s="182" t="n">
        <v>113</v>
      </c>
      <c r="E22" s="182" t="s">
        <v>386</v>
      </c>
      <c r="F22" s="183" t="n">
        <v>7</v>
      </c>
      <c r="G22" s="184" t="n">
        <f aca="false">B22/D22</f>
        <v>3.98230088495575</v>
      </c>
      <c r="H22" s="183" t="n">
        <f aca="false">F22/G22</f>
        <v>1.75777777777778</v>
      </c>
      <c r="I22" s="61"/>
    </row>
    <row r="23" customFormat="false" ht="15" hidden="false" customHeight="false" outlineLevel="0" collapsed="false">
      <c r="A23" s="181" t="s">
        <v>387</v>
      </c>
      <c r="B23" s="182" t="n">
        <v>250</v>
      </c>
      <c r="C23" s="182" t="s">
        <v>386</v>
      </c>
      <c r="D23" s="182" t="n">
        <v>30</v>
      </c>
      <c r="E23" s="182" t="s">
        <v>386</v>
      </c>
      <c r="F23" s="183" t="n">
        <v>0.25</v>
      </c>
      <c r="G23" s="184" t="n">
        <v>2</v>
      </c>
      <c r="H23" s="183" t="n">
        <f aca="false">F23/G23</f>
        <v>0.125</v>
      </c>
      <c r="I23" s="61"/>
    </row>
    <row r="24" customFormat="false" ht="15" hidden="false" customHeight="false" outlineLevel="0" collapsed="false">
      <c r="A24" s="181" t="s">
        <v>263</v>
      </c>
      <c r="B24" s="182" t="n">
        <v>1000</v>
      </c>
      <c r="C24" s="182" t="s">
        <v>386</v>
      </c>
      <c r="D24" s="182" t="n">
        <v>150</v>
      </c>
      <c r="E24" s="182" t="s">
        <v>386</v>
      </c>
      <c r="F24" s="183" t="n">
        <v>2.07</v>
      </c>
      <c r="G24" s="184" t="n">
        <f aca="false">B24/D24</f>
        <v>6.66666666666667</v>
      </c>
      <c r="H24" s="183" t="n">
        <f aca="false">F24/G24</f>
        <v>0.3105</v>
      </c>
      <c r="I24" s="61"/>
    </row>
    <row r="25" customFormat="false" ht="15" hidden="false" customHeight="false" outlineLevel="0" collapsed="false">
      <c r="A25" s="181" t="s">
        <v>388</v>
      </c>
      <c r="B25" s="182" t="n">
        <v>450</v>
      </c>
      <c r="C25" s="182" t="s">
        <v>386</v>
      </c>
      <c r="D25" s="182" t="n">
        <v>25</v>
      </c>
      <c r="E25" s="182" t="s">
        <v>386</v>
      </c>
      <c r="F25" s="183" t="n">
        <v>1.2</v>
      </c>
      <c r="G25" s="182" t="n">
        <f aca="false">B25/D25</f>
        <v>18</v>
      </c>
      <c r="H25" s="183" t="n">
        <f aca="false">F25/G25</f>
        <v>0.0666666666666667</v>
      </c>
      <c r="I25" s="61"/>
    </row>
    <row r="26" customFormat="false" ht="15" hidden="false" customHeight="false" outlineLevel="0" collapsed="false">
      <c r="A26" s="181" t="s">
        <v>252</v>
      </c>
      <c r="B26" s="182" t="n">
        <v>250</v>
      </c>
      <c r="C26" s="182" t="s">
        <v>386</v>
      </c>
      <c r="D26" s="182" t="n">
        <v>35</v>
      </c>
      <c r="E26" s="182" t="s">
        <v>386</v>
      </c>
      <c r="F26" s="183" t="n">
        <v>0.25</v>
      </c>
      <c r="G26" s="184" t="n">
        <f aca="false">B26/D26</f>
        <v>7.14285714285714</v>
      </c>
      <c r="H26" s="183" t="n">
        <f aca="false">F26/G26</f>
        <v>0.035</v>
      </c>
      <c r="I26" s="61"/>
    </row>
    <row r="27" customFormat="false" ht="15" hidden="false" customHeight="false" outlineLevel="0" collapsed="false">
      <c r="A27" s="181" t="s">
        <v>391</v>
      </c>
      <c r="B27" s="182" t="n">
        <v>30</v>
      </c>
      <c r="C27" s="182" t="s">
        <v>386</v>
      </c>
      <c r="D27" s="182" t="n">
        <v>1</v>
      </c>
      <c r="E27" s="182" t="s">
        <v>386</v>
      </c>
      <c r="F27" s="183" t="n">
        <v>2.8</v>
      </c>
      <c r="G27" s="184" t="n">
        <f aca="false">B27/D27</f>
        <v>30</v>
      </c>
      <c r="H27" s="183" t="n">
        <f aca="false">F27/G27</f>
        <v>0.0933333333333333</v>
      </c>
      <c r="I27" s="61"/>
    </row>
    <row r="28" customFormat="false" ht="15" hidden="false" customHeight="false" outlineLevel="0" collapsed="false">
      <c r="A28" s="181" t="s">
        <v>393</v>
      </c>
      <c r="B28" s="182" t="n">
        <v>690</v>
      </c>
      <c r="C28" s="182" t="s">
        <v>386</v>
      </c>
      <c r="D28" s="182" t="n">
        <v>25</v>
      </c>
      <c r="E28" s="182" t="s">
        <v>386</v>
      </c>
      <c r="F28" s="183" t="n">
        <v>1.41</v>
      </c>
      <c r="G28" s="184" t="n">
        <f aca="false">B28/D28</f>
        <v>27.6</v>
      </c>
      <c r="H28" s="183" t="n">
        <f aca="false">F28/G28</f>
        <v>0.0510869565217391</v>
      </c>
      <c r="I28" s="61"/>
    </row>
    <row r="29" customFormat="false" ht="15" hidden="false" customHeight="false" outlineLevel="0" collapsed="false">
      <c r="A29" s="181" t="s">
        <v>395</v>
      </c>
      <c r="B29" s="182"/>
      <c r="C29" s="182"/>
      <c r="D29" s="182"/>
      <c r="E29" s="182"/>
      <c r="F29" s="183"/>
      <c r="G29" s="182"/>
      <c r="H29" s="183" t="n">
        <v>0.2</v>
      </c>
      <c r="I29" s="61"/>
    </row>
    <row r="30" customFormat="false" ht="15" hidden="false" customHeight="false" outlineLevel="0" collapsed="false">
      <c r="A30" s="179" t="s">
        <v>397</v>
      </c>
      <c r="B30" s="185" t="n">
        <f aca="false">SUM(H22:H29)</f>
        <v>2.63936473429952</v>
      </c>
      <c r="C30" s="61"/>
      <c r="D30" s="61"/>
      <c r="E30" s="61"/>
      <c r="F30" s="177"/>
      <c r="G30" s="61"/>
      <c r="I30" s="61"/>
    </row>
    <row r="31" customFormat="false" ht="15" hidden="false" customHeight="false" outlineLevel="0" collapsed="false">
      <c r="A31" s="61"/>
      <c r="B31" s="176"/>
      <c r="C31" s="61"/>
      <c r="D31" s="61"/>
      <c r="E31" s="61"/>
      <c r="F31" s="177"/>
      <c r="G31" s="61"/>
      <c r="H31" s="178"/>
      <c r="I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5" hidden="false" customHeight="false" outlineLevel="0" collapsed="false">
      <c r="A33" s="60" t="s">
        <v>399</v>
      </c>
      <c r="B33" s="61"/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A34" s="179" t="s">
        <v>379</v>
      </c>
      <c r="B34" s="180" t="s">
        <v>380</v>
      </c>
      <c r="C34" s="180"/>
      <c r="D34" s="180" t="s">
        <v>381</v>
      </c>
      <c r="E34" s="180"/>
      <c r="F34" s="180" t="s">
        <v>382</v>
      </c>
      <c r="G34" s="180" t="s">
        <v>383</v>
      </c>
      <c r="H34" s="180" t="s">
        <v>384</v>
      </c>
      <c r="I34" s="61"/>
    </row>
    <row r="35" customFormat="false" ht="15" hidden="false" customHeight="false" outlineLevel="0" collapsed="false">
      <c r="A35" s="181" t="s">
        <v>400</v>
      </c>
      <c r="B35" s="182" t="n">
        <v>450</v>
      </c>
      <c r="C35" s="182" t="s">
        <v>386</v>
      </c>
      <c r="D35" s="182" t="n">
        <v>113</v>
      </c>
      <c r="E35" s="182" t="s">
        <v>386</v>
      </c>
      <c r="F35" s="183" t="n">
        <v>6.5</v>
      </c>
      <c r="G35" s="184" t="n">
        <f aca="false">B35/D35</f>
        <v>3.98230088495575</v>
      </c>
      <c r="H35" s="183" t="n">
        <f aca="false">F35/G35</f>
        <v>1.63222222222222</v>
      </c>
      <c r="I35" s="61"/>
    </row>
    <row r="36" customFormat="false" ht="15" hidden="false" customHeight="false" outlineLevel="0" collapsed="false">
      <c r="A36" s="181" t="s">
        <v>387</v>
      </c>
      <c r="B36" s="182" t="n">
        <v>250</v>
      </c>
      <c r="C36" s="182" t="s">
        <v>386</v>
      </c>
      <c r="D36" s="182" t="n">
        <v>30</v>
      </c>
      <c r="E36" s="182" t="s">
        <v>386</v>
      </c>
      <c r="F36" s="183" t="n">
        <v>0.25</v>
      </c>
      <c r="G36" s="184" t="n">
        <v>2</v>
      </c>
      <c r="H36" s="183" t="n">
        <f aca="false">F36/G36</f>
        <v>0.125</v>
      </c>
      <c r="I36" s="61"/>
    </row>
    <row r="37" customFormat="false" ht="15" hidden="false" customHeight="false" outlineLevel="0" collapsed="false">
      <c r="A37" s="181" t="s">
        <v>263</v>
      </c>
      <c r="B37" s="182" t="n">
        <v>1000</v>
      </c>
      <c r="C37" s="182" t="s">
        <v>386</v>
      </c>
      <c r="D37" s="182" t="n">
        <v>150</v>
      </c>
      <c r="E37" s="182" t="s">
        <v>386</v>
      </c>
      <c r="F37" s="183" t="n">
        <v>2.07</v>
      </c>
      <c r="G37" s="184" t="n">
        <f aca="false">B37/D37</f>
        <v>6.66666666666667</v>
      </c>
      <c r="H37" s="183" t="n">
        <f aca="false">F37/G37</f>
        <v>0.3105</v>
      </c>
      <c r="I37" s="61"/>
    </row>
    <row r="38" customFormat="false" ht="15" hidden="false" customHeight="false" outlineLevel="0" collapsed="false">
      <c r="A38" s="181" t="s">
        <v>388</v>
      </c>
      <c r="B38" s="182" t="n">
        <v>450</v>
      </c>
      <c r="C38" s="182" t="s">
        <v>386</v>
      </c>
      <c r="D38" s="182" t="n">
        <v>25</v>
      </c>
      <c r="E38" s="182" t="s">
        <v>386</v>
      </c>
      <c r="F38" s="183" t="n">
        <v>1.2</v>
      </c>
      <c r="G38" s="182" t="n">
        <f aca="false">B38/D38</f>
        <v>18</v>
      </c>
      <c r="H38" s="183" t="n">
        <f aca="false">F38/G38</f>
        <v>0.0666666666666667</v>
      </c>
      <c r="I38" s="61"/>
    </row>
    <row r="39" customFormat="false" ht="15" hidden="false" customHeight="false" outlineLevel="0" collapsed="false">
      <c r="A39" s="181" t="s">
        <v>252</v>
      </c>
      <c r="B39" s="182" t="n">
        <v>250</v>
      </c>
      <c r="C39" s="182" t="s">
        <v>386</v>
      </c>
      <c r="D39" s="182" t="n">
        <v>35</v>
      </c>
      <c r="E39" s="182" t="s">
        <v>386</v>
      </c>
      <c r="F39" s="183" t="n">
        <v>0.25</v>
      </c>
      <c r="G39" s="184" t="n">
        <f aca="false">B39/D39</f>
        <v>7.14285714285714</v>
      </c>
      <c r="H39" s="183" t="n">
        <f aca="false">F39/G39</f>
        <v>0.035</v>
      </c>
      <c r="I39" s="61"/>
    </row>
    <row r="40" customFormat="false" ht="15" hidden="false" customHeight="false" outlineLevel="0" collapsed="false">
      <c r="A40" s="181" t="s">
        <v>391</v>
      </c>
      <c r="B40" s="182" t="n">
        <v>30</v>
      </c>
      <c r="C40" s="182" t="s">
        <v>386</v>
      </c>
      <c r="D40" s="182" t="n">
        <v>1</v>
      </c>
      <c r="E40" s="182" t="s">
        <v>386</v>
      </c>
      <c r="F40" s="183" t="n">
        <v>2.8</v>
      </c>
      <c r="G40" s="184" t="n">
        <f aca="false">B40/D40</f>
        <v>30</v>
      </c>
      <c r="H40" s="183" t="n">
        <f aca="false">F40/G40</f>
        <v>0.0933333333333333</v>
      </c>
      <c r="I40" s="61"/>
    </row>
    <row r="41" customFormat="false" ht="15" hidden="false" customHeight="false" outlineLevel="0" collapsed="false">
      <c r="A41" s="181" t="s">
        <v>393</v>
      </c>
      <c r="B41" s="182" t="n">
        <v>690</v>
      </c>
      <c r="C41" s="182" t="s">
        <v>386</v>
      </c>
      <c r="D41" s="182" t="n">
        <v>25</v>
      </c>
      <c r="E41" s="182" t="s">
        <v>386</v>
      </c>
      <c r="F41" s="183" t="n">
        <v>1.41</v>
      </c>
      <c r="G41" s="184" t="n">
        <f aca="false">B41/D41</f>
        <v>27.6</v>
      </c>
      <c r="H41" s="183" t="n">
        <f aca="false">F41/G41</f>
        <v>0.0510869565217391</v>
      </c>
      <c r="I41" s="61"/>
    </row>
    <row r="42" customFormat="false" ht="15" hidden="false" customHeight="false" outlineLevel="0" collapsed="false">
      <c r="A42" s="181" t="s">
        <v>395</v>
      </c>
      <c r="B42" s="182"/>
      <c r="C42" s="182"/>
      <c r="D42" s="182"/>
      <c r="E42" s="182"/>
      <c r="F42" s="183"/>
      <c r="G42" s="182"/>
      <c r="H42" s="183" t="n">
        <v>0.2</v>
      </c>
      <c r="I42" s="61"/>
    </row>
    <row r="43" customFormat="false" ht="15" hidden="false" customHeight="false" outlineLevel="0" collapsed="false">
      <c r="A43" s="60" t="s">
        <v>397</v>
      </c>
      <c r="B43" s="185" t="n">
        <f aca="false">SUM(H35:H42)</f>
        <v>2.51380917874396</v>
      </c>
      <c r="C43" s="61"/>
      <c r="D43" s="61"/>
      <c r="E43" s="61"/>
      <c r="F43" s="177"/>
      <c r="G43" s="61"/>
      <c r="I43" s="61"/>
    </row>
    <row r="44" customFormat="false" ht="15" hidden="false" customHeight="false" outlineLevel="0" collapsed="false">
      <c r="A44" s="61"/>
      <c r="B44" s="176"/>
      <c r="C44" s="61"/>
      <c r="D44" s="61"/>
      <c r="E44" s="61"/>
      <c r="F44" s="177"/>
      <c r="G44" s="61"/>
      <c r="H44" s="178"/>
      <c r="I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A46" s="60" t="s">
        <v>401</v>
      </c>
      <c r="B46" s="61"/>
      <c r="C46" s="61"/>
      <c r="D46" s="61"/>
      <c r="E46" s="61"/>
      <c r="F46" s="61"/>
      <c r="G46" s="61"/>
      <c r="H46" s="61"/>
      <c r="I46" s="61"/>
    </row>
    <row r="47" customFormat="false" ht="15" hidden="false" customHeight="false" outlineLevel="0" collapsed="false">
      <c r="A47" s="179" t="s">
        <v>379</v>
      </c>
      <c r="B47" s="180" t="s">
        <v>380</v>
      </c>
      <c r="C47" s="180"/>
      <c r="D47" s="180" t="s">
        <v>381</v>
      </c>
      <c r="E47" s="180"/>
      <c r="F47" s="180" t="s">
        <v>382</v>
      </c>
      <c r="G47" s="180" t="s">
        <v>383</v>
      </c>
      <c r="H47" s="180" t="s">
        <v>384</v>
      </c>
      <c r="I47" s="61"/>
    </row>
    <row r="48" customFormat="false" ht="15" hidden="false" customHeight="false" outlineLevel="0" collapsed="false">
      <c r="A48" s="181" t="s">
        <v>276</v>
      </c>
      <c r="B48" s="182" t="n">
        <v>450</v>
      </c>
      <c r="C48" s="182" t="s">
        <v>386</v>
      </c>
      <c r="D48" s="182" t="n">
        <v>113</v>
      </c>
      <c r="E48" s="182" t="s">
        <v>386</v>
      </c>
      <c r="F48" s="183" t="n">
        <v>4.5</v>
      </c>
      <c r="G48" s="184" t="n">
        <f aca="false">B48/D48</f>
        <v>3.98230088495575</v>
      </c>
      <c r="H48" s="183" t="n">
        <f aca="false">F48/G48</f>
        <v>1.13</v>
      </c>
      <c r="I48" s="61"/>
    </row>
    <row r="49" customFormat="false" ht="15" hidden="false" customHeight="false" outlineLevel="0" collapsed="false">
      <c r="A49" s="181" t="s">
        <v>387</v>
      </c>
      <c r="B49" s="182" t="n">
        <v>250</v>
      </c>
      <c r="C49" s="182" t="s">
        <v>386</v>
      </c>
      <c r="D49" s="182" t="n">
        <v>30</v>
      </c>
      <c r="E49" s="182" t="s">
        <v>386</v>
      </c>
      <c r="F49" s="183" t="n">
        <v>0.25</v>
      </c>
      <c r="G49" s="184" t="n">
        <v>2</v>
      </c>
      <c r="H49" s="183" t="n">
        <f aca="false">F49/G49</f>
        <v>0.125</v>
      </c>
      <c r="I49" s="61"/>
    </row>
    <row r="50" customFormat="false" ht="15" hidden="false" customHeight="false" outlineLevel="0" collapsed="false">
      <c r="A50" s="181" t="s">
        <v>263</v>
      </c>
      <c r="B50" s="182" t="n">
        <v>1000</v>
      </c>
      <c r="C50" s="182" t="s">
        <v>386</v>
      </c>
      <c r="D50" s="182" t="n">
        <v>150</v>
      </c>
      <c r="E50" s="182" t="s">
        <v>386</v>
      </c>
      <c r="F50" s="183" t="n">
        <v>2.07</v>
      </c>
      <c r="G50" s="184" t="n">
        <f aca="false">B50/D50</f>
        <v>6.66666666666667</v>
      </c>
      <c r="H50" s="183" t="n">
        <f aca="false">F50/G50</f>
        <v>0.3105</v>
      </c>
      <c r="I50" s="61"/>
    </row>
    <row r="51" customFormat="false" ht="15" hidden="false" customHeight="false" outlineLevel="0" collapsed="false">
      <c r="A51" s="181" t="s">
        <v>388</v>
      </c>
      <c r="B51" s="182" t="n">
        <v>450</v>
      </c>
      <c r="C51" s="182" t="s">
        <v>386</v>
      </c>
      <c r="D51" s="182" t="n">
        <v>25</v>
      </c>
      <c r="E51" s="182" t="s">
        <v>386</v>
      </c>
      <c r="F51" s="183" t="n">
        <v>1.2</v>
      </c>
      <c r="G51" s="182" t="n">
        <f aca="false">B51/D51</f>
        <v>18</v>
      </c>
      <c r="H51" s="183" t="n">
        <f aca="false">F51/G51</f>
        <v>0.0666666666666667</v>
      </c>
      <c r="I51" s="61"/>
    </row>
    <row r="52" customFormat="false" ht="15" hidden="false" customHeight="false" outlineLevel="0" collapsed="false">
      <c r="A52" s="181" t="s">
        <v>252</v>
      </c>
      <c r="B52" s="182" t="n">
        <v>250</v>
      </c>
      <c r="C52" s="182" t="s">
        <v>386</v>
      </c>
      <c r="D52" s="182" t="n">
        <v>35</v>
      </c>
      <c r="E52" s="182" t="s">
        <v>386</v>
      </c>
      <c r="F52" s="183" t="n">
        <v>0.25</v>
      </c>
      <c r="G52" s="184" t="n">
        <f aca="false">B52/D52</f>
        <v>7.14285714285714</v>
      </c>
      <c r="H52" s="183" t="n">
        <f aca="false">F52/G52</f>
        <v>0.035</v>
      </c>
      <c r="I52" s="61"/>
    </row>
    <row r="53" customFormat="false" ht="15" hidden="false" customHeight="false" outlineLevel="0" collapsed="false">
      <c r="A53" s="181" t="s">
        <v>391</v>
      </c>
      <c r="B53" s="182" t="n">
        <v>30</v>
      </c>
      <c r="C53" s="182" t="s">
        <v>386</v>
      </c>
      <c r="D53" s="182" t="n">
        <v>1</v>
      </c>
      <c r="E53" s="182" t="s">
        <v>386</v>
      </c>
      <c r="F53" s="183" t="n">
        <v>2.8</v>
      </c>
      <c r="G53" s="184" t="n">
        <f aca="false">B53/D53</f>
        <v>30</v>
      </c>
      <c r="H53" s="183" t="n">
        <f aca="false">F53/G53</f>
        <v>0.0933333333333333</v>
      </c>
      <c r="I53" s="61"/>
    </row>
    <row r="54" customFormat="false" ht="15" hidden="false" customHeight="false" outlineLevel="0" collapsed="false">
      <c r="A54" s="181" t="s">
        <v>393</v>
      </c>
      <c r="B54" s="182" t="n">
        <v>690</v>
      </c>
      <c r="C54" s="182" t="s">
        <v>386</v>
      </c>
      <c r="D54" s="182" t="n">
        <v>25</v>
      </c>
      <c r="E54" s="182" t="s">
        <v>386</v>
      </c>
      <c r="F54" s="183" t="n">
        <v>1.41</v>
      </c>
      <c r="G54" s="184" t="n">
        <f aca="false">B54/D54</f>
        <v>27.6</v>
      </c>
      <c r="H54" s="183" t="n">
        <f aca="false">F54/G54</f>
        <v>0.0510869565217391</v>
      </c>
      <c r="I54" s="61"/>
    </row>
    <row r="55" customFormat="false" ht="15" hidden="false" customHeight="false" outlineLevel="0" collapsed="false">
      <c r="A55" s="181" t="s">
        <v>395</v>
      </c>
      <c r="B55" s="182"/>
      <c r="C55" s="182"/>
      <c r="D55" s="182"/>
      <c r="E55" s="182"/>
      <c r="F55" s="183"/>
      <c r="G55" s="182"/>
      <c r="H55" s="183" t="n">
        <v>0.2</v>
      </c>
      <c r="I55" s="61"/>
    </row>
    <row r="56" customFormat="false" ht="15" hidden="false" customHeight="false" outlineLevel="0" collapsed="false">
      <c r="A56" s="179" t="s">
        <v>397</v>
      </c>
      <c r="B56" s="185" t="n">
        <f aca="false">SUM(H48:H55)</f>
        <v>2.01158695652174</v>
      </c>
      <c r="C56" s="61"/>
      <c r="D56" s="61"/>
      <c r="E56" s="61"/>
      <c r="F56" s="177"/>
      <c r="G56" s="61"/>
      <c r="I56" s="61"/>
    </row>
    <row r="57" customFormat="false" ht="15" hidden="false" customHeight="false" outlineLevel="0" collapsed="false">
      <c r="A57" s="61"/>
      <c r="B57" s="176"/>
      <c r="C57" s="61"/>
      <c r="D57" s="61"/>
      <c r="E57" s="61"/>
      <c r="F57" s="177"/>
      <c r="G57" s="61"/>
      <c r="H57" s="178"/>
      <c r="I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5" hidden="false" customHeight="false" outlineLevel="0" collapsed="false">
      <c r="A59" s="60" t="s">
        <v>402</v>
      </c>
      <c r="B59" s="61"/>
      <c r="C59" s="61"/>
      <c r="D59" s="61"/>
      <c r="E59" s="61"/>
      <c r="F59" s="61"/>
      <c r="G59" s="61"/>
      <c r="H59" s="61"/>
      <c r="I59" s="61"/>
    </row>
    <row r="60" customFormat="false" ht="15" hidden="false" customHeight="false" outlineLevel="0" collapsed="false">
      <c r="A60" s="179" t="s">
        <v>379</v>
      </c>
      <c r="B60" s="180" t="s">
        <v>380</v>
      </c>
      <c r="C60" s="180"/>
      <c r="D60" s="180" t="s">
        <v>381</v>
      </c>
      <c r="E60" s="180"/>
      <c r="F60" s="180" t="s">
        <v>382</v>
      </c>
      <c r="G60" s="180" t="s">
        <v>383</v>
      </c>
      <c r="H60" s="180" t="s">
        <v>384</v>
      </c>
      <c r="I60" s="61"/>
    </row>
    <row r="61" customFormat="false" ht="15" hidden="false" customHeight="false" outlineLevel="0" collapsed="false">
      <c r="A61" s="181" t="s">
        <v>278</v>
      </c>
      <c r="B61" s="182" t="n">
        <v>450</v>
      </c>
      <c r="C61" s="182" t="s">
        <v>386</v>
      </c>
      <c r="D61" s="182" t="n">
        <v>113</v>
      </c>
      <c r="E61" s="182" t="s">
        <v>386</v>
      </c>
      <c r="F61" s="183" t="n">
        <v>7.5</v>
      </c>
      <c r="G61" s="184" t="n">
        <f aca="false">B61/D61</f>
        <v>3.98230088495575</v>
      </c>
      <c r="H61" s="183" t="n">
        <f aca="false">F61/G61</f>
        <v>1.88333333333333</v>
      </c>
      <c r="I61" s="61"/>
    </row>
    <row r="62" customFormat="false" ht="15" hidden="false" customHeight="false" outlineLevel="0" collapsed="false">
      <c r="A62" s="181" t="s">
        <v>387</v>
      </c>
      <c r="B62" s="182" t="n">
        <v>250</v>
      </c>
      <c r="C62" s="182" t="s">
        <v>386</v>
      </c>
      <c r="D62" s="182" t="n">
        <v>30</v>
      </c>
      <c r="E62" s="182" t="s">
        <v>386</v>
      </c>
      <c r="F62" s="183" t="n">
        <v>0.25</v>
      </c>
      <c r="G62" s="184" t="n">
        <v>2</v>
      </c>
      <c r="H62" s="183" t="n">
        <f aca="false">F62/G62</f>
        <v>0.125</v>
      </c>
      <c r="I62" s="61"/>
    </row>
    <row r="63" customFormat="false" ht="15" hidden="false" customHeight="false" outlineLevel="0" collapsed="false">
      <c r="A63" s="181" t="s">
        <v>263</v>
      </c>
      <c r="B63" s="182" t="n">
        <v>1000</v>
      </c>
      <c r="C63" s="182" t="s">
        <v>386</v>
      </c>
      <c r="D63" s="182" t="n">
        <v>150</v>
      </c>
      <c r="E63" s="182" t="s">
        <v>386</v>
      </c>
      <c r="F63" s="183" t="n">
        <v>2.07</v>
      </c>
      <c r="G63" s="184" t="n">
        <f aca="false">B63/D63</f>
        <v>6.66666666666667</v>
      </c>
      <c r="H63" s="183" t="n">
        <f aca="false">F63/G63</f>
        <v>0.3105</v>
      </c>
      <c r="I63" s="61"/>
    </row>
    <row r="64" customFormat="false" ht="15" hidden="false" customHeight="false" outlineLevel="0" collapsed="false">
      <c r="A64" s="181" t="s">
        <v>388</v>
      </c>
      <c r="B64" s="182" t="n">
        <v>450</v>
      </c>
      <c r="C64" s="182" t="s">
        <v>386</v>
      </c>
      <c r="D64" s="182" t="n">
        <v>25</v>
      </c>
      <c r="E64" s="182" t="s">
        <v>386</v>
      </c>
      <c r="F64" s="183" t="n">
        <v>1.2</v>
      </c>
      <c r="G64" s="182" t="n">
        <f aca="false">B64/D64</f>
        <v>18</v>
      </c>
      <c r="H64" s="183" t="n">
        <f aca="false">F64/G64</f>
        <v>0.0666666666666667</v>
      </c>
      <c r="I64" s="61"/>
    </row>
    <row r="65" customFormat="false" ht="15" hidden="false" customHeight="false" outlineLevel="0" collapsed="false">
      <c r="A65" s="181" t="s">
        <v>252</v>
      </c>
      <c r="B65" s="182" t="n">
        <v>250</v>
      </c>
      <c r="C65" s="182" t="s">
        <v>386</v>
      </c>
      <c r="D65" s="182" t="n">
        <v>35</v>
      </c>
      <c r="E65" s="182" t="s">
        <v>386</v>
      </c>
      <c r="F65" s="183" t="n">
        <v>0.25</v>
      </c>
      <c r="G65" s="184" t="n">
        <f aca="false">B65/D65</f>
        <v>7.14285714285714</v>
      </c>
      <c r="H65" s="183" t="n">
        <f aca="false">F65/G65</f>
        <v>0.035</v>
      </c>
      <c r="I65" s="61"/>
    </row>
    <row r="66" customFormat="false" ht="15" hidden="false" customHeight="false" outlineLevel="0" collapsed="false">
      <c r="A66" s="181" t="s">
        <v>391</v>
      </c>
      <c r="B66" s="182" t="n">
        <v>30</v>
      </c>
      <c r="C66" s="182" t="s">
        <v>386</v>
      </c>
      <c r="D66" s="182" t="n">
        <v>1</v>
      </c>
      <c r="E66" s="182" t="s">
        <v>386</v>
      </c>
      <c r="F66" s="183" t="n">
        <v>2.8</v>
      </c>
      <c r="G66" s="184" t="n">
        <f aca="false">B66/D66</f>
        <v>30</v>
      </c>
      <c r="H66" s="183" t="n">
        <f aca="false">F66/G66</f>
        <v>0.0933333333333333</v>
      </c>
      <c r="I66" s="61"/>
    </row>
    <row r="67" customFormat="false" ht="15" hidden="false" customHeight="false" outlineLevel="0" collapsed="false">
      <c r="A67" s="181" t="s">
        <v>393</v>
      </c>
      <c r="B67" s="182" t="n">
        <v>690</v>
      </c>
      <c r="C67" s="182" t="s">
        <v>386</v>
      </c>
      <c r="D67" s="182" t="n">
        <v>25</v>
      </c>
      <c r="E67" s="182" t="s">
        <v>386</v>
      </c>
      <c r="F67" s="183" t="n">
        <v>1.41</v>
      </c>
      <c r="G67" s="184" t="n">
        <f aca="false">B67/D67</f>
        <v>27.6</v>
      </c>
      <c r="H67" s="183" t="n">
        <f aca="false">F67/G67</f>
        <v>0.0510869565217391</v>
      </c>
      <c r="I67" s="61"/>
    </row>
    <row r="68" customFormat="false" ht="15" hidden="false" customHeight="false" outlineLevel="0" collapsed="false">
      <c r="A68" s="181" t="s">
        <v>395</v>
      </c>
      <c r="B68" s="182"/>
      <c r="C68" s="182"/>
      <c r="D68" s="182"/>
      <c r="E68" s="182"/>
      <c r="F68" s="183"/>
      <c r="G68" s="182"/>
      <c r="H68" s="183" t="n">
        <v>0.2</v>
      </c>
      <c r="I68" s="61"/>
    </row>
    <row r="69" customFormat="false" ht="15" hidden="false" customHeight="false" outlineLevel="0" collapsed="false">
      <c r="A69" s="179" t="s">
        <v>397</v>
      </c>
      <c r="B69" s="185" t="n">
        <f aca="false">SUM(H61:H68)</f>
        <v>2.76492028985507</v>
      </c>
      <c r="C69" s="61"/>
      <c r="D69" s="61"/>
      <c r="E69" s="61"/>
      <c r="F69" s="177"/>
      <c r="G69" s="61"/>
      <c r="I69" s="61"/>
    </row>
    <row r="70" customFormat="false" ht="15" hidden="false" customHeight="false" outlineLevel="0" collapsed="false">
      <c r="A70" s="61"/>
      <c r="B70" s="176"/>
      <c r="C70" s="61"/>
      <c r="D70" s="61"/>
      <c r="E70" s="61"/>
      <c r="F70" s="177"/>
      <c r="G70" s="61"/>
      <c r="H70" s="178"/>
      <c r="I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15" hidden="false" customHeight="false" outlineLevel="0" collapsed="false">
      <c r="A72" s="60" t="s">
        <v>403</v>
      </c>
      <c r="B72" s="61"/>
      <c r="C72" s="61"/>
      <c r="D72" s="61"/>
      <c r="E72" s="61"/>
      <c r="F72" s="61"/>
      <c r="G72" s="61"/>
      <c r="H72" s="61"/>
      <c r="I72" s="61"/>
    </row>
    <row r="73" customFormat="false" ht="15" hidden="false" customHeight="false" outlineLevel="0" collapsed="false">
      <c r="A73" s="179" t="s">
        <v>379</v>
      </c>
      <c r="B73" s="180" t="s">
        <v>380</v>
      </c>
      <c r="C73" s="180"/>
      <c r="D73" s="180" t="s">
        <v>381</v>
      </c>
      <c r="E73" s="180"/>
      <c r="F73" s="180" t="s">
        <v>382</v>
      </c>
      <c r="G73" s="180" t="s">
        <v>383</v>
      </c>
      <c r="H73" s="180" t="s">
        <v>384</v>
      </c>
      <c r="I73" s="61"/>
    </row>
    <row r="74" customFormat="false" ht="15" hidden="false" customHeight="false" outlineLevel="0" collapsed="false">
      <c r="A74" s="181" t="s">
        <v>385</v>
      </c>
      <c r="B74" s="182" t="n">
        <v>450</v>
      </c>
      <c r="C74" s="182" t="s">
        <v>386</v>
      </c>
      <c r="D74" s="182" t="n">
        <v>113</v>
      </c>
      <c r="E74" s="182" t="s">
        <v>386</v>
      </c>
      <c r="F74" s="183" t="n">
        <v>5.64</v>
      </c>
      <c r="G74" s="184" t="n">
        <f aca="false">B74/D74</f>
        <v>3.98230088495575</v>
      </c>
      <c r="H74" s="183" t="n">
        <f aca="false">F74/G74</f>
        <v>1.41626666666667</v>
      </c>
      <c r="I74" s="61"/>
    </row>
    <row r="75" customFormat="false" ht="15" hidden="false" customHeight="false" outlineLevel="0" collapsed="false">
      <c r="A75" s="181" t="s">
        <v>279</v>
      </c>
      <c r="B75" s="182" t="n">
        <v>450</v>
      </c>
      <c r="C75" s="182" t="s">
        <v>386</v>
      </c>
      <c r="D75" s="182" t="n">
        <v>113</v>
      </c>
      <c r="E75" s="182" t="s">
        <v>386</v>
      </c>
      <c r="F75" s="183" t="n">
        <v>7</v>
      </c>
      <c r="G75" s="184" t="n">
        <f aca="false">B75/D75</f>
        <v>3.98230088495575</v>
      </c>
      <c r="H75" s="183" t="n">
        <f aca="false">F75/G75</f>
        <v>1.75777777777778</v>
      </c>
      <c r="I75" s="61"/>
    </row>
    <row r="76" customFormat="false" ht="15" hidden="false" customHeight="false" outlineLevel="0" collapsed="false">
      <c r="A76" s="181" t="s">
        <v>387</v>
      </c>
      <c r="B76" s="182" t="n">
        <v>250</v>
      </c>
      <c r="C76" s="182" t="s">
        <v>386</v>
      </c>
      <c r="D76" s="182" t="n">
        <v>30</v>
      </c>
      <c r="E76" s="182" t="s">
        <v>386</v>
      </c>
      <c r="F76" s="183" t="n">
        <v>0.25</v>
      </c>
      <c r="G76" s="184" t="n">
        <v>2</v>
      </c>
      <c r="H76" s="183" t="n">
        <f aca="false">F76/G76</f>
        <v>0.125</v>
      </c>
      <c r="I76" s="61"/>
    </row>
    <row r="77" customFormat="false" ht="15" hidden="false" customHeight="false" outlineLevel="0" collapsed="false">
      <c r="A77" s="181" t="s">
        <v>263</v>
      </c>
      <c r="B77" s="182" t="n">
        <v>1000</v>
      </c>
      <c r="C77" s="182" t="s">
        <v>386</v>
      </c>
      <c r="D77" s="182" t="n">
        <v>150</v>
      </c>
      <c r="E77" s="182" t="s">
        <v>386</v>
      </c>
      <c r="F77" s="183" t="n">
        <v>2.07</v>
      </c>
      <c r="G77" s="184" t="n">
        <f aca="false">B77/D77</f>
        <v>6.66666666666667</v>
      </c>
      <c r="H77" s="183" t="n">
        <f aca="false">F77/G77</f>
        <v>0.3105</v>
      </c>
      <c r="I77" s="61"/>
    </row>
    <row r="78" customFormat="false" ht="15" hidden="false" customHeight="false" outlineLevel="0" collapsed="false">
      <c r="A78" s="181" t="s">
        <v>388</v>
      </c>
      <c r="B78" s="182" t="n">
        <v>450</v>
      </c>
      <c r="C78" s="182" t="s">
        <v>386</v>
      </c>
      <c r="D78" s="182" t="n">
        <v>25</v>
      </c>
      <c r="E78" s="182" t="s">
        <v>386</v>
      </c>
      <c r="F78" s="183" t="n">
        <v>1.2</v>
      </c>
      <c r="G78" s="182" t="n">
        <f aca="false">B78/D78</f>
        <v>18</v>
      </c>
      <c r="H78" s="183" t="n">
        <f aca="false">F78/G78</f>
        <v>0.0666666666666667</v>
      </c>
      <c r="I78" s="61"/>
    </row>
    <row r="79" customFormat="false" ht="15" hidden="false" customHeight="false" outlineLevel="0" collapsed="false">
      <c r="A79" s="181" t="s">
        <v>252</v>
      </c>
      <c r="B79" s="182" t="n">
        <v>250</v>
      </c>
      <c r="C79" s="182" t="s">
        <v>386</v>
      </c>
      <c r="D79" s="182" t="n">
        <v>35</v>
      </c>
      <c r="E79" s="182" t="s">
        <v>386</v>
      </c>
      <c r="F79" s="183" t="n">
        <v>0.25</v>
      </c>
      <c r="G79" s="184" t="n">
        <f aca="false">B79/D79</f>
        <v>7.14285714285714</v>
      </c>
      <c r="H79" s="183" t="n">
        <f aca="false">F79/G79</f>
        <v>0.035</v>
      </c>
      <c r="I79" s="61"/>
    </row>
    <row r="80" customFormat="false" ht="15" hidden="false" customHeight="false" outlineLevel="0" collapsed="false">
      <c r="A80" s="181" t="s">
        <v>391</v>
      </c>
      <c r="B80" s="182" t="n">
        <v>30</v>
      </c>
      <c r="C80" s="182" t="s">
        <v>386</v>
      </c>
      <c r="D80" s="182" t="n">
        <v>1</v>
      </c>
      <c r="E80" s="182" t="s">
        <v>386</v>
      </c>
      <c r="F80" s="183" t="n">
        <v>2.8</v>
      </c>
      <c r="G80" s="184" t="n">
        <f aca="false">B80/D80</f>
        <v>30</v>
      </c>
      <c r="H80" s="183" t="n">
        <f aca="false">F80/G80</f>
        <v>0.0933333333333333</v>
      </c>
      <c r="I80" s="61"/>
    </row>
    <row r="81" customFormat="false" ht="15" hidden="false" customHeight="false" outlineLevel="0" collapsed="false">
      <c r="A81" s="181" t="s">
        <v>393</v>
      </c>
      <c r="B81" s="182" t="n">
        <v>690</v>
      </c>
      <c r="C81" s="182" t="s">
        <v>386</v>
      </c>
      <c r="D81" s="182" t="n">
        <v>25</v>
      </c>
      <c r="E81" s="182" t="s">
        <v>386</v>
      </c>
      <c r="F81" s="183" t="n">
        <v>1.41</v>
      </c>
      <c r="G81" s="184" t="n">
        <f aca="false">B81/D81</f>
        <v>27.6</v>
      </c>
      <c r="H81" s="183" t="n">
        <f aca="false">F81/G81</f>
        <v>0.0510869565217391</v>
      </c>
      <c r="I81" s="61"/>
    </row>
    <row r="82" customFormat="false" ht="15" hidden="false" customHeight="false" outlineLevel="0" collapsed="false">
      <c r="A82" s="181" t="s">
        <v>395</v>
      </c>
      <c r="B82" s="182"/>
      <c r="C82" s="182"/>
      <c r="D82" s="182"/>
      <c r="E82" s="182"/>
      <c r="F82" s="183"/>
      <c r="G82" s="182"/>
      <c r="H82" s="183" t="n">
        <v>0.2</v>
      </c>
      <c r="I82" s="61"/>
    </row>
    <row r="83" customFormat="false" ht="15" hidden="false" customHeight="false" outlineLevel="0" collapsed="false">
      <c r="A83" s="179" t="s">
        <v>397</v>
      </c>
      <c r="B83" s="185" t="n">
        <f aca="false">SUM(H74:H82)</f>
        <v>4.05563140096618</v>
      </c>
      <c r="C83" s="61"/>
      <c r="D83" s="61"/>
      <c r="E83" s="61"/>
      <c r="F83" s="177"/>
      <c r="G83" s="61"/>
      <c r="I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18" hidden="false" customHeight="false" outlineLevel="0" collapsed="false">
      <c r="A87" s="61"/>
      <c r="B87" s="61"/>
      <c r="C87" s="186" t="s">
        <v>404</v>
      </c>
      <c r="D87" s="61"/>
      <c r="E87" s="61"/>
      <c r="F87" s="61"/>
      <c r="G87" s="61"/>
      <c r="H87" s="61"/>
      <c r="I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15" hidden="false" customHeight="false" outlineLevel="0" collapsed="false">
      <c r="A91" s="60" t="s">
        <v>405</v>
      </c>
      <c r="B91" s="61"/>
      <c r="C91" s="61"/>
      <c r="D91" s="61"/>
      <c r="E91" s="61"/>
      <c r="F91" s="61"/>
      <c r="G91" s="61"/>
      <c r="H91" s="61"/>
      <c r="I91" s="61"/>
    </row>
    <row r="92" customFormat="false" ht="15" hidden="false" customHeight="false" outlineLevel="0" collapsed="false">
      <c r="A92" s="179" t="s">
        <v>379</v>
      </c>
      <c r="B92" s="180" t="s">
        <v>380</v>
      </c>
      <c r="C92" s="180"/>
      <c r="D92" s="180" t="s">
        <v>381</v>
      </c>
      <c r="E92" s="180"/>
      <c r="F92" s="180" t="s">
        <v>382</v>
      </c>
      <c r="G92" s="180" t="s">
        <v>383</v>
      </c>
      <c r="H92" s="180" t="s">
        <v>384</v>
      </c>
      <c r="I92" s="61"/>
    </row>
    <row r="93" customFormat="false" ht="15" hidden="false" customHeight="false" outlineLevel="0" collapsed="false">
      <c r="A93" s="181" t="s">
        <v>385</v>
      </c>
      <c r="B93" s="182" t="n">
        <v>450</v>
      </c>
      <c r="C93" s="182" t="s">
        <v>386</v>
      </c>
      <c r="D93" s="182" t="n">
        <v>113</v>
      </c>
      <c r="E93" s="182" t="s">
        <v>386</v>
      </c>
      <c r="F93" s="183" t="n">
        <v>5.64</v>
      </c>
      <c r="G93" s="184" t="n">
        <f aca="false">B93/D93</f>
        <v>3.98230088495575</v>
      </c>
      <c r="H93" s="183" t="n">
        <f aca="false">F93/G93</f>
        <v>1.41626666666667</v>
      </c>
      <c r="I93" s="61"/>
    </row>
    <row r="94" customFormat="false" ht="15" hidden="false" customHeight="false" outlineLevel="0" collapsed="false">
      <c r="A94" s="181" t="s">
        <v>387</v>
      </c>
      <c r="B94" s="182" t="n">
        <v>250</v>
      </c>
      <c r="C94" s="182" t="s">
        <v>386</v>
      </c>
      <c r="D94" s="182" t="n">
        <v>30</v>
      </c>
      <c r="E94" s="182" t="s">
        <v>386</v>
      </c>
      <c r="F94" s="183" t="n">
        <v>0.25</v>
      </c>
      <c r="G94" s="184" t="n">
        <v>2</v>
      </c>
      <c r="H94" s="183" t="n">
        <f aca="false">F94/G94</f>
        <v>0.125</v>
      </c>
      <c r="I94" s="61"/>
    </row>
    <row r="95" customFormat="false" ht="15" hidden="false" customHeight="false" outlineLevel="0" collapsed="false">
      <c r="A95" s="181" t="s">
        <v>263</v>
      </c>
      <c r="B95" s="182" t="n">
        <v>1000</v>
      </c>
      <c r="C95" s="182" t="s">
        <v>386</v>
      </c>
      <c r="D95" s="182" t="n">
        <v>150</v>
      </c>
      <c r="E95" s="182" t="s">
        <v>386</v>
      </c>
      <c r="F95" s="183" t="n">
        <v>2.07</v>
      </c>
      <c r="G95" s="184" t="n">
        <f aca="false">B95/D95</f>
        <v>6.66666666666667</v>
      </c>
      <c r="H95" s="183" t="n">
        <f aca="false">F95/G95</f>
        <v>0.3105</v>
      </c>
      <c r="I95" s="61"/>
    </row>
    <row r="96" customFormat="false" ht="15" hidden="false" customHeight="false" outlineLevel="0" collapsed="false">
      <c r="A96" s="181" t="s">
        <v>406</v>
      </c>
      <c r="B96" s="182" t="n">
        <v>250</v>
      </c>
      <c r="C96" s="182" t="s">
        <v>386</v>
      </c>
      <c r="D96" s="182" t="n">
        <v>35</v>
      </c>
      <c r="E96" s="182" t="s">
        <v>386</v>
      </c>
      <c r="F96" s="183" t="n">
        <v>0.25</v>
      </c>
      <c r="G96" s="184" t="n">
        <f aca="false">B96/D96</f>
        <v>7.14285714285714</v>
      </c>
      <c r="H96" s="183" t="n">
        <f aca="false">F96/G96</f>
        <v>0.035</v>
      </c>
      <c r="I96" s="61"/>
    </row>
    <row r="97" customFormat="false" ht="15" hidden="false" customHeight="false" outlineLevel="0" collapsed="false">
      <c r="A97" s="181" t="s">
        <v>252</v>
      </c>
      <c r="B97" s="182" t="n">
        <v>250</v>
      </c>
      <c r="C97" s="182" t="s">
        <v>386</v>
      </c>
      <c r="D97" s="182" t="n">
        <v>35</v>
      </c>
      <c r="E97" s="182" t="s">
        <v>386</v>
      </c>
      <c r="F97" s="183" t="n">
        <v>0.25</v>
      </c>
      <c r="G97" s="184" t="n">
        <f aca="false">B97/D97</f>
        <v>7.14285714285714</v>
      </c>
      <c r="H97" s="183" t="n">
        <f aca="false">F97/G97</f>
        <v>0.035</v>
      </c>
      <c r="I97" s="61"/>
    </row>
    <row r="98" customFormat="false" ht="15" hidden="false" customHeight="false" outlineLevel="0" collapsed="false">
      <c r="A98" s="181" t="s">
        <v>395</v>
      </c>
      <c r="B98" s="182"/>
      <c r="C98" s="182"/>
      <c r="D98" s="182"/>
      <c r="E98" s="182"/>
      <c r="F98" s="183"/>
      <c r="G98" s="182"/>
      <c r="H98" s="183" t="n">
        <v>0.2</v>
      </c>
      <c r="I98" s="61"/>
    </row>
    <row r="99" customFormat="false" ht="15" hidden="false" customHeight="false" outlineLevel="0" collapsed="false">
      <c r="A99" s="179" t="s">
        <v>397</v>
      </c>
      <c r="B99" s="185" t="n">
        <f aca="false">SUM(H93:H98)</f>
        <v>2.12176666666667</v>
      </c>
      <c r="C99" s="61"/>
      <c r="D99" s="61"/>
      <c r="E99" s="61"/>
      <c r="F99" s="177"/>
      <c r="G99" s="61"/>
      <c r="I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15" hidden="false" customHeight="false" outlineLevel="0" collapsed="false">
      <c r="A102" s="60" t="s">
        <v>407</v>
      </c>
      <c r="B102" s="61"/>
      <c r="C102" s="61"/>
      <c r="D102" s="61"/>
      <c r="E102" s="61"/>
      <c r="F102" s="61"/>
      <c r="G102" s="61"/>
      <c r="H102" s="61"/>
      <c r="I102" s="61"/>
    </row>
    <row r="103" customFormat="false" ht="15" hidden="false" customHeight="false" outlineLevel="0" collapsed="false">
      <c r="A103" s="179" t="s">
        <v>379</v>
      </c>
      <c r="B103" s="180" t="s">
        <v>380</v>
      </c>
      <c r="C103" s="180"/>
      <c r="D103" s="180" t="s">
        <v>381</v>
      </c>
      <c r="E103" s="180"/>
      <c r="F103" s="180" t="s">
        <v>382</v>
      </c>
      <c r="G103" s="180" t="s">
        <v>383</v>
      </c>
      <c r="H103" s="180" t="s">
        <v>384</v>
      </c>
      <c r="I103" s="61"/>
    </row>
    <row r="104" customFormat="false" ht="15" hidden="false" customHeight="false" outlineLevel="0" collapsed="false">
      <c r="A104" s="181" t="s">
        <v>279</v>
      </c>
      <c r="B104" s="182" t="n">
        <v>450</v>
      </c>
      <c r="C104" s="182" t="s">
        <v>386</v>
      </c>
      <c r="D104" s="182" t="n">
        <v>113</v>
      </c>
      <c r="E104" s="182" t="s">
        <v>386</v>
      </c>
      <c r="F104" s="183" t="n">
        <v>7</v>
      </c>
      <c r="G104" s="184" t="n">
        <f aca="false">B104/D104</f>
        <v>3.98230088495575</v>
      </c>
      <c r="H104" s="183" t="n">
        <f aca="false">F104/G104</f>
        <v>1.75777777777778</v>
      </c>
      <c r="I104" s="61"/>
    </row>
    <row r="105" customFormat="false" ht="15" hidden="false" customHeight="false" outlineLevel="0" collapsed="false">
      <c r="A105" s="78" t="s">
        <v>408</v>
      </c>
      <c r="B105" s="75" t="n">
        <v>1000</v>
      </c>
      <c r="C105" s="75" t="s">
        <v>386</v>
      </c>
      <c r="D105" s="75" t="n">
        <v>150</v>
      </c>
      <c r="E105" s="75" t="s">
        <v>386</v>
      </c>
      <c r="F105" s="187" t="n">
        <v>2.07</v>
      </c>
      <c r="G105" s="76" t="n">
        <f aca="false">B105/D105</f>
        <v>6.66666666666667</v>
      </c>
      <c r="H105" s="187" t="n">
        <f aca="false">F105/G105</f>
        <v>0.3105</v>
      </c>
      <c r="I105" s="61"/>
    </row>
    <row r="106" customFormat="false" ht="15" hidden="false" customHeight="false" outlineLevel="0" collapsed="false">
      <c r="A106" s="181" t="s">
        <v>409</v>
      </c>
      <c r="B106" s="182" t="n">
        <v>500</v>
      </c>
      <c r="C106" s="182" t="s">
        <v>386</v>
      </c>
      <c r="D106" s="182" t="n">
        <v>50</v>
      </c>
      <c r="E106" s="182" t="s">
        <v>386</v>
      </c>
      <c r="F106" s="183" t="n">
        <v>0.3</v>
      </c>
      <c r="G106" s="182" t="n">
        <f aca="false">B106/D106</f>
        <v>10</v>
      </c>
      <c r="H106" s="183" t="n">
        <f aca="false">F106/G106</f>
        <v>0.03</v>
      </c>
      <c r="I106" s="61"/>
    </row>
    <row r="107" customFormat="false" ht="15" hidden="false" customHeight="false" outlineLevel="0" collapsed="false">
      <c r="A107" s="181" t="s">
        <v>410</v>
      </c>
      <c r="B107" s="182" t="n">
        <v>500</v>
      </c>
      <c r="C107" s="182" t="s">
        <v>386</v>
      </c>
      <c r="D107" s="182" t="n">
        <v>25</v>
      </c>
      <c r="E107" s="182" t="s">
        <v>386</v>
      </c>
      <c r="F107" s="183" t="n">
        <v>0.3</v>
      </c>
      <c r="G107" s="182" t="n">
        <f aca="false">B107/D107</f>
        <v>20</v>
      </c>
      <c r="H107" s="183" t="n">
        <f aca="false">F107/G107</f>
        <v>0.015</v>
      </c>
      <c r="I107" s="61"/>
    </row>
    <row r="108" customFormat="false" ht="15" hidden="false" customHeight="false" outlineLevel="0" collapsed="false">
      <c r="A108" s="181" t="s">
        <v>411</v>
      </c>
      <c r="B108" s="182" t="n">
        <v>250</v>
      </c>
      <c r="C108" s="182" t="s">
        <v>386</v>
      </c>
      <c r="D108" s="182" t="n">
        <v>30</v>
      </c>
      <c r="E108" s="182" t="s">
        <v>386</v>
      </c>
      <c r="F108" s="183" t="n">
        <v>0.4</v>
      </c>
      <c r="G108" s="188" t="n">
        <f aca="false">B108/D108</f>
        <v>8.33333333333333</v>
      </c>
      <c r="H108" s="183" t="n">
        <f aca="false">F108/G108</f>
        <v>0.048</v>
      </c>
      <c r="I108" s="61"/>
    </row>
    <row r="109" customFormat="false" ht="15" hidden="false" customHeight="false" outlineLevel="0" collapsed="false">
      <c r="A109" s="78" t="s">
        <v>406</v>
      </c>
      <c r="B109" s="75" t="n">
        <v>300</v>
      </c>
      <c r="C109" s="75" t="s">
        <v>386</v>
      </c>
      <c r="D109" s="75" t="n">
        <v>70</v>
      </c>
      <c r="E109" s="75" t="s">
        <v>386</v>
      </c>
      <c r="F109" s="187" t="n">
        <v>0.5</v>
      </c>
      <c r="G109" s="76" t="n">
        <f aca="false">B109/D109</f>
        <v>4.28571428571429</v>
      </c>
      <c r="H109" s="187" t="n">
        <f aca="false">F109/G109</f>
        <v>0.116666666666667</v>
      </c>
      <c r="I109" s="61"/>
    </row>
    <row r="110" customFormat="false" ht="15" hidden="false" customHeight="false" outlineLevel="0" collapsed="false">
      <c r="A110" s="181" t="s">
        <v>412</v>
      </c>
      <c r="B110" s="182" t="n">
        <v>250</v>
      </c>
      <c r="C110" s="182" t="s">
        <v>386</v>
      </c>
      <c r="D110" s="182" t="n">
        <v>50</v>
      </c>
      <c r="E110" s="182" t="s">
        <v>386</v>
      </c>
      <c r="F110" s="183" t="n">
        <v>0.5</v>
      </c>
      <c r="G110" s="184" t="n">
        <f aca="false">B110/D110</f>
        <v>5</v>
      </c>
      <c r="H110" s="183" t="n">
        <f aca="false">F110/G110</f>
        <v>0.1</v>
      </c>
      <c r="I110" s="61"/>
    </row>
    <row r="111" customFormat="false" ht="15" hidden="false" customHeight="false" outlineLevel="0" collapsed="false">
      <c r="A111" s="181" t="s">
        <v>395</v>
      </c>
      <c r="B111" s="182"/>
      <c r="C111" s="182"/>
      <c r="D111" s="182"/>
      <c r="E111" s="182"/>
      <c r="F111" s="183"/>
      <c r="G111" s="182"/>
      <c r="H111" s="183" t="n">
        <v>0.1</v>
      </c>
      <c r="I111" s="61"/>
    </row>
    <row r="112" customFormat="false" ht="15" hidden="false" customHeight="false" outlineLevel="0" collapsed="false">
      <c r="A112" s="179" t="s">
        <v>397</v>
      </c>
      <c r="B112" s="185" t="n">
        <f aca="false">SUM(H104:H111)</f>
        <v>2.47794444444444</v>
      </c>
      <c r="C112" s="61"/>
      <c r="D112" s="61"/>
      <c r="E112" s="61"/>
      <c r="F112" s="177"/>
      <c r="G112" s="61"/>
      <c r="I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5" hidden="false" customHeight="false" outlineLevel="0" collapsed="false">
      <c r="A115" s="60" t="s">
        <v>413</v>
      </c>
      <c r="B115" s="61"/>
      <c r="C115" s="61"/>
      <c r="D115" s="61"/>
      <c r="E115" s="61"/>
      <c r="F115" s="61"/>
      <c r="G115" s="61"/>
      <c r="H115" s="61"/>
      <c r="I115" s="61"/>
    </row>
    <row r="116" customFormat="false" ht="15" hidden="false" customHeight="false" outlineLevel="0" collapsed="false">
      <c r="A116" s="179" t="s">
        <v>379</v>
      </c>
      <c r="B116" s="180" t="s">
        <v>380</v>
      </c>
      <c r="C116" s="180"/>
      <c r="D116" s="180" t="s">
        <v>381</v>
      </c>
      <c r="E116" s="180"/>
      <c r="F116" s="180" t="s">
        <v>382</v>
      </c>
      <c r="G116" s="180" t="s">
        <v>383</v>
      </c>
      <c r="H116" s="180" t="s">
        <v>384</v>
      </c>
      <c r="I116" s="61"/>
    </row>
    <row r="117" customFormat="false" ht="15" hidden="false" customHeight="false" outlineLevel="0" collapsed="false">
      <c r="A117" s="181" t="s">
        <v>281</v>
      </c>
      <c r="B117" s="182" t="n">
        <v>450</v>
      </c>
      <c r="C117" s="182" t="s">
        <v>386</v>
      </c>
      <c r="D117" s="182" t="n">
        <v>113</v>
      </c>
      <c r="E117" s="182" t="s">
        <v>386</v>
      </c>
      <c r="F117" s="183" t="n">
        <v>5</v>
      </c>
      <c r="G117" s="184" t="n">
        <f aca="false">B117/D117</f>
        <v>3.98230088495575</v>
      </c>
      <c r="H117" s="183" t="n">
        <f aca="false">F117/G117</f>
        <v>1.25555555555556</v>
      </c>
      <c r="I117" s="61"/>
    </row>
    <row r="118" customFormat="false" ht="15" hidden="false" customHeight="false" outlineLevel="0" collapsed="false">
      <c r="A118" s="78" t="s">
        <v>408</v>
      </c>
      <c r="B118" s="75" t="n">
        <v>1000</v>
      </c>
      <c r="C118" s="75" t="s">
        <v>386</v>
      </c>
      <c r="D118" s="75" t="n">
        <v>150</v>
      </c>
      <c r="E118" s="75" t="s">
        <v>386</v>
      </c>
      <c r="F118" s="187" t="n">
        <v>2.07</v>
      </c>
      <c r="G118" s="76" t="n">
        <f aca="false">B118/D118</f>
        <v>6.66666666666667</v>
      </c>
      <c r="H118" s="187" t="n">
        <f aca="false">F118/G118</f>
        <v>0.3105</v>
      </c>
      <c r="I118" s="61"/>
    </row>
    <row r="119" customFormat="false" ht="15" hidden="false" customHeight="false" outlineLevel="0" collapsed="false">
      <c r="A119" s="181" t="s">
        <v>409</v>
      </c>
      <c r="B119" s="182" t="n">
        <v>500</v>
      </c>
      <c r="C119" s="182" t="s">
        <v>386</v>
      </c>
      <c r="D119" s="182" t="n">
        <v>50</v>
      </c>
      <c r="E119" s="182" t="s">
        <v>386</v>
      </c>
      <c r="F119" s="183" t="n">
        <v>0.3</v>
      </c>
      <c r="G119" s="182" t="n">
        <f aca="false">B119/D119</f>
        <v>10</v>
      </c>
      <c r="H119" s="183" t="n">
        <f aca="false">F119/G119</f>
        <v>0.03</v>
      </c>
      <c r="I119" s="61"/>
    </row>
    <row r="120" customFormat="false" ht="15" hidden="false" customHeight="false" outlineLevel="0" collapsed="false">
      <c r="A120" s="181" t="s">
        <v>410</v>
      </c>
      <c r="B120" s="182" t="n">
        <v>500</v>
      </c>
      <c r="C120" s="182" t="s">
        <v>386</v>
      </c>
      <c r="D120" s="182" t="n">
        <v>25</v>
      </c>
      <c r="E120" s="182" t="s">
        <v>386</v>
      </c>
      <c r="F120" s="183" t="n">
        <v>0.3</v>
      </c>
      <c r="G120" s="182" t="n">
        <f aca="false">B120/D120</f>
        <v>20</v>
      </c>
      <c r="H120" s="183" t="n">
        <f aca="false">F120/G120</f>
        <v>0.015</v>
      </c>
      <c r="I120" s="61"/>
    </row>
    <row r="121" customFormat="false" ht="15" hidden="false" customHeight="false" outlineLevel="0" collapsed="false">
      <c r="A121" s="181" t="s">
        <v>411</v>
      </c>
      <c r="B121" s="182" t="n">
        <v>250</v>
      </c>
      <c r="C121" s="182" t="s">
        <v>386</v>
      </c>
      <c r="D121" s="182" t="n">
        <v>30</v>
      </c>
      <c r="E121" s="182" t="s">
        <v>386</v>
      </c>
      <c r="F121" s="183" t="n">
        <v>0.4</v>
      </c>
      <c r="G121" s="188" t="n">
        <f aca="false">B121/D121</f>
        <v>8.33333333333333</v>
      </c>
      <c r="H121" s="183" t="n">
        <f aca="false">F121/G121</f>
        <v>0.048</v>
      </c>
      <c r="I121" s="61"/>
    </row>
    <row r="122" customFormat="false" ht="15" hidden="false" customHeight="false" outlineLevel="0" collapsed="false">
      <c r="A122" s="78" t="s">
        <v>406</v>
      </c>
      <c r="B122" s="75" t="n">
        <v>300</v>
      </c>
      <c r="C122" s="75" t="s">
        <v>386</v>
      </c>
      <c r="D122" s="75" t="n">
        <v>70</v>
      </c>
      <c r="E122" s="75" t="s">
        <v>386</v>
      </c>
      <c r="F122" s="187" t="n">
        <v>0.5</v>
      </c>
      <c r="G122" s="76" t="n">
        <f aca="false">B122/D122</f>
        <v>4.28571428571429</v>
      </c>
      <c r="H122" s="187" t="n">
        <f aca="false">F122/G122</f>
        <v>0.116666666666667</v>
      </c>
      <c r="I122" s="61"/>
    </row>
    <row r="123" customFormat="false" ht="15" hidden="false" customHeight="false" outlineLevel="0" collapsed="false">
      <c r="A123" s="181" t="s">
        <v>412</v>
      </c>
      <c r="B123" s="182" t="n">
        <v>250</v>
      </c>
      <c r="C123" s="182" t="s">
        <v>386</v>
      </c>
      <c r="D123" s="182" t="n">
        <v>50</v>
      </c>
      <c r="E123" s="182" t="s">
        <v>386</v>
      </c>
      <c r="F123" s="183" t="n">
        <v>0.5</v>
      </c>
      <c r="G123" s="184" t="n">
        <f aca="false">B123/D123</f>
        <v>5</v>
      </c>
      <c r="H123" s="183" t="n">
        <f aca="false">F123/G123</f>
        <v>0.1</v>
      </c>
      <c r="I123" s="61"/>
    </row>
    <row r="124" customFormat="false" ht="15" hidden="false" customHeight="false" outlineLevel="0" collapsed="false">
      <c r="A124" s="181" t="s">
        <v>395</v>
      </c>
      <c r="B124" s="182"/>
      <c r="C124" s="182"/>
      <c r="D124" s="182"/>
      <c r="E124" s="182"/>
      <c r="F124" s="183"/>
      <c r="G124" s="182"/>
      <c r="H124" s="183" t="n">
        <v>0.1</v>
      </c>
      <c r="I124" s="61"/>
    </row>
    <row r="125" customFormat="false" ht="15" hidden="false" customHeight="false" outlineLevel="0" collapsed="false">
      <c r="A125" s="179" t="s">
        <v>397</v>
      </c>
      <c r="B125" s="185" t="n">
        <f aca="false">SUM(H117:H124)</f>
        <v>1.97572222222222</v>
      </c>
      <c r="C125" s="61"/>
      <c r="D125" s="61"/>
      <c r="E125" s="61"/>
      <c r="F125" s="177"/>
      <c r="G125" s="61"/>
      <c r="I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5" hidden="false" customHeight="false" outlineLevel="0" collapsed="false">
      <c r="A129" s="60" t="s">
        <v>414</v>
      </c>
      <c r="B129" s="61"/>
      <c r="C129" s="61"/>
      <c r="D129" s="61"/>
      <c r="E129" s="61"/>
      <c r="F129" s="61"/>
      <c r="G129" s="61"/>
      <c r="H129" s="61"/>
      <c r="I129" s="61"/>
    </row>
    <row r="130" customFormat="false" ht="15" hidden="false" customHeight="false" outlineLevel="0" collapsed="false">
      <c r="A130" s="179" t="s">
        <v>379</v>
      </c>
      <c r="B130" s="180" t="s">
        <v>380</v>
      </c>
      <c r="C130" s="180"/>
      <c r="D130" s="180" t="s">
        <v>381</v>
      </c>
      <c r="E130" s="180"/>
      <c r="F130" s="180" t="s">
        <v>382</v>
      </c>
      <c r="G130" s="180" t="s">
        <v>383</v>
      </c>
      <c r="H130" s="180" t="s">
        <v>384</v>
      </c>
      <c r="I130" s="61"/>
    </row>
    <row r="131" customFormat="false" ht="15" hidden="false" customHeight="false" outlineLevel="0" collapsed="false">
      <c r="A131" s="181" t="s">
        <v>278</v>
      </c>
      <c r="B131" s="182" t="n">
        <v>450</v>
      </c>
      <c r="C131" s="182" t="s">
        <v>386</v>
      </c>
      <c r="D131" s="182" t="n">
        <v>113</v>
      </c>
      <c r="E131" s="182" t="s">
        <v>386</v>
      </c>
      <c r="F131" s="183" t="n">
        <v>8</v>
      </c>
      <c r="G131" s="184" t="n">
        <f aca="false">B131/D131</f>
        <v>3.98230088495575</v>
      </c>
      <c r="H131" s="183" t="n">
        <f aca="false">F131/G131</f>
        <v>2.00888888888889</v>
      </c>
      <c r="I131" s="61"/>
    </row>
    <row r="132" customFormat="false" ht="15" hidden="false" customHeight="false" outlineLevel="0" collapsed="false">
      <c r="A132" s="78" t="s">
        <v>408</v>
      </c>
      <c r="B132" s="75" t="n">
        <v>1000</v>
      </c>
      <c r="C132" s="75" t="s">
        <v>386</v>
      </c>
      <c r="D132" s="75" t="n">
        <v>150</v>
      </c>
      <c r="E132" s="75" t="s">
        <v>386</v>
      </c>
      <c r="F132" s="187" t="n">
        <v>2.07</v>
      </c>
      <c r="G132" s="76" t="n">
        <f aca="false">B132/D132</f>
        <v>6.66666666666667</v>
      </c>
      <c r="H132" s="187" t="n">
        <f aca="false">F132/G132</f>
        <v>0.3105</v>
      </c>
      <c r="I132" s="61"/>
    </row>
    <row r="133" customFormat="false" ht="15" hidden="false" customHeight="false" outlineLevel="0" collapsed="false">
      <c r="A133" s="181" t="s">
        <v>409</v>
      </c>
      <c r="B133" s="182" t="n">
        <v>500</v>
      </c>
      <c r="C133" s="182" t="s">
        <v>386</v>
      </c>
      <c r="D133" s="182" t="n">
        <v>50</v>
      </c>
      <c r="E133" s="182" t="s">
        <v>386</v>
      </c>
      <c r="F133" s="183" t="n">
        <v>0.3</v>
      </c>
      <c r="G133" s="182" t="n">
        <f aca="false">B133/D133</f>
        <v>10</v>
      </c>
      <c r="H133" s="183" t="n">
        <f aca="false">F133/G133</f>
        <v>0.03</v>
      </c>
      <c r="I133" s="61"/>
    </row>
    <row r="134" customFormat="false" ht="15" hidden="false" customHeight="false" outlineLevel="0" collapsed="false">
      <c r="A134" s="181" t="s">
        <v>410</v>
      </c>
      <c r="B134" s="182" t="n">
        <v>500</v>
      </c>
      <c r="C134" s="182" t="s">
        <v>386</v>
      </c>
      <c r="D134" s="182" t="n">
        <v>25</v>
      </c>
      <c r="E134" s="182" t="s">
        <v>386</v>
      </c>
      <c r="F134" s="183" t="n">
        <v>0.3</v>
      </c>
      <c r="G134" s="182" t="n">
        <f aca="false">B134/D134</f>
        <v>20</v>
      </c>
      <c r="H134" s="183" t="n">
        <f aca="false">F134/G134</f>
        <v>0.015</v>
      </c>
      <c r="I134" s="61"/>
    </row>
    <row r="135" customFormat="false" ht="15" hidden="false" customHeight="false" outlineLevel="0" collapsed="false">
      <c r="A135" s="181" t="s">
        <v>411</v>
      </c>
      <c r="B135" s="182" t="n">
        <v>250</v>
      </c>
      <c r="C135" s="182" t="s">
        <v>386</v>
      </c>
      <c r="D135" s="182" t="n">
        <v>30</v>
      </c>
      <c r="E135" s="182" t="s">
        <v>386</v>
      </c>
      <c r="F135" s="183" t="n">
        <v>0.4</v>
      </c>
      <c r="G135" s="188" t="n">
        <f aca="false">B135/D135</f>
        <v>8.33333333333333</v>
      </c>
      <c r="H135" s="183" t="n">
        <f aca="false">F135/G135</f>
        <v>0.048</v>
      </c>
      <c r="I135" s="61"/>
    </row>
    <row r="136" customFormat="false" ht="15" hidden="false" customHeight="false" outlineLevel="0" collapsed="false">
      <c r="A136" s="78" t="s">
        <v>406</v>
      </c>
      <c r="B136" s="75" t="n">
        <v>300</v>
      </c>
      <c r="C136" s="75" t="s">
        <v>386</v>
      </c>
      <c r="D136" s="75" t="n">
        <v>70</v>
      </c>
      <c r="E136" s="75" t="s">
        <v>386</v>
      </c>
      <c r="F136" s="187" t="n">
        <v>0.5</v>
      </c>
      <c r="G136" s="76" t="n">
        <f aca="false">B136/D136</f>
        <v>4.28571428571429</v>
      </c>
      <c r="H136" s="187" t="n">
        <f aca="false">F136/G136</f>
        <v>0.116666666666667</v>
      </c>
      <c r="I136" s="61"/>
    </row>
    <row r="137" customFormat="false" ht="15" hidden="false" customHeight="false" outlineLevel="0" collapsed="false">
      <c r="A137" s="181" t="s">
        <v>412</v>
      </c>
      <c r="B137" s="182" t="n">
        <v>250</v>
      </c>
      <c r="C137" s="182" t="s">
        <v>386</v>
      </c>
      <c r="D137" s="182" t="n">
        <v>50</v>
      </c>
      <c r="E137" s="182" t="s">
        <v>386</v>
      </c>
      <c r="F137" s="183" t="n">
        <v>0.5</v>
      </c>
      <c r="G137" s="184" t="n">
        <f aca="false">B137/D137</f>
        <v>5</v>
      </c>
      <c r="H137" s="183" t="n">
        <f aca="false">F137/G137</f>
        <v>0.1</v>
      </c>
      <c r="I137" s="61"/>
    </row>
    <row r="138" customFormat="false" ht="15" hidden="false" customHeight="false" outlineLevel="0" collapsed="false">
      <c r="A138" s="181" t="s">
        <v>395</v>
      </c>
      <c r="B138" s="182"/>
      <c r="C138" s="182"/>
      <c r="D138" s="182"/>
      <c r="E138" s="182"/>
      <c r="F138" s="183"/>
      <c r="G138" s="182"/>
      <c r="H138" s="183" t="n">
        <v>0.1</v>
      </c>
      <c r="I138" s="61"/>
    </row>
    <row r="139" customFormat="false" ht="15" hidden="false" customHeight="false" outlineLevel="0" collapsed="false">
      <c r="A139" s="189" t="s">
        <v>397</v>
      </c>
      <c r="B139" s="185" t="n">
        <f aca="false">SUM(H131:H138)</f>
        <v>2.72905555555556</v>
      </c>
      <c r="C139" s="61"/>
      <c r="D139" s="61"/>
      <c r="E139" s="61"/>
      <c r="F139" s="61"/>
      <c r="G139" s="61"/>
      <c r="H139" s="61"/>
      <c r="I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15" hidden="false" customHeight="false" outlineLevel="0" collapsed="false">
      <c r="A142" s="190" t="s">
        <v>415</v>
      </c>
      <c r="B142" s="190"/>
      <c r="C142" s="190"/>
      <c r="D142" s="190"/>
      <c r="E142" s="190"/>
      <c r="F142" s="190"/>
      <c r="G142" s="190"/>
      <c r="H142" s="190"/>
      <c r="I142" s="61"/>
    </row>
    <row r="143" customFormat="false" ht="15" hidden="false" customHeight="false" outlineLevel="0" collapsed="false">
      <c r="A143" s="191" t="s">
        <v>379</v>
      </c>
      <c r="B143" s="191" t="s">
        <v>380</v>
      </c>
      <c r="C143" s="191"/>
      <c r="D143" s="191" t="s">
        <v>381</v>
      </c>
      <c r="E143" s="191"/>
      <c r="F143" s="191" t="s">
        <v>382</v>
      </c>
      <c r="G143" s="191" t="s">
        <v>383</v>
      </c>
      <c r="H143" s="191" t="s">
        <v>416</v>
      </c>
      <c r="I143" s="61"/>
    </row>
    <row r="144" customFormat="false" ht="15" hidden="false" customHeight="false" outlineLevel="0" collapsed="false">
      <c r="A144" s="80" t="s">
        <v>385</v>
      </c>
      <c r="B144" s="192" t="n">
        <v>450</v>
      </c>
      <c r="C144" s="193" t="s">
        <v>386</v>
      </c>
      <c r="D144" s="192" t="n">
        <v>50</v>
      </c>
      <c r="E144" s="193" t="s">
        <v>386</v>
      </c>
      <c r="F144" s="194" t="n">
        <v>4.4</v>
      </c>
      <c r="G144" s="82" t="n">
        <f aca="false">B144/D144</f>
        <v>9</v>
      </c>
      <c r="H144" s="195" t="n">
        <f aca="false">F144/G144</f>
        <v>0.488888888888889</v>
      </c>
      <c r="I144" s="61"/>
    </row>
    <row r="145" customFormat="false" ht="15" hidden="false" customHeight="false" outlineLevel="0" collapsed="false">
      <c r="A145" s="96" t="s">
        <v>284</v>
      </c>
      <c r="B145" s="196" t="n">
        <v>450</v>
      </c>
      <c r="C145" s="197" t="s">
        <v>386</v>
      </c>
      <c r="D145" s="196" t="n">
        <v>50</v>
      </c>
      <c r="E145" s="197" t="s">
        <v>386</v>
      </c>
      <c r="F145" s="198" t="n">
        <v>8.08</v>
      </c>
      <c r="G145" s="97" t="n">
        <f aca="false">B145/D145</f>
        <v>9</v>
      </c>
      <c r="H145" s="199" t="n">
        <f aca="false">F145/G145</f>
        <v>0.897777777777778</v>
      </c>
      <c r="I145" s="61"/>
    </row>
    <row r="146" customFormat="false" ht="15" hidden="false" customHeight="false" outlineLevel="0" collapsed="false">
      <c r="A146" s="96" t="s">
        <v>278</v>
      </c>
      <c r="B146" s="196" t="n">
        <v>450</v>
      </c>
      <c r="C146" s="197" t="s">
        <v>386</v>
      </c>
      <c r="D146" s="196" t="n">
        <v>50</v>
      </c>
      <c r="E146" s="197" t="s">
        <v>386</v>
      </c>
      <c r="F146" s="198" t="n">
        <v>4.43</v>
      </c>
      <c r="G146" s="98" t="n">
        <f aca="false">B146/D146</f>
        <v>9</v>
      </c>
      <c r="H146" s="199" t="n">
        <f aca="false">F146/G146</f>
        <v>0.492222222222222</v>
      </c>
      <c r="I146" s="61"/>
    </row>
    <row r="147" customFormat="false" ht="15" hidden="false" customHeight="false" outlineLevel="0" collapsed="false">
      <c r="A147" s="96" t="s">
        <v>417</v>
      </c>
      <c r="B147" s="196" t="n">
        <v>450</v>
      </c>
      <c r="C147" s="197" t="s">
        <v>386</v>
      </c>
      <c r="D147" s="196" t="n">
        <v>50</v>
      </c>
      <c r="E147" s="197" t="s">
        <v>386</v>
      </c>
      <c r="F147" s="198" t="n">
        <v>2.5</v>
      </c>
      <c r="G147" s="98" t="n">
        <f aca="false">B147/D147</f>
        <v>9</v>
      </c>
      <c r="H147" s="199" t="n">
        <f aca="false">F147/G147</f>
        <v>0.277777777777778</v>
      </c>
      <c r="I147" s="61"/>
    </row>
    <row r="148" customFormat="false" ht="15" hidden="false" customHeight="false" outlineLevel="0" collapsed="false">
      <c r="A148" s="96" t="s">
        <v>418</v>
      </c>
      <c r="B148" s="196" t="n">
        <v>450</v>
      </c>
      <c r="C148" s="197" t="s">
        <v>386</v>
      </c>
      <c r="D148" s="196" t="n">
        <v>50</v>
      </c>
      <c r="E148" s="197" t="s">
        <v>386</v>
      </c>
      <c r="F148" s="198" t="n">
        <v>2.5</v>
      </c>
      <c r="G148" s="98" t="n">
        <f aca="false">B148/D148</f>
        <v>9</v>
      </c>
      <c r="H148" s="199" t="n">
        <f aca="false">F148/G148</f>
        <v>0.277777777777778</v>
      </c>
      <c r="I148" s="61"/>
    </row>
    <row r="149" customFormat="false" ht="15" hidden="false" customHeight="false" outlineLevel="0" collapsed="false">
      <c r="A149" s="200" t="s">
        <v>408</v>
      </c>
      <c r="B149" s="201" t="n">
        <v>176</v>
      </c>
      <c r="C149" s="202" t="s">
        <v>419</v>
      </c>
      <c r="D149" s="201" t="n">
        <v>8</v>
      </c>
      <c r="E149" s="202" t="s">
        <v>419</v>
      </c>
      <c r="F149" s="203" t="n">
        <v>3.94</v>
      </c>
      <c r="G149" s="204" t="n">
        <f aca="false">B149/D149</f>
        <v>22</v>
      </c>
      <c r="H149" s="205" t="n">
        <f aca="false">F149/G149</f>
        <v>0.179090909090909</v>
      </c>
      <c r="I149" s="61"/>
    </row>
    <row r="150" customFormat="false" ht="15" hidden="false" customHeight="false" outlineLevel="0" collapsed="false">
      <c r="A150" s="200" t="s">
        <v>420</v>
      </c>
      <c r="B150" s="201" t="n">
        <v>450</v>
      </c>
      <c r="C150" s="202" t="s">
        <v>386</v>
      </c>
      <c r="D150" s="201" t="n">
        <v>50</v>
      </c>
      <c r="E150" s="202" t="s">
        <v>386</v>
      </c>
      <c r="F150" s="203" t="n">
        <v>0.9</v>
      </c>
      <c r="G150" s="206" t="n">
        <f aca="false">B150/D150</f>
        <v>9</v>
      </c>
      <c r="H150" s="205" t="n">
        <f aca="false">F150/G150</f>
        <v>0.1</v>
      </c>
      <c r="I150" s="61"/>
    </row>
    <row r="151" customFormat="false" ht="15" hidden="false" customHeight="false" outlineLevel="0" collapsed="false">
      <c r="A151" s="200" t="s">
        <v>421</v>
      </c>
      <c r="B151" s="201" t="n">
        <v>450</v>
      </c>
      <c r="C151" s="202" t="s">
        <v>386</v>
      </c>
      <c r="D151" s="201" t="n">
        <v>30</v>
      </c>
      <c r="E151" s="202" t="s">
        <v>386</v>
      </c>
      <c r="F151" s="203" t="n">
        <v>0.45</v>
      </c>
      <c r="G151" s="204" t="n">
        <f aca="false">B151/D151</f>
        <v>15</v>
      </c>
      <c r="H151" s="205" t="n">
        <f aca="false">F151/G151</f>
        <v>0.03</v>
      </c>
      <c r="I151" s="61"/>
    </row>
    <row r="152" customFormat="false" ht="15" hidden="false" customHeight="false" outlineLevel="0" collapsed="false">
      <c r="A152" s="200" t="s">
        <v>422</v>
      </c>
      <c r="B152" s="201" t="n">
        <v>450</v>
      </c>
      <c r="C152" s="202" t="s">
        <v>386</v>
      </c>
      <c r="D152" s="201" t="n">
        <v>50</v>
      </c>
      <c r="E152" s="202" t="s">
        <v>386</v>
      </c>
      <c r="F152" s="203" t="n">
        <v>1.15</v>
      </c>
      <c r="G152" s="206" t="n">
        <f aca="false">B152/D152</f>
        <v>9</v>
      </c>
      <c r="H152" s="205" t="n">
        <f aca="false">F152/G152</f>
        <v>0.127777777777778</v>
      </c>
      <c r="I152" s="61"/>
    </row>
    <row r="153" customFormat="false" ht="15" hidden="false" customHeight="false" outlineLevel="0" collapsed="false">
      <c r="A153" s="200" t="s">
        <v>395</v>
      </c>
      <c r="B153" s="207"/>
      <c r="C153" s="208"/>
      <c r="D153" s="207"/>
      <c r="E153" s="208"/>
      <c r="F153" s="209"/>
      <c r="G153" s="210"/>
      <c r="H153" s="211" t="n">
        <v>0.1</v>
      </c>
      <c r="I153" s="61"/>
    </row>
    <row r="154" customFormat="false" ht="15" hidden="false" customHeight="false" outlineLevel="0" collapsed="false">
      <c r="A154" s="103" t="s">
        <v>423</v>
      </c>
      <c r="B154" s="212" t="n">
        <f aca="false">SUM(H144:H153)</f>
        <v>2.97131313131313</v>
      </c>
      <c r="C154" s="213"/>
      <c r="D154" s="213"/>
      <c r="E154" s="213"/>
      <c r="F154" s="214"/>
      <c r="G154" s="213"/>
      <c r="H154" s="215"/>
      <c r="I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</row>
    <row r="158" customFormat="false" ht="15" hidden="false" customHeight="false" outlineLevel="0" collapsed="false">
      <c r="A158" s="190" t="s">
        <v>424</v>
      </c>
      <c r="B158" s="190"/>
      <c r="C158" s="190"/>
      <c r="D158" s="190"/>
      <c r="E158" s="190"/>
      <c r="F158" s="190"/>
      <c r="G158" s="190"/>
      <c r="H158" s="190"/>
      <c r="I158" s="61"/>
    </row>
    <row r="159" customFormat="false" ht="15" hidden="false" customHeight="false" outlineLevel="0" collapsed="false">
      <c r="A159" s="191" t="s">
        <v>379</v>
      </c>
      <c r="B159" s="191" t="s">
        <v>380</v>
      </c>
      <c r="C159" s="191"/>
      <c r="D159" s="191" t="s">
        <v>381</v>
      </c>
      <c r="E159" s="191"/>
      <c r="F159" s="191" t="s">
        <v>382</v>
      </c>
      <c r="G159" s="191" t="s">
        <v>383</v>
      </c>
      <c r="H159" s="191" t="s">
        <v>416</v>
      </c>
      <c r="I159" s="61"/>
    </row>
    <row r="160" customFormat="false" ht="15" hidden="false" customHeight="false" outlineLevel="0" collapsed="false">
      <c r="A160" s="181" t="s">
        <v>276</v>
      </c>
      <c r="B160" s="182" t="n">
        <v>450</v>
      </c>
      <c r="C160" s="182" t="s">
        <v>386</v>
      </c>
      <c r="D160" s="182" t="n">
        <v>113</v>
      </c>
      <c r="E160" s="182" t="s">
        <v>386</v>
      </c>
      <c r="F160" s="183" t="n">
        <v>6</v>
      </c>
      <c r="G160" s="184" t="n">
        <f aca="false">B160/D160</f>
        <v>3.98230088495575</v>
      </c>
      <c r="H160" s="183" t="n">
        <f aca="false">F160/G160</f>
        <v>1.50666666666667</v>
      </c>
      <c r="I160" s="61"/>
    </row>
    <row r="161" customFormat="false" ht="15" hidden="false" customHeight="false" outlineLevel="0" collapsed="false">
      <c r="A161" s="200" t="s">
        <v>408</v>
      </c>
      <c r="B161" s="201" t="n">
        <v>176</v>
      </c>
      <c r="C161" s="202" t="s">
        <v>419</v>
      </c>
      <c r="D161" s="201" t="n">
        <v>8</v>
      </c>
      <c r="E161" s="202" t="s">
        <v>419</v>
      </c>
      <c r="F161" s="203" t="n">
        <v>3.94</v>
      </c>
      <c r="G161" s="204" t="n">
        <f aca="false">B161/D161</f>
        <v>22</v>
      </c>
      <c r="H161" s="205" t="n">
        <f aca="false">F161/G161</f>
        <v>0.179090909090909</v>
      </c>
      <c r="I161" s="61"/>
    </row>
    <row r="162" customFormat="false" ht="15" hidden="false" customHeight="false" outlineLevel="0" collapsed="false">
      <c r="A162" s="200" t="s">
        <v>420</v>
      </c>
      <c r="B162" s="201" t="n">
        <v>450</v>
      </c>
      <c r="C162" s="202" t="s">
        <v>386</v>
      </c>
      <c r="D162" s="201" t="n">
        <v>50</v>
      </c>
      <c r="E162" s="202" t="s">
        <v>386</v>
      </c>
      <c r="F162" s="203" t="n">
        <v>0.9</v>
      </c>
      <c r="G162" s="206" t="n">
        <f aca="false">B162/D162</f>
        <v>9</v>
      </c>
      <c r="H162" s="205" t="n">
        <f aca="false">F162/G162</f>
        <v>0.1</v>
      </c>
      <c r="I162" s="61"/>
    </row>
    <row r="163" customFormat="false" ht="15" hidden="false" customHeight="false" outlineLevel="0" collapsed="false">
      <c r="A163" s="200" t="s">
        <v>421</v>
      </c>
      <c r="B163" s="201" t="n">
        <v>450</v>
      </c>
      <c r="C163" s="202" t="s">
        <v>386</v>
      </c>
      <c r="D163" s="201" t="n">
        <v>30</v>
      </c>
      <c r="E163" s="202" t="s">
        <v>386</v>
      </c>
      <c r="F163" s="203" t="n">
        <v>0.45</v>
      </c>
      <c r="G163" s="204" t="n">
        <f aca="false">B163/D163</f>
        <v>15</v>
      </c>
      <c r="H163" s="205" t="n">
        <f aca="false">F163/G163</f>
        <v>0.03</v>
      </c>
      <c r="I163" s="61"/>
    </row>
    <row r="164" customFormat="false" ht="15" hidden="false" customHeight="false" outlineLevel="0" collapsed="false">
      <c r="A164" s="200" t="s">
        <v>422</v>
      </c>
      <c r="B164" s="201" t="n">
        <v>450</v>
      </c>
      <c r="C164" s="202" t="s">
        <v>386</v>
      </c>
      <c r="D164" s="201" t="n">
        <v>50</v>
      </c>
      <c r="E164" s="202" t="s">
        <v>386</v>
      </c>
      <c r="F164" s="203" t="n">
        <v>1.15</v>
      </c>
      <c r="G164" s="206" t="n">
        <f aca="false">B164/D164</f>
        <v>9</v>
      </c>
      <c r="H164" s="205" t="n">
        <f aca="false">F164/G164</f>
        <v>0.127777777777778</v>
      </c>
      <c r="I164" s="61"/>
    </row>
    <row r="165" customFormat="false" ht="15" hidden="false" customHeight="false" outlineLevel="0" collapsed="false">
      <c r="A165" s="200" t="s">
        <v>395</v>
      </c>
      <c r="B165" s="207"/>
      <c r="C165" s="208"/>
      <c r="D165" s="207"/>
      <c r="E165" s="208"/>
      <c r="F165" s="209"/>
      <c r="G165" s="210"/>
      <c r="H165" s="211" t="n">
        <v>0.1</v>
      </c>
      <c r="I165" s="61"/>
    </row>
    <row r="166" customFormat="false" ht="15" hidden="false" customHeight="false" outlineLevel="0" collapsed="false">
      <c r="A166" s="103" t="s">
        <v>423</v>
      </c>
      <c r="B166" s="212" t="n">
        <f aca="false">SUM(H160:H165)</f>
        <v>2.04353535353535</v>
      </c>
      <c r="C166" s="213"/>
      <c r="D166" s="213"/>
      <c r="E166" s="213"/>
      <c r="F166" s="214"/>
      <c r="G166" s="213"/>
      <c r="H166" s="215"/>
      <c r="I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</row>
    <row r="170" customFormat="false" ht="18" hidden="false" customHeight="false" outlineLevel="0" collapsed="false">
      <c r="A170" s="61"/>
      <c r="B170" s="61"/>
      <c r="C170" s="186" t="s">
        <v>425</v>
      </c>
      <c r="D170" s="61"/>
      <c r="E170" s="61"/>
      <c r="F170" s="61"/>
      <c r="G170" s="61"/>
      <c r="H170" s="61"/>
      <c r="I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</row>
    <row r="173" customFormat="false" ht="15" hidden="false" customHeight="false" outlineLevel="0" collapsed="false">
      <c r="A173" s="60" t="s">
        <v>426</v>
      </c>
      <c r="B173" s="61"/>
      <c r="C173" s="61"/>
      <c r="D173" s="61"/>
      <c r="E173" s="61"/>
      <c r="F173" s="61"/>
      <c r="G173" s="61"/>
      <c r="H173" s="61"/>
      <c r="I173" s="61"/>
    </row>
    <row r="174" customFormat="false" ht="15" hidden="false" customHeight="false" outlineLevel="0" collapsed="false">
      <c r="A174" s="179" t="s">
        <v>379</v>
      </c>
      <c r="B174" s="180" t="s">
        <v>380</v>
      </c>
      <c r="C174" s="180"/>
      <c r="D174" s="180" t="s">
        <v>381</v>
      </c>
      <c r="E174" s="180"/>
      <c r="F174" s="180" t="s">
        <v>382</v>
      </c>
      <c r="G174" s="180" t="s">
        <v>383</v>
      </c>
      <c r="H174" s="180" t="s">
        <v>384</v>
      </c>
      <c r="I174" s="61"/>
    </row>
    <row r="175" customFormat="false" ht="15" hidden="false" customHeight="false" outlineLevel="0" collapsed="false">
      <c r="A175" s="181" t="s">
        <v>385</v>
      </c>
      <c r="B175" s="182" t="n">
        <v>450</v>
      </c>
      <c r="C175" s="182" t="s">
        <v>386</v>
      </c>
      <c r="D175" s="182" t="n">
        <v>113</v>
      </c>
      <c r="E175" s="182" t="s">
        <v>386</v>
      </c>
      <c r="F175" s="183" t="n">
        <v>5.64</v>
      </c>
      <c r="G175" s="184" t="n">
        <f aca="false">B175/D175</f>
        <v>3.98230088495575</v>
      </c>
      <c r="H175" s="183" t="n">
        <f aca="false">F175/G175</f>
        <v>1.41626666666667</v>
      </c>
      <c r="I175" s="61"/>
    </row>
    <row r="176" customFormat="false" ht="15" hidden="false" customHeight="false" outlineLevel="0" collapsed="false">
      <c r="A176" s="78" t="s">
        <v>427</v>
      </c>
      <c r="B176" s="75" t="n">
        <v>1000</v>
      </c>
      <c r="C176" s="75" t="s">
        <v>386</v>
      </c>
      <c r="D176" s="75" t="n">
        <v>150</v>
      </c>
      <c r="E176" s="75" t="s">
        <v>386</v>
      </c>
      <c r="F176" s="187" t="n">
        <v>2.07</v>
      </c>
      <c r="G176" s="76" t="n">
        <f aca="false">B176/D176</f>
        <v>6.66666666666667</v>
      </c>
      <c r="H176" s="187" t="n">
        <f aca="false">F176/G176</f>
        <v>0.3105</v>
      </c>
      <c r="I176" s="216"/>
    </row>
    <row r="177" customFormat="false" ht="15" hidden="false" customHeight="false" outlineLevel="0" collapsed="false">
      <c r="A177" s="181" t="s">
        <v>428</v>
      </c>
      <c r="B177" s="182" t="n">
        <v>500</v>
      </c>
      <c r="C177" s="182" t="s">
        <v>386</v>
      </c>
      <c r="D177" s="182" t="n">
        <v>50</v>
      </c>
      <c r="E177" s="182" t="s">
        <v>386</v>
      </c>
      <c r="F177" s="183" t="n">
        <v>1.12</v>
      </c>
      <c r="G177" s="182" t="n">
        <f aca="false">B177/D177</f>
        <v>10</v>
      </c>
      <c r="H177" s="183" t="n">
        <f aca="false">F177/G177</f>
        <v>0.112</v>
      </c>
      <c r="I177" s="61"/>
    </row>
    <row r="178" customFormat="false" ht="15" hidden="false" customHeight="false" outlineLevel="0" collapsed="false">
      <c r="A178" s="181" t="s">
        <v>429</v>
      </c>
      <c r="B178" s="182" t="n">
        <v>450</v>
      </c>
      <c r="C178" s="182" t="s">
        <v>386</v>
      </c>
      <c r="D178" s="182" t="n">
        <v>25</v>
      </c>
      <c r="E178" s="182" t="s">
        <v>386</v>
      </c>
      <c r="F178" s="183" t="n">
        <v>1.2</v>
      </c>
      <c r="G178" s="182" t="n">
        <f aca="false">B178/D178</f>
        <v>18</v>
      </c>
      <c r="H178" s="183" t="n">
        <f aca="false">F178/G178</f>
        <v>0.0666666666666667</v>
      </c>
      <c r="I178" s="61"/>
    </row>
    <row r="179" customFormat="false" ht="15" hidden="false" customHeight="false" outlineLevel="0" collapsed="false">
      <c r="A179" s="181" t="s">
        <v>430</v>
      </c>
      <c r="B179" s="182" t="n">
        <v>30</v>
      </c>
      <c r="C179" s="182" t="s">
        <v>431</v>
      </c>
      <c r="D179" s="182" t="n">
        <v>1</v>
      </c>
      <c r="E179" s="182" t="s">
        <v>431</v>
      </c>
      <c r="F179" s="183" t="n">
        <v>2.8</v>
      </c>
      <c r="G179" s="184" t="n">
        <f aca="false">B179/D179</f>
        <v>30</v>
      </c>
      <c r="H179" s="183" t="n">
        <f aca="false">F179/G179</f>
        <v>0.0933333333333333</v>
      </c>
      <c r="I179" s="61"/>
    </row>
    <row r="180" customFormat="false" ht="15" hidden="false" customHeight="false" outlineLevel="0" collapsed="false">
      <c r="A180" s="78" t="s">
        <v>432</v>
      </c>
      <c r="B180" s="75" t="n">
        <v>300</v>
      </c>
      <c r="C180" s="75" t="s">
        <v>386</v>
      </c>
      <c r="D180" s="75" t="n">
        <v>70</v>
      </c>
      <c r="E180" s="75" t="s">
        <v>386</v>
      </c>
      <c r="F180" s="187" t="n">
        <v>0.75</v>
      </c>
      <c r="G180" s="76" t="n">
        <f aca="false">B180/D180</f>
        <v>4.28571428571429</v>
      </c>
      <c r="H180" s="187" t="n">
        <f aca="false">F180/G180</f>
        <v>0.175</v>
      </c>
      <c r="I180" s="216"/>
    </row>
    <row r="181" customFormat="false" ht="15" hidden="false" customHeight="false" outlineLevel="0" collapsed="false">
      <c r="A181" s="181" t="s">
        <v>274</v>
      </c>
      <c r="B181" s="182" t="n">
        <v>800</v>
      </c>
      <c r="C181" s="182" t="s">
        <v>386</v>
      </c>
      <c r="D181" s="182" t="n">
        <v>50</v>
      </c>
      <c r="E181" s="182" t="s">
        <v>386</v>
      </c>
      <c r="F181" s="183" t="n">
        <v>0.67</v>
      </c>
      <c r="G181" s="184" t="n">
        <f aca="false">B181/D181</f>
        <v>16</v>
      </c>
      <c r="H181" s="183" t="n">
        <f aca="false">F181/G181</f>
        <v>0.041875</v>
      </c>
      <c r="I181" s="61"/>
    </row>
    <row r="182" customFormat="false" ht="15" hidden="false" customHeight="false" outlineLevel="0" collapsed="false">
      <c r="A182" s="181" t="s">
        <v>393</v>
      </c>
      <c r="B182" s="182" t="n">
        <v>690</v>
      </c>
      <c r="C182" s="182" t="s">
        <v>386</v>
      </c>
      <c r="D182" s="182" t="n">
        <v>25</v>
      </c>
      <c r="E182" s="182" t="s">
        <v>386</v>
      </c>
      <c r="F182" s="183" t="n">
        <v>1.41</v>
      </c>
      <c r="G182" s="184" t="n">
        <f aca="false">B182/D182</f>
        <v>27.6</v>
      </c>
      <c r="H182" s="183" t="n">
        <f aca="false">F182/G182</f>
        <v>0.0510869565217391</v>
      </c>
      <c r="I182" s="61"/>
    </row>
    <row r="183" customFormat="false" ht="15" hidden="false" customHeight="false" outlineLevel="0" collapsed="false">
      <c r="A183" s="181" t="s">
        <v>395</v>
      </c>
      <c r="B183" s="182"/>
      <c r="C183" s="182"/>
      <c r="D183" s="182"/>
      <c r="E183" s="182"/>
      <c r="F183" s="183"/>
      <c r="G183" s="182"/>
      <c r="H183" s="183" t="n">
        <v>0.1</v>
      </c>
      <c r="I183" s="61"/>
    </row>
    <row r="184" customFormat="false" ht="15" hidden="false" customHeight="false" outlineLevel="0" collapsed="false">
      <c r="A184" s="181" t="s">
        <v>264</v>
      </c>
      <c r="B184" s="182"/>
      <c r="C184" s="182"/>
      <c r="D184" s="182"/>
      <c r="E184" s="182"/>
      <c r="F184" s="183"/>
      <c r="G184" s="182"/>
      <c r="H184" s="183" t="n">
        <v>0.04</v>
      </c>
      <c r="I184" s="61"/>
    </row>
    <row r="185" customFormat="false" ht="15" hidden="false" customHeight="false" outlineLevel="0" collapsed="false">
      <c r="A185" s="179" t="s">
        <v>397</v>
      </c>
      <c r="B185" s="185" t="n">
        <f aca="false">SUM(H175:H184)</f>
        <v>2.40672862318841</v>
      </c>
      <c r="C185" s="61"/>
      <c r="D185" s="61"/>
      <c r="E185" s="61"/>
      <c r="F185" s="177"/>
      <c r="G185" s="61"/>
      <c r="I185" s="61"/>
    </row>
    <row r="186" customFormat="false" ht="15" hidden="false" customHeight="false" outlineLevel="0" collapsed="false">
      <c r="A186" s="61"/>
      <c r="B186" s="176"/>
      <c r="C186" s="61"/>
      <c r="D186" s="61"/>
      <c r="E186" s="61"/>
      <c r="F186" s="177"/>
      <c r="G186" s="61"/>
      <c r="H186" s="176"/>
      <c r="I186" s="61"/>
    </row>
    <row r="187" customFormat="false" ht="15" hidden="false" customHeight="false" outlineLevel="0" collapsed="false">
      <c r="A187" s="61"/>
      <c r="B187" s="176"/>
      <c r="C187" s="61"/>
      <c r="D187" s="61"/>
      <c r="E187" s="61"/>
      <c r="F187" s="177"/>
      <c r="G187" s="61"/>
      <c r="H187" s="176"/>
      <c r="I187" s="61"/>
    </row>
    <row r="188" customFormat="false" ht="15" hidden="false" customHeight="false" outlineLevel="0" collapsed="false">
      <c r="A188" s="60" t="s">
        <v>433</v>
      </c>
      <c r="B188" s="61"/>
      <c r="C188" s="61"/>
      <c r="D188" s="61"/>
      <c r="E188" s="61"/>
      <c r="F188" s="61"/>
      <c r="G188" s="61"/>
      <c r="H188" s="61"/>
      <c r="I188" s="61"/>
    </row>
    <row r="189" customFormat="false" ht="15" hidden="false" customHeight="false" outlineLevel="0" collapsed="false">
      <c r="A189" s="179" t="s">
        <v>379</v>
      </c>
      <c r="B189" s="180" t="s">
        <v>380</v>
      </c>
      <c r="C189" s="180"/>
      <c r="D189" s="180" t="s">
        <v>381</v>
      </c>
      <c r="E189" s="180"/>
      <c r="F189" s="180" t="s">
        <v>382</v>
      </c>
      <c r="G189" s="180" t="s">
        <v>383</v>
      </c>
      <c r="H189" s="180" t="s">
        <v>384</v>
      </c>
      <c r="I189" s="61"/>
    </row>
    <row r="190" customFormat="false" ht="15" hidden="false" customHeight="false" outlineLevel="0" collapsed="false">
      <c r="A190" s="181" t="s">
        <v>385</v>
      </c>
      <c r="B190" s="182" t="n">
        <v>450</v>
      </c>
      <c r="C190" s="182" t="s">
        <v>386</v>
      </c>
      <c r="D190" s="182" t="n">
        <v>113</v>
      </c>
      <c r="E190" s="182" t="s">
        <v>386</v>
      </c>
      <c r="F190" s="183" t="n">
        <v>5.64</v>
      </c>
      <c r="G190" s="184" t="n">
        <f aca="false">B190/D190</f>
        <v>3.98230088495575</v>
      </c>
      <c r="H190" s="183" t="n">
        <f aca="false">F190/G190</f>
        <v>1.41626666666667</v>
      </c>
      <c r="I190" s="61"/>
    </row>
    <row r="191" customFormat="false" ht="15" hidden="false" customHeight="false" outlineLevel="0" collapsed="false">
      <c r="A191" s="78" t="s">
        <v>427</v>
      </c>
      <c r="B191" s="75" t="n">
        <v>1000</v>
      </c>
      <c r="C191" s="75" t="s">
        <v>386</v>
      </c>
      <c r="D191" s="75" t="n">
        <v>150</v>
      </c>
      <c r="E191" s="75" t="s">
        <v>386</v>
      </c>
      <c r="F191" s="187" t="n">
        <v>2.07</v>
      </c>
      <c r="G191" s="76" t="n">
        <f aca="false">B191/D191</f>
        <v>6.66666666666667</v>
      </c>
      <c r="H191" s="187" t="n">
        <f aca="false">F191/G191</f>
        <v>0.3105</v>
      </c>
      <c r="I191" s="61"/>
    </row>
    <row r="192" customFormat="false" ht="15" hidden="false" customHeight="false" outlineLevel="0" collapsed="false">
      <c r="A192" s="181" t="s">
        <v>429</v>
      </c>
      <c r="B192" s="182" t="n">
        <v>500</v>
      </c>
      <c r="C192" s="182" t="s">
        <v>386</v>
      </c>
      <c r="D192" s="182" t="n">
        <v>50</v>
      </c>
      <c r="E192" s="182" t="s">
        <v>386</v>
      </c>
      <c r="F192" s="183" t="n">
        <v>1.12</v>
      </c>
      <c r="G192" s="182" t="n">
        <f aca="false">B192/D192</f>
        <v>10</v>
      </c>
      <c r="H192" s="183" t="n">
        <f aca="false">F192/G192</f>
        <v>0.112</v>
      </c>
      <c r="I192" s="61"/>
    </row>
    <row r="193" customFormat="false" ht="15" hidden="false" customHeight="false" outlineLevel="0" collapsed="false">
      <c r="A193" s="181" t="s">
        <v>429</v>
      </c>
      <c r="B193" s="182" t="n">
        <v>450</v>
      </c>
      <c r="C193" s="182" t="s">
        <v>386</v>
      </c>
      <c r="D193" s="182" t="n">
        <v>25</v>
      </c>
      <c r="E193" s="182" t="s">
        <v>386</v>
      </c>
      <c r="F193" s="183" t="n">
        <v>1.2</v>
      </c>
      <c r="G193" s="182" t="n">
        <f aca="false">B193/D193</f>
        <v>18</v>
      </c>
      <c r="H193" s="183" t="n">
        <f aca="false">F193/G193</f>
        <v>0.0666666666666667</v>
      </c>
      <c r="I193" s="61"/>
    </row>
    <row r="194" customFormat="false" ht="15" hidden="false" customHeight="false" outlineLevel="0" collapsed="false">
      <c r="A194" s="181" t="s">
        <v>430</v>
      </c>
      <c r="B194" s="182" t="n">
        <v>30</v>
      </c>
      <c r="C194" s="182" t="s">
        <v>431</v>
      </c>
      <c r="D194" s="182" t="n">
        <v>1</v>
      </c>
      <c r="E194" s="182" t="s">
        <v>431</v>
      </c>
      <c r="F194" s="183" t="n">
        <v>2.8</v>
      </c>
      <c r="G194" s="184" t="n">
        <f aca="false">B194/D194</f>
        <v>30</v>
      </c>
      <c r="H194" s="183" t="n">
        <f aca="false">F194/G194</f>
        <v>0.0933333333333333</v>
      </c>
      <c r="I194" s="61"/>
    </row>
    <row r="195" customFormat="false" ht="15" hidden="false" customHeight="false" outlineLevel="0" collapsed="false">
      <c r="A195" s="78" t="s">
        <v>432</v>
      </c>
      <c r="B195" s="75" t="n">
        <v>300</v>
      </c>
      <c r="C195" s="75" t="s">
        <v>386</v>
      </c>
      <c r="D195" s="75" t="n">
        <v>70</v>
      </c>
      <c r="E195" s="75" t="s">
        <v>386</v>
      </c>
      <c r="F195" s="187" t="n">
        <v>0.75</v>
      </c>
      <c r="G195" s="76" t="n">
        <f aca="false">B195/D195</f>
        <v>4.28571428571429</v>
      </c>
      <c r="H195" s="187" t="n">
        <f aca="false">F195/G195</f>
        <v>0.175</v>
      </c>
      <c r="I195" s="61"/>
    </row>
    <row r="196" customFormat="false" ht="15" hidden="false" customHeight="false" outlineLevel="0" collapsed="false">
      <c r="A196" s="181" t="s">
        <v>274</v>
      </c>
      <c r="B196" s="182" t="n">
        <v>800</v>
      </c>
      <c r="C196" s="182" t="s">
        <v>386</v>
      </c>
      <c r="D196" s="182" t="n">
        <v>50</v>
      </c>
      <c r="E196" s="182" t="s">
        <v>386</v>
      </c>
      <c r="F196" s="183" t="n">
        <v>0.67</v>
      </c>
      <c r="G196" s="184" t="n">
        <f aca="false">B196/D196</f>
        <v>16</v>
      </c>
      <c r="H196" s="183" t="n">
        <f aca="false">F196/G196</f>
        <v>0.041875</v>
      </c>
      <c r="I196" s="61"/>
    </row>
    <row r="197" customFormat="false" ht="15" hidden="false" customHeight="false" outlineLevel="0" collapsed="false">
      <c r="A197" s="181" t="s">
        <v>393</v>
      </c>
      <c r="B197" s="182" t="n">
        <v>690</v>
      </c>
      <c r="C197" s="182" t="s">
        <v>386</v>
      </c>
      <c r="D197" s="182" t="n">
        <v>25</v>
      </c>
      <c r="E197" s="182" t="s">
        <v>386</v>
      </c>
      <c r="F197" s="183" t="n">
        <v>1.41</v>
      </c>
      <c r="G197" s="184" t="n">
        <f aca="false">B197/D197</f>
        <v>27.6</v>
      </c>
      <c r="H197" s="183" t="n">
        <f aca="false">F197/G197</f>
        <v>0.0510869565217391</v>
      </c>
      <c r="I197" s="61"/>
    </row>
    <row r="198" customFormat="false" ht="15" hidden="false" customHeight="false" outlineLevel="0" collapsed="false">
      <c r="A198" s="181" t="s">
        <v>395</v>
      </c>
      <c r="B198" s="182"/>
      <c r="C198" s="182"/>
      <c r="D198" s="182"/>
      <c r="E198" s="182"/>
      <c r="F198" s="183"/>
      <c r="G198" s="182"/>
      <c r="H198" s="183" t="n">
        <v>0.1</v>
      </c>
      <c r="I198" s="61"/>
    </row>
    <row r="199" customFormat="false" ht="15" hidden="false" customHeight="false" outlineLevel="0" collapsed="false">
      <c r="A199" s="181" t="s">
        <v>264</v>
      </c>
      <c r="B199" s="182"/>
      <c r="C199" s="182"/>
      <c r="D199" s="182"/>
      <c r="E199" s="182"/>
      <c r="F199" s="183"/>
      <c r="G199" s="182"/>
      <c r="H199" s="183" t="n">
        <v>0.04</v>
      </c>
      <c r="I199" s="61"/>
    </row>
    <row r="200" customFormat="false" ht="15" hidden="false" customHeight="false" outlineLevel="0" collapsed="false">
      <c r="A200" s="179" t="s">
        <v>397</v>
      </c>
      <c r="B200" s="185" t="n">
        <f aca="false">SUM(H190:H199)</f>
        <v>2.40672862318841</v>
      </c>
      <c r="C200" s="61"/>
      <c r="D200" s="61"/>
      <c r="E200" s="61"/>
      <c r="F200" s="177"/>
      <c r="G200" s="61"/>
      <c r="I200" s="61"/>
    </row>
    <row r="201" customFormat="false" ht="1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</row>
    <row r="202" customFormat="false" ht="1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</row>
    <row r="203" customFormat="false" ht="1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</row>
    <row r="204" customFormat="false" ht="1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</row>
    <row r="205" customFormat="false" ht="15" hidden="false" customHeight="false" outlineLevel="0" collapsed="false">
      <c r="A205" s="217" t="s">
        <v>434</v>
      </c>
      <c r="B205" s="217"/>
      <c r="C205" s="217"/>
      <c r="D205" s="217"/>
      <c r="E205" s="217"/>
      <c r="F205" s="217"/>
      <c r="G205" s="217"/>
      <c r="H205" s="217"/>
      <c r="I205" s="61"/>
    </row>
    <row r="206" customFormat="false" ht="15" hidden="false" customHeight="false" outlineLevel="0" collapsed="false">
      <c r="A206" s="191" t="s">
        <v>379</v>
      </c>
      <c r="B206" s="191" t="s">
        <v>380</v>
      </c>
      <c r="C206" s="191"/>
      <c r="D206" s="191" t="s">
        <v>381</v>
      </c>
      <c r="E206" s="191"/>
      <c r="F206" s="191" t="s">
        <v>382</v>
      </c>
      <c r="G206" s="191" t="s">
        <v>383</v>
      </c>
      <c r="H206" s="191" t="s">
        <v>416</v>
      </c>
      <c r="I206" s="61"/>
    </row>
    <row r="207" customFormat="false" ht="15" hidden="false" customHeight="false" outlineLevel="0" collapsed="false">
      <c r="A207" s="80" t="s">
        <v>435</v>
      </c>
      <c r="B207" s="192" t="n">
        <v>450</v>
      </c>
      <c r="C207" s="193" t="s">
        <v>386</v>
      </c>
      <c r="D207" s="192" t="n">
        <v>113</v>
      </c>
      <c r="E207" s="193" t="s">
        <v>386</v>
      </c>
      <c r="F207" s="194" t="n">
        <v>7.62</v>
      </c>
      <c r="G207" s="82" t="n">
        <f aca="false">B207/D207</f>
        <v>3.98230088495575</v>
      </c>
      <c r="H207" s="195" t="n">
        <f aca="false">F207/G207</f>
        <v>1.91346666666667</v>
      </c>
      <c r="I207" s="61"/>
    </row>
    <row r="208" customFormat="false" ht="15" hidden="false" customHeight="false" outlineLevel="0" collapsed="false">
      <c r="A208" s="200" t="s">
        <v>436</v>
      </c>
      <c r="B208" s="201" t="n">
        <v>1</v>
      </c>
      <c r="C208" s="202" t="s">
        <v>437</v>
      </c>
      <c r="D208" s="201" t="n">
        <v>0.02</v>
      </c>
      <c r="E208" s="202" t="s">
        <v>437</v>
      </c>
      <c r="F208" s="203" t="n">
        <v>0.45</v>
      </c>
      <c r="G208" s="204" t="n">
        <f aca="false">B208/D208</f>
        <v>50</v>
      </c>
      <c r="H208" s="205" t="n">
        <f aca="false">F208/G208</f>
        <v>0.009</v>
      </c>
      <c r="I208" s="61"/>
    </row>
    <row r="209" customFormat="false" ht="15" hidden="false" customHeight="false" outlineLevel="0" collapsed="false">
      <c r="A209" s="200" t="s">
        <v>412</v>
      </c>
      <c r="B209" s="201" t="n">
        <v>450</v>
      </c>
      <c r="C209" s="202" t="s">
        <v>386</v>
      </c>
      <c r="D209" s="201" t="n">
        <v>70</v>
      </c>
      <c r="E209" s="202" t="s">
        <v>386</v>
      </c>
      <c r="F209" s="203" t="n">
        <v>1.6</v>
      </c>
      <c r="G209" s="206" t="n">
        <f aca="false">B209/D209</f>
        <v>6.42857142857143</v>
      </c>
      <c r="H209" s="205" t="n">
        <f aca="false">F209/G209</f>
        <v>0.248888888888889</v>
      </c>
      <c r="I209" s="61"/>
    </row>
    <row r="210" customFormat="false" ht="15" hidden="false" customHeight="false" outlineLevel="0" collapsed="false">
      <c r="A210" s="200" t="s">
        <v>422</v>
      </c>
      <c r="B210" s="201" t="n">
        <v>450</v>
      </c>
      <c r="C210" s="202" t="s">
        <v>386</v>
      </c>
      <c r="D210" s="201" t="n">
        <v>40</v>
      </c>
      <c r="E210" s="202" t="s">
        <v>386</v>
      </c>
      <c r="F210" s="203" t="n">
        <v>1.15</v>
      </c>
      <c r="G210" s="206" t="n">
        <f aca="false">B210/D210</f>
        <v>11.25</v>
      </c>
      <c r="H210" s="205" t="n">
        <f aca="false">F210/G210</f>
        <v>0.102222222222222</v>
      </c>
      <c r="I210" s="61"/>
    </row>
    <row r="211" customFormat="false" ht="15" hidden="false" customHeight="false" outlineLevel="0" collapsed="false">
      <c r="A211" s="200" t="s">
        <v>438</v>
      </c>
      <c r="B211" s="201" t="n">
        <v>33.8</v>
      </c>
      <c r="C211" s="202" t="s">
        <v>419</v>
      </c>
      <c r="D211" s="201" t="n">
        <v>2</v>
      </c>
      <c r="E211" s="202" t="s">
        <v>419</v>
      </c>
      <c r="F211" s="203" t="n">
        <v>3.14</v>
      </c>
      <c r="G211" s="206" t="n">
        <f aca="false">B211/D211</f>
        <v>16.9</v>
      </c>
      <c r="H211" s="205" t="n">
        <f aca="false">F211/G211</f>
        <v>0.185798816568047</v>
      </c>
      <c r="I211" s="61"/>
    </row>
    <row r="212" customFormat="false" ht="15" hidden="false" customHeight="false" outlineLevel="0" collapsed="false">
      <c r="A212" s="200" t="s">
        <v>427</v>
      </c>
      <c r="B212" s="201" t="n">
        <v>1000</v>
      </c>
      <c r="C212" s="202" t="s">
        <v>386</v>
      </c>
      <c r="D212" s="201" t="n">
        <v>150</v>
      </c>
      <c r="E212" s="202" t="s">
        <v>386</v>
      </c>
      <c r="F212" s="203" t="n">
        <v>2.07</v>
      </c>
      <c r="G212" s="206" t="n">
        <f aca="false">B212/D212</f>
        <v>6.66666666666667</v>
      </c>
      <c r="H212" s="205" t="n">
        <f aca="false">F212/G212</f>
        <v>0.3105</v>
      </c>
      <c r="I212" s="61"/>
    </row>
    <row r="213" customFormat="false" ht="15" hidden="false" customHeight="false" outlineLevel="0" collapsed="false">
      <c r="A213" s="200" t="s">
        <v>439</v>
      </c>
      <c r="B213" s="201" t="n">
        <v>300</v>
      </c>
      <c r="C213" s="202" t="s">
        <v>386</v>
      </c>
      <c r="D213" s="201" t="n">
        <v>70</v>
      </c>
      <c r="E213" s="202" t="s">
        <v>386</v>
      </c>
      <c r="F213" s="203" t="n">
        <v>0.75</v>
      </c>
      <c r="G213" s="218" t="n">
        <f aca="false">B213/D213</f>
        <v>4.28571428571429</v>
      </c>
      <c r="H213" s="205" t="n">
        <f aca="false">F213/G213</f>
        <v>0.175</v>
      </c>
      <c r="I213" s="61"/>
    </row>
    <row r="214" customFormat="false" ht="15" hidden="false" customHeight="false" outlineLevel="0" collapsed="false">
      <c r="A214" s="200" t="s">
        <v>440</v>
      </c>
      <c r="B214" s="201" t="n">
        <v>25</v>
      </c>
      <c r="C214" s="202" t="s">
        <v>441</v>
      </c>
      <c r="D214" s="201" t="n">
        <v>1</v>
      </c>
      <c r="E214" s="202" t="s">
        <v>441</v>
      </c>
      <c r="F214" s="203" t="n">
        <v>0.9</v>
      </c>
      <c r="G214" s="204" t="n">
        <f aca="false">B214/D214</f>
        <v>25</v>
      </c>
      <c r="H214" s="205" t="n">
        <f aca="false">F214/G214</f>
        <v>0.036</v>
      </c>
      <c r="I214" s="61"/>
    </row>
    <row r="215" customFormat="false" ht="15" hidden="false" customHeight="false" outlineLevel="0" collapsed="false">
      <c r="A215" s="200" t="s">
        <v>408</v>
      </c>
      <c r="B215" s="201" t="n">
        <v>176</v>
      </c>
      <c r="C215" s="202" t="s">
        <v>419</v>
      </c>
      <c r="D215" s="201" t="n">
        <v>4</v>
      </c>
      <c r="E215" s="202" t="s">
        <v>419</v>
      </c>
      <c r="F215" s="203" t="n">
        <v>3.94</v>
      </c>
      <c r="G215" s="204" t="n">
        <f aca="false">B215/D215</f>
        <v>44</v>
      </c>
      <c r="H215" s="205" t="n">
        <f aca="false">F215/G215</f>
        <v>0.0895454545454545</v>
      </c>
      <c r="I215" s="61"/>
    </row>
    <row r="216" customFormat="false" ht="15" hidden="false" customHeight="false" outlineLevel="0" collapsed="false">
      <c r="A216" s="200" t="s">
        <v>395</v>
      </c>
      <c r="B216" s="207"/>
      <c r="C216" s="208"/>
      <c r="D216" s="207"/>
      <c r="E216" s="208"/>
      <c r="F216" s="209"/>
      <c r="G216" s="219"/>
      <c r="H216" s="211" t="n">
        <v>0.1</v>
      </c>
      <c r="I216" s="61"/>
    </row>
    <row r="217" customFormat="false" ht="15" hidden="false" customHeight="false" outlineLevel="0" collapsed="false">
      <c r="A217" s="103" t="s">
        <v>423</v>
      </c>
      <c r="B217" s="212" t="n">
        <f aca="false">SUM(H207:H216)</f>
        <v>3.17042204889128</v>
      </c>
      <c r="C217" s="213"/>
      <c r="D217" s="213"/>
      <c r="E217" s="213"/>
      <c r="F217" s="214"/>
      <c r="G217" s="213"/>
      <c r="H217" s="215"/>
      <c r="I217" s="61"/>
    </row>
    <row r="218" customFormat="false" ht="1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</row>
    <row r="219" customFormat="false" ht="1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</row>
    <row r="220" customFormat="false" ht="15" hidden="false" customHeight="false" outlineLevel="0" collapsed="false">
      <c r="A220" s="60" t="s">
        <v>442</v>
      </c>
      <c r="B220" s="61"/>
      <c r="C220" s="61"/>
      <c r="D220" s="61"/>
      <c r="E220" s="61"/>
      <c r="F220" s="61"/>
      <c r="G220" s="61"/>
      <c r="H220" s="61"/>
      <c r="I220" s="61"/>
    </row>
    <row r="221" customFormat="false" ht="15" hidden="false" customHeight="false" outlineLevel="0" collapsed="false">
      <c r="A221" s="179" t="s">
        <v>379</v>
      </c>
      <c r="B221" s="180" t="s">
        <v>380</v>
      </c>
      <c r="C221" s="180"/>
      <c r="D221" s="180" t="s">
        <v>381</v>
      </c>
      <c r="E221" s="180"/>
      <c r="F221" s="180" t="s">
        <v>382</v>
      </c>
      <c r="G221" s="180" t="s">
        <v>383</v>
      </c>
      <c r="H221" s="180" t="s">
        <v>384</v>
      </c>
      <c r="I221" s="61"/>
    </row>
    <row r="222" customFormat="false" ht="15" hidden="false" customHeight="false" outlineLevel="0" collapsed="false">
      <c r="A222" s="181" t="s">
        <v>278</v>
      </c>
      <c r="B222" s="182" t="n">
        <v>450</v>
      </c>
      <c r="C222" s="182" t="s">
        <v>386</v>
      </c>
      <c r="D222" s="182" t="n">
        <v>113</v>
      </c>
      <c r="E222" s="182" t="s">
        <v>386</v>
      </c>
      <c r="F222" s="183" t="n">
        <v>4.43</v>
      </c>
      <c r="G222" s="184" t="n">
        <f aca="false">B222/D222</f>
        <v>3.98230088495575</v>
      </c>
      <c r="H222" s="183" t="n">
        <f aca="false">F222/G222</f>
        <v>1.11242222222222</v>
      </c>
      <c r="I222" s="61"/>
    </row>
    <row r="223" customFormat="false" ht="15" hidden="false" customHeight="false" outlineLevel="0" collapsed="false">
      <c r="A223" s="78" t="s">
        <v>427</v>
      </c>
      <c r="B223" s="75" t="n">
        <v>1000</v>
      </c>
      <c r="C223" s="75" t="s">
        <v>386</v>
      </c>
      <c r="D223" s="75" t="n">
        <v>150</v>
      </c>
      <c r="E223" s="75" t="s">
        <v>386</v>
      </c>
      <c r="F223" s="187" t="n">
        <v>2.07</v>
      </c>
      <c r="G223" s="76" t="n">
        <f aca="false">B223/D223</f>
        <v>6.66666666666667</v>
      </c>
      <c r="H223" s="187" t="n">
        <f aca="false">F223/G223</f>
        <v>0.3105</v>
      </c>
      <c r="I223" s="216"/>
    </row>
    <row r="224" customFormat="false" ht="15" hidden="false" customHeight="false" outlineLevel="0" collapsed="false">
      <c r="A224" s="181" t="s">
        <v>428</v>
      </c>
      <c r="B224" s="182" t="n">
        <v>500</v>
      </c>
      <c r="C224" s="182" t="s">
        <v>386</v>
      </c>
      <c r="D224" s="182" t="n">
        <v>50</v>
      </c>
      <c r="E224" s="182" t="s">
        <v>386</v>
      </c>
      <c r="F224" s="183" t="n">
        <v>1.12</v>
      </c>
      <c r="G224" s="182" t="n">
        <f aca="false">B224/D224</f>
        <v>10</v>
      </c>
      <c r="H224" s="183" t="n">
        <f aca="false">F224/G224</f>
        <v>0.112</v>
      </c>
      <c r="I224" s="61"/>
    </row>
    <row r="225" customFormat="false" ht="15" hidden="false" customHeight="false" outlineLevel="0" collapsed="false">
      <c r="A225" s="181" t="s">
        <v>429</v>
      </c>
      <c r="B225" s="182" t="n">
        <v>450</v>
      </c>
      <c r="C225" s="182" t="s">
        <v>386</v>
      </c>
      <c r="D225" s="182" t="n">
        <v>25</v>
      </c>
      <c r="E225" s="182" t="s">
        <v>386</v>
      </c>
      <c r="F225" s="183" t="n">
        <v>1.2</v>
      </c>
      <c r="G225" s="182" t="n">
        <f aca="false">B225/D225</f>
        <v>18</v>
      </c>
      <c r="H225" s="183" t="n">
        <f aca="false">F225/G225</f>
        <v>0.0666666666666667</v>
      </c>
      <c r="I225" s="61"/>
    </row>
    <row r="226" customFormat="false" ht="15" hidden="false" customHeight="false" outlineLevel="0" collapsed="false">
      <c r="A226" s="181" t="s">
        <v>430</v>
      </c>
      <c r="B226" s="182" t="n">
        <v>30</v>
      </c>
      <c r="C226" s="182" t="s">
        <v>431</v>
      </c>
      <c r="D226" s="182" t="n">
        <v>1</v>
      </c>
      <c r="E226" s="182" t="s">
        <v>431</v>
      </c>
      <c r="F226" s="183" t="n">
        <v>2.8</v>
      </c>
      <c r="G226" s="184" t="n">
        <f aca="false">B226/D226</f>
        <v>30</v>
      </c>
      <c r="H226" s="183" t="n">
        <f aca="false">F226/G226</f>
        <v>0.0933333333333333</v>
      </c>
      <c r="I226" s="61"/>
    </row>
    <row r="227" customFormat="false" ht="15" hidden="false" customHeight="false" outlineLevel="0" collapsed="false">
      <c r="A227" s="78" t="s">
        <v>432</v>
      </c>
      <c r="B227" s="75" t="n">
        <v>300</v>
      </c>
      <c r="C227" s="75" t="s">
        <v>386</v>
      </c>
      <c r="D227" s="75" t="n">
        <v>70</v>
      </c>
      <c r="E227" s="75" t="s">
        <v>386</v>
      </c>
      <c r="F227" s="187" t="n">
        <v>0.75</v>
      </c>
      <c r="G227" s="76" t="n">
        <f aca="false">B227/D227</f>
        <v>4.28571428571429</v>
      </c>
      <c r="H227" s="187" t="n">
        <f aca="false">F227/G227</f>
        <v>0.175</v>
      </c>
      <c r="I227" s="216"/>
    </row>
    <row r="228" customFormat="false" ht="15" hidden="false" customHeight="false" outlineLevel="0" collapsed="false">
      <c r="A228" s="181" t="s">
        <v>274</v>
      </c>
      <c r="B228" s="182" t="n">
        <v>800</v>
      </c>
      <c r="C228" s="182" t="s">
        <v>386</v>
      </c>
      <c r="D228" s="182" t="n">
        <v>50</v>
      </c>
      <c r="E228" s="182" t="s">
        <v>386</v>
      </c>
      <c r="F228" s="183" t="n">
        <v>0.67</v>
      </c>
      <c r="G228" s="184" t="n">
        <f aca="false">B228/D228</f>
        <v>16</v>
      </c>
      <c r="H228" s="183" t="n">
        <f aca="false">F228/G228</f>
        <v>0.041875</v>
      </c>
      <c r="I228" s="61"/>
    </row>
    <row r="229" customFormat="false" ht="15" hidden="false" customHeight="false" outlineLevel="0" collapsed="false">
      <c r="A229" s="181" t="s">
        <v>393</v>
      </c>
      <c r="B229" s="182" t="n">
        <v>690</v>
      </c>
      <c r="C229" s="182" t="s">
        <v>386</v>
      </c>
      <c r="D229" s="182" t="n">
        <v>25</v>
      </c>
      <c r="E229" s="182" t="s">
        <v>386</v>
      </c>
      <c r="F229" s="183" t="n">
        <v>1.41</v>
      </c>
      <c r="G229" s="184" t="n">
        <f aca="false">B229/D229</f>
        <v>27.6</v>
      </c>
      <c r="H229" s="183" t="n">
        <f aca="false">F229/G229</f>
        <v>0.0510869565217391</v>
      </c>
      <c r="I229" s="61"/>
    </row>
    <row r="230" customFormat="false" ht="15" hidden="false" customHeight="false" outlineLevel="0" collapsed="false">
      <c r="A230" s="181" t="s">
        <v>395</v>
      </c>
      <c r="B230" s="182"/>
      <c r="C230" s="182"/>
      <c r="D230" s="182"/>
      <c r="E230" s="182"/>
      <c r="F230" s="183"/>
      <c r="G230" s="182"/>
      <c r="H230" s="183" t="n">
        <v>0.1</v>
      </c>
      <c r="I230" s="61"/>
    </row>
    <row r="231" customFormat="false" ht="15" hidden="false" customHeight="false" outlineLevel="0" collapsed="false">
      <c r="A231" s="181" t="s">
        <v>264</v>
      </c>
      <c r="B231" s="182"/>
      <c r="C231" s="182"/>
      <c r="D231" s="182"/>
      <c r="E231" s="182"/>
      <c r="F231" s="183"/>
      <c r="G231" s="182"/>
      <c r="H231" s="183" t="n">
        <v>0.04</v>
      </c>
      <c r="I231" s="61"/>
    </row>
    <row r="232" customFormat="false" ht="15" hidden="false" customHeight="false" outlineLevel="0" collapsed="false">
      <c r="A232" s="179" t="s">
        <v>397</v>
      </c>
      <c r="B232" s="185" t="n">
        <f aca="false">SUM(H222:H231)</f>
        <v>2.10288417874396</v>
      </c>
      <c r="C232" s="61"/>
      <c r="D232" s="61"/>
      <c r="E232" s="61"/>
      <c r="F232" s="177"/>
      <c r="G232" s="61"/>
      <c r="I232" s="61"/>
    </row>
    <row r="233" customFormat="false" ht="15" hidden="false" customHeight="false" outlineLevel="0" collapsed="false">
      <c r="A233" s="61"/>
      <c r="B233" s="176"/>
      <c r="C233" s="61"/>
      <c r="D233" s="61"/>
      <c r="E233" s="61"/>
      <c r="F233" s="177"/>
      <c r="G233" s="61"/>
      <c r="H233" s="176"/>
      <c r="I233" s="61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61"/>
    </row>
    <row r="235" customFormat="false" ht="15" hidden="false" customHeight="false" outlineLevel="0" collapsed="false">
      <c r="A235" s="101"/>
      <c r="B235" s="102"/>
      <c r="C235" s="102"/>
      <c r="D235" s="102"/>
      <c r="E235" s="102"/>
      <c r="F235" s="221"/>
      <c r="G235" s="222"/>
      <c r="H235" s="221"/>
      <c r="I235" s="61"/>
    </row>
    <row r="236" customFormat="false" ht="15" hidden="false" customHeight="false" outlineLevel="0" collapsed="false">
      <c r="A236" s="60" t="s">
        <v>443</v>
      </c>
      <c r="B236" s="61"/>
      <c r="C236" s="61"/>
      <c r="D236" s="61"/>
      <c r="E236" s="61"/>
      <c r="F236" s="61"/>
      <c r="G236" s="61"/>
      <c r="H236" s="61"/>
      <c r="I236" s="61"/>
    </row>
    <row r="237" customFormat="false" ht="15" hidden="false" customHeight="false" outlineLevel="0" collapsed="false">
      <c r="A237" s="179" t="s">
        <v>379</v>
      </c>
      <c r="B237" s="180" t="s">
        <v>380</v>
      </c>
      <c r="C237" s="180"/>
      <c r="D237" s="180" t="s">
        <v>381</v>
      </c>
      <c r="E237" s="180"/>
      <c r="F237" s="180" t="s">
        <v>382</v>
      </c>
      <c r="G237" s="180" t="s">
        <v>383</v>
      </c>
      <c r="H237" s="180" t="s">
        <v>384</v>
      </c>
      <c r="I237" s="61"/>
    </row>
    <row r="238" customFormat="false" ht="15" hidden="false" customHeight="false" outlineLevel="0" collapsed="false">
      <c r="A238" s="181" t="s">
        <v>278</v>
      </c>
      <c r="B238" s="182" t="n">
        <v>450</v>
      </c>
      <c r="C238" s="182" t="s">
        <v>386</v>
      </c>
      <c r="D238" s="182" t="n">
        <v>113</v>
      </c>
      <c r="E238" s="182" t="s">
        <v>386</v>
      </c>
      <c r="F238" s="183" t="n">
        <v>4.43</v>
      </c>
      <c r="G238" s="184" t="n">
        <f aca="false">B238/D238</f>
        <v>3.98230088495575</v>
      </c>
      <c r="H238" s="183" t="n">
        <f aca="false">F238/G238</f>
        <v>1.11242222222222</v>
      </c>
      <c r="I238" s="61"/>
    </row>
    <row r="239" customFormat="false" ht="15" hidden="false" customHeight="false" outlineLevel="0" collapsed="false">
      <c r="A239" s="78" t="s">
        <v>427</v>
      </c>
      <c r="B239" s="75" t="n">
        <v>1000</v>
      </c>
      <c r="C239" s="75" t="s">
        <v>386</v>
      </c>
      <c r="D239" s="75" t="n">
        <v>150</v>
      </c>
      <c r="E239" s="75" t="s">
        <v>386</v>
      </c>
      <c r="F239" s="187" t="n">
        <v>2.07</v>
      </c>
      <c r="G239" s="76" t="n">
        <f aca="false">B239/D239</f>
        <v>6.66666666666667</v>
      </c>
      <c r="H239" s="187" t="n">
        <f aca="false">F239/G239</f>
        <v>0.3105</v>
      </c>
      <c r="I239" s="216"/>
    </row>
    <row r="240" customFormat="false" ht="15" hidden="false" customHeight="false" outlineLevel="0" collapsed="false">
      <c r="A240" s="181" t="s">
        <v>428</v>
      </c>
      <c r="B240" s="182" t="n">
        <v>500</v>
      </c>
      <c r="C240" s="182" t="s">
        <v>386</v>
      </c>
      <c r="D240" s="182" t="n">
        <v>50</v>
      </c>
      <c r="E240" s="182" t="s">
        <v>386</v>
      </c>
      <c r="F240" s="183" t="n">
        <v>1.12</v>
      </c>
      <c r="G240" s="182" t="n">
        <f aca="false">B240/D240</f>
        <v>10</v>
      </c>
      <c r="H240" s="183" t="n">
        <f aca="false">F240/G240</f>
        <v>0.112</v>
      </c>
      <c r="I240" s="61"/>
    </row>
    <row r="241" customFormat="false" ht="15" hidden="false" customHeight="false" outlineLevel="0" collapsed="false">
      <c r="A241" s="181" t="s">
        <v>429</v>
      </c>
      <c r="B241" s="182" t="n">
        <v>450</v>
      </c>
      <c r="C241" s="182" t="s">
        <v>386</v>
      </c>
      <c r="D241" s="182" t="n">
        <v>25</v>
      </c>
      <c r="E241" s="182" t="s">
        <v>386</v>
      </c>
      <c r="F241" s="183" t="n">
        <v>1.2</v>
      </c>
      <c r="G241" s="182" t="n">
        <f aca="false">B241/D241</f>
        <v>18</v>
      </c>
      <c r="H241" s="183" t="n">
        <f aca="false">F241/G241</f>
        <v>0.0666666666666667</v>
      </c>
      <c r="I241" s="61"/>
    </row>
    <row r="242" customFormat="false" ht="15" hidden="false" customHeight="false" outlineLevel="0" collapsed="false">
      <c r="A242" s="181" t="s">
        <v>430</v>
      </c>
      <c r="B242" s="182" t="n">
        <v>30</v>
      </c>
      <c r="C242" s="182" t="s">
        <v>431</v>
      </c>
      <c r="D242" s="182" t="n">
        <v>1</v>
      </c>
      <c r="E242" s="182" t="s">
        <v>431</v>
      </c>
      <c r="F242" s="183" t="n">
        <v>2.8</v>
      </c>
      <c r="G242" s="184" t="n">
        <f aca="false">B242/D242</f>
        <v>30</v>
      </c>
      <c r="H242" s="183" t="n">
        <f aca="false">F242/G242</f>
        <v>0.0933333333333333</v>
      </c>
      <c r="I242" s="61"/>
    </row>
    <row r="243" customFormat="false" ht="15" hidden="false" customHeight="false" outlineLevel="0" collapsed="false">
      <c r="A243" s="78" t="s">
        <v>432</v>
      </c>
      <c r="B243" s="75" t="n">
        <v>300</v>
      </c>
      <c r="C243" s="75" t="s">
        <v>386</v>
      </c>
      <c r="D243" s="75" t="n">
        <v>70</v>
      </c>
      <c r="E243" s="75" t="s">
        <v>386</v>
      </c>
      <c r="F243" s="187" t="n">
        <v>0.75</v>
      </c>
      <c r="G243" s="76" t="n">
        <f aca="false">B243/D243</f>
        <v>4.28571428571429</v>
      </c>
      <c r="H243" s="187" t="n">
        <f aca="false">F243/G243</f>
        <v>0.175</v>
      </c>
      <c r="I243" s="216"/>
    </row>
    <row r="244" customFormat="false" ht="15" hidden="false" customHeight="false" outlineLevel="0" collapsed="false">
      <c r="A244" s="181" t="s">
        <v>274</v>
      </c>
      <c r="B244" s="182" t="n">
        <v>800</v>
      </c>
      <c r="C244" s="182" t="s">
        <v>386</v>
      </c>
      <c r="D244" s="182" t="n">
        <v>50</v>
      </c>
      <c r="E244" s="182" t="s">
        <v>386</v>
      </c>
      <c r="F244" s="183" t="n">
        <v>0.67</v>
      </c>
      <c r="G244" s="184" t="n">
        <f aca="false">B244/D244</f>
        <v>16</v>
      </c>
      <c r="H244" s="183" t="n">
        <f aca="false">F244/G244</f>
        <v>0.041875</v>
      </c>
      <c r="I244" s="61"/>
    </row>
    <row r="245" customFormat="false" ht="15" hidden="false" customHeight="false" outlineLevel="0" collapsed="false">
      <c r="A245" s="181" t="s">
        <v>393</v>
      </c>
      <c r="B245" s="182" t="n">
        <v>690</v>
      </c>
      <c r="C245" s="182" t="s">
        <v>386</v>
      </c>
      <c r="D245" s="182" t="n">
        <v>25</v>
      </c>
      <c r="E245" s="182" t="s">
        <v>386</v>
      </c>
      <c r="F245" s="183" t="n">
        <v>1.41</v>
      </c>
      <c r="G245" s="184" t="n">
        <f aca="false">B245/D245</f>
        <v>27.6</v>
      </c>
      <c r="H245" s="183" t="n">
        <f aca="false">F245/G245</f>
        <v>0.0510869565217391</v>
      </c>
      <c r="I245" s="61"/>
    </row>
    <row r="246" customFormat="false" ht="15" hidden="false" customHeight="false" outlineLevel="0" collapsed="false">
      <c r="A246" s="181" t="s">
        <v>395</v>
      </c>
      <c r="B246" s="182"/>
      <c r="C246" s="182"/>
      <c r="D246" s="182"/>
      <c r="E246" s="182"/>
      <c r="F246" s="183"/>
      <c r="G246" s="182"/>
      <c r="H246" s="183" t="n">
        <v>0.1</v>
      </c>
      <c r="I246" s="61"/>
    </row>
    <row r="247" customFormat="false" ht="15" hidden="false" customHeight="false" outlineLevel="0" collapsed="false">
      <c r="A247" s="181" t="s">
        <v>264</v>
      </c>
      <c r="B247" s="182"/>
      <c r="C247" s="182"/>
      <c r="D247" s="182"/>
      <c r="E247" s="182"/>
      <c r="F247" s="183"/>
      <c r="G247" s="182"/>
      <c r="H247" s="183" t="n">
        <v>0.04</v>
      </c>
      <c r="I247" s="61"/>
    </row>
    <row r="248" customFormat="false" ht="15" hidden="false" customHeight="false" outlineLevel="0" collapsed="false">
      <c r="A248" s="179" t="s">
        <v>397</v>
      </c>
      <c r="B248" s="185" t="n">
        <f aca="false">SUM(H238:H247)</f>
        <v>2.10288417874396</v>
      </c>
      <c r="C248" s="61"/>
      <c r="D248" s="61"/>
      <c r="E248" s="61"/>
      <c r="F248" s="177"/>
      <c r="G248" s="61"/>
      <c r="I248" s="61"/>
    </row>
    <row r="249" customFormat="false" ht="15" hidden="false" customHeight="false" outlineLevel="0" collapsed="false">
      <c r="A249" s="61"/>
      <c r="B249" s="176"/>
      <c r="C249" s="61"/>
      <c r="D249" s="61"/>
      <c r="E249" s="61"/>
      <c r="F249" s="177"/>
      <c r="G249" s="61"/>
      <c r="H249" s="176"/>
      <c r="I249" s="61"/>
    </row>
    <row r="250" customFormat="false" ht="15" hidden="false" customHeight="false" outlineLevel="0" collapsed="false">
      <c r="A250" s="223"/>
      <c r="B250" s="213"/>
      <c r="C250" s="213"/>
      <c r="D250" s="213"/>
      <c r="E250" s="213"/>
      <c r="F250" s="215"/>
      <c r="G250" s="213"/>
      <c r="H250" s="215"/>
      <c r="I250" s="61"/>
    </row>
    <row r="251" customFormat="false" ht="1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</row>
    <row r="252" customFormat="false" ht="15" hidden="false" customHeight="false" outlineLevel="0" collapsed="false">
      <c r="A252" s="190" t="s">
        <v>444</v>
      </c>
      <c r="B252" s="224"/>
      <c r="C252" s="224"/>
      <c r="D252" s="224"/>
      <c r="E252" s="224"/>
      <c r="F252" s="224"/>
      <c r="G252" s="224"/>
      <c r="H252" s="224"/>
      <c r="I252" s="61"/>
    </row>
    <row r="253" customFormat="false" ht="15" hidden="false" customHeight="false" outlineLevel="0" collapsed="false">
      <c r="A253" s="191" t="s">
        <v>379</v>
      </c>
      <c r="B253" s="191" t="s">
        <v>380</v>
      </c>
      <c r="C253" s="191"/>
      <c r="D253" s="191" t="s">
        <v>381</v>
      </c>
      <c r="E253" s="191"/>
      <c r="F253" s="191" t="s">
        <v>382</v>
      </c>
      <c r="G253" s="191" t="s">
        <v>383</v>
      </c>
      <c r="H253" s="191" t="s">
        <v>416</v>
      </c>
      <c r="I253" s="61"/>
    </row>
    <row r="254" customFormat="false" ht="15" hidden="false" customHeight="false" outlineLevel="0" collapsed="false">
      <c r="A254" s="80" t="s">
        <v>435</v>
      </c>
      <c r="B254" s="192" t="n">
        <v>450</v>
      </c>
      <c r="C254" s="193" t="s">
        <v>386</v>
      </c>
      <c r="D254" s="192" t="n">
        <v>113</v>
      </c>
      <c r="E254" s="193" t="s">
        <v>386</v>
      </c>
      <c r="F254" s="194" t="n">
        <v>4.43</v>
      </c>
      <c r="G254" s="82" t="n">
        <f aca="false">B254/D254</f>
        <v>3.98230088495575</v>
      </c>
      <c r="H254" s="195" t="n">
        <f aca="false">F254/G254</f>
        <v>1.11242222222222</v>
      </c>
      <c r="I254" s="61"/>
    </row>
    <row r="255" customFormat="false" ht="15" hidden="false" customHeight="false" outlineLevel="0" collapsed="false">
      <c r="A255" s="200" t="s">
        <v>436</v>
      </c>
      <c r="B255" s="201" t="n">
        <v>1</v>
      </c>
      <c r="C255" s="202" t="s">
        <v>437</v>
      </c>
      <c r="D255" s="201" t="n">
        <v>0.02</v>
      </c>
      <c r="E255" s="202" t="s">
        <v>437</v>
      </c>
      <c r="F255" s="203" t="n">
        <v>0.45</v>
      </c>
      <c r="G255" s="204" t="n">
        <f aca="false">B255/D255</f>
        <v>50</v>
      </c>
      <c r="H255" s="205" t="n">
        <f aca="false">F255/G255</f>
        <v>0.009</v>
      </c>
      <c r="I255" s="61"/>
    </row>
    <row r="256" customFormat="false" ht="15" hidden="false" customHeight="false" outlineLevel="0" collapsed="false">
      <c r="A256" s="200" t="s">
        <v>412</v>
      </c>
      <c r="B256" s="201" t="n">
        <v>450</v>
      </c>
      <c r="C256" s="202" t="s">
        <v>386</v>
      </c>
      <c r="D256" s="201" t="n">
        <v>70</v>
      </c>
      <c r="E256" s="202" t="s">
        <v>386</v>
      </c>
      <c r="F256" s="203" t="n">
        <v>1.6</v>
      </c>
      <c r="G256" s="206" t="n">
        <f aca="false">B256/D256</f>
        <v>6.42857142857143</v>
      </c>
      <c r="H256" s="205" t="n">
        <f aca="false">F256/G256</f>
        <v>0.248888888888889</v>
      </c>
      <c r="I256" s="61"/>
    </row>
    <row r="257" customFormat="false" ht="15" hidden="false" customHeight="false" outlineLevel="0" collapsed="false">
      <c r="A257" s="200" t="s">
        <v>422</v>
      </c>
      <c r="B257" s="201" t="n">
        <v>450</v>
      </c>
      <c r="C257" s="202" t="s">
        <v>386</v>
      </c>
      <c r="D257" s="201" t="n">
        <v>40</v>
      </c>
      <c r="E257" s="202" t="s">
        <v>386</v>
      </c>
      <c r="F257" s="203" t="n">
        <v>1.15</v>
      </c>
      <c r="G257" s="206" t="n">
        <f aca="false">B257/D257</f>
        <v>11.25</v>
      </c>
      <c r="H257" s="205" t="n">
        <f aca="false">F257/G257</f>
        <v>0.102222222222222</v>
      </c>
      <c r="I257" s="61"/>
    </row>
    <row r="258" customFormat="false" ht="15" hidden="false" customHeight="false" outlineLevel="0" collapsed="false">
      <c r="A258" s="200" t="s">
        <v>438</v>
      </c>
      <c r="B258" s="201" t="n">
        <v>33.8</v>
      </c>
      <c r="C258" s="202" t="s">
        <v>419</v>
      </c>
      <c r="D258" s="201" t="n">
        <v>2</v>
      </c>
      <c r="E258" s="202" t="s">
        <v>419</v>
      </c>
      <c r="F258" s="203" t="n">
        <v>3.14</v>
      </c>
      <c r="G258" s="206" t="n">
        <f aca="false">B258/D258</f>
        <v>16.9</v>
      </c>
      <c r="H258" s="205" t="n">
        <f aca="false">F258/G258</f>
        <v>0.185798816568047</v>
      </c>
      <c r="I258" s="61"/>
    </row>
    <row r="259" customFormat="false" ht="15" hidden="false" customHeight="false" outlineLevel="0" collapsed="false">
      <c r="A259" s="200" t="s">
        <v>427</v>
      </c>
      <c r="B259" s="201" t="n">
        <v>1000</v>
      </c>
      <c r="C259" s="202" t="s">
        <v>386</v>
      </c>
      <c r="D259" s="201" t="n">
        <v>150</v>
      </c>
      <c r="E259" s="202" t="s">
        <v>386</v>
      </c>
      <c r="F259" s="203" t="n">
        <v>2.07</v>
      </c>
      <c r="G259" s="206" t="n">
        <f aca="false">B259/D259</f>
        <v>6.66666666666667</v>
      </c>
      <c r="H259" s="205" t="n">
        <f aca="false">F259/G259</f>
        <v>0.3105</v>
      </c>
      <c r="I259" s="61"/>
    </row>
    <row r="260" customFormat="false" ht="15" hidden="false" customHeight="false" outlineLevel="0" collapsed="false">
      <c r="A260" s="200" t="s">
        <v>439</v>
      </c>
      <c r="B260" s="201" t="n">
        <v>300</v>
      </c>
      <c r="C260" s="202" t="s">
        <v>386</v>
      </c>
      <c r="D260" s="201" t="n">
        <v>70</v>
      </c>
      <c r="E260" s="202" t="s">
        <v>386</v>
      </c>
      <c r="F260" s="203" t="n">
        <v>0.75</v>
      </c>
      <c r="G260" s="218" t="n">
        <f aca="false">B260/D260</f>
        <v>4.28571428571429</v>
      </c>
      <c r="H260" s="205" t="n">
        <f aca="false">F260/G260</f>
        <v>0.175</v>
      </c>
      <c r="I260" s="61"/>
    </row>
    <row r="261" customFormat="false" ht="15" hidden="false" customHeight="false" outlineLevel="0" collapsed="false">
      <c r="A261" s="200" t="s">
        <v>440</v>
      </c>
      <c r="B261" s="201" t="n">
        <v>25</v>
      </c>
      <c r="C261" s="202" t="s">
        <v>441</v>
      </c>
      <c r="D261" s="201" t="n">
        <v>1</v>
      </c>
      <c r="E261" s="202" t="s">
        <v>441</v>
      </c>
      <c r="F261" s="203" t="n">
        <v>0.9</v>
      </c>
      <c r="G261" s="204" t="n">
        <f aca="false">B261/D261</f>
        <v>25</v>
      </c>
      <c r="H261" s="205" t="n">
        <f aca="false">F261/G261</f>
        <v>0.036</v>
      </c>
      <c r="I261" s="61"/>
    </row>
    <row r="262" customFormat="false" ht="15" hidden="false" customHeight="false" outlineLevel="0" collapsed="false">
      <c r="A262" s="200" t="s">
        <v>408</v>
      </c>
      <c r="B262" s="201" t="n">
        <v>176</v>
      </c>
      <c r="C262" s="202" t="s">
        <v>419</v>
      </c>
      <c r="D262" s="201" t="n">
        <v>4</v>
      </c>
      <c r="E262" s="202" t="s">
        <v>419</v>
      </c>
      <c r="F262" s="203" t="n">
        <v>3.94</v>
      </c>
      <c r="G262" s="204" t="n">
        <f aca="false">B262/D262</f>
        <v>44</v>
      </c>
      <c r="H262" s="205" t="n">
        <f aca="false">F262/G262</f>
        <v>0.0895454545454545</v>
      </c>
      <c r="I262" s="61"/>
    </row>
    <row r="263" customFormat="false" ht="15" hidden="false" customHeight="false" outlineLevel="0" collapsed="false">
      <c r="A263" s="200" t="s">
        <v>395</v>
      </c>
      <c r="B263" s="207"/>
      <c r="C263" s="208"/>
      <c r="D263" s="207"/>
      <c r="E263" s="208"/>
      <c r="F263" s="209"/>
      <c r="G263" s="219"/>
      <c r="H263" s="211" t="n">
        <v>0.1</v>
      </c>
      <c r="I263" s="61"/>
    </row>
    <row r="264" customFormat="false" ht="15" hidden="false" customHeight="false" outlineLevel="0" collapsed="false">
      <c r="A264" s="103" t="s">
        <v>423</v>
      </c>
      <c r="B264" s="212" t="n">
        <f aca="false">SUM(H254:H263)</f>
        <v>2.36937760444684</v>
      </c>
      <c r="C264" s="213"/>
      <c r="D264" s="213"/>
      <c r="E264" s="213"/>
      <c r="F264" s="214"/>
      <c r="G264" s="213"/>
      <c r="H264" s="215"/>
      <c r="I264" s="61"/>
    </row>
    <row r="265" customFormat="false" ht="1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</row>
    <row r="266" customFormat="false" ht="1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</row>
    <row r="267" customFormat="false" ht="1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</row>
    <row r="268" customFormat="false" ht="15" hidden="false" customHeight="false" outlineLevel="0" collapsed="false">
      <c r="A268" s="190" t="s">
        <v>445</v>
      </c>
      <c r="B268" s="224"/>
      <c r="C268" s="224"/>
      <c r="D268" s="224"/>
      <c r="E268" s="224"/>
      <c r="F268" s="224"/>
      <c r="G268" s="224"/>
      <c r="H268" s="224"/>
      <c r="I268" s="61"/>
    </row>
    <row r="269" customFormat="false" ht="15" hidden="false" customHeight="false" outlineLevel="0" collapsed="false">
      <c r="A269" s="191" t="s">
        <v>379</v>
      </c>
      <c r="B269" s="191" t="s">
        <v>380</v>
      </c>
      <c r="C269" s="191"/>
      <c r="D269" s="191" t="s">
        <v>381</v>
      </c>
      <c r="E269" s="191"/>
      <c r="F269" s="191" t="s">
        <v>382</v>
      </c>
      <c r="G269" s="191" t="s">
        <v>383</v>
      </c>
      <c r="H269" s="191" t="s">
        <v>416</v>
      </c>
      <c r="I269" s="61"/>
    </row>
    <row r="270" customFormat="false" ht="15" hidden="false" customHeight="false" outlineLevel="0" collapsed="false">
      <c r="A270" s="80" t="s">
        <v>435</v>
      </c>
      <c r="B270" s="192" t="n">
        <v>450</v>
      </c>
      <c r="C270" s="193" t="s">
        <v>386</v>
      </c>
      <c r="D270" s="192" t="n">
        <v>113</v>
      </c>
      <c r="E270" s="193" t="s">
        <v>386</v>
      </c>
      <c r="F270" s="194" t="n">
        <v>4.43</v>
      </c>
      <c r="G270" s="82" t="n">
        <f aca="false">B270/D270</f>
        <v>3.98230088495575</v>
      </c>
      <c r="H270" s="195" t="n">
        <f aca="false">F270/G270</f>
        <v>1.11242222222222</v>
      </c>
      <c r="I270" s="61"/>
    </row>
    <row r="271" customFormat="false" ht="15" hidden="false" customHeight="false" outlineLevel="0" collapsed="false">
      <c r="A271" s="200" t="s">
        <v>436</v>
      </c>
      <c r="B271" s="201" t="n">
        <v>1</v>
      </c>
      <c r="C271" s="202" t="s">
        <v>437</v>
      </c>
      <c r="D271" s="201" t="n">
        <v>0.02</v>
      </c>
      <c r="E271" s="202" t="s">
        <v>437</v>
      </c>
      <c r="F271" s="203" t="n">
        <v>0.45</v>
      </c>
      <c r="G271" s="204" t="n">
        <f aca="false">B271/D271</f>
        <v>50</v>
      </c>
      <c r="H271" s="205" t="n">
        <f aca="false">F271/G271</f>
        <v>0.009</v>
      </c>
      <c r="I271" s="61"/>
    </row>
    <row r="272" customFormat="false" ht="15" hidden="false" customHeight="false" outlineLevel="0" collapsed="false">
      <c r="A272" s="200" t="s">
        <v>412</v>
      </c>
      <c r="B272" s="201" t="n">
        <v>450</v>
      </c>
      <c r="C272" s="202" t="s">
        <v>386</v>
      </c>
      <c r="D272" s="201" t="n">
        <v>70</v>
      </c>
      <c r="E272" s="202" t="s">
        <v>386</v>
      </c>
      <c r="F272" s="203" t="n">
        <v>1.6</v>
      </c>
      <c r="G272" s="206" t="n">
        <f aca="false">B272/D272</f>
        <v>6.42857142857143</v>
      </c>
      <c r="H272" s="205" t="n">
        <f aca="false">F272/G272</f>
        <v>0.248888888888889</v>
      </c>
      <c r="I272" s="61"/>
    </row>
    <row r="273" customFormat="false" ht="15" hidden="false" customHeight="false" outlineLevel="0" collapsed="false">
      <c r="A273" s="200" t="s">
        <v>422</v>
      </c>
      <c r="B273" s="201" t="n">
        <v>450</v>
      </c>
      <c r="C273" s="202" t="s">
        <v>386</v>
      </c>
      <c r="D273" s="201" t="n">
        <v>40</v>
      </c>
      <c r="E273" s="202" t="s">
        <v>386</v>
      </c>
      <c r="F273" s="203" t="n">
        <v>1.15</v>
      </c>
      <c r="G273" s="206" t="n">
        <f aca="false">B273/D273</f>
        <v>11.25</v>
      </c>
      <c r="H273" s="205" t="n">
        <f aca="false">F273/G273</f>
        <v>0.102222222222222</v>
      </c>
      <c r="I273" s="61"/>
    </row>
    <row r="274" customFormat="false" ht="15" hidden="false" customHeight="false" outlineLevel="0" collapsed="false">
      <c r="A274" s="200" t="s">
        <v>438</v>
      </c>
      <c r="B274" s="201" t="n">
        <v>33.8</v>
      </c>
      <c r="C274" s="202" t="s">
        <v>419</v>
      </c>
      <c r="D274" s="201" t="n">
        <v>2</v>
      </c>
      <c r="E274" s="202" t="s">
        <v>419</v>
      </c>
      <c r="F274" s="203" t="n">
        <v>3.14</v>
      </c>
      <c r="G274" s="206" t="n">
        <f aca="false">B274/D274</f>
        <v>16.9</v>
      </c>
      <c r="H274" s="205" t="n">
        <f aca="false">F274/G274</f>
        <v>0.185798816568047</v>
      </c>
      <c r="I274" s="61"/>
    </row>
    <row r="275" customFormat="false" ht="15" hidden="false" customHeight="false" outlineLevel="0" collapsed="false">
      <c r="A275" s="200" t="s">
        <v>427</v>
      </c>
      <c r="B275" s="201" t="n">
        <v>1000</v>
      </c>
      <c r="C275" s="202" t="s">
        <v>386</v>
      </c>
      <c r="D275" s="201" t="n">
        <v>150</v>
      </c>
      <c r="E275" s="202" t="s">
        <v>386</v>
      </c>
      <c r="F275" s="203" t="n">
        <v>2.07</v>
      </c>
      <c r="G275" s="206" t="n">
        <f aca="false">B275/D275</f>
        <v>6.66666666666667</v>
      </c>
      <c r="H275" s="205" t="n">
        <f aca="false">F275/G275</f>
        <v>0.3105</v>
      </c>
      <c r="I275" s="61"/>
    </row>
    <row r="276" customFormat="false" ht="15" hidden="false" customHeight="false" outlineLevel="0" collapsed="false">
      <c r="A276" s="200" t="s">
        <v>439</v>
      </c>
      <c r="B276" s="201" t="n">
        <v>300</v>
      </c>
      <c r="C276" s="202" t="s">
        <v>386</v>
      </c>
      <c r="D276" s="201" t="n">
        <v>70</v>
      </c>
      <c r="E276" s="202" t="s">
        <v>386</v>
      </c>
      <c r="F276" s="203" t="n">
        <v>0.75</v>
      </c>
      <c r="G276" s="218" t="n">
        <f aca="false">B276/D276</f>
        <v>4.28571428571429</v>
      </c>
      <c r="H276" s="205" t="n">
        <f aca="false">F276/G276</f>
        <v>0.175</v>
      </c>
      <c r="I276" s="61"/>
    </row>
    <row r="277" customFormat="false" ht="15" hidden="false" customHeight="false" outlineLevel="0" collapsed="false">
      <c r="A277" s="200" t="s">
        <v>440</v>
      </c>
      <c r="B277" s="201" t="n">
        <v>25</v>
      </c>
      <c r="C277" s="202" t="s">
        <v>441</v>
      </c>
      <c r="D277" s="201" t="n">
        <v>1</v>
      </c>
      <c r="E277" s="202" t="s">
        <v>441</v>
      </c>
      <c r="F277" s="203" t="n">
        <v>0.9</v>
      </c>
      <c r="G277" s="204" t="n">
        <f aca="false">B277/D277</f>
        <v>25</v>
      </c>
      <c r="H277" s="205" t="n">
        <f aca="false">F277/G277</f>
        <v>0.036</v>
      </c>
      <c r="I277" s="61"/>
    </row>
    <row r="278" customFormat="false" ht="15" hidden="false" customHeight="false" outlineLevel="0" collapsed="false">
      <c r="A278" s="200" t="s">
        <v>408</v>
      </c>
      <c r="B278" s="201" t="n">
        <v>176</v>
      </c>
      <c r="C278" s="202" t="s">
        <v>419</v>
      </c>
      <c r="D278" s="201" t="n">
        <v>4</v>
      </c>
      <c r="E278" s="202" t="s">
        <v>419</v>
      </c>
      <c r="F278" s="203" t="n">
        <v>3.94</v>
      </c>
      <c r="G278" s="204" t="n">
        <f aca="false">B278/D278</f>
        <v>44</v>
      </c>
      <c r="H278" s="205" t="n">
        <f aca="false">F278/G278</f>
        <v>0.0895454545454545</v>
      </c>
      <c r="I278" s="61"/>
    </row>
    <row r="279" customFormat="false" ht="15" hidden="false" customHeight="false" outlineLevel="0" collapsed="false">
      <c r="A279" s="200" t="s">
        <v>395</v>
      </c>
      <c r="B279" s="207"/>
      <c r="C279" s="208"/>
      <c r="D279" s="207"/>
      <c r="E279" s="208"/>
      <c r="F279" s="209"/>
      <c r="G279" s="219"/>
      <c r="H279" s="211" t="n">
        <v>0.1</v>
      </c>
      <c r="I279" s="61"/>
    </row>
    <row r="280" customFormat="false" ht="15" hidden="false" customHeight="false" outlineLevel="0" collapsed="false">
      <c r="A280" s="103" t="s">
        <v>423</v>
      </c>
      <c r="B280" s="212" t="n">
        <f aca="false">SUM(H270:H279)</f>
        <v>2.36937760444684</v>
      </c>
      <c r="C280" s="213"/>
      <c r="D280" s="213"/>
      <c r="E280" s="213"/>
      <c r="F280" s="214"/>
      <c r="G280" s="213"/>
      <c r="H280" s="215"/>
      <c r="I280" s="61"/>
    </row>
    <row r="281" customFormat="false" ht="1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</row>
    <row r="282" customFormat="false" ht="1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</row>
    <row r="283" customFormat="false" ht="1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</row>
    <row r="284" customFormat="false" ht="1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</row>
    <row r="285" customFormat="false" ht="15" hidden="false" customHeight="false" outlineLevel="0" collapsed="false">
      <c r="A285" s="190" t="s">
        <v>446</v>
      </c>
      <c r="B285" s="190"/>
      <c r="C285" s="190"/>
      <c r="D285" s="190"/>
      <c r="E285" s="190"/>
      <c r="F285" s="190"/>
      <c r="G285" s="190"/>
      <c r="H285" s="190"/>
      <c r="I285" s="61"/>
    </row>
    <row r="286" customFormat="false" ht="15" hidden="false" customHeight="false" outlineLevel="0" collapsed="false">
      <c r="A286" s="191" t="s">
        <v>379</v>
      </c>
      <c r="B286" s="191" t="s">
        <v>380</v>
      </c>
      <c r="C286" s="191"/>
      <c r="D286" s="191" t="s">
        <v>381</v>
      </c>
      <c r="E286" s="191"/>
      <c r="F286" s="191" t="s">
        <v>382</v>
      </c>
      <c r="G286" s="191" t="s">
        <v>383</v>
      </c>
      <c r="H286" s="191" t="s">
        <v>416</v>
      </c>
      <c r="I286" s="61"/>
    </row>
    <row r="287" customFormat="false" ht="15" hidden="false" customHeight="false" outlineLevel="0" collapsed="false">
      <c r="A287" s="80" t="s">
        <v>281</v>
      </c>
      <c r="B287" s="192" t="n">
        <v>450</v>
      </c>
      <c r="C287" s="193" t="s">
        <v>386</v>
      </c>
      <c r="D287" s="192" t="n">
        <v>450</v>
      </c>
      <c r="E287" s="193" t="s">
        <v>386</v>
      </c>
      <c r="F287" s="194" t="n">
        <v>5</v>
      </c>
      <c r="G287" s="82" t="n">
        <f aca="false">B287/D287</f>
        <v>1</v>
      </c>
      <c r="H287" s="195" t="n">
        <f aca="false">F287/G287</f>
        <v>5</v>
      </c>
      <c r="I287" s="61"/>
    </row>
    <row r="288" customFormat="false" ht="15" hidden="false" customHeight="false" outlineLevel="0" collapsed="false">
      <c r="A288" s="200" t="s">
        <v>436</v>
      </c>
      <c r="B288" s="201" t="n">
        <v>1</v>
      </c>
      <c r="C288" s="202" t="s">
        <v>437</v>
      </c>
      <c r="D288" s="201" t="n">
        <v>0.02</v>
      </c>
      <c r="E288" s="202" t="s">
        <v>437</v>
      </c>
      <c r="F288" s="203" t="n">
        <v>0.45</v>
      </c>
      <c r="G288" s="204" t="n">
        <f aca="false">B288/D288</f>
        <v>50</v>
      </c>
      <c r="H288" s="205" t="n">
        <f aca="false">F288/G288</f>
        <v>0.009</v>
      </c>
      <c r="I288" s="61"/>
    </row>
    <row r="289" customFormat="false" ht="15" hidden="false" customHeight="false" outlineLevel="0" collapsed="false">
      <c r="A289" s="200" t="s">
        <v>412</v>
      </c>
      <c r="B289" s="201" t="n">
        <v>450</v>
      </c>
      <c r="C289" s="202" t="s">
        <v>386</v>
      </c>
      <c r="D289" s="201" t="n">
        <v>70</v>
      </c>
      <c r="E289" s="202" t="s">
        <v>386</v>
      </c>
      <c r="F289" s="203" t="n">
        <v>1.6</v>
      </c>
      <c r="G289" s="206" t="n">
        <f aca="false">B289/D289</f>
        <v>6.42857142857143</v>
      </c>
      <c r="H289" s="205" t="n">
        <f aca="false">F289/G289</f>
        <v>0.248888888888889</v>
      </c>
      <c r="I289" s="61"/>
    </row>
    <row r="290" customFormat="false" ht="15" hidden="false" customHeight="false" outlineLevel="0" collapsed="false">
      <c r="A290" s="200" t="s">
        <v>422</v>
      </c>
      <c r="B290" s="201" t="n">
        <v>450</v>
      </c>
      <c r="C290" s="202" t="s">
        <v>386</v>
      </c>
      <c r="D290" s="201" t="n">
        <v>40</v>
      </c>
      <c r="E290" s="202" t="s">
        <v>386</v>
      </c>
      <c r="F290" s="203" t="n">
        <v>1.15</v>
      </c>
      <c r="G290" s="206" t="n">
        <f aca="false">B290/D290</f>
        <v>11.25</v>
      </c>
      <c r="H290" s="205" t="n">
        <f aca="false">F290/G290</f>
        <v>0.102222222222222</v>
      </c>
      <c r="I290" s="61"/>
    </row>
    <row r="291" customFormat="false" ht="15" hidden="false" customHeight="false" outlineLevel="0" collapsed="false">
      <c r="A291" s="200" t="s">
        <v>438</v>
      </c>
      <c r="B291" s="201" t="n">
        <v>33.8</v>
      </c>
      <c r="C291" s="202" t="s">
        <v>419</v>
      </c>
      <c r="D291" s="201" t="n">
        <v>2</v>
      </c>
      <c r="E291" s="202" t="s">
        <v>419</v>
      </c>
      <c r="F291" s="203" t="n">
        <v>3.14</v>
      </c>
      <c r="G291" s="206" t="n">
        <f aca="false">B291/D291</f>
        <v>16.9</v>
      </c>
      <c r="H291" s="205" t="n">
        <f aca="false">F291/G291</f>
        <v>0.185798816568047</v>
      </c>
      <c r="I291" s="61"/>
    </row>
    <row r="292" customFormat="false" ht="15" hidden="false" customHeight="false" outlineLevel="0" collapsed="false">
      <c r="A292" s="200" t="s">
        <v>427</v>
      </c>
      <c r="B292" s="201" t="n">
        <v>1000</v>
      </c>
      <c r="C292" s="202" t="s">
        <v>386</v>
      </c>
      <c r="D292" s="201" t="n">
        <v>150</v>
      </c>
      <c r="E292" s="202" t="s">
        <v>386</v>
      </c>
      <c r="F292" s="203" t="n">
        <v>2.07</v>
      </c>
      <c r="G292" s="206" t="n">
        <f aca="false">B292/D292</f>
        <v>6.66666666666667</v>
      </c>
      <c r="H292" s="205" t="n">
        <f aca="false">F292/G292</f>
        <v>0.3105</v>
      </c>
      <c r="I292" s="61"/>
    </row>
    <row r="293" customFormat="false" ht="15" hidden="false" customHeight="false" outlineLevel="0" collapsed="false">
      <c r="A293" s="200" t="s">
        <v>439</v>
      </c>
      <c r="B293" s="201" t="n">
        <v>300</v>
      </c>
      <c r="C293" s="202" t="s">
        <v>386</v>
      </c>
      <c r="D293" s="201" t="n">
        <v>70</v>
      </c>
      <c r="E293" s="202" t="s">
        <v>386</v>
      </c>
      <c r="F293" s="203" t="n">
        <v>0.75</v>
      </c>
      <c r="G293" s="218" t="n">
        <f aca="false">B293/D293</f>
        <v>4.28571428571429</v>
      </c>
      <c r="H293" s="205" t="n">
        <f aca="false">F293/G293</f>
        <v>0.175</v>
      </c>
      <c r="I293" s="61"/>
    </row>
    <row r="294" customFormat="false" ht="15" hidden="false" customHeight="false" outlineLevel="0" collapsed="false">
      <c r="A294" s="200" t="s">
        <v>440</v>
      </c>
      <c r="B294" s="201" t="n">
        <v>25</v>
      </c>
      <c r="C294" s="202" t="s">
        <v>441</v>
      </c>
      <c r="D294" s="201" t="n">
        <v>1</v>
      </c>
      <c r="E294" s="202" t="s">
        <v>441</v>
      </c>
      <c r="F294" s="203" t="n">
        <v>0.9</v>
      </c>
      <c r="G294" s="204" t="n">
        <f aca="false">B294/D294</f>
        <v>25</v>
      </c>
      <c r="H294" s="205" t="n">
        <f aca="false">F294/G294</f>
        <v>0.036</v>
      </c>
      <c r="I294" s="61"/>
    </row>
    <row r="295" customFormat="false" ht="15" hidden="false" customHeight="false" outlineLevel="0" collapsed="false">
      <c r="A295" s="200" t="s">
        <v>408</v>
      </c>
      <c r="B295" s="201" t="n">
        <v>176</v>
      </c>
      <c r="C295" s="202" t="s">
        <v>419</v>
      </c>
      <c r="D295" s="201" t="n">
        <v>4</v>
      </c>
      <c r="E295" s="202" t="s">
        <v>419</v>
      </c>
      <c r="F295" s="203" t="n">
        <v>3.94</v>
      </c>
      <c r="G295" s="204" t="n">
        <f aca="false">B295/D295</f>
        <v>44</v>
      </c>
      <c r="H295" s="205" t="n">
        <f aca="false">F295/G295</f>
        <v>0.0895454545454545</v>
      </c>
      <c r="I295" s="61"/>
    </row>
    <row r="296" customFormat="false" ht="15" hidden="false" customHeight="false" outlineLevel="0" collapsed="false">
      <c r="A296" s="200" t="s">
        <v>395</v>
      </c>
      <c r="B296" s="207"/>
      <c r="C296" s="208"/>
      <c r="D296" s="207"/>
      <c r="E296" s="208"/>
      <c r="F296" s="209"/>
      <c r="G296" s="219"/>
      <c r="H296" s="211" t="n">
        <v>0.1</v>
      </c>
      <c r="I296" s="61"/>
    </row>
    <row r="297" customFormat="false" ht="15" hidden="false" customHeight="false" outlineLevel="0" collapsed="false">
      <c r="A297" s="103" t="s">
        <v>423</v>
      </c>
      <c r="B297" s="212" t="n">
        <f aca="false">SUM(H287:H296)</f>
        <v>6.25695538222461</v>
      </c>
      <c r="C297" s="213"/>
      <c r="D297" s="213"/>
      <c r="E297" s="213"/>
      <c r="F297" s="214"/>
      <c r="G297" s="213"/>
      <c r="H297" s="215"/>
      <c r="I297" s="61"/>
    </row>
    <row r="298" customFormat="false" ht="1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</row>
    <row r="299" customFormat="false" ht="1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</row>
    <row r="300" customFormat="false" ht="1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8" hidden="false" customHeight="false" outlineLevel="0" collapsed="false">
      <c r="A301" s="61"/>
      <c r="B301" s="61"/>
      <c r="C301" s="186" t="s">
        <v>447</v>
      </c>
      <c r="D301" s="61"/>
      <c r="E301" s="61"/>
      <c r="F301" s="61"/>
      <c r="G301" s="61"/>
      <c r="H301" s="61"/>
      <c r="I301" s="61"/>
      <c r="J301" s="61"/>
    </row>
    <row r="302" customFormat="false" ht="1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5" hidden="false" customHeight="false" outlineLevel="0" collapsed="false">
      <c r="A304" s="225" t="s">
        <v>448</v>
      </c>
      <c r="B304" s="225"/>
      <c r="C304" s="225"/>
      <c r="D304" s="225"/>
      <c r="E304" s="225"/>
      <c r="F304" s="225"/>
      <c r="G304" s="225"/>
      <c r="H304" s="225"/>
      <c r="I304" s="61"/>
      <c r="J304" s="61"/>
    </row>
    <row r="305" customFormat="false" ht="15" hidden="false" customHeight="false" outlineLevel="0" collapsed="false">
      <c r="A305" s="191" t="s">
        <v>379</v>
      </c>
      <c r="B305" s="191" t="s">
        <v>380</v>
      </c>
      <c r="C305" s="191"/>
      <c r="D305" s="191" t="s">
        <v>381</v>
      </c>
      <c r="E305" s="191"/>
      <c r="F305" s="191" t="s">
        <v>382</v>
      </c>
      <c r="G305" s="191" t="s">
        <v>383</v>
      </c>
      <c r="H305" s="191" t="s">
        <v>416</v>
      </c>
      <c r="I305" s="61"/>
      <c r="J305" s="61"/>
    </row>
    <row r="306" customFormat="false" ht="15" hidden="false" customHeight="false" outlineLevel="0" collapsed="false">
      <c r="A306" s="80" t="s">
        <v>449</v>
      </c>
      <c r="B306" s="192" t="n">
        <v>450</v>
      </c>
      <c r="C306" s="193" t="s">
        <v>386</v>
      </c>
      <c r="D306" s="192" t="n">
        <v>150</v>
      </c>
      <c r="E306" s="193" t="s">
        <v>386</v>
      </c>
      <c r="F306" s="194" t="n">
        <v>2.01</v>
      </c>
      <c r="G306" s="82" t="n">
        <f aca="false">B306/D306</f>
        <v>3</v>
      </c>
      <c r="H306" s="194" t="n">
        <f aca="false">F306/G306</f>
        <v>0.67</v>
      </c>
      <c r="I306" s="61"/>
      <c r="J306" s="61"/>
    </row>
    <row r="307" customFormat="false" ht="15" hidden="false" customHeight="false" outlineLevel="0" collapsed="false">
      <c r="A307" s="200" t="s">
        <v>450</v>
      </c>
      <c r="B307" s="201" t="n">
        <v>450</v>
      </c>
      <c r="C307" s="202" t="s">
        <v>451</v>
      </c>
      <c r="D307" s="201" t="n">
        <v>50</v>
      </c>
      <c r="E307" s="202" t="s">
        <v>451</v>
      </c>
      <c r="F307" s="203" t="n">
        <v>1</v>
      </c>
      <c r="G307" s="226" t="n">
        <f aca="false">B307/D307</f>
        <v>9</v>
      </c>
      <c r="H307" s="205" t="n">
        <f aca="false">F307/G307</f>
        <v>0.111111111111111</v>
      </c>
      <c r="I307" s="61"/>
      <c r="J307" s="61"/>
    </row>
    <row r="308" customFormat="false" ht="15" hidden="false" customHeight="false" outlineLevel="0" collapsed="false">
      <c r="A308" s="200" t="s">
        <v>452</v>
      </c>
      <c r="B308" s="201" t="n">
        <v>1</v>
      </c>
      <c r="C308" s="202" t="s">
        <v>453</v>
      </c>
      <c r="D308" s="201" t="n">
        <v>0.25</v>
      </c>
      <c r="E308" s="202" t="s">
        <v>453</v>
      </c>
      <c r="F308" s="203" t="n">
        <v>0.75</v>
      </c>
      <c r="G308" s="226" t="n">
        <f aca="false">B308/D308</f>
        <v>4</v>
      </c>
      <c r="H308" s="205" t="n">
        <f aca="false">F308/G308</f>
        <v>0.1875</v>
      </c>
      <c r="I308" s="61"/>
      <c r="J308" s="61"/>
    </row>
    <row r="309" customFormat="false" ht="15" hidden="false" customHeight="false" outlineLevel="0" collapsed="false">
      <c r="A309" s="200" t="s">
        <v>454</v>
      </c>
      <c r="B309" s="201" t="n">
        <v>450</v>
      </c>
      <c r="C309" s="202" t="s">
        <v>386</v>
      </c>
      <c r="D309" s="201" t="n">
        <v>200</v>
      </c>
      <c r="E309" s="202" t="s">
        <v>386</v>
      </c>
      <c r="F309" s="203" t="n">
        <v>0.2</v>
      </c>
      <c r="G309" s="226" t="n">
        <f aca="false">B309/D309</f>
        <v>2.25</v>
      </c>
      <c r="H309" s="205" t="n">
        <f aca="false">F309/G309</f>
        <v>0.0888888888888889</v>
      </c>
      <c r="I309" s="61"/>
      <c r="J309" s="61"/>
    </row>
    <row r="310" customFormat="false" ht="15" hidden="false" customHeight="false" outlineLevel="0" collapsed="false">
      <c r="A310" s="200" t="s">
        <v>455</v>
      </c>
      <c r="B310" s="201" t="n">
        <v>450</v>
      </c>
      <c r="C310" s="202" t="s">
        <v>386</v>
      </c>
      <c r="D310" s="201" t="n">
        <v>30</v>
      </c>
      <c r="E310" s="202" t="s">
        <v>386</v>
      </c>
      <c r="F310" s="203" t="n">
        <v>1.9</v>
      </c>
      <c r="G310" s="226" t="n">
        <f aca="false">B310/D310</f>
        <v>15</v>
      </c>
      <c r="H310" s="205" t="n">
        <f aca="false">F310/G310</f>
        <v>0.126666666666667</v>
      </c>
      <c r="I310" s="61"/>
      <c r="J310" s="61"/>
    </row>
    <row r="311" customFormat="false" ht="15" hidden="false" customHeight="false" outlineLevel="0" collapsed="false">
      <c r="A311" s="200" t="s">
        <v>411</v>
      </c>
      <c r="B311" s="201" t="n">
        <v>450</v>
      </c>
      <c r="C311" s="202" t="s">
        <v>451</v>
      </c>
      <c r="D311" s="201" t="n">
        <v>50</v>
      </c>
      <c r="E311" s="202" t="s">
        <v>451</v>
      </c>
      <c r="F311" s="203" t="n">
        <v>0.45</v>
      </c>
      <c r="G311" s="226" t="n">
        <f aca="false">B311/D311</f>
        <v>9</v>
      </c>
      <c r="H311" s="205" t="n">
        <f aca="false">F311/G311</f>
        <v>0.05</v>
      </c>
      <c r="I311" s="61"/>
      <c r="J311" s="61"/>
    </row>
    <row r="312" customFormat="false" ht="15" hidden="false" customHeight="false" outlineLevel="0" collapsed="false">
      <c r="A312" s="200" t="s">
        <v>456</v>
      </c>
      <c r="B312" s="201"/>
      <c r="C312" s="202"/>
      <c r="D312" s="201"/>
      <c r="E312" s="202"/>
      <c r="F312" s="227"/>
      <c r="G312" s="226"/>
      <c r="H312" s="205" t="n">
        <v>0.35</v>
      </c>
      <c r="I312" s="61"/>
      <c r="J312" s="61"/>
    </row>
    <row r="313" customFormat="false" ht="15" hidden="false" customHeight="false" outlineLevel="0" collapsed="false">
      <c r="A313" s="200" t="s">
        <v>395</v>
      </c>
      <c r="B313" s="201"/>
      <c r="C313" s="202"/>
      <c r="D313" s="201"/>
      <c r="E313" s="202"/>
      <c r="F313" s="203"/>
      <c r="G313" s="206"/>
      <c r="H313" s="205" t="n">
        <v>0.1</v>
      </c>
      <c r="I313" s="61"/>
      <c r="J313" s="61"/>
    </row>
    <row r="314" customFormat="false" ht="15" hidden="false" customHeight="false" outlineLevel="0" collapsed="false">
      <c r="A314" s="228"/>
      <c r="B314" s="207"/>
      <c r="C314" s="208"/>
      <c r="D314" s="207"/>
      <c r="E314" s="208"/>
      <c r="F314" s="209"/>
      <c r="G314" s="219"/>
      <c r="H314" s="211"/>
      <c r="I314" s="61"/>
      <c r="J314" s="61"/>
    </row>
    <row r="315" customFormat="false" ht="15" hidden="false" customHeight="false" outlineLevel="0" collapsed="false">
      <c r="A315" s="103" t="s">
        <v>423</v>
      </c>
      <c r="B315" s="185" t="n">
        <f aca="false">SUM(H307:H313)</f>
        <v>1.01416666666667</v>
      </c>
      <c r="C315" s="220"/>
      <c r="D315" s="213"/>
      <c r="E315" s="213"/>
      <c r="F315" s="214"/>
      <c r="G315" s="213"/>
      <c r="H315" s="215"/>
      <c r="I315" s="61"/>
      <c r="J315" s="61"/>
    </row>
    <row r="316" customFormat="false" ht="1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5" hidden="false" customHeight="false" outlineLevel="0" collapsed="false">
      <c r="A318" s="190" t="s">
        <v>457</v>
      </c>
      <c r="B318" s="190"/>
      <c r="C318" s="190"/>
      <c r="D318" s="190"/>
      <c r="E318" s="190"/>
      <c r="F318" s="190"/>
      <c r="G318" s="190"/>
      <c r="H318" s="190"/>
      <c r="I318" s="61"/>
      <c r="J318" s="61"/>
    </row>
    <row r="319" customFormat="false" ht="15" hidden="false" customHeight="false" outlineLevel="0" collapsed="false">
      <c r="A319" s="229" t="s">
        <v>379</v>
      </c>
      <c r="B319" s="229" t="s">
        <v>380</v>
      </c>
      <c r="C319" s="229"/>
      <c r="D319" s="229" t="s">
        <v>381</v>
      </c>
      <c r="E319" s="229"/>
      <c r="F319" s="229" t="s">
        <v>382</v>
      </c>
      <c r="G319" s="229" t="s">
        <v>383</v>
      </c>
      <c r="H319" s="229" t="s">
        <v>416</v>
      </c>
      <c r="I319" s="61"/>
      <c r="J319" s="61"/>
    </row>
    <row r="320" customFormat="false" ht="15" hidden="false" customHeight="false" outlineLevel="0" collapsed="false">
      <c r="A320" s="96" t="s">
        <v>385</v>
      </c>
      <c r="B320" s="196" t="n">
        <v>450</v>
      </c>
      <c r="C320" s="197" t="s">
        <v>386</v>
      </c>
      <c r="D320" s="196" t="n">
        <v>50</v>
      </c>
      <c r="E320" s="197" t="s">
        <v>386</v>
      </c>
      <c r="F320" s="198" t="n">
        <v>4.2</v>
      </c>
      <c r="G320" s="98" t="n">
        <f aca="false">B320/D320</f>
        <v>9</v>
      </c>
      <c r="H320" s="198" t="n">
        <f aca="false">F320/G320</f>
        <v>0.466666666666667</v>
      </c>
      <c r="I320" s="61"/>
      <c r="J320" s="61"/>
    </row>
    <row r="321" customFormat="false" ht="15" hidden="false" customHeight="false" outlineLevel="0" collapsed="false">
      <c r="A321" s="96" t="s">
        <v>284</v>
      </c>
      <c r="B321" s="196" t="n">
        <v>450</v>
      </c>
      <c r="C321" s="197" t="s">
        <v>386</v>
      </c>
      <c r="D321" s="196" t="n">
        <v>50</v>
      </c>
      <c r="E321" s="197" t="s">
        <v>386</v>
      </c>
      <c r="F321" s="230" t="n">
        <v>8.08</v>
      </c>
      <c r="G321" s="98" t="n">
        <f aca="false">B321/D321</f>
        <v>9</v>
      </c>
      <c r="H321" s="199" t="n">
        <f aca="false">F321/G321</f>
        <v>0.897777777777778</v>
      </c>
      <c r="I321" s="61"/>
      <c r="J321" s="61"/>
    </row>
    <row r="322" customFormat="false" ht="15" hidden="false" customHeight="false" outlineLevel="0" collapsed="false">
      <c r="A322" s="96" t="s">
        <v>278</v>
      </c>
      <c r="B322" s="196" t="n">
        <v>450</v>
      </c>
      <c r="C322" s="197" t="s">
        <v>386</v>
      </c>
      <c r="D322" s="196" t="n">
        <v>50</v>
      </c>
      <c r="E322" s="197" t="s">
        <v>386</v>
      </c>
      <c r="F322" s="230" t="n">
        <v>4.43</v>
      </c>
      <c r="G322" s="98" t="n">
        <f aca="false">B322/D322</f>
        <v>9</v>
      </c>
      <c r="H322" s="199" t="n">
        <f aca="false">F322/G322</f>
        <v>0.492222222222222</v>
      </c>
      <c r="I322" s="61"/>
      <c r="J322" s="61"/>
    </row>
    <row r="323" customFormat="false" ht="15" hidden="false" customHeight="false" outlineLevel="0" collapsed="false">
      <c r="A323" s="96" t="s">
        <v>417</v>
      </c>
      <c r="B323" s="196" t="n">
        <v>450</v>
      </c>
      <c r="C323" s="197" t="s">
        <v>386</v>
      </c>
      <c r="D323" s="196" t="n">
        <v>50</v>
      </c>
      <c r="E323" s="197" t="s">
        <v>386</v>
      </c>
      <c r="F323" s="230" t="n">
        <v>2.8</v>
      </c>
      <c r="G323" s="98" t="n">
        <f aca="false">B323/D323</f>
        <v>9</v>
      </c>
      <c r="H323" s="199" t="n">
        <f aca="false">F323/G323</f>
        <v>0.311111111111111</v>
      </c>
      <c r="I323" s="61"/>
      <c r="J323" s="61"/>
    </row>
    <row r="324" customFormat="false" ht="15" hidden="false" customHeight="false" outlineLevel="0" collapsed="false">
      <c r="A324" s="96" t="s">
        <v>418</v>
      </c>
      <c r="B324" s="196" t="n">
        <v>450</v>
      </c>
      <c r="C324" s="197" t="s">
        <v>386</v>
      </c>
      <c r="D324" s="196" t="n">
        <v>50</v>
      </c>
      <c r="E324" s="197" t="s">
        <v>386</v>
      </c>
      <c r="F324" s="230" t="n">
        <v>2.8</v>
      </c>
      <c r="G324" s="98" t="n">
        <f aca="false">B324/D324</f>
        <v>9</v>
      </c>
      <c r="H324" s="199" t="n">
        <f aca="false">F324/G324</f>
        <v>0.311111111111111</v>
      </c>
      <c r="I324" s="61"/>
      <c r="J324" s="61"/>
    </row>
    <row r="325" customFormat="false" ht="15" hidden="false" customHeight="false" outlineLevel="0" collapsed="false">
      <c r="A325" s="200" t="s">
        <v>458</v>
      </c>
      <c r="B325" s="201" t="n">
        <v>1</v>
      </c>
      <c r="C325" s="202" t="s">
        <v>459</v>
      </c>
      <c r="D325" s="201" t="n">
        <v>0.33</v>
      </c>
      <c r="E325" s="202" t="s">
        <v>459</v>
      </c>
      <c r="F325" s="231" t="n">
        <v>1.06</v>
      </c>
      <c r="G325" s="206" t="n">
        <f aca="false">B325/D325</f>
        <v>3.03030303030303</v>
      </c>
      <c r="H325" s="205" t="n">
        <f aca="false">F325/G325</f>
        <v>0.3498</v>
      </c>
      <c r="I325" s="61"/>
      <c r="J325" s="61"/>
    </row>
    <row r="326" customFormat="false" ht="15" hidden="false" customHeight="false" outlineLevel="0" collapsed="false">
      <c r="A326" s="200" t="s">
        <v>436</v>
      </c>
      <c r="B326" s="201" t="n">
        <v>1</v>
      </c>
      <c r="C326" s="202" t="s">
        <v>460</v>
      </c>
      <c r="D326" s="201" t="n">
        <v>0.02</v>
      </c>
      <c r="E326" s="202" t="s">
        <v>460</v>
      </c>
      <c r="F326" s="203" t="n">
        <v>1.5</v>
      </c>
      <c r="G326" s="204" t="n">
        <f aca="false">B326/D326</f>
        <v>50</v>
      </c>
      <c r="H326" s="205" t="n">
        <f aca="false">F326/G326</f>
        <v>0.03</v>
      </c>
      <c r="I326" s="61"/>
      <c r="J326" s="61"/>
    </row>
    <row r="327" customFormat="false" ht="15" hidden="false" customHeight="false" outlineLevel="0" collapsed="false">
      <c r="A327" s="200" t="s">
        <v>438</v>
      </c>
      <c r="B327" s="201" t="n">
        <v>33.8</v>
      </c>
      <c r="C327" s="202" t="s">
        <v>419</v>
      </c>
      <c r="D327" s="201" t="n">
        <v>1</v>
      </c>
      <c r="E327" s="202" t="s">
        <v>419</v>
      </c>
      <c r="F327" s="203" t="n">
        <v>3.14</v>
      </c>
      <c r="G327" s="206" t="n">
        <f aca="false">B327/D327</f>
        <v>33.8</v>
      </c>
      <c r="H327" s="205" t="n">
        <f aca="false">F327/G327</f>
        <v>0.0928994082840237</v>
      </c>
      <c r="I327" s="61"/>
      <c r="J327" s="61"/>
    </row>
    <row r="328" customFormat="false" ht="15" hidden="false" customHeight="false" outlineLevel="0" collapsed="false">
      <c r="A328" s="200" t="s">
        <v>395</v>
      </c>
      <c r="B328" s="201"/>
      <c r="C328" s="202"/>
      <c r="D328" s="201"/>
      <c r="E328" s="202"/>
      <c r="F328" s="203"/>
      <c r="G328" s="204"/>
      <c r="H328" s="205" t="n">
        <v>0.06</v>
      </c>
      <c r="I328" s="61"/>
      <c r="J328" s="61"/>
    </row>
    <row r="329" customFormat="false" ht="15" hidden="false" customHeight="false" outlineLevel="0" collapsed="false">
      <c r="A329" s="228"/>
      <c r="B329" s="207"/>
      <c r="C329" s="208"/>
      <c r="D329" s="207"/>
      <c r="E329" s="208"/>
      <c r="F329" s="209"/>
      <c r="G329" s="219"/>
      <c r="H329" s="211"/>
      <c r="I329" s="61"/>
      <c r="J329" s="61"/>
    </row>
    <row r="330" customFormat="false" ht="15" hidden="false" customHeight="false" outlineLevel="0" collapsed="false">
      <c r="A330" s="103" t="s">
        <v>423</v>
      </c>
      <c r="B330" s="185" t="n">
        <f aca="false">SUM(H320:H328)</f>
        <v>3.01158829717291</v>
      </c>
      <c r="C330" s="213"/>
      <c r="D330" s="213"/>
      <c r="E330" s="213"/>
      <c r="F330" s="214"/>
      <c r="G330" s="213"/>
      <c r="H330" s="215"/>
      <c r="I330" s="61"/>
      <c r="J330" s="61"/>
    </row>
    <row r="331" customFormat="false" ht="1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5" hidden="false" customHeight="false" outlineLevel="0" collapsed="false">
      <c r="A334" s="225" t="s">
        <v>461</v>
      </c>
      <c r="B334" s="225"/>
      <c r="C334" s="225"/>
      <c r="D334" s="225"/>
      <c r="E334" s="225"/>
      <c r="F334" s="225"/>
      <c r="G334" s="225"/>
      <c r="H334" s="225"/>
      <c r="I334" s="61"/>
      <c r="J334" s="61"/>
    </row>
    <row r="335" customFormat="false" ht="15" hidden="false" customHeight="false" outlineLevel="0" collapsed="false">
      <c r="A335" s="191" t="s">
        <v>379</v>
      </c>
      <c r="B335" s="191" t="s">
        <v>380</v>
      </c>
      <c r="C335" s="191"/>
      <c r="D335" s="191" t="s">
        <v>381</v>
      </c>
      <c r="E335" s="191"/>
      <c r="F335" s="191" t="s">
        <v>382</v>
      </c>
      <c r="G335" s="191" t="s">
        <v>383</v>
      </c>
      <c r="H335" s="191" t="s">
        <v>416</v>
      </c>
      <c r="I335" s="61"/>
      <c r="J335" s="61"/>
    </row>
    <row r="336" customFormat="false" ht="15" hidden="false" customHeight="false" outlineLevel="0" collapsed="false">
      <c r="A336" s="80" t="s">
        <v>277</v>
      </c>
      <c r="B336" s="192" t="n">
        <v>450</v>
      </c>
      <c r="C336" s="193" t="s">
        <v>386</v>
      </c>
      <c r="D336" s="192" t="n">
        <v>150</v>
      </c>
      <c r="E336" s="193" t="s">
        <v>386</v>
      </c>
      <c r="F336" s="194" t="n">
        <v>6</v>
      </c>
      <c r="G336" s="82" t="n">
        <f aca="false">B336/D336</f>
        <v>3</v>
      </c>
      <c r="H336" s="194" t="n">
        <f aca="false">F336/G336</f>
        <v>2</v>
      </c>
      <c r="I336" s="61"/>
      <c r="J336" s="61"/>
    </row>
    <row r="337" customFormat="false" ht="15" hidden="false" customHeight="false" outlineLevel="0" collapsed="false">
      <c r="A337" s="200" t="s">
        <v>450</v>
      </c>
      <c r="B337" s="201" t="n">
        <v>450</v>
      </c>
      <c r="C337" s="202" t="s">
        <v>451</v>
      </c>
      <c r="D337" s="201" t="n">
        <v>50</v>
      </c>
      <c r="E337" s="202" t="s">
        <v>451</v>
      </c>
      <c r="F337" s="203" t="n">
        <v>1</v>
      </c>
      <c r="G337" s="226" t="n">
        <f aca="false">B337/D337</f>
        <v>9</v>
      </c>
      <c r="H337" s="205" t="n">
        <f aca="false">F337/G337</f>
        <v>0.111111111111111</v>
      </c>
      <c r="I337" s="61"/>
      <c r="J337" s="61"/>
    </row>
    <row r="338" customFormat="false" ht="15" hidden="false" customHeight="false" outlineLevel="0" collapsed="false">
      <c r="A338" s="200" t="s">
        <v>452</v>
      </c>
      <c r="B338" s="201" t="n">
        <v>1</v>
      </c>
      <c r="C338" s="202" t="s">
        <v>453</v>
      </c>
      <c r="D338" s="201" t="n">
        <v>0.25</v>
      </c>
      <c r="E338" s="202" t="s">
        <v>453</v>
      </c>
      <c r="F338" s="203" t="n">
        <v>0.75</v>
      </c>
      <c r="G338" s="226" t="n">
        <f aca="false">B338/D338</f>
        <v>4</v>
      </c>
      <c r="H338" s="205" t="n">
        <f aca="false">F338/G338</f>
        <v>0.1875</v>
      </c>
      <c r="I338" s="61"/>
      <c r="J338" s="61"/>
    </row>
    <row r="339" customFormat="false" ht="15" hidden="false" customHeight="false" outlineLevel="0" collapsed="false">
      <c r="A339" s="200" t="s">
        <v>454</v>
      </c>
      <c r="B339" s="201" t="n">
        <v>450</v>
      </c>
      <c r="C339" s="202" t="s">
        <v>386</v>
      </c>
      <c r="D339" s="201" t="n">
        <v>200</v>
      </c>
      <c r="E339" s="202" t="s">
        <v>386</v>
      </c>
      <c r="F339" s="203" t="n">
        <v>0.2</v>
      </c>
      <c r="G339" s="226" t="n">
        <f aca="false">B339/D339</f>
        <v>2.25</v>
      </c>
      <c r="H339" s="205" t="n">
        <f aca="false">F339/G339</f>
        <v>0.0888888888888889</v>
      </c>
      <c r="I339" s="61"/>
      <c r="J339" s="61"/>
    </row>
    <row r="340" customFormat="false" ht="15" hidden="false" customHeight="false" outlineLevel="0" collapsed="false">
      <c r="A340" s="200" t="s">
        <v>455</v>
      </c>
      <c r="B340" s="201" t="n">
        <v>450</v>
      </c>
      <c r="C340" s="202" t="s">
        <v>386</v>
      </c>
      <c r="D340" s="201" t="n">
        <v>30</v>
      </c>
      <c r="E340" s="202" t="s">
        <v>386</v>
      </c>
      <c r="F340" s="203" t="n">
        <v>1.9</v>
      </c>
      <c r="G340" s="226" t="n">
        <f aca="false">B340/D340</f>
        <v>15</v>
      </c>
      <c r="H340" s="205" t="n">
        <f aca="false">F340/G340</f>
        <v>0.126666666666667</v>
      </c>
      <c r="I340" s="61"/>
      <c r="J340" s="61"/>
    </row>
    <row r="341" customFormat="false" ht="15" hidden="false" customHeight="false" outlineLevel="0" collapsed="false">
      <c r="A341" s="200" t="s">
        <v>411</v>
      </c>
      <c r="B341" s="201" t="n">
        <v>450</v>
      </c>
      <c r="C341" s="202" t="s">
        <v>451</v>
      </c>
      <c r="D341" s="201" t="n">
        <v>50</v>
      </c>
      <c r="E341" s="202" t="s">
        <v>451</v>
      </c>
      <c r="F341" s="203" t="n">
        <v>0.45</v>
      </c>
      <c r="G341" s="226" t="n">
        <f aca="false">B341/D341</f>
        <v>9</v>
      </c>
      <c r="H341" s="205" t="n">
        <f aca="false">F341/G341</f>
        <v>0.05</v>
      </c>
      <c r="I341" s="61"/>
      <c r="J341" s="61"/>
    </row>
    <row r="342" customFormat="false" ht="15" hidden="false" customHeight="false" outlineLevel="0" collapsed="false">
      <c r="A342" s="200" t="s">
        <v>456</v>
      </c>
      <c r="B342" s="201"/>
      <c r="C342" s="202"/>
      <c r="D342" s="201"/>
      <c r="E342" s="202"/>
      <c r="F342" s="227"/>
      <c r="G342" s="226"/>
      <c r="H342" s="205" t="n">
        <v>0.35</v>
      </c>
      <c r="I342" s="61"/>
      <c r="J342" s="61"/>
    </row>
    <row r="343" customFormat="false" ht="15" hidden="false" customHeight="false" outlineLevel="0" collapsed="false">
      <c r="A343" s="200" t="s">
        <v>395</v>
      </c>
      <c r="B343" s="201"/>
      <c r="C343" s="202"/>
      <c r="D343" s="201"/>
      <c r="E343" s="202"/>
      <c r="F343" s="203"/>
      <c r="G343" s="206"/>
      <c r="H343" s="205" t="n">
        <v>0.1</v>
      </c>
      <c r="I343" s="61"/>
      <c r="J343" s="61"/>
    </row>
    <row r="344" customFormat="false" ht="15" hidden="false" customHeight="false" outlineLevel="0" collapsed="false">
      <c r="A344" s="228"/>
      <c r="B344" s="207"/>
      <c r="C344" s="208"/>
      <c r="D344" s="207"/>
      <c r="E344" s="208"/>
      <c r="F344" s="209"/>
      <c r="G344" s="219"/>
      <c r="H344" s="211"/>
      <c r="I344" s="61"/>
      <c r="J344" s="61"/>
    </row>
    <row r="345" customFormat="false" ht="15" hidden="false" customHeight="false" outlineLevel="0" collapsed="false">
      <c r="A345" s="103" t="s">
        <v>423</v>
      </c>
      <c r="B345" s="185" t="n">
        <f aca="false">SUM(H337:H343)</f>
        <v>1.01416666666667</v>
      </c>
      <c r="C345" s="220"/>
      <c r="D345" s="213"/>
      <c r="E345" s="213"/>
      <c r="F345" s="214"/>
      <c r="G345" s="213"/>
      <c r="H345" s="215"/>
      <c r="I345" s="61"/>
      <c r="J345" s="61"/>
    </row>
    <row r="346" customFormat="false" ht="1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5" hidden="false" customHeight="false" outlineLevel="0" collapsed="false">
      <c r="A349" s="225" t="s">
        <v>462</v>
      </c>
      <c r="B349" s="225"/>
      <c r="C349" s="225"/>
      <c r="D349" s="225"/>
      <c r="E349" s="225"/>
      <c r="F349" s="225"/>
      <c r="G349" s="225"/>
      <c r="H349" s="225"/>
      <c r="I349" s="232"/>
      <c r="J349" s="61"/>
    </row>
    <row r="350" customFormat="false" ht="15" hidden="false" customHeight="false" outlineLevel="0" collapsed="false">
      <c r="A350" s="191" t="s">
        <v>379</v>
      </c>
      <c r="B350" s="191" t="s">
        <v>380</v>
      </c>
      <c r="C350" s="191"/>
      <c r="D350" s="191" t="s">
        <v>381</v>
      </c>
      <c r="E350" s="191"/>
      <c r="F350" s="191" t="s">
        <v>382</v>
      </c>
      <c r="G350" s="191" t="s">
        <v>383</v>
      </c>
      <c r="H350" s="191" t="s">
        <v>416</v>
      </c>
      <c r="I350" s="232"/>
      <c r="J350" s="61"/>
    </row>
    <row r="351" customFormat="false" ht="15" hidden="false" customHeight="false" outlineLevel="0" collapsed="false">
      <c r="A351" s="80" t="s">
        <v>277</v>
      </c>
      <c r="B351" s="192" t="n">
        <v>450</v>
      </c>
      <c r="C351" s="193" t="s">
        <v>386</v>
      </c>
      <c r="D351" s="192" t="n">
        <v>150</v>
      </c>
      <c r="E351" s="193" t="s">
        <v>386</v>
      </c>
      <c r="F351" s="194" t="n">
        <v>6</v>
      </c>
      <c r="G351" s="82" t="n">
        <f aca="false">B351/D351</f>
        <v>3</v>
      </c>
      <c r="H351" s="194" t="n">
        <f aca="false">F351/G351</f>
        <v>2</v>
      </c>
      <c r="I351" s="232"/>
      <c r="J351" s="61"/>
    </row>
    <row r="352" customFormat="false" ht="15" hidden="false" customHeight="false" outlineLevel="0" collapsed="false">
      <c r="A352" s="200" t="s">
        <v>450</v>
      </c>
      <c r="B352" s="201" t="n">
        <v>450</v>
      </c>
      <c r="C352" s="202" t="s">
        <v>451</v>
      </c>
      <c r="D352" s="201" t="n">
        <v>50</v>
      </c>
      <c r="E352" s="202" t="s">
        <v>451</v>
      </c>
      <c r="F352" s="203" t="n">
        <v>1</v>
      </c>
      <c r="G352" s="226" t="n">
        <f aca="false">B352/D352</f>
        <v>9</v>
      </c>
      <c r="H352" s="205" t="n">
        <f aca="false">F352/G352</f>
        <v>0.111111111111111</v>
      </c>
      <c r="I352" s="232"/>
      <c r="J352" s="61"/>
    </row>
    <row r="353" customFormat="false" ht="15" hidden="false" customHeight="false" outlineLevel="0" collapsed="false">
      <c r="A353" s="200" t="s">
        <v>452</v>
      </c>
      <c r="B353" s="201" t="n">
        <v>1</v>
      </c>
      <c r="C353" s="202" t="s">
        <v>453</v>
      </c>
      <c r="D353" s="201" t="n">
        <v>0.25</v>
      </c>
      <c r="E353" s="202" t="s">
        <v>453</v>
      </c>
      <c r="F353" s="203" t="n">
        <v>0.75</v>
      </c>
      <c r="G353" s="226" t="n">
        <f aca="false">B353/D353</f>
        <v>4</v>
      </c>
      <c r="H353" s="205" t="n">
        <f aca="false">F353/G353</f>
        <v>0.1875</v>
      </c>
      <c r="I353" s="232"/>
      <c r="J353" s="61"/>
    </row>
    <row r="354" customFormat="false" ht="15" hidden="false" customHeight="false" outlineLevel="0" collapsed="false">
      <c r="A354" s="200" t="s">
        <v>454</v>
      </c>
      <c r="B354" s="201" t="n">
        <v>450</v>
      </c>
      <c r="C354" s="202" t="s">
        <v>386</v>
      </c>
      <c r="D354" s="201" t="n">
        <v>200</v>
      </c>
      <c r="E354" s="202" t="s">
        <v>386</v>
      </c>
      <c r="F354" s="203" t="n">
        <v>0.2</v>
      </c>
      <c r="G354" s="226" t="n">
        <f aca="false">B354/D354</f>
        <v>2.25</v>
      </c>
      <c r="H354" s="205" t="n">
        <f aca="false">F354/G354</f>
        <v>0.0888888888888889</v>
      </c>
      <c r="I354" s="232"/>
      <c r="J354" s="61"/>
    </row>
    <row r="355" customFormat="false" ht="15" hidden="false" customHeight="false" outlineLevel="0" collapsed="false">
      <c r="A355" s="200" t="s">
        <v>455</v>
      </c>
      <c r="B355" s="201" t="n">
        <v>450</v>
      </c>
      <c r="C355" s="202" t="s">
        <v>386</v>
      </c>
      <c r="D355" s="201" t="n">
        <v>30</v>
      </c>
      <c r="E355" s="202" t="s">
        <v>386</v>
      </c>
      <c r="F355" s="203" t="n">
        <v>1.9</v>
      </c>
      <c r="G355" s="226" t="n">
        <f aca="false">B355/D355</f>
        <v>15</v>
      </c>
      <c r="H355" s="205" t="n">
        <f aca="false">F355/G355</f>
        <v>0.126666666666667</v>
      </c>
      <c r="I355" s="232"/>
      <c r="J355" s="61"/>
    </row>
    <row r="356" customFormat="false" ht="15" hidden="false" customHeight="false" outlineLevel="0" collapsed="false">
      <c r="A356" s="200" t="s">
        <v>411</v>
      </c>
      <c r="B356" s="201" t="n">
        <v>450</v>
      </c>
      <c r="C356" s="202" t="s">
        <v>451</v>
      </c>
      <c r="D356" s="201" t="n">
        <v>50</v>
      </c>
      <c r="E356" s="202" t="s">
        <v>451</v>
      </c>
      <c r="F356" s="203" t="n">
        <v>0.45</v>
      </c>
      <c r="G356" s="226" t="n">
        <f aca="false">B356/D356</f>
        <v>9</v>
      </c>
      <c r="H356" s="205" t="n">
        <f aca="false">F356/G356</f>
        <v>0.05</v>
      </c>
      <c r="I356" s="232"/>
      <c r="J356" s="61"/>
    </row>
    <row r="357" customFormat="false" ht="15" hidden="false" customHeight="false" outlineLevel="0" collapsed="false">
      <c r="A357" s="200" t="s">
        <v>456</v>
      </c>
      <c r="B357" s="201"/>
      <c r="C357" s="202"/>
      <c r="D357" s="201"/>
      <c r="E357" s="202"/>
      <c r="F357" s="227"/>
      <c r="G357" s="226"/>
      <c r="H357" s="205" t="n">
        <v>0.35</v>
      </c>
      <c r="I357" s="232"/>
      <c r="J357" s="61"/>
    </row>
    <row r="358" customFormat="false" ht="15" hidden="false" customHeight="false" outlineLevel="0" collapsed="false">
      <c r="A358" s="200" t="s">
        <v>395</v>
      </c>
      <c r="B358" s="201"/>
      <c r="C358" s="202"/>
      <c r="D358" s="201"/>
      <c r="E358" s="202"/>
      <c r="F358" s="203"/>
      <c r="G358" s="206"/>
      <c r="H358" s="205" t="n">
        <v>0.1</v>
      </c>
      <c r="I358" s="232"/>
    </row>
    <row r="359" customFormat="false" ht="15" hidden="false" customHeight="false" outlineLevel="0" collapsed="false">
      <c r="A359" s="228"/>
      <c r="B359" s="207"/>
      <c r="C359" s="208"/>
      <c r="D359" s="207"/>
      <c r="E359" s="208"/>
      <c r="F359" s="209"/>
      <c r="G359" s="219"/>
      <c r="H359" s="211"/>
    </row>
    <row r="360" customFormat="false" ht="15" hidden="false" customHeight="false" outlineLevel="0" collapsed="false">
      <c r="A360" s="103" t="s">
        <v>423</v>
      </c>
      <c r="B360" s="185" t="n">
        <f aca="false">SUM(H352:H358)</f>
        <v>1.01416666666667</v>
      </c>
      <c r="C360" s="220"/>
      <c r="D360" s="213"/>
      <c r="E360" s="213"/>
      <c r="F360" s="214"/>
      <c r="G360" s="213"/>
      <c r="H360" s="215"/>
    </row>
    <row r="364" customFormat="false" ht="15" hidden="false" customHeight="false" outlineLevel="0" collapsed="false">
      <c r="A364" s="225" t="s">
        <v>463</v>
      </c>
      <c r="B364" s="225"/>
      <c r="C364" s="225"/>
      <c r="D364" s="225"/>
      <c r="E364" s="225"/>
      <c r="F364" s="225"/>
      <c r="G364" s="225"/>
      <c r="H364" s="225"/>
    </row>
    <row r="365" customFormat="false" ht="15" hidden="false" customHeight="false" outlineLevel="0" collapsed="false">
      <c r="A365" s="191" t="s">
        <v>379</v>
      </c>
      <c r="B365" s="191" t="s">
        <v>380</v>
      </c>
      <c r="C365" s="191"/>
      <c r="D365" s="191" t="s">
        <v>381</v>
      </c>
      <c r="E365" s="191"/>
      <c r="F365" s="191" t="s">
        <v>382</v>
      </c>
      <c r="G365" s="191" t="s">
        <v>383</v>
      </c>
      <c r="H365" s="191" t="s">
        <v>416</v>
      </c>
    </row>
    <row r="366" customFormat="false" ht="15" hidden="false" customHeight="false" outlineLevel="0" collapsed="false">
      <c r="A366" s="181" t="s">
        <v>276</v>
      </c>
      <c r="B366" s="182" t="n">
        <v>450</v>
      </c>
      <c r="C366" s="182" t="s">
        <v>386</v>
      </c>
      <c r="D366" s="182" t="n">
        <v>113</v>
      </c>
      <c r="E366" s="182" t="s">
        <v>386</v>
      </c>
      <c r="F366" s="183" t="n">
        <v>4.5</v>
      </c>
      <c r="G366" s="184" t="n">
        <f aca="false">B366/D366</f>
        <v>3.98230088495575</v>
      </c>
      <c r="H366" s="183" t="n">
        <f aca="false">F366/G366</f>
        <v>1.13</v>
      </c>
    </row>
    <row r="367" customFormat="false" ht="15" hidden="false" customHeight="false" outlineLevel="0" collapsed="false">
      <c r="A367" s="181" t="s">
        <v>393</v>
      </c>
      <c r="B367" s="182" t="n">
        <v>690</v>
      </c>
      <c r="C367" s="182" t="s">
        <v>386</v>
      </c>
      <c r="D367" s="182" t="n">
        <v>25</v>
      </c>
      <c r="E367" s="182" t="s">
        <v>386</v>
      </c>
      <c r="F367" s="183" t="n">
        <v>1.41</v>
      </c>
      <c r="G367" s="184" t="n">
        <f aca="false">B367/D367</f>
        <v>27.6</v>
      </c>
      <c r="H367" s="183" t="n">
        <f aca="false">F367/G367</f>
        <v>0.0510869565217391</v>
      </c>
    </row>
    <row r="368" customFormat="false" ht="15" hidden="false" customHeight="false" outlineLevel="0" collapsed="false">
      <c r="A368" s="200" t="s">
        <v>395</v>
      </c>
      <c r="B368" s="201"/>
      <c r="C368" s="202"/>
      <c r="D368" s="201"/>
      <c r="E368" s="202"/>
      <c r="F368" s="203"/>
      <c r="G368" s="206"/>
      <c r="H368" s="205" t="n">
        <v>0.1</v>
      </c>
    </row>
    <row r="369" customFormat="false" ht="15" hidden="false" customHeight="false" outlineLevel="0" collapsed="false">
      <c r="A369" s="228"/>
      <c r="B369" s="207"/>
      <c r="C369" s="208"/>
      <c r="D369" s="207"/>
      <c r="E369" s="208"/>
      <c r="F369" s="209"/>
      <c r="G369" s="219"/>
      <c r="H369" s="211"/>
    </row>
    <row r="370" customFormat="false" ht="15" hidden="false" customHeight="false" outlineLevel="0" collapsed="false">
      <c r="A370" s="103" t="s">
        <v>423</v>
      </c>
      <c r="B370" s="185" t="n">
        <f aca="false">H366+H367+H368</f>
        <v>1.28108695652174</v>
      </c>
      <c r="C370" s="220"/>
      <c r="D370" s="213"/>
      <c r="E370" s="213"/>
      <c r="F370" s="214"/>
      <c r="G370" s="213"/>
      <c r="H370" s="215"/>
    </row>
  </sheetData>
  <mergeCells count="24">
    <mergeCell ref="B143:C143"/>
    <mergeCell ref="D143:E143"/>
    <mergeCell ref="B159:C159"/>
    <mergeCell ref="D159:E159"/>
    <mergeCell ref="B206:C206"/>
    <mergeCell ref="D206:E206"/>
    <mergeCell ref="B234:C234"/>
    <mergeCell ref="D234:E234"/>
    <mergeCell ref="B253:C253"/>
    <mergeCell ref="D253:E253"/>
    <mergeCell ref="B269:C269"/>
    <mergeCell ref="D269:E269"/>
    <mergeCell ref="B286:C286"/>
    <mergeCell ref="D286:E286"/>
    <mergeCell ref="B305:C305"/>
    <mergeCell ref="D305:E305"/>
    <mergeCell ref="B319:C319"/>
    <mergeCell ref="D319:E319"/>
    <mergeCell ref="B335:C335"/>
    <mergeCell ref="D335:E335"/>
    <mergeCell ref="B350:C350"/>
    <mergeCell ref="D350:E350"/>
    <mergeCell ref="B365:C365"/>
    <mergeCell ref="D365:E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359" activeCellId="0" sqref="D359:E3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85"/>
    <col collapsed="false" customWidth="true" hidden="false" outlineLevel="0" max="3" min="3" style="0" width="27.14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9.56"/>
    <col collapsed="false" customWidth="true" hidden="false" outlineLevel="0" max="9" min="9" style="0" width="15.41"/>
    <col collapsed="false" customWidth="true" hidden="false" outlineLevel="0" max="14" min="14" style="0" width="12.85"/>
    <col collapsed="false" customWidth="true" hidden="false" outlineLevel="0" max="16" min="16" style="0" width="16.28"/>
    <col collapsed="false" customWidth="true" hidden="false" outlineLevel="0" max="17" min="17" style="0" width="22.14"/>
  </cols>
  <sheetData>
    <row r="1" customFormat="false" ht="15" hidden="false" customHeight="false" outlineLevel="0" collapsed="false">
      <c r="A1" s="233"/>
      <c r="B1" s="234"/>
      <c r="C1" s="234"/>
      <c r="D1" s="234"/>
      <c r="E1" s="234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customFormat="false" ht="15" hidden="false" customHeight="false" outlineLevel="0" collapsed="false">
      <c r="A2" s="233"/>
      <c r="B2" s="235"/>
      <c r="C2" s="235"/>
      <c r="D2" s="236"/>
      <c r="E2" s="235"/>
      <c r="F2" s="233"/>
      <c r="G2" s="235"/>
      <c r="H2" s="235"/>
      <c r="I2" s="235"/>
      <c r="J2" s="235"/>
      <c r="K2" s="235"/>
      <c r="L2" s="235"/>
      <c r="M2" s="235"/>
      <c r="N2" s="235"/>
      <c r="O2" s="234"/>
      <c r="P2" s="233"/>
      <c r="Q2" s="233"/>
      <c r="R2" s="233"/>
      <c r="S2" s="233"/>
      <c r="T2" s="233"/>
      <c r="U2" s="233"/>
      <c r="V2" s="233"/>
      <c r="W2" s="233"/>
    </row>
    <row r="3" customFormat="false" ht="15" hidden="false" customHeight="false" outlineLevel="0" collapsed="false">
      <c r="A3" s="233"/>
      <c r="B3" s="237" t="s">
        <v>464</v>
      </c>
      <c r="C3" s="238" t="n">
        <v>550</v>
      </c>
      <c r="D3" s="239"/>
      <c r="E3" s="233"/>
      <c r="F3" s="233"/>
      <c r="G3" s="235"/>
      <c r="H3" s="235"/>
      <c r="I3" s="235"/>
      <c r="J3" s="235"/>
      <c r="K3" s="233"/>
      <c r="L3" s="235"/>
      <c r="M3" s="235"/>
      <c r="N3" s="235"/>
      <c r="O3" s="234"/>
      <c r="P3" s="233"/>
      <c r="Q3" s="233"/>
      <c r="R3" s="233"/>
      <c r="S3" s="233"/>
      <c r="T3" s="233"/>
      <c r="U3" s="233"/>
      <c r="V3" s="233"/>
      <c r="W3" s="233"/>
    </row>
    <row r="4" customFormat="false" ht="15" hidden="false" customHeight="true" outlineLevel="0" collapsed="false">
      <c r="A4" s="233"/>
      <c r="B4" s="237" t="s">
        <v>465</v>
      </c>
      <c r="C4" s="240" t="n">
        <v>0.7</v>
      </c>
      <c r="D4" s="239"/>
      <c r="E4" s="235"/>
      <c r="F4" s="235"/>
      <c r="G4" s="233"/>
      <c r="H4" s="235"/>
      <c r="I4" s="235"/>
      <c r="J4" s="235"/>
      <c r="K4" s="233"/>
      <c r="L4" s="235"/>
      <c r="M4" s="235"/>
      <c r="N4" s="235"/>
      <c r="O4" s="234"/>
      <c r="P4" s="233"/>
      <c r="Q4" s="233"/>
      <c r="R4" s="233"/>
      <c r="S4" s="233"/>
      <c r="T4" s="233"/>
      <c r="U4" s="233"/>
      <c r="V4" s="233"/>
      <c r="W4" s="233"/>
    </row>
    <row r="5" customFormat="false" ht="30" hidden="false" customHeight="false" outlineLevel="0" collapsed="false">
      <c r="A5" s="233"/>
      <c r="B5" s="241" t="s">
        <v>466</v>
      </c>
      <c r="C5" s="238" t="n">
        <f aca="false">C3*C4</f>
        <v>385</v>
      </c>
      <c r="D5" s="242"/>
      <c r="E5" s="235"/>
      <c r="F5" s="235"/>
      <c r="G5" s="233"/>
      <c r="H5" s="235"/>
      <c r="I5" s="235"/>
      <c r="J5" s="235"/>
      <c r="K5" s="233"/>
      <c r="L5" s="235"/>
      <c r="M5" s="235"/>
      <c r="N5" s="235"/>
      <c r="O5" s="234"/>
      <c r="P5" s="233"/>
      <c r="Q5" s="233"/>
      <c r="R5" s="233"/>
      <c r="S5" s="233"/>
      <c r="T5" s="233"/>
      <c r="U5" s="233"/>
      <c r="V5" s="233"/>
      <c r="W5" s="233"/>
    </row>
    <row r="6" customFormat="false" ht="15.75" hidden="false" customHeight="false" outlineLevel="0" collapsed="false">
      <c r="A6" s="233"/>
      <c r="B6" s="243" t="s">
        <v>467</v>
      </c>
      <c r="C6" s="244" t="n">
        <f aca="false">C5*4</f>
        <v>1540</v>
      </c>
      <c r="D6" s="239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4"/>
      <c r="P6" s="233"/>
      <c r="Q6" s="233"/>
      <c r="R6" s="233"/>
      <c r="S6" s="233"/>
      <c r="T6" s="233"/>
      <c r="U6" s="233"/>
      <c r="V6" s="233"/>
      <c r="W6" s="233"/>
    </row>
    <row r="7" customFormat="false" ht="15.75" hidden="false" customHeight="false" outlineLevel="0" collapsed="false">
      <c r="A7" s="233"/>
      <c r="B7" s="245" t="s">
        <v>468</v>
      </c>
      <c r="C7" s="246" t="n">
        <f aca="false">C3*48</f>
        <v>26400</v>
      </c>
      <c r="D7" s="239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4"/>
      <c r="P7" s="233"/>
      <c r="Q7" s="233"/>
      <c r="R7" s="233"/>
      <c r="S7" s="233"/>
      <c r="T7" s="233"/>
      <c r="U7" s="233"/>
      <c r="V7" s="233"/>
      <c r="W7" s="233"/>
    </row>
    <row r="8" customFormat="false" ht="15" hidden="false" customHeight="false" outlineLevel="0" collapsed="false">
      <c r="A8" s="233"/>
      <c r="B8" s="247"/>
      <c r="C8" s="239"/>
      <c r="D8" s="239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4"/>
      <c r="P8" s="233"/>
      <c r="Q8" s="233"/>
      <c r="R8" s="233"/>
      <c r="S8" s="233"/>
      <c r="T8" s="233"/>
      <c r="U8" s="233"/>
      <c r="V8" s="233"/>
      <c r="W8" s="233"/>
    </row>
    <row r="9" customFormat="false" ht="15" hidden="false" customHeight="false" outlineLevel="0" collapsed="false">
      <c r="A9" s="233"/>
      <c r="B9" s="247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4"/>
      <c r="P9" s="233"/>
      <c r="Q9" s="233"/>
      <c r="R9" s="233"/>
      <c r="S9" s="233"/>
      <c r="T9" s="233"/>
      <c r="U9" s="233"/>
      <c r="V9" s="233"/>
      <c r="W9" s="233"/>
    </row>
    <row r="10" customFormat="false" ht="21" hidden="false" customHeight="false" outlineLevel="0" collapsed="false">
      <c r="A10" s="233"/>
      <c r="B10" s="248"/>
      <c r="C10" s="248"/>
      <c r="D10" s="247"/>
      <c r="E10" s="249" t="s">
        <v>469</v>
      </c>
      <c r="F10" s="249"/>
      <c r="G10" s="250"/>
      <c r="H10" s="251"/>
      <c r="I10" s="248"/>
      <c r="J10" s="248"/>
      <c r="K10" s="248"/>
      <c r="L10" s="248"/>
      <c r="M10" s="248"/>
      <c r="N10" s="248"/>
      <c r="O10" s="233"/>
      <c r="P10" s="233"/>
      <c r="Q10" s="233"/>
      <c r="R10" s="233"/>
      <c r="S10" s="233"/>
      <c r="T10" s="233"/>
      <c r="U10" s="233"/>
      <c r="V10" s="233"/>
      <c r="W10" s="233"/>
    </row>
    <row r="11" customFormat="false" ht="21" hidden="false" customHeight="false" outlineLevel="0" collapsed="false">
      <c r="A11" s="233"/>
      <c r="B11" s="248"/>
      <c r="C11" s="248"/>
      <c r="D11" s="247"/>
      <c r="E11" s="249"/>
      <c r="F11" s="249"/>
      <c r="G11" s="250"/>
      <c r="H11" s="251"/>
      <c r="I11" s="248"/>
      <c r="J11" s="248"/>
      <c r="K11" s="248"/>
      <c r="L11" s="248"/>
      <c r="M11" s="248"/>
      <c r="N11" s="248"/>
      <c r="O11" s="233"/>
      <c r="P11" s="233"/>
      <c r="Q11" s="233"/>
      <c r="R11" s="233"/>
      <c r="S11" s="233"/>
      <c r="T11" s="233"/>
      <c r="U11" s="233"/>
      <c r="V11" s="233"/>
      <c r="W11" s="233"/>
    </row>
    <row r="12" customFormat="false" ht="24.75" hidden="false" customHeight="true" outlineLevel="0" collapsed="false">
      <c r="A12" s="233"/>
      <c r="B12" s="248"/>
      <c r="C12" s="248"/>
      <c r="D12" s="249" t="s">
        <v>470</v>
      </c>
      <c r="E12" s="252"/>
      <c r="F12" s="252"/>
      <c r="G12" s="252"/>
      <c r="H12" s="252"/>
      <c r="I12" s="252"/>
      <c r="J12" s="251"/>
      <c r="K12" s="233"/>
      <c r="L12" s="233"/>
      <c r="M12" s="248"/>
      <c r="N12" s="248"/>
      <c r="O12" s="233"/>
      <c r="P12" s="233"/>
      <c r="Q12" s="233"/>
      <c r="R12" s="233"/>
      <c r="S12" s="233"/>
      <c r="T12" s="233"/>
      <c r="U12" s="233"/>
      <c r="V12" s="233"/>
      <c r="W12" s="233"/>
    </row>
    <row r="13" customFormat="false" ht="15.75" hidden="false" customHeight="true" outlineLevel="0" collapsed="false">
      <c r="A13" s="233"/>
      <c r="B13" s="248"/>
      <c r="C13" s="248"/>
      <c r="D13" s="253"/>
      <c r="E13" s="233"/>
      <c r="F13" s="233"/>
      <c r="G13" s="233"/>
      <c r="H13" s="233"/>
      <c r="I13" s="251"/>
      <c r="J13" s="251"/>
      <c r="K13" s="233"/>
      <c r="L13" s="233"/>
      <c r="M13" s="248"/>
      <c r="N13" s="248"/>
      <c r="O13" s="233"/>
      <c r="P13" s="233"/>
      <c r="Q13" s="233"/>
      <c r="R13" s="233"/>
      <c r="S13" s="233"/>
      <c r="T13" s="233"/>
      <c r="U13" s="233"/>
      <c r="V13" s="233"/>
      <c r="W13" s="233"/>
    </row>
    <row r="14" customFormat="false" ht="30.75" hidden="false" customHeight="true" outlineLevel="0" collapsed="false">
      <c r="A14" s="233"/>
      <c r="B14" s="248"/>
      <c r="C14" s="248"/>
      <c r="D14" s="253"/>
      <c r="E14" s="250"/>
      <c r="F14" s="250"/>
      <c r="G14" s="250"/>
      <c r="H14" s="251"/>
      <c r="I14" s="251"/>
      <c r="J14" s="251"/>
      <c r="K14" s="233"/>
      <c r="L14" s="233"/>
      <c r="M14" s="248"/>
      <c r="N14" s="248"/>
      <c r="O14" s="233"/>
      <c r="P14" s="233"/>
      <c r="Q14" s="233"/>
      <c r="R14" s="233"/>
      <c r="S14" s="233"/>
      <c r="T14" s="233"/>
      <c r="U14" s="233"/>
      <c r="V14" s="233"/>
      <c r="W14" s="233"/>
    </row>
    <row r="15" customFormat="false" ht="33" hidden="false" customHeight="true" outlineLevel="0" collapsed="false">
      <c r="A15" s="233"/>
      <c r="B15" s="248"/>
      <c r="C15" s="248"/>
      <c r="D15" s="254" t="s">
        <v>471</v>
      </c>
      <c r="E15" s="255" t="n">
        <f aca="false">C7*75%</f>
        <v>19800</v>
      </c>
      <c r="F15" s="256"/>
      <c r="G15" s="256"/>
      <c r="H15" s="251"/>
      <c r="I15" s="251"/>
      <c r="J15" s="251"/>
      <c r="K15" s="233"/>
      <c r="L15" s="233"/>
      <c r="M15" s="248"/>
      <c r="N15" s="248"/>
      <c r="O15" s="233"/>
      <c r="P15" s="233"/>
      <c r="Q15" s="233"/>
      <c r="R15" s="233"/>
      <c r="S15" s="233"/>
      <c r="T15" s="233"/>
      <c r="U15" s="233"/>
      <c r="V15" s="233"/>
      <c r="W15" s="233"/>
    </row>
    <row r="16" customFormat="false" ht="32.25" hidden="false" customHeight="true" outlineLevel="0" collapsed="false">
      <c r="A16" s="233"/>
      <c r="B16" s="248"/>
      <c r="C16" s="248"/>
      <c r="D16" s="254" t="s">
        <v>472</v>
      </c>
      <c r="E16" s="255" t="n">
        <f aca="false">E15*80%</f>
        <v>15840</v>
      </c>
      <c r="F16" s="250"/>
      <c r="G16" s="250"/>
      <c r="H16" s="251"/>
      <c r="I16" s="251"/>
      <c r="J16" s="251"/>
      <c r="K16" s="233"/>
      <c r="L16" s="233"/>
      <c r="M16" s="248"/>
      <c r="N16" s="248"/>
      <c r="O16" s="233"/>
      <c r="P16" s="233"/>
      <c r="Q16" s="233"/>
      <c r="R16" s="233"/>
      <c r="S16" s="233"/>
      <c r="T16" s="233"/>
      <c r="U16" s="233"/>
      <c r="V16" s="233"/>
      <c r="W16" s="233"/>
    </row>
    <row r="17" customFormat="false" ht="30" hidden="false" customHeight="true" outlineLevel="0" collapsed="false">
      <c r="A17" s="233"/>
      <c r="B17" s="248"/>
      <c r="C17" s="248"/>
      <c r="D17" s="254" t="s">
        <v>473</v>
      </c>
      <c r="E17" s="255" t="n">
        <f aca="false">E15*20%</f>
        <v>3960</v>
      </c>
      <c r="F17" s="252"/>
      <c r="G17" s="252"/>
      <c r="H17" s="251"/>
      <c r="I17" s="251"/>
      <c r="J17" s="251"/>
      <c r="K17" s="233"/>
      <c r="L17" s="233"/>
      <c r="M17" s="248"/>
      <c r="N17" s="248"/>
      <c r="O17" s="233"/>
      <c r="P17" s="233"/>
      <c r="Q17" s="233"/>
      <c r="R17" s="233"/>
      <c r="S17" s="233"/>
      <c r="T17" s="233"/>
      <c r="U17" s="233"/>
      <c r="V17" s="233"/>
      <c r="W17" s="233"/>
    </row>
    <row r="18" customFormat="false" ht="15" hidden="false" customHeight="true" outlineLevel="0" collapsed="false">
      <c r="A18" s="233"/>
      <c r="B18" s="248"/>
      <c r="C18" s="248"/>
      <c r="D18" s="253"/>
      <c r="E18" s="250"/>
      <c r="F18" s="250"/>
      <c r="G18" s="250"/>
      <c r="H18" s="251"/>
      <c r="I18" s="251"/>
      <c r="J18" s="251"/>
      <c r="K18" s="233"/>
      <c r="L18" s="233"/>
      <c r="M18" s="248"/>
      <c r="N18" s="248"/>
      <c r="O18" s="233"/>
      <c r="P18" s="233"/>
      <c r="Q18" s="233"/>
      <c r="R18" s="233"/>
      <c r="S18" s="233"/>
      <c r="T18" s="233"/>
      <c r="U18" s="233"/>
      <c r="V18" s="233"/>
      <c r="W18" s="233"/>
    </row>
    <row r="19" customFormat="false" ht="15" hidden="false" customHeight="true" outlineLevel="0" collapsed="false">
      <c r="A19" s="233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33"/>
      <c r="P19" s="233"/>
      <c r="Q19" s="233"/>
      <c r="R19" s="233"/>
      <c r="S19" s="233"/>
      <c r="T19" s="233"/>
      <c r="U19" s="233"/>
      <c r="V19" s="233"/>
      <c r="W19" s="233"/>
    </row>
    <row r="20" customFormat="false" ht="15" hidden="false" customHeight="true" outlineLevel="0" collapsed="false">
      <c r="A20" s="233"/>
      <c r="B20" s="257"/>
      <c r="C20" s="258" t="s">
        <v>474</v>
      </c>
      <c r="D20" s="258" t="s">
        <v>475</v>
      </c>
      <c r="E20" s="258" t="s">
        <v>476</v>
      </c>
      <c r="F20" s="258" t="s">
        <v>477</v>
      </c>
      <c r="G20" s="258" t="s">
        <v>478</v>
      </c>
      <c r="H20" s="258" t="s">
        <v>479</v>
      </c>
      <c r="I20" s="258" t="s">
        <v>480</v>
      </c>
      <c r="J20" s="258" t="s">
        <v>481</v>
      </c>
      <c r="K20" s="258" t="s">
        <v>482</v>
      </c>
      <c r="L20" s="258" t="s">
        <v>483</v>
      </c>
      <c r="M20" s="258" t="s">
        <v>484</v>
      </c>
      <c r="N20" s="258" t="s">
        <v>485</v>
      </c>
      <c r="O20" s="233"/>
      <c r="P20" s="233"/>
      <c r="Q20" s="233"/>
      <c r="R20" s="233"/>
      <c r="S20" s="233"/>
      <c r="T20" s="233"/>
      <c r="U20" s="233"/>
      <c r="V20" s="233"/>
      <c r="W20" s="233"/>
    </row>
    <row r="21" customFormat="false" ht="15" hidden="false" customHeight="true" outlineLevel="0" collapsed="false">
      <c r="A21" s="233"/>
      <c r="B21" s="257"/>
      <c r="C21" s="258" t="s">
        <v>486</v>
      </c>
      <c r="D21" s="258" t="s">
        <v>486</v>
      </c>
      <c r="E21" s="258" t="s">
        <v>486</v>
      </c>
      <c r="F21" s="258" t="s">
        <v>486</v>
      </c>
      <c r="G21" s="258" t="s">
        <v>486</v>
      </c>
      <c r="H21" s="258" t="s">
        <v>487</v>
      </c>
      <c r="I21" s="258" t="s">
        <v>487</v>
      </c>
      <c r="J21" s="258" t="s">
        <v>487</v>
      </c>
      <c r="K21" s="258" t="s">
        <v>487</v>
      </c>
      <c r="L21" s="258" t="s">
        <v>487</v>
      </c>
      <c r="M21" s="258" t="s">
        <v>487</v>
      </c>
      <c r="N21" s="258" t="s">
        <v>486</v>
      </c>
      <c r="O21" s="233"/>
      <c r="P21" s="233"/>
      <c r="Q21" s="233"/>
      <c r="R21" s="233"/>
      <c r="S21" s="233"/>
      <c r="T21" s="233"/>
      <c r="U21" s="233"/>
      <c r="V21" s="233"/>
      <c r="W21" s="233"/>
    </row>
    <row r="22" customFormat="false" ht="15" hidden="false" customHeight="true" outlineLevel="0" collapsed="false">
      <c r="A22" s="233"/>
      <c r="B22" s="259" t="s">
        <v>488</v>
      </c>
      <c r="C22" s="258" t="n">
        <f aca="false">E16/6</f>
        <v>2640</v>
      </c>
      <c r="D22" s="258" t="n">
        <f aca="false">C22</f>
        <v>2640</v>
      </c>
      <c r="E22" s="258" t="n">
        <f aca="false">C22</f>
        <v>2640</v>
      </c>
      <c r="F22" s="258" t="n">
        <f aca="false">D22</f>
        <v>2640</v>
      </c>
      <c r="G22" s="258" t="n">
        <f aca="false">E22</f>
        <v>2640</v>
      </c>
      <c r="H22" s="258" t="n">
        <v>660</v>
      </c>
      <c r="I22" s="258" t="n">
        <v>660</v>
      </c>
      <c r="J22" s="258" t="n">
        <v>660</v>
      </c>
      <c r="K22" s="258" t="n">
        <v>660</v>
      </c>
      <c r="L22" s="258" t="n">
        <v>660</v>
      </c>
      <c r="M22" s="258" t="n">
        <v>660</v>
      </c>
      <c r="N22" s="258" t="n">
        <f aca="false">C22</f>
        <v>2640</v>
      </c>
      <c r="O22" s="260" t="n">
        <f aca="false">SUM(C22:N22)</f>
        <v>19800</v>
      </c>
      <c r="P22" s="233"/>
      <c r="Q22" s="233"/>
      <c r="R22" s="233"/>
      <c r="S22" s="233"/>
      <c r="T22" s="233"/>
      <c r="U22" s="233"/>
      <c r="V22" s="233"/>
      <c r="W22" s="233"/>
    </row>
    <row r="23" customFormat="false" ht="15" hidden="false" customHeight="true" outlineLevel="0" collapsed="false">
      <c r="A23" s="233"/>
      <c r="B23" s="259" t="s">
        <v>489</v>
      </c>
      <c r="C23" s="261" t="n">
        <v>200</v>
      </c>
      <c r="D23" s="261" t="n">
        <v>200</v>
      </c>
      <c r="E23" s="261" t="n">
        <v>200</v>
      </c>
      <c r="F23" s="261" t="n">
        <v>200</v>
      </c>
      <c r="G23" s="261" t="n">
        <v>200</v>
      </c>
      <c r="H23" s="261" t="n">
        <v>95</v>
      </c>
      <c r="I23" s="261" t="n">
        <v>95</v>
      </c>
      <c r="J23" s="261" t="n">
        <v>85</v>
      </c>
      <c r="K23" s="261" t="n">
        <v>60</v>
      </c>
      <c r="L23" s="261" t="n">
        <v>60</v>
      </c>
      <c r="M23" s="261" t="n">
        <v>80</v>
      </c>
      <c r="N23" s="261" t="n">
        <v>200</v>
      </c>
      <c r="O23" s="233"/>
      <c r="P23" s="233"/>
      <c r="Q23" s="233"/>
      <c r="R23" s="233"/>
      <c r="S23" s="233"/>
      <c r="T23" s="233"/>
      <c r="U23" s="233"/>
      <c r="V23" s="233"/>
      <c r="W23" s="233"/>
    </row>
    <row r="24" customFormat="false" ht="15" hidden="false" customHeight="true" outlineLevel="0" collapsed="false">
      <c r="A24" s="233"/>
      <c r="B24" s="259" t="s">
        <v>490</v>
      </c>
      <c r="C24" s="261" t="n">
        <v>200</v>
      </c>
      <c r="D24" s="261" t="n">
        <v>200</v>
      </c>
      <c r="E24" s="261" t="n">
        <v>200</v>
      </c>
      <c r="F24" s="261" t="n">
        <v>200</v>
      </c>
      <c r="G24" s="261" t="n">
        <f aca="false">G23</f>
        <v>200</v>
      </c>
      <c r="H24" s="261" t="n">
        <f aca="false">H23</f>
        <v>95</v>
      </c>
      <c r="I24" s="261" t="n">
        <f aca="false">I23</f>
        <v>95</v>
      </c>
      <c r="J24" s="261" t="n">
        <v>70</v>
      </c>
      <c r="K24" s="261" t="n">
        <f aca="false">K23</f>
        <v>60</v>
      </c>
      <c r="L24" s="261" t="n">
        <f aca="false">L23</f>
        <v>60</v>
      </c>
      <c r="M24" s="261" t="n">
        <f aca="false">M23</f>
        <v>80</v>
      </c>
      <c r="N24" s="261" t="n">
        <v>200</v>
      </c>
      <c r="O24" s="233"/>
      <c r="P24" s="233"/>
      <c r="Q24" s="233"/>
      <c r="R24" s="233"/>
      <c r="S24" s="233"/>
      <c r="T24" s="233"/>
      <c r="U24" s="233"/>
      <c r="V24" s="233"/>
      <c r="W24" s="233"/>
    </row>
    <row r="25" customFormat="false" ht="15" hidden="false" customHeight="true" outlineLevel="0" collapsed="false">
      <c r="A25" s="233"/>
      <c r="B25" s="259" t="s">
        <v>491</v>
      </c>
      <c r="C25" s="261" t="n">
        <v>200</v>
      </c>
      <c r="D25" s="261" t="n">
        <v>200</v>
      </c>
      <c r="E25" s="261" t="n">
        <v>200</v>
      </c>
      <c r="F25" s="261" t="n">
        <v>200</v>
      </c>
      <c r="G25" s="261" t="n">
        <f aca="false">G24</f>
        <v>200</v>
      </c>
      <c r="H25" s="261" t="n">
        <f aca="false">H24</f>
        <v>95</v>
      </c>
      <c r="I25" s="261" t="n">
        <f aca="false">I24</f>
        <v>95</v>
      </c>
      <c r="J25" s="261" t="n">
        <f aca="false">J24</f>
        <v>70</v>
      </c>
      <c r="K25" s="261" t="n">
        <f aca="false">K24</f>
        <v>60</v>
      </c>
      <c r="L25" s="261" t="n">
        <f aca="false">L24</f>
        <v>60</v>
      </c>
      <c r="M25" s="261" t="n">
        <f aca="false">M24</f>
        <v>80</v>
      </c>
      <c r="N25" s="261" t="n">
        <v>200</v>
      </c>
      <c r="O25" s="233"/>
      <c r="P25" s="233"/>
      <c r="Q25" s="233"/>
      <c r="R25" s="233"/>
      <c r="S25" s="233"/>
      <c r="T25" s="233"/>
      <c r="U25" s="233"/>
      <c r="V25" s="233"/>
      <c r="W25" s="233"/>
    </row>
    <row r="26" customFormat="false" ht="15.75" hidden="false" customHeight="true" outlineLevel="0" collapsed="false">
      <c r="A26" s="233"/>
      <c r="B26" s="259" t="s">
        <v>492</v>
      </c>
      <c r="C26" s="261" t="n">
        <v>200</v>
      </c>
      <c r="D26" s="261" t="n">
        <v>200</v>
      </c>
      <c r="E26" s="261" t="n">
        <v>200</v>
      </c>
      <c r="F26" s="261" t="n">
        <v>200</v>
      </c>
      <c r="G26" s="261" t="n">
        <f aca="false">G25</f>
        <v>200</v>
      </c>
      <c r="H26" s="261" t="n">
        <f aca="false">H25</f>
        <v>95</v>
      </c>
      <c r="I26" s="261" t="n">
        <f aca="false">I25</f>
        <v>95</v>
      </c>
      <c r="J26" s="261" t="n">
        <f aca="false">J25</f>
        <v>70</v>
      </c>
      <c r="K26" s="261" t="n">
        <f aca="false">K25</f>
        <v>60</v>
      </c>
      <c r="L26" s="261" t="n">
        <f aca="false">L25</f>
        <v>60</v>
      </c>
      <c r="M26" s="261" t="n">
        <f aca="false">M25</f>
        <v>80</v>
      </c>
      <c r="N26" s="261" t="n">
        <v>200</v>
      </c>
      <c r="O26" s="248"/>
      <c r="P26" s="248"/>
      <c r="Q26" s="233"/>
      <c r="R26" s="233"/>
      <c r="S26" s="233"/>
      <c r="T26" s="233"/>
      <c r="U26" s="233"/>
      <c r="V26" s="233"/>
      <c r="W26" s="233"/>
    </row>
    <row r="27" customFormat="false" ht="15" hidden="false" customHeight="false" outlineLevel="0" collapsed="false">
      <c r="A27" s="233"/>
      <c r="B27" s="262" t="s">
        <v>493</v>
      </c>
      <c r="C27" s="262" t="n">
        <f aca="false">SUM(C23:C26)</f>
        <v>800</v>
      </c>
      <c r="D27" s="262" t="n">
        <f aca="false">SUM(D23:D26)</f>
        <v>800</v>
      </c>
      <c r="E27" s="262" t="n">
        <f aca="false">SUM(E23:E26)</f>
        <v>800</v>
      </c>
      <c r="F27" s="262" t="n">
        <f aca="false">SUM(F23:F26)</f>
        <v>800</v>
      </c>
      <c r="G27" s="262" t="n">
        <f aca="false">SUM(G23:G26)</f>
        <v>800</v>
      </c>
      <c r="H27" s="262" t="n">
        <f aca="false">SUM(H23:H26)</f>
        <v>380</v>
      </c>
      <c r="I27" s="262" t="n">
        <f aca="false">SUM(I23:I26)</f>
        <v>380</v>
      </c>
      <c r="J27" s="262" t="n">
        <f aca="false">SUM(J23:J26)</f>
        <v>295</v>
      </c>
      <c r="K27" s="262" t="n">
        <f aca="false">SUM(K23:K26)</f>
        <v>240</v>
      </c>
      <c r="L27" s="262" t="n">
        <f aca="false">SUM(L23:L26)</f>
        <v>240</v>
      </c>
      <c r="M27" s="262" t="n">
        <f aca="false">SUM(M23:M26)</f>
        <v>320</v>
      </c>
      <c r="N27" s="262" t="n">
        <f aca="false">SUM(N23:N26)</f>
        <v>800</v>
      </c>
      <c r="O27" s="262" t="n">
        <f aca="false">SUM(C27:N27)</f>
        <v>6655</v>
      </c>
      <c r="P27" s="263" t="n">
        <f aca="false">(O27*100%)/C7</f>
        <v>0.252083333333333</v>
      </c>
      <c r="Q27" s="233"/>
      <c r="R27" s="233"/>
      <c r="S27" s="233"/>
      <c r="T27" s="233"/>
      <c r="U27" s="233"/>
      <c r="V27" s="233"/>
      <c r="W27" s="233"/>
    </row>
    <row r="28" customFormat="false" ht="15" hidden="false" customHeight="false" outlineLevel="0" collapsed="false">
      <c r="A28" s="233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33"/>
      <c r="R28" s="233"/>
      <c r="S28" s="233"/>
      <c r="T28" s="233"/>
      <c r="U28" s="233"/>
      <c r="V28" s="233"/>
      <c r="W28" s="233"/>
    </row>
    <row r="29" customFormat="false" ht="15" hidden="false" customHeight="false" outlineLevel="0" collapsed="false">
      <c r="A29" s="233"/>
      <c r="B29" s="258" t="s">
        <v>494</v>
      </c>
      <c r="C29" s="258" t="n">
        <v>25</v>
      </c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33"/>
      <c r="R29" s="233"/>
      <c r="S29" s="233"/>
      <c r="T29" s="233"/>
      <c r="U29" s="233"/>
      <c r="V29" s="233"/>
      <c r="W29" s="233"/>
    </row>
    <row r="30" customFormat="false" ht="15" hidden="false" customHeight="false" outlineLevel="0" collapsed="false">
      <c r="A30" s="233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33"/>
      <c r="R30" s="233"/>
      <c r="S30" s="233"/>
      <c r="T30" s="233"/>
      <c r="U30" s="233"/>
      <c r="V30" s="233"/>
      <c r="W30" s="233"/>
    </row>
    <row r="31" customFormat="false" ht="15" hidden="false" customHeight="false" outlineLevel="0" collapsed="false">
      <c r="A31" s="233"/>
      <c r="B31" s="264"/>
      <c r="C31" s="265" t="str">
        <f aca="false">C20</f>
        <v>ENERO</v>
      </c>
      <c r="D31" s="265" t="str">
        <f aca="false">D20</f>
        <v>FEBRERO</v>
      </c>
      <c r="E31" s="265" t="str">
        <f aca="false">E20</f>
        <v>MARZO</v>
      </c>
      <c r="F31" s="265" t="str">
        <f aca="false">F20</f>
        <v>ABRIL</v>
      </c>
      <c r="G31" s="265" t="str">
        <f aca="false">G20</f>
        <v>MAYO</v>
      </c>
      <c r="H31" s="265" t="str">
        <f aca="false">H20</f>
        <v>JUNIO</v>
      </c>
      <c r="I31" s="265" t="str">
        <f aca="false">I20</f>
        <v>JULIO</v>
      </c>
      <c r="J31" s="265" t="str">
        <f aca="false">J20</f>
        <v>AGOSTO</v>
      </c>
      <c r="K31" s="265" t="str">
        <f aca="false">K20</f>
        <v>SEPTIEMBRE</v>
      </c>
      <c r="L31" s="265" t="str">
        <f aca="false">L20</f>
        <v>OCTUBRE</v>
      </c>
      <c r="M31" s="265" t="str">
        <f aca="false">M20</f>
        <v>NOVIEMBRE</v>
      </c>
      <c r="N31" s="265" t="str">
        <f aca="false">N20</f>
        <v>DICIEMBRE</v>
      </c>
      <c r="O31" s="248"/>
      <c r="P31" s="248"/>
      <c r="Q31" s="233"/>
      <c r="R31" s="233"/>
      <c r="S31" s="233"/>
      <c r="T31" s="233"/>
      <c r="U31" s="233"/>
      <c r="V31" s="233"/>
      <c r="W31" s="233"/>
    </row>
    <row r="32" customFormat="false" ht="15" hidden="false" customHeight="false" outlineLevel="0" collapsed="false">
      <c r="A32" s="233"/>
      <c r="B32" s="259" t="str">
        <f aca="false">B23</f>
        <v>Semana 1</v>
      </c>
      <c r="C32" s="266" t="n">
        <f aca="false">C23*$C$29</f>
        <v>5000</v>
      </c>
      <c r="D32" s="266" t="n">
        <f aca="false">D23*$C$29</f>
        <v>5000</v>
      </c>
      <c r="E32" s="266" t="n">
        <f aca="false">E23*$C$29</f>
        <v>5000</v>
      </c>
      <c r="F32" s="266" t="n">
        <f aca="false">F23*$C$29</f>
        <v>5000</v>
      </c>
      <c r="G32" s="266" t="n">
        <f aca="false">G23*$C$29</f>
        <v>5000</v>
      </c>
      <c r="H32" s="266" t="n">
        <f aca="false">H23*$C$29</f>
        <v>2375</v>
      </c>
      <c r="I32" s="266" t="n">
        <f aca="false">I23*$C$29</f>
        <v>2375</v>
      </c>
      <c r="J32" s="266" t="n">
        <f aca="false">J23*$C$29</f>
        <v>2125</v>
      </c>
      <c r="K32" s="266" t="n">
        <f aca="false">K23*$C$29</f>
        <v>1500</v>
      </c>
      <c r="L32" s="266" t="n">
        <f aca="false">L23*$C$29</f>
        <v>1500</v>
      </c>
      <c r="M32" s="266" t="n">
        <f aca="false">M23*$C$29</f>
        <v>2000</v>
      </c>
      <c r="N32" s="266" t="n">
        <f aca="false">N23*$C$29</f>
        <v>5000</v>
      </c>
      <c r="O32" s="267"/>
      <c r="P32" s="248"/>
      <c r="Q32" s="233"/>
      <c r="R32" s="233"/>
      <c r="S32" s="233"/>
      <c r="T32" s="233"/>
      <c r="U32" s="233"/>
      <c r="V32" s="233"/>
      <c r="W32" s="233"/>
    </row>
    <row r="33" customFormat="false" ht="15" hidden="false" customHeight="false" outlineLevel="0" collapsed="false">
      <c r="A33" s="233"/>
      <c r="B33" s="259" t="str">
        <f aca="false">B24</f>
        <v>Semana 2</v>
      </c>
      <c r="C33" s="266" t="n">
        <f aca="false">C24*$C$29</f>
        <v>5000</v>
      </c>
      <c r="D33" s="266" t="n">
        <f aca="false">D24*$C$29</f>
        <v>5000</v>
      </c>
      <c r="E33" s="266" t="n">
        <f aca="false">E24*$C$29</f>
        <v>5000</v>
      </c>
      <c r="F33" s="266" t="n">
        <f aca="false">F24*$C$29</f>
        <v>5000</v>
      </c>
      <c r="G33" s="266" t="n">
        <f aca="false">G24*$C$29</f>
        <v>5000</v>
      </c>
      <c r="H33" s="266" t="n">
        <f aca="false">H24*$C$29</f>
        <v>2375</v>
      </c>
      <c r="I33" s="266" t="n">
        <f aca="false">I24*$C$29</f>
        <v>2375</v>
      </c>
      <c r="J33" s="266" t="n">
        <f aca="false">J24*$C$29</f>
        <v>1750</v>
      </c>
      <c r="K33" s="266" t="n">
        <f aca="false">K24*$C$29</f>
        <v>1500</v>
      </c>
      <c r="L33" s="266" t="n">
        <f aca="false">L24*$C$29</f>
        <v>1500</v>
      </c>
      <c r="M33" s="266" t="n">
        <f aca="false">M24*$C$29</f>
        <v>2000</v>
      </c>
      <c r="N33" s="266" t="n">
        <f aca="false">N24*$C$29</f>
        <v>5000</v>
      </c>
      <c r="O33" s="267"/>
      <c r="P33" s="248"/>
      <c r="Q33" s="233"/>
      <c r="R33" s="233"/>
      <c r="S33" s="233"/>
      <c r="T33" s="233"/>
      <c r="U33" s="233"/>
      <c r="V33" s="233"/>
      <c r="W33" s="233"/>
    </row>
    <row r="34" customFormat="false" ht="15" hidden="false" customHeight="false" outlineLevel="0" collapsed="false">
      <c r="A34" s="233"/>
      <c r="B34" s="259" t="str">
        <f aca="false">B25</f>
        <v>Semana 3</v>
      </c>
      <c r="C34" s="266" t="n">
        <f aca="false">C25*$C$29</f>
        <v>5000</v>
      </c>
      <c r="D34" s="266" t="n">
        <f aca="false">D25*$C$29</f>
        <v>5000</v>
      </c>
      <c r="E34" s="266" t="n">
        <f aca="false">E25*$C$29</f>
        <v>5000</v>
      </c>
      <c r="F34" s="266" t="n">
        <f aca="false">F25*$C$29</f>
        <v>5000</v>
      </c>
      <c r="G34" s="266" t="n">
        <f aca="false">G25*$C$29</f>
        <v>5000</v>
      </c>
      <c r="H34" s="266" t="n">
        <f aca="false">H25*$C$29</f>
        <v>2375</v>
      </c>
      <c r="I34" s="266" t="n">
        <f aca="false">I25*$C$29</f>
        <v>2375</v>
      </c>
      <c r="J34" s="266" t="n">
        <f aca="false">J25*$C$29</f>
        <v>1750</v>
      </c>
      <c r="K34" s="266" t="n">
        <f aca="false">K25*$C$29</f>
        <v>1500</v>
      </c>
      <c r="L34" s="266" t="n">
        <f aca="false">L25*$C$29</f>
        <v>1500</v>
      </c>
      <c r="M34" s="266" t="n">
        <f aca="false">M25*$C$29</f>
        <v>2000</v>
      </c>
      <c r="N34" s="266" t="n">
        <f aca="false">N25*$C$29</f>
        <v>5000</v>
      </c>
      <c r="O34" s="268"/>
      <c r="P34" s="269"/>
      <c r="Q34" s="233"/>
      <c r="R34" s="233"/>
      <c r="S34" s="233"/>
      <c r="T34" s="233"/>
      <c r="U34" s="233"/>
      <c r="V34" s="233"/>
      <c r="W34" s="233"/>
    </row>
    <row r="35" customFormat="false" ht="15" hidden="false" customHeight="false" outlineLevel="0" collapsed="false">
      <c r="A35" s="233"/>
      <c r="B35" s="259" t="str">
        <f aca="false">B26</f>
        <v>Semana 4</v>
      </c>
      <c r="C35" s="266" t="n">
        <f aca="false">C26*$C$29</f>
        <v>5000</v>
      </c>
      <c r="D35" s="266" t="n">
        <f aca="false">D26*$C$29</f>
        <v>5000</v>
      </c>
      <c r="E35" s="266" t="n">
        <f aca="false">E26*$C$29</f>
        <v>5000</v>
      </c>
      <c r="F35" s="266" t="n">
        <f aca="false">F26*$C$29</f>
        <v>5000</v>
      </c>
      <c r="G35" s="266" t="n">
        <f aca="false">G26*$C$29</f>
        <v>5000</v>
      </c>
      <c r="H35" s="266" t="n">
        <f aca="false">H26*$C$29</f>
        <v>2375</v>
      </c>
      <c r="I35" s="266" t="n">
        <f aca="false">I26*$C$29</f>
        <v>2375</v>
      </c>
      <c r="J35" s="266" t="n">
        <f aca="false">J26*$C$29</f>
        <v>1750</v>
      </c>
      <c r="K35" s="266" t="n">
        <f aca="false">K26*$C$29</f>
        <v>1500</v>
      </c>
      <c r="L35" s="266" t="n">
        <f aca="false">L26*$C$29</f>
        <v>1500</v>
      </c>
      <c r="M35" s="266" t="n">
        <f aca="false">M26*$C$29</f>
        <v>2000</v>
      </c>
      <c r="N35" s="266" t="n">
        <f aca="false">N26*$C$29</f>
        <v>5000</v>
      </c>
      <c r="O35" s="267"/>
      <c r="P35" s="248"/>
      <c r="Q35" s="233"/>
      <c r="R35" s="233"/>
      <c r="S35" s="233"/>
      <c r="T35" s="233"/>
      <c r="U35" s="233"/>
      <c r="V35" s="233"/>
      <c r="W35" s="233"/>
    </row>
    <row r="36" customFormat="false" ht="15" hidden="false" customHeight="false" outlineLevel="0" collapsed="false">
      <c r="A36" s="233"/>
      <c r="B36" s="262" t="s">
        <v>493</v>
      </c>
      <c r="C36" s="270" t="n">
        <f aca="false">SUM(C32:C35)</f>
        <v>20000</v>
      </c>
      <c r="D36" s="270" t="n">
        <f aca="false">SUM(D32:D35)</f>
        <v>20000</v>
      </c>
      <c r="E36" s="270" t="n">
        <f aca="false">SUM(E32:E35)</f>
        <v>20000</v>
      </c>
      <c r="F36" s="270" t="n">
        <f aca="false">SUM(F32:F35)</f>
        <v>20000</v>
      </c>
      <c r="G36" s="270" t="n">
        <f aca="false">SUM(G32:G35)</f>
        <v>20000</v>
      </c>
      <c r="H36" s="270" t="n">
        <f aca="false">SUM(H32:H35)</f>
        <v>9500</v>
      </c>
      <c r="I36" s="270" t="n">
        <f aca="false">SUM(I32:I35)</f>
        <v>9500</v>
      </c>
      <c r="J36" s="270" t="n">
        <f aca="false">SUM(J32:J35)</f>
        <v>7375</v>
      </c>
      <c r="K36" s="270" t="n">
        <f aca="false">SUM(K32:K35)</f>
        <v>6000</v>
      </c>
      <c r="L36" s="270" t="n">
        <f aca="false">SUM(L32:L35)</f>
        <v>6000</v>
      </c>
      <c r="M36" s="270" t="n">
        <f aca="false">SUM(M32:M35)</f>
        <v>8000</v>
      </c>
      <c r="N36" s="270" t="n">
        <f aca="false">SUM(N32:N35)</f>
        <v>20000</v>
      </c>
      <c r="O36" s="267"/>
      <c r="P36" s="248"/>
      <c r="Q36" s="233"/>
      <c r="R36" s="233"/>
      <c r="S36" s="233"/>
      <c r="T36" s="233"/>
      <c r="U36" s="233"/>
      <c r="V36" s="233"/>
      <c r="W36" s="233"/>
    </row>
    <row r="37" customFormat="false" ht="15" hidden="false" customHeight="false" outlineLevel="0" collapsed="false">
      <c r="A37" s="233"/>
      <c r="B37" s="262" t="s">
        <v>495</v>
      </c>
      <c r="C37" s="270" t="n">
        <f aca="false">SUM(C36:N36)</f>
        <v>166375</v>
      </c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48"/>
      <c r="Q37" s="233"/>
      <c r="R37" s="233"/>
      <c r="S37" s="233"/>
      <c r="T37" s="233"/>
      <c r="U37" s="233"/>
      <c r="V37" s="233"/>
      <c r="W37" s="233"/>
    </row>
    <row r="38" customFormat="false" ht="15" hidden="false" customHeight="false" outlineLevel="0" collapsed="false">
      <c r="A38" s="233"/>
      <c r="B38" s="235"/>
      <c r="C38" s="271"/>
      <c r="D38" s="271"/>
      <c r="E38" s="271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48"/>
      <c r="Q38" s="233"/>
      <c r="R38" s="233"/>
      <c r="S38" s="233"/>
      <c r="T38" s="233"/>
      <c r="U38" s="233"/>
      <c r="V38" s="233"/>
      <c r="W38" s="233"/>
    </row>
    <row r="39" customFormat="false" ht="15" hidden="false" customHeight="false" outlineLevel="0" collapsed="false">
      <c r="A39" s="233"/>
      <c r="B39" s="234"/>
      <c r="C39" s="234"/>
      <c r="D39" s="234"/>
      <c r="E39" s="234"/>
      <c r="F39" s="233"/>
      <c r="G39" s="233"/>
      <c r="H39" s="233"/>
      <c r="I39" s="233"/>
      <c r="J39" s="233"/>
      <c r="K39" s="233"/>
      <c r="L39" s="233"/>
      <c r="M39" s="233"/>
      <c r="N39" s="233"/>
      <c r="O39" s="248"/>
      <c r="P39" s="248"/>
      <c r="Q39" s="233"/>
      <c r="R39" s="233"/>
      <c r="S39" s="233"/>
      <c r="T39" s="233"/>
      <c r="U39" s="233"/>
      <c r="V39" s="233"/>
      <c r="W39" s="233"/>
    </row>
    <row r="40" customFormat="false" ht="15" hidden="false" customHeight="false" outlineLevel="0" collapsed="false">
      <c r="A40" s="233"/>
      <c r="B40" s="234"/>
      <c r="C40" s="234"/>
      <c r="D40" s="234"/>
      <c r="E40" s="234"/>
      <c r="F40" s="233"/>
      <c r="G40" s="233"/>
      <c r="H40" s="233"/>
      <c r="I40" s="233"/>
      <c r="J40" s="233"/>
      <c r="K40" s="233"/>
      <c r="L40" s="233"/>
      <c r="M40" s="233"/>
      <c r="N40" s="233"/>
      <c r="O40" s="248"/>
      <c r="P40" s="248"/>
      <c r="Q40" s="233"/>
      <c r="R40" s="233"/>
      <c r="S40" s="233"/>
      <c r="T40" s="233"/>
      <c r="U40" s="233"/>
      <c r="V40" s="233"/>
      <c r="W40" s="233"/>
    </row>
    <row r="41" customFormat="false" ht="20.25" hidden="false" customHeight="false" outlineLevel="0" collapsed="false">
      <c r="A41" s="233"/>
      <c r="B41" s="234"/>
      <c r="C41" s="234"/>
      <c r="D41" s="249" t="s">
        <v>496</v>
      </c>
      <c r="E41" s="252"/>
      <c r="F41" s="252"/>
      <c r="G41" s="252"/>
      <c r="H41" s="252"/>
      <c r="I41" s="252"/>
      <c r="J41" s="233"/>
      <c r="K41" s="233"/>
      <c r="L41" s="233"/>
      <c r="M41" s="233"/>
      <c r="N41" s="233"/>
      <c r="O41" s="248"/>
      <c r="P41" s="248"/>
      <c r="Q41" s="233"/>
      <c r="R41" s="233"/>
      <c r="S41" s="233"/>
      <c r="T41" s="233"/>
      <c r="U41" s="233"/>
      <c r="V41" s="233"/>
      <c r="W41" s="233"/>
    </row>
    <row r="42" customFormat="false" ht="20.25" hidden="false" customHeight="false" outlineLevel="0" collapsed="false">
      <c r="A42" s="233"/>
      <c r="B42" s="234"/>
      <c r="C42" s="234"/>
      <c r="D42" s="249"/>
      <c r="E42" s="252"/>
      <c r="F42" s="252"/>
      <c r="G42" s="252"/>
      <c r="H42" s="252"/>
      <c r="I42" s="252"/>
      <c r="J42" s="233"/>
      <c r="K42" s="233"/>
      <c r="L42" s="233"/>
      <c r="M42" s="233"/>
      <c r="N42" s="233"/>
      <c r="O42" s="248"/>
      <c r="P42" s="248"/>
      <c r="Q42" s="233"/>
      <c r="R42" s="233"/>
      <c r="S42" s="233"/>
      <c r="T42" s="233"/>
      <c r="U42" s="233"/>
      <c r="V42" s="233"/>
      <c r="W42" s="233"/>
    </row>
    <row r="43" customFormat="false" ht="45" hidden="false" customHeight="false" outlineLevel="0" collapsed="false">
      <c r="A43" s="233"/>
      <c r="B43" s="234"/>
      <c r="C43" s="234"/>
      <c r="D43" s="272" t="s">
        <v>497</v>
      </c>
      <c r="E43" s="273" t="n">
        <v>50</v>
      </c>
      <c r="F43" s="272" t="s">
        <v>498</v>
      </c>
      <c r="G43" s="272" t="s">
        <v>499</v>
      </c>
      <c r="H43" s="274" t="s">
        <v>473</v>
      </c>
      <c r="I43" s="252"/>
      <c r="J43" s="233"/>
      <c r="K43" s="233"/>
      <c r="L43" s="233"/>
      <c r="M43" s="233"/>
      <c r="N43" s="233"/>
      <c r="O43" s="248"/>
      <c r="P43" s="248"/>
      <c r="Q43" s="233"/>
      <c r="R43" s="233"/>
      <c r="S43" s="233"/>
      <c r="T43" s="233"/>
      <c r="U43" s="233"/>
      <c r="V43" s="233"/>
      <c r="W43" s="233"/>
    </row>
    <row r="44" customFormat="false" ht="15" hidden="false" customHeight="false" outlineLevel="0" collapsed="false">
      <c r="A44" s="233"/>
      <c r="B44" s="234"/>
      <c r="C44" s="234"/>
      <c r="D44" s="275" t="s">
        <v>500</v>
      </c>
      <c r="E44" s="276" t="n">
        <v>0.15</v>
      </c>
      <c r="F44" s="275" t="n">
        <f aca="false">((($E$43*E44)*3)*4)</f>
        <v>90</v>
      </c>
      <c r="G44" s="275" t="n">
        <f aca="false">F44*80%</f>
        <v>72</v>
      </c>
      <c r="H44" s="277" t="n">
        <f aca="false">F44*20%</f>
        <v>18</v>
      </c>
      <c r="I44" s="252"/>
      <c r="J44" s="233"/>
      <c r="K44" s="233"/>
      <c r="L44" s="233"/>
      <c r="M44" s="233"/>
      <c r="N44" s="233"/>
      <c r="O44" s="248"/>
      <c r="P44" s="248"/>
      <c r="Q44" s="233"/>
      <c r="R44" s="233"/>
      <c r="S44" s="233"/>
      <c r="T44" s="233"/>
      <c r="U44" s="233"/>
      <c r="V44" s="233"/>
      <c r="W44" s="233"/>
    </row>
    <row r="45" customFormat="false" ht="15" hidden="false" customHeight="false" outlineLevel="0" collapsed="false">
      <c r="A45" s="233"/>
      <c r="B45" s="234"/>
      <c r="C45" s="234"/>
      <c r="D45" s="275" t="s">
        <v>501</v>
      </c>
      <c r="E45" s="276" t="n">
        <v>0.15</v>
      </c>
      <c r="F45" s="275" t="n">
        <f aca="false">((($E$43*E45)*3)*4)</f>
        <v>90</v>
      </c>
      <c r="G45" s="275" t="n">
        <f aca="false">F45*80%</f>
        <v>72</v>
      </c>
      <c r="H45" s="277" t="n">
        <f aca="false">F45*20%</f>
        <v>18</v>
      </c>
      <c r="I45" s="252"/>
      <c r="J45" s="233"/>
      <c r="K45" s="233"/>
      <c r="L45" s="233"/>
      <c r="M45" s="233"/>
      <c r="N45" s="233"/>
      <c r="O45" s="248"/>
      <c r="P45" s="248"/>
      <c r="Q45" s="233"/>
      <c r="R45" s="233"/>
      <c r="S45" s="233"/>
      <c r="T45" s="233"/>
      <c r="U45" s="233"/>
      <c r="V45" s="233"/>
      <c r="W45" s="233"/>
    </row>
    <row r="46" customFormat="false" ht="15" hidden="false" customHeight="false" outlineLevel="0" collapsed="false">
      <c r="A46" s="233"/>
      <c r="B46" s="234"/>
      <c r="C46" s="234"/>
      <c r="D46" s="275" t="s">
        <v>408</v>
      </c>
      <c r="E46" s="276" t="n">
        <v>0.2</v>
      </c>
      <c r="F46" s="275" t="n">
        <f aca="false">((($E$43*E46)*3)*4)</f>
        <v>120</v>
      </c>
      <c r="G46" s="275" t="n">
        <f aca="false">F46*80%</f>
        <v>96</v>
      </c>
      <c r="H46" s="277" t="n">
        <f aca="false">F46*20%</f>
        <v>24</v>
      </c>
      <c r="I46" s="252"/>
      <c r="J46" s="233"/>
      <c r="K46" s="233"/>
      <c r="L46" s="233"/>
      <c r="M46" s="233"/>
      <c r="N46" s="233"/>
      <c r="O46" s="248"/>
      <c r="P46" s="248"/>
      <c r="Q46" s="233"/>
      <c r="R46" s="233"/>
      <c r="S46" s="233"/>
      <c r="T46" s="233"/>
      <c r="U46" s="233"/>
      <c r="V46" s="233"/>
      <c r="W46" s="233"/>
    </row>
    <row r="47" customFormat="false" ht="15" hidden="false" customHeight="true" outlineLevel="0" collapsed="false">
      <c r="A47" s="233"/>
      <c r="B47" s="234"/>
      <c r="C47" s="234"/>
      <c r="D47" s="275" t="s">
        <v>502</v>
      </c>
      <c r="E47" s="276" t="n">
        <v>0.5</v>
      </c>
      <c r="F47" s="275" t="n">
        <f aca="false">((($E$43*E47)*3)*4)</f>
        <v>300</v>
      </c>
      <c r="G47" s="275" t="n">
        <f aca="false">F47*80%</f>
        <v>240</v>
      </c>
      <c r="H47" s="277" t="n">
        <f aca="false">F47*20%</f>
        <v>60</v>
      </c>
      <c r="I47" s="252"/>
      <c r="J47" s="233"/>
      <c r="K47" s="233"/>
      <c r="L47" s="233"/>
      <c r="M47" s="233"/>
      <c r="N47" s="233"/>
      <c r="O47" s="248"/>
      <c r="P47" s="248"/>
      <c r="Q47" s="233"/>
      <c r="R47" s="233"/>
      <c r="S47" s="233"/>
      <c r="T47" s="233"/>
      <c r="U47" s="233"/>
      <c r="V47" s="233"/>
      <c r="W47" s="233"/>
    </row>
    <row r="48" customFormat="false" ht="15" hidden="false" customHeight="false" outlineLevel="0" collapsed="false">
      <c r="A48" s="233"/>
      <c r="B48" s="234"/>
      <c r="C48" s="234"/>
      <c r="D48" s="252"/>
      <c r="E48" s="278" t="s">
        <v>503</v>
      </c>
      <c r="F48" s="278" t="n">
        <f aca="false">SUM(F44:F47)</f>
        <v>600</v>
      </c>
      <c r="G48" s="279" t="n">
        <f aca="false">SUM(G44:G47)</f>
        <v>480</v>
      </c>
      <c r="H48" s="279" t="n">
        <f aca="false">SUM(H44:H47)</f>
        <v>120</v>
      </c>
      <c r="I48" s="252"/>
      <c r="J48" s="233"/>
      <c r="K48" s="233"/>
      <c r="L48" s="233"/>
      <c r="M48" s="233"/>
      <c r="N48" s="233"/>
      <c r="O48" s="248"/>
      <c r="P48" s="248"/>
      <c r="Q48" s="233"/>
      <c r="R48" s="233"/>
      <c r="S48" s="233"/>
      <c r="T48" s="233"/>
      <c r="U48" s="233"/>
      <c r="V48" s="233"/>
      <c r="W48" s="233"/>
    </row>
    <row r="49" customFormat="false" ht="15" hidden="false" customHeight="false" outlineLevel="0" collapsed="false">
      <c r="A49" s="233"/>
      <c r="B49" s="234"/>
      <c r="C49" s="234"/>
      <c r="D49" s="234"/>
      <c r="E49" s="234"/>
      <c r="F49" s="233"/>
      <c r="G49" s="233"/>
      <c r="H49" s="233"/>
      <c r="I49" s="233"/>
      <c r="J49" s="233"/>
      <c r="K49" s="233"/>
      <c r="L49" s="233"/>
      <c r="M49" s="233"/>
      <c r="N49" s="233"/>
      <c r="O49" s="248"/>
      <c r="P49" s="248"/>
      <c r="Q49" s="233"/>
      <c r="R49" s="233"/>
      <c r="S49" s="233"/>
      <c r="T49" s="233"/>
      <c r="U49" s="233"/>
      <c r="V49" s="233"/>
      <c r="W49" s="233"/>
    </row>
    <row r="50" customFormat="false" ht="15" hidden="false" customHeight="false" outlineLevel="0" collapsed="false">
      <c r="A50" s="233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69"/>
      <c r="P50" s="269"/>
      <c r="Q50" s="233"/>
      <c r="R50" s="233"/>
      <c r="S50" s="233"/>
      <c r="T50" s="233"/>
      <c r="U50" s="233"/>
      <c r="V50" s="233"/>
      <c r="W50" s="233"/>
    </row>
    <row r="51" customFormat="false" ht="15" hidden="false" customHeight="false" outlineLevel="0" collapsed="false">
      <c r="A51" s="258" t="s">
        <v>504</v>
      </c>
      <c r="B51" s="258" t="s">
        <v>505</v>
      </c>
      <c r="C51" s="258" t="s">
        <v>506</v>
      </c>
      <c r="D51" s="258" t="s">
        <v>474</v>
      </c>
      <c r="E51" s="258" t="s">
        <v>475</v>
      </c>
      <c r="F51" s="258" t="s">
        <v>476</v>
      </c>
      <c r="G51" s="258" t="s">
        <v>477</v>
      </c>
      <c r="H51" s="258" t="s">
        <v>478</v>
      </c>
      <c r="I51" s="258" t="s">
        <v>479</v>
      </c>
      <c r="J51" s="258" t="s">
        <v>480</v>
      </c>
      <c r="K51" s="258" t="s">
        <v>481</v>
      </c>
      <c r="L51" s="258" t="s">
        <v>482</v>
      </c>
      <c r="M51" s="258" t="s">
        <v>483</v>
      </c>
      <c r="N51" s="258" t="s">
        <v>484</v>
      </c>
      <c r="O51" s="258" t="s">
        <v>485</v>
      </c>
      <c r="R51" s="233"/>
      <c r="S51" s="233"/>
      <c r="T51" s="233"/>
      <c r="U51" s="233"/>
      <c r="V51" s="233"/>
      <c r="W51" s="233"/>
    </row>
    <row r="52" customFormat="false" ht="15" hidden="false" customHeight="false" outlineLevel="0" collapsed="false">
      <c r="A52" s="280" t="n">
        <f aca="false">'COSTO PRODUCC DE REST.'!B17</f>
        <v>2.29785362318841</v>
      </c>
      <c r="B52" s="281" t="n">
        <v>4.5</v>
      </c>
      <c r="C52" s="282" t="s">
        <v>507</v>
      </c>
      <c r="D52" s="261" t="n">
        <v>72</v>
      </c>
      <c r="E52" s="261" t="n">
        <v>72</v>
      </c>
      <c r="F52" s="261" t="n">
        <v>72</v>
      </c>
      <c r="G52" s="261" t="n">
        <v>72</v>
      </c>
      <c r="H52" s="261" t="n">
        <v>72</v>
      </c>
      <c r="I52" s="261" t="n">
        <v>18</v>
      </c>
      <c r="J52" s="261" t="n">
        <v>18</v>
      </c>
      <c r="K52" s="261" t="n">
        <v>18</v>
      </c>
      <c r="L52" s="261" t="n">
        <v>18</v>
      </c>
      <c r="M52" s="261" t="n">
        <v>18</v>
      </c>
      <c r="N52" s="261" t="n">
        <v>18</v>
      </c>
      <c r="O52" s="261" t="n">
        <v>72</v>
      </c>
      <c r="R52" s="233"/>
      <c r="S52" s="233"/>
      <c r="T52" s="233"/>
      <c r="U52" s="233"/>
      <c r="V52" s="233"/>
      <c r="W52" s="233"/>
    </row>
    <row r="53" customFormat="false" ht="15" hidden="false" customHeight="false" outlineLevel="0" collapsed="false">
      <c r="A53" s="280" t="n">
        <f aca="false">'COSTO PRODUCC DE REST.'!B30</f>
        <v>2.63936473429952</v>
      </c>
      <c r="B53" s="281" t="n">
        <v>4.5</v>
      </c>
      <c r="C53" s="282" t="s">
        <v>508</v>
      </c>
      <c r="D53" s="261" t="n">
        <v>72</v>
      </c>
      <c r="E53" s="261" t="n">
        <v>72</v>
      </c>
      <c r="F53" s="261" t="n">
        <v>72</v>
      </c>
      <c r="G53" s="261" t="n">
        <v>72</v>
      </c>
      <c r="H53" s="261" t="n">
        <v>72</v>
      </c>
      <c r="I53" s="261" t="n">
        <v>18</v>
      </c>
      <c r="J53" s="261" t="n">
        <v>18</v>
      </c>
      <c r="K53" s="261" t="n">
        <v>18</v>
      </c>
      <c r="L53" s="261" t="n">
        <v>18</v>
      </c>
      <c r="M53" s="261" t="n">
        <v>18</v>
      </c>
      <c r="N53" s="261" t="n">
        <v>18</v>
      </c>
      <c r="O53" s="261" t="n">
        <v>72</v>
      </c>
      <c r="R53" s="233"/>
      <c r="S53" s="233"/>
      <c r="T53" s="233"/>
      <c r="U53" s="233"/>
      <c r="V53" s="233"/>
      <c r="W53" s="233"/>
    </row>
    <row r="54" customFormat="false" ht="15" hidden="false" customHeight="false" outlineLevel="0" collapsed="false">
      <c r="A54" s="280" t="n">
        <f aca="false">'COSTO PRODUCC DE REST.'!B43</f>
        <v>2.51380917874396</v>
      </c>
      <c r="B54" s="281" t="n">
        <v>4.5</v>
      </c>
      <c r="C54" s="282" t="s">
        <v>509</v>
      </c>
      <c r="D54" s="261" t="n">
        <v>72</v>
      </c>
      <c r="E54" s="261" t="n">
        <v>72</v>
      </c>
      <c r="F54" s="261" t="n">
        <v>72</v>
      </c>
      <c r="G54" s="261" t="n">
        <v>72</v>
      </c>
      <c r="H54" s="261" t="n">
        <v>72</v>
      </c>
      <c r="I54" s="261" t="n">
        <v>18</v>
      </c>
      <c r="J54" s="261" t="n">
        <v>18</v>
      </c>
      <c r="K54" s="261" t="n">
        <v>18</v>
      </c>
      <c r="L54" s="261" t="n">
        <v>18</v>
      </c>
      <c r="M54" s="261" t="n">
        <v>18</v>
      </c>
      <c r="N54" s="261" t="n">
        <v>18</v>
      </c>
      <c r="O54" s="261" t="n">
        <v>72</v>
      </c>
      <c r="R54" s="233"/>
      <c r="S54" s="233"/>
      <c r="T54" s="233"/>
      <c r="U54" s="233"/>
      <c r="V54" s="233"/>
      <c r="W54" s="233"/>
    </row>
    <row r="55" customFormat="false" ht="15" hidden="false" customHeight="false" outlineLevel="0" collapsed="false">
      <c r="A55" s="280" t="n">
        <f aca="false">'COSTO PRODUCC DE REST.'!B56</f>
        <v>2.01158695652174</v>
      </c>
      <c r="B55" s="281" t="n">
        <v>4.5</v>
      </c>
      <c r="C55" s="282" t="s">
        <v>510</v>
      </c>
      <c r="D55" s="261" t="n">
        <v>72</v>
      </c>
      <c r="E55" s="261" t="n">
        <v>72</v>
      </c>
      <c r="F55" s="261" t="n">
        <v>72</v>
      </c>
      <c r="G55" s="261" t="n">
        <v>72</v>
      </c>
      <c r="H55" s="261" t="n">
        <v>72</v>
      </c>
      <c r="I55" s="261" t="n">
        <v>18</v>
      </c>
      <c r="J55" s="261" t="n">
        <v>18</v>
      </c>
      <c r="K55" s="261" t="n">
        <v>18</v>
      </c>
      <c r="L55" s="261" t="n">
        <v>18</v>
      </c>
      <c r="M55" s="261" t="n">
        <v>18</v>
      </c>
      <c r="N55" s="261" t="n">
        <v>18</v>
      </c>
      <c r="O55" s="261" t="n">
        <v>72</v>
      </c>
      <c r="R55" s="233"/>
      <c r="S55" s="233"/>
      <c r="T55" s="233"/>
      <c r="U55" s="233"/>
      <c r="V55" s="233"/>
      <c r="W55" s="233"/>
    </row>
    <row r="56" customFormat="false" ht="15" hidden="false" customHeight="false" outlineLevel="0" collapsed="false">
      <c r="A56" s="280" t="n">
        <f aca="false">'COSTO PRODUCC DE REST.'!B69</f>
        <v>2.76492028985507</v>
      </c>
      <c r="B56" s="281" t="n">
        <v>4.5</v>
      </c>
      <c r="C56" s="282" t="s">
        <v>511</v>
      </c>
      <c r="D56" s="261" t="n">
        <v>72</v>
      </c>
      <c r="E56" s="261" t="n">
        <v>72</v>
      </c>
      <c r="F56" s="261" t="n">
        <v>72</v>
      </c>
      <c r="G56" s="261" t="n">
        <v>72</v>
      </c>
      <c r="H56" s="261" t="n">
        <v>72</v>
      </c>
      <c r="I56" s="261" t="n">
        <v>18</v>
      </c>
      <c r="J56" s="261" t="n">
        <v>18</v>
      </c>
      <c r="K56" s="261" t="n">
        <v>18</v>
      </c>
      <c r="L56" s="261" t="n">
        <v>18</v>
      </c>
      <c r="M56" s="261" t="n">
        <v>18</v>
      </c>
      <c r="N56" s="261" t="n">
        <v>18</v>
      </c>
      <c r="O56" s="261" t="n">
        <v>72</v>
      </c>
      <c r="R56" s="233"/>
      <c r="S56" s="233"/>
      <c r="T56" s="233"/>
      <c r="U56" s="233"/>
      <c r="V56" s="233"/>
      <c r="W56" s="233"/>
    </row>
    <row r="57" customFormat="false" ht="15" hidden="false" customHeight="false" outlineLevel="0" collapsed="false">
      <c r="A57" s="280" t="n">
        <f aca="false">'COSTO PRODUCC DE REST.'!B83</f>
        <v>4.05563140096618</v>
      </c>
      <c r="B57" s="281" t="n">
        <v>6</v>
      </c>
      <c r="C57" s="282" t="s">
        <v>512</v>
      </c>
      <c r="D57" s="261" t="n">
        <v>72</v>
      </c>
      <c r="E57" s="261" t="n">
        <v>72</v>
      </c>
      <c r="F57" s="261" t="n">
        <v>72</v>
      </c>
      <c r="G57" s="261" t="n">
        <v>72</v>
      </c>
      <c r="H57" s="261" t="n">
        <v>72</v>
      </c>
      <c r="I57" s="261" t="n">
        <v>18</v>
      </c>
      <c r="J57" s="261" t="n">
        <v>18</v>
      </c>
      <c r="K57" s="261" t="n">
        <v>18</v>
      </c>
      <c r="L57" s="261" t="n">
        <v>18</v>
      </c>
      <c r="M57" s="261" t="n">
        <v>18</v>
      </c>
      <c r="N57" s="261" t="n">
        <v>18</v>
      </c>
      <c r="O57" s="261" t="n">
        <v>72</v>
      </c>
      <c r="R57" s="233"/>
      <c r="S57" s="233"/>
      <c r="T57" s="233"/>
      <c r="U57" s="233"/>
      <c r="V57" s="233"/>
      <c r="W57" s="233"/>
    </row>
    <row r="58" customFormat="false" ht="15" hidden="false" customHeight="false" outlineLevel="0" collapsed="false">
      <c r="A58" s="280" t="n">
        <f aca="false">'COSTO PRODUCC DE REST.'!B99</f>
        <v>2.12176666666667</v>
      </c>
      <c r="B58" s="281" t="n">
        <v>5</v>
      </c>
      <c r="C58" s="282" t="s">
        <v>513</v>
      </c>
      <c r="D58" s="261" t="n">
        <v>96</v>
      </c>
      <c r="E58" s="261" t="n">
        <v>96</v>
      </c>
      <c r="F58" s="261" t="n">
        <v>96</v>
      </c>
      <c r="G58" s="261" t="n">
        <v>96</v>
      </c>
      <c r="H58" s="261" t="n">
        <v>96</v>
      </c>
      <c r="I58" s="261" t="n">
        <v>24</v>
      </c>
      <c r="J58" s="261" t="n">
        <v>24</v>
      </c>
      <c r="K58" s="261" t="n">
        <v>24</v>
      </c>
      <c r="L58" s="261" t="n">
        <v>24</v>
      </c>
      <c r="M58" s="261" t="n">
        <v>24</v>
      </c>
      <c r="N58" s="261" t="n">
        <v>24</v>
      </c>
      <c r="O58" s="261" t="n">
        <v>96</v>
      </c>
      <c r="R58" s="233"/>
      <c r="S58" s="233"/>
      <c r="T58" s="233"/>
      <c r="U58" s="233"/>
      <c r="V58" s="233"/>
      <c r="W58" s="233"/>
    </row>
    <row r="59" customFormat="false" ht="15" hidden="false" customHeight="false" outlineLevel="0" collapsed="false">
      <c r="A59" s="280" t="n">
        <f aca="false">'COSTO PRODUCC DE REST.'!B112</f>
        <v>2.47794444444444</v>
      </c>
      <c r="B59" s="281" t="n">
        <v>5</v>
      </c>
      <c r="C59" s="282" t="s">
        <v>514</v>
      </c>
      <c r="D59" s="261" t="n">
        <v>96</v>
      </c>
      <c r="E59" s="261" t="n">
        <v>96</v>
      </c>
      <c r="F59" s="261" t="n">
        <v>96</v>
      </c>
      <c r="G59" s="261" t="n">
        <v>96</v>
      </c>
      <c r="H59" s="261" t="n">
        <v>96</v>
      </c>
      <c r="I59" s="261" t="n">
        <v>24</v>
      </c>
      <c r="J59" s="261" t="n">
        <v>24</v>
      </c>
      <c r="K59" s="261" t="n">
        <v>24</v>
      </c>
      <c r="L59" s="261" t="n">
        <v>24</v>
      </c>
      <c r="M59" s="261" t="n">
        <v>24</v>
      </c>
      <c r="N59" s="261" t="n">
        <v>24</v>
      </c>
      <c r="O59" s="261" t="n">
        <v>96</v>
      </c>
      <c r="R59" s="233"/>
      <c r="S59" s="233"/>
      <c r="T59" s="233"/>
      <c r="U59" s="233"/>
      <c r="V59" s="233"/>
      <c r="W59" s="233"/>
    </row>
    <row r="60" customFormat="false" ht="15" hidden="false" customHeight="false" outlineLevel="0" collapsed="false">
      <c r="A60" s="280" t="n">
        <f aca="false">'COSTO PRODUCC DE REST.'!B125</f>
        <v>1.97572222222222</v>
      </c>
      <c r="B60" s="281" t="n">
        <v>7</v>
      </c>
      <c r="C60" s="282" t="s">
        <v>515</v>
      </c>
      <c r="D60" s="261" t="n">
        <v>96</v>
      </c>
      <c r="E60" s="261" t="n">
        <v>96</v>
      </c>
      <c r="F60" s="261" t="n">
        <v>96</v>
      </c>
      <c r="G60" s="261" t="n">
        <v>96</v>
      </c>
      <c r="H60" s="261" t="n">
        <v>96</v>
      </c>
      <c r="I60" s="261" t="n">
        <v>24</v>
      </c>
      <c r="J60" s="261" t="n">
        <v>24</v>
      </c>
      <c r="K60" s="261" t="n">
        <v>24</v>
      </c>
      <c r="L60" s="261" t="n">
        <v>24</v>
      </c>
      <c r="M60" s="261" t="n">
        <v>24</v>
      </c>
      <c r="N60" s="261" t="n">
        <v>24</v>
      </c>
      <c r="O60" s="261" t="n">
        <v>96</v>
      </c>
      <c r="R60" s="233"/>
      <c r="S60" s="233"/>
      <c r="T60" s="233"/>
      <c r="U60" s="233"/>
      <c r="V60" s="233"/>
      <c r="W60" s="233"/>
    </row>
    <row r="61" customFormat="false" ht="15" hidden="false" customHeight="false" outlineLevel="0" collapsed="false">
      <c r="A61" s="280" t="n">
        <f aca="false">'COSTO PRODUCC DE REST.'!B139</f>
        <v>2.72905555555556</v>
      </c>
      <c r="B61" s="281" t="n">
        <v>5</v>
      </c>
      <c r="C61" s="282" t="s">
        <v>516</v>
      </c>
      <c r="D61" s="261" t="n">
        <v>96</v>
      </c>
      <c r="E61" s="261" t="n">
        <v>96</v>
      </c>
      <c r="F61" s="261" t="n">
        <v>96</v>
      </c>
      <c r="G61" s="261" t="n">
        <v>96</v>
      </c>
      <c r="H61" s="261" t="n">
        <v>96</v>
      </c>
      <c r="I61" s="261" t="n">
        <v>24</v>
      </c>
      <c r="J61" s="261" t="n">
        <v>24</v>
      </c>
      <c r="K61" s="261" t="n">
        <v>24</v>
      </c>
      <c r="L61" s="261" t="n">
        <v>24</v>
      </c>
      <c r="M61" s="261" t="n">
        <v>24</v>
      </c>
      <c r="N61" s="261" t="n">
        <v>24</v>
      </c>
      <c r="O61" s="261" t="n">
        <v>96</v>
      </c>
      <c r="R61" s="233"/>
      <c r="S61" s="233"/>
      <c r="T61" s="233"/>
      <c r="U61" s="233"/>
      <c r="V61" s="233"/>
      <c r="W61" s="233"/>
    </row>
    <row r="62" customFormat="false" ht="15" hidden="false" customHeight="false" outlineLevel="0" collapsed="false">
      <c r="A62" s="280" t="n">
        <f aca="false">'COSTO PRODUCC DE REST.'!B154</f>
        <v>2.97131313131313</v>
      </c>
      <c r="B62" s="281" t="n">
        <v>7</v>
      </c>
      <c r="C62" s="282" t="s">
        <v>517</v>
      </c>
      <c r="D62" s="261" t="n">
        <v>96</v>
      </c>
      <c r="E62" s="261" t="n">
        <v>96</v>
      </c>
      <c r="F62" s="261" t="n">
        <v>96</v>
      </c>
      <c r="G62" s="261" t="n">
        <v>96</v>
      </c>
      <c r="H62" s="261" t="n">
        <v>96</v>
      </c>
      <c r="I62" s="261" t="n">
        <v>24</v>
      </c>
      <c r="J62" s="261" t="n">
        <v>24</v>
      </c>
      <c r="K62" s="261" t="n">
        <v>24</v>
      </c>
      <c r="L62" s="261" t="n">
        <v>24</v>
      </c>
      <c r="M62" s="261" t="n">
        <v>24</v>
      </c>
      <c r="N62" s="261" t="n">
        <v>24</v>
      </c>
      <c r="O62" s="261" t="n">
        <v>96</v>
      </c>
      <c r="R62" s="248"/>
      <c r="S62" s="233"/>
      <c r="T62" s="233"/>
      <c r="U62" s="233"/>
      <c r="V62" s="233"/>
      <c r="W62" s="233"/>
    </row>
    <row r="63" customFormat="false" ht="15" hidden="false" customHeight="false" outlineLevel="0" collapsed="false">
      <c r="A63" s="280" t="n">
        <f aca="false">'COSTO PRODUCC DE REST.'!B166</f>
        <v>2.04353535353535</v>
      </c>
      <c r="B63" s="281" t="n">
        <v>5</v>
      </c>
      <c r="C63" s="282" t="s">
        <v>518</v>
      </c>
      <c r="D63" s="261" t="n">
        <v>96</v>
      </c>
      <c r="E63" s="261" t="n">
        <v>96</v>
      </c>
      <c r="F63" s="261" t="n">
        <v>96</v>
      </c>
      <c r="G63" s="261" t="n">
        <v>96</v>
      </c>
      <c r="H63" s="261" t="n">
        <v>96</v>
      </c>
      <c r="I63" s="261" t="n">
        <v>24</v>
      </c>
      <c r="J63" s="261" t="n">
        <v>24</v>
      </c>
      <c r="K63" s="261" t="n">
        <v>24</v>
      </c>
      <c r="L63" s="261" t="n">
        <v>24</v>
      </c>
      <c r="M63" s="261" t="n">
        <v>24</v>
      </c>
      <c r="N63" s="261" t="n">
        <v>24</v>
      </c>
      <c r="O63" s="261" t="n">
        <v>96</v>
      </c>
      <c r="R63" s="248"/>
      <c r="S63" s="233"/>
      <c r="T63" s="233"/>
      <c r="U63" s="233"/>
      <c r="V63" s="233"/>
      <c r="W63" s="233"/>
    </row>
    <row r="64" customFormat="false" ht="15" hidden="false" customHeight="false" outlineLevel="0" collapsed="false">
      <c r="A64" s="280" t="n">
        <f aca="false">'COSTO PRODUCC DE REST.'!B185</f>
        <v>2.40672862318841</v>
      </c>
      <c r="B64" s="281" t="n">
        <v>5</v>
      </c>
      <c r="C64" s="282" t="s">
        <v>426</v>
      </c>
      <c r="D64" s="261" t="n">
        <v>240</v>
      </c>
      <c r="E64" s="261" t="n">
        <v>240</v>
      </c>
      <c r="F64" s="261" t="n">
        <v>240</v>
      </c>
      <c r="G64" s="261" t="n">
        <v>240</v>
      </c>
      <c r="H64" s="261" t="n">
        <v>240</v>
      </c>
      <c r="I64" s="261" t="n">
        <v>60</v>
      </c>
      <c r="J64" s="261" t="n">
        <v>60</v>
      </c>
      <c r="K64" s="261" t="n">
        <v>60</v>
      </c>
      <c r="L64" s="261" t="n">
        <v>60</v>
      </c>
      <c r="M64" s="261" t="n">
        <v>60</v>
      </c>
      <c r="N64" s="261" t="n">
        <v>60</v>
      </c>
      <c r="O64" s="261" t="n">
        <v>240</v>
      </c>
      <c r="R64" s="248"/>
      <c r="S64" s="233"/>
      <c r="T64" s="233"/>
      <c r="U64" s="233"/>
      <c r="V64" s="233"/>
      <c r="W64" s="233"/>
    </row>
    <row r="65" customFormat="false" ht="15" hidden="false" customHeight="false" outlineLevel="0" collapsed="false">
      <c r="A65" s="280" t="n">
        <f aca="false">'COSTO PRODUCC DE REST.'!B200</f>
        <v>2.40672862318841</v>
      </c>
      <c r="B65" s="281" t="n">
        <v>5</v>
      </c>
      <c r="C65" s="282" t="s">
        <v>433</v>
      </c>
      <c r="D65" s="261" t="n">
        <v>240</v>
      </c>
      <c r="E65" s="261" t="n">
        <v>240</v>
      </c>
      <c r="F65" s="261" t="n">
        <v>240</v>
      </c>
      <c r="G65" s="261" t="n">
        <v>240</v>
      </c>
      <c r="H65" s="261" t="n">
        <v>240</v>
      </c>
      <c r="I65" s="261" t="n">
        <v>60</v>
      </c>
      <c r="J65" s="261" t="n">
        <v>60</v>
      </c>
      <c r="K65" s="261" t="n">
        <v>60</v>
      </c>
      <c r="L65" s="261" t="n">
        <v>60</v>
      </c>
      <c r="M65" s="261" t="n">
        <v>60</v>
      </c>
      <c r="N65" s="261" t="n">
        <v>60</v>
      </c>
      <c r="O65" s="261" t="n">
        <v>240</v>
      </c>
      <c r="R65" s="248"/>
      <c r="S65" s="233"/>
      <c r="T65" s="233"/>
      <c r="U65" s="233"/>
      <c r="V65" s="233"/>
      <c r="W65" s="233"/>
    </row>
    <row r="66" customFormat="false" ht="15" hidden="false" customHeight="false" outlineLevel="0" collapsed="false">
      <c r="A66" s="280" t="n">
        <f aca="false">'COSTO PRODUCC DE REST.'!B217</f>
        <v>3.17042204889128</v>
      </c>
      <c r="B66" s="281" t="n">
        <v>5</v>
      </c>
      <c r="C66" s="282" t="s">
        <v>519</v>
      </c>
      <c r="D66" s="261" t="n">
        <v>240</v>
      </c>
      <c r="E66" s="261" t="n">
        <v>240</v>
      </c>
      <c r="F66" s="261" t="n">
        <v>240</v>
      </c>
      <c r="G66" s="261" t="n">
        <v>240</v>
      </c>
      <c r="H66" s="261" t="n">
        <v>240</v>
      </c>
      <c r="I66" s="261" t="n">
        <v>60</v>
      </c>
      <c r="J66" s="261" t="n">
        <v>60</v>
      </c>
      <c r="K66" s="261" t="n">
        <v>60</v>
      </c>
      <c r="L66" s="261" t="n">
        <v>60</v>
      </c>
      <c r="M66" s="261" t="n">
        <v>60</v>
      </c>
      <c r="N66" s="261" t="n">
        <v>60</v>
      </c>
      <c r="O66" s="261" t="n">
        <v>240</v>
      </c>
      <c r="R66" s="248"/>
      <c r="S66" s="233"/>
      <c r="T66" s="233"/>
      <c r="U66" s="233"/>
      <c r="V66" s="233"/>
      <c r="W66" s="233"/>
    </row>
    <row r="67" customFormat="false" ht="15" hidden="false" customHeight="false" outlineLevel="0" collapsed="false">
      <c r="A67" s="280" t="n">
        <f aca="false">'COSTO PRODUCC DE REST.'!B232</f>
        <v>2.10288417874396</v>
      </c>
      <c r="B67" s="281" t="n">
        <v>5</v>
      </c>
      <c r="C67" s="282" t="s">
        <v>520</v>
      </c>
      <c r="D67" s="261" t="n">
        <v>240</v>
      </c>
      <c r="E67" s="261" t="n">
        <v>240</v>
      </c>
      <c r="F67" s="261" t="n">
        <v>240</v>
      </c>
      <c r="G67" s="261" t="n">
        <v>240</v>
      </c>
      <c r="H67" s="261" t="n">
        <v>240</v>
      </c>
      <c r="I67" s="261" t="n">
        <v>60</v>
      </c>
      <c r="J67" s="261" t="n">
        <v>60</v>
      </c>
      <c r="K67" s="261" t="n">
        <v>60</v>
      </c>
      <c r="L67" s="261" t="n">
        <v>60</v>
      </c>
      <c r="M67" s="261" t="n">
        <v>60</v>
      </c>
      <c r="N67" s="261" t="n">
        <v>60</v>
      </c>
      <c r="O67" s="261" t="n">
        <v>240</v>
      </c>
      <c r="R67" s="248"/>
      <c r="S67" s="233"/>
      <c r="T67" s="233"/>
      <c r="U67" s="233"/>
      <c r="V67" s="233"/>
      <c r="W67" s="233"/>
    </row>
    <row r="68" customFormat="false" ht="15" hidden="false" customHeight="false" outlineLevel="0" collapsed="false">
      <c r="A68" s="280" t="n">
        <f aca="false">'COSTO PRODUCC DE REST.'!B248</f>
        <v>2.10288417874396</v>
      </c>
      <c r="B68" s="281" t="n">
        <v>5</v>
      </c>
      <c r="C68" s="282" t="s">
        <v>443</v>
      </c>
      <c r="D68" s="261" t="n">
        <v>240</v>
      </c>
      <c r="E68" s="261" t="n">
        <v>240</v>
      </c>
      <c r="F68" s="261" t="n">
        <v>240</v>
      </c>
      <c r="G68" s="261" t="n">
        <v>240</v>
      </c>
      <c r="H68" s="261" t="n">
        <v>240</v>
      </c>
      <c r="I68" s="261" t="n">
        <v>60</v>
      </c>
      <c r="J68" s="261" t="n">
        <v>60</v>
      </c>
      <c r="K68" s="261" t="n">
        <v>60</v>
      </c>
      <c r="L68" s="261" t="n">
        <v>60</v>
      </c>
      <c r="M68" s="261" t="n">
        <v>60</v>
      </c>
      <c r="N68" s="261" t="n">
        <v>60</v>
      </c>
      <c r="O68" s="261" t="n">
        <v>240</v>
      </c>
      <c r="R68" s="248"/>
      <c r="S68" s="233"/>
      <c r="T68" s="233"/>
      <c r="U68" s="233"/>
      <c r="V68" s="233"/>
      <c r="W68" s="233"/>
    </row>
    <row r="69" customFormat="false" ht="15" hidden="false" customHeight="false" outlineLevel="0" collapsed="false">
      <c r="A69" s="280" t="n">
        <f aca="false">'COSTO PRODUCC DE REST.'!B264</f>
        <v>2.36937760444684</v>
      </c>
      <c r="B69" s="281" t="n">
        <v>5</v>
      </c>
      <c r="C69" s="282" t="s">
        <v>444</v>
      </c>
      <c r="D69" s="261" t="n">
        <v>240</v>
      </c>
      <c r="E69" s="261" t="n">
        <v>240</v>
      </c>
      <c r="F69" s="261" t="n">
        <v>240</v>
      </c>
      <c r="G69" s="261" t="n">
        <v>240</v>
      </c>
      <c r="H69" s="261" t="n">
        <v>240</v>
      </c>
      <c r="I69" s="261" t="n">
        <v>60</v>
      </c>
      <c r="J69" s="261" t="n">
        <v>60</v>
      </c>
      <c r="K69" s="261" t="n">
        <v>60</v>
      </c>
      <c r="L69" s="261" t="n">
        <v>60</v>
      </c>
      <c r="M69" s="261" t="n">
        <v>60</v>
      </c>
      <c r="N69" s="261" t="n">
        <v>60</v>
      </c>
      <c r="O69" s="261" t="n">
        <v>240</v>
      </c>
      <c r="R69" s="248"/>
      <c r="S69" s="233"/>
      <c r="T69" s="233"/>
      <c r="U69" s="233"/>
      <c r="V69" s="233"/>
      <c r="W69" s="233"/>
    </row>
    <row r="70" customFormat="false" ht="15" hidden="false" customHeight="false" outlineLevel="0" collapsed="false">
      <c r="A70" s="280" t="n">
        <f aca="false">'COSTO PRODUCC DE REST.'!B280</f>
        <v>2.36937760444684</v>
      </c>
      <c r="B70" s="281" t="n">
        <v>6</v>
      </c>
      <c r="C70" s="282" t="s">
        <v>445</v>
      </c>
      <c r="D70" s="261" t="n">
        <v>240</v>
      </c>
      <c r="E70" s="261" t="n">
        <v>240</v>
      </c>
      <c r="F70" s="261" t="n">
        <v>240</v>
      </c>
      <c r="G70" s="261" t="n">
        <v>240</v>
      </c>
      <c r="H70" s="261" t="n">
        <v>240</v>
      </c>
      <c r="I70" s="261" t="n">
        <v>60</v>
      </c>
      <c r="J70" s="261" t="n">
        <v>60</v>
      </c>
      <c r="K70" s="261" t="n">
        <v>60</v>
      </c>
      <c r="L70" s="261" t="n">
        <v>60</v>
      </c>
      <c r="M70" s="261" t="n">
        <v>60</v>
      </c>
      <c r="N70" s="261" t="n">
        <v>60</v>
      </c>
      <c r="O70" s="261" t="n">
        <v>240</v>
      </c>
      <c r="R70" s="248"/>
      <c r="S70" s="233"/>
      <c r="T70" s="233"/>
      <c r="U70" s="233"/>
      <c r="V70" s="233"/>
      <c r="W70" s="233"/>
    </row>
    <row r="71" customFormat="false" ht="15" hidden="false" customHeight="false" outlineLevel="0" collapsed="false">
      <c r="A71" s="280" t="n">
        <f aca="false">'COSTO PRODUCC DE REST.'!B297</f>
        <v>6.25695538222461</v>
      </c>
      <c r="B71" s="281" t="n">
        <v>8</v>
      </c>
      <c r="C71" s="282" t="s">
        <v>521</v>
      </c>
      <c r="D71" s="261" t="n">
        <v>240</v>
      </c>
      <c r="E71" s="261" t="n">
        <v>240</v>
      </c>
      <c r="F71" s="261" t="n">
        <v>240</v>
      </c>
      <c r="G71" s="261" t="n">
        <v>240</v>
      </c>
      <c r="H71" s="261" t="n">
        <v>240</v>
      </c>
      <c r="I71" s="261" t="n">
        <v>60</v>
      </c>
      <c r="J71" s="261" t="n">
        <v>60</v>
      </c>
      <c r="K71" s="261" t="n">
        <v>60</v>
      </c>
      <c r="L71" s="261" t="n">
        <v>60</v>
      </c>
      <c r="M71" s="261" t="n">
        <v>60</v>
      </c>
      <c r="N71" s="261" t="n">
        <v>60</v>
      </c>
      <c r="O71" s="261" t="n">
        <v>240</v>
      </c>
      <c r="R71" s="248"/>
      <c r="S71" s="233"/>
      <c r="T71" s="233"/>
      <c r="U71" s="233"/>
      <c r="V71" s="233"/>
      <c r="W71" s="233"/>
    </row>
    <row r="72" customFormat="false" ht="15" hidden="false" customHeight="false" outlineLevel="0" collapsed="false">
      <c r="A72" s="280" t="n">
        <f aca="false">'COSTO PRODUCC DE REST.'!B345</f>
        <v>1.01416666666667</v>
      </c>
      <c r="B72" s="283" t="n">
        <v>4</v>
      </c>
      <c r="C72" s="282" t="s">
        <v>522</v>
      </c>
      <c r="D72" s="261" t="n">
        <v>72</v>
      </c>
      <c r="E72" s="261" t="n">
        <v>72</v>
      </c>
      <c r="F72" s="261" t="n">
        <v>72</v>
      </c>
      <c r="G72" s="261" t="n">
        <v>72</v>
      </c>
      <c r="H72" s="261" t="n">
        <v>72</v>
      </c>
      <c r="I72" s="261" t="n">
        <v>18</v>
      </c>
      <c r="J72" s="261" t="n">
        <v>18</v>
      </c>
      <c r="K72" s="261" t="n">
        <v>18</v>
      </c>
      <c r="L72" s="261" t="n">
        <v>18</v>
      </c>
      <c r="M72" s="261" t="n">
        <v>18</v>
      </c>
      <c r="N72" s="261" t="n">
        <v>18</v>
      </c>
      <c r="O72" s="261" t="n">
        <v>72</v>
      </c>
      <c r="R72" s="248"/>
      <c r="S72" s="233"/>
      <c r="T72" s="233"/>
      <c r="U72" s="233"/>
      <c r="V72" s="233"/>
      <c r="W72" s="233"/>
    </row>
    <row r="73" customFormat="false" ht="15" hidden="false" customHeight="false" outlineLevel="0" collapsed="false">
      <c r="A73" s="280" t="n">
        <f aca="false">'COSTO PRODUCC DE REST.'!B360</f>
        <v>1.01416666666667</v>
      </c>
      <c r="B73" s="283" t="n">
        <v>6</v>
      </c>
      <c r="C73" s="282" t="s">
        <v>523</v>
      </c>
      <c r="D73" s="284" t="n">
        <v>72</v>
      </c>
      <c r="E73" s="284" t="n">
        <v>72</v>
      </c>
      <c r="F73" s="284" t="n">
        <v>72</v>
      </c>
      <c r="G73" s="284" t="n">
        <v>72</v>
      </c>
      <c r="H73" s="284" t="n">
        <v>72</v>
      </c>
      <c r="I73" s="284" t="n">
        <v>18</v>
      </c>
      <c r="J73" s="284" t="n">
        <v>18</v>
      </c>
      <c r="K73" s="284" t="n">
        <v>18</v>
      </c>
      <c r="L73" s="284" t="n">
        <v>18</v>
      </c>
      <c r="M73" s="284" t="n">
        <v>18</v>
      </c>
      <c r="N73" s="284" t="n">
        <v>18</v>
      </c>
      <c r="O73" s="284" t="n">
        <v>72</v>
      </c>
      <c r="R73" s="248"/>
      <c r="S73" s="233"/>
      <c r="T73" s="233"/>
      <c r="U73" s="233"/>
      <c r="V73" s="233"/>
      <c r="W73" s="233"/>
    </row>
    <row r="74" customFormat="false" ht="15" hidden="false" customHeight="false" outlineLevel="0" collapsed="false">
      <c r="A74" s="280" t="n">
        <f aca="false">'COSTO PRODUCC DE REST.'!B315</f>
        <v>1.01416666666667</v>
      </c>
      <c r="B74" s="283" t="n">
        <v>4</v>
      </c>
      <c r="C74" s="282" t="s">
        <v>524</v>
      </c>
      <c r="D74" s="261" t="n">
        <v>72</v>
      </c>
      <c r="E74" s="261" t="n">
        <v>72</v>
      </c>
      <c r="F74" s="261" t="n">
        <v>72</v>
      </c>
      <c r="G74" s="261" t="n">
        <v>72</v>
      </c>
      <c r="H74" s="261" t="n">
        <v>72</v>
      </c>
      <c r="I74" s="261" t="n">
        <v>18</v>
      </c>
      <c r="J74" s="261" t="n">
        <v>18</v>
      </c>
      <c r="K74" s="261" t="n">
        <v>18</v>
      </c>
      <c r="L74" s="261" t="n">
        <v>18</v>
      </c>
      <c r="M74" s="261" t="n">
        <v>18</v>
      </c>
      <c r="N74" s="261" t="n">
        <v>18</v>
      </c>
      <c r="O74" s="261" t="n">
        <v>72</v>
      </c>
      <c r="R74" s="248"/>
      <c r="S74" s="233"/>
      <c r="T74" s="233"/>
      <c r="U74" s="233"/>
      <c r="V74" s="233"/>
      <c r="W74" s="233"/>
    </row>
    <row r="75" customFormat="false" ht="15" hidden="false" customHeight="false" outlineLevel="0" collapsed="false">
      <c r="A75" s="280" t="n">
        <f aca="false">'COSTO PRODUCC DE REST.'!B330</f>
        <v>3.01158829717291</v>
      </c>
      <c r="B75" s="283" t="n">
        <v>6</v>
      </c>
      <c r="C75" s="282" t="s">
        <v>525</v>
      </c>
      <c r="D75" s="261" t="n">
        <v>72</v>
      </c>
      <c r="E75" s="261" t="n">
        <v>72</v>
      </c>
      <c r="F75" s="261" t="n">
        <v>72</v>
      </c>
      <c r="G75" s="261" t="n">
        <v>72</v>
      </c>
      <c r="H75" s="261" t="n">
        <v>72</v>
      </c>
      <c r="I75" s="261" t="n">
        <v>18</v>
      </c>
      <c r="J75" s="261" t="n">
        <v>18</v>
      </c>
      <c r="K75" s="261" t="n">
        <v>18</v>
      </c>
      <c r="L75" s="261" t="n">
        <v>18</v>
      </c>
      <c r="M75" s="261" t="n">
        <v>18</v>
      </c>
      <c r="N75" s="261" t="n">
        <v>18</v>
      </c>
      <c r="O75" s="261" t="n">
        <v>72</v>
      </c>
      <c r="R75" s="248"/>
      <c r="S75" s="233"/>
      <c r="T75" s="233"/>
      <c r="U75" s="233"/>
      <c r="V75" s="233"/>
      <c r="W75" s="233"/>
    </row>
    <row r="76" customFormat="false" ht="15" hidden="false" customHeight="false" outlineLevel="0" collapsed="false">
      <c r="A76" s="280" t="n">
        <f aca="false">'COSTO PRODUCC DE REST.'!B370</f>
        <v>1.28108695652174</v>
      </c>
      <c r="B76" s="283" t="n">
        <v>5</v>
      </c>
      <c r="C76" s="282" t="s">
        <v>526</v>
      </c>
      <c r="D76" s="261" t="n">
        <v>240</v>
      </c>
      <c r="E76" s="261" t="n">
        <v>240</v>
      </c>
      <c r="F76" s="261" t="n">
        <v>240</v>
      </c>
      <c r="G76" s="261" t="n">
        <v>240</v>
      </c>
      <c r="H76" s="261" t="n">
        <v>240</v>
      </c>
      <c r="I76" s="261" t="n">
        <v>60</v>
      </c>
      <c r="J76" s="261" t="n">
        <v>60</v>
      </c>
      <c r="K76" s="261" t="n">
        <v>60</v>
      </c>
      <c r="L76" s="261" t="n">
        <v>60</v>
      </c>
      <c r="M76" s="261" t="n">
        <v>60</v>
      </c>
      <c r="N76" s="261" t="n">
        <v>60</v>
      </c>
      <c r="O76" s="261" t="n">
        <v>240</v>
      </c>
      <c r="R76" s="248"/>
      <c r="S76" s="233"/>
      <c r="T76" s="233"/>
      <c r="U76" s="233"/>
      <c r="V76" s="233"/>
      <c r="W76" s="233"/>
    </row>
    <row r="77" customFormat="false" ht="15" hidden="false" customHeight="false" outlineLevel="0" collapsed="false">
      <c r="A77" s="233"/>
      <c r="B77" s="247"/>
      <c r="C77" s="285" t="s">
        <v>527</v>
      </c>
      <c r="D77" s="262" t="n">
        <f aca="false">SUM(D52:D76)</f>
        <v>3456</v>
      </c>
      <c r="E77" s="262" t="n">
        <f aca="false">SUM(E52:E76)</f>
        <v>3456</v>
      </c>
      <c r="F77" s="262" t="n">
        <f aca="false">SUM(F52:F76)</f>
        <v>3456</v>
      </c>
      <c r="G77" s="262" t="n">
        <f aca="false">SUM(G52:G76)</f>
        <v>3456</v>
      </c>
      <c r="H77" s="262" t="n">
        <f aca="false">SUM(H52:H76)</f>
        <v>3456</v>
      </c>
      <c r="I77" s="262" t="n">
        <f aca="false">SUM(I52:I76)</f>
        <v>864</v>
      </c>
      <c r="J77" s="262" t="n">
        <f aca="false">SUM(J52:J76)</f>
        <v>864</v>
      </c>
      <c r="K77" s="262" t="n">
        <f aca="false">SUM(K52:K76)</f>
        <v>864</v>
      </c>
      <c r="L77" s="262" t="n">
        <f aca="false">SUM(L52:L76)</f>
        <v>864</v>
      </c>
      <c r="M77" s="262" t="n">
        <f aca="false">SUM(M52:M76)</f>
        <v>864</v>
      </c>
      <c r="N77" s="262" t="n">
        <f aca="false">SUM(N52:N76)</f>
        <v>864</v>
      </c>
      <c r="O77" s="262" t="n">
        <f aca="false">SUM(O52:O76)</f>
        <v>3456</v>
      </c>
      <c r="P77" s="286" t="n">
        <f aca="false">SUM(D77:O77)</f>
        <v>25920</v>
      </c>
      <c r="Q77" s="263" t="n">
        <f aca="false">(P77*100%)/C7</f>
        <v>0.981818181818182</v>
      </c>
      <c r="R77" s="248"/>
      <c r="S77" s="233"/>
      <c r="T77" s="233"/>
      <c r="U77" s="233"/>
      <c r="V77" s="233"/>
      <c r="W77" s="233"/>
    </row>
    <row r="78" customFormat="false" ht="15" hidden="false" customHeight="false" outlineLevel="0" collapsed="false">
      <c r="A78" s="233"/>
      <c r="B78" s="248"/>
      <c r="C78" s="287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9"/>
      <c r="Q78" s="248"/>
      <c r="R78" s="248"/>
      <c r="S78" s="233"/>
      <c r="T78" s="233"/>
      <c r="U78" s="233"/>
      <c r="V78" s="233"/>
      <c r="W78" s="233"/>
    </row>
    <row r="79" customFormat="false" ht="15" hidden="false" customHeight="false" outlineLevel="0" collapsed="false">
      <c r="A79" s="233"/>
      <c r="B79" s="248"/>
      <c r="C79" s="287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33"/>
      <c r="T79" s="233"/>
      <c r="U79" s="233"/>
      <c r="V79" s="233"/>
      <c r="W79" s="233"/>
    </row>
    <row r="80" customFormat="false" ht="21" hidden="false" customHeight="false" outlineLevel="0" collapsed="false">
      <c r="A80" s="233"/>
      <c r="B80" s="248"/>
      <c r="C80" s="248"/>
      <c r="D80" s="248"/>
      <c r="E80" s="248"/>
      <c r="F80" s="248"/>
      <c r="G80" s="290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33"/>
      <c r="T80" s="233"/>
      <c r="U80" s="233"/>
      <c r="V80" s="233"/>
      <c r="W80" s="233"/>
    </row>
    <row r="81" customFormat="false" ht="15" hidden="false" customHeight="false" outlineLevel="0" collapsed="false">
      <c r="A81" s="233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33"/>
      <c r="T81" s="233"/>
      <c r="U81" s="233"/>
      <c r="V81" s="233"/>
      <c r="W81" s="233"/>
    </row>
    <row r="82" customFormat="false" ht="15" hidden="false" customHeight="false" outlineLevel="0" collapsed="false">
      <c r="A82" s="233"/>
      <c r="B82" s="248"/>
      <c r="C82" s="258" t="s">
        <v>506</v>
      </c>
      <c r="D82" s="291" t="s">
        <v>474</v>
      </c>
      <c r="E82" s="258" t="s">
        <v>475</v>
      </c>
      <c r="F82" s="258" t="s">
        <v>476</v>
      </c>
      <c r="G82" s="258" t="s">
        <v>477</v>
      </c>
      <c r="H82" s="258" t="s">
        <v>478</v>
      </c>
      <c r="I82" s="258" t="s">
        <v>479</v>
      </c>
      <c r="J82" s="258" t="s">
        <v>480</v>
      </c>
      <c r="K82" s="258" t="s">
        <v>481</v>
      </c>
      <c r="L82" s="258" t="s">
        <v>482</v>
      </c>
      <c r="M82" s="258" t="s">
        <v>483</v>
      </c>
      <c r="N82" s="258" t="s">
        <v>484</v>
      </c>
      <c r="O82" s="258" t="s">
        <v>485</v>
      </c>
      <c r="P82" s="258" t="s">
        <v>528</v>
      </c>
      <c r="Q82" s="258" t="s">
        <v>529</v>
      </c>
      <c r="R82" s="248"/>
      <c r="S82" s="233"/>
      <c r="T82" s="233"/>
      <c r="U82" s="233"/>
      <c r="V82" s="233"/>
      <c r="W82" s="233"/>
    </row>
    <row r="83" customFormat="false" ht="15" hidden="false" customHeight="false" outlineLevel="0" collapsed="false">
      <c r="A83" s="233"/>
      <c r="B83" s="248"/>
      <c r="C83" s="282" t="s">
        <v>507</v>
      </c>
      <c r="D83" s="266" t="n">
        <f aca="false">D52*$B$52</f>
        <v>324</v>
      </c>
      <c r="E83" s="292" t="n">
        <f aca="false">E52*$B$52</f>
        <v>324</v>
      </c>
      <c r="F83" s="266" t="n">
        <f aca="false">F52*$B$52</f>
        <v>324</v>
      </c>
      <c r="G83" s="266" t="n">
        <f aca="false">G52*$B$52</f>
        <v>324</v>
      </c>
      <c r="H83" s="266" t="n">
        <f aca="false">H52*$B$52</f>
        <v>324</v>
      </c>
      <c r="I83" s="266" t="n">
        <f aca="false">I52*$B$52</f>
        <v>81</v>
      </c>
      <c r="J83" s="266" t="n">
        <f aca="false">J52*$B$52</f>
        <v>81</v>
      </c>
      <c r="K83" s="266" t="n">
        <f aca="false">K52*$B$52</f>
        <v>81</v>
      </c>
      <c r="L83" s="266" t="n">
        <f aca="false">L52*$B$52</f>
        <v>81</v>
      </c>
      <c r="M83" s="266" t="n">
        <f aca="false">M52*$B$52</f>
        <v>81</v>
      </c>
      <c r="N83" s="266" t="n">
        <f aca="false">N52*$B$52</f>
        <v>81</v>
      </c>
      <c r="O83" s="266" t="n">
        <f aca="false">O52*$B$52</f>
        <v>324</v>
      </c>
      <c r="P83" s="261" t="n">
        <f aca="false">SUM(D52:O52)</f>
        <v>540</v>
      </c>
      <c r="Q83" s="266" t="n">
        <f aca="false">P83*A52</f>
        <v>1240.84095652174</v>
      </c>
      <c r="R83" s="248"/>
      <c r="S83" s="233"/>
      <c r="T83" s="233"/>
      <c r="U83" s="233"/>
      <c r="V83" s="233"/>
      <c r="W83" s="233"/>
    </row>
    <row r="84" customFormat="false" ht="15" hidden="false" customHeight="false" outlineLevel="0" collapsed="false">
      <c r="A84" s="233"/>
      <c r="B84" s="248"/>
      <c r="C84" s="282" t="s">
        <v>508</v>
      </c>
      <c r="D84" s="266" t="n">
        <f aca="false">D53*$B$53</f>
        <v>324</v>
      </c>
      <c r="E84" s="266" t="n">
        <f aca="false">E53*$B$53</f>
        <v>324</v>
      </c>
      <c r="F84" s="266" t="n">
        <f aca="false">F53*$B$53</f>
        <v>324</v>
      </c>
      <c r="G84" s="266" t="n">
        <f aca="false">G53*$B$53</f>
        <v>324</v>
      </c>
      <c r="H84" s="266" t="n">
        <f aca="false">H53*$B$53</f>
        <v>324</v>
      </c>
      <c r="I84" s="266" t="n">
        <f aca="false">I53*$B$53</f>
        <v>81</v>
      </c>
      <c r="J84" s="266" t="n">
        <f aca="false">J53*$B$53</f>
        <v>81</v>
      </c>
      <c r="K84" s="266" t="n">
        <f aca="false">K53*$B$53</f>
        <v>81</v>
      </c>
      <c r="L84" s="266" t="n">
        <f aca="false">L53*$B$53</f>
        <v>81</v>
      </c>
      <c r="M84" s="266" t="n">
        <f aca="false">M53*$B$53</f>
        <v>81</v>
      </c>
      <c r="N84" s="266" t="n">
        <f aca="false">N53*$B$53</f>
        <v>81</v>
      </c>
      <c r="O84" s="266" t="n">
        <f aca="false">O53*$B$53</f>
        <v>324</v>
      </c>
      <c r="P84" s="261" t="n">
        <f aca="false">SUM(D53:O53)</f>
        <v>540</v>
      </c>
      <c r="Q84" s="266" t="n">
        <f aca="false">P84*A53</f>
        <v>1425.25695652174</v>
      </c>
      <c r="R84" s="293"/>
      <c r="S84" s="233"/>
      <c r="T84" s="233"/>
      <c r="U84" s="233"/>
      <c r="V84" s="233"/>
      <c r="W84" s="233"/>
    </row>
    <row r="85" customFormat="false" ht="15" hidden="false" customHeight="false" outlineLevel="0" collapsed="false">
      <c r="A85" s="233"/>
      <c r="B85" s="248"/>
      <c r="C85" s="282" t="s">
        <v>509</v>
      </c>
      <c r="D85" s="266" t="n">
        <f aca="false">D54*$B$54</f>
        <v>324</v>
      </c>
      <c r="E85" s="266" t="n">
        <f aca="false">E54*$B$54</f>
        <v>324</v>
      </c>
      <c r="F85" s="266" t="n">
        <f aca="false">F54*$B$54</f>
        <v>324</v>
      </c>
      <c r="G85" s="266" t="n">
        <f aca="false">G54*$B$54</f>
        <v>324</v>
      </c>
      <c r="H85" s="266" t="n">
        <f aca="false">H54*$B$54</f>
        <v>324</v>
      </c>
      <c r="I85" s="266" t="n">
        <f aca="false">I54*$B$54</f>
        <v>81</v>
      </c>
      <c r="J85" s="266" t="n">
        <f aca="false">J54*$B$54</f>
        <v>81</v>
      </c>
      <c r="K85" s="266" t="n">
        <f aca="false">K54*$B$54</f>
        <v>81</v>
      </c>
      <c r="L85" s="266" t="n">
        <f aca="false">L54*$B$54</f>
        <v>81</v>
      </c>
      <c r="M85" s="266" t="n">
        <f aca="false">M54*$B$54</f>
        <v>81</v>
      </c>
      <c r="N85" s="266" t="n">
        <f aca="false">N54*$B$54</f>
        <v>81</v>
      </c>
      <c r="O85" s="266" t="n">
        <f aca="false">O54*$B$54</f>
        <v>324</v>
      </c>
      <c r="P85" s="261" t="n">
        <f aca="false">SUM(D54:O54)</f>
        <v>540</v>
      </c>
      <c r="Q85" s="266" t="n">
        <f aca="false">P85*A54</f>
        <v>1357.45695652174</v>
      </c>
      <c r="R85" s="248"/>
      <c r="S85" s="233"/>
      <c r="T85" s="233"/>
      <c r="U85" s="233"/>
      <c r="V85" s="233"/>
      <c r="W85" s="233"/>
    </row>
    <row r="86" customFormat="false" ht="15" hidden="false" customHeight="false" outlineLevel="0" collapsed="false">
      <c r="A86" s="233"/>
      <c r="B86" s="248"/>
      <c r="C86" s="282" t="s">
        <v>510</v>
      </c>
      <c r="D86" s="266" t="n">
        <f aca="false">D55*$B$55</f>
        <v>324</v>
      </c>
      <c r="E86" s="266" t="n">
        <f aca="false">E55*$B$55</f>
        <v>324</v>
      </c>
      <c r="F86" s="266" t="n">
        <f aca="false">F55*$B$55</f>
        <v>324</v>
      </c>
      <c r="G86" s="266" t="n">
        <f aca="false">G55*$B$55</f>
        <v>324</v>
      </c>
      <c r="H86" s="266" t="n">
        <f aca="false">H55*$B$55</f>
        <v>324</v>
      </c>
      <c r="I86" s="266" t="n">
        <f aca="false">I55*$B$55</f>
        <v>81</v>
      </c>
      <c r="J86" s="266" t="n">
        <f aca="false">J55*$B$55</f>
        <v>81</v>
      </c>
      <c r="K86" s="266" t="n">
        <f aca="false">K55*$B$55</f>
        <v>81</v>
      </c>
      <c r="L86" s="266" t="n">
        <f aca="false">L55*$B$55</f>
        <v>81</v>
      </c>
      <c r="M86" s="266" t="n">
        <f aca="false">M55*$B$55</f>
        <v>81</v>
      </c>
      <c r="N86" s="266" t="n">
        <f aca="false">N55*$B$55</f>
        <v>81</v>
      </c>
      <c r="O86" s="266" t="n">
        <f aca="false">O55*$B$55</f>
        <v>324</v>
      </c>
      <c r="P86" s="261" t="n">
        <f aca="false">SUM(D55:O55)</f>
        <v>540</v>
      </c>
      <c r="Q86" s="266" t="n">
        <f aca="false">P86*A55</f>
        <v>1086.25695652174</v>
      </c>
      <c r="R86" s="248"/>
      <c r="S86" s="233"/>
      <c r="T86" s="233"/>
      <c r="U86" s="233"/>
      <c r="V86" s="233"/>
      <c r="W86" s="233"/>
    </row>
    <row r="87" customFormat="false" ht="15" hidden="false" customHeight="false" outlineLevel="0" collapsed="false">
      <c r="A87" s="233"/>
      <c r="B87" s="248"/>
      <c r="C87" s="282" t="s">
        <v>511</v>
      </c>
      <c r="D87" s="266" t="n">
        <f aca="false">D56*$B$56</f>
        <v>324</v>
      </c>
      <c r="E87" s="266" t="n">
        <f aca="false">E56*$B$56</f>
        <v>324</v>
      </c>
      <c r="F87" s="266" t="n">
        <f aca="false">F56*$B$56</f>
        <v>324</v>
      </c>
      <c r="G87" s="266" t="n">
        <f aca="false">G56*$B$56</f>
        <v>324</v>
      </c>
      <c r="H87" s="266" t="n">
        <f aca="false">H56*$B$56</f>
        <v>324</v>
      </c>
      <c r="I87" s="266" t="n">
        <f aca="false">I56*$B$56</f>
        <v>81</v>
      </c>
      <c r="J87" s="266" t="n">
        <f aca="false">J56*$B$56</f>
        <v>81</v>
      </c>
      <c r="K87" s="266" t="n">
        <f aca="false">K56*$B$56</f>
        <v>81</v>
      </c>
      <c r="L87" s="266" t="n">
        <f aca="false">L56*$B$56</f>
        <v>81</v>
      </c>
      <c r="M87" s="266" t="n">
        <f aca="false">M56*$B$56</f>
        <v>81</v>
      </c>
      <c r="N87" s="266" t="n">
        <f aca="false">N56*$B$56</f>
        <v>81</v>
      </c>
      <c r="O87" s="266" t="n">
        <f aca="false">O56*$B$56</f>
        <v>324</v>
      </c>
      <c r="P87" s="261" t="n">
        <f aca="false">SUM(D56:O56)</f>
        <v>540</v>
      </c>
      <c r="Q87" s="266" t="n">
        <f aca="false">P87*A56</f>
        <v>1493.05695652174</v>
      </c>
      <c r="R87" s="248"/>
      <c r="S87" s="233"/>
      <c r="T87" s="233"/>
      <c r="U87" s="233"/>
      <c r="V87" s="233"/>
      <c r="W87" s="233"/>
    </row>
    <row r="88" customFormat="false" ht="15" hidden="false" customHeight="false" outlineLevel="0" collapsed="false">
      <c r="A88" s="233"/>
      <c r="B88" s="248"/>
      <c r="C88" s="282" t="s">
        <v>512</v>
      </c>
      <c r="D88" s="266" t="n">
        <f aca="false">D57*$B$57</f>
        <v>432</v>
      </c>
      <c r="E88" s="292" t="n">
        <f aca="false">E57*$B$57</f>
        <v>432</v>
      </c>
      <c r="F88" s="266" t="n">
        <f aca="false">F57*$B$57</f>
        <v>432</v>
      </c>
      <c r="G88" s="266" t="n">
        <f aca="false">G57*$B$57</f>
        <v>432</v>
      </c>
      <c r="H88" s="266" t="n">
        <f aca="false">H57*$B$57</f>
        <v>432</v>
      </c>
      <c r="I88" s="266" t="n">
        <f aca="false">I57*$B$57</f>
        <v>108</v>
      </c>
      <c r="J88" s="266" t="n">
        <f aca="false">J57*$B$57</f>
        <v>108</v>
      </c>
      <c r="K88" s="266" t="n">
        <f aca="false">K57*$B$57</f>
        <v>108</v>
      </c>
      <c r="L88" s="266" t="n">
        <f aca="false">L57*$B$57</f>
        <v>108</v>
      </c>
      <c r="M88" s="266" t="n">
        <f aca="false">M57*$B$57</f>
        <v>108</v>
      </c>
      <c r="N88" s="266" t="n">
        <f aca="false">N57*$B$57</f>
        <v>108</v>
      </c>
      <c r="O88" s="266" t="n">
        <f aca="false">O57*$B$57</f>
        <v>432</v>
      </c>
      <c r="P88" s="261" t="n">
        <f aca="false">SUM(D57:O57)</f>
        <v>540</v>
      </c>
      <c r="Q88" s="266" t="n">
        <f aca="false">P88*A57</f>
        <v>2190.04095652174</v>
      </c>
      <c r="R88" s="248"/>
      <c r="S88" s="233"/>
      <c r="T88" s="233"/>
      <c r="U88" s="233"/>
      <c r="V88" s="233"/>
      <c r="W88" s="233"/>
    </row>
    <row r="89" customFormat="false" ht="15" hidden="false" customHeight="false" outlineLevel="0" collapsed="false">
      <c r="A89" s="233"/>
      <c r="B89" s="248"/>
      <c r="C89" s="282" t="s">
        <v>513</v>
      </c>
      <c r="D89" s="266" t="n">
        <f aca="false">D58*$B$58</f>
        <v>480</v>
      </c>
      <c r="E89" s="266" t="n">
        <f aca="false">E58*$B$58</f>
        <v>480</v>
      </c>
      <c r="F89" s="266" t="n">
        <f aca="false">F58*$B$58</f>
        <v>480</v>
      </c>
      <c r="G89" s="266" t="n">
        <f aca="false">G58*$B$58</f>
        <v>480</v>
      </c>
      <c r="H89" s="266" t="n">
        <f aca="false">H58*$B$58</f>
        <v>480</v>
      </c>
      <c r="I89" s="266" t="n">
        <f aca="false">I58*$B$58</f>
        <v>120</v>
      </c>
      <c r="J89" s="266" t="n">
        <f aca="false">J58*$B$58</f>
        <v>120</v>
      </c>
      <c r="K89" s="266" t="n">
        <f aca="false">K58*$B$58</f>
        <v>120</v>
      </c>
      <c r="L89" s="266" t="n">
        <f aca="false">L58*$B$58</f>
        <v>120</v>
      </c>
      <c r="M89" s="266" t="n">
        <f aca="false">M58*$B$58</f>
        <v>120</v>
      </c>
      <c r="N89" s="266" t="n">
        <f aca="false">N58*$B$58</f>
        <v>120</v>
      </c>
      <c r="O89" s="266" t="n">
        <f aca="false">O58*$B$58</f>
        <v>480</v>
      </c>
      <c r="P89" s="261" t="n">
        <f aca="false">SUM(D58:O58)</f>
        <v>720</v>
      </c>
      <c r="Q89" s="266" t="n">
        <f aca="false">P89*A58</f>
        <v>1527.672</v>
      </c>
      <c r="R89" s="248"/>
      <c r="S89" s="233"/>
      <c r="T89" s="233"/>
      <c r="U89" s="233"/>
      <c r="V89" s="233"/>
      <c r="W89" s="233"/>
    </row>
    <row r="90" customFormat="false" ht="15" hidden="false" customHeight="false" outlineLevel="0" collapsed="false">
      <c r="A90" s="233"/>
      <c r="B90" s="248"/>
      <c r="C90" s="282" t="s">
        <v>514</v>
      </c>
      <c r="D90" s="266" t="n">
        <f aca="false">D59*$B$59</f>
        <v>480</v>
      </c>
      <c r="E90" s="266" t="n">
        <f aca="false">E59*$B$59</f>
        <v>480</v>
      </c>
      <c r="F90" s="266" t="n">
        <f aca="false">F59*$B$59</f>
        <v>480</v>
      </c>
      <c r="G90" s="266" t="n">
        <f aca="false">G59*$B$59</f>
        <v>480</v>
      </c>
      <c r="H90" s="266" t="n">
        <f aca="false">H59*$B$59</f>
        <v>480</v>
      </c>
      <c r="I90" s="266" t="n">
        <f aca="false">I59*$B$59</f>
        <v>120</v>
      </c>
      <c r="J90" s="266" t="n">
        <f aca="false">J59*$B$59</f>
        <v>120</v>
      </c>
      <c r="K90" s="266" t="n">
        <f aca="false">K59*$B$59</f>
        <v>120</v>
      </c>
      <c r="L90" s="266" t="n">
        <f aca="false">L59*$B$59</f>
        <v>120</v>
      </c>
      <c r="M90" s="266" t="n">
        <f aca="false">M59*$B$59</f>
        <v>120</v>
      </c>
      <c r="N90" s="266" t="n">
        <f aca="false">N59*$B$59</f>
        <v>120</v>
      </c>
      <c r="O90" s="266" t="n">
        <f aca="false">O59*$B$59</f>
        <v>480</v>
      </c>
      <c r="P90" s="261" t="n">
        <f aca="false">SUM(D59:O59)</f>
        <v>720</v>
      </c>
      <c r="Q90" s="266" t="n">
        <f aca="false">P90*A59</f>
        <v>1784.12</v>
      </c>
      <c r="R90" s="248"/>
      <c r="S90" s="233"/>
      <c r="T90" s="233"/>
      <c r="U90" s="233"/>
      <c r="V90" s="233"/>
      <c r="W90" s="233"/>
    </row>
    <row r="91" customFormat="false" ht="15" hidden="false" customHeight="false" outlineLevel="0" collapsed="false">
      <c r="A91" s="233"/>
      <c r="B91" s="248"/>
      <c r="C91" s="282" t="s">
        <v>515</v>
      </c>
      <c r="D91" s="266" t="n">
        <f aca="false">D60*$B$60</f>
        <v>672</v>
      </c>
      <c r="E91" s="292" t="n">
        <f aca="false">E60*$B$60</f>
        <v>672</v>
      </c>
      <c r="F91" s="266" t="n">
        <f aca="false">F60*$B$60</f>
        <v>672</v>
      </c>
      <c r="G91" s="266" t="n">
        <f aca="false">G60*$B$60</f>
        <v>672</v>
      </c>
      <c r="H91" s="266" t="n">
        <f aca="false">H60*$B$60</f>
        <v>672</v>
      </c>
      <c r="I91" s="266" t="n">
        <f aca="false">I60*$B$60</f>
        <v>168</v>
      </c>
      <c r="J91" s="266" t="n">
        <f aca="false">J60*$B$60</f>
        <v>168</v>
      </c>
      <c r="K91" s="266" t="n">
        <f aca="false">K60*$B$60</f>
        <v>168</v>
      </c>
      <c r="L91" s="266" t="n">
        <f aca="false">L60*$B$60</f>
        <v>168</v>
      </c>
      <c r="M91" s="266" t="n">
        <f aca="false">M60*$B$60</f>
        <v>168</v>
      </c>
      <c r="N91" s="266" t="n">
        <f aca="false">N60*$B$60</f>
        <v>168</v>
      </c>
      <c r="O91" s="266" t="n">
        <f aca="false">O60*$B$60</f>
        <v>672</v>
      </c>
      <c r="P91" s="261" t="n">
        <f aca="false">SUM(D60:O60)</f>
        <v>720</v>
      </c>
      <c r="Q91" s="266" t="n">
        <f aca="false">P91*A60</f>
        <v>1422.52</v>
      </c>
      <c r="R91" s="248"/>
      <c r="S91" s="233"/>
      <c r="T91" s="233"/>
      <c r="U91" s="233"/>
      <c r="V91" s="233"/>
      <c r="W91" s="233"/>
    </row>
    <row r="92" customFormat="false" ht="15" hidden="false" customHeight="false" outlineLevel="0" collapsed="false">
      <c r="A92" s="233"/>
      <c r="B92" s="248"/>
      <c r="C92" s="282" t="s">
        <v>516</v>
      </c>
      <c r="D92" s="266" t="n">
        <f aca="false">D61*$B$61</f>
        <v>480</v>
      </c>
      <c r="E92" s="266" t="n">
        <f aca="false">E61*$B$61</f>
        <v>480</v>
      </c>
      <c r="F92" s="266" t="n">
        <f aca="false">F61*$B$61</f>
        <v>480</v>
      </c>
      <c r="G92" s="266" t="n">
        <f aca="false">G61*$B$61</f>
        <v>480</v>
      </c>
      <c r="H92" s="266" t="n">
        <f aca="false">H61*$B$61</f>
        <v>480</v>
      </c>
      <c r="I92" s="266" t="n">
        <f aca="false">I61*$B$61</f>
        <v>120</v>
      </c>
      <c r="J92" s="266" t="n">
        <f aca="false">J61*$B$61</f>
        <v>120</v>
      </c>
      <c r="K92" s="266" t="n">
        <f aca="false">K61*$B$61</f>
        <v>120</v>
      </c>
      <c r="L92" s="266" t="n">
        <f aca="false">L61*$B$61</f>
        <v>120</v>
      </c>
      <c r="M92" s="266" t="n">
        <f aca="false">M61*$B$61</f>
        <v>120</v>
      </c>
      <c r="N92" s="266" t="n">
        <f aca="false">N61*$B$61</f>
        <v>120</v>
      </c>
      <c r="O92" s="266" t="n">
        <f aca="false">O61*$B$61</f>
        <v>480</v>
      </c>
      <c r="P92" s="261" t="n">
        <f aca="false">SUM(D61:O61)</f>
        <v>720</v>
      </c>
      <c r="Q92" s="266" t="n">
        <f aca="false">P92*A61</f>
        <v>1964.92</v>
      </c>
      <c r="R92" s="248"/>
      <c r="S92" s="233"/>
      <c r="T92" s="233"/>
      <c r="U92" s="233"/>
      <c r="V92" s="233"/>
      <c r="W92" s="233"/>
    </row>
    <row r="93" customFormat="false" ht="15" hidden="false" customHeight="false" outlineLevel="0" collapsed="false">
      <c r="A93" s="233"/>
      <c r="B93" s="248"/>
      <c r="C93" s="282" t="s">
        <v>517</v>
      </c>
      <c r="D93" s="266" t="n">
        <f aca="false">D62*$B$62</f>
        <v>672</v>
      </c>
      <c r="E93" s="292" t="n">
        <f aca="false">E62*$B$62</f>
        <v>672</v>
      </c>
      <c r="F93" s="266" t="n">
        <f aca="false">F62*$B$62</f>
        <v>672</v>
      </c>
      <c r="G93" s="266" t="n">
        <f aca="false">G62*$B$62</f>
        <v>672</v>
      </c>
      <c r="H93" s="266" t="n">
        <f aca="false">H62*$B$62</f>
        <v>672</v>
      </c>
      <c r="I93" s="266" t="n">
        <f aca="false">I62*$B$62</f>
        <v>168</v>
      </c>
      <c r="J93" s="266" t="n">
        <f aca="false">J62*$B$62</f>
        <v>168</v>
      </c>
      <c r="K93" s="266" t="n">
        <f aca="false">K62*$B$62</f>
        <v>168</v>
      </c>
      <c r="L93" s="266" t="n">
        <f aca="false">L62*$B$62</f>
        <v>168</v>
      </c>
      <c r="M93" s="266" t="n">
        <f aca="false">M62*$B$62</f>
        <v>168</v>
      </c>
      <c r="N93" s="266" t="n">
        <f aca="false">N62*$B$62</f>
        <v>168</v>
      </c>
      <c r="O93" s="266" t="n">
        <f aca="false">O62*$B$62</f>
        <v>672</v>
      </c>
      <c r="P93" s="261" t="n">
        <f aca="false">SUM(D62:O62)</f>
        <v>720</v>
      </c>
      <c r="Q93" s="266" t="n">
        <f aca="false">P93*A62</f>
        <v>2139.34545454545</v>
      </c>
      <c r="R93" s="248"/>
      <c r="S93" s="233"/>
      <c r="T93" s="233"/>
      <c r="U93" s="233"/>
      <c r="V93" s="233"/>
      <c r="W93" s="233"/>
    </row>
    <row r="94" customFormat="false" ht="15" hidden="false" customHeight="false" outlineLevel="0" collapsed="false">
      <c r="A94" s="233"/>
      <c r="B94" s="248"/>
      <c r="C94" s="282" t="s">
        <v>518</v>
      </c>
      <c r="D94" s="266" t="n">
        <f aca="false">D63*$B$63</f>
        <v>480</v>
      </c>
      <c r="E94" s="292" t="n">
        <f aca="false">E63*$B$63</f>
        <v>480</v>
      </c>
      <c r="F94" s="266" t="n">
        <f aca="false">F63*$B$63</f>
        <v>480</v>
      </c>
      <c r="G94" s="266" t="n">
        <f aca="false">G63*$B$63</f>
        <v>480</v>
      </c>
      <c r="H94" s="266" t="n">
        <f aca="false">H63*$B$63</f>
        <v>480</v>
      </c>
      <c r="I94" s="266" t="n">
        <f aca="false">I63*$B$63</f>
        <v>120</v>
      </c>
      <c r="J94" s="266" t="n">
        <f aca="false">J63*$B$63</f>
        <v>120</v>
      </c>
      <c r="K94" s="266" t="n">
        <f aca="false">K63*$B$63</f>
        <v>120</v>
      </c>
      <c r="L94" s="266" t="n">
        <f aca="false">L63*$B$63</f>
        <v>120</v>
      </c>
      <c r="M94" s="266" t="n">
        <f aca="false">M63*$B$63</f>
        <v>120</v>
      </c>
      <c r="N94" s="266" t="n">
        <f aca="false">N63*$B$63</f>
        <v>120</v>
      </c>
      <c r="O94" s="266" t="n">
        <f aca="false">O63*$B$63</f>
        <v>480</v>
      </c>
      <c r="P94" s="261" t="n">
        <f aca="false">SUM(D63:O63)</f>
        <v>720</v>
      </c>
      <c r="Q94" s="266" t="n">
        <f aca="false">P94*A63</f>
        <v>1471.34545454545</v>
      </c>
      <c r="R94" s="248"/>
      <c r="S94" s="233"/>
      <c r="T94" s="233"/>
      <c r="U94" s="233"/>
      <c r="V94" s="233"/>
      <c r="W94" s="233"/>
    </row>
    <row r="95" customFormat="false" ht="15" hidden="false" customHeight="false" outlineLevel="0" collapsed="false">
      <c r="A95" s="233"/>
      <c r="B95" s="248"/>
      <c r="C95" s="282" t="s">
        <v>426</v>
      </c>
      <c r="D95" s="266" t="n">
        <f aca="false">D64*$B$64</f>
        <v>1200</v>
      </c>
      <c r="E95" s="266" t="n">
        <f aca="false">E64*$B$64</f>
        <v>1200</v>
      </c>
      <c r="F95" s="266" t="n">
        <f aca="false">F64*$B$64</f>
        <v>1200</v>
      </c>
      <c r="G95" s="266" t="n">
        <f aca="false">G64*$B$64</f>
        <v>1200</v>
      </c>
      <c r="H95" s="266" t="n">
        <f aca="false">H64*$B$64</f>
        <v>1200</v>
      </c>
      <c r="I95" s="266" t="n">
        <f aca="false">I64*$B$64</f>
        <v>300</v>
      </c>
      <c r="J95" s="266" t="n">
        <f aca="false">J64*$B$64</f>
        <v>300</v>
      </c>
      <c r="K95" s="266" t="n">
        <f aca="false">K64*$B$64</f>
        <v>300</v>
      </c>
      <c r="L95" s="266" t="n">
        <f aca="false">L64*$B$64</f>
        <v>300</v>
      </c>
      <c r="M95" s="266" t="n">
        <f aca="false">M64*$B$64</f>
        <v>300</v>
      </c>
      <c r="N95" s="266" t="n">
        <f aca="false">N64*$B$64</f>
        <v>300</v>
      </c>
      <c r="O95" s="266" t="n">
        <f aca="false">O64*$B$64</f>
        <v>1200</v>
      </c>
      <c r="P95" s="261" t="n">
        <f aca="false">SUM(D64:O64)</f>
        <v>1800</v>
      </c>
      <c r="Q95" s="266" t="n">
        <f aca="false">P95*A64</f>
        <v>4332.11152173913</v>
      </c>
      <c r="R95" s="248"/>
      <c r="S95" s="233"/>
      <c r="T95" s="233"/>
      <c r="U95" s="233"/>
      <c r="V95" s="233"/>
      <c r="W95" s="233"/>
    </row>
    <row r="96" customFormat="false" ht="15" hidden="false" customHeight="false" outlineLevel="0" collapsed="false">
      <c r="A96" s="233"/>
      <c r="B96" s="248"/>
      <c r="C96" s="282" t="s">
        <v>433</v>
      </c>
      <c r="D96" s="266" t="n">
        <f aca="false">D65*$B$65</f>
        <v>1200</v>
      </c>
      <c r="E96" s="266" t="n">
        <f aca="false">E65*$B$65</f>
        <v>1200</v>
      </c>
      <c r="F96" s="266" t="n">
        <f aca="false">F65*$B$65</f>
        <v>1200</v>
      </c>
      <c r="G96" s="266" t="n">
        <f aca="false">G65*$B$65</f>
        <v>1200</v>
      </c>
      <c r="H96" s="266" t="n">
        <f aca="false">H65*$B$65</f>
        <v>1200</v>
      </c>
      <c r="I96" s="266" t="n">
        <f aca="false">I65*$B$65</f>
        <v>300</v>
      </c>
      <c r="J96" s="266" t="n">
        <f aca="false">J65*$B$65</f>
        <v>300</v>
      </c>
      <c r="K96" s="266" t="n">
        <f aca="false">K65*$B$65</f>
        <v>300</v>
      </c>
      <c r="L96" s="266" t="n">
        <f aca="false">L65*$B$65</f>
        <v>300</v>
      </c>
      <c r="M96" s="266" t="n">
        <f aca="false">M65*$B$65</f>
        <v>300</v>
      </c>
      <c r="N96" s="266" t="n">
        <f aca="false">N65*$B$65</f>
        <v>300</v>
      </c>
      <c r="O96" s="266" t="n">
        <f aca="false">O65*$B$65</f>
        <v>1200</v>
      </c>
      <c r="P96" s="261" t="n">
        <f aca="false">SUM(D65:O65)</f>
        <v>1800</v>
      </c>
      <c r="Q96" s="266" t="n">
        <f aca="false">P96*A65</f>
        <v>4332.11152173913</v>
      </c>
      <c r="R96" s="248"/>
      <c r="S96" s="233"/>
      <c r="T96" s="233"/>
      <c r="U96" s="233"/>
      <c r="V96" s="233"/>
      <c r="W96" s="233"/>
    </row>
    <row r="97" customFormat="false" ht="15" hidden="false" customHeight="false" outlineLevel="0" collapsed="false">
      <c r="A97" s="233"/>
      <c r="B97" s="248"/>
      <c r="C97" s="282" t="s">
        <v>519</v>
      </c>
      <c r="D97" s="266" t="n">
        <f aca="false">D66*$B$66</f>
        <v>1200</v>
      </c>
      <c r="E97" s="266" t="n">
        <f aca="false">E66*$B$66</f>
        <v>1200</v>
      </c>
      <c r="F97" s="266" t="n">
        <f aca="false">F66*$B$66</f>
        <v>1200</v>
      </c>
      <c r="G97" s="266" t="n">
        <f aca="false">G66*$B$66</f>
        <v>1200</v>
      </c>
      <c r="H97" s="266" t="n">
        <f aca="false">H66*$B$66</f>
        <v>1200</v>
      </c>
      <c r="I97" s="266" t="n">
        <f aca="false">I66*$B$66</f>
        <v>300</v>
      </c>
      <c r="J97" s="266" t="n">
        <f aca="false">J66*$B$66</f>
        <v>300</v>
      </c>
      <c r="K97" s="266" t="n">
        <f aca="false">K66*$B$66</f>
        <v>300</v>
      </c>
      <c r="L97" s="266" t="n">
        <f aca="false">L66*$B$66</f>
        <v>300</v>
      </c>
      <c r="M97" s="266" t="n">
        <f aca="false">M66*$B$66</f>
        <v>300</v>
      </c>
      <c r="N97" s="266" t="n">
        <f aca="false">N66*$B$66</f>
        <v>300</v>
      </c>
      <c r="O97" s="266" t="n">
        <f aca="false">O66*$B$66</f>
        <v>1200</v>
      </c>
      <c r="P97" s="261" t="n">
        <f aca="false">SUM(D66:O66)</f>
        <v>1800</v>
      </c>
      <c r="Q97" s="266" t="n">
        <f aca="false">P97*A66</f>
        <v>5706.7596880043</v>
      </c>
      <c r="R97" s="248"/>
      <c r="S97" s="233"/>
      <c r="T97" s="233"/>
      <c r="U97" s="233"/>
      <c r="V97" s="233"/>
      <c r="W97" s="233"/>
    </row>
    <row r="98" customFormat="false" ht="15" hidden="false" customHeight="false" outlineLevel="0" collapsed="false">
      <c r="A98" s="233"/>
      <c r="B98" s="248"/>
      <c r="C98" s="282" t="s">
        <v>520</v>
      </c>
      <c r="D98" s="266" t="n">
        <f aca="false">D67*$B$67</f>
        <v>1200</v>
      </c>
      <c r="E98" s="266" t="n">
        <f aca="false">E67*$B$67</f>
        <v>1200</v>
      </c>
      <c r="F98" s="266" t="n">
        <f aca="false">F67*$B$67</f>
        <v>1200</v>
      </c>
      <c r="G98" s="266" t="n">
        <f aca="false">G67*$B$67</f>
        <v>1200</v>
      </c>
      <c r="H98" s="266" t="n">
        <f aca="false">H67*$B$67</f>
        <v>1200</v>
      </c>
      <c r="I98" s="266" t="n">
        <f aca="false">I67*$B$67</f>
        <v>300</v>
      </c>
      <c r="J98" s="266" t="n">
        <f aca="false">J67*$B$67</f>
        <v>300</v>
      </c>
      <c r="K98" s="266" t="n">
        <f aca="false">K67*$B$67</f>
        <v>300</v>
      </c>
      <c r="L98" s="266" t="n">
        <f aca="false">L67*$B$67</f>
        <v>300</v>
      </c>
      <c r="M98" s="266" t="n">
        <f aca="false">M67*$B$67</f>
        <v>300</v>
      </c>
      <c r="N98" s="266" t="n">
        <f aca="false">N67*$B$67</f>
        <v>300</v>
      </c>
      <c r="O98" s="266" t="n">
        <f aca="false">O67*$B$67</f>
        <v>1200</v>
      </c>
      <c r="P98" s="261" t="n">
        <f aca="false">SUM(D67:O67)</f>
        <v>1800</v>
      </c>
      <c r="Q98" s="266" t="n">
        <f aca="false">P98*A67</f>
        <v>3785.19152173913</v>
      </c>
      <c r="R98" s="248"/>
      <c r="S98" s="233"/>
      <c r="T98" s="233"/>
      <c r="U98" s="233"/>
      <c r="V98" s="233"/>
      <c r="W98" s="233"/>
    </row>
    <row r="99" customFormat="false" ht="15" hidden="false" customHeight="false" outlineLevel="0" collapsed="false">
      <c r="A99" s="233"/>
      <c r="B99" s="248"/>
      <c r="C99" s="282" t="s">
        <v>443</v>
      </c>
      <c r="D99" s="266" t="n">
        <f aca="false">D68*$B$68</f>
        <v>1200</v>
      </c>
      <c r="E99" s="266" t="n">
        <f aca="false">E68*$B$68</f>
        <v>1200</v>
      </c>
      <c r="F99" s="266" t="n">
        <f aca="false">F68*$B$68</f>
        <v>1200</v>
      </c>
      <c r="G99" s="266" t="n">
        <f aca="false">G68*$B$68</f>
        <v>1200</v>
      </c>
      <c r="H99" s="266" t="n">
        <f aca="false">H68*$B$68</f>
        <v>1200</v>
      </c>
      <c r="I99" s="266" t="n">
        <f aca="false">I68*$B$68</f>
        <v>300</v>
      </c>
      <c r="J99" s="266" t="n">
        <f aca="false">J68*$B$68</f>
        <v>300</v>
      </c>
      <c r="K99" s="266" t="n">
        <f aca="false">K68*$B$68</f>
        <v>300</v>
      </c>
      <c r="L99" s="266" t="n">
        <f aca="false">L68*$B$68</f>
        <v>300</v>
      </c>
      <c r="M99" s="266" t="n">
        <f aca="false">M68*$B$68</f>
        <v>300</v>
      </c>
      <c r="N99" s="266" t="n">
        <f aca="false">N68*$B$68</f>
        <v>300</v>
      </c>
      <c r="O99" s="266" t="n">
        <f aca="false">O68*$B$68</f>
        <v>1200</v>
      </c>
      <c r="P99" s="261" t="n">
        <f aca="false">SUM(D68:O68)</f>
        <v>1800</v>
      </c>
      <c r="Q99" s="266" t="n">
        <f aca="false">P99*A68</f>
        <v>3785.19152173913</v>
      </c>
      <c r="R99" s="248"/>
      <c r="S99" s="233"/>
      <c r="T99" s="233"/>
      <c r="U99" s="233"/>
      <c r="V99" s="233"/>
      <c r="W99" s="233"/>
    </row>
    <row r="100" customFormat="false" ht="15" hidden="false" customHeight="false" outlineLevel="0" collapsed="false">
      <c r="A100" s="233"/>
      <c r="B100" s="248"/>
      <c r="C100" s="282" t="s">
        <v>444</v>
      </c>
      <c r="D100" s="266" t="n">
        <f aca="false">D69*$B$69</f>
        <v>1200</v>
      </c>
      <c r="E100" s="266" t="n">
        <f aca="false">E69*$B$69</f>
        <v>1200</v>
      </c>
      <c r="F100" s="266" t="n">
        <f aca="false">F69*$B$69</f>
        <v>1200</v>
      </c>
      <c r="G100" s="266" t="n">
        <f aca="false">G69*$B$69</f>
        <v>1200</v>
      </c>
      <c r="H100" s="266" t="n">
        <f aca="false">H69*$B$69</f>
        <v>1200</v>
      </c>
      <c r="I100" s="266" t="n">
        <f aca="false">I69*$B$69</f>
        <v>300</v>
      </c>
      <c r="J100" s="266" t="n">
        <f aca="false">J69*$B$69</f>
        <v>300</v>
      </c>
      <c r="K100" s="266" t="n">
        <f aca="false">K69*$B$69</f>
        <v>300</v>
      </c>
      <c r="L100" s="266" t="n">
        <f aca="false">L69*$B$69</f>
        <v>300</v>
      </c>
      <c r="M100" s="266" t="n">
        <f aca="false">M69*$B$69</f>
        <v>300</v>
      </c>
      <c r="N100" s="266" t="n">
        <f aca="false">N69*$B$69</f>
        <v>300</v>
      </c>
      <c r="O100" s="266" t="n">
        <f aca="false">O69*$B$69</f>
        <v>1200</v>
      </c>
      <c r="P100" s="261" t="n">
        <f aca="false">SUM(D69:O69)</f>
        <v>1800</v>
      </c>
      <c r="Q100" s="266" t="n">
        <f aca="false">P100*A69</f>
        <v>4264.8796880043</v>
      </c>
      <c r="R100" s="248"/>
      <c r="S100" s="233"/>
      <c r="T100" s="233"/>
      <c r="U100" s="233"/>
      <c r="V100" s="233"/>
      <c r="W100" s="233"/>
    </row>
    <row r="101" customFormat="false" ht="15" hidden="false" customHeight="false" outlineLevel="0" collapsed="false">
      <c r="A101" s="233"/>
      <c r="B101" s="248"/>
      <c r="C101" s="282" t="s">
        <v>445</v>
      </c>
      <c r="D101" s="266" t="n">
        <f aca="false">D70*$B$70</f>
        <v>1440</v>
      </c>
      <c r="E101" s="266" t="n">
        <f aca="false">E70*$B$70</f>
        <v>1440</v>
      </c>
      <c r="F101" s="266" t="n">
        <f aca="false">F70*$B$70</f>
        <v>1440</v>
      </c>
      <c r="G101" s="266" t="n">
        <f aca="false">G70*$B$70</f>
        <v>1440</v>
      </c>
      <c r="H101" s="266" t="n">
        <f aca="false">H70*$B$70</f>
        <v>1440</v>
      </c>
      <c r="I101" s="266" t="n">
        <f aca="false">I70*$B$70</f>
        <v>360</v>
      </c>
      <c r="J101" s="266" t="n">
        <f aca="false">J70*$B$70</f>
        <v>360</v>
      </c>
      <c r="K101" s="266" t="n">
        <f aca="false">K70*$B$70</f>
        <v>360</v>
      </c>
      <c r="L101" s="266" t="n">
        <f aca="false">L70*$B$70</f>
        <v>360</v>
      </c>
      <c r="M101" s="266" t="n">
        <f aca="false">M70*$B$70</f>
        <v>360</v>
      </c>
      <c r="N101" s="266" t="n">
        <f aca="false">N70*$B$70</f>
        <v>360</v>
      </c>
      <c r="O101" s="266" t="n">
        <f aca="false">O70*$B$70</f>
        <v>1440</v>
      </c>
      <c r="P101" s="261" t="n">
        <f aca="false">SUM(D70:O70)</f>
        <v>1800</v>
      </c>
      <c r="Q101" s="266" t="n">
        <f aca="false">P101*A70</f>
        <v>4264.8796880043</v>
      </c>
      <c r="R101" s="248"/>
      <c r="S101" s="233"/>
      <c r="T101" s="233"/>
      <c r="U101" s="233"/>
      <c r="V101" s="233"/>
      <c r="W101" s="233"/>
    </row>
    <row r="102" customFormat="false" ht="15" hidden="false" customHeight="false" outlineLevel="0" collapsed="false">
      <c r="A102" s="233"/>
      <c r="B102" s="248"/>
      <c r="C102" s="282" t="s">
        <v>521</v>
      </c>
      <c r="D102" s="266" t="n">
        <f aca="false">D71*$B$71</f>
        <v>1920</v>
      </c>
      <c r="E102" s="292" t="n">
        <f aca="false">E71*$B$71</f>
        <v>1920</v>
      </c>
      <c r="F102" s="266" t="n">
        <f aca="false">F71*$B$71</f>
        <v>1920</v>
      </c>
      <c r="G102" s="266" t="n">
        <f aca="false">G71*$B$71</f>
        <v>1920</v>
      </c>
      <c r="H102" s="266" t="n">
        <f aca="false">H71*$B$71</f>
        <v>1920</v>
      </c>
      <c r="I102" s="266" t="n">
        <f aca="false">I71*$B$71</f>
        <v>480</v>
      </c>
      <c r="J102" s="266" t="n">
        <f aca="false">J71*$B$71</f>
        <v>480</v>
      </c>
      <c r="K102" s="266" t="n">
        <f aca="false">K71*$B$71</f>
        <v>480</v>
      </c>
      <c r="L102" s="266" t="n">
        <f aca="false">L71*$B$71</f>
        <v>480</v>
      </c>
      <c r="M102" s="266" t="n">
        <f aca="false">M71*$B$71</f>
        <v>480</v>
      </c>
      <c r="N102" s="266" t="n">
        <f aca="false">N71*$B$71</f>
        <v>480</v>
      </c>
      <c r="O102" s="266" t="n">
        <f aca="false">O71*$B$71</f>
        <v>1920</v>
      </c>
      <c r="P102" s="261" t="n">
        <f aca="false">SUM(D71:O71)</f>
        <v>1800</v>
      </c>
      <c r="Q102" s="266" t="n">
        <f aca="false">P102*A71</f>
        <v>11262.5196880043</v>
      </c>
      <c r="R102" s="248"/>
      <c r="S102" s="233"/>
      <c r="T102" s="233"/>
      <c r="U102" s="233"/>
      <c r="V102" s="233"/>
      <c r="W102" s="233"/>
    </row>
    <row r="103" customFormat="false" ht="15" hidden="false" customHeight="false" outlineLevel="0" collapsed="false">
      <c r="A103" s="233"/>
      <c r="B103" s="248"/>
      <c r="C103" s="282" t="s">
        <v>522</v>
      </c>
      <c r="D103" s="266" t="n">
        <f aca="false">D72*$B$72</f>
        <v>288</v>
      </c>
      <c r="E103" s="266" t="n">
        <f aca="false">E72*$B$72</f>
        <v>288</v>
      </c>
      <c r="F103" s="266" t="n">
        <f aca="false">F72*$B$72</f>
        <v>288</v>
      </c>
      <c r="G103" s="266" t="n">
        <f aca="false">G72*$B$72</f>
        <v>288</v>
      </c>
      <c r="H103" s="266" t="n">
        <f aca="false">H72*$B$72</f>
        <v>288</v>
      </c>
      <c r="I103" s="266" t="n">
        <f aca="false">I72*$B$72</f>
        <v>72</v>
      </c>
      <c r="J103" s="266" t="n">
        <f aca="false">J72*$B$72</f>
        <v>72</v>
      </c>
      <c r="K103" s="266" t="n">
        <f aca="false">K72*$B$72</f>
        <v>72</v>
      </c>
      <c r="L103" s="266" t="n">
        <f aca="false">L72*$B$72</f>
        <v>72</v>
      </c>
      <c r="M103" s="266" t="n">
        <f aca="false">M72*$B$72</f>
        <v>72</v>
      </c>
      <c r="N103" s="266" t="n">
        <f aca="false">N72*$B$72</f>
        <v>72</v>
      </c>
      <c r="O103" s="266" t="n">
        <f aca="false">O72*$B$72</f>
        <v>288</v>
      </c>
      <c r="P103" s="261" t="n">
        <f aca="false">SUM(D72:O72)</f>
        <v>540</v>
      </c>
      <c r="Q103" s="266" t="n">
        <f aca="false">P103*A72</f>
        <v>547.65</v>
      </c>
      <c r="R103" s="248"/>
      <c r="S103" s="233"/>
      <c r="T103" s="233"/>
      <c r="U103" s="233"/>
      <c r="V103" s="233"/>
      <c r="W103" s="233"/>
    </row>
    <row r="104" customFormat="false" ht="15" hidden="false" customHeight="false" outlineLevel="0" collapsed="false">
      <c r="A104" s="233"/>
      <c r="B104" s="248"/>
      <c r="C104" s="282" t="s">
        <v>523</v>
      </c>
      <c r="D104" s="266" t="n">
        <f aca="false">D73*$B$73</f>
        <v>432</v>
      </c>
      <c r="E104" s="266" t="n">
        <f aca="false">E73*$B$73</f>
        <v>432</v>
      </c>
      <c r="F104" s="266" t="n">
        <f aca="false">F73*$B$73</f>
        <v>432</v>
      </c>
      <c r="G104" s="266" t="n">
        <f aca="false">G73*$B$73</f>
        <v>432</v>
      </c>
      <c r="H104" s="266" t="n">
        <f aca="false">H73*$B$73</f>
        <v>432</v>
      </c>
      <c r="I104" s="266" t="n">
        <f aca="false">I73*$B$73</f>
        <v>108</v>
      </c>
      <c r="J104" s="266" t="n">
        <f aca="false">J73*$B$73</f>
        <v>108</v>
      </c>
      <c r="K104" s="266" t="n">
        <f aca="false">K73*$B$73</f>
        <v>108</v>
      </c>
      <c r="L104" s="266" t="n">
        <f aca="false">L73*$B$73</f>
        <v>108</v>
      </c>
      <c r="M104" s="266" t="n">
        <f aca="false">M73*$B$73</f>
        <v>108</v>
      </c>
      <c r="N104" s="266" t="n">
        <f aca="false">N73*$B$73</f>
        <v>108</v>
      </c>
      <c r="O104" s="266" t="n">
        <f aca="false">O73*$B$73</f>
        <v>432</v>
      </c>
      <c r="P104" s="261" t="n">
        <f aca="false">SUM(D73:O73)</f>
        <v>540</v>
      </c>
      <c r="Q104" s="266" t="n">
        <f aca="false">P104*A73</f>
        <v>547.65</v>
      </c>
      <c r="R104" s="248"/>
      <c r="S104" s="233"/>
      <c r="T104" s="233"/>
      <c r="U104" s="233"/>
      <c r="V104" s="233"/>
      <c r="W104" s="233"/>
    </row>
    <row r="105" customFormat="false" ht="15" hidden="false" customHeight="false" outlineLevel="0" collapsed="false">
      <c r="A105" s="233"/>
      <c r="B105" s="248"/>
      <c r="C105" s="282" t="s">
        <v>524</v>
      </c>
      <c r="D105" s="266" t="n">
        <f aca="false">D74*$B$74</f>
        <v>288</v>
      </c>
      <c r="E105" s="266" t="n">
        <f aca="false">E74*$B$74</f>
        <v>288</v>
      </c>
      <c r="F105" s="266" t="n">
        <f aca="false">F74*$B$74</f>
        <v>288</v>
      </c>
      <c r="G105" s="266" t="n">
        <f aca="false">G74*$B$74</f>
        <v>288</v>
      </c>
      <c r="H105" s="266" t="n">
        <f aca="false">H74*$B$74</f>
        <v>288</v>
      </c>
      <c r="I105" s="266" t="n">
        <f aca="false">I74*$B$74</f>
        <v>72</v>
      </c>
      <c r="J105" s="266" t="n">
        <f aca="false">J74*$B$74</f>
        <v>72</v>
      </c>
      <c r="K105" s="266" t="n">
        <f aca="false">K74*$B$74</f>
        <v>72</v>
      </c>
      <c r="L105" s="266" t="n">
        <f aca="false">L74*$B$74</f>
        <v>72</v>
      </c>
      <c r="M105" s="266" t="n">
        <f aca="false">M74*$B$74</f>
        <v>72</v>
      </c>
      <c r="N105" s="266" t="n">
        <f aca="false">N74*$B$74</f>
        <v>72</v>
      </c>
      <c r="O105" s="266" t="n">
        <f aca="false">O74*$B$74</f>
        <v>288</v>
      </c>
      <c r="P105" s="261" t="n">
        <f aca="false">SUM(D74:O74)</f>
        <v>540</v>
      </c>
      <c r="Q105" s="266" t="n">
        <f aca="false">P105*A74</f>
        <v>547.65</v>
      </c>
      <c r="R105" s="248"/>
      <c r="S105" s="233"/>
      <c r="T105" s="233"/>
      <c r="U105" s="233"/>
      <c r="V105" s="233"/>
      <c r="W105" s="233"/>
    </row>
    <row r="106" customFormat="false" ht="15" hidden="false" customHeight="false" outlineLevel="0" collapsed="false">
      <c r="A106" s="233"/>
      <c r="B106" s="248"/>
      <c r="C106" s="282" t="s">
        <v>525</v>
      </c>
      <c r="D106" s="266" t="n">
        <f aca="false">D75*$B$75</f>
        <v>432</v>
      </c>
      <c r="E106" s="292" t="n">
        <f aca="false">E75*$B$75</f>
        <v>432</v>
      </c>
      <c r="F106" s="266" t="n">
        <f aca="false">F75*$B$75</f>
        <v>432</v>
      </c>
      <c r="G106" s="266" t="n">
        <f aca="false">G75*$B$75</f>
        <v>432</v>
      </c>
      <c r="H106" s="266" t="n">
        <f aca="false">H75*$B$75</f>
        <v>432</v>
      </c>
      <c r="I106" s="266" t="n">
        <f aca="false">I75*$B$75</f>
        <v>108</v>
      </c>
      <c r="J106" s="266" t="n">
        <f aca="false">J75*$B$75</f>
        <v>108</v>
      </c>
      <c r="K106" s="266" t="n">
        <f aca="false">K75*$B$75</f>
        <v>108</v>
      </c>
      <c r="L106" s="266" t="n">
        <f aca="false">L75*$B$75</f>
        <v>108</v>
      </c>
      <c r="M106" s="266" t="n">
        <f aca="false">M75*$B$75</f>
        <v>108</v>
      </c>
      <c r="N106" s="266" t="n">
        <f aca="false">N75*$B$75</f>
        <v>108</v>
      </c>
      <c r="O106" s="266" t="n">
        <f aca="false">O75*$B$75</f>
        <v>432</v>
      </c>
      <c r="P106" s="261" t="n">
        <f aca="false">SUM(D75:O75)</f>
        <v>540</v>
      </c>
      <c r="Q106" s="266" t="n">
        <f aca="false">P106*A75</f>
        <v>1626.25768047337</v>
      </c>
      <c r="R106" s="248"/>
      <c r="S106" s="233"/>
      <c r="T106" s="233"/>
      <c r="U106" s="233"/>
      <c r="V106" s="233"/>
      <c r="W106" s="233"/>
    </row>
    <row r="107" customFormat="false" ht="15" hidden="false" customHeight="false" outlineLevel="0" collapsed="false">
      <c r="A107" s="233"/>
      <c r="B107" s="248"/>
      <c r="C107" s="294" t="str">
        <f aca="false">C76</f>
        <v>Chicharrones de pescado</v>
      </c>
      <c r="D107" s="266" t="n">
        <f aca="false">D76*$B$76</f>
        <v>1200</v>
      </c>
      <c r="E107" s="266" t="n">
        <f aca="false">E76*$B$76</f>
        <v>1200</v>
      </c>
      <c r="F107" s="266" t="n">
        <f aca="false">F76*$B$76</f>
        <v>1200</v>
      </c>
      <c r="G107" s="266" t="n">
        <f aca="false">G76*$B$76</f>
        <v>1200</v>
      </c>
      <c r="H107" s="266" t="n">
        <f aca="false">H76*$B$76</f>
        <v>1200</v>
      </c>
      <c r="I107" s="266" t="n">
        <f aca="false">I76*$B$76</f>
        <v>300</v>
      </c>
      <c r="J107" s="266" t="n">
        <f aca="false">J76*$B$76</f>
        <v>300</v>
      </c>
      <c r="K107" s="266" t="n">
        <f aca="false">K76*$B$76</f>
        <v>300</v>
      </c>
      <c r="L107" s="266" t="n">
        <f aca="false">L76*$B$76</f>
        <v>300</v>
      </c>
      <c r="M107" s="266" t="n">
        <f aca="false">M76*$B$76</f>
        <v>300</v>
      </c>
      <c r="N107" s="266" t="n">
        <f aca="false">N76*$B$76</f>
        <v>300</v>
      </c>
      <c r="O107" s="266" t="n">
        <f aca="false">O76*$B$76</f>
        <v>1200</v>
      </c>
      <c r="P107" s="261" t="n">
        <f aca="false">SUM(D76:O76)</f>
        <v>1800</v>
      </c>
      <c r="Q107" s="266" t="n">
        <f aca="false">P107*A76</f>
        <v>2305.95652173913</v>
      </c>
      <c r="R107" s="248"/>
      <c r="S107" s="233"/>
      <c r="T107" s="233"/>
      <c r="U107" s="233"/>
      <c r="V107" s="233"/>
      <c r="W107" s="233"/>
    </row>
    <row r="108" customFormat="false" ht="15" hidden="false" customHeight="false" outlineLevel="0" collapsed="false">
      <c r="A108" s="233"/>
      <c r="B108" s="248"/>
      <c r="C108" s="262" t="s">
        <v>527</v>
      </c>
      <c r="D108" s="270" t="n">
        <f aca="false">SUM(D83:D107)</f>
        <v>18516</v>
      </c>
      <c r="E108" s="295" t="n">
        <f aca="false">SUM(E83:E107)</f>
        <v>18516</v>
      </c>
      <c r="F108" s="270" t="n">
        <f aca="false">SUM(F83:F107)</f>
        <v>18516</v>
      </c>
      <c r="G108" s="270" t="n">
        <f aca="false">SUM(G83:G107)</f>
        <v>18516</v>
      </c>
      <c r="H108" s="270" t="n">
        <f aca="false">SUM(H83:H107)</f>
        <v>18516</v>
      </c>
      <c r="I108" s="270" t="n">
        <f aca="false">SUM(I83:I107)</f>
        <v>4629</v>
      </c>
      <c r="J108" s="270" t="n">
        <f aca="false">SUM(J83:J107)</f>
        <v>4629</v>
      </c>
      <c r="K108" s="270" t="n">
        <f aca="false">SUM(K83:K107)</f>
        <v>4629</v>
      </c>
      <c r="L108" s="270" t="n">
        <f aca="false">SUM(L83:L107)</f>
        <v>4629</v>
      </c>
      <c r="M108" s="270" t="n">
        <f aca="false">SUM(M83:M107)</f>
        <v>4629</v>
      </c>
      <c r="N108" s="270" t="n">
        <f aca="false">SUM(N83:N107)</f>
        <v>4629</v>
      </c>
      <c r="O108" s="270" t="n">
        <f aca="false">SUM(O83:O107)</f>
        <v>18516</v>
      </c>
      <c r="P108" s="262" t="n">
        <f aca="false">SUM(P83:P107)</f>
        <v>25920</v>
      </c>
      <c r="Q108" s="270" t="n">
        <f aca="false">SUM(Q83:Q107)</f>
        <v>66411.6416894076</v>
      </c>
      <c r="R108" s="248"/>
      <c r="S108" s="233"/>
      <c r="T108" s="233"/>
      <c r="U108" s="233"/>
      <c r="V108" s="233"/>
      <c r="W108" s="233"/>
    </row>
    <row r="109" customFormat="false" ht="15" hidden="false" customHeight="false" outlineLevel="0" collapsed="false">
      <c r="A109" s="233"/>
      <c r="B109" s="248"/>
      <c r="C109" s="262" t="s">
        <v>495</v>
      </c>
      <c r="D109" s="270" t="n">
        <f aca="false">SUM(D108:O108)</f>
        <v>138870</v>
      </c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48"/>
      <c r="Q109" s="248"/>
      <c r="R109" s="248"/>
      <c r="S109" s="233"/>
      <c r="T109" s="233"/>
      <c r="U109" s="233"/>
      <c r="V109" s="233"/>
      <c r="W109" s="233"/>
    </row>
    <row r="110" customFormat="false" ht="15" hidden="false" customHeight="false" outlineLevel="0" collapsed="false">
      <c r="A110" s="233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33"/>
      <c r="T110" s="233"/>
      <c r="U110" s="233"/>
      <c r="V110" s="233"/>
      <c r="W110" s="233"/>
    </row>
    <row r="111" customFormat="false" ht="15" hidden="false" customHeight="false" outlineLevel="0" collapsed="false">
      <c r="A111" s="233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33"/>
      <c r="T111" s="233"/>
      <c r="U111" s="233"/>
      <c r="V111" s="233"/>
      <c r="W111" s="233"/>
    </row>
    <row r="112" customFormat="false" ht="15" hidden="false" customHeight="false" outlineLevel="0" collapsed="false">
      <c r="A112" s="233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33"/>
      <c r="T112" s="233"/>
      <c r="U112" s="233"/>
      <c r="V112" s="233"/>
      <c r="W112" s="233"/>
    </row>
    <row r="113" customFormat="false" ht="20.25" hidden="false" customHeight="false" outlineLevel="0" collapsed="false">
      <c r="A113" s="233"/>
      <c r="B113" s="248"/>
      <c r="C113" s="248"/>
      <c r="D113" s="249" t="s">
        <v>530</v>
      </c>
      <c r="E113" s="252"/>
      <c r="F113" s="252"/>
      <c r="G113" s="252"/>
      <c r="H113" s="251"/>
      <c r="I113" s="251"/>
      <c r="J113" s="248"/>
      <c r="K113" s="248"/>
      <c r="L113" s="248"/>
      <c r="M113" s="248"/>
      <c r="N113" s="248"/>
      <c r="O113" s="248"/>
      <c r="P113" s="248"/>
      <c r="Q113" s="248"/>
      <c r="R113" s="248"/>
      <c r="S113" s="233"/>
      <c r="T113" s="233"/>
      <c r="U113" s="233"/>
      <c r="V113" s="233"/>
      <c r="W113" s="233"/>
    </row>
    <row r="114" customFormat="false" ht="15" hidden="false" customHeight="false" outlineLevel="0" collapsed="false">
      <c r="A114" s="233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33"/>
      <c r="T114" s="233"/>
      <c r="U114" s="233"/>
      <c r="V114" s="233"/>
      <c r="W114" s="233"/>
    </row>
    <row r="115" customFormat="false" ht="15" hidden="false" customHeight="false" outlineLevel="0" collapsed="false">
      <c r="A115" s="233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33"/>
      <c r="T115" s="233"/>
      <c r="U115" s="233"/>
      <c r="V115" s="233"/>
      <c r="W115" s="233"/>
    </row>
    <row r="116" customFormat="false" ht="15" hidden="false" customHeight="false" outlineLevel="0" collapsed="false">
      <c r="A116" s="233"/>
      <c r="B116" s="258" t="s">
        <v>505</v>
      </c>
      <c r="C116" s="258" t="s">
        <v>531</v>
      </c>
      <c r="D116" s="258" t="s">
        <v>474</v>
      </c>
      <c r="E116" s="258" t="s">
        <v>475</v>
      </c>
      <c r="F116" s="258" t="s">
        <v>476</v>
      </c>
      <c r="G116" s="258" t="s">
        <v>477</v>
      </c>
      <c r="H116" s="258" t="s">
        <v>478</v>
      </c>
      <c r="I116" s="258" t="s">
        <v>479</v>
      </c>
      <c r="J116" s="258" t="s">
        <v>480</v>
      </c>
      <c r="K116" s="258" t="s">
        <v>481</v>
      </c>
      <c r="L116" s="258" t="s">
        <v>482</v>
      </c>
      <c r="M116" s="258" t="s">
        <v>483</v>
      </c>
      <c r="N116" s="258" t="s">
        <v>484</v>
      </c>
      <c r="O116" s="258" t="s">
        <v>485</v>
      </c>
      <c r="P116" s="248"/>
      <c r="Q116" s="248"/>
      <c r="R116" s="248"/>
      <c r="S116" s="233"/>
      <c r="T116" s="233"/>
      <c r="U116" s="233"/>
      <c r="V116" s="233"/>
      <c r="W116" s="233"/>
    </row>
    <row r="117" customFormat="false" ht="15" hidden="false" customHeight="false" outlineLevel="0" collapsed="false">
      <c r="A117" s="233"/>
      <c r="B117" s="296" t="n">
        <v>30</v>
      </c>
      <c r="C117" s="297" t="s">
        <v>532</v>
      </c>
      <c r="D117" s="298" t="n">
        <f aca="false">C23*30%</f>
        <v>60</v>
      </c>
      <c r="E117" s="298" t="n">
        <f aca="false">D23*30%</f>
        <v>60</v>
      </c>
      <c r="F117" s="298" t="n">
        <f aca="false">E23*30%</f>
        <v>60</v>
      </c>
      <c r="G117" s="298" t="n">
        <f aca="false">F23*30%</f>
        <v>60</v>
      </c>
      <c r="H117" s="298" t="n">
        <f aca="false">G23*30%</f>
        <v>60</v>
      </c>
      <c r="I117" s="298" t="n">
        <f aca="false">H23*20%</f>
        <v>19</v>
      </c>
      <c r="J117" s="298" t="n">
        <f aca="false">I23*20%</f>
        <v>19</v>
      </c>
      <c r="K117" s="298" t="n">
        <f aca="false">J23*20%</f>
        <v>17</v>
      </c>
      <c r="L117" s="298" t="n">
        <f aca="false">K23*20%</f>
        <v>12</v>
      </c>
      <c r="M117" s="298" t="n">
        <f aca="false">L23*20%</f>
        <v>12</v>
      </c>
      <c r="N117" s="298" t="n">
        <f aca="false">M23*20%</f>
        <v>16</v>
      </c>
      <c r="O117" s="298" t="n">
        <v>60</v>
      </c>
      <c r="P117" s="233"/>
      <c r="Q117" s="233"/>
      <c r="R117" s="248"/>
      <c r="S117" s="233"/>
      <c r="T117" s="233"/>
      <c r="U117" s="233"/>
      <c r="V117" s="233"/>
      <c r="W117" s="233"/>
    </row>
    <row r="118" customFormat="false" ht="15" hidden="false" customHeight="false" outlineLevel="0" collapsed="false">
      <c r="A118" s="233"/>
      <c r="B118" s="296" t="n">
        <v>35</v>
      </c>
      <c r="C118" s="297" t="s">
        <v>533</v>
      </c>
      <c r="D118" s="298" t="n">
        <f aca="false">C24*30%</f>
        <v>60</v>
      </c>
      <c r="E118" s="298" t="n">
        <f aca="false">D24*30%</f>
        <v>60</v>
      </c>
      <c r="F118" s="298" t="n">
        <f aca="false">E24*30%</f>
        <v>60</v>
      </c>
      <c r="G118" s="298" t="n">
        <f aca="false">F24*30%</f>
        <v>60</v>
      </c>
      <c r="H118" s="298" t="n">
        <f aca="false">G24*30%</f>
        <v>60</v>
      </c>
      <c r="I118" s="298" t="n">
        <f aca="false">H24*20%</f>
        <v>19</v>
      </c>
      <c r="J118" s="298" t="n">
        <f aca="false">I24*20%</f>
        <v>19</v>
      </c>
      <c r="K118" s="298" t="n">
        <f aca="false">J24*20%</f>
        <v>14</v>
      </c>
      <c r="L118" s="298" t="n">
        <f aca="false">K24*20%</f>
        <v>12</v>
      </c>
      <c r="M118" s="298" t="n">
        <f aca="false">L24*20%</f>
        <v>12</v>
      </c>
      <c r="N118" s="298" t="n">
        <f aca="false">M24*20%</f>
        <v>16</v>
      </c>
      <c r="O118" s="298" t="n">
        <v>60</v>
      </c>
      <c r="P118" s="233"/>
      <c r="Q118" s="233"/>
      <c r="R118" s="248"/>
      <c r="S118" s="233"/>
      <c r="T118" s="233"/>
      <c r="U118" s="233"/>
      <c r="V118" s="233"/>
      <c r="W118" s="233"/>
    </row>
    <row r="119" customFormat="false" ht="15" hidden="false" customHeight="false" outlineLevel="0" collapsed="false">
      <c r="A119" s="233"/>
      <c r="B119" s="296" t="n">
        <v>35</v>
      </c>
      <c r="C119" s="297" t="s">
        <v>534</v>
      </c>
      <c r="D119" s="298" t="n">
        <f aca="false">C25*30%</f>
        <v>60</v>
      </c>
      <c r="E119" s="298" t="n">
        <f aca="false">D25*30%</f>
        <v>60</v>
      </c>
      <c r="F119" s="298" t="n">
        <f aca="false">E25*30%</f>
        <v>60</v>
      </c>
      <c r="G119" s="298" t="n">
        <f aca="false">F25*30%</f>
        <v>60</v>
      </c>
      <c r="H119" s="298" t="n">
        <f aca="false">G25*30%</f>
        <v>60</v>
      </c>
      <c r="I119" s="298" t="n">
        <f aca="false">H25*20%</f>
        <v>19</v>
      </c>
      <c r="J119" s="298" t="n">
        <f aca="false">I25*20%</f>
        <v>19</v>
      </c>
      <c r="K119" s="298" t="n">
        <f aca="false">J25*20%</f>
        <v>14</v>
      </c>
      <c r="L119" s="298" t="n">
        <f aca="false">K25*20%</f>
        <v>12</v>
      </c>
      <c r="M119" s="298" t="n">
        <f aca="false">L25*20%</f>
        <v>12</v>
      </c>
      <c r="N119" s="298" t="n">
        <f aca="false">M25*20%</f>
        <v>16</v>
      </c>
      <c r="O119" s="298" t="n">
        <v>60</v>
      </c>
      <c r="P119" s="233"/>
      <c r="Q119" s="233"/>
      <c r="R119" s="248"/>
      <c r="S119" s="233"/>
      <c r="T119" s="233"/>
      <c r="U119" s="233"/>
      <c r="V119" s="233"/>
      <c r="W119" s="233"/>
    </row>
    <row r="120" customFormat="false" ht="15" hidden="false" customHeight="false" outlineLevel="0" collapsed="false">
      <c r="A120" s="233"/>
      <c r="B120" s="296" t="n">
        <v>35</v>
      </c>
      <c r="C120" s="297" t="s">
        <v>535</v>
      </c>
      <c r="D120" s="298" t="n">
        <f aca="false">C26*30%</f>
        <v>60</v>
      </c>
      <c r="E120" s="298" t="n">
        <f aca="false">D26*30%</f>
        <v>60</v>
      </c>
      <c r="F120" s="298" t="n">
        <f aca="false">E26*30%</f>
        <v>60</v>
      </c>
      <c r="G120" s="298" t="n">
        <f aca="false">F26*30%</f>
        <v>60</v>
      </c>
      <c r="H120" s="298" t="n">
        <f aca="false">G26*30%</f>
        <v>60</v>
      </c>
      <c r="I120" s="298" t="n">
        <f aca="false">H26*20%</f>
        <v>19</v>
      </c>
      <c r="J120" s="298" t="n">
        <f aca="false">I26*20%</f>
        <v>19</v>
      </c>
      <c r="K120" s="298" t="n">
        <f aca="false">J26*20%</f>
        <v>14</v>
      </c>
      <c r="L120" s="298" t="n">
        <f aca="false">K26*20%</f>
        <v>12</v>
      </c>
      <c r="M120" s="298" t="n">
        <f aca="false">L26*20%</f>
        <v>12</v>
      </c>
      <c r="N120" s="298" t="n">
        <f aca="false">M26*20%</f>
        <v>16</v>
      </c>
      <c r="O120" s="298" t="n">
        <v>60</v>
      </c>
      <c r="P120" s="233"/>
      <c r="Q120" s="233"/>
      <c r="R120" s="248"/>
      <c r="S120" s="233"/>
      <c r="T120" s="233"/>
      <c r="U120" s="233"/>
      <c r="V120" s="233"/>
      <c r="W120" s="233"/>
    </row>
    <row r="121" customFormat="false" ht="15" hidden="false" customHeight="false" outlineLevel="0" collapsed="false">
      <c r="A121" s="233"/>
      <c r="B121" s="233"/>
      <c r="C121" s="299" t="s">
        <v>536</v>
      </c>
      <c r="D121" s="286" t="n">
        <f aca="false">SUM(D117:D120)</f>
        <v>240</v>
      </c>
      <c r="E121" s="286" t="n">
        <f aca="false">SUM(E117:E120)</f>
        <v>240</v>
      </c>
      <c r="F121" s="286" t="n">
        <f aca="false">SUM(F117:F120)</f>
        <v>240</v>
      </c>
      <c r="G121" s="286" t="n">
        <f aca="false">SUM(G117:G120)</f>
        <v>240</v>
      </c>
      <c r="H121" s="286" t="n">
        <f aca="false">SUM(H117:H120)</f>
        <v>240</v>
      </c>
      <c r="I121" s="286" t="n">
        <f aca="false">SUM(I117:I120)</f>
        <v>76</v>
      </c>
      <c r="J121" s="286" t="n">
        <f aca="false">SUM(J117:J120)</f>
        <v>76</v>
      </c>
      <c r="K121" s="286" t="n">
        <f aca="false">SUM(K117:K120)</f>
        <v>59</v>
      </c>
      <c r="L121" s="286" t="n">
        <f aca="false">SUM(L117:L120)</f>
        <v>48</v>
      </c>
      <c r="M121" s="286" t="n">
        <f aca="false">SUM(M117:M120)</f>
        <v>48</v>
      </c>
      <c r="N121" s="286" t="n">
        <f aca="false">SUM(N117:N120)</f>
        <v>64</v>
      </c>
      <c r="O121" s="286" t="n">
        <f aca="false">SUM(O117:O120)</f>
        <v>240</v>
      </c>
      <c r="P121" s="233"/>
      <c r="Q121" s="233"/>
      <c r="R121" s="248"/>
      <c r="S121" s="233"/>
      <c r="T121" s="233"/>
      <c r="U121" s="233"/>
      <c r="V121" s="233"/>
      <c r="W121" s="233"/>
    </row>
    <row r="122" customFormat="false" ht="1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48"/>
      <c r="S122" s="233"/>
      <c r="T122" s="233"/>
      <c r="U122" s="233"/>
      <c r="V122" s="233"/>
      <c r="W122" s="233"/>
    </row>
    <row r="123" customFormat="false" ht="1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48"/>
      <c r="S123" s="233"/>
      <c r="T123" s="233"/>
      <c r="U123" s="233"/>
      <c r="V123" s="233"/>
      <c r="W123" s="233"/>
    </row>
    <row r="124" customFormat="false" ht="15" hidden="false" customHeight="false" outlineLevel="0" collapsed="false">
      <c r="A124" s="233"/>
      <c r="B124" s="233"/>
      <c r="C124" s="258" t="s">
        <v>531</v>
      </c>
      <c r="D124" s="258" t="s">
        <v>474</v>
      </c>
      <c r="E124" s="258" t="s">
        <v>475</v>
      </c>
      <c r="F124" s="258" t="s">
        <v>476</v>
      </c>
      <c r="G124" s="258" t="s">
        <v>477</v>
      </c>
      <c r="H124" s="258" t="s">
        <v>478</v>
      </c>
      <c r="I124" s="258" t="s">
        <v>479</v>
      </c>
      <c r="J124" s="258" t="s">
        <v>480</v>
      </c>
      <c r="K124" s="258" t="s">
        <v>481</v>
      </c>
      <c r="L124" s="258" t="s">
        <v>482</v>
      </c>
      <c r="M124" s="258" t="s">
        <v>483</v>
      </c>
      <c r="N124" s="258" t="s">
        <v>484</v>
      </c>
      <c r="O124" s="258" t="s">
        <v>485</v>
      </c>
      <c r="P124" s="233"/>
      <c r="Q124" s="233"/>
      <c r="R124" s="248"/>
      <c r="S124" s="233"/>
      <c r="T124" s="233"/>
      <c r="U124" s="233"/>
      <c r="V124" s="233"/>
      <c r="W124" s="233"/>
    </row>
    <row r="125" customFormat="false" ht="15" hidden="false" customHeight="false" outlineLevel="0" collapsed="false">
      <c r="A125" s="233"/>
      <c r="B125" s="233"/>
      <c r="C125" s="297" t="s">
        <v>532</v>
      </c>
      <c r="D125" s="300" t="n">
        <f aca="false">D117*$B$117</f>
        <v>1800</v>
      </c>
      <c r="E125" s="300" t="n">
        <f aca="false">E117*$B$117</f>
        <v>1800</v>
      </c>
      <c r="F125" s="300" t="n">
        <f aca="false">F117*$B$117</f>
        <v>1800</v>
      </c>
      <c r="G125" s="300" t="n">
        <f aca="false">G117*$B$117</f>
        <v>1800</v>
      </c>
      <c r="H125" s="300" t="n">
        <f aca="false">H117*$B$117</f>
        <v>1800</v>
      </c>
      <c r="I125" s="300" t="n">
        <f aca="false">I117*$B$117</f>
        <v>570</v>
      </c>
      <c r="J125" s="300" t="n">
        <f aca="false">J117*$B$117</f>
        <v>570</v>
      </c>
      <c r="K125" s="300" t="n">
        <f aca="false">K117*$B$117</f>
        <v>510</v>
      </c>
      <c r="L125" s="300" t="n">
        <f aca="false">L117*$B$117</f>
        <v>360</v>
      </c>
      <c r="M125" s="300" t="n">
        <f aca="false">M117*$B$117</f>
        <v>360</v>
      </c>
      <c r="N125" s="300" t="n">
        <f aca="false">N117*$B$117</f>
        <v>480</v>
      </c>
      <c r="O125" s="300" t="n">
        <f aca="false">O117*$B$117</f>
        <v>1800</v>
      </c>
      <c r="P125" s="233"/>
      <c r="Q125" s="233"/>
      <c r="R125" s="248"/>
      <c r="S125" s="233"/>
      <c r="T125" s="233"/>
      <c r="U125" s="233"/>
      <c r="V125" s="233"/>
      <c r="W125" s="233"/>
    </row>
    <row r="126" customFormat="false" ht="15" hidden="false" customHeight="false" outlineLevel="0" collapsed="false">
      <c r="A126" s="233"/>
      <c r="B126" s="233"/>
      <c r="C126" s="297" t="s">
        <v>533</v>
      </c>
      <c r="D126" s="300" t="n">
        <f aca="false">D118*$B$118</f>
        <v>2100</v>
      </c>
      <c r="E126" s="300" t="n">
        <f aca="false">E118*$B$118</f>
        <v>2100</v>
      </c>
      <c r="F126" s="300" t="n">
        <f aca="false">F118*$B$118</f>
        <v>2100</v>
      </c>
      <c r="G126" s="300" t="n">
        <f aca="false">G118*$B$118</f>
        <v>2100</v>
      </c>
      <c r="H126" s="300" t="n">
        <f aca="false">H118*$B$118</f>
        <v>2100</v>
      </c>
      <c r="I126" s="300" t="n">
        <f aca="false">I118*$B$118</f>
        <v>665</v>
      </c>
      <c r="J126" s="300" t="n">
        <f aca="false">J118*$B$118</f>
        <v>665</v>
      </c>
      <c r="K126" s="300" t="n">
        <f aca="false">K118*$B$118</f>
        <v>490</v>
      </c>
      <c r="L126" s="300" t="n">
        <f aca="false">L118*$B$118</f>
        <v>420</v>
      </c>
      <c r="M126" s="300" t="n">
        <f aca="false">M118*$B$118</f>
        <v>420</v>
      </c>
      <c r="N126" s="300" t="n">
        <f aca="false">N118*$B$118</f>
        <v>560</v>
      </c>
      <c r="O126" s="300" t="n">
        <f aca="false">O118*$B$118</f>
        <v>2100</v>
      </c>
      <c r="P126" s="233"/>
      <c r="Q126" s="233"/>
      <c r="R126" s="248"/>
      <c r="S126" s="233"/>
      <c r="T126" s="233"/>
      <c r="U126" s="233"/>
      <c r="V126" s="233"/>
      <c r="W126" s="233"/>
    </row>
    <row r="127" customFormat="false" ht="15" hidden="false" customHeight="false" outlineLevel="0" collapsed="false">
      <c r="A127" s="233"/>
      <c r="B127" s="233"/>
      <c r="C127" s="297" t="s">
        <v>534</v>
      </c>
      <c r="D127" s="300" t="n">
        <f aca="false">D119*$B$118</f>
        <v>2100</v>
      </c>
      <c r="E127" s="300" t="n">
        <f aca="false">E119*$B$118</f>
        <v>2100</v>
      </c>
      <c r="F127" s="300" t="n">
        <f aca="false">F119*$B$118</f>
        <v>2100</v>
      </c>
      <c r="G127" s="300" t="n">
        <f aca="false">G119*$B$118</f>
        <v>2100</v>
      </c>
      <c r="H127" s="300" t="n">
        <f aca="false">H119*$B$118</f>
        <v>2100</v>
      </c>
      <c r="I127" s="300" t="n">
        <f aca="false">I119*$B$118</f>
        <v>665</v>
      </c>
      <c r="J127" s="300" t="n">
        <f aca="false">J119*$B$118</f>
        <v>665</v>
      </c>
      <c r="K127" s="300" t="n">
        <f aca="false">K119*$B$118</f>
        <v>490</v>
      </c>
      <c r="L127" s="300" t="n">
        <f aca="false">L119*$B$118</f>
        <v>420</v>
      </c>
      <c r="M127" s="300" t="n">
        <f aca="false">M119*$B$118</f>
        <v>420</v>
      </c>
      <c r="N127" s="300" t="n">
        <f aca="false">N119*$B$118</f>
        <v>560</v>
      </c>
      <c r="O127" s="300" t="n">
        <f aca="false">O119*$B$118</f>
        <v>2100</v>
      </c>
      <c r="P127" s="233"/>
      <c r="Q127" s="233"/>
      <c r="R127" s="248"/>
      <c r="S127" s="233"/>
      <c r="T127" s="233"/>
      <c r="U127" s="233"/>
      <c r="V127" s="233"/>
      <c r="W127" s="233"/>
    </row>
    <row r="128" customFormat="false" ht="15" hidden="false" customHeight="false" outlineLevel="0" collapsed="false">
      <c r="A128" s="233"/>
      <c r="B128" s="233"/>
      <c r="C128" s="297" t="s">
        <v>535</v>
      </c>
      <c r="D128" s="300" t="n">
        <f aca="false">D120*$B$118</f>
        <v>2100</v>
      </c>
      <c r="E128" s="300" t="n">
        <f aca="false">E120*$B$118</f>
        <v>2100</v>
      </c>
      <c r="F128" s="300" t="n">
        <f aca="false">F120*$B$118</f>
        <v>2100</v>
      </c>
      <c r="G128" s="300" t="n">
        <f aca="false">G120*$B$118</f>
        <v>2100</v>
      </c>
      <c r="H128" s="300" t="n">
        <f aca="false">H120*$B$118</f>
        <v>2100</v>
      </c>
      <c r="I128" s="300" t="n">
        <f aca="false">I120*$B$118</f>
        <v>665</v>
      </c>
      <c r="J128" s="300" t="n">
        <f aca="false">J120*$B$118</f>
        <v>665</v>
      </c>
      <c r="K128" s="300" t="n">
        <f aca="false">K120*$B$118</f>
        <v>490</v>
      </c>
      <c r="L128" s="300" t="n">
        <f aca="false">L120*$B$118</f>
        <v>420</v>
      </c>
      <c r="M128" s="300" t="n">
        <f aca="false">M120*$B$118</f>
        <v>420</v>
      </c>
      <c r="N128" s="300" t="n">
        <f aca="false">N120*$B$118</f>
        <v>560</v>
      </c>
      <c r="O128" s="300" t="n">
        <f aca="false">O120*$B$118</f>
        <v>2100</v>
      </c>
      <c r="P128" s="233"/>
      <c r="Q128" s="233"/>
      <c r="R128" s="248"/>
      <c r="S128" s="233"/>
      <c r="T128" s="233"/>
      <c r="U128" s="233"/>
      <c r="V128" s="233"/>
      <c r="W128" s="233"/>
    </row>
    <row r="129" customFormat="false" ht="15" hidden="false" customHeight="false" outlineLevel="0" collapsed="false">
      <c r="A129" s="233"/>
      <c r="B129" s="233"/>
      <c r="C129" s="299" t="s">
        <v>536</v>
      </c>
      <c r="D129" s="301" t="n">
        <f aca="false">SUM(D125:D128)</f>
        <v>8100</v>
      </c>
      <c r="E129" s="301" t="n">
        <f aca="false">SUM(E125:E128)</f>
        <v>8100</v>
      </c>
      <c r="F129" s="301" t="n">
        <f aca="false">SUM(F125:F128)</f>
        <v>8100</v>
      </c>
      <c r="G129" s="301" t="n">
        <f aca="false">SUM(G125:G128)</f>
        <v>8100</v>
      </c>
      <c r="H129" s="301" t="n">
        <f aca="false">SUM(H125:H128)</f>
        <v>8100</v>
      </c>
      <c r="I129" s="301" t="n">
        <f aca="false">SUM(I125:I128)</f>
        <v>2565</v>
      </c>
      <c r="J129" s="301" t="n">
        <f aca="false">SUM(J125:J128)</f>
        <v>2565</v>
      </c>
      <c r="K129" s="301" t="n">
        <f aca="false">SUM(K125:K128)</f>
        <v>1980</v>
      </c>
      <c r="L129" s="301" t="n">
        <f aca="false">SUM(L125:L128)</f>
        <v>1620</v>
      </c>
      <c r="M129" s="301" t="n">
        <f aca="false">SUM(M125:M128)</f>
        <v>1620</v>
      </c>
      <c r="N129" s="301" t="n">
        <f aca="false">SUM(N125:N128)</f>
        <v>2160</v>
      </c>
      <c r="O129" s="301" t="n">
        <f aca="false">SUM(O125:O128)</f>
        <v>8100</v>
      </c>
      <c r="P129" s="233"/>
      <c r="Q129" s="233"/>
      <c r="R129" s="233"/>
      <c r="S129" s="233"/>
      <c r="T129" s="233"/>
      <c r="U129" s="233"/>
      <c r="V129" s="233"/>
      <c r="W129" s="233"/>
    </row>
    <row r="130" customFormat="false" ht="15" hidden="false" customHeight="false" outlineLevel="0" collapsed="false">
      <c r="A130" s="233"/>
      <c r="B130" s="233"/>
      <c r="C130" s="302" t="s">
        <v>495</v>
      </c>
      <c r="D130" s="270" t="n">
        <f aca="false">SUM(D129:O129)</f>
        <v>61110</v>
      </c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233"/>
      <c r="Q130" s="233"/>
      <c r="R130" s="233"/>
      <c r="S130" s="233"/>
      <c r="T130" s="233"/>
      <c r="U130" s="233"/>
      <c r="V130" s="233"/>
      <c r="W130" s="233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</row>
    <row r="132" customFormat="false" ht="1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</row>
    <row r="133" customFormat="false" ht="20.25" hidden="false" customHeight="false" outlineLevel="0" collapsed="false">
      <c r="A133" s="233"/>
      <c r="B133" s="233"/>
      <c r="C133" s="233"/>
      <c r="D133" s="304" t="s">
        <v>537</v>
      </c>
      <c r="E133" s="304"/>
      <c r="F133" s="304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</row>
    <row r="134" customFormat="false" ht="1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</row>
    <row r="135" customFormat="false" ht="15" hidden="false" customHeight="false" outlineLevel="0" collapsed="false">
      <c r="A135" s="233"/>
      <c r="B135" s="258" t="s">
        <v>505</v>
      </c>
      <c r="C135" s="258" t="s">
        <v>538</v>
      </c>
      <c r="D135" s="258" t="s">
        <v>474</v>
      </c>
      <c r="E135" s="258" t="s">
        <v>475</v>
      </c>
      <c r="F135" s="258" t="s">
        <v>476</v>
      </c>
      <c r="G135" s="258" t="s">
        <v>477</v>
      </c>
      <c r="H135" s="258" t="s">
        <v>478</v>
      </c>
      <c r="I135" s="258" t="s">
        <v>479</v>
      </c>
      <c r="J135" s="258" t="s">
        <v>480</v>
      </c>
      <c r="K135" s="258" t="s">
        <v>481</v>
      </c>
      <c r="L135" s="258" t="s">
        <v>482</v>
      </c>
      <c r="M135" s="258" t="s">
        <v>483</v>
      </c>
      <c r="N135" s="258" t="s">
        <v>484</v>
      </c>
      <c r="O135" s="258" t="s">
        <v>485</v>
      </c>
      <c r="P135" s="248"/>
      <c r="Q135" s="248"/>
      <c r="R135" s="233"/>
      <c r="S135" s="233"/>
      <c r="T135" s="233"/>
      <c r="U135" s="233"/>
      <c r="V135" s="233"/>
      <c r="W135" s="233"/>
    </row>
    <row r="136" customFormat="false" ht="15" hidden="false" customHeight="false" outlineLevel="0" collapsed="false">
      <c r="A136" s="233"/>
      <c r="B136" s="296" t="n">
        <v>4</v>
      </c>
      <c r="C136" s="297" t="s">
        <v>539</v>
      </c>
      <c r="D136" s="298" t="n">
        <f aca="false">D23*30%</f>
        <v>60</v>
      </c>
      <c r="E136" s="298" t="n">
        <f aca="false">E23*30%</f>
        <v>60</v>
      </c>
      <c r="F136" s="298" t="n">
        <f aca="false">F23*30%</f>
        <v>60</v>
      </c>
      <c r="G136" s="298" t="n">
        <f aca="false">G23*30%</f>
        <v>60</v>
      </c>
      <c r="H136" s="298" t="n">
        <v>60</v>
      </c>
      <c r="I136" s="298" t="n">
        <f aca="false">H23*20%</f>
        <v>19</v>
      </c>
      <c r="J136" s="298" t="n">
        <f aca="false">I23*20%</f>
        <v>19</v>
      </c>
      <c r="K136" s="298" t="n">
        <f aca="false">J23*20%</f>
        <v>17</v>
      </c>
      <c r="L136" s="298" t="n">
        <f aca="false">K23*20%</f>
        <v>12</v>
      </c>
      <c r="M136" s="298" t="n">
        <f aca="false">L23*20%</f>
        <v>12</v>
      </c>
      <c r="N136" s="298" t="n">
        <f aca="false">M23*20%</f>
        <v>16</v>
      </c>
      <c r="O136" s="298" t="n">
        <v>60</v>
      </c>
      <c r="P136" s="233"/>
      <c r="Q136" s="233"/>
      <c r="R136" s="233"/>
      <c r="S136" s="233"/>
      <c r="T136" s="233"/>
      <c r="U136" s="233"/>
      <c r="V136" s="233"/>
      <c r="W136" s="233"/>
    </row>
    <row r="137" customFormat="false" ht="15" hidden="false" customHeight="false" outlineLevel="0" collapsed="false">
      <c r="A137" s="233"/>
      <c r="B137" s="296" t="n">
        <v>5</v>
      </c>
      <c r="C137" s="297" t="s">
        <v>173</v>
      </c>
      <c r="D137" s="298" t="n">
        <f aca="false">D24*30%</f>
        <v>60</v>
      </c>
      <c r="E137" s="298" t="n">
        <f aca="false">E24*30%</f>
        <v>60</v>
      </c>
      <c r="F137" s="298" t="n">
        <f aca="false">F24*30%</f>
        <v>60</v>
      </c>
      <c r="G137" s="298" t="n">
        <f aca="false">G24*30%</f>
        <v>60</v>
      </c>
      <c r="H137" s="298" t="n">
        <v>60</v>
      </c>
      <c r="I137" s="298" t="n">
        <f aca="false">H24*20%</f>
        <v>19</v>
      </c>
      <c r="J137" s="298" t="n">
        <v>19</v>
      </c>
      <c r="K137" s="298" t="n">
        <f aca="false">J24*20%</f>
        <v>14</v>
      </c>
      <c r="L137" s="298" t="n">
        <v>12</v>
      </c>
      <c r="M137" s="298" t="n">
        <v>12</v>
      </c>
      <c r="N137" s="298" t="n">
        <v>16</v>
      </c>
      <c r="O137" s="298" t="n">
        <v>60</v>
      </c>
      <c r="P137" s="233"/>
      <c r="Q137" s="233"/>
      <c r="R137" s="233"/>
      <c r="S137" s="233"/>
      <c r="T137" s="233"/>
      <c r="U137" s="233"/>
      <c r="V137" s="233"/>
      <c r="W137" s="233"/>
    </row>
    <row r="138" customFormat="false" ht="15" hidden="false" customHeight="false" outlineLevel="0" collapsed="false">
      <c r="A138" s="233"/>
      <c r="B138" s="296" t="n">
        <v>4</v>
      </c>
      <c r="C138" s="297" t="s">
        <v>540</v>
      </c>
      <c r="D138" s="298" t="n">
        <f aca="false">D25*30%</f>
        <v>60</v>
      </c>
      <c r="E138" s="298" t="n">
        <f aca="false">E25*30%</f>
        <v>60</v>
      </c>
      <c r="F138" s="298" t="n">
        <f aca="false">F25*30%</f>
        <v>60</v>
      </c>
      <c r="G138" s="298" t="n">
        <f aca="false">G25*30%</f>
        <v>60</v>
      </c>
      <c r="H138" s="298" t="n">
        <v>60</v>
      </c>
      <c r="I138" s="298" t="n">
        <f aca="false">H25*20%</f>
        <v>19</v>
      </c>
      <c r="J138" s="298" t="n">
        <v>19</v>
      </c>
      <c r="K138" s="298" t="n">
        <f aca="false">J25*20%</f>
        <v>14</v>
      </c>
      <c r="L138" s="298" t="n">
        <v>12</v>
      </c>
      <c r="M138" s="298" t="n">
        <v>12</v>
      </c>
      <c r="N138" s="298" t="n">
        <v>16</v>
      </c>
      <c r="O138" s="298" t="n">
        <v>60</v>
      </c>
      <c r="P138" s="233"/>
      <c r="Q138" s="233"/>
      <c r="R138" s="233"/>
      <c r="S138" s="233"/>
      <c r="T138" s="233"/>
      <c r="U138" s="233"/>
      <c r="V138" s="233"/>
      <c r="W138" s="233"/>
    </row>
    <row r="139" customFormat="false" ht="15" hidden="false" customHeight="false" outlineLevel="0" collapsed="false">
      <c r="A139" s="233"/>
      <c r="B139" s="296" t="n">
        <v>8</v>
      </c>
      <c r="C139" s="297" t="s">
        <v>541</v>
      </c>
      <c r="D139" s="298" t="n">
        <f aca="false">D26*30%</f>
        <v>60</v>
      </c>
      <c r="E139" s="298" t="n">
        <f aca="false">E26*30%</f>
        <v>60</v>
      </c>
      <c r="F139" s="298" t="n">
        <f aca="false">F26*30%</f>
        <v>60</v>
      </c>
      <c r="G139" s="298" t="n">
        <f aca="false">G26*30%</f>
        <v>60</v>
      </c>
      <c r="H139" s="298" t="n">
        <v>60</v>
      </c>
      <c r="I139" s="298" t="n">
        <f aca="false">H26*20%</f>
        <v>19</v>
      </c>
      <c r="J139" s="298" t="n">
        <v>19</v>
      </c>
      <c r="K139" s="298" t="n">
        <f aca="false">J26*20%</f>
        <v>14</v>
      </c>
      <c r="L139" s="298" t="n">
        <v>12</v>
      </c>
      <c r="M139" s="298" t="n">
        <v>12</v>
      </c>
      <c r="N139" s="298" t="n">
        <v>16</v>
      </c>
      <c r="O139" s="298" t="n">
        <v>60</v>
      </c>
      <c r="P139" s="233"/>
      <c r="Q139" s="233"/>
      <c r="R139" s="233"/>
      <c r="S139" s="233"/>
      <c r="T139" s="233"/>
      <c r="U139" s="233"/>
      <c r="V139" s="233"/>
      <c r="W139" s="233"/>
    </row>
    <row r="140" customFormat="false" ht="15" hidden="false" customHeight="false" outlineLevel="0" collapsed="false">
      <c r="A140" s="233"/>
      <c r="B140" s="296" t="n">
        <v>3</v>
      </c>
      <c r="C140" s="297" t="s">
        <v>542</v>
      </c>
      <c r="D140" s="298" t="n">
        <v>60</v>
      </c>
      <c r="E140" s="298" t="n">
        <v>60</v>
      </c>
      <c r="F140" s="298" t="n">
        <v>60</v>
      </c>
      <c r="G140" s="298" t="n">
        <v>60</v>
      </c>
      <c r="H140" s="298" t="n">
        <v>60</v>
      </c>
      <c r="I140" s="298" t="n">
        <v>19</v>
      </c>
      <c r="J140" s="298" t="n">
        <v>19</v>
      </c>
      <c r="K140" s="298" t="n">
        <v>14</v>
      </c>
      <c r="L140" s="298" t="n">
        <v>12</v>
      </c>
      <c r="M140" s="298" t="n">
        <v>12</v>
      </c>
      <c r="N140" s="298" t="n">
        <v>16</v>
      </c>
      <c r="O140" s="298" t="n">
        <v>60</v>
      </c>
      <c r="P140" s="233"/>
      <c r="Q140" s="233"/>
      <c r="R140" s="233"/>
      <c r="S140" s="233"/>
      <c r="T140" s="233"/>
      <c r="U140" s="233"/>
      <c r="V140" s="233"/>
      <c r="W140" s="233"/>
    </row>
    <row r="141" customFormat="false" ht="15" hidden="false" customHeight="false" outlineLevel="0" collapsed="false">
      <c r="A141" s="233"/>
      <c r="B141" s="296" t="n">
        <v>4</v>
      </c>
      <c r="C141" s="297" t="s">
        <v>543</v>
      </c>
      <c r="D141" s="298" t="n">
        <v>60</v>
      </c>
      <c r="E141" s="298" t="n">
        <v>60</v>
      </c>
      <c r="F141" s="298" t="n">
        <v>60</v>
      </c>
      <c r="G141" s="298" t="n">
        <v>60</v>
      </c>
      <c r="H141" s="298" t="n">
        <v>60</v>
      </c>
      <c r="I141" s="298" t="n">
        <v>19</v>
      </c>
      <c r="J141" s="298" t="n">
        <v>19</v>
      </c>
      <c r="K141" s="298" t="n">
        <v>14</v>
      </c>
      <c r="L141" s="298" t="n">
        <v>12</v>
      </c>
      <c r="M141" s="298" t="n">
        <v>12</v>
      </c>
      <c r="N141" s="298" t="n">
        <v>16</v>
      </c>
      <c r="O141" s="298" t="n">
        <v>60</v>
      </c>
      <c r="P141" s="233"/>
      <c r="Q141" s="233"/>
      <c r="R141" s="233"/>
      <c r="S141" s="233"/>
      <c r="T141" s="233"/>
      <c r="U141" s="233"/>
      <c r="V141" s="233"/>
      <c r="W141" s="233"/>
    </row>
    <row r="142" customFormat="false" ht="15" hidden="false" customHeight="false" outlineLevel="0" collapsed="false">
      <c r="A142" s="233"/>
      <c r="B142" s="296" t="n">
        <v>6</v>
      </c>
      <c r="C142" s="297" t="s">
        <v>544</v>
      </c>
      <c r="D142" s="298" t="n">
        <v>60</v>
      </c>
      <c r="E142" s="298" t="n">
        <v>60</v>
      </c>
      <c r="F142" s="298" t="n">
        <v>60</v>
      </c>
      <c r="G142" s="298" t="n">
        <v>60</v>
      </c>
      <c r="H142" s="298" t="n">
        <v>60</v>
      </c>
      <c r="I142" s="298" t="n">
        <v>19</v>
      </c>
      <c r="J142" s="298" t="n">
        <v>19</v>
      </c>
      <c r="K142" s="298" t="n">
        <v>14</v>
      </c>
      <c r="L142" s="298" t="n">
        <v>12</v>
      </c>
      <c r="M142" s="298" t="n">
        <v>12</v>
      </c>
      <c r="N142" s="298" t="n">
        <v>16</v>
      </c>
      <c r="O142" s="298" t="n">
        <v>60</v>
      </c>
      <c r="P142" s="233"/>
      <c r="Q142" s="233"/>
      <c r="R142" s="233"/>
      <c r="S142" s="233"/>
      <c r="T142" s="233"/>
      <c r="U142" s="233"/>
      <c r="V142" s="233"/>
      <c r="W142" s="233"/>
    </row>
    <row r="143" customFormat="false" ht="15" hidden="false" customHeight="false" outlineLevel="0" collapsed="false">
      <c r="A143" s="233"/>
      <c r="B143" s="233"/>
      <c r="C143" s="299" t="s">
        <v>545</v>
      </c>
      <c r="D143" s="286" t="n">
        <f aca="false">SUM(D136:D142)</f>
        <v>420</v>
      </c>
      <c r="E143" s="286" t="n">
        <f aca="false">SUM(E136:E142)</f>
        <v>420</v>
      </c>
      <c r="F143" s="286" t="n">
        <f aca="false">SUM(F136:F142)</f>
        <v>420</v>
      </c>
      <c r="G143" s="286" t="n">
        <f aca="false">SUM(G136:G142)</f>
        <v>420</v>
      </c>
      <c r="H143" s="286" t="n">
        <f aca="false">SUM(H136:H142)</f>
        <v>420</v>
      </c>
      <c r="I143" s="286" t="n">
        <f aca="false">SUM(I136:I142)</f>
        <v>133</v>
      </c>
      <c r="J143" s="286" t="n">
        <f aca="false">SUM(J136:J142)</f>
        <v>133</v>
      </c>
      <c r="K143" s="286" t="n">
        <f aca="false">SUM(K136:K142)</f>
        <v>101</v>
      </c>
      <c r="L143" s="286" t="n">
        <f aca="false">SUM(L136:L142)</f>
        <v>84</v>
      </c>
      <c r="M143" s="286" t="n">
        <f aca="false">SUM(M136:M142)</f>
        <v>84</v>
      </c>
      <c r="N143" s="286" t="n">
        <f aca="false">SUM(N136:N142)</f>
        <v>112</v>
      </c>
      <c r="O143" s="286" t="n">
        <f aca="false">SUM(O136:O142)</f>
        <v>420</v>
      </c>
      <c r="P143" s="233"/>
      <c r="Q143" s="233"/>
      <c r="R143" s="233"/>
      <c r="S143" s="233"/>
      <c r="T143" s="233"/>
      <c r="U143" s="233"/>
      <c r="V143" s="233"/>
      <c r="W143" s="233"/>
    </row>
    <row r="144" customFormat="false" ht="1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</row>
    <row r="145" customFormat="false" ht="1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</row>
    <row r="146" customFormat="false" ht="15" hidden="false" customHeight="false" outlineLevel="0" collapsed="false">
      <c r="A146" s="233"/>
      <c r="B146" s="233"/>
      <c r="C146" s="258" t="s">
        <v>538</v>
      </c>
      <c r="D146" s="258" t="s">
        <v>474</v>
      </c>
      <c r="E146" s="258" t="s">
        <v>475</v>
      </c>
      <c r="F146" s="258" t="s">
        <v>476</v>
      </c>
      <c r="G146" s="258" t="s">
        <v>477</v>
      </c>
      <c r="H146" s="258" t="s">
        <v>478</v>
      </c>
      <c r="I146" s="258" t="s">
        <v>479</v>
      </c>
      <c r="J146" s="258" t="s">
        <v>480</v>
      </c>
      <c r="K146" s="258" t="s">
        <v>481</v>
      </c>
      <c r="L146" s="258" t="s">
        <v>482</v>
      </c>
      <c r="M146" s="258" t="s">
        <v>483</v>
      </c>
      <c r="N146" s="258" t="s">
        <v>484</v>
      </c>
      <c r="O146" s="258" t="s">
        <v>485</v>
      </c>
      <c r="P146" s="233"/>
      <c r="Q146" s="233"/>
      <c r="R146" s="233"/>
      <c r="S146" s="233"/>
      <c r="T146" s="233"/>
      <c r="U146" s="233"/>
      <c r="V146" s="233"/>
      <c r="W146" s="233"/>
    </row>
    <row r="147" customFormat="false" ht="15" hidden="false" customHeight="false" outlineLevel="0" collapsed="false">
      <c r="A147" s="233"/>
      <c r="B147" s="233"/>
      <c r="C147" s="297" t="s">
        <v>539</v>
      </c>
      <c r="D147" s="300" t="n">
        <f aca="false">D136*$B$136</f>
        <v>240</v>
      </c>
      <c r="E147" s="300" t="n">
        <f aca="false">E136*$B$136</f>
        <v>240</v>
      </c>
      <c r="F147" s="300" t="n">
        <f aca="false">F136*$B$136</f>
        <v>240</v>
      </c>
      <c r="G147" s="300" t="n">
        <f aca="false">G136*$B$136</f>
        <v>240</v>
      </c>
      <c r="H147" s="300" t="n">
        <f aca="false">H136*$B$136</f>
        <v>240</v>
      </c>
      <c r="I147" s="300" t="n">
        <f aca="false">I136*$B$136</f>
        <v>76</v>
      </c>
      <c r="J147" s="300" t="n">
        <f aca="false">J136*$B$136</f>
        <v>76</v>
      </c>
      <c r="K147" s="300" t="n">
        <f aca="false">K136*$B$136</f>
        <v>68</v>
      </c>
      <c r="L147" s="300" t="n">
        <f aca="false">L136*$B$136</f>
        <v>48</v>
      </c>
      <c r="M147" s="300" t="n">
        <f aca="false">M136*$B$136</f>
        <v>48</v>
      </c>
      <c r="N147" s="300" t="n">
        <f aca="false">N136*$B$136</f>
        <v>64</v>
      </c>
      <c r="O147" s="300" t="n">
        <f aca="false">O136*$B$136</f>
        <v>240</v>
      </c>
      <c r="P147" s="233"/>
      <c r="Q147" s="233"/>
      <c r="R147" s="233"/>
      <c r="S147" s="233"/>
      <c r="T147" s="233"/>
      <c r="U147" s="233"/>
      <c r="V147" s="233"/>
      <c r="W147" s="233"/>
    </row>
    <row r="148" customFormat="false" ht="15" hidden="false" customHeight="false" outlineLevel="0" collapsed="false">
      <c r="A148" s="233"/>
      <c r="B148" s="233"/>
      <c r="C148" s="297" t="s">
        <v>173</v>
      </c>
      <c r="D148" s="300" t="n">
        <f aca="false">D137*$B$137</f>
        <v>300</v>
      </c>
      <c r="E148" s="300" t="n">
        <f aca="false">E137*$B$136</f>
        <v>240</v>
      </c>
      <c r="F148" s="300" t="n">
        <f aca="false">F137*$B$136</f>
        <v>240</v>
      </c>
      <c r="G148" s="300" t="n">
        <f aca="false">G137*$B$136</f>
        <v>240</v>
      </c>
      <c r="H148" s="300" t="n">
        <f aca="false">H137*$B$136</f>
        <v>240</v>
      </c>
      <c r="I148" s="300" t="n">
        <f aca="false">I137*$B$136</f>
        <v>76</v>
      </c>
      <c r="J148" s="300" t="n">
        <f aca="false">J137*$B$136</f>
        <v>76</v>
      </c>
      <c r="K148" s="300" t="n">
        <f aca="false">K137*$B$136</f>
        <v>56</v>
      </c>
      <c r="L148" s="300" t="n">
        <f aca="false">L137*$B$136</f>
        <v>48</v>
      </c>
      <c r="M148" s="300" t="n">
        <f aca="false">M137*$B$136</f>
        <v>48</v>
      </c>
      <c r="N148" s="300" t="n">
        <f aca="false">N137*$B$136</f>
        <v>64</v>
      </c>
      <c r="O148" s="300" t="n">
        <f aca="false">O137*$B$136</f>
        <v>240</v>
      </c>
      <c r="P148" s="233"/>
      <c r="Q148" s="233"/>
      <c r="R148" s="233"/>
      <c r="S148" s="233"/>
      <c r="T148" s="233"/>
      <c r="U148" s="233"/>
      <c r="V148" s="233"/>
      <c r="W148" s="233"/>
    </row>
    <row r="149" customFormat="false" ht="15" hidden="false" customHeight="false" outlineLevel="0" collapsed="false">
      <c r="A149" s="233"/>
      <c r="B149" s="233"/>
      <c r="C149" s="297" t="s">
        <v>540</v>
      </c>
      <c r="D149" s="300" t="n">
        <f aca="false">D138*$B$136</f>
        <v>240</v>
      </c>
      <c r="E149" s="300" t="n">
        <f aca="false">E138*$B$136</f>
        <v>240</v>
      </c>
      <c r="F149" s="300" t="n">
        <f aca="false">F138*$B$136</f>
        <v>240</v>
      </c>
      <c r="G149" s="300" t="n">
        <f aca="false">G138*$B$136</f>
        <v>240</v>
      </c>
      <c r="H149" s="300" t="n">
        <f aca="false">H138*$B$136</f>
        <v>240</v>
      </c>
      <c r="I149" s="300" t="n">
        <f aca="false">I138*$B$136</f>
        <v>76</v>
      </c>
      <c r="J149" s="300" t="n">
        <f aca="false">J138*$B$136</f>
        <v>76</v>
      </c>
      <c r="K149" s="300" t="n">
        <f aca="false">K138*$B$136</f>
        <v>56</v>
      </c>
      <c r="L149" s="300" t="n">
        <f aca="false">L138*$B$136</f>
        <v>48</v>
      </c>
      <c r="M149" s="300" t="n">
        <f aca="false">M138*$B$136</f>
        <v>48</v>
      </c>
      <c r="N149" s="300" t="n">
        <f aca="false">N138*$B$136</f>
        <v>64</v>
      </c>
      <c r="O149" s="300" t="n">
        <f aca="false">O138*$B$136</f>
        <v>240</v>
      </c>
      <c r="P149" s="233"/>
      <c r="Q149" s="233"/>
      <c r="R149" s="233"/>
      <c r="S149" s="233"/>
      <c r="T149" s="233"/>
      <c r="U149" s="233"/>
      <c r="V149" s="233"/>
      <c r="W149" s="233"/>
    </row>
    <row r="150" customFormat="false" ht="15" hidden="false" customHeight="false" outlineLevel="0" collapsed="false">
      <c r="A150" s="233"/>
      <c r="B150" s="233"/>
      <c r="C150" s="297" t="s">
        <v>546</v>
      </c>
      <c r="D150" s="300" t="n">
        <f aca="false">D139*$B$139</f>
        <v>480</v>
      </c>
      <c r="E150" s="300" t="n">
        <f aca="false">E139*$B$136</f>
        <v>240</v>
      </c>
      <c r="F150" s="300" t="n">
        <f aca="false">F139*$B$136</f>
        <v>240</v>
      </c>
      <c r="G150" s="300" t="n">
        <f aca="false">G139*$B$136</f>
        <v>240</v>
      </c>
      <c r="H150" s="300" t="n">
        <f aca="false">H139*$B$136</f>
        <v>240</v>
      </c>
      <c r="I150" s="300" t="n">
        <f aca="false">I139*$B$136</f>
        <v>76</v>
      </c>
      <c r="J150" s="300" t="n">
        <f aca="false">J139*$B$136</f>
        <v>76</v>
      </c>
      <c r="K150" s="300" t="n">
        <f aca="false">K139*$B$136</f>
        <v>56</v>
      </c>
      <c r="L150" s="300" t="n">
        <f aca="false">L139*$B$136</f>
        <v>48</v>
      </c>
      <c r="M150" s="300" t="n">
        <f aca="false">M139*$B$136</f>
        <v>48</v>
      </c>
      <c r="N150" s="300" t="n">
        <f aca="false">N139*$B$136</f>
        <v>64</v>
      </c>
      <c r="O150" s="300" t="n">
        <f aca="false">O139*$B$136</f>
        <v>240</v>
      </c>
      <c r="P150" s="233"/>
      <c r="Q150" s="233"/>
      <c r="R150" s="233"/>
      <c r="S150" s="233"/>
      <c r="T150" s="233"/>
      <c r="U150" s="233"/>
      <c r="V150" s="233"/>
      <c r="W150" s="233"/>
    </row>
    <row r="151" customFormat="false" ht="15" hidden="false" customHeight="false" outlineLevel="0" collapsed="false">
      <c r="A151" s="233"/>
      <c r="B151" s="233"/>
      <c r="C151" s="297" t="s">
        <v>542</v>
      </c>
      <c r="D151" s="300" t="n">
        <f aca="false">D140*$B$140</f>
        <v>180</v>
      </c>
      <c r="E151" s="300" t="n">
        <f aca="false">E140*$B$136</f>
        <v>240</v>
      </c>
      <c r="F151" s="300" t="n">
        <f aca="false">F140*$B$136</f>
        <v>240</v>
      </c>
      <c r="G151" s="300" t="n">
        <f aca="false">G140*$B$136</f>
        <v>240</v>
      </c>
      <c r="H151" s="300" t="n">
        <f aca="false">H140*$B$136</f>
        <v>240</v>
      </c>
      <c r="I151" s="300" t="n">
        <f aca="false">I140*$B$136</f>
        <v>76</v>
      </c>
      <c r="J151" s="300" t="n">
        <f aca="false">J140*$B$136</f>
        <v>76</v>
      </c>
      <c r="K151" s="300" t="n">
        <f aca="false">K140*$B$136</f>
        <v>56</v>
      </c>
      <c r="L151" s="300" t="n">
        <f aca="false">L140*$B$136</f>
        <v>48</v>
      </c>
      <c r="M151" s="300" t="n">
        <f aca="false">M140*$B$136</f>
        <v>48</v>
      </c>
      <c r="N151" s="300" t="n">
        <f aca="false">N140*$B$136</f>
        <v>64</v>
      </c>
      <c r="O151" s="300" t="n">
        <f aca="false">O140*$B$136</f>
        <v>240</v>
      </c>
      <c r="P151" s="233"/>
      <c r="Q151" s="233"/>
      <c r="R151" s="233"/>
      <c r="S151" s="233"/>
      <c r="T151" s="233"/>
      <c r="U151" s="233"/>
      <c r="V151" s="233"/>
      <c r="W151" s="233"/>
    </row>
    <row r="152" customFormat="false" ht="15" hidden="false" customHeight="false" outlineLevel="0" collapsed="false">
      <c r="A152" s="233"/>
      <c r="B152" s="233"/>
      <c r="C152" s="297" t="s">
        <v>543</v>
      </c>
      <c r="D152" s="300" t="n">
        <f aca="false">D141*$B$136</f>
        <v>240</v>
      </c>
      <c r="E152" s="300" t="n">
        <f aca="false">E141*$B$136</f>
        <v>240</v>
      </c>
      <c r="F152" s="300" t="n">
        <f aca="false">F141*$B$136</f>
        <v>240</v>
      </c>
      <c r="G152" s="300" t="n">
        <f aca="false">G141*$B$136</f>
        <v>240</v>
      </c>
      <c r="H152" s="300" t="n">
        <f aca="false">H141*$B$136</f>
        <v>240</v>
      </c>
      <c r="I152" s="300" t="n">
        <f aca="false">I141*$B$136</f>
        <v>76</v>
      </c>
      <c r="J152" s="300" t="n">
        <f aca="false">J141*$B$136</f>
        <v>76</v>
      </c>
      <c r="K152" s="300" t="n">
        <f aca="false">K141*$B$136</f>
        <v>56</v>
      </c>
      <c r="L152" s="300" t="n">
        <f aca="false">L141*$B$136</f>
        <v>48</v>
      </c>
      <c r="M152" s="300" t="n">
        <f aca="false">M141*$B$136</f>
        <v>48</v>
      </c>
      <c r="N152" s="300" t="n">
        <f aca="false">N141*$B$136</f>
        <v>64</v>
      </c>
      <c r="O152" s="300" t="n">
        <f aca="false">O141*$B$136</f>
        <v>240</v>
      </c>
      <c r="P152" s="233"/>
      <c r="Q152" s="233"/>
      <c r="R152" s="233"/>
      <c r="S152" s="233"/>
      <c r="T152" s="233"/>
      <c r="U152" s="233"/>
      <c r="V152" s="233"/>
      <c r="W152" s="233"/>
    </row>
    <row r="153" customFormat="false" ht="15" hidden="false" customHeight="false" outlineLevel="0" collapsed="false">
      <c r="A153" s="233"/>
      <c r="B153" s="233"/>
      <c r="C153" s="297" t="s">
        <v>544</v>
      </c>
      <c r="D153" s="300" t="n">
        <f aca="false">D142*$B$142</f>
        <v>360</v>
      </c>
      <c r="E153" s="300" t="n">
        <f aca="false">E142*$B$136</f>
        <v>240</v>
      </c>
      <c r="F153" s="300" t="n">
        <f aca="false">F142*$B$136</f>
        <v>240</v>
      </c>
      <c r="G153" s="300" t="n">
        <f aca="false">G142*$B$136</f>
        <v>240</v>
      </c>
      <c r="H153" s="300" t="n">
        <f aca="false">H142*$B$136</f>
        <v>240</v>
      </c>
      <c r="I153" s="300" t="n">
        <f aca="false">I142*$B$136</f>
        <v>76</v>
      </c>
      <c r="J153" s="300" t="n">
        <f aca="false">J142*$B$136</f>
        <v>76</v>
      </c>
      <c r="K153" s="300" t="n">
        <f aca="false">K142*$B$136</f>
        <v>56</v>
      </c>
      <c r="L153" s="300" t="n">
        <f aca="false">L142*$B$136</f>
        <v>48</v>
      </c>
      <c r="M153" s="300" t="n">
        <f aca="false">M142*$B$136</f>
        <v>48</v>
      </c>
      <c r="N153" s="300" t="n">
        <f aca="false">N142*$B$136</f>
        <v>64</v>
      </c>
      <c r="O153" s="300" t="n">
        <f aca="false">O142*$B$136</f>
        <v>240</v>
      </c>
      <c r="P153" s="233"/>
      <c r="Q153" s="233"/>
      <c r="R153" s="233"/>
      <c r="S153" s="233"/>
      <c r="T153" s="233"/>
      <c r="U153" s="233"/>
      <c r="V153" s="233"/>
      <c r="W153" s="233"/>
    </row>
    <row r="154" customFormat="false" ht="15" hidden="false" customHeight="false" outlineLevel="0" collapsed="false">
      <c r="A154" s="233"/>
      <c r="B154" s="233"/>
      <c r="C154" s="299" t="s">
        <v>545</v>
      </c>
      <c r="D154" s="301" t="n">
        <f aca="false">SUM(D147:D153)</f>
        <v>2040</v>
      </c>
      <c r="E154" s="301" t="n">
        <f aca="false">SUM(E147:E153)</f>
        <v>1680</v>
      </c>
      <c r="F154" s="301" t="n">
        <f aca="false">SUM(F147:F153)</f>
        <v>1680</v>
      </c>
      <c r="G154" s="301" t="n">
        <f aca="false">SUM(G147:G153)</f>
        <v>1680</v>
      </c>
      <c r="H154" s="301" t="n">
        <f aca="false">SUM(H147:H153)</f>
        <v>1680</v>
      </c>
      <c r="I154" s="301" t="n">
        <f aca="false">SUM(I147:I153)</f>
        <v>532</v>
      </c>
      <c r="J154" s="301" t="n">
        <f aca="false">SUM(J147:J153)</f>
        <v>532</v>
      </c>
      <c r="K154" s="301" t="n">
        <f aca="false">SUM(K147:K153)</f>
        <v>404</v>
      </c>
      <c r="L154" s="301" t="n">
        <f aca="false">SUM(L147:L153)</f>
        <v>336</v>
      </c>
      <c r="M154" s="301" t="n">
        <f aca="false">SUM(M147:M153)</f>
        <v>336</v>
      </c>
      <c r="N154" s="301" t="n">
        <f aca="false">SUM(N147:N153)</f>
        <v>448</v>
      </c>
      <c r="O154" s="301" t="n">
        <f aca="false">SUM(O147:O153)</f>
        <v>1680</v>
      </c>
      <c r="P154" s="233"/>
      <c r="Q154" s="233"/>
      <c r="R154" s="233"/>
      <c r="S154" s="233"/>
      <c r="T154" s="233"/>
      <c r="U154" s="233"/>
      <c r="V154" s="233"/>
      <c r="W154" s="233"/>
    </row>
    <row r="155" customFormat="false" ht="15" hidden="false" customHeight="false" outlineLevel="0" collapsed="false">
      <c r="A155" s="233"/>
      <c r="B155" s="233"/>
      <c r="C155" s="302" t="s">
        <v>495</v>
      </c>
      <c r="D155" s="270" t="n">
        <f aca="false">SUM(D154:O154)</f>
        <v>13028</v>
      </c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233"/>
      <c r="Q155" s="233"/>
      <c r="R155" s="233"/>
      <c r="S155" s="233"/>
      <c r="T155" s="233"/>
      <c r="U155" s="233"/>
      <c r="V155" s="233"/>
      <c r="W155" s="233"/>
    </row>
    <row r="156" customFormat="false" ht="1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</row>
    <row r="157" customFormat="false" ht="1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</row>
    <row r="158" customFormat="false" ht="1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</row>
    <row r="159" customFormat="false" ht="1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</row>
    <row r="160" customFormat="false" ht="20.25" hidden="false" customHeight="false" outlineLevel="0" collapsed="false">
      <c r="A160" s="233"/>
      <c r="B160" s="233"/>
      <c r="C160" s="233"/>
      <c r="D160" s="304" t="s">
        <v>547</v>
      </c>
      <c r="E160" s="304"/>
      <c r="F160" s="304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</row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</row>
    <row r="162" customFormat="false" ht="15" hidden="false" customHeight="false" outlineLevel="0" collapsed="false">
      <c r="A162" s="233"/>
      <c r="B162" s="258" t="s">
        <v>505</v>
      </c>
      <c r="C162" s="258" t="s">
        <v>548</v>
      </c>
      <c r="D162" s="258" t="s">
        <v>474</v>
      </c>
      <c r="E162" s="258" t="s">
        <v>475</v>
      </c>
      <c r="F162" s="258" t="s">
        <v>476</v>
      </c>
      <c r="G162" s="258" t="s">
        <v>477</v>
      </c>
      <c r="H162" s="258" t="s">
        <v>478</v>
      </c>
      <c r="I162" s="258" t="s">
        <v>479</v>
      </c>
      <c r="J162" s="258" t="s">
        <v>480</v>
      </c>
      <c r="K162" s="258" t="s">
        <v>481</v>
      </c>
      <c r="L162" s="258" t="s">
        <v>482</v>
      </c>
      <c r="M162" s="258" t="s">
        <v>483</v>
      </c>
      <c r="N162" s="258" t="s">
        <v>484</v>
      </c>
      <c r="O162" s="258" t="s">
        <v>485</v>
      </c>
      <c r="P162" s="248"/>
      <c r="Q162" s="248"/>
      <c r="R162" s="233"/>
      <c r="S162" s="233"/>
      <c r="T162" s="233"/>
      <c r="U162" s="233"/>
      <c r="V162" s="233"/>
      <c r="W162" s="233"/>
    </row>
    <row r="163" customFormat="false" ht="15" hidden="false" customHeight="false" outlineLevel="0" collapsed="false">
      <c r="A163" s="233"/>
      <c r="B163" s="296" t="n">
        <v>85</v>
      </c>
      <c r="C163" s="297" t="s">
        <v>549</v>
      </c>
      <c r="D163" s="298" t="n">
        <f aca="false">C23*30%</f>
        <v>60</v>
      </c>
      <c r="E163" s="298" t="n">
        <f aca="false">D23*30%</f>
        <v>60</v>
      </c>
      <c r="F163" s="298" t="n">
        <f aca="false">E23*30%</f>
        <v>60</v>
      </c>
      <c r="G163" s="298" t="n">
        <f aca="false">F23*30%</f>
        <v>60</v>
      </c>
      <c r="H163" s="298" t="n">
        <f aca="false">G23*30%</f>
        <v>60</v>
      </c>
      <c r="I163" s="298" t="n">
        <f aca="false">H23*20%</f>
        <v>19</v>
      </c>
      <c r="J163" s="298" t="n">
        <f aca="false">I23*20%</f>
        <v>19</v>
      </c>
      <c r="K163" s="298" t="n">
        <f aca="false">J23*20%</f>
        <v>17</v>
      </c>
      <c r="L163" s="298" t="n">
        <f aca="false">K23*20%</f>
        <v>12</v>
      </c>
      <c r="M163" s="298" t="n">
        <f aca="false">L23*20%</f>
        <v>12</v>
      </c>
      <c r="N163" s="298" t="n">
        <f aca="false">M23*20%</f>
        <v>16</v>
      </c>
      <c r="O163" s="298" t="n">
        <v>60</v>
      </c>
      <c r="P163" s="233"/>
      <c r="Q163" s="233"/>
      <c r="R163" s="233"/>
      <c r="S163" s="233"/>
      <c r="T163" s="233"/>
      <c r="U163" s="233"/>
      <c r="V163" s="233"/>
      <c r="W163" s="233"/>
    </row>
    <row r="164" customFormat="false" ht="15" hidden="false" customHeight="false" outlineLevel="0" collapsed="false">
      <c r="A164" s="233"/>
      <c r="B164" s="296" t="n">
        <v>80</v>
      </c>
      <c r="C164" s="297" t="s">
        <v>550</v>
      </c>
      <c r="D164" s="298" t="n">
        <f aca="false">C24*30%</f>
        <v>60</v>
      </c>
      <c r="E164" s="298" t="n">
        <f aca="false">D24*30%</f>
        <v>60</v>
      </c>
      <c r="F164" s="298" t="n">
        <f aca="false">E24*30%</f>
        <v>60</v>
      </c>
      <c r="G164" s="298" t="n">
        <f aca="false">F24*30%</f>
        <v>60</v>
      </c>
      <c r="H164" s="298" t="n">
        <f aca="false">G24*30%</f>
        <v>60</v>
      </c>
      <c r="I164" s="298" t="n">
        <f aca="false">H24*20%</f>
        <v>19</v>
      </c>
      <c r="J164" s="298" t="n">
        <f aca="false">I24*20%</f>
        <v>19</v>
      </c>
      <c r="K164" s="298" t="n">
        <f aca="false">J24*20%</f>
        <v>14</v>
      </c>
      <c r="L164" s="298" t="n">
        <f aca="false">K24*20%</f>
        <v>12</v>
      </c>
      <c r="M164" s="298" t="n">
        <f aca="false">L24*20%</f>
        <v>12</v>
      </c>
      <c r="N164" s="298" t="n">
        <f aca="false">M24*20%</f>
        <v>16</v>
      </c>
      <c r="O164" s="298" t="n">
        <v>60</v>
      </c>
      <c r="P164" s="233"/>
      <c r="Q164" s="233"/>
      <c r="R164" s="233"/>
      <c r="S164" s="233"/>
      <c r="T164" s="233"/>
      <c r="U164" s="233"/>
      <c r="V164" s="233"/>
      <c r="W164" s="233"/>
    </row>
    <row r="165" customFormat="false" ht="15" hidden="false" customHeight="false" outlineLevel="0" collapsed="false">
      <c r="A165" s="233"/>
      <c r="B165" s="296" t="n">
        <v>25</v>
      </c>
      <c r="C165" s="297" t="s">
        <v>551</v>
      </c>
      <c r="D165" s="298" t="n">
        <f aca="false">C25*30%</f>
        <v>60</v>
      </c>
      <c r="E165" s="298" t="n">
        <f aca="false">D25*30%</f>
        <v>60</v>
      </c>
      <c r="F165" s="298" t="n">
        <f aca="false">E25*30%</f>
        <v>60</v>
      </c>
      <c r="G165" s="298" t="n">
        <f aca="false">F25*30%</f>
        <v>60</v>
      </c>
      <c r="H165" s="298" t="n">
        <f aca="false">G25*30%</f>
        <v>60</v>
      </c>
      <c r="I165" s="298" t="n">
        <f aca="false">H25*20%</f>
        <v>19</v>
      </c>
      <c r="J165" s="298" t="n">
        <f aca="false">I25*20%</f>
        <v>19</v>
      </c>
      <c r="K165" s="298" t="n">
        <f aca="false">J25*20%</f>
        <v>14</v>
      </c>
      <c r="L165" s="298" t="n">
        <f aca="false">K25*20%</f>
        <v>12</v>
      </c>
      <c r="M165" s="298" t="n">
        <f aca="false">L25*20%</f>
        <v>12</v>
      </c>
      <c r="N165" s="298" t="n">
        <f aca="false">M25*20%</f>
        <v>16</v>
      </c>
      <c r="O165" s="298" t="n">
        <v>60</v>
      </c>
      <c r="P165" s="233"/>
      <c r="Q165" s="233"/>
      <c r="R165" s="233"/>
      <c r="S165" s="233"/>
      <c r="T165" s="233"/>
      <c r="U165" s="233"/>
      <c r="V165" s="233"/>
      <c r="W165" s="233"/>
    </row>
    <row r="166" customFormat="false" ht="15" hidden="false" customHeight="false" outlineLevel="0" collapsed="false">
      <c r="A166" s="233"/>
      <c r="B166" s="296" t="n">
        <v>5</v>
      </c>
      <c r="C166" s="297" t="s">
        <v>552</v>
      </c>
      <c r="D166" s="298" t="n">
        <f aca="false">C26*30%</f>
        <v>60</v>
      </c>
      <c r="E166" s="298" t="n">
        <f aca="false">D26*30%</f>
        <v>60</v>
      </c>
      <c r="F166" s="298" t="n">
        <f aca="false">E26*30%</f>
        <v>60</v>
      </c>
      <c r="G166" s="298" t="n">
        <f aca="false">F26*30%</f>
        <v>60</v>
      </c>
      <c r="H166" s="298" t="n">
        <f aca="false">G26*30%</f>
        <v>60</v>
      </c>
      <c r="I166" s="298" t="n">
        <f aca="false">H26*20%</f>
        <v>19</v>
      </c>
      <c r="J166" s="298" t="n">
        <f aca="false">I26*20%</f>
        <v>19</v>
      </c>
      <c r="K166" s="298" t="n">
        <f aca="false">J26*20%</f>
        <v>14</v>
      </c>
      <c r="L166" s="298" t="n">
        <f aca="false">K26*20%</f>
        <v>12</v>
      </c>
      <c r="M166" s="298" t="n">
        <f aca="false">L26*20%</f>
        <v>12</v>
      </c>
      <c r="N166" s="298" t="n">
        <f aca="false">M26*20%</f>
        <v>16</v>
      </c>
      <c r="O166" s="298" t="n">
        <v>60</v>
      </c>
      <c r="P166" s="233"/>
      <c r="Q166" s="233"/>
      <c r="R166" s="233"/>
      <c r="S166" s="233"/>
      <c r="T166" s="233"/>
      <c r="U166" s="233"/>
      <c r="V166" s="233"/>
      <c r="W166" s="233"/>
    </row>
    <row r="167" customFormat="false" ht="15" hidden="false" customHeight="false" outlineLevel="0" collapsed="false">
      <c r="A167" s="233"/>
      <c r="B167" s="233"/>
      <c r="C167" s="299" t="s">
        <v>553</v>
      </c>
      <c r="D167" s="286" t="n">
        <f aca="false">SUM(D163:D166)</f>
        <v>240</v>
      </c>
      <c r="E167" s="286" t="n">
        <f aca="false">SUM(E163:E166)</f>
        <v>240</v>
      </c>
      <c r="F167" s="286" t="n">
        <f aca="false">SUM(F163:F166)</f>
        <v>240</v>
      </c>
      <c r="G167" s="286" t="n">
        <f aca="false">SUM(G163:G166)</f>
        <v>240</v>
      </c>
      <c r="H167" s="286" t="n">
        <f aca="false">SUM(H163:H166)</f>
        <v>240</v>
      </c>
      <c r="I167" s="286" t="n">
        <f aca="false">SUM(I163:I166)</f>
        <v>76</v>
      </c>
      <c r="J167" s="286" t="n">
        <f aca="false">SUM(J163:J166)</f>
        <v>76</v>
      </c>
      <c r="K167" s="286" t="n">
        <f aca="false">SUM(K163:K166)</f>
        <v>59</v>
      </c>
      <c r="L167" s="286" t="n">
        <f aca="false">SUM(L163:L166)</f>
        <v>48</v>
      </c>
      <c r="M167" s="286" t="n">
        <f aca="false">SUM(M163:M166)</f>
        <v>48</v>
      </c>
      <c r="N167" s="286" t="n">
        <f aca="false">SUM(N163:N166)</f>
        <v>64</v>
      </c>
      <c r="O167" s="286" t="n">
        <f aca="false">SUM(O163:O166)</f>
        <v>240</v>
      </c>
      <c r="P167" s="233"/>
      <c r="Q167" s="233"/>
      <c r="R167" s="233"/>
      <c r="S167" s="233"/>
      <c r="T167" s="233"/>
      <c r="U167" s="233"/>
      <c r="V167" s="233"/>
      <c r="W167" s="233"/>
    </row>
    <row r="168" customFormat="false" ht="1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</row>
    <row r="169" customFormat="false" ht="1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</row>
    <row r="170" customFormat="false" ht="15" hidden="false" customHeight="false" outlineLevel="0" collapsed="false">
      <c r="A170" s="233"/>
      <c r="B170" s="233"/>
      <c r="C170" s="258" t="s">
        <v>548</v>
      </c>
      <c r="D170" s="258" t="s">
        <v>474</v>
      </c>
      <c r="E170" s="258" t="s">
        <v>475</v>
      </c>
      <c r="F170" s="258" t="s">
        <v>476</v>
      </c>
      <c r="G170" s="258" t="s">
        <v>477</v>
      </c>
      <c r="H170" s="258" t="s">
        <v>478</v>
      </c>
      <c r="I170" s="258" t="s">
        <v>479</v>
      </c>
      <c r="J170" s="258" t="s">
        <v>480</v>
      </c>
      <c r="K170" s="258" t="s">
        <v>481</v>
      </c>
      <c r="L170" s="258" t="s">
        <v>482</v>
      </c>
      <c r="M170" s="258" t="s">
        <v>483</v>
      </c>
      <c r="N170" s="258" t="s">
        <v>484</v>
      </c>
      <c r="O170" s="258" t="s">
        <v>485</v>
      </c>
      <c r="P170" s="233"/>
      <c r="Q170" s="233"/>
      <c r="R170" s="233"/>
      <c r="S170" s="233"/>
      <c r="T170" s="233"/>
      <c r="U170" s="233"/>
      <c r="V170" s="233"/>
      <c r="W170" s="233"/>
    </row>
    <row r="171" customFormat="false" ht="15" hidden="false" customHeight="false" outlineLevel="0" collapsed="false">
      <c r="A171" s="233"/>
      <c r="B171" s="233"/>
      <c r="C171" s="297" t="s">
        <v>549</v>
      </c>
      <c r="D171" s="300" t="n">
        <f aca="false">D163*$B$163</f>
        <v>5100</v>
      </c>
      <c r="E171" s="300" t="n">
        <f aca="false">E163*$B$163</f>
        <v>5100</v>
      </c>
      <c r="F171" s="300" t="n">
        <f aca="false">F163*$B$163</f>
        <v>5100</v>
      </c>
      <c r="G171" s="300" t="n">
        <f aca="false">G163*$B$163</f>
        <v>5100</v>
      </c>
      <c r="H171" s="300" t="n">
        <f aca="false">H163*$B$163</f>
        <v>5100</v>
      </c>
      <c r="I171" s="300" t="n">
        <f aca="false">I163*$B$163</f>
        <v>1615</v>
      </c>
      <c r="J171" s="300" t="n">
        <f aca="false">J163*$B$163</f>
        <v>1615</v>
      </c>
      <c r="K171" s="300" t="n">
        <f aca="false">K163*$B$163</f>
        <v>1445</v>
      </c>
      <c r="L171" s="300" t="n">
        <f aca="false">L163*$B$163</f>
        <v>1020</v>
      </c>
      <c r="M171" s="300" t="n">
        <f aca="false">M163*$B$163</f>
        <v>1020</v>
      </c>
      <c r="N171" s="300" t="n">
        <f aca="false">N163*$B$163</f>
        <v>1360</v>
      </c>
      <c r="O171" s="300" t="n">
        <f aca="false">O163*$B$163</f>
        <v>5100</v>
      </c>
      <c r="P171" s="233"/>
      <c r="Q171" s="233"/>
      <c r="R171" s="233"/>
      <c r="S171" s="233"/>
      <c r="T171" s="233"/>
      <c r="U171" s="233"/>
      <c r="V171" s="233"/>
      <c r="W171" s="233"/>
    </row>
    <row r="172" customFormat="false" ht="15" hidden="false" customHeight="false" outlineLevel="0" collapsed="false">
      <c r="A172" s="233"/>
      <c r="B172" s="233"/>
      <c r="C172" s="297" t="s">
        <v>550</v>
      </c>
      <c r="D172" s="300" t="n">
        <f aca="false">D164*$B$164</f>
        <v>4800</v>
      </c>
      <c r="E172" s="300" t="n">
        <f aca="false">E164*$B$164</f>
        <v>4800</v>
      </c>
      <c r="F172" s="300" t="n">
        <f aca="false">F164*$B$164</f>
        <v>4800</v>
      </c>
      <c r="G172" s="300" t="n">
        <f aca="false">G164*$B$164</f>
        <v>4800</v>
      </c>
      <c r="H172" s="300" t="n">
        <f aca="false">H164*$B$164</f>
        <v>4800</v>
      </c>
      <c r="I172" s="300" t="n">
        <f aca="false">I164*$B$164</f>
        <v>1520</v>
      </c>
      <c r="J172" s="300" t="n">
        <f aca="false">J164*$B$164</f>
        <v>1520</v>
      </c>
      <c r="K172" s="300" t="n">
        <f aca="false">K164*$B$164</f>
        <v>1120</v>
      </c>
      <c r="L172" s="300" t="n">
        <f aca="false">L164*$B$164</f>
        <v>960</v>
      </c>
      <c r="M172" s="300" t="n">
        <f aca="false">M164*$B$164</f>
        <v>960</v>
      </c>
      <c r="N172" s="300" t="n">
        <f aca="false">N164*$B$164</f>
        <v>1280</v>
      </c>
      <c r="O172" s="300" t="n">
        <f aca="false">O164*$B$164</f>
        <v>4800</v>
      </c>
      <c r="P172" s="233"/>
      <c r="Q172" s="233"/>
      <c r="R172" s="233"/>
      <c r="S172" s="233"/>
      <c r="T172" s="233"/>
      <c r="U172" s="233"/>
      <c r="V172" s="233"/>
      <c r="W172" s="233"/>
    </row>
    <row r="173" customFormat="false" ht="15" hidden="false" customHeight="false" outlineLevel="0" collapsed="false">
      <c r="A173" s="233"/>
      <c r="B173" s="233"/>
      <c r="C173" s="297" t="s">
        <v>551</v>
      </c>
      <c r="D173" s="300" t="n">
        <f aca="false">D165*$B$165</f>
        <v>1500</v>
      </c>
      <c r="E173" s="300" t="n">
        <f aca="false">E165*$B$165</f>
        <v>1500</v>
      </c>
      <c r="F173" s="300" t="n">
        <f aca="false">F165*$B$165</f>
        <v>1500</v>
      </c>
      <c r="G173" s="300" t="n">
        <f aca="false">G165*$B$165</f>
        <v>1500</v>
      </c>
      <c r="H173" s="300" t="n">
        <f aca="false">H165*$B$165</f>
        <v>1500</v>
      </c>
      <c r="I173" s="300" t="n">
        <f aca="false">I165*$B$165</f>
        <v>475</v>
      </c>
      <c r="J173" s="300" t="n">
        <f aca="false">J165*$B$165</f>
        <v>475</v>
      </c>
      <c r="K173" s="300" t="n">
        <f aca="false">K165*$B$165</f>
        <v>350</v>
      </c>
      <c r="L173" s="300" t="n">
        <f aca="false">L165*$B$165</f>
        <v>300</v>
      </c>
      <c r="M173" s="300" t="n">
        <f aca="false">M165*$B$165</f>
        <v>300</v>
      </c>
      <c r="N173" s="300" t="n">
        <f aca="false">N165*$B$165</f>
        <v>400</v>
      </c>
      <c r="O173" s="300" t="n">
        <f aca="false">O165*$B$165</f>
        <v>1500</v>
      </c>
      <c r="P173" s="233"/>
      <c r="Q173" s="233"/>
      <c r="R173" s="233"/>
      <c r="S173" s="233"/>
      <c r="T173" s="233"/>
      <c r="U173" s="233"/>
      <c r="V173" s="233"/>
      <c r="W173" s="233"/>
    </row>
    <row r="174" customFormat="false" ht="15" hidden="false" customHeight="false" outlineLevel="0" collapsed="false">
      <c r="A174" s="233"/>
      <c r="B174" s="233"/>
      <c r="C174" s="297" t="s">
        <v>552</v>
      </c>
      <c r="D174" s="300" t="n">
        <f aca="false">D166*$B$166</f>
        <v>300</v>
      </c>
      <c r="E174" s="300" t="n">
        <f aca="false">E166*$B$166</f>
        <v>300</v>
      </c>
      <c r="F174" s="300" t="n">
        <f aca="false">F166*$B$166</f>
        <v>300</v>
      </c>
      <c r="G174" s="300" t="n">
        <f aca="false">G166*$B$166</f>
        <v>300</v>
      </c>
      <c r="H174" s="300" t="n">
        <f aca="false">H166*$B$166</f>
        <v>300</v>
      </c>
      <c r="I174" s="300" t="n">
        <f aca="false">I166*$B$166</f>
        <v>95</v>
      </c>
      <c r="J174" s="300" t="n">
        <f aca="false">J166*$B$166</f>
        <v>95</v>
      </c>
      <c r="K174" s="300" t="n">
        <f aca="false">K166*$B$166</f>
        <v>70</v>
      </c>
      <c r="L174" s="300" t="n">
        <f aca="false">L166*$B$166</f>
        <v>60</v>
      </c>
      <c r="M174" s="300" t="n">
        <f aca="false">M166*$B$166</f>
        <v>60</v>
      </c>
      <c r="N174" s="300" t="n">
        <f aca="false">N166*$B$166</f>
        <v>80</v>
      </c>
      <c r="O174" s="300" t="n">
        <f aca="false">O166*$B$166</f>
        <v>300</v>
      </c>
      <c r="P174" s="233"/>
      <c r="Q174" s="233"/>
      <c r="R174" s="233"/>
      <c r="S174" s="233"/>
      <c r="T174" s="233"/>
      <c r="U174" s="233"/>
      <c r="V174" s="233"/>
      <c r="W174" s="233"/>
    </row>
    <row r="175" customFormat="false" ht="15" hidden="false" customHeight="false" outlineLevel="0" collapsed="false">
      <c r="A175" s="233"/>
      <c r="B175" s="233"/>
      <c r="C175" s="299" t="s">
        <v>553</v>
      </c>
      <c r="D175" s="301" t="n">
        <f aca="false">SUM(D171:D174)</f>
        <v>11700</v>
      </c>
      <c r="E175" s="301" t="n">
        <f aca="false">SUM(E171:E174)</f>
        <v>11700</v>
      </c>
      <c r="F175" s="301" t="n">
        <f aca="false">SUM(F171:F174)</f>
        <v>11700</v>
      </c>
      <c r="G175" s="301" t="n">
        <f aca="false">SUM(G171:G174)</f>
        <v>11700</v>
      </c>
      <c r="H175" s="301" t="n">
        <f aca="false">SUM(H171:H174)</f>
        <v>11700</v>
      </c>
      <c r="I175" s="301" t="n">
        <f aca="false">SUM(I171:I174)</f>
        <v>3705</v>
      </c>
      <c r="J175" s="301" t="n">
        <f aca="false">SUM(J171:J174)</f>
        <v>3705</v>
      </c>
      <c r="K175" s="301" t="n">
        <f aca="false">SUM(K171:K174)</f>
        <v>2985</v>
      </c>
      <c r="L175" s="301" t="n">
        <f aca="false">SUM(L171:L174)</f>
        <v>2340</v>
      </c>
      <c r="M175" s="301" t="n">
        <f aca="false">SUM(M171:M174)</f>
        <v>2340</v>
      </c>
      <c r="N175" s="301" t="n">
        <f aca="false">SUM(N171:N174)</f>
        <v>3120</v>
      </c>
      <c r="O175" s="301" t="n">
        <f aca="false">SUM(O171:O174)</f>
        <v>11700</v>
      </c>
      <c r="P175" s="233"/>
      <c r="Q175" s="233"/>
      <c r="R175" s="233"/>
      <c r="S175" s="233"/>
      <c r="T175" s="233"/>
      <c r="U175" s="233"/>
      <c r="V175" s="233"/>
      <c r="W175" s="233"/>
    </row>
    <row r="176" customFormat="false" ht="15" hidden="false" customHeight="false" outlineLevel="0" collapsed="false">
      <c r="A176" s="233"/>
      <c r="B176" s="305"/>
      <c r="C176" s="299" t="s">
        <v>554</v>
      </c>
      <c r="D176" s="301" t="n">
        <f aca="false">D175*10%</f>
        <v>1170</v>
      </c>
      <c r="E176" s="301" t="n">
        <f aca="false">E175*10%</f>
        <v>1170</v>
      </c>
      <c r="F176" s="301" t="n">
        <f aca="false">F175*10%</f>
        <v>1170</v>
      </c>
      <c r="G176" s="301" t="n">
        <f aca="false">G175*10%</f>
        <v>1170</v>
      </c>
      <c r="H176" s="301" t="n">
        <f aca="false">H175*10%</f>
        <v>1170</v>
      </c>
      <c r="I176" s="301" t="n">
        <f aca="false">I175*10%</f>
        <v>370.5</v>
      </c>
      <c r="J176" s="301" t="n">
        <f aca="false">J175*10%</f>
        <v>370.5</v>
      </c>
      <c r="K176" s="301" t="n">
        <f aca="false">K175*10%</f>
        <v>298.5</v>
      </c>
      <c r="L176" s="301" t="n">
        <f aca="false">L175*10%</f>
        <v>234</v>
      </c>
      <c r="M176" s="301" t="n">
        <f aca="false">M175*10%</f>
        <v>234</v>
      </c>
      <c r="N176" s="301" t="n">
        <f aca="false">N175*10%</f>
        <v>312</v>
      </c>
      <c r="O176" s="301" t="n">
        <f aca="false">O175*10%</f>
        <v>1170</v>
      </c>
      <c r="P176" s="233"/>
      <c r="Q176" s="233"/>
      <c r="R176" s="233"/>
      <c r="S176" s="233"/>
      <c r="T176" s="233"/>
      <c r="U176" s="233"/>
      <c r="V176" s="233"/>
      <c r="W176" s="233"/>
    </row>
    <row r="177" customFormat="false" ht="15" hidden="false" customHeight="false" outlineLevel="0" collapsed="false">
      <c r="A177" s="233"/>
      <c r="B177" s="233"/>
      <c r="C177" s="302" t="s">
        <v>495</v>
      </c>
      <c r="D177" s="270" t="n">
        <f aca="false">SUM(D176:O176)</f>
        <v>8839.5</v>
      </c>
      <c r="E177" s="303"/>
      <c r="F177" s="303"/>
      <c r="G177" s="303"/>
      <c r="H177" s="303"/>
      <c r="I177" s="303"/>
      <c r="J177" s="303"/>
      <c r="K177" s="303"/>
      <c r="L177" s="303"/>
      <c r="M177" s="303"/>
      <c r="N177" s="303"/>
      <c r="O177" s="303"/>
      <c r="P177" s="233"/>
      <c r="Q177" s="233"/>
      <c r="R177" s="233"/>
      <c r="S177" s="233"/>
      <c r="T177" s="233"/>
      <c r="U177" s="233"/>
      <c r="V177" s="233"/>
      <c r="W177" s="233"/>
    </row>
    <row r="178" customFormat="false" ht="15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</row>
    <row r="179" customFormat="false" ht="1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</row>
    <row r="180" customFormat="false" ht="1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</row>
    <row r="181" customFormat="false" ht="1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</row>
    <row r="182" customFormat="false" ht="21" hidden="false" customHeight="false" outlineLevel="0" collapsed="false">
      <c r="A182" s="233"/>
      <c r="B182" s="248"/>
      <c r="C182" s="248"/>
      <c r="D182" s="247"/>
      <c r="E182" s="249" t="s">
        <v>555</v>
      </c>
      <c r="F182" s="249"/>
      <c r="G182" s="250"/>
      <c r="H182" s="251"/>
      <c r="I182" s="248"/>
      <c r="J182" s="248"/>
      <c r="K182" s="248"/>
      <c r="L182" s="248"/>
      <c r="M182" s="248"/>
      <c r="N182" s="248"/>
      <c r="O182" s="233"/>
      <c r="P182" s="233"/>
      <c r="Q182" s="233"/>
      <c r="R182" s="233"/>
      <c r="S182" s="233"/>
      <c r="T182" s="233"/>
      <c r="U182" s="233"/>
      <c r="V182" s="233"/>
      <c r="W182" s="233"/>
    </row>
    <row r="183" customFormat="false" ht="21" hidden="false" customHeight="false" outlineLevel="0" collapsed="false">
      <c r="A183" s="233"/>
      <c r="B183" s="248"/>
      <c r="C183" s="248"/>
      <c r="D183" s="247"/>
      <c r="E183" s="249"/>
      <c r="F183" s="249"/>
      <c r="G183" s="250"/>
      <c r="H183" s="251"/>
      <c r="I183" s="248"/>
      <c r="J183" s="248"/>
      <c r="K183" s="248"/>
      <c r="L183" s="248"/>
      <c r="M183" s="248"/>
      <c r="N183" s="248"/>
      <c r="O183" s="233"/>
      <c r="P183" s="233"/>
      <c r="Q183" s="233"/>
      <c r="R183" s="233"/>
      <c r="S183" s="233"/>
      <c r="T183" s="233"/>
      <c r="U183" s="233"/>
      <c r="V183" s="233"/>
      <c r="W183" s="233"/>
    </row>
    <row r="184" customFormat="false" ht="20.25" hidden="false" customHeight="false" outlineLevel="0" collapsed="false">
      <c r="A184" s="233"/>
      <c r="B184" s="248"/>
      <c r="C184" s="248"/>
      <c r="D184" s="249" t="s">
        <v>470</v>
      </c>
      <c r="E184" s="252"/>
      <c r="F184" s="252"/>
      <c r="G184" s="252"/>
      <c r="H184" s="252"/>
      <c r="I184" s="252"/>
      <c r="J184" s="251"/>
      <c r="K184" s="233"/>
      <c r="L184" s="233"/>
      <c r="M184" s="248"/>
      <c r="N184" s="248"/>
      <c r="O184" s="233"/>
      <c r="P184" s="233"/>
      <c r="Q184" s="233"/>
      <c r="R184" s="233"/>
      <c r="S184" s="233"/>
      <c r="T184" s="233"/>
      <c r="U184" s="233"/>
      <c r="V184" s="233"/>
      <c r="W184" s="233"/>
    </row>
    <row r="185" customFormat="false" ht="21" hidden="false" customHeight="false" outlineLevel="0" collapsed="false">
      <c r="A185" s="233"/>
      <c r="B185" s="248"/>
      <c r="C185" s="248"/>
      <c r="D185" s="253"/>
      <c r="E185" s="233"/>
      <c r="F185" s="233"/>
      <c r="G185" s="233"/>
      <c r="H185" s="233"/>
      <c r="I185" s="251"/>
      <c r="J185" s="251"/>
      <c r="K185" s="233"/>
      <c r="L185" s="233"/>
      <c r="M185" s="248"/>
      <c r="N185" s="248"/>
      <c r="O185" s="233"/>
      <c r="P185" s="233"/>
      <c r="Q185" s="233"/>
      <c r="R185" s="233"/>
      <c r="S185" s="233"/>
      <c r="T185" s="233"/>
      <c r="U185" s="233"/>
      <c r="V185" s="233"/>
      <c r="W185" s="233"/>
    </row>
    <row r="186" customFormat="false" ht="21" hidden="false" customHeight="false" outlineLevel="0" collapsed="false">
      <c r="A186" s="233"/>
      <c r="B186" s="233"/>
      <c r="C186" s="248"/>
      <c r="D186" s="248"/>
      <c r="E186" s="253"/>
      <c r="F186" s="250"/>
      <c r="G186" s="250"/>
      <c r="H186" s="250"/>
      <c r="I186" s="251"/>
      <c r="J186" s="251"/>
      <c r="K186" s="251"/>
      <c r="L186" s="233"/>
      <c r="M186" s="233"/>
      <c r="N186" s="248"/>
      <c r="O186" s="248"/>
      <c r="P186" s="233"/>
      <c r="Q186" s="233"/>
      <c r="R186" s="233"/>
      <c r="S186" s="233"/>
      <c r="T186" s="233"/>
      <c r="U186" s="233"/>
      <c r="V186" s="233"/>
      <c r="W186" s="233"/>
    </row>
    <row r="187" customFormat="false" ht="48" hidden="false" customHeight="true" outlineLevel="0" collapsed="false">
      <c r="A187" s="233"/>
      <c r="B187" s="233"/>
      <c r="C187" s="248"/>
      <c r="D187" s="248"/>
      <c r="E187" s="254" t="s">
        <v>556</v>
      </c>
      <c r="F187" s="238" t="n">
        <f aca="false">E15-(E15*50%)</f>
        <v>9900</v>
      </c>
      <c r="G187" s="256"/>
      <c r="H187" s="256"/>
      <c r="I187" s="251"/>
      <c r="J187" s="251"/>
      <c r="K187" s="251"/>
      <c r="L187" s="233"/>
      <c r="M187" s="233"/>
      <c r="N187" s="248"/>
      <c r="O187" s="248"/>
      <c r="P187" s="233"/>
      <c r="Q187" s="233"/>
      <c r="R187" s="233"/>
      <c r="S187" s="233"/>
      <c r="T187" s="233"/>
      <c r="U187" s="233"/>
      <c r="V187" s="233"/>
      <c r="W187" s="233"/>
    </row>
    <row r="188" customFormat="false" ht="47.25" hidden="false" customHeight="true" outlineLevel="0" collapsed="false">
      <c r="A188" s="233"/>
      <c r="B188" s="233"/>
      <c r="C188" s="248"/>
      <c r="D188" s="248"/>
      <c r="E188" s="254" t="s">
        <v>472</v>
      </c>
      <c r="F188" s="238" t="n">
        <f aca="false">F187*80%</f>
        <v>7920</v>
      </c>
      <c r="G188" s="250"/>
      <c r="H188" s="250"/>
      <c r="I188" s="251"/>
      <c r="J188" s="251"/>
      <c r="K188" s="251"/>
      <c r="L188" s="233"/>
      <c r="M188" s="233"/>
      <c r="N188" s="248"/>
      <c r="O188" s="248"/>
      <c r="P188" s="233"/>
      <c r="Q188" s="233"/>
      <c r="R188" s="233"/>
      <c r="S188" s="233"/>
      <c r="T188" s="233"/>
      <c r="U188" s="233"/>
      <c r="V188" s="233"/>
      <c r="W188" s="233"/>
    </row>
    <row r="189" customFormat="false" ht="45.75" hidden="false" customHeight="true" outlineLevel="0" collapsed="false">
      <c r="A189" s="233"/>
      <c r="B189" s="233"/>
      <c r="C189" s="248"/>
      <c r="D189" s="248"/>
      <c r="E189" s="254" t="s">
        <v>473</v>
      </c>
      <c r="F189" s="238" t="n">
        <f aca="false">F187*20%</f>
        <v>1980</v>
      </c>
      <c r="G189" s="252"/>
      <c r="H189" s="252"/>
      <c r="I189" s="251"/>
      <c r="J189" s="251"/>
      <c r="K189" s="251"/>
      <c r="L189" s="233"/>
      <c r="M189" s="233"/>
      <c r="N189" s="248"/>
      <c r="O189" s="248"/>
      <c r="P189" s="233"/>
      <c r="Q189" s="233"/>
      <c r="R189" s="233"/>
      <c r="S189" s="233"/>
      <c r="T189" s="233"/>
      <c r="U189" s="233"/>
      <c r="V189" s="233"/>
      <c r="W189" s="233"/>
    </row>
    <row r="190" customFormat="false" ht="15" hidden="false" customHeight="true" outlineLevel="0" collapsed="false">
      <c r="A190" s="233"/>
      <c r="B190" s="233"/>
      <c r="C190" s="248"/>
      <c r="D190" s="248"/>
      <c r="E190" s="253"/>
      <c r="F190" s="250"/>
      <c r="G190" s="250"/>
      <c r="H190" s="250"/>
      <c r="I190" s="251"/>
      <c r="J190" s="251"/>
      <c r="K190" s="251"/>
      <c r="L190" s="233"/>
      <c r="M190" s="233"/>
      <c r="N190" s="248"/>
      <c r="O190" s="248"/>
      <c r="P190" s="233"/>
      <c r="Q190" s="233"/>
      <c r="R190" s="233"/>
      <c r="S190" s="233"/>
      <c r="T190" s="233"/>
      <c r="U190" s="233"/>
      <c r="V190" s="233"/>
      <c r="W190" s="233"/>
    </row>
    <row r="191" customFormat="false" ht="15" hidden="false" customHeight="false" outlineLevel="0" collapsed="false">
      <c r="A191" s="233"/>
      <c r="B191" s="233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33"/>
      <c r="Q191" s="233"/>
      <c r="R191" s="233"/>
      <c r="S191" s="233"/>
      <c r="T191" s="233"/>
      <c r="U191" s="233"/>
      <c r="V191" s="233"/>
      <c r="W191" s="233"/>
    </row>
    <row r="192" customFormat="false" ht="15" hidden="false" customHeight="false" outlineLevel="0" collapsed="false">
      <c r="A192" s="233"/>
      <c r="B192" s="257"/>
      <c r="C192" s="258" t="s">
        <v>474</v>
      </c>
      <c r="D192" s="258" t="s">
        <v>475</v>
      </c>
      <c r="E192" s="258" t="s">
        <v>476</v>
      </c>
      <c r="F192" s="258" t="s">
        <v>477</v>
      </c>
      <c r="G192" s="258" t="s">
        <v>478</v>
      </c>
      <c r="H192" s="258" t="s">
        <v>479</v>
      </c>
      <c r="I192" s="258" t="s">
        <v>480</v>
      </c>
      <c r="J192" s="258" t="s">
        <v>481</v>
      </c>
      <c r="K192" s="258" t="s">
        <v>482</v>
      </c>
      <c r="L192" s="258" t="s">
        <v>483</v>
      </c>
      <c r="M192" s="258" t="s">
        <v>484</v>
      </c>
      <c r="N192" s="258" t="s">
        <v>485</v>
      </c>
      <c r="O192" s="233"/>
      <c r="P192" s="233"/>
      <c r="Q192" s="233"/>
      <c r="R192" s="233"/>
      <c r="S192" s="233"/>
      <c r="T192" s="233"/>
      <c r="U192" s="233"/>
      <c r="V192" s="233"/>
      <c r="W192" s="233"/>
    </row>
    <row r="193" customFormat="false" ht="15" hidden="false" customHeight="false" outlineLevel="0" collapsed="false">
      <c r="A193" s="233"/>
      <c r="B193" s="257"/>
      <c r="C193" s="258" t="s">
        <v>486</v>
      </c>
      <c r="D193" s="258" t="s">
        <v>486</v>
      </c>
      <c r="E193" s="258" t="s">
        <v>486</v>
      </c>
      <c r="F193" s="258" t="s">
        <v>486</v>
      </c>
      <c r="G193" s="258" t="s">
        <v>486</v>
      </c>
      <c r="H193" s="258" t="s">
        <v>487</v>
      </c>
      <c r="I193" s="258" t="s">
        <v>487</v>
      </c>
      <c r="J193" s="258" t="s">
        <v>487</v>
      </c>
      <c r="K193" s="258" t="s">
        <v>487</v>
      </c>
      <c r="L193" s="258" t="s">
        <v>487</v>
      </c>
      <c r="M193" s="258" t="s">
        <v>487</v>
      </c>
      <c r="N193" s="258" t="s">
        <v>486</v>
      </c>
      <c r="O193" s="233"/>
      <c r="P193" s="233"/>
      <c r="Q193" s="233"/>
      <c r="R193" s="233"/>
      <c r="S193" s="233"/>
      <c r="T193" s="233"/>
      <c r="U193" s="233"/>
      <c r="V193" s="233"/>
      <c r="W193" s="233"/>
    </row>
    <row r="194" customFormat="false" ht="15" hidden="false" customHeight="false" outlineLevel="0" collapsed="false">
      <c r="A194" s="233"/>
      <c r="B194" s="259" t="s">
        <v>488</v>
      </c>
      <c r="C194" s="258" t="n">
        <f aca="false">F188/6</f>
        <v>1320</v>
      </c>
      <c r="D194" s="258" t="n">
        <f aca="false">C194</f>
        <v>1320</v>
      </c>
      <c r="E194" s="258" t="n">
        <f aca="false">C194</f>
        <v>1320</v>
      </c>
      <c r="F194" s="258" t="n">
        <f aca="false">D194</f>
        <v>1320</v>
      </c>
      <c r="G194" s="258" t="n">
        <f aca="false">E194</f>
        <v>1320</v>
      </c>
      <c r="H194" s="258" t="n">
        <v>330</v>
      </c>
      <c r="I194" s="258" t="n">
        <v>330</v>
      </c>
      <c r="J194" s="258" t="n">
        <v>330</v>
      </c>
      <c r="K194" s="258" t="n">
        <v>330</v>
      </c>
      <c r="L194" s="258" t="n">
        <v>330</v>
      </c>
      <c r="M194" s="258" t="n">
        <v>330</v>
      </c>
      <c r="N194" s="258" t="n">
        <f aca="false">C194</f>
        <v>1320</v>
      </c>
      <c r="O194" s="260" t="n">
        <f aca="false">SUM(C194:N194)</f>
        <v>9900</v>
      </c>
      <c r="P194" s="233"/>
      <c r="Q194" s="233"/>
      <c r="R194" s="233"/>
      <c r="S194" s="233"/>
      <c r="T194" s="233"/>
      <c r="U194" s="233"/>
      <c r="V194" s="233"/>
      <c r="W194" s="233"/>
    </row>
    <row r="195" customFormat="false" ht="15" hidden="false" customHeight="false" outlineLevel="0" collapsed="false">
      <c r="A195" s="233"/>
      <c r="B195" s="259" t="s">
        <v>489</v>
      </c>
      <c r="C195" s="261" t="n">
        <f aca="false">C23/2</f>
        <v>100</v>
      </c>
      <c r="D195" s="261" t="n">
        <f aca="false">D23/2</f>
        <v>100</v>
      </c>
      <c r="E195" s="261" t="n">
        <f aca="false">E23/2</f>
        <v>100</v>
      </c>
      <c r="F195" s="261" t="n">
        <f aca="false">F23/2</f>
        <v>100</v>
      </c>
      <c r="G195" s="261" t="n">
        <f aca="false">G23/2</f>
        <v>100</v>
      </c>
      <c r="H195" s="261" t="n">
        <f aca="false">H23/2</f>
        <v>47.5</v>
      </c>
      <c r="I195" s="261" t="n">
        <f aca="false">I23/2</f>
        <v>47.5</v>
      </c>
      <c r="J195" s="261" t="n">
        <f aca="false">J23/2</f>
        <v>42.5</v>
      </c>
      <c r="K195" s="261" t="n">
        <f aca="false">K23/2</f>
        <v>30</v>
      </c>
      <c r="L195" s="261" t="n">
        <f aca="false">L23/2</f>
        <v>30</v>
      </c>
      <c r="M195" s="261" t="n">
        <f aca="false">M23/2</f>
        <v>40</v>
      </c>
      <c r="N195" s="261" t="n">
        <f aca="false">N23/2</f>
        <v>100</v>
      </c>
      <c r="O195" s="233"/>
      <c r="P195" s="233"/>
      <c r="Q195" s="233"/>
      <c r="R195" s="233"/>
      <c r="S195" s="233"/>
      <c r="T195" s="233"/>
      <c r="U195" s="233"/>
      <c r="V195" s="233"/>
      <c r="W195" s="233"/>
    </row>
    <row r="196" customFormat="false" ht="15" hidden="false" customHeight="false" outlineLevel="0" collapsed="false">
      <c r="A196" s="233"/>
      <c r="B196" s="259" t="s">
        <v>490</v>
      </c>
      <c r="C196" s="261" t="n">
        <f aca="false">C24/2</f>
        <v>100</v>
      </c>
      <c r="D196" s="261" t="n">
        <f aca="false">D24/2</f>
        <v>100</v>
      </c>
      <c r="E196" s="261" t="n">
        <f aca="false">E24/2</f>
        <v>100</v>
      </c>
      <c r="F196" s="261" t="n">
        <f aca="false">F24/2</f>
        <v>100</v>
      </c>
      <c r="G196" s="261" t="n">
        <f aca="false">G24/2</f>
        <v>100</v>
      </c>
      <c r="H196" s="261" t="n">
        <f aca="false">H24/2</f>
        <v>47.5</v>
      </c>
      <c r="I196" s="261" t="n">
        <f aca="false">I24/2</f>
        <v>47.5</v>
      </c>
      <c r="J196" s="261" t="n">
        <f aca="false">J24/2</f>
        <v>35</v>
      </c>
      <c r="K196" s="261" t="n">
        <f aca="false">K24/2</f>
        <v>30</v>
      </c>
      <c r="L196" s="261" t="n">
        <f aca="false">L195</f>
        <v>30</v>
      </c>
      <c r="M196" s="261" t="n">
        <f aca="false">M24/2</f>
        <v>40</v>
      </c>
      <c r="N196" s="261" t="n">
        <f aca="false">N24/2</f>
        <v>100</v>
      </c>
      <c r="O196" s="233"/>
      <c r="P196" s="233"/>
      <c r="Q196" s="233"/>
      <c r="R196" s="233"/>
      <c r="S196" s="233"/>
      <c r="T196" s="233"/>
      <c r="U196" s="233"/>
      <c r="V196" s="233"/>
      <c r="W196" s="233"/>
    </row>
    <row r="197" customFormat="false" ht="15" hidden="false" customHeight="false" outlineLevel="0" collapsed="false">
      <c r="A197" s="233"/>
      <c r="B197" s="259" t="s">
        <v>491</v>
      </c>
      <c r="C197" s="261" t="n">
        <f aca="false">C25/2</f>
        <v>100</v>
      </c>
      <c r="D197" s="261" t="n">
        <f aca="false">D25/2</f>
        <v>100</v>
      </c>
      <c r="E197" s="261" t="n">
        <f aca="false">E25/2</f>
        <v>100</v>
      </c>
      <c r="F197" s="261" t="n">
        <f aca="false">F25/2</f>
        <v>100</v>
      </c>
      <c r="G197" s="261" t="n">
        <f aca="false">G25/2</f>
        <v>100</v>
      </c>
      <c r="H197" s="261" t="n">
        <f aca="false">H25/2</f>
        <v>47.5</v>
      </c>
      <c r="I197" s="261" t="n">
        <f aca="false">I25/2</f>
        <v>47.5</v>
      </c>
      <c r="J197" s="261" t="n">
        <f aca="false">J25/2</f>
        <v>35</v>
      </c>
      <c r="K197" s="261" t="n">
        <f aca="false">K25/2</f>
        <v>30</v>
      </c>
      <c r="L197" s="261" t="n">
        <f aca="false">L196</f>
        <v>30</v>
      </c>
      <c r="M197" s="261" t="n">
        <f aca="false">M25/2</f>
        <v>40</v>
      </c>
      <c r="N197" s="261" t="n">
        <f aca="false">N25/2</f>
        <v>100</v>
      </c>
      <c r="O197" s="233"/>
      <c r="P197" s="233"/>
      <c r="Q197" s="233"/>
      <c r="R197" s="233"/>
      <c r="S197" s="233"/>
      <c r="T197" s="233"/>
      <c r="U197" s="233"/>
      <c r="V197" s="233"/>
      <c r="W197" s="233"/>
    </row>
    <row r="198" customFormat="false" ht="15" hidden="false" customHeight="false" outlineLevel="0" collapsed="false">
      <c r="A198" s="233"/>
      <c r="B198" s="259" t="s">
        <v>492</v>
      </c>
      <c r="C198" s="261" t="n">
        <f aca="false">C26/2</f>
        <v>100</v>
      </c>
      <c r="D198" s="261" t="n">
        <f aca="false">D26/2</f>
        <v>100</v>
      </c>
      <c r="E198" s="261" t="n">
        <f aca="false">E26/2</f>
        <v>100</v>
      </c>
      <c r="F198" s="261" t="n">
        <f aca="false">F26/2</f>
        <v>100</v>
      </c>
      <c r="G198" s="261" t="n">
        <f aca="false">G26/2</f>
        <v>100</v>
      </c>
      <c r="H198" s="261" t="n">
        <f aca="false">H26/2</f>
        <v>47.5</v>
      </c>
      <c r="I198" s="261" t="n">
        <f aca="false">I26/2</f>
        <v>47.5</v>
      </c>
      <c r="J198" s="261" t="n">
        <f aca="false">J26/2</f>
        <v>35</v>
      </c>
      <c r="K198" s="261" t="n">
        <f aca="false">K26/2</f>
        <v>30</v>
      </c>
      <c r="L198" s="261" t="n">
        <f aca="false">L197</f>
        <v>30</v>
      </c>
      <c r="M198" s="261" t="n">
        <f aca="false">M26/2</f>
        <v>40</v>
      </c>
      <c r="N198" s="261" t="n">
        <f aca="false">N26/2</f>
        <v>100</v>
      </c>
      <c r="O198" s="248"/>
      <c r="P198" s="248"/>
      <c r="Q198" s="233"/>
      <c r="R198" s="233"/>
      <c r="S198" s="233"/>
      <c r="T198" s="233"/>
      <c r="U198" s="233"/>
      <c r="V198" s="233"/>
      <c r="W198" s="233"/>
    </row>
    <row r="199" customFormat="false" ht="15" hidden="false" customHeight="false" outlineLevel="0" collapsed="false">
      <c r="A199" s="233"/>
      <c r="B199" s="262" t="s">
        <v>493</v>
      </c>
      <c r="C199" s="262" t="n">
        <f aca="false">SUM(C195:C198)</f>
        <v>400</v>
      </c>
      <c r="D199" s="262" t="n">
        <f aca="false">SUM(D195:D198)</f>
        <v>400</v>
      </c>
      <c r="E199" s="262" t="n">
        <f aca="false">SUM(E195:E198)</f>
        <v>400</v>
      </c>
      <c r="F199" s="262" t="n">
        <f aca="false">SUM(F195:F198)</f>
        <v>400</v>
      </c>
      <c r="G199" s="262" t="n">
        <f aca="false">SUM(G195:G198)</f>
        <v>400</v>
      </c>
      <c r="H199" s="262" t="n">
        <f aca="false">SUM(H195:H198)</f>
        <v>190</v>
      </c>
      <c r="I199" s="262" t="n">
        <f aca="false">SUM(I195:I198)</f>
        <v>190</v>
      </c>
      <c r="J199" s="262" t="n">
        <f aca="false">SUM(J195:J198)</f>
        <v>147.5</v>
      </c>
      <c r="K199" s="262" t="n">
        <f aca="false">SUM(K195:K198)</f>
        <v>120</v>
      </c>
      <c r="L199" s="262" t="n">
        <f aca="false">SUM(L195:L198)</f>
        <v>120</v>
      </c>
      <c r="M199" s="262" t="n">
        <f aca="false">SUM(M195:M198)</f>
        <v>160</v>
      </c>
      <c r="N199" s="262" t="n">
        <f aca="false">SUM(N195:N198)</f>
        <v>400</v>
      </c>
      <c r="O199" s="262" t="n">
        <f aca="false">SUM(C199:N199)</f>
        <v>3327.5</v>
      </c>
      <c r="P199" s="248"/>
      <c r="Q199" s="233"/>
      <c r="R199" s="233"/>
      <c r="S199" s="233"/>
      <c r="T199" s="233"/>
      <c r="U199" s="233"/>
      <c r="V199" s="233"/>
      <c r="W199" s="233"/>
    </row>
    <row r="200" customFormat="false" ht="15" hidden="false" customHeight="false" outlineLevel="0" collapsed="false">
      <c r="A200" s="233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33"/>
      <c r="R200" s="233"/>
      <c r="S200" s="233"/>
      <c r="T200" s="233"/>
      <c r="U200" s="233"/>
      <c r="V200" s="233"/>
      <c r="W200" s="233"/>
    </row>
    <row r="201" customFormat="false" ht="15" hidden="false" customHeight="false" outlineLevel="0" collapsed="false">
      <c r="A201" s="233"/>
      <c r="B201" s="258" t="s">
        <v>494</v>
      </c>
      <c r="C201" s="306" t="n">
        <v>25</v>
      </c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33"/>
      <c r="R201" s="233"/>
      <c r="S201" s="233"/>
      <c r="T201" s="233"/>
      <c r="U201" s="233"/>
      <c r="V201" s="233"/>
      <c r="W201" s="233"/>
    </row>
    <row r="202" customFormat="false" ht="15" hidden="false" customHeight="false" outlineLevel="0" collapsed="false">
      <c r="A202" s="233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33"/>
      <c r="R202" s="233"/>
      <c r="S202" s="233"/>
      <c r="T202" s="233"/>
      <c r="U202" s="233"/>
      <c r="V202" s="233"/>
      <c r="W202" s="233"/>
    </row>
    <row r="203" customFormat="false" ht="15" hidden="false" customHeight="false" outlineLevel="0" collapsed="false">
      <c r="A203" s="233"/>
      <c r="B203" s="264"/>
      <c r="C203" s="265" t="str">
        <f aca="false">C192</f>
        <v>ENERO</v>
      </c>
      <c r="D203" s="265" t="str">
        <f aca="false">D192</f>
        <v>FEBRERO</v>
      </c>
      <c r="E203" s="265" t="str">
        <f aca="false">E192</f>
        <v>MARZO</v>
      </c>
      <c r="F203" s="265" t="str">
        <f aca="false">F192</f>
        <v>ABRIL</v>
      </c>
      <c r="G203" s="265" t="str">
        <f aca="false">G192</f>
        <v>MAYO</v>
      </c>
      <c r="H203" s="265" t="str">
        <f aca="false">H192</f>
        <v>JUNIO</v>
      </c>
      <c r="I203" s="265" t="str">
        <f aca="false">I192</f>
        <v>JULIO</v>
      </c>
      <c r="J203" s="265" t="str">
        <f aca="false">J192</f>
        <v>AGOSTO</v>
      </c>
      <c r="K203" s="265" t="str">
        <f aca="false">K192</f>
        <v>SEPTIEMBRE</v>
      </c>
      <c r="L203" s="265" t="str">
        <f aca="false">L192</f>
        <v>OCTUBRE</v>
      </c>
      <c r="M203" s="265" t="str">
        <f aca="false">M192</f>
        <v>NOVIEMBRE</v>
      </c>
      <c r="N203" s="265" t="str">
        <f aca="false">N192</f>
        <v>DICIEMBRE</v>
      </c>
      <c r="O203" s="248"/>
      <c r="P203" s="248"/>
      <c r="Q203" s="233"/>
      <c r="R203" s="233"/>
      <c r="S203" s="233"/>
      <c r="T203" s="233"/>
      <c r="U203" s="233"/>
      <c r="V203" s="233"/>
      <c r="W203" s="233"/>
    </row>
    <row r="204" customFormat="false" ht="15" hidden="false" customHeight="false" outlineLevel="0" collapsed="false">
      <c r="A204" s="233"/>
      <c r="B204" s="259" t="str">
        <f aca="false">B195</f>
        <v>Semana 1</v>
      </c>
      <c r="C204" s="266" t="n">
        <f aca="false">C195*$C$29</f>
        <v>2500</v>
      </c>
      <c r="D204" s="266" t="n">
        <f aca="false">D195*$C$29</f>
        <v>2500</v>
      </c>
      <c r="E204" s="266" t="n">
        <f aca="false">E195*$C$29</f>
        <v>2500</v>
      </c>
      <c r="F204" s="266" t="n">
        <f aca="false">F195*$C$29</f>
        <v>2500</v>
      </c>
      <c r="G204" s="266" t="n">
        <f aca="false">G195*$C$29</f>
        <v>2500</v>
      </c>
      <c r="H204" s="266" t="n">
        <f aca="false">H195*$C$29</f>
        <v>1187.5</v>
      </c>
      <c r="I204" s="266" t="n">
        <f aca="false">I195*$C$29</f>
        <v>1187.5</v>
      </c>
      <c r="J204" s="266" t="n">
        <f aca="false">J195*$C$29</f>
        <v>1062.5</v>
      </c>
      <c r="K204" s="266" t="n">
        <f aca="false">K195*$C$29</f>
        <v>750</v>
      </c>
      <c r="L204" s="266" t="n">
        <f aca="false">L195*$C$29</f>
        <v>750</v>
      </c>
      <c r="M204" s="266" t="n">
        <f aca="false">M195*$C$29</f>
        <v>1000</v>
      </c>
      <c r="N204" s="266" t="n">
        <f aca="false">N195*$C$29</f>
        <v>2500</v>
      </c>
      <c r="O204" s="248"/>
      <c r="P204" s="248"/>
      <c r="Q204" s="233"/>
      <c r="R204" s="233"/>
      <c r="S204" s="233"/>
      <c r="T204" s="233"/>
      <c r="U204" s="233"/>
      <c r="V204" s="233"/>
      <c r="W204" s="233"/>
    </row>
    <row r="205" customFormat="false" ht="15" hidden="false" customHeight="false" outlineLevel="0" collapsed="false">
      <c r="A205" s="233"/>
      <c r="B205" s="259" t="str">
        <f aca="false">B196</f>
        <v>Semana 2</v>
      </c>
      <c r="C205" s="266" t="n">
        <f aca="false">C196*$C$29</f>
        <v>2500</v>
      </c>
      <c r="D205" s="266" t="n">
        <f aca="false">D196*$C$29</f>
        <v>2500</v>
      </c>
      <c r="E205" s="266" t="n">
        <f aca="false">E196*$C$29</f>
        <v>2500</v>
      </c>
      <c r="F205" s="266" t="n">
        <f aca="false">F196*$C$29</f>
        <v>2500</v>
      </c>
      <c r="G205" s="266" t="n">
        <f aca="false">G196*$C$29</f>
        <v>2500</v>
      </c>
      <c r="H205" s="266" t="n">
        <f aca="false">H196*$C$29</f>
        <v>1187.5</v>
      </c>
      <c r="I205" s="266" t="n">
        <f aca="false">I196*$C$29</f>
        <v>1187.5</v>
      </c>
      <c r="J205" s="266" t="n">
        <f aca="false">J196*$C$29</f>
        <v>875</v>
      </c>
      <c r="K205" s="266" t="n">
        <f aca="false">K196*$C$29</f>
        <v>750</v>
      </c>
      <c r="L205" s="266" t="n">
        <f aca="false">L196*$C$29</f>
        <v>750</v>
      </c>
      <c r="M205" s="266" t="n">
        <f aca="false">M196*$C$29</f>
        <v>1000</v>
      </c>
      <c r="N205" s="266" t="n">
        <f aca="false">N196*$C$29</f>
        <v>2500</v>
      </c>
      <c r="O205" s="248"/>
      <c r="P205" s="248"/>
      <c r="Q205" s="233"/>
      <c r="R205" s="233"/>
      <c r="S205" s="233"/>
      <c r="T205" s="233"/>
      <c r="U205" s="233"/>
      <c r="V205" s="233"/>
      <c r="W205" s="233"/>
    </row>
    <row r="206" customFormat="false" ht="15" hidden="false" customHeight="false" outlineLevel="0" collapsed="false">
      <c r="A206" s="233"/>
      <c r="B206" s="259" t="str">
        <f aca="false">B197</f>
        <v>Semana 3</v>
      </c>
      <c r="C206" s="266" t="n">
        <f aca="false">C197*$C$29</f>
        <v>2500</v>
      </c>
      <c r="D206" s="266" t="n">
        <f aca="false">D197*$C$29</f>
        <v>2500</v>
      </c>
      <c r="E206" s="266" t="n">
        <f aca="false">E197*$C$29</f>
        <v>2500</v>
      </c>
      <c r="F206" s="266" t="n">
        <f aca="false">F197*$C$29</f>
        <v>2500</v>
      </c>
      <c r="G206" s="266" t="n">
        <f aca="false">G197*$C$29</f>
        <v>2500</v>
      </c>
      <c r="H206" s="266" t="n">
        <f aca="false">H197*$C$29</f>
        <v>1187.5</v>
      </c>
      <c r="I206" s="266" t="n">
        <f aca="false">I197*$C$29</f>
        <v>1187.5</v>
      </c>
      <c r="J206" s="266" t="n">
        <f aca="false">J197*$C$29</f>
        <v>875</v>
      </c>
      <c r="K206" s="266" t="n">
        <f aca="false">K197*$C$29</f>
        <v>750</v>
      </c>
      <c r="L206" s="266" t="n">
        <f aca="false">L197*$C$29</f>
        <v>750</v>
      </c>
      <c r="M206" s="266" t="n">
        <f aca="false">M197*$C$29</f>
        <v>1000</v>
      </c>
      <c r="N206" s="266" t="n">
        <f aca="false">N197*$C$29</f>
        <v>2500</v>
      </c>
      <c r="O206" s="269"/>
      <c r="P206" s="269"/>
      <c r="Q206" s="233"/>
      <c r="R206" s="233"/>
      <c r="S206" s="233"/>
      <c r="T206" s="233"/>
      <c r="U206" s="233"/>
      <c r="V206" s="233"/>
      <c r="W206" s="233"/>
    </row>
    <row r="207" customFormat="false" ht="15" hidden="false" customHeight="false" outlineLevel="0" collapsed="false">
      <c r="A207" s="233"/>
      <c r="B207" s="259" t="str">
        <f aca="false">B198</f>
        <v>Semana 4</v>
      </c>
      <c r="C207" s="266" t="n">
        <f aca="false">C198*$C$29</f>
        <v>2500</v>
      </c>
      <c r="D207" s="266" t="n">
        <f aca="false">D198*$C$29</f>
        <v>2500</v>
      </c>
      <c r="E207" s="266" t="n">
        <f aca="false">E198*$C$29</f>
        <v>2500</v>
      </c>
      <c r="F207" s="266" t="n">
        <f aca="false">F198*$C$29</f>
        <v>2500</v>
      </c>
      <c r="G207" s="266" t="n">
        <f aca="false">G198*$C$29</f>
        <v>2500</v>
      </c>
      <c r="H207" s="266" t="n">
        <f aca="false">H198*$C$29</f>
        <v>1187.5</v>
      </c>
      <c r="I207" s="266" t="n">
        <f aca="false">I198*$C$29</f>
        <v>1187.5</v>
      </c>
      <c r="J207" s="266" t="n">
        <f aca="false">J198*$C$29</f>
        <v>875</v>
      </c>
      <c r="K207" s="266" t="n">
        <f aca="false">K198*$C$29</f>
        <v>750</v>
      </c>
      <c r="L207" s="266" t="n">
        <f aca="false">L198*$C$29</f>
        <v>750</v>
      </c>
      <c r="M207" s="266" t="n">
        <f aca="false">M198*$C$29</f>
        <v>1000</v>
      </c>
      <c r="N207" s="266" t="n">
        <f aca="false">N198*$C$29</f>
        <v>2500</v>
      </c>
      <c r="O207" s="248"/>
      <c r="P207" s="248"/>
      <c r="Q207" s="233"/>
      <c r="R207" s="233"/>
      <c r="S207" s="233"/>
      <c r="T207" s="233"/>
      <c r="U207" s="233"/>
      <c r="V207" s="233"/>
      <c r="W207" s="233"/>
    </row>
    <row r="208" customFormat="false" ht="15" hidden="false" customHeight="false" outlineLevel="0" collapsed="false">
      <c r="A208" s="233"/>
      <c r="B208" s="262" t="s">
        <v>493</v>
      </c>
      <c r="C208" s="270" t="n">
        <f aca="false">SUM(C204:C207)</f>
        <v>10000</v>
      </c>
      <c r="D208" s="270" t="n">
        <f aca="false">SUM(D204:D207)</f>
        <v>10000</v>
      </c>
      <c r="E208" s="270" t="n">
        <f aca="false">SUM(E204:E207)</f>
        <v>10000</v>
      </c>
      <c r="F208" s="270" t="n">
        <f aca="false">SUM(F204:F207)</f>
        <v>10000</v>
      </c>
      <c r="G208" s="270" t="n">
        <f aca="false">SUM(G204:G207)</f>
        <v>10000</v>
      </c>
      <c r="H208" s="270" t="n">
        <f aca="false">SUM(H204:H207)</f>
        <v>4750</v>
      </c>
      <c r="I208" s="270" t="n">
        <f aca="false">SUM(I204:I207)</f>
        <v>4750</v>
      </c>
      <c r="J208" s="270" t="n">
        <f aca="false">SUM(J204:J207)</f>
        <v>3687.5</v>
      </c>
      <c r="K208" s="270" t="n">
        <f aca="false">SUM(K204:K207)</f>
        <v>3000</v>
      </c>
      <c r="L208" s="270" t="n">
        <f aca="false">SUM(L204:L207)</f>
        <v>3000</v>
      </c>
      <c r="M208" s="270" t="n">
        <f aca="false">SUM(M204:M207)</f>
        <v>4000</v>
      </c>
      <c r="N208" s="270" t="n">
        <f aca="false">SUM(N204:N207)</f>
        <v>10000</v>
      </c>
      <c r="O208" s="248"/>
      <c r="P208" s="248"/>
      <c r="Q208" s="233"/>
      <c r="R208" s="233"/>
      <c r="S208" s="233"/>
      <c r="T208" s="233"/>
      <c r="U208" s="233"/>
      <c r="V208" s="233"/>
      <c r="W208" s="233"/>
    </row>
    <row r="209" customFormat="false" ht="15" hidden="false" customHeight="false" outlineLevel="0" collapsed="false">
      <c r="A209" s="233"/>
      <c r="B209" s="262" t="s">
        <v>495</v>
      </c>
      <c r="C209" s="270" t="n">
        <f aca="false">SUM(C208:N208)</f>
        <v>83187.5</v>
      </c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48"/>
      <c r="P209" s="248"/>
      <c r="Q209" s="233"/>
      <c r="R209" s="233"/>
      <c r="S209" s="233"/>
      <c r="T209" s="233"/>
      <c r="U209" s="233"/>
      <c r="V209" s="233"/>
      <c r="W209" s="233"/>
    </row>
    <row r="210" customFormat="false" ht="15" hidden="false" customHeight="false" outlineLevel="0" collapsed="false">
      <c r="A210" s="233"/>
      <c r="B210" s="235"/>
      <c r="C210" s="235"/>
      <c r="D210" s="235"/>
      <c r="E210" s="235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33"/>
      <c r="R210" s="233"/>
      <c r="S210" s="233"/>
      <c r="T210" s="233"/>
      <c r="U210" s="233"/>
      <c r="V210" s="233"/>
      <c r="W210" s="233"/>
    </row>
    <row r="211" customFormat="false" ht="15" hidden="false" customHeight="false" outlineLevel="0" collapsed="false">
      <c r="A211" s="233"/>
      <c r="B211" s="233"/>
      <c r="C211" s="234"/>
      <c r="D211" s="234"/>
      <c r="E211" s="234"/>
      <c r="F211" s="234"/>
      <c r="G211" s="233"/>
      <c r="H211" s="233"/>
      <c r="I211" s="233"/>
      <c r="J211" s="233"/>
      <c r="K211" s="233"/>
      <c r="L211" s="233"/>
      <c r="M211" s="233"/>
      <c r="N211" s="233"/>
      <c r="O211" s="233"/>
      <c r="P211" s="248"/>
      <c r="Q211" s="248"/>
      <c r="R211" s="233"/>
      <c r="S211" s="233"/>
      <c r="T211" s="233"/>
      <c r="U211" s="233"/>
      <c r="V211" s="233"/>
      <c r="W211" s="233"/>
    </row>
    <row r="212" customFormat="false" ht="15" hidden="false" customHeight="false" outlineLevel="0" collapsed="false">
      <c r="A212" s="233"/>
      <c r="B212" s="233"/>
      <c r="C212" s="234"/>
      <c r="D212" s="234"/>
      <c r="E212" s="234"/>
      <c r="F212" s="234"/>
      <c r="G212" s="233"/>
      <c r="H212" s="233"/>
      <c r="I212" s="233"/>
      <c r="J212" s="233"/>
      <c r="K212" s="233"/>
      <c r="L212" s="233"/>
      <c r="M212" s="233"/>
      <c r="N212" s="233"/>
      <c r="O212" s="233"/>
      <c r="P212" s="248"/>
      <c r="Q212" s="248"/>
      <c r="R212" s="233"/>
      <c r="S212" s="233"/>
      <c r="T212" s="233"/>
      <c r="U212" s="233"/>
      <c r="V212" s="233"/>
      <c r="W212" s="233"/>
    </row>
    <row r="213" customFormat="false" ht="52.5" hidden="false" customHeight="true" outlineLevel="0" collapsed="false">
      <c r="A213" s="233"/>
      <c r="B213" s="233"/>
      <c r="C213" s="234"/>
      <c r="D213" s="249" t="s">
        <v>496</v>
      </c>
      <c r="E213" s="252"/>
      <c r="F213" s="252"/>
      <c r="G213" s="252"/>
      <c r="H213" s="252"/>
      <c r="I213" s="252"/>
      <c r="J213" s="233"/>
      <c r="K213" s="233"/>
      <c r="L213" s="233"/>
      <c r="M213" s="233"/>
      <c r="N213" s="233"/>
      <c r="O213" s="233"/>
      <c r="P213" s="248"/>
      <c r="Q213" s="248"/>
      <c r="R213" s="233"/>
      <c r="S213" s="233"/>
      <c r="T213" s="233"/>
      <c r="U213" s="233"/>
      <c r="V213" s="233"/>
      <c r="W213" s="233"/>
    </row>
    <row r="214" customFormat="false" ht="20.25" hidden="false" customHeight="false" outlineLevel="0" collapsed="false">
      <c r="A214" s="233"/>
      <c r="B214" s="233"/>
      <c r="C214" s="234"/>
      <c r="D214" s="249"/>
      <c r="E214" s="252"/>
      <c r="F214" s="252"/>
      <c r="G214" s="252"/>
      <c r="H214" s="252"/>
      <c r="I214" s="252"/>
      <c r="J214" s="233"/>
      <c r="K214" s="233"/>
      <c r="L214" s="233"/>
      <c r="M214" s="233"/>
      <c r="N214" s="233"/>
      <c r="O214" s="233"/>
      <c r="P214" s="248"/>
      <c r="Q214" s="248"/>
      <c r="R214" s="233"/>
      <c r="S214" s="233"/>
      <c r="T214" s="233"/>
      <c r="U214" s="233"/>
      <c r="V214" s="233"/>
      <c r="W214" s="233"/>
    </row>
    <row r="215" customFormat="false" ht="45" hidden="false" customHeight="false" outlineLevel="0" collapsed="false">
      <c r="A215" s="233"/>
      <c r="B215" s="233"/>
      <c r="C215" s="234"/>
      <c r="D215" s="272" t="s">
        <v>497</v>
      </c>
      <c r="E215" s="273" t="n">
        <v>50</v>
      </c>
      <c r="F215" s="272" t="s">
        <v>557</v>
      </c>
      <c r="G215" s="272" t="s">
        <v>499</v>
      </c>
      <c r="H215" s="274" t="s">
        <v>473</v>
      </c>
      <c r="I215" s="252"/>
      <c r="J215" s="233"/>
      <c r="K215" s="233"/>
      <c r="L215" s="233"/>
      <c r="M215" s="233"/>
      <c r="N215" s="233"/>
      <c r="O215" s="233"/>
      <c r="P215" s="248"/>
      <c r="Q215" s="248"/>
      <c r="R215" s="233"/>
      <c r="S215" s="233"/>
      <c r="T215" s="233"/>
      <c r="U215" s="233"/>
      <c r="V215" s="233"/>
      <c r="W215" s="233"/>
    </row>
    <row r="216" customFormat="false" ht="15" hidden="false" customHeight="false" outlineLevel="0" collapsed="false">
      <c r="A216" s="233"/>
      <c r="B216" s="233"/>
      <c r="C216" s="234"/>
      <c r="D216" s="275" t="s">
        <v>500</v>
      </c>
      <c r="E216" s="276" t="n">
        <v>0.15</v>
      </c>
      <c r="F216" s="307" t="n">
        <f aca="false">F44/2</f>
        <v>45</v>
      </c>
      <c r="G216" s="307" t="n">
        <f aca="false">F216*80%</f>
        <v>36</v>
      </c>
      <c r="H216" s="308" t="n">
        <f aca="false">F216*20%</f>
        <v>9</v>
      </c>
      <c r="I216" s="252"/>
      <c r="J216" s="233"/>
      <c r="K216" s="233"/>
      <c r="L216" s="233"/>
      <c r="M216" s="233"/>
      <c r="N216" s="233"/>
      <c r="O216" s="233"/>
      <c r="P216" s="248"/>
      <c r="Q216" s="248"/>
      <c r="R216" s="233"/>
      <c r="S216" s="233"/>
      <c r="T216" s="233"/>
      <c r="U216" s="233"/>
      <c r="V216" s="233"/>
      <c r="W216" s="233"/>
    </row>
    <row r="217" customFormat="false" ht="15" hidden="false" customHeight="false" outlineLevel="0" collapsed="false">
      <c r="A217" s="233"/>
      <c r="B217" s="233"/>
      <c r="C217" s="234"/>
      <c r="D217" s="275" t="s">
        <v>501</v>
      </c>
      <c r="E217" s="276" t="n">
        <v>0.15</v>
      </c>
      <c r="F217" s="307" t="n">
        <f aca="false">F45/2</f>
        <v>45</v>
      </c>
      <c r="G217" s="307" t="n">
        <f aca="false">F217*80%</f>
        <v>36</v>
      </c>
      <c r="H217" s="308" t="n">
        <f aca="false">F217*20%</f>
        <v>9</v>
      </c>
      <c r="I217" s="252"/>
      <c r="J217" s="233"/>
      <c r="K217" s="233"/>
      <c r="L217" s="233"/>
      <c r="M217" s="233"/>
      <c r="N217" s="233"/>
      <c r="O217" s="233"/>
      <c r="P217" s="248"/>
      <c r="Q217" s="248"/>
      <c r="R217" s="233"/>
      <c r="S217" s="233"/>
      <c r="T217" s="233"/>
      <c r="U217" s="233"/>
      <c r="V217" s="233"/>
      <c r="W217" s="233"/>
    </row>
    <row r="218" customFormat="false" ht="15" hidden="false" customHeight="false" outlineLevel="0" collapsed="false">
      <c r="A218" s="233"/>
      <c r="B218" s="233"/>
      <c r="C218" s="234"/>
      <c r="D218" s="275" t="s">
        <v>408</v>
      </c>
      <c r="E218" s="276" t="n">
        <v>0.2</v>
      </c>
      <c r="F218" s="307" t="n">
        <f aca="false">F46/2</f>
        <v>60</v>
      </c>
      <c r="G218" s="307" t="n">
        <f aca="false">F218*80%</f>
        <v>48</v>
      </c>
      <c r="H218" s="308" t="n">
        <f aca="false">F218*20%</f>
        <v>12</v>
      </c>
      <c r="I218" s="252"/>
      <c r="J218" s="233"/>
      <c r="K218" s="233"/>
      <c r="L218" s="233"/>
      <c r="M218" s="233"/>
      <c r="N218" s="233"/>
      <c r="O218" s="233"/>
      <c r="P218" s="248"/>
      <c r="Q218" s="248"/>
      <c r="R218" s="233"/>
      <c r="S218" s="233"/>
      <c r="T218" s="233"/>
      <c r="U218" s="233"/>
      <c r="V218" s="233"/>
      <c r="W218" s="233"/>
    </row>
    <row r="219" customFormat="false" ht="15" hidden="false" customHeight="false" outlineLevel="0" collapsed="false">
      <c r="A219" s="233"/>
      <c r="B219" s="233"/>
      <c r="C219" s="234"/>
      <c r="D219" s="275" t="s">
        <v>502</v>
      </c>
      <c r="E219" s="276" t="n">
        <v>0.5</v>
      </c>
      <c r="F219" s="307" t="n">
        <f aca="false">F47/2</f>
        <v>150</v>
      </c>
      <c r="G219" s="307" t="n">
        <f aca="false">F219*80%</f>
        <v>120</v>
      </c>
      <c r="H219" s="308" t="n">
        <f aca="false">F219*20%</f>
        <v>30</v>
      </c>
      <c r="I219" s="252"/>
      <c r="J219" s="233"/>
      <c r="K219" s="233"/>
      <c r="L219" s="233"/>
      <c r="M219" s="233"/>
      <c r="N219" s="233"/>
      <c r="O219" s="233"/>
      <c r="P219" s="248"/>
      <c r="Q219" s="248"/>
      <c r="R219" s="233"/>
      <c r="S219" s="233"/>
      <c r="T219" s="233"/>
      <c r="U219" s="233"/>
      <c r="V219" s="233"/>
      <c r="W219" s="233"/>
    </row>
    <row r="220" customFormat="false" ht="15" hidden="false" customHeight="false" outlineLevel="0" collapsed="false">
      <c r="A220" s="233"/>
      <c r="B220" s="233"/>
      <c r="C220" s="234"/>
      <c r="D220" s="252"/>
      <c r="E220" s="278" t="s">
        <v>503</v>
      </c>
      <c r="F220" s="278" t="n">
        <f aca="false">SUM(F216:F219)</f>
        <v>300</v>
      </c>
      <c r="G220" s="278" t="n">
        <f aca="false">SUM(G216:G219)</f>
        <v>240</v>
      </c>
      <c r="H220" s="278" t="n">
        <f aca="false">SUM(H216:H219)</f>
        <v>60</v>
      </c>
      <c r="I220" s="252"/>
      <c r="J220" s="233"/>
      <c r="K220" s="233"/>
      <c r="L220" s="233"/>
      <c r="M220" s="233"/>
      <c r="N220" s="233"/>
      <c r="O220" s="233"/>
      <c r="P220" s="248"/>
      <c r="Q220" s="248"/>
      <c r="R220" s="233"/>
      <c r="S220" s="233"/>
      <c r="T220" s="233"/>
      <c r="U220" s="233"/>
      <c r="V220" s="233"/>
      <c r="W220" s="233"/>
    </row>
    <row r="221" customFormat="false" ht="15" hidden="false" customHeight="false" outlineLevel="0" collapsed="false">
      <c r="A221" s="233"/>
      <c r="B221" s="233"/>
      <c r="C221" s="234"/>
      <c r="D221" s="234"/>
      <c r="E221" s="234"/>
      <c r="F221" s="234"/>
      <c r="G221" s="233"/>
      <c r="H221" s="233"/>
      <c r="I221" s="233"/>
      <c r="J221" s="233"/>
      <c r="K221" s="233"/>
      <c r="L221" s="233"/>
      <c r="M221" s="233"/>
      <c r="N221" s="233"/>
      <c r="O221" s="233"/>
      <c r="P221" s="248"/>
      <c r="Q221" s="248"/>
      <c r="R221" s="233"/>
      <c r="S221" s="233"/>
      <c r="T221" s="233"/>
      <c r="U221" s="233"/>
      <c r="V221" s="233"/>
      <c r="W221" s="233"/>
    </row>
    <row r="222" customFormat="false" ht="15" hidden="false" customHeight="false" outlineLevel="0" collapsed="false">
      <c r="A222" s="233"/>
      <c r="B222" s="233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69"/>
      <c r="Q222" s="269"/>
      <c r="R222" s="233"/>
      <c r="S222" s="233"/>
      <c r="T222" s="233"/>
      <c r="U222" s="233"/>
      <c r="V222" s="233"/>
      <c r="W222" s="233"/>
    </row>
    <row r="223" customFormat="false" ht="15" hidden="false" customHeight="false" outlineLevel="0" collapsed="false">
      <c r="A223" s="258" t="s">
        <v>558</v>
      </c>
      <c r="B223" s="258" t="s">
        <v>505</v>
      </c>
      <c r="C223" s="258" t="s">
        <v>506</v>
      </c>
      <c r="D223" s="258" t="s">
        <v>474</v>
      </c>
      <c r="E223" s="258" t="s">
        <v>475</v>
      </c>
      <c r="F223" s="258" t="s">
        <v>476</v>
      </c>
      <c r="G223" s="258" t="s">
        <v>477</v>
      </c>
      <c r="H223" s="258" t="s">
        <v>478</v>
      </c>
      <c r="I223" s="258" t="s">
        <v>479</v>
      </c>
      <c r="J223" s="258" t="s">
        <v>480</v>
      </c>
      <c r="K223" s="258" t="s">
        <v>481</v>
      </c>
      <c r="L223" s="258" t="s">
        <v>482</v>
      </c>
      <c r="M223" s="258" t="s">
        <v>483</v>
      </c>
      <c r="N223" s="258" t="s">
        <v>484</v>
      </c>
      <c r="O223" s="258" t="s">
        <v>485</v>
      </c>
      <c r="P223" s="309" t="s">
        <v>559</v>
      </c>
      <c r="Q223" s="310" t="s">
        <v>560</v>
      </c>
      <c r="R223" s="257"/>
      <c r="S223" s="233"/>
      <c r="T223" s="233"/>
      <c r="U223" s="233"/>
      <c r="V223" s="233"/>
      <c r="W223" s="233"/>
    </row>
    <row r="224" customFormat="false" ht="15" hidden="false" customHeight="false" outlineLevel="0" collapsed="false">
      <c r="A224" s="280" t="n">
        <f aca="false">'COSTO PRODUCC DE REST.'!B17</f>
        <v>2.29785362318841</v>
      </c>
      <c r="B224" s="281" t="n">
        <v>4.5</v>
      </c>
      <c r="C224" s="282" t="s">
        <v>507</v>
      </c>
      <c r="D224" s="261" t="n">
        <v>36</v>
      </c>
      <c r="E224" s="261" t="n">
        <v>36</v>
      </c>
      <c r="F224" s="261" t="n">
        <v>36</v>
      </c>
      <c r="G224" s="261" t="n">
        <v>36</v>
      </c>
      <c r="H224" s="261" t="n">
        <v>36</v>
      </c>
      <c r="I224" s="261" t="n">
        <v>9</v>
      </c>
      <c r="J224" s="261" t="n">
        <v>9</v>
      </c>
      <c r="K224" s="261" t="n">
        <v>9</v>
      </c>
      <c r="L224" s="261" t="n">
        <v>9</v>
      </c>
      <c r="M224" s="261" t="n">
        <v>9</v>
      </c>
      <c r="N224" s="261" t="n">
        <v>9</v>
      </c>
      <c r="O224" s="261" t="n">
        <v>36</v>
      </c>
      <c r="P224" s="248" t="n">
        <f aca="false">SUM(D224:O224)</f>
        <v>270</v>
      </c>
      <c r="Q224" s="248" t="n">
        <f aca="false">P224*A224</f>
        <v>620.42047826087</v>
      </c>
      <c r="R224" s="248"/>
      <c r="S224" s="233"/>
      <c r="T224" s="233"/>
      <c r="U224" s="233"/>
      <c r="V224" s="233"/>
      <c r="W224" s="233"/>
    </row>
    <row r="225" customFormat="false" ht="15" hidden="false" customHeight="false" outlineLevel="0" collapsed="false">
      <c r="A225" s="280" t="n">
        <f aca="false">'COSTO PRODUCC DE REST.'!B30</f>
        <v>2.63936473429952</v>
      </c>
      <c r="B225" s="281" t="n">
        <v>4.5</v>
      </c>
      <c r="C225" s="282" t="s">
        <v>508</v>
      </c>
      <c r="D225" s="261" t="n">
        <v>36</v>
      </c>
      <c r="E225" s="261" t="n">
        <v>36</v>
      </c>
      <c r="F225" s="261" t="n">
        <v>36</v>
      </c>
      <c r="G225" s="261" t="n">
        <v>36</v>
      </c>
      <c r="H225" s="261" t="n">
        <v>36</v>
      </c>
      <c r="I225" s="261" t="n">
        <v>9</v>
      </c>
      <c r="J225" s="261" t="n">
        <v>9</v>
      </c>
      <c r="K225" s="261" t="n">
        <v>9</v>
      </c>
      <c r="L225" s="261" t="n">
        <v>9</v>
      </c>
      <c r="M225" s="261" t="n">
        <v>9</v>
      </c>
      <c r="N225" s="261" t="n">
        <v>9</v>
      </c>
      <c r="O225" s="261" t="n">
        <v>36</v>
      </c>
      <c r="P225" s="248" t="n">
        <f aca="false">SUM(D225:O225)</f>
        <v>270</v>
      </c>
      <c r="Q225" s="248" t="n">
        <f aca="false">P225*A225</f>
        <v>712.62847826087</v>
      </c>
      <c r="R225" s="248"/>
      <c r="S225" s="233"/>
      <c r="T225" s="233"/>
      <c r="U225" s="233"/>
      <c r="V225" s="233"/>
      <c r="W225" s="233"/>
    </row>
    <row r="226" customFormat="false" ht="15" hidden="false" customHeight="false" outlineLevel="0" collapsed="false">
      <c r="A226" s="280" t="n">
        <f aca="false">'COSTO PRODUCC DE REST.'!B43</f>
        <v>2.51380917874396</v>
      </c>
      <c r="B226" s="281" t="n">
        <v>4.5</v>
      </c>
      <c r="C226" s="282" t="s">
        <v>509</v>
      </c>
      <c r="D226" s="261" t="n">
        <v>36</v>
      </c>
      <c r="E226" s="261" t="n">
        <v>36</v>
      </c>
      <c r="F226" s="261" t="n">
        <v>36</v>
      </c>
      <c r="G226" s="261" t="n">
        <v>36</v>
      </c>
      <c r="H226" s="261" t="n">
        <v>36</v>
      </c>
      <c r="I226" s="261" t="n">
        <v>9</v>
      </c>
      <c r="J226" s="261" t="n">
        <v>9</v>
      </c>
      <c r="K226" s="261" t="n">
        <v>9</v>
      </c>
      <c r="L226" s="261" t="n">
        <v>9</v>
      </c>
      <c r="M226" s="261" t="n">
        <v>9</v>
      </c>
      <c r="N226" s="261" t="n">
        <v>9</v>
      </c>
      <c r="O226" s="261" t="n">
        <v>36</v>
      </c>
      <c r="P226" s="248" t="n">
        <f aca="false">SUM(D226:O226)</f>
        <v>270</v>
      </c>
      <c r="Q226" s="248" t="n">
        <f aca="false">P226*A226</f>
        <v>678.72847826087</v>
      </c>
      <c r="R226" s="248"/>
      <c r="S226" s="233"/>
      <c r="T226" s="233"/>
      <c r="U226" s="233"/>
      <c r="V226" s="233"/>
      <c r="W226" s="233"/>
    </row>
    <row r="227" customFormat="false" ht="15" hidden="false" customHeight="false" outlineLevel="0" collapsed="false">
      <c r="A227" s="280" t="n">
        <f aca="false">'COSTO PRODUCC DE REST.'!B56</f>
        <v>2.01158695652174</v>
      </c>
      <c r="B227" s="281" t="n">
        <v>4.5</v>
      </c>
      <c r="C227" s="282" t="s">
        <v>510</v>
      </c>
      <c r="D227" s="261" t="n">
        <v>36</v>
      </c>
      <c r="E227" s="261" t="n">
        <v>36</v>
      </c>
      <c r="F227" s="261" t="n">
        <v>36</v>
      </c>
      <c r="G227" s="261" t="n">
        <v>36</v>
      </c>
      <c r="H227" s="261" t="n">
        <v>36</v>
      </c>
      <c r="I227" s="261" t="n">
        <v>9</v>
      </c>
      <c r="J227" s="261" t="n">
        <v>9</v>
      </c>
      <c r="K227" s="261" t="n">
        <v>9</v>
      </c>
      <c r="L227" s="261" t="n">
        <v>9</v>
      </c>
      <c r="M227" s="261" t="n">
        <v>9</v>
      </c>
      <c r="N227" s="261" t="n">
        <v>9</v>
      </c>
      <c r="O227" s="261" t="n">
        <v>36</v>
      </c>
      <c r="P227" s="248" t="n">
        <f aca="false">SUM(D227:O227)</f>
        <v>270</v>
      </c>
      <c r="Q227" s="248" t="n">
        <f aca="false">P227*A227</f>
        <v>543.12847826087</v>
      </c>
      <c r="R227" s="248"/>
      <c r="S227" s="233"/>
      <c r="T227" s="233"/>
      <c r="U227" s="233"/>
      <c r="V227" s="233"/>
      <c r="W227" s="233"/>
    </row>
    <row r="228" customFormat="false" ht="15" hidden="false" customHeight="false" outlineLevel="0" collapsed="false">
      <c r="A228" s="280" t="n">
        <f aca="false">'COSTO PRODUCC DE REST.'!B69</f>
        <v>2.76492028985507</v>
      </c>
      <c r="B228" s="281" t="n">
        <v>4.5</v>
      </c>
      <c r="C228" s="282" t="s">
        <v>511</v>
      </c>
      <c r="D228" s="261" t="n">
        <v>36</v>
      </c>
      <c r="E228" s="261" t="n">
        <v>36</v>
      </c>
      <c r="F228" s="261" t="n">
        <v>36</v>
      </c>
      <c r="G228" s="261" t="n">
        <v>36</v>
      </c>
      <c r="H228" s="261" t="n">
        <v>36</v>
      </c>
      <c r="I228" s="261" t="n">
        <v>9</v>
      </c>
      <c r="J228" s="261" t="n">
        <v>9</v>
      </c>
      <c r="K228" s="261" t="n">
        <v>9</v>
      </c>
      <c r="L228" s="261" t="n">
        <v>9</v>
      </c>
      <c r="M228" s="261" t="n">
        <v>9</v>
      </c>
      <c r="N228" s="261" t="n">
        <v>9</v>
      </c>
      <c r="O228" s="261" t="n">
        <v>36</v>
      </c>
      <c r="P228" s="248" t="n">
        <f aca="false">SUM(D228:O228)</f>
        <v>270</v>
      </c>
      <c r="Q228" s="248" t="n">
        <f aca="false">P228*A228</f>
        <v>746.52847826087</v>
      </c>
      <c r="R228" s="248"/>
      <c r="S228" s="233"/>
      <c r="T228" s="233"/>
      <c r="U228" s="233"/>
      <c r="V228" s="233"/>
      <c r="W228" s="233"/>
    </row>
    <row r="229" customFormat="false" ht="15" hidden="false" customHeight="false" outlineLevel="0" collapsed="false">
      <c r="A229" s="280" t="n">
        <f aca="false">'COSTO PRODUCC DE REST.'!B83</f>
        <v>4.05563140096618</v>
      </c>
      <c r="B229" s="281" t="n">
        <v>6</v>
      </c>
      <c r="C229" s="282" t="s">
        <v>512</v>
      </c>
      <c r="D229" s="261" t="n">
        <v>36</v>
      </c>
      <c r="E229" s="261" t="n">
        <v>36</v>
      </c>
      <c r="F229" s="261" t="n">
        <v>36</v>
      </c>
      <c r="G229" s="261" t="n">
        <v>36</v>
      </c>
      <c r="H229" s="261" t="n">
        <v>36</v>
      </c>
      <c r="I229" s="261" t="n">
        <v>9</v>
      </c>
      <c r="J229" s="261" t="n">
        <v>9</v>
      </c>
      <c r="K229" s="261" t="n">
        <v>9</v>
      </c>
      <c r="L229" s="261" t="n">
        <v>9</v>
      </c>
      <c r="M229" s="261" t="n">
        <v>9</v>
      </c>
      <c r="N229" s="261" t="n">
        <v>9</v>
      </c>
      <c r="O229" s="261" t="n">
        <v>36</v>
      </c>
      <c r="P229" s="248" t="n">
        <f aca="false">SUM(D229:O229)</f>
        <v>270</v>
      </c>
      <c r="Q229" s="248" t="n">
        <f aca="false">P229*A229</f>
        <v>1095.02047826087</v>
      </c>
      <c r="R229" s="248"/>
      <c r="S229" s="233"/>
      <c r="T229" s="233"/>
      <c r="U229" s="233"/>
      <c r="V229" s="233"/>
      <c r="W229" s="233"/>
    </row>
    <row r="230" customFormat="false" ht="15" hidden="false" customHeight="false" outlineLevel="0" collapsed="false">
      <c r="A230" s="280" t="n">
        <f aca="false">'COSTO PRODUCC DE REST.'!B99</f>
        <v>2.12176666666667</v>
      </c>
      <c r="B230" s="281" t="n">
        <v>5</v>
      </c>
      <c r="C230" s="282" t="s">
        <v>513</v>
      </c>
      <c r="D230" s="261" t="n">
        <v>48</v>
      </c>
      <c r="E230" s="261" t="n">
        <v>48</v>
      </c>
      <c r="F230" s="261" t="n">
        <v>48</v>
      </c>
      <c r="G230" s="261" t="n">
        <v>48</v>
      </c>
      <c r="H230" s="261" t="n">
        <v>48</v>
      </c>
      <c r="I230" s="261" t="n">
        <v>12</v>
      </c>
      <c r="J230" s="261" t="n">
        <v>12</v>
      </c>
      <c r="K230" s="261" t="n">
        <v>12</v>
      </c>
      <c r="L230" s="261" t="n">
        <v>12</v>
      </c>
      <c r="M230" s="261" t="n">
        <v>12</v>
      </c>
      <c r="N230" s="261" t="n">
        <v>12</v>
      </c>
      <c r="O230" s="261" t="n">
        <v>48</v>
      </c>
      <c r="P230" s="248" t="n">
        <f aca="false">SUM(D230:O230)</f>
        <v>360</v>
      </c>
      <c r="Q230" s="248" t="n">
        <f aca="false">P230*A230</f>
        <v>763.836</v>
      </c>
      <c r="R230" s="248"/>
      <c r="S230" s="233"/>
      <c r="T230" s="233"/>
      <c r="U230" s="233"/>
      <c r="V230" s="233"/>
      <c r="W230" s="233"/>
    </row>
    <row r="231" customFormat="false" ht="15" hidden="false" customHeight="false" outlineLevel="0" collapsed="false">
      <c r="A231" s="280" t="n">
        <f aca="false">'COSTO PRODUCC DE REST.'!B112</f>
        <v>2.47794444444444</v>
      </c>
      <c r="B231" s="281" t="n">
        <v>5</v>
      </c>
      <c r="C231" s="282" t="s">
        <v>514</v>
      </c>
      <c r="D231" s="261" t="n">
        <v>48</v>
      </c>
      <c r="E231" s="261" t="n">
        <v>48</v>
      </c>
      <c r="F231" s="261" t="n">
        <v>48</v>
      </c>
      <c r="G231" s="261" t="n">
        <v>48</v>
      </c>
      <c r="H231" s="261" t="n">
        <v>48</v>
      </c>
      <c r="I231" s="261" t="n">
        <v>12</v>
      </c>
      <c r="J231" s="261" t="n">
        <v>12</v>
      </c>
      <c r="K231" s="261" t="n">
        <v>12</v>
      </c>
      <c r="L231" s="261" t="n">
        <v>12</v>
      </c>
      <c r="M231" s="261" t="n">
        <v>12</v>
      </c>
      <c r="N231" s="261" t="n">
        <v>12</v>
      </c>
      <c r="O231" s="261" t="n">
        <v>48</v>
      </c>
      <c r="P231" s="248" t="n">
        <f aca="false">SUM(D231:O231)</f>
        <v>360</v>
      </c>
      <c r="Q231" s="248" t="n">
        <f aca="false">P231*A231</f>
        <v>892.06</v>
      </c>
      <c r="R231" s="248"/>
      <c r="S231" s="233"/>
      <c r="T231" s="233"/>
      <c r="U231" s="233"/>
      <c r="V231" s="233"/>
      <c r="W231" s="233"/>
    </row>
    <row r="232" customFormat="false" ht="15" hidden="false" customHeight="false" outlineLevel="0" collapsed="false">
      <c r="A232" s="280" t="n">
        <f aca="false">'COSTO PRODUCC DE REST.'!B125</f>
        <v>1.97572222222222</v>
      </c>
      <c r="B232" s="281" t="n">
        <v>7</v>
      </c>
      <c r="C232" s="282" t="s">
        <v>515</v>
      </c>
      <c r="D232" s="261" t="n">
        <v>48</v>
      </c>
      <c r="E232" s="261" t="n">
        <v>48</v>
      </c>
      <c r="F232" s="261" t="n">
        <v>48</v>
      </c>
      <c r="G232" s="261" t="n">
        <v>48</v>
      </c>
      <c r="H232" s="261" t="n">
        <v>48</v>
      </c>
      <c r="I232" s="261" t="n">
        <v>12</v>
      </c>
      <c r="J232" s="261" t="n">
        <v>12</v>
      </c>
      <c r="K232" s="261" t="n">
        <v>12</v>
      </c>
      <c r="L232" s="261" t="n">
        <v>12</v>
      </c>
      <c r="M232" s="261" t="n">
        <v>12</v>
      </c>
      <c r="N232" s="261" t="n">
        <v>12</v>
      </c>
      <c r="O232" s="261" t="n">
        <v>48</v>
      </c>
      <c r="P232" s="248" t="n">
        <f aca="false">SUM(D232:O232)</f>
        <v>360</v>
      </c>
      <c r="Q232" s="248" t="n">
        <f aca="false">P232*A232</f>
        <v>711.26</v>
      </c>
      <c r="R232" s="248"/>
      <c r="S232" s="233"/>
      <c r="T232" s="233"/>
      <c r="U232" s="233"/>
      <c r="V232" s="233"/>
      <c r="W232" s="233"/>
    </row>
    <row r="233" customFormat="false" ht="15" hidden="false" customHeight="false" outlineLevel="0" collapsed="false">
      <c r="A233" s="280" t="n">
        <f aca="false">'COSTO PRODUCC DE REST.'!B139</f>
        <v>2.72905555555556</v>
      </c>
      <c r="B233" s="281" t="n">
        <v>5</v>
      </c>
      <c r="C233" s="282" t="s">
        <v>516</v>
      </c>
      <c r="D233" s="261" t="n">
        <v>48</v>
      </c>
      <c r="E233" s="261" t="n">
        <v>48</v>
      </c>
      <c r="F233" s="261" t="n">
        <v>48</v>
      </c>
      <c r="G233" s="261" t="n">
        <v>48</v>
      </c>
      <c r="H233" s="261" t="n">
        <v>48</v>
      </c>
      <c r="I233" s="261" t="n">
        <v>12</v>
      </c>
      <c r="J233" s="261" t="n">
        <v>12</v>
      </c>
      <c r="K233" s="261" t="n">
        <v>12</v>
      </c>
      <c r="L233" s="261" t="n">
        <v>12</v>
      </c>
      <c r="M233" s="261" t="n">
        <v>12</v>
      </c>
      <c r="N233" s="261" t="n">
        <v>12</v>
      </c>
      <c r="O233" s="261" t="n">
        <v>48</v>
      </c>
      <c r="P233" s="248" t="n">
        <f aca="false">SUM(D233:O233)</f>
        <v>360</v>
      </c>
      <c r="Q233" s="248" t="n">
        <f aca="false">P233*A233</f>
        <v>982.46</v>
      </c>
      <c r="R233" s="248"/>
      <c r="S233" s="233"/>
      <c r="T233" s="233"/>
      <c r="U233" s="233"/>
      <c r="V233" s="233"/>
      <c r="W233" s="233"/>
    </row>
    <row r="234" customFormat="false" ht="15" hidden="false" customHeight="false" outlineLevel="0" collapsed="false">
      <c r="A234" s="280" t="n">
        <f aca="false">'COSTO PRODUCC DE REST.'!B154</f>
        <v>2.97131313131313</v>
      </c>
      <c r="B234" s="281" t="n">
        <v>7</v>
      </c>
      <c r="C234" s="282" t="s">
        <v>517</v>
      </c>
      <c r="D234" s="261" t="n">
        <v>48</v>
      </c>
      <c r="E234" s="261" t="n">
        <v>48</v>
      </c>
      <c r="F234" s="261" t="n">
        <v>48</v>
      </c>
      <c r="G234" s="261" t="n">
        <v>48</v>
      </c>
      <c r="H234" s="261" t="n">
        <v>48</v>
      </c>
      <c r="I234" s="261" t="n">
        <v>12</v>
      </c>
      <c r="J234" s="261" t="n">
        <v>12</v>
      </c>
      <c r="K234" s="261" t="n">
        <v>12</v>
      </c>
      <c r="L234" s="261" t="n">
        <v>12</v>
      </c>
      <c r="M234" s="261" t="n">
        <v>12</v>
      </c>
      <c r="N234" s="261" t="n">
        <v>12</v>
      </c>
      <c r="O234" s="261" t="n">
        <v>48</v>
      </c>
      <c r="P234" s="248" t="n">
        <f aca="false">SUM(D234:O234)</f>
        <v>360</v>
      </c>
      <c r="Q234" s="248" t="n">
        <f aca="false">P234*A234</f>
        <v>1069.67272727273</v>
      </c>
      <c r="R234" s="248"/>
      <c r="S234" s="248"/>
      <c r="T234" s="233"/>
      <c r="U234" s="233"/>
      <c r="V234" s="233"/>
      <c r="W234" s="233"/>
    </row>
    <row r="235" customFormat="false" ht="15" hidden="false" customHeight="false" outlineLevel="0" collapsed="false">
      <c r="A235" s="280" t="n">
        <f aca="false">'COSTO PRODUCC DE REST.'!B166</f>
        <v>2.04353535353535</v>
      </c>
      <c r="B235" s="281" t="n">
        <v>5</v>
      </c>
      <c r="C235" s="282" t="s">
        <v>518</v>
      </c>
      <c r="D235" s="261" t="n">
        <v>48</v>
      </c>
      <c r="E235" s="261" t="n">
        <v>48</v>
      </c>
      <c r="F235" s="261" t="n">
        <v>48</v>
      </c>
      <c r="G235" s="261" t="n">
        <v>48</v>
      </c>
      <c r="H235" s="261" t="n">
        <v>48</v>
      </c>
      <c r="I235" s="261" t="n">
        <v>12</v>
      </c>
      <c r="J235" s="261" t="n">
        <v>12</v>
      </c>
      <c r="K235" s="261" t="n">
        <v>12</v>
      </c>
      <c r="L235" s="261" t="n">
        <v>12</v>
      </c>
      <c r="M235" s="261" t="n">
        <v>12</v>
      </c>
      <c r="N235" s="261" t="n">
        <v>12</v>
      </c>
      <c r="O235" s="261" t="n">
        <v>48</v>
      </c>
      <c r="P235" s="248" t="n">
        <f aca="false">SUM(D235:O235)</f>
        <v>360</v>
      </c>
      <c r="Q235" s="248" t="n">
        <f aca="false">P235*A235</f>
        <v>735.672727272727</v>
      </c>
      <c r="R235" s="248"/>
      <c r="S235" s="248"/>
      <c r="T235" s="233"/>
      <c r="U235" s="233"/>
      <c r="V235" s="233"/>
      <c r="W235" s="233"/>
    </row>
    <row r="236" customFormat="false" ht="15" hidden="false" customHeight="false" outlineLevel="0" collapsed="false">
      <c r="A236" s="280" t="n">
        <f aca="false">'COSTO PRODUCC DE REST.'!B185</f>
        <v>2.40672862318841</v>
      </c>
      <c r="B236" s="281" t="n">
        <v>5</v>
      </c>
      <c r="C236" s="282" t="s">
        <v>426</v>
      </c>
      <c r="D236" s="261" t="n">
        <v>120</v>
      </c>
      <c r="E236" s="261" t="n">
        <v>120</v>
      </c>
      <c r="F236" s="261" t="n">
        <v>120</v>
      </c>
      <c r="G236" s="261" t="n">
        <v>120</v>
      </c>
      <c r="H236" s="261" t="n">
        <v>120</v>
      </c>
      <c r="I236" s="261" t="n">
        <v>30</v>
      </c>
      <c r="J236" s="261" t="n">
        <v>30</v>
      </c>
      <c r="K236" s="261" t="n">
        <v>30</v>
      </c>
      <c r="L236" s="261" t="n">
        <v>30</v>
      </c>
      <c r="M236" s="261" t="n">
        <v>30</v>
      </c>
      <c r="N236" s="261" t="n">
        <v>30</v>
      </c>
      <c r="O236" s="261" t="n">
        <v>120</v>
      </c>
      <c r="P236" s="248" t="n">
        <f aca="false">SUM(D236:O236)</f>
        <v>900</v>
      </c>
      <c r="Q236" s="248" t="n">
        <f aca="false">P236*A236</f>
        <v>2166.05576086957</v>
      </c>
      <c r="R236" s="248"/>
      <c r="S236" s="248"/>
      <c r="T236" s="233"/>
      <c r="U236" s="233"/>
      <c r="V236" s="233"/>
      <c r="W236" s="233"/>
    </row>
    <row r="237" customFormat="false" ht="15" hidden="false" customHeight="false" outlineLevel="0" collapsed="false">
      <c r="A237" s="280" t="n">
        <f aca="false">'COSTO PRODUCC DE REST.'!B200</f>
        <v>2.40672862318841</v>
      </c>
      <c r="B237" s="281" t="n">
        <v>5</v>
      </c>
      <c r="C237" s="282" t="s">
        <v>433</v>
      </c>
      <c r="D237" s="261" t="n">
        <v>120</v>
      </c>
      <c r="E237" s="261" t="n">
        <v>120</v>
      </c>
      <c r="F237" s="261" t="n">
        <v>120</v>
      </c>
      <c r="G237" s="261" t="n">
        <v>120</v>
      </c>
      <c r="H237" s="261" t="n">
        <v>120</v>
      </c>
      <c r="I237" s="261" t="n">
        <v>30</v>
      </c>
      <c r="J237" s="261" t="n">
        <v>30</v>
      </c>
      <c r="K237" s="261" t="n">
        <v>30</v>
      </c>
      <c r="L237" s="261" t="n">
        <v>30</v>
      </c>
      <c r="M237" s="261" t="n">
        <v>30</v>
      </c>
      <c r="N237" s="261" t="n">
        <v>30</v>
      </c>
      <c r="O237" s="261" t="n">
        <v>120</v>
      </c>
      <c r="P237" s="248" t="n">
        <f aca="false">SUM(D237:O237)</f>
        <v>900</v>
      </c>
      <c r="Q237" s="248" t="n">
        <f aca="false">P237*A237</f>
        <v>2166.05576086957</v>
      </c>
      <c r="R237" s="248"/>
      <c r="S237" s="248"/>
      <c r="T237" s="233"/>
      <c r="U237" s="233"/>
      <c r="V237" s="233"/>
      <c r="W237" s="233"/>
    </row>
    <row r="238" customFormat="false" ht="15" hidden="false" customHeight="false" outlineLevel="0" collapsed="false">
      <c r="A238" s="280" t="n">
        <f aca="false">'COSTO PRODUCC DE REST.'!B217</f>
        <v>3.17042204889128</v>
      </c>
      <c r="B238" s="281" t="n">
        <v>5</v>
      </c>
      <c r="C238" s="282" t="s">
        <v>519</v>
      </c>
      <c r="D238" s="261" t="n">
        <v>120</v>
      </c>
      <c r="E238" s="261" t="n">
        <v>120</v>
      </c>
      <c r="F238" s="261" t="n">
        <v>120</v>
      </c>
      <c r="G238" s="261" t="n">
        <v>120</v>
      </c>
      <c r="H238" s="261" t="n">
        <v>120</v>
      </c>
      <c r="I238" s="261" t="n">
        <v>30</v>
      </c>
      <c r="J238" s="261" t="n">
        <v>30</v>
      </c>
      <c r="K238" s="261" t="n">
        <v>30</v>
      </c>
      <c r="L238" s="261" t="n">
        <v>30</v>
      </c>
      <c r="M238" s="261" t="n">
        <v>30</v>
      </c>
      <c r="N238" s="261" t="n">
        <v>30</v>
      </c>
      <c r="O238" s="261" t="n">
        <v>120</v>
      </c>
      <c r="P238" s="248" t="n">
        <f aca="false">SUM(D238:O238)</f>
        <v>900</v>
      </c>
      <c r="Q238" s="248" t="n">
        <f aca="false">P238*A238</f>
        <v>2853.37984400215</v>
      </c>
      <c r="R238" s="248"/>
      <c r="S238" s="248"/>
      <c r="T238" s="233"/>
      <c r="U238" s="233"/>
      <c r="V238" s="233"/>
      <c r="W238" s="233"/>
    </row>
    <row r="239" customFormat="false" ht="15" hidden="false" customHeight="false" outlineLevel="0" collapsed="false">
      <c r="A239" s="280" t="n">
        <f aca="false">'COSTO PRODUCC DE REST.'!B232</f>
        <v>2.10288417874396</v>
      </c>
      <c r="B239" s="281" t="n">
        <v>5</v>
      </c>
      <c r="C239" s="282" t="s">
        <v>520</v>
      </c>
      <c r="D239" s="261" t="n">
        <v>120</v>
      </c>
      <c r="E239" s="261" t="n">
        <v>120</v>
      </c>
      <c r="F239" s="261" t="n">
        <v>120</v>
      </c>
      <c r="G239" s="261" t="n">
        <v>120</v>
      </c>
      <c r="H239" s="261" t="n">
        <v>120</v>
      </c>
      <c r="I239" s="261" t="n">
        <v>30</v>
      </c>
      <c r="J239" s="261" t="n">
        <v>30</v>
      </c>
      <c r="K239" s="261" t="n">
        <v>30</v>
      </c>
      <c r="L239" s="261" t="n">
        <v>30</v>
      </c>
      <c r="M239" s="261" t="n">
        <v>30</v>
      </c>
      <c r="N239" s="261" t="n">
        <v>30</v>
      </c>
      <c r="O239" s="261" t="n">
        <v>120</v>
      </c>
      <c r="P239" s="248" t="n">
        <f aca="false">SUM(D239:O239)</f>
        <v>900</v>
      </c>
      <c r="Q239" s="248" t="n">
        <f aca="false">P239*A239</f>
        <v>1892.59576086957</v>
      </c>
      <c r="R239" s="248"/>
      <c r="S239" s="248"/>
      <c r="T239" s="233"/>
      <c r="U239" s="233"/>
      <c r="V239" s="233"/>
      <c r="W239" s="233"/>
    </row>
    <row r="240" customFormat="false" ht="15" hidden="false" customHeight="false" outlineLevel="0" collapsed="false">
      <c r="A240" s="280" t="n">
        <f aca="false">'COSTO PRODUCC DE REST.'!B248</f>
        <v>2.10288417874396</v>
      </c>
      <c r="B240" s="281" t="n">
        <v>5</v>
      </c>
      <c r="C240" s="282" t="s">
        <v>443</v>
      </c>
      <c r="D240" s="261" t="n">
        <v>120</v>
      </c>
      <c r="E240" s="261" t="n">
        <v>120</v>
      </c>
      <c r="F240" s="261" t="n">
        <v>120</v>
      </c>
      <c r="G240" s="261" t="n">
        <v>120</v>
      </c>
      <c r="H240" s="261" t="n">
        <v>120</v>
      </c>
      <c r="I240" s="261" t="n">
        <v>30</v>
      </c>
      <c r="J240" s="261" t="n">
        <v>30</v>
      </c>
      <c r="K240" s="261" t="n">
        <v>30</v>
      </c>
      <c r="L240" s="261" t="n">
        <v>30</v>
      </c>
      <c r="M240" s="261" t="n">
        <v>30</v>
      </c>
      <c r="N240" s="261" t="n">
        <v>30</v>
      </c>
      <c r="O240" s="261" t="n">
        <v>120</v>
      </c>
      <c r="P240" s="248" t="n">
        <f aca="false">SUM(D240:O240)</f>
        <v>900</v>
      </c>
      <c r="Q240" s="248" t="n">
        <f aca="false">P240*A240</f>
        <v>1892.59576086957</v>
      </c>
      <c r="R240" s="248"/>
      <c r="S240" s="248"/>
      <c r="T240" s="233"/>
      <c r="U240" s="233"/>
      <c r="V240" s="233"/>
      <c r="W240" s="233"/>
    </row>
    <row r="241" customFormat="false" ht="15" hidden="false" customHeight="false" outlineLevel="0" collapsed="false">
      <c r="A241" s="280" t="n">
        <f aca="false">'COSTO PRODUCC DE REST.'!B264</f>
        <v>2.36937760444684</v>
      </c>
      <c r="B241" s="281" t="n">
        <v>5</v>
      </c>
      <c r="C241" s="282" t="s">
        <v>444</v>
      </c>
      <c r="D241" s="261" t="n">
        <v>120</v>
      </c>
      <c r="E241" s="261" t="n">
        <v>120</v>
      </c>
      <c r="F241" s="261" t="n">
        <v>120</v>
      </c>
      <c r="G241" s="261" t="n">
        <v>120</v>
      </c>
      <c r="H241" s="261" t="n">
        <v>120</v>
      </c>
      <c r="I241" s="261" t="n">
        <v>30</v>
      </c>
      <c r="J241" s="261" t="n">
        <v>30</v>
      </c>
      <c r="K241" s="261" t="n">
        <v>30</v>
      </c>
      <c r="L241" s="261" t="n">
        <v>30</v>
      </c>
      <c r="M241" s="261" t="n">
        <v>30</v>
      </c>
      <c r="N241" s="261" t="n">
        <v>30</v>
      </c>
      <c r="O241" s="261" t="n">
        <v>120</v>
      </c>
      <c r="P241" s="248" t="n">
        <f aca="false">SUM(D241:O241)</f>
        <v>900</v>
      </c>
      <c r="Q241" s="248" t="n">
        <f aca="false">P241*A241</f>
        <v>2132.43984400215</v>
      </c>
      <c r="R241" s="248"/>
      <c r="S241" s="248"/>
      <c r="T241" s="233"/>
      <c r="U241" s="233"/>
      <c r="V241" s="233"/>
      <c r="W241" s="233"/>
    </row>
    <row r="242" customFormat="false" ht="15" hidden="false" customHeight="false" outlineLevel="0" collapsed="false">
      <c r="A242" s="280" t="n">
        <f aca="false">'COSTO PRODUCC DE REST.'!B280</f>
        <v>2.36937760444684</v>
      </c>
      <c r="B242" s="281" t="n">
        <v>6</v>
      </c>
      <c r="C242" s="282" t="s">
        <v>445</v>
      </c>
      <c r="D242" s="261" t="n">
        <v>120</v>
      </c>
      <c r="E242" s="261" t="n">
        <v>120</v>
      </c>
      <c r="F242" s="261" t="n">
        <v>120</v>
      </c>
      <c r="G242" s="261" t="n">
        <v>120</v>
      </c>
      <c r="H242" s="261" t="n">
        <v>120</v>
      </c>
      <c r="I242" s="261" t="n">
        <v>30</v>
      </c>
      <c r="J242" s="261" t="n">
        <v>30</v>
      </c>
      <c r="K242" s="261" t="n">
        <v>30</v>
      </c>
      <c r="L242" s="261" t="n">
        <v>30</v>
      </c>
      <c r="M242" s="261" t="n">
        <v>30</v>
      </c>
      <c r="N242" s="261" t="n">
        <v>30</v>
      </c>
      <c r="O242" s="261" t="n">
        <v>120</v>
      </c>
      <c r="P242" s="248" t="n">
        <f aca="false">SUM(D242:O242)</f>
        <v>900</v>
      </c>
      <c r="Q242" s="248" t="n">
        <f aca="false">P242*A242</f>
        <v>2132.43984400215</v>
      </c>
      <c r="R242" s="248"/>
      <c r="S242" s="248"/>
      <c r="T242" s="233"/>
      <c r="U242" s="233"/>
      <c r="V242" s="233"/>
      <c r="W242" s="233"/>
    </row>
    <row r="243" customFormat="false" ht="15" hidden="false" customHeight="false" outlineLevel="0" collapsed="false">
      <c r="A243" s="280" t="n">
        <f aca="false">'COSTO PRODUCC DE REST.'!B297</f>
        <v>6.25695538222461</v>
      </c>
      <c r="B243" s="281" t="n">
        <v>8</v>
      </c>
      <c r="C243" s="282" t="s">
        <v>521</v>
      </c>
      <c r="D243" s="261" t="n">
        <v>120</v>
      </c>
      <c r="E243" s="261" t="n">
        <v>120</v>
      </c>
      <c r="F243" s="261" t="n">
        <v>120</v>
      </c>
      <c r="G243" s="261" t="n">
        <v>120</v>
      </c>
      <c r="H243" s="261" t="n">
        <v>120</v>
      </c>
      <c r="I243" s="261" t="n">
        <v>30</v>
      </c>
      <c r="J243" s="261" t="n">
        <v>30</v>
      </c>
      <c r="K243" s="261" t="n">
        <v>30</v>
      </c>
      <c r="L243" s="261" t="n">
        <v>30</v>
      </c>
      <c r="M243" s="261" t="n">
        <v>30</v>
      </c>
      <c r="N243" s="261" t="n">
        <v>30</v>
      </c>
      <c r="O243" s="261" t="n">
        <v>120</v>
      </c>
      <c r="P243" s="248" t="n">
        <f aca="false">SUM(D243:O243)</f>
        <v>900</v>
      </c>
      <c r="Q243" s="248" t="n">
        <f aca="false">P243*A243</f>
        <v>5631.25984400215</v>
      </c>
      <c r="R243" s="248"/>
      <c r="S243" s="248"/>
      <c r="T243" s="233"/>
      <c r="U243" s="233"/>
      <c r="V243" s="233"/>
      <c r="W243" s="233"/>
    </row>
    <row r="244" customFormat="false" ht="15" hidden="false" customHeight="false" outlineLevel="0" collapsed="false">
      <c r="A244" s="280" t="n">
        <f aca="false">'COSTO PRODUCC DE REST.'!B345</f>
        <v>1.01416666666667</v>
      </c>
      <c r="B244" s="283" t="n">
        <v>4</v>
      </c>
      <c r="C244" s="282" t="s">
        <v>522</v>
      </c>
      <c r="D244" s="261" t="n">
        <v>36</v>
      </c>
      <c r="E244" s="261" t="n">
        <v>36</v>
      </c>
      <c r="F244" s="261" t="n">
        <v>36</v>
      </c>
      <c r="G244" s="261" t="n">
        <v>36</v>
      </c>
      <c r="H244" s="261" t="n">
        <v>36</v>
      </c>
      <c r="I244" s="261" t="n">
        <v>9</v>
      </c>
      <c r="J244" s="261" t="n">
        <v>9</v>
      </c>
      <c r="K244" s="261" t="n">
        <v>9</v>
      </c>
      <c r="L244" s="261" t="n">
        <v>9</v>
      </c>
      <c r="M244" s="261" t="n">
        <v>9</v>
      </c>
      <c r="N244" s="261" t="n">
        <v>9</v>
      </c>
      <c r="O244" s="261" t="n">
        <v>36</v>
      </c>
      <c r="P244" s="248" t="n">
        <f aca="false">SUM(D244:O244)</f>
        <v>270</v>
      </c>
      <c r="Q244" s="248" t="n">
        <f aca="false">P244*A244</f>
        <v>273.825</v>
      </c>
      <c r="R244" s="248"/>
      <c r="S244" s="248"/>
      <c r="T244" s="233"/>
      <c r="U244" s="233"/>
      <c r="V244" s="233"/>
      <c r="W244" s="233"/>
    </row>
    <row r="245" customFormat="false" ht="15" hidden="false" customHeight="false" outlineLevel="0" collapsed="false">
      <c r="A245" s="280" t="n">
        <f aca="false">'COSTO PRODUCC DE REST.'!B360</f>
        <v>1.01416666666667</v>
      </c>
      <c r="B245" s="283" t="n">
        <v>6</v>
      </c>
      <c r="C245" s="282" t="s">
        <v>523</v>
      </c>
      <c r="D245" s="284" t="n">
        <v>36</v>
      </c>
      <c r="E245" s="284" t="n">
        <v>36</v>
      </c>
      <c r="F245" s="284" t="n">
        <v>36</v>
      </c>
      <c r="G245" s="284" t="n">
        <v>36</v>
      </c>
      <c r="H245" s="284" t="n">
        <v>36</v>
      </c>
      <c r="I245" s="284" t="n">
        <v>9</v>
      </c>
      <c r="J245" s="284" t="n">
        <v>9</v>
      </c>
      <c r="K245" s="284" t="n">
        <v>9</v>
      </c>
      <c r="L245" s="284" t="n">
        <v>9</v>
      </c>
      <c r="M245" s="284" t="n">
        <v>9</v>
      </c>
      <c r="N245" s="284" t="n">
        <v>9</v>
      </c>
      <c r="O245" s="284" t="n">
        <v>36</v>
      </c>
      <c r="P245" s="248" t="n">
        <f aca="false">SUM(D245:O245)</f>
        <v>270</v>
      </c>
      <c r="Q245" s="248" t="n">
        <f aca="false">P245*A245</f>
        <v>273.825</v>
      </c>
      <c r="R245" s="248"/>
      <c r="S245" s="248"/>
      <c r="T245" s="233"/>
      <c r="U245" s="233"/>
      <c r="V245" s="233"/>
      <c r="W245" s="233"/>
    </row>
    <row r="246" customFormat="false" ht="15" hidden="false" customHeight="false" outlineLevel="0" collapsed="false">
      <c r="A246" s="280" t="n">
        <f aca="false">'COSTO PRODUCC DE REST.'!B315</f>
        <v>1.01416666666667</v>
      </c>
      <c r="B246" s="283" t="n">
        <v>4</v>
      </c>
      <c r="C246" s="282" t="s">
        <v>524</v>
      </c>
      <c r="D246" s="261" t="n">
        <v>36</v>
      </c>
      <c r="E246" s="261" t="n">
        <v>36</v>
      </c>
      <c r="F246" s="261" t="n">
        <v>36</v>
      </c>
      <c r="G246" s="261" t="n">
        <v>36</v>
      </c>
      <c r="H246" s="261" t="n">
        <v>36</v>
      </c>
      <c r="I246" s="261" t="n">
        <v>9</v>
      </c>
      <c r="J246" s="261" t="n">
        <v>9</v>
      </c>
      <c r="K246" s="261" t="n">
        <v>9</v>
      </c>
      <c r="L246" s="261" t="n">
        <v>9</v>
      </c>
      <c r="M246" s="261" t="n">
        <v>9</v>
      </c>
      <c r="N246" s="261" t="n">
        <v>9</v>
      </c>
      <c r="O246" s="261" t="n">
        <v>36</v>
      </c>
      <c r="P246" s="248" t="n">
        <f aca="false">SUM(D246:O246)</f>
        <v>270</v>
      </c>
      <c r="Q246" s="248" t="n">
        <f aca="false">P246*A246</f>
        <v>273.825</v>
      </c>
      <c r="R246" s="248"/>
      <c r="S246" s="248"/>
      <c r="T246" s="233"/>
      <c r="U246" s="233"/>
      <c r="V246" s="233"/>
      <c r="W246" s="233"/>
    </row>
    <row r="247" customFormat="false" ht="15" hidden="false" customHeight="false" outlineLevel="0" collapsed="false">
      <c r="A247" s="280" t="n">
        <f aca="false">'COSTO PRODUCC DE REST.'!B330</f>
        <v>3.01158829717291</v>
      </c>
      <c r="B247" s="283" t="n">
        <v>6</v>
      </c>
      <c r="C247" s="282" t="s">
        <v>525</v>
      </c>
      <c r="D247" s="261" t="n">
        <v>36</v>
      </c>
      <c r="E247" s="261" t="n">
        <v>36</v>
      </c>
      <c r="F247" s="261" t="n">
        <v>36</v>
      </c>
      <c r="G247" s="261" t="n">
        <v>36</v>
      </c>
      <c r="H247" s="261" t="n">
        <v>36</v>
      </c>
      <c r="I247" s="261" t="n">
        <v>9</v>
      </c>
      <c r="J247" s="261" t="n">
        <v>9</v>
      </c>
      <c r="K247" s="261" t="n">
        <v>9</v>
      </c>
      <c r="L247" s="261" t="n">
        <v>9</v>
      </c>
      <c r="M247" s="261" t="n">
        <v>9</v>
      </c>
      <c r="N247" s="261" t="n">
        <v>9</v>
      </c>
      <c r="O247" s="261" t="n">
        <v>36</v>
      </c>
      <c r="P247" s="248" t="n">
        <f aca="false">SUM(D247:O247)</f>
        <v>270</v>
      </c>
      <c r="Q247" s="248" t="n">
        <f aca="false">P247*A247</f>
        <v>813.128840236686</v>
      </c>
      <c r="R247" s="248"/>
      <c r="S247" s="248"/>
      <c r="T247" s="233"/>
      <c r="U247" s="233"/>
      <c r="V247" s="233"/>
      <c r="W247" s="233"/>
    </row>
    <row r="248" customFormat="false" ht="15" hidden="false" customHeight="false" outlineLevel="0" collapsed="false">
      <c r="A248" s="280" t="n">
        <f aca="false">'COSTO PRODUCC DE REST.'!B370</f>
        <v>1.28108695652174</v>
      </c>
      <c r="B248" s="283" t="n">
        <v>5</v>
      </c>
      <c r="C248" s="282" t="s">
        <v>526</v>
      </c>
      <c r="D248" s="261" t="n">
        <v>120</v>
      </c>
      <c r="E248" s="261" t="n">
        <v>120</v>
      </c>
      <c r="F248" s="261" t="n">
        <v>120</v>
      </c>
      <c r="G248" s="261" t="n">
        <v>120</v>
      </c>
      <c r="H248" s="261" t="n">
        <v>120</v>
      </c>
      <c r="I248" s="261" t="n">
        <v>30</v>
      </c>
      <c r="J248" s="261" t="n">
        <v>30</v>
      </c>
      <c r="K248" s="261" t="n">
        <v>30</v>
      </c>
      <c r="L248" s="261" t="n">
        <v>30</v>
      </c>
      <c r="M248" s="261" t="n">
        <v>30</v>
      </c>
      <c r="N248" s="261" t="n">
        <v>30</v>
      </c>
      <c r="O248" s="261" t="n">
        <v>120</v>
      </c>
      <c r="P248" s="248" t="n">
        <f aca="false">SUM(D248:O248)</f>
        <v>900</v>
      </c>
      <c r="Q248" s="248" t="n">
        <f aca="false">P248*A248</f>
        <v>1152.97826086957</v>
      </c>
      <c r="R248" s="248"/>
      <c r="S248" s="248"/>
      <c r="T248" s="233"/>
      <c r="U248" s="233"/>
      <c r="V248" s="233"/>
      <c r="W248" s="233"/>
    </row>
    <row r="249" customFormat="false" ht="15" hidden="false" customHeight="false" outlineLevel="0" collapsed="false">
      <c r="A249" s="233"/>
      <c r="B249" s="247"/>
      <c r="C249" s="262" t="s">
        <v>527</v>
      </c>
      <c r="D249" s="262" t="n">
        <f aca="false">SUM(D224:D248)</f>
        <v>1728</v>
      </c>
      <c r="E249" s="262" t="n">
        <f aca="false">SUM(E224:E248)</f>
        <v>1728</v>
      </c>
      <c r="F249" s="262" t="n">
        <f aca="false">SUM(F224:F248)</f>
        <v>1728</v>
      </c>
      <c r="G249" s="262" t="n">
        <f aca="false">SUM(G224:G248)</f>
        <v>1728</v>
      </c>
      <c r="H249" s="262" t="n">
        <f aca="false">SUM(H224:H248)</f>
        <v>1728</v>
      </c>
      <c r="I249" s="262" t="n">
        <f aca="false">SUM(I224:I248)</f>
        <v>432</v>
      </c>
      <c r="J249" s="262" t="n">
        <f aca="false">SUM(J224:J248)</f>
        <v>432</v>
      </c>
      <c r="K249" s="262" t="n">
        <f aca="false">SUM(K224:K248)</f>
        <v>432</v>
      </c>
      <c r="L249" s="262" t="n">
        <f aca="false">SUM(L224:L248)</f>
        <v>432</v>
      </c>
      <c r="M249" s="262" t="n">
        <f aca="false">SUM(M224:M248)</f>
        <v>432</v>
      </c>
      <c r="N249" s="262" t="n">
        <f aca="false">SUM(N224:N248)</f>
        <v>432</v>
      </c>
      <c r="O249" s="262" t="n">
        <f aca="false">SUM(O224:O248)</f>
        <v>1728</v>
      </c>
      <c r="P249" s="248"/>
      <c r="Q249" s="248" t="n">
        <f aca="false">SUM(Q224:Q248)</f>
        <v>33205.8208447038</v>
      </c>
      <c r="R249" s="248"/>
      <c r="S249" s="248"/>
      <c r="T249" s="233"/>
      <c r="U249" s="233"/>
      <c r="V249" s="233"/>
      <c r="W249" s="233"/>
    </row>
    <row r="250" customFormat="false" ht="15" hidden="false" customHeight="false" outlineLevel="0" collapsed="false">
      <c r="A250" s="233"/>
      <c r="B250" s="233"/>
      <c r="C250" s="248"/>
      <c r="D250" s="287"/>
      <c r="E250" s="288"/>
      <c r="F250" s="288"/>
      <c r="G250" s="288"/>
      <c r="H250" s="288"/>
      <c r="I250" s="288"/>
      <c r="J250" s="288"/>
      <c r="K250" s="288"/>
      <c r="L250" s="288"/>
      <c r="M250" s="288"/>
      <c r="N250" s="288"/>
      <c r="O250" s="288"/>
      <c r="P250" s="288"/>
      <c r="Q250" s="289"/>
      <c r="R250" s="248"/>
      <c r="S250" s="248"/>
      <c r="T250" s="233"/>
      <c r="U250" s="233"/>
      <c r="V250" s="233"/>
      <c r="W250" s="233"/>
    </row>
    <row r="251" customFormat="false" ht="15" hidden="false" customHeight="false" outlineLevel="0" collapsed="false">
      <c r="A251" s="233"/>
      <c r="B251" s="233"/>
      <c r="C251" s="248"/>
      <c r="D251" s="287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33"/>
      <c r="U251" s="233"/>
      <c r="V251" s="233"/>
      <c r="W251" s="233"/>
    </row>
    <row r="252" customFormat="false" ht="21" hidden="false" customHeight="false" outlineLevel="0" collapsed="false">
      <c r="A252" s="233"/>
      <c r="B252" s="233"/>
      <c r="C252" s="248"/>
      <c r="D252" s="248"/>
      <c r="E252" s="248"/>
      <c r="F252" s="248"/>
      <c r="G252" s="248"/>
      <c r="H252" s="290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33"/>
      <c r="U252" s="233"/>
      <c r="V252" s="233"/>
      <c r="W252" s="233"/>
    </row>
    <row r="253" customFormat="false" ht="15" hidden="false" customHeight="false" outlineLevel="0" collapsed="false">
      <c r="A253" s="233"/>
      <c r="B253" s="233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33"/>
      <c r="U253" s="233"/>
      <c r="V253" s="233"/>
      <c r="W253" s="233"/>
    </row>
    <row r="254" customFormat="false" ht="15" hidden="false" customHeight="false" outlineLevel="0" collapsed="false">
      <c r="A254" s="233"/>
      <c r="B254" s="233"/>
      <c r="C254" s="258" t="s">
        <v>506</v>
      </c>
      <c r="D254" s="291" t="s">
        <v>474</v>
      </c>
      <c r="E254" s="258" t="s">
        <v>475</v>
      </c>
      <c r="F254" s="258" t="s">
        <v>476</v>
      </c>
      <c r="G254" s="258" t="s">
        <v>477</v>
      </c>
      <c r="H254" s="258" t="s">
        <v>478</v>
      </c>
      <c r="I254" s="258" t="s">
        <v>479</v>
      </c>
      <c r="J254" s="258" t="s">
        <v>480</v>
      </c>
      <c r="K254" s="258" t="s">
        <v>481</v>
      </c>
      <c r="L254" s="258" t="s">
        <v>482</v>
      </c>
      <c r="M254" s="258" t="s">
        <v>483</v>
      </c>
      <c r="N254" s="258" t="s">
        <v>484</v>
      </c>
      <c r="O254" s="258" t="s">
        <v>485</v>
      </c>
      <c r="P254" s="258" t="s">
        <v>485</v>
      </c>
      <c r="Q254" s="248"/>
      <c r="R254" s="248"/>
      <c r="S254" s="248"/>
      <c r="T254" s="233"/>
      <c r="U254" s="233"/>
      <c r="V254" s="233"/>
      <c r="W254" s="233"/>
    </row>
    <row r="255" customFormat="false" ht="15" hidden="false" customHeight="false" outlineLevel="0" collapsed="false">
      <c r="A255" s="233"/>
      <c r="B255" s="233"/>
      <c r="C255" s="282" t="s">
        <v>507</v>
      </c>
      <c r="D255" s="261" t="n">
        <f aca="false">D224*$B$224</f>
        <v>162</v>
      </c>
      <c r="E255" s="261" t="n">
        <f aca="false">E224*$B$224</f>
        <v>162</v>
      </c>
      <c r="F255" s="261" t="n">
        <f aca="false">F224*$B$224</f>
        <v>162</v>
      </c>
      <c r="G255" s="261" t="n">
        <f aca="false">G224*$B$224</f>
        <v>162</v>
      </c>
      <c r="H255" s="261" t="n">
        <f aca="false">H224*$B$224</f>
        <v>162</v>
      </c>
      <c r="I255" s="261" t="n">
        <f aca="false">I224*$B$224</f>
        <v>40.5</v>
      </c>
      <c r="J255" s="261" t="n">
        <f aca="false">J224*$B$224</f>
        <v>40.5</v>
      </c>
      <c r="K255" s="261" t="n">
        <f aca="false">K224*$B$224</f>
        <v>40.5</v>
      </c>
      <c r="L255" s="261" t="n">
        <f aca="false">L224*$B$224</f>
        <v>40.5</v>
      </c>
      <c r="M255" s="261" t="n">
        <f aca="false">M224*$B$224</f>
        <v>40.5</v>
      </c>
      <c r="N255" s="261" t="n">
        <f aca="false">N224*$B$224</f>
        <v>40.5</v>
      </c>
      <c r="O255" s="261" t="n">
        <f aca="false">O224*$B$224</f>
        <v>162</v>
      </c>
      <c r="P255" s="261" t="n">
        <f aca="false">P224*$B$224</f>
        <v>1215</v>
      </c>
      <c r="Q255" s="248"/>
      <c r="R255" s="248"/>
      <c r="S255" s="248"/>
      <c r="T255" s="233"/>
      <c r="U255" s="233"/>
      <c r="V255" s="233"/>
      <c r="W255" s="233"/>
    </row>
    <row r="256" customFormat="false" ht="15" hidden="false" customHeight="false" outlineLevel="0" collapsed="false">
      <c r="A256" s="233"/>
      <c r="B256" s="233"/>
      <c r="C256" s="282" t="s">
        <v>508</v>
      </c>
      <c r="D256" s="261" t="n">
        <f aca="false">D225*$B$225</f>
        <v>162</v>
      </c>
      <c r="E256" s="261" t="n">
        <f aca="false">E225*$B$225</f>
        <v>162</v>
      </c>
      <c r="F256" s="261" t="n">
        <f aca="false">F225*$B$225</f>
        <v>162</v>
      </c>
      <c r="G256" s="261" t="n">
        <f aca="false">G225*$B$225</f>
        <v>162</v>
      </c>
      <c r="H256" s="261" t="n">
        <f aca="false">H225*$B$225</f>
        <v>162</v>
      </c>
      <c r="I256" s="261" t="n">
        <f aca="false">I225*$B$225</f>
        <v>40.5</v>
      </c>
      <c r="J256" s="261" t="n">
        <f aca="false">J225*$B$225</f>
        <v>40.5</v>
      </c>
      <c r="K256" s="261" t="n">
        <f aca="false">K225*$B$225</f>
        <v>40.5</v>
      </c>
      <c r="L256" s="261" t="n">
        <f aca="false">L225*$B$225</f>
        <v>40.5</v>
      </c>
      <c r="M256" s="261" t="n">
        <f aca="false">M225*$B$225</f>
        <v>40.5</v>
      </c>
      <c r="N256" s="261" t="n">
        <f aca="false">N225*$B$225</f>
        <v>40.5</v>
      </c>
      <c r="O256" s="261" t="n">
        <f aca="false">O225*$B$225</f>
        <v>162</v>
      </c>
      <c r="P256" s="261" t="n">
        <f aca="false">P225*$B$225</f>
        <v>1215</v>
      </c>
      <c r="Q256" s="248"/>
      <c r="R256" s="248"/>
      <c r="S256" s="293"/>
      <c r="T256" s="233"/>
      <c r="U256" s="233"/>
      <c r="V256" s="233"/>
      <c r="W256" s="233"/>
    </row>
    <row r="257" customFormat="false" ht="15" hidden="false" customHeight="false" outlineLevel="0" collapsed="false">
      <c r="A257" s="233"/>
      <c r="B257" s="233"/>
      <c r="C257" s="282" t="s">
        <v>509</v>
      </c>
      <c r="D257" s="261" t="n">
        <f aca="false">D226*$B$226</f>
        <v>162</v>
      </c>
      <c r="E257" s="261" t="n">
        <f aca="false">E226*$B$226</f>
        <v>162</v>
      </c>
      <c r="F257" s="261" t="n">
        <f aca="false">F226*$B$226</f>
        <v>162</v>
      </c>
      <c r="G257" s="261" t="n">
        <f aca="false">G226*$B$226</f>
        <v>162</v>
      </c>
      <c r="H257" s="261" t="n">
        <f aca="false">H226*$B$226</f>
        <v>162</v>
      </c>
      <c r="I257" s="261" t="n">
        <f aca="false">I226*$B$226</f>
        <v>40.5</v>
      </c>
      <c r="J257" s="261" t="n">
        <f aca="false">J226*$B$226</f>
        <v>40.5</v>
      </c>
      <c r="K257" s="261" t="n">
        <f aca="false">K226*$B$226</f>
        <v>40.5</v>
      </c>
      <c r="L257" s="261" t="n">
        <f aca="false">L226*$B$226</f>
        <v>40.5</v>
      </c>
      <c r="M257" s="261" t="n">
        <f aca="false">M226*$B$226</f>
        <v>40.5</v>
      </c>
      <c r="N257" s="261" t="n">
        <f aca="false">N226*$B$226</f>
        <v>40.5</v>
      </c>
      <c r="O257" s="261" t="n">
        <f aca="false">O226*$B$226</f>
        <v>162</v>
      </c>
      <c r="P257" s="261" t="n">
        <f aca="false">P226*$B$226</f>
        <v>1215</v>
      </c>
      <c r="Q257" s="248"/>
      <c r="R257" s="248"/>
      <c r="S257" s="248"/>
      <c r="T257" s="233"/>
      <c r="U257" s="233"/>
      <c r="V257" s="233"/>
      <c r="W257" s="233"/>
    </row>
    <row r="258" customFormat="false" ht="15" hidden="false" customHeight="false" outlineLevel="0" collapsed="false">
      <c r="A258" s="233"/>
      <c r="B258" s="233"/>
      <c r="C258" s="282" t="s">
        <v>510</v>
      </c>
      <c r="D258" s="261" t="n">
        <f aca="false">D227*$B$227</f>
        <v>162</v>
      </c>
      <c r="E258" s="261" t="n">
        <f aca="false">E227*$B$227</f>
        <v>162</v>
      </c>
      <c r="F258" s="261" t="n">
        <f aca="false">F227*$B$227</f>
        <v>162</v>
      </c>
      <c r="G258" s="261" t="n">
        <f aca="false">G227*$B$227</f>
        <v>162</v>
      </c>
      <c r="H258" s="261" t="n">
        <f aca="false">H227*$B$227</f>
        <v>162</v>
      </c>
      <c r="I258" s="261" t="n">
        <f aca="false">I227*$B$227</f>
        <v>40.5</v>
      </c>
      <c r="J258" s="261" t="n">
        <f aca="false">J227*$B$227</f>
        <v>40.5</v>
      </c>
      <c r="K258" s="261" t="n">
        <f aca="false">K227*$B$227</f>
        <v>40.5</v>
      </c>
      <c r="L258" s="261" t="n">
        <f aca="false">L227*$B$227</f>
        <v>40.5</v>
      </c>
      <c r="M258" s="261" t="n">
        <f aca="false">M227*$B$227</f>
        <v>40.5</v>
      </c>
      <c r="N258" s="261" t="n">
        <f aca="false">N227*$B$227</f>
        <v>40.5</v>
      </c>
      <c r="O258" s="261" t="n">
        <f aca="false">O227*$B$227</f>
        <v>162</v>
      </c>
      <c r="P258" s="261" t="n">
        <f aca="false">P227*$B$227</f>
        <v>1215</v>
      </c>
      <c r="Q258" s="248"/>
      <c r="R258" s="248"/>
      <c r="S258" s="248"/>
      <c r="T258" s="233"/>
      <c r="U258" s="233"/>
      <c r="V258" s="233"/>
      <c r="W258" s="233"/>
    </row>
    <row r="259" customFormat="false" ht="15" hidden="false" customHeight="false" outlineLevel="0" collapsed="false">
      <c r="A259" s="233"/>
      <c r="B259" s="233"/>
      <c r="C259" s="282" t="s">
        <v>511</v>
      </c>
      <c r="D259" s="261" t="n">
        <f aca="false">D228*$B$228</f>
        <v>162</v>
      </c>
      <c r="E259" s="261" t="n">
        <f aca="false">E228*$B$228</f>
        <v>162</v>
      </c>
      <c r="F259" s="261" t="n">
        <f aca="false">F228*$B$228</f>
        <v>162</v>
      </c>
      <c r="G259" s="261" t="n">
        <f aca="false">G228*$B$228</f>
        <v>162</v>
      </c>
      <c r="H259" s="261" t="n">
        <f aca="false">H228*$B$228</f>
        <v>162</v>
      </c>
      <c r="I259" s="261" t="n">
        <f aca="false">I228*$B$228</f>
        <v>40.5</v>
      </c>
      <c r="J259" s="261" t="n">
        <f aca="false">J228*$B$228</f>
        <v>40.5</v>
      </c>
      <c r="K259" s="261" t="n">
        <f aca="false">K228*$B$228</f>
        <v>40.5</v>
      </c>
      <c r="L259" s="261" t="n">
        <f aca="false">L228*$B$228</f>
        <v>40.5</v>
      </c>
      <c r="M259" s="261" t="n">
        <f aca="false">M228*$B$228</f>
        <v>40.5</v>
      </c>
      <c r="N259" s="261" t="n">
        <f aca="false">N228*$B$228</f>
        <v>40.5</v>
      </c>
      <c r="O259" s="261" t="n">
        <f aca="false">O228*$B$228</f>
        <v>162</v>
      </c>
      <c r="P259" s="261" t="n">
        <f aca="false">P228*$B$228</f>
        <v>1215</v>
      </c>
      <c r="Q259" s="248"/>
      <c r="R259" s="248"/>
      <c r="S259" s="248"/>
      <c r="T259" s="233"/>
      <c r="U259" s="233"/>
      <c r="V259" s="233"/>
      <c r="W259" s="233"/>
    </row>
    <row r="260" customFormat="false" ht="15" hidden="false" customHeight="false" outlineLevel="0" collapsed="false">
      <c r="A260" s="233"/>
      <c r="B260" s="233"/>
      <c r="C260" s="282" t="s">
        <v>512</v>
      </c>
      <c r="D260" s="261" t="n">
        <f aca="false">D229*$B$229</f>
        <v>216</v>
      </c>
      <c r="E260" s="261" t="n">
        <f aca="false">E229*$B$229</f>
        <v>216</v>
      </c>
      <c r="F260" s="261" t="n">
        <f aca="false">F229*$B$229</f>
        <v>216</v>
      </c>
      <c r="G260" s="261" t="n">
        <f aca="false">G229*$B$229</f>
        <v>216</v>
      </c>
      <c r="H260" s="261" t="n">
        <f aca="false">H229*$B$229</f>
        <v>216</v>
      </c>
      <c r="I260" s="261" t="n">
        <f aca="false">I229*$B$229</f>
        <v>54</v>
      </c>
      <c r="J260" s="261" t="n">
        <f aca="false">J229*$B$229</f>
        <v>54</v>
      </c>
      <c r="K260" s="261" t="n">
        <f aca="false">K229*$B$229</f>
        <v>54</v>
      </c>
      <c r="L260" s="261" t="n">
        <f aca="false">L229*$B$229</f>
        <v>54</v>
      </c>
      <c r="M260" s="261" t="n">
        <f aca="false">M229*$B$229</f>
        <v>54</v>
      </c>
      <c r="N260" s="261" t="n">
        <f aca="false">N229*$B$229</f>
        <v>54</v>
      </c>
      <c r="O260" s="261" t="n">
        <f aca="false">O229*$B$229</f>
        <v>216</v>
      </c>
      <c r="P260" s="261" t="n">
        <f aca="false">P229*$B$229</f>
        <v>1620</v>
      </c>
      <c r="Q260" s="248"/>
      <c r="R260" s="248"/>
      <c r="S260" s="248"/>
      <c r="T260" s="233"/>
      <c r="U260" s="233"/>
      <c r="V260" s="233"/>
      <c r="W260" s="233"/>
    </row>
    <row r="261" customFormat="false" ht="15" hidden="false" customHeight="false" outlineLevel="0" collapsed="false">
      <c r="A261" s="233"/>
      <c r="B261" s="233"/>
      <c r="C261" s="282" t="s">
        <v>513</v>
      </c>
      <c r="D261" s="261" t="n">
        <f aca="false">D230*$B$230</f>
        <v>240</v>
      </c>
      <c r="E261" s="261" t="n">
        <f aca="false">E230*$B$230</f>
        <v>240</v>
      </c>
      <c r="F261" s="261" t="n">
        <f aca="false">F230*$B$230</f>
        <v>240</v>
      </c>
      <c r="G261" s="261" t="n">
        <f aca="false">G230*$B$230</f>
        <v>240</v>
      </c>
      <c r="H261" s="261" t="n">
        <f aca="false">H230*$B$230</f>
        <v>240</v>
      </c>
      <c r="I261" s="261" t="n">
        <f aca="false">I230*$B$230</f>
        <v>60</v>
      </c>
      <c r="J261" s="261" t="n">
        <f aca="false">J230*$B$230</f>
        <v>60</v>
      </c>
      <c r="K261" s="261" t="n">
        <f aca="false">K230*$B$230</f>
        <v>60</v>
      </c>
      <c r="L261" s="261" t="n">
        <f aca="false">L230*$B$230</f>
        <v>60</v>
      </c>
      <c r="M261" s="261" t="n">
        <f aca="false">M230*$B$230</f>
        <v>60</v>
      </c>
      <c r="N261" s="261" t="n">
        <f aca="false">N230*$B$230</f>
        <v>60</v>
      </c>
      <c r="O261" s="261" t="n">
        <f aca="false">O230*$B$230</f>
        <v>240</v>
      </c>
      <c r="P261" s="261" t="n">
        <f aca="false">P230*$B$230</f>
        <v>1800</v>
      </c>
      <c r="Q261" s="248"/>
      <c r="R261" s="248"/>
      <c r="S261" s="248"/>
      <c r="T261" s="233"/>
      <c r="U261" s="233"/>
      <c r="V261" s="233"/>
      <c r="W261" s="233"/>
    </row>
    <row r="262" customFormat="false" ht="15" hidden="false" customHeight="false" outlineLevel="0" collapsed="false">
      <c r="A262" s="233"/>
      <c r="B262" s="233"/>
      <c r="C262" s="282" t="s">
        <v>514</v>
      </c>
      <c r="D262" s="261" t="n">
        <f aca="false">D231*$B$231</f>
        <v>240</v>
      </c>
      <c r="E262" s="261" t="n">
        <f aca="false">E231*$B$231</f>
        <v>240</v>
      </c>
      <c r="F262" s="261" t="n">
        <f aca="false">F231*$B$231</f>
        <v>240</v>
      </c>
      <c r="G262" s="261" t="n">
        <f aca="false">G231*$B$231</f>
        <v>240</v>
      </c>
      <c r="H262" s="261" t="n">
        <f aca="false">H231*$B$231</f>
        <v>240</v>
      </c>
      <c r="I262" s="261" t="n">
        <f aca="false">I231*$B$231</f>
        <v>60</v>
      </c>
      <c r="J262" s="261" t="n">
        <f aca="false">J231*$B$231</f>
        <v>60</v>
      </c>
      <c r="K262" s="261" t="n">
        <f aca="false">K231*$B$231</f>
        <v>60</v>
      </c>
      <c r="L262" s="261" t="n">
        <f aca="false">L231*$B$231</f>
        <v>60</v>
      </c>
      <c r="M262" s="261" t="n">
        <f aca="false">M231*$B$231</f>
        <v>60</v>
      </c>
      <c r="N262" s="261" t="n">
        <f aca="false">N231*$B$231</f>
        <v>60</v>
      </c>
      <c r="O262" s="261" t="n">
        <f aca="false">O231*$B$231</f>
        <v>240</v>
      </c>
      <c r="P262" s="261" t="n">
        <f aca="false">P231*$B$231</f>
        <v>1800</v>
      </c>
      <c r="Q262" s="248"/>
      <c r="R262" s="248"/>
      <c r="S262" s="248"/>
      <c r="T262" s="233"/>
      <c r="U262" s="233"/>
      <c r="V262" s="233"/>
      <c r="W262" s="233"/>
    </row>
    <row r="263" customFormat="false" ht="15" hidden="false" customHeight="false" outlineLevel="0" collapsed="false">
      <c r="A263" s="233"/>
      <c r="B263" s="233"/>
      <c r="C263" s="282" t="s">
        <v>515</v>
      </c>
      <c r="D263" s="261" t="n">
        <f aca="false">D232*$B$232</f>
        <v>336</v>
      </c>
      <c r="E263" s="261" t="n">
        <f aca="false">E232*$B$232</f>
        <v>336</v>
      </c>
      <c r="F263" s="261" t="n">
        <f aca="false">F232*$B$232</f>
        <v>336</v>
      </c>
      <c r="G263" s="261" t="n">
        <f aca="false">G232*$B$232</f>
        <v>336</v>
      </c>
      <c r="H263" s="261" t="n">
        <f aca="false">H232*$B$232</f>
        <v>336</v>
      </c>
      <c r="I263" s="261" t="n">
        <f aca="false">I232*$B$232</f>
        <v>84</v>
      </c>
      <c r="J263" s="261" t="n">
        <f aca="false">J232*$B$232</f>
        <v>84</v>
      </c>
      <c r="K263" s="261" t="n">
        <f aca="false">K232*$B$232</f>
        <v>84</v>
      </c>
      <c r="L263" s="261" t="n">
        <f aca="false">L232*$B$232</f>
        <v>84</v>
      </c>
      <c r="M263" s="261" t="n">
        <f aca="false">M232*$B$232</f>
        <v>84</v>
      </c>
      <c r="N263" s="261" t="n">
        <f aca="false">N232*$B$232</f>
        <v>84</v>
      </c>
      <c r="O263" s="261" t="n">
        <f aca="false">O232*$B$232</f>
        <v>336</v>
      </c>
      <c r="P263" s="261" t="n">
        <f aca="false">P232*$B$232</f>
        <v>2520</v>
      </c>
      <c r="Q263" s="248"/>
      <c r="R263" s="248"/>
      <c r="S263" s="248"/>
      <c r="T263" s="233"/>
      <c r="U263" s="233"/>
      <c r="V263" s="233"/>
      <c r="W263" s="233"/>
    </row>
    <row r="264" customFormat="false" ht="15" hidden="false" customHeight="false" outlineLevel="0" collapsed="false">
      <c r="A264" s="233"/>
      <c r="B264" s="233"/>
      <c r="C264" s="282" t="s">
        <v>516</v>
      </c>
      <c r="D264" s="261" t="n">
        <f aca="false">D233*$B$233</f>
        <v>240</v>
      </c>
      <c r="E264" s="261" t="n">
        <f aca="false">E233*$B$233</f>
        <v>240</v>
      </c>
      <c r="F264" s="261" t="n">
        <f aca="false">F233*$B$233</f>
        <v>240</v>
      </c>
      <c r="G264" s="261" t="n">
        <f aca="false">G233*$B$233</f>
        <v>240</v>
      </c>
      <c r="H264" s="261" t="n">
        <f aca="false">H233*$B$233</f>
        <v>240</v>
      </c>
      <c r="I264" s="261" t="n">
        <f aca="false">I233*$B$233</f>
        <v>60</v>
      </c>
      <c r="J264" s="261" t="n">
        <f aca="false">J233*$B$233</f>
        <v>60</v>
      </c>
      <c r="K264" s="261" t="n">
        <f aca="false">K233*$B$233</f>
        <v>60</v>
      </c>
      <c r="L264" s="261" t="n">
        <f aca="false">L233*$B$233</f>
        <v>60</v>
      </c>
      <c r="M264" s="261" t="n">
        <f aca="false">M233*$B$233</f>
        <v>60</v>
      </c>
      <c r="N264" s="261" t="n">
        <f aca="false">N233*$B$233</f>
        <v>60</v>
      </c>
      <c r="O264" s="261" t="n">
        <f aca="false">O233*$B$233</f>
        <v>240</v>
      </c>
      <c r="P264" s="261" t="n">
        <f aca="false">P233*$B$233</f>
        <v>1800</v>
      </c>
      <c r="Q264" s="248"/>
      <c r="R264" s="248"/>
      <c r="S264" s="248"/>
      <c r="T264" s="233"/>
      <c r="U264" s="233"/>
      <c r="V264" s="233"/>
      <c r="W264" s="233"/>
    </row>
    <row r="265" customFormat="false" ht="15" hidden="false" customHeight="false" outlineLevel="0" collapsed="false">
      <c r="A265" s="233"/>
      <c r="B265" s="233"/>
      <c r="C265" s="282" t="s">
        <v>517</v>
      </c>
      <c r="D265" s="261" t="n">
        <f aca="false">D234*$B$234</f>
        <v>336</v>
      </c>
      <c r="E265" s="261" t="n">
        <f aca="false">E234*$B$234</f>
        <v>336</v>
      </c>
      <c r="F265" s="261" t="n">
        <f aca="false">F234*$B$234</f>
        <v>336</v>
      </c>
      <c r="G265" s="261" t="n">
        <f aca="false">G234*$B$234</f>
        <v>336</v>
      </c>
      <c r="H265" s="261" t="n">
        <f aca="false">H234*$B$234</f>
        <v>336</v>
      </c>
      <c r="I265" s="261" t="n">
        <f aca="false">I234*$B$234</f>
        <v>84</v>
      </c>
      <c r="J265" s="261" t="n">
        <f aca="false">J234*$B$234</f>
        <v>84</v>
      </c>
      <c r="K265" s="261" t="n">
        <f aca="false">K234*$B$234</f>
        <v>84</v>
      </c>
      <c r="L265" s="261" t="n">
        <f aca="false">L234*$B$234</f>
        <v>84</v>
      </c>
      <c r="M265" s="261" t="n">
        <f aca="false">M234*$B$234</f>
        <v>84</v>
      </c>
      <c r="N265" s="261" t="n">
        <f aca="false">N234*$B$234</f>
        <v>84</v>
      </c>
      <c r="O265" s="261" t="n">
        <f aca="false">O234*$B$234</f>
        <v>336</v>
      </c>
      <c r="P265" s="261" t="n">
        <f aca="false">P234*$B$234</f>
        <v>2520</v>
      </c>
      <c r="Q265" s="248"/>
      <c r="R265" s="248"/>
      <c r="S265" s="248"/>
      <c r="T265" s="233"/>
      <c r="U265" s="233"/>
      <c r="V265" s="233"/>
      <c r="W265" s="233"/>
    </row>
    <row r="266" customFormat="false" ht="15" hidden="false" customHeight="false" outlineLevel="0" collapsed="false">
      <c r="A266" s="233"/>
      <c r="B266" s="233"/>
      <c r="C266" s="282" t="s">
        <v>518</v>
      </c>
      <c r="D266" s="261" t="n">
        <f aca="false">D235*$B$235</f>
        <v>240</v>
      </c>
      <c r="E266" s="261" t="n">
        <f aca="false">E235*$B$235</f>
        <v>240</v>
      </c>
      <c r="F266" s="261" t="n">
        <f aca="false">F235*$B$235</f>
        <v>240</v>
      </c>
      <c r="G266" s="261" t="n">
        <f aca="false">G235*$B$235</f>
        <v>240</v>
      </c>
      <c r="H266" s="261" t="n">
        <f aca="false">H235*$B$235</f>
        <v>240</v>
      </c>
      <c r="I266" s="261" t="n">
        <f aca="false">I235*$B$235</f>
        <v>60</v>
      </c>
      <c r="J266" s="261" t="n">
        <f aca="false">J235*$B$235</f>
        <v>60</v>
      </c>
      <c r="K266" s="261" t="n">
        <f aca="false">K235*$B$235</f>
        <v>60</v>
      </c>
      <c r="L266" s="261" t="n">
        <f aca="false">L235*$B$235</f>
        <v>60</v>
      </c>
      <c r="M266" s="261" t="n">
        <f aca="false">M235*$B$235</f>
        <v>60</v>
      </c>
      <c r="N266" s="261" t="n">
        <f aca="false">N235*$B$235</f>
        <v>60</v>
      </c>
      <c r="O266" s="261" t="n">
        <f aca="false">O235*$B$235</f>
        <v>240</v>
      </c>
      <c r="P266" s="261" t="n">
        <f aca="false">P235*$B$235</f>
        <v>1800</v>
      </c>
      <c r="Q266" s="248"/>
      <c r="R266" s="248"/>
      <c r="S266" s="248"/>
      <c r="T266" s="233"/>
      <c r="U266" s="233"/>
      <c r="V266" s="233"/>
      <c r="W266" s="233"/>
    </row>
    <row r="267" customFormat="false" ht="15" hidden="false" customHeight="false" outlineLevel="0" collapsed="false">
      <c r="A267" s="233"/>
      <c r="B267" s="233"/>
      <c r="C267" s="282" t="s">
        <v>426</v>
      </c>
      <c r="D267" s="261" t="n">
        <f aca="false">D236*$B$236</f>
        <v>600</v>
      </c>
      <c r="E267" s="261" t="n">
        <f aca="false">E236*$B$236</f>
        <v>600</v>
      </c>
      <c r="F267" s="261" t="n">
        <f aca="false">F236*$B$236</f>
        <v>600</v>
      </c>
      <c r="G267" s="261" t="n">
        <f aca="false">G236*$B$236</f>
        <v>600</v>
      </c>
      <c r="H267" s="261" t="n">
        <f aca="false">H236*$B$236</f>
        <v>600</v>
      </c>
      <c r="I267" s="261" t="n">
        <f aca="false">I236*$B$236</f>
        <v>150</v>
      </c>
      <c r="J267" s="261" t="n">
        <f aca="false">J236*$B$236</f>
        <v>150</v>
      </c>
      <c r="K267" s="261" t="n">
        <f aca="false">K236*$B$236</f>
        <v>150</v>
      </c>
      <c r="L267" s="261" t="n">
        <f aca="false">L236*$B$236</f>
        <v>150</v>
      </c>
      <c r="M267" s="261" t="n">
        <f aca="false">M236*$B$236</f>
        <v>150</v>
      </c>
      <c r="N267" s="261" t="n">
        <f aca="false">N236*$B$236</f>
        <v>150</v>
      </c>
      <c r="O267" s="261" t="n">
        <f aca="false">O236*$B$236</f>
        <v>600</v>
      </c>
      <c r="P267" s="261" t="n">
        <f aca="false">P236*$B$236</f>
        <v>4500</v>
      </c>
      <c r="Q267" s="248"/>
      <c r="R267" s="248"/>
      <c r="S267" s="248"/>
      <c r="T267" s="233"/>
      <c r="U267" s="233"/>
      <c r="V267" s="233"/>
      <c r="W267" s="233"/>
    </row>
    <row r="268" customFormat="false" ht="15" hidden="false" customHeight="false" outlineLevel="0" collapsed="false">
      <c r="A268" s="233"/>
      <c r="B268" s="233"/>
      <c r="C268" s="282" t="s">
        <v>433</v>
      </c>
      <c r="D268" s="261" t="n">
        <f aca="false">D237*$B$237</f>
        <v>600</v>
      </c>
      <c r="E268" s="261" t="n">
        <f aca="false">E237*$B$237</f>
        <v>600</v>
      </c>
      <c r="F268" s="261" t="n">
        <f aca="false">F237*$B$237</f>
        <v>600</v>
      </c>
      <c r="G268" s="261" t="n">
        <f aca="false">G237*$B$237</f>
        <v>600</v>
      </c>
      <c r="H268" s="261" t="n">
        <f aca="false">H237*$B$237</f>
        <v>600</v>
      </c>
      <c r="I268" s="261" t="n">
        <f aca="false">I237*$B$237</f>
        <v>150</v>
      </c>
      <c r="J268" s="261" t="n">
        <f aca="false">J237*$B$237</f>
        <v>150</v>
      </c>
      <c r="K268" s="261" t="n">
        <f aca="false">K237*$B$237</f>
        <v>150</v>
      </c>
      <c r="L268" s="261" t="n">
        <f aca="false">L237*$B$237</f>
        <v>150</v>
      </c>
      <c r="M268" s="261" t="n">
        <f aca="false">M237*$B$237</f>
        <v>150</v>
      </c>
      <c r="N268" s="261" t="n">
        <f aca="false">N237*$B$237</f>
        <v>150</v>
      </c>
      <c r="O268" s="261" t="n">
        <f aca="false">O237*$B$237</f>
        <v>600</v>
      </c>
      <c r="P268" s="261" t="n">
        <f aca="false">P237*$B$237</f>
        <v>4500</v>
      </c>
      <c r="Q268" s="248"/>
      <c r="R268" s="248"/>
      <c r="S268" s="248"/>
      <c r="T268" s="233"/>
      <c r="U268" s="233"/>
      <c r="V268" s="233"/>
      <c r="W268" s="233"/>
    </row>
    <row r="269" customFormat="false" ht="15" hidden="false" customHeight="false" outlineLevel="0" collapsed="false">
      <c r="A269" s="233"/>
      <c r="B269" s="233"/>
      <c r="C269" s="282" t="s">
        <v>519</v>
      </c>
      <c r="D269" s="261" t="n">
        <f aca="false">D238*$B$238</f>
        <v>600</v>
      </c>
      <c r="E269" s="261" t="n">
        <f aca="false">E238*$B$238</f>
        <v>600</v>
      </c>
      <c r="F269" s="261" t="n">
        <f aca="false">F238*$B$238</f>
        <v>600</v>
      </c>
      <c r="G269" s="261" t="n">
        <f aca="false">G238*$B$238</f>
        <v>600</v>
      </c>
      <c r="H269" s="261" t="n">
        <f aca="false">H238*$B$238</f>
        <v>600</v>
      </c>
      <c r="I269" s="261" t="n">
        <f aca="false">I238*$B$238</f>
        <v>150</v>
      </c>
      <c r="J269" s="261" t="n">
        <f aca="false">J238*$B$238</f>
        <v>150</v>
      </c>
      <c r="K269" s="261" t="n">
        <f aca="false">K238*$B$238</f>
        <v>150</v>
      </c>
      <c r="L269" s="261" t="n">
        <f aca="false">L238*$B$238</f>
        <v>150</v>
      </c>
      <c r="M269" s="261" t="n">
        <f aca="false">M238*$B$238</f>
        <v>150</v>
      </c>
      <c r="N269" s="261" t="n">
        <f aca="false">N238*$B$238</f>
        <v>150</v>
      </c>
      <c r="O269" s="261" t="n">
        <f aca="false">O238*$B$238</f>
        <v>600</v>
      </c>
      <c r="P269" s="261" t="n">
        <f aca="false">P238*$B$238</f>
        <v>4500</v>
      </c>
      <c r="Q269" s="248"/>
      <c r="R269" s="248"/>
      <c r="S269" s="248"/>
      <c r="T269" s="233"/>
      <c r="U269" s="233"/>
      <c r="V269" s="233"/>
      <c r="W269" s="233"/>
    </row>
    <row r="270" customFormat="false" ht="15" hidden="false" customHeight="false" outlineLevel="0" collapsed="false">
      <c r="A270" s="233"/>
      <c r="B270" s="233"/>
      <c r="C270" s="282" t="s">
        <v>520</v>
      </c>
      <c r="D270" s="261" t="n">
        <f aca="false">D239*$B$239</f>
        <v>600</v>
      </c>
      <c r="E270" s="261" t="n">
        <f aca="false">E239*$B$239</f>
        <v>600</v>
      </c>
      <c r="F270" s="261" t="n">
        <f aca="false">F239*$B$239</f>
        <v>600</v>
      </c>
      <c r="G270" s="261" t="n">
        <f aca="false">G239*$B$239</f>
        <v>600</v>
      </c>
      <c r="H270" s="261" t="n">
        <f aca="false">H239*$B$239</f>
        <v>600</v>
      </c>
      <c r="I270" s="261" t="n">
        <f aca="false">I239*$B$239</f>
        <v>150</v>
      </c>
      <c r="J270" s="261" t="n">
        <f aca="false">J239*$B$239</f>
        <v>150</v>
      </c>
      <c r="K270" s="261" t="n">
        <f aca="false">K239*$B$239</f>
        <v>150</v>
      </c>
      <c r="L270" s="261" t="n">
        <f aca="false">L239*$B$239</f>
        <v>150</v>
      </c>
      <c r="M270" s="261" t="n">
        <f aca="false">M239*$B$239</f>
        <v>150</v>
      </c>
      <c r="N270" s="261" t="n">
        <f aca="false">N239*$B$239</f>
        <v>150</v>
      </c>
      <c r="O270" s="261" t="n">
        <f aca="false">O239*$B$239</f>
        <v>600</v>
      </c>
      <c r="P270" s="261" t="n">
        <f aca="false">P239*$B$239</f>
        <v>4500</v>
      </c>
      <c r="Q270" s="248"/>
      <c r="R270" s="248"/>
      <c r="S270" s="248"/>
      <c r="T270" s="233"/>
      <c r="U270" s="233"/>
      <c r="V270" s="233"/>
      <c r="W270" s="233"/>
    </row>
    <row r="271" customFormat="false" ht="15" hidden="false" customHeight="false" outlineLevel="0" collapsed="false">
      <c r="A271" s="233"/>
      <c r="B271" s="233"/>
      <c r="C271" s="282" t="s">
        <v>443</v>
      </c>
      <c r="D271" s="261" t="n">
        <f aca="false">D240*$B$240</f>
        <v>600</v>
      </c>
      <c r="E271" s="261" t="n">
        <f aca="false">E240*$B$240</f>
        <v>600</v>
      </c>
      <c r="F271" s="261" t="n">
        <f aca="false">F240*$B$240</f>
        <v>600</v>
      </c>
      <c r="G271" s="261" t="n">
        <f aca="false">G240*$B$240</f>
        <v>600</v>
      </c>
      <c r="H271" s="261" t="n">
        <f aca="false">H240*$B$240</f>
        <v>600</v>
      </c>
      <c r="I271" s="261" t="n">
        <f aca="false">I240*$B$240</f>
        <v>150</v>
      </c>
      <c r="J271" s="261" t="n">
        <f aca="false">J240*$B$240</f>
        <v>150</v>
      </c>
      <c r="K271" s="261" t="n">
        <f aca="false">K240*$B$240</f>
        <v>150</v>
      </c>
      <c r="L271" s="261" t="n">
        <f aca="false">L240*$B$240</f>
        <v>150</v>
      </c>
      <c r="M271" s="261" t="n">
        <f aca="false">M240*$B$240</f>
        <v>150</v>
      </c>
      <c r="N271" s="261" t="n">
        <f aca="false">N240*$B$240</f>
        <v>150</v>
      </c>
      <c r="O271" s="261" t="n">
        <f aca="false">O240*$B$240</f>
        <v>600</v>
      </c>
      <c r="P271" s="261" t="n">
        <f aca="false">P240*$B$240</f>
        <v>4500</v>
      </c>
      <c r="Q271" s="248"/>
      <c r="R271" s="248"/>
      <c r="S271" s="248"/>
      <c r="T271" s="233"/>
      <c r="U271" s="233"/>
      <c r="V271" s="233"/>
      <c r="W271" s="233"/>
    </row>
    <row r="272" customFormat="false" ht="15" hidden="false" customHeight="false" outlineLevel="0" collapsed="false">
      <c r="A272" s="233"/>
      <c r="B272" s="233"/>
      <c r="C272" s="282" t="s">
        <v>444</v>
      </c>
      <c r="D272" s="261" t="n">
        <f aca="false">D241*$B$241</f>
        <v>600</v>
      </c>
      <c r="E272" s="261" t="n">
        <f aca="false">E241*$B$241</f>
        <v>600</v>
      </c>
      <c r="F272" s="261" t="n">
        <f aca="false">F241*$B$241</f>
        <v>600</v>
      </c>
      <c r="G272" s="261" t="n">
        <f aca="false">G241*$B$241</f>
        <v>600</v>
      </c>
      <c r="H272" s="261" t="n">
        <f aca="false">H241*$B$241</f>
        <v>600</v>
      </c>
      <c r="I272" s="261" t="n">
        <f aca="false">I241*$B$241</f>
        <v>150</v>
      </c>
      <c r="J272" s="261" t="n">
        <f aca="false">J241*$B$241</f>
        <v>150</v>
      </c>
      <c r="K272" s="261" t="n">
        <f aca="false">K241*$B$241</f>
        <v>150</v>
      </c>
      <c r="L272" s="261" t="n">
        <f aca="false">L241*$B$241</f>
        <v>150</v>
      </c>
      <c r="M272" s="261" t="n">
        <f aca="false">M241*$B$241</f>
        <v>150</v>
      </c>
      <c r="N272" s="261" t="n">
        <f aca="false">N241*$B$241</f>
        <v>150</v>
      </c>
      <c r="O272" s="261" t="n">
        <f aca="false">O241*$B$241</f>
        <v>600</v>
      </c>
      <c r="P272" s="261" t="n">
        <f aca="false">P241*$B$241</f>
        <v>4500</v>
      </c>
      <c r="Q272" s="248"/>
      <c r="R272" s="248"/>
      <c r="S272" s="248"/>
      <c r="T272" s="233"/>
      <c r="U272" s="233"/>
      <c r="V272" s="233"/>
      <c r="W272" s="233"/>
    </row>
    <row r="273" customFormat="false" ht="15" hidden="false" customHeight="false" outlineLevel="0" collapsed="false">
      <c r="A273" s="233"/>
      <c r="B273" s="233"/>
      <c r="C273" s="282" t="s">
        <v>445</v>
      </c>
      <c r="D273" s="261" t="n">
        <f aca="false">D242*$B$242</f>
        <v>720</v>
      </c>
      <c r="E273" s="261" t="n">
        <f aca="false">E242*$B$242</f>
        <v>720</v>
      </c>
      <c r="F273" s="261" t="n">
        <f aca="false">F242*$B$242</f>
        <v>720</v>
      </c>
      <c r="G273" s="261" t="n">
        <f aca="false">G242*$B$242</f>
        <v>720</v>
      </c>
      <c r="H273" s="261" t="n">
        <f aca="false">H242*$B$242</f>
        <v>720</v>
      </c>
      <c r="I273" s="261" t="n">
        <f aca="false">I242*$B$242</f>
        <v>180</v>
      </c>
      <c r="J273" s="261" t="n">
        <f aca="false">J242*$B$242</f>
        <v>180</v>
      </c>
      <c r="K273" s="261" t="n">
        <f aca="false">K242*$B$242</f>
        <v>180</v>
      </c>
      <c r="L273" s="261" t="n">
        <f aca="false">L242*$B$242</f>
        <v>180</v>
      </c>
      <c r="M273" s="261" t="n">
        <f aca="false">M242*$B$242</f>
        <v>180</v>
      </c>
      <c r="N273" s="261" t="n">
        <f aca="false">N242*$B$242</f>
        <v>180</v>
      </c>
      <c r="O273" s="261" t="n">
        <f aca="false">O242*$B$242</f>
        <v>720</v>
      </c>
      <c r="P273" s="261" t="n">
        <f aca="false">P242*$B$242</f>
        <v>5400</v>
      </c>
      <c r="Q273" s="248"/>
      <c r="R273" s="248"/>
      <c r="S273" s="248"/>
      <c r="T273" s="233"/>
      <c r="U273" s="233"/>
      <c r="V273" s="233"/>
      <c r="W273" s="233"/>
    </row>
    <row r="274" customFormat="false" ht="15" hidden="false" customHeight="false" outlineLevel="0" collapsed="false">
      <c r="A274" s="233"/>
      <c r="B274" s="233"/>
      <c r="C274" s="282" t="s">
        <v>521</v>
      </c>
      <c r="D274" s="261" t="n">
        <f aca="false">D243*$B$243</f>
        <v>960</v>
      </c>
      <c r="E274" s="261" t="n">
        <f aca="false">E243*$B$243</f>
        <v>960</v>
      </c>
      <c r="F274" s="261" t="n">
        <f aca="false">F243*$B$243</f>
        <v>960</v>
      </c>
      <c r="G274" s="261" t="n">
        <f aca="false">G243*$B$243</f>
        <v>960</v>
      </c>
      <c r="H274" s="261" t="n">
        <f aca="false">H243*$B$243</f>
        <v>960</v>
      </c>
      <c r="I274" s="261" t="n">
        <f aca="false">I243*$B$243</f>
        <v>240</v>
      </c>
      <c r="J274" s="261" t="n">
        <f aca="false">J243*$B$243</f>
        <v>240</v>
      </c>
      <c r="K274" s="261" t="n">
        <f aca="false">K243*$B$243</f>
        <v>240</v>
      </c>
      <c r="L274" s="261" t="n">
        <f aca="false">L243*$B$243</f>
        <v>240</v>
      </c>
      <c r="M274" s="261" t="n">
        <f aca="false">M243*$B$243</f>
        <v>240</v>
      </c>
      <c r="N274" s="261" t="n">
        <f aca="false">N243*$B$243</f>
        <v>240</v>
      </c>
      <c r="O274" s="261" t="n">
        <f aca="false">O243*$B$243</f>
        <v>960</v>
      </c>
      <c r="P274" s="261" t="n">
        <f aca="false">P243*$B$243</f>
        <v>7200</v>
      </c>
      <c r="Q274" s="248"/>
      <c r="R274" s="248"/>
      <c r="S274" s="248"/>
      <c r="T274" s="233"/>
      <c r="U274" s="233"/>
      <c r="V274" s="233"/>
      <c r="W274" s="233"/>
    </row>
    <row r="275" customFormat="false" ht="15" hidden="false" customHeight="false" outlineLevel="0" collapsed="false">
      <c r="A275" s="233"/>
      <c r="B275" s="233"/>
      <c r="C275" s="282" t="s">
        <v>522</v>
      </c>
      <c r="D275" s="261" t="n">
        <f aca="false">D244*$B$244</f>
        <v>144</v>
      </c>
      <c r="E275" s="261" t="n">
        <f aca="false">E244*$B$244</f>
        <v>144</v>
      </c>
      <c r="F275" s="261" t="n">
        <f aca="false">F244*$B$244</f>
        <v>144</v>
      </c>
      <c r="G275" s="261" t="n">
        <f aca="false">G244*$B$244</f>
        <v>144</v>
      </c>
      <c r="H275" s="261" t="n">
        <f aca="false">H244*$B$244</f>
        <v>144</v>
      </c>
      <c r="I275" s="261" t="n">
        <f aca="false">I244*$B$244</f>
        <v>36</v>
      </c>
      <c r="J275" s="261" t="n">
        <f aca="false">J244*$B$244</f>
        <v>36</v>
      </c>
      <c r="K275" s="261" t="n">
        <f aca="false">K244*$B$244</f>
        <v>36</v>
      </c>
      <c r="L275" s="261" t="n">
        <f aca="false">L244*$B$244</f>
        <v>36</v>
      </c>
      <c r="M275" s="261" t="n">
        <f aca="false">M244*$B$244</f>
        <v>36</v>
      </c>
      <c r="N275" s="261" t="n">
        <f aca="false">N244*$B$244</f>
        <v>36</v>
      </c>
      <c r="O275" s="261" t="n">
        <f aca="false">O244*$B$244</f>
        <v>144</v>
      </c>
      <c r="P275" s="261" t="n">
        <f aca="false">P244*$B$244</f>
        <v>1080</v>
      </c>
      <c r="Q275" s="248"/>
      <c r="R275" s="248"/>
      <c r="S275" s="248"/>
      <c r="T275" s="233"/>
      <c r="U275" s="233"/>
      <c r="V275" s="233"/>
      <c r="W275" s="233"/>
    </row>
    <row r="276" customFormat="false" ht="15" hidden="false" customHeight="false" outlineLevel="0" collapsed="false">
      <c r="A276" s="233"/>
      <c r="B276" s="233"/>
      <c r="C276" s="282" t="s">
        <v>523</v>
      </c>
      <c r="D276" s="261" t="n">
        <f aca="false">D245*$B$245</f>
        <v>216</v>
      </c>
      <c r="E276" s="261" t="n">
        <f aca="false">E245*$B$245</f>
        <v>216</v>
      </c>
      <c r="F276" s="261" t="n">
        <f aca="false">F245*$B$245</f>
        <v>216</v>
      </c>
      <c r="G276" s="261" t="n">
        <f aca="false">G245*$B$245</f>
        <v>216</v>
      </c>
      <c r="H276" s="261" t="n">
        <f aca="false">H245*$B$245</f>
        <v>216</v>
      </c>
      <c r="I276" s="261" t="n">
        <f aca="false">I245*$B$245</f>
        <v>54</v>
      </c>
      <c r="J276" s="261" t="n">
        <f aca="false">J245*$B$245</f>
        <v>54</v>
      </c>
      <c r="K276" s="261" t="n">
        <f aca="false">K245*$B$245</f>
        <v>54</v>
      </c>
      <c r="L276" s="261" t="n">
        <f aca="false">L245*$B$245</f>
        <v>54</v>
      </c>
      <c r="M276" s="261" t="n">
        <f aca="false">M245*$B$245</f>
        <v>54</v>
      </c>
      <c r="N276" s="261" t="n">
        <f aca="false">N245*$B$245</f>
        <v>54</v>
      </c>
      <c r="O276" s="261" t="n">
        <f aca="false">O245*$B$245</f>
        <v>216</v>
      </c>
      <c r="P276" s="261" t="n">
        <f aca="false">P245*$B$245</f>
        <v>1620</v>
      </c>
      <c r="Q276" s="248"/>
      <c r="R276" s="248"/>
      <c r="S276" s="248"/>
      <c r="T276" s="233"/>
      <c r="U276" s="233"/>
      <c r="V276" s="233"/>
      <c r="W276" s="233"/>
    </row>
    <row r="277" customFormat="false" ht="15" hidden="false" customHeight="false" outlineLevel="0" collapsed="false">
      <c r="A277" s="233"/>
      <c r="B277" s="233"/>
      <c r="C277" s="282" t="s">
        <v>524</v>
      </c>
      <c r="D277" s="261" t="n">
        <f aca="false">D246*$B$246</f>
        <v>144</v>
      </c>
      <c r="E277" s="261" t="n">
        <f aca="false">E246*$B$246</f>
        <v>144</v>
      </c>
      <c r="F277" s="261" t="n">
        <f aca="false">F246*$B$246</f>
        <v>144</v>
      </c>
      <c r="G277" s="261" t="n">
        <f aca="false">G246*$B$246</f>
        <v>144</v>
      </c>
      <c r="H277" s="261" t="n">
        <f aca="false">H246*$B$246</f>
        <v>144</v>
      </c>
      <c r="I277" s="261" t="n">
        <f aca="false">I246*$B$246</f>
        <v>36</v>
      </c>
      <c r="J277" s="261" t="n">
        <f aca="false">J246*$B$246</f>
        <v>36</v>
      </c>
      <c r="K277" s="261" t="n">
        <f aca="false">K246*$B$246</f>
        <v>36</v>
      </c>
      <c r="L277" s="261" t="n">
        <f aca="false">L246*$B$246</f>
        <v>36</v>
      </c>
      <c r="M277" s="261" t="n">
        <f aca="false">M246*$B$246</f>
        <v>36</v>
      </c>
      <c r="N277" s="261" t="n">
        <f aca="false">N246*$B$246</f>
        <v>36</v>
      </c>
      <c r="O277" s="261" t="n">
        <f aca="false">O246*$B$246</f>
        <v>144</v>
      </c>
      <c r="P277" s="261" t="n">
        <f aca="false">P246*$B$246</f>
        <v>1080</v>
      </c>
      <c r="Q277" s="248"/>
      <c r="R277" s="248"/>
      <c r="S277" s="248"/>
      <c r="T277" s="233"/>
      <c r="U277" s="233"/>
      <c r="V277" s="233"/>
      <c r="W277" s="233"/>
    </row>
    <row r="278" customFormat="false" ht="15" hidden="false" customHeight="false" outlineLevel="0" collapsed="false">
      <c r="A278" s="233"/>
      <c r="B278" s="233"/>
      <c r="C278" s="282" t="s">
        <v>525</v>
      </c>
      <c r="D278" s="261" t="n">
        <f aca="false">D247*$B$247</f>
        <v>216</v>
      </c>
      <c r="E278" s="261" t="n">
        <f aca="false">E247*$B$247</f>
        <v>216</v>
      </c>
      <c r="F278" s="261" t="n">
        <f aca="false">F247*$B$247</f>
        <v>216</v>
      </c>
      <c r="G278" s="261" t="n">
        <f aca="false">G247*$B$247</f>
        <v>216</v>
      </c>
      <c r="H278" s="261" t="n">
        <f aca="false">H247*$B$247</f>
        <v>216</v>
      </c>
      <c r="I278" s="261" t="n">
        <f aca="false">I247*$B$247</f>
        <v>54</v>
      </c>
      <c r="J278" s="261" t="n">
        <f aca="false">J247*$B$247</f>
        <v>54</v>
      </c>
      <c r="K278" s="261" t="n">
        <f aca="false">K247*$B$247</f>
        <v>54</v>
      </c>
      <c r="L278" s="261" t="n">
        <f aca="false">L247*$B$247</f>
        <v>54</v>
      </c>
      <c r="M278" s="261" t="n">
        <f aca="false">M247*$B$247</f>
        <v>54</v>
      </c>
      <c r="N278" s="261" t="n">
        <f aca="false">N247*$B$247</f>
        <v>54</v>
      </c>
      <c r="O278" s="261" t="n">
        <f aca="false">O247*$B$247</f>
        <v>216</v>
      </c>
      <c r="P278" s="261" t="n">
        <f aca="false">P247*$B$247</f>
        <v>1620</v>
      </c>
      <c r="Q278" s="248"/>
      <c r="R278" s="248"/>
      <c r="S278" s="248"/>
      <c r="T278" s="233"/>
      <c r="U278" s="233"/>
      <c r="V278" s="233"/>
      <c r="W278" s="233"/>
    </row>
    <row r="279" customFormat="false" ht="15" hidden="false" customHeight="false" outlineLevel="0" collapsed="false">
      <c r="A279" s="233"/>
      <c r="B279" s="233"/>
      <c r="C279" s="294" t="str">
        <f aca="false">C248</f>
        <v>Chicharrones de pescado</v>
      </c>
      <c r="D279" s="261" t="n">
        <f aca="false">D248*$B$248</f>
        <v>600</v>
      </c>
      <c r="E279" s="261" t="n">
        <f aca="false">E248*$B$248</f>
        <v>600</v>
      </c>
      <c r="F279" s="261" t="n">
        <f aca="false">F248*$B$248</f>
        <v>600</v>
      </c>
      <c r="G279" s="261" t="n">
        <f aca="false">G248*$B$248</f>
        <v>600</v>
      </c>
      <c r="H279" s="261" t="n">
        <f aca="false">H248*$B$248</f>
        <v>600</v>
      </c>
      <c r="I279" s="261" t="n">
        <f aca="false">I248*$B$248</f>
        <v>150</v>
      </c>
      <c r="J279" s="261" t="n">
        <f aca="false">J248*$B$248</f>
        <v>150</v>
      </c>
      <c r="K279" s="261" t="n">
        <f aca="false">K248*$B$248</f>
        <v>150</v>
      </c>
      <c r="L279" s="261" t="n">
        <f aca="false">L248*$B$248</f>
        <v>150</v>
      </c>
      <c r="M279" s="261" t="n">
        <f aca="false">M248*$B$248</f>
        <v>150</v>
      </c>
      <c r="N279" s="261" t="n">
        <f aca="false">N248*$B$248</f>
        <v>150</v>
      </c>
      <c r="O279" s="261" t="n">
        <f aca="false">O248*$B$248</f>
        <v>600</v>
      </c>
      <c r="P279" s="261" t="n">
        <f aca="false">P248*$B$248</f>
        <v>4500</v>
      </c>
      <c r="Q279" s="248"/>
      <c r="R279" s="248"/>
      <c r="S279" s="248"/>
      <c r="T279" s="233"/>
      <c r="U279" s="233"/>
      <c r="V279" s="233"/>
      <c r="W279" s="233"/>
    </row>
    <row r="280" customFormat="false" ht="15" hidden="false" customHeight="false" outlineLevel="0" collapsed="false">
      <c r="A280" s="233"/>
      <c r="B280" s="233"/>
      <c r="C280" s="262" t="s">
        <v>527</v>
      </c>
      <c r="D280" s="262" t="n">
        <f aca="false">SUM(D255:D279)</f>
        <v>9258</v>
      </c>
      <c r="E280" s="311" t="n">
        <f aca="false">SUM(E255:E279)</f>
        <v>9258</v>
      </c>
      <c r="F280" s="262" t="n">
        <f aca="false">SUM(F255:F279)</f>
        <v>9258</v>
      </c>
      <c r="G280" s="262" t="n">
        <f aca="false">SUM(G255:G279)</f>
        <v>9258</v>
      </c>
      <c r="H280" s="262" t="n">
        <f aca="false">SUM(H255:H279)</f>
        <v>9258</v>
      </c>
      <c r="I280" s="262" t="n">
        <f aca="false">SUM(I255:I279)</f>
        <v>2314.5</v>
      </c>
      <c r="J280" s="262" t="n">
        <f aca="false">SUM(J255:J279)</f>
        <v>2314.5</v>
      </c>
      <c r="K280" s="262" t="n">
        <f aca="false">SUM(K255:K279)</f>
        <v>2314.5</v>
      </c>
      <c r="L280" s="262" t="n">
        <f aca="false">SUM(L255:L279)</f>
        <v>2314.5</v>
      </c>
      <c r="M280" s="262" t="n">
        <f aca="false">SUM(M255:M279)</f>
        <v>2314.5</v>
      </c>
      <c r="N280" s="262" t="n">
        <f aca="false">SUM(N255:N279)</f>
        <v>2314.5</v>
      </c>
      <c r="O280" s="262" t="n">
        <f aca="false">SUM(O255:O279)</f>
        <v>9258</v>
      </c>
      <c r="P280" s="262" t="n">
        <f aca="false">SUM(P255:P279)</f>
        <v>69435</v>
      </c>
      <c r="Q280" s="312"/>
      <c r="R280" s="248"/>
      <c r="S280" s="248"/>
      <c r="T280" s="233"/>
      <c r="U280" s="233"/>
      <c r="V280" s="233"/>
      <c r="W280" s="233"/>
    </row>
    <row r="281" customFormat="false" ht="15" hidden="false" customHeight="false" outlineLevel="0" collapsed="false">
      <c r="A281" s="233"/>
      <c r="B281" s="233"/>
      <c r="C281" s="262" t="s">
        <v>495</v>
      </c>
      <c r="D281" s="262" t="n">
        <f aca="false">SUM(E280:P280)</f>
        <v>129612</v>
      </c>
      <c r="F281" s="248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33"/>
      <c r="U281" s="233"/>
      <c r="V281" s="233"/>
      <c r="W281" s="233"/>
    </row>
    <row r="282" customFormat="false" ht="15" hidden="false" customHeight="false" outlineLevel="0" collapsed="false">
      <c r="A282" s="233"/>
      <c r="B282" s="233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33"/>
      <c r="U282" s="233"/>
      <c r="V282" s="233"/>
      <c r="W282" s="233"/>
    </row>
    <row r="283" customFormat="false" ht="15" hidden="false" customHeight="false" outlineLevel="0" collapsed="false">
      <c r="A283" s="233"/>
      <c r="B283" s="233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33"/>
      <c r="U283" s="233"/>
      <c r="V283" s="233"/>
      <c r="W283" s="233"/>
    </row>
    <row r="284" customFormat="false" ht="15" hidden="false" customHeight="false" outlineLevel="0" collapsed="false">
      <c r="A284" s="233"/>
      <c r="B284" s="233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33"/>
      <c r="U284" s="233"/>
      <c r="V284" s="233"/>
      <c r="W284" s="233"/>
    </row>
    <row r="285" customFormat="false" ht="20.25" hidden="false" customHeight="false" outlineLevel="0" collapsed="false">
      <c r="A285" s="233"/>
      <c r="B285" s="248"/>
      <c r="C285" s="248"/>
      <c r="D285" s="249" t="s">
        <v>530</v>
      </c>
      <c r="E285" s="252"/>
      <c r="F285" s="252"/>
      <c r="G285" s="252"/>
      <c r="H285" s="251"/>
      <c r="I285" s="251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33"/>
      <c r="U285" s="233"/>
      <c r="V285" s="233"/>
      <c r="W285" s="233"/>
    </row>
    <row r="286" customFormat="false" ht="15" hidden="false" customHeight="false" outlineLevel="0" collapsed="false">
      <c r="A286" s="233"/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33"/>
      <c r="U286" s="233"/>
      <c r="V286" s="233"/>
      <c r="W286" s="233"/>
    </row>
    <row r="287" customFormat="false" ht="15" hidden="false" customHeight="false" outlineLevel="0" collapsed="false">
      <c r="A287" s="233"/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7"/>
      <c r="Q287" s="248"/>
      <c r="R287" s="248"/>
      <c r="S287" s="248"/>
      <c r="T287" s="233"/>
      <c r="U287" s="233"/>
      <c r="V287" s="233"/>
      <c r="W287" s="233"/>
    </row>
    <row r="288" customFormat="false" ht="15" hidden="false" customHeight="false" outlineLevel="0" collapsed="false">
      <c r="A288" s="233"/>
      <c r="B288" s="258" t="s">
        <v>505</v>
      </c>
      <c r="C288" s="258" t="s">
        <v>561</v>
      </c>
      <c r="D288" s="258" t="s">
        <v>474</v>
      </c>
      <c r="E288" s="258" t="s">
        <v>475</v>
      </c>
      <c r="F288" s="258" t="s">
        <v>476</v>
      </c>
      <c r="G288" s="258" t="s">
        <v>477</v>
      </c>
      <c r="H288" s="258" t="s">
        <v>478</v>
      </c>
      <c r="I288" s="258" t="s">
        <v>479</v>
      </c>
      <c r="J288" s="258" t="s">
        <v>480</v>
      </c>
      <c r="K288" s="258" t="s">
        <v>481</v>
      </c>
      <c r="L288" s="258" t="s">
        <v>482</v>
      </c>
      <c r="M288" s="258" t="s">
        <v>483</v>
      </c>
      <c r="N288" s="258" t="s">
        <v>484</v>
      </c>
      <c r="O288" s="258" t="s">
        <v>485</v>
      </c>
      <c r="P288" s="257"/>
      <c r="Q288" s="248"/>
      <c r="R288" s="248"/>
      <c r="S288" s="248"/>
      <c r="T288" s="233"/>
      <c r="U288" s="233"/>
      <c r="V288" s="233"/>
      <c r="W288" s="233"/>
    </row>
    <row r="289" customFormat="false" ht="15" hidden="false" customHeight="false" outlineLevel="0" collapsed="false">
      <c r="A289" s="233"/>
      <c r="B289" s="313" t="n">
        <v>30</v>
      </c>
      <c r="C289" s="297" t="s">
        <v>532</v>
      </c>
      <c r="D289" s="298" t="n">
        <f aca="false">C195*30%</f>
        <v>30</v>
      </c>
      <c r="E289" s="298" t="n">
        <f aca="false">D195*30%</f>
        <v>30</v>
      </c>
      <c r="F289" s="298" t="n">
        <f aca="false">E195*30%</f>
        <v>30</v>
      </c>
      <c r="G289" s="298" t="n">
        <f aca="false">F195*30%</f>
        <v>30</v>
      </c>
      <c r="H289" s="298" t="n">
        <f aca="false">G195*30%</f>
        <v>30</v>
      </c>
      <c r="I289" s="298" t="n">
        <f aca="false">H195*20%</f>
        <v>9.5</v>
      </c>
      <c r="J289" s="298" t="n">
        <f aca="false">I195*20%</f>
        <v>9.5</v>
      </c>
      <c r="K289" s="298" t="n">
        <f aca="false">J195*20%</f>
        <v>8.5</v>
      </c>
      <c r="L289" s="298" t="n">
        <f aca="false">K195*20%</f>
        <v>6</v>
      </c>
      <c r="M289" s="298" t="n">
        <f aca="false">L195*20%</f>
        <v>6</v>
      </c>
      <c r="N289" s="298" t="n">
        <f aca="false">M195*20%</f>
        <v>8</v>
      </c>
      <c r="O289" s="298" t="n">
        <f aca="false">N195*30%</f>
        <v>30</v>
      </c>
      <c r="P289" s="314"/>
      <c r="Q289" s="233"/>
      <c r="R289" s="233"/>
      <c r="S289" s="248"/>
      <c r="T289" s="233"/>
      <c r="U289" s="233"/>
      <c r="V289" s="233"/>
      <c r="W289" s="233"/>
    </row>
    <row r="290" customFormat="false" ht="15" hidden="false" customHeight="false" outlineLevel="0" collapsed="false">
      <c r="A290" s="233"/>
      <c r="B290" s="313" t="n">
        <v>35</v>
      </c>
      <c r="C290" s="297" t="s">
        <v>533</v>
      </c>
      <c r="D290" s="298" t="n">
        <f aca="false">C196*30%</f>
        <v>30</v>
      </c>
      <c r="E290" s="298" t="n">
        <f aca="false">C196*30%</f>
        <v>30</v>
      </c>
      <c r="F290" s="298" t="n">
        <f aca="false">D196*30%</f>
        <v>30</v>
      </c>
      <c r="G290" s="298" t="n">
        <f aca="false">E196*30%</f>
        <v>30</v>
      </c>
      <c r="H290" s="298" t="n">
        <f aca="false">F196*30%</f>
        <v>30</v>
      </c>
      <c r="I290" s="298" t="n">
        <f aca="false">H196*20%</f>
        <v>9.5</v>
      </c>
      <c r="J290" s="298" t="n">
        <f aca="false">I196*20%</f>
        <v>9.5</v>
      </c>
      <c r="K290" s="298" t="n">
        <f aca="false">J196*20%</f>
        <v>7</v>
      </c>
      <c r="L290" s="298" t="n">
        <f aca="false">K196*20%</f>
        <v>6</v>
      </c>
      <c r="M290" s="298" t="n">
        <f aca="false">L196*20%</f>
        <v>6</v>
      </c>
      <c r="N290" s="298" t="n">
        <f aca="false">M196*20%</f>
        <v>8</v>
      </c>
      <c r="O290" s="298" t="n">
        <f aca="false">N196*30%</f>
        <v>30</v>
      </c>
      <c r="P290" s="314"/>
      <c r="Q290" s="233"/>
      <c r="R290" s="233"/>
      <c r="S290" s="248"/>
      <c r="T290" s="233"/>
      <c r="U290" s="233"/>
      <c r="V290" s="233"/>
      <c r="W290" s="233"/>
    </row>
    <row r="291" customFormat="false" ht="15" hidden="false" customHeight="false" outlineLevel="0" collapsed="false">
      <c r="A291" s="233"/>
      <c r="B291" s="313" t="n">
        <v>35</v>
      </c>
      <c r="C291" s="297" t="s">
        <v>534</v>
      </c>
      <c r="D291" s="298" t="n">
        <f aca="false">C197*30%</f>
        <v>30</v>
      </c>
      <c r="E291" s="298" t="n">
        <f aca="false">C197*30%</f>
        <v>30</v>
      </c>
      <c r="F291" s="298" t="n">
        <f aca="false">D197*30%</f>
        <v>30</v>
      </c>
      <c r="G291" s="298" t="n">
        <f aca="false">E197*30%</f>
        <v>30</v>
      </c>
      <c r="H291" s="298" t="n">
        <f aca="false">F197*30%</f>
        <v>30</v>
      </c>
      <c r="I291" s="298" t="n">
        <f aca="false">H197*20%</f>
        <v>9.5</v>
      </c>
      <c r="J291" s="298" t="n">
        <f aca="false">I197*20%</f>
        <v>9.5</v>
      </c>
      <c r="K291" s="298" t="n">
        <f aca="false">J197*20%</f>
        <v>7</v>
      </c>
      <c r="L291" s="298" t="n">
        <f aca="false">K197*20%</f>
        <v>6</v>
      </c>
      <c r="M291" s="298" t="n">
        <f aca="false">L197*20%</f>
        <v>6</v>
      </c>
      <c r="N291" s="298" t="n">
        <f aca="false">M197*20%</f>
        <v>8</v>
      </c>
      <c r="O291" s="298" t="n">
        <f aca="false">N197*30%</f>
        <v>30</v>
      </c>
      <c r="P291" s="314"/>
      <c r="Q291" s="233"/>
      <c r="R291" s="233"/>
      <c r="S291" s="248"/>
      <c r="T291" s="233"/>
      <c r="U291" s="233"/>
      <c r="V291" s="233"/>
      <c r="W291" s="233"/>
    </row>
    <row r="292" customFormat="false" ht="15" hidden="false" customHeight="false" outlineLevel="0" collapsed="false">
      <c r="A292" s="233"/>
      <c r="B292" s="313" t="n">
        <v>35</v>
      </c>
      <c r="C292" s="297" t="s">
        <v>535</v>
      </c>
      <c r="D292" s="298" t="n">
        <f aca="false">C198*30%</f>
        <v>30</v>
      </c>
      <c r="E292" s="298" t="n">
        <f aca="false">C198*30%</f>
        <v>30</v>
      </c>
      <c r="F292" s="298" t="n">
        <f aca="false">D198*30%</f>
        <v>30</v>
      </c>
      <c r="G292" s="298" t="n">
        <f aca="false">E198*30%</f>
        <v>30</v>
      </c>
      <c r="H292" s="298" t="n">
        <f aca="false">F198*30%</f>
        <v>30</v>
      </c>
      <c r="I292" s="298" t="n">
        <f aca="false">H198*20%</f>
        <v>9.5</v>
      </c>
      <c r="J292" s="298" t="n">
        <f aca="false">I198*20%</f>
        <v>9.5</v>
      </c>
      <c r="K292" s="298" t="n">
        <f aca="false">J198*20%</f>
        <v>7</v>
      </c>
      <c r="L292" s="298" t="n">
        <f aca="false">K198*20%</f>
        <v>6</v>
      </c>
      <c r="M292" s="298" t="n">
        <f aca="false">L198*20%</f>
        <v>6</v>
      </c>
      <c r="N292" s="298" t="n">
        <f aca="false">M198*20%</f>
        <v>8</v>
      </c>
      <c r="O292" s="298" t="n">
        <f aca="false">N198*30%</f>
        <v>30</v>
      </c>
      <c r="P292" s="314"/>
      <c r="Q292" s="233"/>
      <c r="R292" s="233"/>
      <c r="S292" s="248"/>
      <c r="T292" s="233"/>
      <c r="U292" s="233"/>
      <c r="V292" s="233"/>
      <c r="W292" s="233"/>
    </row>
    <row r="293" customFormat="false" ht="15" hidden="false" customHeight="false" outlineLevel="0" collapsed="false">
      <c r="A293" s="233"/>
      <c r="B293" s="233"/>
      <c r="C293" s="315" t="s">
        <v>536</v>
      </c>
      <c r="D293" s="286" t="n">
        <f aca="false">SUM(D289:D292)</f>
        <v>120</v>
      </c>
      <c r="E293" s="286" t="n">
        <f aca="false">SUM(E289:E292)</f>
        <v>120</v>
      </c>
      <c r="F293" s="286" t="n">
        <f aca="false">SUM(F289:F292)</f>
        <v>120</v>
      </c>
      <c r="G293" s="286" t="n">
        <f aca="false">SUM(G289:G292)</f>
        <v>120</v>
      </c>
      <c r="H293" s="286" t="n">
        <f aca="false">SUM(H289:H292)</f>
        <v>120</v>
      </c>
      <c r="I293" s="286" t="n">
        <f aca="false">SUM(I289:I292)</f>
        <v>38</v>
      </c>
      <c r="J293" s="286" t="n">
        <f aca="false">SUM(J289:J292)</f>
        <v>38</v>
      </c>
      <c r="K293" s="286" t="n">
        <f aca="false">SUM(K289:K292)</f>
        <v>29.5</v>
      </c>
      <c r="L293" s="286" t="n">
        <f aca="false">SUM(L289:L292)</f>
        <v>24</v>
      </c>
      <c r="M293" s="286" t="n">
        <f aca="false">SUM(M289:M292)</f>
        <v>24</v>
      </c>
      <c r="N293" s="286" t="n">
        <f aca="false">SUM(N289:N292)</f>
        <v>32</v>
      </c>
      <c r="O293" s="286" t="n">
        <f aca="false">SUM(O289:O292)</f>
        <v>120</v>
      </c>
      <c r="P293" s="316"/>
      <c r="Q293" s="233"/>
      <c r="R293" s="233"/>
      <c r="S293" s="248"/>
      <c r="T293" s="233"/>
      <c r="U293" s="233"/>
      <c r="V293" s="233"/>
      <c r="W293" s="233"/>
    </row>
    <row r="294" customFormat="false" ht="15" hidden="false" customHeight="fals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47"/>
      <c r="Q294" s="233"/>
      <c r="R294" s="233"/>
      <c r="S294" s="248"/>
      <c r="T294" s="233"/>
      <c r="U294" s="233"/>
      <c r="V294" s="233"/>
      <c r="W294" s="233"/>
    </row>
    <row r="295" customFormat="false" ht="15" hidden="false" customHeight="fals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48"/>
      <c r="T295" s="233"/>
      <c r="U295" s="233"/>
      <c r="V295" s="233"/>
      <c r="W295" s="233"/>
    </row>
    <row r="296" customFormat="false" ht="15" hidden="false" customHeight="false" outlineLevel="0" collapsed="false">
      <c r="A296" s="233"/>
      <c r="B296" s="233"/>
      <c r="C296" s="258" t="s">
        <v>561</v>
      </c>
      <c r="D296" s="258" t="s">
        <v>474</v>
      </c>
      <c r="E296" s="258" t="s">
        <v>475</v>
      </c>
      <c r="F296" s="258" t="s">
        <v>476</v>
      </c>
      <c r="G296" s="258" t="s">
        <v>477</v>
      </c>
      <c r="H296" s="258" t="s">
        <v>478</v>
      </c>
      <c r="I296" s="258" t="s">
        <v>479</v>
      </c>
      <c r="J296" s="258" t="s">
        <v>480</v>
      </c>
      <c r="K296" s="258" t="s">
        <v>481</v>
      </c>
      <c r="L296" s="258" t="s">
        <v>482</v>
      </c>
      <c r="M296" s="258" t="s">
        <v>483</v>
      </c>
      <c r="N296" s="258" t="s">
        <v>484</v>
      </c>
      <c r="O296" s="258" t="s">
        <v>485</v>
      </c>
      <c r="Q296" s="233"/>
      <c r="R296" s="233"/>
      <c r="S296" s="248"/>
      <c r="T296" s="233"/>
      <c r="U296" s="233"/>
      <c r="V296" s="233"/>
      <c r="W296" s="233"/>
    </row>
    <row r="297" customFormat="false" ht="15" hidden="false" customHeight="false" outlineLevel="0" collapsed="false">
      <c r="A297" s="233"/>
      <c r="B297" s="233"/>
      <c r="C297" s="297" t="s">
        <v>532</v>
      </c>
      <c r="D297" s="298" t="n">
        <f aca="false">D289*$B$289</f>
        <v>900</v>
      </c>
      <c r="E297" s="298" t="n">
        <f aca="false">E289*$B$289</f>
        <v>900</v>
      </c>
      <c r="F297" s="298" t="n">
        <f aca="false">F289*$B$289</f>
        <v>900</v>
      </c>
      <c r="G297" s="298" t="n">
        <f aca="false">G289*$B$289</f>
        <v>900</v>
      </c>
      <c r="H297" s="298" t="n">
        <f aca="false">H289*$B$289</f>
        <v>900</v>
      </c>
      <c r="I297" s="298" t="n">
        <f aca="false">I289*$B$289</f>
        <v>285</v>
      </c>
      <c r="J297" s="298" t="n">
        <f aca="false">J289*$B$289</f>
        <v>285</v>
      </c>
      <c r="K297" s="298" t="n">
        <f aca="false">K289*$B$289</f>
        <v>255</v>
      </c>
      <c r="L297" s="298" t="n">
        <f aca="false">L289*$B$289</f>
        <v>180</v>
      </c>
      <c r="M297" s="298" t="n">
        <f aca="false">M289*$B$289</f>
        <v>180</v>
      </c>
      <c r="N297" s="298" t="n">
        <f aca="false">N289*$B$289</f>
        <v>240</v>
      </c>
      <c r="O297" s="298" t="n">
        <f aca="false">O289*$B$289</f>
        <v>900</v>
      </c>
      <c r="Q297" s="233"/>
      <c r="R297" s="233"/>
      <c r="S297" s="248"/>
      <c r="T297" s="233"/>
      <c r="U297" s="233"/>
      <c r="V297" s="233"/>
      <c r="W297" s="233"/>
    </row>
    <row r="298" customFormat="false" ht="15" hidden="false" customHeight="false" outlineLevel="0" collapsed="false">
      <c r="A298" s="233"/>
      <c r="B298" s="233"/>
      <c r="C298" s="297" t="s">
        <v>533</v>
      </c>
      <c r="D298" s="298" t="n">
        <f aca="false">D290*$B$290</f>
        <v>1050</v>
      </c>
      <c r="E298" s="298" t="n">
        <f aca="false">E290*$B$290</f>
        <v>1050</v>
      </c>
      <c r="F298" s="298" t="n">
        <f aca="false">F290*$B$290</f>
        <v>1050</v>
      </c>
      <c r="G298" s="298" t="n">
        <f aca="false">G290*$B$290</f>
        <v>1050</v>
      </c>
      <c r="H298" s="298" t="n">
        <f aca="false">H290*$B$290</f>
        <v>1050</v>
      </c>
      <c r="I298" s="298" t="n">
        <f aca="false">I290*$B$290</f>
        <v>332.5</v>
      </c>
      <c r="J298" s="298" t="n">
        <f aca="false">J290*$B$290</f>
        <v>332.5</v>
      </c>
      <c r="K298" s="298" t="n">
        <f aca="false">K290*$B$290</f>
        <v>245</v>
      </c>
      <c r="L298" s="298" t="n">
        <f aca="false">L290*$B$290</f>
        <v>210</v>
      </c>
      <c r="M298" s="298" t="n">
        <f aca="false">M290*$B$290</f>
        <v>210</v>
      </c>
      <c r="N298" s="298" t="n">
        <f aca="false">N290*$B$290</f>
        <v>280</v>
      </c>
      <c r="O298" s="298" t="n">
        <f aca="false">O290*$B$290</f>
        <v>1050</v>
      </c>
      <c r="Q298" s="233"/>
      <c r="R298" s="233"/>
      <c r="S298" s="248"/>
      <c r="T298" s="233"/>
      <c r="U298" s="233"/>
      <c r="V298" s="233"/>
      <c r="W298" s="233"/>
    </row>
    <row r="299" customFormat="false" ht="15" hidden="false" customHeight="false" outlineLevel="0" collapsed="false">
      <c r="A299" s="233"/>
      <c r="B299" s="233"/>
      <c r="C299" s="297" t="s">
        <v>534</v>
      </c>
      <c r="D299" s="298" t="n">
        <f aca="false">D291*$B$290</f>
        <v>1050</v>
      </c>
      <c r="E299" s="298" t="n">
        <f aca="false">E291*$B$290</f>
        <v>1050</v>
      </c>
      <c r="F299" s="298" t="n">
        <f aca="false">F291*$B$290</f>
        <v>1050</v>
      </c>
      <c r="G299" s="298" t="n">
        <f aca="false">G291*$B$290</f>
        <v>1050</v>
      </c>
      <c r="H299" s="298" t="n">
        <f aca="false">H291*$B$290</f>
        <v>1050</v>
      </c>
      <c r="I299" s="298" t="n">
        <f aca="false">I291*$B$290</f>
        <v>332.5</v>
      </c>
      <c r="J299" s="298" t="n">
        <f aca="false">J291*$B$290</f>
        <v>332.5</v>
      </c>
      <c r="K299" s="298" t="n">
        <f aca="false">K291*$B$290</f>
        <v>245</v>
      </c>
      <c r="L299" s="298" t="n">
        <f aca="false">L291*$B$290</f>
        <v>210</v>
      </c>
      <c r="M299" s="298" t="n">
        <f aca="false">M291*$B$290</f>
        <v>210</v>
      </c>
      <c r="N299" s="298" t="n">
        <f aca="false">N291*$B$290</f>
        <v>280</v>
      </c>
      <c r="O299" s="298" t="n">
        <f aca="false">O291*$B$290</f>
        <v>1050</v>
      </c>
      <c r="Q299" s="233"/>
      <c r="R299" s="233"/>
      <c r="S299" s="248"/>
      <c r="T299" s="233"/>
      <c r="U299" s="233"/>
      <c r="V299" s="233"/>
      <c r="W299" s="233"/>
    </row>
    <row r="300" customFormat="false" ht="15" hidden="false" customHeight="false" outlineLevel="0" collapsed="false">
      <c r="A300" s="233"/>
      <c r="B300" s="233"/>
      <c r="C300" s="297" t="s">
        <v>535</v>
      </c>
      <c r="D300" s="298" t="n">
        <f aca="false">D292*$B$290</f>
        <v>1050</v>
      </c>
      <c r="E300" s="298" t="n">
        <f aca="false">E292*$B$290</f>
        <v>1050</v>
      </c>
      <c r="F300" s="298" t="n">
        <f aca="false">F292*$B$290</f>
        <v>1050</v>
      </c>
      <c r="G300" s="298" t="n">
        <f aca="false">H292*$B$118</f>
        <v>1050</v>
      </c>
      <c r="H300" s="298" t="n">
        <f aca="false">H292*$B$290</f>
        <v>1050</v>
      </c>
      <c r="I300" s="298" t="n">
        <f aca="false">I292*$B$290</f>
        <v>332.5</v>
      </c>
      <c r="J300" s="298" t="n">
        <f aca="false">J292*$B$290</f>
        <v>332.5</v>
      </c>
      <c r="K300" s="298" t="n">
        <f aca="false">K292*$B$290</f>
        <v>245</v>
      </c>
      <c r="L300" s="298" t="n">
        <f aca="false">L292*$B$290</f>
        <v>210</v>
      </c>
      <c r="M300" s="298" t="n">
        <f aca="false">M292*$B$290</f>
        <v>210</v>
      </c>
      <c r="N300" s="298" t="n">
        <f aca="false">N292*$B$290</f>
        <v>280</v>
      </c>
      <c r="O300" s="298" t="n">
        <f aca="false">O292*$B$290</f>
        <v>1050</v>
      </c>
      <c r="Q300" s="233"/>
      <c r="R300" s="233"/>
      <c r="S300" s="248"/>
      <c r="T300" s="233"/>
      <c r="U300" s="233"/>
      <c r="V300" s="233"/>
      <c r="W300" s="233"/>
    </row>
    <row r="301" customFormat="false" ht="15" hidden="false" customHeight="false" outlineLevel="0" collapsed="false">
      <c r="A301" s="233"/>
      <c r="B301" s="233"/>
      <c r="C301" s="299" t="s">
        <v>536</v>
      </c>
      <c r="D301" s="286" t="n">
        <f aca="false">SUM(D297:D300)</f>
        <v>4050</v>
      </c>
      <c r="E301" s="286" t="n">
        <f aca="false">SUM(E297:E300)</f>
        <v>4050</v>
      </c>
      <c r="F301" s="286" t="n">
        <f aca="false">SUM(F297:F300)</f>
        <v>4050</v>
      </c>
      <c r="G301" s="286" t="n">
        <f aca="false">SUM(G297:G300)</f>
        <v>4050</v>
      </c>
      <c r="H301" s="286" t="n">
        <f aca="false">SUM(H297:H300)</f>
        <v>4050</v>
      </c>
      <c r="I301" s="286" t="n">
        <f aca="false">SUM(I297:I300)</f>
        <v>1282.5</v>
      </c>
      <c r="J301" s="286" t="n">
        <f aca="false">SUM(J297:J300)</f>
        <v>1282.5</v>
      </c>
      <c r="K301" s="286" t="n">
        <f aca="false">SUM(K297:K300)</f>
        <v>990</v>
      </c>
      <c r="L301" s="286" t="n">
        <f aca="false">SUM(L297:L300)</f>
        <v>810</v>
      </c>
      <c r="M301" s="286" t="n">
        <f aca="false">SUM(M297:M300)</f>
        <v>810</v>
      </c>
      <c r="N301" s="286" t="n">
        <f aca="false">SUM(N297:N300)</f>
        <v>1080</v>
      </c>
      <c r="O301" s="286" t="n">
        <f aca="false">SUM(O297:O300)</f>
        <v>4050</v>
      </c>
      <c r="Q301" s="233"/>
      <c r="R301" s="233"/>
      <c r="S301" s="233"/>
      <c r="T301" s="233"/>
      <c r="U301" s="233"/>
      <c r="V301" s="233"/>
      <c r="W301" s="233"/>
    </row>
    <row r="302" customFormat="false" ht="15" hidden="false" customHeight="false" outlineLevel="0" collapsed="false">
      <c r="A302" s="233"/>
      <c r="B302" s="233"/>
      <c r="C302" s="302" t="s">
        <v>495</v>
      </c>
      <c r="D302" s="262" t="n">
        <f aca="false">SUM(D301:O301)</f>
        <v>30555</v>
      </c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Q302" s="233"/>
      <c r="R302" s="233"/>
      <c r="S302" s="233"/>
      <c r="T302" s="233"/>
      <c r="U302" s="233"/>
      <c r="V302" s="233"/>
      <c r="W302" s="233"/>
    </row>
    <row r="303" customFormat="false" ht="1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</row>
    <row r="304" customFormat="false" ht="1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</row>
    <row r="305" customFormat="false" ht="20.25" hidden="false" customHeight="false" outlineLevel="0" collapsed="false">
      <c r="A305" s="233"/>
      <c r="B305" s="233"/>
      <c r="C305" s="233"/>
      <c r="D305" s="304" t="s">
        <v>537</v>
      </c>
      <c r="E305" s="304"/>
      <c r="F305" s="304"/>
      <c r="G305" s="233"/>
      <c r="H305" s="233"/>
      <c r="I305" s="233"/>
      <c r="J305" s="233"/>
      <c r="K305" s="233"/>
      <c r="L305" s="233"/>
      <c r="M305" s="233"/>
      <c r="N305" s="233"/>
      <c r="O305" s="233"/>
      <c r="Q305" s="233"/>
      <c r="R305" s="233"/>
      <c r="S305" s="233"/>
      <c r="T305" s="233"/>
      <c r="U305" s="233"/>
      <c r="V305" s="233"/>
      <c r="W305" s="233"/>
    </row>
    <row r="306" customFormat="false" ht="15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Q306" s="233"/>
      <c r="R306" s="233"/>
      <c r="S306" s="233"/>
      <c r="T306" s="233"/>
      <c r="U306" s="233"/>
      <c r="V306" s="233"/>
      <c r="W306" s="233"/>
    </row>
    <row r="307" customFormat="false" ht="15" hidden="false" customHeight="false" outlineLevel="0" collapsed="false">
      <c r="A307" s="233"/>
      <c r="B307" s="258" t="s">
        <v>505</v>
      </c>
      <c r="C307" s="258" t="s">
        <v>538</v>
      </c>
      <c r="D307" s="258" t="s">
        <v>474</v>
      </c>
      <c r="E307" s="258" t="s">
        <v>475</v>
      </c>
      <c r="F307" s="258" t="s">
        <v>476</v>
      </c>
      <c r="G307" s="258" t="s">
        <v>477</v>
      </c>
      <c r="H307" s="258" t="s">
        <v>478</v>
      </c>
      <c r="I307" s="258" t="s">
        <v>479</v>
      </c>
      <c r="J307" s="258" t="s">
        <v>480</v>
      </c>
      <c r="K307" s="258" t="s">
        <v>481</v>
      </c>
      <c r="L307" s="258" t="s">
        <v>482</v>
      </c>
      <c r="M307" s="258" t="s">
        <v>483</v>
      </c>
      <c r="N307" s="258" t="s">
        <v>484</v>
      </c>
      <c r="O307" s="258" t="s">
        <v>485</v>
      </c>
      <c r="Q307" s="248"/>
      <c r="R307" s="248"/>
      <c r="S307" s="233"/>
      <c r="T307" s="233"/>
      <c r="U307" s="233"/>
      <c r="V307" s="233"/>
      <c r="W307" s="233"/>
    </row>
    <row r="308" customFormat="false" ht="15" hidden="false" customHeight="false" outlineLevel="0" collapsed="false">
      <c r="A308" s="233"/>
      <c r="B308" s="313" t="n">
        <v>4</v>
      </c>
      <c r="C308" s="297" t="s">
        <v>539</v>
      </c>
      <c r="D308" s="298" t="n">
        <f aca="false">C195*30%</f>
        <v>30</v>
      </c>
      <c r="E308" s="298" t="n">
        <f aca="false">D195*30%</f>
        <v>30</v>
      </c>
      <c r="F308" s="298" t="n">
        <f aca="false">E195*30%</f>
        <v>30</v>
      </c>
      <c r="G308" s="298" t="n">
        <f aca="false">F195*30%</f>
        <v>30</v>
      </c>
      <c r="H308" s="298" t="n">
        <f aca="false">G195*30%</f>
        <v>30</v>
      </c>
      <c r="I308" s="298" t="n">
        <f aca="false">H195*20%</f>
        <v>9.5</v>
      </c>
      <c r="J308" s="298" t="n">
        <f aca="false">I195*20%</f>
        <v>9.5</v>
      </c>
      <c r="K308" s="298" t="n">
        <f aca="false">J195*20%</f>
        <v>8.5</v>
      </c>
      <c r="L308" s="298" t="n">
        <f aca="false">K195*20%</f>
        <v>6</v>
      </c>
      <c r="M308" s="298" t="n">
        <f aca="false">L195*20%</f>
        <v>6</v>
      </c>
      <c r="N308" s="298" t="n">
        <f aca="false">M195*20%</f>
        <v>8</v>
      </c>
      <c r="O308" s="298" t="n">
        <v>30</v>
      </c>
      <c r="Q308" s="233"/>
      <c r="R308" s="233"/>
      <c r="S308" s="233"/>
      <c r="T308" s="233"/>
      <c r="U308" s="233"/>
      <c r="V308" s="233"/>
      <c r="W308" s="233"/>
    </row>
    <row r="309" customFormat="false" ht="15" hidden="false" customHeight="false" outlineLevel="0" collapsed="false">
      <c r="A309" s="233"/>
      <c r="B309" s="313" t="n">
        <v>5</v>
      </c>
      <c r="C309" s="297" t="s">
        <v>173</v>
      </c>
      <c r="D309" s="298" t="n">
        <f aca="false">C196*30%</f>
        <v>30</v>
      </c>
      <c r="E309" s="298" t="n">
        <f aca="false">D196*30%</f>
        <v>30</v>
      </c>
      <c r="F309" s="298" t="n">
        <f aca="false">E196*30%</f>
        <v>30</v>
      </c>
      <c r="G309" s="298" t="n">
        <f aca="false">F196*30%</f>
        <v>30</v>
      </c>
      <c r="H309" s="298" t="n">
        <f aca="false">G196*30%</f>
        <v>30</v>
      </c>
      <c r="I309" s="298" t="n">
        <f aca="false">H196*20%</f>
        <v>9.5</v>
      </c>
      <c r="J309" s="298" t="n">
        <f aca="false">I196*20%</f>
        <v>9.5</v>
      </c>
      <c r="K309" s="298" t="n">
        <f aca="false">J196*20%</f>
        <v>7</v>
      </c>
      <c r="L309" s="298" t="n">
        <f aca="false">K196*20%</f>
        <v>6</v>
      </c>
      <c r="M309" s="298" t="n">
        <f aca="false">L196*20%</f>
        <v>6</v>
      </c>
      <c r="N309" s="298" t="n">
        <f aca="false">M196*20%</f>
        <v>8</v>
      </c>
      <c r="O309" s="298" t="n">
        <v>30</v>
      </c>
      <c r="Q309" s="233"/>
      <c r="R309" s="233"/>
      <c r="S309" s="233"/>
      <c r="T309" s="233"/>
      <c r="U309" s="233"/>
      <c r="V309" s="233"/>
      <c r="W309" s="233"/>
    </row>
    <row r="310" customFormat="false" ht="15" hidden="false" customHeight="false" outlineLevel="0" collapsed="false">
      <c r="A310" s="233"/>
      <c r="B310" s="313" t="n">
        <v>4</v>
      </c>
      <c r="C310" s="297" t="s">
        <v>540</v>
      </c>
      <c r="D310" s="298" t="n">
        <f aca="false">C197*30%</f>
        <v>30</v>
      </c>
      <c r="E310" s="298" t="n">
        <f aca="false">D197*30%</f>
        <v>30</v>
      </c>
      <c r="F310" s="298" t="n">
        <f aca="false">E197*30%</f>
        <v>30</v>
      </c>
      <c r="G310" s="298" t="n">
        <f aca="false">F197*30%</f>
        <v>30</v>
      </c>
      <c r="H310" s="298" t="n">
        <f aca="false">G197*30%</f>
        <v>30</v>
      </c>
      <c r="I310" s="298" t="n">
        <f aca="false">H197*20%</f>
        <v>9.5</v>
      </c>
      <c r="J310" s="298" t="n">
        <f aca="false">I197*20%</f>
        <v>9.5</v>
      </c>
      <c r="K310" s="298" t="n">
        <f aca="false">J197*20%</f>
        <v>7</v>
      </c>
      <c r="L310" s="298" t="n">
        <f aca="false">K197*20%</f>
        <v>6</v>
      </c>
      <c r="M310" s="298" t="n">
        <f aca="false">L197*20%</f>
        <v>6</v>
      </c>
      <c r="N310" s="298" t="n">
        <f aca="false">M197*20%</f>
        <v>8</v>
      </c>
      <c r="O310" s="298" t="n">
        <v>30</v>
      </c>
      <c r="Q310" s="233"/>
      <c r="R310" s="233"/>
      <c r="S310" s="233"/>
      <c r="T310" s="233"/>
      <c r="U310" s="233"/>
      <c r="V310" s="233"/>
      <c r="W310" s="233"/>
    </row>
    <row r="311" customFormat="false" ht="15" hidden="false" customHeight="false" outlineLevel="0" collapsed="false">
      <c r="A311" s="233"/>
      <c r="B311" s="313" t="n">
        <v>8</v>
      </c>
      <c r="C311" s="297" t="s">
        <v>541</v>
      </c>
      <c r="D311" s="298" t="n">
        <f aca="false">C198*30%</f>
        <v>30</v>
      </c>
      <c r="E311" s="298" t="n">
        <f aca="false">D198*30%</f>
        <v>30</v>
      </c>
      <c r="F311" s="298" t="n">
        <f aca="false">E198*30%</f>
        <v>30</v>
      </c>
      <c r="G311" s="298" t="n">
        <f aca="false">F198*30%</f>
        <v>30</v>
      </c>
      <c r="H311" s="298" t="n">
        <f aca="false">G198*30%</f>
        <v>30</v>
      </c>
      <c r="I311" s="298" t="n">
        <f aca="false">H198*20%</f>
        <v>9.5</v>
      </c>
      <c r="J311" s="298" t="n">
        <f aca="false">I198*20%</f>
        <v>9.5</v>
      </c>
      <c r="K311" s="298" t="n">
        <f aca="false">J198*20%</f>
        <v>7</v>
      </c>
      <c r="L311" s="298" t="n">
        <f aca="false">K198*20%</f>
        <v>6</v>
      </c>
      <c r="M311" s="298" t="n">
        <f aca="false">L198*20%</f>
        <v>6</v>
      </c>
      <c r="N311" s="298" t="n">
        <f aca="false">M198*20%</f>
        <v>8</v>
      </c>
      <c r="O311" s="298" t="n">
        <v>30</v>
      </c>
      <c r="Q311" s="233"/>
      <c r="R311" s="233"/>
      <c r="S311" s="233"/>
      <c r="T311" s="233"/>
      <c r="U311" s="233"/>
      <c r="V311" s="233"/>
      <c r="W311" s="233"/>
    </row>
    <row r="312" customFormat="false" ht="15" hidden="false" customHeight="false" outlineLevel="0" collapsed="false">
      <c r="A312" s="233"/>
      <c r="B312" s="313" t="n">
        <v>3</v>
      </c>
      <c r="C312" s="297" t="s">
        <v>542</v>
      </c>
      <c r="D312" s="298" t="n">
        <v>30</v>
      </c>
      <c r="E312" s="298" t="n">
        <v>30</v>
      </c>
      <c r="F312" s="298" t="n">
        <v>30</v>
      </c>
      <c r="G312" s="298" t="n">
        <v>30</v>
      </c>
      <c r="H312" s="298" t="n">
        <v>30</v>
      </c>
      <c r="I312" s="298" t="n">
        <v>10</v>
      </c>
      <c r="J312" s="298" t="n">
        <v>10</v>
      </c>
      <c r="K312" s="298" t="n">
        <v>7</v>
      </c>
      <c r="L312" s="298" t="n">
        <v>6</v>
      </c>
      <c r="M312" s="298" t="n">
        <v>6</v>
      </c>
      <c r="N312" s="298" t="n">
        <v>8</v>
      </c>
      <c r="O312" s="298" t="n">
        <v>30</v>
      </c>
      <c r="Q312" s="233"/>
      <c r="R312" s="233"/>
      <c r="S312" s="233"/>
      <c r="T312" s="233"/>
      <c r="U312" s="233"/>
      <c r="V312" s="233"/>
      <c r="W312" s="233"/>
    </row>
    <row r="313" customFormat="false" ht="15" hidden="false" customHeight="false" outlineLevel="0" collapsed="false">
      <c r="A313" s="233"/>
      <c r="B313" s="313" t="n">
        <v>4</v>
      </c>
      <c r="C313" s="297" t="s">
        <v>543</v>
      </c>
      <c r="D313" s="298" t="n">
        <v>30</v>
      </c>
      <c r="E313" s="298" t="n">
        <v>30</v>
      </c>
      <c r="F313" s="298" t="n">
        <v>30</v>
      </c>
      <c r="G313" s="298" t="n">
        <v>30</v>
      </c>
      <c r="H313" s="298" t="n">
        <v>30</v>
      </c>
      <c r="I313" s="298" t="n">
        <v>10</v>
      </c>
      <c r="J313" s="298" t="n">
        <v>10</v>
      </c>
      <c r="K313" s="298" t="n">
        <v>7</v>
      </c>
      <c r="L313" s="298" t="n">
        <v>6</v>
      </c>
      <c r="M313" s="298" t="n">
        <v>6</v>
      </c>
      <c r="N313" s="298" t="n">
        <v>8</v>
      </c>
      <c r="O313" s="298" t="n">
        <v>30</v>
      </c>
      <c r="Q313" s="233"/>
      <c r="R313" s="233"/>
      <c r="S313" s="233"/>
      <c r="T313" s="233"/>
      <c r="U313" s="233"/>
      <c r="V313" s="233"/>
      <c r="W313" s="233"/>
    </row>
    <row r="314" customFormat="false" ht="15" hidden="false" customHeight="false" outlineLevel="0" collapsed="false">
      <c r="A314" s="233"/>
      <c r="B314" s="313" t="n">
        <v>6</v>
      </c>
      <c r="C314" s="297" t="s">
        <v>544</v>
      </c>
      <c r="D314" s="298" t="n">
        <v>30</v>
      </c>
      <c r="E314" s="298" t="n">
        <v>30</v>
      </c>
      <c r="F314" s="298" t="n">
        <v>30</v>
      </c>
      <c r="G314" s="298" t="n">
        <v>30</v>
      </c>
      <c r="H314" s="298" t="n">
        <v>30</v>
      </c>
      <c r="I314" s="298" t="n">
        <v>10</v>
      </c>
      <c r="J314" s="298" t="n">
        <v>10</v>
      </c>
      <c r="K314" s="298" t="n">
        <v>7</v>
      </c>
      <c r="L314" s="298" t="n">
        <v>6</v>
      </c>
      <c r="M314" s="298" t="n">
        <v>6</v>
      </c>
      <c r="N314" s="298" t="n">
        <v>8</v>
      </c>
      <c r="O314" s="298" t="n">
        <v>30</v>
      </c>
      <c r="Q314" s="233"/>
      <c r="R314" s="233"/>
      <c r="S314" s="233"/>
      <c r="T314" s="233"/>
      <c r="U314" s="233"/>
      <c r="V314" s="233"/>
      <c r="W314" s="233"/>
    </row>
    <row r="315" customFormat="false" ht="15" hidden="false" customHeight="false" outlineLevel="0" collapsed="false">
      <c r="A315" s="233"/>
      <c r="B315" s="233"/>
      <c r="C315" s="315" t="s">
        <v>545</v>
      </c>
      <c r="D315" s="286" t="n">
        <f aca="false">SUM(D308:D314)</f>
        <v>210</v>
      </c>
      <c r="E315" s="286" t="n">
        <f aca="false">SUM(E308:E314)</f>
        <v>210</v>
      </c>
      <c r="F315" s="286" t="n">
        <f aca="false">SUM(F308:F314)</f>
        <v>210</v>
      </c>
      <c r="G315" s="286" t="n">
        <f aca="false">SUM(G308:G314)</f>
        <v>210</v>
      </c>
      <c r="H315" s="286" t="n">
        <f aca="false">SUM(H308:H314)</f>
        <v>210</v>
      </c>
      <c r="I315" s="286" t="n">
        <f aca="false">SUM(I308:I314)</f>
        <v>68</v>
      </c>
      <c r="J315" s="286" t="n">
        <f aca="false">SUM(J308:J314)</f>
        <v>68</v>
      </c>
      <c r="K315" s="286" t="n">
        <f aca="false">SUM(K308:K314)</f>
        <v>50.5</v>
      </c>
      <c r="L315" s="286" t="n">
        <f aca="false">SUM(L308:L314)</f>
        <v>42</v>
      </c>
      <c r="M315" s="286" t="n">
        <f aca="false">SUM(M308:M314)</f>
        <v>42</v>
      </c>
      <c r="N315" s="286" t="n">
        <f aca="false">SUM(N308:N314)</f>
        <v>56</v>
      </c>
      <c r="O315" s="286" t="n">
        <f aca="false">SUM(O308:O314)</f>
        <v>210</v>
      </c>
      <c r="Q315" s="233"/>
      <c r="R315" s="233"/>
      <c r="S315" s="233"/>
      <c r="T315" s="233"/>
      <c r="U315" s="233"/>
      <c r="V315" s="233"/>
      <c r="W315" s="233"/>
    </row>
    <row r="316" customFormat="false" ht="15" hidden="false" customHeight="fals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Q316" s="233"/>
      <c r="R316" s="233"/>
      <c r="S316" s="233"/>
      <c r="T316" s="233"/>
      <c r="U316" s="233"/>
      <c r="V316" s="233"/>
      <c r="W316" s="233"/>
    </row>
    <row r="317" customFormat="false" ht="15" hidden="false" customHeight="fals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Q317" s="233"/>
      <c r="R317" s="233"/>
      <c r="S317" s="233"/>
      <c r="T317" s="233"/>
      <c r="U317" s="233"/>
      <c r="V317" s="233"/>
      <c r="W317" s="233"/>
    </row>
    <row r="318" customFormat="false" ht="15" hidden="false" customHeight="false" outlineLevel="0" collapsed="false">
      <c r="A318" s="233"/>
      <c r="B318" s="233"/>
      <c r="C318" s="248"/>
      <c r="D318" s="258" t="s">
        <v>474</v>
      </c>
      <c r="E318" s="258" t="s">
        <v>475</v>
      </c>
      <c r="F318" s="258" t="s">
        <v>476</v>
      </c>
      <c r="G318" s="258" t="s">
        <v>477</v>
      </c>
      <c r="H318" s="258" t="s">
        <v>478</v>
      </c>
      <c r="I318" s="258" t="s">
        <v>479</v>
      </c>
      <c r="J318" s="258" t="s">
        <v>480</v>
      </c>
      <c r="K318" s="258" t="s">
        <v>481</v>
      </c>
      <c r="L318" s="258" t="s">
        <v>482</v>
      </c>
      <c r="M318" s="258" t="s">
        <v>483</v>
      </c>
      <c r="N318" s="258" t="s">
        <v>484</v>
      </c>
      <c r="O318" s="258" t="s">
        <v>485</v>
      </c>
      <c r="Q318" s="233"/>
      <c r="R318" s="233"/>
      <c r="S318" s="233"/>
      <c r="T318" s="233"/>
      <c r="U318" s="233"/>
      <c r="V318" s="233"/>
      <c r="W318" s="233"/>
    </row>
    <row r="319" customFormat="false" ht="15" hidden="false" customHeight="false" outlineLevel="0" collapsed="false">
      <c r="A319" s="233"/>
      <c r="B319" s="233"/>
      <c r="C319" s="297" t="s">
        <v>539</v>
      </c>
      <c r="D319" s="298" t="n">
        <f aca="false">D308*$B$136</f>
        <v>120</v>
      </c>
      <c r="E319" s="298" t="n">
        <f aca="false">E308*$B$136</f>
        <v>120</v>
      </c>
      <c r="F319" s="298" t="n">
        <f aca="false">F308*$B$136</f>
        <v>120</v>
      </c>
      <c r="G319" s="298" t="n">
        <f aca="false">G308*$B$136</f>
        <v>120</v>
      </c>
      <c r="H319" s="298" t="n">
        <f aca="false">H308*$B$136</f>
        <v>120</v>
      </c>
      <c r="I319" s="298" t="n">
        <f aca="false">I308*$B$136</f>
        <v>38</v>
      </c>
      <c r="J319" s="298" t="n">
        <f aca="false">J308*$B$136</f>
        <v>38</v>
      </c>
      <c r="K319" s="298" t="n">
        <f aca="false">K308*$B$136</f>
        <v>34</v>
      </c>
      <c r="L319" s="298" t="n">
        <f aca="false">L308*$B$136</f>
        <v>24</v>
      </c>
      <c r="M319" s="298" t="n">
        <f aca="false">M308*$B$136</f>
        <v>24</v>
      </c>
      <c r="N319" s="298" t="n">
        <f aca="false">N308*$B$136</f>
        <v>32</v>
      </c>
      <c r="O319" s="298" t="n">
        <f aca="false">O308*$B$136</f>
        <v>120</v>
      </c>
      <c r="Q319" s="233"/>
      <c r="R319" s="233"/>
      <c r="S319" s="233"/>
      <c r="T319" s="233"/>
      <c r="U319" s="233"/>
      <c r="V319" s="233"/>
      <c r="W319" s="233"/>
    </row>
    <row r="320" customFormat="false" ht="15" hidden="false" customHeight="false" outlineLevel="0" collapsed="false">
      <c r="A320" s="233"/>
      <c r="B320" s="233"/>
      <c r="C320" s="297" t="s">
        <v>173</v>
      </c>
      <c r="D320" s="298" t="n">
        <f aca="false">D309*$B$137</f>
        <v>150</v>
      </c>
      <c r="E320" s="298" t="n">
        <f aca="false">E309*$B$136</f>
        <v>120</v>
      </c>
      <c r="F320" s="298" t="n">
        <f aca="false">F309*$B$136</f>
        <v>120</v>
      </c>
      <c r="G320" s="298" t="n">
        <f aca="false">G309*$B$136</f>
        <v>120</v>
      </c>
      <c r="H320" s="298" t="n">
        <f aca="false">H309*$B$136</f>
        <v>120</v>
      </c>
      <c r="I320" s="298" t="n">
        <f aca="false">I309*$B$136</f>
        <v>38</v>
      </c>
      <c r="J320" s="298" t="n">
        <f aca="false">J309*$B$136</f>
        <v>38</v>
      </c>
      <c r="K320" s="298" t="n">
        <f aca="false">K309*$B$136</f>
        <v>28</v>
      </c>
      <c r="L320" s="298" t="n">
        <f aca="false">L309*$B$136</f>
        <v>24</v>
      </c>
      <c r="M320" s="298" t="n">
        <f aca="false">M309*$B$136</f>
        <v>24</v>
      </c>
      <c r="N320" s="298" t="n">
        <f aca="false">N309*$B$136</f>
        <v>32</v>
      </c>
      <c r="O320" s="298" t="n">
        <f aca="false">O309*$B$136</f>
        <v>120</v>
      </c>
      <c r="Q320" s="233"/>
      <c r="R320" s="233"/>
      <c r="S320" s="233"/>
      <c r="T320" s="233"/>
      <c r="U320" s="233"/>
      <c r="V320" s="233"/>
      <c r="W320" s="233"/>
    </row>
    <row r="321" customFormat="false" ht="15" hidden="false" customHeight="false" outlineLevel="0" collapsed="false">
      <c r="A321" s="233"/>
      <c r="B321" s="233"/>
      <c r="C321" s="297" t="s">
        <v>540</v>
      </c>
      <c r="D321" s="298" t="n">
        <f aca="false">D310*$B$136</f>
        <v>120</v>
      </c>
      <c r="E321" s="298" t="n">
        <f aca="false">E310*$B$136</f>
        <v>120</v>
      </c>
      <c r="F321" s="298" t="n">
        <f aca="false">F310*$B$136</f>
        <v>120</v>
      </c>
      <c r="G321" s="298" t="n">
        <f aca="false">G310*$B$136</f>
        <v>120</v>
      </c>
      <c r="H321" s="298" t="n">
        <f aca="false">H310*$B$136</f>
        <v>120</v>
      </c>
      <c r="I321" s="298" t="n">
        <f aca="false">I310*$B$136</f>
        <v>38</v>
      </c>
      <c r="J321" s="298" t="n">
        <f aca="false">J310*$B$136</f>
        <v>38</v>
      </c>
      <c r="K321" s="298" t="n">
        <f aca="false">K310*$B$136</f>
        <v>28</v>
      </c>
      <c r="L321" s="298" t="n">
        <f aca="false">L310*$B$136</f>
        <v>24</v>
      </c>
      <c r="M321" s="298" t="n">
        <f aca="false">M310*$B$136</f>
        <v>24</v>
      </c>
      <c r="N321" s="298" t="n">
        <f aca="false">N310*$B$136</f>
        <v>32</v>
      </c>
      <c r="O321" s="298" t="n">
        <f aca="false">O310*$B$136</f>
        <v>120</v>
      </c>
      <c r="Q321" s="233"/>
      <c r="R321" s="233"/>
      <c r="S321" s="233"/>
      <c r="T321" s="233"/>
      <c r="U321" s="233"/>
      <c r="V321" s="233"/>
      <c r="W321" s="233"/>
    </row>
    <row r="322" customFormat="false" ht="15" hidden="false" customHeight="false" outlineLevel="0" collapsed="false">
      <c r="A322" s="233"/>
      <c r="B322" s="233"/>
      <c r="C322" s="297" t="s">
        <v>546</v>
      </c>
      <c r="D322" s="298" t="n">
        <f aca="false">D311*$B$139</f>
        <v>240</v>
      </c>
      <c r="E322" s="298" t="n">
        <f aca="false">E311*$B$136</f>
        <v>120</v>
      </c>
      <c r="F322" s="298" t="n">
        <f aca="false">F311*$B$136</f>
        <v>120</v>
      </c>
      <c r="G322" s="298" t="n">
        <f aca="false">G311*$B$136</f>
        <v>120</v>
      </c>
      <c r="H322" s="298" t="n">
        <f aca="false">H311*$B$136</f>
        <v>120</v>
      </c>
      <c r="I322" s="298" t="n">
        <f aca="false">I311*$B$136</f>
        <v>38</v>
      </c>
      <c r="J322" s="298" t="n">
        <f aca="false">J311*$B$136</f>
        <v>38</v>
      </c>
      <c r="K322" s="298" t="n">
        <f aca="false">K311*$B$136</f>
        <v>28</v>
      </c>
      <c r="L322" s="298" t="n">
        <f aca="false">L311*$B$136</f>
        <v>24</v>
      </c>
      <c r="M322" s="298" t="n">
        <f aca="false">M311*$B$136</f>
        <v>24</v>
      </c>
      <c r="N322" s="298" t="n">
        <f aca="false">N311*$B$136</f>
        <v>32</v>
      </c>
      <c r="O322" s="298" t="n">
        <f aca="false">O311*$B$136</f>
        <v>120</v>
      </c>
      <c r="Q322" s="233"/>
      <c r="R322" s="233"/>
      <c r="S322" s="233"/>
      <c r="T322" s="233"/>
      <c r="U322" s="233"/>
      <c r="V322" s="233"/>
      <c r="W322" s="233"/>
    </row>
    <row r="323" customFormat="false" ht="15" hidden="false" customHeight="false" outlineLevel="0" collapsed="false">
      <c r="A323" s="233"/>
      <c r="B323" s="233"/>
      <c r="C323" s="297" t="s">
        <v>542</v>
      </c>
      <c r="D323" s="298" t="n">
        <f aca="false">D312*$B$140</f>
        <v>90</v>
      </c>
      <c r="E323" s="298" t="n">
        <f aca="false">E312*$B$136</f>
        <v>120</v>
      </c>
      <c r="F323" s="298" t="n">
        <f aca="false">F312*$B$136</f>
        <v>120</v>
      </c>
      <c r="G323" s="298" t="n">
        <f aca="false">G312*$B$136</f>
        <v>120</v>
      </c>
      <c r="H323" s="298" t="n">
        <f aca="false">H312*$B$136</f>
        <v>120</v>
      </c>
      <c r="I323" s="298" t="n">
        <f aca="false">I312*$B$136</f>
        <v>40</v>
      </c>
      <c r="J323" s="298" t="n">
        <f aca="false">J312*$B$136</f>
        <v>40</v>
      </c>
      <c r="K323" s="298" t="n">
        <f aca="false">K312*$B$136</f>
        <v>28</v>
      </c>
      <c r="L323" s="298" t="n">
        <f aca="false">L312*$B$136</f>
        <v>24</v>
      </c>
      <c r="M323" s="298" t="n">
        <f aca="false">M312*$B$136</f>
        <v>24</v>
      </c>
      <c r="N323" s="298" t="n">
        <f aca="false">N312*$B$136</f>
        <v>32</v>
      </c>
      <c r="O323" s="298" t="n">
        <f aca="false">O312*$B$136</f>
        <v>120</v>
      </c>
      <c r="Q323" s="233"/>
      <c r="R323" s="233"/>
      <c r="S323" s="233"/>
      <c r="T323" s="233"/>
      <c r="U323" s="233"/>
      <c r="V323" s="233"/>
      <c r="W323" s="233"/>
    </row>
    <row r="324" customFormat="false" ht="15" hidden="false" customHeight="false" outlineLevel="0" collapsed="false">
      <c r="A324" s="233"/>
      <c r="B324" s="233"/>
      <c r="C324" s="297" t="s">
        <v>543</v>
      </c>
      <c r="D324" s="298" t="n">
        <f aca="false">D313*$B$136</f>
        <v>120</v>
      </c>
      <c r="E324" s="298" t="n">
        <f aca="false">E313*$B$136</f>
        <v>120</v>
      </c>
      <c r="F324" s="298" t="n">
        <f aca="false">F313*$B$136</f>
        <v>120</v>
      </c>
      <c r="G324" s="298" t="n">
        <f aca="false">G313*$B$136</f>
        <v>120</v>
      </c>
      <c r="H324" s="298" t="n">
        <f aca="false">H313*$B$136</f>
        <v>120</v>
      </c>
      <c r="I324" s="298" t="n">
        <f aca="false">I313*$B$136</f>
        <v>40</v>
      </c>
      <c r="J324" s="298" t="n">
        <f aca="false">J313*$B$136</f>
        <v>40</v>
      </c>
      <c r="K324" s="298" t="n">
        <f aca="false">K313*$B$136</f>
        <v>28</v>
      </c>
      <c r="L324" s="298" t="n">
        <f aca="false">L313*$B$136</f>
        <v>24</v>
      </c>
      <c r="M324" s="298" t="n">
        <f aca="false">M313*$B$136</f>
        <v>24</v>
      </c>
      <c r="N324" s="298" t="n">
        <f aca="false">N313*$B$136</f>
        <v>32</v>
      </c>
      <c r="O324" s="298" t="n">
        <f aca="false">O313*$B$136</f>
        <v>120</v>
      </c>
      <c r="Q324" s="233"/>
      <c r="R324" s="233"/>
      <c r="S324" s="233"/>
      <c r="T324" s="233"/>
      <c r="U324" s="233"/>
      <c r="V324" s="233"/>
      <c r="W324" s="233"/>
    </row>
    <row r="325" customFormat="false" ht="15" hidden="false" customHeight="false" outlineLevel="0" collapsed="false">
      <c r="A325" s="233"/>
      <c r="B325" s="233"/>
      <c r="C325" s="297" t="s">
        <v>544</v>
      </c>
      <c r="D325" s="298" t="n">
        <f aca="false">D314*$B$142</f>
        <v>180</v>
      </c>
      <c r="E325" s="298" t="n">
        <f aca="false">E314*$B$136</f>
        <v>120</v>
      </c>
      <c r="F325" s="298" t="n">
        <f aca="false">F314*$B$136</f>
        <v>120</v>
      </c>
      <c r="G325" s="298" t="n">
        <f aca="false">G314*$B$136</f>
        <v>120</v>
      </c>
      <c r="H325" s="298" t="n">
        <f aca="false">H314*$B$136</f>
        <v>120</v>
      </c>
      <c r="I325" s="298" t="n">
        <f aca="false">I314*$B$136</f>
        <v>40</v>
      </c>
      <c r="J325" s="298" t="n">
        <f aca="false">J314*$B$136</f>
        <v>40</v>
      </c>
      <c r="K325" s="298" t="n">
        <f aca="false">K314*$B$136</f>
        <v>28</v>
      </c>
      <c r="L325" s="298" t="n">
        <f aca="false">L314*$B$136</f>
        <v>24</v>
      </c>
      <c r="M325" s="298" t="n">
        <f aca="false">M314*$B$136</f>
        <v>24</v>
      </c>
      <c r="N325" s="298" t="n">
        <f aca="false">N314*$B$136</f>
        <v>32</v>
      </c>
      <c r="O325" s="298" t="n">
        <f aca="false">O314*$B$136</f>
        <v>120</v>
      </c>
      <c r="Q325" s="233"/>
      <c r="R325" s="233"/>
      <c r="S325" s="233"/>
      <c r="T325" s="233"/>
      <c r="U325" s="233"/>
      <c r="V325" s="233"/>
      <c r="W325" s="233"/>
    </row>
    <row r="326" customFormat="false" ht="15" hidden="false" customHeight="false" outlineLevel="0" collapsed="false">
      <c r="A326" s="233"/>
      <c r="B326" s="233"/>
      <c r="C326" s="299" t="s">
        <v>545</v>
      </c>
      <c r="D326" s="286" t="n">
        <f aca="false">SUM(D319:D325)</f>
        <v>1020</v>
      </c>
      <c r="E326" s="286" t="n">
        <f aca="false">SUM(E319:E325)</f>
        <v>840</v>
      </c>
      <c r="F326" s="286" t="n">
        <f aca="false">SUM(F319:F325)</f>
        <v>840</v>
      </c>
      <c r="G326" s="286" t="n">
        <f aca="false">SUM(G319:G325)</f>
        <v>840</v>
      </c>
      <c r="H326" s="286" t="n">
        <f aca="false">SUM(H319:H325)</f>
        <v>840</v>
      </c>
      <c r="I326" s="286" t="n">
        <f aca="false">SUM(I319:I325)</f>
        <v>272</v>
      </c>
      <c r="J326" s="286" t="n">
        <f aca="false">SUM(J319:J325)</f>
        <v>272</v>
      </c>
      <c r="K326" s="286" t="n">
        <f aca="false">SUM(K319:K325)</f>
        <v>202</v>
      </c>
      <c r="L326" s="286" t="n">
        <f aca="false">SUM(L319:L325)</f>
        <v>168</v>
      </c>
      <c r="M326" s="286" t="n">
        <f aca="false">SUM(M319:M325)</f>
        <v>168</v>
      </c>
      <c r="N326" s="286" t="n">
        <f aca="false">SUM(N319:N325)</f>
        <v>224</v>
      </c>
      <c r="O326" s="286" t="n">
        <f aca="false">SUM(O319:O325)</f>
        <v>840</v>
      </c>
      <c r="Q326" s="233"/>
      <c r="R326" s="233"/>
      <c r="S326" s="233"/>
      <c r="T326" s="233"/>
      <c r="U326" s="233"/>
      <c r="V326" s="233"/>
      <c r="W326" s="233"/>
    </row>
    <row r="327" customFormat="false" ht="15" hidden="false" customHeight="false" outlineLevel="0" collapsed="false">
      <c r="A327" s="233"/>
      <c r="B327" s="233"/>
      <c r="C327" s="302" t="s">
        <v>495</v>
      </c>
      <c r="D327" s="262" t="n">
        <f aca="false">SUM(D326:O326)</f>
        <v>6526</v>
      </c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Q327" s="233"/>
      <c r="R327" s="233"/>
      <c r="S327" s="233"/>
      <c r="T327" s="233"/>
      <c r="U327" s="233"/>
      <c r="V327" s="233"/>
      <c r="W327" s="233"/>
    </row>
    <row r="328" customFormat="false" ht="15" hidden="false" customHeight="fals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</row>
    <row r="329" customFormat="false" ht="15" hidden="false" customHeight="fals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</row>
    <row r="330" customFormat="false" ht="15" hidden="false" customHeight="fals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</row>
    <row r="331" customFormat="false" ht="1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</row>
    <row r="332" customFormat="false" ht="20.25" hidden="false" customHeight="false" outlineLevel="0" collapsed="false">
      <c r="A332" s="233"/>
      <c r="B332" s="233"/>
      <c r="C332" s="233"/>
      <c r="D332" s="304" t="s">
        <v>547</v>
      </c>
      <c r="E332" s="304"/>
      <c r="F332" s="304"/>
      <c r="G332" s="233"/>
      <c r="H332" s="233"/>
      <c r="I332" s="233"/>
      <c r="J332" s="233"/>
      <c r="K332" s="233"/>
      <c r="L332" s="233"/>
      <c r="M332" s="233"/>
      <c r="N332" s="233"/>
      <c r="O332" s="233"/>
      <c r="Q332" s="233"/>
      <c r="R332" s="233"/>
      <c r="S332" s="233"/>
      <c r="T332" s="233"/>
      <c r="U332" s="233"/>
      <c r="V332" s="233"/>
      <c r="W332" s="233"/>
    </row>
    <row r="333" customFormat="false" ht="15" hidden="false" customHeight="fals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Q333" s="233"/>
      <c r="R333" s="233"/>
      <c r="S333" s="233"/>
      <c r="T333" s="233"/>
      <c r="U333" s="233"/>
      <c r="V333" s="233"/>
      <c r="W333" s="233"/>
    </row>
    <row r="334" customFormat="false" ht="15" hidden="false" customHeight="false" outlineLevel="0" collapsed="false">
      <c r="A334" s="233"/>
      <c r="B334" s="258" t="s">
        <v>505</v>
      </c>
      <c r="C334" s="258" t="s">
        <v>548</v>
      </c>
      <c r="D334" s="258" t="s">
        <v>474</v>
      </c>
      <c r="E334" s="258" t="s">
        <v>475</v>
      </c>
      <c r="F334" s="258" t="s">
        <v>476</v>
      </c>
      <c r="G334" s="258" t="s">
        <v>477</v>
      </c>
      <c r="H334" s="258" t="s">
        <v>478</v>
      </c>
      <c r="I334" s="258" t="s">
        <v>479</v>
      </c>
      <c r="J334" s="258" t="s">
        <v>480</v>
      </c>
      <c r="K334" s="258" t="s">
        <v>481</v>
      </c>
      <c r="L334" s="258" t="s">
        <v>482</v>
      </c>
      <c r="M334" s="258" t="s">
        <v>483</v>
      </c>
      <c r="N334" s="258" t="s">
        <v>484</v>
      </c>
      <c r="O334" s="258" t="s">
        <v>485</v>
      </c>
      <c r="Q334" s="248"/>
      <c r="R334" s="248"/>
      <c r="S334" s="233"/>
      <c r="T334" s="233"/>
      <c r="U334" s="233"/>
      <c r="V334" s="233"/>
      <c r="W334" s="233"/>
    </row>
    <row r="335" customFormat="false" ht="15" hidden="false" customHeight="false" outlineLevel="0" collapsed="false">
      <c r="A335" s="233"/>
      <c r="B335" s="313" t="n">
        <v>85</v>
      </c>
      <c r="C335" s="297" t="s">
        <v>549</v>
      </c>
      <c r="D335" s="298" t="n">
        <f aca="false">C195*30%</f>
        <v>30</v>
      </c>
      <c r="E335" s="298" t="n">
        <f aca="false">D195*30%</f>
        <v>30</v>
      </c>
      <c r="F335" s="298" t="n">
        <f aca="false">E195*30%</f>
        <v>30</v>
      </c>
      <c r="G335" s="298" t="n">
        <f aca="false">F195*30%</f>
        <v>30</v>
      </c>
      <c r="H335" s="298" t="n">
        <f aca="false">G195*30%</f>
        <v>30</v>
      </c>
      <c r="I335" s="298" t="n">
        <f aca="false">H195*20%</f>
        <v>9.5</v>
      </c>
      <c r="J335" s="298" t="n">
        <f aca="false">I195*20%</f>
        <v>9.5</v>
      </c>
      <c r="K335" s="298" t="n">
        <f aca="false">J195*20%</f>
        <v>8.5</v>
      </c>
      <c r="L335" s="298" t="n">
        <f aca="false">K195*20%</f>
        <v>6</v>
      </c>
      <c r="M335" s="298" t="n">
        <f aca="false">L195*20%</f>
        <v>6</v>
      </c>
      <c r="N335" s="298" t="n">
        <f aca="false">M195*20%</f>
        <v>8</v>
      </c>
      <c r="O335" s="298" t="n">
        <f aca="false">N195*30%</f>
        <v>30</v>
      </c>
      <c r="Q335" s="233"/>
      <c r="R335" s="233"/>
      <c r="S335" s="233"/>
      <c r="T335" s="233"/>
      <c r="U335" s="233"/>
      <c r="V335" s="233"/>
      <c r="W335" s="233"/>
    </row>
    <row r="336" customFormat="false" ht="15" hidden="false" customHeight="false" outlineLevel="0" collapsed="false">
      <c r="A336" s="233"/>
      <c r="B336" s="313" t="n">
        <v>80</v>
      </c>
      <c r="C336" s="297" t="s">
        <v>550</v>
      </c>
      <c r="D336" s="298" t="n">
        <f aca="false">C196*30%</f>
        <v>30</v>
      </c>
      <c r="E336" s="298" t="n">
        <f aca="false">D196*30%</f>
        <v>30</v>
      </c>
      <c r="F336" s="298" t="n">
        <f aca="false">E196*30%</f>
        <v>30</v>
      </c>
      <c r="G336" s="298" t="n">
        <f aca="false">F196*30%</f>
        <v>30</v>
      </c>
      <c r="H336" s="298" t="n">
        <f aca="false">G196*30%</f>
        <v>30</v>
      </c>
      <c r="I336" s="298" t="n">
        <f aca="false">H196*20%</f>
        <v>9.5</v>
      </c>
      <c r="J336" s="298" t="n">
        <f aca="false">I196*20%</f>
        <v>9.5</v>
      </c>
      <c r="K336" s="298" t="n">
        <f aca="false">J196*20%</f>
        <v>7</v>
      </c>
      <c r="L336" s="298" t="n">
        <f aca="false">K196*20%</f>
        <v>6</v>
      </c>
      <c r="M336" s="298" t="n">
        <f aca="false">L196*20%</f>
        <v>6</v>
      </c>
      <c r="N336" s="298" t="n">
        <f aca="false">M196*20%</f>
        <v>8</v>
      </c>
      <c r="O336" s="298" t="n">
        <f aca="false">N196*30%</f>
        <v>30</v>
      </c>
      <c r="Q336" s="233"/>
      <c r="R336" s="233"/>
      <c r="S336" s="233"/>
      <c r="T336" s="233"/>
      <c r="U336" s="233"/>
      <c r="V336" s="233"/>
      <c r="W336" s="233"/>
    </row>
    <row r="337" customFormat="false" ht="15" hidden="false" customHeight="false" outlineLevel="0" collapsed="false">
      <c r="A337" s="233"/>
      <c r="B337" s="313" t="n">
        <v>25</v>
      </c>
      <c r="C337" s="297" t="s">
        <v>551</v>
      </c>
      <c r="D337" s="298" t="n">
        <f aca="false">C197*30%</f>
        <v>30</v>
      </c>
      <c r="E337" s="298" t="n">
        <f aca="false">D197*30%</f>
        <v>30</v>
      </c>
      <c r="F337" s="298" t="n">
        <f aca="false">E197*30%</f>
        <v>30</v>
      </c>
      <c r="G337" s="298" t="n">
        <f aca="false">F197*30%</f>
        <v>30</v>
      </c>
      <c r="H337" s="298" t="n">
        <f aca="false">G197*30%</f>
        <v>30</v>
      </c>
      <c r="I337" s="298" t="n">
        <f aca="false">H197*20%</f>
        <v>9.5</v>
      </c>
      <c r="J337" s="298" t="n">
        <f aca="false">I197*20%</f>
        <v>9.5</v>
      </c>
      <c r="K337" s="298" t="n">
        <f aca="false">J197*20%</f>
        <v>7</v>
      </c>
      <c r="L337" s="298" t="n">
        <f aca="false">K197*20%</f>
        <v>6</v>
      </c>
      <c r="M337" s="298" t="n">
        <f aca="false">L197*20%</f>
        <v>6</v>
      </c>
      <c r="N337" s="298" t="n">
        <f aca="false">M197*20%</f>
        <v>8</v>
      </c>
      <c r="O337" s="298" t="n">
        <f aca="false">N197*30%</f>
        <v>30</v>
      </c>
      <c r="Q337" s="233"/>
      <c r="R337" s="233"/>
      <c r="S337" s="233"/>
      <c r="T337" s="233"/>
      <c r="U337" s="233"/>
      <c r="V337" s="233"/>
      <c r="W337" s="233"/>
    </row>
    <row r="338" customFormat="false" ht="15" hidden="false" customHeight="false" outlineLevel="0" collapsed="false">
      <c r="A338" s="233"/>
      <c r="B338" s="313" t="n">
        <v>5</v>
      </c>
      <c r="C338" s="297" t="s">
        <v>552</v>
      </c>
      <c r="D338" s="298" t="n">
        <f aca="false">C198*30%</f>
        <v>30</v>
      </c>
      <c r="E338" s="298" t="n">
        <f aca="false">D198*30%</f>
        <v>30</v>
      </c>
      <c r="F338" s="298" t="n">
        <f aca="false">E198*30%</f>
        <v>30</v>
      </c>
      <c r="G338" s="298" t="n">
        <f aca="false">F198*30%</f>
        <v>30</v>
      </c>
      <c r="H338" s="298" t="n">
        <f aca="false">G198*30%</f>
        <v>30</v>
      </c>
      <c r="I338" s="298" t="n">
        <f aca="false">H198*20%</f>
        <v>9.5</v>
      </c>
      <c r="J338" s="298" t="n">
        <f aca="false">I198*20%</f>
        <v>9.5</v>
      </c>
      <c r="K338" s="298" t="n">
        <f aca="false">J198*20%</f>
        <v>7</v>
      </c>
      <c r="L338" s="298" t="n">
        <f aca="false">K198*20%</f>
        <v>6</v>
      </c>
      <c r="M338" s="298" t="n">
        <f aca="false">L198*20%</f>
        <v>6</v>
      </c>
      <c r="N338" s="298" t="n">
        <f aca="false">M198*20%</f>
        <v>8</v>
      </c>
      <c r="O338" s="298" t="n">
        <f aca="false">N198*30%</f>
        <v>30</v>
      </c>
      <c r="Q338" s="233"/>
      <c r="R338" s="233"/>
      <c r="S338" s="233"/>
      <c r="T338" s="233"/>
      <c r="U338" s="233"/>
      <c r="V338" s="233"/>
      <c r="W338" s="233"/>
    </row>
    <row r="339" customFormat="false" ht="15" hidden="false" customHeight="false" outlineLevel="0" collapsed="false">
      <c r="A339" s="233"/>
      <c r="B339" s="233"/>
      <c r="C339" s="315" t="s">
        <v>553</v>
      </c>
      <c r="D339" s="286" t="n">
        <f aca="false">SUM(D335:D338)</f>
        <v>120</v>
      </c>
      <c r="E339" s="286" t="n">
        <f aca="false">SUM(E335:E338)</f>
        <v>120</v>
      </c>
      <c r="F339" s="286" t="n">
        <f aca="false">SUM(F335:F338)</f>
        <v>120</v>
      </c>
      <c r="G339" s="286" t="n">
        <f aca="false">SUM(G335:G338)</f>
        <v>120</v>
      </c>
      <c r="H339" s="286" t="n">
        <f aca="false">SUM(H335:H338)</f>
        <v>120</v>
      </c>
      <c r="I339" s="286" t="n">
        <f aca="false">SUM(I335:I338)</f>
        <v>38</v>
      </c>
      <c r="J339" s="286" t="n">
        <f aca="false">SUM(J335:J338)</f>
        <v>38</v>
      </c>
      <c r="K339" s="286" t="n">
        <f aca="false">SUM(K335:K338)</f>
        <v>29.5</v>
      </c>
      <c r="L339" s="286" t="n">
        <f aca="false">SUM(L335:L338)</f>
        <v>24</v>
      </c>
      <c r="M339" s="286" t="n">
        <f aca="false">SUM(M335:M338)</f>
        <v>24</v>
      </c>
      <c r="N339" s="286" t="n">
        <f aca="false">SUM(N335:N338)</f>
        <v>32</v>
      </c>
      <c r="O339" s="286" t="n">
        <f aca="false">SUM(O335:O338)</f>
        <v>120</v>
      </c>
      <c r="Q339" s="233"/>
      <c r="R339" s="233"/>
      <c r="S339" s="233"/>
      <c r="T339" s="233"/>
      <c r="U339" s="233"/>
      <c r="V339" s="233"/>
      <c r="W339" s="233"/>
    </row>
    <row r="340" customFormat="false" ht="15" hidden="false" customHeight="fals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Q340" s="233"/>
      <c r="R340" s="233"/>
      <c r="S340" s="233"/>
      <c r="T340" s="233"/>
      <c r="U340" s="233"/>
      <c r="V340" s="233"/>
      <c r="W340" s="233"/>
    </row>
    <row r="341" customFormat="false" ht="15" hidden="false" customHeight="fals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Q341" s="233"/>
      <c r="R341" s="233"/>
      <c r="S341" s="233"/>
      <c r="T341" s="233"/>
      <c r="U341" s="233"/>
      <c r="V341" s="233"/>
      <c r="W341" s="233"/>
    </row>
    <row r="342" customFormat="false" ht="15" hidden="false" customHeight="false" outlineLevel="0" collapsed="false">
      <c r="A342" s="233"/>
      <c r="B342" s="233"/>
      <c r="C342" s="258" t="s">
        <v>548</v>
      </c>
      <c r="D342" s="258" t="s">
        <v>474</v>
      </c>
      <c r="E342" s="258" t="s">
        <v>475</v>
      </c>
      <c r="F342" s="258" t="s">
        <v>476</v>
      </c>
      <c r="G342" s="258" t="s">
        <v>477</v>
      </c>
      <c r="H342" s="258" t="s">
        <v>478</v>
      </c>
      <c r="I342" s="258" t="s">
        <v>479</v>
      </c>
      <c r="J342" s="258" t="s">
        <v>480</v>
      </c>
      <c r="K342" s="258" t="s">
        <v>481</v>
      </c>
      <c r="L342" s="258" t="s">
        <v>482</v>
      </c>
      <c r="M342" s="258" t="s">
        <v>483</v>
      </c>
      <c r="N342" s="258" t="s">
        <v>484</v>
      </c>
      <c r="O342" s="258" t="s">
        <v>485</v>
      </c>
      <c r="Q342" s="233"/>
      <c r="R342" s="233"/>
      <c r="S342" s="233"/>
      <c r="T342" s="233"/>
      <c r="U342" s="233"/>
      <c r="V342" s="233"/>
      <c r="W342" s="233"/>
    </row>
    <row r="343" customFormat="false" ht="15" hidden="false" customHeight="false" outlineLevel="0" collapsed="false">
      <c r="A343" s="233"/>
      <c r="B343" s="233"/>
      <c r="C343" s="297" t="s">
        <v>549</v>
      </c>
      <c r="D343" s="298" t="n">
        <f aca="false">D335*$B$335</f>
        <v>2550</v>
      </c>
      <c r="E343" s="298" t="n">
        <f aca="false">E335*$B$335</f>
        <v>2550</v>
      </c>
      <c r="F343" s="298" t="n">
        <f aca="false">F335*$B$335</f>
        <v>2550</v>
      </c>
      <c r="G343" s="298" t="n">
        <f aca="false">G335*$B$335</f>
        <v>2550</v>
      </c>
      <c r="H343" s="298" t="n">
        <f aca="false">H335*$B$335</f>
        <v>2550</v>
      </c>
      <c r="I343" s="298" t="n">
        <f aca="false">I335*$B$335</f>
        <v>807.5</v>
      </c>
      <c r="J343" s="298" t="n">
        <f aca="false">J335*$B$335</f>
        <v>807.5</v>
      </c>
      <c r="K343" s="298" t="n">
        <f aca="false">K335*$B$335</f>
        <v>722.5</v>
      </c>
      <c r="L343" s="298" t="n">
        <f aca="false">L335*$B$335</f>
        <v>510</v>
      </c>
      <c r="M343" s="298" t="n">
        <f aca="false">M335*$B$335</f>
        <v>510</v>
      </c>
      <c r="N343" s="298" t="n">
        <f aca="false">N335*$B$335</f>
        <v>680</v>
      </c>
      <c r="O343" s="298" t="n">
        <f aca="false">O335*$B$335</f>
        <v>2550</v>
      </c>
      <c r="Q343" s="233"/>
      <c r="R343" s="233"/>
      <c r="S343" s="233"/>
      <c r="T343" s="233"/>
      <c r="U343" s="233"/>
      <c r="V343" s="233"/>
      <c r="W343" s="233"/>
    </row>
    <row r="344" customFormat="false" ht="15" hidden="false" customHeight="false" outlineLevel="0" collapsed="false">
      <c r="A344" s="233"/>
      <c r="B344" s="233"/>
      <c r="C344" s="297" t="s">
        <v>550</v>
      </c>
      <c r="D344" s="298" t="n">
        <f aca="false">D336*$B$336</f>
        <v>2400</v>
      </c>
      <c r="E344" s="298" t="n">
        <f aca="false">E336*$B$336</f>
        <v>2400</v>
      </c>
      <c r="F344" s="298" t="n">
        <f aca="false">F336*$B$336</f>
        <v>2400</v>
      </c>
      <c r="G344" s="298" t="n">
        <f aca="false">G336*$B$336</f>
        <v>2400</v>
      </c>
      <c r="H344" s="298" t="n">
        <f aca="false">H336*$B$336</f>
        <v>2400</v>
      </c>
      <c r="I344" s="298" t="n">
        <f aca="false">I336*$B$336</f>
        <v>760</v>
      </c>
      <c r="J344" s="298" t="n">
        <f aca="false">J336*$B$336</f>
        <v>760</v>
      </c>
      <c r="K344" s="298" t="n">
        <f aca="false">K336*$B$336</f>
        <v>560</v>
      </c>
      <c r="L344" s="298" t="n">
        <f aca="false">L336*$B$336</f>
        <v>480</v>
      </c>
      <c r="M344" s="298" t="n">
        <f aca="false">M336*$B$336</f>
        <v>480</v>
      </c>
      <c r="N344" s="298" t="n">
        <f aca="false">N336*$B$336</f>
        <v>640</v>
      </c>
      <c r="O344" s="298" t="n">
        <f aca="false">O336*$B$336</f>
        <v>2400</v>
      </c>
      <c r="Q344" s="233"/>
      <c r="R344" s="233"/>
      <c r="S344" s="233"/>
      <c r="T344" s="233"/>
      <c r="U344" s="233"/>
      <c r="V344" s="233"/>
      <c r="W344" s="233"/>
    </row>
    <row r="345" customFormat="false" ht="15" hidden="false" customHeight="false" outlineLevel="0" collapsed="false">
      <c r="A345" s="233"/>
      <c r="B345" s="233"/>
      <c r="C345" s="297" t="s">
        <v>551</v>
      </c>
      <c r="D345" s="298" t="n">
        <f aca="false">D337*$B$337</f>
        <v>750</v>
      </c>
      <c r="E345" s="298" t="n">
        <f aca="false">E337*$B$337</f>
        <v>750</v>
      </c>
      <c r="F345" s="298" t="n">
        <f aca="false">F337*$B$337</f>
        <v>750</v>
      </c>
      <c r="G345" s="298" t="n">
        <f aca="false">G337*$B$337</f>
        <v>750</v>
      </c>
      <c r="H345" s="298" t="n">
        <f aca="false">H337*$B$337</f>
        <v>750</v>
      </c>
      <c r="I345" s="298" t="n">
        <f aca="false">I337*$B$337</f>
        <v>237.5</v>
      </c>
      <c r="J345" s="298" t="n">
        <f aca="false">J337*$B$337</f>
        <v>237.5</v>
      </c>
      <c r="K345" s="298" t="n">
        <f aca="false">K337*$B$337</f>
        <v>175</v>
      </c>
      <c r="L345" s="298" t="n">
        <f aca="false">L337*$B$337</f>
        <v>150</v>
      </c>
      <c r="M345" s="298" t="n">
        <f aca="false">M337*$B$337</f>
        <v>150</v>
      </c>
      <c r="N345" s="298" t="n">
        <f aca="false">N337*$B$337</f>
        <v>200</v>
      </c>
      <c r="O345" s="298" t="n">
        <f aca="false">O337*$B$337</f>
        <v>750</v>
      </c>
      <c r="Q345" s="233"/>
      <c r="R345" s="233"/>
      <c r="S345" s="233"/>
      <c r="T345" s="233"/>
      <c r="U345" s="233"/>
      <c r="V345" s="233"/>
      <c r="W345" s="233"/>
    </row>
    <row r="346" customFormat="false" ht="15" hidden="false" customHeight="false" outlineLevel="0" collapsed="false">
      <c r="A346" s="233"/>
      <c r="B346" s="233"/>
      <c r="C346" s="297" t="s">
        <v>552</v>
      </c>
      <c r="D346" s="298" t="n">
        <f aca="false">D338*$B$338</f>
        <v>150</v>
      </c>
      <c r="E346" s="298" t="n">
        <f aca="false">E338*$B$338</f>
        <v>150</v>
      </c>
      <c r="F346" s="298" t="n">
        <f aca="false">F338*$B$338</f>
        <v>150</v>
      </c>
      <c r="G346" s="298" t="n">
        <f aca="false">G338*$B$338</f>
        <v>150</v>
      </c>
      <c r="H346" s="298" t="n">
        <f aca="false">H338*$B$338</f>
        <v>150</v>
      </c>
      <c r="I346" s="298" t="n">
        <f aca="false">I338*$B$338</f>
        <v>47.5</v>
      </c>
      <c r="J346" s="298" t="n">
        <f aca="false">J338*$B$338</f>
        <v>47.5</v>
      </c>
      <c r="K346" s="298" t="n">
        <f aca="false">K338*$B$338</f>
        <v>35</v>
      </c>
      <c r="L346" s="298" t="n">
        <f aca="false">L338*$B$338</f>
        <v>30</v>
      </c>
      <c r="M346" s="298" t="n">
        <f aca="false">M338*$B$338</f>
        <v>30</v>
      </c>
      <c r="N346" s="298" t="n">
        <f aca="false">N338*$B$338</f>
        <v>40</v>
      </c>
      <c r="O346" s="298" t="n">
        <f aca="false">O338*$B$338</f>
        <v>150</v>
      </c>
      <c r="Q346" s="233"/>
      <c r="R346" s="233"/>
      <c r="S346" s="233"/>
      <c r="T346" s="233"/>
      <c r="U346" s="233"/>
      <c r="V346" s="233"/>
      <c r="W346" s="233"/>
    </row>
    <row r="347" customFormat="false" ht="15" hidden="false" customHeight="false" outlineLevel="0" collapsed="false">
      <c r="A347" s="233"/>
      <c r="B347" s="233"/>
      <c r="C347" s="299" t="s">
        <v>553</v>
      </c>
      <c r="D347" s="286" t="n">
        <f aca="false">SUM(D343:D346)</f>
        <v>5850</v>
      </c>
      <c r="E347" s="286" t="n">
        <f aca="false">SUM(E343:E346)</f>
        <v>5850</v>
      </c>
      <c r="F347" s="286" t="n">
        <f aca="false">SUM(F343:F346)</f>
        <v>5850</v>
      </c>
      <c r="G347" s="286" t="n">
        <f aca="false">SUM(G343:G346)</f>
        <v>5850</v>
      </c>
      <c r="H347" s="286" t="n">
        <f aca="false">SUM(H343:H346)</f>
        <v>5850</v>
      </c>
      <c r="I347" s="286" t="n">
        <f aca="false">SUM(I343:I346)</f>
        <v>1852.5</v>
      </c>
      <c r="J347" s="286" t="n">
        <f aca="false">SUM(J343:J346)</f>
        <v>1852.5</v>
      </c>
      <c r="K347" s="286" t="n">
        <f aca="false">SUM(K343:K346)</f>
        <v>1492.5</v>
      </c>
      <c r="L347" s="286" t="n">
        <f aca="false">SUM(L343:L346)</f>
        <v>1170</v>
      </c>
      <c r="M347" s="286" t="n">
        <f aca="false">SUM(M343:M346)</f>
        <v>1170</v>
      </c>
      <c r="N347" s="286" t="n">
        <f aca="false">SUM(N343:N346)</f>
        <v>1560</v>
      </c>
      <c r="O347" s="286" t="n">
        <f aca="false">SUM(O343:O346)</f>
        <v>5850</v>
      </c>
      <c r="Q347" s="233"/>
      <c r="R347" s="233"/>
      <c r="S347" s="233"/>
      <c r="T347" s="233"/>
      <c r="U347" s="233"/>
      <c r="V347" s="233"/>
      <c r="W347" s="233"/>
    </row>
    <row r="348" customFormat="false" ht="15" hidden="false" customHeight="false" outlineLevel="0" collapsed="false">
      <c r="A348" s="233"/>
      <c r="B348" s="305"/>
      <c r="C348" s="299" t="s">
        <v>554</v>
      </c>
      <c r="D348" s="286" t="n">
        <f aca="false">D347*10%</f>
        <v>585</v>
      </c>
      <c r="E348" s="286" t="n">
        <f aca="false">E347*10%</f>
        <v>585</v>
      </c>
      <c r="F348" s="286" t="n">
        <f aca="false">F347*10%</f>
        <v>585</v>
      </c>
      <c r="G348" s="286" t="n">
        <f aca="false">G347*10%</f>
        <v>585</v>
      </c>
      <c r="H348" s="286" t="n">
        <f aca="false">H347*10%</f>
        <v>585</v>
      </c>
      <c r="I348" s="286" t="n">
        <f aca="false">I347*10%</f>
        <v>185.25</v>
      </c>
      <c r="J348" s="286" t="n">
        <f aca="false">J347*10%</f>
        <v>185.25</v>
      </c>
      <c r="K348" s="286" t="n">
        <f aca="false">K347*10%</f>
        <v>149.25</v>
      </c>
      <c r="L348" s="286" t="n">
        <f aca="false">L347*10%</f>
        <v>117</v>
      </c>
      <c r="M348" s="286" t="n">
        <f aca="false">M347*10%</f>
        <v>117</v>
      </c>
      <c r="N348" s="286" t="n">
        <f aca="false">N347*10%</f>
        <v>156</v>
      </c>
      <c r="O348" s="286" t="n">
        <f aca="false">O347*10%</f>
        <v>585</v>
      </c>
      <c r="Q348" s="233"/>
      <c r="R348" s="233"/>
      <c r="S348" s="233"/>
      <c r="T348" s="233"/>
      <c r="U348" s="233"/>
      <c r="V348" s="233"/>
      <c r="W348" s="233"/>
    </row>
    <row r="349" customFormat="false" ht="15" hidden="false" customHeight="false" outlineLevel="0" collapsed="false">
      <c r="A349" s="233"/>
      <c r="B349" s="233"/>
      <c r="C349" s="302" t="s">
        <v>495</v>
      </c>
      <c r="D349" s="262" t="n">
        <f aca="false">SUM(D348:O348)</f>
        <v>4419.75</v>
      </c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Q349" s="233"/>
      <c r="R349" s="233"/>
      <c r="S349" s="233"/>
      <c r="T349" s="233"/>
      <c r="U349" s="233"/>
      <c r="V349" s="233"/>
      <c r="W349" s="233"/>
    </row>
    <row r="350" customFormat="false" ht="15" hidden="false" customHeight="fals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</row>
    <row r="351" customFormat="false" ht="15" hidden="false" customHeight="fals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</row>
    <row r="352" customFormat="false" ht="15" hidden="false" customHeight="fals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</row>
    <row r="353" customFormat="false" ht="15" hidden="false" customHeight="fals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</row>
    <row r="354" customFormat="false" ht="21" hidden="false" customHeight="false" outlineLevel="0" collapsed="false">
      <c r="A354" s="233"/>
      <c r="B354" s="248"/>
      <c r="C354" s="248"/>
      <c r="D354" s="247"/>
      <c r="E354" s="249" t="s">
        <v>562</v>
      </c>
      <c r="F354" s="249"/>
      <c r="G354" s="250"/>
      <c r="H354" s="251"/>
      <c r="I354" s="248"/>
      <c r="J354" s="248"/>
      <c r="K354" s="248"/>
      <c r="L354" s="248"/>
      <c r="M354" s="248"/>
      <c r="N354" s="248"/>
      <c r="O354" s="233"/>
      <c r="P354" s="233"/>
      <c r="Q354" s="233"/>
      <c r="R354" s="233"/>
      <c r="S354" s="233"/>
      <c r="T354" s="233"/>
      <c r="U354" s="233"/>
      <c r="V354" s="233"/>
      <c r="W354" s="233"/>
    </row>
    <row r="355" customFormat="false" ht="21" hidden="false" customHeight="false" outlineLevel="0" collapsed="false">
      <c r="A355" s="233"/>
      <c r="B355" s="248"/>
      <c r="C355" s="248"/>
      <c r="D355" s="247"/>
      <c r="E355" s="249"/>
      <c r="F355" s="249"/>
      <c r="G355" s="250"/>
      <c r="H355" s="251"/>
      <c r="I355" s="248"/>
      <c r="J355" s="248"/>
      <c r="K355" s="248"/>
      <c r="L355" s="248"/>
      <c r="M355" s="248"/>
      <c r="N355" s="248"/>
      <c r="O355" s="233"/>
      <c r="P355" s="233"/>
      <c r="Q355" s="233"/>
      <c r="R355" s="233"/>
      <c r="S355" s="233"/>
      <c r="T355" s="233"/>
      <c r="U355" s="233"/>
      <c r="V355" s="233"/>
      <c r="W355" s="233"/>
    </row>
    <row r="356" customFormat="false" ht="20.25" hidden="false" customHeight="false" outlineLevel="0" collapsed="false">
      <c r="A356" s="233"/>
      <c r="B356" s="248"/>
      <c r="C356" s="248"/>
      <c r="D356" s="249" t="s">
        <v>470</v>
      </c>
      <c r="E356" s="252"/>
      <c r="F356" s="252"/>
      <c r="G356" s="252"/>
      <c r="H356" s="252"/>
      <c r="I356" s="252"/>
      <c r="J356" s="251"/>
      <c r="K356" s="233"/>
      <c r="L356" s="233"/>
      <c r="M356" s="248"/>
      <c r="N356" s="248"/>
      <c r="O356" s="233"/>
      <c r="P356" s="233"/>
      <c r="Q356" s="233"/>
      <c r="R356" s="233"/>
      <c r="S356" s="233"/>
      <c r="T356" s="233"/>
      <c r="U356" s="233"/>
      <c r="V356" s="233"/>
    </row>
    <row r="357" customFormat="false" ht="21" hidden="false" customHeight="false" outlineLevel="0" collapsed="false">
      <c r="A357" s="233"/>
      <c r="B357" s="248"/>
      <c r="C357" s="248"/>
      <c r="D357" s="253"/>
      <c r="E357" s="233"/>
      <c r="F357" s="233"/>
      <c r="G357" s="233"/>
      <c r="H357" s="233"/>
      <c r="I357" s="251"/>
      <c r="J357" s="251"/>
      <c r="K357" s="233"/>
      <c r="L357" s="233"/>
      <c r="M357" s="248"/>
      <c r="N357" s="248"/>
      <c r="O357" s="233"/>
      <c r="P357" s="233"/>
      <c r="Q357" s="233"/>
      <c r="R357" s="233"/>
      <c r="S357" s="233"/>
    </row>
    <row r="358" customFormat="false" ht="10.5" hidden="false" customHeight="true" outlineLevel="0" collapsed="false">
      <c r="A358" s="233"/>
      <c r="B358" s="248"/>
      <c r="C358" s="248"/>
      <c r="D358" s="253"/>
      <c r="E358" s="250"/>
      <c r="F358" s="250"/>
      <c r="G358" s="250"/>
      <c r="H358" s="251"/>
      <c r="I358" s="251"/>
      <c r="J358" s="251"/>
      <c r="K358" s="233"/>
      <c r="L358" s="233"/>
      <c r="M358" s="248"/>
      <c r="N358" s="248"/>
      <c r="O358" s="233"/>
      <c r="P358" s="233"/>
      <c r="Q358" s="233"/>
      <c r="R358" s="233"/>
      <c r="S358" s="233"/>
    </row>
    <row r="359" customFormat="false" ht="42" hidden="false" customHeight="true" outlineLevel="0" collapsed="false">
      <c r="A359" s="233"/>
      <c r="B359" s="248"/>
      <c r="C359" s="248"/>
      <c r="D359" s="254" t="s">
        <v>563</v>
      </c>
      <c r="E359" s="255" t="n">
        <f aca="false">C7*25%</f>
        <v>6600</v>
      </c>
      <c r="F359" s="256"/>
      <c r="G359" s="256"/>
      <c r="H359" s="251"/>
      <c r="I359" s="251"/>
      <c r="J359" s="251"/>
      <c r="K359" s="233"/>
      <c r="L359" s="233"/>
      <c r="M359" s="248"/>
      <c r="N359" s="248"/>
      <c r="O359" s="233"/>
      <c r="P359" s="233"/>
      <c r="Q359" s="233"/>
      <c r="R359" s="233"/>
      <c r="S359" s="233"/>
    </row>
    <row r="360" customFormat="false" ht="30.75" hidden="false" customHeight="false" outlineLevel="0" collapsed="false">
      <c r="A360" s="233"/>
      <c r="B360" s="248"/>
      <c r="C360" s="248"/>
      <c r="D360" s="254" t="s">
        <v>472</v>
      </c>
      <c r="E360" s="255" t="n">
        <f aca="false">E359*80%</f>
        <v>5280</v>
      </c>
      <c r="F360" s="250"/>
      <c r="G360" s="250"/>
      <c r="H360" s="251"/>
      <c r="I360" s="251"/>
      <c r="J360" s="251"/>
      <c r="K360" s="233"/>
      <c r="L360" s="233"/>
      <c r="M360" s="248"/>
      <c r="N360" s="248"/>
      <c r="O360" s="233"/>
      <c r="P360" s="233"/>
      <c r="Q360" s="233"/>
      <c r="R360" s="233"/>
      <c r="S360" s="233"/>
    </row>
    <row r="361" customFormat="false" ht="43.5" hidden="false" customHeight="false" outlineLevel="0" collapsed="false">
      <c r="A361" s="233"/>
      <c r="B361" s="248"/>
      <c r="C361" s="248"/>
      <c r="D361" s="254" t="s">
        <v>473</v>
      </c>
      <c r="E361" s="255" t="n">
        <f aca="false">E359*20%</f>
        <v>1320</v>
      </c>
      <c r="F361" s="252"/>
      <c r="G361" s="252"/>
      <c r="H361" s="251"/>
      <c r="I361" s="251"/>
      <c r="J361" s="251"/>
      <c r="K361" s="233"/>
      <c r="L361" s="233"/>
      <c r="M361" s="248"/>
      <c r="N361" s="248"/>
      <c r="O361" s="233"/>
      <c r="P361" s="233"/>
      <c r="Q361" s="233"/>
      <c r="R361" s="233"/>
      <c r="S361" s="233"/>
    </row>
    <row r="362" customFormat="false" ht="21" hidden="false" customHeight="false" outlineLevel="0" collapsed="false">
      <c r="A362" s="233"/>
      <c r="B362" s="248"/>
      <c r="C362" s="248"/>
      <c r="D362" s="253"/>
      <c r="E362" s="250"/>
      <c r="F362" s="250"/>
      <c r="G362" s="250"/>
      <c r="H362" s="251"/>
      <c r="I362" s="251"/>
      <c r="J362" s="251"/>
      <c r="K362" s="233"/>
      <c r="L362" s="233"/>
      <c r="M362" s="248"/>
      <c r="N362" s="248"/>
      <c r="O362" s="233"/>
      <c r="P362" s="233"/>
      <c r="Q362" s="233"/>
      <c r="R362" s="233"/>
      <c r="S362" s="233"/>
    </row>
    <row r="363" customFormat="false" ht="15" hidden="false" customHeight="false" outlineLevel="0" collapsed="false">
      <c r="A363" s="233"/>
      <c r="B363" s="248"/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33"/>
      <c r="P363" s="233"/>
      <c r="Q363" s="233"/>
      <c r="R363" s="233"/>
      <c r="S363" s="233"/>
    </row>
    <row r="364" customFormat="false" ht="15" hidden="false" customHeight="false" outlineLevel="0" collapsed="false">
      <c r="A364" s="233"/>
      <c r="B364" s="257"/>
      <c r="C364" s="258" t="s">
        <v>474</v>
      </c>
      <c r="D364" s="258" t="s">
        <v>475</v>
      </c>
      <c r="E364" s="258" t="s">
        <v>476</v>
      </c>
      <c r="F364" s="258" t="s">
        <v>477</v>
      </c>
      <c r="G364" s="258" t="s">
        <v>478</v>
      </c>
      <c r="H364" s="258" t="s">
        <v>479</v>
      </c>
      <c r="I364" s="258" t="s">
        <v>480</v>
      </c>
      <c r="J364" s="258" t="s">
        <v>481</v>
      </c>
      <c r="K364" s="258" t="s">
        <v>482</v>
      </c>
      <c r="L364" s="258" t="s">
        <v>483</v>
      </c>
      <c r="M364" s="258" t="s">
        <v>484</v>
      </c>
      <c r="N364" s="258" t="s">
        <v>485</v>
      </c>
      <c r="O364" s="233"/>
      <c r="P364" s="233"/>
      <c r="Q364" s="233"/>
      <c r="R364" s="233"/>
      <c r="S364" s="233"/>
    </row>
    <row r="365" customFormat="false" ht="15" hidden="false" customHeight="false" outlineLevel="0" collapsed="false">
      <c r="A365" s="233"/>
      <c r="B365" s="257"/>
      <c r="C365" s="258" t="s">
        <v>486</v>
      </c>
      <c r="D365" s="258" t="s">
        <v>486</v>
      </c>
      <c r="E365" s="258" t="s">
        <v>486</v>
      </c>
      <c r="F365" s="258" t="s">
        <v>486</v>
      </c>
      <c r="G365" s="258" t="s">
        <v>486</v>
      </c>
      <c r="H365" s="258" t="s">
        <v>487</v>
      </c>
      <c r="I365" s="258" t="s">
        <v>487</v>
      </c>
      <c r="J365" s="258" t="s">
        <v>487</v>
      </c>
      <c r="K365" s="258" t="s">
        <v>487</v>
      </c>
      <c r="L365" s="258" t="s">
        <v>487</v>
      </c>
      <c r="M365" s="258" t="s">
        <v>487</v>
      </c>
      <c r="N365" s="258" t="s">
        <v>486</v>
      </c>
      <c r="O365" s="233"/>
      <c r="P365" s="233"/>
      <c r="Q365" s="233"/>
      <c r="R365" s="233"/>
      <c r="S365" s="233"/>
    </row>
    <row r="366" customFormat="false" ht="15" hidden="false" customHeight="false" outlineLevel="0" collapsed="false">
      <c r="A366" s="233"/>
      <c r="B366" s="259" t="s">
        <v>488</v>
      </c>
      <c r="C366" s="258" t="n">
        <f aca="false">E360/6</f>
        <v>880</v>
      </c>
      <c r="D366" s="258" t="n">
        <f aca="false">C366</f>
        <v>880</v>
      </c>
      <c r="E366" s="258" t="n">
        <f aca="false">C366</f>
        <v>880</v>
      </c>
      <c r="F366" s="258" t="n">
        <f aca="false">D366</f>
        <v>880</v>
      </c>
      <c r="G366" s="258" t="n">
        <f aca="false">E366</f>
        <v>880</v>
      </c>
      <c r="H366" s="258" t="n">
        <f aca="false">E361/6</f>
        <v>220</v>
      </c>
      <c r="I366" s="258" t="n">
        <v>220</v>
      </c>
      <c r="J366" s="258" t="n">
        <v>220</v>
      </c>
      <c r="K366" s="258" t="n">
        <v>220</v>
      </c>
      <c r="L366" s="258" t="n">
        <v>220</v>
      </c>
      <c r="M366" s="258" t="n">
        <v>220</v>
      </c>
      <c r="N366" s="258" t="n">
        <f aca="false">C366</f>
        <v>880</v>
      </c>
      <c r="O366" s="260" t="n">
        <f aca="false">SUM(C366:N366)</f>
        <v>6600</v>
      </c>
      <c r="P366" s="233"/>
      <c r="Q366" s="233"/>
      <c r="R366" s="233"/>
      <c r="S366" s="233"/>
    </row>
    <row r="367" customFormat="false" ht="15" hidden="false" customHeight="false" outlineLevel="0" collapsed="false">
      <c r="A367" s="233"/>
      <c r="B367" s="259" t="s">
        <v>489</v>
      </c>
      <c r="C367" s="261" t="n">
        <f aca="false">C23*25%</f>
        <v>50</v>
      </c>
      <c r="D367" s="261" t="n">
        <f aca="false">D23*25%</f>
        <v>50</v>
      </c>
      <c r="E367" s="261" t="n">
        <f aca="false">E23*25%</f>
        <v>50</v>
      </c>
      <c r="F367" s="261" t="n">
        <f aca="false">F23*25%</f>
        <v>50</v>
      </c>
      <c r="G367" s="261" t="n">
        <f aca="false">G23*25%</f>
        <v>50</v>
      </c>
      <c r="H367" s="261" t="n">
        <f aca="false">H23*25%</f>
        <v>23.75</v>
      </c>
      <c r="I367" s="261" t="n">
        <f aca="false">I23*25%</f>
        <v>23.75</v>
      </c>
      <c r="J367" s="261" t="n">
        <f aca="false">J23*25%</f>
        <v>21.25</v>
      </c>
      <c r="K367" s="261" t="n">
        <f aca="false">K23*25%</f>
        <v>15</v>
      </c>
      <c r="L367" s="261" t="n">
        <f aca="false">L23*25%</f>
        <v>15</v>
      </c>
      <c r="M367" s="261" t="n">
        <f aca="false">M23*25%</f>
        <v>20</v>
      </c>
      <c r="N367" s="261" t="n">
        <f aca="false">N23*25%</f>
        <v>50</v>
      </c>
      <c r="O367" s="233"/>
      <c r="P367" s="233"/>
      <c r="Q367" s="233"/>
      <c r="R367" s="233"/>
      <c r="S367" s="233"/>
    </row>
    <row r="368" customFormat="false" ht="15" hidden="false" customHeight="false" outlineLevel="0" collapsed="false">
      <c r="A368" s="233"/>
      <c r="B368" s="259" t="s">
        <v>490</v>
      </c>
      <c r="C368" s="261" t="n">
        <f aca="false">C24*25%</f>
        <v>50</v>
      </c>
      <c r="D368" s="261" t="n">
        <f aca="false">D24*25%</f>
        <v>50</v>
      </c>
      <c r="E368" s="261" t="n">
        <f aca="false">E24*25%</f>
        <v>50</v>
      </c>
      <c r="F368" s="261" t="n">
        <f aca="false">F24*25%</f>
        <v>50</v>
      </c>
      <c r="G368" s="261" t="n">
        <f aca="false">G24*25%</f>
        <v>50</v>
      </c>
      <c r="H368" s="261" t="n">
        <f aca="false">H24*25%</f>
        <v>23.75</v>
      </c>
      <c r="I368" s="261" t="n">
        <f aca="false">I24*25%</f>
        <v>23.75</v>
      </c>
      <c r="J368" s="261" t="n">
        <f aca="false">J24*25%</f>
        <v>17.5</v>
      </c>
      <c r="K368" s="261" t="n">
        <f aca="false">K367</f>
        <v>15</v>
      </c>
      <c r="L368" s="261" t="n">
        <f aca="false">L24*25%</f>
        <v>15</v>
      </c>
      <c r="M368" s="261" t="n">
        <f aca="false">M24*25%</f>
        <v>20</v>
      </c>
      <c r="N368" s="261" t="n">
        <f aca="false">N24*25%</f>
        <v>50</v>
      </c>
      <c r="O368" s="233"/>
      <c r="P368" s="233"/>
      <c r="Q368" s="233"/>
      <c r="R368" s="233"/>
      <c r="S368" s="233"/>
    </row>
    <row r="369" customFormat="false" ht="15" hidden="false" customHeight="false" outlineLevel="0" collapsed="false">
      <c r="A369" s="233"/>
      <c r="B369" s="259" t="s">
        <v>491</v>
      </c>
      <c r="C369" s="261" t="n">
        <f aca="false">C25*25%</f>
        <v>50</v>
      </c>
      <c r="D369" s="261" t="n">
        <f aca="false">D25*25%</f>
        <v>50</v>
      </c>
      <c r="E369" s="261" t="n">
        <f aca="false">E25*25%</f>
        <v>50</v>
      </c>
      <c r="F369" s="261" t="n">
        <f aca="false">F25*25%</f>
        <v>50</v>
      </c>
      <c r="G369" s="261" t="n">
        <f aca="false">G25*25%</f>
        <v>50</v>
      </c>
      <c r="H369" s="261" t="n">
        <f aca="false">H25*25%</f>
        <v>23.75</v>
      </c>
      <c r="I369" s="261" t="n">
        <f aca="false">I25*25%</f>
        <v>23.75</v>
      </c>
      <c r="J369" s="261" t="n">
        <f aca="false">J25*25%</f>
        <v>17.5</v>
      </c>
      <c r="K369" s="261" t="n">
        <f aca="false">K368</f>
        <v>15</v>
      </c>
      <c r="L369" s="261" t="n">
        <f aca="false">L25*25%</f>
        <v>15</v>
      </c>
      <c r="M369" s="261" t="n">
        <f aca="false">M25*25%</f>
        <v>20</v>
      </c>
      <c r="N369" s="261" t="n">
        <f aca="false">N25*25%</f>
        <v>50</v>
      </c>
      <c r="O369" s="233"/>
      <c r="P369" s="233"/>
      <c r="Q369" s="233"/>
      <c r="R369" s="233"/>
      <c r="S369" s="233"/>
    </row>
    <row r="370" customFormat="false" ht="15" hidden="false" customHeight="false" outlineLevel="0" collapsed="false">
      <c r="A370" s="233"/>
      <c r="B370" s="259" t="s">
        <v>492</v>
      </c>
      <c r="C370" s="261" t="n">
        <f aca="false">C26*25%</f>
        <v>50</v>
      </c>
      <c r="D370" s="261" t="n">
        <f aca="false">D26*25%</f>
        <v>50</v>
      </c>
      <c r="E370" s="261" t="n">
        <f aca="false">E26*25%</f>
        <v>50</v>
      </c>
      <c r="F370" s="261" t="n">
        <f aca="false">F26*25%</f>
        <v>50</v>
      </c>
      <c r="G370" s="261" t="n">
        <f aca="false">G26*25%</f>
        <v>50</v>
      </c>
      <c r="H370" s="261" t="n">
        <f aca="false">H26*25%</f>
        <v>23.75</v>
      </c>
      <c r="I370" s="261" t="n">
        <f aca="false">I26*25%</f>
        <v>23.75</v>
      </c>
      <c r="J370" s="261" t="n">
        <f aca="false">J26*25%</f>
        <v>17.5</v>
      </c>
      <c r="K370" s="261" t="n">
        <f aca="false">K369</f>
        <v>15</v>
      </c>
      <c r="L370" s="261" t="n">
        <f aca="false">L26*25%</f>
        <v>15</v>
      </c>
      <c r="M370" s="261" t="n">
        <f aca="false">M26*25%</f>
        <v>20</v>
      </c>
      <c r="N370" s="261" t="n">
        <f aca="false">N26*25%</f>
        <v>50</v>
      </c>
      <c r="O370" s="248"/>
      <c r="P370" s="248"/>
      <c r="Q370" s="233"/>
      <c r="R370" s="233"/>
      <c r="S370" s="233"/>
    </row>
    <row r="371" customFormat="false" ht="15" hidden="false" customHeight="false" outlineLevel="0" collapsed="false">
      <c r="A371" s="233"/>
      <c r="B371" s="262" t="s">
        <v>493</v>
      </c>
      <c r="C371" s="262" t="n">
        <f aca="false">SUM(C367:C370)</f>
        <v>200</v>
      </c>
      <c r="D371" s="262" t="n">
        <f aca="false">SUM(D367:D370)</f>
        <v>200</v>
      </c>
      <c r="E371" s="262" t="n">
        <f aca="false">SUM(E367:E370)</f>
        <v>200</v>
      </c>
      <c r="F371" s="262" t="n">
        <f aca="false">SUM(F367:F370)</f>
        <v>200</v>
      </c>
      <c r="G371" s="262" t="n">
        <f aca="false">SUM(G367:G370)</f>
        <v>200</v>
      </c>
      <c r="H371" s="262" t="n">
        <f aca="false">SUM(H367:H370)</f>
        <v>95</v>
      </c>
      <c r="I371" s="262" t="n">
        <f aca="false">SUM(I367:I370)</f>
        <v>95</v>
      </c>
      <c r="J371" s="262" t="n">
        <f aca="false">SUM(J367:J370)</f>
        <v>73.75</v>
      </c>
      <c r="K371" s="262" t="n">
        <f aca="false">SUM(K367:K370)</f>
        <v>60</v>
      </c>
      <c r="L371" s="262" t="n">
        <f aca="false">SUM(L367:L370)</f>
        <v>60</v>
      </c>
      <c r="M371" s="262" t="n">
        <f aca="false">SUM(M367:M370)</f>
        <v>80</v>
      </c>
      <c r="N371" s="262" t="n">
        <f aca="false">SUM(N367:N370)</f>
        <v>200</v>
      </c>
      <c r="O371" s="262" t="n">
        <f aca="false">SUM(C371:N371)</f>
        <v>1663.75</v>
      </c>
      <c r="P371" s="263" t="n">
        <f aca="false">(O371*100%)/C7</f>
        <v>0.0630208333333333</v>
      </c>
      <c r="Q371" s="233"/>
      <c r="R371" s="233"/>
      <c r="S371" s="233"/>
    </row>
    <row r="372" customFormat="false" ht="15" hidden="false" customHeight="false" outlineLevel="0" collapsed="false">
      <c r="A372" s="233"/>
      <c r="B372" s="248"/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48"/>
      <c r="P372" s="248"/>
      <c r="Q372" s="233"/>
      <c r="R372" s="233"/>
      <c r="S372" s="233"/>
    </row>
    <row r="373" customFormat="false" ht="15" hidden="false" customHeight="false" outlineLevel="0" collapsed="false">
      <c r="A373" s="233"/>
      <c r="B373" s="258" t="s">
        <v>494</v>
      </c>
      <c r="C373" s="306" t="n">
        <v>20</v>
      </c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33"/>
      <c r="R373" s="233"/>
      <c r="S373" s="233"/>
    </row>
    <row r="374" customFormat="false" ht="15" hidden="false" customHeight="false" outlineLevel="0" collapsed="false">
      <c r="A374" s="233"/>
      <c r="B374" s="248"/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/>
      <c r="Q374" s="233"/>
      <c r="R374" s="233"/>
      <c r="S374" s="233"/>
    </row>
    <row r="375" customFormat="false" ht="15" hidden="false" customHeight="false" outlineLevel="0" collapsed="false">
      <c r="A375" s="233"/>
      <c r="B375" s="264"/>
      <c r="C375" s="265" t="str">
        <f aca="false">C364</f>
        <v>ENERO</v>
      </c>
      <c r="D375" s="265" t="str">
        <f aca="false">D364</f>
        <v>FEBRERO</v>
      </c>
      <c r="E375" s="265" t="str">
        <f aca="false">E364</f>
        <v>MARZO</v>
      </c>
      <c r="F375" s="265" t="str">
        <f aca="false">F364</f>
        <v>ABRIL</v>
      </c>
      <c r="G375" s="265" t="str">
        <f aca="false">G364</f>
        <v>MAYO</v>
      </c>
      <c r="H375" s="265" t="str">
        <f aca="false">H364</f>
        <v>JUNIO</v>
      </c>
      <c r="I375" s="265" t="str">
        <f aca="false">I364</f>
        <v>JULIO</v>
      </c>
      <c r="J375" s="265" t="str">
        <f aca="false">J364</f>
        <v>AGOSTO</v>
      </c>
      <c r="K375" s="265" t="str">
        <f aca="false">K364</f>
        <v>SEPTIEMBRE</v>
      </c>
      <c r="L375" s="265" t="str">
        <f aca="false">L364</f>
        <v>OCTUBRE</v>
      </c>
      <c r="M375" s="265" t="str">
        <f aca="false">M364</f>
        <v>NOVIEMBRE</v>
      </c>
      <c r="N375" s="265" t="str">
        <f aca="false">N364</f>
        <v>DICIEMBRE</v>
      </c>
      <c r="O375" s="248"/>
      <c r="P375" s="248"/>
      <c r="Q375" s="233"/>
      <c r="R375" s="233"/>
      <c r="S375" s="233"/>
    </row>
    <row r="376" customFormat="false" ht="15" hidden="false" customHeight="false" outlineLevel="0" collapsed="false">
      <c r="A376" s="233"/>
      <c r="B376" s="259" t="str">
        <f aca="false">B367</f>
        <v>Semana 1</v>
      </c>
      <c r="C376" s="266" t="n">
        <f aca="false">C367*$C$29</f>
        <v>1250</v>
      </c>
      <c r="D376" s="266" t="n">
        <f aca="false">D367*$C$29</f>
        <v>1250</v>
      </c>
      <c r="E376" s="266" t="n">
        <f aca="false">E367*$C$29</f>
        <v>1250</v>
      </c>
      <c r="F376" s="266" t="n">
        <f aca="false">F367*$C$29</f>
        <v>1250</v>
      </c>
      <c r="G376" s="266" t="n">
        <f aca="false">G367*$C$29</f>
        <v>1250</v>
      </c>
      <c r="H376" s="266" t="n">
        <f aca="false">H367*$C$29</f>
        <v>593.75</v>
      </c>
      <c r="I376" s="266" t="n">
        <f aca="false">I367*$C$29</f>
        <v>593.75</v>
      </c>
      <c r="J376" s="266" t="n">
        <f aca="false">J367*$C$29</f>
        <v>531.25</v>
      </c>
      <c r="K376" s="266" t="n">
        <f aca="false">K367*$C$29</f>
        <v>375</v>
      </c>
      <c r="L376" s="266" t="n">
        <f aca="false">L367*$C$29</f>
        <v>375</v>
      </c>
      <c r="M376" s="266" t="n">
        <f aca="false">M367*$C$29</f>
        <v>500</v>
      </c>
      <c r="N376" s="266" t="n">
        <f aca="false">N367*$C$29</f>
        <v>1250</v>
      </c>
      <c r="O376" s="267"/>
      <c r="P376" s="248"/>
      <c r="Q376" s="233"/>
      <c r="R376" s="233"/>
      <c r="S376" s="233"/>
    </row>
    <row r="377" customFormat="false" ht="15" hidden="false" customHeight="false" outlineLevel="0" collapsed="false">
      <c r="A377" s="233"/>
      <c r="B377" s="259" t="str">
        <f aca="false">B368</f>
        <v>Semana 2</v>
      </c>
      <c r="C377" s="266" t="n">
        <f aca="false">C368*$C$29</f>
        <v>1250</v>
      </c>
      <c r="D377" s="266" t="n">
        <f aca="false">D368*$C$29</f>
        <v>1250</v>
      </c>
      <c r="E377" s="266" t="n">
        <f aca="false">E368*$C$29</f>
        <v>1250</v>
      </c>
      <c r="F377" s="266" t="n">
        <f aca="false">F368*$C$29</f>
        <v>1250</v>
      </c>
      <c r="G377" s="266" t="n">
        <f aca="false">G368*$C$29</f>
        <v>1250</v>
      </c>
      <c r="H377" s="266" t="n">
        <f aca="false">H368*$C$29</f>
        <v>593.75</v>
      </c>
      <c r="I377" s="266" t="n">
        <f aca="false">I368*$C$29</f>
        <v>593.75</v>
      </c>
      <c r="J377" s="266" t="n">
        <f aca="false">J368*$C$29</f>
        <v>437.5</v>
      </c>
      <c r="K377" s="266" t="n">
        <f aca="false">K368*$C$29</f>
        <v>375</v>
      </c>
      <c r="L377" s="266" t="n">
        <f aca="false">L368*$C$29</f>
        <v>375</v>
      </c>
      <c r="M377" s="266" t="n">
        <f aca="false">M368*$C$29</f>
        <v>500</v>
      </c>
      <c r="N377" s="266" t="n">
        <f aca="false">N368*$C$29</f>
        <v>1250</v>
      </c>
      <c r="O377" s="267"/>
      <c r="P377" s="248"/>
      <c r="Q377" s="233"/>
      <c r="R377" s="233"/>
      <c r="S377" s="233"/>
    </row>
    <row r="378" customFormat="false" ht="15" hidden="false" customHeight="false" outlineLevel="0" collapsed="false">
      <c r="A378" s="233"/>
      <c r="B378" s="259" t="str">
        <f aca="false">B369</f>
        <v>Semana 3</v>
      </c>
      <c r="C378" s="266" t="n">
        <f aca="false">C369*$C$29</f>
        <v>1250</v>
      </c>
      <c r="D378" s="266" t="n">
        <f aca="false">D369*$C$29</f>
        <v>1250</v>
      </c>
      <c r="E378" s="266" t="n">
        <f aca="false">E369*$C$29</f>
        <v>1250</v>
      </c>
      <c r="F378" s="266" t="n">
        <f aca="false">F369*$C$29</f>
        <v>1250</v>
      </c>
      <c r="G378" s="266" t="n">
        <f aca="false">G369*$C$29</f>
        <v>1250</v>
      </c>
      <c r="H378" s="266" t="n">
        <f aca="false">H369*$C$29</f>
        <v>593.75</v>
      </c>
      <c r="I378" s="266" t="n">
        <f aca="false">I369*$C$29</f>
        <v>593.75</v>
      </c>
      <c r="J378" s="266" t="n">
        <f aca="false">J369*$C$29</f>
        <v>437.5</v>
      </c>
      <c r="K378" s="266" t="n">
        <f aca="false">K369*$C$29</f>
        <v>375</v>
      </c>
      <c r="L378" s="266" t="n">
        <f aca="false">L369*$C$29</f>
        <v>375</v>
      </c>
      <c r="M378" s="266" t="n">
        <f aca="false">M369*$C$29</f>
        <v>500</v>
      </c>
      <c r="N378" s="266" t="n">
        <f aca="false">N369*$C$29</f>
        <v>1250</v>
      </c>
      <c r="O378" s="268"/>
      <c r="P378" s="269"/>
      <c r="Q378" s="233"/>
      <c r="R378" s="233"/>
      <c r="S378" s="233"/>
    </row>
    <row r="379" customFormat="false" ht="15" hidden="false" customHeight="false" outlineLevel="0" collapsed="false">
      <c r="A379" s="233"/>
      <c r="B379" s="259" t="str">
        <f aca="false">B370</f>
        <v>Semana 4</v>
      </c>
      <c r="C379" s="266" t="n">
        <f aca="false">C370*$C$29</f>
        <v>1250</v>
      </c>
      <c r="D379" s="266" t="n">
        <f aca="false">D370*$C$29</f>
        <v>1250</v>
      </c>
      <c r="E379" s="266" t="n">
        <f aca="false">E370*$C$29</f>
        <v>1250</v>
      </c>
      <c r="F379" s="266" t="n">
        <f aca="false">F370*$C$29</f>
        <v>1250</v>
      </c>
      <c r="G379" s="266" t="n">
        <f aca="false">G370*$C$29</f>
        <v>1250</v>
      </c>
      <c r="H379" s="266" t="n">
        <f aca="false">H370*$C$29</f>
        <v>593.75</v>
      </c>
      <c r="I379" s="266" t="n">
        <f aca="false">I370*$C$29</f>
        <v>593.75</v>
      </c>
      <c r="J379" s="266" t="n">
        <f aca="false">J370*$C$29</f>
        <v>437.5</v>
      </c>
      <c r="K379" s="266" t="n">
        <f aca="false">K370*$C$29</f>
        <v>375</v>
      </c>
      <c r="L379" s="266" t="n">
        <f aca="false">L370*$C$29</f>
        <v>375</v>
      </c>
      <c r="M379" s="266" t="n">
        <f aca="false">M370*$C$29</f>
        <v>500</v>
      </c>
      <c r="N379" s="266" t="n">
        <f aca="false">N370*$C$29</f>
        <v>1250</v>
      </c>
      <c r="O379" s="267"/>
      <c r="P379" s="248"/>
      <c r="Q379" s="233"/>
      <c r="R379" s="233"/>
      <c r="S379" s="233"/>
    </row>
    <row r="380" customFormat="false" ht="15" hidden="false" customHeight="false" outlineLevel="0" collapsed="false">
      <c r="A380" s="233"/>
      <c r="B380" s="262" t="s">
        <v>493</v>
      </c>
      <c r="C380" s="270" t="n">
        <f aca="false">SUM(C376:C379)</f>
        <v>5000</v>
      </c>
      <c r="D380" s="270" t="n">
        <f aca="false">SUM(D376:D379)</f>
        <v>5000</v>
      </c>
      <c r="E380" s="270" t="n">
        <f aca="false">SUM(E376:E379)</f>
        <v>5000</v>
      </c>
      <c r="F380" s="270" t="n">
        <f aca="false">SUM(F376:F379)</f>
        <v>5000</v>
      </c>
      <c r="G380" s="270" t="n">
        <f aca="false">SUM(G376:G379)</f>
        <v>5000</v>
      </c>
      <c r="H380" s="270" t="n">
        <f aca="false">SUM(H376:H379)</f>
        <v>2375</v>
      </c>
      <c r="I380" s="270" t="n">
        <f aca="false">SUM(I376:I379)</f>
        <v>2375</v>
      </c>
      <c r="J380" s="270" t="n">
        <f aca="false">SUM(J376:J379)</f>
        <v>1843.75</v>
      </c>
      <c r="K380" s="270" t="n">
        <f aca="false">SUM(K376:K379)</f>
        <v>1500</v>
      </c>
      <c r="L380" s="270" t="n">
        <f aca="false">SUM(L376:L379)</f>
        <v>1500</v>
      </c>
      <c r="M380" s="270" t="n">
        <f aca="false">SUM(M376:M379)</f>
        <v>2000</v>
      </c>
      <c r="N380" s="270" t="n">
        <f aca="false">SUM(N376:N379)</f>
        <v>5000</v>
      </c>
      <c r="O380" s="267"/>
      <c r="P380" s="248"/>
      <c r="Q380" s="233"/>
      <c r="R380" s="233"/>
      <c r="S380" s="233"/>
    </row>
    <row r="381" customFormat="false" ht="15" hidden="false" customHeight="false" outlineLevel="0" collapsed="false">
      <c r="A381" s="233"/>
      <c r="B381" s="262" t="s">
        <v>495</v>
      </c>
      <c r="C381" s="270" t="n">
        <f aca="false">SUM(C380:N380)</f>
        <v>41593.75</v>
      </c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48"/>
      <c r="Q381" s="233"/>
      <c r="R381" s="233"/>
      <c r="S381" s="233"/>
    </row>
    <row r="382" customFormat="false" ht="15" hidden="false" customHeight="false" outlineLevel="0" collapsed="false">
      <c r="A382" s="233"/>
      <c r="B382" s="235"/>
      <c r="C382" s="271"/>
      <c r="D382" s="271"/>
      <c r="E382" s="271"/>
      <c r="F382" s="267"/>
      <c r="G382" s="267"/>
      <c r="H382" s="267"/>
      <c r="I382" s="267"/>
      <c r="J382" s="267"/>
      <c r="K382" s="267"/>
      <c r="L382" s="267"/>
      <c r="M382" s="267"/>
      <c r="N382" s="267"/>
      <c r="O382" s="267"/>
      <c r="P382" s="248"/>
      <c r="Q382" s="233"/>
      <c r="R382" s="233"/>
      <c r="S382" s="233"/>
    </row>
    <row r="383" customFormat="false" ht="15" hidden="false" customHeight="false" outlineLevel="0" collapsed="false">
      <c r="A383" s="233"/>
      <c r="B383" s="234"/>
      <c r="C383" s="234"/>
      <c r="D383" s="234"/>
      <c r="E383" s="234"/>
      <c r="F383" s="233"/>
      <c r="G383" s="233"/>
      <c r="H383" s="233"/>
      <c r="I383" s="233"/>
      <c r="J383" s="233"/>
      <c r="K383" s="233"/>
      <c r="L383" s="233"/>
      <c r="M383" s="233"/>
      <c r="N383" s="233"/>
      <c r="O383" s="248"/>
      <c r="P383" s="248"/>
      <c r="Q383" s="233"/>
      <c r="R383" s="233"/>
      <c r="S383" s="233"/>
    </row>
    <row r="384" customFormat="false" ht="15" hidden="false" customHeight="false" outlineLevel="0" collapsed="false">
      <c r="A384" s="233"/>
      <c r="B384" s="234"/>
      <c r="C384" s="234"/>
      <c r="D384" s="234"/>
      <c r="E384" s="234"/>
      <c r="F384" s="233"/>
      <c r="G384" s="233"/>
      <c r="H384" s="233"/>
      <c r="I384" s="233"/>
      <c r="J384" s="233"/>
      <c r="K384" s="233"/>
      <c r="L384" s="233"/>
      <c r="M384" s="233"/>
      <c r="N384" s="233"/>
      <c r="O384" s="248"/>
      <c r="P384" s="248"/>
      <c r="Q384" s="233"/>
      <c r="R384" s="233"/>
      <c r="S384" s="233"/>
    </row>
    <row r="385" customFormat="false" ht="20.25" hidden="false" customHeight="false" outlineLevel="0" collapsed="false">
      <c r="A385" s="233"/>
      <c r="B385" s="234"/>
      <c r="C385" s="234"/>
      <c r="D385" s="249" t="s">
        <v>496</v>
      </c>
      <c r="E385" s="252"/>
      <c r="F385" s="252"/>
      <c r="G385" s="252"/>
      <c r="H385" s="252"/>
      <c r="I385" s="252"/>
      <c r="J385" s="233"/>
      <c r="K385" s="233"/>
      <c r="L385" s="233"/>
      <c r="M385" s="233"/>
      <c r="N385" s="233"/>
      <c r="O385" s="248"/>
      <c r="P385" s="248"/>
      <c r="Q385" s="233"/>
      <c r="R385" s="233"/>
      <c r="S385" s="233"/>
    </row>
    <row r="386" customFormat="false" ht="20.25" hidden="false" customHeight="false" outlineLevel="0" collapsed="false">
      <c r="A386" s="233"/>
      <c r="B386" s="234"/>
      <c r="C386" s="234"/>
      <c r="D386" s="249"/>
      <c r="E386" s="252"/>
      <c r="F386" s="252"/>
      <c r="G386" s="252"/>
      <c r="H386" s="252"/>
      <c r="I386" s="252"/>
      <c r="J386" s="233"/>
      <c r="K386" s="233"/>
      <c r="L386" s="233"/>
      <c r="M386" s="233"/>
      <c r="N386" s="233"/>
      <c r="O386" s="248"/>
      <c r="P386" s="248"/>
      <c r="Q386" s="233"/>
      <c r="R386" s="233"/>
      <c r="S386" s="233"/>
    </row>
    <row r="387" customFormat="false" ht="45" hidden="false" customHeight="false" outlineLevel="0" collapsed="false">
      <c r="A387" s="233"/>
      <c r="B387" s="234"/>
      <c r="C387" s="234"/>
      <c r="D387" s="272" t="s">
        <v>497</v>
      </c>
      <c r="E387" s="273" t="n">
        <v>50</v>
      </c>
      <c r="F387" s="272" t="s">
        <v>564</v>
      </c>
      <c r="G387" s="272" t="s">
        <v>499</v>
      </c>
      <c r="H387" s="274" t="s">
        <v>473</v>
      </c>
      <c r="I387" s="252"/>
      <c r="J387" s="233"/>
      <c r="K387" s="233"/>
      <c r="L387" s="233"/>
      <c r="M387" s="233"/>
      <c r="N387" s="233"/>
      <c r="O387" s="248"/>
      <c r="P387" s="248"/>
      <c r="Q387" s="233"/>
      <c r="R387" s="233"/>
      <c r="S387" s="233"/>
    </row>
    <row r="388" customFormat="false" ht="15" hidden="false" customHeight="false" outlineLevel="0" collapsed="false">
      <c r="A388" s="233"/>
      <c r="B388" s="234"/>
      <c r="C388" s="234"/>
      <c r="D388" s="275" t="s">
        <v>500</v>
      </c>
      <c r="E388" s="276" t="n">
        <v>0.15</v>
      </c>
      <c r="F388" s="275" t="n">
        <f aca="false">F44*25%</f>
        <v>22.5</v>
      </c>
      <c r="G388" s="275" t="n">
        <f aca="false">F388*80%</f>
        <v>18</v>
      </c>
      <c r="H388" s="277" t="n">
        <f aca="false">F388*20%</f>
        <v>4.5</v>
      </c>
      <c r="I388" s="252"/>
      <c r="J388" s="233"/>
      <c r="K388" s="233"/>
      <c r="L388" s="233"/>
      <c r="M388" s="233"/>
      <c r="N388" s="233"/>
      <c r="O388" s="248"/>
      <c r="P388" s="248"/>
      <c r="Q388" s="233"/>
      <c r="R388" s="233"/>
      <c r="S388" s="233"/>
    </row>
    <row r="389" customFormat="false" ht="15" hidden="false" customHeight="false" outlineLevel="0" collapsed="false">
      <c r="A389" s="233"/>
      <c r="B389" s="234"/>
      <c r="C389" s="234"/>
      <c r="D389" s="275" t="s">
        <v>501</v>
      </c>
      <c r="E389" s="276" t="n">
        <v>0.15</v>
      </c>
      <c r="F389" s="275" t="n">
        <f aca="false">F45*25%</f>
        <v>22.5</v>
      </c>
      <c r="G389" s="275" t="n">
        <f aca="false">F389*80%</f>
        <v>18</v>
      </c>
      <c r="H389" s="277" t="n">
        <f aca="false">F389*20%</f>
        <v>4.5</v>
      </c>
      <c r="I389" s="252"/>
      <c r="J389" s="233"/>
      <c r="K389" s="233"/>
      <c r="L389" s="233"/>
      <c r="M389" s="233"/>
      <c r="N389" s="233"/>
      <c r="O389" s="248"/>
      <c r="P389" s="248"/>
      <c r="Q389" s="233"/>
      <c r="R389" s="233"/>
      <c r="S389" s="233"/>
    </row>
    <row r="390" customFormat="false" ht="15" hidden="false" customHeight="false" outlineLevel="0" collapsed="false">
      <c r="A390" s="233"/>
      <c r="B390" s="234"/>
      <c r="C390" s="234"/>
      <c r="D390" s="275" t="s">
        <v>408</v>
      </c>
      <c r="E390" s="276" t="n">
        <v>0.2</v>
      </c>
      <c r="F390" s="275" t="n">
        <f aca="false">F46*25%</f>
        <v>30</v>
      </c>
      <c r="G390" s="275" t="n">
        <f aca="false">F390*80%</f>
        <v>24</v>
      </c>
      <c r="H390" s="277" t="n">
        <f aca="false">F390*20%</f>
        <v>6</v>
      </c>
      <c r="I390" s="252"/>
      <c r="J390" s="233"/>
      <c r="K390" s="233"/>
      <c r="L390" s="233"/>
      <c r="M390" s="233"/>
      <c r="N390" s="233"/>
      <c r="O390" s="248"/>
      <c r="P390" s="248"/>
      <c r="Q390" s="233"/>
      <c r="R390" s="233"/>
      <c r="S390" s="233"/>
    </row>
    <row r="391" customFormat="false" ht="15" hidden="false" customHeight="false" outlineLevel="0" collapsed="false">
      <c r="A391" s="233"/>
      <c r="B391" s="234"/>
      <c r="C391" s="234"/>
      <c r="D391" s="275" t="s">
        <v>502</v>
      </c>
      <c r="E391" s="276" t="n">
        <v>0.5</v>
      </c>
      <c r="F391" s="275" t="n">
        <f aca="false">F47*25%</f>
        <v>75</v>
      </c>
      <c r="G391" s="275" t="n">
        <f aca="false">F391*80%</f>
        <v>60</v>
      </c>
      <c r="H391" s="277" t="n">
        <f aca="false">F391*20%</f>
        <v>15</v>
      </c>
      <c r="I391" s="252"/>
      <c r="J391" s="233"/>
      <c r="K391" s="233"/>
      <c r="L391" s="233"/>
      <c r="M391" s="233"/>
      <c r="N391" s="233"/>
      <c r="O391" s="248"/>
      <c r="P391" s="248"/>
      <c r="Q391" s="233"/>
      <c r="R391" s="233"/>
      <c r="S391" s="233"/>
    </row>
    <row r="392" customFormat="false" ht="15" hidden="false" customHeight="false" outlineLevel="0" collapsed="false">
      <c r="A392" s="233"/>
      <c r="B392" s="234"/>
      <c r="C392" s="234"/>
      <c r="D392" s="252"/>
      <c r="E392" s="278" t="s">
        <v>503</v>
      </c>
      <c r="F392" s="278" t="n">
        <f aca="false">SUM(F388:F391)</f>
        <v>150</v>
      </c>
      <c r="G392" s="279" t="n">
        <f aca="false">SUM(G388:G391)</f>
        <v>120</v>
      </c>
      <c r="H392" s="279" t="n">
        <f aca="false">SUM(H388:H391)</f>
        <v>30</v>
      </c>
      <c r="I392" s="252"/>
      <c r="J392" s="233"/>
      <c r="K392" s="233"/>
      <c r="L392" s="233"/>
      <c r="M392" s="233"/>
      <c r="N392" s="233"/>
      <c r="O392" s="248"/>
      <c r="P392" s="248"/>
      <c r="Q392" s="233"/>
      <c r="R392" s="233"/>
      <c r="S392" s="233"/>
    </row>
    <row r="393" customFormat="false" ht="15" hidden="false" customHeight="false" outlineLevel="0" collapsed="false">
      <c r="A393" s="233"/>
      <c r="B393" s="234"/>
      <c r="C393" s="234"/>
      <c r="D393" s="234"/>
      <c r="E393" s="234"/>
      <c r="F393" s="233"/>
      <c r="G393" s="233"/>
      <c r="H393" s="233"/>
      <c r="I393" s="233"/>
      <c r="J393" s="233"/>
      <c r="K393" s="233"/>
      <c r="L393" s="233"/>
      <c r="M393" s="233"/>
      <c r="N393" s="233"/>
      <c r="O393" s="248"/>
      <c r="P393" s="248"/>
      <c r="Q393" s="233"/>
      <c r="R393" s="233"/>
      <c r="S393" s="233"/>
    </row>
    <row r="394" customFormat="false" ht="15" hidden="false" customHeight="false" outlineLevel="0" collapsed="false">
      <c r="A394" s="233"/>
      <c r="B394" s="248"/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69"/>
      <c r="P394" s="269"/>
      <c r="Q394" s="233"/>
      <c r="R394" s="233"/>
      <c r="S394" s="233"/>
    </row>
    <row r="395" customFormat="false" ht="15" hidden="false" customHeight="false" outlineLevel="0" collapsed="false">
      <c r="A395" s="258" t="s">
        <v>504</v>
      </c>
      <c r="B395" s="258" t="s">
        <v>505</v>
      </c>
      <c r="C395" s="258" t="s">
        <v>506</v>
      </c>
      <c r="D395" s="258" t="s">
        <v>474</v>
      </c>
      <c r="E395" s="258" t="s">
        <v>475</v>
      </c>
      <c r="F395" s="258" t="s">
        <v>476</v>
      </c>
      <c r="G395" s="258" t="s">
        <v>477</v>
      </c>
      <c r="H395" s="258" t="s">
        <v>478</v>
      </c>
      <c r="I395" s="258" t="s">
        <v>479</v>
      </c>
      <c r="J395" s="258" t="s">
        <v>480</v>
      </c>
      <c r="K395" s="258" t="s">
        <v>481</v>
      </c>
      <c r="L395" s="258" t="s">
        <v>482</v>
      </c>
      <c r="M395" s="258" t="s">
        <v>483</v>
      </c>
      <c r="N395" s="258" t="s">
        <v>484</v>
      </c>
      <c r="O395" s="258" t="s">
        <v>485</v>
      </c>
      <c r="R395" s="233"/>
      <c r="S395" s="233"/>
    </row>
    <row r="396" customFormat="false" ht="15" hidden="false" customHeight="false" outlineLevel="0" collapsed="false">
      <c r="A396" s="280" t="n">
        <f aca="false">'COSTO PRODUCC DE REST.'!B17</f>
        <v>2.29785362318841</v>
      </c>
      <c r="B396" s="281" t="n">
        <v>4.5</v>
      </c>
      <c r="C396" s="282" t="s">
        <v>507</v>
      </c>
      <c r="D396" s="261" t="n">
        <v>18</v>
      </c>
      <c r="E396" s="261" t="n">
        <v>18</v>
      </c>
      <c r="F396" s="261" t="n">
        <v>18</v>
      </c>
      <c r="G396" s="261" t="n">
        <v>18</v>
      </c>
      <c r="H396" s="261" t="n">
        <v>5</v>
      </c>
      <c r="I396" s="261" t="n">
        <v>5</v>
      </c>
      <c r="J396" s="261" t="n">
        <v>5</v>
      </c>
      <c r="K396" s="261" t="n">
        <v>5</v>
      </c>
      <c r="L396" s="261" t="n">
        <v>5</v>
      </c>
      <c r="M396" s="261" t="n">
        <v>5</v>
      </c>
      <c r="N396" s="261" t="n">
        <v>5</v>
      </c>
      <c r="O396" s="261" t="n">
        <v>18</v>
      </c>
      <c r="R396" s="233"/>
      <c r="S396" s="233"/>
    </row>
    <row r="397" customFormat="false" ht="15" hidden="false" customHeight="false" outlineLevel="0" collapsed="false">
      <c r="A397" s="280" t="n">
        <f aca="false">'COSTO PRODUCC DE REST.'!B30</f>
        <v>2.63936473429952</v>
      </c>
      <c r="B397" s="281" t="n">
        <v>4.5</v>
      </c>
      <c r="C397" s="282" t="s">
        <v>508</v>
      </c>
      <c r="D397" s="261" t="n">
        <v>18</v>
      </c>
      <c r="E397" s="261" t="n">
        <v>18</v>
      </c>
      <c r="F397" s="261" t="n">
        <v>18</v>
      </c>
      <c r="G397" s="261" t="n">
        <v>18</v>
      </c>
      <c r="H397" s="261" t="n">
        <v>5</v>
      </c>
      <c r="I397" s="261" t="n">
        <v>5</v>
      </c>
      <c r="J397" s="261" t="n">
        <v>5</v>
      </c>
      <c r="K397" s="261" t="n">
        <v>5</v>
      </c>
      <c r="L397" s="261" t="n">
        <v>5</v>
      </c>
      <c r="M397" s="261" t="n">
        <v>5</v>
      </c>
      <c r="N397" s="261" t="n">
        <v>5</v>
      </c>
      <c r="O397" s="261" t="n">
        <v>18</v>
      </c>
      <c r="R397" s="233"/>
      <c r="S397" s="233"/>
    </row>
    <row r="398" customFormat="false" ht="15" hidden="false" customHeight="false" outlineLevel="0" collapsed="false">
      <c r="A398" s="280" t="n">
        <f aca="false">'COSTO PRODUCC DE REST.'!B43</f>
        <v>2.51380917874396</v>
      </c>
      <c r="B398" s="281" t="n">
        <v>4.5</v>
      </c>
      <c r="C398" s="282" t="s">
        <v>509</v>
      </c>
      <c r="D398" s="261" t="n">
        <v>18</v>
      </c>
      <c r="E398" s="261" t="n">
        <v>18</v>
      </c>
      <c r="F398" s="261" t="n">
        <v>18</v>
      </c>
      <c r="G398" s="261" t="n">
        <v>18</v>
      </c>
      <c r="H398" s="261" t="n">
        <v>5</v>
      </c>
      <c r="I398" s="261" t="n">
        <v>5</v>
      </c>
      <c r="J398" s="261" t="n">
        <v>5</v>
      </c>
      <c r="K398" s="261" t="n">
        <v>5</v>
      </c>
      <c r="L398" s="261" t="n">
        <v>5</v>
      </c>
      <c r="M398" s="261" t="n">
        <v>5</v>
      </c>
      <c r="N398" s="261" t="n">
        <v>5</v>
      </c>
      <c r="O398" s="261" t="n">
        <v>18</v>
      </c>
      <c r="R398" s="233"/>
      <c r="S398" s="233"/>
    </row>
    <row r="399" customFormat="false" ht="15" hidden="false" customHeight="false" outlineLevel="0" collapsed="false">
      <c r="A399" s="280" t="n">
        <f aca="false">'COSTO PRODUCC DE REST.'!B56</f>
        <v>2.01158695652174</v>
      </c>
      <c r="B399" s="281" t="n">
        <v>4.5</v>
      </c>
      <c r="C399" s="282" t="s">
        <v>510</v>
      </c>
      <c r="D399" s="261" t="n">
        <v>18</v>
      </c>
      <c r="E399" s="261" t="n">
        <v>18</v>
      </c>
      <c r="F399" s="261" t="n">
        <v>18</v>
      </c>
      <c r="G399" s="261" t="n">
        <v>18</v>
      </c>
      <c r="H399" s="261" t="n">
        <v>5</v>
      </c>
      <c r="I399" s="261" t="n">
        <v>5</v>
      </c>
      <c r="J399" s="261" t="n">
        <v>5</v>
      </c>
      <c r="K399" s="261" t="n">
        <v>5</v>
      </c>
      <c r="L399" s="261" t="n">
        <v>5</v>
      </c>
      <c r="M399" s="261" t="n">
        <v>5</v>
      </c>
      <c r="N399" s="261" t="n">
        <v>5</v>
      </c>
      <c r="O399" s="261" t="n">
        <v>18</v>
      </c>
      <c r="R399" s="233"/>
      <c r="S399" s="233"/>
    </row>
    <row r="400" customFormat="false" ht="15" hidden="false" customHeight="false" outlineLevel="0" collapsed="false">
      <c r="A400" s="280" t="n">
        <f aca="false">'COSTO PRODUCC DE REST.'!B69</f>
        <v>2.76492028985507</v>
      </c>
      <c r="B400" s="281" t="n">
        <v>4.5</v>
      </c>
      <c r="C400" s="282" t="s">
        <v>511</v>
      </c>
      <c r="D400" s="261" t="n">
        <v>18</v>
      </c>
      <c r="E400" s="261" t="n">
        <v>18</v>
      </c>
      <c r="F400" s="261" t="n">
        <v>18</v>
      </c>
      <c r="G400" s="261" t="n">
        <v>18</v>
      </c>
      <c r="H400" s="261" t="n">
        <v>5</v>
      </c>
      <c r="I400" s="261" t="n">
        <v>5</v>
      </c>
      <c r="J400" s="261" t="n">
        <v>5</v>
      </c>
      <c r="K400" s="261" t="n">
        <v>5</v>
      </c>
      <c r="L400" s="261" t="n">
        <v>5</v>
      </c>
      <c r="M400" s="261" t="n">
        <v>5</v>
      </c>
      <c r="N400" s="261" t="n">
        <v>5</v>
      </c>
      <c r="O400" s="261" t="n">
        <v>18</v>
      </c>
      <c r="R400" s="233"/>
      <c r="S400" s="233"/>
    </row>
    <row r="401" customFormat="false" ht="15" hidden="false" customHeight="false" outlineLevel="0" collapsed="false">
      <c r="A401" s="280" t="n">
        <f aca="false">'COSTO PRODUCC DE REST.'!B83</f>
        <v>4.05563140096618</v>
      </c>
      <c r="B401" s="281" t="n">
        <v>6</v>
      </c>
      <c r="C401" s="282" t="s">
        <v>512</v>
      </c>
      <c r="D401" s="261" t="n">
        <v>18</v>
      </c>
      <c r="E401" s="261" t="n">
        <v>18</v>
      </c>
      <c r="F401" s="261" t="n">
        <v>18</v>
      </c>
      <c r="G401" s="261" t="n">
        <v>18</v>
      </c>
      <c r="H401" s="261" t="n">
        <v>5</v>
      </c>
      <c r="I401" s="261" t="n">
        <v>5</v>
      </c>
      <c r="J401" s="261" t="n">
        <v>5</v>
      </c>
      <c r="K401" s="261" t="n">
        <v>5</v>
      </c>
      <c r="L401" s="261" t="n">
        <v>5</v>
      </c>
      <c r="M401" s="261" t="n">
        <v>5</v>
      </c>
      <c r="N401" s="261" t="n">
        <v>5</v>
      </c>
      <c r="O401" s="261" t="n">
        <v>18</v>
      </c>
      <c r="R401" s="233"/>
      <c r="S401" s="233"/>
    </row>
    <row r="402" customFormat="false" ht="15" hidden="false" customHeight="false" outlineLevel="0" collapsed="false">
      <c r="A402" s="280" t="n">
        <f aca="false">'COSTO PRODUCC DE REST.'!B99</f>
        <v>2.12176666666667</v>
      </c>
      <c r="B402" s="281" t="n">
        <v>5</v>
      </c>
      <c r="C402" s="282" t="s">
        <v>513</v>
      </c>
      <c r="D402" s="261" t="n">
        <v>24</v>
      </c>
      <c r="E402" s="261" t="n">
        <v>24</v>
      </c>
      <c r="F402" s="261" t="n">
        <v>24</v>
      </c>
      <c r="G402" s="261" t="n">
        <v>24</v>
      </c>
      <c r="H402" s="261" t="n">
        <v>6</v>
      </c>
      <c r="I402" s="261" t="n">
        <v>6</v>
      </c>
      <c r="J402" s="261" t="n">
        <v>6</v>
      </c>
      <c r="K402" s="261" t="n">
        <v>6</v>
      </c>
      <c r="L402" s="261" t="n">
        <v>6</v>
      </c>
      <c r="M402" s="261" t="n">
        <v>6</v>
      </c>
      <c r="N402" s="261" t="n">
        <v>6</v>
      </c>
      <c r="O402" s="261" t="n">
        <v>24</v>
      </c>
      <c r="R402" s="233"/>
      <c r="S402" s="233"/>
    </row>
    <row r="403" customFormat="false" ht="15" hidden="false" customHeight="false" outlineLevel="0" collapsed="false">
      <c r="A403" s="280" t="n">
        <f aca="false">'COSTO PRODUCC DE REST.'!B112</f>
        <v>2.47794444444444</v>
      </c>
      <c r="B403" s="281" t="n">
        <v>5</v>
      </c>
      <c r="C403" s="282" t="s">
        <v>514</v>
      </c>
      <c r="D403" s="261" t="n">
        <v>24</v>
      </c>
      <c r="E403" s="261" t="n">
        <v>24</v>
      </c>
      <c r="F403" s="261" t="n">
        <v>24</v>
      </c>
      <c r="G403" s="261" t="n">
        <v>24</v>
      </c>
      <c r="H403" s="261" t="n">
        <v>6</v>
      </c>
      <c r="I403" s="261" t="n">
        <v>6</v>
      </c>
      <c r="J403" s="261" t="n">
        <v>6</v>
      </c>
      <c r="K403" s="261" t="n">
        <v>6</v>
      </c>
      <c r="L403" s="261" t="n">
        <v>6</v>
      </c>
      <c r="M403" s="261" t="n">
        <v>6</v>
      </c>
      <c r="N403" s="261" t="n">
        <v>6</v>
      </c>
      <c r="O403" s="261" t="n">
        <v>24</v>
      </c>
      <c r="R403" s="233"/>
      <c r="S403" s="233"/>
    </row>
    <row r="404" customFormat="false" ht="15" hidden="false" customHeight="false" outlineLevel="0" collapsed="false">
      <c r="A404" s="280" t="n">
        <f aca="false">'COSTO PRODUCC DE REST.'!B125</f>
        <v>1.97572222222222</v>
      </c>
      <c r="B404" s="281" t="n">
        <v>7</v>
      </c>
      <c r="C404" s="282" t="s">
        <v>515</v>
      </c>
      <c r="D404" s="261" t="n">
        <v>24</v>
      </c>
      <c r="E404" s="261" t="n">
        <v>24</v>
      </c>
      <c r="F404" s="261" t="n">
        <v>24</v>
      </c>
      <c r="G404" s="261" t="n">
        <v>24</v>
      </c>
      <c r="H404" s="261" t="n">
        <v>6</v>
      </c>
      <c r="I404" s="261" t="n">
        <v>6</v>
      </c>
      <c r="J404" s="261" t="n">
        <v>6</v>
      </c>
      <c r="K404" s="261" t="n">
        <v>6</v>
      </c>
      <c r="L404" s="261" t="n">
        <v>6</v>
      </c>
      <c r="M404" s="261" t="n">
        <v>6</v>
      </c>
      <c r="N404" s="261" t="n">
        <v>6</v>
      </c>
      <c r="O404" s="261" t="n">
        <v>24</v>
      </c>
      <c r="R404" s="233"/>
      <c r="S404" s="233"/>
    </row>
    <row r="405" customFormat="false" ht="15" hidden="false" customHeight="false" outlineLevel="0" collapsed="false">
      <c r="A405" s="280" t="n">
        <f aca="false">'COSTO PRODUCC DE REST.'!B139</f>
        <v>2.72905555555556</v>
      </c>
      <c r="B405" s="281" t="n">
        <v>5</v>
      </c>
      <c r="C405" s="282" t="s">
        <v>516</v>
      </c>
      <c r="D405" s="261" t="n">
        <v>24</v>
      </c>
      <c r="E405" s="261" t="n">
        <v>24</v>
      </c>
      <c r="F405" s="261" t="n">
        <v>24</v>
      </c>
      <c r="G405" s="261" t="n">
        <v>24</v>
      </c>
      <c r="H405" s="261" t="n">
        <v>6</v>
      </c>
      <c r="I405" s="261" t="n">
        <v>6</v>
      </c>
      <c r="J405" s="261" t="n">
        <v>6</v>
      </c>
      <c r="K405" s="261" t="n">
        <v>6</v>
      </c>
      <c r="L405" s="261" t="n">
        <v>6</v>
      </c>
      <c r="M405" s="261" t="n">
        <v>6</v>
      </c>
      <c r="N405" s="261" t="n">
        <v>6</v>
      </c>
      <c r="O405" s="261" t="n">
        <v>24</v>
      </c>
      <c r="R405" s="233"/>
      <c r="S405" s="233"/>
    </row>
    <row r="406" customFormat="false" ht="15" hidden="false" customHeight="false" outlineLevel="0" collapsed="false">
      <c r="A406" s="280" t="n">
        <f aca="false">'COSTO PRODUCC DE REST.'!B154</f>
        <v>2.97131313131313</v>
      </c>
      <c r="B406" s="281" t="n">
        <v>7</v>
      </c>
      <c r="C406" s="282" t="s">
        <v>517</v>
      </c>
      <c r="D406" s="261" t="n">
        <v>24</v>
      </c>
      <c r="E406" s="261" t="n">
        <v>24</v>
      </c>
      <c r="F406" s="261" t="n">
        <v>24</v>
      </c>
      <c r="G406" s="261" t="n">
        <v>24</v>
      </c>
      <c r="H406" s="261" t="n">
        <v>6</v>
      </c>
      <c r="I406" s="261" t="n">
        <v>6</v>
      </c>
      <c r="J406" s="261" t="n">
        <v>6</v>
      </c>
      <c r="K406" s="261" t="n">
        <v>6</v>
      </c>
      <c r="L406" s="261" t="n">
        <v>6</v>
      </c>
      <c r="M406" s="261" t="n">
        <v>6</v>
      </c>
      <c r="N406" s="261" t="n">
        <v>6</v>
      </c>
      <c r="O406" s="261" t="n">
        <v>24</v>
      </c>
      <c r="R406" s="248"/>
      <c r="S406" s="233"/>
    </row>
    <row r="407" customFormat="false" ht="15" hidden="false" customHeight="false" outlineLevel="0" collapsed="false">
      <c r="A407" s="280" t="n">
        <f aca="false">'COSTO PRODUCC DE REST.'!B166</f>
        <v>2.04353535353535</v>
      </c>
      <c r="B407" s="281" t="n">
        <v>5</v>
      </c>
      <c r="C407" s="282" t="s">
        <v>518</v>
      </c>
      <c r="D407" s="261" t="n">
        <v>24</v>
      </c>
      <c r="E407" s="261" t="n">
        <v>24</v>
      </c>
      <c r="F407" s="261" t="n">
        <v>24</v>
      </c>
      <c r="G407" s="261" t="n">
        <v>24</v>
      </c>
      <c r="H407" s="261" t="n">
        <v>6</v>
      </c>
      <c r="I407" s="261" t="n">
        <v>6</v>
      </c>
      <c r="J407" s="261" t="n">
        <v>6</v>
      </c>
      <c r="K407" s="261" t="n">
        <v>6</v>
      </c>
      <c r="L407" s="261" t="n">
        <v>6</v>
      </c>
      <c r="M407" s="261" t="n">
        <v>6</v>
      </c>
      <c r="N407" s="261" t="n">
        <v>6</v>
      </c>
      <c r="O407" s="261" t="n">
        <v>24</v>
      </c>
      <c r="R407" s="248"/>
      <c r="S407" s="233"/>
    </row>
    <row r="408" customFormat="false" ht="15" hidden="false" customHeight="false" outlineLevel="0" collapsed="false">
      <c r="A408" s="280" t="n">
        <f aca="false">'COSTO PRODUCC DE REST.'!B185</f>
        <v>2.40672862318841</v>
      </c>
      <c r="B408" s="281" t="n">
        <v>5</v>
      </c>
      <c r="C408" s="282" t="s">
        <v>426</v>
      </c>
      <c r="D408" s="261" t="n">
        <v>60</v>
      </c>
      <c r="E408" s="261" t="n">
        <v>60</v>
      </c>
      <c r="F408" s="261" t="n">
        <v>60</v>
      </c>
      <c r="G408" s="261" t="n">
        <v>60</v>
      </c>
      <c r="H408" s="261" t="n">
        <v>15</v>
      </c>
      <c r="I408" s="261" t="n">
        <v>15</v>
      </c>
      <c r="J408" s="261" t="n">
        <v>15</v>
      </c>
      <c r="K408" s="261" t="n">
        <v>15</v>
      </c>
      <c r="L408" s="261" t="n">
        <v>15</v>
      </c>
      <c r="M408" s="261" t="n">
        <v>15</v>
      </c>
      <c r="N408" s="261" t="n">
        <v>15</v>
      </c>
      <c r="O408" s="261" t="n">
        <v>60</v>
      </c>
      <c r="R408" s="248"/>
      <c r="S408" s="233"/>
    </row>
    <row r="409" customFormat="false" ht="15" hidden="false" customHeight="false" outlineLevel="0" collapsed="false">
      <c r="A409" s="280" t="n">
        <f aca="false">'COSTO PRODUCC DE REST.'!B200</f>
        <v>2.40672862318841</v>
      </c>
      <c r="B409" s="281" t="n">
        <v>5</v>
      </c>
      <c r="C409" s="282" t="s">
        <v>433</v>
      </c>
      <c r="D409" s="261" t="n">
        <v>60</v>
      </c>
      <c r="E409" s="261" t="n">
        <v>60</v>
      </c>
      <c r="F409" s="261" t="n">
        <v>60</v>
      </c>
      <c r="G409" s="261" t="n">
        <v>60</v>
      </c>
      <c r="H409" s="261" t="n">
        <v>15</v>
      </c>
      <c r="I409" s="261" t="n">
        <v>15</v>
      </c>
      <c r="J409" s="261" t="n">
        <v>15</v>
      </c>
      <c r="K409" s="261" t="n">
        <v>15</v>
      </c>
      <c r="L409" s="261" t="n">
        <v>15</v>
      </c>
      <c r="M409" s="261" t="n">
        <v>15</v>
      </c>
      <c r="N409" s="261" t="n">
        <v>15</v>
      </c>
      <c r="O409" s="261" t="n">
        <v>60</v>
      </c>
      <c r="R409" s="248"/>
      <c r="S409" s="233"/>
    </row>
    <row r="410" customFormat="false" ht="15" hidden="false" customHeight="false" outlineLevel="0" collapsed="false">
      <c r="A410" s="280" t="n">
        <f aca="false">'COSTO PRODUCC DE REST.'!B217</f>
        <v>3.17042204889128</v>
      </c>
      <c r="B410" s="281" t="n">
        <v>5</v>
      </c>
      <c r="C410" s="282" t="s">
        <v>519</v>
      </c>
      <c r="D410" s="261" t="n">
        <v>60</v>
      </c>
      <c r="E410" s="261" t="n">
        <v>60</v>
      </c>
      <c r="F410" s="261" t="n">
        <v>60</v>
      </c>
      <c r="G410" s="261" t="n">
        <v>60</v>
      </c>
      <c r="H410" s="261" t="n">
        <v>15</v>
      </c>
      <c r="I410" s="261" t="n">
        <v>15</v>
      </c>
      <c r="J410" s="261" t="n">
        <v>15</v>
      </c>
      <c r="K410" s="261" t="n">
        <v>15</v>
      </c>
      <c r="L410" s="261" t="n">
        <v>15</v>
      </c>
      <c r="M410" s="261" t="n">
        <v>15</v>
      </c>
      <c r="N410" s="261" t="n">
        <v>15</v>
      </c>
      <c r="O410" s="261" t="n">
        <v>60</v>
      </c>
      <c r="R410" s="248"/>
      <c r="S410" s="233"/>
    </row>
    <row r="411" customFormat="false" ht="15" hidden="false" customHeight="false" outlineLevel="0" collapsed="false">
      <c r="A411" s="280" t="n">
        <f aca="false">'COSTO PRODUCC DE REST.'!B232</f>
        <v>2.10288417874396</v>
      </c>
      <c r="B411" s="281" t="n">
        <v>5</v>
      </c>
      <c r="C411" s="282" t="s">
        <v>520</v>
      </c>
      <c r="D411" s="261" t="n">
        <v>60</v>
      </c>
      <c r="E411" s="261" t="n">
        <v>60</v>
      </c>
      <c r="F411" s="261" t="n">
        <v>60</v>
      </c>
      <c r="G411" s="261" t="n">
        <v>60</v>
      </c>
      <c r="H411" s="261" t="n">
        <v>15</v>
      </c>
      <c r="I411" s="261" t="n">
        <v>15</v>
      </c>
      <c r="J411" s="261" t="n">
        <v>15</v>
      </c>
      <c r="K411" s="261" t="n">
        <v>15</v>
      </c>
      <c r="L411" s="261" t="n">
        <v>15</v>
      </c>
      <c r="M411" s="261" t="n">
        <v>15</v>
      </c>
      <c r="N411" s="261" t="n">
        <v>15</v>
      </c>
      <c r="O411" s="261" t="n">
        <v>60</v>
      </c>
      <c r="R411" s="248"/>
      <c r="S411" s="233"/>
    </row>
    <row r="412" customFormat="false" ht="15" hidden="false" customHeight="false" outlineLevel="0" collapsed="false">
      <c r="A412" s="280" t="n">
        <f aca="false">'COSTO PRODUCC DE REST.'!B248</f>
        <v>2.10288417874396</v>
      </c>
      <c r="B412" s="281" t="n">
        <v>5</v>
      </c>
      <c r="C412" s="282" t="s">
        <v>443</v>
      </c>
      <c r="D412" s="261" t="n">
        <v>60</v>
      </c>
      <c r="E412" s="261" t="n">
        <v>60</v>
      </c>
      <c r="F412" s="261" t="n">
        <v>60</v>
      </c>
      <c r="G412" s="261" t="n">
        <v>60</v>
      </c>
      <c r="H412" s="261" t="n">
        <v>15</v>
      </c>
      <c r="I412" s="261" t="n">
        <v>15</v>
      </c>
      <c r="J412" s="261" t="n">
        <v>15</v>
      </c>
      <c r="K412" s="261" t="n">
        <v>15</v>
      </c>
      <c r="L412" s="261" t="n">
        <v>15</v>
      </c>
      <c r="M412" s="261" t="n">
        <v>15</v>
      </c>
      <c r="N412" s="261" t="n">
        <v>15</v>
      </c>
      <c r="O412" s="261" t="n">
        <v>60</v>
      </c>
      <c r="R412" s="248"/>
      <c r="S412" s="233"/>
    </row>
    <row r="413" customFormat="false" ht="15" hidden="false" customHeight="false" outlineLevel="0" collapsed="false">
      <c r="A413" s="280" t="n">
        <f aca="false">'COSTO PRODUCC DE REST.'!B264</f>
        <v>2.36937760444684</v>
      </c>
      <c r="B413" s="281" t="n">
        <v>5</v>
      </c>
      <c r="C413" s="282" t="s">
        <v>444</v>
      </c>
      <c r="D413" s="261" t="n">
        <v>60</v>
      </c>
      <c r="E413" s="261" t="n">
        <v>60</v>
      </c>
      <c r="F413" s="261" t="n">
        <v>60</v>
      </c>
      <c r="G413" s="261" t="n">
        <v>60</v>
      </c>
      <c r="H413" s="261" t="n">
        <v>15</v>
      </c>
      <c r="I413" s="261" t="n">
        <v>15</v>
      </c>
      <c r="J413" s="261" t="n">
        <v>15</v>
      </c>
      <c r="K413" s="261" t="n">
        <v>15</v>
      </c>
      <c r="L413" s="261" t="n">
        <v>15</v>
      </c>
      <c r="M413" s="261" t="n">
        <v>15</v>
      </c>
      <c r="N413" s="261" t="n">
        <v>15</v>
      </c>
      <c r="O413" s="261" t="n">
        <v>60</v>
      </c>
      <c r="R413" s="248"/>
      <c r="S413" s="233"/>
    </row>
    <row r="414" customFormat="false" ht="15" hidden="false" customHeight="false" outlineLevel="0" collapsed="false">
      <c r="A414" s="280" t="n">
        <f aca="false">'COSTO PRODUCC DE REST.'!B280</f>
        <v>2.36937760444684</v>
      </c>
      <c r="B414" s="281" t="n">
        <v>6</v>
      </c>
      <c r="C414" s="282" t="s">
        <v>445</v>
      </c>
      <c r="D414" s="261" t="n">
        <v>60</v>
      </c>
      <c r="E414" s="261" t="n">
        <v>60</v>
      </c>
      <c r="F414" s="261" t="n">
        <v>60</v>
      </c>
      <c r="G414" s="261" t="n">
        <v>60</v>
      </c>
      <c r="H414" s="261" t="n">
        <v>15</v>
      </c>
      <c r="I414" s="261" t="n">
        <v>15</v>
      </c>
      <c r="J414" s="261" t="n">
        <v>15</v>
      </c>
      <c r="K414" s="261" t="n">
        <v>15</v>
      </c>
      <c r="L414" s="261" t="n">
        <v>15</v>
      </c>
      <c r="M414" s="261" t="n">
        <v>15</v>
      </c>
      <c r="N414" s="261" t="n">
        <v>15</v>
      </c>
      <c r="O414" s="261" t="n">
        <v>60</v>
      </c>
      <c r="R414" s="248"/>
      <c r="S414" s="233"/>
    </row>
    <row r="415" customFormat="false" ht="15" hidden="false" customHeight="false" outlineLevel="0" collapsed="false">
      <c r="A415" s="280" t="n">
        <f aca="false">'COSTO PRODUCC DE REST.'!B297</f>
        <v>6.25695538222461</v>
      </c>
      <c r="B415" s="281" t="n">
        <v>8</v>
      </c>
      <c r="C415" s="282" t="s">
        <v>521</v>
      </c>
      <c r="D415" s="261" t="n">
        <v>60</v>
      </c>
      <c r="E415" s="261" t="n">
        <v>60</v>
      </c>
      <c r="F415" s="261" t="n">
        <v>60</v>
      </c>
      <c r="G415" s="261" t="n">
        <v>60</v>
      </c>
      <c r="H415" s="261" t="n">
        <v>15</v>
      </c>
      <c r="I415" s="261" t="n">
        <v>15</v>
      </c>
      <c r="J415" s="261" t="n">
        <v>15</v>
      </c>
      <c r="K415" s="261" t="n">
        <v>15</v>
      </c>
      <c r="L415" s="261" t="n">
        <v>15</v>
      </c>
      <c r="M415" s="261" t="n">
        <v>15</v>
      </c>
      <c r="N415" s="261" t="n">
        <v>15</v>
      </c>
      <c r="O415" s="261" t="n">
        <v>60</v>
      </c>
      <c r="R415" s="248"/>
      <c r="S415" s="233"/>
    </row>
    <row r="416" customFormat="false" ht="15" hidden="false" customHeight="false" outlineLevel="0" collapsed="false">
      <c r="A416" s="280" t="n">
        <f aca="false">'COSTO PRODUCC DE REST.'!B345</f>
        <v>1.01416666666667</v>
      </c>
      <c r="B416" s="283" t="n">
        <v>4</v>
      </c>
      <c r="C416" s="282" t="s">
        <v>522</v>
      </c>
      <c r="D416" s="261" t="n">
        <v>18</v>
      </c>
      <c r="E416" s="261" t="n">
        <v>18</v>
      </c>
      <c r="F416" s="261" t="n">
        <v>18</v>
      </c>
      <c r="G416" s="261" t="n">
        <v>18</v>
      </c>
      <c r="H416" s="261" t="n">
        <v>5</v>
      </c>
      <c r="I416" s="261" t="n">
        <v>5</v>
      </c>
      <c r="J416" s="261" t="n">
        <v>5</v>
      </c>
      <c r="K416" s="261" t="n">
        <v>5</v>
      </c>
      <c r="L416" s="261" t="n">
        <v>5</v>
      </c>
      <c r="M416" s="261" t="n">
        <v>5</v>
      </c>
      <c r="N416" s="261" t="n">
        <v>5</v>
      </c>
      <c r="O416" s="261" t="n">
        <v>18</v>
      </c>
      <c r="R416" s="248"/>
      <c r="S416" s="233"/>
    </row>
    <row r="417" customFormat="false" ht="15" hidden="false" customHeight="false" outlineLevel="0" collapsed="false">
      <c r="A417" s="280" t="n">
        <f aca="false">'COSTO PRODUCC DE REST.'!B360</f>
        <v>1.01416666666667</v>
      </c>
      <c r="B417" s="283" t="n">
        <v>6</v>
      </c>
      <c r="C417" s="282" t="s">
        <v>523</v>
      </c>
      <c r="D417" s="261" t="n">
        <v>18</v>
      </c>
      <c r="E417" s="261" t="n">
        <v>18</v>
      </c>
      <c r="F417" s="261" t="n">
        <v>18</v>
      </c>
      <c r="G417" s="261" t="n">
        <v>18</v>
      </c>
      <c r="H417" s="261" t="n">
        <v>5</v>
      </c>
      <c r="I417" s="261" t="n">
        <v>5</v>
      </c>
      <c r="J417" s="261" t="n">
        <v>5</v>
      </c>
      <c r="K417" s="261" t="n">
        <v>5</v>
      </c>
      <c r="L417" s="261" t="n">
        <v>5</v>
      </c>
      <c r="M417" s="261" t="n">
        <v>5</v>
      </c>
      <c r="N417" s="261" t="n">
        <v>5</v>
      </c>
      <c r="O417" s="261" t="n">
        <v>18</v>
      </c>
      <c r="R417" s="248"/>
      <c r="S417" s="233"/>
    </row>
    <row r="418" customFormat="false" ht="15" hidden="false" customHeight="false" outlineLevel="0" collapsed="false">
      <c r="A418" s="280" t="n">
        <f aca="false">'COSTO PRODUCC DE REST.'!B315</f>
        <v>1.01416666666667</v>
      </c>
      <c r="B418" s="283" t="n">
        <v>4</v>
      </c>
      <c r="C418" s="282" t="s">
        <v>524</v>
      </c>
      <c r="D418" s="261" t="n">
        <v>18</v>
      </c>
      <c r="E418" s="261" t="n">
        <v>18</v>
      </c>
      <c r="F418" s="261" t="n">
        <v>18</v>
      </c>
      <c r="G418" s="261" t="n">
        <v>18</v>
      </c>
      <c r="H418" s="261" t="n">
        <v>5</v>
      </c>
      <c r="I418" s="261" t="n">
        <v>5</v>
      </c>
      <c r="J418" s="261" t="n">
        <v>5</v>
      </c>
      <c r="K418" s="261" t="n">
        <v>5</v>
      </c>
      <c r="L418" s="261" t="n">
        <v>5</v>
      </c>
      <c r="M418" s="261" t="n">
        <v>5</v>
      </c>
      <c r="N418" s="261" t="n">
        <v>5</v>
      </c>
      <c r="O418" s="261" t="n">
        <v>18</v>
      </c>
      <c r="R418" s="248"/>
      <c r="S418" s="233"/>
    </row>
    <row r="419" customFormat="false" ht="15" hidden="false" customHeight="false" outlineLevel="0" collapsed="false">
      <c r="A419" s="280" t="n">
        <f aca="false">'COSTO PRODUCC DE REST.'!B330</f>
        <v>3.01158829717291</v>
      </c>
      <c r="B419" s="283" t="n">
        <v>6</v>
      </c>
      <c r="C419" s="282" t="s">
        <v>525</v>
      </c>
      <c r="D419" s="261" t="n">
        <v>18</v>
      </c>
      <c r="E419" s="261" t="n">
        <v>18</v>
      </c>
      <c r="F419" s="261" t="n">
        <v>18</v>
      </c>
      <c r="G419" s="261" t="n">
        <v>18</v>
      </c>
      <c r="H419" s="261" t="n">
        <v>5</v>
      </c>
      <c r="I419" s="261" t="n">
        <v>5</v>
      </c>
      <c r="J419" s="261" t="n">
        <v>5</v>
      </c>
      <c r="K419" s="261" t="n">
        <v>5</v>
      </c>
      <c r="L419" s="261" t="n">
        <v>5</v>
      </c>
      <c r="M419" s="261" t="n">
        <v>5</v>
      </c>
      <c r="N419" s="261" t="n">
        <v>5</v>
      </c>
      <c r="O419" s="261" t="n">
        <v>18</v>
      </c>
      <c r="R419" s="248"/>
      <c r="S419" s="233"/>
    </row>
    <row r="420" customFormat="false" ht="15" hidden="false" customHeight="false" outlineLevel="0" collapsed="false">
      <c r="A420" s="280" t="n">
        <f aca="false">'COSTO PRODUCC DE REST.'!B370</f>
        <v>1.28108695652174</v>
      </c>
      <c r="B420" s="283" t="n">
        <v>5</v>
      </c>
      <c r="C420" s="282" t="s">
        <v>526</v>
      </c>
      <c r="D420" s="261" t="n">
        <v>60</v>
      </c>
      <c r="E420" s="261" t="n">
        <v>60</v>
      </c>
      <c r="F420" s="261" t="n">
        <v>60</v>
      </c>
      <c r="G420" s="261" t="n">
        <v>60</v>
      </c>
      <c r="H420" s="261" t="n">
        <v>15</v>
      </c>
      <c r="I420" s="261" t="n">
        <v>15</v>
      </c>
      <c r="J420" s="261" t="n">
        <v>15</v>
      </c>
      <c r="K420" s="261" t="n">
        <v>15</v>
      </c>
      <c r="L420" s="261" t="n">
        <v>15</v>
      </c>
      <c r="M420" s="261" t="n">
        <v>15</v>
      </c>
      <c r="N420" s="261" t="n">
        <v>15</v>
      </c>
      <c r="O420" s="261" t="n">
        <v>60</v>
      </c>
      <c r="R420" s="248"/>
      <c r="S420" s="233"/>
    </row>
    <row r="421" customFormat="false" ht="15" hidden="false" customHeight="false" outlineLevel="0" collapsed="false">
      <c r="A421" s="233"/>
      <c r="B421" s="247"/>
      <c r="C421" s="285" t="s">
        <v>527</v>
      </c>
      <c r="D421" s="262" t="n">
        <f aca="false">SUM(D396:D420)</f>
        <v>864</v>
      </c>
      <c r="E421" s="262" t="n">
        <f aca="false">SUM(E396:E420)</f>
        <v>864</v>
      </c>
      <c r="F421" s="262" t="n">
        <f aca="false">SUM(F396:F420)</f>
        <v>864</v>
      </c>
      <c r="G421" s="262" t="n">
        <f aca="false">SUM(G396:G420)</f>
        <v>864</v>
      </c>
      <c r="H421" s="262" t="n">
        <f aca="false">SUM(H396:H420)</f>
        <v>221</v>
      </c>
      <c r="I421" s="262" t="n">
        <f aca="false">SUM(I396:I420)</f>
        <v>221</v>
      </c>
      <c r="J421" s="262" t="n">
        <f aca="false">SUM(J396:J420)</f>
        <v>221</v>
      </c>
      <c r="K421" s="262" t="n">
        <f aca="false">SUM(K396:K420)</f>
        <v>221</v>
      </c>
      <c r="L421" s="262" t="n">
        <f aca="false">SUM(L396:L420)</f>
        <v>221</v>
      </c>
      <c r="M421" s="262" t="n">
        <f aca="false">SUM(M396:M420)</f>
        <v>221</v>
      </c>
      <c r="N421" s="262" t="n">
        <f aca="false">SUM(N396:N420)</f>
        <v>221</v>
      </c>
      <c r="O421" s="262" t="n">
        <f aca="false">SUM(O396:O420)</f>
        <v>864</v>
      </c>
      <c r="P421" s="286" t="n">
        <f aca="false">SUM(D421:O421)</f>
        <v>5867</v>
      </c>
      <c r="Q421" s="263" t="n">
        <f aca="false">(P421*100%)/C7</f>
        <v>0.222234848484848</v>
      </c>
      <c r="R421" s="248"/>
      <c r="S421" s="233"/>
    </row>
    <row r="422" customFormat="false" ht="15" hidden="false" customHeight="false" outlineLevel="0" collapsed="false">
      <c r="A422" s="233"/>
      <c r="B422" s="248"/>
      <c r="C422" s="287"/>
      <c r="D422" s="288"/>
      <c r="E422" s="288"/>
      <c r="F422" s="288"/>
      <c r="G422" s="288"/>
      <c r="H422" s="288"/>
      <c r="I422" s="288"/>
      <c r="J422" s="288"/>
      <c r="K422" s="288"/>
      <c r="L422" s="288"/>
      <c r="M422" s="288"/>
      <c r="N422" s="288"/>
      <c r="O422" s="288"/>
      <c r="P422" s="289"/>
      <c r="Q422" s="248"/>
      <c r="R422" s="248"/>
      <c r="S422" s="233"/>
    </row>
    <row r="423" customFormat="false" ht="15" hidden="false" customHeight="false" outlineLevel="0" collapsed="false">
      <c r="A423" s="233"/>
      <c r="B423" s="248"/>
      <c r="C423" s="287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33"/>
    </row>
    <row r="424" customFormat="false" ht="21" hidden="false" customHeight="false" outlineLevel="0" collapsed="false">
      <c r="A424" s="233"/>
      <c r="B424" s="248"/>
      <c r="C424" s="248"/>
      <c r="D424" s="248"/>
      <c r="E424" s="248"/>
      <c r="F424" s="248"/>
      <c r="G424" s="290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33"/>
    </row>
    <row r="425" customFormat="false" ht="15" hidden="false" customHeight="false" outlineLevel="0" collapsed="false">
      <c r="A425" s="233"/>
      <c r="B425" s="248"/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33"/>
    </row>
    <row r="426" customFormat="false" ht="15" hidden="false" customHeight="false" outlineLevel="0" collapsed="false">
      <c r="A426" s="233"/>
      <c r="B426" s="248"/>
      <c r="C426" s="258" t="s">
        <v>506</v>
      </c>
      <c r="D426" s="291" t="s">
        <v>474</v>
      </c>
      <c r="E426" s="258" t="s">
        <v>475</v>
      </c>
      <c r="F426" s="258" t="s">
        <v>476</v>
      </c>
      <c r="G426" s="258" t="s">
        <v>477</v>
      </c>
      <c r="H426" s="258" t="s">
        <v>478</v>
      </c>
      <c r="I426" s="258" t="s">
        <v>479</v>
      </c>
      <c r="J426" s="258" t="s">
        <v>480</v>
      </c>
      <c r="K426" s="258" t="s">
        <v>481</v>
      </c>
      <c r="L426" s="258" t="s">
        <v>482</v>
      </c>
      <c r="M426" s="258" t="s">
        <v>483</v>
      </c>
      <c r="N426" s="258" t="s">
        <v>484</v>
      </c>
      <c r="O426" s="258" t="s">
        <v>485</v>
      </c>
      <c r="P426" s="258" t="s">
        <v>528</v>
      </c>
      <c r="Q426" s="258" t="s">
        <v>529</v>
      </c>
      <c r="R426" s="248"/>
      <c r="S426" s="233"/>
    </row>
    <row r="427" customFormat="false" ht="15" hidden="false" customHeight="false" outlineLevel="0" collapsed="false">
      <c r="A427" s="233"/>
      <c r="B427" s="248"/>
      <c r="C427" s="282" t="s">
        <v>507</v>
      </c>
      <c r="D427" s="266" t="n">
        <f aca="false">D396*$B$52</f>
        <v>81</v>
      </c>
      <c r="E427" s="292" t="n">
        <f aca="false">E396*$B$52</f>
        <v>81</v>
      </c>
      <c r="F427" s="266" t="n">
        <f aca="false">F396*$B$52</f>
        <v>81</v>
      </c>
      <c r="G427" s="266" t="n">
        <f aca="false">G396*$B$52</f>
        <v>81</v>
      </c>
      <c r="H427" s="266" t="n">
        <f aca="false">H396*$B$52</f>
        <v>22.5</v>
      </c>
      <c r="I427" s="266" t="n">
        <f aca="false">I396*$B$52</f>
        <v>22.5</v>
      </c>
      <c r="J427" s="266" t="n">
        <f aca="false">J396*$B$52</f>
        <v>22.5</v>
      </c>
      <c r="K427" s="266" t="n">
        <f aca="false">K396*$B$52</f>
        <v>22.5</v>
      </c>
      <c r="L427" s="266" t="n">
        <f aca="false">L396*$B$52</f>
        <v>22.5</v>
      </c>
      <c r="M427" s="266" t="n">
        <f aca="false">M396*$B$52</f>
        <v>22.5</v>
      </c>
      <c r="N427" s="266" t="n">
        <f aca="false">N396*$B$52</f>
        <v>22.5</v>
      </c>
      <c r="O427" s="266" t="n">
        <f aca="false">O396*$B$52</f>
        <v>81</v>
      </c>
      <c r="P427" s="261" t="n">
        <f aca="false">SUM(D396:O396)</f>
        <v>125</v>
      </c>
      <c r="Q427" s="266" t="n">
        <f aca="false">P427*A396</f>
        <v>287.231702898551</v>
      </c>
      <c r="R427" s="248"/>
      <c r="S427" s="233"/>
    </row>
    <row r="428" customFormat="false" ht="15" hidden="false" customHeight="false" outlineLevel="0" collapsed="false">
      <c r="A428" s="233"/>
      <c r="B428" s="248"/>
      <c r="C428" s="282" t="s">
        <v>508</v>
      </c>
      <c r="D428" s="266" t="n">
        <f aca="false">D397*$B$53</f>
        <v>81</v>
      </c>
      <c r="E428" s="266" t="n">
        <f aca="false">E397*$B$53</f>
        <v>81</v>
      </c>
      <c r="F428" s="266" t="n">
        <f aca="false">F397*$B$53</f>
        <v>81</v>
      </c>
      <c r="G428" s="266" t="n">
        <f aca="false">G397*$B$53</f>
        <v>81</v>
      </c>
      <c r="H428" s="266" t="n">
        <f aca="false">H397*$B$53</f>
        <v>22.5</v>
      </c>
      <c r="I428" s="266" t="n">
        <f aca="false">I397*$B$53</f>
        <v>22.5</v>
      </c>
      <c r="J428" s="266" t="n">
        <f aca="false">J397*$B$53</f>
        <v>22.5</v>
      </c>
      <c r="K428" s="266" t="n">
        <f aca="false">K397*$B$53</f>
        <v>22.5</v>
      </c>
      <c r="L428" s="266" t="n">
        <f aca="false">L397*$B$53</f>
        <v>22.5</v>
      </c>
      <c r="M428" s="266" t="n">
        <f aca="false">M397*$B$53</f>
        <v>22.5</v>
      </c>
      <c r="N428" s="266" t="n">
        <f aca="false">N397*$B$53</f>
        <v>22.5</v>
      </c>
      <c r="O428" s="266" t="n">
        <f aca="false">O397*$B$53</f>
        <v>81</v>
      </c>
      <c r="P428" s="261" t="n">
        <f aca="false">SUM(D397:O397)</f>
        <v>125</v>
      </c>
      <c r="Q428" s="266" t="n">
        <f aca="false">P428*A397</f>
        <v>329.92059178744</v>
      </c>
      <c r="R428" s="293"/>
      <c r="S428" s="233"/>
    </row>
    <row r="429" customFormat="false" ht="15" hidden="false" customHeight="false" outlineLevel="0" collapsed="false">
      <c r="A429" s="233"/>
      <c r="B429" s="248"/>
      <c r="C429" s="282" t="s">
        <v>509</v>
      </c>
      <c r="D429" s="266" t="n">
        <f aca="false">D398*$B$54</f>
        <v>81</v>
      </c>
      <c r="E429" s="266" t="n">
        <f aca="false">E398*$B$54</f>
        <v>81</v>
      </c>
      <c r="F429" s="266" t="n">
        <f aca="false">F398*$B$54</f>
        <v>81</v>
      </c>
      <c r="G429" s="266" t="n">
        <f aca="false">G398*$B$54</f>
        <v>81</v>
      </c>
      <c r="H429" s="266" t="n">
        <f aca="false">H398*$B$54</f>
        <v>22.5</v>
      </c>
      <c r="I429" s="266" t="n">
        <f aca="false">I398*$B$54</f>
        <v>22.5</v>
      </c>
      <c r="J429" s="266" t="n">
        <f aca="false">J398*$B$54</f>
        <v>22.5</v>
      </c>
      <c r="K429" s="266" t="n">
        <f aca="false">K398*$B$54</f>
        <v>22.5</v>
      </c>
      <c r="L429" s="266" t="n">
        <f aca="false">L398*$B$54</f>
        <v>22.5</v>
      </c>
      <c r="M429" s="266" t="n">
        <f aca="false">M398*$B$54</f>
        <v>22.5</v>
      </c>
      <c r="N429" s="266" t="n">
        <f aca="false">N398*$B$54</f>
        <v>22.5</v>
      </c>
      <c r="O429" s="266" t="n">
        <f aca="false">O398*$B$54</f>
        <v>81</v>
      </c>
      <c r="P429" s="261" t="n">
        <f aca="false">SUM(D398:O398)</f>
        <v>125</v>
      </c>
      <c r="Q429" s="266" t="n">
        <f aca="false">P429*A398</f>
        <v>314.226147342995</v>
      </c>
      <c r="R429" s="248"/>
      <c r="S429" s="233"/>
    </row>
    <row r="430" customFormat="false" ht="15" hidden="false" customHeight="false" outlineLevel="0" collapsed="false">
      <c r="A430" s="233"/>
      <c r="B430" s="248"/>
      <c r="C430" s="282" t="s">
        <v>510</v>
      </c>
      <c r="D430" s="266" t="n">
        <f aca="false">D399*$B$55</f>
        <v>81</v>
      </c>
      <c r="E430" s="266" t="n">
        <f aca="false">E399*$B$55</f>
        <v>81</v>
      </c>
      <c r="F430" s="266" t="n">
        <f aca="false">F399*$B$55</f>
        <v>81</v>
      </c>
      <c r="G430" s="266" t="n">
        <f aca="false">G399*$B$55</f>
        <v>81</v>
      </c>
      <c r="H430" s="266" t="n">
        <f aca="false">H399*$B$55</f>
        <v>22.5</v>
      </c>
      <c r="I430" s="266" t="n">
        <f aca="false">I399*$B$55</f>
        <v>22.5</v>
      </c>
      <c r="J430" s="266" t="n">
        <f aca="false">J399*$B$55</f>
        <v>22.5</v>
      </c>
      <c r="K430" s="266" t="n">
        <f aca="false">K399*$B$55</f>
        <v>22.5</v>
      </c>
      <c r="L430" s="266" t="n">
        <f aca="false">L399*$B$55</f>
        <v>22.5</v>
      </c>
      <c r="M430" s="266" t="n">
        <f aca="false">M399*$B$55</f>
        <v>22.5</v>
      </c>
      <c r="N430" s="266" t="n">
        <f aca="false">N399*$B$55</f>
        <v>22.5</v>
      </c>
      <c r="O430" s="266" t="n">
        <f aca="false">O399*$B$55</f>
        <v>81</v>
      </c>
      <c r="P430" s="261" t="n">
        <f aca="false">SUM(D399:O399)</f>
        <v>125</v>
      </c>
      <c r="Q430" s="266" t="n">
        <f aca="false">P430*A399</f>
        <v>251.448369565217</v>
      </c>
      <c r="R430" s="248"/>
      <c r="S430" s="233"/>
    </row>
    <row r="431" customFormat="false" ht="15" hidden="false" customHeight="false" outlineLevel="0" collapsed="false">
      <c r="A431" s="233"/>
      <c r="B431" s="248"/>
      <c r="C431" s="282" t="s">
        <v>511</v>
      </c>
      <c r="D431" s="266" t="n">
        <f aca="false">D400*$B$56</f>
        <v>81</v>
      </c>
      <c r="E431" s="266" t="n">
        <f aca="false">E400*$B$56</f>
        <v>81</v>
      </c>
      <c r="F431" s="266" t="n">
        <f aca="false">F400*$B$56</f>
        <v>81</v>
      </c>
      <c r="G431" s="266" t="n">
        <f aca="false">G400*$B$56</f>
        <v>81</v>
      </c>
      <c r="H431" s="266" t="n">
        <f aca="false">H400*$B$56</f>
        <v>22.5</v>
      </c>
      <c r="I431" s="266" t="n">
        <f aca="false">I400*$B$56</f>
        <v>22.5</v>
      </c>
      <c r="J431" s="266" t="n">
        <f aca="false">J400*$B$56</f>
        <v>22.5</v>
      </c>
      <c r="K431" s="266" t="n">
        <f aca="false">K400*$B$56</f>
        <v>22.5</v>
      </c>
      <c r="L431" s="266" t="n">
        <f aca="false">L400*$B$56</f>
        <v>22.5</v>
      </c>
      <c r="M431" s="266" t="n">
        <f aca="false">M400*$B$56</f>
        <v>22.5</v>
      </c>
      <c r="N431" s="266" t="n">
        <f aca="false">N400*$B$56</f>
        <v>22.5</v>
      </c>
      <c r="O431" s="266" t="n">
        <f aca="false">O400*$B$56</f>
        <v>81</v>
      </c>
      <c r="P431" s="261" t="n">
        <f aca="false">SUM(D400:O400)</f>
        <v>125</v>
      </c>
      <c r="Q431" s="266" t="n">
        <f aca="false">P431*A400</f>
        <v>345.615036231884</v>
      </c>
      <c r="R431" s="248"/>
      <c r="S431" s="233"/>
    </row>
    <row r="432" customFormat="false" ht="15" hidden="false" customHeight="false" outlineLevel="0" collapsed="false">
      <c r="A432" s="233"/>
      <c r="B432" s="248"/>
      <c r="C432" s="282" t="s">
        <v>512</v>
      </c>
      <c r="D432" s="266" t="n">
        <f aca="false">D401*$B$57</f>
        <v>108</v>
      </c>
      <c r="E432" s="292" t="n">
        <f aca="false">E401*$B$57</f>
        <v>108</v>
      </c>
      <c r="F432" s="266" t="n">
        <f aca="false">F401*$B$57</f>
        <v>108</v>
      </c>
      <c r="G432" s="266" t="n">
        <f aca="false">G401*$B$57</f>
        <v>108</v>
      </c>
      <c r="H432" s="266" t="n">
        <f aca="false">H401*$B$57</f>
        <v>30</v>
      </c>
      <c r="I432" s="266" t="n">
        <f aca="false">I401*$B$57</f>
        <v>30</v>
      </c>
      <c r="J432" s="266" t="n">
        <f aca="false">J401*$B$57</f>
        <v>30</v>
      </c>
      <c r="K432" s="266" t="n">
        <f aca="false">K401*$B$57</f>
        <v>30</v>
      </c>
      <c r="L432" s="266" t="n">
        <f aca="false">L401*$B$57</f>
        <v>30</v>
      </c>
      <c r="M432" s="266" t="n">
        <f aca="false">M401*$B$57</f>
        <v>30</v>
      </c>
      <c r="N432" s="266" t="n">
        <f aca="false">N401*$B$57</f>
        <v>30</v>
      </c>
      <c r="O432" s="266" t="n">
        <f aca="false">O401*$B$57</f>
        <v>108</v>
      </c>
      <c r="P432" s="261" t="n">
        <f aca="false">SUM(D401:O401)</f>
        <v>125</v>
      </c>
      <c r="Q432" s="266" t="n">
        <f aca="false">P432*A401</f>
        <v>506.953925120773</v>
      </c>
      <c r="R432" s="248"/>
      <c r="S432" s="233"/>
    </row>
    <row r="433" customFormat="false" ht="15" hidden="false" customHeight="false" outlineLevel="0" collapsed="false">
      <c r="A433" s="233"/>
      <c r="B433" s="248"/>
      <c r="C433" s="282" t="s">
        <v>513</v>
      </c>
      <c r="D433" s="266" t="n">
        <f aca="false">D402*$B$58</f>
        <v>120</v>
      </c>
      <c r="E433" s="266" t="n">
        <f aca="false">E402*$B$58</f>
        <v>120</v>
      </c>
      <c r="F433" s="266" t="n">
        <f aca="false">F402*$B$58</f>
        <v>120</v>
      </c>
      <c r="G433" s="266" t="n">
        <f aca="false">G402*$B$58</f>
        <v>120</v>
      </c>
      <c r="H433" s="266" t="n">
        <f aca="false">H402*$B$58</f>
        <v>30</v>
      </c>
      <c r="I433" s="266" t="n">
        <f aca="false">I402*$B$58</f>
        <v>30</v>
      </c>
      <c r="J433" s="266" t="n">
        <f aca="false">J402*$B$58</f>
        <v>30</v>
      </c>
      <c r="K433" s="266" t="n">
        <f aca="false">K402*$B$58</f>
        <v>30</v>
      </c>
      <c r="L433" s="266" t="n">
        <f aca="false">L402*$B$58</f>
        <v>30</v>
      </c>
      <c r="M433" s="266" t="n">
        <f aca="false">M402*$B$58</f>
        <v>30</v>
      </c>
      <c r="N433" s="266" t="n">
        <f aca="false">N402*$B$58</f>
        <v>30</v>
      </c>
      <c r="O433" s="266" t="n">
        <f aca="false">O402*$B$58</f>
        <v>120</v>
      </c>
      <c r="P433" s="261" t="n">
        <f aca="false">SUM(D402:O402)</f>
        <v>162</v>
      </c>
      <c r="Q433" s="266" t="n">
        <f aca="false">P433*A402</f>
        <v>343.7262</v>
      </c>
      <c r="R433" s="248"/>
      <c r="S433" s="233"/>
    </row>
    <row r="434" customFormat="false" ht="15" hidden="false" customHeight="false" outlineLevel="0" collapsed="false">
      <c r="A434" s="233"/>
      <c r="B434" s="248"/>
      <c r="C434" s="282" t="s">
        <v>514</v>
      </c>
      <c r="D434" s="266" t="n">
        <f aca="false">D403*$B$59</f>
        <v>120</v>
      </c>
      <c r="E434" s="266" t="n">
        <f aca="false">E403*$B$59</f>
        <v>120</v>
      </c>
      <c r="F434" s="266" t="n">
        <f aca="false">F403*$B$59</f>
        <v>120</v>
      </c>
      <c r="G434" s="266" t="n">
        <f aca="false">G403*$B$59</f>
        <v>120</v>
      </c>
      <c r="H434" s="266" t="n">
        <f aca="false">H403*$B$59</f>
        <v>30</v>
      </c>
      <c r="I434" s="266" t="n">
        <f aca="false">I403*$B$59</f>
        <v>30</v>
      </c>
      <c r="J434" s="266" t="n">
        <f aca="false">J403*$B$59</f>
        <v>30</v>
      </c>
      <c r="K434" s="266" t="n">
        <f aca="false">K403*$B$59</f>
        <v>30</v>
      </c>
      <c r="L434" s="266" t="n">
        <f aca="false">L403*$B$59</f>
        <v>30</v>
      </c>
      <c r="M434" s="266" t="n">
        <f aca="false">M403*$B$59</f>
        <v>30</v>
      </c>
      <c r="N434" s="266" t="n">
        <f aca="false">N403*$B$59</f>
        <v>30</v>
      </c>
      <c r="O434" s="266" t="n">
        <f aca="false">O403*$B$59</f>
        <v>120</v>
      </c>
      <c r="P434" s="261" t="n">
        <f aca="false">SUM(D403:O403)</f>
        <v>162</v>
      </c>
      <c r="Q434" s="266" t="n">
        <f aca="false">P434*A403</f>
        <v>401.427</v>
      </c>
      <c r="R434" s="248"/>
      <c r="S434" s="233"/>
    </row>
    <row r="435" customFormat="false" ht="15" hidden="false" customHeight="false" outlineLevel="0" collapsed="false">
      <c r="A435" s="233"/>
      <c r="B435" s="248"/>
      <c r="C435" s="282" t="s">
        <v>515</v>
      </c>
      <c r="D435" s="266" t="n">
        <f aca="false">D404*$B$60</f>
        <v>168</v>
      </c>
      <c r="E435" s="292" t="n">
        <f aca="false">E404*$B$60</f>
        <v>168</v>
      </c>
      <c r="F435" s="266" t="n">
        <f aca="false">F404*$B$60</f>
        <v>168</v>
      </c>
      <c r="G435" s="266" t="n">
        <f aca="false">G404*$B$60</f>
        <v>168</v>
      </c>
      <c r="H435" s="266" t="n">
        <f aca="false">H404*$B$60</f>
        <v>42</v>
      </c>
      <c r="I435" s="266" t="n">
        <f aca="false">I404*$B$60</f>
        <v>42</v>
      </c>
      <c r="J435" s="266" t="n">
        <f aca="false">J404*$B$60</f>
        <v>42</v>
      </c>
      <c r="K435" s="266" t="n">
        <f aca="false">K404*$B$60</f>
        <v>42</v>
      </c>
      <c r="L435" s="266" t="n">
        <f aca="false">L404*$B$60</f>
        <v>42</v>
      </c>
      <c r="M435" s="266" t="n">
        <f aca="false">M404*$B$60</f>
        <v>42</v>
      </c>
      <c r="N435" s="266" t="n">
        <f aca="false">N404*$B$60</f>
        <v>42</v>
      </c>
      <c r="O435" s="266" t="n">
        <f aca="false">O404*$B$60</f>
        <v>168</v>
      </c>
      <c r="P435" s="261" t="n">
        <f aca="false">SUM(D404:O404)</f>
        <v>162</v>
      </c>
      <c r="Q435" s="266" t="n">
        <f aca="false">P435*A404</f>
        <v>320.067</v>
      </c>
      <c r="R435" s="248"/>
      <c r="S435" s="233"/>
    </row>
    <row r="436" customFormat="false" ht="15" hidden="false" customHeight="false" outlineLevel="0" collapsed="false">
      <c r="A436" s="233"/>
      <c r="B436" s="248"/>
      <c r="C436" s="282" t="s">
        <v>516</v>
      </c>
      <c r="D436" s="266" t="n">
        <f aca="false">D405*$B$61</f>
        <v>120</v>
      </c>
      <c r="E436" s="266" t="n">
        <f aca="false">E405*$B$61</f>
        <v>120</v>
      </c>
      <c r="F436" s="266" t="n">
        <f aca="false">F405*$B$61</f>
        <v>120</v>
      </c>
      <c r="G436" s="266" t="n">
        <f aca="false">G405*$B$61</f>
        <v>120</v>
      </c>
      <c r="H436" s="266" t="n">
        <f aca="false">H405*$B$61</f>
        <v>30</v>
      </c>
      <c r="I436" s="266" t="n">
        <f aca="false">I405*$B$61</f>
        <v>30</v>
      </c>
      <c r="J436" s="266" t="n">
        <f aca="false">J405*$B$61</f>
        <v>30</v>
      </c>
      <c r="K436" s="266" t="n">
        <f aca="false">K405*$B$61</f>
        <v>30</v>
      </c>
      <c r="L436" s="266" t="n">
        <f aca="false">L405*$B$61</f>
        <v>30</v>
      </c>
      <c r="M436" s="266" t="n">
        <f aca="false">M405*$B$61</f>
        <v>30</v>
      </c>
      <c r="N436" s="266" t="n">
        <f aca="false">N405*$B$61</f>
        <v>30</v>
      </c>
      <c r="O436" s="266" t="n">
        <f aca="false">O405*$B$61</f>
        <v>120</v>
      </c>
      <c r="P436" s="261" t="n">
        <f aca="false">SUM(D405:O405)</f>
        <v>162</v>
      </c>
      <c r="Q436" s="266" t="n">
        <f aca="false">P436*A405</f>
        <v>442.107</v>
      </c>
      <c r="R436" s="248"/>
      <c r="S436" s="233"/>
    </row>
    <row r="437" customFormat="false" ht="15" hidden="false" customHeight="false" outlineLevel="0" collapsed="false">
      <c r="A437" s="233"/>
      <c r="B437" s="248"/>
      <c r="C437" s="282" t="s">
        <v>517</v>
      </c>
      <c r="D437" s="266" t="n">
        <f aca="false">D406*$B$62</f>
        <v>168</v>
      </c>
      <c r="E437" s="292" t="n">
        <f aca="false">E406*$B$62</f>
        <v>168</v>
      </c>
      <c r="F437" s="266" t="n">
        <f aca="false">F406*$B$62</f>
        <v>168</v>
      </c>
      <c r="G437" s="266" t="n">
        <f aca="false">G406*$B$62</f>
        <v>168</v>
      </c>
      <c r="H437" s="266" t="n">
        <f aca="false">H406*$B$62</f>
        <v>42</v>
      </c>
      <c r="I437" s="266" t="n">
        <f aca="false">I406*$B$62</f>
        <v>42</v>
      </c>
      <c r="J437" s="266" t="n">
        <f aca="false">J406*$B$62</f>
        <v>42</v>
      </c>
      <c r="K437" s="266" t="n">
        <f aca="false">K406*$B$62</f>
        <v>42</v>
      </c>
      <c r="L437" s="266" t="n">
        <f aca="false">L406*$B$62</f>
        <v>42</v>
      </c>
      <c r="M437" s="266" t="n">
        <f aca="false">M406*$B$62</f>
        <v>42</v>
      </c>
      <c r="N437" s="266" t="n">
        <f aca="false">N406*$B$62</f>
        <v>42</v>
      </c>
      <c r="O437" s="266" t="n">
        <f aca="false">O406*$B$62</f>
        <v>168</v>
      </c>
      <c r="P437" s="261" t="n">
        <f aca="false">SUM(D406:O406)</f>
        <v>162</v>
      </c>
      <c r="Q437" s="266" t="n">
        <f aca="false">P437*A406</f>
        <v>481.352727272727</v>
      </c>
      <c r="R437" s="248"/>
      <c r="S437" s="233"/>
    </row>
    <row r="438" customFormat="false" ht="15" hidden="false" customHeight="false" outlineLevel="0" collapsed="false">
      <c r="A438" s="233"/>
      <c r="B438" s="248"/>
      <c r="C438" s="282" t="s">
        <v>518</v>
      </c>
      <c r="D438" s="266" t="n">
        <f aca="false">D407*$B$63</f>
        <v>120</v>
      </c>
      <c r="E438" s="292" t="n">
        <f aca="false">E407*$B$63</f>
        <v>120</v>
      </c>
      <c r="F438" s="266" t="n">
        <f aca="false">F407*$B$63</f>
        <v>120</v>
      </c>
      <c r="G438" s="266" t="n">
        <f aca="false">G407*$B$63</f>
        <v>120</v>
      </c>
      <c r="H438" s="266" t="n">
        <f aca="false">H407*$B$63</f>
        <v>30</v>
      </c>
      <c r="I438" s="266" t="n">
        <f aca="false">I407*$B$63</f>
        <v>30</v>
      </c>
      <c r="J438" s="266" t="n">
        <f aca="false">J407*$B$63</f>
        <v>30</v>
      </c>
      <c r="K438" s="266" t="n">
        <f aca="false">K407*$B$63</f>
        <v>30</v>
      </c>
      <c r="L438" s="266" t="n">
        <f aca="false">L407*$B$63</f>
        <v>30</v>
      </c>
      <c r="M438" s="266" t="n">
        <f aca="false">M407*$B$63</f>
        <v>30</v>
      </c>
      <c r="N438" s="266" t="n">
        <f aca="false">N407*$B$63</f>
        <v>30</v>
      </c>
      <c r="O438" s="266" t="n">
        <f aca="false">O407*$B$63</f>
        <v>120</v>
      </c>
      <c r="P438" s="261" t="n">
        <f aca="false">SUM(D407:O407)</f>
        <v>162</v>
      </c>
      <c r="Q438" s="266" t="n">
        <f aca="false">P438*A407</f>
        <v>331.052727272727</v>
      </c>
      <c r="R438" s="248"/>
      <c r="S438" s="233"/>
    </row>
    <row r="439" customFormat="false" ht="15" hidden="false" customHeight="false" outlineLevel="0" collapsed="false">
      <c r="A439" s="233"/>
      <c r="B439" s="248"/>
      <c r="C439" s="282" t="s">
        <v>426</v>
      </c>
      <c r="D439" s="266" t="n">
        <f aca="false">D408*$B$64</f>
        <v>300</v>
      </c>
      <c r="E439" s="266" t="n">
        <f aca="false">E408*$B$64</f>
        <v>300</v>
      </c>
      <c r="F439" s="266" t="n">
        <f aca="false">F408*$B$64</f>
        <v>300</v>
      </c>
      <c r="G439" s="266" t="n">
        <f aca="false">G408*$B$64</f>
        <v>300</v>
      </c>
      <c r="H439" s="266" t="n">
        <f aca="false">H408*$B$64</f>
        <v>75</v>
      </c>
      <c r="I439" s="266" t="n">
        <f aca="false">I408*$B$64</f>
        <v>75</v>
      </c>
      <c r="J439" s="266" t="n">
        <f aca="false">J408*$B$64</f>
        <v>75</v>
      </c>
      <c r="K439" s="266" t="n">
        <f aca="false">K408*$B$64</f>
        <v>75</v>
      </c>
      <c r="L439" s="266" t="n">
        <f aca="false">L408*$B$64</f>
        <v>75</v>
      </c>
      <c r="M439" s="266" t="n">
        <f aca="false">M408*$B$64</f>
        <v>75</v>
      </c>
      <c r="N439" s="266" t="n">
        <f aca="false">N408*$B$64</f>
        <v>75</v>
      </c>
      <c r="O439" s="266" t="n">
        <f aca="false">O408*$B$64</f>
        <v>300</v>
      </c>
      <c r="P439" s="261" t="n">
        <f aca="false">SUM(D408:O408)</f>
        <v>405</v>
      </c>
      <c r="Q439" s="266" t="n">
        <f aca="false">P439*A408</f>
        <v>974.725092391304</v>
      </c>
      <c r="R439" s="248"/>
      <c r="S439" s="233"/>
    </row>
    <row r="440" customFormat="false" ht="15" hidden="false" customHeight="false" outlineLevel="0" collapsed="false">
      <c r="A440" s="233"/>
      <c r="B440" s="248"/>
      <c r="C440" s="282" t="s">
        <v>433</v>
      </c>
      <c r="D440" s="266" t="n">
        <f aca="false">D409*$B$65</f>
        <v>300</v>
      </c>
      <c r="E440" s="266" t="n">
        <f aca="false">E409*$B$65</f>
        <v>300</v>
      </c>
      <c r="F440" s="266" t="n">
        <f aca="false">F409*$B$65</f>
        <v>300</v>
      </c>
      <c r="G440" s="266" t="n">
        <f aca="false">G409*$B$65</f>
        <v>300</v>
      </c>
      <c r="H440" s="266" t="n">
        <f aca="false">H409*$B$65</f>
        <v>75</v>
      </c>
      <c r="I440" s="266" t="n">
        <f aca="false">I409*$B$65</f>
        <v>75</v>
      </c>
      <c r="J440" s="266" t="n">
        <f aca="false">J409*$B$65</f>
        <v>75</v>
      </c>
      <c r="K440" s="266" t="n">
        <f aca="false">K409*$B$65</f>
        <v>75</v>
      </c>
      <c r="L440" s="266" t="n">
        <f aca="false">L409*$B$65</f>
        <v>75</v>
      </c>
      <c r="M440" s="266" t="n">
        <f aca="false">M409*$B$65</f>
        <v>75</v>
      </c>
      <c r="N440" s="266" t="n">
        <f aca="false">N409*$B$65</f>
        <v>75</v>
      </c>
      <c r="O440" s="266" t="n">
        <f aca="false">O409*$B$65</f>
        <v>300</v>
      </c>
      <c r="P440" s="261" t="n">
        <f aca="false">SUM(D409:O409)</f>
        <v>405</v>
      </c>
      <c r="Q440" s="266" t="n">
        <f aca="false">P440*A409</f>
        <v>974.725092391304</v>
      </c>
      <c r="R440" s="248"/>
      <c r="S440" s="233"/>
    </row>
    <row r="441" customFormat="false" ht="15" hidden="false" customHeight="false" outlineLevel="0" collapsed="false">
      <c r="A441" s="233"/>
      <c r="B441" s="248"/>
      <c r="C441" s="282" t="s">
        <v>519</v>
      </c>
      <c r="D441" s="266" t="n">
        <f aca="false">D410*$B$66</f>
        <v>300</v>
      </c>
      <c r="E441" s="266" t="n">
        <f aca="false">E410*$B$66</f>
        <v>300</v>
      </c>
      <c r="F441" s="266" t="n">
        <f aca="false">F410*$B$66</f>
        <v>300</v>
      </c>
      <c r="G441" s="266" t="n">
        <f aca="false">G410*$B$66</f>
        <v>300</v>
      </c>
      <c r="H441" s="266" t="n">
        <f aca="false">H410*$B$66</f>
        <v>75</v>
      </c>
      <c r="I441" s="266" t="n">
        <f aca="false">I410*$B$66</f>
        <v>75</v>
      </c>
      <c r="J441" s="266" t="n">
        <f aca="false">J410*$B$66</f>
        <v>75</v>
      </c>
      <c r="K441" s="266" t="n">
        <f aca="false">K410*$B$66</f>
        <v>75</v>
      </c>
      <c r="L441" s="266" t="n">
        <f aca="false">L410*$B$66</f>
        <v>75</v>
      </c>
      <c r="M441" s="266" t="n">
        <f aca="false">M410*$B$66</f>
        <v>75</v>
      </c>
      <c r="N441" s="266" t="n">
        <f aca="false">N410*$B$66</f>
        <v>75</v>
      </c>
      <c r="O441" s="266" t="n">
        <f aca="false">O410*$B$66</f>
        <v>300</v>
      </c>
      <c r="P441" s="261" t="n">
        <f aca="false">SUM(D410:O410)</f>
        <v>405</v>
      </c>
      <c r="Q441" s="266" t="n">
        <f aca="false">P441*A410</f>
        <v>1284.02092980097</v>
      </c>
      <c r="R441" s="248"/>
      <c r="S441" s="233"/>
    </row>
    <row r="442" customFormat="false" ht="15" hidden="false" customHeight="false" outlineLevel="0" collapsed="false">
      <c r="A442" s="233"/>
      <c r="B442" s="248"/>
      <c r="C442" s="282" t="s">
        <v>520</v>
      </c>
      <c r="D442" s="266" t="n">
        <f aca="false">D411*$B$67</f>
        <v>300</v>
      </c>
      <c r="E442" s="266" t="n">
        <f aca="false">E411*$B$67</f>
        <v>300</v>
      </c>
      <c r="F442" s="266" t="n">
        <f aca="false">F411*$B$67</f>
        <v>300</v>
      </c>
      <c r="G442" s="266" t="n">
        <f aca="false">G411*$B$67</f>
        <v>300</v>
      </c>
      <c r="H442" s="266" t="n">
        <f aca="false">H411*$B$67</f>
        <v>75</v>
      </c>
      <c r="I442" s="266" t="n">
        <f aca="false">I411*$B$67</f>
        <v>75</v>
      </c>
      <c r="J442" s="266" t="n">
        <f aca="false">J411*$B$67</f>
        <v>75</v>
      </c>
      <c r="K442" s="266" t="n">
        <f aca="false">K411*$B$67</f>
        <v>75</v>
      </c>
      <c r="L442" s="266" t="n">
        <f aca="false">L411*$B$67</f>
        <v>75</v>
      </c>
      <c r="M442" s="266" t="n">
        <f aca="false">M411*$B$67</f>
        <v>75</v>
      </c>
      <c r="N442" s="266" t="n">
        <f aca="false">N411*$B$67</f>
        <v>75</v>
      </c>
      <c r="O442" s="266" t="n">
        <f aca="false">O411*$B$67</f>
        <v>300</v>
      </c>
      <c r="P442" s="261" t="n">
        <f aca="false">SUM(D411:O411)</f>
        <v>405</v>
      </c>
      <c r="Q442" s="266" t="n">
        <f aca="false">P442*A411</f>
        <v>851.668092391304</v>
      </c>
      <c r="R442" s="248"/>
      <c r="S442" s="233"/>
    </row>
    <row r="443" customFormat="false" ht="15" hidden="false" customHeight="false" outlineLevel="0" collapsed="false">
      <c r="A443" s="233"/>
      <c r="B443" s="248"/>
      <c r="C443" s="282" t="s">
        <v>443</v>
      </c>
      <c r="D443" s="266" t="n">
        <f aca="false">D412*$B$68</f>
        <v>300</v>
      </c>
      <c r="E443" s="266" t="n">
        <f aca="false">E412*$B$68</f>
        <v>300</v>
      </c>
      <c r="F443" s="266" t="n">
        <f aca="false">F412*$B$68</f>
        <v>300</v>
      </c>
      <c r="G443" s="266" t="n">
        <f aca="false">G412*$B$68</f>
        <v>300</v>
      </c>
      <c r="H443" s="266" t="n">
        <f aca="false">H412*$B$68</f>
        <v>75</v>
      </c>
      <c r="I443" s="266" t="n">
        <f aca="false">I412*$B$68</f>
        <v>75</v>
      </c>
      <c r="J443" s="266" t="n">
        <f aca="false">J412*$B$68</f>
        <v>75</v>
      </c>
      <c r="K443" s="266" t="n">
        <f aca="false">K412*$B$68</f>
        <v>75</v>
      </c>
      <c r="L443" s="266" t="n">
        <f aca="false">L412*$B$68</f>
        <v>75</v>
      </c>
      <c r="M443" s="266" t="n">
        <f aca="false">M412*$B$68</f>
        <v>75</v>
      </c>
      <c r="N443" s="266" t="n">
        <f aca="false">N412*$B$68</f>
        <v>75</v>
      </c>
      <c r="O443" s="266" t="n">
        <f aca="false">O412*$B$68</f>
        <v>300</v>
      </c>
      <c r="P443" s="261" t="n">
        <f aca="false">SUM(D412:O412)</f>
        <v>405</v>
      </c>
      <c r="Q443" s="266" t="n">
        <f aca="false">P443*A412</f>
        <v>851.668092391304</v>
      </c>
      <c r="R443" s="248"/>
      <c r="S443" s="233"/>
    </row>
    <row r="444" customFormat="false" ht="15" hidden="false" customHeight="false" outlineLevel="0" collapsed="false">
      <c r="A444" s="233"/>
      <c r="B444" s="248"/>
      <c r="C444" s="282" t="s">
        <v>444</v>
      </c>
      <c r="D444" s="266" t="n">
        <f aca="false">D413*$B$69</f>
        <v>300</v>
      </c>
      <c r="E444" s="266" t="n">
        <f aca="false">E413*$B$69</f>
        <v>300</v>
      </c>
      <c r="F444" s="266" t="n">
        <f aca="false">F413*$B$69</f>
        <v>300</v>
      </c>
      <c r="G444" s="266" t="n">
        <f aca="false">G413*$B$69</f>
        <v>300</v>
      </c>
      <c r="H444" s="266" t="n">
        <f aca="false">H413*$B$69</f>
        <v>75</v>
      </c>
      <c r="I444" s="266" t="n">
        <f aca="false">I413*$B$69</f>
        <v>75</v>
      </c>
      <c r="J444" s="266" t="n">
        <f aca="false">J413*$B$69</f>
        <v>75</v>
      </c>
      <c r="K444" s="266" t="n">
        <f aca="false">K413*$B$69</f>
        <v>75</v>
      </c>
      <c r="L444" s="266" t="n">
        <f aca="false">L413*$B$69</f>
        <v>75</v>
      </c>
      <c r="M444" s="266" t="n">
        <f aca="false">M413*$B$69</f>
        <v>75</v>
      </c>
      <c r="N444" s="266" t="n">
        <f aca="false">N413*$B$69</f>
        <v>75</v>
      </c>
      <c r="O444" s="266" t="n">
        <f aca="false">O413*$B$69</f>
        <v>300</v>
      </c>
      <c r="P444" s="261" t="n">
        <f aca="false">SUM(D413:O413)</f>
        <v>405</v>
      </c>
      <c r="Q444" s="266" t="n">
        <f aca="false">P444*A413</f>
        <v>959.597929800968</v>
      </c>
      <c r="R444" s="248"/>
      <c r="S444" s="233"/>
    </row>
    <row r="445" customFormat="false" ht="15" hidden="false" customHeight="false" outlineLevel="0" collapsed="false">
      <c r="A445" s="233"/>
      <c r="B445" s="248"/>
      <c r="C445" s="282" t="s">
        <v>445</v>
      </c>
      <c r="D445" s="266" t="n">
        <f aca="false">D414*$B$70</f>
        <v>360</v>
      </c>
      <c r="E445" s="266" t="n">
        <f aca="false">E414*$B$70</f>
        <v>360</v>
      </c>
      <c r="F445" s="266" t="n">
        <f aca="false">F414*$B$70</f>
        <v>360</v>
      </c>
      <c r="G445" s="266" t="n">
        <f aca="false">G414*$B$70</f>
        <v>360</v>
      </c>
      <c r="H445" s="266" t="n">
        <f aca="false">H414*$B$70</f>
        <v>90</v>
      </c>
      <c r="I445" s="266" t="n">
        <f aca="false">I414*$B$70</f>
        <v>90</v>
      </c>
      <c r="J445" s="266" t="n">
        <f aca="false">J414*$B$70</f>
        <v>90</v>
      </c>
      <c r="K445" s="266" t="n">
        <f aca="false">K414*$B$70</f>
        <v>90</v>
      </c>
      <c r="L445" s="266" t="n">
        <f aca="false">L414*$B$70</f>
        <v>90</v>
      </c>
      <c r="M445" s="266" t="n">
        <f aca="false">M414*$B$70</f>
        <v>90</v>
      </c>
      <c r="N445" s="266" t="n">
        <f aca="false">N414*$B$70</f>
        <v>90</v>
      </c>
      <c r="O445" s="266" t="n">
        <f aca="false">O414*$B$70</f>
        <v>360</v>
      </c>
      <c r="P445" s="261" t="n">
        <f aca="false">SUM(D414:O414)</f>
        <v>405</v>
      </c>
      <c r="Q445" s="266" t="n">
        <f aca="false">P445*A414</f>
        <v>959.597929800968</v>
      </c>
      <c r="R445" s="248"/>
      <c r="S445" s="233"/>
    </row>
    <row r="446" customFormat="false" ht="15" hidden="false" customHeight="false" outlineLevel="0" collapsed="false">
      <c r="A446" s="233"/>
      <c r="B446" s="248"/>
      <c r="C446" s="282" t="s">
        <v>521</v>
      </c>
      <c r="D446" s="266" t="n">
        <f aca="false">D415*$B$71</f>
        <v>480</v>
      </c>
      <c r="E446" s="292" t="n">
        <f aca="false">E415*$B$71</f>
        <v>480</v>
      </c>
      <c r="F446" s="266" t="n">
        <f aca="false">F415*$B$71</f>
        <v>480</v>
      </c>
      <c r="G446" s="266" t="n">
        <f aca="false">G415*$B$71</f>
        <v>480</v>
      </c>
      <c r="H446" s="266" t="n">
        <f aca="false">H415*$B$71</f>
        <v>120</v>
      </c>
      <c r="I446" s="266" t="n">
        <f aca="false">I415*$B$71</f>
        <v>120</v>
      </c>
      <c r="J446" s="266" t="n">
        <f aca="false">J415*$B$71</f>
        <v>120</v>
      </c>
      <c r="K446" s="266" t="n">
        <f aca="false">K415*$B$71</f>
        <v>120</v>
      </c>
      <c r="L446" s="266" t="n">
        <f aca="false">L415*$B$71</f>
        <v>120</v>
      </c>
      <c r="M446" s="266" t="n">
        <f aca="false">M415*$B$71</f>
        <v>120</v>
      </c>
      <c r="N446" s="266" t="n">
        <f aca="false">N415*$B$71</f>
        <v>120</v>
      </c>
      <c r="O446" s="266" t="n">
        <f aca="false">O415*$B$71</f>
        <v>480</v>
      </c>
      <c r="P446" s="261" t="n">
        <f aca="false">SUM(D415:O415)</f>
        <v>405</v>
      </c>
      <c r="Q446" s="266" t="n">
        <f aca="false">P446*A415</f>
        <v>2534.06692980097</v>
      </c>
      <c r="R446" s="248"/>
      <c r="S446" s="233"/>
    </row>
    <row r="447" customFormat="false" ht="15" hidden="false" customHeight="false" outlineLevel="0" collapsed="false">
      <c r="A447" s="233"/>
      <c r="B447" s="248"/>
      <c r="C447" s="282" t="s">
        <v>522</v>
      </c>
      <c r="D447" s="266" t="n">
        <f aca="false">D416*$B$72</f>
        <v>72</v>
      </c>
      <c r="E447" s="266" t="n">
        <f aca="false">E416*$B$72</f>
        <v>72</v>
      </c>
      <c r="F447" s="266" t="n">
        <f aca="false">F416*$B$72</f>
        <v>72</v>
      </c>
      <c r="G447" s="266" t="n">
        <f aca="false">G416*$B$72</f>
        <v>72</v>
      </c>
      <c r="H447" s="266" t="n">
        <f aca="false">H416*$B$72</f>
        <v>20</v>
      </c>
      <c r="I447" s="266" t="n">
        <f aca="false">I416*$B$72</f>
        <v>20</v>
      </c>
      <c r="J447" s="266" t="n">
        <f aca="false">J416*$B$72</f>
        <v>20</v>
      </c>
      <c r="K447" s="266" t="n">
        <f aca="false">K416*$B$72</f>
        <v>20</v>
      </c>
      <c r="L447" s="266" t="n">
        <f aca="false">L416*$B$72</f>
        <v>20</v>
      </c>
      <c r="M447" s="266" t="n">
        <f aca="false">M416*$B$72</f>
        <v>20</v>
      </c>
      <c r="N447" s="266" t="n">
        <f aca="false">N416*$B$72</f>
        <v>20</v>
      </c>
      <c r="O447" s="266" t="n">
        <f aca="false">O416*$B$72</f>
        <v>72</v>
      </c>
      <c r="P447" s="261" t="n">
        <f aca="false">SUM(D416:O416)</f>
        <v>125</v>
      </c>
      <c r="Q447" s="266" t="n">
        <f aca="false">P447*A416</f>
        <v>126.770833333333</v>
      </c>
      <c r="R447" s="248"/>
      <c r="S447" s="233"/>
    </row>
    <row r="448" customFormat="false" ht="15" hidden="false" customHeight="false" outlineLevel="0" collapsed="false">
      <c r="A448" s="233"/>
      <c r="B448" s="248"/>
      <c r="C448" s="282" t="s">
        <v>523</v>
      </c>
      <c r="D448" s="266" t="n">
        <f aca="false">D417*$B$73</f>
        <v>108</v>
      </c>
      <c r="E448" s="266" t="n">
        <f aca="false">E417*$B$73</f>
        <v>108</v>
      </c>
      <c r="F448" s="266" t="n">
        <f aca="false">F417*$B$73</f>
        <v>108</v>
      </c>
      <c r="G448" s="266" t="n">
        <f aca="false">G417*$B$73</f>
        <v>108</v>
      </c>
      <c r="H448" s="266" t="n">
        <f aca="false">H417*$B$73</f>
        <v>30</v>
      </c>
      <c r="I448" s="266" t="n">
        <f aca="false">I417*$B$73</f>
        <v>30</v>
      </c>
      <c r="J448" s="266" t="n">
        <f aca="false">J417*$B$73</f>
        <v>30</v>
      </c>
      <c r="K448" s="266" t="n">
        <f aca="false">K417*$B$73</f>
        <v>30</v>
      </c>
      <c r="L448" s="266" t="n">
        <f aca="false">L417*$B$73</f>
        <v>30</v>
      </c>
      <c r="M448" s="266" t="n">
        <f aca="false">M417*$B$73</f>
        <v>30</v>
      </c>
      <c r="N448" s="266" t="n">
        <f aca="false">N417*$B$73</f>
        <v>30</v>
      </c>
      <c r="O448" s="266" t="n">
        <f aca="false">O417*$B$73</f>
        <v>108</v>
      </c>
      <c r="P448" s="261" t="n">
        <f aca="false">SUM(D417:O417)</f>
        <v>125</v>
      </c>
      <c r="Q448" s="266" t="n">
        <f aca="false">P448*A417</f>
        <v>126.770833333333</v>
      </c>
      <c r="R448" s="248"/>
      <c r="S448" s="233"/>
    </row>
    <row r="449" customFormat="false" ht="15" hidden="false" customHeight="false" outlineLevel="0" collapsed="false">
      <c r="A449" s="233"/>
      <c r="B449" s="248"/>
      <c r="C449" s="282" t="s">
        <v>524</v>
      </c>
      <c r="D449" s="266" t="n">
        <f aca="false">D418*$B$74</f>
        <v>72</v>
      </c>
      <c r="E449" s="266" t="n">
        <f aca="false">E418*$B$74</f>
        <v>72</v>
      </c>
      <c r="F449" s="266" t="n">
        <f aca="false">F418*$B$74</f>
        <v>72</v>
      </c>
      <c r="G449" s="266" t="n">
        <f aca="false">G418*$B$74</f>
        <v>72</v>
      </c>
      <c r="H449" s="266" t="n">
        <f aca="false">H418*$B$74</f>
        <v>20</v>
      </c>
      <c r="I449" s="266" t="n">
        <f aca="false">I418*$B$74</f>
        <v>20</v>
      </c>
      <c r="J449" s="266" t="n">
        <f aca="false">J418*$B$74</f>
        <v>20</v>
      </c>
      <c r="K449" s="266" t="n">
        <f aca="false">K418*$B$74</f>
        <v>20</v>
      </c>
      <c r="L449" s="266" t="n">
        <f aca="false">L418*$B$74</f>
        <v>20</v>
      </c>
      <c r="M449" s="266" t="n">
        <f aca="false">M418*$B$74</f>
        <v>20</v>
      </c>
      <c r="N449" s="266" t="n">
        <f aca="false">N418*$B$74</f>
        <v>20</v>
      </c>
      <c r="O449" s="266" t="n">
        <f aca="false">O418*$B$74</f>
        <v>72</v>
      </c>
      <c r="P449" s="261" t="n">
        <f aca="false">SUM(D418:O418)</f>
        <v>125</v>
      </c>
      <c r="Q449" s="266" t="n">
        <f aca="false">P449*A418</f>
        <v>126.770833333333</v>
      </c>
      <c r="R449" s="248"/>
      <c r="S449" s="233"/>
    </row>
    <row r="450" customFormat="false" ht="15" hidden="false" customHeight="false" outlineLevel="0" collapsed="false">
      <c r="A450" s="233"/>
      <c r="B450" s="248"/>
      <c r="C450" s="282" t="s">
        <v>525</v>
      </c>
      <c r="D450" s="266" t="n">
        <f aca="false">D419*$B$75</f>
        <v>108</v>
      </c>
      <c r="E450" s="292" t="n">
        <f aca="false">E419*$B$75</f>
        <v>108</v>
      </c>
      <c r="F450" s="266" t="n">
        <f aca="false">F419*$B$75</f>
        <v>108</v>
      </c>
      <c r="G450" s="266" t="n">
        <f aca="false">G419*$B$75</f>
        <v>108</v>
      </c>
      <c r="H450" s="266" t="n">
        <f aca="false">H419*$B$75</f>
        <v>30</v>
      </c>
      <c r="I450" s="266" t="n">
        <f aca="false">I419*$B$75</f>
        <v>30</v>
      </c>
      <c r="J450" s="266" t="n">
        <f aca="false">J419*$B$75</f>
        <v>30</v>
      </c>
      <c r="K450" s="266" t="n">
        <f aca="false">K419*$B$75</f>
        <v>30</v>
      </c>
      <c r="L450" s="266" t="n">
        <f aca="false">L419*$B$75</f>
        <v>30</v>
      </c>
      <c r="M450" s="266" t="n">
        <f aca="false">M419*$B$75</f>
        <v>30</v>
      </c>
      <c r="N450" s="266" t="n">
        <f aca="false">N419*$B$75</f>
        <v>30</v>
      </c>
      <c r="O450" s="266" t="n">
        <f aca="false">O419*$B$75</f>
        <v>108</v>
      </c>
      <c r="P450" s="261" t="n">
        <f aca="false">SUM(D419:O419)</f>
        <v>125</v>
      </c>
      <c r="Q450" s="266" t="n">
        <f aca="false">P450*A419</f>
        <v>376.448537146614</v>
      </c>
      <c r="R450" s="248"/>
      <c r="S450" s="233"/>
    </row>
    <row r="451" customFormat="false" ht="15" hidden="false" customHeight="false" outlineLevel="0" collapsed="false">
      <c r="A451" s="233"/>
      <c r="B451" s="248"/>
      <c r="C451" s="294" t="str">
        <f aca="false">C420</f>
        <v>Chicharrones de pescado</v>
      </c>
      <c r="D451" s="266" t="n">
        <f aca="false">D420*$B$76</f>
        <v>300</v>
      </c>
      <c r="E451" s="266" t="n">
        <f aca="false">E420*$B$76</f>
        <v>300</v>
      </c>
      <c r="F451" s="266" t="n">
        <f aca="false">F420*$B$76</f>
        <v>300</v>
      </c>
      <c r="G451" s="266" t="n">
        <f aca="false">G420*$B$76</f>
        <v>300</v>
      </c>
      <c r="H451" s="266" t="n">
        <f aca="false">H420*$B$76</f>
        <v>75</v>
      </c>
      <c r="I451" s="266" t="n">
        <f aca="false">I420*$B$76</f>
        <v>75</v>
      </c>
      <c r="J451" s="266" t="n">
        <f aca="false">J420*$B$76</f>
        <v>75</v>
      </c>
      <c r="K451" s="266" t="n">
        <f aca="false">K420*$B$76</f>
        <v>75</v>
      </c>
      <c r="L451" s="266" t="n">
        <f aca="false">L420*$B$76</f>
        <v>75</v>
      </c>
      <c r="M451" s="266" t="n">
        <f aca="false">M420*$B$76</f>
        <v>75</v>
      </c>
      <c r="N451" s="266" t="n">
        <f aca="false">N420*$B$76</f>
        <v>75</v>
      </c>
      <c r="O451" s="266" t="n">
        <f aca="false">O420*$B$76</f>
        <v>300</v>
      </c>
      <c r="P451" s="261" t="n">
        <f aca="false">SUM(D420:O420)</f>
        <v>405</v>
      </c>
      <c r="Q451" s="266" t="n">
        <f aca="false">P451*A420</f>
        <v>518.840217391305</v>
      </c>
      <c r="R451" s="248"/>
      <c r="S451" s="233"/>
    </row>
    <row r="452" customFormat="false" ht="15" hidden="false" customHeight="false" outlineLevel="0" collapsed="false">
      <c r="A452" s="233"/>
      <c r="B452" s="248"/>
      <c r="C452" s="262" t="s">
        <v>527</v>
      </c>
      <c r="D452" s="270" t="n">
        <f aca="false">SUM(D427:D451)</f>
        <v>4629</v>
      </c>
      <c r="E452" s="295" t="n">
        <f aca="false">SUM(E427:E451)</f>
        <v>4629</v>
      </c>
      <c r="F452" s="270" t="n">
        <f aca="false">SUM(F427:F451)</f>
        <v>4629</v>
      </c>
      <c r="G452" s="270" t="n">
        <f aca="false">SUM(G427:G451)</f>
        <v>4629</v>
      </c>
      <c r="H452" s="270" t="n">
        <f aca="false">SUM(H427:H451)</f>
        <v>1181.5</v>
      </c>
      <c r="I452" s="270" t="n">
        <f aca="false">SUM(I427:I451)</f>
        <v>1181.5</v>
      </c>
      <c r="J452" s="270" t="n">
        <f aca="false">SUM(J427:J451)</f>
        <v>1181.5</v>
      </c>
      <c r="K452" s="270" t="n">
        <f aca="false">SUM(K427:K451)</f>
        <v>1181.5</v>
      </c>
      <c r="L452" s="270" t="n">
        <f aca="false">SUM(L427:L451)</f>
        <v>1181.5</v>
      </c>
      <c r="M452" s="270" t="n">
        <f aca="false">SUM(M427:M451)</f>
        <v>1181.5</v>
      </c>
      <c r="N452" s="270" t="n">
        <f aca="false">SUM(N427:N451)</f>
        <v>1181.5</v>
      </c>
      <c r="O452" s="270" t="n">
        <f aca="false">SUM(O427:O451)</f>
        <v>4629</v>
      </c>
      <c r="P452" s="262" t="n">
        <f aca="false">SUM(P427:P451)</f>
        <v>5867</v>
      </c>
      <c r="Q452" s="270" t="n">
        <f aca="false">SUM(Q427:Q451)</f>
        <v>15020.7997707993</v>
      </c>
      <c r="R452" s="248"/>
      <c r="S452" s="233"/>
    </row>
    <row r="453" customFormat="false" ht="15" hidden="false" customHeight="false" outlineLevel="0" collapsed="false">
      <c r="A453" s="233"/>
      <c r="B453" s="248"/>
      <c r="C453" s="262" t="s">
        <v>495</v>
      </c>
      <c r="D453" s="270" t="n">
        <f aca="false">SUM(D452:O452)</f>
        <v>31415.5</v>
      </c>
      <c r="E453" s="267"/>
      <c r="F453" s="267"/>
      <c r="G453" s="267"/>
      <c r="H453" s="267"/>
      <c r="I453" s="267"/>
      <c r="J453" s="267"/>
      <c r="K453" s="267"/>
      <c r="L453" s="267"/>
      <c r="M453" s="267"/>
      <c r="N453" s="267"/>
      <c r="O453" s="267"/>
      <c r="P453" s="248"/>
      <c r="Q453" s="248"/>
      <c r="R453" s="248"/>
      <c r="S453" s="233"/>
    </row>
    <row r="454" customFormat="false" ht="15" hidden="false" customHeight="false" outlineLevel="0" collapsed="false">
      <c r="A454" s="233"/>
      <c r="B454" s="248"/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33"/>
    </row>
    <row r="455" customFormat="false" ht="15" hidden="false" customHeight="false" outlineLevel="0" collapsed="false">
      <c r="A455" s="233"/>
      <c r="B455" s="248"/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33"/>
    </row>
    <row r="456" customFormat="false" ht="15" hidden="false" customHeight="false" outlineLevel="0" collapsed="false">
      <c r="A456" s="233"/>
      <c r="B456" s="248"/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33"/>
    </row>
    <row r="457" customFormat="false" ht="20.25" hidden="false" customHeight="false" outlineLevel="0" collapsed="false">
      <c r="A457" s="233"/>
      <c r="B457" s="248"/>
      <c r="C457" s="248"/>
      <c r="D457" s="249" t="s">
        <v>530</v>
      </c>
      <c r="E457" s="252"/>
      <c r="F457" s="252"/>
      <c r="G457" s="252"/>
      <c r="H457" s="251"/>
      <c r="I457" s="251"/>
      <c r="J457" s="248"/>
      <c r="K457" s="248"/>
      <c r="L457" s="248"/>
      <c r="M457" s="248"/>
      <c r="N457" s="248"/>
      <c r="O457" s="248"/>
      <c r="P457" s="248"/>
      <c r="Q457" s="248"/>
      <c r="R457" s="248"/>
      <c r="S457" s="233"/>
    </row>
    <row r="458" customFormat="false" ht="15" hidden="false" customHeight="false" outlineLevel="0" collapsed="false">
      <c r="A458" s="233"/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33"/>
    </row>
    <row r="459" customFormat="false" ht="15" hidden="false" customHeight="false" outlineLevel="0" collapsed="false">
      <c r="A459" s="233"/>
      <c r="B459" s="248"/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33"/>
    </row>
    <row r="460" customFormat="false" ht="15" hidden="false" customHeight="false" outlineLevel="0" collapsed="false">
      <c r="A460" s="233"/>
      <c r="B460" s="258" t="s">
        <v>505</v>
      </c>
      <c r="C460" s="258" t="s">
        <v>531</v>
      </c>
      <c r="D460" s="258" t="s">
        <v>474</v>
      </c>
      <c r="E460" s="258" t="s">
        <v>475</v>
      </c>
      <c r="F460" s="258" t="s">
        <v>476</v>
      </c>
      <c r="G460" s="258" t="s">
        <v>477</v>
      </c>
      <c r="H460" s="258" t="s">
        <v>478</v>
      </c>
      <c r="I460" s="258" t="s">
        <v>479</v>
      </c>
      <c r="J460" s="258" t="s">
        <v>480</v>
      </c>
      <c r="K460" s="258" t="s">
        <v>481</v>
      </c>
      <c r="L460" s="258" t="s">
        <v>482</v>
      </c>
      <c r="M460" s="258" t="s">
        <v>483</v>
      </c>
      <c r="N460" s="258" t="s">
        <v>484</v>
      </c>
      <c r="O460" s="258" t="s">
        <v>485</v>
      </c>
      <c r="P460" s="248"/>
      <c r="Q460" s="248"/>
      <c r="R460" s="248"/>
      <c r="S460" s="233"/>
    </row>
    <row r="461" customFormat="false" ht="15" hidden="false" customHeight="false" outlineLevel="0" collapsed="false">
      <c r="A461" s="233"/>
      <c r="B461" s="296" t="n">
        <v>30</v>
      </c>
      <c r="C461" s="297" t="s">
        <v>532</v>
      </c>
      <c r="D461" s="298" t="n">
        <f aca="false">C367*30%</f>
        <v>15</v>
      </c>
      <c r="E461" s="298" t="n">
        <f aca="false">D367*30%</f>
        <v>15</v>
      </c>
      <c r="F461" s="298" t="n">
        <f aca="false">E367*30%</f>
        <v>15</v>
      </c>
      <c r="G461" s="298" t="n">
        <f aca="false">F367*30%</f>
        <v>15</v>
      </c>
      <c r="H461" s="298" t="n">
        <f aca="false">G367*30%</f>
        <v>15</v>
      </c>
      <c r="I461" s="298" t="n">
        <f aca="false">H367*20%</f>
        <v>4.75</v>
      </c>
      <c r="J461" s="298" t="n">
        <f aca="false">I367*20%</f>
        <v>4.75</v>
      </c>
      <c r="K461" s="298" t="n">
        <f aca="false">J367*20%</f>
        <v>4.25</v>
      </c>
      <c r="L461" s="298" t="n">
        <f aca="false">K367*20%</f>
        <v>3</v>
      </c>
      <c r="M461" s="298" t="n">
        <f aca="false">L367*20%</f>
        <v>3</v>
      </c>
      <c r="N461" s="298" t="n">
        <f aca="false">M367*20%</f>
        <v>4</v>
      </c>
      <c r="O461" s="298" t="n">
        <v>15</v>
      </c>
      <c r="P461" s="233"/>
      <c r="Q461" s="233"/>
      <c r="R461" s="248"/>
      <c r="S461" s="233"/>
    </row>
    <row r="462" customFormat="false" ht="15" hidden="false" customHeight="false" outlineLevel="0" collapsed="false">
      <c r="A462" s="233"/>
      <c r="B462" s="296" t="n">
        <v>35</v>
      </c>
      <c r="C462" s="297" t="s">
        <v>533</v>
      </c>
      <c r="D462" s="298" t="n">
        <f aca="false">C368*30%</f>
        <v>15</v>
      </c>
      <c r="E462" s="298" t="n">
        <f aca="false">D368*30%</f>
        <v>15</v>
      </c>
      <c r="F462" s="298" t="n">
        <f aca="false">E368*30%</f>
        <v>15</v>
      </c>
      <c r="G462" s="298" t="n">
        <f aca="false">F368*30%</f>
        <v>15</v>
      </c>
      <c r="H462" s="298" t="n">
        <f aca="false">G368*30%</f>
        <v>15</v>
      </c>
      <c r="I462" s="298" t="n">
        <f aca="false">H368*20%</f>
        <v>4.75</v>
      </c>
      <c r="J462" s="298" t="n">
        <f aca="false">I368*20%</f>
        <v>4.75</v>
      </c>
      <c r="K462" s="298" t="n">
        <f aca="false">J368*20%</f>
        <v>3.5</v>
      </c>
      <c r="L462" s="298" t="n">
        <f aca="false">K368*20%</f>
        <v>3</v>
      </c>
      <c r="M462" s="298" t="n">
        <f aca="false">L368*20%</f>
        <v>3</v>
      </c>
      <c r="N462" s="298" t="n">
        <f aca="false">M368*20%</f>
        <v>4</v>
      </c>
      <c r="O462" s="298" t="n">
        <v>15</v>
      </c>
      <c r="P462" s="233"/>
      <c r="Q462" s="233"/>
      <c r="R462" s="248"/>
      <c r="S462" s="233"/>
    </row>
    <row r="463" customFormat="false" ht="15" hidden="false" customHeight="false" outlineLevel="0" collapsed="false">
      <c r="A463" s="233"/>
      <c r="B463" s="296" t="n">
        <v>35</v>
      </c>
      <c r="C463" s="297" t="s">
        <v>534</v>
      </c>
      <c r="D463" s="298" t="n">
        <f aca="false">C369*30%</f>
        <v>15</v>
      </c>
      <c r="E463" s="298" t="n">
        <f aca="false">D369*30%</f>
        <v>15</v>
      </c>
      <c r="F463" s="298" t="n">
        <f aca="false">E369*30%</f>
        <v>15</v>
      </c>
      <c r="G463" s="298" t="n">
        <f aca="false">F369*30%</f>
        <v>15</v>
      </c>
      <c r="H463" s="298" t="n">
        <f aca="false">G369*30%</f>
        <v>15</v>
      </c>
      <c r="I463" s="298" t="n">
        <f aca="false">H369*20%</f>
        <v>4.75</v>
      </c>
      <c r="J463" s="298" t="n">
        <f aca="false">I369*20%</f>
        <v>4.75</v>
      </c>
      <c r="K463" s="298" t="n">
        <f aca="false">J369*20%</f>
        <v>3.5</v>
      </c>
      <c r="L463" s="298" t="n">
        <f aca="false">K369*20%</f>
        <v>3</v>
      </c>
      <c r="M463" s="298" t="n">
        <f aca="false">L369*20%</f>
        <v>3</v>
      </c>
      <c r="N463" s="298" t="n">
        <f aca="false">M369*20%</f>
        <v>4</v>
      </c>
      <c r="O463" s="298" t="n">
        <v>15</v>
      </c>
      <c r="P463" s="233"/>
      <c r="Q463" s="233"/>
      <c r="R463" s="248"/>
      <c r="S463" s="233"/>
    </row>
    <row r="464" customFormat="false" ht="15" hidden="false" customHeight="false" outlineLevel="0" collapsed="false">
      <c r="A464" s="233"/>
      <c r="B464" s="296" t="n">
        <v>35</v>
      </c>
      <c r="C464" s="297" t="s">
        <v>535</v>
      </c>
      <c r="D464" s="298" t="n">
        <f aca="false">C370*30%</f>
        <v>15</v>
      </c>
      <c r="E464" s="298" t="n">
        <f aca="false">D370*30%</f>
        <v>15</v>
      </c>
      <c r="F464" s="298" t="n">
        <f aca="false">E370*30%</f>
        <v>15</v>
      </c>
      <c r="G464" s="298" t="n">
        <f aca="false">F370*30%</f>
        <v>15</v>
      </c>
      <c r="H464" s="298" t="n">
        <f aca="false">G370*30%</f>
        <v>15</v>
      </c>
      <c r="I464" s="298" t="n">
        <f aca="false">H370*20%</f>
        <v>4.75</v>
      </c>
      <c r="J464" s="298" t="n">
        <f aca="false">I370*20%</f>
        <v>4.75</v>
      </c>
      <c r="K464" s="298" t="n">
        <f aca="false">J370*20%</f>
        <v>3.5</v>
      </c>
      <c r="L464" s="298" t="n">
        <f aca="false">K370*20%</f>
        <v>3</v>
      </c>
      <c r="M464" s="298" t="n">
        <f aca="false">L370*20%</f>
        <v>3</v>
      </c>
      <c r="N464" s="298" t="n">
        <f aca="false">M370*20%</f>
        <v>4</v>
      </c>
      <c r="O464" s="298" t="n">
        <v>15</v>
      </c>
      <c r="P464" s="233"/>
      <c r="Q464" s="233"/>
      <c r="R464" s="248"/>
      <c r="S464" s="233"/>
    </row>
    <row r="465" customFormat="false" ht="15" hidden="false" customHeight="false" outlineLevel="0" collapsed="false">
      <c r="A465" s="233"/>
      <c r="B465" s="233"/>
      <c r="C465" s="299" t="s">
        <v>536</v>
      </c>
      <c r="D465" s="286" t="n">
        <f aca="false">SUM(D461:D464)</f>
        <v>60</v>
      </c>
      <c r="E465" s="286" t="n">
        <f aca="false">SUM(E461:E464)</f>
        <v>60</v>
      </c>
      <c r="F465" s="286" t="n">
        <f aca="false">SUM(F461:F464)</f>
        <v>60</v>
      </c>
      <c r="G465" s="286" t="n">
        <f aca="false">SUM(G461:G464)</f>
        <v>60</v>
      </c>
      <c r="H465" s="286" t="n">
        <f aca="false">SUM(H461:H464)</f>
        <v>60</v>
      </c>
      <c r="I465" s="286" t="n">
        <f aca="false">SUM(I461:I464)</f>
        <v>19</v>
      </c>
      <c r="J465" s="286" t="n">
        <f aca="false">SUM(J461:J464)</f>
        <v>19</v>
      </c>
      <c r="K465" s="286" t="n">
        <f aca="false">SUM(K461:K464)</f>
        <v>14.75</v>
      </c>
      <c r="L465" s="286" t="n">
        <f aca="false">SUM(L461:L464)</f>
        <v>12</v>
      </c>
      <c r="M465" s="286" t="n">
        <f aca="false">SUM(M461:M464)</f>
        <v>12</v>
      </c>
      <c r="N465" s="286" t="n">
        <f aca="false">SUM(N461:N464)</f>
        <v>16</v>
      </c>
      <c r="O465" s="286" t="n">
        <f aca="false">SUM(O461:O464)</f>
        <v>60</v>
      </c>
      <c r="P465" s="233"/>
      <c r="Q465" s="233"/>
      <c r="R465" s="248"/>
      <c r="S465" s="233"/>
    </row>
    <row r="466" customFormat="false" ht="15" hidden="false" customHeight="fals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48"/>
      <c r="S466" s="233"/>
    </row>
    <row r="467" customFormat="false" ht="15" hidden="false" customHeight="fals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48"/>
      <c r="S467" s="233"/>
    </row>
    <row r="468" customFormat="false" ht="15" hidden="false" customHeight="false" outlineLevel="0" collapsed="false">
      <c r="A468" s="233"/>
      <c r="B468" s="233"/>
      <c r="C468" s="258" t="s">
        <v>531</v>
      </c>
      <c r="D468" s="258" t="s">
        <v>474</v>
      </c>
      <c r="E468" s="258" t="s">
        <v>475</v>
      </c>
      <c r="F468" s="258" t="s">
        <v>476</v>
      </c>
      <c r="G468" s="258" t="s">
        <v>477</v>
      </c>
      <c r="H468" s="258" t="s">
        <v>478</v>
      </c>
      <c r="I468" s="258" t="s">
        <v>479</v>
      </c>
      <c r="J468" s="258" t="s">
        <v>480</v>
      </c>
      <c r="K468" s="258" t="s">
        <v>481</v>
      </c>
      <c r="L468" s="258" t="s">
        <v>482</v>
      </c>
      <c r="M468" s="258" t="s">
        <v>483</v>
      </c>
      <c r="N468" s="258" t="s">
        <v>484</v>
      </c>
      <c r="O468" s="258" t="s">
        <v>485</v>
      </c>
      <c r="P468" s="233"/>
      <c r="Q468" s="233"/>
      <c r="R468" s="248"/>
      <c r="S468" s="233"/>
    </row>
    <row r="469" customFormat="false" ht="15" hidden="false" customHeight="false" outlineLevel="0" collapsed="false">
      <c r="A469" s="233"/>
      <c r="B469" s="233"/>
      <c r="C469" s="297" t="s">
        <v>532</v>
      </c>
      <c r="D469" s="300" t="n">
        <f aca="false">D461*$B$461</f>
        <v>450</v>
      </c>
      <c r="E469" s="300" t="n">
        <f aca="false">E461*$B$461</f>
        <v>450</v>
      </c>
      <c r="F469" s="300" t="n">
        <f aca="false">F461*$B$461</f>
        <v>450</v>
      </c>
      <c r="G469" s="300" t="n">
        <f aca="false">G461*$B$461</f>
        <v>450</v>
      </c>
      <c r="H469" s="300" t="n">
        <f aca="false">H461*$B$461</f>
        <v>450</v>
      </c>
      <c r="I469" s="300" t="n">
        <f aca="false">I461*$B$461</f>
        <v>142.5</v>
      </c>
      <c r="J469" s="300" t="n">
        <f aca="false">J461*$B$461</f>
        <v>142.5</v>
      </c>
      <c r="K469" s="300" t="n">
        <f aca="false">K461*$B$461</f>
        <v>127.5</v>
      </c>
      <c r="L469" s="300" t="n">
        <f aca="false">L461*$B$461</f>
        <v>90</v>
      </c>
      <c r="M469" s="300" t="n">
        <f aca="false">M461*$B$461</f>
        <v>90</v>
      </c>
      <c r="N469" s="300" t="n">
        <f aca="false">N461*$B$461</f>
        <v>120</v>
      </c>
      <c r="O469" s="300" t="n">
        <f aca="false">O461*$B$461</f>
        <v>450</v>
      </c>
      <c r="P469" s="233"/>
      <c r="Q469" s="233"/>
      <c r="R469" s="248"/>
      <c r="S469" s="233"/>
    </row>
    <row r="470" customFormat="false" ht="15" hidden="false" customHeight="false" outlineLevel="0" collapsed="false">
      <c r="A470" s="233"/>
      <c r="B470" s="233"/>
      <c r="C470" s="297" t="s">
        <v>533</v>
      </c>
      <c r="D470" s="300" t="n">
        <f aca="false">D462*$B$462</f>
        <v>525</v>
      </c>
      <c r="E470" s="300" t="n">
        <f aca="false">E462*$B$462</f>
        <v>525</v>
      </c>
      <c r="F470" s="300" t="n">
        <f aca="false">F462*$B$462</f>
        <v>525</v>
      </c>
      <c r="G470" s="300" t="n">
        <f aca="false">G462*$B$462</f>
        <v>525</v>
      </c>
      <c r="H470" s="300" t="n">
        <f aca="false">H462*$B$462</f>
        <v>525</v>
      </c>
      <c r="I470" s="300" t="n">
        <f aca="false">I462*$B$462</f>
        <v>166.25</v>
      </c>
      <c r="J470" s="300" t="n">
        <f aca="false">J462*$B$462</f>
        <v>166.25</v>
      </c>
      <c r="K470" s="300" t="n">
        <f aca="false">K462*$B$462</f>
        <v>122.5</v>
      </c>
      <c r="L470" s="300" t="n">
        <f aca="false">L462*$B$462</f>
        <v>105</v>
      </c>
      <c r="M470" s="300" t="n">
        <f aca="false">M462*$B$462</f>
        <v>105</v>
      </c>
      <c r="N470" s="300" t="n">
        <f aca="false">N462*$B$462</f>
        <v>140</v>
      </c>
      <c r="O470" s="300" t="n">
        <f aca="false">O462*$B$462</f>
        <v>525</v>
      </c>
      <c r="P470" s="233"/>
      <c r="Q470" s="233"/>
      <c r="R470" s="248"/>
      <c r="S470" s="233"/>
    </row>
    <row r="471" customFormat="false" ht="15" hidden="false" customHeight="false" outlineLevel="0" collapsed="false">
      <c r="A471" s="233"/>
      <c r="B471" s="233"/>
      <c r="C471" s="297" t="s">
        <v>534</v>
      </c>
      <c r="D471" s="300" t="n">
        <f aca="false">D463*$B$462</f>
        <v>525</v>
      </c>
      <c r="E471" s="300" t="n">
        <f aca="false">E463*$B$462</f>
        <v>525</v>
      </c>
      <c r="F471" s="300" t="n">
        <f aca="false">F463*$B$462</f>
        <v>525</v>
      </c>
      <c r="G471" s="300" t="n">
        <f aca="false">G463*$B$462</f>
        <v>525</v>
      </c>
      <c r="H471" s="300" t="n">
        <f aca="false">H463*$B$462</f>
        <v>525</v>
      </c>
      <c r="I471" s="300" t="n">
        <f aca="false">I463*$B$462</f>
        <v>166.25</v>
      </c>
      <c r="J471" s="300" t="n">
        <f aca="false">J463*$B$462</f>
        <v>166.25</v>
      </c>
      <c r="K471" s="300" t="n">
        <f aca="false">K463*$B$462</f>
        <v>122.5</v>
      </c>
      <c r="L471" s="300" t="n">
        <f aca="false">L463*$B$462</f>
        <v>105</v>
      </c>
      <c r="M471" s="300" t="n">
        <f aca="false">M463*$B$462</f>
        <v>105</v>
      </c>
      <c r="N471" s="300" t="n">
        <f aca="false">N463*$B$462</f>
        <v>140</v>
      </c>
      <c r="O471" s="300" t="n">
        <f aca="false">O463*$B$462</f>
        <v>525</v>
      </c>
      <c r="P471" s="233"/>
      <c r="Q471" s="233"/>
      <c r="R471" s="248"/>
      <c r="S471" s="233"/>
    </row>
    <row r="472" customFormat="false" ht="15" hidden="false" customHeight="false" outlineLevel="0" collapsed="false">
      <c r="A472" s="233"/>
      <c r="B472" s="233"/>
      <c r="C472" s="297" t="s">
        <v>535</v>
      </c>
      <c r="D472" s="300" t="n">
        <f aca="false">D464*$B$462</f>
        <v>525</v>
      </c>
      <c r="E472" s="300" t="n">
        <f aca="false">E464*$B$462</f>
        <v>525</v>
      </c>
      <c r="F472" s="300" t="n">
        <f aca="false">F464*$B$462</f>
        <v>525</v>
      </c>
      <c r="G472" s="300" t="n">
        <f aca="false">G464*$B$462</f>
        <v>525</v>
      </c>
      <c r="H472" s="300" t="n">
        <f aca="false">H464*$B$462</f>
        <v>525</v>
      </c>
      <c r="I472" s="300" t="n">
        <f aca="false">I464*$B$462</f>
        <v>166.25</v>
      </c>
      <c r="J472" s="300" t="n">
        <f aca="false">J464*$B$462</f>
        <v>166.25</v>
      </c>
      <c r="K472" s="300" t="n">
        <f aca="false">K464*$B$462</f>
        <v>122.5</v>
      </c>
      <c r="L472" s="300" t="n">
        <f aca="false">L464*$B$462</f>
        <v>105</v>
      </c>
      <c r="M472" s="300" t="n">
        <f aca="false">M464*$B$462</f>
        <v>105</v>
      </c>
      <c r="N472" s="300" t="n">
        <f aca="false">N464*$B$462</f>
        <v>140</v>
      </c>
      <c r="O472" s="300" t="n">
        <f aca="false">O464*$B$462</f>
        <v>525</v>
      </c>
      <c r="P472" s="233"/>
      <c r="Q472" s="233"/>
      <c r="R472" s="248"/>
      <c r="S472" s="233"/>
    </row>
    <row r="473" customFormat="false" ht="15" hidden="false" customHeight="false" outlineLevel="0" collapsed="false">
      <c r="A473" s="233"/>
      <c r="B473" s="233"/>
      <c r="C473" s="299" t="s">
        <v>536</v>
      </c>
      <c r="D473" s="301" t="n">
        <f aca="false">SUM(D469:D472)</f>
        <v>2025</v>
      </c>
      <c r="E473" s="301" t="n">
        <f aca="false">SUM(E469:E472)</f>
        <v>2025</v>
      </c>
      <c r="F473" s="301" t="n">
        <f aca="false">SUM(F469:F472)</f>
        <v>2025</v>
      </c>
      <c r="G473" s="301" t="n">
        <f aca="false">SUM(G469:G472)</f>
        <v>2025</v>
      </c>
      <c r="H473" s="301" t="n">
        <f aca="false">SUM(H469:H472)</f>
        <v>2025</v>
      </c>
      <c r="I473" s="301" t="n">
        <f aca="false">SUM(I469:I472)</f>
        <v>641.25</v>
      </c>
      <c r="J473" s="301" t="n">
        <f aca="false">SUM(J469:J472)</f>
        <v>641.25</v>
      </c>
      <c r="K473" s="301" t="n">
        <f aca="false">SUM(K469:K472)</f>
        <v>495</v>
      </c>
      <c r="L473" s="301" t="n">
        <f aca="false">SUM(L469:L472)</f>
        <v>405</v>
      </c>
      <c r="M473" s="301" t="n">
        <f aca="false">SUM(M469:M472)</f>
        <v>405</v>
      </c>
      <c r="N473" s="301" t="n">
        <f aca="false">SUM(N469:N472)</f>
        <v>540</v>
      </c>
      <c r="O473" s="301" t="n">
        <f aca="false">SUM(O469:O472)</f>
        <v>2025</v>
      </c>
      <c r="P473" s="233"/>
      <c r="Q473" s="233"/>
      <c r="R473" s="233"/>
      <c r="S473" s="233"/>
    </row>
    <row r="474" customFormat="false" ht="15" hidden="false" customHeight="false" outlineLevel="0" collapsed="false">
      <c r="A474" s="233"/>
      <c r="B474" s="233"/>
      <c r="C474" s="302" t="s">
        <v>495</v>
      </c>
      <c r="D474" s="270" t="n">
        <f aca="false">SUM(D473:O473)</f>
        <v>15277.5</v>
      </c>
      <c r="E474" s="303"/>
      <c r="F474" s="303"/>
      <c r="G474" s="303"/>
      <c r="H474" s="303"/>
      <c r="I474" s="303"/>
      <c r="J474" s="303"/>
      <c r="K474" s="303"/>
      <c r="L474" s="303"/>
      <c r="M474" s="303"/>
      <c r="N474" s="303"/>
      <c r="O474" s="303"/>
      <c r="P474" s="233"/>
      <c r="Q474" s="233"/>
      <c r="R474" s="233"/>
      <c r="S474" s="233"/>
    </row>
    <row r="475" customFormat="false" ht="15" hidden="false" customHeight="fals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</row>
    <row r="476" customFormat="false" ht="15" hidden="false" customHeight="fals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</row>
    <row r="477" customFormat="false" ht="20.25" hidden="false" customHeight="false" outlineLevel="0" collapsed="false">
      <c r="A477" s="233"/>
      <c r="B477" s="233"/>
      <c r="C477" s="233"/>
      <c r="D477" s="304" t="s">
        <v>537</v>
      </c>
      <c r="E477" s="304"/>
      <c r="F477" s="304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</row>
    <row r="478" customFormat="false" ht="15" hidden="false" customHeight="fals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</row>
    <row r="479" customFormat="false" ht="15" hidden="false" customHeight="false" outlineLevel="0" collapsed="false">
      <c r="A479" s="233"/>
      <c r="B479" s="258" t="s">
        <v>505</v>
      </c>
      <c r="C479" s="258" t="s">
        <v>538</v>
      </c>
      <c r="D479" s="258" t="s">
        <v>474</v>
      </c>
      <c r="E479" s="258" t="s">
        <v>475</v>
      </c>
      <c r="F479" s="258" t="s">
        <v>476</v>
      </c>
      <c r="G479" s="258" t="s">
        <v>477</v>
      </c>
      <c r="H479" s="258" t="s">
        <v>478</v>
      </c>
      <c r="I479" s="258" t="s">
        <v>479</v>
      </c>
      <c r="J479" s="258" t="s">
        <v>480</v>
      </c>
      <c r="K479" s="258" t="s">
        <v>481</v>
      </c>
      <c r="L479" s="258" t="s">
        <v>482</v>
      </c>
      <c r="M479" s="258" t="s">
        <v>483</v>
      </c>
      <c r="N479" s="258" t="s">
        <v>484</v>
      </c>
      <c r="O479" s="258" t="s">
        <v>485</v>
      </c>
      <c r="P479" s="248"/>
      <c r="Q479" s="248"/>
      <c r="R479" s="233"/>
      <c r="S479" s="233"/>
    </row>
    <row r="480" customFormat="false" ht="15" hidden="false" customHeight="false" outlineLevel="0" collapsed="false">
      <c r="A480" s="233"/>
      <c r="B480" s="296" t="n">
        <v>4</v>
      </c>
      <c r="C480" s="297" t="s">
        <v>539</v>
      </c>
      <c r="D480" s="298" t="n">
        <f aca="false">C367*30%</f>
        <v>15</v>
      </c>
      <c r="E480" s="298" t="n">
        <f aca="false">D367*30%</f>
        <v>15</v>
      </c>
      <c r="F480" s="298" t="n">
        <f aca="false">E367*30%</f>
        <v>15</v>
      </c>
      <c r="G480" s="298" t="n">
        <f aca="false">F367*30%</f>
        <v>15</v>
      </c>
      <c r="H480" s="298" t="n">
        <f aca="false">G367*30%</f>
        <v>15</v>
      </c>
      <c r="I480" s="298" t="n">
        <f aca="false">H367*20%</f>
        <v>4.75</v>
      </c>
      <c r="J480" s="298" t="n">
        <f aca="false">I367*20%</f>
        <v>4.75</v>
      </c>
      <c r="K480" s="298" t="n">
        <f aca="false">J367*20%</f>
        <v>4.25</v>
      </c>
      <c r="L480" s="298" t="n">
        <f aca="false">K367*20%</f>
        <v>3</v>
      </c>
      <c r="M480" s="298" t="n">
        <f aca="false">L367*20%</f>
        <v>3</v>
      </c>
      <c r="N480" s="298" t="n">
        <f aca="false">M367*20%</f>
        <v>4</v>
      </c>
      <c r="O480" s="298" t="n">
        <v>15</v>
      </c>
      <c r="P480" s="233"/>
      <c r="Q480" s="233"/>
      <c r="R480" s="233"/>
      <c r="S480" s="233"/>
    </row>
    <row r="481" customFormat="false" ht="15" hidden="false" customHeight="false" outlineLevel="0" collapsed="false">
      <c r="A481" s="233"/>
      <c r="B481" s="296" t="n">
        <v>5</v>
      </c>
      <c r="C481" s="297" t="s">
        <v>173</v>
      </c>
      <c r="D481" s="298" t="n">
        <f aca="false">C368*30%</f>
        <v>15</v>
      </c>
      <c r="E481" s="298" t="n">
        <f aca="false">D368*30%</f>
        <v>15</v>
      </c>
      <c r="F481" s="298" t="n">
        <f aca="false">E368*30%</f>
        <v>15</v>
      </c>
      <c r="G481" s="298" t="n">
        <f aca="false">F368*30%</f>
        <v>15</v>
      </c>
      <c r="H481" s="298" t="n">
        <f aca="false">G368*30%</f>
        <v>15</v>
      </c>
      <c r="I481" s="298" t="n">
        <f aca="false">H368*20%</f>
        <v>4.75</v>
      </c>
      <c r="J481" s="298" t="n">
        <f aca="false">I368*20%</f>
        <v>4.75</v>
      </c>
      <c r="K481" s="298" t="n">
        <f aca="false">J368*20%</f>
        <v>3.5</v>
      </c>
      <c r="L481" s="298" t="n">
        <f aca="false">K368*20%</f>
        <v>3</v>
      </c>
      <c r="M481" s="298" t="n">
        <f aca="false">L368*20%</f>
        <v>3</v>
      </c>
      <c r="N481" s="298" t="n">
        <f aca="false">M368*20%</f>
        <v>4</v>
      </c>
      <c r="O481" s="298" t="n">
        <v>15</v>
      </c>
      <c r="P481" s="233"/>
      <c r="Q481" s="233"/>
      <c r="R481" s="233"/>
      <c r="S481" s="233"/>
    </row>
    <row r="482" customFormat="false" ht="15" hidden="false" customHeight="false" outlineLevel="0" collapsed="false">
      <c r="A482" s="233"/>
      <c r="B482" s="296" t="n">
        <v>4</v>
      </c>
      <c r="C482" s="297" t="s">
        <v>540</v>
      </c>
      <c r="D482" s="298" t="n">
        <f aca="false">C369*30%</f>
        <v>15</v>
      </c>
      <c r="E482" s="298" t="n">
        <f aca="false">D369*30%</f>
        <v>15</v>
      </c>
      <c r="F482" s="298" t="n">
        <f aca="false">E369*30%</f>
        <v>15</v>
      </c>
      <c r="G482" s="298" t="n">
        <f aca="false">F369*30%</f>
        <v>15</v>
      </c>
      <c r="H482" s="298" t="n">
        <f aca="false">G369*30%</f>
        <v>15</v>
      </c>
      <c r="I482" s="298" t="n">
        <f aca="false">H369*20%</f>
        <v>4.75</v>
      </c>
      <c r="J482" s="298" t="n">
        <f aca="false">I369*20%</f>
        <v>4.75</v>
      </c>
      <c r="K482" s="298" t="n">
        <f aca="false">J369*20%</f>
        <v>3.5</v>
      </c>
      <c r="L482" s="298" t="n">
        <f aca="false">K369*20%</f>
        <v>3</v>
      </c>
      <c r="M482" s="298" t="n">
        <f aca="false">L369*20%</f>
        <v>3</v>
      </c>
      <c r="N482" s="298" t="n">
        <f aca="false">M369*20%</f>
        <v>4</v>
      </c>
      <c r="O482" s="298" t="n">
        <v>15</v>
      </c>
      <c r="P482" s="233"/>
      <c r="Q482" s="233"/>
      <c r="R482" s="233"/>
      <c r="S482" s="233"/>
    </row>
    <row r="483" customFormat="false" ht="15" hidden="false" customHeight="false" outlineLevel="0" collapsed="false">
      <c r="A483" s="233"/>
      <c r="B483" s="296" t="n">
        <v>8</v>
      </c>
      <c r="C483" s="297" t="s">
        <v>541</v>
      </c>
      <c r="D483" s="298" t="n">
        <f aca="false">C370*30%</f>
        <v>15</v>
      </c>
      <c r="E483" s="298" t="n">
        <f aca="false">D370*30%</f>
        <v>15</v>
      </c>
      <c r="F483" s="298" t="n">
        <f aca="false">E370*30%</f>
        <v>15</v>
      </c>
      <c r="G483" s="298" t="n">
        <f aca="false">F370*30%</f>
        <v>15</v>
      </c>
      <c r="H483" s="298" t="n">
        <f aca="false">G370*30%</f>
        <v>15</v>
      </c>
      <c r="I483" s="298" t="n">
        <f aca="false">H370*20%</f>
        <v>4.75</v>
      </c>
      <c r="J483" s="298" t="n">
        <f aca="false">I370*20%</f>
        <v>4.75</v>
      </c>
      <c r="K483" s="298" t="n">
        <f aca="false">J370*20%</f>
        <v>3.5</v>
      </c>
      <c r="L483" s="298" t="n">
        <f aca="false">K370*20%</f>
        <v>3</v>
      </c>
      <c r="M483" s="298" t="n">
        <f aca="false">L370*20%</f>
        <v>3</v>
      </c>
      <c r="N483" s="298" t="n">
        <f aca="false">M370*20%</f>
        <v>4</v>
      </c>
      <c r="O483" s="298" t="n">
        <v>15</v>
      </c>
      <c r="P483" s="233"/>
      <c r="Q483" s="233"/>
      <c r="R483" s="233"/>
      <c r="S483" s="233"/>
    </row>
    <row r="484" customFormat="false" ht="15" hidden="false" customHeight="false" outlineLevel="0" collapsed="false">
      <c r="A484" s="233"/>
      <c r="B484" s="296" t="n">
        <v>3</v>
      </c>
      <c r="C484" s="297" t="s">
        <v>542</v>
      </c>
      <c r="D484" s="298" t="n">
        <v>15</v>
      </c>
      <c r="E484" s="298" t="n">
        <v>15</v>
      </c>
      <c r="F484" s="298" t="n">
        <v>15</v>
      </c>
      <c r="G484" s="298" t="n">
        <v>15</v>
      </c>
      <c r="H484" s="298" t="n">
        <v>15</v>
      </c>
      <c r="I484" s="298" t="n">
        <v>5</v>
      </c>
      <c r="J484" s="298" t="n">
        <v>5</v>
      </c>
      <c r="K484" s="298" t="n">
        <v>4</v>
      </c>
      <c r="L484" s="298" t="n">
        <v>3</v>
      </c>
      <c r="M484" s="298" t="n">
        <v>3</v>
      </c>
      <c r="N484" s="298" t="n">
        <v>4</v>
      </c>
      <c r="O484" s="298" t="n">
        <v>15</v>
      </c>
      <c r="P484" s="233"/>
      <c r="Q484" s="233"/>
      <c r="R484" s="233"/>
      <c r="S484" s="233"/>
    </row>
    <row r="485" customFormat="false" ht="15" hidden="false" customHeight="false" outlineLevel="0" collapsed="false">
      <c r="A485" s="233"/>
      <c r="B485" s="296" t="n">
        <v>4</v>
      </c>
      <c r="C485" s="297" t="s">
        <v>543</v>
      </c>
      <c r="D485" s="298" t="n">
        <v>15</v>
      </c>
      <c r="E485" s="298" t="n">
        <v>15</v>
      </c>
      <c r="F485" s="298" t="n">
        <v>15</v>
      </c>
      <c r="G485" s="298" t="n">
        <v>15</v>
      </c>
      <c r="H485" s="298" t="n">
        <v>15</v>
      </c>
      <c r="I485" s="298" t="n">
        <v>5</v>
      </c>
      <c r="J485" s="298" t="n">
        <v>5</v>
      </c>
      <c r="K485" s="298" t="n">
        <v>4</v>
      </c>
      <c r="L485" s="298" t="n">
        <v>3</v>
      </c>
      <c r="M485" s="298" t="n">
        <v>3</v>
      </c>
      <c r="N485" s="298" t="n">
        <v>4</v>
      </c>
      <c r="O485" s="298" t="n">
        <v>15</v>
      </c>
      <c r="P485" s="233"/>
      <c r="Q485" s="233"/>
      <c r="R485" s="233"/>
      <c r="S485" s="233"/>
    </row>
    <row r="486" customFormat="false" ht="15" hidden="false" customHeight="false" outlineLevel="0" collapsed="false">
      <c r="A486" s="233"/>
      <c r="B486" s="296" t="n">
        <v>6</v>
      </c>
      <c r="C486" s="297" t="s">
        <v>544</v>
      </c>
      <c r="D486" s="298" t="n">
        <v>15</v>
      </c>
      <c r="E486" s="298" t="n">
        <v>15</v>
      </c>
      <c r="F486" s="298" t="n">
        <v>15</v>
      </c>
      <c r="G486" s="298" t="n">
        <v>15</v>
      </c>
      <c r="H486" s="298" t="n">
        <v>15</v>
      </c>
      <c r="I486" s="298" t="n">
        <v>5</v>
      </c>
      <c r="J486" s="298" t="n">
        <v>5</v>
      </c>
      <c r="K486" s="298" t="n">
        <v>4</v>
      </c>
      <c r="L486" s="298" t="n">
        <v>3</v>
      </c>
      <c r="M486" s="298" t="n">
        <v>3</v>
      </c>
      <c r="N486" s="298" t="n">
        <v>4</v>
      </c>
      <c r="O486" s="298" t="n">
        <v>15</v>
      </c>
      <c r="P486" s="233"/>
      <c r="Q486" s="233"/>
      <c r="R486" s="233"/>
      <c r="S486" s="233"/>
    </row>
    <row r="487" customFormat="false" ht="15" hidden="false" customHeight="false" outlineLevel="0" collapsed="false">
      <c r="A487" s="233"/>
      <c r="B487" s="233"/>
      <c r="C487" s="299" t="s">
        <v>545</v>
      </c>
      <c r="D487" s="286" t="n">
        <f aca="false">SUM(D480:D486)</f>
        <v>105</v>
      </c>
      <c r="E487" s="286" t="n">
        <f aca="false">SUM(E480:E486)</f>
        <v>105</v>
      </c>
      <c r="F487" s="286" t="n">
        <f aca="false">SUM(F480:F486)</f>
        <v>105</v>
      </c>
      <c r="G487" s="286" t="n">
        <f aca="false">SUM(G480:G486)</f>
        <v>105</v>
      </c>
      <c r="H487" s="286" t="n">
        <f aca="false">SUM(H480:H486)</f>
        <v>105</v>
      </c>
      <c r="I487" s="286" t="n">
        <v>35</v>
      </c>
      <c r="J487" s="286" t="n">
        <v>35</v>
      </c>
      <c r="K487" s="286" t="n">
        <v>28</v>
      </c>
      <c r="L487" s="286" t="n">
        <f aca="false">SUM(L480:L486)</f>
        <v>21</v>
      </c>
      <c r="M487" s="286" t="n">
        <f aca="false">SUM(M480:M486)</f>
        <v>21</v>
      </c>
      <c r="N487" s="286" t="n">
        <f aca="false">SUM(N480:N486)</f>
        <v>28</v>
      </c>
      <c r="O487" s="286" t="n">
        <f aca="false">SUM(O480:O486)</f>
        <v>105</v>
      </c>
      <c r="P487" s="233"/>
      <c r="Q487" s="233"/>
      <c r="R487" s="233"/>
      <c r="S487" s="233"/>
    </row>
    <row r="488" customFormat="false" ht="15" hidden="false" customHeight="fals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</row>
    <row r="489" customFormat="false" ht="15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</row>
    <row r="490" customFormat="false" ht="15" hidden="false" customHeight="false" outlineLevel="0" collapsed="false">
      <c r="A490" s="233"/>
      <c r="B490" s="233"/>
      <c r="C490" s="258" t="s">
        <v>538</v>
      </c>
      <c r="D490" s="258" t="s">
        <v>474</v>
      </c>
      <c r="E490" s="258" t="s">
        <v>475</v>
      </c>
      <c r="F490" s="258" t="s">
        <v>476</v>
      </c>
      <c r="G490" s="258" t="s">
        <v>477</v>
      </c>
      <c r="H490" s="258" t="s">
        <v>478</v>
      </c>
      <c r="I490" s="258" t="s">
        <v>479</v>
      </c>
      <c r="J490" s="258" t="s">
        <v>480</v>
      </c>
      <c r="K490" s="258" t="s">
        <v>481</v>
      </c>
      <c r="L490" s="258" t="s">
        <v>482</v>
      </c>
      <c r="M490" s="258" t="s">
        <v>483</v>
      </c>
      <c r="N490" s="258" t="s">
        <v>484</v>
      </c>
      <c r="O490" s="258" t="s">
        <v>485</v>
      </c>
      <c r="P490" s="233"/>
      <c r="Q490" s="233"/>
      <c r="R490" s="233"/>
      <c r="S490" s="233"/>
    </row>
    <row r="491" customFormat="false" ht="15" hidden="false" customHeight="false" outlineLevel="0" collapsed="false">
      <c r="A491" s="233"/>
      <c r="B491" s="233"/>
      <c r="C491" s="297" t="s">
        <v>539</v>
      </c>
      <c r="D491" s="300" t="n">
        <f aca="false">D480*$B$480</f>
        <v>60</v>
      </c>
      <c r="E491" s="300" t="n">
        <f aca="false">E480*$B$480</f>
        <v>60</v>
      </c>
      <c r="F491" s="300" t="n">
        <f aca="false">F480*$B$480</f>
        <v>60</v>
      </c>
      <c r="G491" s="300" t="n">
        <f aca="false">G480*$B$480</f>
        <v>60</v>
      </c>
      <c r="H491" s="300" t="n">
        <f aca="false">H480*$B$480</f>
        <v>60</v>
      </c>
      <c r="I491" s="300" t="n">
        <f aca="false">I480*$B$480</f>
        <v>19</v>
      </c>
      <c r="J491" s="300" t="n">
        <f aca="false">J480*$B$480</f>
        <v>19</v>
      </c>
      <c r="K491" s="300" t="n">
        <f aca="false">K480*$B$480</f>
        <v>17</v>
      </c>
      <c r="L491" s="300" t="n">
        <f aca="false">L480*$B$480</f>
        <v>12</v>
      </c>
      <c r="M491" s="300" t="n">
        <f aca="false">M480*$B$480</f>
        <v>12</v>
      </c>
      <c r="N491" s="300" t="n">
        <f aca="false">N480*$B$480</f>
        <v>16</v>
      </c>
      <c r="O491" s="300" t="n">
        <f aca="false">O480*$B$480</f>
        <v>60</v>
      </c>
      <c r="P491" s="233"/>
      <c r="Q491" s="233"/>
      <c r="R491" s="233"/>
      <c r="S491" s="233"/>
    </row>
    <row r="492" customFormat="false" ht="15" hidden="false" customHeight="false" outlineLevel="0" collapsed="false">
      <c r="A492" s="233"/>
      <c r="B492" s="233"/>
      <c r="C492" s="297" t="s">
        <v>173</v>
      </c>
      <c r="D492" s="300" t="n">
        <f aca="false">D481*$B$481</f>
        <v>75</v>
      </c>
      <c r="E492" s="300" t="n">
        <f aca="false">E481*$B$481</f>
        <v>75</v>
      </c>
      <c r="F492" s="300" t="n">
        <f aca="false">F481*$B$481</f>
        <v>75</v>
      </c>
      <c r="G492" s="300" t="n">
        <f aca="false">G481*$B$481</f>
        <v>75</v>
      </c>
      <c r="H492" s="300" t="n">
        <f aca="false">H481*$B$481</f>
        <v>75</v>
      </c>
      <c r="I492" s="300" t="n">
        <f aca="false">I481*$B$481</f>
        <v>23.75</v>
      </c>
      <c r="J492" s="300" t="n">
        <f aca="false">J481*$B$481</f>
        <v>23.75</v>
      </c>
      <c r="K492" s="300" t="n">
        <f aca="false">K481*$B$481</f>
        <v>17.5</v>
      </c>
      <c r="L492" s="300" t="n">
        <f aca="false">L481*$B$481</f>
        <v>15</v>
      </c>
      <c r="M492" s="300" t="n">
        <f aca="false">M481*$B$481</f>
        <v>15</v>
      </c>
      <c r="N492" s="300" t="n">
        <f aca="false">N481*$B$481</f>
        <v>20</v>
      </c>
      <c r="O492" s="300" t="n">
        <f aca="false">O481*$B$481</f>
        <v>75</v>
      </c>
      <c r="P492" s="233"/>
      <c r="Q492" s="233"/>
      <c r="R492" s="233"/>
      <c r="S492" s="233"/>
    </row>
    <row r="493" customFormat="false" ht="15" hidden="false" customHeight="false" outlineLevel="0" collapsed="false">
      <c r="A493" s="233"/>
      <c r="B493" s="233"/>
      <c r="C493" s="297" t="s">
        <v>540</v>
      </c>
      <c r="D493" s="300" t="n">
        <f aca="false">D482*$B$482</f>
        <v>60</v>
      </c>
      <c r="E493" s="300" t="n">
        <f aca="false">E482*$B$482</f>
        <v>60</v>
      </c>
      <c r="F493" s="300" t="n">
        <f aca="false">F482*$B$482</f>
        <v>60</v>
      </c>
      <c r="G493" s="300" t="n">
        <f aca="false">G482*$B$482</f>
        <v>60</v>
      </c>
      <c r="H493" s="300" t="n">
        <f aca="false">H482*$B$482</f>
        <v>60</v>
      </c>
      <c r="I493" s="300" t="n">
        <f aca="false">I482*$B$482</f>
        <v>19</v>
      </c>
      <c r="J493" s="300" t="n">
        <f aca="false">J482*$B$482</f>
        <v>19</v>
      </c>
      <c r="K493" s="300" t="n">
        <f aca="false">K482*$B$482</f>
        <v>14</v>
      </c>
      <c r="L493" s="300" t="n">
        <f aca="false">L482*$B$482</f>
        <v>12</v>
      </c>
      <c r="M493" s="300" t="n">
        <f aca="false">M482*$B$482</f>
        <v>12</v>
      </c>
      <c r="N493" s="300" t="n">
        <f aca="false">N482*$B$482</f>
        <v>16</v>
      </c>
      <c r="O493" s="300" t="n">
        <f aca="false">O482*$B$482</f>
        <v>60</v>
      </c>
      <c r="P493" s="233"/>
      <c r="Q493" s="233"/>
      <c r="R493" s="233"/>
      <c r="S493" s="233"/>
    </row>
    <row r="494" customFormat="false" ht="15" hidden="false" customHeight="false" outlineLevel="0" collapsed="false">
      <c r="A494" s="233"/>
      <c r="B494" s="233"/>
      <c r="C494" s="297" t="s">
        <v>546</v>
      </c>
      <c r="D494" s="300" t="n">
        <f aca="false">D483*$B$483</f>
        <v>120</v>
      </c>
      <c r="E494" s="300" t="n">
        <f aca="false">E483*$B$483</f>
        <v>120</v>
      </c>
      <c r="F494" s="300" t="n">
        <f aca="false">F483*$B$483</f>
        <v>120</v>
      </c>
      <c r="G494" s="300" t="n">
        <f aca="false">G483*$B$483</f>
        <v>120</v>
      </c>
      <c r="H494" s="300" t="n">
        <f aca="false">H483*$B$483</f>
        <v>120</v>
      </c>
      <c r="I494" s="300" t="n">
        <f aca="false">I483*$B$483</f>
        <v>38</v>
      </c>
      <c r="J494" s="300" t="n">
        <f aca="false">J483*$B$483</f>
        <v>38</v>
      </c>
      <c r="K494" s="300" t="n">
        <f aca="false">K483*$B$483</f>
        <v>28</v>
      </c>
      <c r="L494" s="300" t="n">
        <f aca="false">L483*$B$483</f>
        <v>24</v>
      </c>
      <c r="M494" s="300" t="n">
        <f aca="false">M483*$B$483</f>
        <v>24</v>
      </c>
      <c r="N494" s="300" t="n">
        <f aca="false">N483*$B$483</f>
        <v>32</v>
      </c>
      <c r="O494" s="300" t="n">
        <f aca="false">O483*$B$483</f>
        <v>120</v>
      </c>
      <c r="P494" s="233"/>
      <c r="Q494" s="233"/>
      <c r="R494" s="233"/>
      <c r="S494" s="233"/>
    </row>
    <row r="495" customFormat="false" ht="15" hidden="false" customHeight="false" outlineLevel="0" collapsed="false">
      <c r="A495" s="233"/>
      <c r="B495" s="233"/>
      <c r="C495" s="297" t="s">
        <v>542</v>
      </c>
      <c r="D495" s="300" t="n">
        <f aca="false">D484*$B$484</f>
        <v>45</v>
      </c>
      <c r="E495" s="300" t="n">
        <f aca="false">E484*$B$484</f>
        <v>45</v>
      </c>
      <c r="F495" s="300" t="n">
        <f aca="false">F484*$B$484</f>
        <v>45</v>
      </c>
      <c r="G495" s="300" t="n">
        <f aca="false">G484*$B$484</f>
        <v>45</v>
      </c>
      <c r="H495" s="300" t="n">
        <f aca="false">H484*$B$484</f>
        <v>45</v>
      </c>
      <c r="I495" s="300" t="n">
        <f aca="false">I484*$B$484</f>
        <v>15</v>
      </c>
      <c r="J495" s="300" t="n">
        <f aca="false">J484*$B$484</f>
        <v>15</v>
      </c>
      <c r="K495" s="300" t="n">
        <f aca="false">K484*$B$484</f>
        <v>12</v>
      </c>
      <c r="L495" s="300" t="n">
        <f aca="false">L484*$B$484</f>
        <v>9</v>
      </c>
      <c r="M495" s="300" t="n">
        <f aca="false">M484*$B$484</f>
        <v>9</v>
      </c>
      <c r="N495" s="300" t="n">
        <f aca="false">N484*$B$484</f>
        <v>12</v>
      </c>
      <c r="O495" s="300" t="n">
        <f aca="false">O484*$B$484</f>
        <v>45</v>
      </c>
      <c r="P495" s="233"/>
      <c r="Q495" s="233"/>
      <c r="R495" s="233"/>
      <c r="S495" s="233"/>
    </row>
    <row r="496" customFormat="false" ht="15" hidden="false" customHeight="false" outlineLevel="0" collapsed="false">
      <c r="A496" s="233"/>
      <c r="B496" s="233"/>
      <c r="C496" s="297" t="s">
        <v>543</v>
      </c>
      <c r="D496" s="300" t="n">
        <f aca="false">D485*$B$485</f>
        <v>60</v>
      </c>
      <c r="E496" s="300" t="n">
        <f aca="false">E485*$B$485</f>
        <v>60</v>
      </c>
      <c r="F496" s="300" t="n">
        <f aca="false">F485*$B$485</f>
        <v>60</v>
      </c>
      <c r="G496" s="300" t="n">
        <f aca="false">G485*$B$485</f>
        <v>60</v>
      </c>
      <c r="H496" s="300" t="n">
        <f aca="false">H485*$B$485</f>
        <v>60</v>
      </c>
      <c r="I496" s="300" t="n">
        <f aca="false">I485*$B$485</f>
        <v>20</v>
      </c>
      <c r="J496" s="300" t="n">
        <f aca="false">J485*$B$485</f>
        <v>20</v>
      </c>
      <c r="K496" s="300" t="n">
        <f aca="false">K485*$B$485</f>
        <v>16</v>
      </c>
      <c r="L496" s="300" t="n">
        <f aca="false">L485*$B$485</f>
        <v>12</v>
      </c>
      <c r="M496" s="300" t="n">
        <f aca="false">M485*$B$485</f>
        <v>12</v>
      </c>
      <c r="N496" s="300" t="n">
        <f aca="false">N485*$B$485</f>
        <v>16</v>
      </c>
      <c r="O496" s="300" t="n">
        <f aca="false">O485*$B$485</f>
        <v>60</v>
      </c>
      <c r="P496" s="233"/>
      <c r="Q496" s="233"/>
      <c r="R496" s="233"/>
      <c r="S496" s="233"/>
    </row>
    <row r="497" customFormat="false" ht="15" hidden="false" customHeight="false" outlineLevel="0" collapsed="false">
      <c r="A497" s="233"/>
      <c r="B497" s="233"/>
      <c r="C497" s="297" t="s">
        <v>544</v>
      </c>
      <c r="D497" s="300" t="n">
        <f aca="false">D486*$B$486</f>
        <v>90</v>
      </c>
      <c r="E497" s="300" t="n">
        <f aca="false">E486*$B$486</f>
        <v>90</v>
      </c>
      <c r="F497" s="300" t="n">
        <f aca="false">F486*$B$486</f>
        <v>90</v>
      </c>
      <c r="G497" s="300" t="n">
        <f aca="false">G486*$B$486</f>
        <v>90</v>
      </c>
      <c r="H497" s="300" t="n">
        <f aca="false">H486*$B$486</f>
        <v>90</v>
      </c>
      <c r="I497" s="300" t="n">
        <f aca="false">I486*$B$486</f>
        <v>30</v>
      </c>
      <c r="J497" s="300" t="n">
        <f aca="false">J486*$B$486</f>
        <v>30</v>
      </c>
      <c r="K497" s="300" t="n">
        <f aca="false">K486*$B$486</f>
        <v>24</v>
      </c>
      <c r="L497" s="300" t="n">
        <f aca="false">L486*$B$486</f>
        <v>18</v>
      </c>
      <c r="M497" s="300" t="n">
        <f aca="false">M486*$B$486</f>
        <v>18</v>
      </c>
      <c r="N497" s="300" t="n">
        <f aca="false">N486*$B$486</f>
        <v>24</v>
      </c>
      <c r="O497" s="300" t="n">
        <f aca="false">O486*$B$486</f>
        <v>90</v>
      </c>
      <c r="P497" s="233"/>
      <c r="Q497" s="233"/>
      <c r="R497" s="233"/>
      <c r="S497" s="233"/>
    </row>
    <row r="498" customFormat="false" ht="15" hidden="false" customHeight="false" outlineLevel="0" collapsed="false">
      <c r="A498" s="233"/>
      <c r="B498" s="233"/>
      <c r="C498" s="299" t="s">
        <v>545</v>
      </c>
      <c r="D498" s="301" t="n">
        <f aca="false">SUM(D491:D497)</f>
        <v>510</v>
      </c>
      <c r="E498" s="301" t="n">
        <f aca="false">SUM(E491:E497)</f>
        <v>510</v>
      </c>
      <c r="F498" s="301" t="n">
        <f aca="false">SUM(F491:F497)</f>
        <v>510</v>
      </c>
      <c r="G498" s="301" t="n">
        <f aca="false">SUM(G491:G497)</f>
        <v>510</v>
      </c>
      <c r="H498" s="301" t="n">
        <f aca="false">SUM(H491:H497)</f>
        <v>510</v>
      </c>
      <c r="I498" s="301" t="n">
        <f aca="false">SUM(I491:I497)</f>
        <v>164.75</v>
      </c>
      <c r="J498" s="301" t="n">
        <f aca="false">SUM(J491:J497)</f>
        <v>164.75</v>
      </c>
      <c r="K498" s="301" t="n">
        <f aca="false">SUM(K491:K497)</f>
        <v>128.5</v>
      </c>
      <c r="L498" s="301" t="n">
        <f aca="false">SUM(L491:L497)</f>
        <v>102</v>
      </c>
      <c r="M498" s="301" t="n">
        <f aca="false">SUM(M491:M497)</f>
        <v>102</v>
      </c>
      <c r="N498" s="301" t="n">
        <f aca="false">SUM(N491:N497)</f>
        <v>136</v>
      </c>
      <c r="O498" s="301" t="n">
        <f aca="false">SUM(O491:O497)</f>
        <v>510</v>
      </c>
      <c r="P498" s="233"/>
      <c r="Q498" s="233"/>
      <c r="R498" s="233"/>
      <c r="S498" s="233"/>
    </row>
    <row r="499" customFormat="false" ht="15" hidden="false" customHeight="false" outlineLevel="0" collapsed="false">
      <c r="A499" s="233"/>
      <c r="B499" s="233"/>
      <c r="C499" s="302" t="s">
        <v>495</v>
      </c>
      <c r="D499" s="270" t="n">
        <f aca="false">SUM(D498:O498)</f>
        <v>3858</v>
      </c>
      <c r="E499" s="303"/>
      <c r="F499" s="303"/>
      <c r="G499" s="303"/>
      <c r="H499" s="303"/>
      <c r="I499" s="303"/>
      <c r="J499" s="303"/>
      <c r="K499" s="303"/>
      <c r="L499" s="303"/>
      <c r="M499" s="303"/>
      <c r="N499" s="303"/>
      <c r="O499" s="303"/>
      <c r="P499" s="233"/>
      <c r="Q499" s="233"/>
      <c r="R499" s="233"/>
      <c r="S499" s="233"/>
    </row>
    <row r="500" customFormat="false" ht="15" hidden="false" customHeight="fals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</row>
    <row r="501" customFormat="false" ht="15" hidden="false" customHeight="fals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</row>
    <row r="502" customFormat="false" ht="15" hidden="false" customHeight="fals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</row>
    <row r="503" customFormat="false" ht="15" hidden="false" customHeight="fals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</row>
    <row r="504" customFormat="false" ht="20.25" hidden="false" customHeight="false" outlineLevel="0" collapsed="false">
      <c r="A504" s="233"/>
      <c r="B504" s="233"/>
      <c r="C504" s="233"/>
      <c r="D504" s="304" t="s">
        <v>547</v>
      </c>
      <c r="E504" s="304"/>
      <c r="F504" s="304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</row>
    <row r="505" customFormat="false" ht="15" hidden="false" customHeight="fals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</row>
    <row r="506" customFormat="false" ht="15" hidden="false" customHeight="false" outlineLevel="0" collapsed="false">
      <c r="A506" s="233"/>
      <c r="B506" s="258" t="s">
        <v>505</v>
      </c>
      <c r="C506" s="258" t="s">
        <v>548</v>
      </c>
      <c r="D506" s="258" t="s">
        <v>474</v>
      </c>
      <c r="E506" s="258" t="s">
        <v>475</v>
      </c>
      <c r="F506" s="258" t="s">
        <v>476</v>
      </c>
      <c r="G506" s="258" t="s">
        <v>477</v>
      </c>
      <c r="H506" s="258" t="s">
        <v>478</v>
      </c>
      <c r="I506" s="258" t="s">
        <v>479</v>
      </c>
      <c r="J506" s="258" t="s">
        <v>480</v>
      </c>
      <c r="K506" s="258" t="s">
        <v>481</v>
      </c>
      <c r="L506" s="258" t="s">
        <v>482</v>
      </c>
      <c r="M506" s="258" t="s">
        <v>483</v>
      </c>
      <c r="N506" s="258" t="s">
        <v>484</v>
      </c>
      <c r="O506" s="258" t="s">
        <v>485</v>
      </c>
      <c r="P506" s="248"/>
      <c r="Q506" s="248"/>
      <c r="R506" s="233"/>
      <c r="S506" s="233"/>
    </row>
    <row r="507" customFormat="false" ht="15" hidden="false" customHeight="false" outlineLevel="0" collapsed="false">
      <c r="A507" s="233"/>
      <c r="B507" s="296" t="n">
        <v>85</v>
      </c>
      <c r="C507" s="297" t="s">
        <v>549</v>
      </c>
      <c r="D507" s="298" t="n">
        <f aca="false">C367*30%</f>
        <v>15</v>
      </c>
      <c r="E507" s="298" t="n">
        <f aca="false">D367*30%</f>
        <v>15</v>
      </c>
      <c r="F507" s="298" t="n">
        <f aca="false">E367*30%</f>
        <v>15</v>
      </c>
      <c r="G507" s="298" t="n">
        <f aca="false">F367*30%</f>
        <v>15</v>
      </c>
      <c r="H507" s="298" t="n">
        <f aca="false">G367*30%</f>
        <v>15</v>
      </c>
      <c r="I507" s="298" t="n">
        <f aca="false">H367*30%</f>
        <v>7.125</v>
      </c>
      <c r="J507" s="298" t="n">
        <f aca="false">I367*30%</f>
        <v>7.125</v>
      </c>
      <c r="K507" s="298" t="n">
        <f aca="false">J367*30%</f>
        <v>6.375</v>
      </c>
      <c r="L507" s="298" t="n">
        <f aca="false">K367*30%</f>
        <v>4.5</v>
      </c>
      <c r="M507" s="298" t="n">
        <f aca="false">L367*30%</f>
        <v>4.5</v>
      </c>
      <c r="N507" s="298" t="n">
        <f aca="false">M367*30%</f>
        <v>6</v>
      </c>
      <c r="O507" s="298" t="n">
        <f aca="false">N367*30%</f>
        <v>15</v>
      </c>
      <c r="P507" s="233"/>
      <c r="Q507" s="233"/>
      <c r="R507" s="233"/>
      <c r="S507" s="233"/>
    </row>
    <row r="508" customFormat="false" ht="15" hidden="false" customHeight="false" outlineLevel="0" collapsed="false">
      <c r="A508" s="233"/>
      <c r="B508" s="296" t="n">
        <v>80</v>
      </c>
      <c r="C508" s="297" t="s">
        <v>550</v>
      </c>
      <c r="D508" s="298" t="n">
        <f aca="false">C368*30%</f>
        <v>15</v>
      </c>
      <c r="E508" s="298" t="n">
        <f aca="false">D368*30%</f>
        <v>15</v>
      </c>
      <c r="F508" s="298" t="n">
        <f aca="false">E368*30%</f>
        <v>15</v>
      </c>
      <c r="G508" s="298" t="n">
        <f aca="false">F368*30%</f>
        <v>15</v>
      </c>
      <c r="H508" s="298" t="n">
        <f aca="false">G368*30%</f>
        <v>15</v>
      </c>
      <c r="I508" s="298" t="n">
        <f aca="false">H368*30%</f>
        <v>7.125</v>
      </c>
      <c r="J508" s="298" t="n">
        <f aca="false">I368*30%</f>
        <v>7.125</v>
      </c>
      <c r="K508" s="298" t="n">
        <f aca="false">J368*30%</f>
        <v>5.25</v>
      </c>
      <c r="L508" s="298" t="n">
        <f aca="false">K368*30%</f>
        <v>4.5</v>
      </c>
      <c r="M508" s="298" t="n">
        <f aca="false">L368*30%</f>
        <v>4.5</v>
      </c>
      <c r="N508" s="298" t="n">
        <f aca="false">M368*30%</f>
        <v>6</v>
      </c>
      <c r="O508" s="298" t="n">
        <f aca="false">N368*30%</f>
        <v>15</v>
      </c>
      <c r="P508" s="233"/>
      <c r="Q508" s="233"/>
      <c r="R508" s="233"/>
      <c r="S508" s="233"/>
    </row>
    <row r="509" customFormat="false" ht="15" hidden="false" customHeight="false" outlineLevel="0" collapsed="false">
      <c r="A509" s="233"/>
      <c r="B509" s="296" t="n">
        <v>25</v>
      </c>
      <c r="C509" s="297" t="s">
        <v>551</v>
      </c>
      <c r="D509" s="298" t="n">
        <f aca="false">C369*30%</f>
        <v>15</v>
      </c>
      <c r="E509" s="298" t="n">
        <f aca="false">D369*30%</f>
        <v>15</v>
      </c>
      <c r="F509" s="298" t="n">
        <f aca="false">E369*30%</f>
        <v>15</v>
      </c>
      <c r="G509" s="298" t="n">
        <f aca="false">F369*30%</f>
        <v>15</v>
      </c>
      <c r="H509" s="298" t="n">
        <f aca="false">G369*30%</f>
        <v>15</v>
      </c>
      <c r="I509" s="298" t="n">
        <f aca="false">H369*30%</f>
        <v>7.125</v>
      </c>
      <c r="J509" s="298" t="n">
        <f aca="false">I369*30%</f>
        <v>7.125</v>
      </c>
      <c r="K509" s="298" t="n">
        <f aca="false">J369*30%</f>
        <v>5.25</v>
      </c>
      <c r="L509" s="298" t="n">
        <f aca="false">K369*30%</f>
        <v>4.5</v>
      </c>
      <c r="M509" s="298" t="n">
        <f aca="false">L369*30%</f>
        <v>4.5</v>
      </c>
      <c r="N509" s="298" t="n">
        <f aca="false">M369*30%</f>
        <v>6</v>
      </c>
      <c r="O509" s="298" t="n">
        <f aca="false">N369*30%</f>
        <v>15</v>
      </c>
      <c r="P509" s="233"/>
      <c r="Q509" s="233"/>
      <c r="R509" s="233"/>
      <c r="S509" s="233"/>
    </row>
    <row r="510" customFormat="false" ht="15" hidden="false" customHeight="false" outlineLevel="0" collapsed="false">
      <c r="A510" s="233"/>
      <c r="B510" s="296" t="n">
        <v>5</v>
      </c>
      <c r="C510" s="297" t="s">
        <v>552</v>
      </c>
      <c r="D510" s="298" t="n">
        <f aca="false">C370*30%</f>
        <v>15</v>
      </c>
      <c r="E510" s="298" t="n">
        <f aca="false">D370*30%</f>
        <v>15</v>
      </c>
      <c r="F510" s="298" t="n">
        <f aca="false">E370*30%</f>
        <v>15</v>
      </c>
      <c r="G510" s="298" t="n">
        <f aca="false">F370*30%</f>
        <v>15</v>
      </c>
      <c r="H510" s="298" t="n">
        <f aca="false">G370*30%</f>
        <v>15</v>
      </c>
      <c r="I510" s="298" t="n">
        <f aca="false">H370*30%</f>
        <v>7.125</v>
      </c>
      <c r="J510" s="298" t="n">
        <f aca="false">I370*30%</f>
        <v>7.125</v>
      </c>
      <c r="K510" s="298" t="n">
        <f aca="false">J370*30%</f>
        <v>5.25</v>
      </c>
      <c r="L510" s="298" t="n">
        <f aca="false">K370*30%</f>
        <v>4.5</v>
      </c>
      <c r="M510" s="298" t="n">
        <f aca="false">L370*30%</f>
        <v>4.5</v>
      </c>
      <c r="N510" s="298" t="n">
        <f aca="false">M370*30%</f>
        <v>6</v>
      </c>
      <c r="O510" s="298" t="n">
        <f aca="false">N370*30%</f>
        <v>15</v>
      </c>
      <c r="P510" s="233"/>
      <c r="Q510" s="233"/>
      <c r="R510" s="233"/>
      <c r="S510" s="233"/>
    </row>
    <row r="511" customFormat="false" ht="15" hidden="false" customHeight="false" outlineLevel="0" collapsed="false">
      <c r="A511" s="233"/>
      <c r="B511" s="233"/>
      <c r="C511" s="299" t="s">
        <v>553</v>
      </c>
      <c r="D511" s="286" t="n">
        <f aca="false">SUM(D507:D510)</f>
        <v>60</v>
      </c>
      <c r="E511" s="286" t="n">
        <f aca="false">SUM(E507:E510)</f>
        <v>60</v>
      </c>
      <c r="F511" s="286" t="n">
        <f aca="false">SUM(F507:F510)</f>
        <v>60</v>
      </c>
      <c r="G511" s="286" t="n">
        <f aca="false">SUM(G507:G510)</f>
        <v>60</v>
      </c>
      <c r="H511" s="286" t="n">
        <f aca="false">SUM(H507:H510)</f>
        <v>60</v>
      </c>
      <c r="I511" s="286" t="n">
        <f aca="false">SUM(I507:I510)</f>
        <v>28.5</v>
      </c>
      <c r="J511" s="286" t="n">
        <f aca="false">SUM(J507:J510)</f>
        <v>28.5</v>
      </c>
      <c r="K511" s="286" t="n">
        <f aca="false">SUM(K507:K510)</f>
        <v>22.125</v>
      </c>
      <c r="L511" s="286" t="n">
        <f aca="false">SUM(L507:L510)</f>
        <v>18</v>
      </c>
      <c r="M511" s="286" t="n">
        <f aca="false">SUM(M507:M510)</f>
        <v>18</v>
      </c>
      <c r="N511" s="286" t="n">
        <f aca="false">SUM(N507:N510)</f>
        <v>24</v>
      </c>
      <c r="O511" s="286" t="n">
        <f aca="false">SUM(O507:O510)</f>
        <v>60</v>
      </c>
      <c r="P511" s="233"/>
      <c r="Q511" s="233"/>
      <c r="R511" s="233"/>
      <c r="S511" s="233"/>
    </row>
    <row r="512" customFormat="false" ht="15" hidden="false" customHeight="fals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</row>
    <row r="513" customFormat="false" ht="15" hidden="false" customHeight="fals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</row>
    <row r="514" customFormat="false" ht="15" hidden="false" customHeight="false" outlineLevel="0" collapsed="false">
      <c r="A514" s="233"/>
      <c r="B514" s="233"/>
      <c r="C514" s="258" t="s">
        <v>548</v>
      </c>
      <c r="D514" s="258" t="s">
        <v>474</v>
      </c>
      <c r="E514" s="258" t="s">
        <v>475</v>
      </c>
      <c r="F514" s="258" t="s">
        <v>476</v>
      </c>
      <c r="G514" s="258" t="s">
        <v>477</v>
      </c>
      <c r="H514" s="258" t="s">
        <v>478</v>
      </c>
      <c r="I514" s="258" t="s">
        <v>479</v>
      </c>
      <c r="J514" s="258" t="s">
        <v>480</v>
      </c>
      <c r="K514" s="258" t="s">
        <v>481</v>
      </c>
      <c r="L514" s="258" t="s">
        <v>482</v>
      </c>
      <c r="M514" s="258" t="s">
        <v>483</v>
      </c>
      <c r="N514" s="258" t="s">
        <v>484</v>
      </c>
      <c r="O514" s="258" t="s">
        <v>485</v>
      </c>
      <c r="P514" s="233"/>
      <c r="Q514" s="233"/>
      <c r="R514" s="233"/>
      <c r="S514" s="233"/>
    </row>
    <row r="515" customFormat="false" ht="15" hidden="false" customHeight="false" outlineLevel="0" collapsed="false">
      <c r="A515" s="233"/>
      <c r="B515" s="233"/>
      <c r="C515" s="297" t="s">
        <v>549</v>
      </c>
      <c r="D515" s="300" t="n">
        <f aca="false">D507*$B$507</f>
        <v>1275</v>
      </c>
      <c r="E515" s="300" t="n">
        <f aca="false">E507*$B$507</f>
        <v>1275</v>
      </c>
      <c r="F515" s="300" t="n">
        <f aca="false">F507*$B$507</f>
        <v>1275</v>
      </c>
      <c r="G515" s="300" t="n">
        <f aca="false">G507*$B$507</f>
        <v>1275</v>
      </c>
      <c r="H515" s="300" t="n">
        <f aca="false">H507*$B$507</f>
        <v>1275</v>
      </c>
      <c r="I515" s="300" t="n">
        <f aca="false">I507*$B$507</f>
        <v>605.625</v>
      </c>
      <c r="J515" s="300" t="n">
        <f aca="false">J507*$B$507</f>
        <v>605.625</v>
      </c>
      <c r="K515" s="300" t="n">
        <f aca="false">K507*$B$507</f>
        <v>541.875</v>
      </c>
      <c r="L515" s="300" t="n">
        <f aca="false">L507*$B$507</f>
        <v>382.5</v>
      </c>
      <c r="M515" s="300" t="n">
        <f aca="false">M507*$B$507</f>
        <v>382.5</v>
      </c>
      <c r="N515" s="300" t="n">
        <f aca="false">N507*$B$507</f>
        <v>510</v>
      </c>
      <c r="O515" s="300" t="n">
        <f aca="false">O507*$B$507</f>
        <v>1275</v>
      </c>
      <c r="P515" s="233"/>
      <c r="Q515" s="233"/>
      <c r="R515" s="233"/>
      <c r="S515" s="233"/>
    </row>
    <row r="516" customFormat="false" ht="15" hidden="false" customHeight="false" outlineLevel="0" collapsed="false">
      <c r="A516" s="233"/>
      <c r="B516" s="233"/>
      <c r="C516" s="297" t="s">
        <v>550</v>
      </c>
      <c r="D516" s="300" t="n">
        <f aca="false">D508*$B$508</f>
        <v>1200</v>
      </c>
      <c r="E516" s="300" t="n">
        <f aca="false">E508*$B$508</f>
        <v>1200</v>
      </c>
      <c r="F516" s="300" t="n">
        <f aca="false">F508*$B$508</f>
        <v>1200</v>
      </c>
      <c r="G516" s="300" t="n">
        <f aca="false">G508*$B$508</f>
        <v>1200</v>
      </c>
      <c r="H516" s="300" t="n">
        <f aca="false">H508*$B$508</f>
        <v>1200</v>
      </c>
      <c r="I516" s="300" t="n">
        <f aca="false">I508*$B$508</f>
        <v>570</v>
      </c>
      <c r="J516" s="300" t="n">
        <f aca="false">J508*$B$508</f>
        <v>570</v>
      </c>
      <c r="K516" s="300" t="n">
        <f aca="false">K508*$B$508</f>
        <v>420</v>
      </c>
      <c r="L516" s="300" t="n">
        <f aca="false">L508*$B$508</f>
        <v>360</v>
      </c>
      <c r="M516" s="300" t="n">
        <f aca="false">M508*$B$508</f>
        <v>360</v>
      </c>
      <c r="N516" s="300" t="n">
        <f aca="false">N508*$B$508</f>
        <v>480</v>
      </c>
      <c r="O516" s="300" t="n">
        <f aca="false">O508*$B$508</f>
        <v>1200</v>
      </c>
      <c r="P516" s="233"/>
      <c r="Q516" s="233"/>
      <c r="R516" s="233"/>
      <c r="S516" s="233"/>
    </row>
    <row r="517" customFormat="false" ht="15" hidden="false" customHeight="false" outlineLevel="0" collapsed="false">
      <c r="A517" s="233"/>
      <c r="B517" s="233"/>
      <c r="C517" s="297" t="s">
        <v>551</v>
      </c>
      <c r="D517" s="300" t="n">
        <f aca="false">D509*$B$509</f>
        <v>375</v>
      </c>
      <c r="E517" s="300" t="n">
        <f aca="false">E509*$B$509</f>
        <v>375</v>
      </c>
      <c r="F517" s="300" t="n">
        <f aca="false">F509*$B$509</f>
        <v>375</v>
      </c>
      <c r="G517" s="300" t="n">
        <f aca="false">G509*$B$509</f>
        <v>375</v>
      </c>
      <c r="H517" s="300" t="n">
        <f aca="false">H509*$B$509</f>
        <v>375</v>
      </c>
      <c r="I517" s="300" t="n">
        <f aca="false">I509*$B$509</f>
        <v>178.125</v>
      </c>
      <c r="J517" s="300" t="n">
        <f aca="false">J509*$B$509</f>
        <v>178.125</v>
      </c>
      <c r="K517" s="300" t="n">
        <f aca="false">K509*$B$509</f>
        <v>131.25</v>
      </c>
      <c r="L517" s="300" t="n">
        <f aca="false">L509*$B$509</f>
        <v>112.5</v>
      </c>
      <c r="M517" s="300" t="n">
        <f aca="false">M509*$B$509</f>
        <v>112.5</v>
      </c>
      <c r="N517" s="300" t="n">
        <f aca="false">N509*$B$509</f>
        <v>150</v>
      </c>
      <c r="O517" s="300" t="n">
        <f aca="false">O509*$B$509</f>
        <v>375</v>
      </c>
      <c r="P517" s="233"/>
      <c r="Q517" s="233"/>
      <c r="R517" s="233"/>
      <c r="S517" s="233"/>
    </row>
    <row r="518" customFormat="false" ht="15" hidden="false" customHeight="false" outlineLevel="0" collapsed="false">
      <c r="A518" s="233"/>
      <c r="B518" s="233"/>
      <c r="C518" s="297" t="s">
        <v>552</v>
      </c>
      <c r="D518" s="300" t="n">
        <f aca="false">D510*$B$510</f>
        <v>75</v>
      </c>
      <c r="E518" s="300" t="n">
        <f aca="false">E510*$B$510</f>
        <v>75</v>
      </c>
      <c r="F518" s="300" t="n">
        <f aca="false">F510*$B$510</f>
        <v>75</v>
      </c>
      <c r="G518" s="300" t="n">
        <f aca="false">G510*$B$510</f>
        <v>75</v>
      </c>
      <c r="H518" s="300" t="n">
        <f aca="false">H510*$B$510</f>
        <v>75</v>
      </c>
      <c r="I518" s="300" t="n">
        <f aca="false">I510*$B$510</f>
        <v>35.625</v>
      </c>
      <c r="J518" s="300" t="n">
        <f aca="false">J510*$B$510</f>
        <v>35.625</v>
      </c>
      <c r="K518" s="300" t="n">
        <f aca="false">K510*$B$510</f>
        <v>26.25</v>
      </c>
      <c r="L518" s="300" t="n">
        <f aca="false">L510*$B$510</f>
        <v>22.5</v>
      </c>
      <c r="M518" s="300" t="n">
        <f aca="false">M510*$B$510</f>
        <v>22.5</v>
      </c>
      <c r="N518" s="300" t="n">
        <f aca="false">N510*$B$510</f>
        <v>30</v>
      </c>
      <c r="O518" s="300" t="n">
        <f aca="false">O510*$B$510</f>
        <v>75</v>
      </c>
      <c r="P518" s="233"/>
      <c r="Q518" s="233"/>
      <c r="R518" s="233"/>
      <c r="S518" s="233"/>
    </row>
    <row r="519" customFormat="false" ht="15" hidden="false" customHeight="false" outlineLevel="0" collapsed="false">
      <c r="A519" s="233"/>
      <c r="B519" s="233"/>
      <c r="C519" s="299" t="s">
        <v>553</v>
      </c>
      <c r="D519" s="301" t="n">
        <f aca="false">SUM(D515:D518)</f>
        <v>2925</v>
      </c>
      <c r="E519" s="301" t="n">
        <f aca="false">SUM(E515:E518)</f>
        <v>2925</v>
      </c>
      <c r="F519" s="301" t="n">
        <f aca="false">SUM(F515:F518)</f>
        <v>2925</v>
      </c>
      <c r="G519" s="301" t="n">
        <f aca="false">SUM(G515:G518)</f>
        <v>2925</v>
      </c>
      <c r="H519" s="301" t="n">
        <f aca="false">SUM(H515:H518)</f>
        <v>2925</v>
      </c>
      <c r="I519" s="301" t="n">
        <f aca="false">SUM(I515:I518)</f>
        <v>1389.375</v>
      </c>
      <c r="J519" s="301" t="n">
        <f aca="false">SUM(J515:J518)</f>
        <v>1389.375</v>
      </c>
      <c r="K519" s="301" t="n">
        <f aca="false">SUM(K515:K518)</f>
        <v>1119.375</v>
      </c>
      <c r="L519" s="301" t="n">
        <f aca="false">SUM(L515:L518)</f>
        <v>877.5</v>
      </c>
      <c r="M519" s="301" t="n">
        <f aca="false">SUM(M515:M518)</f>
        <v>877.5</v>
      </c>
      <c r="N519" s="301" t="n">
        <f aca="false">SUM(N515:N518)</f>
        <v>1170</v>
      </c>
      <c r="O519" s="301" t="n">
        <f aca="false">SUM(O515:O518)</f>
        <v>2925</v>
      </c>
      <c r="P519" s="233"/>
      <c r="Q519" s="233"/>
      <c r="R519" s="233"/>
      <c r="S519" s="233"/>
    </row>
    <row r="520" customFormat="false" ht="15" hidden="false" customHeight="false" outlineLevel="0" collapsed="false">
      <c r="A520" s="233"/>
      <c r="B520" s="305"/>
      <c r="C520" s="299" t="s">
        <v>554</v>
      </c>
      <c r="D520" s="301" t="n">
        <f aca="false">D519*10%</f>
        <v>292.5</v>
      </c>
      <c r="E520" s="301" t="n">
        <f aca="false">E519*10%</f>
        <v>292.5</v>
      </c>
      <c r="F520" s="301" t="n">
        <f aca="false">F519*10%</f>
        <v>292.5</v>
      </c>
      <c r="G520" s="301" t="n">
        <f aca="false">G519*10%</f>
        <v>292.5</v>
      </c>
      <c r="H520" s="301" t="n">
        <f aca="false">H519*10%</f>
        <v>292.5</v>
      </c>
      <c r="I520" s="301" t="n">
        <f aca="false">I519*10%</f>
        <v>138.9375</v>
      </c>
      <c r="J520" s="301" t="n">
        <f aca="false">J519*10%</f>
        <v>138.9375</v>
      </c>
      <c r="K520" s="301" t="n">
        <f aca="false">K519*10%</f>
        <v>111.9375</v>
      </c>
      <c r="L520" s="301" t="n">
        <f aca="false">L519*10%</f>
        <v>87.75</v>
      </c>
      <c r="M520" s="301" t="n">
        <f aca="false">M519*10%</f>
        <v>87.75</v>
      </c>
      <c r="N520" s="301" t="n">
        <f aca="false">N519*10%</f>
        <v>117</v>
      </c>
      <c r="O520" s="301" t="n">
        <f aca="false">O519*10%</f>
        <v>292.5</v>
      </c>
      <c r="P520" s="233"/>
      <c r="Q520" s="233"/>
      <c r="R520" s="233"/>
      <c r="S520" s="233"/>
    </row>
    <row r="521" customFormat="false" ht="15" hidden="false" customHeight="false" outlineLevel="0" collapsed="false">
      <c r="A521" s="233"/>
      <c r="B521" s="233"/>
      <c r="C521" s="302" t="s">
        <v>495</v>
      </c>
      <c r="D521" s="270" t="n">
        <f aca="false">SUM(D520:O520)</f>
        <v>2437.3125</v>
      </c>
      <c r="E521" s="303"/>
      <c r="F521" s="303"/>
      <c r="G521" s="303"/>
      <c r="H521" s="303"/>
      <c r="I521" s="303"/>
      <c r="J521" s="303"/>
      <c r="K521" s="303"/>
      <c r="L521" s="303"/>
      <c r="M521" s="303"/>
      <c r="N521" s="303"/>
      <c r="O521" s="303"/>
      <c r="P521" s="233"/>
      <c r="Q521" s="233"/>
      <c r="R521" s="233"/>
      <c r="S521" s="233"/>
    </row>
    <row r="522" customFormat="false" ht="15" hidden="false" customHeight="fals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</row>
    <row r="523" customFormat="false" ht="15" hidden="false" customHeight="fals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</row>
    <row r="524" customFormat="false" ht="15" hidden="false" customHeight="fals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317" t="s">
        <v>565</v>
      </c>
      <c r="B1" s="318" t="n">
        <f aca="false">'INVERSION TOTAL'!C24</f>
        <v>159654.43072</v>
      </c>
      <c r="C1" s="319"/>
    </row>
    <row r="2" customFormat="false" ht="15" hidden="false" customHeight="false" outlineLevel="0" collapsed="false">
      <c r="A2" s="317" t="s">
        <v>566</v>
      </c>
      <c r="B2" s="320" t="n">
        <v>0.0925</v>
      </c>
      <c r="C2" s="319" t="s">
        <v>567</v>
      </c>
    </row>
    <row r="3" customFormat="false" ht="15" hidden="false" customHeight="false" outlineLevel="0" collapsed="false">
      <c r="A3" s="317" t="s">
        <v>568</v>
      </c>
      <c r="B3" s="319" t="n">
        <v>10</v>
      </c>
      <c r="C3" s="319" t="s">
        <v>569</v>
      </c>
    </row>
    <row r="4" customFormat="false" ht="15" hidden="false" customHeight="false" outlineLevel="0" collapsed="false">
      <c r="A4" s="317" t="s">
        <v>570</v>
      </c>
      <c r="B4" s="321" t="n">
        <f aca="false">-PMT(9.25%,10,B1)</f>
        <v>25151.7901087967</v>
      </c>
      <c r="C4" s="319"/>
    </row>
    <row r="5" customFormat="false" ht="15.75" hidden="false" customHeight="false" outlineLevel="0" collapsed="false"/>
    <row r="6" customFormat="false" ht="15.75" hidden="false" customHeight="false" outlineLevel="0" collapsed="false">
      <c r="A6" s="322" t="s">
        <v>571</v>
      </c>
      <c r="B6" s="322" t="s">
        <v>572</v>
      </c>
      <c r="C6" s="322" t="s">
        <v>566</v>
      </c>
      <c r="D6" s="322" t="s">
        <v>573</v>
      </c>
      <c r="E6" s="322" t="s">
        <v>574</v>
      </c>
    </row>
    <row r="7" customFormat="false" ht="15.75" hidden="false" customHeight="false" outlineLevel="0" collapsed="false">
      <c r="A7" s="323" t="n">
        <v>0</v>
      </c>
      <c r="B7" s="324"/>
      <c r="C7" s="323"/>
      <c r="D7" s="323"/>
      <c r="E7" s="325" t="n">
        <f aca="false">B1</f>
        <v>159654.43072</v>
      </c>
    </row>
    <row r="8" customFormat="false" ht="15.75" hidden="false" customHeight="false" outlineLevel="0" collapsed="false">
      <c r="A8" s="323" t="n">
        <v>1</v>
      </c>
      <c r="B8" s="324" t="n">
        <f aca="false">$B$4</f>
        <v>25151.7901087967</v>
      </c>
      <c r="C8" s="325" t="n">
        <f aca="false">E7*$B$2</f>
        <v>14768.0348416</v>
      </c>
      <c r="D8" s="324" t="n">
        <f aca="false">B8-C8</f>
        <v>10383.7552671967</v>
      </c>
      <c r="E8" s="324" t="n">
        <f aca="false">E7-D8</f>
        <v>149270.675452803</v>
      </c>
    </row>
    <row r="9" customFormat="false" ht="15.75" hidden="false" customHeight="false" outlineLevel="0" collapsed="false">
      <c r="A9" s="323" t="n">
        <v>2</v>
      </c>
      <c r="B9" s="324" t="n">
        <f aca="false">$B$4</f>
        <v>25151.7901087967</v>
      </c>
      <c r="C9" s="325" t="n">
        <f aca="false">E8*$B$2</f>
        <v>13807.5374793843</v>
      </c>
      <c r="D9" s="324" t="n">
        <f aca="false">B9-C9</f>
        <v>11344.2526294124</v>
      </c>
      <c r="E9" s="324" t="n">
        <f aca="false">E8-D9</f>
        <v>137926.422823391</v>
      </c>
    </row>
    <row r="10" customFormat="false" ht="15.75" hidden="false" customHeight="false" outlineLevel="0" collapsed="false">
      <c r="A10" s="323" t="n">
        <v>3</v>
      </c>
      <c r="B10" s="324" t="n">
        <f aca="false">$B$4</f>
        <v>25151.7901087967</v>
      </c>
      <c r="C10" s="325" t="n">
        <f aca="false">E9*$B$2</f>
        <v>12758.1941111637</v>
      </c>
      <c r="D10" s="324" t="n">
        <f aca="false">B10-C10</f>
        <v>12393.5959976331</v>
      </c>
      <c r="E10" s="324" t="n">
        <f aca="false">E9-D10</f>
        <v>125532.826825758</v>
      </c>
    </row>
    <row r="11" customFormat="false" ht="15.75" hidden="false" customHeight="false" outlineLevel="0" collapsed="false">
      <c r="A11" s="323" t="n">
        <v>4</v>
      </c>
      <c r="B11" s="324" t="n">
        <f aca="false">$B$4</f>
        <v>25151.7901087967</v>
      </c>
      <c r="C11" s="325" t="n">
        <f aca="false">E10*$B$2</f>
        <v>11611.7864813826</v>
      </c>
      <c r="D11" s="324" t="n">
        <f aca="false">B11-C11</f>
        <v>13540.0036274141</v>
      </c>
      <c r="E11" s="324" t="n">
        <f aca="false">E10-D11</f>
        <v>111992.823198344</v>
      </c>
    </row>
    <row r="12" customFormat="false" ht="15.75" hidden="false" customHeight="false" outlineLevel="0" collapsed="false">
      <c r="A12" s="323" t="n">
        <v>5</v>
      </c>
      <c r="B12" s="324" t="n">
        <f aca="false">$B$4</f>
        <v>25151.7901087967</v>
      </c>
      <c r="C12" s="325" t="n">
        <f aca="false">E11*$B$2</f>
        <v>10359.3361458468</v>
      </c>
      <c r="D12" s="324" t="n">
        <f aca="false">B12-C12</f>
        <v>14792.45396295</v>
      </c>
      <c r="E12" s="324" t="n">
        <f aca="false">E11-D12</f>
        <v>97200.3692353936</v>
      </c>
    </row>
    <row r="13" customFormat="false" ht="15.75" hidden="false" customHeight="false" outlineLevel="0" collapsed="false">
      <c r="A13" s="323" t="n">
        <v>6</v>
      </c>
      <c r="B13" s="324" t="n">
        <f aca="false">$B$4</f>
        <v>25151.7901087967</v>
      </c>
      <c r="C13" s="325" t="n">
        <f aca="false">E12*$B$2</f>
        <v>8991.03415427391</v>
      </c>
      <c r="D13" s="324" t="n">
        <f aca="false">B13-C13</f>
        <v>16160.7559545228</v>
      </c>
      <c r="E13" s="324" t="n">
        <f aca="false">E12-D13</f>
        <v>81039.6132808708</v>
      </c>
    </row>
    <row r="14" customFormat="false" ht="15.75" hidden="false" customHeight="false" outlineLevel="0" collapsed="false">
      <c r="A14" s="323" t="n">
        <v>7</v>
      </c>
      <c r="B14" s="324" t="n">
        <f aca="false">$B$4</f>
        <v>25151.7901087967</v>
      </c>
      <c r="C14" s="325" t="n">
        <f aca="false">E13*$B$2</f>
        <v>7496.16422848055</v>
      </c>
      <c r="D14" s="324" t="n">
        <f aca="false">B14-C14</f>
        <v>17655.6258803162</v>
      </c>
      <c r="E14" s="324" t="n">
        <f aca="false">E13-D14</f>
        <v>63383.9874005546</v>
      </c>
    </row>
    <row r="15" customFormat="false" ht="15.75" hidden="false" customHeight="false" outlineLevel="0" collapsed="false">
      <c r="A15" s="323" t="n">
        <v>8</v>
      </c>
      <c r="B15" s="324" t="n">
        <f aca="false">$B$4</f>
        <v>25151.7901087967</v>
      </c>
      <c r="C15" s="325" t="n">
        <f aca="false">E14*$B$2</f>
        <v>5863.0188345513</v>
      </c>
      <c r="D15" s="324" t="n">
        <f aca="false">B15-C15</f>
        <v>19288.7712742454</v>
      </c>
      <c r="E15" s="324" t="n">
        <f aca="false">E14-D15</f>
        <v>44095.2161263092</v>
      </c>
    </row>
    <row r="16" customFormat="false" ht="15.75" hidden="false" customHeight="false" outlineLevel="0" collapsed="false">
      <c r="A16" s="323" t="n">
        <v>9</v>
      </c>
      <c r="B16" s="324" t="n">
        <f aca="false">$B$4</f>
        <v>25151.7901087967</v>
      </c>
      <c r="C16" s="325" t="n">
        <f aca="false">E15*$B$2</f>
        <v>4078.8074916836</v>
      </c>
      <c r="D16" s="324" t="n">
        <f aca="false">B16-C16</f>
        <v>21072.9826171131</v>
      </c>
      <c r="E16" s="324" t="n">
        <f aca="false">E15-D16</f>
        <v>23022.2335091961</v>
      </c>
    </row>
    <row r="17" customFormat="false" ht="15.75" hidden="false" customHeight="false" outlineLevel="0" collapsed="false">
      <c r="A17" s="323" t="n">
        <v>10</v>
      </c>
      <c r="B17" s="324" t="n">
        <f aca="false">$B$4</f>
        <v>25151.7901087967</v>
      </c>
      <c r="C17" s="325" t="n">
        <f aca="false">E16*$B$2</f>
        <v>2129.55659960064</v>
      </c>
      <c r="D17" s="324" t="n">
        <f aca="false">B17-C17</f>
        <v>23022.2335091961</v>
      </c>
      <c r="E17" s="324" t="n">
        <f aca="false">E16-D17</f>
        <v>0</v>
      </c>
    </row>
    <row r="18" customFormat="false" ht="15.75" hidden="false" customHeight="false" outlineLevel="0" collapsed="false">
      <c r="A18" s="326" t="s">
        <v>5</v>
      </c>
      <c r="B18" s="324" t="n">
        <f aca="false">SUM(B8:B17)</f>
        <v>251517.901087967</v>
      </c>
      <c r="C18" s="325" t="n">
        <f aca="false">SUM(C8:C17)</f>
        <v>91863.4703679673</v>
      </c>
      <c r="D18" s="324" t="n">
        <f aca="false">SUM(D8:D17)</f>
        <v>159654.43072</v>
      </c>
      <c r="E18" s="323"/>
    </row>
    <row r="19" customFormat="false" ht="15" hidden="false" customHeight="false" outlineLevel="0" collapsed="false">
      <c r="B19" s="327"/>
      <c r="D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: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8.85"/>
  </cols>
  <sheetData>
    <row r="2" customFormat="false" ht="15" hidden="false" customHeight="false" outlineLevel="0" collapsed="false">
      <c r="A2" s="60" t="s">
        <v>575</v>
      </c>
      <c r="B2" s="61"/>
      <c r="C2" s="61"/>
      <c r="D2" s="61"/>
      <c r="E2" s="61"/>
    </row>
    <row r="3" customFormat="false" ht="15" hidden="false" customHeight="false" outlineLevel="0" collapsed="false">
      <c r="A3" s="61"/>
      <c r="B3" s="61"/>
      <c r="C3" s="61"/>
      <c r="D3" s="61"/>
      <c r="E3" s="61"/>
    </row>
    <row r="4" customFormat="false" ht="15" hidden="false" customHeight="false" outlineLevel="0" collapsed="false">
      <c r="A4" s="62" t="s">
        <v>576</v>
      </c>
      <c r="B4" s="61"/>
      <c r="C4" s="61"/>
      <c r="D4" s="61"/>
      <c r="E4" s="61"/>
    </row>
    <row r="5" customFormat="false" ht="15.75" hidden="false" customHeight="false" outlineLevel="0" collapsed="false">
      <c r="A5" s="61"/>
      <c r="B5" s="61"/>
      <c r="C5" s="61"/>
      <c r="D5" s="61"/>
      <c r="E5" s="61"/>
    </row>
    <row r="6" customFormat="false" ht="15.75" hidden="false" customHeight="false" outlineLevel="0" collapsed="false">
      <c r="A6" s="328" t="s">
        <v>120</v>
      </c>
      <c r="B6" s="329" t="s">
        <v>577</v>
      </c>
      <c r="C6" s="329"/>
      <c r="D6" s="330" t="s">
        <v>578</v>
      </c>
      <c r="E6" s="61"/>
    </row>
    <row r="7" customFormat="false" ht="15" hidden="false" customHeight="false" outlineLevel="0" collapsed="false">
      <c r="A7" s="331" t="s">
        <v>579</v>
      </c>
      <c r="B7" s="332"/>
      <c r="C7" s="332"/>
      <c r="D7" s="333"/>
      <c r="E7" s="61"/>
    </row>
    <row r="8" customFormat="false" ht="15" hidden="false" customHeight="false" outlineLevel="0" collapsed="false">
      <c r="A8" s="334" t="s">
        <v>580</v>
      </c>
      <c r="B8" s="335" t="n">
        <v>0</v>
      </c>
      <c r="C8" s="335"/>
      <c r="D8" s="336" t="n">
        <f aca="false">B8/$C$19</f>
        <v>0</v>
      </c>
      <c r="E8" s="61"/>
    </row>
    <row r="9" customFormat="false" ht="15" hidden="false" customHeight="false" outlineLevel="0" collapsed="false">
      <c r="A9" s="334" t="s">
        <v>581</v>
      </c>
      <c r="B9" s="335" t="n">
        <f aca="false">'OBRA CIVIL'!B13</f>
        <v>183779.5134</v>
      </c>
      <c r="C9" s="335"/>
      <c r="D9" s="336" t="n">
        <f aca="false">B9/$C$19</f>
        <v>0.460443252520339</v>
      </c>
      <c r="E9" s="61"/>
    </row>
    <row r="10" customFormat="false" ht="15" hidden="false" customHeight="false" outlineLevel="0" collapsed="false">
      <c r="A10" s="334" t="s">
        <v>582</v>
      </c>
      <c r="B10" s="335" t="n">
        <f aca="false">EQUIPAMIENTO!E83</f>
        <v>6095</v>
      </c>
      <c r="C10" s="335"/>
      <c r="D10" s="336" t="n">
        <f aca="false">B10/$C$19</f>
        <v>0.0152704813076922</v>
      </c>
      <c r="E10" s="61"/>
    </row>
    <row r="11" customFormat="false" ht="15" hidden="false" customHeight="false" outlineLevel="0" collapsed="false">
      <c r="A11" s="334" t="s">
        <v>583</v>
      </c>
      <c r="B11" s="335" t="n">
        <f aca="false">EQUIPAMIENTO!E58</f>
        <v>11549.8</v>
      </c>
      <c r="C11" s="335"/>
      <c r="D11" s="336" t="n">
        <f aca="false">B11/$C$19</f>
        <v>0.0289369983605551</v>
      </c>
      <c r="E11" s="61"/>
    </row>
    <row r="12" customFormat="false" ht="15" hidden="false" customHeight="false" outlineLevel="0" collapsed="false">
      <c r="A12" s="334" t="s">
        <v>584</v>
      </c>
      <c r="B12" s="335" t="n">
        <f aca="false">EQUIPAMIENTO!E123</f>
        <v>8654</v>
      </c>
      <c r="C12" s="335"/>
      <c r="D12" s="336" t="n">
        <f aca="false">B12/$C$19</f>
        <v>0.0216818285868365</v>
      </c>
      <c r="E12" s="61"/>
    </row>
    <row r="13" customFormat="false" ht="15" hidden="false" customHeight="false" outlineLevel="0" collapsed="false">
      <c r="A13" s="334" t="s">
        <v>585</v>
      </c>
      <c r="B13" s="335" t="n">
        <f aca="false">EQUIPAMIENTO!E130</f>
        <v>120</v>
      </c>
      <c r="C13" s="335"/>
      <c r="D13" s="336" t="n">
        <f aca="false">B13/$C$19</f>
        <v>0.000300649344860224</v>
      </c>
      <c r="E13" s="61"/>
    </row>
    <row r="14" customFormat="false" ht="15" hidden="false" customHeight="false" outlineLevel="0" collapsed="false">
      <c r="A14" s="337" t="s">
        <v>586</v>
      </c>
      <c r="B14" s="338"/>
      <c r="C14" s="339" t="n">
        <f aca="false">SUM(B8:B13)</f>
        <v>210198.3134</v>
      </c>
      <c r="D14" s="340" t="n">
        <f aca="false">SUM(D8:D13)</f>
        <v>0.526633210120284</v>
      </c>
      <c r="E14" s="61"/>
    </row>
    <row r="15" customFormat="false" ht="15" hidden="false" customHeight="false" outlineLevel="0" collapsed="false">
      <c r="A15" s="341" t="s">
        <v>587</v>
      </c>
      <c r="B15" s="335"/>
      <c r="C15" s="335"/>
      <c r="D15" s="336"/>
      <c r="E15" s="61"/>
    </row>
    <row r="16" customFormat="false" ht="15" hidden="false" customHeight="false" outlineLevel="0" collapsed="false">
      <c r="A16" s="334" t="s">
        <v>588</v>
      </c>
      <c r="B16" s="335" t="n">
        <f aca="false">'GASTOS PREOPERACIONALES'!B14</f>
        <v>186579.5134</v>
      </c>
      <c r="C16" s="335"/>
      <c r="D16" s="336"/>
      <c r="E16" s="61"/>
    </row>
    <row r="17" customFormat="false" ht="15" hidden="false" customHeight="false" outlineLevel="0" collapsed="false">
      <c r="A17" s="337" t="s">
        <v>589</v>
      </c>
      <c r="B17" s="342"/>
      <c r="C17" s="339" t="n">
        <f aca="false">B16</f>
        <v>186579.5134</v>
      </c>
      <c r="D17" s="336" t="n">
        <f aca="false">C17/$C$19</f>
        <v>0.467458403900411</v>
      </c>
      <c r="E17" s="61"/>
    </row>
    <row r="18" customFormat="false" ht="15.75" hidden="false" customHeight="false" outlineLevel="0" collapsed="false">
      <c r="A18" s="337" t="s">
        <v>248</v>
      </c>
      <c r="B18" s="343"/>
      <c r="C18" s="339" t="n">
        <f aca="false">'CAPITAL DE TRABAJO'!B121</f>
        <v>2358.25</v>
      </c>
      <c r="D18" s="336" t="n">
        <f aca="false">C18/$C$19</f>
        <v>0.00590838597930519</v>
      </c>
      <c r="E18" s="61"/>
    </row>
    <row r="19" customFormat="false" ht="16.5" hidden="false" customHeight="false" outlineLevel="0" collapsed="false">
      <c r="A19" s="344" t="s">
        <v>590</v>
      </c>
      <c r="B19" s="345"/>
      <c r="C19" s="345" t="n">
        <f aca="false">C14+C17+C18</f>
        <v>399136.0768</v>
      </c>
      <c r="D19" s="346" t="n">
        <f aca="false">D14+D17</f>
        <v>0.994091614020695</v>
      </c>
      <c r="E19" s="61"/>
    </row>
    <row r="20" customFormat="false" ht="15" hidden="false" customHeight="false" outlineLevel="0" collapsed="false">
      <c r="A20" s="216"/>
      <c r="B20" s="216"/>
      <c r="C20" s="216"/>
      <c r="D20" s="216"/>
      <c r="E20" s="216"/>
    </row>
    <row r="21" customFormat="false" ht="15.75" hidden="false" customHeight="false" outlineLevel="0" collapsed="false">
      <c r="A21" s="216"/>
      <c r="B21" s="216"/>
      <c r="C21" s="216"/>
      <c r="D21" s="216"/>
      <c r="E21" s="216"/>
    </row>
    <row r="22" customFormat="false" ht="15.75" hidden="false" customHeight="false" outlineLevel="0" collapsed="false">
      <c r="A22" s="347" t="s">
        <v>591</v>
      </c>
      <c r="B22" s="348"/>
      <c r="C22" s="349"/>
      <c r="D22" s="216"/>
      <c r="E22" s="216"/>
    </row>
    <row r="23" customFormat="false" ht="15" hidden="false" customHeight="false" outlineLevel="0" collapsed="false">
      <c r="A23" s="350" t="s">
        <v>592</v>
      </c>
      <c r="B23" s="351" t="n">
        <v>0.3</v>
      </c>
      <c r="C23" s="352" t="n">
        <f aca="false">B23*$C$19</f>
        <v>119740.82304</v>
      </c>
      <c r="D23" s="216"/>
      <c r="E23" s="216"/>
    </row>
    <row r="24" customFormat="false" ht="15" hidden="false" customHeight="false" outlineLevel="0" collapsed="false">
      <c r="A24" s="350" t="s">
        <v>593</v>
      </c>
      <c r="B24" s="351" t="n">
        <v>0.4</v>
      </c>
      <c r="C24" s="352" t="n">
        <f aca="false">B24*$C$19</f>
        <v>159654.43072</v>
      </c>
      <c r="D24" s="216"/>
      <c r="E24" s="216"/>
    </row>
    <row r="25" customFormat="false" ht="15.75" hidden="false" customHeight="false" outlineLevel="0" collapsed="false">
      <c r="A25" s="350" t="s">
        <v>594</v>
      </c>
      <c r="B25" s="351" t="n">
        <v>0.3</v>
      </c>
      <c r="C25" s="352" t="n">
        <f aca="false">B25*$C$19</f>
        <v>119740.82304</v>
      </c>
      <c r="D25" s="216"/>
      <c r="E25" s="216"/>
    </row>
    <row r="26" customFormat="false" ht="15.75" hidden="false" customHeight="false" outlineLevel="0" collapsed="false">
      <c r="A26" s="353" t="s">
        <v>5</v>
      </c>
      <c r="B26" s="354" t="n">
        <f aca="false">SUM(B23:B25)</f>
        <v>1</v>
      </c>
      <c r="C26" s="355" t="n">
        <f aca="false">SUM(C23:C25)</f>
        <v>399136.0768</v>
      </c>
      <c r="D26" s="216"/>
      <c r="E26" s="216"/>
    </row>
    <row r="27" customFormat="false" ht="15" hidden="false" customHeight="false" outlineLevel="0" collapsed="false">
      <c r="A27" s="216"/>
      <c r="B27" s="216"/>
      <c r="C27" s="216"/>
      <c r="D27" s="216"/>
      <c r="E27" s="216"/>
    </row>
    <row r="28" customFormat="false" ht="15" hidden="false" customHeight="false" outlineLevel="0" collapsed="false">
      <c r="A28" s="356"/>
      <c r="B28" s="356"/>
      <c r="C28" s="356"/>
      <c r="D28" s="356"/>
      <c r="E28" s="356"/>
    </row>
    <row r="29" customFormat="false" ht="15" hidden="false" customHeight="false" outlineLevel="0" collapsed="false">
      <c r="A29" s="356"/>
      <c r="B29" s="356"/>
      <c r="C29" s="356"/>
      <c r="D29" s="356"/>
      <c r="E29" s="356"/>
      <c r="F29" s="356"/>
    </row>
    <row r="30" customFormat="false" ht="15" hidden="false" customHeight="false" outlineLevel="0" collapsed="false">
      <c r="A30" s="356"/>
      <c r="B30" s="356"/>
      <c r="C30" s="356"/>
      <c r="D30" s="356"/>
      <c r="E30" s="356"/>
      <c r="F30" s="356"/>
    </row>
    <row r="31" customFormat="false" ht="15" hidden="false" customHeight="false" outlineLevel="0" collapsed="false">
      <c r="A31" s="356"/>
      <c r="B31" s="356"/>
      <c r="C31" s="356"/>
      <c r="D31" s="356"/>
      <c r="E31" s="356"/>
      <c r="F31" s="356"/>
    </row>
    <row r="32" customFormat="false" ht="15" hidden="false" customHeight="false" outlineLevel="0" collapsed="false">
      <c r="A32" s="356"/>
      <c r="B32" s="356"/>
      <c r="C32" s="356"/>
      <c r="D32" s="356"/>
      <c r="E32" s="356"/>
      <c r="F32" s="356"/>
    </row>
    <row r="33" customFormat="false" ht="15" hidden="false" customHeight="false" outlineLevel="0" collapsed="false">
      <c r="A33" s="356"/>
      <c r="B33" s="356"/>
      <c r="C33" s="356"/>
      <c r="D33" s="356"/>
      <c r="E33" s="356"/>
      <c r="F33" s="356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00:16Z</dcterms:created>
  <dc:creator>Kennia</dc:creator>
  <dc:description/>
  <dc:language>en-US</dc:language>
  <cp:lastModifiedBy>ct</cp:lastModifiedBy>
  <cp:lastPrinted>2009-11-02T17:59:59Z</cp:lastPrinted>
  <dcterms:modified xsi:type="dcterms:W3CDTF">2009-12-15T16:11:34Z</dcterms:modified>
  <cp:revision>0</cp:revision>
  <dc:subject/>
  <dc:title/>
</cp:coreProperties>
</file>