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oja3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11" sheetId="6" state="visible" r:id="rId7"/>
    <sheet name="INV. FIJA" sheetId="7" state="visible" r:id="rId8"/>
    <sheet name="INV. DIFERIDA" sheetId="8" state="visible" r:id="rId9"/>
    <sheet name="CAP. TRABAJO" sheetId="9" state="visible" r:id="rId10"/>
    <sheet name="FINANCIAMIENTO" sheetId="10" state="visible" r:id="rId11"/>
    <sheet name="TABLA AMORT." sheetId="11" state="visible" r:id="rId12"/>
    <sheet name="DEP Y AMORT." sheetId="12" state="visible" r:id="rId13"/>
    <sheet name="COSTOS&amp;GASTOS" sheetId="13" state="visible" r:id="rId14"/>
    <sheet name="INGRESOS" sheetId="14" state="visible" r:id="rId15"/>
    <sheet name="EP&amp;GPROYECTADO" sheetId="15" state="visible" r:id="rId16"/>
    <sheet name="FC1" sheetId="16" state="visible" r:id="rId17"/>
    <sheet name="Analisis" sheetId="17" state="visible" r:id="rId18"/>
    <sheet name="FC1_CB" sheetId="18" state="visible" r:id="rId19"/>
    <sheet name="FC2" sheetId="19" state="visible" r:id="rId20"/>
  </sheets>
  <definedNames>
    <definedName function="false" hidden="false" localSheetId="17" name="ZA0" vbProcedure="false">"Crystal Ball Data : Ver. 4.0.3"</definedName>
    <definedName function="false" hidden="false" localSheetId="17" name="ZA0A" vbProcedure="false">5+104</definedName>
    <definedName function="false" hidden="false" localSheetId="17" name="ZA0C" vbProcedure="false">0+0</definedName>
    <definedName function="false" hidden="false" localSheetId="17" name="ZA0D" vbProcedure="false">0+0</definedName>
    <definedName function="false" hidden="false" localSheetId="17" name="ZA0F" vbProcedure="false">1+101</definedName>
    <definedName function="false" hidden="false" localSheetId="17" name="ZA0T" vbProcedure="false">10576528+0</definedName>
    <definedName function="false" hidden="false" localSheetId="17" name="ZA100" vbProcedure="false">FC1_CB!$C$1+"AC1"+16929+398502+39850.2+0+500000</definedName>
    <definedName function="false" hidden="false" localSheetId="17" name="ZA101" vbProcedure="false">FC1_CB!$C$2+"AC2"+16929+21600+2160+0+"+"</definedName>
    <definedName function="false" hidden="false" localSheetId="17" name="ZA102" vbProcedure="false">FC1_CB!$C$3+"AC3"+16929+10800+1080+0+"+"</definedName>
    <definedName function="false" hidden="false" localSheetId="17" name="ZA103" vbProcedure="false">#REF!+"AC4"+16929+19846.5+1984.65+0+"+"</definedName>
    <definedName function="false" hidden="false" localSheetId="17" name="ZA104" vbProcedure="false">FC1_CB!$C$4+"AC5"+16929+12600+1260+0+"+"</definedName>
    <definedName function="false" hidden="false" localSheetId="17" name="ZF101" vbProcedure="false">FC1_CB!$B$34+"VAN"+"$"+545+545+441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0">
  <si>
    <t xml:space="preserve">Manufacturero</t>
  </si>
  <si>
    <t xml:space="preserve">Agrícola</t>
  </si>
  <si>
    <t xml:space="preserve">Minero</t>
  </si>
  <si>
    <t xml:space="preserve">Pecuario</t>
  </si>
  <si>
    <r>
      <rPr>
        <b val="true"/>
        <sz val="10"/>
        <color rgb="FF0000FF"/>
        <rFont val="Times New Roman"/>
        <family val="1"/>
      </rPr>
      <t xml:space="preserve">F2</t>
    </r>
    <r>
      <rPr>
        <sz val="10"/>
        <color rgb="FF0000FF"/>
        <rFont val="Times New Roman"/>
        <family val="1"/>
      </rPr>
      <t xml:space="preserve">. POTENCIALES</t>
    </r>
  </si>
  <si>
    <t xml:space="preserve">COMPETIDORES</t>
  </si>
  <si>
    <r>
      <rPr>
        <b val="true"/>
        <sz val="10"/>
        <color rgb="FF0000FF"/>
        <rFont val="Times New Roman"/>
        <family val="1"/>
      </rPr>
      <t xml:space="preserve">F5</t>
    </r>
    <r>
      <rPr>
        <sz val="10"/>
        <color rgb="FF0000FF"/>
        <rFont val="Times New Roman"/>
        <family val="1"/>
      </rPr>
      <t xml:space="preserve">. Poder de los</t>
    </r>
  </si>
  <si>
    <r>
      <rPr>
        <b val="true"/>
        <sz val="10"/>
        <color rgb="FF0000FF"/>
        <rFont val="Times New Roman"/>
        <family val="1"/>
      </rPr>
      <t xml:space="preserve">F1</t>
    </r>
    <r>
      <rPr>
        <sz val="10"/>
        <color rgb="FF0000FF"/>
        <rFont val="Times New Roman"/>
        <family val="1"/>
      </rPr>
      <t xml:space="preserve">. COMPETIDORES</t>
    </r>
  </si>
  <si>
    <r>
      <rPr>
        <b val="true"/>
        <sz val="10"/>
        <color rgb="FF0000FF"/>
        <rFont val="Times New Roman"/>
        <family val="1"/>
      </rPr>
      <t xml:space="preserve">F4</t>
    </r>
    <r>
      <rPr>
        <sz val="10"/>
        <color rgb="FF0000FF"/>
        <rFont val="Times New Roman"/>
        <family val="1"/>
      </rPr>
      <t xml:space="preserve">. Poder de los</t>
    </r>
  </si>
  <si>
    <t xml:space="preserve">PROVEEDORES</t>
  </si>
  <si>
    <t xml:space="preserve">ACTUALES</t>
  </si>
  <si>
    <t xml:space="preserve">COMPRADORES</t>
  </si>
  <si>
    <r>
      <rPr>
        <b val="true"/>
        <sz val="10"/>
        <color rgb="FF0000FF"/>
        <rFont val="Times New Roman"/>
        <family val="1"/>
      </rPr>
      <t xml:space="preserve">F3.</t>
    </r>
    <r>
      <rPr>
        <sz val="10"/>
        <color rgb="FF0000FF"/>
        <rFont val="Times New Roman"/>
        <family val="1"/>
      </rPr>
      <t xml:space="preserve"> PRODUCTOS</t>
    </r>
  </si>
  <si>
    <t xml:space="preserve">SUSTITUTOS</t>
  </si>
  <si>
    <t xml:space="preserve">1 - 30 has.</t>
  </si>
  <si>
    <t xml:space="preserve">31 - 50 has.</t>
  </si>
  <si>
    <t xml:space="preserve">51 - 100 has.</t>
  </si>
  <si>
    <t xml:space="preserve">mayor a 100 has.</t>
  </si>
  <si>
    <t xml:space="preserve">Ranking</t>
  </si>
  <si>
    <t xml:space="preserve">Nombre</t>
  </si>
  <si>
    <t xml:space="preserve">2006*</t>
  </si>
  <si>
    <t xml:space="preserve">%</t>
  </si>
  <si>
    <t xml:space="preserve">EXPORTADORA BANANERA NOBOA S.A EBN</t>
  </si>
  <si>
    <t xml:space="preserve">UINIÓN DE BANANEROS ECUATORIANOS S.A. UBESA</t>
  </si>
  <si>
    <t xml:space="preserve">KIMTECH S.A</t>
  </si>
  <si>
    <t xml:space="preserve">REYBANPAC REY BANANO DEL PACÍFICO C.A REYBANPAC</t>
  </si>
  <si>
    <t xml:space="preserve">JFC ECUADOR</t>
  </si>
  <si>
    <t xml:space="preserve">CIPAL CORP. INTERNACIONAL PALACIOS S.A.</t>
  </si>
  <si>
    <t xml:space="preserve">BANAFRESH S.A.</t>
  </si>
  <si>
    <t xml:space="preserve">PRETTY LIZA FRUIT S.A.</t>
  </si>
  <si>
    <t xml:space="preserve">SWT TRADER S.A.</t>
  </si>
  <si>
    <t xml:space="preserve">-</t>
  </si>
  <si>
    <t xml:space="preserve">ISBELNI S.A.</t>
  </si>
  <si>
    <t xml:space="preserve">TOTAL 10 PRIMERAS</t>
  </si>
  <si>
    <t xml:space="preserve">TOTAL GENERAL</t>
  </si>
  <si>
    <t xml:space="preserve">C L A S E</t>
  </si>
  <si>
    <t xml:space="preserve">TOTAL DE </t>
  </si>
  <si>
    <t xml:space="preserve">CAPACIDAD  EN  TONELADAS</t>
  </si>
  <si>
    <t xml:space="preserve">TONELADAS</t>
  </si>
  <si>
    <t xml:space="preserve">VEHÍCULOS</t>
  </si>
  <si>
    <t xml:space="preserve">1/4 A 3</t>
  </si>
  <si>
    <t xml:space="preserve">31/4 A 6</t>
  </si>
  <si>
    <t xml:space="preserve">61/2 A 10</t>
  </si>
  <si>
    <t xml:space="preserve">101/2 A 15</t>
  </si>
  <si>
    <t xml:space="preserve">151/2 Y MÁS </t>
  </si>
  <si>
    <t xml:space="preserve">TOTAL PAÍS</t>
  </si>
  <si>
    <t xml:space="preserve">CAMIONETA</t>
  </si>
  <si>
    <t xml:space="preserve">FURGONETA (CARGA)</t>
  </si>
  <si>
    <t xml:space="preserve">CAMIÓN</t>
  </si>
  <si>
    <t xml:space="preserve">TANQUERO</t>
  </si>
  <si>
    <t xml:space="preserve">VOLQUETE</t>
  </si>
  <si>
    <t xml:space="preserve">TRÁILER</t>
  </si>
  <si>
    <t xml:space="preserve">OTRA CLASE</t>
  </si>
  <si>
    <t xml:space="preserve">TIPO DE</t>
  </si>
  <si>
    <t xml:space="preserve">PESO</t>
  </si>
  <si>
    <t xml:space="preserve">PRECIO MÍNIMO CAJA</t>
  </si>
  <si>
    <t xml:space="preserve">CAJA</t>
  </si>
  <si>
    <t xml:space="preserve">LIBRAS</t>
  </si>
  <si>
    <t xml:space="preserve">SUSTENTACIÓN</t>
  </si>
  <si>
    <t xml:space="preserve">Ref Exportación</t>
  </si>
  <si>
    <t xml:space="preserve">22 XU</t>
  </si>
  <si>
    <t xml:space="preserve">208 CH</t>
  </si>
  <si>
    <t xml:space="preserve">22 XUCS</t>
  </si>
  <si>
    <t xml:space="preserve">115KDP</t>
  </si>
  <si>
    <t xml:space="preserve">BB BM</t>
  </si>
  <si>
    <t xml:space="preserve">Cantidad</t>
  </si>
  <si>
    <t xml:space="preserve">Equipo</t>
  </si>
  <si>
    <t xml:space="preserve">Precio unitario</t>
  </si>
  <si>
    <t xml:space="preserve">Costo total</t>
  </si>
  <si>
    <t xml:space="preserve">en dólares</t>
  </si>
  <si>
    <t xml:space="preserve">Camiones "Mijachos"</t>
  </si>
  <si>
    <t xml:space="preserve">Camiones "Machoromo"</t>
  </si>
  <si>
    <t xml:space="preserve">Camiones "Mack"</t>
  </si>
  <si>
    <t xml:space="preserve">Total</t>
  </si>
  <si>
    <t xml:space="preserve">Concepto</t>
  </si>
  <si>
    <t xml:space="preserve">Computadoras e impresora</t>
  </si>
  <si>
    <t xml:space="preserve">Escritorio secretarial</t>
  </si>
  <si>
    <t xml:space="preserve">Silla secretarial</t>
  </si>
  <si>
    <t xml:space="preserve">Fax-copiadora-scanner</t>
  </si>
  <si>
    <t xml:space="preserve">Walkie-talkie</t>
  </si>
  <si>
    <t xml:space="preserve">Archivadores</t>
  </si>
  <si>
    <t xml:space="preserve">Costo en dólares</t>
  </si>
  <si>
    <t xml:space="preserve">Ampliación de oficinas</t>
  </si>
  <si>
    <t xml:space="preserve">Revistimento de oficinas</t>
  </si>
  <si>
    <t xml:space="preserve">Cálculo</t>
  </si>
  <si>
    <t xml:space="preserve">Total en dólares</t>
  </si>
  <si>
    <t xml:space="preserve">Inducción personal nuevo</t>
  </si>
  <si>
    <t xml:space="preserve">5 x 80</t>
  </si>
  <si>
    <t xml:space="preserve">Estudio del proyecto</t>
  </si>
  <si>
    <t xml:space="preserve">1 x 1,500</t>
  </si>
  <si>
    <t xml:space="preserve">Diario</t>
  </si>
  <si>
    <t xml:space="preserve">Semanal</t>
  </si>
  <si>
    <t xml:space="preserve">Anual</t>
  </si>
  <si>
    <t xml:space="preserve">Naranjal</t>
  </si>
  <si>
    <t xml:space="preserve">Quevedo</t>
  </si>
  <si>
    <t xml:space="preserve">Milagro</t>
  </si>
  <si>
    <t xml:space="preserve">Subtotal</t>
  </si>
  <si>
    <t xml:space="preserve">Precio por transporte</t>
  </si>
  <si>
    <t xml:space="preserve">Cajas adicionales de banano </t>
  </si>
  <si>
    <t xml:space="preserve">Ventas ($)</t>
  </si>
  <si>
    <t xml:space="preserve">Ventas adicionales de cajas</t>
  </si>
  <si>
    <t xml:space="preserve">Ingreso mensual ($)</t>
  </si>
  <si>
    <t xml:space="preserve">Mano de obra directa</t>
  </si>
  <si>
    <t xml:space="preserve">Gastos de peaje</t>
  </si>
  <si>
    <t xml:space="preserve">Gastos de combustible</t>
  </si>
  <si>
    <t xml:space="preserve">Gastos de mantenimiento</t>
  </si>
  <si>
    <t xml:space="preserve">Gastos de seguro</t>
  </si>
  <si>
    <t xml:space="preserve">Gastos Administrativos</t>
  </si>
  <si>
    <t xml:space="preserve">Egreso mensual ($)</t>
  </si>
  <si>
    <t xml:space="preserve">Ingreso mensual</t>
  </si>
  <si>
    <t xml:space="preserve">Egreso mensual</t>
  </si>
  <si>
    <t xml:space="preserve">Saldo mensual</t>
  </si>
  <si>
    <t xml:space="preserve">Saldo acumulado</t>
  </si>
  <si>
    <t xml:space="preserve">Equipo de transporte</t>
  </si>
  <si>
    <t xml:space="preserve">Equipo de oficinas y administración</t>
  </si>
  <si>
    <t xml:space="preserve">Obra civil</t>
  </si>
  <si>
    <t xml:space="preserve">Activo diferido</t>
  </si>
  <si>
    <t xml:space="preserve">% </t>
  </si>
  <si>
    <t xml:space="preserve">Monto aportado</t>
  </si>
  <si>
    <t xml:space="preserve">financiamiento</t>
  </si>
  <si>
    <t xml:space="preserve">Aporte propio</t>
  </si>
  <si>
    <t xml:space="preserve">Crédito a largo plazo</t>
  </si>
  <si>
    <t xml:space="preserve">Capital</t>
  </si>
  <si>
    <t xml:space="preserve">Plazo años</t>
  </si>
  <si>
    <t xml:space="preserve">Interés</t>
  </si>
  <si>
    <t xml:space="preserve">Pagos</t>
  </si>
  <si>
    <t xml:space="preserve">Trimestrales</t>
  </si>
  <si>
    <t xml:space="preserve">PERIODO</t>
  </si>
  <si>
    <t xml:space="preserve">PAGO</t>
  </si>
  <si>
    <t xml:space="preserve">INTERESES</t>
  </si>
  <si>
    <t xml:space="preserve">ABONO</t>
  </si>
  <si>
    <t xml:space="preserve">SALDO</t>
  </si>
  <si>
    <t xml:space="preserve">Valor</t>
  </si>
  <si>
    <t xml:space="preserve">VS</t>
  </si>
  <si>
    <t xml:space="preserve">Equipo de oficina</t>
  </si>
  <si>
    <t xml:space="preserve">Computadoras</t>
  </si>
  <si>
    <t xml:space="preserve">Obra Civil</t>
  </si>
  <si>
    <t xml:space="preserve">Activos diferidos</t>
  </si>
  <si>
    <t xml:space="preserve">Total:</t>
  </si>
  <si>
    <t xml:space="preserve">Sin proyecto:</t>
  </si>
  <si>
    <t xml:space="preserve">Tarifas:</t>
  </si>
  <si>
    <t xml:space="preserve">TOTAL</t>
  </si>
  <si>
    <t xml:space="preserve">Con proyecto:</t>
  </si>
  <si>
    <t xml:space="preserve">Costo</t>
  </si>
  <si>
    <t xml:space="preserve">Unitario</t>
  </si>
  <si>
    <t xml:space="preserve">mensual</t>
  </si>
  <si>
    <t xml:space="preserve">anual</t>
  </si>
  <si>
    <t xml:space="preserve">Mano de obra directa*</t>
  </si>
  <si>
    <t xml:space="preserve">Peaje</t>
  </si>
  <si>
    <t xml:space="preserve">Combustible</t>
  </si>
  <si>
    <t xml:space="preserve">Seguro vehículos**</t>
  </si>
  <si>
    <t xml:space="preserve">Costo de repuestos</t>
  </si>
  <si>
    <t xml:space="preserve">Gastos Administrativos***</t>
  </si>
  <si>
    <t xml:space="preserve">3 camiones</t>
  </si>
  <si>
    <t xml:space="preserve">650 cajas</t>
  </si>
  <si>
    <t xml:space="preserve">cajas diarias</t>
  </si>
  <si>
    <t xml:space="preserve">cajas semanales</t>
  </si>
  <si>
    <t xml:space="preserve">cajas anuales</t>
  </si>
  <si>
    <t xml:space="preserve">precio x transporte de banano</t>
  </si>
  <si>
    <t xml:space="preserve">Ingreso sin proyecto</t>
  </si>
  <si>
    <t xml:space="preserve">1 camión</t>
  </si>
  <si>
    <t xml:space="preserve">1,200 cajas</t>
  </si>
  <si>
    <t xml:space="preserve">precio x caja de banano</t>
  </si>
  <si>
    <t xml:space="preserve">Ingreso con proyecto</t>
  </si>
  <si>
    <t xml:space="preserve">Ingreso diferencial</t>
  </si>
  <si>
    <t xml:space="preserve">Adicional, ventas de cajas vacias</t>
  </si>
  <si>
    <t xml:space="preserve">precio de cajas completas</t>
  </si>
  <si>
    <t xml:space="preserve">Ingreso adicional</t>
  </si>
  <si>
    <t xml:space="preserve">Total Ingresos anuales</t>
  </si>
  <si>
    <t xml:space="preserve">Ventas anuales</t>
  </si>
  <si>
    <t xml:space="preserve">(-) Costos Directos</t>
  </si>
  <si>
    <t xml:space="preserve">Utilidad Operativa</t>
  </si>
  <si>
    <t xml:space="preserve">(-) Gastos Administrativos</t>
  </si>
  <si>
    <t xml:space="preserve">(-) Gastos Financieros</t>
  </si>
  <si>
    <t xml:space="preserve">(-) Depreciación y amortización</t>
  </si>
  <si>
    <t xml:space="preserve">Utilidad antes de Imptos.</t>
  </si>
  <si>
    <t xml:space="preserve">(-) 15% participación trabajadores</t>
  </si>
  <si>
    <t xml:space="preserve">Utilidad antes Impto. a la Renta</t>
  </si>
  <si>
    <t xml:space="preserve">(-) 25% Impto. a la Renta</t>
  </si>
  <si>
    <t xml:space="preserve">UTILIDAD NETA</t>
  </si>
  <si>
    <t xml:space="preserve">(-) 10% Reserva Legal</t>
  </si>
  <si>
    <t xml:space="preserve">Utilidad disponible para accionistas</t>
  </si>
  <si>
    <t xml:space="preserve">40% repartición de Dividendos</t>
  </si>
  <si>
    <t xml:space="preserve">Mano de obra adicional</t>
  </si>
  <si>
    <t xml:space="preserve">Costo de repuestos y mantenimiento</t>
  </si>
  <si>
    <t xml:space="preserve">Gasto en peaje</t>
  </si>
  <si>
    <t xml:space="preserve">Gasto en combustible</t>
  </si>
  <si>
    <t xml:space="preserve">Gasto en seguro vehiculos</t>
  </si>
  <si>
    <t xml:space="preserve">Depreciación</t>
  </si>
  <si>
    <t xml:space="preserve">Amortización</t>
  </si>
  <si>
    <t xml:space="preserve">Gastos Financieros</t>
  </si>
  <si>
    <t xml:space="preserve">UTILIDAD BRUTA</t>
  </si>
  <si>
    <t xml:space="preserve">15% participación trabajadores</t>
  </si>
  <si>
    <t xml:space="preserve">Utilidad antes de Impto a la renta</t>
  </si>
  <si>
    <t xml:space="preserve">25% Impuesto a la Renta</t>
  </si>
  <si>
    <t xml:space="preserve">Inversión Fija</t>
  </si>
  <si>
    <t xml:space="preserve">Inversión Diferida</t>
  </si>
  <si>
    <t xml:space="preserve">Capital de Trabajo</t>
  </si>
  <si>
    <t xml:space="preserve">Préstamo</t>
  </si>
  <si>
    <t xml:space="preserve">Reinversiones</t>
  </si>
  <si>
    <t xml:space="preserve">Pago de Capital</t>
  </si>
  <si>
    <t xml:space="preserve">Valor de desecho*</t>
  </si>
  <si>
    <t xml:space="preserve">FLUJO NETO DE CAJA</t>
  </si>
  <si>
    <t xml:space="preserve">VAN (14%)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IR</t>
  </si>
  <si>
    <t xml:space="preserve">Flujo Neto</t>
  </si>
  <si>
    <t xml:space="preserve">de efectivo</t>
  </si>
  <si>
    <t xml:space="preserve">VAN</t>
  </si>
  <si>
    <t xml:space="preserve">Capital de Trabajo**</t>
  </si>
  <si>
    <t xml:space="preserve">Valor de desecho***</t>
  </si>
  <si>
    <t xml:space="preserve">Gasto adicional en seguro mercadería</t>
  </si>
  <si>
    <t xml:space="preserve">Gasto de matrícula</t>
  </si>
  <si>
    <t xml:space="preserve">Otros Gastos*</t>
  </si>
  <si>
    <t xml:space="preserve">VAN (27.72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General"/>
    <numFmt numFmtId="168" formatCode="#,##0"/>
    <numFmt numFmtId="169" formatCode="\$#,##0.00"/>
    <numFmt numFmtId="170" formatCode="#,##0.00"/>
    <numFmt numFmtId="171" formatCode="_(* #,##0_);_(* \(#,##0\);_(* \-??_);_(@_)"/>
    <numFmt numFmtId="172" formatCode="\$#,##0.00_);[RED]&quot;($&quot;#,##0.00\)"/>
    <numFmt numFmtId="173" formatCode="\$#,##0"/>
    <numFmt numFmtId="174" formatCode="0"/>
    <numFmt numFmtId="175" formatCode="\$#,##0.0"/>
    <numFmt numFmtId="176" formatCode="[$$-409]#,##0"/>
    <numFmt numFmtId="177" formatCode="[$$-409]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8.05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áfico 2.3. Composición de la carga terrestre 2007
</a:t>
            </a:r>
          </a:p>
        </c:rich>
      </c:tx>
      <c:layout>
        <c:manualLayout>
          <c:xMode val="edge"/>
          <c:yMode val="edge"/>
          <c:x val="0.174970186829204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78256260766"/>
          <c:y val="0.414914914914915"/>
          <c:w val="0.613621306479396"/>
          <c:h val="0.447322322322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3!$A$1:$A$4</c:f>
              <c:strCache>
                <c:ptCount val="4"/>
                <c:pt idx="0">
                  <c:v>Manufacturero</c:v>
                </c:pt>
                <c:pt idx="1">
                  <c:v>Agrícola</c:v>
                </c:pt>
                <c:pt idx="2">
                  <c:v>Minero</c:v>
                </c:pt>
                <c:pt idx="3">
                  <c:v>Pecuario</c:v>
                </c:pt>
              </c:strCache>
            </c:strRef>
          </c:cat>
          <c:val>
            <c:numRef>
              <c:f>Hoja3!$B$1:$B$4</c:f>
              <c:numCache>
                <c:formatCode>General</c:formatCode>
                <c:ptCount val="4"/>
                <c:pt idx="0">
                  <c:v>0.5</c:v>
                </c:pt>
                <c:pt idx="1">
                  <c:v>0.26</c:v>
                </c:pt>
                <c:pt idx="2">
                  <c:v>0.19</c:v>
                </c:pt>
                <c:pt idx="3">
                  <c:v>0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347952828939"/>
          <c:y val="0.885510510510511"/>
          <c:w val="0.4931760964621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structura productiva del sector bananero nacional</a:t>
            </a:r>
          </a:p>
        </c:rich>
      </c:tx>
      <c:layout>
        <c:manualLayout>
          <c:xMode val="edge"/>
          <c:yMode val="edge"/>
          <c:x val="0.155976892312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52140423641"/>
          <c:y val="0.285994507650059"/>
          <c:w val="0.676196119093468"/>
          <c:h val="0.4769190532234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6!$A$1:$A$4</c:f>
              <c:strCache>
                <c:ptCount val="4"/>
                <c:pt idx="0">
                  <c:v>1 - 30 has.</c:v>
                </c:pt>
                <c:pt idx="1">
                  <c:v>31 - 50 has.</c:v>
                </c:pt>
                <c:pt idx="2">
                  <c:v>51 - 100 has.</c:v>
                </c:pt>
                <c:pt idx="3">
                  <c:v>mayor a 100 has.</c:v>
                </c:pt>
              </c:strCache>
            </c:strRef>
          </c:cat>
          <c:val>
            <c:numRef>
              <c:f>Hoja6!$B$1:$B$4</c:f>
              <c:numCache>
                <c:formatCode>General</c:formatCode>
                <c:ptCount val="4"/>
                <c:pt idx="0">
                  <c:v>0.8</c:v>
                </c:pt>
                <c:pt idx="1">
                  <c:v>0.1</c:v>
                </c:pt>
                <c:pt idx="2">
                  <c:v>0.07</c:v>
                </c:pt>
                <c:pt idx="3">
                  <c:v>0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053029180862"/>
          <c:y val="0.880606773898261"/>
          <c:w val="0.710709524514887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bilidad del VAN con respecto al Ingreso</a:t>
            </a:r>
          </a:p>
        </c:rich>
      </c:tx>
      <c:layout>
        <c:manualLayout>
          <c:xMode val="edge"/>
          <c:yMode val="edge"/>
          <c:x val="0.231319000581058"/>
          <c:y val="0.04574885893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06740267286"/>
          <c:y val="0.17121324700138"/>
          <c:w val="0.954386984311447"/>
          <c:h val="0.724869971340622"/>
        </c:manualLayout>
      </c:layout>
      <c:lineChart>
        <c:grouping val="standard"/>
        <c:varyColors val="0"/>
        <c:ser>
          <c:idx val="0"/>
          <c:order val="0"/>
          <c:tx>
            <c:strRef>
              <c:f>Analisis!$A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s!$B$2:$J$2</c:f>
              <c:strCache>
                <c:ptCount val="9"/>
                <c:pt idx="0">
                  <c:v>-20%</c:v>
                </c:pt>
                <c:pt idx="1">
                  <c:v>-15%</c:v>
                </c:pt>
                <c:pt idx="2">
                  <c:v>-10%</c:v>
                </c:pt>
                <c:pt idx="3">
                  <c:v>-5%</c:v>
                </c:pt>
                <c:pt idx="4">
                  <c:v>0%</c:v>
                </c:pt>
                <c:pt idx="5">
                  <c:v>5%</c:v>
                </c:pt>
                <c:pt idx="6">
                  <c:v>10%</c:v>
                </c:pt>
                <c:pt idx="7">
                  <c:v>15%</c:v>
                </c:pt>
                <c:pt idx="8">
                  <c:v>20%</c:v>
                </c:pt>
              </c:strCache>
            </c:strRef>
          </c:cat>
          <c:val>
            <c:numRef>
              <c:f>Analisis!$B$3:$J$3</c:f>
              <c:numCache>
                <c:formatCode>General</c:formatCode>
                <c:ptCount val="9"/>
                <c:pt idx="0">
                  <c:v>-53864.5</c:v>
                </c:pt>
                <c:pt idx="1">
                  <c:v>-39469</c:v>
                </c:pt>
                <c:pt idx="2">
                  <c:v>-23766.5</c:v>
                </c:pt>
                <c:pt idx="3">
                  <c:v>-6567.7</c:v>
                </c:pt>
                <c:pt idx="4">
                  <c:v>12351.1</c:v>
                </c:pt>
                <c:pt idx="5">
                  <c:v>32215.7</c:v>
                </c:pt>
                <c:pt idx="6">
                  <c:v>52080</c:v>
                </c:pt>
                <c:pt idx="7">
                  <c:v>71945</c:v>
                </c:pt>
                <c:pt idx="8">
                  <c:v>918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3176"/>
        <c:axId val="27645929"/>
      </c:lineChart>
      <c:catAx>
        <c:axId val="17393176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929"/>
        <c:crossesAt val="0"/>
        <c:auto val="1"/>
        <c:lblAlgn val="ctr"/>
        <c:lblOffset val="100"/>
        <c:noMultiLvlLbl val="0"/>
      </c:catAx>
      <c:valAx>
        <c:axId val="2764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679256246368"/>
          <c:y val="0.899798322895659"/>
          <c:w val="0.104532248692621"/>
          <c:h val="0.06368750663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bilidad de la TIR con respecto al Ingreso</a:t>
            </a:r>
          </a:p>
        </c:rich>
      </c:tx>
      <c:layout>
        <c:manualLayout>
          <c:xMode val="edge"/>
          <c:yMode val="edge"/>
          <c:x val="0.222056097123378"/>
          <c:y val="0.049735319463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900843251"/>
          <c:y val="0.191431737042964"/>
          <c:w val="0.953292267208899"/>
          <c:h val="0.689154253354672"/>
        </c:manualLayout>
      </c:layout>
      <c:lineChart>
        <c:grouping val="standard"/>
        <c:varyColors val="0"/>
        <c:ser>
          <c:idx val="0"/>
          <c:order val="0"/>
          <c:tx>
            <c:strRef>
              <c:f>Analisis!$A$4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s!$B$2:$J$2</c:f>
              <c:strCache>
                <c:ptCount val="9"/>
                <c:pt idx="0">
                  <c:v>-20%</c:v>
                </c:pt>
                <c:pt idx="1">
                  <c:v>-15%</c:v>
                </c:pt>
                <c:pt idx="2">
                  <c:v>-10%</c:v>
                </c:pt>
                <c:pt idx="3">
                  <c:v>-5%</c:v>
                </c:pt>
                <c:pt idx="4">
                  <c:v>0%</c:v>
                </c:pt>
                <c:pt idx="5">
                  <c:v>5%</c:v>
                </c:pt>
                <c:pt idx="6">
                  <c:v>10%</c:v>
                </c:pt>
                <c:pt idx="7">
                  <c:v>15%</c:v>
                </c:pt>
                <c:pt idx="8">
                  <c:v>20%</c:v>
                </c:pt>
              </c:strCache>
            </c:strRef>
          </c:cat>
          <c:val>
            <c:numRef>
              <c:f>Analisis!$B$4:$J$4</c:f>
              <c:numCache>
                <c:formatCode>General</c:formatCode>
                <c:ptCount val="9"/>
                <c:pt idx="0">
                  <c:v>0.0531</c:v>
                </c:pt>
                <c:pt idx="1">
                  <c:v>0.0784</c:v>
                </c:pt>
                <c:pt idx="2">
                  <c:v>0.1039</c:v>
                </c:pt>
                <c:pt idx="3">
                  <c:v>0.13</c:v>
                </c:pt>
                <c:pt idx="4">
                  <c:v>0.157</c:v>
                </c:pt>
                <c:pt idx="5">
                  <c:v>0.1839</c:v>
                </c:pt>
                <c:pt idx="6">
                  <c:v>0.2098</c:v>
                </c:pt>
                <c:pt idx="7">
                  <c:v>0.2349</c:v>
                </c:pt>
                <c:pt idx="8">
                  <c:v>0.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8174"/>
        <c:axId val="24213756"/>
      </c:lineChart>
      <c:catAx>
        <c:axId val="51918174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3756"/>
        <c:crossesAt val="0"/>
        <c:auto val="1"/>
        <c:lblAlgn val="ctr"/>
        <c:lblOffset val="100"/>
        <c:noMultiLvlLbl val="0"/>
      </c:catAx>
      <c:valAx>
        <c:axId val="2421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8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903355062496"/>
          <c:y val="0.884279207189462"/>
          <c:w val="0.0949703965073859"/>
          <c:h val="0.073864335836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152640</xdr:rowOff>
    </xdr:from>
    <xdr:to>
      <xdr:col>11</xdr:col>
      <xdr:colOff>50364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404440" y="638280"/>
        <a:ext cx="5433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1760</xdr:colOff>
      <xdr:row>6</xdr:row>
      <xdr:rowOff>123840</xdr:rowOff>
    </xdr:from>
    <xdr:to>
      <xdr:col>11</xdr:col>
      <xdr:colOff>201960</xdr:colOff>
      <xdr:row>12</xdr:row>
      <xdr:rowOff>37800</xdr:rowOff>
    </xdr:to>
    <xdr:sp>
      <xdr:nvSpPr>
        <xdr:cNvPr id="1" name="Text Box 2"/>
        <xdr:cNvSpPr/>
      </xdr:nvSpPr>
      <xdr:spPr>
        <a:xfrm>
          <a:off x="6358320" y="1095480"/>
          <a:ext cx="117792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rrosos y acera, bebidas, papel cartón, derivados del petróleo, equipos de transporte maquinaria y equipo alimentos y texti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8</xdr:row>
      <xdr:rowOff>0</xdr:rowOff>
    </xdr:from>
    <xdr:to>
      <xdr:col>7</xdr:col>
      <xdr:colOff>372600</xdr:colOff>
      <xdr:row>9</xdr:row>
      <xdr:rowOff>47520</xdr:rowOff>
    </xdr:to>
    <xdr:sp>
      <xdr:nvSpPr>
        <xdr:cNvPr id="2" name="Text Box 3"/>
        <xdr:cNvSpPr/>
      </xdr:nvSpPr>
      <xdr:spPr>
        <a:xfrm>
          <a:off x="4376520" y="1295280"/>
          <a:ext cx="754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anade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9</xdr:row>
      <xdr:rowOff>114480</xdr:rowOff>
    </xdr:from>
    <xdr:to>
      <xdr:col>4</xdr:col>
      <xdr:colOff>513720</xdr:colOff>
      <xdr:row>12</xdr:row>
      <xdr:rowOff>56880</xdr:rowOff>
    </xdr:to>
    <xdr:sp>
      <xdr:nvSpPr>
        <xdr:cNvPr id="3" name="Text Box 4"/>
        <xdr:cNvSpPr/>
      </xdr:nvSpPr>
      <xdr:spPr>
        <a:xfrm>
          <a:off x="2565360" y="1571760"/>
          <a:ext cx="775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nerales no metálicos, ce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7</xdr:row>
      <xdr:rowOff>47520</xdr:rowOff>
    </xdr:from>
    <xdr:to>
      <xdr:col>5</xdr:col>
      <xdr:colOff>720</xdr:colOff>
      <xdr:row>19</xdr:row>
      <xdr:rowOff>95400</xdr:rowOff>
    </xdr:to>
    <xdr:sp>
      <xdr:nvSpPr>
        <xdr:cNvPr id="4" name="Text Box 5"/>
        <xdr:cNvSpPr/>
      </xdr:nvSpPr>
      <xdr:spPr>
        <a:xfrm>
          <a:off x="2625840" y="2800080"/>
          <a:ext cx="845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anano, cacao y otr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38160</xdr:rowOff>
    </xdr:from>
    <xdr:to>
      <xdr:col>4</xdr:col>
      <xdr:colOff>785160</xdr:colOff>
      <xdr:row>10</xdr:row>
      <xdr:rowOff>162000</xdr:rowOff>
    </xdr:to>
    <xdr:sp>
      <xdr:nvSpPr>
        <xdr:cNvPr id="5" name="Oval 7"/>
        <xdr:cNvSpPr/>
      </xdr:nvSpPr>
      <xdr:spPr>
        <a:xfrm>
          <a:off x="1287720" y="523800"/>
          <a:ext cx="2806920" cy="125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</xdr:row>
      <xdr:rowOff>152280</xdr:rowOff>
    </xdr:from>
    <xdr:to>
      <xdr:col>3</xdr:col>
      <xdr:colOff>605160</xdr:colOff>
      <xdr:row>5</xdr:row>
      <xdr:rowOff>152280</xdr:rowOff>
    </xdr:to>
    <xdr:sp>
      <xdr:nvSpPr>
        <xdr:cNvPr id="6" name="Line 1"/>
        <xdr:cNvSpPr/>
      </xdr:nvSpPr>
      <xdr:spPr>
        <a:xfrm>
          <a:off x="2686320" y="47628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152280</xdr:rowOff>
    </xdr:from>
    <xdr:to>
      <xdr:col>4</xdr:col>
      <xdr:colOff>784800</xdr:colOff>
      <xdr:row>6</xdr:row>
      <xdr:rowOff>152280</xdr:rowOff>
    </xdr:to>
    <xdr:sp>
      <xdr:nvSpPr>
        <xdr:cNvPr id="7" name="Line 2"/>
        <xdr:cNvSpPr/>
      </xdr:nvSpPr>
      <xdr:spPr>
        <a:xfrm flipH="1">
          <a:off x="3309120" y="112392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152280</xdr:rowOff>
    </xdr:from>
    <xdr:to>
      <xdr:col>2</xdr:col>
      <xdr:colOff>795240</xdr:colOff>
      <xdr:row>6</xdr:row>
      <xdr:rowOff>152280</xdr:rowOff>
    </xdr:to>
    <xdr:sp>
      <xdr:nvSpPr>
        <xdr:cNvPr id="8" name="Line 3"/>
        <xdr:cNvSpPr/>
      </xdr:nvSpPr>
      <xdr:spPr>
        <a:xfrm>
          <a:off x="1287720" y="112392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8</xdr:row>
      <xdr:rowOff>19080</xdr:rowOff>
    </xdr:from>
    <xdr:to>
      <xdr:col>3</xdr:col>
      <xdr:colOff>605160</xdr:colOff>
      <xdr:row>10</xdr:row>
      <xdr:rowOff>152280</xdr:rowOff>
    </xdr:to>
    <xdr:sp>
      <xdr:nvSpPr>
        <xdr:cNvPr id="9" name="Line 4"/>
        <xdr:cNvSpPr/>
      </xdr:nvSpPr>
      <xdr:spPr>
        <a:xfrm flipV="1">
          <a:off x="2686320" y="13143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20</xdr:colOff>
      <xdr:row>2</xdr:row>
      <xdr:rowOff>9360</xdr:rowOff>
    </xdr:from>
    <xdr:to>
      <xdr:col>9</xdr:col>
      <xdr:colOff>127080</xdr:colOff>
      <xdr:row>19</xdr:row>
      <xdr:rowOff>9360</xdr:rowOff>
    </xdr:to>
    <xdr:graphicFrame>
      <xdr:nvGraphicFramePr>
        <xdr:cNvPr id="10" name="Chart 1"/>
        <xdr:cNvGraphicFramePr/>
      </xdr:nvGraphicFramePr>
      <xdr:xfrm>
        <a:off x="2586240" y="333360"/>
        <a:ext cx="4860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42920</xdr:rowOff>
    </xdr:from>
    <xdr:to>
      <xdr:col>2</xdr:col>
      <xdr:colOff>856080</xdr:colOff>
      <xdr:row>18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800" y="2257560"/>
          <a:ext cx="316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27</xdr:row>
      <xdr:rowOff>86040</xdr:rowOff>
    </xdr:from>
    <xdr:to>
      <xdr:col>3</xdr:col>
      <xdr:colOff>343440</xdr:colOff>
      <xdr:row>27</xdr:row>
      <xdr:rowOff>86040</xdr:rowOff>
    </xdr:to>
    <xdr:sp>
      <xdr:nvSpPr>
        <xdr:cNvPr id="12" name="Line 2"/>
        <xdr:cNvSpPr/>
      </xdr:nvSpPr>
      <xdr:spPr>
        <a:xfrm flipH="1">
          <a:off x="2599560" y="445788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5</xdr:row>
      <xdr:rowOff>9360</xdr:rowOff>
    </xdr:from>
    <xdr:to>
      <xdr:col>11</xdr:col>
      <xdr:colOff>633960</xdr:colOff>
      <xdr:row>25</xdr:row>
      <xdr:rowOff>162000</xdr:rowOff>
    </xdr:to>
    <xdr:graphicFrame>
      <xdr:nvGraphicFramePr>
        <xdr:cNvPr id="13" name="Chart 2"/>
        <xdr:cNvGraphicFramePr/>
      </xdr:nvGraphicFramePr>
      <xdr:xfrm>
        <a:off x="3009240" y="819000"/>
        <a:ext cx="6195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3720</xdr:colOff>
      <xdr:row>27</xdr:row>
      <xdr:rowOff>9720</xdr:rowOff>
    </xdr:from>
    <xdr:to>
      <xdr:col>12</xdr:col>
      <xdr:colOff>29520</xdr:colOff>
      <xdr:row>45</xdr:row>
      <xdr:rowOff>18720</xdr:rowOff>
    </xdr:to>
    <xdr:graphicFrame>
      <xdr:nvGraphicFramePr>
        <xdr:cNvPr id="14" name="Chart 3"/>
        <xdr:cNvGraphicFramePr/>
      </xdr:nvGraphicFramePr>
      <xdr:xfrm>
        <a:off x="3360240" y="4381560"/>
        <a:ext cx="6019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  <c r="B1" s="1" t="n">
        <v>0.5</v>
      </c>
    </row>
    <row r="2" customFormat="false" ht="12.75" hidden="false" customHeight="false" outlineLevel="0" collapsed="false">
      <c r="A2" s="0" t="s">
        <v>1</v>
      </c>
      <c r="B2" s="1" t="n">
        <v>0.26</v>
      </c>
    </row>
    <row r="3" customFormat="false" ht="12.75" hidden="false" customHeight="false" outlineLevel="0" collapsed="false">
      <c r="A3" s="0" t="s">
        <v>2</v>
      </c>
      <c r="B3" s="1" t="n">
        <v>0.19</v>
      </c>
    </row>
    <row r="4" customFormat="false" ht="12.75" hidden="false" customHeight="false" outlineLevel="0" collapsed="false">
      <c r="A4" s="0" t="s">
        <v>3</v>
      </c>
      <c r="B4" s="1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28"/>
  </cols>
  <sheetData>
    <row r="2" customFormat="false" ht="12.75" hidden="false" customHeight="true" outlineLevel="0" collapsed="false">
      <c r="A2" s="63" t="s">
        <v>74</v>
      </c>
      <c r="B2" s="78" t="s">
        <v>81</v>
      </c>
    </row>
    <row r="3" customFormat="false" ht="12.75" hidden="false" customHeight="false" outlineLevel="0" collapsed="false">
      <c r="A3" s="63"/>
      <c r="B3" s="78"/>
    </row>
    <row r="4" customFormat="false" ht="12.75" hidden="false" customHeight="false" outlineLevel="0" collapsed="false">
      <c r="A4" s="68" t="s">
        <v>113</v>
      </c>
      <c r="B4" s="82" t="n">
        <f aca="false">+'INV. FIJA'!D7</f>
        <v>242000</v>
      </c>
    </row>
    <row r="5" customFormat="false" ht="12.75" hidden="false" customHeight="false" outlineLevel="0" collapsed="false">
      <c r="A5" s="68" t="s">
        <v>114</v>
      </c>
      <c r="B5" s="82" t="n">
        <f aca="false">+'INV. FIJA'!D19</f>
        <v>2000</v>
      </c>
    </row>
    <row r="6" customFormat="false" ht="12.75" hidden="false" customHeight="false" outlineLevel="0" collapsed="false">
      <c r="A6" s="68" t="s">
        <v>115</v>
      </c>
      <c r="B6" s="82" t="n">
        <f aca="false">+'INV. FIJA'!F27</f>
        <v>2000</v>
      </c>
    </row>
    <row r="7" customFormat="false" ht="12.75" hidden="false" customHeight="false" outlineLevel="0" collapsed="false">
      <c r="A7" s="68" t="s">
        <v>116</v>
      </c>
      <c r="B7" s="82" t="n">
        <f aca="false">+'INV. DIFERIDA'!C6</f>
        <v>1900</v>
      </c>
    </row>
    <row r="8" customFormat="false" ht="12.75" hidden="false" customHeight="false" outlineLevel="0" collapsed="false">
      <c r="A8" s="69"/>
      <c r="B8" s="80"/>
    </row>
    <row r="9" customFormat="false" ht="12.75" hidden="false" customHeight="false" outlineLevel="0" collapsed="false">
      <c r="A9" s="83" t="s">
        <v>73</v>
      </c>
      <c r="B9" s="84" t="n">
        <f aca="false">SUM(B4:B7)</f>
        <v>247900</v>
      </c>
    </row>
    <row r="10" customFormat="false" ht="12.75" hidden="false" customHeight="true" outlineLevel="0" collapsed="false">
      <c r="D10" s="63" t="s">
        <v>74</v>
      </c>
      <c r="E10" s="64" t="s">
        <v>117</v>
      </c>
      <c r="F10" s="65" t="s">
        <v>118</v>
      </c>
    </row>
    <row r="11" customFormat="false" ht="12.75" hidden="false" customHeight="false" outlineLevel="0" collapsed="false">
      <c r="D11" s="63"/>
      <c r="E11" s="66" t="s">
        <v>119</v>
      </c>
      <c r="F11" s="67" t="s">
        <v>69</v>
      </c>
    </row>
    <row r="12" customFormat="false" ht="12.75" hidden="false" customHeight="false" outlineLevel="0" collapsed="false">
      <c r="D12" s="69" t="s">
        <v>120</v>
      </c>
      <c r="E12" s="128" t="n">
        <v>0.4</v>
      </c>
      <c r="F12" s="76" t="n">
        <f aca="false">E12*$B$9</f>
        <v>99160</v>
      </c>
    </row>
    <row r="13" customFormat="false" ht="12.75" hidden="false" customHeight="false" outlineLevel="0" collapsed="false">
      <c r="D13" s="68" t="s">
        <v>121</v>
      </c>
      <c r="E13" s="129" t="n">
        <v>0.6</v>
      </c>
      <c r="F13" s="57" t="n">
        <f aca="false">E13*$B$9</f>
        <v>148740</v>
      </c>
    </row>
    <row r="14" customFormat="false" ht="12.75" hidden="false" customHeight="false" outlineLevel="0" collapsed="false">
      <c r="D14" s="69"/>
      <c r="E14" s="69"/>
      <c r="F14" s="76"/>
    </row>
    <row r="15" customFormat="false" ht="12.75" hidden="false" customHeight="false" outlineLevel="0" collapsed="false">
      <c r="D15" s="71"/>
      <c r="E15" s="72" t="s">
        <v>73</v>
      </c>
      <c r="F15" s="73" t="n">
        <f aca="false">SUM(F12:F14)</f>
        <v>247900</v>
      </c>
    </row>
  </sheetData>
  <mergeCells count="3">
    <mergeCell ref="A2:A3"/>
    <mergeCell ref="B2:B3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20"/>
      <c r="B1" s="130"/>
      <c r="C1" s="130"/>
      <c r="D1" s="130"/>
      <c r="E1" s="131"/>
    </row>
    <row r="2" customFormat="false" ht="12.75" hidden="false" customHeight="false" outlineLevel="0" collapsed="false">
      <c r="A2" s="99"/>
      <c r="B2" s="132" t="s">
        <v>122</v>
      </c>
      <c r="C2" s="133" t="n">
        <f aca="false">+FINANCIAMIENTO!F13</f>
        <v>148740</v>
      </c>
      <c r="D2" s="134"/>
      <c r="E2" s="135"/>
    </row>
    <row r="3" customFormat="false" ht="12.75" hidden="false" customHeight="false" outlineLevel="0" collapsed="false">
      <c r="A3" s="99"/>
      <c r="B3" s="88" t="s">
        <v>123</v>
      </c>
      <c r="C3" s="136" t="n">
        <v>5</v>
      </c>
      <c r="D3" s="134"/>
      <c r="E3" s="135"/>
    </row>
    <row r="4" customFormat="false" ht="12.75" hidden="false" customHeight="false" outlineLevel="0" collapsed="false">
      <c r="A4" s="99"/>
      <c r="B4" s="88" t="s">
        <v>124</v>
      </c>
      <c r="C4" s="137" t="n">
        <v>0.0935</v>
      </c>
      <c r="D4" s="134"/>
      <c r="E4" s="135"/>
    </row>
    <row r="5" customFormat="false" ht="13.5" hidden="false" customHeight="false" outlineLevel="0" collapsed="false">
      <c r="A5" s="99"/>
      <c r="B5" s="138" t="s">
        <v>125</v>
      </c>
      <c r="C5" s="139" t="s">
        <v>126</v>
      </c>
      <c r="D5" s="134"/>
      <c r="E5" s="135"/>
    </row>
    <row r="6" customFormat="false" ht="12.75" hidden="false" customHeight="false" outlineLevel="0" collapsed="false">
      <c r="A6" s="140"/>
      <c r="B6" s="141"/>
      <c r="C6" s="141"/>
      <c r="D6" s="141"/>
      <c r="E6" s="142"/>
    </row>
    <row r="7" customFormat="false" ht="12.75" hidden="false" customHeight="false" outlineLevel="0" collapsed="false">
      <c r="A7" s="143" t="s">
        <v>127</v>
      </c>
      <c r="B7" s="144" t="s">
        <v>128</v>
      </c>
      <c r="C7" s="144" t="s">
        <v>129</v>
      </c>
      <c r="D7" s="144" t="s">
        <v>130</v>
      </c>
      <c r="E7" s="145" t="s">
        <v>131</v>
      </c>
    </row>
    <row r="8" customFormat="false" ht="12.75" hidden="false" customHeight="false" outlineLevel="0" collapsed="false">
      <c r="A8" s="56" t="n">
        <v>0</v>
      </c>
      <c r="B8" s="68"/>
      <c r="C8" s="68"/>
      <c r="D8" s="68"/>
      <c r="E8" s="82" t="n">
        <f aca="false">+C2</f>
        <v>148740</v>
      </c>
    </row>
    <row r="9" customFormat="false" ht="12.75" hidden="false" customHeight="false" outlineLevel="0" collapsed="false">
      <c r="A9" s="56" t="n">
        <v>1</v>
      </c>
      <c r="B9" s="146" t="n">
        <f aca="false">PMT(9.35%/4,C3*4,-C2)</f>
        <v>9395.4012262324</v>
      </c>
      <c r="C9" s="146" t="n">
        <f aca="false">E8*($C$4/4)</f>
        <v>3476.7975</v>
      </c>
      <c r="D9" s="146" t="n">
        <f aca="false">B9-C9</f>
        <v>5918.6037262324</v>
      </c>
      <c r="E9" s="82" t="n">
        <f aca="false">E8-D9</f>
        <v>142821.396273768</v>
      </c>
    </row>
    <row r="10" customFormat="false" ht="12.75" hidden="false" customHeight="false" outlineLevel="0" collapsed="false">
      <c r="A10" s="56" t="n">
        <v>2</v>
      </c>
      <c r="B10" s="146" t="n">
        <f aca="false">+B9</f>
        <v>9395.4012262324</v>
      </c>
      <c r="C10" s="146" t="n">
        <f aca="false">E9*($C$4/4)</f>
        <v>3338.45013789932</v>
      </c>
      <c r="D10" s="146" t="n">
        <f aca="false">B10-C10</f>
        <v>6056.95108833308</v>
      </c>
      <c r="E10" s="82" t="n">
        <f aca="false">E9-D10</f>
        <v>136764.445185435</v>
      </c>
    </row>
    <row r="11" customFormat="false" ht="12.75" hidden="false" customHeight="false" outlineLevel="0" collapsed="false">
      <c r="A11" s="56" t="n">
        <v>3</v>
      </c>
      <c r="B11" s="146" t="n">
        <f aca="false">+B10</f>
        <v>9395.4012262324</v>
      </c>
      <c r="C11" s="146" t="n">
        <f aca="false">E10*($C$4/4)</f>
        <v>3196.86890620953</v>
      </c>
      <c r="D11" s="146" t="n">
        <f aca="false">B11-C11</f>
        <v>6198.53232002287</v>
      </c>
      <c r="E11" s="82" t="n">
        <f aca="false">E10-D11</f>
        <v>130565.912865412</v>
      </c>
    </row>
    <row r="12" customFormat="false" ht="12.75" hidden="false" customHeight="false" outlineLevel="0" collapsed="false">
      <c r="A12" s="56" t="n">
        <v>4</v>
      </c>
      <c r="B12" s="146" t="n">
        <f aca="false">+B11</f>
        <v>9395.4012262324</v>
      </c>
      <c r="C12" s="146" t="n">
        <f aca="false">E11*($C$4/4)</f>
        <v>3051.978213229</v>
      </c>
      <c r="D12" s="146" t="n">
        <f aca="false">B12-C12</f>
        <v>6343.4230130034</v>
      </c>
      <c r="E12" s="82" t="n">
        <f aca="false">E11-D12</f>
        <v>124222.489852408</v>
      </c>
    </row>
    <row r="13" customFormat="false" ht="12.75" hidden="false" customHeight="false" outlineLevel="0" collapsed="false">
      <c r="A13" s="56" t="n">
        <v>5</v>
      </c>
      <c r="B13" s="146" t="n">
        <f aca="false">+B12</f>
        <v>9395.4012262324</v>
      </c>
      <c r="C13" s="146" t="n">
        <f aca="false">E12*($C$4/4)</f>
        <v>2903.70070030004</v>
      </c>
      <c r="D13" s="146" t="n">
        <f aca="false">B13-C13</f>
        <v>6491.70052593236</v>
      </c>
      <c r="E13" s="82" t="n">
        <f aca="false">E12-D13</f>
        <v>117730.789326476</v>
      </c>
    </row>
    <row r="14" customFormat="false" ht="12.75" hidden="false" customHeight="false" outlineLevel="0" collapsed="false">
      <c r="A14" s="56" t="n">
        <v>6</v>
      </c>
      <c r="B14" s="146" t="n">
        <f aca="false">+B13</f>
        <v>9395.4012262324</v>
      </c>
      <c r="C14" s="146" t="n">
        <f aca="false">E13*($C$4/4)</f>
        <v>2751.95720050637</v>
      </c>
      <c r="D14" s="146" t="n">
        <f aca="false">B14-C14</f>
        <v>6643.44402572603</v>
      </c>
      <c r="E14" s="82" t="n">
        <f aca="false">E13-D14</f>
        <v>111087.34530075</v>
      </c>
    </row>
    <row r="15" customFormat="false" ht="12.75" hidden="false" customHeight="false" outlineLevel="0" collapsed="false">
      <c r="A15" s="56" t="n">
        <v>7</v>
      </c>
      <c r="B15" s="146" t="n">
        <f aca="false">+B14</f>
        <v>9395.4012262324</v>
      </c>
      <c r="C15" s="146" t="n">
        <f aca="false">E14*($C$4/4)</f>
        <v>2596.66669640503</v>
      </c>
      <c r="D15" s="146" t="n">
        <f aca="false">B15-C15</f>
        <v>6798.73452982737</v>
      </c>
      <c r="E15" s="82" t="n">
        <f aca="false">E14-D15</f>
        <v>104288.610770922</v>
      </c>
    </row>
    <row r="16" customFormat="false" ht="12.75" hidden="false" customHeight="false" outlineLevel="0" collapsed="false">
      <c r="A16" s="56" t="n">
        <v>8</v>
      </c>
      <c r="B16" s="146" t="n">
        <f aca="false">+B15</f>
        <v>9395.4012262324</v>
      </c>
      <c r="C16" s="146" t="n">
        <f aca="false">E15*($C$4/4)</f>
        <v>2437.74627677031</v>
      </c>
      <c r="D16" s="146" t="n">
        <f aca="false">B16-C16</f>
        <v>6957.65494946209</v>
      </c>
      <c r="E16" s="82" t="n">
        <f aca="false">E15-D16</f>
        <v>97330.9558214604</v>
      </c>
    </row>
    <row r="17" customFormat="false" ht="12.75" hidden="false" customHeight="false" outlineLevel="0" collapsed="false">
      <c r="A17" s="56" t="n">
        <v>9</v>
      </c>
      <c r="B17" s="146" t="n">
        <f aca="false">+B16</f>
        <v>9395.4012262324</v>
      </c>
      <c r="C17" s="146" t="n">
        <f aca="false">E16*($C$4/4)</f>
        <v>2275.11109232664</v>
      </c>
      <c r="D17" s="146" t="n">
        <f aca="false">B17-C17</f>
        <v>7120.29013390576</v>
      </c>
      <c r="E17" s="82" t="n">
        <f aca="false">E16-D17</f>
        <v>90210.6656875546</v>
      </c>
    </row>
    <row r="18" customFormat="false" ht="12.75" hidden="false" customHeight="false" outlineLevel="0" collapsed="false">
      <c r="A18" s="56" t="n">
        <v>10</v>
      </c>
      <c r="B18" s="146" t="n">
        <f aca="false">+B17</f>
        <v>9395.4012262324</v>
      </c>
      <c r="C18" s="146" t="n">
        <f aca="false">E17*($C$4/4)</f>
        <v>2108.67431044659</v>
      </c>
      <c r="D18" s="146" t="n">
        <f aca="false">B18-C18</f>
        <v>7286.72691578581</v>
      </c>
      <c r="E18" s="82" t="n">
        <f aca="false">E17-D18</f>
        <v>82923.9387717688</v>
      </c>
    </row>
    <row r="19" customFormat="false" ht="12.75" hidden="false" customHeight="false" outlineLevel="0" collapsed="false">
      <c r="A19" s="56" t="n">
        <v>11</v>
      </c>
      <c r="B19" s="146" t="n">
        <f aca="false">+B18</f>
        <v>9395.4012262324</v>
      </c>
      <c r="C19" s="146" t="n">
        <f aca="false">E18*($C$4/4)</f>
        <v>1938.3470687901</v>
      </c>
      <c r="D19" s="146" t="n">
        <f aca="false">B19-C19</f>
        <v>7457.0541574423</v>
      </c>
      <c r="E19" s="82" t="n">
        <f aca="false">E18-D19</f>
        <v>75466.8846143265</v>
      </c>
    </row>
    <row r="20" customFormat="false" ht="12.75" hidden="false" customHeight="false" outlineLevel="0" collapsed="false">
      <c r="A20" s="56" t="n">
        <v>12</v>
      </c>
      <c r="B20" s="146" t="n">
        <f aca="false">+B19</f>
        <v>9395.4012262324</v>
      </c>
      <c r="C20" s="146" t="n">
        <f aca="false">E19*($C$4/4)</f>
        <v>1764.03842785988</v>
      </c>
      <c r="D20" s="146" t="n">
        <f aca="false">B20-C20</f>
        <v>7631.36279837252</v>
      </c>
      <c r="E20" s="82" t="n">
        <f aca="false">E19-D20</f>
        <v>67835.521815954</v>
      </c>
    </row>
    <row r="21" customFormat="false" ht="12.75" hidden="false" customHeight="false" outlineLevel="0" collapsed="false">
      <c r="A21" s="56" t="n">
        <v>13</v>
      </c>
      <c r="B21" s="146" t="n">
        <f aca="false">+B20</f>
        <v>9395.4012262324</v>
      </c>
      <c r="C21" s="146" t="n">
        <f aca="false">E20*($C$4/4)</f>
        <v>1585.65532244792</v>
      </c>
      <c r="D21" s="146" t="n">
        <f aca="false">B21-C21</f>
        <v>7809.74590378448</v>
      </c>
      <c r="E21" s="82" t="n">
        <f aca="false">E20-D21</f>
        <v>60025.7759121695</v>
      </c>
    </row>
    <row r="22" customFormat="false" ht="12.75" hidden="false" customHeight="false" outlineLevel="0" collapsed="false">
      <c r="A22" s="56" t="n">
        <v>14</v>
      </c>
      <c r="B22" s="146" t="n">
        <f aca="false">+B21</f>
        <v>9395.4012262324</v>
      </c>
      <c r="C22" s="146" t="n">
        <f aca="false">E21*($C$4/4)</f>
        <v>1403.10251194696</v>
      </c>
      <c r="D22" s="146" t="n">
        <f aca="false">B22-C22</f>
        <v>7992.29871428544</v>
      </c>
      <c r="E22" s="82" t="n">
        <f aca="false">E21-D22</f>
        <v>52033.4771978841</v>
      </c>
    </row>
    <row r="23" customFormat="false" ht="12.75" hidden="false" customHeight="false" outlineLevel="0" collapsed="false">
      <c r="A23" s="56" t="n">
        <v>15</v>
      </c>
      <c r="B23" s="146" t="n">
        <f aca="false">+B22</f>
        <v>9395.4012262324</v>
      </c>
      <c r="C23" s="146" t="n">
        <f aca="false">E22*($C$4/4)</f>
        <v>1216.28252950054</v>
      </c>
      <c r="D23" s="146" t="n">
        <f aca="false">B23-C23</f>
        <v>8179.11869673186</v>
      </c>
      <c r="E23" s="82" t="n">
        <f aca="false">E22-D23</f>
        <v>43854.3585011522</v>
      </c>
    </row>
    <row r="24" customFormat="false" ht="12.75" hidden="false" customHeight="false" outlineLevel="0" collapsed="false">
      <c r="A24" s="56" t="n">
        <v>16</v>
      </c>
      <c r="B24" s="146" t="n">
        <f aca="false">+B23</f>
        <v>9395.4012262324</v>
      </c>
      <c r="C24" s="146" t="n">
        <f aca="false">E23*($C$4/4)</f>
        <v>1025.09562996443</v>
      </c>
      <c r="D24" s="146" t="n">
        <f aca="false">B24-C24</f>
        <v>8370.30559626797</v>
      </c>
      <c r="E24" s="82" t="n">
        <f aca="false">E23-D24</f>
        <v>35484.0529048843</v>
      </c>
    </row>
    <row r="25" customFormat="false" ht="12.75" hidden="false" customHeight="false" outlineLevel="0" collapsed="false">
      <c r="A25" s="56" t="n">
        <v>17</v>
      </c>
      <c r="B25" s="146" t="n">
        <f aca="false">+B24</f>
        <v>9395.4012262324</v>
      </c>
      <c r="C25" s="146" t="n">
        <f aca="false">E24*($C$4/4)</f>
        <v>829.43973665167</v>
      </c>
      <c r="D25" s="146" t="n">
        <f aca="false">B25-C25</f>
        <v>8565.96148958073</v>
      </c>
      <c r="E25" s="82" t="n">
        <f aca="false">E24-D25</f>
        <v>26918.0914153036</v>
      </c>
    </row>
    <row r="26" customFormat="false" ht="12.75" hidden="false" customHeight="false" outlineLevel="0" collapsed="false">
      <c r="A26" s="56" t="n">
        <v>18</v>
      </c>
      <c r="B26" s="146" t="n">
        <f aca="false">+B25</f>
        <v>9395.4012262324</v>
      </c>
      <c r="C26" s="146" t="n">
        <f aca="false">E25*($C$4/4)</f>
        <v>629.210386832721</v>
      </c>
      <c r="D26" s="146" t="n">
        <f aca="false">B26-C26</f>
        <v>8766.19083939968</v>
      </c>
      <c r="E26" s="82" t="n">
        <f aca="false">E25-D26</f>
        <v>18151.9005759039</v>
      </c>
    </row>
    <row r="27" customFormat="false" ht="12.75" hidden="false" customHeight="false" outlineLevel="0" collapsed="false">
      <c r="A27" s="56" t="n">
        <v>19</v>
      </c>
      <c r="B27" s="146" t="n">
        <f aca="false">+B26</f>
        <v>9395.4012262324</v>
      </c>
      <c r="C27" s="146" t="n">
        <f aca="false">E26*($C$4/4)</f>
        <v>424.300675961753</v>
      </c>
      <c r="D27" s="146" t="n">
        <f aca="false">B27-C27</f>
        <v>8971.10055027065</v>
      </c>
      <c r="E27" s="82" t="n">
        <f aca="false">E26-D27</f>
        <v>9180.80002563322</v>
      </c>
    </row>
    <row r="28" customFormat="false" ht="12.75" hidden="false" customHeight="false" outlineLevel="0" collapsed="false">
      <c r="A28" s="147" t="n">
        <v>20</v>
      </c>
      <c r="B28" s="148" t="n">
        <f aca="false">+B27</f>
        <v>9395.4012262324</v>
      </c>
      <c r="C28" s="148" t="n">
        <f aca="false">E27*($C$4/4)</f>
        <v>214.601200599177</v>
      </c>
      <c r="D28" s="148" t="n">
        <f aca="false">B28-C28</f>
        <v>9180.80002563322</v>
      </c>
      <c r="E28" s="149" t="n">
        <f aca="false">E27-D28</f>
        <v>0</v>
      </c>
    </row>
    <row r="29" customFormat="false" ht="13.5" hidden="false" customHeight="false" outlineLevel="0" collapsed="false">
      <c r="A29" s="117"/>
      <c r="B29" s="150"/>
      <c r="C29" s="151" t="n">
        <f aca="false">SUM(C9:C28)</f>
        <v>39168.024524648</v>
      </c>
      <c r="D29" s="151" t="n">
        <f aca="false">SUM(D9:D28)</f>
        <v>148740</v>
      </c>
      <c r="E29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6.28"/>
    <col collapsed="false" customWidth="true" hidden="false" outlineLevel="0" max="3" min="3" style="153" width="2.42"/>
    <col collapsed="false" customWidth="true" hidden="false" outlineLevel="0" max="13" min="4" style="153" width="6.28"/>
    <col collapsed="false" customWidth="true" hidden="false" outlineLevel="0" max="14" min="14" style="153" width="5.56"/>
    <col collapsed="false" customWidth="false" hidden="false" outlineLevel="0" max="257" min="15" style="153" width="11.42"/>
  </cols>
  <sheetData>
    <row r="1" customFormat="false" ht="11.25" hidden="false" customHeight="true" outlineLevel="0" collapsed="false">
      <c r="A1" s="154" t="s">
        <v>74</v>
      </c>
      <c r="B1" s="154" t="s">
        <v>132</v>
      </c>
      <c r="C1" s="154" t="s">
        <v>21</v>
      </c>
      <c r="D1" s="154" t="n">
        <v>1</v>
      </c>
      <c r="E1" s="154" t="n">
        <v>2</v>
      </c>
      <c r="F1" s="154" t="n">
        <v>3</v>
      </c>
      <c r="G1" s="154" t="n">
        <v>4</v>
      </c>
      <c r="H1" s="154" t="n">
        <v>5</v>
      </c>
      <c r="I1" s="154" t="n">
        <v>6</v>
      </c>
      <c r="J1" s="154" t="n">
        <v>7</v>
      </c>
      <c r="K1" s="154" t="n">
        <v>8</v>
      </c>
      <c r="L1" s="154" t="n">
        <v>9</v>
      </c>
      <c r="M1" s="154" t="n">
        <v>10</v>
      </c>
      <c r="N1" s="154" t="s">
        <v>133</v>
      </c>
    </row>
    <row r="2" customFormat="false" ht="11.2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2.5" hidden="false" customHeight="false" outlineLevel="0" collapsed="false">
      <c r="A3" s="155" t="s">
        <v>113</v>
      </c>
      <c r="B3" s="156" t="n">
        <f aca="false">+FINANCIAMIENTO!B4</f>
        <v>242000</v>
      </c>
      <c r="C3" s="157" t="n">
        <v>10</v>
      </c>
      <c r="D3" s="156" t="n">
        <f aca="false">B3/10</f>
        <v>24200</v>
      </c>
      <c r="E3" s="156" t="n">
        <f aca="false">+D3</f>
        <v>24200</v>
      </c>
      <c r="F3" s="156" t="n">
        <f aca="false">+E3</f>
        <v>24200</v>
      </c>
      <c r="G3" s="156" t="n">
        <f aca="false">+F3</f>
        <v>24200</v>
      </c>
      <c r="H3" s="156" t="n">
        <f aca="false">+G3</f>
        <v>24200</v>
      </c>
      <c r="I3" s="156" t="n">
        <f aca="false">+H3</f>
        <v>24200</v>
      </c>
      <c r="J3" s="156" t="n">
        <f aca="false">+I3</f>
        <v>24200</v>
      </c>
      <c r="K3" s="156" t="n">
        <f aca="false">+J3</f>
        <v>24200</v>
      </c>
      <c r="L3" s="156" t="n">
        <f aca="false">+K3</f>
        <v>24200</v>
      </c>
      <c r="M3" s="156" t="n">
        <f aca="false">+L3</f>
        <v>24200</v>
      </c>
      <c r="N3" s="158" t="n">
        <v>0</v>
      </c>
    </row>
    <row r="4" customFormat="false" ht="22.5" hidden="false" customHeight="false" outlineLevel="0" collapsed="false">
      <c r="A4" s="155" t="s">
        <v>134</v>
      </c>
      <c r="B4" s="158" t="n">
        <f aca="false">+'INV. FIJA'!D19-'INV. FIJA'!D12</f>
        <v>700</v>
      </c>
      <c r="C4" s="157" t="n">
        <v>10</v>
      </c>
      <c r="D4" s="158" t="n">
        <f aca="false">B4/C4</f>
        <v>70</v>
      </c>
      <c r="E4" s="158" t="n">
        <f aca="false">+D4</f>
        <v>70</v>
      </c>
      <c r="F4" s="158" t="n">
        <f aca="false">+E4</f>
        <v>70</v>
      </c>
      <c r="G4" s="158" t="n">
        <f aca="false">+F4</f>
        <v>70</v>
      </c>
      <c r="H4" s="158" t="n">
        <f aca="false">+G4</f>
        <v>70</v>
      </c>
      <c r="I4" s="158" t="n">
        <f aca="false">+H4</f>
        <v>70</v>
      </c>
      <c r="J4" s="158" t="n">
        <f aca="false">+I4</f>
        <v>70</v>
      </c>
      <c r="K4" s="158" t="n">
        <f aca="false">+J4</f>
        <v>70</v>
      </c>
      <c r="L4" s="158" t="n">
        <f aca="false">+K4</f>
        <v>70</v>
      </c>
      <c r="M4" s="158" t="n">
        <f aca="false">+L4</f>
        <v>70</v>
      </c>
      <c r="N4" s="158" t="n">
        <f aca="false">B4-(5*D4)</f>
        <v>350</v>
      </c>
    </row>
    <row r="5" customFormat="false" ht="11.25" hidden="false" customHeight="true" outlineLevel="0" collapsed="false">
      <c r="A5" s="155" t="s">
        <v>135</v>
      </c>
      <c r="B5" s="158" t="n">
        <f aca="false">+'INV. FIJA'!D12</f>
        <v>1300</v>
      </c>
      <c r="C5" s="159" t="n">
        <f aca="false">100/3</f>
        <v>33.3333333333333</v>
      </c>
      <c r="D5" s="160" t="n">
        <f aca="false">B5/3</f>
        <v>433.333333333333</v>
      </c>
      <c r="E5" s="160" t="n">
        <f aca="false">+D5</f>
        <v>433.333333333333</v>
      </c>
      <c r="F5" s="160" t="n">
        <f aca="false">+E5</f>
        <v>433.333333333333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</row>
    <row r="6" customFormat="false" ht="11.25" hidden="false" customHeight="false" outlineLevel="0" collapsed="false">
      <c r="A6" s="155" t="s">
        <v>136</v>
      </c>
      <c r="B6" s="158" t="n">
        <f aca="false">+'INV. FIJA'!F27</f>
        <v>2000</v>
      </c>
      <c r="C6" s="157" t="n">
        <v>10</v>
      </c>
      <c r="D6" s="158" t="n">
        <f aca="false">B6/C6</f>
        <v>200</v>
      </c>
      <c r="E6" s="158" t="n">
        <f aca="false">+D6</f>
        <v>200</v>
      </c>
      <c r="F6" s="158" t="n">
        <f aca="false">+E6</f>
        <v>200</v>
      </c>
      <c r="G6" s="158" t="n">
        <f aca="false">+F6</f>
        <v>200</v>
      </c>
      <c r="H6" s="158" t="n">
        <f aca="false">+G6</f>
        <v>200</v>
      </c>
      <c r="I6" s="158" t="n">
        <f aca="false">+H6</f>
        <v>200</v>
      </c>
      <c r="J6" s="158" t="n">
        <f aca="false">+I6</f>
        <v>200</v>
      </c>
      <c r="K6" s="158" t="n">
        <f aca="false">+J6</f>
        <v>200</v>
      </c>
      <c r="L6" s="158" t="n">
        <f aca="false">+K6</f>
        <v>200</v>
      </c>
      <c r="M6" s="158" t="n">
        <f aca="false">+L6</f>
        <v>200</v>
      </c>
      <c r="N6" s="158" t="n">
        <f aca="false">B6-(5*D6)</f>
        <v>1000</v>
      </c>
    </row>
    <row r="7" customFormat="false" ht="22.5" hidden="false" customHeight="false" outlineLevel="0" collapsed="false">
      <c r="A7" s="155" t="s">
        <v>137</v>
      </c>
      <c r="B7" s="158" t="n">
        <f aca="false">+'INV. DIFERIDA'!C6</f>
        <v>1900</v>
      </c>
      <c r="C7" s="157" t="n">
        <v>20</v>
      </c>
      <c r="D7" s="158" t="n">
        <f aca="false">B7/5</f>
        <v>380</v>
      </c>
      <c r="E7" s="158" t="n">
        <f aca="false">+D7</f>
        <v>380</v>
      </c>
      <c r="F7" s="158" t="n">
        <f aca="false">+E7</f>
        <v>380</v>
      </c>
      <c r="G7" s="158" t="n">
        <f aca="false">+F7</f>
        <v>380</v>
      </c>
      <c r="H7" s="158" t="n">
        <f aca="false">+G7</f>
        <v>38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61" t="n">
        <v>0</v>
      </c>
    </row>
    <row r="8" customFormat="false" ht="11.2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</row>
    <row r="9" customFormat="false" ht="11.25" hidden="false" customHeight="false" outlineLevel="0" collapsed="false">
      <c r="A9" s="164" t="s">
        <v>138</v>
      </c>
      <c r="B9" s="165"/>
      <c r="C9" s="165"/>
      <c r="D9" s="166" t="n">
        <f aca="false">SUM(D3:D8)</f>
        <v>25283.3333333333</v>
      </c>
      <c r="E9" s="166" t="n">
        <f aca="false">SUM(E3:E8)</f>
        <v>25283.3333333333</v>
      </c>
      <c r="F9" s="166" t="n">
        <f aca="false">SUM(F3:F8)</f>
        <v>25283.3333333333</v>
      </c>
      <c r="G9" s="166" t="n">
        <f aca="false">SUM(G3:G8)</f>
        <v>24850</v>
      </c>
      <c r="H9" s="166" t="n">
        <f aca="false">SUM(H3:H8)</f>
        <v>24850</v>
      </c>
      <c r="I9" s="166" t="n">
        <f aca="false">SUM(I3:I8)</f>
        <v>24470</v>
      </c>
      <c r="J9" s="166" t="n">
        <f aca="false">SUM(J3:J8)</f>
        <v>24470</v>
      </c>
      <c r="K9" s="166" t="n">
        <f aca="false">SUM(K3:K8)</f>
        <v>24470</v>
      </c>
      <c r="L9" s="166" t="n">
        <f aca="false">SUM(L3:L8)</f>
        <v>24470</v>
      </c>
      <c r="M9" s="166" t="n">
        <f aca="false">SUM(M3:M8)</f>
        <v>24470</v>
      </c>
      <c r="N9" s="167" t="n">
        <f aca="false">SUM(N3:N8)</f>
        <v>135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5" min="5" style="0" width="11.13"/>
  </cols>
  <sheetData>
    <row r="2" customFormat="false" ht="13.5" hidden="false" customHeight="false" outlineLevel="0" collapsed="false">
      <c r="A2" s="168" t="s">
        <v>139</v>
      </c>
    </row>
    <row r="3" customFormat="false" ht="12.75" hidden="false" customHeight="false" outlineLevel="0" collapsed="false">
      <c r="B3" s="94"/>
      <c r="C3" s="95" t="s">
        <v>90</v>
      </c>
      <c r="D3" s="95" t="s">
        <v>91</v>
      </c>
      <c r="E3" s="96" t="s">
        <v>92</v>
      </c>
      <c r="F3" s="169"/>
    </row>
    <row r="4" customFormat="false" ht="12.75" hidden="false" customHeight="false" outlineLevel="0" collapsed="false">
      <c r="A4" s="0" t="s">
        <v>140</v>
      </c>
      <c r="B4" s="99" t="s">
        <v>93</v>
      </c>
      <c r="C4" s="76" t="n">
        <v>160</v>
      </c>
      <c r="D4" s="76" t="n">
        <f aca="false">C4*4</f>
        <v>640</v>
      </c>
      <c r="E4" s="170" t="n">
        <f aca="false">D4*52</f>
        <v>33280</v>
      </c>
    </row>
    <row r="5" customFormat="false" ht="12.75" hidden="false" customHeight="false" outlineLevel="0" collapsed="false">
      <c r="B5" s="99" t="s">
        <v>94</v>
      </c>
      <c r="C5" s="76" t="n">
        <v>180</v>
      </c>
      <c r="D5" s="76" t="n">
        <f aca="false">C5*4</f>
        <v>720</v>
      </c>
      <c r="E5" s="170" t="n">
        <f aca="false">D5*52</f>
        <v>37440</v>
      </c>
    </row>
    <row r="6" customFormat="false" ht="12.75" hidden="false" customHeight="false" outlineLevel="0" collapsed="false">
      <c r="B6" s="99" t="s">
        <v>95</v>
      </c>
      <c r="C6" s="76" t="n">
        <v>140</v>
      </c>
      <c r="D6" s="76" t="n">
        <f aca="false">C6*4</f>
        <v>560</v>
      </c>
      <c r="E6" s="170" t="n">
        <f aca="false">D6*52</f>
        <v>29120</v>
      </c>
    </row>
    <row r="7" customFormat="false" ht="12.75" hidden="false" customHeight="false" outlineLevel="0" collapsed="false">
      <c r="B7" s="99"/>
      <c r="C7" s="77"/>
      <c r="D7" s="77"/>
      <c r="E7" s="171"/>
    </row>
    <row r="8" customFormat="false" ht="13.5" hidden="false" customHeight="false" outlineLevel="0" collapsed="false">
      <c r="B8" s="117"/>
      <c r="C8" s="172"/>
      <c r="D8" s="173" t="s">
        <v>96</v>
      </c>
      <c r="E8" s="174" t="n">
        <f aca="false">SUM(E4:E7)</f>
        <v>99840</v>
      </c>
    </row>
    <row r="11" customFormat="false" ht="12.75" hidden="false" customHeight="false" outlineLevel="0" collapsed="false">
      <c r="D11" s="127" t="s">
        <v>141</v>
      </c>
      <c r="E11" s="175" t="n">
        <f aca="false">+E8</f>
        <v>99840</v>
      </c>
    </row>
    <row r="14" customFormat="false" ht="12.75" hidden="false" customHeight="false" outlineLevel="0" collapsed="false">
      <c r="A14" s="168" t="s">
        <v>142</v>
      </c>
    </row>
    <row r="15" customFormat="false" ht="13.5" hidden="false" customHeight="false" outlineLevel="0" collapsed="false">
      <c r="A15" s="168"/>
    </row>
    <row r="16" customFormat="false" ht="15" hidden="false" customHeight="true" outlineLevel="0" collapsed="false">
      <c r="A16" s="176" t="s">
        <v>74</v>
      </c>
      <c r="B16" s="86" t="s">
        <v>65</v>
      </c>
      <c r="C16" s="177" t="s">
        <v>143</v>
      </c>
      <c r="D16" s="177" t="s">
        <v>143</v>
      </c>
      <c r="E16" s="178" t="s">
        <v>143</v>
      </c>
    </row>
    <row r="17" customFormat="false" ht="15" hidden="false" customHeight="true" outlineLevel="0" collapsed="false">
      <c r="A17" s="176"/>
      <c r="B17" s="86"/>
      <c r="C17" s="67" t="s">
        <v>144</v>
      </c>
      <c r="D17" s="67" t="s">
        <v>145</v>
      </c>
      <c r="E17" s="179" t="s">
        <v>146</v>
      </c>
    </row>
    <row r="18" customFormat="false" ht="15" hidden="false" customHeight="true" outlineLevel="0" collapsed="false">
      <c r="A18" s="68" t="s">
        <v>147</v>
      </c>
      <c r="B18" s="56" t="n">
        <v>3</v>
      </c>
      <c r="C18" s="82" t="n">
        <v>400</v>
      </c>
      <c r="D18" s="82" t="n">
        <f aca="false">B18*C18</f>
        <v>1200</v>
      </c>
      <c r="E18" s="82" t="n">
        <f aca="false">D18*12</f>
        <v>14400</v>
      </c>
    </row>
    <row r="19" customFormat="false" ht="15" hidden="false" customHeight="true" outlineLevel="0" collapsed="false">
      <c r="A19" s="68" t="s">
        <v>148</v>
      </c>
      <c r="B19" s="56" t="n">
        <v>3</v>
      </c>
      <c r="C19" s="82" t="n">
        <v>6</v>
      </c>
      <c r="D19" s="82" t="n">
        <f aca="false">B19*C19*4*4</f>
        <v>288</v>
      </c>
      <c r="E19" s="82" t="n">
        <f aca="false">D19*12</f>
        <v>3456</v>
      </c>
    </row>
    <row r="20" customFormat="false" ht="15" hidden="false" customHeight="true" outlineLevel="0" collapsed="false">
      <c r="A20" s="68" t="s">
        <v>149</v>
      </c>
      <c r="B20" s="56" t="n">
        <v>3</v>
      </c>
      <c r="C20" s="82" t="n">
        <v>25</v>
      </c>
      <c r="D20" s="82" t="n">
        <f aca="false">B20*C20*4</f>
        <v>300</v>
      </c>
      <c r="E20" s="82" t="n">
        <f aca="false">D20*12</f>
        <v>3600</v>
      </c>
    </row>
    <row r="21" customFormat="false" ht="15" hidden="false" customHeight="true" outlineLevel="0" collapsed="false">
      <c r="A21" s="68" t="s">
        <v>150</v>
      </c>
      <c r="B21" s="56"/>
      <c r="C21" s="68"/>
      <c r="D21" s="68"/>
      <c r="E21" s="82" t="n">
        <f aca="false">0.03*('INV. FIJA'!D7-'DEP Y AMORT.'!D3)</f>
        <v>6534</v>
      </c>
    </row>
    <row r="22" customFormat="false" ht="15" hidden="false" customHeight="true" outlineLevel="0" collapsed="false">
      <c r="A22" s="68" t="s">
        <v>151</v>
      </c>
      <c r="B22" s="56" t="n">
        <v>3</v>
      </c>
      <c r="C22" s="82" t="n">
        <v>100</v>
      </c>
      <c r="D22" s="82" t="n">
        <f aca="false">B22*C22</f>
        <v>300</v>
      </c>
      <c r="E22" s="82" t="n">
        <f aca="false">D22*12</f>
        <v>3600</v>
      </c>
    </row>
    <row r="23" customFormat="false" ht="15" hidden="false" customHeight="true" outlineLevel="0" collapsed="false">
      <c r="A23" s="68" t="s">
        <v>152</v>
      </c>
      <c r="B23" s="56"/>
      <c r="C23" s="68"/>
      <c r="D23" s="82" t="n">
        <f aca="false">400+250</f>
        <v>650</v>
      </c>
      <c r="E23" s="82" t="n">
        <f aca="false">D23*12</f>
        <v>7800</v>
      </c>
    </row>
    <row r="24" customFormat="false" ht="15" hidden="false" customHeight="true" outlineLevel="0" collapsed="false">
      <c r="A24" s="99"/>
      <c r="B24" s="77"/>
      <c r="C24" s="77"/>
      <c r="D24" s="77"/>
      <c r="E24" s="171"/>
    </row>
    <row r="25" customFormat="false" ht="15" hidden="false" customHeight="true" outlineLevel="0" collapsed="false">
      <c r="A25" s="117"/>
      <c r="B25" s="172"/>
      <c r="C25" s="172"/>
      <c r="D25" s="173" t="s">
        <v>73</v>
      </c>
      <c r="E25" s="174" t="n">
        <f aca="false">SUM(E18:E23)</f>
        <v>39390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7"/>
    <col collapsed="false" customWidth="true" hidden="false" outlineLevel="0" max="4" min="4" style="0" width="28.7"/>
  </cols>
  <sheetData>
    <row r="2" customFormat="false" ht="12.75" hidden="false" customHeight="false" outlineLevel="0" collapsed="false">
      <c r="A2" s="168" t="s">
        <v>139</v>
      </c>
    </row>
    <row r="4" customFormat="false" ht="12.75" hidden="false" customHeight="false" outlineLevel="0" collapsed="false">
      <c r="A4" s="0" t="s">
        <v>153</v>
      </c>
      <c r="B4" s="0" t="s">
        <v>154</v>
      </c>
      <c r="C4" s="180" t="n">
        <f aca="false">3*650</f>
        <v>1950</v>
      </c>
      <c r="D4" s="0" t="s">
        <v>155</v>
      </c>
    </row>
    <row r="5" customFormat="false" ht="12.75" hidden="false" customHeight="false" outlineLevel="0" collapsed="false">
      <c r="C5" s="180" t="n">
        <f aca="false">C4*4</f>
        <v>7800</v>
      </c>
      <c r="D5" s="0" t="s">
        <v>156</v>
      </c>
    </row>
    <row r="6" customFormat="false" ht="12.75" hidden="false" customHeight="false" outlineLevel="0" collapsed="false">
      <c r="C6" s="180" t="n">
        <f aca="false">C5*52</f>
        <v>405600</v>
      </c>
      <c r="D6" s="0" t="s">
        <v>157</v>
      </c>
    </row>
    <row r="8" customFormat="false" ht="12.75" hidden="false" customHeight="false" outlineLevel="0" collapsed="false">
      <c r="C8" s="181" t="n">
        <v>0.36</v>
      </c>
      <c r="D8" s="0" t="s">
        <v>158</v>
      </c>
    </row>
    <row r="10" customFormat="false" ht="12.75" hidden="false" customHeight="false" outlineLevel="0" collapsed="false">
      <c r="C10" s="175" t="n">
        <f aca="false">C6*C8</f>
        <v>146016</v>
      </c>
      <c r="D10" s="0" t="s">
        <v>159</v>
      </c>
    </row>
    <row r="13" customFormat="false" ht="12.75" hidden="false" customHeight="false" outlineLevel="0" collapsed="false">
      <c r="A13" s="168" t="s">
        <v>142</v>
      </c>
    </row>
    <row r="15" customFormat="false" ht="12.75" hidden="false" customHeight="false" outlineLevel="0" collapsed="false">
      <c r="A15" s="0" t="s">
        <v>160</v>
      </c>
      <c r="B15" s="0" t="s">
        <v>154</v>
      </c>
    </row>
    <row r="16" customFormat="false" ht="12.75" hidden="false" customHeight="false" outlineLevel="0" collapsed="false">
      <c r="A16" s="0" t="s">
        <v>160</v>
      </c>
      <c r="B16" s="0" t="s">
        <v>161</v>
      </c>
    </row>
    <row r="17" customFormat="false" ht="12.75" hidden="false" customHeight="false" outlineLevel="0" collapsed="false">
      <c r="A17" s="0" t="s">
        <v>160</v>
      </c>
      <c r="B17" s="0" t="s">
        <v>161</v>
      </c>
    </row>
    <row r="19" customFormat="false" ht="12.75" hidden="false" customHeight="false" outlineLevel="0" collapsed="false">
      <c r="C19" s="180" t="n">
        <f aca="false">650+1200+1200</f>
        <v>3050</v>
      </c>
      <c r="D19" s="0" t="s">
        <v>155</v>
      </c>
    </row>
    <row r="20" customFormat="false" ht="12.75" hidden="false" customHeight="false" outlineLevel="0" collapsed="false">
      <c r="C20" s="180" t="n">
        <f aca="false">C19*4</f>
        <v>12200</v>
      </c>
      <c r="D20" s="0" t="s">
        <v>156</v>
      </c>
    </row>
    <row r="21" customFormat="false" ht="12.75" hidden="false" customHeight="false" outlineLevel="0" collapsed="false">
      <c r="C21" s="180" t="n">
        <f aca="false">C20*52</f>
        <v>634400</v>
      </c>
      <c r="D21" s="0" t="s">
        <v>157</v>
      </c>
    </row>
    <row r="23" customFormat="false" ht="12.75" hidden="false" customHeight="false" outlineLevel="0" collapsed="false">
      <c r="C23" s="181" t="n">
        <f aca="false">+C8</f>
        <v>0.36</v>
      </c>
      <c r="D23" s="0" t="s">
        <v>162</v>
      </c>
    </row>
    <row r="25" customFormat="false" ht="12.75" hidden="false" customHeight="false" outlineLevel="0" collapsed="false">
      <c r="C25" s="175" t="n">
        <f aca="false">C23*C21</f>
        <v>228384</v>
      </c>
      <c r="D25" s="0" t="s">
        <v>163</v>
      </c>
    </row>
    <row r="28" customFormat="false" ht="12.75" hidden="false" customHeight="false" outlineLevel="0" collapsed="false">
      <c r="C28" s="182" t="n">
        <f aca="false">C25-C10</f>
        <v>82368</v>
      </c>
      <c r="D28" s="169" t="s">
        <v>164</v>
      </c>
    </row>
    <row r="29" customFormat="false" ht="12.75" hidden="false" customHeight="false" outlineLevel="0" collapsed="false">
      <c r="C29" s="180" t="n">
        <f aca="false">C21-C6</f>
        <v>228800</v>
      </c>
      <c r="D29" s="0" t="s">
        <v>165</v>
      </c>
    </row>
    <row r="30" customFormat="false" ht="12.75" hidden="false" customHeight="false" outlineLevel="0" collapsed="false">
      <c r="C30" s="181" t="n">
        <v>0.02</v>
      </c>
      <c r="D30" s="0" t="s">
        <v>166</v>
      </c>
    </row>
    <row r="31" customFormat="false" ht="12.75" hidden="false" customHeight="false" outlineLevel="0" collapsed="false">
      <c r="C31" s="181" t="n">
        <f aca="false">C29*C30</f>
        <v>4576</v>
      </c>
      <c r="D31" s="0" t="s">
        <v>167</v>
      </c>
    </row>
    <row r="33" customFormat="false" ht="12.75" hidden="false" customHeight="false" outlineLevel="0" collapsed="false">
      <c r="C33" s="183" t="n">
        <f aca="false">C28+C31</f>
        <v>86944</v>
      </c>
      <c r="D33" s="184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5" width="14.28"/>
    <col collapsed="false" customWidth="true" hidden="false" outlineLevel="0" max="11" min="2" style="185" width="7.56"/>
    <col collapsed="false" customWidth="false" hidden="false" outlineLevel="0" max="257" min="12" style="185" width="11.42"/>
  </cols>
  <sheetData>
    <row r="1" customFormat="false" ht="11.25" hidden="false" customHeight="false" outlineLevel="0" collapsed="false">
      <c r="A1" s="186"/>
      <c r="B1" s="187" t="n">
        <v>1</v>
      </c>
      <c r="C1" s="187" t="n">
        <v>2</v>
      </c>
      <c r="D1" s="187" t="n">
        <v>3</v>
      </c>
      <c r="E1" s="187" t="n">
        <v>4</v>
      </c>
      <c r="F1" s="187" t="n">
        <v>5</v>
      </c>
      <c r="G1" s="187" t="n">
        <v>6</v>
      </c>
      <c r="H1" s="187" t="n">
        <v>7</v>
      </c>
      <c r="I1" s="187" t="n">
        <v>8</v>
      </c>
      <c r="J1" s="187" t="n">
        <v>9</v>
      </c>
      <c r="K1" s="188" t="n">
        <v>10</v>
      </c>
    </row>
    <row r="2" customFormat="false" ht="11.25" hidden="false" customHeight="false" outlineLevel="0" collapsed="false">
      <c r="A2" s="189" t="s">
        <v>169</v>
      </c>
      <c r="B2" s="190" t="n">
        <f aca="false">+FC1!C2</f>
        <v>86944</v>
      </c>
      <c r="C2" s="190" t="n">
        <f aca="false">+FC1!D2</f>
        <v>86944</v>
      </c>
      <c r="D2" s="190" t="n">
        <f aca="false">+FC1!E2</f>
        <v>86944</v>
      </c>
      <c r="E2" s="190" t="n">
        <f aca="false">+FC1!F2</f>
        <v>86944</v>
      </c>
      <c r="F2" s="190" t="n">
        <f aca="false">+FC1!G2</f>
        <v>86944</v>
      </c>
      <c r="G2" s="190" t="n">
        <f aca="false">+FC1!H2</f>
        <v>86944</v>
      </c>
      <c r="H2" s="190" t="n">
        <f aca="false">+FC1!I2</f>
        <v>86944</v>
      </c>
      <c r="I2" s="190" t="n">
        <f aca="false">+FC1!J2</f>
        <v>86944</v>
      </c>
      <c r="J2" s="190" t="n">
        <f aca="false">+FC1!K2</f>
        <v>86944</v>
      </c>
      <c r="K2" s="191" t="n">
        <f aca="false">+FC1!L2</f>
        <v>86944</v>
      </c>
    </row>
    <row r="3" customFormat="false" ht="11.25" hidden="false" customHeight="false" outlineLevel="0" collapsed="false">
      <c r="A3" s="189" t="s">
        <v>170</v>
      </c>
      <c r="B3" s="190" t="n">
        <f aca="false">-FC1!C3-FC1!C4-FC1!C5-FC1!C6-FC1!C7</f>
        <v>31590</v>
      </c>
      <c r="C3" s="190" t="n">
        <f aca="false">-FC1!D3-FC1!D4-FC1!D5-FC1!D6-FC1!D7</f>
        <v>31590</v>
      </c>
      <c r="D3" s="190" t="n">
        <f aca="false">-FC1!E3-FC1!E4-FC1!E5-FC1!E6-FC1!E7</f>
        <v>31590</v>
      </c>
      <c r="E3" s="190" t="n">
        <f aca="false">-FC1!F3-FC1!F4-FC1!F5-FC1!F6-FC1!F7</f>
        <v>31590</v>
      </c>
      <c r="F3" s="190" t="n">
        <f aca="false">-FC1!G3-FC1!G4-FC1!G5-FC1!G6-FC1!G7</f>
        <v>31590</v>
      </c>
      <c r="G3" s="190" t="n">
        <f aca="false">-FC1!H3-FC1!H4-FC1!H5-FC1!H6-FC1!H7</f>
        <v>31590</v>
      </c>
      <c r="H3" s="190" t="n">
        <f aca="false">-FC1!I3-FC1!I4-FC1!I5-FC1!I6-FC1!I7</f>
        <v>31590</v>
      </c>
      <c r="I3" s="190" t="n">
        <f aca="false">-FC1!J3-FC1!J4-FC1!J5-FC1!J6-FC1!J7</f>
        <v>31590</v>
      </c>
      <c r="J3" s="190" t="n">
        <f aca="false">-FC1!K3-FC1!K4-FC1!K5-FC1!K6-FC1!K7</f>
        <v>31590</v>
      </c>
      <c r="K3" s="191" t="n">
        <f aca="false">-FC1!L3-FC1!L4-FC1!L5-FC1!L6-FC1!L7</f>
        <v>31590</v>
      </c>
    </row>
    <row r="4" customFormat="false" ht="11.25" hidden="false" customHeight="false" outlineLevel="0" collapsed="false">
      <c r="A4" s="192"/>
      <c r="B4" s="193"/>
      <c r="C4" s="193"/>
      <c r="D4" s="193"/>
      <c r="E4" s="193"/>
      <c r="F4" s="193"/>
      <c r="G4" s="194"/>
      <c r="H4" s="194"/>
      <c r="I4" s="194"/>
      <c r="J4" s="194"/>
      <c r="K4" s="195"/>
    </row>
    <row r="5" customFormat="false" ht="11.25" hidden="false" customHeight="false" outlineLevel="0" collapsed="false">
      <c r="A5" s="196" t="s">
        <v>171</v>
      </c>
      <c r="B5" s="197" t="n">
        <f aca="false">B2-B3</f>
        <v>55354</v>
      </c>
      <c r="C5" s="197" t="n">
        <f aca="false">C2-C3</f>
        <v>55354</v>
      </c>
      <c r="D5" s="197" t="n">
        <f aca="false">D2-D3</f>
        <v>55354</v>
      </c>
      <c r="E5" s="197" t="n">
        <f aca="false">E2-E3</f>
        <v>55354</v>
      </c>
      <c r="F5" s="197" t="n">
        <f aca="false">F2-F3</f>
        <v>55354</v>
      </c>
      <c r="G5" s="197" t="n">
        <f aca="false">G2-G3</f>
        <v>55354</v>
      </c>
      <c r="H5" s="197" t="n">
        <f aca="false">H2-H3</f>
        <v>55354</v>
      </c>
      <c r="I5" s="197" t="n">
        <f aca="false">I2-I3</f>
        <v>55354</v>
      </c>
      <c r="J5" s="197" t="n">
        <f aca="false">J2-J3</f>
        <v>55354</v>
      </c>
      <c r="K5" s="191" t="n">
        <f aca="false">K2-K3</f>
        <v>55354</v>
      </c>
    </row>
    <row r="6" customFormat="false" ht="11.25" hidden="false" customHeight="false" outlineLevel="0" collapsed="false">
      <c r="A6" s="192"/>
      <c r="B6" s="193"/>
      <c r="C6" s="193"/>
      <c r="D6" s="193"/>
      <c r="E6" s="193"/>
      <c r="F6" s="193"/>
      <c r="G6" s="194"/>
      <c r="H6" s="194"/>
      <c r="I6" s="194"/>
      <c r="J6" s="194"/>
      <c r="K6" s="195"/>
    </row>
    <row r="7" customFormat="false" ht="22.5" hidden="false" customHeight="false" outlineLevel="0" collapsed="false">
      <c r="A7" s="189" t="s">
        <v>172</v>
      </c>
      <c r="B7" s="190" t="n">
        <f aca="false">-FC1!C8</f>
        <v>7800</v>
      </c>
      <c r="C7" s="190" t="n">
        <f aca="false">-FC1!D8</f>
        <v>7800</v>
      </c>
      <c r="D7" s="190" t="n">
        <f aca="false">-FC1!E8</f>
        <v>7800</v>
      </c>
      <c r="E7" s="190" t="n">
        <f aca="false">-FC1!F8</f>
        <v>7800</v>
      </c>
      <c r="F7" s="190" t="n">
        <f aca="false">-FC1!G8</f>
        <v>7800</v>
      </c>
      <c r="G7" s="190" t="n">
        <f aca="false">-FC1!H8</f>
        <v>7800</v>
      </c>
      <c r="H7" s="190" t="n">
        <f aca="false">-FC1!I8</f>
        <v>7800</v>
      </c>
      <c r="I7" s="190" t="n">
        <f aca="false">-FC1!J8</f>
        <v>7800</v>
      </c>
      <c r="J7" s="190" t="n">
        <f aca="false">-FC1!K8</f>
        <v>7800</v>
      </c>
      <c r="K7" s="191" t="n">
        <f aca="false">-FC1!L8</f>
        <v>7800</v>
      </c>
    </row>
    <row r="8" customFormat="false" ht="22.5" hidden="false" customHeight="false" outlineLevel="0" collapsed="false">
      <c r="A8" s="189" t="s">
        <v>173</v>
      </c>
      <c r="B8" s="190" t="n">
        <f aca="false">-FC1!C11</f>
        <v>13064.0947573378</v>
      </c>
      <c r="C8" s="190" t="n">
        <f aca="false">-FC1!D11</f>
        <v>10690.0708739818</v>
      </c>
      <c r="D8" s="190" t="n">
        <f aca="false">-FC1!E11</f>
        <v>8086.17089942321</v>
      </c>
      <c r="E8" s="190" t="n">
        <f aca="false">-FC1!F11</f>
        <v>5230.13599385986</v>
      </c>
      <c r="F8" s="190" t="n">
        <f aca="false">-FC1!G11</f>
        <v>2097.55200004532</v>
      </c>
      <c r="G8" s="198" t="n">
        <v>0</v>
      </c>
      <c r="H8" s="198" t="n">
        <v>0</v>
      </c>
      <c r="I8" s="198" t="n">
        <v>0</v>
      </c>
      <c r="J8" s="198" t="n">
        <v>0</v>
      </c>
      <c r="K8" s="199" t="n">
        <v>0</v>
      </c>
    </row>
    <row r="9" customFormat="false" ht="22.5" hidden="false" customHeight="false" outlineLevel="0" collapsed="false">
      <c r="A9" s="189" t="s">
        <v>174</v>
      </c>
      <c r="B9" s="190" t="n">
        <f aca="false">-FC1!C9-FC1!C10</f>
        <v>25283.3333333333</v>
      </c>
      <c r="C9" s="190" t="n">
        <f aca="false">-FC1!D9-FC1!D10</f>
        <v>25283.3333333333</v>
      </c>
      <c r="D9" s="190" t="n">
        <f aca="false">-FC1!E9-FC1!E10</f>
        <v>25283.3333333333</v>
      </c>
      <c r="E9" s="190" t="n">
        <f aca="false">-FC1!F9-FC1!F10</f>
        <v>24850</v>
      </c>
      <c r="F9" s="190" t="n">
        <f aca="false">-FC1!G9-FC1!G10</f>
        <v>24850</v>
      </c>
      <c r="G9" s="190" t="n">
        <f aca="false">-FC1!H9-FC1!H10</f>
        <v>24470</v>
      </c>
      <c r="H9" s="190" t="n">
        <f aca="false">-FC1!I9-FC1!I10</f>
        <v>24470</v>
      </c>
      <c r="I9" s="190" t="n">
        <f aca="false">-FC1!J9-FC1!J10</f>
        <v>24470</v>
      </c>
      <c r="J9" s="190" t="n">
        <f aca="false">-FC1!K9-FC1!K10</f>
        <v>24470</v>
      </c>
      <c r="K9" s="191" t="n">
        <f aca="false">-FC1!L9-FC1!L10</f>
        <v>24470</v>
      </c>
    </row>
    <row r="10" customFormat="false" ht="11.25" hidden="false" customHeight="false" outlineLevel="0" collapsed="false">
      <c r="A10" s="192"/>
      <c r="B10" s="193"/>
      <c r="C10" s="193"/>
      <c r="D10" s="193"/>
      <c r="E10" s="193"/>
      <c r="F10" s="193"/>
      <c r="G10" s="194"/>
      <c r="H10" s="194"/>
      <c r="I10" s="194"/>
      <c r="J10" s="194"/>
      <c r="K10" s="195"/>
    </row>
    <row r="11" customFormat="false" ht="22.5" hidden="false" customHeight="false" outlineLevel="0" collapsed="false">
      <c r="A11" s="189" t="s">
        <v>175</v>
      </c>
      <c r="B11" s="190" t="n">
        <f aca="false">B5-B7-B8-B9</f>
        <v>9206.57190932882</v>
      </c>
      <c r="C11" s="190" t="n">
        <f aca="false">C5-C7-C8-C9</f>
        <v>11580.5957926849</v>
      </c>
      <c r="D11" s="190" t="n">
        <f aca="false">D5-D7-D8-D9</f>
        <v>14184.4957672435</v>
      </c>
      <c r="E11" s="190" t="n">
        <f aca="false">E5-E7-E8-E9</f>
        <v>17473.8640061401</v>
      </c>
      <c r="F11" s="190" t="n">
        <f aca="false">F5-F7-F8-F9</f>
        <v>20606.4479999547</v>
      </c>
      <c r="G11" s="190" t="n">
        <f aca="false">G5-G7-G8-G9</f>
        <v>23084</v>
      </c>
      <c r="H11" s="190" t="n">
        <f aca="false">H5-H7-H8-H9</f>
        <v>23084</v>
      </c>
      <c r="I11" s="190" t="n">
        <f aca="false">I5-I7-I8-I9</f>
        <v>23084</v>
      </c>
      <c r="J11" s="190" t="n">
        <f aca="false">J5-J7-J8-J9</f>
        <v>23084</v>
      </c>
      <c r="K11" s="191" t="n">
        <f aca="false">K5-K7-K8-K9</f>
        <v>23084</v>
      </c>
    </row>
    <row r="12" customFormat="false" ht="33.75" hidden="false" customHeight="false" outlineLevel="0" collapsed="false">
      <c r="A12" s="189" t="s">
        <v>176</v>
      </c>
      <c r="B12" s="190" t="n">
        <f aca="false">0.15*B11</f>
        <v>1380.98578639932</v>
      </c>
      <c r="C12" s="190" t="n">
        <f aca="false">0.15*C11</f>
        <v>1737.08936890274</v>
      </c>
      <c r="D12" s="190" t="n">
        <f aca="false">0.15*D11</f>
        <v>2127.67436508652</v>
      </c>
      <c r="E12" s="190" t="n">
        <f aca="false">0.15*E11</f>
        <v>2621.07960092102</v>
      </c>
      <c r="F12" s="190" t="n">
        <f aca="false">0.15*F11</f>
        <v>3090.9671999932</v>
      </c>
      <c r="G12" s="190" t="n">
        <f aca="false">0.15*G11</f>
        <v>3462.6</v>
      </c>
      <c r="H12" s="190" t="n">
        <f aca="false">0.15*H11</f>
        <v>3462.6</v>
      </c>
      <c r="I12" s="190" t="n">
        <f aca="false">0.15*I11</f>
        <v>3462.6</v>
      </c>
      <c r="J12" s="190" t="n">
        <f aca="false">0.15*J11</f>
        <v>3462.6</v>
      </c>
      <c r="K12" s="191" t="n">
        <f aca="false">0.15*K11</f>
        <v>3462.6</v>
      </c>
    </row>
    <row r="13" customFormat="false" ht="22.5" hidden="false" customHeight="false" outlineLevel="0" collapsed="false">
      <c r="A13" s="189" t="s">
        <v>177</v>
      </c>
      <c r="B13" s="190" t="n">
        <f aca="false">B11-B12</f>
        <v>7825.5861229295</v>
      </c>
      <c r="C13" s="190" t="n">
        <f aca="false">C11-C12</f>
        <v>9843.50642378218</v>
      </c>
      <c r="D13" s="190" t="n">
        <f aca="false">D11-D12</f>
        <v>12056.8214021569</v>
      </c>
      <c r="E13" s="190" t="n">
        <f aca="false">E11-E12</f>
        <v>14852.7844052191</v>
      </c>
      <c r="F13" s="190" t="n">
        <f aca="false">F11-F12</f>
        <v>17515.4807999615</v>
      </c>
      <c r="G13" s="190" t="n">
        <f aca="false">G11-G12</f>
        <v>19621.4</v>
      </c>
      <c r="H13" s="190" t="n">
        <f aca="false">H11-H12</f>
        <v>19621.4</v>
      </c>
      <c r="I13" s="190" t="n">
        <f aca="false">I11-I12</f>
        <v>19621.4</v>
      </c>
      <c r="J13" s="190" t="n">
        <f aca="false">J11-J12</f>
        <v>19621.4</v>
      </c>
      <c r="K13" s="191" t="n">
        <f aca="false">K11-K12</f>
        <v>19621.4</v>
      </c>
    </row>
    <row r="14" customFormat="false" ht="22.5" hidden="false" customHeight="false" outlineLevel="0" collapsed="false">
      <c r="A14" s="189" t="s">
        <v>178</v>
      </c>
      <c r="B14" s="190" t="n">
        <f aca="false">0.25*B13</f>
        <v>1956.39653073238</v>
      </c>
      <c r="C14" s="190" t="n">
        <f aca="false">0.25*C13</f>
        <v>2460.87660594554</v>
      </c>
      <c r="D14" s="190" t="n">
        <f aca="false">0.25*D13</f>
        <v>3014.20535053924</v>
      </c>
      <c r="E14" s="190" t="n">
        <f aca="false">0.25*E13</f>
        <v>3713.19610130478</v>
      </c>
      <c r="F14" s="190" t="n">
        <f aca="false">0.25*F13</f>
        <v>4378.87019999037</v>
      </c>
      <c r="G14" s="190" t="n">
        <f aca="false">0.25*G13</f>
        <v>4905.35</v>
      </c>
      <c r="H14" s="190" t="n">
        <f aca="false">0.25*H13</f>
        <v>4905.35</v>
      </c>
      <c r="I14" s="190" t="n">
        <f aca="false">0.25*I13</f>
        <v>4905.35</v>
      </c>
      <c r="J14" s="190" t="n">
        <f aca="false">0.25*J13</f>
        <v>4905.35</v>
      </c>
      <c r="K14" s="191" t="n">
        <f aca="false">0.25*K13</f>
        <v>4905.35</v>
      </c>
    </row>
    <row r="15" customFormat="false" ht="11.25" hidden="false" customHeight="false" outlineLevel="0" collapsed="false">
      <c r="A15" s="192"/>
      <c r="B15" s="193"/>
      <c r="C15" s="193"/>
      <c r="D15" s="193"/>
      <c r="E15" s="193"/>
      <c r="F15" s="193"/>
      <c r="G15" s="194"/>
      <c r="H15" s="194"/>
      <c r="I15" s="194"/>
      <c r="J15" s="194"/>
      <c r="K15" s="195"/>
    </row>
    <row r="16" customFormat="false" ht="11.25" hidden="false" customHeight="false" outlineLevel="0" collapsed="false">
      <c r="A16" s="200" t="s">
        <v>179</v>
      </c>
      <c r="B16" s="201" t="n">
        <f aca="false">B13-B14</f>
        <v>5869.18959219713</v>
      </c>
      <c r="C16" s="201" t="n">
        <f aca="false">C13-C14</f>
        <v>7382.62981783663</v>
      </c>
      <c r="D16" s="201" t="n">
        <f aca="false">D13-D14</f>
        <v>9042.61605161771</v>
      </c>
      <c r="E16" s="201" t="n">
        <f aca="false">E13-E14</f>
        <v>11139.5883039143</v>
      </c>
      <c r="F16" s="201" t="n">
        <f aca="false">F13-F14</f>
        <v>13136.6105999711</v>
      </c>
      <c r="G16" s="201" t="n">
        <f aca="false">G13-G14</f>
        <v>14716.05</v>
      </c>
      <c r="H16" s="201" t="n">
        <f aca="false">H13-H14</f>
        <v>14716.05</v>
      </c>
      <c r="I16" s="201" t="n">
        <f aca="false">I13-I14</f>
        <v>14716.05</v>
      </c>
      <c r="J16" s="201" t="n">
        <f aca="false">J13-J14</f>
        <v>14716.05</v>
      </c>
      <c r="K16" s="202" t="n">
        <f aca="false">K13-K14</f>
        <v>14716.05</v>
      </c>
    </row>
    <row r="17" customFormat="false" ht="11.25" hidden="false" customHeight="false" outlineLevel="0" collapsed="false">
      <c r="A17" s="192"/>
      <c r="B17" s="193"/>
      <c r="C17" s="193"/>
      <c r="D17" s="193"/>
      <c r="E17" s="193"/>
      <c r="F17" s="193"/>
      <c r="G17" s="194"/>
      <c r="H17" s="194"/>
      <c r="I17" s="194"/>
      <c r="J17" s="194"/>
      <c r="K17" s="195"/>
    </row>
    <row r="18" customFormat="false" ht="22.5" hidden="false" customHeight="false" outlineLevel="0" collapsed="false">
      <c r="A18" s="189" t="s">
        <v>180</v>
      </c>
      <c r="B18" s="190" t="n">
        <f aca="false">0.1*B16</f>
        <v>586.918959219713</v>
      </c>
      <c r="C18" s="190" t="n">
        <f aca="false">0.1*C16</f>
        <v>738.262981783663</v>
      </c>
      <c r="D18" s="190" t="n">
        <f aca="false">0.1*D16</f>
        <v>904.261605161771</v>
      </c>
      <c r="E18" s="190" t="n">
        <f aca="false">0.1*E16</f>
        <v>1113.95883039143</v>
      </c>
      <c r="F18" s="190" t="n">
        <f aca="false">0.1*F16</f>
        <v>1313.66105999711</v>
      </c>
      <c r="G18" s="190" t="n">
        <f aca="false">0.1*G16</f>
        <v>1471.605</v>
      </c>
      <c r="H18" s="190" t="n">
        <f aca="false">0.1*H16</f>
        <v>1471.605</v>
      </c>
      <c r="I18" s="190" t="n">
        <f aca="false">0.1*I16</f>
        <v>1471.605</v>
      </c>
      <c r="J18" s="190" t="n">
        <f aca="false">0.1*J16</f>
        <v>1471.605</v>
      </c>
      <c r="K18" s="191" t="n">
        <f aca="false">0.1*K16</f>
        <v>1471.605</v>
      </c>
    </row>
    <row r="19" customFormat="false" ht="22.5" hidden="false" customHeight="false" outlineLevel="0" collapsed="false">
      <c r="A19" s="189" t="s">
        <v>181</v>
      </c>
      <c r="B19" s="190" t="n">
        <f aca="false">B16-B18</f>
        <v>5282.27063297741</v>
      </c>
      <c r="C19" s="190" t="n">
        <f aca="false">C16-C18</f>
        <v>6644.36683605297</v>
      </c>
      <c r="D19" s="190" t="n">
        <f aca="false">D16-D18</f>
        <v>8138.35444645594</v>
      </c>
      <c r="E19" s="190" t="n">
        <f aca="false">E16-E18</f>
        <v>10025.6294735229</v>
      </c>
      <c r="F19" s="190" t="n">
        <f aca="false">F16-F18</f>
        <v>11822.949539974</v>
      </c>
      <c r="G19" s="190" t="n">
        <f aca="false">G16-G18</f>
        <v>13244.445</v>
      </c>
      <c r="H19" s="190" t="n">
        <f aca="false">H16-H18</f>
        <v>13244.445</v>
      </c>
      <c r="I19" s="190" t="n">
        <f aca="false">I16-I18</f>
        <v>13244.445</v>
      </c>
      <c r="J19" s="190" t="n">
        <f aca="false">J16-J18</f>
        <v>13244.445</v>
      </c>
      <c r="K19" s="191" t="n">
        <f aca="false">K16-K18</f>
        <v>13244.445</v>
      </c>
    </row>
    <row r="20" customFormat="false" ht="23.25" hidden="false" customHeight="false" outlineLevel="0" collapsed="false">
      <c r="A20" s="203" t="s">
        <v>182</v>
      </c>
      <c r="B20" s="204" t="n">
        <f aca="false">0.4*B19</f>
        <v>2112.90825319097</v>
      </c>
      <c r="C20" s="204" t="n">
        <f aca="false">0.4*C19</f>
        <v>2657.74673442119</v>
      </c>
      <c r="D20" s="204" t="n">
        <f aca="false">0.4*D19</f>
        <v>3255.34177858238</v>
      </c>
      <c r="E20" s="204" t="n">
        <f aca="false">0.4*E19</f>
        <v>4010.25178940916</v>
      </c>
      <c r="F20" s="204" t="n">
        <f aca="false">0.4*F19</f>
        <v>4729.1798159896</v>
      </c>
      <c r="G20" s="204" t="n">
        <f aca="false">0.4*G19</f>
        <v>5297.778</v>
      </c>
      <c r="H20" s="204" t="n">
        <f aca="false">0.4*H19</f>
        <v>5297.778</v>
      </c>
      <c r="I20" s="204" t="n">
        <f aca="false">0.4*I19</f>
        <v>5297.778</v>
      </c>
      <c r="J20" s="204" t="n">
        <f aca="false">0.4*J19</f>
        <v>5297.778</v>
      </c>
      <c r="K20" s="205" t="n">
        <f aca="false">0.4*K19</f>
        <v>5297.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5" width="10.41"/>
    <col collapsed="false" customWidth="true" hidden="false" outlineLevel="0" max="2" min="2" style="185" width="7.7"/>
    <col collapsed="false" customWidth="true" hidden="false" outlineLevel="0" max="3" min="3" style="185" width="8.85"/>
    <col collapsed="false" customWidth="true" hidden="false" outlineLevel="0" max="12" min="4" style="185" width="7.42"/>
    <col collapsed="false" customWidth="false" hidden="false" outlineLevel="0" max="257" min="13" style="185" width="11.42"/>
  </cols>
  <sheetData>
    <row r="1" customFormat="false" ht="12" hidden="false" customHeight="true" outlineLevel="0" collapsed="false">
      <c r="A1" s="206"/>
      <c r="B1" s="187" t="n">
        <v>0</v>
      </c>
      <c r="C1" s="187" t="n">
        <v>1</v>
      </c>
      <c r="D1" s="187" t="n">
        <v>2</v>
      </c>
      <c r="E1" s="187" t="n">
        <v>3</v>
      </c>
      <c r="F1" s="187" t="n">
        <v>4</v>
      </c>
      <c r="G1" s="187" t="n">
        <v>5</v>
      </c>
      <c r="H1" s="187" t="n">
        <v>6</v>
      </c>
      <c r="I1" s="207" t="n">
        <v>7</v>
      </c>
      <c r="J1" s="207" t="n">
        <v>8</v>
      </c>
      <c r="K1" s="187" t="n">
        <v>9</v>
      </c>
      <c r="L1" s="188" t="n">
        <v>10</v>
      </c>
    </row>
    <row r="2" customFormat="false" ht="19.5" hidden="false" customHeight="true" outlineLevel="0" collapsed="false">
      <c r="A2" s="208" t="s">
        <v>167</v>
      </c>
      <c r="B2" s="198"/>
      <c r="C2" s="209" t="n">
        <f aca="false">+INGRESOS!C33</f>
        <v>86944</v>
      </c>
      <c r="D2" s="209" t="n">
        <f aca="false">+C2</f>
        <v>86944</v>
      </c>
      <c r="E2" s="209" t="n">
        <f aca="false">+D2</f>
        <v>86944</v>
      </c>
      <c r="F2" s="209" t="n">
        <f aca="false">+E2</f>
        <v>86944</v>
      </c>
      <c r="G2" s="209" t="n">
        <f aca="false">+F2</f>
        <v>86944</v>
      </c>
      <c r="H2" s="210" t="n">
        <f aca="false">+G2</f>
        <v>86944</v>
      </c>
      <c r="I2" s="210" t="n">
        <f aca="false">+H2</f>
        <v>86944</v>
      </c>
      <c r="J2" s="210" t="n">
        <f aca="false">+I2</f>
        <v>86944</v>
      </c>
      <c r="K2" s="210" t="n">
        <f aca="false">+J2</f>
        <v>86944</v>
      </c>
      <c r="L2" s="210" t="n">
        <f aca="false">+K2</f>
        <v>86944</v>
      </c>
    </row>
    <row r="3" customFormat="false" ht="18.75" hidden="false" customHeight="false" outlineLevel="0" collapsed="false">
      <c r="A3" s="208" t="s">
        <v>183</v>
      </c>
      <c r="B3" s="198"/>
      <c r="C3" s="209" t="n">
        <f aca="false">-'COSTOS&amp;GASTOS'!E18</f>
        <v>-14400</v>
      </c>
      <c r="D3" s="209" t="n">
        <f aca="false">+C3</f>
        <v>-14400</v>
      </c>
      <c r="E3" s="209" t="n">
        <f aca="false">+D3</f>
        <v>-14400</v>
      </c>
      <c r="F3" s="209" t="n">
        <f aca="false">+E3</f>
        <v>-14400</v>
      </c>
      <c r="G3" s="209" t="n">
        <f aca="false">+F3</f>
        <v>-14400</v>
      </c>
      <c r="H3" s="209" t="n">
        <f aca="false">+G3</f>
        <v>-14400</v>
      </c>
      <c r="I3" s="209" t="n">
        <f aca="false">+H3</f>
        <v>-14400</v>
      </c>
      <c r="J3" s="209" t="n">
        <f aca="false">+I3</f>
        <v>-14400</v>
      </c>
      <c r="K3" s="209" t="n">
        <f aca="false">+J3</f>
        <v>-14400</v>
      </c>
      <c r="L3" s="209" t="n">
        <f aca="false">+K3</f>
        <v>-14400</v>
      </c>
    </row>
    <row r="4" customFormat="false" ht="27.75" hidden="false" customHeight="false" outlineLevel="0" collapsed="false">
      <c r="A4" s="208" t="s">
        <v>184</v>
      </c>
      <c r="B4" s="198"/>
      <c r="C4" s="209" t="n">
        <f aca="false">-'COSTOS&amp;GASTOS'!E22</f>
        <v>-3600</v>
      </c>
      <c r="D4" s="209" t="n">
        <f aca="false">+C4</f>
        <v>-3600</v>
      </c>
      <c r="E4" s="209" t="n">
        <f aca="false">+D4</f>
        <v>-3600</v>
      </c>
      <c r="F4" s="209" t="n">
        <f aca="false">+E4</f>
        <v>-3600</v>
      </c>
      <c r="G4" s="209" t="n">
        <f aca="false">+F4</f>
        <v>-3600</v>
      </c>
      <c r="H4" s="209" t="n">
        <f aca="false">+G4</f>
        <v>-3600</v>
      </c>
      <c r="I4" s="209" t="n">
        <f aca="false">+H4</f>
        <v>-3600</v>
      </c>
      <c r="J4" s="209" t="n">
        <f aca="false">+I4</f>
        <v>-3600</v>
      </c>
      <c r="K4" s="209" t="n">
        <f aca="false">+J4</f>
        <v>-3600</v>
      </c>
      <c r="L4" s="209" t="n">
        <f aca="false">+K4</f>
        <v>-3600</v>
      </c>
    </row>
    <row r="5" customFormat="false" ht="11.25" hidden="false" customHeight="false" outlineLevel="0" collapsed="false">
      <c r="A5" s="208" t="s">
        <v>185</v>
      </c>
      <c r="B5" s="198"/>
      <c r="C5" s="209" t="n">
        <f aca="false">-'COSTOS&amp;GASTOS'!E19</f>
        <v>-3456</v>
      </c>
      <c r="D5" s="209" t="n">
        <f aca="false">+C5</f>
        <v>-3456</v>
      </c>
      <c r="E5" s="209" t="n">
        <f aca="false">+D5</f>
        <v>-3456</v>
      </c>
      <c r="F5" s="209" t="n">
        <f aca="false">+E5</f>
        <v>-3456</v>
      </c>
      <c r="G5" s="209" t="n">
        <f aca="false">+F5</f>
        <v>-3456</v>
      </c>
      <c r="H5" s="209" t="n">
        <f aca="false">+G5</f>
        <v>-3456</v>
      </c>
      <c r="I5" s="209" t="n">
        <f aca="false">+H5</f>
        <v>-3456</v>
      </c>
      <c r="J5" s="209" t="n">
        <f aca="false">+I5</f>
        <v>-3456</v>
      </c>
      <c r="K5" s="209" t="n">
        <f aca="false">+J5</f>
        <v>-3456</v>
      </c>
      <c r="L5" s="209" t="n">
        <f aca="false">+K5</f>
        <v>-3456</v>
      </c>
    </row>
    <row r="6" customFormat="false" ht="18.75" hidden="false" customHeight="false" outlineLevel="0" collapsed="false">
      <c r="A6" s="208" t="s">
        <v>186</v>
      </c>
      <c r="B6" s="198"/>
      <c r="C6" s="209" t="n">
        <f aca="false">-'COSTOS&amp;GASTOS'!E20</f>
        <v>-3600</v>
      </c>
      <c r="D6" s="209" t="n">
        <f aca="false">+C6</f>
        <v>-3600</v>
      </c>
      <c r="E6" s="209" t="n">
        <f aca="false">+D6</f>
        <v>-3600</v>
      </c>
      <c r="F6" s="209" t="n">
        <f aca="false">+E6</f>
        <v>-3600</v>
      </c>
      <c r="G6" s="209" t="n">
        <f aca="false">+F6</f>
        <v>-3600</v>
      </c>
      <c r="H6" s="209" t="n">
        <f aca="false">+G6</f>
        <v>-3600</v>
      </c>
      <c r="I6" s="209" t="n">
        <f aca="false">+H6</f>
        <v>-3600</v>
      </c>
      <c r="J6" s="209" t="n">
        <f aca="false">+I6</f>
        <v>-3600</v>
      </c>
      <c r="K6" s="209" t="n">
        <f aca="false">+J6</f>
        <v>-3600</v>
      </c>
      <c r="L6" s="209" t="n">
        <f aca="false">+K6</f>
        <v>-3600</v>
      </c>
    </row>
    <row r="7" customFormat="false" ht="27.75" hidden="false" customHeight="false" outlineLevel="0" collapsed="false">
      <c r="A7" s="208" t="s">
        <v>187</v>
      </c>
      <c r="B7" s="198"/>
      <c r="C7" s="209" t="n">
        <f aca="false">-'COSTOS&amp;GASTOS'!E21</f>
        <v>-6534</v>
      </c>
      <c r="D7" s="209" t="n">
        <f aca="false">+C7</f>
        <v>-6534</v>
      </c>
      <c r="E7" s="209" t="n">
        <f aca="false">+D7</f>
        <v>-6534</v>
      </c>
      <c r="F7" s="209" t="n">
        <f aca="false">+E7</f>
        <v>-6534</v>
      </c>
      <c r="G7" s="209" t="n">
        <f aca="false">+F7</f>
        <v>-6534</v>
      </c>
      <c r="H7" s="209" t="n">
        <f aca="false">+G7</f>
        <v>-6534</v>
      </c>
      <c r="I7" s="209" t="n">
        <f aca="false">+H7</f>
        <v>-6534</v>
      </c>
      <c r="J7" s="209" t="n">
        <f aca="false">+I7</f>
        <v>-6534</v>
      </c>
      <c r="K7" s="209" t="n">
        <f aca="false">+J7</f>
        <v>-6534</v>
      </c>
      <c r="L7" s="209" t="n">
        <f aca="false">+K7</f>
        <v>-6534</v>
      </c>
    </row>
    <row r="8" customFormat="false" ht="18.75" hidden="false" customHeight="false" outlineLevel="0" collapsed="false">
      <c r="A8" s="208" t="s">
        <v>107</v>
      </c>
      <c r="B8" s="198"/>
      <c r="C8" s="209" t="n">
        <f aca="false">-'COSTOS&amp;GASTOS'!E23</f>
        <v>-7800</v>
      </c>
      <c r="D8" s="209" t="n">
        <f aca="false">+C8</f>
        <v>-7800</v>
      </c>
      <c r="E8" s="209" t="n">
        <f aca="false">+D8</f>
        <v>-7800</v>
      </c>
      <c r="F8" s="209" t="n">
        <f aca="false">+E8</f>
        <v>-7800</v>
      </c>
      <c r="G8" s="209" t="n">
        <f aca="false">+F8</f>
        <v>-7800</v>
      </c>
      <c r="H8" s="209" t="n">
        <f aca="false">+G8</f>
        <v>-7800</v>
      </c>
      <c r="I8" s="209" t="n">
        <f aca="false">+H8</f>
        <v>-7800</v>
      </c>
      <c r="J8" s="209" t="n">
        <f aca="false">+I8</f>
        <v>-7800</v>
      </c>
      <c r="K8" s="209" t="n">
        <f aca="false">+J8</f>
        <v>-7800</v>
      </c>
      <c r="L8" s="209" t="n">
        <f aca="false">+K8</f>
        <v>-7800</v>
      </c>
    </row>
    <row r="9" customFormat="false" ht="11.25" hidden="false" customHeight="false" outlineLevel="0" collapsed="false">
      <c r="A9" s="208" t="s">
        <v>188</v>
      </c>
      <c r="B9" s="198"/>
      <c r="C9" s="209" t="n">
        <f aca="false">-'DEP Y AMORT.'!D9+'DEP Y AMORT.'!D7</f>
        <v>-24903.3333333333</v>
      </c>
      <c r="D9" s="209" t="n">
        <f aca="false">-'DEP Y AMORT.'!E9+'DEP Y AMORT.'!E7</f>
        <v>-24903.3333333333</v>
      </c>
      <c r="E9" s="209" t="n">
        <f aca="false">-'DEP Y AMORT.'!F9+'DEP Y AMORT.'!F7</f>
        <v>-24903.3333333333</v>
      </c>
      <c r="F9" s="209" t="n">
        <f aca="false">-'DEP Y AMORT.'!G9+'DEP Y AMORT.'!G7</f>
        <v>-24470</v>
      </c>
      <c r="G9" s="209" t="n">
        <f aca="false">+F9</f>
        <v>-24470</v>
      </c>
      <c r="H9" s="209" t="n">
        <f aca="false">+G9</f>
        <v>-24470</v>
      </c>
      <c r="I9" s="209" t="n">
        <f aca="false">+H9</f>
        <v>-24470</v>
      </c>
      <c r="J9" s="209" t="n">
        <f aca="false">+I9</f>
        <v>-24470</v>
      </c>
      <c r="K9" s="209" t="n">
        <f aca="false">+J9</f>
        <v>-24470</v>
      </c>
      <c r="L9" s="209" t="n">
        <f aca="false">+K9</f>
        <v>-24470</v>
      </c>
    </row>
    <row r="10" customFormat="false" ht="11.25" hidden="false" customHeight="false" outlineLevel="0" collapsed="false">
      <c r="A10" s="208" t="s">
        <v>189</v>
      </c>
      <c r="B10" s="198"/>
      <c r="C10" s="209" t="n">
        <f aca="false">-'DEP Y AMORT.'!D7</f>
        <v>-380</v>
      </c>
      <c r="D10" s="209" t="n">
        <f aca="false">-'DEP Y AMORT.'!E7</f>
        <v>-380</v>
      </c>
      <c r="E10" s="209" t="n">
        <f aca="false">-'DEP Y AMORT.'!F7</f>
        <v>-380</v>
      </c>
      <c r="F10" s="209" t="n">
        <f aca="false">-'DEP Y AMORT.'!G7</f>
        <v>-380</v>
      </c>
      <c r="G10" s="209" t="n">
        <f aca="false">+F10</f>
        <v>-38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f aca="false">+K10</f>
        <v>0</v>
      </c>
    </row>
    <row r="11" customFormat="false" ht="18.75" hidden="false" customHeight="false" outlineLevel="0" collapsed="false">
      <c r="A11" s="208" t="s">
        <v>190</v>
      </c>
      <c r="B11" s="198"/>
      <c r="C11" s="209" t="n">
        <f aca="false">-'TABLA AMORT.'!C9-'TABLA AMORT.'!C10-'TABLA AMORT.'!C11-'TABLA AMORT.'!C12</f>
        <v>-13064.0947573378</v>
      </c>
      <c r="D11" s="209" t="n">
        <f aca="false">-'TABLA AMORT.'!C13-'TABLA AMORT.'!C14-'TABLA AMORT.'!C15-'TABLA AMORT.'!C16</f>
        <v>-10690.0708739818</v>
      </c>
      <c r="E11" s="209" t="n">
        <f aca="false">-'TABLA AMORT.'!C17-'TABLA AMORT.'!C18-'TABLA AMORT.'!C19-'TABLA AMORT.'!C20</f>
        <v>-8086.17089942321</v>
      </c>
      <c r="F11" s="209" t="n">
        <f aca="false">-'TABLA AMORT.'!C21-'TABLA AMORT.'!C22-'TABLA AMORT.'!C23-'TABLA AMORT.'!C24</f>
        <v>-5230.13599385986</v>
      </c>
      <c r="G11" s="209" t="n">
        <f aca="false">-'TABLA AMORT.'!C25-'TABLA AMORT.'!C26-'TABLA AMORT.'!C27-'TABLA AMORT.'!C28</f>
        <v>-2097.55200004532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f aca="false">+K11</f>
        <v>0</v>
      </c>
    </row>
    <row r="12" customFormat="false" ht="18.75" hidden="false" customHeight="false" outlineLevel="0" collapsed="false">
      <c r="A12" s="208" t="s">
        <v>191</v>
      </c>
      <c r="B12" s="198"/>
      <c r="C12" s="209" t="n">
        <f aca="false">SUM(C2:C11)</f>
        <v>9206.57190932882</v>
      </c>
      <c r="D12" s="209" t="n">
        <f aca="false">SUM(D2:D11)</f>
        <v>11580.5957926849</v>
      </c>
      <c r="E12" s="209" t="n">
        <f aca="false">SUM(E2:E11)</f>
        <v>14184.4957672435</v>
      </c>
      <c r="F12" s="209" t="n">
        <f aca="false">SUM(F2:F11)</f>
        <v>17473.8640061401</v>
      </c>
      <c r="G12" s="209" t="n">
        <f aca="false">SUM(G2:G11)</f>
        <v>20606.4479999547</v>
      </c>
      <c r="H12" s="209" t="n">
        <f aca="false">SUM(H2:H11)</f>
        <v>23084</v>
      </c>
      <c r="I12" s="209" t="n">
        <f aca="false">SUM(I2:I11)</f>
        <v>23084</v>
      </c>
      <c r="J12" s="209" t="n">
        <f aca="false">SUM(J2:J11)</f>
        <v>23084</v>
      </c>
      <c r="K12" s="209" t="n">
        <f aca="false">SUM(K2:K11)</f>
        <v>23084</v>
      </c>
      <c r="L12" s="209" t="n">
        <f aca="false">SUM(L2:L11)</f>
        <v>23084</v>
      </c>
    </row>
    <row r="13" customFormat="false" ht="27.75" hidden="false" customHeight="false" outlineLevel="0" collapsed="false">
      <c r="A13" s="208" t="s">
        <v>192</v>
      </c>
      <c r="B13" s="198"/>
      <c r="C13" s="209" t="n">
        <f aca="false">-0.15*C12</f>
        <v>-1380.98578639932</v>
      </c>
      <c r="D13" s="209" t="n">
        <f aca="false">-0.15*D12</f>
        <v>-1737.08936890274</v>
      </c>
      <c r="E13" s="209" t="n">
        <f aca="false">-0.15*E12</f>
        <v>-2127.67436508652</v>
      </c>
      <c r="F13" s="209" t="n">
        <f aca="false">-0.15*F12</f>
        <v>-2621.07960092102</v>
      </c>
      <c r="G13" s="209" t="n">
        <f aca="false">-0.15*G12</f>
        <v>-3090.9671999932</v>
      </c>
      <c r="H13" s="209" t="n">
        <f aca="false">-0.15*H12</f>
        <v>-3462.6</v>
      </c>
      <c r="I13" s="209" t="n">
        <f aca="false">-0.15*I12</f>
        <v>-3462.6</v>
      </c>
      <c r="J13" s="209" t="n">
        <f aca="false">-0.15*J12</f>
        <v>-3462.6</v>
      </c>
      <c r="K13" s="209" t="n">
        <f aca="false">-0.15*K12</f>
        <v>-3462.6</v>
      </c>
      <c r="L13" s="209" t="n">
        <f aca="false">-0.15*L12</f>
        <v>-3462.6</v>
      </c>
    </row>
    <row r="14" customFormat="false" ht="27.75" hidden="false" customHeight="false" outlineLevel="0" collapsed="false">
      <c r="A14" s="208" t="s">
        <v>193</v>
      </c>
      <c r="B14" s="198"/>
      <c r="C14" s="209" t="n">
        <f aca="false">C12+C13</f>
        <v>7825.5861229295</v>
      </c>
      <c r="D14" s="209" t="n">
        <f aca="false">D12+D13</f>
        <v>9843.50642378218</v>
      </c>
      <c r="E14" s="209" t="n">
        <f aca="false">E12+E13</f>
        <v>12056.8214021569</v>
      </c>
      <c r="F14" s="209" t="n">
        <f aca="false">F12+F13</f>
        <v>14852.7844052191</v>
      </c>
      <c r="G14" s="209" t="n">
        <f aca="false">G12+G13</f>
        <v>17515.4807999615</v>
      </c>
      <c r="H14" s="209" t="n">
        <f aca="false">H12+H13</f>
        <v>19621.4</v>
      </c>
      <c r="I14" s="209" t="n">
        <f aca="false">I12+I13</f>
        <v>19621.4</v>
      </c>
      <c r="J14" s="209" t="n">
        <f aca="false">J12+J13</f>
        <v>19621.4</v>
      </c>
      <c r="K14" s="209" t="n">
        <f aca="false">K12+K13</f>
        <v>19621.4</v>
      </c>
      <c r="L14" s="209" t="n">
        <f aca="false">L12+L13</f>
        <v>19621.4</v>
      </c>
    </row>
    <row r="15" customFormat="false" ht="18.75" hidden="false" customHeight="false" outlineLevel="0" collapsed="false">
      <c r="A15" s="208" t="s">
        <v>194</v>
      </c>
      <c r="B15" s="198"/>
      <c r="C15" s="209" t="n">
        <f aca="false">-0.25*C14</f>
        <v>-1956.39653073237</v>
      </c>
      <c r="D15" s="209" t="n">
        <f aca="false">-0.25*D14</f>
        <v>-2460.87660594554</v>
      </c>
      <c r="E15" s="209" t="n">
        <f aca="false">-0.25*E14</f>
        <v>-3014.20535053924</v>
      </c>
      <c r="F15" s="209" t="n">
        <f aca="false">-0.25*F14</f>
        <v>-3713.19610130478</v>
      </c>
      <c r="G15" s="209" t="n">
        <f aca="false">-0.25*G14</f>
        <v>-4378.87019999037</v>
      </c>
      <c r="H15" s="209" t="n">
        <f aca="false">-0.25*H14</f>
        <v>-4905.35</v>
      </c>
      <c r="I15" s="209" t="n">
        <f aca="false">-0.25*I14</f>
        <v>-4905.35</v>
      </c>
      <c r="J15" s="209" t="n">
        <f aca="false">-0.25*J14</f>
        <v>-4905.35</v>
      </c>
      <c r="K15" s="209" t="n">
        <f aca="false">-0.25*K14</f>
        <v>-4905.35</v>
      </c>
      <c r="L15" s="209" t="n">
        <f aca="false">-0.25*L14</f>
        <v>-4905.35</v>
      </c>
    </row>
    <row r="16" customFormat="false" ht="18.75" hidden="false" customHeight="false" outlineLevel="0" collapsed="false">
      <c r="A16" s="208" t="s">
        <v>179</v>
      </c>
      <c r="B16" s="198"/>
      <c r="C16" s="209" t="n">
        <f aca="false">SUM(C14:C15)</f>
        <v>5869.18959219712</v>
      </c>
      <c r="D16" s="209" t="n">
        <f aca="false">SUM(D14:D15)</f>
        <v>7382.62981783663</v>
      </c>
      <c r="E16" s="209" t="n">
        <f aca="false">SUM(E14:E15)</f>
        <v>9042.61605161771</v>
      </c>
      <c r="F16" s="209" t="n">
        <f aca="false">SUM(F14:F15)</f>
        <v>11139.5883039143</v>
      </c>
      <c r="G16" s="209" t="n">
        <f aca="false">SUM(G14:G15)</f>
        <v>13136.6105999711</v>
      </c>
      <c r="H16" s="209" t="n">
        <f aca="false">SUM(H14:H15)</f>
        <v>14716.05</v>
      </c>
      <c r="I16" s="209" t="n">
        <f aca="false">SUM(I14:I15)</f>
        <v>14716.05</v>
      </c>
      <c r="J16" s="209" t="n">
        <f aca="false">SUM(J14:J15)</f>
        <v>14716.05</v>
      </c>
      <c r="K16" s="209" t="n">
        <f aca="false">SUM(K14:K15)</f>
        <v>14716.05</v>
      </c>
      <c r="L16" s="209" t="n">
        <f aca="false">SUM(L14:L15)</f>
        <v>14716.05</v>
      </c>
    </row>
    <row r="17" customFormat="false" ht="11.25" hidden="false" customHeight="false" outlineLevel="0" collapsed="false">
      <c r="A17" s="208" t="s">
        <v>188</v>
      </c>
      <c r="B17" s="198"/>
      <c r="C17" s="209" t="n">
        <f aca="false">-C9</f>
        <v>24903.3333333333</v>
      </c>
      <c r="D17" s="209" t="n">
        <f aca="false">-D9</f>
        <v>24903.3333333333</v>
      </c>
      <c r="E17" s="209" t="n">
        <f aca="false">-E9</f>
        <v>24903.3333333333</v>
      </c>
      <c r="F17" s="209" t="n">
        <f aca="false">-F9</f>
        <v>24470</v>
      </c>
      <c r="G17" s="209" t="n">
        <f aca="false">+F17</f>
        <v>24470</v>
      </c>
      <c r="H17" s="209" t="n">
        <f aca="false">+G17</f>
        <v>24470</v>
      </c>
      <c r="I17" s="209" t="n">
        <f aca="false">+H17</f>
        <v>24470</v>
      </c>
      <c r="J17" s="209" t="n">
        <f aca="false">+I17</f>
        <v>24470</v>
      </c>
      <c r="K17" s="209" t="n">
        <f aca="false">+J17</f>
        <v>24470</v>
      </c>
      <c r="L17" s="209" t="n">
        <f aca="false">+K17</f>
        <v>24470</v>
      </c>
    </row>
    <row r="18" customFormat="false" ht="11.25" hidden="false" customHeight="false" outlineLevel="0" collapsed="false">
      <c r="A18" s="208" t="s">
        <v>189</v>
      </c>
      <c r="B18" s="198"/>
      <c r="C18" s="209" t="n">
        <f aca="false">-C10</f>
        <v>380</v>
      </c>
      <c r="D18" s="209" t="n">
        <f aca="false">-D10</f>
        <v>380</v>
      </c>
      <c r="E18" s="209" t="n">
        <f aca="false">-E10</f>
        <v>380</v>
      </c>
      <c r="F18" s="209" t="n">
        <f aca="false">-F10</f>
        <v>380</v>
      </c>
      <c r="G18" s="209" t="n">
        <f aca="false">+F18</f>
        <v>380</v>
      </c>
      <c r="H18" s="209" t="n">
        <v>0</v>
      </c>
      <c r="I18" s="209" t="n">
        <v>0</v>
      </c>
      <c r="J18" s="209" t="n">
        <v>0</v>
      </c>
      <c r="K18" s="209" t="n">
        <f aca="false">+J18</f>
        <v>0</v>
      </c>
      <c r="L18" s="209" t="n">
        <f aca="false">+K18</f>
        <v>0</v>
      </c>
    </row>
    <row r="19" customFormat="false" ht="11.25" hidden="false" customHeight="false" outlineLevel="0" collapsed="false">
      <c r="A19" s="208" t="s">
        <v>195</v>
      </c>
      <c r="B19" s="211" t="n">
        <f aca="false">-FINANCIAMIENTO!B4-FINANCIAMIENTO!B5-FINANCIAMIENTO!B6</f>
        <v>-246000</v>
      </c>
      <c r="C19" s="209"/>
      <c r="D19" s="209"/>
      <c r="E19" s="209"/>
      <c r="F19" s="209"/>
      <c r="G19" s="209"/>
      <c r="H19" s="210"/>
      <c r="I19" s="212"/>
      <c r="J19" s="212"/>
      <c r="K19" s="212"/>
      <c r="L19" s="212"/>
    </row>
    <row r="20" customFormat="false" ht="18.75" hidden="false" customHeight="false" outlineLevel="0" collapsed="false">
      <c r="A20" s="208" t="s">
        <v>196</v>
      </c>
      <c r="B20" s="211" t="n">
        <f aca="false">-FINANCIAMIENTO!B7</f>
        <v>-1900</v>
      </c>
      <c r="C20" s="209"/>
      <c r="D20" s="209"/>
      <c r="E20" s="209"/>
      <c r="F20" s="209"/>
      <c r="G20" s="209"/>
      <c r="H20" s="209"/>
      <c r="I20" s="198"/>
      <c r="J20" s="198"/>
      <c r="K20" s="198"/>
      <c r="L20" s="198"/>
    </row>
    <row r="21" customFormat="false" ht="24" hidden="false" customHeight="true" outlineLevel="0" collapsed="false">
      <c r="A21" s="208" t="s">
        <v>197</v>
      </c>
      <c r="B21" s="211" t="n">
        <f aca="false">+'CAP. TRABAJO'!B23</f>
        <v>-3282.5</v>
      </c>
      <c r="C21" s="209"/>
      <c r="D21" s="209"/>
      <c r="E21" s="209"/>
      <c r="F21" s="209"/>
      <c r="G21" s="209"/>
      <c r="H21" s="209"/>
      <c r="I21" s="198"/>
      <c r="J21" s="198"/>
      <c r="K21" s="198"/>
      <c r="L21" s="198"/>
    </row>
    <row r="22" customFormat="false" ht="11.25" hidden="false" customHeight="false" outlineLevel="0" collapsed="false">
      <c r="A22" s="208" t="s">
        <v>198</v>
      </c>
      <c r="B22" s="211" t="n">
        <f aca="false">+'TABLA AMORT.'!C2</f>
        <v>148740</v>
      </c>
      <c r="C22" s="209"/>
      <c r="D22" s="209"/>
      <c r="E22" s="209"/>
      <c r="F22" s="209"/>
      <c r="G22" s="209"/>
      <c r="H22" s="209"/>
      <c r="I22" s="198"/>
      <c r="J22" s="198"/>
      <c r="K22" s="198"/>
      <c r="L22" s="198"/>
    </row>
    <row r="23" customFormat="false" ht="11.25" hidden="false" customHeight="false" outlineLevel="0" collapsed="false">
      <c r="A23" s="208" t="s">
        <v>199</v>
      </c>
      <c r="B23" s="209"/>
      <c r="C23" s="209"/>
      <c r="D23" s="209"/>
      <c r="E23" s="209" t="n">
        <f aca="false">-'DEP Y AMORT.'!B5</f>
        <v>-1300</v>
      </c>
      <c r="F23" s="209"/>
      <c r="G23" s="209"/>
      <c r="H23" s="209"/>
      <c r="I23" s="198"/>
      <c r="J23" s="198"/>
      <c r="K23" s="198"/>
      <c r="L23" s="198"/>
    </row>
    <row r="24" customFormat="false" ht="11.25" hidden="false" customHeight="false" outlineLevel="0" collapsed="false">
      <c r="A24" s="208" t="s">
        <v>200</v>
      </c>
      <c r="B24" s="209"/>
      <c r="C24" s="209" t="n">
        <f aca="false">-'TABLA AMORT.'!D9-'TABLA AMORT.'!D10-'TABLA AMORT.'!D11-'TABLA AMORT.'!D12</f>
        <v>-24517.5101475918</v>
      </c>
      <c r="D24" s="209" t="n">
        <f aca="false">-'TABLA AMORT.'!D13-'TABLA AMORT.'!D14-'TABLA AMORT.'!D15-'TABLA AMORT.'!D16</f>
        <v>-26891.5340309478</v>
      </c>
      <c r="E24" s="209" t="n">
        <f aca="false">-'TABLA AMORT.'!D17-'TABLA AMORT.'!D18-'TABLA AMORT.'!D19-'TABLA AMORT.'!D20</f>
        <v>-29495.4340055064</v>
      </c>
      <c r="F24" s="209" t="n">
        <f aca="false">-'TABLA AMORT.'!D21-'TABLA AMORT.'!D22-'TABLA AMORT.'!D23-'TABLA AMORT.'!D24</f>
        <v>-32351.4689110697</v>
      </c>
      <c r="G24" s="209" t="n">
        <f aca="false">-'TABLA AMORT.'!D25-'TABLA AMORT.'!D26-'TABLA AMORT.'!D27-'TABLA AMORT.'!D28</f>
        <v>-35484.0529048843</v>
      </c>
      <c r="H24" s="209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</row>
    <row r="25" customFormat="false" ht="18.75" hidden="false" customHeight="false" outlineLevel="0" collapsed="false">
      <c r="A25" s="208" t="s">
        <v>201</v>
      </c>
      <c r="B25" s="209"/>
      <c r="C25" s="209"/>
      <c r="D25" s="209"/>
      <c r="E25" s="209"/>
      <c r="F25" s="209"/>
      <c r="G25" s="209"/>
      <c r="H25" s="209"/>
      <c r="I25" s="198"/>
      <c r="J25" s="198"/>
      <c r="K25" s="198"/>
      <c r="L25" s="209" t="n">
        <f aca="false">(K27-L17)/0.1395</f>
        <v>105491.397849462</v>
      </c>
    </row>
    <row r="26" customFormat="false" ht="11.2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5"/>
      <c r="J26" s="216"/>
      <c r="K26" s="215"/>
      <c r="L26" s="217"/>
    </row>
    <row r="27" customFormat="false" ht="12" hidden="false" customHeight="false" outlineLevel="0" collapsed="false">
      <c r="A27" s="218" t="s">
        <v>202</v>
      </c>
      <c r="B27" s="219" t="n">
        <f aca="false">SUM(B19:B26)</f>
        <v>-102442.5</v>
      </c>
      <c r="C27" s="220" t="n">
        <f aca="false">C16+C17+C18+C23+C24+C25</f>
        <v>6635.0127779387</v>
      </c>
      <c r="D27" s="220" t="n">
        <f aca="false">D16+D17+D18+D23+D24+D25</f>
        <v>5774.42912022212</v>
      </c>
      <c r="E27" s="220" t="n">
        <f aca="false">E16+E17+E18+E23+E24+E25</f>
        <v>3530.51537944465</v>
      </c>
      <c r="F27" s="220" t="n">
        <f aca="false">F16+F17+F18+F23+F24+F25</f>
        <v>3638.1193928446</v>
      </c>
      <c r="G27" s="220" t="n">
        <f aca="false">G16+G17+G18+G23+G24+G25</f>
        <v>2502.55769508683</v>
      </c>
      <c r="H27" s="220" t="n">
        <f aca="false">H16+H17+H18+H24+H25</f>
        <v>39186.05</v>
      </c>
      <c r="I27" s="220" t="n">
        <f aca="false">I16+I17+I18+I24+I25</f>
        <v>39186.05</v>
      </c>
      <c r="J27" s="220" t="n">
        <f aca="false">J16+J17+J18+J24+J25</f>
        <v>39186.05</v>
      </c>
      <c r="K27" s="220" t="n">
        <f aca="false">K16+K17+K18+K24+K25</f>
        <v>39186.05</v>
      </c>
      <c r="L27" s="221" t="n">
        <f aca="false">L16+L17+L18+L24+L25</f>
        <v>144677.447849462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22" t="s">
        <v>203</v>
      </c>
      <c r="C29" s="223" t="n">
        <f aca="false">NPV(E44,C27:L27)+B27</f>
        <v>12351.0651273747</v>
      </c>
      <c r="N29" s="224"/>
      <c r="O29" s="207" t="s">
        <v>204</v>
      </c>
      <c r="P29" s="207" t="s">
        <v>205</v>
      </c>
      <c r="Q29" s="207" t="s">
        <v>206</v>
      </c>
      <c r="R29" s="207" t="s">
        <v>207</v>
      </c>
      <c r="S29" s="207" t="s">
        <v>208</v>
      </c>
      <c r="T29" s="188" t="s">
        <v>209</v>
      </c>
    </row>
    <row r="30" customFormat="false" ht="11.25" hidden="false" customHeight="false" outlineLevel="0" collapsed="false">
      <c r="A30" s="222" t="s">
        <v>210</v>
      </c>
      <c r="C30" s="225" t="n">
        <f aca="false">IRR(B27:L27)</f>
        <v>0.156974423585947</v>
      </c>
      <c r="N30" s="226" t="s">
        <v>211</v>
      </c>
      <c r="O30" s="227" t="n">
        <f aca="false">+B27</f>
        <v>-102442.5</v>
      </c>
      <c r="P30" s="227" t="n">
        <f aca="false">+C27</f>
        <v>6635.0127779387</v>
      </c>
      <c r="Q30" s="227" t="n">
        <f aca="false">+D27</f>
        <v>5774.42912022212</v>
      </c>
      <c r="R30" s="227" t="n">
        <f aca="false">+E27</f>
        <v>3530.51537944465</v>
      </c>
      <c r="S30" s="228" t="n">
        <f aca="false">+F27</f>
        <v>3638.1193928446</v>
      </c>
      <c r="T30" s="229" t="n">
        <f aca="false">+G27</f>
        <v>2502.55769508683</v>
      </c>
    </row>
    <row r="31" customFormat="false" ht="12" hidden="false" customHeight="false" outlineLevel="0" collapsed="false">
      <c r="N31" s="230" t="s">
        <v>212</v>
      </c>
      <c r="O31" s="227"/>
      <c r="P31" s="227"/>
      <c r="Q31" s="227"/>
      <c r="R31" s="227"/>
      <c r="S31" s="231"/>
      <c r="T31" s="232"/>
    </row>
    <row r="42" customFormat="false" ht="11.25" hidden="false" customHeight="false" outlineLevel="0" collapsed="false">
      <c r="B42" s="233" t="n">
        <v>0.2436</v>
      </c>
      <c r="C42" s="234" t="n">
        <v>0.6</v>
      </c>
      <c r="D42" s="233" t="n">
        <v>0.0935</v>
      </c>
      <c r="E42" s="233" t="n">
        <f aca="false">C42*D42*0.75</f>
        <v>0.042075</v>
      </c>
    </row>
    <row r="43" customFormat="false" ht="11.25" hidden="false" customHeight="false" outlineLevel="0" collapsed="false">
      <c r="C43" s="234" t="n">
        <v>0.4</v>
      </c>
      <c r="D43" s="233" t="n">
        <v>0.2436</v>
      </c>
      <c r="E43" s="233" t="n">
        <f aca="false">C43*D43</f>
        <v>0.09744</v>
      </c>
    </row>
    <row r="44" customFormat="false" ht="11.25" hidden="false" customHeight="false" outlineLevel="0" collapsed="false">
      <c r="E44" s="225" t="n">
        <f aca="false">SUM(E42:E43)</f>
        <v>0.139515</v>
      </c>
    </row>
  </sheetData>
  <mergeCells count="4">
    <mergeCell ref="O30:O31"/>
    <mergeCell ref="P30:P31"/>
    <mergeCell ref="Q30:Q31"/>
    <mergeCell ref="R30:R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35" t="n">
        <v>-0.2</v>
      </c>
      <c r="C2" s="235" t="n">
        <v>-0.15</v>
      </c>
      <c r="D2" s="235" t="n">
        <v>-0.1</v>
      </c>
      <c r="E2" s="235" t="n">
        <v>-0.05</v>
      </c>
      <c r="F2" s="235" t="n">
        <v>0</v>
      </c>
      <c r="G2" s="235" t="n">
        <v>0.05</v>
      </c>
      <c r="H2" s="235" t="n">
        <v>0.1</v>
      </c>
      <c r="I2" s="235" t="n">
        <v>0.15</v>
      </c>
      <c r="J2" s="235" t="n">
        <v>0.2</v>
      </c>
    </row>
    <row r="3" customFormat="false" ht="12.75" hidden="false" customHeight="false" outlineLevel="0" collapsed="false">
      <c r="A3" s="0" t="s">
        <v>213</v>
      </c>
      <c r="B3" s="236" t="n">
        <v>-53864.5</v>
      </c>
      <c r="C3" s="236" t="n">
        <v>-39469</v>
      </c>
      <c r="D3" s="236" t="n">
        <v>-23766.5</v>
      </c>
      <c r="E3" s="236" t="n">
        <v>-6567.7</v>
      </c>
      <c r="F3" s="236" t="n">
        <v>12351.1</v>
      </c>
      <c r="G3" s="236" t="n">
        <v>32215.7</v>
      </c>
      <c r="H3" s="236" t="n">
        <v>52080</v>
      </c>
      <c r="I3" s="236" t="n">
        <v>71945</v>
      </c>
      <c r="J3" s="236" t="n">
        <v>91809.8</v>
      </c>
    </row>
    <row r="4" customFormat="false" ht="12.75" hidden="false" customHeight="false" outlineLevel="0" collapsed="false">
      <c r="A4" s="0" t="s">
        <v>210</v>
      </c>
      <c r="B4" s="237" t="n">
        <v>0.0531</v>
      </c>
      <c r="C4" s="237" t="n">
        <v>0.0784</v>
      </c>
      <c r="D4" s="237" t="n">
        <v>0.1039</v>
      </c>
      <c r="E4" s="237" t="n">
        <v>0.13</v>
      </c>
      <c r="F4" s="238" t="n">
        <v>0.157</v>
      </c>
      <c r="G4" s="237" t="n">
        <v>0.1839</v>
      </c>
      <c r="H4" s="237" t="n">
        <v>0.2098</v>
      </c>
      <c r="I4" s="237" t="n">
        <v>0.2349</v>
      </c>
      <c r="J4" s="237" t="n">
        <v>0.2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0" t="s">
        <v>167</v>
      </c>
      <c r="C1" s="239" t="n">
        <v>86944</v>
      </c>
      <c r="D1" s="239" t="n">
        <f aca="false">+C1</f>
        <v>86944</v>
      </c>
      <c r="E1" s="239" t="n">
        <f aca="false">+D1</f>
        <v>86944</v>
      </c>
      <c r="F1" s="239" t="n">
        <f aca="false">+E1</f>
        <v>86944</v>
      </c>
      <c r="G1" s="239" t="n">
        <f aca="false">+F1</f>
        <v>86944</v>
      </c>
      <c r="H1" s="239" t="n">
        <f aca="false">+G1</f>
        <v>86944</v>
      </c>
      <c r="I1" s="239" t="n">
        <f aca="false">+H1</f>
        <v>86944</v>
      </c>
      <c r="J1" s="239" t="n">
        <f aca="false">+I1</f>
        <v>86944</v>
      </c>
      <c r="K1" s="239" t="n">
        <f aca="false">+J1</f>
        <v>86944</v>
      </c>
      <c r="L1" s="239" t="n">
        <f aca="false">+K1</f>
        <v>86944</v>
      </c>
    </row>
    <row r="2" customFormat="false" ht="12.75" hidden="false" customHeight="false" outlineLevel="0" collapsed="false">
      <c r="A2" s="0" t="s">
        <v>183</v>
      </c>
      <c r="C2" s="239" t="n">
        <v>14400</v>
      </c>
      <c r="D2" s="239" t="n">
        <f aca="false">+C2</f>
        <v>14400</v>
      </c>
      <c r="E2" s="239" t="n">
        <f aca="false">+D2</f>
        <v>14400</v>
      </c>
      <c r="F2" s="239" t="n">
        <f aca="false">+E2</f>
        <v>14400</v>
      </c>
      <c r="G2" s="239" t="n">
        <f aca="false">+F2</f>
        <v>14400</v>
      </c>
      <c r="H2" s="239" t="n">
        <f aca="false">+G2</f>
        <v>14400</v>
      </c>
      <c r="I2" s="239" t="n">
        <f aca="false">+H2</f>
        <v>14400</v>
      </c>
      <c r="J2" s="239" t="n">
        <f aca="false">+I2</f>
        <v>14400</v>
      </c>
      <c r="K2" s="239" t="n">
        <f aca="false">+J2</f>
        <v>14400</v>
      </c>
      <c r="L2" s="239" t="n">
        <f aca="false">+K2</f>
        <v>14400</v>
      </c>
    </row>
    <row r="3" customFormat="false" ht="12.75" hidden="false" customHeight="false" outlineLevel="0" collapsed="false">
      <c r="A3" s="0" t="s">
        <v>184</v>
      </c>
      <c r="C3" s="239" t="n">
        <v>3600</v>
      </c>
      <c r="D3" s="239" t="n">
        <f aca="false">+C3</f>
        <v>3600</v>
      </c>
      <c r="E3" s="239" t="n">
        <f aca="false">+D3</f>
        <v>3600</v>
      </c>
      <c r="F3" s="239" t="n">
        <f aca="false">+E3</f>
        <v>3600</v>
      </c>
      <c r="G3" s="239" t="n">
        <f aca="false">+F3</f>
        <v>3600</v>
      </c>
      <c r="H3" s="239" t="n">
        <f aca="false">+G3</f>
        <v>3600</v>
      </c>
      <c r="I3" s="239" t="n">
        <f aca="false">+H3</f>
        <v>3600</v>
      </c>
      <c r="J3" s="239" t="n">
        <f aca="false">+I3</f>
        <v>3600</v>
      </c>
      <c r="K3" s="239" t="n">
        <f aca="false">+J3</f>
        <v>3600</v>
      </c>
      <c r="L3" s="239" t="n">
        <f aca="false">+K3</f>
        <v>3600</v>
      </c>
    </row>
    <row r="4" customFormat="false" ht="12.75" hidden="false" customHeight="false" outlineLevel="0" collapsed="false">
      <c r="A4" s="0" t="s">
        <v>187</v>
      </c>
      <c r="C4" s="239" t="n">
        <v>6534</v>
      </c>
      <c r="D4" s="239" t="n">
        <f aca="false">+C4</f>
        <v>6534</v>
      </c>
      <c r="E4" s="239" t="n">
        <f aca="false">+D4</f>
        <v>6534</v>
      </c>
      <c r="F4" s="239" t="n">
        <f aca="false">+E4</f>
        <v>6534</v>
      </c>
      <c r="G4" s="239" t="n">
        <f aca="false">+F4</f>
        <v>6534</v>
      </c>
      <c r="H4" s="239" t="n">
        <f aca="false">+G4</f>
        <v>6534</v>
      </c>
      <c r="I4" s="239" t="n">
        <f aca="false">+H4</f>
        <v>6534</v>
      </c>
      <c r="J4" s="239" t="n">
        <f aca="false">+I4</f>
        <v>6534</v>
      </c>
      <c r="K4" s="239" t="n">
        <f aca="false">+J4</f>
        <v>6534</v>
      </c>
      <c r="L4" s="239" t="n">
        <f aca="false">+K4</f>
        <v>6534</v>
      </c>
    </row>
    <row r="7" customFormat="false" ht="12.75" hidden="false" customHeight="false" outlineLevel="0" collapsed="false">
      <c r="A7" s="0" t="s">
        <v>167</v>
      </c>
      <c r="C7" s="239" t="n">
        <f aca="false">+C1</f>
        <v>86944</v>
      </c>
      <c r="D7" s="239" t="n">
        <f aca="false">+D1</f>
        <v>86944</v>
      </c>
      <c r="E7" s="239" t="n">
        <f aca="false">+E1</f>
        <v>86944</v>
      </c>
      <c r="F7" s="239" t="n">
        <f aca="false">+F1</f>
        <v>86944</v>
      </c>
      <c r="G7" s="239" t="n">
        <f aca="false">+G1</f>
        <v>86944</v>
      </c>
      <c r="H7" s="239" t="n">
        <f aca="false">+H1</f>
        <v>86944</v>
      </c>
      <c r="I7" s="239" t="n">
        <f aca="false">+I1</f>
        <v>86944</v>
      </c>
      <c r="J7" s="239" t="n">
        <f aca="false">+J1</f>
        <v>86944</v>
      </c>
      <c r="K7" s="239" t="n">
        <f aca="false">+K1</f>
        <v>86944</v>
      </c>
      <c r="L7" s="239" t="n">
        <f aca="false">+L1</f>
        <v>86944</v>
      </c>
    </row>
    <row r="8" customFormat="false" ht="12.75" hidden="false" customHeight="false" outlineLevel="0" collapsed="false">
      <c r="A8" s="0" t="s">
        <v>183</v>
      </c>
      <c r="C8" s="239" t="n">
        <f aca="false">-C2</f>
        <v>-14400</v>
      </c>
      <c r="D8" s="239" t="n">
        <f aca="false">-D2</f>
        <v>-14400</v>
      </c>
      <c r="E8" s="239" t="n">
        <f aca="false">-E2</f>
        <v>-14400</v>
      </c>
      <c r="F8" s="239" t="n">
        <f aca="false">-F2</f>
        <v>-14400</v>
      </c>
      <c r="G8" s="239" t="n">
        <f aca="false">-G2</f>
        <v>-14400</v>
      </c>
      <c r="H8" s="239" t="n">
        <f aca="false">-H2</f>
        <v>-14400</v>
      </c>
      <c r="I8" s="239" t="n">
        <f aca="false">-I2</f>
        <v>-14400</v>
      </c>
      <c r="J8" s="239" t="n">
        <f aca="false">-J2</f>
        <v>-14400</v>
      </c>
      <c r="K8" s="239" t="n">
        <f aca="false">-K2</f>
        <v>-14400</v>
      </c>
      <c r="L8" s="239" t="n">
        <f aca="false">-L2</f>
        <v>-14400</v>
      </c>
    </row>
    <row r="9" customFormat="false" ht="12.75" hidden="false" customHeight="false" outlineLevel="0" collapsed="false">
      <c r="A9" s="0" t="s">
        <v>184</v>
      </c>
      <c r="C9" s="239" t="n">
        <f aca="false">-C3</f>
        <v>-3600</v>
      </c>
      <c r="D9" s="239" t="n">
        <f aca="false">-D3</f>
        <v>-3600</v>
      </c>
      <c r="E9" s="239" t="n">
        <f aca="false">-E3</f>
        <v>-3600</v>
      </c>
      <c r="F9" s="239" t="n">
        <f aca="false">-F3</f>
        <v>-3600</v>
      </c>
      <c r="G9" s="239" t="n">
        <f aca="false">-G3</f>
        <v>-3600</v>
      </c>
      <c r="H9" s="239" t="n">
        <f aca="false">-H3</f>
        <v>-3600</v>
      </c>
      <c r="I9" s="239" t="n">
        <f aca="false">-I3</f>
        <v>-3600</v>
      </c>
      <c r="J9" s="239" t="n">
        <f aca="false">-J3</f>
        <v>-3600</v>
      </c>
      <c r="K9" s="239" t="n">
        <f aca="false">-K3</f>
        <v>-3600</v>
      </c>
      <c r="L9" s="239" t="n">
        <f aca="false">-L3</f>
        <v>-3600</v>
      </c>
    </row>
    <row r="10" customFormat="false" ht="12.75" hidden="false" customHeight="false" outlineLevel="0" collapsed="false">
      <c r="A10" s="0" t="s">
        <v>185</v>
      </c>
      <c r="C10" s="239" t="n">
        <f aca="false">+FC1!C5</f>
        <v>-3456</v>
      </c>
      <c r="D10" s="239" t="n">
        <f aca="false">+FC1!D5</f>
        <v>-3456</v>
      </c>
      <c r="E10" s="239" t="n">
        <f aca="false">+FC1!E5</f>
        <v>-3456</v>
      </c>
      <c r="F10" s="239" t="n">
        <f aca="false">+FC1!F5</f>
        <v>-3456</v>
      </c>
      <c r="G10" s="239" t="n">
        <f aca="false">+FC1!G5</f>
        <v>-3456</v>
      </c>
      <c r="H10" s="239" t="n">
        <f aca="false">+FC1!H5</f>
        <v>-3456</v>
      </c>
      <c r="I10" s="239" t="n">
        <f aca="false">+FC1!I5</f>
        <v>-3456</v>
      </c>
      <c r="J10" s="239" t="n">
        <f aca="false">+FC1!J5</f>
        <v>-3456</v>
      </c>
      <c r="K10" s="239" t="n">
        <f aca="false">+FC1!K5</f>
        <v>-3456</v>
      </c>
      <c r="L10" s="239" t="n">
        <f aca="false">+FC1!L5</f>
        <v>-3456</v>
      </c>
    </row>
    <row r="11" customFormat="false" ht="12.75" hidden="false" customHeight="false" outlineLevel="0" collapsed="false">
      <c r="A11" s="0" t="s">
        <v>186</v>
      </c>
      <c r="C11" s="239" t="n">
        <f aca="false">+FC1!C6</f>
        <v>-3600</v>
      </c>
      <c r="D11" s="239" t="n">
        <f aca="false">+FC1!D6</f>
        <v>-3600</v>
      </c>
      <c r="E11" s="239" t="n">
        <f aca="false">+FC1!E6</f>
        <v>-3600</v>
      </c>
      <c r="F11" s="239" t="n">
        <f aca="false">+FC1!F6</f>
        <v>-3600</v>
      </c>
      <c r="G11" s="239" t="n">
        <f aca="false">+FC1!G6</f>
        <v>-3600</v>
      </c>
      <c r="H11" s="239" t="n">
        <f aca="false">+FC1!H6</f>
        <v>-3600</v>
      </c>
      <c r="I11" s="239" t="n">
        <f aca="false">+FC1!I6</f>
        <v>-3600</v>
      </c>
      <c r="J11" s="239" t="n">
        <f aca="false">+FC1!J6</f>
        <v>-3600</v>
      </c>
      <c r="K11" s="239" t="n">
        <f aca="false">+FC1!K6</f>
        <v>-3600</v>
      </c>
      <c r="L11" s="239" t="n">
        <f aca="false">+FC1!L6</f>
        <v>-3600</v>
      </c>
    </row>
    <row r="12" customFormat="false" ht="12.75" hidden="false" customHeight="false" outlineLevel="0" collapsed="false">
      <c r="A12" s="0" t="s">
        <v>187</v>
      </c>
      <c r="C12" s="239" t="n">
        <f aca="false">-C4</f>
        <v>-6534</v>
      </c>
      <c r="D12" s="239" t="n">
        <f aca="false">-D4</f>
        <v>-6534</v>
      </c>
      <c r="E12" s="239" t="n">
        <f aca="false">-E4</f>
        <v>-6534</v>
      </c>
      <c r="F12" s="239" t="n">
        <f aca="false">-F4</f>
        <v>-6534</v>
      </c>
      <c r="G12" s="239" t="n">
        <f aca="false">-G4</f>
        <v>-6534</v>
      </c>
      <c r="H12" s="239" t="n">
        <f aca="false">-H4</f>
        <v>-6534</v>
      </c>
      <c r="I12" s="239" t="n">
        <f aca="false">-I4</f>
        <v>-6534</v>
      </c>
      <c r="J12" s="239" t="n">
        <f aca="false">-J4</f>
        <v>-6534</v>
      </c>
      <c r="K12" s="239" t="n">
        <f aca="false">-K4</f>
        <v>-6534</v>
      </c>
      <c r="L12" s="239" t="n">
        <f aca="false">-L4</f>
        <v>-6534</v>
      </c>
    </row>
    <row r="13" customFormat="false" ht="12.75" hidden="false" customHeight="false" outlineLevel="0" collapsed="false">
      <c r="A13" s="0" t="s">
        <v>107</v>
      </c>
      <c r="C13" s="239" t="n">
        <f aca="false">+FC1!C8</f>
        <v>-7800</v>
      </c>
      <c r="D13" s="239" t="n">
        <f aca="false">+FC1!D8</f>
        <v>-7800</v>
      </c>
      <c r="E13" s="239" t="n">
        <f aca="false">+FC1!E8</f>
        <v>-7800</v>
      </c>
      <c r="F13" s="239" t="n">
        <f aca="false">+FC1!F8</f>
        <v>-7800</v>
      </c>
      <c r="G13" s="239" t="n">
        <f aca="false">+FC1!G8</f>
        <v>-7800</v>
      </c>
      <c r="H13" s="239" t="n">
        <f aca="false">+FC1!H8</f>
        <v>-7800</v>
      </c>
      <c r="I13" s="239" t="n">
        <f aca="false">+FC1!I8</f>
        <v>-7800</v>
      </c>
      <c r="J13" s="239" t="n">
        <f aca="false">+FC1!J8</f>
        <v>-7800</v>
      </c>
      <c r="K13" s="239" t="n">
        <f aca="false">+FC1!K8</f>
        <v>-7800</v>
      </c>
      <c r="L13" s="239" t="n">
        <f aca="false">+FC1!L8</f>
        <v>-7800</v>
      </c>
    </row>
    <row r="14" customFormat="false" ht="12.75" hidden="false" customHeight="false" outlineLevel="0" collapsed="false">
      <c r="A14" s="0" t="s">
        <v>188</v>
      </c>
      <c r="C14" s="239" t="n">
        <f aca="false">+FC1!C9</f>
        <v>-24903.3333333333</v>
      </c>
      <c r="D14" s="239" t="n">
        <f aca="false">+FC1!D9</f>
        <v>-24903.3333333333</v>
      </c>
      <c r="E14" s="239" t="n">
        <f aca="false">+FC1!E9</f>
        <v>-24903.3333333333</v>
      </c>
      <c r="F14" s="239" t="n">
        <f aca="false">+FC1!F9</f>
        <v>-24470</v>
      </c>
      <c r="G14" s="239" t="n">
        <f aca="false">+FC1!G9</f>
        <v>-24470</v>
      </c>
      <c r="H14" s="239" t="n">
        <f aca="false">+FC1!H9</f>
        <v>-24470</v>
      </c>
      <c r="I14" s="239" t="n">
        <f aca="false">+FC1!I9</f>
        <v>-24470</v>
      </c>
      <c r="J14" s="239" t="n">
        <f aca="false">+FC1!J9</f>
        <v>-24470</v>
      </c>
      <c r="K14" s="239" t="n">
        <f aca="false">+FC1!K9</f>
        <v>-24470</v>
      </c>
      <c r="L14" s="239" t="n">
        <f aca="false">+FC1!L9</f>
        <v>-24470</v>
      </c>
    </row>
    <row r="15" customFormat="false" ht="12.75" hidden="false" customHeight="false" outlineLevel="0" collapsed="false">
      <c r="A15" s="0" t="s">
        <v>189</v>
      </c>
      <c r="C15" s="239" t="n">
        <f aca="false">+FC1!C10</f>
        <v>-380</v>
      </c>
      <c r="D15" s="239" t="n">
        <f aca="false">+FC1!D10</f>
        <v>-380</v>
      </c>
      <c r="E15" s="239" t="n">
        <f aca="false">+FC1!E10</f>
        <v>-380</v>
      </c>
      <c r="F15" s="239" t="n">
        <f aca="false">+FC1!F10</f>
        <v>-380</v>
      </c>
      <c r="G15" s="239" t="n">
        <f aca="false">+FC1!G10</f>
        <v>-380</v>
      </c>
      <c r="H15" s="239" t="n">
        <f aca="false">+FC1!H10</f>
        <v>0</v>
      </c>
      <c r="I15" s="239" t="n">
        <f aca="false">+FC1!I10</f>
        <v>0</v>
      </c>
      <c r="J15" s="239" t="n">
        <f aca="false">+FC1!J10</f>
        <v>0</v>
      </c>
      <c r="K15" s="239" t="n">
        <f aca="false">+FC1!K10</f>
        <v>0</v>
      </c>
      <c r="L15" s="239" t="n">
        <f aca="false">+FC1!L10</f>
        <v>0</v>
      </c>
    </row>
    <row r="16" customFormat="false" ht="12.75" hidden="false" customHeight="false" outlineLevel="0" collapsed="false">
      <c r="A16" s="0" t="s">
        <v>190</v>
      </c>
      <c r="C16" s="239" t="n">
        <f aca="false">+FC1!C11</f>
        <v>-13064.0947573378</v>
      </c>
      <c r="D16" s="239" t="n">
        <f aca="false">+FC1!D11</f>
        <v>-10690.0708739818</v>
      </c>
      <c r="E16" s="239" t="n">
        <f aca="false">+FC1!E11</f>
        <v>-8086.17089942321</v>
      </c>
      <c r="F16" s="239" t="n">
        <f aca="false">+FC1!F11</f>
        <v>-5230.13599385986</v>
      </c>
      <c r="G16" s="239" t="n">
        <f aca="false">+FC1!G11</f>
        <v>-2097.55200004532</v>
      </c>
      <c r="H16" s="239" t="n">
        <f aca="false">+FC1!H11</f>
        <v>0</v>
      </c>
      <c r="I16" s="239" t="n">
        <f aca="false">+FC1!I11</f>
        <v>0</v>
      </c>
      <c r="J16" s="239" t="n">
        <f aca="false">+FC1!J11</f>
        <v>0</v>
      </c>
      <c r="K16" s="239" t="n">
        <f aca="false">+FC1!K11</f>
        <v>0</v>
      </c>
      <c r="L16" s="239" t="n">
        <f aca="false">+FC1!L11</f>
        <v>0</v>
      </c>
    </row>
    <row r="17" customFormat="false" ht="12.75" hidden="false" customHeight="false" outlineLevel="0" collapsed="false">
      <c r="A17" s="0" t="s">
        <v>191</v>
      </c>
      <c r="C17" s="239" t="n">
        <f aca="false">SUM(C7:C16)</f>
        <v>9206.57190932882</v>
      </c>
      <c r="D17" s="239" t="n">
        <f aca="false">SUM(D7:D16)</f>
        <v>11580.5957926849</v>
      </c>
      <c r="E17" s="239" t="n">
        <f aca="false">SUM(E7:E16)</f>
        <v>14184.4957672435</v>
      </c>
      <c r="F17" s="239" t="n">
        <f aca="false">SUM(F7:F16)</f>
        <v>17473.8640061401</v>
      </c>
      <c r="G17" s="239" t="n">
        <f aca="false">SUM(G7:G16)</f>
        <v>20606.4479999547</v>
      </c>
      <c r="H17" s="239" t="n">
        <f aca="false">SUM(H7:H16)</f>
        <v>23084</v>
      </c>
      <c r="I17" s="239" t="n">
        <f aca="false">SUM(I7:I16)</f>
        <v>23084</v>
      </c>
      <c r="J17" s="239" t="n">
        <f aca="false">SUM(J7:J16)</f>
        <v>23084</v>
      </c>
      <c r="K17" s="239" t="n">
        <f aca="false">SUM(K7:K16)</f>
        <v>23084</v>
      </c>
      <c r="L17" s="239" t="n">
        <f aca="false">SUM(L7:L16)</f>
        <v>23084</v>
      </c>
    </row>
    <row r="18" customFormat="false" ht="12.75" hidden="false" customHeight="false" outlineLevel="0" collapsed="false">
      <c r="A18" s="0" t="s">
        <v>192</v>
      </c>
      <c r="C18" s="239" t="n">
        <f aca="false">-0.15*C17</f>
        <v>-1380.98578639932</v>
      </c>
      <c r="D18" s="239" t="n">
        <f aca="false">-0.15*D17</f>
        <v>-1737.08936890274</v>
      </c>
      <c r="E18" s="239" t="n">
        <f aca="false">-0.15*E17</f>
        <v>-2127.67436508652</v>
      </c>
      <c r="F18" s="239" t="n">
        <f aca="false">-0.15*F17</f>
        <v>-2621.07960092102</v>
      </c>
      <c r="G18" s="239" t="n">
        <f aca="false">-0.15*G17</f>
        <v>-3090.9671999932</v>
      </c>
      <c r="H18" s="239" t="n">
        <f aca="false">-0.15*H17</f>
        <v>-3462.6</v>
      </c>
      <c r="I18" s="239" t="n">
        <f aca="false">-0.15*I17</f>
        <v>-3462.6</v>
      </c>
      <c r="J18" s="239" t="n">
        <f aca="false">-0.15*J17</f>
        <v>-3462.6</v>
      </c>
      <c r="K18" s="239" t="n">
        <f aca="false">-0.15*K17</f>
        <v>-3462.6</v>
      </c>
      <c r="L18" s="239" t="n">
        <f aca="false">-0.15*L17</f>
        <v>-3462.6</v>
      </c>
    </row>
    <row r="19" customFormat="false" ht="12.75" hidden="false" customHeight="false" outlineLevel="0" collapsed="false">
      <c r="A19" s="0" t="s">
        <v>193</v>
      </c>
      <c r="C19" s="239" t="n">
        <f aca="false">SUM(C17:C18)</f>
        <v>7825.5861229295</v>
      </c>
      <c r="D19" s="239" t="n">
        <f aca="false">SUM(D17:D18)</f>
        <v>9843.50642378218</v>
      </c>
      <c r="E19" s="239" t="n">
        <f aca="false">SUM(E17:E18)</f>
        <v>12056.8214021569</v>
      </c>
      <c r="F19" s="239" t="n">
        <f aca="false">SUM(F17:F18)</f>
        <v>14852.7844052191</v>
      </c>
      <c r="G19" s="239" t="n">
        <f aca="false">SUM(G17:G18)</f>
        <v>17515.4807999615</v>
      </c>
      <c r="H19" s="239" t="n">
        <f aca="false">SUM(H17:H18)</f>
        <v>19621.4</v>
      </c>
      <c r="I19" s="239" t="n">
        <f aca="false">SUM(I17:I18)</f>
        <v>19621.4</v>
      </c>
      <c r="J19" s="239" t="n">
        <f aca="false">SUM(J17:J18)</f>
        <v>19621.4</v>
      </c>
      <c r="K19" s="239" t="n">
        <f aca="false">SUM(K17:K18)</f>
        <v>19621.4</v>
      </c>
      <c r="L19" s="239" t="n">
        <f aca="false">SUM(L17:L18)</f>
        <v>19621.4</v>
      </c>
    </row>
    <row r="20" customFormat="false" ht="12.75" hidden="false" customHeight="false" outlineLevel="0" collapsed="false">
      <c r="A20" s="0" t="s">
        <v>194</v>
      </c>
      <c r="C20" s="239" t="n">
        <f aca="false">-0.25*C19</f>
        <v>-1956.39653073237</v>
      </c>
      <c r="D20" s="239" t="n">
        <f aca="false">-0.25*D19</f>
        <v>-2460.87660594554</v>
      </c>
      <c r="E20" s="239" t="n">
        <f aca="false">-0.25*E19</f>
        <v>-3014.20535053924</v>
      </c>
      <c r="F20" s="239" t="n">
        <f aca="false">-0.25*F19</f>
        <v>-3713.19610130478</v>
      </c>
      <c r="G20" s="239" t="n">
        <f aca="false">-0.25*G19</f>
        <v>-4378.87019999037</v>
      </c>
      <c r="H20" s="239" t="n">
        <f aca="false">-0.25*H19</f>
        <v>-4905.35</v>
      </c>
      <c r="I20" s="239" t="n">
        <f aca="false">-0.25*I19</f>
        <v>-4905.35</v>
      </c>
      <c r="J20" s="239" t="n">
        <f aca="false">-0.25*J19</f>
        <v>-4905.35</v>
      </c>
      <c r="K20" s="239" t="n">
        <f aca="false">-0.25*K19</f>
        <v>-4905.35</v>
      </c>
      <c r="L20" s="239" t="n">
        <f aca="false">-0.25*L19</f>
        <v>-4905.35</v>
      </c>
    </row>
    <row r="21" customFormat="false" ht="12.75" hidden="false" customHeight="false" outlineLevel="0" collapsed="false">
      <c r="A21" s="0" t="s">
        <v>179</v>
      </c>
      <c r="C21" s="239" t="n">
        <f aca="false">SUM(C19:C20)</f>
        <v>5869.18959219712</v>
      </c>
      <c r="D21" s="239" t="n">
        <f aca="false">SUM(D19:D20)</f>
        <v>7382.62981783663</v>
      </c>
      <c r="E21" s="239" t="n">
        <f aca="false">SUM(E19:E20)</f>
        <v>9042.61605161771</v>
      </c>
      <c r="F21" s="239" t="n">
        <f aca="false">SUM(F19:F20)</f>
        <v>11139.5883039143</v>
      </c>
      <c r="G21" s="239" t="n">
        <f aca="false">SUM(G19:G20)</f>
        <v>13136.6105999711</v>
      </c>
      <c r="H21" s="239" t="n">
        <f aca="false">SUM(H19:H20)</f>
        <v>14716.05</v>
      </c>
      <c r="I21" s="239" t="n">
        <f aca="false">SUM(I19:I20)</f>
        <v>14716.05</v>
      </c>
      <c r="J21" s="239" t="n">
        <f aca="false">SUM(J19:J20)</f>
        <v>14716.05</v>
      </c>
      <c r="K21" s="239" t="n">
        <f aca="false">SUM(K19:K20)</f>
        <v>14716.05</v>
      </c>
      <c r="L21" s="239" t="n">
        <f aca="false">SUM(L19:L20)</f>
        <v>14716.05</v>
      </c>
    </row>
    <row r="22" customFormat="false" ht="12.75" hidden="false" customHeight="false" outlineLevel="0" collapsed="false">
      <c r="A22" s="0" t="s">
        <v>188</v>
      </c>
      <c r="C22" s="239" t="n">
        <f aca="false">-C14</f>
        <v>24903.3333333333</v>
      </c>
      <c r="D22" s="239" t="n">
        <f aca="false">-D14</f>
        <v>24903.3333333333</v>
      </c>
      <c r="E22" s="239" t="n">
        <f aca="false">-E14</f>
        <v>24903.3333333333</v>
      </c>
      <c r="F22" s="239" t="n">
        <f aca="false">-F14</f>
        <v>24470</v>
      </c>
      <c r="G22" s="239" t="n">
        <f aca="false">-G14</f>
        <v>24470</v>
      </c>
      <c r="H22" s="239" t="n">
        <f aca="false">-H14</f>
        <v>24470</v>
      </c>
      <c r="I22" s="239" t="n">
        <f aca="false">-I14</f>
        <v>24470</v>
      </c>
      <c r="J22" s="239" t="n">
        <f aca="false">-J14</f>
        <v>24470</v>
      </c>
      <c r="K22" s="239" t="n">
        <f aca="false">-K14</f>
        <v>24470</v>
      </c>
      <c r="L22" s="239" t="n">
        <f aca="false">-L14</f>
        <v>24470</v>
      </c>
    </row>
    <row r="23" customFormat="false" ht="12.75" hidden="false" customHeight="false" outlineLevel="0" collapsed="false">
      <c r="A23" s="0" t="s">
        <v>189</v>
      </c>
      <c r="C23" s="239" t="n">
        <f aca="false">-C15</f>
        <v>380</v>
      </c>
      <c r="D23" s="239" t="n">
        <f aca="false">-D15</f>
        <v>380</v>
      </c>
      <c r="E23" s="239" t="n">
        <f aca="false">-E15</f>
        <v>380</v>
      </c>
      <c r="F23" s="239" t="n">
        <f aca="false">-F15</f>
        <v>380</v>
      </c>
      <c r="G23" s="239" t="n">
        <f aca="false">-G15</f>
        <v>380</v>
      </c>
      <c r="H23" s="239" t="n">
        <f aca="false">-H15</f>
        <v>-0</v>
      </c>
      <c r="I23" s="239" t="n">
        <f aca="false">-I15</f>
        <v>-0</v>
      </c>
      <c r="J23" s="239" t="n">
        <f aca="false">-J15</f>
        <v>-0</v>
      </c>
      <c r="K23" s="239" t="n">
        <f aca="false">-K15</f>
        <v>-0</v>
      </c>
      <c r="L23" s="239" t="n">
        <f aca="false">-L15</f>
        <v>-0</v>
      </c>
    </row>
    <row r="24" customFormat="false" ht="12.75" hidden="false" customHeight="false" outlineLevel="0" collapsed="false">
      <c r="A24" s="0" t="s">
        <v>195</v>
      </c>
      <c r="B24" s="239" t="n">
        <f aca="false">+FC1!B19</f>
        <v>-246000</v>
      </c>
      <c r="C24" s="239"/>
      <c r="D24" s="239"/>
      <c r="E24" s="239"/>
      <c r="F24" s="239"/>
      <c r="G24" s="239"/>
    </row>
    <row r="25" customFormat="false" ht="12.75" hidden="false" customHeight="false" outlineLevel="0" collapsed="false">
      <c r="A25" s="0" t="s">
        <v>196</v>
      </c>
      <c r="B25" s="239" t="n">
        <f aca="false">+FC1!B20</f>
        <v>-1900</v>
      </c>
      <c r="C25" s="239"/>
      <c r="D25" s="239"/>
      <c r="E25" s="239"/>
      <c r="F25" s="239"/>
      <c r="G25" s="239"/>
    </row>
    <row r="26" customFormat="false" ht="12.75" hidden="false" customHeight="false" outlineLevel="0" collapsed="false">
      <c r="A26" s="0" t="s">
        <v>214</v>
      </c>
      <c r="B26" s="239" t="n">
        <f aca="false">+FC1!B21</f>
        <v>-3282.5</v>
      </c>
      <c r="C26" s="239"/>
      <c r="D26" s="239"/>
      <c r="E26" s="239"/>
      <c r="F26" s="239"/>
      <c r="G26" s="239"/>
    </row>
    <row r="27" customFormat="false" ht="12.75" hidden="false" customHeight="false" outlineLevel="0" collapsed="false">
      <c r="A27" s="0" t="s">
        <v>198</v>
      </c>
      <c r="B27" s="239" t="n">
        <f aca="false">+FC1!B22</f>
        <v>148740</v>
      </c>
      <c r="C27" s="239"/>
      <c r="D27" s="239"/>
      <c r="E27" s="239"/>
      <c r="F27" s="239"/>
      <c r="G27" s="239"/>
    </row>
    <row r="28" customFormat="false" ht="12.75" hidden="false" customHeight="false" outlineLevel="0" collapsed="false">
      <c r="A28" s="0" t="s">
        <v>199</v>
      </c>
      <c r="B28" s="239"/>
      <c r="C28" s="239"/>
      <c r="D28" s="239"/>
      <c r="E28" s="239" t="n">
        <f aca="false">+FC1!E23</f>
        <v>-1300</v>
      </c>
      <c r="F28" s="239"/>
      <c r="G28" s="239"/>
    </row>
    <row r="29" customFormat="false" ht="12.75" hidden="false" customHeight="false" outlineLevel="0" collapsed="false">
      <c r="A29" s="0" t="s">
        <v>200</v>
      </c>
      <c r="B29" s="239"/>
      <c r="C29" s="239" t="n">
        <f aca="false">+FC1!C24</f>
        <v>-24517.5101475918</v>
      </c>
      <c r="D29" s="239" t="n">
        <f aca="false">+FC1!D24</f>
        <v>-26891.5340309478</v>
      </c>
      <c r="E29" s="239" t="n">
        <f aca="false">+FC1!E24</f>
        <v>-29495.4340055064</v>
      </c>
      <c r="F29" s="239" t="n">
        <f aca="false">+FC1!F24</f>
        <v>-32351.4689110697</v>
      </c>
      <c r="G29" s="239" t="n">
        <f aca="false">+FC1!G24</f>
        <v>-35484.0529048843</v>
      </c>
      <c r="H29" s="239" t="n">
        <f aca="false">+FC1!H24</f>
        <v>0</v>
      </c>
      <c r="I29" s="239" t="n">
        <f aca="false">+FC1!I24</f>
        <v>0</v>
      </c>
      <c r="J29" s="239" t="n">
        <f aca="false">+FC1!J24</f>
        <v>0</v>
      </c>
      <c r="K29" s="239" t="n">
        <f aca="false">+FC1!K24</f>
        <v>0</v>
      </c>
      <c r="L29" s="239" t="n">
        <f aca="false">+FC1!L24</f>
        <v>0</v>
      </c>
    </row>
    <row r="30" customFormat="false" ht="12.75" hidden="false" customHeight="false" outlineLevel="0" collapsed="false">
      <c r="A30" s="0" t="s">
        <v>215</v>
      </c>
      <c r="B30" s="239"/>
      <c r="C30" s="239"/>
      <c r="D30" s="239"/>
      <c r="E30" s="239"/>
      <c r="F30" s="239"/>
      <c r="G30" s="239"/>
      <c r="L30" s="0" t="n">
        <f aca="false">+FC1!L25</f>
        <v>105491.397849462</v>
      </c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</row>
    <row r="32" customFormat="false" ht="12.75" hidden="false" customHeight="false" outlineLevel="0" collapsed="false">
      <c r="A32" s="127" t="s">
        <v>202</v>
      </c>
      <c r="B32" s="240" t="n">
        <f aca="false">SUM(B24:B31)</f>
        <v>-102442.5</v>
      </c>
      <c r="C32" s="240" t="n">
        <f aca="false">C21+C22+C23+C28+C29+C30</f>
        <v>6635.0127779387</v>
      </c>
      <c r="D32" s="240" t="n">
        <f aca="false">D21+D22+D23+D28+D29+D30</f>
        <v>5774.42912022212</v>
      </c>
      <c r="E32" s="240" t="n">
        <f aca="false">E21+E22+E23+E28+E29+E30</f>
        <v>3530.51537944465</v>
      </c>
      <c r="F32" s="240" t="n">
        <f aca="false">F21+F22+F23+F28+F29+F30</f>
        <v>3638.1193928446</v>
      </c>
      <c r="G32" s="240" t="n">
        <f aca="false">G21+G22+G23+G28+G29+G30</f>
        <v>2502.55769508683</v>
      </c>
      <c r="H32" s="240" t="n">
        <f aca="false">H21+H22+H23+H28+H29+H30</f>
        <v>39186.05</v>
      </c>
      <c r="I32" s="240" t="n">
        <f aca="false">I21+I22+I23+I28+I29+I30</f>
        <v>39186.05</v>
      </c>
      <c r="J32" s="240" t="n">
        <f aca="false">J21+J22+J23+J28+J29+J30</f>
        <v>39186.05</v>
      </c>
      <c r="K32" s="240" t="n">
        <f aca="false">K21+K22+K23+K28+K29+K30</f>
        <v>39186.05</v>
      </c>
      <c r="L32" s="240" t="n">
        <f aca="false">L21+L22+L23+L28+L29+L30</f>
        <v>144677.447849462</v>
      </c>
    </row>
    <row r="34" customFormat="false" ht="12.75" hidden="false" customHeight="false" outlineLevel="0" collapsed="false">
      <c r="A34" s="127" t="s">
        <v>213</v>
      </c>
      <c r="B34" s="240" t="n">
        <f aca="false">NPV(+FC1!E44,C32:L32)+B32</f>
        <v>12351.0651273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241"/>
      <c r="B1" s="242" t="n">
        <v>0</v>
      </c>
      <c r="C1" s="242" t="n">
        <v>1</v>
      </c>
      <c r="D1" s="242" t="n">
        <v>2</v>
      </c>
      <c r="E1" s="242" t="n">
        <v>3</v>
      </c>
      <c r="F1" s="242" t="n">
        <v>4</v>
      </c>
      <c r="G1" s="243" t="n">
        <v>5</v>
      </c>
    </row>
    <row r="2" customFormat="false" ht="12.75" hidden="false" customHeight="false" outlineLevel="0" collapsed="false">
      <c r="A2" s="99" t="s">
        <v>167</v>
      </c>
      <c r="B2" s="69"/>
      <c r="C2" s="244" t="n">
        <f aca="false">+INGRESOS!C33</f>
        <v>86944</v>
      </c>
      <c r="D2" s="244" t="n">
        <f aca="false">+C2</f>
        <v>86944</v>
      </c>
      <c r="E2" s="244" t="n">
        <f aca="false">+D2</f>
        <v>86944</v>
      </c>
      <c r="F2" s="244" t="n">
        <f aca="false">+E2</f>
        <v>86944</v>
      </c>
      <c r="G2" s="245" t="n">
        <f aca="false">+F2</f>
        <v>86944</v>
      </c>
      <c r="H2" s="246"/>
    </row>
    <row r="3" customFormat="false" ht="12.75" hidden="false" customHeight="false" outlineLevel="0" collapsed="false">
      <c r="A3" s="99" t="s">
        <v>183</v>
      </c>
      <c r="B3" s="69"/>
      <c r="C3" s="244" t="n">
        <f aca="false">-'COSTOS&amp;GASTOS'!E18</f>
        <v>-14400</v>
      </c>
      <c r="D3" s="244" t="n">
        <f aca="false">+C3</f>
        <v>-14400</v>
      </c>
      <c r="E3" s="244" t="n">
        <f aca="false">+D3</f>
        <v>-14400</v>
      </c>
      <c r="F3" s="244" t="n">
        <f aca="false">+E3</f>
        <v>-14400</v>
      </c>
      <c r="G3" s="245" t="n">
        <f aca="false">+F3</f>
        <v>-14400</v>
      </c>
      <c r="H3" s="246"/>
    </row>
    <row r="4" customFormat="false" ht="12.75" hidden="false" customHeight="false" outlineLevel="0" collapsed="false">
      <c r="A4" s="99" t="s">
        <v>184</v>
      </c>
      <c r="B4" s="69"/>
      <c r="C4" s="244" t="n">
        <f aca="false">-'COSTOS&amp;GASTOS'!E22</f>
        <v>-3600</v>
      </c>
      <c r="D4" s="244" t="n">
        <f aca="false">+C4</f>
        <v>-3600</v>
      </c>
      <c r="E4" s="244" t="n">
        <f aca="false">+D4</f>
        <v>-3600</v>
      </c>
      <c r="F4" s="244" t="n">
        <f aca="false">+E4</f>
        <v>-3600</v>
      </c>
      <c r="G4" s="245" t="n">
        <f aca="false">+F4</f>
        <v>-3600</v>
      </c>
      <c r="H4" s="246"/>
    </row>
    <row r="5" customFormat="false" ht="12.75" hidden="false" customHeight="false" outlineLevel="0" collapsed="false">
      <c r="A5" s="99" t="s">
        <v>185</v>
      </c>
      <c r="B5" s="69"/>
      <c r="C5" s="244" t="n">
        <f aca="false">-'COSTOS&amp;GASTOS'!E19</f>
        <v>-3456</v>
      </c>
      <c r="D5" s="244" t="n">
        <f aca="false">+C5</f>
        <v>-3456</v>
      </c>
      <c r="E5" s="244" t="n">
        <f aca="false">+D5</f>
        <v>-3456</v>
      </c>
      <c r="F5" s="244" t="n">
        <f aca="false">+E5</f>
        <v>-3456</v>
      </c>
      <c r="G5" s="245" t="n">
        <f aca="false">+F5</f>
        <v>-3456</v>
      </c>
      <c r="H5" s="246"/>
    </row>
    <row r="6" customFormat="false" ht="12.75" hidden="false" customHeight="false" outlineLevel="0" collapsed="false">
      <c r="A6" s="99" t="s">
        <v>186</v>
      </c>
      <c r="B6" s="69"/>
      <c r="C6" s="244" t="n">
        <f aca="false">-'COSTOS&amp;GASTOS'!E20</f>
        <v>-3600</v>
      </c>
      <c r="D6" s="244" t="n">
        <f aca="false">+C6</f>
        <v>-3600</v>
      </c>
      <c r="E6" s="244" t="n">
        <f aca="false">+D6</f>
        <v>-3600</v>
      </c>
      <c r="F6" s="244" t="n">
        <f aca="false">+E6</f>
        <v>-3600</v>
      </c>
      <c r="G6" s="245" t="n">
        <f aca="false">+F6</f>
        <v>-3600</v>
      </c>
      <c r="H6" s="246"/>
    </row>
    <row r="7" customFormat="false" ht="12.75" hidden="false" customHeight="false" outlineLevel="0" collapsed="false">
      <c r="A7" s="99" t="s">
        <v>216</v>
      </c>
      <c r="B7" s="69"/>
      <c r="C7" s="244" t="e">
        <f aca="false">-#REF!</f>
        <v>#VALUE!</v>
      </c>
      <c r="D7" s="244" t="e">
        <f aca="false">+C7</f>
        <v>#VALUE!</v>
      </c>
      <c r="E7" s="244" t="e">
        <f aca="false">+D7</f>
        <v>#VALUE!</v>
      </c>
      <c r="F7" s="244" t="e">
        <f aca="false">+E7</f>
        <v>#VALUE!</v>
      </c>
      <c r="G7" s="245" t="e">
        <f aca="false">+F7</f>
        <v>#VALUE!</v>
      </c>
      <c r="H7" s="246"/>
    </row>
    <row r="8" customFormat="false" ht="12.75" hidden="false" customHeight="false" outlineLevel="0" collapsed="false">
      <c r="A8" s="99" t="s">
        <v>187</v>
      </c>
      <c r="B8" s="69"/>
      <c r="C8" s="244" t="n">
        <f aca="false">-'COSTOS&amp;GASTOS'!E21</f>
        <v>-6534</v>
      </c>
      <c r="D8" s="244" t="n">
        <f aca="false">+C8</f>
        <v>-6534</v>
      </c>
      <c r="E8" s="244" t="n">
        <f aca="false">+D8</f>
        <v>-6534</v>
      </c>
      <c r="F8" s="244" t="n">
        <f aca="false">+E8</f>
        <v>-6534</v>
      </c>
      <c r="G8" s="245" t="n">
        <f aca="false">+F8</f>
        <v>-6534</v>
      </c>
      <c r="H8" s="246"/>
    </row>
    <row r="9" customFormat="false" ht="12.75" hidden="false" customHeight="false" outlineLevel="0" collapsed="false">
      <c r="A9" s="99" t="s">
        <v>217</v>
      </c>
      <c r="B9" s="69"/>
      <c r="C9" s="244" t="e">
        <f aca="false">-#REF!</f>
        <v>#VALUE!</v>
      </c>
      <c r="D9" s="244" t="e">
        <f aca="false">+C9</f>
        <v>#VALUE!</v>
      </c>
      <c r="E9" s="244" t="e">
        <f aca="false">+D9</f>
        <v>#VALUE!</v>
      </c>
      <c r="F9" s="244" t="e">
        <f aca="false">+E9</f>
        <v>#VALUE!</v>
      </c>
      <c r="G9" s="245" t="e">
        <f aca="false">+F9</f>
        <v>#VALUE!</v>
      </c>
      <c r="H9" s="246"/>
    </row>
    <row r="10" customFormat="false" ht="12.75" hidden="false" customHeight="false" outlineLevel="0" collapsed="false">
      <c r="A10" s="99" t="s">
        <v>107</v>
      </c>
      <c r="B10" s="69"/>
      <c r="C10" s="244" t="n">
        <f aca="false">-'COSTOS&amp;GASTOS'!E23</f>
        <v>-7800</v>
      </c>
      <c r="D10" s="244" t="n">
        <f aca="false">+C10</f>
        <v>-7800</v>
      </c>
      <c r="E10" s="244" t="n">
        <f aca="false">+D10</f>
        <v>-7800</v>
      </c>
      <c r="F10" s="244" t="n">
        <f aca="false">+E10</f>
        <v>-7800</v>
      </c>
      <c r="G10" s="245" t="n">
        <f aca="false">+F10</f>
        <v>-7800</v>
      </c>
      <c r="H10" s="246"/>
    </row>
    <row r="11" customFormat="false" ht="12.75" hidden="false" customHeight="false" outlineLevel="0" collapsed="false">
      <c r="A11" s="99" t="s">
        <v>188</v>
      </c>
      <c r="B11" s="69"/>
      <c r="C11" s="244" t="n">
        <f aca="false">-'DEP Y AMORT.'!D9+'DEP Y AMORT.'!D7</f>
        <v>-24903.3333333333</v>
      </c>
      <c r="D11" s="244" t="n">
        <f aca="false">-'DEP Y AMORT.'!E9+'DEP Y AMORT.'!E7</f>
        <v>-24903.3333333333</v>
      </c>
      <c r="E11" s="244" t="n">
        <f aca="false">-'DEP Y AMORT.'!F9+'DEP Y AMORT.'!F7</f>
        <v>-24903.3333333333</v>
      </c>
      <c r="F11" s="244" t="n">
        <f aca="false">-'DEP Y AMORT.'!G9+'DEP Y AMORT.'!G7</f>
        <v>-24470</v>
      </c>
      <c r="G11" s="245" t="n">
        <f aca="false">-'DEP Y AMORT.'!H9+'DEP Y AMORT.'!H7</f>
        <v>-24470</v>
      </c>
      <c r="H11" s="246"/>
    </row>
    <row r="12" customFormat="false" ht="12.75" hidden="false" customHeight="false" outlineLevel="0" collapsed="false">
      <c r="A12" s="99" t="s">
        <v>189</v>
      </c>
      <c r="B12" s="69"/>
      <c r="C12" s="244" t="n">
        <f aca="false">-'DEP Y AMORT.'!D7</f>
        <v>-380</v>
      </c>
      <c r="D12" s="244" t="n">
        <f aca="false">-'DEP Y AMORT.'!E7</f>
        <v>-380</v>
      </c>
      <c r="E12" s="244" t="n">
        <f aca="false">-'DEP Y AMORT.'!F7</f>
        <v>-380</v>
      </c>
      <c r="F12" s="244" t="n">
        <f aca="false">-'DEP Y AMORT.'!G7</f>
        <v>-380</v>
      </c>
      <c r="G12" s="245" t="n">
        <f aca="false">-'DEP Y AMORT.'!H7</f>
        <v>-380</v>
      </c>
      <c r="H12" s="246"/>
    </row>
    <row r="13" customFormat="false" ht="12.75" hidden="false" customHeight="false" outlineLevel="0" collapsed="false">
      <c r="A13" s="99" t="s">
        <v>218</v>
      </c>
      <c r="B13" s="69"/>
      <c r="C13" s="244" t="e">
        <f aca="false">-#REF!</f>
        <v>#VALUE!</v>
      </c>
      <c r="D13" s="244" t="e">
        <f aca="false">+C13</f>
        <v>#VALUE!</v>
      </c>
      <c r="E13" s="244" t="e">
        <f aca="false">+D13</f>
        <v>#VALUE!</v>
      </c>
      <c r="F13" s="244" t="e">
        <f aca="false">+E13</f>
        <v>#VALUE!</v>
      </c>
      <c r="G13" s="245" t="e">
        <f aca="false">+F13</f>
        <v>#VALUE!</v>
      </c>
      <c r="H13" s="246"/>
    </row>
    <row r="14" customFormat="false" ht="12.75" hidden="false" customHeight="false" outlineLevel="0" collapsed="false">
      <c r="A14" s="102" t="s">
        <v>191</v>
      </c>
      <c r="B14" s="247"/>
      <c r="C14" s="248" t="e">
        <f aca="false">SUM(C2:C13)</f>
        <v>#VALUE!</v>
      </c>
      <c r="D14" s="248" t="e">
        <f aca="false">SUM(D2:D13)</f>
        <v>#VALUE!</v>
      </c>
      <c r="E14" s="248" t="e">
        <f aca="false">SUM(E2:E13)</f>
        <v>#VALUE!</v>
      </c>
      <c r="F14" s="248" t="e">
        <f aca="false">SUM(F2:F13)</f>
        <v>#VALUE!</v>
      </c>
      <c r="G14" s="249" t="e">
        <f aca="false">SUM(G2:G13)</f>
        <v>#VALUE!</v>
      </c>
      <c r="H14" s="246"/>
    </row>
    <row r="15" customFormat="false" ht="12.75" hidden="false" customHeight="false" outlineLevel="0" collapsed="false">
      <c r="A15" s="99" t="s">
        <v>192</v>
      </c>
      <c r="B15" s="69"/>
      <c r="C15" s="244" t="e">
        <f aca="false">-0.15*C14</f>
        <v>#VALUE!</v>
      </c>
      <c r="D15" s="244" t="e">
        <f aca="false">-0.15*D14</f>
        <v>#VALUE!</v>
      </c>
      <c r="E15" s="244" t="e">
        <f aca="false">-0.15*E14</f>
        <v>#VALUE!</v>
      </c>
      <c r="F15" s="244" t="e">
        <f aca="false">-0.15*F14</f>
        <v>#VALUE!</v>
      </c>
      <c r="G15" s="245" t="e">
        <f aca="false">-0.15*G14</f>
        <v>#VALUE!</v>
      </c>
      <c r="H15" s="246"/>
    </row>
    <row r="16" customFormat="false" ht="12.75" hidden="false" customHeight="false" outlineLevel="0" collapsed="false">
      <c r="A16" s="99" t="s">
        <v>193</v>
      </c>
      <c r="B16" s="69"/>
      <c r="C16" s="244" t="e">
        <f aca="false">C14+C15</f>
        <v>#VALUE!</v>
      </c>
      <c r="D16" s="244" t="e">
        <f aca="false">D14+D15</f>
        <v>#VALUE!</v>
      </c>
      <c r="E16" s="244" t="e">
        <f aca="false">E14+E15</f>
        <v>#VALUE!</v>
      </c>
      <c r="F16" s="244" t="e">
        <f aca="false">F14+F15</f>
        <v>#VALUE!</v>
      </c>
      <c r="G16" s="245" t="e">
        <f aca="false">G14+G15</f>
        <v>#VALUE!</v>
      </c>
      <c r="H16" s="246"/>
    </row>
    <row r="17" customFormat="false" ht="12.75" hidden="false" customHeight="false" outlineLevel="0" collapsed="false">
      <c r="A17" s="99" t="s">
        <v>194</v>
      </c>
      <c r="B17" s="69"/>
      <c r="C17" s="244" t="e">
        <f aca="false">-0.25*C16</f>
        <v>#VALUE!</v>
      </c>
      <c r="D17" s="244" t="e">
        <f aca="false">-0.25*D16</f>
        <v>#VALUE!</v>
      </c>
      <c r="E17" s="244" t="e">
        <f aca="false">-0.25*E16</f>
        <v>#VALUE!</v>
      </c>
      <c r="F17" s="244" t="e">
        <f aca="false">-0.25*F16</f>
        <v>#VALUE!</v>
      </c>
      <c r="G17" s="245" t="e">
        <f aca="false">-0.25*G16</f>
        <v>#VALUE!</v>
      </c>
      <c r="H17" s="246"/>
    </row>
    <row r="18" customFormat="false" ht="12.75" hidden="false" customHeight="false" outlineLevel="0" collapsed="false">
      <c r="A18" s="102" t="s">
        <v>179</v>
      </c>
      <c r="B18" s="247"/>
      <c r="C18" s="248" t="e">
        <f aca="false">SUM(C16:C17)</f>
        <v>#VALUE!</v>
      </c>
      <c r="D18" s="248" t="e">
        <f aca="false">SUM(D16:D17)</f>
        <v>#VALUE!</v>
      </c>
      <c r="E18" s="248" t="e">
        <f aca="false">SUM(E16:E17)</f>
        <v>#VALUE!</v>
      </c>
      <c r="F18" s="248" t="e">
        <f aca="false">SUM(F16:F17)</f>
        <v>#VALUE!</v>
      </c>
      <c r="G18" s="249" t="e">
        <f aca="false">SUM(G16:G17)</f>
        <v>#VALUE!</v>
      </c>
      <c r="H18" s="246"/>
    </row>
    <row r="19" customFormat="false" ht="12.75" hidden="false" customHeight="false" outlineLevel="0" collapsed="false">
      <c r="A19" s="99" t="s">
        <v>188</v>
      </c>
      <c r="B19" s="69"/>
      <c r="C19" s="244" t="n">
        <f aca="false">-C11</f>
        <v>24903.3333333333</v>
      </c>
      <c r="D19" s="244" t="n">
        <f aca="false">-D11</f>
        <v>24903.3333333333</v>
      </c>
      <c r="E19" s="244" t="n">
        <f aca="false">-E11</f>
        <v>24903.3333333333</v>
      </c>
      <c r="F19" s="244" t="n">
        <f aca="false">-F11</f>
        <v>24470</v>
      </c>
      <c r="G19" s="245" t="n">
        <f aca="false">-G11</f>
        <v>24470</v>
      </c>
      <c r="H19" s="246"/>
    </row>
    <row r="20" customFormat="false" ht="12.75" hidden="false" customHeight="false" outlineLevel="0" collapsed="false">
      <c r="A20" s="99" t="s">
        <v>189</v>
      </c>
      <c r="B20" s="69"/>
      <c r="C20" s="244" t="n">
        <f aca="false">-C12</f>
        <v>380</v>
      </c>
      <c r="D20" s="244" t="n">
        <f aca="false">-D12</f>
        <v>380</v>
      </c>
      <c r="E20" s="244" t="n">
        <f aca="false">-E12</f>
        <v>380</v>
      </c>
      <c r="F20" s="244" t="n">
        <f aca="false">-F12</f>
        <v>380</v>
      </c>
      <c r="G20" s="245" t="n">
        <f aca="false">-G12</f>
        <v>380</v>
      </c>
      <c r="H20" s="246"/>
    </row>
    <row r="21" customFormat="false" ht="12.75" hidden="false" customHeight="false" outlineLevel="0" collapsed="false">
      <c r="A21" s="99" t="s">
        <v>195</v>
      </c>
      <c r="B21" s="244" t="n">
        <f aca="false">-FINANCIAMIENTO!B4-FINANCIAMIENTO!B5-FINANCIAMIENTO!B6</f>
        <v>-246000</v>
      </c>
      <c r="C21" s="244"/>
      <c r="D21" s="244"/>
      <c r="E21" s="244"/>
      <c r="F21" s="244"/>
      <c r="G21" s="245"/>
      <c r="H21" s="246"/>
    </row>
    <row r="22" customFormat="false" ht="12.75" hidden="false" customHeight="false" outlineLevel="0" collapsed="false">
      <c r="A22" s="99" t="s">
        <v>196</v>
      </c>
      <c r="B22" s="244" t="n">
        <f aca="false">-FINANCIAMIENTO!B7</f>
        <v>-1900</v>
      </c>
      <c r="C22" s="244"/>
      <c r="D22" s="244"/>
      <c r="E22" s="244"/>
      <c r="F22" s="244"/>
      <c r="G22" s="245"/>
      <c r="H22" s="246"/>
    </row>
    <row r="23" customFormat="false" ht="12.75" hidden="false" customHeight="false" outlineLevel="0" collapsed="false">
      <c r="A23" s="99" t="s">
        <v>214</v>
      </c>
      <c r="B23" s="244" t="e">
        <f aca="false">'CAP. TRABAJO'!B23-#REF!</f>
        <v>#VALUE!</v>
      </c>
      <c r="C23" s="244"/>
      <c r="D23" s="244"/>
      <c r="E23" s="244"/>
      <c r="F23" s="244"/>
      <c r="G23" s="245"/>
      <c r="H23" s="246"/>
    </row>
    <row r="24" customFormat="false" ht="12.75" hidden="false" customHeight="false" outlineLevel="0" collapsed="false">
      <c r="A24" s="99" t="s">
        <v>199</v>
      </c>
      <c r="B24" s="244"/>
      <c r="C24" s="244"/>
      <c r="D24" s="244"/>
      <c r="E24" s="244" t="n">
        <f aca="false">-'DEP Y AMORT.'!B5</f>
        <v>-1300</v>
      </c>
      <c r="F24" s="244"/>
      <c r="G24" s="245"/>
      <c r="H24" s="246"/>
    </row>
    <row r="25" customFormat="false" ht="12.75" hidden="false" customHeight="false" outlineLevel="0" collapsed="false">
      <c r="A25" s="99" t="s">
        <v>215</v>
      </c>
      <c r="B25" s="244"/>
      <c r="C25" s="244"/>
      <c r="D25" s="244"/>
      <c r="E25" s="244"/>
      <c r="F25" s="244"/>
      <c r="G25" s="245" t="e">
        <f aca="false">-B23+'DEP Y AMORT.'!N9</f>
        <v>#VALUE!</v>
      </c>
      <c r="H25" s="246"/>
    </row>
    <row r="26" customFormat="false" ht="12.75" hidden="false" customHeight="false" outlineLevel="0" collapsed="false">
      <c r="A26" s="140"/>
      <c r="B26" s="250"/>
      <c r="C26" s="250"/>
      <c r="D26" s="250"/>
      <c r="E26" s="250"/>
      <c r="F26" s="250"/>
      <c r="G26" s="251"/>
      <c r="H26" s="246"/>
    </row>
    <row r="27" customFormat="false" ht="13.5" hidden="false" customHeight="false" outlineLevel="0" collapsed="false">
      <c r="A27" s="123" t="s">
        <v>202</v>
      </c>
      <c r="B27" s="252" t="e">
        <f aca="false">SUM(B21:B26)</f>
        <v>#VALUE!</v>
      </c>
      <c r="C27" s="252" t="e">
        <f aca="false">C18+C19+C20+C24+C25</f>
        <v>#VALUE!</v>
      </c>
      <c r="D27" s="252" t="e">
        <f aca="false">D18+D19+D20+D24+D25</f>
        <v>#VALUE!</v>
      </c>
      <c r="E27" s="252" t="e">
        <f aca="false">E18+E19+E20+E24+E25</f>
        <v>#VALUE!</v>
      </c>
      <c r="F27" s="252" t="e">
        <f aca="false">F18+F19+F20+F24+F25</f>
        <v>#VALUE!</v>
      </c>
      <c r="G27" s="253" t="e">
        <f aca="false">G18+G19+G20+G24+G25</f>
        <v>#VALUE!</v>
      </c>
      <c r="H27" s="246"/>
    </row>
    <row r="28" customFormat="false" ht="13.5" hidden="false" customHeight="false" outlineLevel="0" collapsed="false"/>
    <row r="29" customFormat="false" ht="12.75" hidden="false" customHeight="false" outlineLevel="0" collapsed="false">
      <c r="A29" s="127" t="s">
        <v>219</v>
      </c>
      <c r="B29" s="175" t="e">
        <f aca="false">NPV(27.72%,C27:G27)+B27</f>
        <v>#VALUE!</v>
      </c>
      <c r="I29" s="132"/>
      <c r="J29" s="254" t="s">
        <v>204</v>
      </c>
      <c r="K29" s="254" t="s">
        <v>205</v>
      </c>
      <c r="L29" s="254" t="s">
        <v>206</v>
      </c>
      <c r="M29" s="254" t="s">
        <v>207</v>
      </c>
      <c r="N29" s="254" t="s">
        <v>208</v>
      </c>
      <c r="O29" s="243" t="s">
        <v>209</v>
      </c>
    </row>
    <row r="30" customFormat="false" ht="12.75" hidden="false" customHeight="false" outlineLevel="0" collapsed="false">
      <c r="A30" s="127" t="s">
        <v>210</v>
      </c>
      <c r="B30" s="255" t="e">
        <f aca="false">IRR(B27:G27)</f>
        <v>#VALUE!</v>
      </c>
      <c r="I30" s="256" t="s">
        <v>211</v>
      </c>
      <c r="J30" s="257" t="e">
        <f aca="false">+B27</f>
        <v>#VALUE!</v>
      </c>
      <c r="K30" s="257" t="e">
        <f aca="false">+C27</f>
        <v>#VALUE!</v>
      </c>
      <c r="L30" s="257" t="e">
        <f aca="false">+D27</f>
        <v>#VALUE!</v>
      </c>
      <c r="M30" s="257" t="e">
        <f aca="false">+E27</f>
        <v>#VALUE!</v>
      </c>
      <c r="N30" s="257" t="e">
        <f aca="false">+F27</f>
        <v>#VALUE!</v>
      </c>
      <c r="O30" s="258" t="e">
        <f aca="false">+G27</f>
        <v>#VALUE!</v>
      </c>
    </row>
    <row r="31" customFormat="false" ht="13.5" hidden="false" customHeight="false" outlineLevel="0" collapsed="false">
      <c r="I31" s="259" t="s">
        <v>212</v>
      </c>
      <c r="J31" s="257"/>
      <c r="K31" s="257"/>
      <c r="L31" s="257"/>
      <c r="M31" s="257"/>
      <c r="N31" s="257"/>
      <c r="O31" s="258"/>
    </row>
  </sheetData>
  <mergeCells count="6"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7.42"/>
    <col collapsed="false" customWidth="fals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4.8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B1" s="4"/>
      <c r="C1" s="4"/>
      <c r="D1" s="5"/>
      <c r="E1" s="4"/>
      <c r="F1" s="4"/>
      <c r="G1" s="6"/>
    </row>
    <row r="2" customFormat="false" ht="12.75" hidden="false" customHeight="false" outlineLevel="0" collapsed="false">
      <c r="A2" s="7"/>
      <c r="B2" s="8"/>
      <c r="C2" s="8"/>
      <c r="D2" s="9" t="s">
        <v>4</v>
      </c>
      <c r="E2" s="8"/>
      <c r="F2" s="8"/>
      <c r="G2" s="10"/>
    </row>
    <row r="3" customFormat="false" ht="12.75" hidden="false" customHeight="false" outlineLevel="0" collapsed="false">
      <c r="A3" s="7"/>
      <c r="B3" s="8"/>
      <c r="C3" s="8"/>
      <c r="D3" s="11" t="s">
        <v>5</v>
      </c>
      <c r="E3" s="8"/>
      <c r="F3" s="8"/>
      <c r="G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0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10"/>
    </row>
    <row r="7" customFormat="false" ht="12.75" hidden="false" customHeight="false" outlineLevel="0" collapsed="false">
      <c r="A7" s="7"/>
      <c r="B7" s="9" t="s">
        <v>6</v>
      </c>
      <c r="C7" s="8"/>
      <c r="D7" s="9" t="s">
        <v>7</v>
      </c>
      <c r="E7" s="8"/>
      <c r="F7" s="9" t="s">
        <v>8</v>
      </c>
      <c r="G7" s="10"/>
    </row>
    <row r="8" customFormat="false" ht="12.75" hidden="false" customHeight="false" outlineLevel="0" collapsed="false">
      <c r="A8" s="7"/>
      <c r="B8" s="11" t="s">
        <v>9</v>
      </c>
      <c r="C8" s="8"/>
      <c r="D8" s="11" t="s">
        <v>10</v>
      </c>
      <c r="E8" s="8"/>
      <c r="F8" s="11" t="s">
        <v>11</v>
      </c>
      <c r="G8" s="10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1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10"/>
    </row>
    <row r="12" customFormat="false" ht="12.75" hidden="false" customHeight="false" outlineLevel="0" collapsed="false">
      <c r="A12" s="7"/>
      <c r="B12" s="8"/>
      <c r="C12" s="8"/>
      <c r="D12" s="9" t="s">
        <v>12</v>
      </c>
      <c r="E12" s="8"/>
      <c r="F12" s="8"/>
      <c r="G12" s="10"/>
    </row>
    <row r="13" customFormat="false" ht="12.75" hidden="false" customHeight="false" outlineLevel="0" collapsed="false">
      <c r="A13" s="7"/>
      <c r="B13" s="8"/>
      <c r="C13" s="8"/>
      <c r="D13" s="11" t="s">
        <v>13</v>
      </c>
      <c r="E13" s="8"/>
      <c r="F13" s="8"/>
      <c r="G13" s="10"/>
    </row>
    <row r="14" customFormat="false" ht="13.5" hidden="false" customHeight="false" outlineLevel="0" collapsed="false">
      <c r="A14" s="12"/>
      <c r="B14" s="13"/>
      <c r="C14" s="13"/>
      <c r="D14" s="14"/>
      <c r="E14" s="13"/>
      <c r="F14" s="13"/>
      <c r="G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14</v>
      </c>
      <c r="B1" s="1" t="n">
        <v>0.8</v>
      </c>
    </row>
    <row r="2" customFormat="false" ht="12.75" hidden="false" customHeight="false" outlineLevel="0" collapsed="false">
      <c r="A2" s="0" t="s">
        <v>15</v>
      </c>
      <c r="B2" s="1" t="n">
        <v>0.1</v>
      </c>
    </row>
    <row r="3" customFormat="false" ht="12.75" hidden="false" customHeight="false" outlineLevel="0" collapsed="false">
      <c r="A3" s="0" t="s">
        <v>16</v>
      </c>
      <c r="B3" s="1" t="n">
        <v>0.07</v>
      </c>
    </row>
    <row r="4" customFormat="false" ht="12.75" hidden="false" customHeight="false" outlineLevel="0" collapsed="false">
      <c r="A4" s="0" t="s">
        <v>17</v>
      </c>
      <c r="B4" s="1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49.56"/>
    <col collapsed="false" customWidth="true" hidden="false" outlineLevel="0" max="4" min="4" style="16" width="5.99"/>
    <col collapsed="false" customWidth="true" hidden="false" outlineLevel="0" max="5" min="5" style="16" width="7.7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17" t="s">
        <v>18</v>
      </c>
      <c r="B1" s="17"/>
      <c r="C1" s="18"/>
      <c r="D1" s="18"/>
      <c r="E1" s="18"/>
    </row>
    <row r="2" customFormat="false" ht="12" hidden="false" customHeight="false" outlineLevel="0" collapsed="false">
      <c r="A2" s="19" t="n">
        <v>2006</v>
      </c>
      <c r="B2" s="20" t="n">
        <v>2005</v>
      </c>
      <c r="C2" s="21" t="s">
        <v>19</v>
      </c>
      <c r="D2" s="21" t="s">
        <v>20</v>
      </c>
      <c r="E2" s="22" t="s">
        <v>21</v>
      </c>
    </row>
    <row r="3" customFormat="false" ht="12" hidden="false" customHeight="false" outlineLevel="0" collapsed="false">
      <c r="A3" s="23" t="n">
        <v>1</v>
      </c>
      <c r="B3" s="24" t="n">
        <v>1</v>
      </c>
      <c r="C3" s="25" t="s">
        <v>22</v>
      </c>
      <c r="D3" s="25" t="n">
        <v>121.6</v>
      </c>
      <c r="E3" s="26" t="n">
        <f aca="false">D3/$D$14</f>
        <v>0.194280236459498</v>
      </c>
    </row>
    <row r="4" customFormat="false" ht="12" hidden="false" customHeight="false" outlineLevel="0" collapsed="false">
      <c r="A4" s="23" t="n">
        <v>2</v>
      </c>
      <c r="B4" s="24" t="n">
        <v>2</v>
      </c>
      <c r="C4" s="25" t="s">
        <v>23</v>
      </c>
      <c r="D4" s="25" t="n">
        <v>105</v>
      </c>
      <c r="E4" s="26" t="n">
        <f aca="false">D4/$D$14</f>
        <v>0.167758427863876</v>
      </c>
    </row>
    <row r="5" customFormat="false" ht="12" hidden="false" customHeight="false" outlineLevel="0" collapsed="false">
      <c r="A5" s="23" t="n">
        <v>3</v>
      </c>
      <c r="B5" s="24" t="n">
        <v>3</v>
      </c>
      <c r="C5" s="25" t="s">
        <v>24</v>
      </c>
      <c r="D5" s="25" t="n">
        <v>55.2</v>
      </c>
      <c r="E5" s="26" t="n">
        <f aca="false">D5/$D$14</f>
        <v>0.0881930020770091</v>
      </c>
    </row>
    <row r="6" customFormat="false" ht="12" hidden="false" customHeight="false" outlineLevel="0" collapsed="false">
      <c r="A6" s="23" t="n">
        <v>4</v>
      </c>
      <c r="B6" s="24" t="n">
        <v>4</v>
      </c>
      <c r="C6" s="25" t="s">
        <v>25</v>
      </c>
      <c r="D6" s="25" t="n">
        <v>37.1</v>
      </c>
      <c r="E6" s="26" t="n">
        <f aca="false">D6/$D$14</f>
        <v>0.0592746445119029</v>
      </c>
    </row>
    <row r="7" customFormat="false" ht="12" hidden="false" customHeight="false" outlineLevel="0" collapsed="false">
      <c r="A7" s="23" t="n">
        <v>5</v>
      </c>
      <c r="B7" s="24" t="n">
        <v>8</v>
      </c>
      <c r="C7" s="25" t="s">
        <v>26</v>
      </c>
      <c r="D7" s="25" t="n">
        <v>30.8</v>
      </c>
      <c r="E7" s="26" t="n">
        <f aca="false">D7/$D$14</f>
        <v>0.0492091388400703</v>
      </c>
    </row>
    <row r="8" customFormat="false" ht="12" hidden="false" customHeight="false" outlineLevel="0" collapsed="false">
      <c r="A8" s="23" t="n">
        <v>6</v>
      </c>
      <c r="B8" s="24" t="n">
        <v>5</v>
      </c>
      <c r="C8" s="25" t="s">
        <v>27</v>
      </c>
      <c r="D8" s="25" t="n">
        <v>28.8</v>
      </c>
      <c r="E8" s="26" t="n">
        <f aca="false">D8/$D$14</f>
        <v>0.0460137402140917</v>
      </c>
    </row>
    <row r="9" customFormat="false" ht="12" hidden="false" customHeight="false" outlineLevel="0" collapsed="false">
      <c r="A9" s="23" t="n">
        <v>7</v>
      </c>
      <c r="B9" s="24" t="n">
        <v>6</v>
      </c>
      <c r="C9" s="25" t="s">
        <v>28</v>
      </c>
      <c r="D9" s="25" t="n">
        <v>23.8</v>
      </c>
      <c r="E9" s="26" t="n">
        <f aca="false">D9/$D$14</f>
        <v>0.0380252436491452</v>
      </c>
    </row>
    <row r="10" customFormat="false" ht="12" hidden="false" customHeight="false" outlineLevel="0" collapsed="false">
      <c r="A10" s="23" t="n">
        <v>8</v>
      </c>
      <c r="B10" s="24" t="n">
        <v>10</v>
      </c>
      <c r="C10" s="25" t="s">
        <v>29</v>
      </c>
      <c r="D10" s="25" t="n">
        <v>15.5</v>
      </c>
      <c r="E10" s="26" t="n">
        <f aca="false">D10/$D$14</f>
        <v>0.0247643393513341</v>
      </c>
    </row>
    <row r="11" customFormat="false" ht="12" hidden="false" customHeight="false" outlineLevel="0" collapsed="false">
      <c r="A11" s="23" t="n">
        <v>9</v>
      </c>
      <c r="B11" s="24" t="n">
        <v>7</v>
      </c>
      <c r="C11" s="25" t="s">
        <v>30</v>
      </c>
      <c r="D11" s="25" t="n">
        <v>13.5</v>
      </c>
      <c r="E11" s="26" t="n">
        <f aca="false">D11/$D$14</f>
        <v>0.0215689407253555</v>
      </c>
    </row>
    <row r="12" customFormat="false" ht="12" hidden="false" customHeight="false" outlineLevel="0" collapsed="false">
      <c r="A12" s="23" t="n">
        <v>10</v>
      </c>
      <c r="B12" s="24" t="s">
        <v>31</v>
      </c>
      <c r="C12" s="25" t="s">
        <v>32</v>
      </c>
      <c r="D12" s="25" t="n">
        <v>12.3</v>
      </c>
      <c r="E12" s="26" t="n">
        <f aca="false">D12/$D$14</f>
        <v>0.0196517015497683</v>
      </c>
    </row>
    <row r="13" customFormat="false" ht="12" hidden="false" customHeight="false" outlineLevel="0" collapsed="false">
      <c r="A13" s="23" t="s">
        <v>33</v>
      </c>
      <c r="B13" s="23"/>
      <c r="C13" s="23"/>
      <c r="D13" s="27" t="n">
        <f aca="false">SUM(D3:D12)</f>
        <v>443.6</v>
      </c>
      <c r="E13" s="28" t="n">
        <f aca="false">D13/$D$14</f>
        <v>0.708739415242052</v>
      </c>
    </row>
    <row r="14" customFormat="false" ht="12.75" hidden="false" customHeight="false" outlineLevel="0" collapsed="false">
      <c r="A14" s="29" t="s">
        <v>34</v>
      </c>
      <c r="B14" s="29"/>
      <c r="C14" s="29"/>
      <c r="D14" s="30" t="n">
        <v>625.9</v>
      </c>
      <c r="E14" s="31" t="n">
        <f aca="false">D14/$D$14</f>
        <v>1</v>
      </c>
    </row>
  </sheetData>
  <mergeCells count="3">
    <mergeCell ref="A1:B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2" width="11.42"/>
    <col collapsed="false" customWidth="true" hidden="false" outlineLevel="0" max="7" min="7" style="32" width="7.56"/>
    <col collapsed="false" customWidth="true" hidden="false" outlineLevel="0" max="8" min="8" style="32" width="7.99"/>
    <col collapsed="false" customWidth="true" hidden="false" outlineLevel="0" max="9" min="9" style="32" width="8.99"/>
    <col collapsed="false" customWidth="true" hidden="false" outlineLevel="0" max="10" min="10" style="32" width="9.99"/>
    <col collapsed="false" customWidth="true" hidden="false" outlineLevel="0" max="11" min="11" style="32" width="12.56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3"/>
      <c r="B1" s="34"/>
      <c r="C1" s="33"/>
      <c r="D1" s="34"/>
      <c r="E1" s="33"/>
      <c r="F1" s="34"/>
      <c r="G1" s="33"/>
      <c r="H1" s="35"/>
      <c r="I1" s="35"/>
      <c r="J1" s="35"/>
      <c r="K1" s="34"/>
    </row>
    <row r="2" customFormat="false" ht="12.75" hidden="false" customHeight="false" outlineLevel="0" collapsed="false">
      <c r="A2" s="36" t="s">
        <v>35</v>
      </c>
      <c r="B2" s="36"/>
      <c r="C2" s="36" t="s">
        <v>36</v>
      </c>
      <c r="D2" s="36"/>
      <c r="E2" s="36" t="s">
        <v>36</v>
      </c>
      <c r="F2" s="36"/>
      <c r="G2" s="37" t="s">
        <v>37</v>
      </c>
      <c r="H2" s="37"/>
      <c r="I2" s="37"/>
      <c r="J2" s="37"/>
      <c r="K2" s="37"/>
    </row>
    <row r="3" customFormat="false" ht="12.75" hidden="false" customHeight="false" outlineLevel="0" collapsed="false">
      <c r="A3" s="38"/>
      <c r="B3" s="39"/>
      <c r="C3" s="37" t="s">
        <v>38</v>
      </c>
      <c r="D3" s="37"/>
      <c r="E3" s="37" t="s">
        <v>39</v>
      </c>
      <c r="F3" s="37"/>
      <c r="G3" s="40" t="s">
        <v>40</v>
      </c>
      <c r="H3" s="40" t="s">
        <v>41</v>
      </c>
      <c r="I3" s="40" t="s">
        <v>42</v>
      </c>
      <c r="J3" s="40" t="s">
        <v>43</v>
      </c>
      <c r="K3" s="41" t="s">
        <v>44</v>
      </c>
    </row>
    <row r="4" customFormat="false" ht="12.7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4" t="s">
        <v>45</v>
      </c>
      <c r="B5" s="42"/>
      <c r="C5" s="45" t="n">
        <f aca="false">SUM(C7:C19)</f>
        <v>916646</v>
      </c>
      <c r="D5" s="45"/>
      <c r="E5" s="45" t="n">
        <f aca="false">SUM(G5:K5)</f>
        <v>334998</v>
      </c>
      <c r="F5" s="45"/>
      <c r="G5" s="46" t="n">
        <f aca="false">SUM(G7:G19)</f>
        <v>272406</v>
      </c>
      <c r="H5" s="46" t="n">
        <f aca="false">SUM(H7:H19)</f>
        <v>36908</v>
      </c>
      <c r="I5" s="46" t="n">
        <f aca="false">SUM(I7:I19)</f>
        <v>12084</v>
      </c>
      <c r="J5" s="46" t="n">
        <f aca="false">SUM(J7:J19)</f>
        <v>5902</v>
      </c>
      <c r="K5" s="46" t="n">
        <f aca="false">SUM(K7:K19)</f>
        <v>7698</v>
      </c>
    </row>
    <row r="6" customFormat="false" ht="12.75" hidden="false" customHeight="fals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false" outlineLevel="0" collapsed="false">
      <c r="A7" s="42" t="s">
        <v>46</v>
      </c>
      <c r="B7" s="42"/>
      <c r="C7" s="47" t="n">
        <v>317475</v>
      </c>
      <c r="D7" s="47"/>
      <c r="E7" s="47" t="n">
        <f aca="false">SUM(G7:K7)</f>
        <v>249343</v>
      </c>
      <c r="F7" s="47"/>
      <c r="G7" s="48" t="n">
        <v>249343</v>
      </c>
      <c r="H7" s="48" t="n">
        <v>0</v>
      </c>
      <c r="I7" s="48" t="n">
        <v>0</v>
      </c>
      <c r="J7" s="48" t="n">
        <v>0</v>
      </c>
      <c r="K7" s="48" t="n">
        <v>0</v>
      </c>
    </row>
    <row r="8" customFormat="false" ht="12.75" hidden="false" customHeight="false" outlineLevel="0" collapsed="false">
      <c r="A8" s="42"/>
      <c r="B8" s="42"/>
      <c r="C8" s="48"/>
      <c r="D8" s="43"/>
      <c r="E8" s="48"/>
      <c r="F8" s="43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 t="s">
        <v>47</v>
      </c>
      <c r="B9" s="42"/>
      <c r="C9" s="47" t="n">
        <v>11898</v>
      </c>
      <c r="D9" s="47"/>
      <c r="E9" s="47" t="n">
        <f aca="false">SUM(G9:K9)</f>
        <v>11327</v>
      </c>
      <c r="F9" s="47"/>
      <c r="G9" s="48" t="n">
        <v>11265</v>
      </c>
      <c r="H9" s="48" t="n">
        <v>62</v>
      </c>
      <c r="I9" s="48" t="n">
        <v>0</v>
      </c>
      <c r="J9" s="48" t="n">
        <v>0</v>
      </c>
      <c r="K9" s="48" t="n">
        <v>0</v>
      </c>
    </row>
    <row r="10" customFormat="false" ht="12.75" hidden="false" customHeight="false" outlineLevel="0" collapsed="false">
      <c r="A10" s="42"/>
      <c r="B10" s="42"/>
      <c r="C10" s="48"/>
      <c r="D10" s="43"/>
      <c r="E10" s="43"/>
      <c r="F10" s="43"/>
      <c r="G10" s="48"/>
      <c r="H10" s="48"/>
      <c r="I10" s="48"/>
      <c r="J10" s="48"/>
      <c r="K10" s="48"/>
    </row>
    <row r="11" customFormat="false" ht="12.75" hidden="false" customHeight="false" outlineLevel="0" collapsed="false">
      <c r="A11" s="42" t="s">
        <v>48</v>
      </c>
      <c r="B11" s="42"/>
      <c r="C11" s="47" t="n">
        <v>343433</v>
      </c>
      <c r="D11" s="47"/>
      <c r="E11" s="47" t="n">
        <f aca="false">SUM(G11:K11)</f>
        <v>58024</v>
      </c>
      <c r="F11" s="47"/>
      <c r="G11" s="48" t="n">
        <v>11247</v>
      </c>
      <c r="H11" s="48" t="n">
        <v>32814</v>
      </c>
      <c r="I11" s="48" t="n">
        <v>8438</v>
      </c>
      <c r="J11" s="48" t="n">
        <v>3979</v>
      </c>
      <c r="K11" s="48" t="n">
        <v>1546</v>
      </c>
    </row>
    <row r="12" customFormat="false" ht="12.75" hidden="false" customHeight="false" outlineLevel="0" collapsed="false">
      <c r="A12" s="42"/>
      <c r="B12" s="42"/>
      <c r="C12" s="48"/>
      <c r="D12" s="43"/>
      <c r="E12" s="43"/>
      <c r="F12" s="43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42" t="s">
        <v>49</v>
      </c>
      <c r="B13" s="42"/>
      <c r="C13" s="47" t="n">
        <v>22662</v>
      </c>
      <c r="D13" s="47"/>
      <c r="E13" s="47" t="n">
        <f aca="false">SUM(G13:K13)</f>
        <v>2129</v>
      </c>
      <c r="F13" s="47"/>
      <c r="G13" s="48" t="n">
        <v>72</v>
      </c>
      <c r="H13" s="48" t="n">
        <v>801</v>
      </c>
      <c r="I13" s="48" t="n">
        <v>608</v>
      </c>
      <c r="J13" s="48" t="n">
        <v>236</v>
      </c>
      <c r="K13" s="48" t="n">
        <v>412</v>
      </c>
    </row>
    <row r="14" customFormat="false" ht="12.75" hidden="false" customHeight="false" outlineLevel="0" collapsed="false">
      <c r="A14" s="42"/>
      <c r="B14" s="42"/>
      <c r="C14" s="48"/>
      <c r="D14" s="43"/>
      <c r="E14" s="43"/>
      <c r="F14" s="43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42" t="s">
        <v>50</v>
      </c>
      <c r="B15" s="42"/>
      <c r="C15" s="47" t="n">
        <v>82843</v>
      </c>
      <c r="D15" s="47"/>
      <c r="E15" s="47" t="n">
        <f aca="false">SUM(G15:K15)</f>
        <v>7593</v>
      </c>
      <c r="F15" s="47"/>
      <c r="G15" s="48" t="n">
        <v>0</v>
      </c>
      <c r="H15" s="48" t="n">
        <v>2696</v>
      </c>
      <c r="I15" s="48" t="n">
        <v>2367</v>
      </c>
      <c r="J15" s="48" t="n">
        <v>1238</v>
      </c>
      <c r="K15" s="48" t="n">
        <v>1292</v>
      </c>
    </row>
    <row r="16" customFormat="false" ht="12.75" hidden="false" customHeight="false" outlineLevel="0" collapsed="false">
      <c r="A16" s="42"/>
      <c r="B16" s="42"/>
      <c r="C16" s="48"/>
      <c r="D16" s="43"/>
      <c r="E16" s="43"/>
      <c r="F16" s="43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42" t="s">
        <v>51</v>
      </c>
      <c r="B17" s="42"/>
      <c r="C17" s="47" t="n">
        <v>124353</v>
      </c>
      <c r="D17" s="47"/>
      <c r="E17" s="47" t="n">
        <f aca="false">SUM(G17:K17)</f>
        <v>4982</v>
      </c>
      <c r="F17" s="47"/>
      <c r="G17" s="48" t="n">
        <v>0</v>
      </c>
      <c r="H17" s="48" t="n">
        <v>109</v>
      </c>
      <c r="I17" s="48" t="n">
        <v>400</v>
      </c>
      <c r="J17" s="48" t="n">
        <v>308</v>
      </c>
      <c r="K17" s="48" t="n">
        <v>4165</v>
      </c>
    </row>
    <row r="18" customFormat="false" ht="12.75" hidden="false" customHeight="false" outlineLevel="0" collapsed="false">
      <c r="A18" s="42"/>
      <c r="B18" s="42"/>
      <c r="C18" s="48"/>
      <c r="D18" s="43"/>
      <c r="E18" s="43"/>
      <c r="F18" s="43"/>
      <c r="G18" s="48"/>
      <c r="H18" s="48"/>
      <c r="I18" s="48"/>
      <c r="J18" s="48"/>
      <c r="K18" s="48"/>
    </row>
    <row r="19" customFormat="false" ht="12.75" hidden="false" customHeight="false" outlineLevel="0" collapsed="false">
      <c r="A19" s="42" t="s">
        <v>52</v>
      </c>
      <c r="B19" s="42"/>
      <c r="C19" s="47" t="n">
        <v>13982</v>
      </c>
      <c r="D19" s="47"/>
      <c r="E19" s="47" t="n">
        <f aca="false">SUM(G19:K19)</f>
        <v>1600</v>
      </c>
      <c r="F19" s="47"/>
      <c r="G19" s="48" t="n">
        <v>479</v>
      </c>
      <c r="H19" s="48" t="n">
        <v>426</v>
      </c>
      <c r="I19" s="48" t="n">
        <v>271</v>
      </c>
      <c r="J19" s="48" t="n">
        <v>141</v>
      </c>
      <c r="K19" s="48" t="n">
        <v>283</v>
      </c>
    </row>
  </sheetData>
  <mergeCells count="22">
    <mergeCell ref="A2:B2"/>
    <mergeCell ref="C2:D2"/>
    <mergeCell ref="E2:F2"/>
    <mergeCell ref="G2:K2"/>
    <mergeCell ref="C3:D3"/>
    <mergeCell ref="E3:F3"/>
    <mergeCell ref="C5:D5"/>
    <mergeCell ref="E5:F5"/>
    <mergeCell ref="C7:D7"/>
    <mergeCell ref="E7:F7"/>
    <mergeCell ref="C9:D9"/>
    <mergeCell ref="E9:F9"/>
    <mergeCell ref="C11:D11"/>
    <mergeCell ref="E11:F11"/>
    <mergeCell ref="C13:D13"/>
    <mergeCell ref="E13:F13"/>
    <mergeCell ref="C15:D15"/>
    <mergeCell ref="E15:F15"/>
    <mergeCell ref="C17:D17"/>
    <mergeCell ref="E17:F17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7"/>
  </cols>
  <sheetData>
    <row r="1" customFormat="false" ht="15" hidden="false" customHeight="true" outlineLevel="0" collapsed="false">
      <c r="A1" s="49" t="s">
        <v>53</v>
      </c>
      <c r="B1" s="50" t="s">
        <v>54</v>
      </c>
      <c r="C1" s="51" t="s">
        <v>55</v>
      </c>
      <c r="D1" s="51"/>
    </row>
    <row r="2" customFormat="false" ht="15" hidden="false" customHeight="true" outlineLevel="0" collapsed="false">
      <c r="A2" s="52" t="s">
        <v>56</v>
      </c>
      <c r="B2" s="53" t="s">
        <v>57</v>
      </c>
      <c r="C2" s="53" t="s">
        <v>58</v>
      </c>
      <c r="D2" s="54" t="s">
        <v>59</v>
      </c>
    </row>
    <row r="3" customFormat="false" ht="15" hidden="false" customHeight="true" outlineLevel="0" collapsed="false">
      <c r="A3" s="55" t="s">
        <v>60</v>
      </c>
      <c r="B3" s="56" t="n">
        <v>43</v>
      </c>
      <c r="C3" s="57" t="n">
        <v>3.25</v>
      </c>
      <c r="D3" s="58" t="n">
        <v>4.8</v>
      </c>
    </row>
    <row r="4" customFormat="false" ht="15" hidden="false" customHeight="true" outlineLevel="0" collapsed="false">
      <c r="A4" s="55" t="n">
        <v>208</v>
      </c>
      <c r="B4" s="56" t="n">
        <v>31</v>
      </c>
      <c r="C4" s="57" t="n">
        <v>2.34</v>
      </c>
      <c r="D4" s="58" t="n">
        <v>3.504</v>
      </c>
    </row>
    <row r="5" customFormat="false" ht="15" hidden="false" customHeight="true" outlineLevel="0" collapsed="false">
      <c r="A5" s="55" t="s">
        <v>61</v>
      </c>
      <c r="B5" s="56" t="n">
        <v>31</v>
      </c>
      <c r="C5" s="57" t="n">
        <v>1.81</v>
      </c>
      <c r="D5" s="58" t="n">
        <v>2.969</v>
      </c>
    </row>
    <row r="6" customFormat="false" ht="15" hidden="false" customHeight="true" outlineLevel="0" collapsed="false">
      <c r="A6" s="55" t="n">
        <v>25.27</v>
      </c>
      <c r="B6" s="56" t="n">
        <v>28</v>
      </c>
      <c r="C6" s="57" t="n">
        <v>2.12</v>
      </c>
      <c r="D6" s="58" t="n">
        <v>3.277</v>
      </c>
    </row>
    <row r="7" customFormat="false" ht="15" hidden="false" customHeight="true" outlineLevel="0" collapsed="false">
      <c r="A7" s="55" t="s">
        <v>62</v>
      </c>
      <c r="B7" s="56" t="n">
        <v>50</v>
      </c>
      <c r="C7" s="57" t="n">
        <v>2.03</v>
      </c>
      <c r="D7" s="58" t="n">
        <v>3.431</v>
      </c>
    </row>
    <row r="8" customFormat="false" ht="15" hidden="false" customHeight="true" outlineLevel="0" collapsed="false">
      <c r="A8" s="55" t="s">
        <v>63</v>
      </c>
      <c r="B8" s="56" t="n">
        <v>50</v>
      </c>
      <c r="C8" s="57" t="n">
        <v>4</v>
      </c>
      <c r="D8" s="58" t="n">
        <v>5.6</v>
      </c>
    </row>
    <row r="9" customFormat="false" ht="15" hidden="false" customHeight="true" outlineLevel="0" collapsed="false">
      <c r="A9" s="59" t="s">
        <v>64</v>
      </c>
      <c r="B9" s="60" t="n">
        <v>15</v>
      </c>
      <c r="C9" s="61" t="n">
        <v>3.05</v>
      </c>
      <c r="D9" s="62" t="n">
        <v>4.2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6" min="6" style="0" width="16.28"/>
  </cols>
  <sheetData>
    <row r="1" customFormat="false" ht="12.75" hidden="false" customHeight="true" outlineLevel="0" collapsed="false">
      <c r="A1" s="63" t="s">
        <v>65</v>
      </c>
      <c r="B1" s="63" t="s">
        <v>66</v>
      </c>
      <c r="C1" s="64" t="s">
        <v>67</v>
      </c>
      <c r="D1" s="65" t="s">
        <v>68</v>
      </c>
    </row>
    <row r="2" customFormat="false" ht="12.75" hidden="false" customHeight="false" outlineLevel="0" collapsed="false">
      <c r="A2" s="63"/>
      <c r="B2" s="63"/>
      <c r="C2" s="66" t="s">
        <v>69</v>
      </c>
      <c r="D2" s="67" t="s">
        <v>69</v>
      </c>
    </row>
    <row r="3" customFormat="false" ht="12.75" hidden="false" customHeight="false" outlineLevel="0" collapsed="false">
      <c r="A3" s="56" t="n">
        <v>1</v>
      </c>
      <c r="B3" s="68" t="s">
        <v>70</v>
      </c>
      <c r="C3" s="57" t="n">
        <f aca="false">0.6*C4</f>
        <v>54000</v>
      </c>
      <c r="D3" s="57" t="n">
        <f aca="false">C3*A3</f>
        <v>54000</v>
      </c>
    </row>
    <row r="4" customFormat="false" ht="12.75" hidden="false" customHeight="false" outlineLevel="0" collapsed="false">
      <c r="A4" s="56" t="n">
        <v>1</v>
      </c>
      <c r="B4" s="68" t="s">
        <v>71</v>
      </c>
      <c r="C4" s="57" t="n">
        <v>90000</v>
      </c>
      <c r="D4" s="57" t="n">
        <f aca="false">C4*A4</f>
        <v>90000</v>
      </c>
    </row>
    <row r="5" customFormat="false" ht="12.75" hidden="false" customHeight="false" outlineLevel="0" collapsed="false">
      <c r="A5" s="56" t="n">
        <v>1</v>
      </c>
      <c r="B5" s="68" t="s">
        <v>72</v>
      </c>
      <c r="C5" s="57" t="n">
        <v>98000</v>
      </c>
      <c r="D5" s="57" t="n">
        <f aca="false">C5*A5</f>
        <v>98000</v>
      </c>
    </row>
    <row r="6" customFormat="false" ht="12.75" hidden="false" customHeight="false" outlineLevel="0" collapsed="false">
      <c r="A6" s="69"/>
      <c r="B6" s="69"/>
      <c r="C6" s="69"/>
      <c r="D6" s="70"/>
    </row>
    <row r="7" customFormat="false" ht="12.75" hidden="false" customHeight="false" outlineLevel="0" collapsed="false">
      <c r="A7" s="71"/>
      <c r="B7" s="71"/>
      <c r="C7" s="72" t="s">
        <v>73</v>
      </c>
      <c r="D7" s="73" t="n">
        <f aca="false">SUM(D3:D6)</f>
        <v>242000</v>
      </c>
    </row>
    <row r="10" customFormat="false" ht="12.75" hidden="false" customHeight="true" outlineLevel="0" collapsed="false">
      <c r="A10" s="63" t="s">
        <v>65</v>
      </c>
      <c r="B10" s="63" t="s">
        <v>74</v>
      </c>
      <c r="C10" s="64" t="s">
        <v>67</v>
      </c>
      <c r="D10" s="65" t="s">
        <v>68</v>
      </c>
    </row>
    <row r="11" customFormat="false" ht="12.75" hidden="false" customHeight="false" outlineLevel="0" collapsed="false">
      <c r="A11" s="63"/>
      <c r="B11" s="63"/>
      <c r="C11" s="66" t="s">
        <v>69</v>
      </c>
      <c r="D11" s="67" t="s">
        <v>69</v>
      </c>
    </row>
    <row r="12" customFormat="false" ht="12.75" hidden="false" customHeight="false" outlineLevel="0" collapsed="false">
      <c r="A12" s="74" t="n">
        <v>2</v>
      </c>
      <c r="B12" s="69" t="s">
        <v>75</v>
      </c>
      <c r="C12" s="75" t="n">
        <v>650</v>
      </c>
      <c r="D12" s="76" t="n">
        <f aca="false">C12*A12</f>
        <v>1300</v>
      </c>
    </row>
    <row r="13" customFormat="false" ht="12.75" hidden="false" customHeight="false" outlineLevel="0" collapsed="false">
      <c r="A13" s="56" t="n">
        <v>2</v>
      </c>
      <c r="B13" s="68" t="s">
        <v>76</v>
      </c>
      <c r="C13" s="57" t="n">
        <v>120</v>
      </c>
      <c r="D13" s="57" t="n">
        <f aca="false">C13*A13</f>
        <v>240</v>
      </c>
    </row>
    <row r="14" customFormat="false" ht="12.75" hidden="false" customHeight="false" outlineLevel="0" collapsed="false">
      <c r="A14" s="56" t="n">
        <v>4</v>
      </c>
      <c r="B14" s="68" t="s">
        <v>77</v>
      </c>
      <c r="C14" s="57" t="n">
        <v>25</v>
      </c>
      <c r="D14" s="57" t="n">
        <f aca="false">C14*A14</f>
        <v>100</v>
      </c>
    </row>
    <row r="15" customFormat="false" ht="12.75" hidden="false" customHeight="false" outlineLevel="0" collapsed="false">
      <c r="A15" s="56" t="n">
        <v>1</v>
      </c>
      <c r="B15" s="68" t="s">
        <v>78</v>
      </c>
      <c r="C15" s="57" t="n">
        <v>170</v>
      </c>
      <c r="D15" s="57" t="n">
        <f aca="false">C15*A15</f>
        <v>170</v>
      </c>
    </row>
    <row r="16" customFormat="false" ht="12.75" hidden="false" customHeight="false" outlineLevel="0" collapsed="false">
      <c r="A16" s="56" t="n">
        <v>1</v>
      </c>
      <c r="B16" s="68" t="s">
        <v>79</v>
      </c>
      <c r="C16" s="57" t="n">
        <v>110</v>
      </c>
      <c r="D16" s="57" t="n">
        <f aca="false">C16*A16</f>
        <v>110</v>
      </c>
    </row>
    <row r="17" customFormat="false" ht="12.75" hidden="false" customHeight="false" outlineLevel="0" collapsed="false">
      <c r="A17" s="56" t="n">
        <v>1</v>
      </c>
      <c r="B17" s="68" t="s">
        <v>80</v>
      </c>
      <c r="C17" s="57" t="n">
        <v>80</v>
      </c>
      <c r="D17" s="57" t="n">
        <f aca="false">C17*A17</f>
        <v>80</v>
      </c>
    </row>
    <row r="18" customFormat="false" ht="12.75" hidden="false" customHeight="false" outlineLevel="0" collapsed="false">
      <c r="A18" s="69"/>
      <c r="B18" s="69"/>
      <c r="C18" s="69"/>
      <c r="D18" s="77"/>
    </row>
    <row r="19" customFormat="false" ht="12.75" hidden="false" customHeight="false" outlineLevel="0" collapsed="false">
      <c r="A19" s="71"/>
      <c r="B19" s="71"/>
      <c r="C19" s="72" t="s">
        <v>73</v>
      </c>
      <c r="D19" s="73" t="n">
        <f aca="false">SUM(D12:D18)</f>
        <v>2000</v>
      </c>
    </row>
    <row r="22" customFormat="false" ht="12.75" hidden="false" customHeight="true" outlineLevel="0" collapsed="false">
      <c r="E22" s="63" t="s">
        <v>74</v>
      </c>
      <c r="F22" s="78" t="s">
        <v>81</v>
      </c>
    </row>
    <row r="23" customFormat="false" ht="12.75" hidden="false" customHeight="false" outlineLevel="0" collapsed="false">
      <c r="E23" s="63"/>
      <c r="F23" s="78"/>
    </row>
    <row r="24" customFormat="false" ht="12.75" hidden="false" customHeight="false" outlineLevel="0" collapsed="false">
      <c r="E24" s="79" t="s">
        <v>82</v>
      </c>
      <c r="F24" s="80" t="n">
        <v>800</v>
      </c>
    </row>
    <row r="25" customFormat="false" ht="12.75" hidden="false" customHeight="false" outlineLevel="0" collapsed="false">
      <c r="E25" s="81" t="s">
        <v>83</v>
      </c>
      <c r="F25" s="82" t="n">
        <v>1200</v>
      </c>
    </row>
    <row r="26" customFormat="false" ht="12.75" hidden="false" customHeight="false" outlineLevel="0" collapsed="false">
      <c r="E26" s="69"/>
      <c r="F26" s="80"/>
    </row>
    <row r="27" customFormat="false" ht="12.75" hidden="false" customHeight="false" outlineLevel="0" collapsed="false">
      <c r="E27" s="83" t="s">
        <v>73</v>
      </c>
      <c r="F27" s="84" t="n">
        <f aca="false">SUM(F24:F26)</f>
        <v>2000</v>
      </c>
    </row>
  </sheetData>
  <mergeCells count="6">
    <mergeCell ref="A1:A2"/>
    <mergeCell ref="B1:B2"/>
    <mergeCell ref="A10:A11"/>
    <mergeCell ref="B10:B11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4.14"/>
  </cols>
  <sheetData>
    <row r="1" customFormat="false" ht="12.75" hidden="false" customHeight="true" outlineLevel="0" collapsed="false">
      <c r="A1" s="63" t="s">
        <v>74</v>
      </c>
      <c r="B1" s="63" t="s">
        <v>84</v>
      </c>
      <c r="C1" s="78" t="s">
        <v>85</v>
      </c>
    </row>
    <row r="2" customFormat="false" ht="12.75" hidden="false" customHeight="false" outlineLevel="0" collapsed="false">
      <c r="A2" s="63"/>
      <c r="B2" s="63"/>
      <c r="C2" s="78"/>
    </row>
    <row r="3" customFormat="false" ht="12.75" hidden="false" customHeight="false" outlineLevel="0" collapsed="false">
      <c r="A3" s="69" t="s">
        <v>86</v>
      </c>
      <c r="B3" s="74" t="s">
        <v>87</v>
      </c>
      <c r="C3" s="80" t="n">
        <f aca="false">5*80</f>
        <v>400</v>
      </c>
    </row>
    <row r="4" customFormat="false" ht="12.75" hidden="false" customHeight="false" outlineLevel="0" collapsed="false">
      <c r="A4" s="68" t="s">
        <v>88</v>
      </c>
      <c r="B4" s="56" t="s">
        <v>89</v>
      </c>
      <c r="C4" s="82" t="n">
        <f aca="false">1*1500</f>
        <v>1500</v>
      </c>
    </row>
    <row r="5" customFormat="false" ht="12.75" hidden="false" customHeight="false" outlineLevel="0" collapsed="false">
      <c r="A5" s="69"/>
      <c r="B5" s="74"/>
      <c r="C5" s="80"/>
    </row>
    <row r="6" customFormat="false" ht="12.75" hidden="false" customHeight="false" outlineLevel="0" collapsed="false">
      <c r="A6" s="71"/>
      <c r="B6" s="72" t="s">
        <v>73</v>
      </c>
      <c r="C6" s="84" t="n">
        <f aca="false">SUM(C3:C5)</f>
        <v>190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F12" s="85"/>
      <c r="G12" s="86" t="s">
        <v>90</v>
      </c>
      <c r="H12" s="86" t="s">
        <v>91</v>
      </c>
      <c r="I12" s="87" t="s">
        <v>92</v>
      </c>
    </row>
    <row r="13" customFormat="false" ht="12.75" hidden="false" customHeight="false" outlineLevel="0" collapsed="false">
      <c r="F13" s="88" t="s">
        <v>93</v>
      </c>
      <c r="G13" s="82" t="n">
        <v>160</v>
      </c>
      <c r="H13" s="82" t="n">
        <f aca="false">G13*4</f>
        <v>640</v>
      </c>
      <c r="I13" s="89" t="n">
        <f aca="false">G13*(4*52)</f>
        <v>33280</v>
      </c>
    </row>
    <row r="14" customFormat="false" ht="12.75" hidden="false" customHeight="false" outlineLevel="0" collapsed="false">
      <c r="F14" s="88" t="s">
        <v>94</v>
      </c>
      <c r="G14" s="82" t="n">
        <v>180</v>
      </c>
      <c r="H14" s="82" t="n">
        <f aca="false">G14*4</f>
        <v>720</v>
      </c>
      <c r="I14" s="89" t="n">
        <f aca="false">G14*(4*52)</f>
        <v>37440</v>
      </c>
    </row>
    <row r="15" customFormat="false" ht="12.75" hidden="false" customHeight="false" outlineLevel="0" collapsed="false">
      <c r="F15" s="88" t="s">
        <v>95</v>
      </c>
      <c r="G15" s="82" t="n">
        <v>140</v>
      </c>
      <c r="H15" s="82" t="n">
        <f aca="false">G15*4</f>
        <v>560</v>
      </c>
      <c r="I15" s="89" t="n">
        <f aca="false">G15*(4*52)</f>
        <v>29120</v>
      </c>
    </row>
    <row r="16" customFormat="false" ht="21.75" hidden="false" customHeight="true" outlineLevel="0" collapsed="false">
      <c r="F16" s="90"/>
      <c r="G16" s="91"/>
      <c r="H16" s="92" t="s">
        <v>96</v>
      </c>
      <c r="I16" s="93" t="n">
        <f aca="false">SUM(I13:I15)</f>
        <v>9984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7.7"/>
    <col collapsed="false" customWidth="true" hidden="false" outlineLevel="0" max="13" min="6" style="0" width="8.7"/>
  </cols>
  <sheetData>
    <row r="1" customFormat="false" ht="12.75" hidden="false" customHeight="false" outlineLevel="0" collapsed="false">
      <c r="A1" s="94"/>
      <c r="B1" s="95" t="n">
        <v>1</v>
      </c>
      <c r="C1" s="95" t="n">
        <v>2</v>
      </c>
      <c r="D1" s="95" t="n">
        <v>3</v>
      </c>
      <c r="E1" s="95" t="n">
        <v>4</v>
      </c>
      <c r="F1" s="95" t="n">
        <v>5</v>
      </c>
      <c r="G1" s="95" t="n">
        <v>6</v>
      </c>
      <c r="H1" s="95" t="n">
        <v>7</v>
      </c>
      <c r="I1" s="95" t="n">
        <v>8</v>
      </c>
      <c r="J1" s="95" t="n">
        <v>9</v>
      </c>
      <c r="K1" s="95" t="n">
        <v>10</v>
      </c>
      <c r="L1" s="95" t="n">
        <v>11</v>
      </c>
      <c r="M1" s="96" t="n">
        <v>12</v>
      </c>
    </row>
    <row r="2" customFormat="false" ht="12.75" hidden="false" customHeight="false" outlineLevel="0" collapsed="false">
      <c r="A2" s="88" t="s">
        <v>97</v>
      </c>
      <c r="B2" s="97"/>
      <c r="C2" s="97" t="n">
        <v>0.36</v>
      </c>
      <c r="D2" s="97" t="n">
        <f aca="false">+C2</f>
        <v>0.36</v>
      </c>
      <c r="E2" s="97" t="n">
        <f aca="false">+D2</f>
        <v>0.36</v>
      </c>
      <c r="F2" s="97" t="n">
        <f aca="false">+E2</f>
        <v>0.36</v>
      </c>
      <c r="G2" s="97" t="n">
        <f aca="false">+F2</f>
        <v>0.36</v>
      </c>
      <c r="H2" s="97" t="n">
        <f aca="false">+G2</f>
        <v>0.36</v>
      </c>
      <c r="I2" s="97" t="n">
        <f aca="false">+H2</f>
        <v>0.36</v>
      </c>
      <c r="J2" s="97" t="n">
        <f aca="false">+I2</f>
        <v>0.36</v>
      </c>
      <c r="K2" s="97" t="n">
        <f aca="false">+J2</f>
        <v>0.36</v>
      </c>
      <c r="L2" s="97" t="n">
        <f aca="false">+K2</f>
        <v>0.36</v>
      </c>
      <c r="M2" s="98" t="n">
        <f aca="false">+L2</f>
        <v>0.36</v>
      </c>
    </row>
    <row r="3" customFormat="false" ht="12.75" hidden="false" customHeight="false" outlineLevel="0" collapsed="false">
      <c r="A3" s="99" t="s">
        <v>98</v>
      </c>
      <c r="B3" s="100"/>
      <c r="C3" s="100" t="n">
        <f aca="false">+INGRESOS!C29/12</f>
        <v>19066.6666666667</v>
      </c>
      <c r="D3" s="100" t="n">
        <f aca="false">+C3</f>
        <v>19066.6666666667</v>
      </c>
      <c r="E3" s="100" t="n">
        <f aca="false">+D3</f>
        <v>19066.6666666667</v>
      </c>
      <c r="F3" s="100" t="n">
        <f aca="false">+E3</f>
        <v>19066.6666666667</v>
      </c>
      <c r="G3" s="100" t="n">
        <f aca="false">+F3</f>
        <v>19066.6666666667</v>
      </c>
      <c r="H3" s="100" t="n">
        <f aca="false">+G3</f>
        <v>19066.6666666667</v>
      </c>
      <c r="I3" s="100" t="n">
        <f aca="false">+H3</f>
        <v>19066.6666666667</v>
      </c>
      <c r="J3" s="100" t="n">
        <f aca="false">+I3</f>
        <v>19066.6666666667</v>
      </c>
      <c r="K3" s="100" t="n">
        <f aca="false">+J3</f>
        <v>19066.6666666667</v>
      </c>
      <c r="L3" s="100" t="n">
        <f aca="false">+K3</f>
        <v>19066.6666666667</v>
      </c>
      <c r="M3" s="101" t="n">
        <f aca="false">+L3</f>
        <v>19066.6666666667</v>
      </c>
    </row>
    <row r="4" customFormat="false" ht="12.75" hidden="false" customHeight="false" outlineLevel="0" collapsed="false">
      <c r="A4" s="102" t="s">
        <v>99</v>
      </c>
      <c r="B4" s="100" t="n">
        <f aca="false">B3*B2</f>
        <v>0</v>
      </c>
      <c r="C4" s="100" t="n">
        <f aca="false">C3*C2</f>
        <v>6864</v>
      </c>
      <c r="D4" s="100" t="n">
        <f aca="false">D3*D2</f>
        <v>6864</v>
      </c>
      <c r="E4" s="100" t="n">
        <f aca="false">E3*E2</f>
        <v>6864</v>
      </c>
      <c r="F4" s="100" t="n">
        <f aca="false">F3*F2</f>
        <v>6864</v>
      </c>
      <c r="G4" s="100" t="n">
        <f aca="false">G3*G2</f>
        <v>6864</v>
      </c>
      <c r="H4" s="100" t="n">
        <f aca="false">H3*H2</f>
        <v>6864</v>
      </c>
      <c r="I4" s="100" t="n">
        <f aca="false">I3*I2</f>
        <v>6864</v>
      </c>
      <c r="J4" s="100" t="n">
        <f aca="false">J3*J2</f>
        <v>6864</v>
      </c>
      <c r="K4" s="100" t="n">
        <f aca="false">K3*K2</f>
        <v>6864</v>
      </c>
      <c r="L4" s="100" t="n">
        <f aca="false">L3*L2</f>
        <v>6864</v>
      </c>
      <c r="M4" s="101" t="n">
        <f aca="false">M3*M2</f>
        <v>6864</v>
      </c>
    </row>
    <row r="5" customFormat="false" ht="12.75" hidden="false" customHeight="false" outlineLevel="0" collapsed="false">
      <c r="A5" s="99" t="s">
        <v>100</v>
      </c>
      <c r="B5" s="103"/>
      <c r="C5" s="103" t="n">
        <f aca="false">+INGRESOS!C31/12</f>
        <v>381.333333333333</v>
      </c>
      <c r="D5" s="103" t="n">
        <f aca="false">+C5</f>
        <v>381.333333333333</v>
      </c>
      <c r="E5" s="103" t="n">
        <f aca="false">+D5</f>
        <v>381.333333333333</v>
      </c>
      <c r="F5" s="103" t="n">
        <f aca="false">+E5</f>
        <v>381.333333333333</v>
      </c>
      <c r="G5" s="103" t="n">
        <f aca="false">+F5</f>
        <v>381.333333333333</v>
      </c>
      <c r="H5" s="103" t="n">
        <f aca="false">+G5</f>
        <v>381.333333333333</v>
      </c>
      <c r="I5" s="103" t="n">
        <f aca="false">+H5</f>
        <v>381.333333333333</v>
      </c>
      <c r="J5" s="103" t="n">
        <f aca="false">+I5</f>
        <v>381.333333333333</v>
      </c>
      <c r="K5" s="103" t="n">
        <f aca="false">+J5</f>
        <v>381.333333333333</v>
      </c>
      <c r="L5" s="103" t="n">
        <f aca="false">+K5</f>
        <v>381.333333333333</v>
      </c>
      <c r="M5" s="104" t="n">
        <f aca="false">+L5</f>
        <v>381.333333333333</v>
      </c>
    </row>
    <row r="6" customFormat="false" ht="13.5" hidden="false" customHeight="false" outlineLevel="0" collapsed="false">
      <c r="A6" s="105" t="s">
        <v>101</v>
      </c>
      <c r="B6" s="106" t="n">
        <f aca="false">B4+B5</f>
        <v>0</v>
      </c>
      <c r="C6" s="106" t="n">
        <f aca="false">C4+C5</f>
        <v>7245.33333333333</v>
      </c>
      <c r="D6" s="106" t="n">
        <f aca="false">D4+D5</f>
        <v>7245.33333333333</v>
      </c>
      <c r="E6" s="106" t="n">
        <f aca="false">E4+E5</f>
        <v>7245.33333333333</v>
      </c>
      <c r="F6" s="106" t="n">
        <f aca="false">F4+F5</f>
        <v>7245.33333333333</v>
      </c>
      <c r="G6" s="106" t="n">
        <f aca="false">G4+G5</f>
        <v>7245.33333333333</v>
      </c>
      <c r="H6" s="106" t="n">
        <f aca="false">H4+H5</f>
        <v>7245.33333333333</v>
      </c>
      <c r="I6" s="106" t="n">
        <f aca="false">I4+I5</f>
        <v>7245.33333333333</v>
      </c>
      <c r="J6" s="106" t="n">
        <f aca="false">J4+J5</f>
        <v>7245.33333333333</v>
      </c>
      <c r="K6" s="106" t="n">
        <f aca="false">K4+K5</f>
        <v>7245.33333333333</v>
      </c>
      <c r="L6" s="106" t="n">
        <f aca="false">L4+L5</f>
        <v>7245.33333333333</v>
      </c>
      <c r="M6" s="107" t="n">
        <f aca="false">M4+M5</f>
        <v>7245.3333333333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08"/>
      <c r="B9" s="95" t="n">
        <v>1</v>
      </c>
      <c r="C9" s="95" t="n">
        <v>2</v>
      </c>
      <c r="D9" s="95" t="n">
        <v>3</v>
      </c>
      <c r="E9" s="95" t="n">
        <v>4</v>
      </c>
      <c r="F9" s="95" t="n">
        <v>5</v>
      </c>
      <c r="G9" s="95" t="n">
        <v>6</v>
      </c>
      <c r="H9" s="95" t="n">
        <v>7</v>
      </c>
      <c r="I9" s="95" t="n">
        <v>8</v>
      </c>
      <c r="J9" s="95" t="n">
        <v>9</v>
      </c>
      <c r="K9" s="95" t="n">
        <v>10</v>
      </c>
      <c r="L9" s="95" t="n">
        <v>11</v>
      </c>
      <c r="M9" s="96" t="n">
        <v>12</v>
      </c>
    </row>
    <row r="10" customFormat="false" ht="12.75" hidden="false" customHeight="false" outlineLevel="0" collapsed="false">
      <c r="A10" s="88" t="s">
        <v>102</v>
      </c>
      <c r="B10" s="109" t="n">
        <f aca="false">3*400</f>
        <v>1200</v>
      </c>
      <c r="C10" s="109" t="n">
        <f aca="false">+B10</f>
        <v>1200</v>
      </c>
      <c r="D10" s="109" t="n">
        <f aca="false">+C10</f>
        <v>1200</v>
      </c>
      <c r="E10" s="109" t="n">
        <f aca="false">+D10</f>
        <v>1200</v>
      </c>
      <c r="F10" s="109" t="n">
        <f aca="false">+E10</f>
        <v>1200</v>
      </c>
      <c r="G10" s="109" t="n">
        <f aca="false">+F10</f>
        <v>1200</v>
      </c>
      <c r="H10" s="109" t="n">
        <f aca="false">+G10</f>
        <v>1200</v>
      </c>
      <c r="I10" s="109" t="n">
        <f aca="false">+H10</f>
        <v>1200</v>
      </c>
      <c r="J10" s="109" t="n">
        <f aca="false">+I10</f>
        <v>1200</v>
      </c>
      <c r="K10" s="109" t="n">
        <f aca="false">+J10</f>
        <v>1200</v>
      </c>
      <c r="L10" s="109" t="n">
        <f aca="false">+K10</f>
        <v>1200</v>
      </c>
      <c r="M10" s="110" t="n">
        <f aca="false">+L10</f>
        <v>1200</v>
      </c>
    </row>
    <row r="11" customFormat="false" ht="12.75" hidden="false" customHeight="false" outlineLevel="0" collapsed="false">
      <c r="A11" s="88" t="s">
        <v>103</v>
      </c>
      <c r="B11" s="109" t="n">
        <v>288</v>
      </c>
      <c r="C11" s="109" t="n">
        <f aca="false">+B11</f>
        <v>288</v>
      </c>
      <c r="D11" s="109" t="n">
        <f aca="false">+C11</f>
        <v>288</v>
      </c>
      <c r="E11" s="109" t="n">
        <f aca="false">+D11</f>
        <v>288</v>
      </c>
      <c r="F11" s="109" t="n">
        <f aca="false">+E11</f>
        <v>288</v>
      </c>
      <c r="G11" s="109" t="n">
        <f aca="false">+F11</f>
        <v>288</v>
      </c>
      <c r="H11" s="109" t="n">
        <f aca="false">+G11</f>
        <v>288</v>
      </c>
      <c r="I11" s="109" t="n">
        <f aca="false">+H11</f>
        <v>288</v>
      </c>
      <c r="J11" s="109" t="n">
        <f aca="false">+I11</f>
        <v>288</v>
      </c>
      <c r="K11" s="109" t="n">
        <f aca="false">+J11</f>
        <v>288</v>
      </c>
      <c r="L11" s="109" t="n">
        <f aca="false">+K11</f>
        <v>288</v>
      </c>
      <c r="M11" s="110" t="n">
        <f aca="false">+L11</f>
        <v>288</v>
      </c>
    </row>
    <row r="12" customFormat="false" ht="12.75" hidden="false" customHeight="false" outlineLevel="0" collapsed="false">
      <c r="A12" s="88" t="s">
        <v>104</v>
      </c>
      <c r="B12" s="109" t="n">
        <v>300</v>
      </c>
      <c r="C12" s="109" t="n">
        <f aca="false">+B12</f>
        <v>300</v>
      </c>
      <c r="D12" s="109" t="n">
        <f aca="false">+C12</f>
        <v>300</v>
      </c>
      <c r="E12" s="109" t="n">
        <f aca="false">+D12</f>
        <v>300</v>
      </c>
      <c r="F12" s="109" t="n">
        <f aca="false">+E12</f>
        <v>300</v>
      </c>
      <c r="G12" s="109" t="n">
        <f aca="false">+F12</f>
        <v>300</v>
      </c>
      <c r="H12" s="109" t="n">
        <f aca="false">+G12</f>
        <v>300</v>
      </c>
      <c r="I12" s="109" t="n">
        <f aca="false">+H12</f>
        <v>300</v>
      </c>
      <c r="J12" s="109" t="n">
        <f aca="false">+I12</f>
        <v>300</v>
      </c>
      <c r="K12" s="109" t="n">
        <f aca="false">+J12</f>
        <v>300</v>
      </c>
      <c r="L12" s="109" t="n">
        <f aca="false">+K12</f>
        <v>300</v>
      </c>
      <c r="M12" s="110" t="n">
        <f aca="false">+L12</f>
        <v>300</v>
      </c>
    </row>
    <row r="13" customFormat="false" ht="12.75" hidden="false" customHeight="false" outlineLevel="0" collapsed="false">
      <c r="A13" s="88" t="s">
        <v>105</v>
      </c>
      <c r="B13" s="109" t="n">
        <f aca="false">100*3</f>
        <v>300</v>
      </c>
      <c r="C13" s="109" t="n">
        <f aca="false">+B13</f>
        <v>300</v>
      </c>
      <c r="D13" s="109" t="n">
        <f aca="false">+C13</f>
        <v>300</v>
      </c>
      <c r="E13" s="109" t="n">
        <f aca="false">+D13</f>
        <v>300</v>
      </c>
      <c r="F13" s="109" t="n">
        <f aca="false">+E13</f>
        <v>300</v>
      </c>
      <c r="G13" s="109" t="n">
        <f aca="false">+F13</f>
        <v>300</v>
      </c>
      <c r="H13" s="109" t="n">
        <f aca="false">+G13</f>
        <v>300</v>
      </c>
      <c r="I13" s="109" t="n">
        <f aca="false">+H13</f>
        <v>300</v>
      </c>
      <c r="J13" s="109" t="n">
        <f aca="false">+I13</f>
        <v>300</v>
      </c>
      <c r="K13" s="109" t="n">
        <f aca="false">+J13</f>
        <v>300</v>
      </c>
      <c r="L13" s="109" t="n">
        <f aca="false">+K13</f>
        <v>300</v>
      </c>
      <c r="M13" s="110" t="n">
        <f aca="false">+L13</f>
        <v>300</v>
      </c>
    </row>
    <row r="14" customFormat="false" ht="12.75" hidden="false" customHeight="false" outlineLevel="0" collapsed="false">
      <c r="A14" s="88" t="s">
        <v>106</v>
      </c>
      <c r="B14" s="109" t="n">
        <f aca="false">(2178*3)/12</f>
        <v>544.5</v>
      </c>
      <c r="C14" s="109" t="n">
        <f aca="false">+B14</f>
        <v>544.5</v>
      </c>
      <c r="D14" s="109" t="n">
        <f aca="false">+C14</f>
        <v>544.5</v>
      </c>
      <c r="E14" s="109" t="n">
        <f aca="false">+D14</f>
        <v>544.5</v>
      </c>
      <c r="F14" s="109" t="n">
        <f aca="false">+E14</f>
        <v>544.5</v>
      </c>
      <c r="G14" s="109" t="n">
        <f aca="false">+F14</f>
        <v>544.5</v>
      </c>
      <c r="H14" s="109" t="n">
        <f aca="false">+G14</f>
        <v>544.5</v>
      </c>
      <c r="I14" s="109" t="n">
        <f aca="false">+H14</f>
        <v>544.5</v>
      </c>
      <c r="J14" s="109" t="n">
        <f aca="false">+I14</f>
        <v>544.5</v>
      </c>
      <c r="K14" s="109" t="n">
        <f aca="false">+J14</f>
        <v>544.5</v>
      </c>
      <c r="L14" s="109" t="n">
        <f aca="false">+K14</f>
        <v>544.5</v>
      </c>
      <c r="M14" s="110" t="n">
        <f aca="false">+L14</f>
        <v>544.5</v>
      </c>
    </row>
    <row r="15" customFormat="false" ht="12.75" hidden="false" customHeight="false" outlineLevel="0" collapsed="false">
      <c r="A15" s="88" t="s">
        <v>107</v>
      </c>
      <c r="B15" s="109" t="n">
        <v>650</v>
      </c>
      <c r="C15" s="109" t="n">
        <f aca="false">+B15</f>
        <v>650</v>
      </c>
      <c r="D15" s="109" t="n">
        <f aca="false">+C15</f>
        <v>650</v>
      </c>
      <c r="E15" s="109" t="n">
        <f aca="false">+D15</f>
        <v>650</v>
      </c>
      <c r="F15" s="109" t="n">
        <f aca="false">+E15</f>
        <v>650</v>
      </c>
      <c r="G15" s="109" t="n">
        <f aca="false">+F15</f>
        <v>650</v>
      </c>
      <c r="H15" s="109" t="n">
        <f aca="false">+G15</f>
        <v>650</v>
      </c>
      <c r="I15" s="109" t="n">
        <f aca="false">+H15</f>
        <v>650</v>
      </c>
      <c r="J15" s="109" t="n">
        <f aca="false">+I15</f>
        <v>650</v>
      </c>
      <c r="K15" s="109" t="n">
        <f aca="false">+J15</f>
        <v>650</v>
      </c>
      <c r="L15" s="109" t="n">
        <f aca="false">+K15</f>
        <v>650</v>
      </c>
      <c r="M15" s="110" t="n">
        <f aca="false">+L15</f>
        <v>650</v>
      </c>
    </row>
    <row r="16" customFormat="false" ht="13.5" hidden="false" customHeight="false" outlineLevel="0" collapsed="false">
      <c r="A16" s="111" t="s">
        <v>108</v>
      </c>
      <c r="B16" s="112" t="n">
        <f aca="false">SUM(B10:B15)</f>
        <v>3282.5</v>
      </c>
      <c r="C16" s="112" t="n">
        <f aca="false">SUM(C10:C15)</f>
        <v>3282.5</v>
      </c>
      <c r="D16" s="112" t="n">
        <f aca="false">SUM(D10:D15)</f>
        <v>3282.5</v>
      </c>
      <c r="E16" s="112" t="n">
        <f aca="false">SUM(E10:E15)</f>
        <v>3282.5</v>
      </c>
      <c r="F16" s="112" t="n">
        <f aca="false">SUM(F10:F15)</f>
        <v>3282.5</v>
      </c>
      <c r="G16" s="112" t="n">
        <f aca="false">SUM(G10:G15)</f>
        <v>3282.5</v>
      </c>
      <c r="H16" s="112" t="n">
        <f aca="false">SUM(H10:H15)</f>
        <v>3282.5</v>
      </c>
      <c r="I16" s="112" t="n">
        <f aca="false">SUM(I10:I15)</f>
        <v>3282.5</v>
      </c>
      <c r="J16" s="112" t="n">
        <f aca="false">SUM(J10:J15)</f>
        <v>3282.5</v>
      </c>
      <c r="K16" s="112" t="n">
        <f aca="false">SUM(K10:K15)</f>
        <v>3282.5</v>
      </c>
      <c r="L16" s="112" t="n">
        <f aca="false">SUM(L10:L15)</f>
        <v>3282.5</v>
      </c>
      <c r="M16" s="113" t="n">
        <f aca="false">SUM(M10:M15)</f>
        <v>3282.5</v>
      </c>
    </row>
    <row r="17" customFormat="false" ht="12.75" hidden="false" customHeight="false" outlineLevel="0" collapsed="false">
      <c r="N17" s="0" t="n">
        <f aca="false">52/12</f>
        <v>4.3333333333333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94"/>
      <c r="B19" s="114" t="n">
        <v>1</v>
      </c>
      <c r="C19" s="114" t="n">
        <v>2</v>
      </c>
      <c r="D19" s="114" t="n">
        <v>3</v>
      </c>
      <c r="E19" s="114" t="n">
        <v>4</v>
      </c>
      <c r="F19" s="114" t="n">
        <v>5</v>
      </c>
      <c r="G19" s="114" t="n">
        <v>6</v>
      </c>
      <c r="H19" s="114" t="n">
        <v>7</v>
      </c>
      <c r="I19" s="114" t="n">
        <v>8</v>
      </c>
      <c r="J19" s="114" t="n">
        <v>9</v>
      </c>
      <c r="K19" s="114" t="n">
        <v>10</v>
      </c>
      <c r="L19" s="114" t="n">
        <v>11</v>
      </c>
      <c r="M19" s="96" t="n">
        <v>12</v>
      </c>
    </row>
    <row r="20" customFormat="false" ht="12.75" hidden="false" customHeight="false" outlineLevel="0" collapsed="false">
      <c r="A20" s="99" t="s">
        <v>109</v>
      </c>
      <c r="B20" s="115" t="n">
        <f aca="false">+B6</f>
        <v>0</v>
      </c>
      <c r="C20" s="115" t="n">
        <f aca="false">+C6</f>
        <v>7245.33333333333</v>
      </c>
      <c r="D20" s="115" t="n">
        <f aca="false">+D6</f>
        <v>7245.33333333333</v>
      </c>
      <c r="E20" s="115" t="n">
        <f aca="false">+E6</f>
        <v>7245.33333333333</v>
      </c>
      <c r="F20" s="115" t="n">
        <f aca="false">+F6</f>
        <v>7245.33333333333</v>
      </c>
      <c r="G20" s="115" t="n">
        <f aca="false">+G6</f>
        <v>7245.33333333333</v>
      </c>
      <c r="H20" s="115" t="n">
        <f aca="false">+H6</f>
        <v>7245.33333333333</v>
      </c>
      <c r="I20" s="115" t="n">
        <f aca="false">+I6</f>
        <v>7245.33333333333</v>
      </c>
      <c r="J20" s="115" t="n">
        <f aca="false">+J6</f>
        <v>7245.33333333333</v>
      </c>
      <c r="K20" s="115" t="n">
        <f aca="false">+K6</f>
        <v>7245.33333333333</v>
      </c>
      <c r="L20" s="115" t="n">
        <f aca="false">+L6</f>
        <v>7245.33333333333</v>
      </c>
      <c r="M20" s="116" t="n">
        <f aca="false">+M6</f>
        <v>7245.33333333333</v>
      </c>
    </row>
    <row r="21" customFormat="false" ht="13.5" hidden="false" customHeight="false" outlineLevel="0" collapsed="false">
      <c r="A21" s="117" t="s">
        <v>110</v>
      </c>
      <c r="B21" s="118" t="n">
        <f aca="false">+B16</f>
        <v>3282.5</v>
      </c>
      <c r="C21" s="118" t="n">
        <f aca="false">+C16</f>
        <v>3282.5</v>
      </c>
      <c r="D21" s="118" t="n">
        <f aca="false">+D16</f>
        <v>3282.5</v>
      </c>
      <c r="E21" s="118" t="n">
        <f aca="false">+E16</f>
        <v>3282.5</v>
      </c>
      <c r="F21" s="118" t="n">
        <f aca="false">+F16</f>
        <v>3282.5</v>
      </c>
      <c r="G21" s="118" t="n">
        <f aca="false">+G16</f>
        <v>3282.5</v>
      </c>
      <c r="H21" s="118" t="n">
        <f aca="false">+H16</f>
        <v>3282.5</v>
      </c>
      <c r="I21" s="118" t="n">
        <f aca="false">+I16</f>
        <v>3282.5</v>
      </c>
      <c r="J21" s="118" t="n">
        <f aca="false">+J16</f>
        <v>3282.5</v>
      </c>
      <c r="K21" s="118" t="n">
        <f aca="false">+K16</f>
        <v>3282.5</v>
      </c>
      <c r="L21" s="118" t="n">
        <f aca="false">+L16</f>
        <v>3282.5</v>
      </c>
      <c r="M21" s="119" t="n">
        <f aca="false">+M16</f>
        <v>3282.5</v>
      </c>
    </row>
    <row r="22" customFormat="false" ht="12.75" hidden="false" customHeight="false" outlineLevel="0" collapsed="false">
      <c r="A22" s="120" t="s">
        <v>111</v>
      </c>
      <c r="B22" s="121" t="n">
        <f aca="false">B20-B21</f>
        <v>-3282.5</v>
      </c>
      <c r="C22" s="121" t="n">
        <f aca="false">C20-C21</f>
        <v>3962.83333333333</v>
      </c>
      <c r="D22" s="121" t="n">
        <f aca="false">D20-D21</f>
        <v>3962.83333333333</v>
      </c>
      <c r="E22" s="121" t="n">
        <f aca="false">E20-E21</f>
        <v>3962.83333333333</v>
      </c>
      <c r="F22" s="121" t="n">
        <f aca="false">F20-F21</f>
        <v>3962.83333333333</v>
      </c>
      <c r="G22" s="121" t="n">
        <f aca="false">G20-G21</f>
        <v>3962.83333333333</v>
      </c>
      <c r="H22" s="121" t="n">
        <f aca="false">H20-H21</f>
        <v>3962.83333333333</v>
      </c>
      <c r="I22" s="121" t="n">
        <f aca="false">I20-I21</f>
        <v>3962.83333333333</v>
      </c>
      <c r="J22" s="121" t="n">
        <f aca="false">J20-J21</f>
        <v>3962.83333333333</v>
      </c>
      <c r="K22" s="121" t="n">
        <f aca="false">K20-K21</f>
        <v>3962.83333333333</v>
      </c>
      <c r="L22" s="121" t="n">
        <f aca="false">L20-L21</f>
        <v>3962.83333333333</v>
      </c>
      <c r="M22" s="122" t="n">
        <f aca="false">M20-M21</f>
        <v>3962.83333333333</v>
      </c>
    </row>
    <row r="23" customFormat="false" ht="13.5" hidden="false" customHeight="false" outlineLevel="0" collapsed="false">
      <c r="A23" s="123" t="s">
        <v>112</v>
      </c>
      <c r="B23" s="124" t="n">
        <f aca="false">+B22</f>
        <v>-3282.5</v>
      </c>
      <c r="C23" s="125" t="n">
        <f aca="false">C22+B23</f>
        <v>680.333333333333</v>
      </c>
      <c r="D23" s="125" t="n">
        <f aca="false">D22+C23</f>
        <v>4643.16666666667</v>
      </c>
      <c r="E23" s="125" t="n">
        <f aca="false">E22+D23</f>
        <v>8606</v>
      </c>
      <c r="F23" s="125" t="n">
        <f aca="false">F22+E23</f>
        <v>12568.8333333333</v>
      </c>
      <c r="G23" s="125" t="n">
        <f aca="false">G22+F23</f>
        <v>16531.6666666667</v>
      </c>
      <c r="H23" s="125" t="n">
        <f aca="false">H22+G23</f>
        <v>20494.5</v>
      </c>
      <c r="I23" s="125" t="n">
        <f aca="false">I22+H23</f>
        <v>24457.3333333333</v>
      </c>
      <c r="J23" s="125" t="n">
        <f aca="false">J22+I23</f>
        <v>28420.1666666667</v>
      </c>
      <c r="K23" s="125" t="n">
        <f aca="false">K22+J23</f>
        <v>32383</v>
      </c>
      <c r="L23" s="125" t="n">
        <f aca="false">L22+K23</f>
        <v>36345.8333333333</v>
      </c>
      <c r="M23" s="126" t="n">
        <f aca="false">M22+L23</f>
        <v>40308.6666666667</v>
      </c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orena Cuenca</dc:creator>
  <dc:description/>
  <dc:language>en-US</dc:language>
  <cp:lastModifiedBy>TRABAJADORA</cp:lastModifiedBy>
  <cp:lastPrinted>2009-10-19T21:53:19Z</cp:lastPrinted>
  <dcterms:modified xsi:type="dcterms:W3CDTF">2009-10-19T22:20:59Z</dcterms:modified>
  <cp:revision>0</cp:revision>
  <dc:subject/>
  <dc:title>Cuadros del Proyecto Quirola</dc:title>
</cp:coreProperties>
</file>