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EXO 2" sheetId="1" state="visible" r:id="rId2"/>
    <sheet name="ANEXO 3" sheetId="2" state="visible" r:id="rId3"/>
    <sheet name="ANEXO 4-5-6" sheetId="3" state="visible" r:id="rId4"/>
    <sheet name="ANEXO 7" sheetId="4" state="visible" r:id="rId5"/>
    <sheet name="ANEXO 8" sheetId="5" state="visible" r:id="rId6"/>
    <sheet name="ANEXO 9" sheetId="6" state="visible" r:id="rId7"/>
    <sheet name="ANEXO 10" sheetId="7" state="visible" r:id="rId8"/>
    <sheet name="ANEXO 2A" sheetId="8" state="visible" r:id="rId9"/>
    <sheet name="A-D1-D2" sheetId="9" state="visible" r:id="rId10"/>
    <sheet name="ANEXO D3" sheetId="10" state="visible" r:id="rId11"/>
  </sheets>
  <externalReferences>
    <externalReference r:id="rId12"/>
  </externalReferences>
  <definedNames>
    <definedName function="false" hidden="false" localSheetId="0" name="_xlnm.Print_Area" vbProcedure="false">'ANEXO 2'!$A$1:$D$18</definedName>
    <definedName function="false" hidden="false" localSheetId="7" name="_xlnm.Print_Area" vbProcedure="false">'ANEXO 2A'!$A$1:$F$34</definedName>
    <definedName function="false" hidden="false" localSheetId="1" name="_xlnm.Print_Area" vbProcedure="false">'ANEXO 3'!$B$1:$G$32</definedName>
    <definedName function="false" hidden="false" localSheetId="3" name="_xlnm.Print_Area" vbProcedure="false">'ANEXO 7'!$A$2:$K$25</definedName>
    <definedName function="false" hidden="false" localSheetId="4" name="_xlnm.Print_Area" vbProcedure="false">'ANEXO 8'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amortiz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5</xdr:rowOff>
              </xdr:from>
              <xdr:to>
                <xdr:col>5</xdr:col>
                <xdr:colOff>66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driana Guerrero:
</t>
        </r>
        <r>
          <rPr>
            <sz val="8"/>
            <color rgb="FF000000"/>
            <rFont val="Tahoma"/>
            <family val="2"/>
          </rPr>
          <t xml:space="preserve">intangibles , lo que se paga una sola 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2</xdr:colOff>
                <xdr:row>27</xdr:row>
                <xdr:rowOff>18</xdr:rowOff>
              </xdr:from>
              <xdr:to>
                <xdr:col>1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38">
  <si>
    <t xml:space="preserve">ANEXO 2</t>
  </si>
  <si>
    <t xml:space="preserve">TERRENOS Y CONSTRUCCIONES</t>
  </si>
  <si>
    <t xml:space="preserve">Cantidad </t>
  </si>
  <si>
    <t xml:space="preserve">VALOR</t>
  </si>
  <si>
    <t xml:space="preserve">Unitario</t>
  </si>
  <si>
    <t xml:space="preserve">Total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(Dólares)</t>
  </si>
  <si>
    <t xml:space="preserve">Terreno</t>
  </si>
  <si>
    <t xml:space="preserve">Construcciones</t>
  </si>
  <si>
    <t xml:space="preserve">Oficinas de Gerencias: Ventas, Adm., Mercadotecnia </t>
  </si>
  <si>
    <t xml:space="preserve">Galpón de producción</t>
  </si>
  <si>
    <t xml:space="preserve">Patio de tanques para depósito</t>
  </si>
  <si>
    <t xml:space="preserve">Bodega subterránea</t>
  </si>
  <si>
    <t xml:space="preserve">Bodega para materia prima</t>
  </si>
  <si>
    <t xml:space="preserve">Estacionamiento</t>
  </si>
  <si>
    <t xml:space="preserve">Comedor, vestidor, baños y lab.</t>
  </si>
  <si>
    <t xml:space="preserve">Cerramiento metro lineal                    (alrededor de todo el terreno)</t>
  </si>
  <si>
    <t xml:space="preserve">TOTAL TERRENO + CONSTRUCCIÓN</t>
  </si>
  <si>
    <t xml:space="preserve">ANEXO C</t>
  </si>
  <si>
    <t xml:space="preserve">VENTAS NETAS</t>
  </si>
  <si>
    <t xml:space="preserve">Producto</t>
  </si>
  <si>
    <t xml:space="preserve">Cantidad</t>
  </si>
  <si>
    <t xml:space="preserve">P.U.</t>
  </si>
  <si>
    <t xml:space="preserve">TOTAL</t>
  </si>
  <si>
    <t xml:space="preserve">Galones de Biodiésel</t>
  </si>
  <si>
    <t xml:space="preserve">TOTAL .  .  .</t>
  </si>
  <si>
    <t xml:space="preserve">*  Capacidad producción diaria de la planta:  26,400 galones de biodiésel</t>
  </si>
  <si>
    <t xml:space="preserve">ANEXO 3</t>
  </si>
  <si>
    <t xml:space="preserve">COSTOS DE PRODUCCIÓN</t>
  </si>
  <si>
    <t xml:space="preserve">Dólares </t>
  </si>
  <si>
    <t xml:space="preserve">%</t>
  </si>
  <si>
    <t xml:space="preserve">Materiales Directos (Anexo D-1)</t>
  </si>
  <si>
    <t xml:space="preserve">Mano de Obra Directa (Anexo D-2)</t>
  </si>
  <si>
    <t xml:space="preserve">Carga fabril (Anexo D-3)</t>
  </si>
  <si>
    <t xml:space="preserve">a) Mano de obra indirecta</t>
  </si>
  <si>
    <t xml:space="preserve">b) Depreciación</t>
  </si>
  <si>
    <t xml:space="preserve">c) Reparacion y mantenimiento</t>
  </si>
  <si>
    <t xml:space="preserve">d) Seguros</t>
  </si>
  <si>
    <t xml:space="preserve">e) Imprevistos</t>
  </si>
  <si>
    <t xml:space="preserve">Unidades producidas</t>
  </si>
  <si>
    <t xml:space="preserve">Costo por unidad</t>
  </si>
  <si>
    <t xml:space="preserve">ANEXO  5</t>
  </si>
  <si>
    <t xml:space="preserve">GASTOS DE VENTAS</t>
  </si>
  <si>
    <t xml:space="preserve">Gastos de Promoción</t>
  </si>
  <si>
    <t xml:space="preserve">Total anual</t>
  </si>
  <si>
    <t xml:space="preserve">Publicación en la Web y publicidad</t>
  </si>
  <si>
    <t xml:space="preserve">Gastos de oficina (papelería, tlf., internet)</t>
  </si>
  <si>
    <t xml:space="preserve">Imprevistos</t>
  </si>
  <si>
    <t xml:space="preserve">TOTAL GASTOS DE VENTAS</t>
  </si>
  <si>
    <t xml:space="preserve">ANEXO  4</t>
  </si>
  <si>
    <t xml:space="preserve">GASTOS ADMINISTRATIVOS y GENERALES</t>
  </si>
  <si>
    <t xml:space="preserve">Gatos de Personal</t>
  </si>
  <si>
    <t xml:space="preserve">No.</t>
  </si>
  <si>
    <t xml:space="preserve">Sueldo mensual</t>
  </si>
  <si>
    <t xml:space="preserve">Total mensual</t>
  </si>
  <si>
    <t xml:space="preserve">Secretaria</t>
  </si>
  <si>
    <t xml:space="preserve">Gerente General</t>
  </si>
  <si>
    <t xml:space="preserve">Contador</t>
  </si>
  <si>
    <t xml:space="preserve">SUMAN</t>
  </si>
  <si>
    <t xml:space="preserve">Gastos de oficina (papeleria, tlf., internet)</t>
  </si>
  <si>
    <t xml:space="preserve">CARGOS A ACTIVOS</t>
  </si>
  <si>
    <t xml:space="preserve">Depreciación de muebles y enseres (5 años)</t>
  </si>
  <si>
    <t xml:space="preserve">Amortización de constitución de la sociedad (5 años)</t>
  </si>
  <si>
    <t xml:space="preserve">TOTAL GENERAL</t>
  </si>
  <si>
    <t xml:space="preserve">ANEXO  6</t>
  </si>
  <si>
    <t xml:space="preserve">GASTOS  FINANCIEROS</t>
  </si>
  <si>
    <t xml:space="preserve">Gastos Financieros</t>
  </si>
  <si>
    <t xml:space="preserve">Interés de Préstamo del 1er año</t>
  </si>
  <si>
    <t xml:space="preserve">ANEXO  7</t>
  </si>
  <si>
    <t xml:space="preserve">ESTADO DE RESULTADOS</t>
  </si>
  <si>
    <t xml:space="preserve">Año</t>
  </si>
  <si>
    <t xml:space="preserve">Ventas</t>
  </si>
  <si>
    <t xml:space="preserve">Costos de Producción</t>
  </si>
  <si>
    <t xml:space="preserve">Margen de Contribución</t>
  </si>
  <si>
    <t xml:space="preserve">% Margen de contribución</t>
  </si>
  <si>
    <t xml:space="preserve">Total Gastos</t>
  </si>
  <si>
    <t xml:space="preserve">= Utilidad antes rep. Util e imp.</t>
  </si>
  <si>
    <t xml:space="preserve">(-) 15% Util. a trabajadores</t>
  </si>
  <si>
    <t xml:space="preserve">= Util. antes de impuestos</t>
  </si>
  <si>
    <t xml:space="preserve">(-) 25% Impuesto a la renta</t>
  </si>
  <si>
    <t xml:space="preserve">Utilidad Neta:</t>
  </si>
  <si>
    <t xml:space="preserve">Utilidad Acumulada:</t>
  </si>
  <si>
    <t xml:space="preserve">ANEXO 8</t>
  </si>
  <si>
    <t xml:space="preserve">FLUJO DE CAJA</t>
  </si>
  <si>
    <t xml:space="preserve">INGRESOS</t>
  </si>
  <si>
    <t xml:space="preserve">Aportación Socios</t>
  </si>
  <si>
    <t xml:space="preserve">Préstamo</t>
  </si>
  <si>
    <t xml:space="preserve">Ventas Biodiésel</t>
  </si>
  <si>
    <t xml:space="preserve">Ventas subproducto (glicerina)</t>
  </si>
  <si>
    <t xml:space="preserve">TOTAL DE INGRESO</t>
  </si>
  <si>
    <t xml:space="preserve">EGRESOS OPERATIVOS</t>
  </si>
  <si>
    <t xml:space="preserve">Instalaciones</t>
  </si>
  <si>
    <t xml:space="preserve">Maquinarias y equipos</t>
  </si>
  <si>
    <t xml:space="preserve">Muebles y Enseres</t>
  </si>
  <si>
    <t xml:space="preserve">Equipos de Computación</t>
  </si>
  <si>
    <t xml:space="preserve">Respuestos y accesorios</t>
  </si>
  <si>
    <t xml:space="preserve">Extintores</t>
  </si>
  <si>
    <t xml:space="preserve">Gasto de puesta en marcha maquinaria</t>
  </si>
  <si>
    <t xml:space="preserve">Capital de Trabajo</t>
  </si>
  <si>
    <t xml:space="preserve">TOTAL EGRESOS OPERATIVOS</t>
  </si>
  <si>
    <t xml:space="preserve">EGRESOS NO OPERATIVOS</t>
  </si>
  <si>
    <t xml:space="preserve">Gastos de Constitución</t>
  </si>
  <si>
    <t xml:space="preserve">Impuestos prediales</t>
  </si>
  <si>
    <t xml:space="preserve">Registro sanitario</t>
  </si>
  <si>
    <t xml:space="preserve">TOTAL EGRESOS NO OPERATIVOS</t>
  </si>
  <si>
    <t xml:space="preserve">TOTAL EGRESOS</t>
  </si>
  <si>
    <t xml:space="preserve">INGRESOS NO OPERATIVOS</t>
  </si>
  <si>
    <t xml:space="preserve">Valor de Desecho</t>
  </si>
  <si>
    <t xml:space="preserve">TOTAL INGRESOS NO OPERATIVOS</t>
  </si>
  <si>
    <t xml:space="preserve">(+) Depreciaciones </t>
  </si>
  <si>
    <t xml:space="preserve">(+) Amortizacion de constitución de sociedad</t>
  </si>
  <si>
    <t xml:space="preserve">(-) Amortizaciones préstamo</t>
  </si>
  <si>
    <t xml:space="preserve">Flujo de Caja </t>
  </si>
  <si>
    <t xml:space="preserve">Flujo de Caja Acumulado</t>
  </si>
  <si>
    <t xml:space="preserve">amortizaciones</t>
  </si>
  <si>
    <t xml:space="preserve">amortizaciones acumuladas</t>
  </si>
  <si>
    <t xml:space="preserve">depreciaciones acumuladas</t>
  </si>
  <si>
    <t xml:space="preserve">VAN Utilidad</t>
  </si>
  <si>
    <t xml:space="preserve">Utilidad Neta</t>
  </si>
  <si>
    <t xml:space="preserve">Utilidad Neta Acumulada</t>
  </si>
  <si>
    <t xml:space="preserve">ANEXO 9</t>
  </si>
  <si>
    <t xml:space="preserve">TASA INTERNA DE RETORNO</t>
  </si>
  <si>
    <t xml:space="preserve">FLUJO DE CAJA NETO</t>
  </si>
  <si>
    <t xml:space="preserve">Inversión Inicial</t>
  </si>
  <si>
    <t xml:space="preserve">TIR ANUAL</t>
  </si>
  <si>
    <t xml:space="preserve">VAN (15.25%)</t>
  </si>
  <si>
    <t xml:space="preserve">ANEXO 10</t>
  </si>
  <si>
    <t xml:space="preserve">ESTADO DE GANANCIAS Y PÉRDIDAS (SEGUNDO AÑO)</t>
  </si>
  <si>
    <t xml:space="preserve">VENTAS NETAS (Anexo C)</t>
  </si>
  <si>
    <t xml:space="preserve">-   COSTOS DE PRODUCCIÓN </t>
  </si>
  <si>
    <t xml:space="preserve">-   GASTOS DE VENTAS </t>
  </si>
  <si>
    <t xml:space="preserve">UTILIDAD NETA EN VENTAS</t>
  </si>
  <si>
    <t xml:space="preserve">- GASTOS DE ADMINISTRACIÓN y GENERALES </t>
  </si>
  <si>
    <t xml:space="preserve">UTILIDAD NETA EN OPERACIONES</t>
  </si>
  <si>
    <t xml:space="preserve">-   GASTOS DE FINANCIAMIENTO      </t>
  </si>
  <si>
    <t xml:space="preserve">UTILIDAD NETA DEL PERIODO ANTES DE IMPUESTOS Y REPARTO SOBRE UTILIDADES</t>
  </si>
  <si>
    <t xml:space="preserve">-  REPARTO DE UTILIDADES A TRABAJADORES </t>
  </si>
  <si>
    <t xml:space="preserve">UTILIDAD NETA DEL PERIODO ANTES DE IMPUESTOS A LA RENTA</t>
  </si>
  <si>
    <t xml:space="preserve">-  IMPUESTO A LA RENTA</t>
  </si>
  <si>
    <t xml:space="preserve">RENTABILIDADES</t>
  </si>
  <si>
    <t xml:space="preserve">RENTABILIDAD ANTES DEL IMPUESTO A LA RENTA</t>
  </si>
  <si>
    <t xml:space="preserve">Sobre el Capital Propio</t>
  </si>
  <si>
    <t xml:space="preserve">Sobre la inversión total</t>
  </si>
  <si>
    <t xml:space="preserve">Sobre Ventas</t>
  </si>
  <si>
    <t xml:space="preserve">RENTABILIDAD SOBRE LA UTILIDAD NETA</t>
  </si>
  <si>
    <t xml:space="preserve">ANEXO 2A</t>
  </si>
  <si>
    <t xml:space="preserve">MAQUINARIA Y EQUIPO</t>
  </si>
  <si>
    <t xml:space="preserve">DENOMINACION</t>
  </si>
  <si>
    <t xml:space="preserve">PRECIO</t>
  </si>
  <si>
    <t xml:space="preserve">UNIDAD</t>
  </si>
  <si>
    <t xml:space="preserve">Maquinaria y Equipos</t>
  </si>
  <si>
    <t xml:space="preserve">Mezclador estático</t>
  </si>
  <si>
    <t xml:space="preserve">Dividir/2</t>
  </si>
  <si>
    <t xml:space="preserve">Contenedores de prealmacenamiento</t>
  </si>
  <si>
    <t xml:space="preserve">Catalizador (reactor estético)</t>
  </si>
  <si>
    <t xml:space="preserve">1000 L</t>
  </si>
  <si>
    <t xml:space="preserve">Dividir/3</t>
  </si>
  <si>
    <t xml:space="preserve">Reactor tubular</t>
  </si>
  <si>
    <t xml:space="preserve">Unidad de destilación</t>
  </si>
  <si>
    <t xml:space="preserve">Tanque de almacenamiento externo</t>
  </si>
  <si>
    <t xml:space="preserve">Decantador continuo</t>
  </si>
  <si>
    <t xml:space="preserve"> </t>
  </si>
  <si>
    <t xml:space="preserve">Tanque de almacenaje interno</t>
  </si>
  <si>
    <t xml:space="preserve">Bombas de succión</t>
  </si>
  <si>
    <t xml:space="preserve">Sistema de ventilación central</t>
  </si>
  <si>
    <t xml:space="preserve">Aparatos de limpieza por aspersión</t>
  </si>
  <si>
    <t xml:space="preserve">Tubería central (metro lineal)</t>
  </si>
  <si>
    <t xml:space="preserve">OTROS ACTIVOS</t>
  </si>
  <si>
    <t xml:space="preserve">Denominación </t>
  </si>
  <si>
    <t xml:space="preserve">Dólares</t>
  </si>
  <si>
    <t xml:space="preserve">Constitución de la Sociedad</t>
  </si>
  <si>
    <t xml:space="preserve">Repuestos y accesorios* </t>
  </si>
  <si>
    <t xml:space="preserve">Equipos de Laboratorio</t>
  </si>
  <si>
    <t xml:space="preserve">Gastos de puesta en marcha de maquinaria</t>
  </si>
  <si>
    <t xml:space="preserve">Registro Sanitario</t>
  </si>
  <si>
    <t xml:space="preserve">* 10% de Maquinarias</t>
  </si>
  <si>
    <t xml:space="preserve">ANEXO D1</t>
  </si>
  <si>
    <t xml:space="preserve">MATERIALES DIRECTOS</t>
  </si>
  <si>
    <t xml:space="preserve">Denominación</t>
  </si>
  <si>
    <t xml:space="preserve">Unidad</t>
  </si>
  <si>
    <t xml:space="preserve">VALOR DIARIO($)</t>
  </si>
  <si>
    <t xml:space="preserve">Total Anual</t>
  </si>
  <si>
    <t xml:space="preserve">Unit.</t>
  </si>
  <si>
    <t xml:space="preserve">Aceite de palma</t>
  </si>
  <si>
    <t xml:space="preserve">Kg.</t>
  </si>
  <si>
    <t xml:space="preserve">Metanol</t>
  </si>
  <si>
    <t xml:space="preserve">Soda cáustica</t>
  </si>
  <si>
    <t xml:space="preserve">Ácido sulfúrico</t>
  </si>
  <si>
    <t xml:space="preserve">Agua de enfriamiento</t>
  </si>
  <si>
    <t xml:space="preserve">m3</t>
  </si>
  <si>
    <t xml:space="preserve">Vapor (4 Kg/cm2)</t>
  </si>
  <si>
    <t xml:space="preserve">Energía eléctrica</t>
  </si>
  <si>
    <t xml:space="preserve">Kwh</t>
  </si>
  <si>
    <t xml:space="preserve">ANEXO D2</t>
  </si>
  <si>
    <t xml:space="preserve">MANO DE OBRA DIRECTA</t>
  </si>
  <si>
    <t xml:space="preserve">Se trabaja un turno al día 10 horas diarias</t>
  </si>
  <si>
    <t xml:space="preserve">CLASIFICACIÓN DEL TRABAJO.            </t>
  </si>
  <si>
    <t xml:space="preserve">PERS.REQ.</t>
  </si>
  <si>
    <t xml:space="preserve">SUELDO</t>
  </si>
  <si>
    <t xml:space="preserve">TOTAL MENSUAL</t>
  </si>
  <si>
    <t xml:space="preserve">TOTAL ANUAL</t>
  </si>
  <si>
    <t xml:space="preserve">Operador del Molino de aceite</t>
  </si>
  <si>
    <t xml:space="preserve">Operador de la Unidad de refinamiento</t>
  </si>
  <si>
    <t xml:space="preserve">Operador de la Unidad de tranesterificación</t>
  </si>
  <si>
    <t xml:space="preserve">Operador de la Unidad de purificación</t>
  </si>
  <si>
    <t xml:space="preserve">Operador de la unidad de concentración</t>
  </si>
  <si>
    <t xml:space="preserve">Operario bomba de succión</t>
  </si>
  <si>
    <t xml:space="preserve">Envasador</t>
  </si>
  <si>
    <t xml:space="preserve">Operador de los tanques de almacenaje</t>
  </si>
  <si>
    <t xml:space="preserve">Supervisor de planta</t>
  </si>
  <si>
    <t xml:space="preserve">T O T A L .  .  .</t>
  </si>
  <si>
    <t xml:space="preserve">ANEXO D-3</t>
  </si>
  <si>
    <t xml:space="preserve">GASTOS INDIRECTOS DE FABRICACIÓN</t>
  </si>
  <si>
    <t xml:space="preserve">A. MANO DE OBRA INDIRECTA</t>
  </si>
  <si>
    <t xml:space="preserve">Denominacion</t>
  </si>
  <si>
    <t xml:space="preserve">Personal de limpieza</t>
  </si>
  <si>
    <t xml:space="preserve">SUMAN   </t>
  </si>
  <si>
    <t xml:space="preserve">B.  DEPRECIACIÓN Y AMORTIZACIÓN</t>
  </si>
  <si>
    <t xml:space="preserve">Concepto</t>
  </si>
  <si>
    <t xml:space="preserve">Costo
(dolares)</t>
  </si>
  <si>
    <t xml:space="preserve">Vida util
(años)</t>
  </si>
  <si>
    <t xml:space="preserve">Valor anual
(dolares)</t>
  </si>
  <si>
    <t xml:space="preserve">Construcciones e instalaciones</t>
  </si>
  <si>
    <t xml:space="preserve">Maquinaria y equipo</t>
  </si>
  <si>
    <t xml:space="preserve">Repuestos y accesorios</t>
  </si>
  <si>
    <t xml:space="preserve">Laboratorio</t>
  </si>
  <si>
    <t xml:space="preserve">Gastos de puesta en marcha</t>
  </si>
  <si>
    <t xml:space="preserve">C. REPARACIONES y MANTENIMIENTO</t>
  </si>
  <si>
    <t xml:space="preserve">Valor total</t>
  </si>
  <si>
    <t xml:space="preserve">Valor reparaciones y mantenimiento en general</t>
  </si>
  <si>
    <t xml:space="preserve">Maquinaria y equipo </t>
  </si>
  <si>
    <t xml:space="preserve">Edificios y construcciones </t>
  </si>
  <si>
    <t xml:space="preserve">D. SEGUROS</t>
  </si>
  <si>
    <t xml:space="preserve">Edificio </t>
  </si>
  <si>
    <t xml:space="preserve">Laboratorio y equipos lab. </t>
  </si>
  <si>
    <t xml:space="preserve">Imprevistos de la carga fabril</t>
  </si>
  <si>
    <t xml:space="preserve">Aproximadamente 3% de los rubros anterio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#,##0"/>
    <numFmt numFmtId="168" formatCode="0.00"/>
    <numFmt numFmtId="169" formatCode="\$#,##0.00"/>
    <numFmt numFmtId="170" formatCode="0.00%"/>
    <numFmt numFmtId="171" formatCode="\$#,##0.00;[RED]\$#,##0.00"/>
    <numFmt numFmtId="172" formatCode="0%"/>
    <numFmt numFmtId="173" formatCode="_ * #,##0.00_ ;_ * \-#,##0.00_ ;_ * \-??_ ;_ @_ "/>
    <numFmt numFmtId="174" formatCode="&quot;$ &quot;#,##0;[RED]&quot;$ -&quot;#,##0"/>
    <numFmt numFmtId="175" formatCode="&quot;$ &quot;#,##0.00"/>
    <numFmt numFmtId="176" formatCode="0"/>
    <numFmt numFmtId="177" formatCode="&quot;$ &quot;#,##0.00;[RED]&quot;$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24"/>
      <name val="Arial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u val="single"/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pia%20de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ANEXO B"/>
      <sheetName val="PVP"/>
      <sheetName val="INVERSION"/>
      <sheetName val="amortización"/>
      <sheetName val="Datos"/>
      <sheetName val="Punto Equilibrio"/>
      <sheetName val="ANEXO 14"/>
      <sheetName val="F. Conversión"/>
      <sheetName val="anexo 11"/>
      <sheetName val="anexo 12soc"/>
      <sheetName val="anexo 13soc"/>
      <sheetName val="Leopold"/>
      <sheetName val="Organigrama"/>
    </sheetNames>
    <sheetDataSet>
      <sheetData sheetId="0">
        <row r="14">
          <cell r="C14">
            <v>1238509.54236806</v>
          </cell>
        </row>
        <row r="16">
          <cell r="C16">
            <v>738509.542368056</v>
          </cell>
        </row>
        <row r="18">
          <cell r="E18">
            <v>0.403711059863124</v>
          </cell>
        </row>
      </sheetData>
      <sheetData sheetId="1"/>
      <sheetData sheetId="2"/>
      <sheetData sheetId="3"/>
      <sheetData sheetId="4">
        <row r="4">
          <cell r="C4">
            <v>191650</v>
          </cell>
        </row>
        <row r="5">
          <cell r="C5">
            <v>1300</v>
          </cell>
        </row>
        <row r="6">
          <cell r="C6">
            <v>13200</v>
          </cell>
        </row>
        <row r="7">
          <cell r="C7">
            <v>63000</v>
          </cell>
        </row>
        <row r="10">
          <cell r="C10">
            <v>15000</v>
          </cell>
        </row>
        <row r="11">
          <cell r="C11">
            <v>4500</v>
          </cell>
        </row>
        <row r="12">
          <cell r="C12">
            <v>4500</v>
          </cell>
        </row>
        <row r="13">
          <cell r="C13">
            <v>18000</v>
          </cell>
        </row>
        <row r="16">
          <cell r="C16">
            <v>291000</v>
          </cell>
        </row>
        <row r="31">
          <cell r="B31" t="str">
            <v>Equipos Laboratorio</v>
          </cell>
          <cell r="C31">
            <v>5000</v>
          </cell>
        </row>
        <row r="33">
          <cell r="C33">
            <v>5000</v>
          </cell>
        </row>
        <row r="37">
          <cell r="C37">
            <v>29100</v>
          </cell>
        </row>
        <row r="39">
          <cell r="C39">
            <v>500</v>
          </cell>
        </row>
        <row r="47">
          <cell r="C47">
            <v>699209.542368056</v>
          </cell>
        </row>
      </sheetData>
      <sheetData sheetId="5">
        <row r="9">
          <cell r="C9">
            <v>38438.0721620241</v>
          </cell>
          <cell r="D9">
            <v>22500</v>
          </cell>
        </row>
        <row r="10">
          <cell r="C10">
            <v>38438.0721620241</v>
          </cell>
          <cell r="D10">
            <v>21782.7867527089</v>
          </cell>
        </row>
        <row r="11">
          <cell r="C11">
            <v>38438.0721620241</v>
          </cell>
          <cell r="D11">
            <v>21033.2989092897</v>
          </cell>
        </row>
        <row r="12">
          <cell r="C12">
            <v>38438.0721620241</v>
          </cell>
          <cell r="D12">
            <v>20250.0841129167</v>
          </cell>
        </row>
        <row r="13">
          <cell r="D13">
            <v>19431.6246507069</v>
          </cell>
        </row>
        <row r="14">
          <cell r="D14">
            <v>18576.3345126976</v>
          </cell>
        </row>
        <row r="15">
          <cell r="D15">
            <v>17682.5563184779</v>
          </cell>
        </row>
        <row r="16">
          <cell r="D16">
            <v>16748.5581055183</v>
          </cell>
        </row>
        <row r="17">
          <cell r="D17">
            <v>15772.5299729755</v>
          </cell>
        </row>
        <row r="18">
          <cell r="D18">
            <v>14752.5805744684</v>
          </cell>
        </row>
        <row r="19">
          <cell r="D19">
            <v>13686.7334530284</v>
          </cell>
        </row>
        <row r="20">
          <cell r="D20">
            <v>12572.9232111235</v>
          </cell>
        </row>
        <row r="21">
          <cell r="D21">
            <v>11408.991508333</v>
          </cell>
        </row>
        <row r="22">
          <cell r="D22">
            <v>10192.6828789169</v>
          </cell>
        </row>
        <row r="23">
          <cell r="D23">
            <v>8921.6403611771</v>
          </cell>
        </row>
        <row r="24">
          <cell r="D24">
            <v>7593.40093013899</v>
          </cell>
        </row>
        <row r="25">
          <cell r="D25">
            <v>6205.39072470416</v>
          </cell>
        </row>
        <row r="26">
          <cell r="D26">
            <v>4754.92006002476</v>
          </cell>
        </row>
        <row r="27">
          <cell r="D27">
            <v>3239.17821543479</v>
          </cell>
        </row>
        <row r="28">
          <cell r="D28">
            <v>1655.22798783828</v>
          </cell>
        </row>
        <row r="32">
          <cell r="C32">
            <v>500000</v>
          </cell>
        </row>
      </sheetData>
      <sheetData sheetId="6">
        <row r="5">
          <cell r="A5" t="str">
            <v>Materia Prima</v>
          </cell>
        </row>
        <row r="5">
          <cell r="C5">
            <v>6279000</v>
          </cell>
          <cell r="D5">
            <v>6530160</v>
          </cell>
          <cell r="E5">
            <v>6791366.4</v>
          </cell>
          <cell r="F5">
            <v>7063021.056</v>
          </cell>
          <cell r="G5">
            <v>7345541.89824</v>
          </cell>
          <cell r="H5">
            <v>7639363.5741696</v>
          </cell>
          <cell r="I5">
            <v>7944938.11713639</v>
          </cell>
          <cell r="J5">
            <v>8262735.64182184</v>
          </cell>
          <cell r="K5">
            <v>8593245.06749472</v>
          </cell>
          <cell r="L5">
            <v>8936974.8701945</v>
          </cell>
        </row>
        <row r="6">
          <cell r="A6" t="str">
            <v>Insumos</v>
          </cell>
        </row>
        <row r="6">
          <cell r="C6">
            <v>1309110</v>
          </cell>
          <cell r="D6">
            <v>1361474.4</v>
          </cell>
          <cell r="E6">
            <v>1415933.376</v>
          </cell>
          <cell r="F6">
            <v>1472570.71104</v>
          </cell>
          <cell r="G6">
            <v>1531473.5394816</v>
          </cell>
          <cell r="H6">
            <v>1592732.48106086</v>
          </cell>
          <cell r="I6">
            <v>1656441.7803033</v>
          </cell>
          <cell r="J6">
            <v>1722699.45151543</v>
          </cell>
          <cell r="K6">
            <v>1791607.42957605</v>
          </cell>
          <cell r="L6">
            <v>1863271.72675909</v>
          </cell>
        </row>
        <row r="7">
          <cell r="A7" t="str">
            <v>Mano de obra Indirecta</v>
          </cell>
        </row>
        <row r="7">
          <cell r="C7">
            <v>4800</v>
          </cell>
          <cell r="D7">
            <v>4800</v>
          </cell>
          <cell r="E7">
            <v>4800</v>
          </cell>
          <cell r="F7">
            <v>4800</v>
          </cell>
          <cell r="G7">
            <v>4800</v>
          </cell>
          <cell r="H7">
            <v>4800</v>
          </cell>
          <cell r="I7">
            <v>4800</v>
          </cell>
          <cell r="J7">
            <v>4800</v>
          </cell>
          <cell r="K7">
            <v>4800</v>
          </cell>
          <cell r="L7">
            <v>4800</v>
          </cell>
        </row>
        <row r="8">
          <cell r="A8" t="str">
            <v>Mano de Obra Directa</v>
          </cell>
        </row>
        <row r="8">
          <cell r="C8">
            <v>37680</v>
          </cell>
          <cell r="D8">
            <v>37680</v>
          </cell>
          <cell r="E8">
            <v>37680</v>
          </cell>
          <cell r="F8">
            <v>37680</v>
          </cell>
          <cell r="G8">
            <v>37680</v>
          </cell>
          <cell r="H8">
            <v>37680</v>
          </cell>
          <cell r="I8">
            <v>37680</v>
          </cell>
          <cell r="J8">
            <v>37680</v>
          </cell>
          <cell r="K8">
            <v>37680</v>
          </cell>
          <cell r="L8">
            <v>37680</v>
          </cell>
        </row>
        <row r="9">
          <cell r="C9">
            <v>7630590</v>
          </cell>
          <cell r="D9">
            <v>7934114.4</v>
          </cell>
          <cell r="E9">
            <v>8249779.776</v>
          </cell>
          <cell r="F9">
            <v>8578071.76704</v>
          </cell>
          <cell r="G9">
            <v>8919495.4377216</v>
          </cell>
          <cell r="H9">
            <v>9274576.05523047</v>
          </cell>
          <cell r="I9">
            <v>9643859.89743969</v>
          </cell>
          <cell r="J9">
            <v>10027915.0933373</v>
          </cell>
          <cell r="K9">
            <v>10427332.4970708</v>
          </cell>
          <cell r="L9">
            <v>10842726.5969536</v>
          </cell>
        </row>
        <row r="43">
          <cell r="G43">
            <v>46547.5</v>
          </cell>
        </row>
        <row r="46">
          <cell r="A46" t="str">
            <v>Reparaciones y mantenimientos</v>
          </cell>
        </row>
        <row r="46">
          <cell r="C46">
            <v>10000</v>
          </cell>
          <cell r="D46">
            <v>10000</v>
          </cell>
          <cell r="E46">
            <v>10000</v>
          </cell>
          <cell r="F46">
            <v>10000</v>
          </cell>
          <cell r="G46">
            <v>10000</v>
          </cell>
          <cell r="H46">
            <v>10000</v>
          </cell>
          <cell r="I46">
            <v>10000</v>
          </cell>
          <cell r="J46">
            <v>10000</v>
          </cell>
          <cell r="K46">
            <v>10000</v>
          </cell>
          <cell r="L46">
            <v>10000</v>
          </cell>
        </row>
        <row r="47">
          <cell r="A47" t="str">
            <v>Costos Publicitarios</v>
          </cell>
        </row>
        <row r="47">
          <cell r="C47">
            <v>3605</v>
          </cell>
          <cell r="D47">
            <v>3605</v>
          </cell>
          <cell r="E47">
            <v>3605</v>
          </cell>
          <cell r="F47">
            <v>3605</v>
          </cell>
          <cell r="G47">
            <v>3605</v>
          </cell>
          <cell r="H47">
            <v>3605</v>
          </cell>
          <cell r="I47">
            <v>3605</v>
          </cell>
          <cell r="J47">
            <v>3605</v>
          </cell>
          <cell r="K47">
            <v>3605</v>
          </cell>
          <cell r="L47">
            <v>3605</v>
          </cell>
        </row>
        <row r="48">
          <cell r="A48" t="str">
            <v>Seguros</v>
          </cell>
        </row>
        <row r="48">
          <cell r="C48">
            <v>18507</v>
          </cell>
          <cell r="D48">
            <v>18507</v>
          </cell>
          <cell r="E48">
            <v>18507</v>
          </cell>
          <cell r="F48">
            <v>18507</v>
          </cell>
          <cell r="G48">
            <v>18507</v>
          </cell>
          <cell r="H48">
            <v>18507</v>
          </cell>
          <cell r="I48">
            <v>18507</v>
          </cell>
          <cell r="J48">
            <v>18507</v>
          </cell>
          <cell r="K48">
            <v>18507</v>
          </cell>
          <cell r="L48">
            <v>18507</v>
          </cell>
        </row>
        <row r="49">
          <cell r="C49">
            <v>39</v>
          </cell>
          <cell r="D49">
            <v>39</v>
          </cell>
          <cell r="E49">
            <v>39</v>
          </cell>
          <cell r="F49">
            <v>39</v>
          </cell>
          <cell r="G49">
            <v>39</v>
          </cell>
          <cell r="H49">
            <v>39</v>
          </cell>
          <cell r="I49">
            <v>39</v>
          </cell>
          <cell r="J49">
            <v>39</v>
          </cell>
          <cell r="K49">
            <v>39</v>
          </cell>
          <cell r="L49">
            <v>39</v>
          </cell>
        </row>
        <row r="50">
          <cell r="L50">
            <v>20</v>
          </cell>
        </row>
        <row r="51">
          <cell r="C51">
            <v>44282.7867527089</v>
          </cell>
          <cell r="D51">
            <v>41283.3830222064</v>
          </cell>
          <cell r="E51">
            <v>38007.9591634044</v>
          </cell>
          <cell r="F51">
            <v>34431.1144239962</v>
          </cell>
          <cell r="G51">
            <v>30525.1105474439</v>
          </cell>
          <cell r="H51">
            <v>26259.6566641519</v>
          </cell>
          <cell r="I51">
            <v>21601.67438725</v>
          </cell>
          <cell r="J51">
            <v>16515.0412913161</v>
          </cell>
          <cell r="K51">
            <v>10960.3107847289</v>
          </cell>
          <cell r="L51">
            <v>4894.40620327307</v>
          </cell>
        </row>
        <row r="52">
          <cell r="C52">
            <v>32753.3575713393</v>
          </cell>
          <cell r="D52">
            <v>35752.7613018418</v>
          </cell>
          <cell r="E52">
            <v>39028.1851606437</v>
          </cell>
          <cell r="F52">
            <v>42605.029900052</v>
          </cell>
          <cell r="G52">
            <v>46511.0337766043</v>
          </cell>
          <cell r="H52">
            <v>50616.4876598963</v>
          </cell>
          <cell r="I52">
            <v>55274.4699367982</v>
          </cell>
          <cell r="J52">
            <v>60361.1030327321</v>
          </cell>
          <cell r="K52">
            <v>65915.8335393193</v>
          </cell>
          <cell r="L52">
            <v>71981.7381207751</v>
          </cell>
        </row>
        <row r="53">
          <cell r="A53" t="str">
            <v>Imprevistos</v>
          </cell>
        </row>
        <row r="53">
          <cell r="C53">
            <v>999.21</v>
          </cell>
          <cell r="D53">
            <v>999.21</v>
          </cell>
          <cell r="E53">
            <v>999.21</v>
          </cell>
          <cell r="F53">
            <v>999.21</v>
          </cell>
          <cell r="G53">
            <v>999.21</v>
          </cell>
          <cell r="H53">
            <v>999.21</v>
          </cell>
          <cell r="I53">
            <v>999.21</v>
          </cell>
          <cell r="J53">
            <v>999.21</v>
          </cell>
          <cell r="K53">
            <v>999.21</v>
          </cell>
          <cell r="L53">
            <v>999.21</v>
          </cell>
        </row>
        <row r="54">
          <cell r="A54" t="str">
            <v>Depreciaciones</v>
          </cell>
        </row>
        <row r="54">
          <cell r="C54">
            <v>49412.5</v>
          </cell>
          <cell r="D54">
            <v>49412.5</v>
          </cell>
          <cell r="E54">
            <v>49412.5</v>
          </cell>
          <cell r="F54">
            <v>49412.5</v>
          </cell>
          <cell r="G54">
            <v>49412.5</v>
          </cell>
        </row>
        <row r="70">
          <cell r="C70">
            <v>8479359.581</v>
          </cell>
          <cell r="D70">
            <v>8818533.96424</v>
          </cell>
          <cell r="E70">
            <v>9171275.3228096</v>
          </cell>
          <cell r="F70">
            <v>9538126.33572199</v>
          </cell>
          <cell r="G70">
            <v>9919651.38915087</v>
          </cell>
          <cell r="H70">
            <v>10316437.4447169</v>
          </cell>
          <cell r="I70">
            <v>10729094.9425056</v>
          </cell>
          <cell r="J70">
            <v>11158258.7402058</v>
          </cell>
          <cell r="K70">
            <v>11604589.089814</v>
          </cell>
          <cell r="L70">
            <v>12068772.65340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5.41"/>
    <col collapsed="false" customWidth="false" hidden="false" outlineLevel="0" max="4" min="3" style="3" width="11.42"/>
    <col collapsed="false" customWidth="true" hidden="false" outlineLevel="0" max="5" min="5" style="4" width="2.42"/>
    <col collapsed="false" customWidth="false" hidden="false" outlineLevel="0" max="6" min="6" style="4" width="11.42"/>
    <col collapsed="false" customWidth="true" hidden="false" outlineLevel="0" max="7" min="7" style="4" width="18.14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>
      <c r="A3" s="6"/>
      <c r="B3" s="6"/>
      <c r="C3" s="6"/>
      <c r="D3" s="6"/>
    </row>
    <row r="4" customFormat="false" ht="13.5" hidden="false" customHeight="false" outlineLevel="0" collapsed="false">
      <c r="B4" s="7" t="s">
        <v>2</v>
      </c>
      <c r="C4" s="8" t="s">
        <v>3</v>
      </c>
      <c r="D4" s="8"/>
      <c r="G4" s="1"/>
      <c r="H4" s="9" t="s">
        <v>3</v>
      </c>
      <c r="I4" s="9"/>
    </row>
    <row r="5" customFormat="false" ht="12.75" hidden="false" customHeight="false" outlineLevel="0" collapsed="false">
      <c r="A5" s="10"/>
      <c r="B5" s="7"/>
      <c r="C5" s="11" t="s">
        <v>4</v>
      </c>
      <c r="D5" s="12" t="s">
        <v>5</v>
      </c>
      <c r="G5" s="10"/>
      <c r="H5" s="7" t="s">
        <v>2</v>
      </c>
      <c r="I5" s="12" t="s">
        <v>5</v>
      </c>
    </row>
    <row r="6" customFormat="false" ht="15" hidden="false" customHeight="false" outlineLevel="0" collapsed="false">
      <c r="B6" s="13" t="s">
        <v>6</v>
      </c>
      <c r="C6" s="14" t="s">
        <v>7</v>
      </c>
      <c r="D6" s="15" t="s">
        <v>7</v>
      </c>
      <c r="G6" s="1"/>
      <c r="H6" s="13" t="s">
        <v>6</v>
      </c>
      <c r="I6" s="15" t="s">
        <v>7</v>
      </c>
    </row>
    <row r="7" s="20" customFormat="true" ht="25.5" hidden="false" customHeight="true" outlineLevel="0" collapsed="false">
      <c r="A7" s="16" t="s">
        <v>8</v>
      </c>
      <c r="B7" s="17" t="n">
        <v>650</v>
      </c>
      <c r="C7" s="18" t="n">
        <v>2</v>
      </c>
      <c r="D7" s="19" t="n">
        <f aca="false">+B7*C7</f>
        <v>1300</v>
      </c>
      <c r="G7" s="16" t="s">
        <v>8</v>
      </c>
      <c r="H7" s="17" t="n">
        <f aca="false">+B7</f>
        <v>650</v>
      </c>
      <c r="I7" s="19" t="n">
        <f aca="false">+D7</f>
        <v>1300</v>
      </c>
    </row>
    <row r="8" customFormat="false" ht="10.5" hidden="false" customHeight="true" outlineLevel="0" collapsed="false">
      <c r="A8" s="21"/>
      <c r="B8" s="22"/>
      <c r="C8" s="23"/>
      <c r="D8" s="24"/>
      <c r="G8" s="21"/>
      <c r="H8" s="22"/>
      <c r="I8" s="24"/>
    </row>
    <row r="9" s="20" customFormat="true" ht="25.5" hidden="false" customHeight="true" outlineLevel="0" collapsed="false">
      <c r="A9" s="16" t="s">
        <v>9</v>
      </c>
      <c r="B9" s="17"/>
      <c r="C9" s="18"/>
      <c r="D9" s="19" t="n">
        <f aca="false">SUM(D10:D17)</f>
        <v>190350</v>
      </c>
      <c r="G9" s="25" t="s">
        <v>9</v>
      </c>
      <c r="H9" s="26" t="n">
        <v>600</v>
      </c>
      <c r="I9" s="19" t="n">
        <f aca="false">+D9</f>
        <v>190350</v>
      </c>
    </row>
    <row r="10" customFormat="false" ht="25.5" hidden="false" customHeight="true" outlineLevel="0" collapsed="false">
      <c r="A10" s="27" t="s">
        <v>10</v>
      </c>
      <c r="B10" s="28" t="n">
        <v>55</v>
      </c>
      <c r="C10" s="29" t="n">
        <v>240</v>
      </c>
      <c r="D10" s="30" t="n">
        <f aca="false">+B10*C10</f>
        <v>13200</v>
      </c>
    </row>
    <row r="11" s="20" customFormat="true" ht="25.5" hidden="false" customHeight="true" outlineLevel="0" collapsed="false">
      <c r="A11" s="31" t="s">
        <v>11</v>
      </c>
      <c r="B11" s="32" t="n">
        <v>350</v>
      </c>
      <c r="C11" s="33" t="n">
        <v>180</v>
      </c>
      <c r="D11" s="34" t="n">
        <f aca="false">+B11*C11</f>
        <v>63000</v>
      </c>
    </row>
    <row r="12" s="20" customFormat="true" ht="25.5" hidden="false" customHeight="true" outlineLevel="0" collapsed="false">
      <c r="A12" s="31" t="s">
        <v>12</v>
      </c>
      <c r="B12" s="32" t="n">
        <v>185</v>
      </c>
      <c r="C12" s="33" t="n">
        <v>180</v>
      </c>
      <c r="D12" s="34" t="n">
        <f aca="false">+B12*C12</f>
        <v>33300</v>
      </c>
    </row>
    <row r="13" s="20" customFormat="true" ht="25.5" hidden="false" customHeight="true" outlineLevel="0" collapsed="false">
      <c r="A13" s="31" t="s">
        <v>13</v>
      </c>
      <c r="B13" s="32" t="n">
        <v>185</v>
      </c>
      <c r="C13" s="33" t="n">
        <v>210</v>
      </c>
      <c r="D13" s="34" t="n">
        <f aca="false">+B13*C13</f>
        <v>38850</v>
      </c>
    </row>
    <row r="14" s="20" customFormat="true" ht="25.5" hidden="false" customHeight="true" outlineLevel="0" collapsed="false">
      <c r="A14" s="31" t="s">
        <v>14</v>
      </c>
      <c r="B14" s="32" t="n">
        <v>100</v>
      </c>
      <c r="C14" s="33" t="n">
        <v>150</v>
      </c>
      <c r="D14" s="34" t="n">
        <f aca="false">+B14*C14</f>
        <v>15000</v>
      </c>
      <c r="F14" s="35"/>
      <c r="G14" s="36" t="n">
        <f aca="false">12*18</f>
        <v>216</v>
      </c>
    </row>
    <row r="15" s="20" customFormat="true" ht="25.5" hidden="false" customHeight="true" outlineLevel="0" collapsed="false">
      <c r="A15" s="31" t="s">
        <v>15</v>
      </c>
      <c r="B15" s="32" t="n">
        <v>100</v>
      </c>
      <c r="C15" s="33" t="n">
        <v>45</v>
      </c>
      <c r="D15" s="34" t="n">
        <f aca="false">+B15*C15</f>
        <v>4500</v>
      </c>
      <c r="G15" s="36" t="n">
        <f aca="false">6*18</f>
        <v>108</v>
      </c>
    </row>
    <row r="16" s="37" customFormat="true" ht="25.5" hidden="false" customHeight="true" outlineLevel="0" collapsed="false">
      <c r="A16" s="31" t="s">
        <v>16</v>
      </c>
      <c r="B16" s="32" t="n">
        <v>25</v>
      </c>
      <c r="C16" s="33" t="n">
        <v>180</v>
      </c>
      <c r="D16" s="34" t="n">
        <f aca="false">+B16*C16</f>
        <v>4500</v>
      </c>
      <c r="G16" s="38" t="n">
        <f aca="false">SUM(G14:G15)</f>
        <v>324</v>
      </c>
    </row>
    <row r="17" customFormat="false" ht="25.5" hidden="false" customHeight="true" outlineLevel="0" collapsed="false">
      <c r="A17" s="39" t="s">
        <v>17</v>
      </c>
      <c r="B17" s="40" t="n">
        <v>600</v>
      </c>
      <c r="C17" s="41" t="n">
        <v>30</v>
      </c>
      <c r="D17" s="42" t="n">
        <f aca="false">B17*C17</f>
        <v>18000</v>
      </c>
    </row>
    <row r="18" s="20" customFormat="true" ht="26.1" hidden="false" customHeight="true" outlineLevel="0" collapsed="false">
      <c r="A18" s="43" t="s">
        <v>18</v>
      </c>
      <c r="B18" s="43"/>
      <c r="C18" s="43"/>
      <c r="D18" s="44" t="n">
        <f aca="false">+D7+D9</f>
        <v>191650</v>
      </c>
    </row>
  </sheetData>
  <mergeCells count="6">
    <mergeCell ref="A1:D1"/>
    <mergeCell ref="A2:D2"/>
    <mergeCell ref="B4:B5"/>
    <mergeCell ref="C4:D4"/>
    <mergeCell ref="H4:I4"/>
    <mergeCell ref="A18:C18"/>
  </mergeCells>
  <printOptions headings="false" gridLines="false" gridLinesSet="true" horizontalCentered="true" verticalCentered="false"/>
  <pageMargins left="1.5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45.84"/>
    <col collapsed="false" customWidth="true" hidden="false" outlineLevel="0" max="3" min="2" style="45" width="12.99"/>
    <col collapsed="false" customWidth="true" hidden="false" outlineLevel="0" max="4" min="4" style="45" width="10.56"/>
    <col collapsed="false" customWidth="true" hidden="false" outlineLevel="0" max="5" min="5" style="45" width="11.28"/>
    <col collapsed="false" customWidth="true" hidden="false" outlineLevel="0" max="8" min="6" style="45" width="8.7"/>
    <col collapsed="false" customWidth="false" hidden="false" outlineLevel="0" max="257" min="9" style="45" width="11.42"/>
  </cols>
  <sheetData>
    <row r="1" customFormat="false" ht="18" hidden="false" customHeight="false" outlineLevel="0" collapsed="false">
      <c r="A1" s="47" t="s">
        <v>212</v>
      </c>
      <c r="B1" s="47"/>
      <c r="C1" s="47"/>
      <c r="D1" s="47"/>
      <c r="E1" s="47"/>
    </row>
    <row r="2" customFormat="false" ht="18" hidden="false" customHeight="false" outlineLevel="0" collapsed="false">
      <c r="A2" s="47" t="s">
        <v>213</v>
      </c>
      <c r="B2" s="47"/>
      <c r="C2" s="47"/>
      <c r="D2" s="47"/>
      <c r="E2" s="47"/>
    </row>
    <row r="3" customFormat="false" ht="15" hidden="false" customHeight="false" outlineLevel="0" collapsed="false">
      <c r="A3" s="86"/>
      <c r="B3" s="86"/>
      <c r="C3" s="86"/>
      <c r="D3" s="86"/>
    </row>
    <row r="4" customFormat="false" ht="15" hidden="false" customHeight="false" outlineLevel="0" collapsed="false">
      <c r="A4" s="86" t="s">
        <v>214</v>
      </c>
      <c r="B4" s="86"/>
      <c r="C4" s="86"/>
      <c r="D4" s="86"/>
    </row>
    <row r="5" customFormat="false" ht="15.75" hidden="false" customHeight="false" outlineLevel="0" collapsed="false">
      <c r="A5" s="86"/>
      <c r="B5" s="86"/>
      <c r="C5" s="86"/>
      <c r="D5" s="86"/>
    </row>
    <row r="6" customFormat="false" ht="30.75" hidden="false" customHeight="false" outlineLevel="0" collapsed="false">
      <c r="A6" s="89" t="s">
        <v>215</v>
      </c>
      <c r="B6" s="110" t="s">
        <v>53</v>
      </c>
      <c r="C6" s="111" t="s">
        <v>54</v>
      </c>
      <c r="D6" s="111" t="s">
        <v>55</v>
      </c>
      <c r="E6" s="93" t="s">
        <v>45</v>
      </c>
      <c r="F6" s="390"/>
    </row>
    <row r="7" customFormat="false" ht="20.1" hidden="false" customHeight="true" outlineLevel="0" collapsed="false">
      <c r="A7" s="119" t="s">
        <v>216</v>
      </c>
      <c r="B7" s="391" t="n">
        <v>2</v>
      </c>
      <c r="C7" s="392" t="n">
        <v>200</v>
      </c>
      <c r="D7" s="392" t="n">
        <f aca="false">(+B7*C7)</f>
        <v>400</v>
      </c>
      <c r="E7" s="123" t="n">
        <f aca="false">(+C7*B7)*12</f>
        <v>4800</v>
      </c>
    </row>
    <row r="8" customFormat="false" ht="20.1" hidden="false" customHeight="true" outlineLevel="0" collapsed="false">
      <c r="A8" s="113" t="s">
        <v>217</v>
      </c>
      <c r="B8" s="114" t="n">
        <f aca="false">SUM(B7:B7)</f>
        <v>2</v>
      </c>
      <c r="C8" s="115"/>
      <c r="D8" s="116" t="n">
        <f aca="false">SUM(D7:D7)</f>
        <v>400</v>
      </c>
      <c r="E8" s="393" t="n">
        <f aca="false">SUM(E7:E7)</f>
        <v>4800</v>
      </c>
    </row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5.75" hidden="false" customHeight="false" outlineLevel="0" collapsed="false">
      <c r="A11" s="86" t="s">
        <v>218</v>
      </c>
    </row>
    <row r="12" s="86" customFormat="true" ht="45.75" hidden="false" customHeight="false" outlineLevel="0" collapsed="false">
      <c r="A12" s="394" t="s">
        <v>219</v>
      </c>
      <c r="B12" s="111" t="s">
        <v>220</v>
      </c>
      <c r="C12" s="111" t="s">
        <v>221</v>
      </c>
      <c r="D12" s="93" t="s">
        <v>222</v>
      </c>
      <c r="F12" s="395"/>
    </row>
    <row r="13" s="86" customFormat="true" ht="20.25" hidden="false" customHeight="true" outlineLevel="0" collapsed="false">
      <c r="A13" s="119" t="s">
        <v>223</v>
      </c>
      <c r="B13" s="392" t="n">
        <f aca="false">+'ANEXO 2'!D18</f>
        <v>191650</v>
      </c>
      <c r="C13" s="391" t="n">
        <v>20</v>
      </c>
      <c r="D13" s="123" t="n">
        <f aca="false">+B13/C13</f>
        <v>9582.5</v>
      </c>
      <c r="G13" s="202"/>
      <c r="H13" s="202"/>
      <c r="I13" s="202"/>
      <c r="J13" s="202"/>
      <c r="K13" s="202"/>
    </row>
    <row r="14" customFormat="false" ht="20.25" hidden="false" customHeight="true" outlineLevel="0" collapsed="false">
      <c r="A14" s="94" t="s">
        <v>224</v>
      </c>
      <c r="B14" s="71" t="n">
        <f aca="false">+'ANEXO 2A'!E18</f>
        <v>291000</v>
      </c>
      <c r="C14" s="112" t="n">
        <v>10</v>
      </c>
      <c r="D14" s="97" t="n">
        <f aca="false">+B14/C14</f>
        <v>29100</v>
      </c>
      <c r="G14" s="128"/>
      <c r="H14" s="128"/>
      <c r="I14" s="128"/>
      <c r="J14" s="128"/>
      <c r="K14" s="128"/>
    </row>
    <row r="15" customFormat="false" ht="20.25" hidden="false" customHeight="true" outlineLevel="0" collapsed="false">
      <c r="A15" s="94" t="s">
        <v>225</v>
      </c>
      <c r="B15" s="71" t="n">
        <f aca="false">+'ANEXO 2A'!E26</f>
        <v>29100</v>
      </c>
      <c r="C15" s="112" t="n">
        <v>5</v>
      </c>
      <c r="D15" s="97" t="n">
        <f aca="false">+B15/C15</f>
        <v>5820</v>
      </c>
      <c r="G15" s="301"/>
      <c r="H15" s="128"/>
      <c r="I15" s="128"/>
      <c r="J15" s="128"/>
      <c r="K15" s="128"/>
    </row>
    <row r="16" customFormat="false" ht="20.25" hidden="false" customHeight="true" outlineLevel="0" collapsed="false">
      <c r="A16" s="94" t="s">
        <v>226</v>
      </c>
      <c r="B16" s="71" t="n">
        <f aca="false">+'ANEXO 2A'!E27</f>
        <v>5000</v>
      </c>
      <c r="C16" s="112" t="n">
        <v>5</v>
      </c>
      <c r="D16" s="97" t="n">
        <f aca="false">+B16/C16</f>
        <v>1000</v>
      </c>
      <c r="G16" s="301"/>
      <c r="H16" s="128"/>
      <c r="I16" s="128"/>
      <c r="J16" s="128"/>
      <c r="K16" s="128"/>
    </row>
    <row r="17" customFormat="false" ht="20.25" hidden="false" customHeight="true" outlineLevel="0" collapsed="false">
      <c r="A17" s="94" t="s">
        <v>227</v>
      </c>
      <c r="B17" s="71" t="n">
        <f aca="false">+'ANEXO 2A'!E29</f>
        <v>14550</v>
      </c>
      <c r="C17" s="112" t="n">
        <v>5</v>
      </c>
      <c r="D17" s="97" t="n">
        <f aca="false">+B17/C17</f>
        <v>2910</v>
      </c>
      <c r="G17" s="301"/>
      <c r="H17" s="128"/>
      <c r="I17" s="128"/>
      <c r="J17" s="128"/>
      <c r="K17" s="128"/>
    </row>
    <row r="18" customFormat="false" ht="20.25" hidden="false" customHeight="true" outlineLevel="0" collapsed="false">
      <c r="A18" s="394" t="s">
        <v>59</v>
      </c>
      <c r="B18" s="396" t="n">
        <f aca="false">SUM(B13:B17)</f>
        <v>531300</v>
      </c>
      <c r="C18" s="397"/>
      <c r="D18" s="398" t="n">
        <f aca="false">SUM(D13:D17)</f>
        <v>48412.5</v>
      </c>
      <c r="E18" s="126"/>
    </row>
    <row r="19" customFormat="false" ht="15" hidden="false" customHeight="false" outlineLevel="0" collapsed="false"/>
    <row r="20" customFormat="false" ht="15.75" hidden="false" customHeight="false" outlineLevel="0" collapsed="false">
      <c r="A20" s="394" t="s">
        <v>228</v>
      </c>
      <c r="B20" s="399"/>
      <c r="C20" s="400" t="s">
        <v>229</v>
      </c>
    </row>
    <row r="21" customFormat="false" ht="14.25" hidden="false" customHeight="false" outlineLevel="0" collapsed="false">
      <c r="A21" s="401" t="s">
        <v>230</v>
      </c>
      <c r="B21" s="402"/>
      <c r="C21" s="123" t="n">
        <v>10000</v>
      </c>
    </row>
    <row r="22" customFormat="false" ht="20.25" hidden="false" customHeight="true" outlineLevel="0" collapsed="false">
      <c r="A22" s="94" t="s">
        <v>231</v>
      </c>
      <c r="B22" s="403" t="n">
        <v>0.65</v>
      </c>
      <c r="C22" s="97" t="n">
        <f aca="false">+C21*B22</f>
        <v>6500</v>
      </c>
    </row>
    <row r="23" customFormat="false" ht="20.25" hidden="false" customHeight="true" outlineLevel="0" collapsed="false">
      <c r="A23" s="404" t="s">
        <v>232</v>
      </c>
      <c r="B23" s="405" t="n">
        <v>0.35</v>
      </c>
      <c r="C23" s="406" t="n">
        <f aca="false">+C21*B23</f>
        <v>3500</v>
      </c>
    </row>
    <row r="24" customFormat="false" ht="20.25" hidden="false" customHeight="true" outlineLevel="0" collapsed="false">
      <c r="A24" s="407"/>
      <c r="B24" s="114" t="s">
        <v>59</v>
      </c>
      <c r="C24" s="393" t="n">
        <f aca="false">SUM(C22:C23)</f>
        <v>10000</v>
      </c>
    </row>
    <row r="25" customFormat="false" ht="15" hidden="false" customHeight="false" outlineLevel="0" collapsed="false"/>
    <row r="26" customFormat="false" ht="15.75" hidden="false" customHeight="false" outlineLevel="0" collapsed="false">
      <c r="A26" s="394" t="s">
        <v>233</v>
      </c>
      <c r="B26" s="115"/>
      <c r="C26" s="408" t="s">
        <v>5</v>
      </c>
    </row>
    <row r="27" customFormat="false" ht="20.25" hidden="false" customHeight="true" outlineLevel="0" collapsed="false">
      <c r="A27" s="119" t="s">
        <v>231</v>
      </c>
      <c r="B27" s="409" t="n">
        <v>0.05</v>
      </c>
      <c r="C27" s="123" t="n">
        <f aca="false">+B14*B27</f>
        <v>14550</v>
      </c>
    </row>
    <row r="28" customFormat="false" ht="20.25" hidden="false" customHeight="true" outlineLevel="0" collapsed="false">
      <c r="A28" s="94" t="s">
        <v>234</v>
      </c>
      <c r="B28" s="403" t="n">
        <v>0.02</v>
      </c>
      <c r="C28" s="410" t="n">
        <f aca="false">B28*'ANEXO 2'!D9</f>
        <v>3807</v>
      </c>
    </row>
    <row r="29" customFormat="false" ht="20.25" hidden="false" customHeight="true" outlineLevel="0" collapsed="false">
      <c r="A29" s="411" t="s">
        <v>235</v>
      </c>
      <c r="B29" s="412" t="n">
        <v>0.03</v>
      </c>
      <c r="C29" s="413" t="n">
        <f aca="false">+B16*B29</f>
        <v>150</v>
      </c>
    </row>
    <row r="30" customFormat="false" ht="20.25" hidden="false" customHeight="true" outlineLevel="0" collapsed="false">
      <c r="A30" s="407"/>
      <c r="B30" s="414" t="s">
        <v>59</v>
      </c>
      <c r="C30" s="415" t="n">
        <f aca="false">SUM(C27:C29)</f>
        <v>18507</v>
      </c>
    </row>
    <row r="32" customFormat="false" ht="15" hidden="false" customHeight="false" outlineLevel="0" collapsed="false">
      <c r="B32" s="416" t="s">
        <v>24</v>
      </c>
      <c r="C32" s="417" t="n">
        <f aca="false">(+E8+D18+C24+C30)</f>
        <v>81719.5</v>
      </c>
    </row>
    <row r="33" customFormat="false" ht="15.75" hidden="false" customHeight="false" outlineLevel="0" collapsed="false">
      <c r="B33" s="416"/>
    </row>
    <row r="34" customFormat="false" ht="15.75" hidden="false" customHeight="false" outlineLevel="0" collapsed="false">
      <c r="A34" s="394" t="s">
        <v>236</v>
      </c>
      <c r="B34" s="115"/>
      <c r="C34" s="408" t="s">
        <v>5</v>
      </c>
    </row>
    <row r="35" customFormat="false" ht="15" hidden="false" customHeight="false" outlineLevel="0" collapsed="false">
      <c r="A35" s="418" t="s">
        <v>237</v>
      </c>
      <c r="B35" s="419" t="n">
        <v>0.03</v>
      </c>
      <c r="C35" s="420" t="n">
        <f aca="false">B35*(C32-D18)</f>
        <v>999.21</v>
      </c>
    </row>
    <row r="36" customFormat="false" ht="15.75" hidden="false" customHeight="true" outlineLevel="0" collapsed="false">
      <c r="A36" s="113" t="s">
        <v>64</v>
      </c>
      <c r="B36" s="113"/>
      <c r="C36" s="415" t="n">
        <f aca="false">+C32+C35</f>
        <v>82718.71</v>
      </c>
    </row>
  </sheetData>
  <mergeCells count="3">
    <mergeCell ref="A1:E1"/>
    <mergeCell ref="A2:E2"/>
    <mergeCell ref="A36:B36"/>
  </mergeCells>
  <printOptions headings="false" gridLines="false" gridLinesSet="true" horizontalCentered="true" verticalCentered="true"/>
  <pageMargins left="1.575" right="0.520138888888889" top="1.377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28.85"/>
    <col collapsed="false" customWidth="true" hidden="false" outlineLevel="0" max="3" min="3" style="45" width="6.41"/>
    <col collapsed="false" customWidth="false" hidden="false" outlineLevel="0" max="4" min="4" style="45" width="11.42"/>
    <col collapsed="false" customWidth="true" hidden="false" outlineLevel="0" max="5" min="5" style="45" width="14.14"/>
    <col collapsed="false" customWidth="true" hidden="false" outlineLevel="0" max="6" min="6" style="45" width="2.42"/>
    <col collapsed="false" customWidth="true" hidden="false" outlineLevel="0" max="7" min="7" style="45" width="15.28"/>
    <col collapsed="false" customWidth="true" hidden="true" outlineLevel="0" max="9" min="8" style="45" width="11.05"/>
    <col collapsed="false" customWidth="false" hidden="false" outlineLevel="0" max="257" min="10" style="45" width="11.42"/>
  </cols>
  <sheetData>
    <row r="1" s="46" customFormat="true" ht="18" hidden="false" customHeight="false" outlineLevel="0" collapsed="false">
      <c r="B1" s="47" t="s">
        <v>19</v>
      </c>
      <c r="C1" s="47"/>
      <c r="D1" s="47"/>
      <c r="E1" s="47"/>
      <c r="F1" s="47"/>
      <c r="G1" s="47"/>
    </row>
    <row r="2" s="46" customFormat="true" ht="18" hidden="false" customHeight="false" outlineLevel="0" collapsed="false">
      <c r="B2" s="47" t="s">
        <v>20</v>
      </c>
      <c r="C2" s="47"/>
      <c r="D2" s="47"/>
      <c r="E2" s="47"/>
      <c r="F2" s="47"/>
      <c r="G2" s="47"/>
    </row>
    <row r="3" customFormat="false" ht="24.95" hidden="false" customHeight="true" outlineLevel="0" collapsed="false">
      <c r="B3" s="48"/>
      <c r="C3" s="48"/>
      <c r="D3" s="48"/>
      <c r="E3" s="48"/>
      <c r="F3" s="48"/>
      <c r="G3" s="48"/>
    </row>
    <row r="4" s="48" customFormat="true" ht="24.95" hidden="false" customHeight="true" outlineLevel="0" collapsed="false">
      <c r="B4" s="49" t="s">
        <v>21</v>
      </c>
      <c r="C4" s="50"/>
      <c r="D4" s="51" t="s">
        <v>22</v>
      </c>
      <c r="E4" s="51" t="s">
        <v>23</v>
      </c>
      <c r="F4" s="51"/>
      <c r="G4" s="52" t="s">
        <v>24</v>
      </c>
    </row>
    <row r="5" customFormat="false" ht="20.1" hidden="false" customHeight="true" outlineLevel="0" collapsed="false">
      <c r="B5" s="53" t="s">
        <v>25</v>
      </c>
      <c r="C5" s="53"/>
      <c r="D5" s="54" t="n">
        <v>7925161</v>
      </c>
      <c r="E5" s="55" t="n">
        <f aca="false">E31*1.1</f>
        <v>1.06992899967584</v>
      </c>
      <c r="F5" s="53"/>
      <c r="G5" s="56" t="n">
        <f aca="false">+D5*E5</f>
        <v>8479359.581</v>
      </c>
      <c r="H5" s="45" t="e">
        <f aca="false">+#REF!</f>
        <v>#REF!</v>
      </c>
      <c r="K5" s="57" t="n">
        <f aca="false">D5/12</f>
        <v>660430.083333333</v>
      </c>
      <c r="L5" s="57" t="n">
        <f aca="false">K5*0.125</f>
        <v>82553.7604166667</v>
      </c>
      <c r="M5" s="57" t="n">
        <f aca="false">K5/26</f>
        <v>25401.1570512821</v>
      </c>
      <c r="N5" s="57" t="n">
        <f aca="false">M5*0.125</f>
        <v>3175.14463141026</v>
      </c>
      <c r="O5" s="57"/>
    </row>
    <row r="6" customFormat="false" ht="20.1" hidden="false" customHeight="true" outlineLevel="0" collapsed="false">
      <c r="D6" s="53"/>
      <c r="E6" s="55"/>
      <c r="F6" s="53"/>
      <c r="G6" s="56"/>
      <c r="H6" s="45" t="e">
        <f aca="false">+#REF!</f>
        <v>#REF!</v>
      </c>
      <c r="K6" s="57" t="n">
        <f aca="false">K5/96000</f>
        <v>6.87948003472222</v>
      </c>
      <c r="L6" s="57"/>
      <c r="M6" s="57" t="n">
        <f aca="false">M5/8</f>
        <v>3175.14463141026</v>
      </c>
      <c r="N6" s="57" t="n">
        <f aca="false">N5*2</f>
        <v>6350.28926282051</v>
      </c>
      <c r="O6" s="57"/>
    </row>
    <row r="7" customFormat="false" ht="20.1" hidden="false" customHeight="true" outlineLevel="0" collapsed="false">
      <c r="D7" s="58" t="s">
        <v>26</v>
      </c>
      <c r="E7" s="55"/>
      <c r="F7" s="53"/>
      <c r="G7" s="59" t="n">
        <f aca="false">+G5</f>
        <v>8479359.581</v>
      </c>
      <c r="K7" s="57"/>
      <c r="L7" s="57"/>
      <c r="M7" s="57" t="n">
        <f aca="false">M6/60</f>
        <v>52.9190771901709</v>
      </c>
      <c r="N7" s="57"/>
      <c r="O7" s="57"/>
    </row>
    <row r="8" customFormat="false" ht="20.1" hidden="false" customHeight="true" outlineLevel="0" collapsed="false">
      <c r="E8" s="60"/>
      <c r="G8" s="61"/>
      <c r="H8" s="45" t="e">
        <f aca="false">+#REF!</f>
        <v>#REF!</v>
      </c>
      <c r="K8" s="57"/>
      <c r="L8" s="57"/>
      <c r="M8" s="57"/>
      <c r="N8" s="57"/>
      <c r="O8" s="57"/>
    </row>
    <row r="9" customFormat="false" ht="15" hidden="false" customHeight="false" outlineLevel="0" collapsed="false">
      <c r="B9" s="45" t="s">
        <v>27</v>
      </c>
      <c r="E9" s="62"/>
      <c r="K9" s="57" t="n">
        <f aca="false">N5/0.58</f>
        <v>5474.38729553493</v>
      </c>
      <c r="L9" s="57"/>
      <c r="M9" s="57"/>
      <c r="N9" s="57"/>
      <c r="O9" s="57"/>
    </row>
    <row r="10" customFormat="false" ht="14.25" hidden="false" customHeight="false" outlineLevel="0" collapsed="false">
      <c r="K10" s="57" t="n">
        <f aca="false">K9*6</f>
        <v>32846.3237732096</v>
      </c>
      <c r="L10" s="57"/>
    </row>
    <row r="11" customFormat="false" ht="14.25" hidden="false" customHeight="false" outlineLevel="0" collapsed="false">
      <c r="K11" s="57"/>
      <c r="L11" s="57"/>
    </row>
    <row r="12" customFormat="false" ht="14.25" hidden="false" customHeight="false" outlineLevel="0" collapsed="false">
      <c r="K12" s="57"/>
      <c r="L12" s="57"/>
    </row>
    <row r="13" customFormat="false" ht="14.25" hidden="false" customHeight="false" outlineLevel="0" collapsed="false">
      <c r="K13" s="57" t="n">
        <f aca="false">0.3^3</f>
        <v>0.027</v>
      </c>
      <c r="L13" s="57"/>
    </row>
    <row r="14" customFormat="false" ht="14.25" hidden="false" customHeight="false" outlineLevel="0" collapsed="false">
      <c r="K14" s="57" t="e">
        <f aca="false">K13*#REF!</f>
        <v>#VALUE!</v>
      </c>
      <c r="L14" s="57"/>
    </row>
    <row r="15" customFormat="false" ht="14.25" hidden="false" customHeight="false" outlineLevel="0" collapsed="false">
      <c r="K15" s="57" t="n">
        <f aca="false">10*15</f>
        <v>150</v>
      </c>
      <c r="L15" s="57"/>
    </row>
    <row r="16" customFormat="false" ht="14.25" hidden="false" customHeight="false" outlineLevel="0" collapsed="false">
      <c r="K16" s="57"/>
      <c r="L16" s="57"/>
    </row>
    <row r="17" customFormat="false" ht="18" hidden="false" customHeight="false" outlineLevel="0" collapsed="false">
      <c r="B17" s="47" t="s">
        <v>28</v>
      </c>
      <c r="C17" s="47"/>
      <c r="D17" s="47"/>
      <c r="E17" s="47"/>
      <c r="F17" s="47"/>
      <c r="G17" s="47"/>
      <c r="K17" s="57"/>
      <c r="L17" s="57"/>
    </row>
    <row r="18" customFormat="false" ht="18" hidden="false" customHeight="false" outlineLevel="0" collapsed="false">
      <c r="B18" s="47" t="s">
        <v>29</v>
      </c>
      <c r="C18" s="47"/>
      <c r="D18" s="47"/>
      <c r="E18" s="47"/>
      <c r="F18" s="47"/>
      <c r="G18" s="47"/>
    </row>
    <row r="19" customFormat="false" ht="20.1" hidden="false" customHeight="true" outlineLevel="0" collapsed="false">
      <c r="B19" s="63"/>
      <c r="C19" s="63"/>
      <c r="D19" s="64"/>
      <c r="E19" s="65" t="s">
        <v>30</v>
      </c>
      <c r="F19" s="66"/>
      <c r="G19" s="67" t="s">
        <v>31</v>
      </c>
    </row>
    <row r="20" customFormat="false" ht="20.1" hidden="false" customHeight="true" outlineLevel="0" collapsed="false">
      <c r="B20" s="68" t="s">
        <v>32</v>
      </c>
      <c r="C20" s="69"/>
      <c r="D20" s="70"/>
      <c r="E20" s="71" t="n">
        <f aca="false">+'A-D1-D2'!G13</f>
        <v>7588110</v>
      </c>
      <c r="F20" s="71"/>
      <c r="G20" s="72" t="n">
        <f aca="false">+E20/$E$28</f>
        <v>0.984381063247187</v>
      </c>
    </row>
    <row r="21" customFormat="false" ht="20.1" hidden="false" customHeight="true" outlineLevel="0" collapsed="false">
      <c r="B21" s="68" t="s">
        <v>33</v>
      </c>
      <c r="C21" s="69"/>
      <c r="D21" s="70"/>
      <c r="E21" s="71" t="n">
        <f aca="false">+'A-D1-D2'!F30</f>
        <v>37680</v>
      </c>
      <c r="F21" s="71"/>
      <c r="G21" s="72" t="n">
        <f aca="false">+E21/$E$28</f>
        <v>0.00488810500416494</v>
      </c>
    </row>
    <row r="22" customFormat="false" ht="20.1" hidden="false" customHeight="true" outlineLevel="0" collapsed="false">
      <c r="B22" s="73" t="s">
        <v>34</v>
      </c>
      <c r="C22" s="74"/>
      <c r="D22" s="75"/>
      <c r="E22" s="71" t="n">
        <f aca="false">+'ANEXO D3'!C36</f>
        <v>82718.71</v>
      </c>
      <c r="F22" s="71"/>
      <c r="G22" s="72" t="n">
        <f aca="false">+E22/$E$28</f>
        <v>0.0107308317486483</v>
      </c>
    </row>
    <row r="23" customFormat="false" ht="20.1" hidden="false" customHeight="true" outlineLevel="0" collapsed="false">
      <c r="B23" s="76" t="s">
        <v>35</v>
      </c>
      <c r="C23" s="77"/>
      <c r="D23" s="78" t="n">
        <f aca="false">+'ANEXO D3'!E8</f>
        <v>4800</v>
      </c>
      <c r="E23" s="53"/>
      <c r="F23" s="71"/>
      <c r="G23" s="72" t="n">
        <f aca="false">+D23/$E$22</f>
        <v>0.0580279842371817</v>
      </c>
    </row>
    <row r="24" customFormat="false" ht="20.1" hidden="false" customHeight="true" outlineLevel="0" collapsed="false">
      <c r="B24" s="76" t="s">
        <v>36</v>
      </c>
      <c r="C24" s="77"/>
      <c r="D24" s="78" t="n">
        <f aca="false">+'ANEXO D3'!D18</f>
        <v>48412.5</v>
      </c>
      <c r="E24" s="53"/>
      <c r="F24" s="71"/>
      <c r="G24" s="72" t="n">
        <f aca="false">+D24/$E$22</f>
        <v>0.585266622267199</v>
      </c>
    </row>
    <row r="25" customFormat="false" ht="20.1" hidden="false" customHeight="true" outlineLevel="0" collapsed="false">
      <c r="B25" s="79" t="s">
        <v>37</v>
      </c>
      <c r="C25" s="80"/>
      <c r="D25" s="78" t="n">
        <f aca="false">+'ANEXO D3'!C24</f>
        <v>10000</v>
      </c>
      <c r="E25" s="53"/>
      <c r="F25" s="71"/>
      <c r="G25" s="72" t="n">
        <f aca="false">+D25/$E$22</f>
        <v>0.120891633827462</v>
      </c>
    </row>
    <row r="26" customFormat="false" ht="20.1" hidden="false" customHeight="true" outlineLevel="0" collapsed="false">
      <c r="B26" s="79" t="s">
        <v>38</v>
      </c>
      <c r="C26" s="80"/>
      <c r="D26" s="78" t="n">
        <f aca="false">+'ANEXO D3'!C30</f>
        <v>18507</v>
      </c>
      <c r="E26" s="53"/>
      <c r="F26" s="71"/>
      <c r="G26" s="72" t="n">
        <f aca="false">+D26/$E$22</f>
        <v>0.223734146724483</v>
      </c>
    </row>
    <row r="27" customFormat="false" ht="20.1" hidden="false" customHeight="true" outlineLevel="0" collapsed="false">
      <c r="B27" s="79" t="s">
        <v>39</v>
      </c>
      <c r="C27" s="80"/>
      <c r="D27" s="78" t="n">
        <f aca="false">+'ANEXO D3'!C35</f>
        <v>999.21</v>
      </c>
      <c r="E27" s="53"/>
      <c r="F27" s="71"/>
      <c r="G27" s="72" t="n">
        <f aca="false">+D27/$E$22</f>
        <v>0.0120796129436738</v>
      </c>
    </row>
    <row r="28" customFormat="false" ht="20.1" hidden="false" customHeight="true" outlineLevel="0" collapsed="false">
      <c r="D28" s="81" t="s">
        <v>24</v>
      </c>
      <c r="E28" s="82" t="n">
        <f aca="false">SUM(E20:E22)</f>
        <v>7708508.71</v>
      </c>
      <c r="F28" s="82"/>
      <c r="G28" s="83" t="n">
        <f aca="false">+G20+G21+G22</f>
        <v>1</v>
      </c>
    </row>
    <row r="29" customFormat="false" ht="20.25" hidden="false" customHeight="true" outlineLevel="0" collapsed="false">
      <c r="D29" s="67"/>
      <c r="E29" s="84"/>
      <c r="F29" s="84"/>
      <c r="G29" s="85"/>
    </row>
    <row r="30" s="86" customFormat="true" ht="24.95" hidden="false" customHeight="true" outlineLevel="0" collapsed="false">
      <c r="B30" s="86" t="s">
        <v>40</v>
      </c>
      <c r="E30" s="87" t="n">
        <f aca="false">+D5</f>
        <v>7925161</v>
      </c>
    </row>
    <row r="31" s="86" customFormat="true" ht="24.95" hidden="false" customHeight="true" outlineLevel="0" collapsed="false">
      <c r="B31" s="86" t="s">
        <v>41</v>
      </c>
      <c r="E31" s="88" t="n">
        <f aca="false">+E28/E30</f>
        <v>0.972662726978039</v>
      </c>
    </row>
    <row r="32" customFormat="false" ht="24.95" hidden="false" customHeight="true" outlineLevel="0" collapsed="false">
      <c r="E32" s="60"/>
    </row>
    <row r="33" customFormat="false" ht="24.95" hidden="false" customHeight="true" outlineLevel="0" collapsed="false"/>
  </sheetData>
  <mergeCells count="4">
    <mergeCell ref="B1:G1"/>
    <mergeCell ref="B2:G2"/>
    <mergeCell ref="B17:G17"/>
    <mergeCell ref="B18:G18"/>
  </mergeCells>
  <printOptions headings="false" gridLines="false" gridLinesSet="true" horizontalCentered="true" verticalCentered="true"/>
  <pageMargins left="1.575" right="0.7875" top="1.5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51.56"/>
    <col collapsed="false" customWidth="true" hidden="false" outlineLevel="0" max="2" min="2" style="45" width="10.13"/>
    <col collapsed="false" customWidth="true" hidden="false" outlineLevel="0" max="4" min="3" style="45" width="10.28"/>
    <col collapsed="false" customWidth="false" hidden="false" outlineLevel="0" max="257" min="5" style="45" width="11.42"/>
  </cols>
  <sheetData>
    <row r="1" customFormat="false" ht="18" hidden="false" customHeight="false" outlineLevel="0" collapsed="false">
      <c r="A1" s="47" t="s">
        <v>42</v>
      </c>
      <c r="B1" s="47"/>
      <c r="C1" s="47"/>
      <c r="D1" s="47"/>
      <c r="E1" s="47"/>
    </row>
    <row r="2" customFormat="false" ht="18" hidden="false" customHeight="false" outlineLevel="0" collapsed="false">
      <c r="A2" s="47" t="s">
        <v>43</v>
      </c>
      <c r="B2" s="47"/>
      <c r="C2" s="47"/>
      <c r="D2" s="47"/>
      <c r="E2" s="47"/>
    </row>
    <row r="3" customFormat="false" ht="15" hidden="false" customHeight="false" outlineLevel="0" collapsed="false"/>
    <row r="4" customFormat="false" ht="20.1" hidden="false" customHeight="true" outlineLevel="0" collapsed="false">
      <c r="A4" s="89" t="s">
        <v>44</v>
      </c>
      <c r="B4" s="90"/>
      <c r="C4" s="91"/>
      <c r="D4" s="92"/>
      <c r="E4" s="93" t="s">
        <v>45</v>
      </c>
    </row>
    <row r="5" customFormat="false" ht="20.1" hidden="false" customHeight="true" outlineLevel="0" collapsed="false">
      <c r="A5" s="94" t="s">
        <v>46</v>
      </c>
      <c r="B5" s="95"/>
      <c r="C5" s="96"/>
      <c r="D5" s="78"/>
      <c r="E5" s="97" t="n">
        <v>2500</v>
      </c>
    </row>
    <row r="6" customFormat="false" ht="20.1" hidden="false" customHeight="true" outlineLevel="0" collapsed="false">
      <c r="A6" s="98" t="s">
        <v>44</v>
      </c>
      <c r="B6" s="99"/>
      <c r="C6" s="100"/>
      <c r="D6" s="101"/>
      <c r="E6" s="102" t="n">
        <f aca="false">SUM(E5:E5)</f>
        <v>2500</v>
      </c>
    </row>
    <row r="7" customFormat="false" ht="20.1" hidden="false" customHeight="true" outlineLevel="0" collapsed="false">
      <c r="A7" s="103" t="s">
        <v>47</v>
      </c>
      <c r="B7" s="104"/>
      <c r="C7" s="100"/>
      <c r="D7" s="105"/>
      <c r="E7" s="102" t="n">
        <v>1000</v>
      </c>
    </row>
    <row r="8" customFormat="false" ht="20.1" hidden="false" customHeight="true" outlineLevel="0" collapsed="false">
      <c r="A8" s="103" t="s">
        <v>48</v>
      </c>
      <c r="B8" s="106" t="n">
        <v>0.03</v>
      </c>
      <c r="C8" s="100"/>
      <c r="D8" s="105"/>
      <c r="E8" s="107" t="n">
        <f aca="false">(E6+E7)*3%</f>
        <v>105</v>
      </c>
    </row>
    <row r="9" customFormat="false" ht="20.1" hidden="false" customHeight="true" outlineLevel="0" collapsed="false">
      <c r="A9" s="108" t="s">
        <v>49</v>
      </c>
      <c r="B9" s="100"/>
      <c r="C9" s="100"/>
      <c r="D9" s="100"/>
      <c r="E9" s="109" t="n">
        <f aca="false">E6+E7+E8</f>
        <v>3605</v>
      </c>
    </row>
    <row r="12" customFormat="false" ht="18" hidden="false" customHeight="false" outlineLevel="0" collapsed="false">
      <c r="A12" s="47" t="s">
        <v>50</v>
      </c>
      <c r="B12" s="47"/>
      <c r="C12" s="47"/>
      <c r="D12" s="47"/>
      <c r="E12" s="47"/>
    </row>
    <row r="13" customFormat="false" ht="18" hidden="false" customHeight="false" outlineLevel="0" collapsed="false">
      <c r="A13" s="47" t="s">
        <v>51</v>
      </c>
      <c r="B13" s="47"/>
      <c r="C13" s="47"/>
      <c r="D13" s="47"/>
      <c r="E13" s="47"/>
    </row>
    <row r="14" customFormat="false" ht="15" hidden="false" customHeight="false" outlineLevel="0" collapsed="false"/>
    <row r="15" customFormat="false" ht="30.75" hidden="false" customHeight="false" outlineLevel="0" collapsed="false">
      <c r="A15" s="89" t="s">
        <v>52</v>
      </c>
      <c r="B15" s="110" t="s">
        <v>53</v>
      </c>
      <c r="C15" s="111" t="s">
        <v>54</v>
      </c>
      <c r="D15" s="111" t="s">
        <v>55</v>
      </c>
      <c r="E15" s="93" t="s">
        <v>45</v>
      </c>
    </row>
    <row r="16" customFormat="false" ht="14.25" hidden="false" customHeight="false" outlineLevel="0" collapsed="false">
      <c r="A16" s="94" t="s">
        <v>56</v>
      </c>
      <c r="B16" s="112" t="n">
        <v>1</v>
      </c>
      <c r="C16" s="71" t="n">
        <v>350</v>
      </c>
      <c r="D16" s="71" t="n">
        <f aca="false">(+B16*C16)</f>
        <v>350</v>
      </c>
      <c r="E16" s="97" t="n">
        <f aca="false">(+C16*B16)*12</f>
        <v>4200</v>
      </c>
    </row>
    <row r="17" customFormat="false" ht="14.25" hidden="false" customHeight="false" outlineLevel="0" collapsed="false">
      <c r="A17" s="94" t="s">
        <v>57</v>
      </c>
      <c r="B17" s="112" t="n">
        <v>1</v>
      </c>
      <c r="C17" s="71" t="n">
        <v>800</v>
      </c>
      <c r="D17" s="71" t="n">
        <f aca="false">(+B17*C17)</f>
        <v>800</v>
      </c>
      <c r="E17" s="97" t="n">
        <f aca="false">(+C17*B17)*12</f>
        <v>9600</v>
      </c>
    </row>
    <row r="18" customFormat="false" ht="15" hidden="false" customHeight="false" outlineLevel="0" collapsed="false">
      <c r="A18" s="94" t="s">
        <v>58</v>
      </c>
      <c r="B18" s="112" t="n">
        <v>1</v>
      </c>
      <c r="C18" s="71" t="n">
        <v>450</v>
      </c>
      <c r="D18" s="71" t="n">
        <f aca="false">(+B18*C18)</f>
        <v>450</v>
      </c>
      <c r="E18" s="97" t="n">
        <f aca="false">(+C18*B18)*12</f>
        <v>5400</v>
      </c>
    </row>
    <row r="19" customFormat="false" ht="15.75" hidden="false" customHeight="false" outlineLevel="0" collapsed="false">
      <c r="A19" s="113" t="s">
        <v>59</v>
      </c>
      <c r="B19" s="114" t="n">
        <f aca="false">SUM(B16:B18)</f>
        <v>3</v>
      </c>
      <c r="C19" s="115"/>
      <c r="D19" s="116" t="n">
        <f aca="false">SUM(D16:D18)</f>
        <v>1600</v>
      </c>
      <c r="E19" s="116" t="n">
        <f aca="false">SUM(E16:E18)</f>
        <v>19200</v>
      </c>
    </row>
    <row r="20" customFormat="false" ht="20.1" hidden="false" customHeight="true" outlineLevel="0" collapsed="false">
      <c r="A20" s="103" t="s">
        <v>60</v>
      </c>
      <c r="B20" s="104"/>
      <c r="C20" s="100"/>
      <c r="D20" s="101"/>
      <c r="E20" s="102" t="n">
        <v>1000</v>
      </c>
    </row>
    <row r="21" customFormat="false" ht="15.75" hidden="false" customHeight="false" outlineLevel="0" collapsed="false">
      <c r="A21" s="117" t="s">
        <v>61</v>
      </c>
      <c r="B21" s="100"/>
      <c r="C21" s="100"/>
      <c r="D21" s="100"/>
      <c r="E21" s="118"/>
    </row>
    <row r="22" customFormat="false" ht="14.25" hidden="false" customHeight="false" outlineLevel="0" collapsed="false">
      <c r="A22" s="119" t="s">
        <v>62</v>
      </c>
      <c r="B22" s="120"/>
      <c r="C22" s="121"/>
      <c r="D22" s="122" t="n">
        <v>5</v>
      </c>
      <c r="E22" s="123" t="n">
        <f aca="false">+'ANEXO 2A'!E24/D22</f>
        <v>1000</v>
      </c>
    </row>
    <row r="23" customFormat="false" ht="15" hidden="false" customHeight="false" outlineLevel="0" collapsed="false">
      <c r="A23" s="94" t="s">
        <v>63</v>
      </c>
      <c r="B23" s="79"/>
      <c r="C23" s="80"/>
      <c r="D23" s="124" t="n">
        <v>5</v>
      </c>
      <c r="E23" s="97" t="n">
        <f aca="false">+'ANEXO 2A'!E25/D23</f>
        <v>160</v>
      </c>
    </row>
    <row r="24" customFormat="false" ht="15.75" hidden="false" customHeight="false" outlineLevel="0" collapsed="false">
      <c r="A24" s="98" t="s">
        <v>59</v>
      </c>
      <c r="B24" s="125"/>
      <c r="C24" s="125"/>
      <c r="D24" s="125"/>
      <c r="E24" s="109" t="n">
        <f aca="false">SUM(E22:E23)</f>
        <v>1160</v>
      </c>
    </row>
    <row r="25" customFormat="false" ht="20.1" hidden="false" customHeight="true" outlineLevel="0" collapsed="false">
      <c r="A25" s="108" t="s">
        <v>64</v>
      </c>
      <c r="B25" s="100"/>
      <c r="C25" s="100"/>
      <c r="D25" s="100"/>
      <c r="E25" s="109" t="n">
        <f aca="false">E20+E24+E19</f>
        <v>21360</v>
      </c>
      <c r="I25" s="126"/>
    </row>
    <row r="26" customFormat="false" ht="15" hidden="false" customHeight="false" outlineLevel="0" collapsed="false">
      <c r="A26" s="127"/>
      <c r="B26" s="67"/>
      <c r="C26" s="128"/>
      <c r="D26" s="84"/>
      <c r="E26" s="84"/>
    </row>
    <row r="29" customFormat="false" ht="18" hidden="false" customHeight="true" outlineLevel="0" collapsed="false">
      <c r="A29" s="47" t="s">
        <v>65</v>
      </c>
      <c r="B29" s="47"/>
      <c r="C29" s="47"/>
      <c r="D29" s="47"/>
      <c r="E29" s="47"/>
    </row>
    <row r="30" customFormat="false" ht="18" hidden="false" customHeight="true" outlineLevel="0" collapsed="false">
      <c r="A30" s="47" t="s">
        <v>66</v>
      </c>
      <c r="B30" s="47"/>
      <c r="C30" s="47"/>
      <c r="D30" s="47"/>
      <c r="E30" s="47"/>
    </row>
    <row r="31" customFormat="false" ht="15" hidden="false" customHeight="false" outlineLevel="0" collapsed="false"/>
    <row r="32" customFormat="false" ht="15.75" hidden="false" customHeight="false" outlineLevel="0" collapsed="false">
      <c r="A32" s="117" t="s">
        <v>67</v>
      </c>
      <c r="B32" s="100"/>
      <c r="C32" s="100"/>
      <c r="D32" s="100"/>
      <c r="E32" s="118"/>
    </row>
    <row r="33" customFormat="false" ht="15" hidden="false" customHeight="false" outlineLevel="0" collapsed="false">
      <c r="A33" s="129" t="s">
        <v>68</v>
      </c>
      <c r="B33" s="130"/>
      <c r="C33" s="130"/>
      <c r="D33" s="131"/>
      <c r="E33" s="132" t="n">
        <f aca="false">+[1]amortización!C9+[1]amortización!C10</f>
        <v>76876.1443240482</v>
      </c>
    </row>
    <row r="34" customFormat="false" ht="15.75" hidden="false" customHeight="false" outlineLevel="0" collapsed="false">
      <c r="A34" s="98" t="s">
        <v>59</v>
      </c>
      <c r="B34" s="125"/>
      <c r="C34" s="125"/>
      <c r="D34" s="125"/>
      <c r="E34" s="109" t="n">
        <f aca="false">+E33</f>
        <v>76876.1443240482</v>
      </c>
    </row>
    <row r="35" customFormat="false" ht="15" hidden="false" customHeight="false" outlineLevel="0" collapsed="false"/>
    <row r="36" customFormat="false" ht="15.75" hidden="false" customHeight="false" outlineLevel="0" collapsed="false">
      <c r="A36" s="108" t="s">
        <v>64</v>
      </c>
      <c r="B36" s="100"/>
      <c r="C36" s="100"/>
      <c r="D36" s="100"/>
      <c r="E36" s="109" t="n">
        <f aca="false">+E34</f>
        <v>76876.1443240482</v>
      </c>
    </row>
  </sheetData>
  <mergeCells count="6">
    <mergeCell ref="A1:E1"/>
    <mergeCell ref="A2:E2"/>
    <mergeCell ref="A12:E12"/>
    <mergeCell ref="A13:E13"/>
    <mergeCell ref="A29:E29"/>
    <mergeCell ref="A30:E30"/>
  </mergeCells>
  <printOptions headings="false" gridLines="false" gridLinesSet="true" horizontalCentered="true" verticalCentered="true"/>
  <pageMargins left="1.575" right="0.229861111111111" top="1.37777777777778" bottom="0.9055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33" width="11.99"/>
    <col collapsed="false" customWidth="true" hidden="false" outlineLevel="0" max="4" min="3" style="133" width="12.85"/>
    <col collapsed="false" customWidth="true" hidden="false" outlineLevel="0" max="5" min="5" style="133" width="13.28"/>
    <col collapsed="false" customWidth="true" hidden="false" outlineLevel="0" max="6" min="6" style="133" width="12.85"/>
    <col collapsed="false" customWidth="true" hidden="false" outlineLevel="0" max="9" min="7" style="133" width="13.7"/>
    <col collapsed="false" customWidth="true" hidden="false" outlineLevel="0" max="10" min="10" style="133" width="12.85"/>
    <col collapsed="false" customWidth="true" hidden="false" outlineLevel="0" max="11" min="11" style="133" width="13.7"/>
  </cols>
  <sheetData>
    <row r="1" s="135" customFormat="true" ht="30" hidden="false" customHeight="false" outlineLevel="0" collapsed="false">
      <c r="A1" s="134" t="s">
        <v>6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35" customFormat="true" ht="30" hidden="false" customHeight="false" outlineLevel="0" collapsed="false">
      <c r="A2" s="134" t="s">
        <v>7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3.5" hidden="false" customHeight="false" outlineLevel="0" collapsed="false"/>
    <row r="4" customFormat="false" ht="13.5" hidden="false" customHeight="true" outlineLevel="0" collapsed="false">
      <c r="A4" s="136" t="s">
        <v>71</v>
      </c>
      <c r="B4" s="137" t="n">
        <v>1</v>
      </c>
      <c r="C4" s="137" t="n">
        <v>2</v>
      </c>
      <c r="D4" s="137" t="n">
        <v>3</v>
      </c>
      <c r="E4" s="137" t="n">
        <v>4</v>
      </c>
      <c r="F4" s="137" t="n">
        <v>5</v>
      </c>
      <c r="G4" s="137" t="n">
        <v>6</v>
      </c>
      <c r="H4" s="137" t="n">
        <v>7</v>
      </c>
      <c r="I4" s="137" t="n">
        <v>8</v>
      </c>
      <c r="J4" s="137" t="n">
        <v>9</v>
      </c>
      <c r="K4" s="138" t="n">
        <v>10</v>
      </c>
    </row>
    <row r="5" s="142" customFormat="true" ht="12.75" hidden="false" customHeight="fals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1"/>
    </row>
    <row r="6" customFormat="false" ht="12.75" hidden="false" customHeight="false" outlineLevel="0" collapsed="false">
      <c r="A6" s="143" t="s">
        <v>72</v>
      </c>
      <c r="B6" s="144" t="n">
        <f aca="false">+[1]Datos!C70</f>
        <v>8479359.581</v>
      </c>
      <c r="C6" s="144" t="n">
        <f aca="false">+[1]Datos!D70</f>
        <v>8818533.96424</v>
      </c>
      <c r="D6" s="144" t="n">
        <f aca="false">+[1]Datos!E70</f>
        <v>9171275.3228096</v>
      </c>
      <c r="E6" s="144" t="n">
        <f aca="false">+[1]Datos!F70</f>
        <v>9538126.33572199</v>
      </c>
      <c r="F6" s="144" t="n">
        <f aca="false">+[1]Datos!G70</f>
        <v>9919651.38915087</v>
      </c>
      <c r="G6" s="144" t="n">
        <f aca="false">+[1]Datos!H70</f>
        <v>10316437.4447169</v>
      </c>
      <c r="H6" s="144" t="n">
        <f aca="false">+[1]Datos!I70</f>
        <v>10729094.9425056</v>
      </c>
      <c r="I6" s="144" t="n">
        <f aca="false">+[1]Datos!J70</f>
        <v>11158258.7402058</v>
      </c>
      <c r="J6" s="144" t="n">
        <f aca="false">+[1]Datos!K70</f>
        <v>11604589.089814</v>
      </c>
      <c r="K6" s="145" t="n">
        <f aca="false">+[1]Datos!L70</f>
        <v>12068772.6534066</v>
      </c>
      <c r="L6" s="146"/>
      <c r="M6" s="146"/>
    </row>
    <row r="7" customFormat="false" ht="12.75" hidden="false" customHeight="false" outlineLevel="0" collapsed="false">
      <c r="A7" s="143" t="s">
        <v>73</v>
      </c>
      <c r="B7" s="144" t="n">
        <f aca="false">[1]Datos!C9</f>
        <v>7630590</v>
      </c>
      <c r="C7" s="144" t="n">
        <f aca="false">[1]Datos!D9</f>
        <v>7934114.4</v>
      </c>
      <c r="D7" s="144" t="n">
        <f aca="false">[1]Datos!E9</f>
        <v>8249779.776</v>
      </c>
      <c r="E7" s="144" t="n">
        <f aca="false">[1]Datos!F9</f>
        <v>8578071.76704</v>
      </c>
      <c r="F7" s="144" t="n">
        <f aca="false">[1]Datos!G9</f>
        <v>8919495.4377216</v>
      </c>
      <c r="G7" s="144" t="n">
        <f aca="false">[1]Datos!H9</f>
        <v>9274576.05523047</v>
      </c>
      <c r="H7" s="144" t="n">
        <f aca="false">[1]Datos!I9</f>
        <v>9643859.89743969</v>
      </c>
      <c r="I7" s="144" t="n">
        <f aca="false">[1]Datos!J9</f>
        <v>10027915.0933373</v>
      </c>
      <c r="J7" s="144" t="n">
        <f aca="false">[1]Datos!K9</f>
        <v>10427332.4970708</v>
      </c>
      <c r="K7" s="145" t="n">
        <f aca="false">[1]Datos!L9</f>
        <v>10842726.5969536</v>
      </c>
      <c r="L7" s="146"/>
      <c r="M7" s="146"/>
    </row>
    <row r="8" s="142" customFormat="true" ht="13.5" hidden="false" customHeight="false" outlineLevel="0" collapsed="false">
      <c r="A8" s="147" t="s">
        <v>74</v>
      </c>
      <c r="B8" s="148" t="n">
        <f aca="false">+B6-B7</f>
        <v>848769.581</v>
      </c>
      <c r="C8" s="148" t="n">
        <f aca="false">+C6-C7</f>
        <v>884419.564239999</v>
      </c>
      <c r="D8" s="148" t="n">
        <f aca="false">+D6-D7</f>
        <v>921495.546809601</v>
      </c>
      <c r="E8" s="148" t="n">
        <f aca="false">+E6-E7</f>
        <v>960054.568681985</v>
      </c>
      <c r="F8" s="148" t="n">
        <f aca="false">+F6-F7</f>
        <v>1000155.95142926</v>
      </c>
      <c r="G8" s="148" t="n">
        <f aca="false">+G6-G7</f>
        <v>1041861.38948644</v>
      </c>
      <c r="H8" s="148" t="n">
        <f aca="false">+H6-H7</f>
        <v>1085235.04506589</v>
      </c>
      <c r="I8" s="148" t="n">
        <f aca="false">+I6-I7</f>
        <v>1130343.64686853</v>
      </c>
      <c r="J8" s="148" t="n">
        <f aca="false">+J6-J7</f>
        <v>1177256.59274327</v>
      </c>
      <c r="K8" s="149" t="n">
        <f aca="false">+K6-K7</f>
        <v>1226046.056453</v>
      </c>
      <c r="L8" s="150"/>
      <c r="M8" s="150"/>
    </row>
    <row r="9" s="142" customFormat="true" ht="13.5" hidden="false" customHeight="false" outlineLevel="0" collapsed="false">
      <c r="A9" s="151" t="s">
        <v>75</v>
      </c>
      <c r="B9" s="152" t="n">
        <f aca="false">+B8/B6</f>
        <v>0.100098312011896</v>
      </c>
      <c r="C9" s="152" t="n">
        <f aca="false">+C8/C6</f>
        <v>0.100290997100698</v>
      </c>
      <c r="D9" s="152" t="n">
        <f aca="false">+D8/D6</f>
        <v>0.100476271224546</v>
      </c>
      <c r="E9" s="152" t="n">
        <f aca="false">+E8/E6</f>
        <v>0.100654419420553</v>
      </c>
      <c r="F9" s="152" t="n">
        <f aca="false">+F8/F6</f>
        <v>0.100825715762868</v>
      </c>
      <c r="G9" s="152" t="n">
        <f aca="false">+G8/G6</f>
        <v>0.100990423784325</v>
      </c>
      <c r="H9" s="152" t="n">
        <f aca="false">+H8/H6</f>
        <v>0.101148796881879</v>
      </c>
      <c r="I9" s="152" t="n">
        <f aca="false">+I8/I6</f>
        <v>0.101301078706451</v>
      </c>
      <c r="J9" s="152" t="n">
        <f aca="false">+J8/J6</f>
        <v>0.101447503537769</v>
      </c>
      <c r="K9" s="153" t="n">
        <f aca="false">+K8/K6</f>
        <v>0.101588296644807</v>
      </c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6"/>
    </row>
    <row r="11" customFormat="false" ht="12.75" hidden="false" customHeight="fals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6"/>
    </row>
    <row r="12" s="142" customFormat="true" ht="12.75" hidden="false" customHeight="false" outlineLevel="0" collapsed="false">
      <c r="A12" s="157" t="str">
        <f aca="false">+'ANEXO 10'!A9</f>
        <v>-   GASTOS DE VENTAS </v>
      </c>
      <c r="B12" s="158" t="n">
        <f aca="false">+'ANEXO 4-5-6'!E9</f>
        <v>3605</v>
      </c>
      <c r="C12" s="158" t="n">
        <f aca="false">+B12</f>
        <v>3605</v>
      </c>
      <c r="D12" s="158" t="n">
        <f aca="false">+C12</f>
        <v>3605</v>
      </c>
      <c r="E12" s="158" t="n">
        <f aca="false">+D12</f>
        <v>3605</v>
      </c>
      <c r="F12" s="158" t="n">
        <f aca="false">+E12</f>
        <v>3605</v>
      </c>
      <c r="G12" s="158" t="n">
        <f aca="false">+F12</f>
        <v>3605</v>
      </c>
      <c r="H12" s="158" t="n">
        <f aca="false">+G12</f>
        <v>3605</v>
      </c>
      <c r="I12" s="158" t="n">
        <f aca="false">+H12</f>
        <v>3605</v>
      </c>
      <c r="J12" s="158" t="n">
        <f aca="false">+I12</f>
        <v>3605</v>
      </c>
      <c r="K12" s="159" t="n">
        <f aca="false">+J12</f>
        <v>3605</v>
      </c>
    </row>
    <row r="13" customFormat="false" ht="12.75" hidden="false" customHeight="false" outlineLevel="0" collapsed="false">
      <c r="A13" s="143" t="str">
        <f aca="false">+'ANEXO 10'!A12</f>
        <v>- GASTOS DE ADMINISTRACIÓN y GENERALES </v>
      </c>
      <c r="B13" s="160" t="n">
        <f aca="false">+'ANEXO 4-5-6'!E25</f>
        <v>21360</v>
      </c>
      <c r="C13" s="158" t="n">
        <f aca="false">+B13</f>
        <v>21360</v>
      </c>
      <c r="D13" s="158" t="n">
        <f aca="false">+C13</f>
        <v>21360</v>
      </c>
      <c r="E13" s="158" t="n">
        <f aca="false">+D13</f>
        <v>21360</v>
      </c>
      <c r="F13" s="158" t="n">
        <f aca="false">+E13</f>
        <v>21360</v>
      </c>
      <c r="G13" s="158" t="n">
        <f aca="false">+F13</f>
        <v>21360</v>
      </c>
      <c r="H13" s="158" t="n">
        <f aca="false">+G13</f>
        <v>21360</v>
      </c>
      <c r="I13" s="158" t="n">
        <f aca="false">+H13</f>
        <v>21360</v>
      </c>
      <c r="J13" s="158" t="n">
        <f aca="false">+I13</f>
        <v>21360</v>
      </c>
      <c r="K13" s="159" t="n">
        <f aca="false">+J13</f>
        <v>21360</v>
      </c>
    </row>
    <row r="14" customFormat="false" ht="13.5" hidden="false" customHeight="false" outlineLevel="0" collapsed="false">
      <c r="A14" s="161" t="str">
        <f aca="false">+'ANEXO 10'!A15</f>
        <v>-   GASTOS DE FINANCIAMIENTO      </v>
      </c>
      <c r="B14" s="162" t="n">
        <f aca="false">+[1]Datos!C51</f>
        <v>44282.7867527089</v>
      </c>
      <c r="C14" s="162" t="n">
        <f aca="false">+[1]Datos!D51</f>
        <v>41283.3830222064</v>
      </c>
      <c r="D14" s="162" t="n">
        <f aca="false">+[1]Datos!E51</f>
        <v>38007.9591634044</v>
      </c>
      <c r="E14" s="162" t="n">
        <f aca="false">+[1]Datos!F51</f>
        <v>34431.1144239962</v>
      </c>
      <c r="F14" s="162" t="n">
        <f aca="false">+[1]Datos!G51</f>
        <v>30525.1105474439</v>
      </c>
      <c r="G14" s="162" t="n">
        <f aca="false">+[1]Datos!H51</f>
        <v>26259.6566641519</v>
      </c>
      <c r="H14" s="162" t="n">
        <f aca="false">+[1]Datos!I51</f>
        <v>21601.67438725</v>
      </c>
      <c r="I14" s="162" t="n">
        <f aca="false">+[1]Datos!J51</f>
        <v>16515.0412913161</v>
      </c>
      <c r="J14" s="162" t="n">
        <f aca="false">+[1]Datos!K51</f>
        <v>10960.3107847289</v>
      </c>
      <c r="K14" s="163" t="n">
        <f aca="false">+[1]Datos!L51</f>
        <v>4894.40620327307</v>
      </c>
    </row>
    <row r="15" s="142" customFormat="true" ht="12.75" hidden="false" customHeight="false" outlineLevel="0" collapsed="false">
      <c r="A15" s="164" t="s">
        <v>76</v>
      </c>
      <c r="B15" s="165" t="n">
        <f aca="false">SUM(B12:B14)</f>
        <v>69247.7867527089</v>
      </c>
      <c r="C15" s="165" t="n">
        <f aca="false">SUM(C13:C14)</f>
        <v>62643.3830222064</v>
      </c>
      <c r="D15" s="165" t="n">
        <f aca="false">SUM(D13:D14)</f>
        <v>59367.9591634044</v>
      </c>
      <c r="E15" s="165" t="n">
        <f aca="false">SUM(E13:E14)</f>
        <v>55791.1144239962</v>
      </c>
      <c r="F15" s="165" t="n">
        <f aca="false">SUM(F13:F14)</f>
        <v>51885.1105474439</v>
      </c>
      <c r="G15" s="165" t="n">
        <f aca="false">SUM(G13:G14)</f>
        <v>47619.6566641519</v>
      </c>
      <c r="H15" s="165" t="n">
        <f aca="false">SUM(H13:H14)</f>
        <v>42961.67438725</v>
      </c>
      <c r="I15" s="165" t="n">
        <f aca="false">SUM(I13:I14)</f>
        <v>37875.0412913161</v>
      </c>
      <c r="J15" s="165" t="n">
        <f aca="false">SUM(J13:J14)</f>
        <v>32320.3107847289</v>
      </c>
      <c r="K15" s="166" t="n">
        <f aca="false">SUM(K13:K14)</f>
        <v>26254.4062032731</v>
      </c>
    </row>
    <row r="16" s="142" customFormat="true" ht="12.75" hidden="false" customHeight="false" outlineLevel="0" collapsed="false">
      <c r="A16" s="139"/>
      <c r="B16" s="158"/>
      <c r="C16" s="158"/>
      <c r="D16" s="158"/>
      <c r="E16" s="158"/>
      <c r="F16" s="158"/>
      <c r="G16" s="158"/>
      <c r="H16" s="158"/>
      <c r="I16" s="158"/>
      <c r="J16" s="158"/>
      <c r="K16" s="159"/>
    </row>
    <row r="17" s="142" customFormat="true" ht="12.75" hidden="false" customHeight="false" outlineLevel="0" collapsed="false">
      <c r="A17" s="139" t="s">
        <v>77</v>
      </c>
      <c r="B17" s="158" t="n">
        <f aca="false">+B8-B15</f>
        <v>779521.794247291</v>
      </c>
      <c r="C17" s="158" t="n">
        <f aca="false">+C8-C15</f>
        <v>821776.181217793</v>
      </c>
      <c r="D17" s="158" t="n">
        <f aca="false">+D8-D15</f>
        <v>862127.587646196</v>
      </c>
      <c r="E17" s="158" t="n">
        <f aca="false">+E8-E15</f>
        <v>904263.454257989</v>
      </c>
      <c r="F17" s="158" t="n">
        <f aca="false">+F8-F15</f>
        <v>948270.840881821</v>
      </c>
      <c r="G17" s="158" t="n">
        <f aca="false">+G8-G15</f>
        <v>994241.732822284</v>
      </c>
      <c r="H17" s="158" t="n">
        <f aca="false">+H8-H15</f>
        <v>1042273.37067864</v>
      </c>
      <c r="I17" s="158" t="n">
        <f aca="false">+I8-I15</f>
        <v>1092468.60557721</v>
      </c>
      <c r="J17" s="158" t="n">
        <f aca="false">+J8-J15</f>
        <v>1144936.28195854</v>
      </c>
      <c r="K17" s="159" t="n">
        <f aca="false">+K8-K15</f>
        <v>1199791.65024973</v>
      </c>
    </row>
    <row r="18" s="142" customFormat="true" ht="13.5" hidden="false" customHeight="false" outlineLevel="0" collapsed="false">
      <c r="A18" s="167" t="s">
        <v>78</v>
      </c>
      <c r="B18" s="168" t="n">
        <f aca="false">0.15*B17</f>
        <v>116928.269137094</v>
      </c>
      <c r="C18" s="168" t="n">
        <f aca="false">0.15*C17</f>
        <v>123266.427182669</v>
      </c>
      <c r="D18" s="168" t="n">
        <f aca="false">0.15*D17</f>
        <v>129319.138146929</v>
      </c>
      <c r="E18" s="168" t="n">
        <f aca="false">0.15*E17</f>
        <v>135639.518138698</v>
      </c>
      <c r="F18" s="168" t="n">
        <f aca="false">0.15*F17</f>
        <v>142240.626132273</v>
      </c>
      <c r="G18" s="168" t="n">
        <f aca="false">0.15*G17</f>
        <v>149136.259923343</v>
      </c>
      <c r="H18" s="168" t="n">
        <f aca="false">0.15*H17</f>
        <v>156341.005601796</v>
      </c>
      <c r="I18" s="168" t="n">
        <f aca="false">0.15*I17</f>
        <v>163870.290836582</v>
      </c>
      <c r="J18" s="168" t="n">
        <f aca="false">0.15*J17</f>
        <v>171740.442293781</v>
      </c>
      <c r="K18" s="169" t="n">
        <f aca="false">0.15*K17</f>
        <v>179968.747537459</v>
      </c>
    </row>
    <row r="19" s="142" customFormat="true" ht="12.75" hidden="false" customHeight="false" outlineLevel="0" collapsed="false">
      <c r="A19" s="164"/>
      <c r="B19" s="170"/>
      <c r="C19" s="170"/>
      <c r="D19" s="170"/>
      <c r="E19" s="170"/>
      <c r="F19" s="170"/>
      <c r="G19" s="170"/>
      <c r="H19" s="170"/>
      <c r="I19" s="170"/>
      <c r="J19" s="170"/>
      <c r="K19" s="171"/>
    </row>
    <row r="20" s="142" customFormat="true" ht="12.75" hidden="false" customHeight="false" outlineLevel="0" collapsed="false">
      <c r="A20" s="139" t="s">
        <v>79</v>
      </c>
      <c r="B20" s="158" t="n">
        <f aca="false">+B17-B18</f>
        <v>662593.525110198</v>
      </c>
      <c r="C20" s="158" t="n">
        <f aca="false">+C17-C18</f>
        <v>698509.754035124</v>
      </c>
      <c r="D20" s="158" t="n">
        <f aca="false">+D17-D18</f>
        <v>732808.449499267</v>
      </c>
      <c r="E20" s="158" t="n">
        <f aca="false">+E17-E18</f>
        <v>768623.936119291</v>
      </c>
      <c r="F20" s="158" t="n">
        <f aca="false">+F17-F18</f>
        <v>806030.214749548</v>
      </c>
      <c r="G20" s="158" t="n">
        <f aca="false">+G17-G18</f>
        <v>845105.472898941</v>
      </c>
      <c r="H20" s="158" t="n">
        <f aca="false">+H17-H18</f>
        <v>885932.365076845</v>
      </c>
      <c r="I20" s="158" t="n">
        <f aca="false">+I17-I18</f>
        <v>928598.314740631</v>
      </c>
      <c r="J20" s="158" t="n">
        <f aca="false">+J17-J18</f>
        <v>973195.839664758</v>
      </c>
      <c r="K20" s="159" t="n">
        <f aca="false">+K17-K18</f>
        <v>1019822.90271227</v>
      </c>
    </row>
    <row r="21" s="142" customFormat="true" ht="13.5" hidden="false" customHeight="false" outlineLevel="0" collapsed="false">
      <c r="A21" s="167" t="s">
        <v>80</v>
      </c>
      <c r="B21" s="168" t="n">
        <f aca="false">0.25*B20</f>
        <v>165648.381277549</v>
      </c>
      <c r="C21" s="168" t="n">
        <f aca="false">0.25*C20</f>
        <v>174627.438508781</v>
      </c>
      <c r="D21" s="168" t="n">
        <f aca="false">0.25*D20</f>
        <v>183202.112374817</v>
      </c>
      <c r="E21" s="168" t="n">
        <f aca="false">0.25*E20</f>
        <v>192155.984029823</v>
      </c>
      <c r="F21" s="168" t="n">
        <f aca="false">0.25*F20</f>
        <v>201507.553687387</v>
      </c>
      <c r="G21" s="168" t="n">
        <f aca="false">0.25*G20</f>
        <v>211276.368224735</v>
      </c>
      <c r="H21" s="168" t="n">
        <f aca="false">0.25*H20</f>
        <v>221483.091269211</v>
      </c>
      <c r="I21" s="168" t="n">
        <f aca="false">0.25*I20</f>
        <v>232149.578685158</v>
      </c>
      <c r="J21" s="168" t="n">
        <f aca="false">0.25*J20</f>
        <v>243298.95991619</v>
      </c>
      <c r="K21" s="169" t="n">
        <f aca="false">0.25*K20</f>
        <v>254955.725678067</v>
      </c>
    </row>
    <row r="22" s="142" customFormat="true" ht="12.75" hidden="false" customHeight="false" outlineLevel="0" collapsed="false">
      <c r="A22" s="164"/>
      <c r="B22" s="170"/>
      <c r="C22" s="170"/>
      <c r="D22" s="170"/>
      <c r="E22" s="170"/>
      <c r="F22" s="170"/>
      <c r="G22" s="170"/>
      <c r="H22" s="170"/>
      <c r="I22" s="170"/>
      <c r="J22" s="170"/>
      <c r="K22" s="171"/>
    </row>
    <row r="23" s="142" customFormat="true" ht="12.75" hidden="false" customHeight="false" outlineLevel="0" collapsed="false">
      <c r="A23" s="139" t="s">
        <v>81</v>
      </c>
      <c r="B23" s="172" t="n">
        <f aca="false">+B20-B21</f>
        <v>496945.143832648</v>
      </c>
      <c r="C23" s="172" t="n">
        <f aca="false">+C17-C21</f>
        <v>647148.742709012</v>
      </c>
      <c r="D23" s="172" t="n">
        <f aca="false">+D17-D21</f>
        <v>678925.47527138</v>
      </c>
      <c r="E23" s="172" t="n">
        <f aca="false">+E17-E21</f>
        <v>712107.470228166</v>
      </c>
      <c r="F23" s="172" t="n">
        <f aca="false">+F17-F21</f>
        <v>746763.287194434</v>
      </c>
      <c r="G23" s="172" t="n">
        <f aca="false">+G17-G21</f>
        <v>782965.364597549</v>
      </c>
      <c r="H23" s="172" t="n">
        <f aca="false">+H17-H21</f>
        <v>820790.27940943</v>
      </c>
      <c r="I23" s="172" t="n">
        <f aca="false">+I17-I21</f>
        <v>860319.026892055</v>
      </c>
      <c r="J23" s="172" t="n">
        <f aca="false">+J17-J21</f>
        <v>901637.32204235</v>
      </c>
      <c r="K23" s="173" t="n">
        <f aca="false">+K17-K21</f>
        <v>944835.924571659</v>
      </c>
    </row>
    <row r="24" s="142" customFormat="true" ht="13.5" hidden="false" customHeight="false" outlineLevel="0" collapsed="false">
      <c r="A24" s="139"/>
      <c r="B24" s="148"/>
      <c r="C24" s="148"/>
      <c r="D24" s="148"/>
      <c r="E24" s="148"/>
      <c r="F24" s="148"/>
      <c r="G24" s="148"/>
      <c r="H24" s="148"/>
      <c r="I24" s="148"/>
      <c r="J24" s="148"/>
      <c r="K24" s="149"/>
    </row>
    <row r="25" s="142" customFormat="true" ht="13.5" hidden="false" customHeight="false" outlineLevel="0" collapsed="false">
      <c r="A25" s="174" t="s">
        <v>82</v>
      </c>
      <c r="B25" s="175" t="n">
        <f aca="false">+B23</f>
        <v>496945.143832648</v>
      </c>
      <c r="C25" s="176" t="n">
        <f aca="false">+B25+C23</f>
        <v>1144093.88654166</v>
      </c>
      <c r="D25" s="176" t="n">
        <f aca="false">+C25+D23</f>
        <v>1823019.36181304</v>
      </c>
      <c r="E25" s="176" t="n">
        <f aca="false">+D25+E23</f>
        <v>2535126.83204121</v>
      </c>
      <c r="F25" s="176" t="n">
        <f aca="false">+E25+F23</f>
        <v>3281890.11923564</v>
      </c>
      <c r="G25" s="176" t="n">
        <f aca="false">+F25+G23</f>
        <v>4064855.48383319</v>
      </c>
      <c r="H25" s="176" t="n">
        <f aca="false">+G25+H23</f>
        <v>4885645.76324262</v>
      </c>
      <c r="I25" s="176" t="n">
        <f aca="false">+H25+I23</f>
        <v>5745964.79013467</v>
      </c>
      <c r="J25" s="176" t="n">
        <f aca="false">+I25+J23</f>
        <v>6647602.11217702</v>
      </c>
      <c r="K25" s="177" t="n">
        <f aca="false">+J25+K23</f>
        <v>7592438.03674868</v>
      </c>
    </row>
    <row r="26" customFormat="false" ht="12.75" hidden="false" customHeight="false" outlineLevel="0" collapsed="false">
      <c r="A26" s="178"/>
      <c r="B26" s="155"/>
      <c r="C26" s="155"/>
      <c r="D26" s="155"/>
      <c r="E26" s="155"/>
      <c r="F26" s="155"/>
      <c r="G26" s="155"/>
      <c r="H26" s="155"/>
      <c r="I26" s="155"/>
      <c r="J26" s="155"/>
      <c r="K26" s="155"/>
    </row>
  </sheetData>
  <mergeCells count="2">
    <mergeCell ref="A1:K1"/>
    <mergeCell ref="A2:K2"/>
  </mergeCells>
  <printOptions headings="false" gridLines="false" gridLinesSet="true" horizontalCentered="true" verticalCentered="true"/>
  <pageMargins left="0.511805555555556" right="0.472222222222222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8" zeroHeight="false" outlineLevelRow="0" outlineLevelCol="0"/>
  <cols>
    <col collapsed="false" customWidth="true" hidden="false" outlineLevel="0" max="1" min="1" style="46" width="49.99"/>
    <col collapsed="false" customWidth="true" hidden="false" outlineLevel="0" max="6" min="2" style="179" width="12.99"/>
    <col collapsed="false" customWidth="true" hidden="false" outlineLevel="0" max="12" min="7" style="179" width="14.14"/>
    <col collapsed="false" customWidth="false" hidden="false" outlineLevel="0" max="257" min="13" style="46" width="11.42"/>
  </cols>
  <sheetData>
    <row r="1" s="180" customFormat="true" ht="18" hidden="false" customHeight="fals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181" customFormat="true" ht="18.7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186" customFormat="true" ht="18.75" hidden="false" customHeight="false" outlineLevel="0" collapsed="false">
      <c r="A3" s="182" t="s">
        <v>71</v>
      </c>
      <c r="B3" s="183" t="n">
        <v>0</v>
      </c>
      <c r="C3" s="184" t="n">
        <v>1</v>
      </c>
      <c r="D3" s="184" t="n">
        <v>2</v>
      </c>
      <c r="E3" s="184" t="n">
        <v>3</v>
      </c>
      <c r="F3" s="184" t="n">
        <v>4</v>
      </c>
      <c r="G3" s="184" t="n">
        <v>5</v>
      </c>
      <c r="H3" s="184" t="n">
        <v>6</v>
      </c>
      <c r="I3" s="184" t="n">
        <v>7</v>
      </c>
      <c r="J3" s="184" t="n">
        <v>8</v>
      </c>
      <c r="K3" s="184" t="n">
        <v>9</v>
      </c>
      <c r="L3" s="185" t="n">
        <v>10</v>
      </c>
    </row>
    <row r="4" s="189" customFormat="true" ht="15.95" hidden="false" customHeight="true" outlineLevel="0" collapsed="false">
      <c r="A4" s="187" t="s">
        <v>8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s="189" customFormat="true" ht="15.95" hidden="false" customHeight="true" outlineLevel="0" collapsed="false">
      <c r="A5" s="190" t="s">
        <v>86</v>
      </c>
      <c r="B5" s="191" t="n">
        <f aca="false">+'[1]Cuadro 1'!C16</f>
        <v>738509.542368056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s="186" customFormat="true" ht="15.95" hidden="false" customHeight="true" outlineLevel="0" collapsed="false">
      <c r="A6" s="190" t="s">
        <v>87</v>
      </c>
      <c r="B6" s="193" t="n">
        <f aca="false">+[1]amortización!C32</f>
        <v>500000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s="186" customFormat="true" ht="15.95" hidden="false" customHeight="true" outlineLevel="0" collapsed="false">
      <c r="A7" s="190" t="s">
        <v>88</v>
      </c>
      <c r="B7" s="194"/>
      <c r="C7" s="191" t="n">
        <f aca="false">+[1]Datos!C70</f>
        <v>8479359.581</v>
      </c>
      <c r="D7" s="191" t="n">
        <f aca="false">+[1]Datos!D70</f>
        <v>8818533.96424</v>
      </c>
      <c r="E7" s="191" t="n">
        <f aca="false">+[1]Datos!E70</f>
        <v>9171275.3228096</v>
      </c>
      <c r="F7" s="191" t="n">
        <f aca="false">+[1]Datos!F70</f>
        <v>9538126.33572199</v>
      </c>
      <c r="G7" s="191" t="n">
        <f aca="false">+[1]Datos!G70</f>
        <v>9919651.38915087</v>
      </c>
      <c r="H7" s="191" t="n">
        <f aca="false">+[1]Datos!H70</f>
        <v>10316437.4447169</v>
      </c>
      <c r="I7" s="191" t="n">
        <f aca="false">+[1]Datos!I70</f>
        <v>10729094.9425056</v>
      </c>
      <c r="J7" s="191" t="n">
        <f aca="false">+[1]Datos!J70</f>
        <v>11158258.7402058</v>
      </c>
      <c r="K7" s="191" t="n">
        <f aca="false">+[1]Datos!K70</f>
        <v>11604589.089814</v>
      </c>
      <c r="L7" s="191" t="n">
        <f aca="false">+[1]Datos!L70</f>
        <v>12068772.6534066</v>
      </c>
    </row>
    <row r="8" s="186" customFormat="true" ht="15.95" hidden="false" customHeight="true" outlineLevel="0" collapsed="false">
      <c r="A8" s="190" t="s">
        <v>89</v>
      </c>
      <c r="B8" s="195"/>
      <c r="C8" s="196" t="n">
        <f aca="false">(0.1*'ANEXO 3'!D5)*0.5</f>
        <v>396258.05</v>
      </c>
      <c r="D8" s="196" t="n">
        <f aca="false">+C8*1.04</f>
        <v>412108.372</v>
      </c>
      <c r="E8" s="196" t="n">
        <f aca="false">+D8*1.04</f>
        <v>428592.70688</v>
      </c>
      <c r="F8" s="196" t="n">
        <f aca="false">+E8*1.04</f>
        <v>445736.4151552</v>
      </c>
      <c r="G8" s="196" t="n">
        <f aca="false">+F8*1.04</f>
        <v>463565.871761408</v>
      </c>
      <c r="H8" s="196" t="n">
        <f aca="false">+G8*1.04</f>
        <v>482108.506631865</v>
      </c>
      <c r="I8" s="196" t="n">
        <f aca="false">+H8*1.04</f>
        <v>501392.846897139</v>
      </c>
      <c r="J8" s="196" t="n">
        <f aca="false">+I8*1.04</f>
        <v>521448.560773025</v>
      </c>
      <c r="K8" s="196" t="n">
        <f aca="false">+J8*1.04</f>
        <v>542306.503203946</v>
      </c>
      <c r="L8" s="196" t="n">
        <f aca="false">+K8*1.04</f>
        <v>563998.763332104</v>
      </c>
    </row>
    <row r="9" s="180" customFormat="true" ht="18" hidden="false" customHeight="false" outlineLevel="0" collapsed="false">
      <c r="A9" s="86" t="s">
        <v>90</v>
      </c>
      <c r="B9" s="197" t="n">
        <f aca="false">SUM(B5:B8)</f>
        <v>1238509.54236806</v>
      </c>
      <c r="C9" s="197" t="n">
        <f aca="false">SUM(C6:C8)</f>
        <v>8875617.631</v>
      </c>
      <c r="D9" s="197" t="n">
        <f aca="false">SUM(D6:D8)</f>
        <v>9230642.33624</v>
      </c>
      <c r="E9" s="197" t="n">
        <f aca="false">SUM(E6:E8)</f>
        <v>9599868.0296896</v>
      </c>
      <c r="F9" s="197" t="n">
        <f aca="false">SUM(F6:F8)</f>
        <v>9983862.75087719</v>
      </c>
      <c r="G9" s="197" t="n">
        <f aca="false">SUM(G6:G8)</f>
        <v>10383217.2609123</v>
      </c>
      <c r="H9" s="197" t="n">
        <f aca="false">SUM(H6:H8)</f>
        <v>10798545.9513488</v>
      </c>
      <c r="I9" s="197" t="n">
        <f aca="false">SUM(I6:I8)</f>
        <v>11230487.7894027</v>
      </c>
      <c r="J9" s="197" t="n">
        <f aca="false">SUM(J6:J8)</f>
        <v>11679707.3009788</v>
      </c>
      <c r="K9" s="197" t="n">
        <f aca="false">SUM(K6:K8)</f>
        <v>12146895.593018</v>
      </c>
      <c r="L9" s="197" t="n">
        <f aca="false">SUM(L6:L8)</f>
        <v>12632771.4167387</v>
      </c>
    </row>
    <row r="10" customFormat="false" ht="6.75" hidden="false" customHeight="true" outlineLevel="0" collapsed="false">
      <c r="A10" s="4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s="180" customFormat="true" ht="18" hidden="false" customHeight="false" outlineLevel="0" collapsed="false">
      <c r="A11" s="86" t="s">
        <v>9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.95" hidden="false" customHeight="true" outlineLevel="0" collapsed="false">
      <c r="A12" s="53" t="s">
        <v>92</v>
      </c>
      <c r="B12" s="198" t="n">
        <f aca="false">+[1]INVERSION!C4</f>
        <v>19165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5.95" hidden="false" customHeight="true" outlineLevel="0" collapsed="false">
      <c r="A13" s="53" t="s">
        <v>93</v>
      </c>
      <c r="B13" s="198" t="n">
        <f aca="false">+[1]INVERSION!C16</f>
        <v>29100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15.95" hidden="false" customHeight="true" outlineLevel="0" collapsed="false">
      <c r="A14" s="53" t="s">
        <v>94</v>
      </c>
      <c r="B14" s="198" t="n">
        <f aca="false">+[1]INVERSION!C33</f>
        <v>5000</v>
      </c>
      <c r="C14" s="112"/>
      <c r="D14" s="112"/>
      <c r="E14" s="112"/>
      <c r="F14" s="198" t="n">
        <f aca="false">+B14</f>
        <v>5000</v>
      </c>
      <c r="G14" s="112"/>
      <c r="H14" s="112"/>
      <c r="I14" s="112"/>
      <c r="J14" s="112"/>
      <c r="K14" s="112"/>
      <c r="L14" s="112"/>
    </row>
    <row r="15" customFormat="false" ht="15.95" hidden="false" customHeight="true" outlineLevel="0" collapsed="false">
      <c r="A15" s="53" t="str">
        <f aca="false">+[1]INVERSION!B31</f>
        <v>Equipos Laboratorio</v>
      </c>
      <c r="B15" s="55" t="n">
        <f aca="false">+[1]INVERSION!C31</f>
        <v>5000</v>
      </c>
      <c r="C15" s="112"/>
      <c r="D15" s="112"/>
      <c r="E15" s="112"/>
      <c r="F15" s="198" t="n">
        <f aca="false">+B15</f>
        <v>5000</v>
      </c>
      <c r="G15" s="112"/>
      <c r="H15" s="112"/>
      <c r="I15" s="112"/>
      <c r="J15" s="112"/>
      <c r="K15" s="112"/>
      <c r="L15" s="112"/>
    </row>
    <row r="16" customFormat="false" ht="15.95" hidden="false" customHeight="true" outlineLevel="0" collapsed="false">
      <c r="A16" s="53" t="s">
        <v>95</v>
      </c>
      <c r="B16" s="55" t="n">
        <v>1500</v>
      </c>
      <c r="C16" s="112"/>
      <c r="D16" s="112"/>
      <c r="E16" s="112"/>
      <c r="F16" s="198" t="n">
        <f aca="false">+B16</f>
        <v>1500</v>
      </c>
      <c r="G16" s="112"/>
      <c r="H16" s="112"/>
      <c r="I16" s="112"/>
      <c r="J16" s="112"/>
      <c r="K16" s="112"/>
      <c r="L16" s="112"/>
    </row>
    <row r="17" customFormat="false" ht="15.95" hidden="false" customHeight="true" outlineLevel="0" collapsed="false">
      <c r="A17" s="53" t="s">
        <v>96</v>
      </c>
      <c r="B17" s="198" t="n">
        <f aca="false">+[1]INVERSION!C37</f>
        <v>29100</v>
      </c>
      <c r="C17" s="112"/>
      <c r="D17" s="112"/>
      <c r="E17" s="112"/>
      <c r="F17" s="198" t="n">
        <f aca="false">+B17</f>
        <v>29100</v>
      </c>
      <c r="G17" s="112"/>
      <c r="H17" s="112"/>
      <c r="I17" s="112"/>
      <c r="J17" s="112"/>
      <c r="K17" s="112"/>
      <c r="L17" s="112"/>
    </row>
    <row r="18" customFormat="false" ht="15.95" hidden="false" customHeight="true" outlineLevel="0" collapsed="false">
      <c r="A18" s="53" t="s">
        <v>97</v>
      </c>
      <c r="B18" s="198" t="n">
        <f aca="false">+[1]INVERSION!C39</f>
        <v>500</v>
      </c>
      <c r="C18" s="112"/>
      <c r="D18" s="112"/>
      <c r="E18" s="112"/>
      <c r="F18" s="198"/>
      <c r="G18" s="112"/>
      <c r="H18" s="112"/>
      <c r="I18" s="112"/>
      <c r="J18" s="112"/>
      <c r="K18" s="112"/>
      <c r="L18" s="112"/>
    </row>
    <row r="19" customFormat="false" ht="15.95" hidden="false" customHeight="true" outlineLevel="0" collapsed="false">
      <c r="A19" s="53" t="s">
        <v>98</v>
      </c>
      <c r="B19" s="198" t="n">
        <f aca="false">+'ANEXO 2A'!E29</f>
        <v>14550</v>
      </c>
      <c r="C19" s="112"/>
      <c r="D19" s="112"/>
      <c r="E19" s="112"/>
      <c r="F19" s="112"/>
      <c r="G19" s="198"/>
      <c r="H19" s="112"/>
      <c r="I19" s="112"/>
      <c r="J19" s="112"/>
      <c r="K19" s="112"/>
      <c r="L19" s="112"/>
    </row>
    <row r="20" customFormat="false" ht="15.95" hidden="false" customHeight="true" outlineLevel="0" collapsed="false">
      <c r="A20" s="53" t="s">
        <v>99</v>
      </c>
      <c r="B20" s="198" t="n">
        <f aca="false">+[1]INVERSION!C47</f>
        <v>699209.542368056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5.95" hidden="false" customHeight="true" outlineLevel="0" collapsed="false">
      <c r="A21" s="53" t="str">
        <f aca="false">+[1]Datos!A5</f>
        <v>Materia Prima</v>
      </c>
      <c r="B21" s="112"/>
      <c r="C21" s="198" t="n">
        <f aca="false">+[1]Datos!C5</f>
        <v>6279000</v>
      </c>
      <c r="D21" s="198" t="n">
        <f aca="false">+[1]Datos!D5</f>
        <v>6530160</v>
      </c>
      <c r="E21" s="198" t="n">
        <f aca="false">+[1]Datos!E5</f>
        <v>6791366.4</v>
      </c>
      <c r="F21" s="198" t="n">
        <f aca="false">+[1]Datos!F5</f>
        <v>7063021.056</v>
      </c>
      <c r="G21" s="198" t="n">
        <f aca="false">+[1]Datos!G5</f>
        <v>7345541.89824</v>
      </c>
      <c r="H21" s="198" t="n">
        <f aca="false">+[1]Datos!H5</f>
        <v>7639363.5741696</v>
      </c>
      <c r="I21" s="198" t="n">
        <f aca="false">+[1]Datos!I5</f>
        <v>7944938.11713639</v>
      </c>
      <c r="J21" s="198" t="n">
        <f aca="false">+[1]Datos!J5</f>
        <v>8262735.64182184</v>
      </c>
      <c r="K21" s="198" t="n">
        <f aca="false">+[1]Datos!K5</f>
        <v>8593245.06749472</v>
      </c>
      <c r="L21" s="198" t="n">
        <f aca="false">+[1]Datos!L5</f>
        <v>8936974.8701945</v>
      </c>
    </row>
    <row r="22" customFormat="false" ht="15.95" hidden="false" customHeight="true" outlineLevel="0" collapsed="false">
      <c r="A22" s="53" t="str">
        <f aca="false">+[1]Datos!A6</f>
        <v>Insumos</v>
      </c>
      <c r="B22" s="112"/>
      <c r="C22" s="198" t="n">
        <f aca="false">+[1]Datos!C6</f>
        <v>1309110</v>
      </c>
      <c r="D22" s="198" t="n">
        <f aca="false">+[1]Datos!D6</f>
        <v>1361474.4</v>
      </c>
      <c r="E22" s="198" t="n">
        <f aca="false">+[1]Datos!E6</f>
        <v>1415933.376</v>
      </c>
      <c r="F22" s="198" t="n">
        <f aca="false">+[1]Datos!F6</f>
        <v>1472570.71104</v>
      </c>
      <c r="G22" s="198" t="n">
        <f aca="false">+[1]Datos!G6</f>
        <v>1531473.5394816</v>
      </c>
      <c r="H22" s="198" t="n">
        <f aca="false">+[1]Datos!H6</f>
        <v>1592732.48106086</v>
      </c>
      <c r="I22" s="198" t="n">
        <f aca="false">+[1]Datos!I6</f>
        <v>1656441.7803033</v>
      </c>
      <c r="J22" s="198" t="n">
        <f aca="false">+[1]Datos!J6</f>
        <v>1722699.45151543</v>
      </c>
      <c r="K22" s="198" t="n">
        <f aca="false">+[1]Datos!K6</f>
        <v>1791607.42957605</v>
      </c>
      <c r="L22" s="198" t="n">
        <f aca="false">+[1]Datos!L6</f>
        <v>1863271.72675909</v>
      </c>
    </row>
    <row r="23" customFormat="false" ht="15.95" hidden="false" customHeight="true" outlineLevel="0" collapsed="false">
      <c r="A23" s="53" t="str">
        <f aca="false">+[1]Datos!A8</f>
        <v>Mano de Obra Directa</v>
      </c>
      <c r="B23" s="112"/>
      <c r="C23" s="198" t="n">
        <f aca="false">+[1]Datos!C8</f>
        <v>37680</v>
      </c>
      <c r="D23" s="198" t="n">
        <f aca="false">+[1]Datos!D8</f>
        <v>37680</v>
      </c>
      <c r="E23" s="198" t="n">
        <f aca="false">+[1]Datos!E8</f>
        <v>37680</v>
      </c>
      <c r="F23" s="198" t="n">
        <f aca="false">+[1]Datos!F8</f>
        <v>37680</v>
      </c>
      <c r="G23" s="198" t="n">
        <f aca="false">+[1]Datos!G8</f>
        <v>37680</v>
      </c>
      <c r="H23" s="198" t="n">
        <f aca="false">+[1]Datos!H8</f>
        <v>37680</v>
      </c>
      <c r="I23" s="198" t="n">
        <f aca="false">+[1]Datos!I8</f>
        <v>37680</v>
      </c>
      <c r="J23" s="198" t="n">
        <f aca="false">+[1]Datos!J8</f>
        <v>37680</v>
      </c>
      <c r="K23" s="198" t="n">
        <f aca="false">+[1]Datos!K8</f>
        <v>37680</v>
      </c>
      <c r="L23" s="198" t="n">
        <f aca="false">+[1]Datos!L8</f>
        <v>37680</v>
      </c>
    </row>
    <row r="24" customFormat="false" ht="15.95" hidden="false" customHeight="true" outlineLevel="0" collapsed="false">
      <c r="A24" s="53" t="str">
        <f aca="false">+[1]Datos!A7</f>
        <v>Mano de obra Indirecta</v>
      </c>
      <c r="B24" s="112"/>
      <c r="C24" s="198" t="n">
        <f aca="false">+[1]Datos!C7</f>
        <v>4800</v>
      </c>
      <c r="D24" s="198" t="n">
        <f aca="false">+[1]Datos!D7</f>
        <v>4800</v>
      </c>
      <c r="E24" s="198" t="n">
        <f aca="false">+[1]Datos!E7</f>
        <v>4800</v>
      </c>
      <c r="F24" s="198" t="n">
        <f aca="false">+[1]Datos!F7</f>
        <v>4800</v>
      </c>
      <c r="G24" s="198" t="n">
        <f aca="false">+[1]Datos!G7</f>
        <v>4800</v>
      </c>
      <c r="H24" s="198" t="n">
        <f aca="false">+[1]Datos!H7</f>
        <v>4800</v>
      </c>
      <c r="I24" s="198" t="n">
        <f aca="false">+[1]Datos!I7</f>
        <v>4800</v>
      </c>
      <c r="J24" s="198" t="n">
        <f aca="false">+[1]Datos!J7</f>
        <v>4800</v>
      </c>
      <c r="K24" s="198" t="n">
        <f aca="false">+[1]Datos!K7</f>
        <v>4800</v>
      </c>
      <c r="L24" s="198" t="n">
        <f aca="false">+[1]Datos!L7</f>
        <v>4800</v>
      </c>
    </row>
    <row r="25" customFormat="false" ht="15.95" hidden="false" customHeight="true" outlineLevel="0" collapsed="false">
      <c r="A25" s="53" t="str">
        <f aca="false">+[1]Datos!A46</f>
        <v>Reparaciones y mantenimientos</v>
      </c>
      <c r="B25" s="112"/>
      <c r="C25" s="71" t="n">
        <f aca="false">+[1]Datos!C46</f>
        <v>10000</v>
      </c>
      <c r="D25" s="71" t="n">
        <f aca="false">+[1]Datos!D46</f>
        <v>10000</v>
      </c>
      <c r="E25" s="71" t="n">
        <f aca="false">+[1]Datos!E46</f>
        <v>10000</v>
      </c>
      <c r="F25" s="71" t="n">
        <f aca="false">+[1]Datos!F46</f>
        <v>10000</v>
      </c>
      <c r="G25" s="71" t="n">
        <f aca="false">+[1]Datos!G46</f>
        <v>10000</v>
      </c>
      <c r="H25" s="71" t="n">
        <f aca="false">+[1]Datos!H46</f>
        <v>10000</v>
      </c>
      <c r="I25" s="71" t="n">
        <f aca="false">+[1]Datos!I46</f>
        <v>10000</v>
      </c>
      <c r="J25" s="71" t="n">
        <f aca="false">+[1]Datos!J46</f>
        <v>10000</v>
      </c>
      <c r="K25" s="71" t="n">
        <f aca="false">+[1]Datos!K46</f>
        <v>10000</v>
      </c>
      <c r="L25" s="71" t="n">
        <f aca="false">+[1]Datos!L46</f>
        <v>10000</v>
      </c>
    </row>
    <row r="26" customFormat="false" ht="15.95" hidden="false" customHeight="true" outlineLevel="0" collapsed="false">
      <c r="A26" s="53" t="s">
        <v>67</v>
      </c>
      <c r="B26" s="112"/>
      <c r="C26" s="71" t="n">
        <f aca="false">[1]amortización!D9+[1]amortización!D10</f>
        <v>44282.7867527089</v>
      </c>
      <c r="D26" s="71" t="n">
        <f aca="false">[1]amortización!D11+[1]amortización!D12</f>
        <v>41283.3830222064</v>
      </c>
      <c r="E26" s="71" t="n">
        <f aca="false">[1]amortización!D13+[1]amortización!D14</f>
        <v>38007.9591634044</v>
      </c>
      <c r="F26" s="71" t="n">
        <f aca="false">[1]amortización!D15+[1]amortización!D16</f>
        <v>34431.1144239962</v>
      </c>
      <c r="G26" s="71" t="n">
        <f aca="false">[1]amortización!D17+[1]amortización!D18</f>
        <v>30525.1105474439</v>
      </c>
      <c r="H26" s="71" t="n">
        <f aca="false">[1]amortización!D19+[1]amortización!D20</f>
        <v>26259.6566641519</v>
      </c>
      <c r="I26" s="71" t="n">
        <f aca="false">[1]amortización!D21+[1]amortización!D22</f>
        <v>21601.67438725</v>
      </c>
      <c r="J26" s="71" t="n">
        <f aca="false">[1]amortización!D23+[1]amortización!D24</f>
        <v>16515.0412913161</v>
      </c>
      <c r="K26" s="71" t="n">
        <f aca="false">[1]amortización!D25+[1]amortización!D26</f>
        <v>10960.3107847289</v>
      </c>
      <c r="L26" s="71" t="n">
        <f aca="false">[1]amortización!D27+[1]amortización!D28</f>
        <v>4894.40620327307</v>
      </c>
    </row>
    <row r="27" customFormat="false" ht="15.95" hidden="false" customHeight="true" outlineLevel="0" collapsed="false">
      <c r="A27" s="53" t="str">
        <f aca="false">+[1]Datos!A47</f>
        <v>Costos Publicitarios</v>
      </c>
      <c r="B27" s="199"/>
      <c r="C27" s="200" t="n">
        <f aca="false">+[1]Datos!C47</f>
        <v>3605</v>
      </c>
      <c r="D27" s="200" t="n">
        <f aca="false">+[1]Datos!D47</f>
        <v>3605</v>
      </c>
      <c r="E27" s="200" t="n">
        <f aca="false">+[1]Datos!E47</f>
        <v>3605</v>
      </c>
      <c r="F27" s="200" t="n">
        <f aca="false">+[1]Datos!F47</f>
        <v>3605</v>
      </c>
      <c r="G27" s="200" t="n">
        <f aca="false">+[1]Datos!G47</f>
        <v>3605</v>
      </c>
      <c r="H27" s="200" t="n">
        <f aca="false">+[1]Datos!H47</f>
        <v>3605</v>
      </c>
      <c r="I27" s="200" t="n">
        <f aca="false">+[1]Datos!I47</f>
        <v>3605</v>
      </c>
      <c r="J27" s="200" t="n">
        <f aca="false">+[1]Datos!J47</f>
        <v>3605</v>
      </c>
      <c r="K27" s="200" t="n">
        <f aca="false">+[1]Datos!K47</f>
        <v>3605</v>
      </c>
      <c r="L27" s="200" t="n">
        <f aca="false">+[1]Datos!L47</f>
        <v>3605</v>
      </c>
      <c r="M27" s="201"/>
    </row>
    <row r="28" s="180" customFormat="true" ht="18" hidden="false" customHeight="false" outlineLevel="0" collapsed="false">
      <c r="A28" s="202" t="s">
        <v>100</v>
      </c>
      <c r="B28" s="84" t="n">
        <f aca="false">SUM(B12:B27)</f>
        <v>1237509.54236806</v>
      </c>
      <c r="C28" s="84" t="n">
        <f aca="false">SUM(C12:C27)</f>
        <v>7688477.78675271</v>
      </c>
      <c r="D28" s="84" t="n">
        <f aca="false">SUM(D12:D27)</f>
        <v>7989002.78302221</v>
      </c>
      <c r="E28" s="84" t="n">
        <f aca="false">SUM(E12:E27)</f>
        <v>8301392.73516341</v>
      </c>
      <c r="F28" s="84" t="n">
        <f aca="false">SUM(F12:F27)</f>
        <v>8666707.881464</v>
      </c>
      <c r="G28" s="84" t="n">
        <f aca="false">SUM(G12:G27)</f>
        <v>8963625.54826905</v>
      </c>
      <c r="H28" s="84" t="n">
        <f aca="false">SUM(H12:H27)</f>
        <v>9314440.71189462</v>
      </c>
      <c r="I28" s="84" t="n">
        <f aca="false">SUM(I12:I27)</f>
        <v>9679066.57182694</v>
      </c>
      <c r="J28" s="84" t="n">
        <f aca="false">SUM(J12:J27)</f>
        <v>10058035.1346286</v>
      </c>
      <c r="K28" s="84" t="n">
        <f aca="false">SUM(K12:K27)</f>
        <v>10451897.8078555</v>
      </c>
      <c r="L28" s="84" t="n">
        <f aca="false">SUM(L12:L27)</f>
        <v>10861226.0031569</v>
      </c>
      <c r="M28" s="203"/>
    </row>
    <row r="29" s="180" customFormat="true" ht="19.5" hidden="false" customHeight="true" outlineLevel="0" collapsed="false">
      <c r="A29" s="202" t="s">
        <v>10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203"/>
    </row>
    <row r="30" s="180" customFormat="true" ht="15.95" hidden="false" customHeight="true" outlineLevel="0" collapsed="false">
      <c r="A30" s="53" t="s">
        <v>102</v>
      </c>
      <c r="B30" s="71" t="n">
        <f aca="false">+'ANEXO 2A'!E25</f>
        <v>800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s="180" customFormat="true" ht="15.95" hidden="false" customHeight="true" outlineLevel="0" collapsed="false">
      <c r="A31" s="204" t="str">
        <f aca="false">+'ANEXO 4-5-6'!A23</f>
        <v>Amortización de constitución de la sociedad (5 años)</v>
      </c>
      <c r="B31" s="205"/>
      <c r="C31" s="71" t="n">
        <f aca="false">+'ANEXO 4-5-6'!E23</f>
        <v>160</v>
      </c>
      <c r="D31" s="71" t="n">
        <f aca="false">+C31</f>
        <v>160</v>
      </c>
      <c r="E31" s="71" t="n">
        <f aca="false">+D31</f>
        <v>160</v>
      </c>
      <c r="F31" s="71" t="n">
        <f aca="false">+E31</f>
        <v>160</v>
      </c>
      <c r="G31" s="71" t="n">
        <f aca="false">+F31</f>
        <v>160</v>
      </c>
      <c r="H31" s="71"/>
      <c r="I31" s="71"/>
      <c r="J31" s="71"/>
      <c r="K31" s="71"/>
      <c r="L31" s="71"/>
      <c r="M31" s="203"/>
    </row>
    <row r="32" customFormat="false" ht="15.95" hidden="false" customHeight="true" outlineLevel="0" collapsed="false">
      <c r="A32" s="53" t="str">
        <f aca="false">+[1]Datos!A54</f>
        <v>Depreciaciones</v>
      </c>
      <c r="B32" s="112"/>
      <c r="C32" s="71" t="n">
        <f aca="false">+[1]Datos!C54</f>
        <v>49412.5</v>
      </c>
      <c r="D32" s="71" t="n">
        <f aca="false">+[1]Datos!D54</f>
        <v>49412.5</v>
      </c>
      <c r="E32" s="71" t="n">
        <f aca="false">+[1]Datos!E54</f>
        <v>49412.5</v>
      </c>
      <c r="F32" s="71" t="n">
        <f aca="false">+[1]Datos!F54</f>
        <v>49412.5</v>
      </c>
      <c r="G32" s="71" t="n">
        <f aca="false">+[1]Datos!G54</f>
        <v>49412.5</v>
      </c>
      <c r="H32" s="71" t="n">
        <f aca="false">+[1]Datos!G43</f>
        <v>46547.5</v>
      </c>
      <c r="I32" s="71" t="n">
        <f aca="false">+H32</f>
        <v>46547.5</v>
      </c>
      <c r="J32" s="71" t="n">
        <f aca="false">+I32</f>
        <v>46547.5</v>
      </c>
      <c r="K32" s="71" t="n">
        <f aca="false">+J32</f>
        <v>46547.5</v>
      </c>
      <c r="L32" s="71" t="n">
        <f aca="false">+K32</f>
        <v>46547.5</v>
      </c>
    </row>
    <row r="33" customFormat="false" ht="15.95" hidden="false" customHeight="true" outlineLevel="0" collapsed="false">
      <c r="A33" s="53" t="str">
        <f aca="false">+[1]Datos!A53</f>
        <v>Imprevistos</v>
      </c>
      <c r="B33" s="112"/>
      <c r="C33" s="71" t="n">
        <f aca="false">+[1]Datos!C53</f>
        <v>999.21</v>
      </c>
      <c r="D33" s="71" t="n">
        <f aca="false">+[1]Datos!D53</f>
        <v>999.21</v>
      </c>
      <c r="E33" s="71" t="n">
        <f aca="false">+[1]Datos!E53</f>
        <v>999.21</v>
      </c>
      <c r="F33" s="71" t="n">
        <f aca="false">+[1]Datos!F53</f>
        <v>999.21</v>
      </c>
      <c r="G33" s="71" t="n">
        <f aca="false">+[1]Datos!G53</f>
        <v>999.21</v>
      </c>
      <c r="H33" s="71" t="n">
        <f aca="false">+[1]Datos!H53</f>
        <v>999.21</v>
      </c>
      <c r="I33" s="71" t="n">
        <f aca="false">+[1]Datos!I53</f>
        <v>999.21</v>
      </c>
      <c r="J33" s="71" t="n">
        <f aca="false">+[1]Datos!J53</f>
        <v>999.21</v>
      </c>
      <c r="K33" s="71" t="n">
        <f aca="false">+[1]Datos!K53</f>
        <v>999.21</v>
      </c>
      <c r="L33" s="71" t="n">
        <f aca="false">+[1]Datos!L53</f>
        <v>999.21</v>
      </c>
    </row>
    <row r="34" s="180" customFormat="true" ht="15.95" hidden="false" customHeight="true" outlineLevel="0" collapsed="false">
      <c r="A34" s="53" t="s">
        <v>103</v>
      </c>
      <c r="B34" s="82"/>
      <c r="C34" s="71" t="n">
        <f aca="false">+[1]Datos!C49</f>
        <v>39</v>
      </c>
      <c r="D34" s="71" t="n">
        <f aca="false">+[1]Datos!D49</f>
        <v>39</v>
      </c>
      <c r="E34" s="71" t="n">
        <f aca="false">+[1]Datos!E49</f>
        <v>39</v>
      </c>
      <c r="F34" s="71" t="n">
        <f aca="false">+[1]Datos!F49</f>
        <v>39</v>
      </c>
      <c r="G34" s="71" t="n">
        <f aca="false">+[1]Datos!G49</f>
        <v>39</v>
      </c>
      <c r="H34" s="71" t="n">
        <f aca="false">+[1]Datos!H49</f>
        <v>39</v>
      </c>
      <c r="I34" s="71" t="n">
        <f aca="false">+[1]Datos!I49</f>
        <v>39</v>
      </c>
      <c r="J34" s="71" t="n">
        <f aca="false">+[1]Datos!J49</f>
        <v>39</v>
      </c>
      <c r="K34" s="71" t="n">
        <f aca="false">+[1]Datos!K49</f>
        <v>39</v>
      </c>
      <c r="L34" s="71" t="n">
        <f aca="false">+[1]Datos!L49</f>
        <v>39</v>
      </c>
    </row>
    <row r="35" customFormat="false" ht="15.95" hidden="false" customHeight="true" outlineLevel="0" collapsed="false">
      <c r="A35" s="53" t="str">
        <f aca="false">+[1]Datos!A48</f>
        <v>Seguros</v>
      </c>
      <c r="B35" s="112"/>
      <c r="C35" s="71" t="n">
        <f aca="false">+[1]Datos!C48</f>
        <v>18507</v>
      </c>
      <c r="D35" s="71" t="n">
        <f aca="false">+[1]Datos!D48</f>
        <v>18507</v>
      </c>
      <c r="E35" s="71" t="n">
        <f aca="false">+[1]Datos!E48</f>
        <v>18507</v>
      </c>
      <c r="F35" s="71" t="n">
        <f aca="false">+[1]Datos!F48</f>
        <v>18507</v>
      </c>
      <c r="G35" s="71" t="n">
        <f aca="false">+[1]Datos!G48</f>
        <v>18507</v>
      </c>
      <c r="H35" s="71" t="n">
        <f aca="false">+[1]Datos!H48</f>
        <v>18507</v>
      </c>
      <c r="I35" s="71" t="n">
        <f aca="false">+[1]Datos!I48</f>
        <v>18507</v>
      </c>
      <c r="J35" s="71" t="n">
        <f aca="false">+[1]Datos!J48</f>
        <v>18507</v>
      </c>
      <c r="K35" s="71" t="n">
        <f aca="false">+[1]Datos!K48</f>
        <v>18507</v>
      </c>
      <c r="L35" s="71" t="n">
        <f aca="false">+[1]Datos!L48</f>
        <v>18507</v>
      </c>
    </row>
    <row r="36" s="180" customFormat="true" ht="15.95" hidden="false" customHeight="true" outlineLevel="0" collapsed="false">
      <c r="A36" s="53" t="s">
        <v>104</v>
      </c>
      <c r="B36" s="71" t="n">
        <v>200</v>
      </c>
      <c r="C36" s="71" t="n">
        <f aca="false">+B36*10%</f>
        <v>20</v>
      </c>
      <c r="D36" s="71" t="n">
        <f aca="false">+C36</f>
        <v>20</v>
      </c>
      <c r="E36" s="71" t="n">
        <f aca="false">+D36</f>
        <v>20</v>
      </c>
      <c r="F36" s="71" t="n">
        <f aca="false">+E36</f>
        <v>20</v>
      </c>
      <c r="G36" s="71" t="n">
        <f aca="false">+F36</f>
        <v>20</v>
      </c>
      <c r="H36" s="71" t="n">
        <f aca="false">+G36</f>
        <v>20</v>
      </c>
      <c r="I36" s="71" t="n">
        <f aca="false">+H36</f>
        <v>20</v>
      </c>
      <c r="J36" s="71" t="n">
        <f aca="false">+I36</f>
        <v>20</v>
      </c>
      <c r="K36" s="71" t="n">
        <f aca="false">+J36</f>
        <v>20</v>
      </c>
      <c r="L36" s="71" t="n">
        <f aca="false">+[1]Datos!L50</f>
        <v>20</v>
      </c>
    </row>
    <row r="37" s="180" customFormat="true" ht="15.95" hidden="false" customHeight="true" outlineLevel="0" collapsed="false">
      <c r="A37" s="206" t="s">
        <v>105</v>
      </c>
      <c r="B37" s="207" t="n">
        <f aca="false">SUM(B30:B36)</f>
        <v>1000</v>
      </c>
      <c r="C37" s="207" t="n">
        <f aca="false">SUM(C32:C36)</f>
        <v>68977.71</v>
      </c>
      <c r="D37" s="207" t="n">
        <f aca="false">SUM(D32:D36)</f>
        <v>68977.71</v>
      </c>
      <c r="E37" s="207" t="n">
        <f aca="false">SUM(E32:E36)</f>
        <v>68977.71</v>
      </c>
      <c r="F37" s="207" t="n">
        <f aca="false">SUM(F32:F36)</f>
        <v>68977.71</v>
      </c>
      <c r="G37" s="207" t="n">
        <f aca="false">SUM(G32:G36)</f>
        <v>68977.71</v>
      </c>
      <c r="H37" s="207" t="n">
        <f aca="false">SUM(H32:H36)</f>
        <v>66112.71</v>
      </c>
      <c r="I37" s="207" t="n">
        <f aca="false">SUM(I32:I36)</f>
        <v>66112.71</v>
      </c>
      <c r="J37" s="207" t="n">
        <f aca="false">SUM(J32:J36)</f>
        <v>66112.71</v>
      </c>
      <c r="K37" s="207" t="n">
        <f aca="false">SUM(K32:K36)</f>
        <v>66112.71</v>
      </c>
      <c r="L37" s="207" t="n">
        <f aca="false">SUM(L32:L36)</f>
        <v>66112.71</v>
      </c>
      <c r="M37" s="203"/>
    </row>
    <row r="38" s="180" customFormat="true" ht="18" hidden="false" customHeight="false" outlineLevel="0" collapsed="false">
      <c r="A38" s="202" t="s">
        <v>106</v>
      </c>
      <c r="B38" s="84" t="n">
        <f aca="false">+B28+B37</f>
        <v>1238509.54236806</v>
      </c>
      <c r="C38" s="84" t="n">
        <f aca="false">+C28+C37</f>
        <v>7757455.49675271</v>
      </c>
      <c r="D38" s="84" t="n">
        <f aca="false">+D28+D37</f>
        <v>8057980.49302221</v>
      </c>
      <c r="E38" s="84" t="n">
        <f aca="false">+E28+E37</f>
        <v>8370370.44516341</v>
      </c>
      <c r="F38" s="84" t="n">
        <f aca="false">+F28+F37</f>
        <v>8735685.591464</v>
      </c>
      <c r="G38" s="84" t="n">
        <f aca="false">+G28+G37</f>
        <v>9032603.25826905</v>
      </c>
      <c r="H38" s="84" t="n">
        <f aca="false">+H28+H37</f>
        <v>9380553.42189462</v>
      </c>
      <c r="I38" s="84" t="n">
        <f aca="false">+I28+I37</f>
        <v>9745179.28182694</v>
      </c>
      <c r="J38" s="84" t="n">
        <f aca="false">+J28+J37</f>
        <v>10124147.8446286</v>
      </c>
      <c r="K38" s="84" t="n">
        <f aca="false">+K28+K37</f>
        <v>10518010.5178555</v>
      </c>
      <c r="L38" s="84" t="n">
        <f aca="false">+L28+L37</f>
        <v>10927338.7131569</v>
      </c>
      <c r="M38" s="203"/>
    </row>
    <row r="39" s="180" customFormat="true" ht="16.5" hidden="false" customHeight="true" outlineLevel="0" collapsed="false">
      <c r="A39" s="202" t="s">
        <v>10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203"/>
    </row>
    <row r="40" s="180" customFormat="true" ht="15.75" hidden="false" customHeight="true" outlineLevel="0" collapsed="false">
      <c r="A40" s="128" t="s">
        <v>10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208" t="n">
        <f aca="false">+[1]INVERSION!C5+10%*([1]INVERSION!C16+[1]INVERSION!C13+[1]INVERSION!C12+[1]INVERSION!C11+[1]INVERSION!C10+[1]INVERSION!C7+[1]INVERSION!C6)+B20</f>
        <v>741429.542368056</v>
      </c>
      <c r="M40" s="203"/>
    </row>
    <row r="41" s="180" customFormat="true" ht="17.25" hidden="false" customHeight="true" outlineLevel="0" collapsed="false">
      <c r="A41" s="209" t="s">
        <v>109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 t="n">
        <f aca="false">+L40</f>
        <v>741429.542368056</v>
      </c>
      <c r="M41" s="203"/>
    </row>
    <row r="42" s="180" customFormat="true" ht="5.25" hidden="false" customHeight="true" outlineLevel="0" collapsed="false">
      <c r="A42" s="202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203"/>
    </row>
    <row r="43" s="180" customFormat="true" ht="18" hidden="false" customHeight="false" outlineLevel="0" collapsed="false">
      <c r="A43" s="58" t="s">
        <v>77</v>
      </c>
      <c r="B43" s="82" t="n">
        <v>0</v>
      </c>
      <c r="C43" s="82" t="n">
        <f aca="false">+C9-C38</f>
        <v>1118162.13424729</v>
      </c>
      <c r="D43" s="82" t="n">
        <f aca="false">+D9-D38</f>
        <v>1172661.84321779</v>
      </c>
      <c r="E43" s="82" t="n">
        <f aca="false">+E9-E38</f>
        <v>1229497.5845262</v>
      </c>
      <c r="F43" s="82" t="n">
        <f aca="false">+F9-F38</f>
        <v>1248177.15941319</v>
      </c>
      <c r="G43" s="82" t="n">
        <f aca="false">+G9-G38</f>
        <v>1350614.00264323</v>
      </c>
      <c r="H43" s="82" t="n">
        <f aca="false">+H9-H38</f>
        <v>1417992.52945415</v>
      </c>
      <c r="I43" s="82" t="n">
        <f aca="false">+I9-I38</f>
        <v>1485308.50757578</v>
      </c>
      <c r="J43" s="82" t="n">
        <f aca="false">+J9-J38</f>
        <v>1555559.45635024</v>
      </c>
      <c r="K43" s="82" t="n">
        <f aca="false">+K9-K38</f>
        <v>1628885.07516248</v>
      </c>
      <c r="L43" s="82" t="n">
        <f aca="false">+L9-L38</f>
        <v>1705432.70358183</v>
      </c>
      <c r="M43" s="203"/>
    </row>
    <row r="44" s="180" customFormat="true" ht="15.95" hidden="false" customHeight="true" outlineLevel="0" collapsed="false">
      <c r="A44" s="206" t="s">
        <v>78</v>
      </c>
      <c r="B44" s="211" t="n">
        <v>0</v>
      </c>
      <c r="C44" s="200" t="n">
        <f aca="false">-0.15*C43</f>
        <v>-167724.320137094</v>
      </c>
      <c r="D44" s="200" t="n">
        <f aca="false">-D43*15%</f>
        <v>-175899.276482669</v>
      </c>
      <c r="E44" s="200" t="n">
        <f aca="false">-E43*15%</f>
        <v>-184424.637678929</v>
      </c>
      <c r="F44" s="200" t="n">
        <f aca="false">-F43*15%</f>
        <v>-187226.573911978</v>
      </c>
      <c r="G44" s="200" t="n">
        <f aca="false">-G43*15%</f>
        <v>-202592.100396484</v>
      </c>
      <c r="H44" s="200" t="n">
        <f aca="false">-H43*15%</f>
        <v>-212698.879418122</v>
      </c>
      <c r="I44" s="200" t="n">
        <f aca="false">-I43*15%</f>
        <v>-222796.276136367</v>
      </c>
      <c r="J44" s="200" t="n">
        <f aca="false">-J43*15%</f>
        <v>-233333.918452535</v>
      </c>
      <c r="K44" s="200" t="n">
        <f aca="false">-K43*15%</f>
        <v>-244332.761274373</v>
      </c>
      <c r="L44" s="200" t="n">
        <f aca="false">-L43*15%</f>
        <v>-255814.905537275</v>
      </c>
      <c r="M44" s="203"/>
    </row>
    <row r="45" s="180" customFormat="true" ht="11.25" hidden="false" customHeight="true" outlineLevel="0" collapsed="false">
      <c r="A45" s="202"/>
      <c r="B45" s="212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3"/>
    </row>
    <row r="46" s="180" customFormat="true" ht="15.95" hidden="false" customHeight="true" outlineLevel="0" collapsed="false">
      <c r="A46" s="58" t="s">
        <v>79</v>
      </c>
      <c r="B46" s="71" t="n">
        <f aca="false">SUM(B43:B44)</f>
        <v>0</v>
      </c>
      <c r="C46" s="71" t="n">
        <f aca="false">SUM(C43:C44)</f>
        <v>950437.814110198</v>
      </c>
      <c r="D46" s="71" t="n">
        <f aca="false">SUM(D43:D44)</f>
        <v>996762.566735124</v>
      </c>
      <c r="E46" s="71" t="n">
        <f aca="false">SUM(E43:E44)</f>
        <v>1045072.94684727</v>
      </c>
      <c r="F46" s="71" t="n">
        <f aca="false">SUM(F43:F44)</f>
        <v>1060950.58550121</v>
      </c>
      <c r="G46" s="71" t="n">
        <f aca="false">SUM(G43:G44)</f>
        <v>1148021.90224674</v>
      </c>
      <c r="H46" s="71" t="n">
        <f aca="false">SUM(H43:H44)</f>
        <v>1205293.65003602</v>
      </c>
      <c r="I46" s="71" t="n">
        <f aca="false">SUM(I43:I44)</f>
        <v>1262512.23143941</v>
      </c>
      <c r="J46" s="71" t="n">
        <f aca="false">SUM(J43:J44)</f>
        <v>1322225.5378977</v>
      </c>
      <c r="K46" s="71" t="n">
        <f aca="false">SUM(K43:K44)</f>
        <v>1384552.31388811</v>
      </c>
      <c r="L46" s="71" t="n">
        <f aca="false">SUM(L43:L44)</f>
        <v>1449617.79804456</v>
      </c>
      <c r="M46" s="203"/>
    </row>
    <row r="47" s="180" customFormat="true" ht="15.95" hidden="false" customHeight="true" outlineLevel="0" collapsed="false">
      <c r="A47" s="206" t="s">
        <v>80</v>
      </c>
      <c r="B47" s="200" t="n">
        <v>0</v>
      </c>
      <c r="C47" s="200" t="n">
        <f aca="false">-0.25*C46</f>
        <v>-237609.45352755</v>
      </c>
      <c r="D47" s="200" t="n">
        <f aca="false">-D46*25%</f>
        <v>-249190.641683781</v>
      </c>
      <c r="E47" s="200" t="n">
        <f aca="false">-E46*25%</f>
        <v>-261268.236711817</v>
      </c>
      <c r="F47" s="200" t="n">
        <f aca="false">-F46*25%</f>
        <v>-265237.646375303</v>
      </c>
      <c r="G47" s="200" t="n">
        <f aca="false">-G46*25%</f>
        <v>-287005.475561686</v>
      </c>
      <c r="H47" s="200" t="n">
        <f aca="false">-H46*25%</f>
        <v>-301323.412509006</v>
      </c>
      <c r="I47" s="200" t="n">
        <f aca="false">-I46*25%</f>
        <v>-315628.057859853</v>
      </c>
      <c r="J47" s="200" t="n">
        <f aca="false">-J46*25%</f>
        <v>-330556.384474425</v>
      </c>
      <c r="K47" s="200" t="n">
        <f aca="false">-K46*25%</f>
        <v>-346138.078472028</v>
      </c>
      <c r="L47" s="200" t="n">
        <f aca="false">-L46*25%</f>
        <v>-362404.449511139</v>
      </c>
      <c r="M47" s="203"/>
    </row>
    <row r="48" s="180" customFormat="true" ht="9.75" hidden="false" customHeight="true" outlineLevel="0" collapsed="false">
      <c r="A48" s="202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3"/>
    </row>
    <row r="49" s="180" customFormat="true" ht="15.95" hidden="false" customHeight="true" outlineLevel="0" collapsed="false">
      <c r="A49" s="58" t="s">
        <v>81</v>
      </c>
      <c r="B49" s="71" t="n">
        <f aca="false">SUM(B46:B47)</f>
        <v>0</v>
      </c>
      <c r="C49" s="71" t="n">
        <f aca="false">SUM(C46:C47)</f>
        <v>712828.360582649</v>
      </c>
      <c r="D49" s="71" t="n">
        <f aca="false">SUM(D46:D47)</f>
        <v>747571.925051343</v>
      </c>
      <c r="E49" s="71" t="n">
        <f aca="false">SUM(E46:E47)</f>
        <v>783804.71013545</v>
      </c>
      <c r="F49" s="71" t="n">
        <f aca="false">SUM(F46:F47)</f>
        <v>795712.939125908</v>
      </c>
      <c r="G49" s="71" t="n">
        <f aca="false">SUM(G46:G47)</f>
        <v>861016.426685058</v>
      </c>
      <c r="H49" s="71" t="n">
        <f aca="false">SUM(H46:H47)</f>
        <v>903970.237527018</v>
      </c>
      <c r="I49" s="71" t="n">
        <f aca="false">SUM(I46:I47)</f>
        <v>946884.173579559</v>
      </c>
      <c r="J49" s="71" t="n">
        <f aca="false">SUM(J46:J47)</f>
        <v>991669.153423275</v>
      </c>
      <c r="K49" s="71" t="n">
        <f aca="false">SUM(K46:K47)</f>
        <v>1038414.23541608</v>
      </c>
      <c r="L49" s="71" t="n">
        <f aca="false">SUM(L46:L47)</f>
        <v>1087213.34853342</v>
      </c>
      <c r="M49" s="203"/>
    </row>
    <row r="50" s="180" customFormat="true" ht="15.95" hidden="false" customHeight="true" outlineLevel="0" collapsed="false">
      <c r="A50" s="58" t="s">
        <v>110</v>
      </c>
      <c r="B50" s="71"/>
      <c r="C50" s="71" t="n">
        <f aca="false">+C32</f>
        <v>49412.5</v>
      </c>
      <c r="D50" s="71" t="n">
        <f aca="false">+D32</f>
        <v>49412.5</v>
      </c>
      <c r="E50" s="71" t="n">
        <f aca="false">+E32</f>
        <v>49412.5</v>
      </c>
      <c r="F50" s="71" t="n">
        <f aca="false">+F32</f>
        <v>49412.5</v>
      </c>
      <c r="G50" s="71" t="n">
        <f aca="false">+G32</f>
        <v>49412.5</v>
      </c>
      <c r="H50" s="71" t="n">
        <f aca="false">+H32</f>
        <v>46547.5</v>
      </c>
      <c r="I50" s="71" t="n">
        <f aca="false">+I32</f>
        <v>46547.5</v>
      </c>
      <c r="J50" s="71" t="n">
        <f aca="false">+J32</f>
        <v>46547.5</v>
      </c>
      <c r="K50" s="71" t="n">
        <f aca="false">+K32</f>
        <v>46547.5</v>
      </c>
      <c r="L50" s="71" t="n">
        <f aca="false">+L32</f>
        <v>46547.5</v>
      </c>
      <c r="M50" s="203"/>
    </row>
    <row r="51" s="180" customFormat="true" ht="15.95" hidden="false" customHeight="true" outlineLevel="0" collapsed="false">
      <c r="A51" s="213" t="s">
        <v>111</v>
      </c>
      <c r="B51" s="205"/>
      <c r="C51" s="71" t="n">
        <f aca="false">+C31</f>
        <v>160</v>
      </c>
      <c r="D51" s="71" t="n">
        <f aca="false">+C51</f>
        <v>160</v>
      </c>
      <c r="E51" s="71" t="n">
        <f aca="false">+D51</f>
        <v>160</v>
      </c>
      <c r="F51" s="71" t="n">
        <f aca="false">+E51</f>
        <v>160</v>
      </c>
      <c r="G51" s="71" t="n">
        <f aca="false">+F51</f>
        <v>160</v>
      </c>
      <c r="H51" s="71" t="n">
        <f aca="false">+G51</f>
        <v>160</v>
      </c>
      <c r="I51" s="71" t="n">
        <f aca="false">+H51</f>
        <v>160</v>
      </c>
      <c r="J51" s="71" t="n">
        <f aca="false">+I51</f>
        <v>160</v>
      </c>
      <c r="K51" s="71" t="n">
        <f aca="false">+J51</f>
        <v>160</v>
      </c>
      <c r="L51" s="71" t="n">
        <f aca="false">+K51</f>
        <v>160</v>
      </c>
      <c r="M51" s="203"/>
    </row>
    <row r="52" s="180" customFormat="true" ht="15.95" hidden="false" customHeight="true" outlineLevel="0" collapsed="false">
      <c r="A52" s="206" t="s">
        <v>112</v>
      </c>
      <c r="B52" s="200" t="n">
        <v>0</v>
      </c>
      <c r="C52" s="200" t="n">
        <f aca="false">-[1]Datos!C52</f>
        <v>-32753.3575713393</v>
      </c>
      <c r="D52" s="200" t="n">
        <f aca="false">-[1]Datos!D52</f>
        <v>-35752.7613018418</v>
      </c>
      <c r="E52" s="200" t="n">
        <f aca="false">-[1]Datos!E52</f>
        <v>-39028.1851606437</v>
      </c>
      <c r="F52" s="200" t="n">
        <f aca="false">-[1]Datos!F52</f>
        <v>-42605.029900052</v>
      </c>
      <c r="G52" s="200" t="n">
        <f aca="false">-[1]Datos!G52</f>
        <v>-46511.0337766043</v>
      </c>
      <c r="H52" s="200" t="n">
        <f aca="false">-[1]Datos!H52</f>
        <v>-50616.4876598963</v>
      </c>
      <c r="I52" s="200" t="n">
        <f aca="false">-[1]Datos!I52</f>
        <v>-55274.4699367982</v>
      </c>
      <c r="J52" s="200" t="n">
        <f aca="false">-[1]Datos!J52</f>
        <v>-60361.1030327321</v>
      </c>
      <c r="K52" s="200" t="n">
        <f aca="false">-[1]Datos!K52</f>
        <v>-65915.8335393193</v>
      </c>
      <c r="L52" s="200" t="n">
        <f aca="false">-[1]Datos!L52</f>
        <v>-71981.7381207751</v>
      </c>
      <c r="M52" s="203"/>
    </row>
    <row r="53" s="216" customFormat="true" ht="26.25" hidden="false" customHeight="true" outlineLevel="0" collapsed="false">
      <c r="A53" s="214" t="s">
        <v>113</v>
      </c>
      <c r="B53" s="215" t="n">
        <f aca="false">-B5</f>
        <v>-738509.542368056</v>
      </c>
      <c r="C53" s="215" t="n">
        <f aca="false">SUM(C49:C52)</f>
        <v>729647.503011309</v>
      </c>
      <c r="D53" s="215" t="n">
        <f aca="false">SUM(D49:D52)</f>
        <v>761391.663749501</v>
      </c>
      <c r="E53" s="215" t="n">
        <f aca="false">SUM(E49:E52)</f>
        <v>794349.024974806</v>
      </c>
      <c r="F53" s="215" t="n">
        <f aca="false">SUM(F49:F52)</f>
        <v>802680.409225856</v>
      </c>
      <c r="G53" s="215" t="n">
        <f aca="false">SUM(G49:G52)</f>
        <v>864077.892908453</v>
      </c>
      <c r="H53" s="215" t="n">
        <f aca="false">SUM(H49:H52)</f>
        <v>900061.249867122</v>
      </c>
      <c r="I53" s="215" t="n">
        <f aca="false">SUM(I49:I52)</f>
        <v>938317.203642761</v>
      </c>
      <c r="J53" s="215" t="n">
        <f aca="false">SUM(J49:J52)</f>
        <v>978015.550390543</v>
      </c>
      <c r="K53" s="215" t="n">
        <f aca="false">SUM(K49:K52)</f>
        <v>1019205.90187676</v>
      </c>
      <c r="L53" s="215" t="n">
        <f aca="false">SUM(L49:L52)+L41</f>
        <v>1803368.6527807</v>
      </c>
    </row>
    <row r="54" s="216" customFormat="true" ht="25.5" hidden="false" customHeight="true" outlineLevel="0" collapsed="false">
      <c r="A54" s="214" t="s">
        <v>114</v>
      </c>
      <c r="B54" s="217"/>
      <c r="C54" s="217" t="n">
        <f aca="false">+B54+C53</f>
        <v>729647.503011309</v>
      </c>
      <c r="D54" s="217" t="n">
        <f aca="false">+C54+D53</f>
        <v>1491039.16676081</v>
      </c>
      <c r="E54" s="217" t="n">
        <f aca="false">+D54+E53</f>
        <v>2285388.19173562</v>
      </c>
      <c r="F54" s="217" t="n">
        <f aca="false">+E54+F53</f>
        <v>3088068.60096147</v>
      </c>
      <c r="G54" s="217" t="n">
        <f aca="false">+F54+G53</f>
        <v>3952146.49386993</v>
      </c>
      <c r="H54" s="217" t="n">
        <f aca="false">+G54+H53</f>
        <v>4852207.74373705</v>
      </c>
      <c r="I54" s="217" t="n">
        <f aca="false">+H54+I53</f>
        <v>5790524.94737981</v>
      </c>
      <c r="J54" s="217" t="n">
        <f aca="false">+I54+J53</f>
        <v>6768540.49777035</v>
      </c>
      <c r="K54" s="217" t="n">
        <f aca="false">+J54+K53</f>
        <v>7787746.39964712</v>
      </c>
      <c r="L54" s="217" t="n">
        <f aca="false">+K54+L53</f>
        <v>9591115.05242781</v>
      </c>
    </row>
    <row r="55" customFormat="false" ht="18" hidden="false" customHeight="false" outlineLevel="0" collapsed="false">
      <c r="A55" s="45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7" s="218" customFormat="true" ht="12.75" hidden="false" customHeight="false" outlineLevel="0" collapsed="false">
      <c r="A57" s="218" t="s">
        <v>115</v>
      </c>
      <c r="B57" s="219"/>
      <c r="C57" s="220" t="n">
        <f aca="false">+C51</f>
        <v>160</v>
      </c>
      <c r="D57" s="220" t="n">
        <f aca="false">+D51</f>
        <v>160</v>
      </c>
      <c r="E57" s="220" t="n">
        <f aca="false">+E51</f>
        <v>160</v>
      </c>
      <c r="F57" s="220" t="n">
        <f aca="false">+F51</f>
        <v>160</v>
      </c>
      <c r="G57" s="220" t="n">
        <f aca="false">+G51</f>
        <v>160</v>
      </c>
      <c r="H57" s="220" t="n">
        <f aca="false">+H51</f>
        <v>160</v>
      </c>
      <c r="I57" s="220" t="n">
        <f aca="false">+I51</f>
        <v>160</v>
      </c>
      <c r="J57" s="220" t="n">
        <f aca="false">+J51</f>
        <v>160</v>
      </c>
      <c r="K57" s="220" t="n">
        <f aca="false">+K51</f>
        <v>160</v>
      </c>
      <c r="L57" s="220" t="n">
        <f aca="false">+L51</f>
        <v>160</v>
      </c>
    </row>
    <row r="58" s="218" customFormat="true" ht="12.75" hidden="false" customHeight="false" outlineLevel="0" collapsed="false">
      <c r="A58" s="218" t="s">
        <v>116</v>
      </c>
      <c r="B58" s="219"/>
      <c r="C58" s="220" t="n">
        <f aca="false">+C57</f>
        <v>160</v>
      </c>
      <c r="D58" s="220" t="n">
        <f aca="false">+C57+D57</f>
        <v>320</v>
      </c>
      <c r="E58" s="220" t="n">
        <f aca="false">+D58+E57</f>
        <v>480</v>
      </c>
      <c r="F58" s="220" t="n">
        <f aca="false">+E58+F57</f>
        <v>640</v>
      </c>
      <c r="G58" s="220" t="n">
        <f aca="false">+F58+G57</f>
        <v>800</v>
      </c>
      <c r="H58" s="220" t="n">
        <f aca="false">+G58+H57</f>
        <v>960</v>
      </c>
      <c r="I58" s="220" t="n">
        <f aca="false">+H58+I57</f>
        <v>1120</v>
      </c>
      <c r="J58" s="220" t="n">
        <f aca="false">+I58+J57</f>
        <v>1280</v>
      </c>
      <c r="K58" s="220" t="n">
        <f aca="false">+J58+K57</f>
        <v>1440</v>
      </c>
      <c r="L58" s="220" t="n">
        <f aca="false">+K58+L57</f>
        <v>1600</v>
      </c>
    </row>
    <row r="59" s="218" customFormat="true" ht="12.75" hidden="false" customHeight="false" outlineLevel="0" collapsed="false">
      <c r="A59" s="218" t="s">
        <v>117</v>
      </c>
      <c r="B59" s="219"/>
      <c r="C59" s="220" t="n">
        <f aca="false">+C50</f>
        <v>49412.5</v>
      </c>
      <c r="D59" s="220" t="n">
        <f aca="false">+C59+D50</f>
        <v>98825</v>
      </c>
      <c r="E59" s="220" t="n">
        <f aca="false">+D59+E50</f>
        <v>148237.5</v>
      </c>
      <c r="F59" s="220" t="n">
        <f aca="false">+E59+F50</f>
        <v>197650</v>
      </c>
      <c r="G59" s="220" t="n">
        <f aca="false">+F59+G50</f>
        <v>247062.5</v>
      </c>
      <c r="H59" s="220" t="n">
        <f aca="false">+G59+H50</f>
        <v>293610</v>
      </c>
      <c r="I59" s="220" t="n">
        <f aca="false">+H59+I50</f>
        <v>340157.5</v>
      </c>
      <c r="J59" s="220" t="n">
        <f aca="false">+I59+J50</f>
        <v>386705</v>
      </c>
      <c r="K59" s="220" t="n">
        <f aca="false">+J59+K50</f>
        <v>433252.5</v>
      </c>
      <c r="L59" s="220" t="n">
        <f aca="false">+K59+L50</f>
        <v>479800</v>
      </c>
    </row>
    <row r="60" s="218" customFormat="true" ht="12.75" hidden="false" customHeight="false" outlineLevel="0" collapsed="false"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s="218" customFormat="true" ht="12.75" hidden="false" customHeight="false" outlineLevel="0" collapsed="false">
      <c r="B61" s="219" t="s">
        <v>118</v>
      </c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s="218" customFormat="true" ht="12.75" hidden="false" customHeight="false" outlineLevel="0" collapsed="false"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s="218" customFormat="true" ht="12.75" hidden="false" customHeight="false" outlineLevel="0" collapsed="false">
      <c r="A63" s="218" t="s">
        <v>119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s="218" customFormat="true" ht="12.75" hidden="false" customHeight="false" outlineLevel="0" collapsed="false">
      <c r="A64" s="218" t="s">
        <v>120</v>
      </c>
      <c r="B64" s="219"/>
      <c r="C64" s="220" t="n">
        <f aca="false">+C49</f>
        <v>712828.360582649</v>
      </c>
      <c r="D64" s="220" t="n">
        <f aca="false">+C64+D49</f>
        <v>1460400.28563399</v>
      </c>
      <c r="E64" s="220" t="n">
        <f aca="false">+D64+E49</f>
        <v>2244204.99576944</v>
      </c>
      <c r="F64" s="220" t="n">
        <f aca="false">+E64+F49</f>
        <v>3039917.93489535</v>
      </c>
      <c r="G64" s="220" t="n">
        <f aca="false">+F64+G49</f>
        <v>3900934.36158041</v>
      </c>
      <c r="H64" s="220" t="n">
        <f aca="false">+G64+H49</f>
        <v>4804904.59910743</v>
      </c>
      <c r="I64" s="220" t="n">
        <f aca="false">+H64+I49</f>
        <v>5751788.77268698</v>
      </c>
      <c r="J64" s="220" t="n">
        <f aca="false">+I64+J49</f>
        <v>6743457.92611026</v>
      </c>
      <c r="K64" s="220" t="n">
        <f aca="false">+J64+K49</f>
        <v>7781872.16152634</v>
      </c>
      <c r="L64" s="220" t="n">
        <f aca="false">+K64+L49</f>
        <v>8869085.51005976</v>
      </c>
    </row>
    <row r="65" s="4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4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4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2">
    <mergeCell ref="A1:L1"/>
    <mergeCell ref="A2:L2"/>
  </mergeCells>
  <printOptions headings="false" gridLines="false" gridLinesSet="true" horizontalCentered="true" verticalCentered="false"/>
  <pageMargins left="0.275694444444444" right="0.275694444444444" top="0.97986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9" min="7" style="0" width="10.13"/>
  </cols>
  <sheetData>
    <row r="1" customFormat="false" ht="18" hidden="false" customHeight="fals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33" hidden="false" customHeight="true" outlineLevel="0" collapsed="false">
      <c r="A2" s="221" t="s">
        <v>12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222" customFormat="true" ht="15" hidden="false" customHeight="true" outlineLevel="0" collapsed="false">
      <c r="B3" s="223" t="s">
        <v>123</v>
      </c>
      <c r="C3" s="223"/>
      <c r="D3" s="223"/>
      <c r="E3" s="223"/>
      <c r="F3" s="223"/>
      <c r="G3" s="223"/>
      <c r="H3" s="223"/>
      <c r="I3" s="223"/>
      <c r="J3" s="223"/>
      <c r="K3" s="223"/>
    </row>
    <row r="4" s="222" customFormat="true" ht="30" hidden="false" customHeight="true" outlineLevel="0" collapsed="false">
      <c r="A4" s="224" t="s">
        <v>124</v>
      </c>
      <c r="B4" s="225" t="n">
        <v>1</v>
      </c>
      <c r="C4" s="226" t="n">
        <v>2</v>
      </c>
      <c r="D4" s="225" t="n">
        <v>3</v>
      </c>
      <c r="E4" s="226" t="n">
        <v>4</v>
      </c>
      <c r="F4" s="225" t="n">
        <v>5</v>
      </c>
      <c r="G4" s="227" t="n">
        <v>6</v>
      </c>
      <c r="H4" s="228" t="n">
        <v>7</v>
      </c>
      <c r="I4" s="229" t="n">
        <v>8</v>
      </c>
      <c r="J4" s="225" t="n">
        <v>9</v>
      </c>
      <c r="K4" s="230" t="n">
        <v>10</v>
      </c>
    </row>
    <row r="5" s="222" customFormat="true" ht="30" hidden="false" customHeight="true" outlineLevel="0" collapsed="false">
      <c r="A5" s="231" t="n">
        <f aca="false">-'ANEXO 8'!B38</f>
        <v>-1238509.54236806</v>
      </c>
      <c r="B5" s="232" t="n">
        <f aca="false">+'ANEXO 8'!C53</f>
        <v>729647.503011309</v>
      </c>
      <c r="C5" s="232" t="n">
        <f aca="false">+'ANEXO 8'!D53</f>
        <v>761391.663749501</v>
      </c>
      <c r="D5" s="232" t="n">
        <f aca="false">+'ANEXO 8'!E53</f>
        <v>794349.024974806</v>
      </c>
      <c r="E5" s="232" t="n">
        <f aca="false">+'ANEXO 8'!F53</f>
        <v>802680.409225856</v>
      </c>
      <c r="F5" s="232" t="n">
        <f aca="false">+'ANEXO 8'!G53</f>
        <v>864077.892908453</v>
      </c>
      <c r="G5" s="232" t="n">
        <f aca="false">+'ANEXO 8'!H53</f>
        <v>900061.249867122</v>
      </c>
      <c r="H5" s="232" t="n">
        <f aca="false">+'ANEXO 8'!I53</f>
        <v>938317.203642761</v>
      </c>
      <c r="I5" s="232" t="n">
        <f aca="false">+'ANEXO 8'!J53</f>
        <v>978015.550390543</v>
      </c>
      <c r="J5" s="232" t="n">
        <f aca="false">+'ANEXO 8'!K53</f>
        <v>1019205.90187676</v>
      </c>
      <c r="K5" s="233" t="n">
        <f aca="false">+'ANEXO 8'!L53</f>
        <v>1803368.6527807</v>
      </c>
    </row>
    <row r="6" customFormat="false" ht="12.75" hidden="false" customHeight="false" outlineLevel="0" collapsed="false">
      <c r="B6" s="234"/>
      <c r="C6" s="234"/>
      <c r="D6" s="234"/>
      <c r="E6" s="234"/>
      <c r="F6" s="234"/>
      <c r="G6" s="234"/>
      <c r="H6" s="234"/>
      <c r="I6" s="234"/>
      <c r="J6" s="234"/>
      <c r="K6" s="234"/>
    </row>
    <row r="7" customFormat="false" ht="13.5" hidden="false" customHeight="false" outlineLevel="0" collapsed="false"/>
    <row r="8" s="222" customFormat="true" ht="30" hidden="false" customHeight="true" outlineLevel="0" collapsed="false">
      <c r="E8" s="235" t="s">
        <v>125</v>
      </c>
      <c r="F8" s="236"/>
      <c r="G8" s="237" t="n">
        <f aca="false">IRR(A5:K5)</f>
        <v>0.626280320002363</v>
      </c>
    </row>
    <row r="9" s="222" customFormat="true" ht="15.75" hidden="false" customHeight="true" outlineLevel="0" collapsed="false">
      <c r="E9" s="238"/>
      <c r="F9" s="239"/>
      <c r="G9" s="240"/>
    </row>
    <row r="10" s="222" customFormat="true" ht="30" hidden="false" customHeight="true" outlineLevel="0" collapsed="false">
      <c r="E10" s="235" t="s">
        <v>126</v>
      </c>
      <c r="F10" s="241" t="n">
        <f aca="false">NPV(F30,B5:K5)+A5</f>
        <v>3163340.5455359</v>
      </c>
      <c r="G10" s="241"/>
    </row>
    <row r="24" customFormat="false" ht="12.75" hidden="false" customHeight="false" outlineLevel="0" collapsed="false">
      <c r="E24" s="242" t="n">
        <f aca="false">+'[1]Cuadro 1'!E18</f>
        <v>0.403711059863124</v>
      </c>
    </row>
    <row r="25" customFormat="false" ht="12.75" hidden="false" customHeight="false" outlineLevel="0" collapsed="false">
      <c r="E25" s="243" t="n">
        <v>0.25</v>
      </c>
    </row>
    <row r="26" customFormat="false" ht="12.75" hidden="false" customHeight="false" outlineLevel="0" collapsed="false">
      <c r="E26" s="243" t="n">
        <v>0.09</v>
      </c>
      <c r="F26" s="0" t="n">
        <f aca="false">E24*E26*(1-E25)</f>
        <v>0.0272504965407608</v>
      </c>
    </row>
    <row r="27" customFormat="false" ht="12.75" hidden="false" customHeight="false" outlineLevel="0" collapsed="false">
      <c r="E27" s="242" t="n">
        <f aca="false">1-E24</f>
        <v>0.596288940136876</v>
      </c>
    </row>
    <row r="28" customFormat="false" ht="12.75" hidden="false" customHeight="false" outlineLevel="0" collapsed="false">
      <c r="E28" s="242" t="n">
        <v>0.2073</v>
      </c>
      <c r="F28" s="242" t="n">
        <f aca="false">E27*E28</f>
        <v>0.123610697290374</v>
      </c>
    </row>
    <row r="30" customFormat="false" ht="12.75" hidden="false" customHeight="false" outlineLevel="0" collapsed="false">
      <c r="F30" s="242" t="n">
        <f aca="false">SUM(F26:F29)</f>
        <v>0.150861193831135</v>
      </c>
    </row>
  </sheetData>
  <mergeCells count="4">
    <mergeCell ref="A1:K1"/>
    <mergeCell ref="A2:K2"/>
    <mergeCell ref="B3:K3"/>
    <mergeCell ref="F10:G10"/>
  </mergeCells>
  <printOptions headings="false" gridLines="false" gridLinesSet="true" horizontalCentered="true" verticalCentered="false"/>
  <pageMargins left="0.118055555555556" right="0.118055555555556" top="1.575" bottom="1.9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2: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28"/>
    <col collapsed="false" customWidth="true" hidden="false" outlineLevel="0" max="3" min="3" style="244" width="11.7"/>
    <col collapsed="false" customWidth="true" hidden="false" outlineLevel="0" max="4" min="4" style="178" width="4.14"/>
    <col collapsed="false" customWidth="true" hidden="false" outlineLevel="0" max="5" min="5" style="242" width="11.42"/>
  </cols>
  <sheetData>
    <row r="1" customFormat="false" ht="12.75" hidden="false" customHeight="false" outlineLevel="0" collapsed="false">
      <c r="A1" s="5" t="s">
        <v>127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28</v>
      </c>
      <c r="B2" s="5"/>
      <c r="C2" s="5"/>
      <c r="D2" s="5"/>
      <c r="E2" s="5"/>
    </row>
    <row r="3" customFormat="false" ht="12.75" hidden="false" customHeight="false" outlineLevel="0" collapsed="false">
      <c r="A3" s="155"/>
      <c r="B3" s="155"/>
      <c r="C3" s="155"/>
      <c r="D3" s="155"/>
      <c r="E3" s="155"/>
    </row>
    <row r="4" customFormat="false" ht="12.75" hidden="false" customHeight="false" outlineLevel="0" collapsed="false">
      <c r="A4" s="142"/>
      <c r="B4" s="142"/>
      <c r="C4" s="245" t="s">
        <v>3</v>
      </c>
      <c r="D4" s="246"/>
      <c r="E4" s="247" t="s">
        <v>31</v>
      </c>
    </row>
    <row r="5" customFormat="false" ht="12.75" hidden="false" customHeight="false" outlineLevel="0" collapsed="false">
      <c r="C5" s="245" t="s">
        <v>7</v>
      </c>
      <c r="D5" s="246"/>
      <c r="E5" s="247"/>
    </row>
    <row r="7" customFormat="false" ht="20.1" hidden="false" customHeight="true" outlineLevel="0" collapsed="false">
      <c r="A7" s="142" t="s">
        <v>129</v>
      </c>
      <c r="B7" s="142"/>
      <c r="C7" s="248" t="n">
        <f aca="false">+'ANEXO 7'!B6</f>
        <v>8479359.581</v>
      </c>
      <c r="E7" s="249" t="n">
        <f aca="false">+C7/C7</f>
        <v>1</v>
      </c>
    </row>
    <row r="8" customFormat="false" ht="20.1" hidden="false" customHeight="true" outlineLevel="0" collapsed="false">
      <c r="A8" s="0" t="s">
        <v>130</v>
      </c>
      <c r="C8" s="248" t="n">
        <f aca="false">+[1]Datos!C9</f>
        <v>7630590</v>
      </c>
      <c r="E8" s="249" t="n">
        <f aca="false">+C8/$C$7</f>
        <v>0.899901687988104</v>
      </c>
    </row>
    <row r="9" customFormat="false" ht="20.1" hidden="false" customHeight="true" outlineLevel="0" collapsed="false">
      <c r="A9" s="0" t="s">
        <v>131</v>
      </c>
      <c r="C9" s="248" t="n">
        <f aca="false">+'ANEXO 7'!B12</f>
        <v>3605</v>
      </c>
      <c r="E9" s="249" t="n">
        <f aca="false">+C9/$C$7</f>
        <v>0.000425150032330018</v>
      </c>
    </row>
    <row r="10" customFormat="false" ht="20.1" hidden="false" customHeight="true" outlineLevel="0" collapsed="false">
      <c r="A10" s="150" t="s">
        <v>132</v>
      </c>
      <c r="B10" s="142"/>
      <c r="C10" s="250" t="n">
        <f aca="false">+C7-C8-C9</f>
        <v>845164.581</v>
      </c>
      <c r="D10" s="246"/>
      <c r="E10" s="251" t="n">
        <f aca="false">+C10/$C$7</f>
        <v>0.0996731619795663</v>
      </c>
    </row>
    <row r="11" customFormat="false" ht="9.95" hidden="false" customHeight="true" outlineLevel="0" collapsed="false"/>
    <row r="12" customFormat="false" ht="20.1" hidden="false" customHeight="true" outlineLevel="0" collapsed="false">
      <c r="A12" s="1" t="s">
        <v>133</v>
      </c>
      <c r="B12" s="142"/>
      <c r="C12" s="248" t="n">
        <f aca="false">+'ANEXO 7'!B13</f>
        <v>21360</v>
      </c>
      <c r="E12" s="249" t="n">
        <f aca="false">+C12/$C$7</f>
        <v>0.0025190581665934</v>
      </c>
    </row>
    <row r="13" customFormat="false" ht="20.1" hidden="false" customHeight="true" outlineLevel="0" collapsed="false">
      <c r="A13" s="150" t="s">
        <v>134</v>
      </c>
      <c r="B13" s="142"/>
      <c r="C13" s="250" t="n">
        <f aca="false">+C10-C12</f>
        <v>823804.581</v>
      </c>
      <c r="D13" s="246"/>
      <c r="E13" s="251" t="n">
        <f aca="false">+C13/$C$7</f>
        <v>0.0971541038129729</v>
      </c>
    </row>
    <row r="14" customFormat="false" ht="9.95" hidden="false" customHeight="true" outlineLevel="0" collapsed="false"/>
    <row r="15" customFormat="false" ht="20.1" hidden="false" customHeight="true" outlineLevel="0" collapsed="false">
      <c r="A15" s="252" t="s">
        <v>135</v>
      </c>
      <c r="B15" s="6"/>
      <c r="C15" s="248" t="n">
        <f aca="false">+[1]amortización!C11+[1]amortización!C12</f>
        <v>76876.1443240482</v>
      </c>
      <c r="E15" s="249" t="n">
        <f aca="false">+C15/$C$7</f>
        <v>0.00906626775167163</v>
      </c>
    </row>
    <row r="16" customFormat="false" ht="9.95" hidden="false" customHeight="true" outlineLevel="0" collapsed="false">
      <c r="B16" s="142"/>
    </row>
    <row r="17" customFormat="false" ht="25.5" hidden="false" customHeight="false" outlineLevel="0" collapsed="false">
      <c r="A17" s="10" t="s">
        <v>136</v>
      </c>
      <c r="B17" s="253"/>
      <c r="C17" s="248" t="n">
        <f aca="false">+C13-C15</f>
        <v>746928.436675952</v>
      </c>
      <c r="E17" s="249" t="n">
        <f aca="false">+C17/$C$7</f>
        <v>0.0880878360613012</v>
      </c>
    </row>
    <row r="18" customFormat="false" ht="9.95" hidden="false" customHeight="true" outlineLevel="0" collapsed="false">
      <c r="A18" s="252"/>
      <c r="B18" s="253"/>
      <c r="C18" s="254"/>
      <c r="E18" s="255"/>
    </row>
    <row r="19" s="222" customFormat="true" ht="20.1" hidden="false" customHeight="true" outlineLevel="0" collapsed="false">
      <c r="A19" s="222" t="s">
        <v>137</v>
      </c>
      <c r="B19" s="256" t="n">
        <v>0.15</v>
      </c>
      <c r="C19" s="257" t="n">
        <f aca="false">+C17*B19</f>
        <v>112039.265501393</v>
      </c>
      <c r="D19" s="239"/>
      <c r="E19" s="258" t="n">
        <f aca="false">+C19/$C$7</f>
        <v>0.0132131754091952</v>
      </c>
    </row>
    <row r="20" customFormat="false" ht="26.25" hidden="false" customHeight="false" outlineLevel="0" collapsed="false">
      <c r="A20" s="10" t="s">
        <v>138</v>
      </c>
      <c r="B20" s="150"/>
      <c r="C20" s="250" t="n">
        <f aca="false">+C17-C19</f>
        <v>634889.171174559</v>
      </c>
      <c r="D20" s="246"/>
      <c r="E20" s="251" t="n">
        <f aca="false">+C20/$C$7</f>
        <v>0.0748746606521061</v>
      </c>
      <c r="F20" s="142"/>
    </row>
    <row r="21" customFormat="false" ht="20.1" hidden="false" customHeight="true" outlineLevel="0" collapsed="false">
      <c r="A21" s="252"/>
      <c r="B21" s="253"/>
      <c r="C21" s="254"/>
      <c r="E21" s="255"/>
    </row>
    <row r="22" s="222" customFormat="true" ht="20.1" hidden="false" customHeight="true" outlineLevel="0" collapsed="false">
      <c r="A22" s="222" t="s">
        <v>139</v>
      </c>
      <c r="B22" s="256" t="n">
        <v>0.25</v>
      </c>
      <c r="C22" s="259" t="n">
        <f aca="false">+C20*B22</f>
        <v>158722.29279364</v>
      </c>
      <c r="D22" s="239"/>
      <c r="E22" s="258" t="n">
        <f aca="false">+C22/$C$7</f>
        <v>0.0187186651630265</v>
      </c>
    </row>
    <row r="23" customFormat="false" ht="20.1" hidden="false" customHeight="true" outlineLevel="0" collapsed="false">
      <c r="B23" s="150" t="s">
        <v>24</v>
      </c>
      <c r="C23" s="250" t="n">
        <f aca="false">+C20-C22</f>
        <v>476166.878380919</v>
      </c>
      <c r="D23" s="246"/>
      <c r="E23" s="251" t="n">
        <f aca="false">+C23/$C$7</f>
        <v>0.0561559954890796</v>
      </c>
      <c r="F23" s="142"/>
    </row>
    <row r="24" customFormat="false" ht="12.75" hidden="false" customHeight="false" outlineLevel="0" collapsed="false">
      <c r="B24" s="150"/>
      <c r="C24" s="260"/>
      <c r="D24" s="246"/>
      <c r="E24" s="261"/>
      <c r="F24" s="142"/>
    </row>
    <row r="25" customFormat="false" ht="12.75" hidden="false" customHeight="false" outlineLevel="0" collapsed="false">
      <c r="B25" s="150"/>
      <c r="C25" s="260"/>
      <c r="D25" s="246"/>
      <c r="E25" s="261"/>
      <c r="F25" s="142"/>
    </row>
    <row r="26" customFormat="false" ht="12.75" hidden="false" customHeight="false" outlineLevel="0" collapsed="false">
      <c r="B26" s="150"/>
      <c r="C26" s="260"/>
      <c r="D26" s="246"/>
      <c r="E26" s="261"/>
      <c r="F26" s="142"/>
    </row>
    <row r="27" customFormat="false" ht="12.75" hidden="false" customHeight="false" outlineLevel="0" collapsed="false">
      <c r="B27" s="150"/>
      <c r="C27" s="260"/>
      <c r="D27" s="246"/>
      <c r="E27" s="261"/>
      <c r="F27" s="142"/>
    </row>
    <row r="28" customFormat="false" ht="12.75" hidden="false" customHeight="false" outlineLevel="0" collapsed="false">
      <c r="A28" s="6" t="s">
        <v>140</v>
      </c>
      <c r="B28" s="6"/>
      <c r="C28" s="260"/>
      <c r="D28" s="246"/>
      <c r="E28" s="261"/>
      <c r="F28" s="142"/>
    </row>
    <row r="29" customFormat="false" ht="12.75" hidden="false" customHeight="false" outlineLevel="0" collapsed="false">
      <c r="B29" s="150"/>
      <c r="C29" s="260"/>
      <c r="D29" s="246"/>
      <c r="E29" s="261"/>
      <c r="F29" s="142"/>
    </row>
    <row r="31" customFormat="false" ht="12.75" hidden="false" customHeight="true" outlineLevel="0" collapsed="false">
      <c r="A31" s="262" t="s">
        <v>141</v>
      </c>
      <c r="B31" s="262"/>
    </row>
    <row r="32" customFormat="false" ht="12.75" hidden="false" customHeight="false" outlineLevel="0" collapsed="false">
      <c r="A32" s="0" t="s">
        <v>142</v>
      </c>
      <c r="B32" s="263" t="n">
        <f aca="false">+C20/'[1]Cuadro 1'!C16</f>
        <v>0.859689868242956</v>
      </c>
    </row>
    <row r="33" customFormat="false" ht="12.75" hidden="false" customHeight="false" outlineLevel="0" collapsed="false">
      <c r="A33" s="0" t="s">
        <v>143</v>
      </c>
      <c r="B33" s="263" t="n">
        <f aca="false">+C20/'[1]Cuadro 1'!C14</f>
        <v>0.512623560381003</v>
      </c>
    </row>
    <row r="34" customFormat="false" ht="12.75" hidden="false" customHeight="false" outlineLevel="0" collapsed="false">
      <c r="A34" s="0" t="s">
        <v>144</v>
      </c>
      <c r="B34" s="263" t="n">
        <f aca="false">+E20</f>
        <v>0.0748746606521061</v>
      </c>
    </row>
    <row r="36" customFormat="false" ht="12.75" hidden="false" customHeight="true" outlineLevel="0" collapsed="false">
      <c r="A36" s="262" t="s">
        <v>145</v>
      </c>
      <c r="B36" s="262"/>
    </row>
    <row r="37" customFormat="false" ht="12.75" hidden="false" customHeight="false" outlineLevel="0" collapsed="false">
      <c r="A37" s="0" t="s">
        <v>142</v>
      </c>
      <c r="B37" s="263" t="n">
        <f aca="false">+C23/'[1]Cuadro 1'!C16</f>
        <v>0.644767401182217</v>
      </c>
    </row>
    <row r="38" customFormat="false" ht="12.75" hidden="false" customHeight="false" outlineLevel="0" collapsed="false">
      <c r="A38" s="0" t="s">
        <v>143</v>
      </c>
      <c r="B38" s="263" t="n">
        <f aca="false">+C23/'[1]Cuadro 1'!C14</f>
        <v>0.384467670285752</v>
      </c>
    </row>
    <row r="39" customFormat="false" ht="12.75" hidden="false" customHeight="false" outlineLevel="0" collapsed="false">
      <c r="A39" s="0" t="s">
        <v>144</v>
      </c>
      <c r="B39" s="263" t="n">
        <f aca="false">+E23</f>
        <v>0.0561559954890796</v>
      </c>
    </row>
  </sheetData>
  <mergeCells count="6">
    <mergeCell ref="A1:E1"/>
    <mergeCell ref="A2:E2"/>
    <mergeCell ref="A3:E3"/>
    <mergeCell ref="E4:E5"/>
    <mergeCell ref="A31:B31"/>
    <mergeCell ref="A36:B36"/>
  </mergeCells>
  <printOptions headings="false" gridLines="false" gridLinesSet="true" horizontalCentered="true" verticalCentered="true"/>
  <pageMargins left="1.575" right="0.157638888888889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7.7"/>
    <col collapsed="false" customWidth="true" hidden="false" outlineLevel="0" max="3" min="3" style="64" width="10.71"/>
    <col collapsed="false" customWidth="true" hidden="false" outlineLevel="0" max="4" min="4" style="64" width="8.7"/>
    <col collapsed="false" customWidth="true" hidden="false" outlineLevel="0" max="5" min="5" style="126" width="12.99"/>
    <col collapsed="false" customWidth="true" hidden="false" outlineLevel="0" max="6" min="6" style="128" width="4.14"/>
    <col collapsed="false" customWidth="false" hidden="false" outlineLevel="0" max="257" min="7" style="45" width="11.42"/>
  </cols>
  <sheetData>
    <row r="1" s="46" customFormat="true" ht="18" hidden="false" customHeight="false" outlineLevel="0" collapsed="false">
      <c r="A1" s="47" t="s">
        <v>146</v>
      </c>
      <c r="B1" s="47"/>
      <c r="C1" s="47"/>
      <c r="D1" s="47"/>
      <c r="E1" s="47"/>
      <c r="F1" s="181"/>
    </row>
    <row r="2" s="46" customFormat="true" ht="18" hidden="false" customHeight="false" outlineLevel="0" collapsed="false">
      <c r="A2" s="47" t="s">
        <v>147</v>
      </c>
      <c r="B2" s="47"/>
      <c r="C2" s="47"/>
      <c r="D2" s="47"/>
      <c r="E2" s="47"/>
      <c r="F2" s="181"/>
    </row>
    <row r="3" customFormat="false" ht="11.25" hidden="false" customHeight="true" outlineLevel="0" collapsed="false"/>
    <row r="4" s="270" customFormat="true" ht="20.1" hidden="false" customHeight="true" outlineLevel="0" collapsed="false">
      <c r="A4" s="264" t="s">
        <v>148</v>
      </c>
      <c r="B4" s="265"/>
      <c r="C4" s="266" t="s">
        <v>149</v>
      </c>
      <c r="D4" s="267" t="s">
        <v>150</v>
      </c>
      <c r="E4" s="268" t="s">
        <v>24</v>
      </c>
      <c r="F4" s="269"/>
    </row>
    <row r="5" s="270" customFormat="true" ht="20.1" hidden="false" customHeight="true" outlineLevel="0" collapsed="false">
      <c r="A5" s="271" t="s">
        <v>151</v>
      </c>
      <c r="B5" s="272"/>
      <c r="C5" s="273"/>
      <c r="D5" s="274"/>
      <c r="E5" s="275"/>
      <c r="F5" s="269"/>
    </row>
    <row r="6" s="270" customFormat="true" ht="20.1" hidden="false" customHeight="true" outlineLevel="0" collapsed="false">
      <c r="A6" s="276"/>
      <c r="B6" s="277" t="s">
        <v>152</v>
      </c>
      <c r="C6" s="278" t="n">
        <v>10000</v>
      </c>
      <c r="D6" s="279" t="n">
        <v>3</v>
      </c>
      <c r="E6" s="280" t="n">
        <f aca="false">C6*D6</f>
        <v>30000</v>
      </c>
      <c r="F6" s="269"/>
      <c r="G6" s="281" t="n">
        <v>35400</v>
      </c>
      <c r="H6" s="281"/>
      <c r="I6" s="281" t="s">
        <v>153</v>
      </c>
    </row>
    <row r="7" s="270" customFormat="true" ht="20.1" hidden="false" customHeight="true" outlineLevel="0" collapsed="false">
      <c r="A7" s="276"/>
      <c r="B7" s="277" t="s">
        <v>154</v>
      </c>
      <c r="C7" s="278" t="n">
        <v>5000</v>
      </c>
      <c r="D7" s="279" t="n">
        <v>3</v>
      </c>
      <c r="E7" s="280" t="n">
        <f aca="false">C7*D7</f>
        <v>15000</v>
      </c>
      <c r="F7" s="269"/>
      <c r="G7" s="281"/>
      <c r="H7" s="281"/>
      <c r="I7" s="281"/>
    </row>
    <row r="8" s="270" customFormat="true" ht="20.1" hidden="false" customHeight="true" outlineLevel="0" collapsed="false">
      <c r="A8" s="276"/>
      <c r="B8" s="277" t="s">
        <v>155</v>
      </c>
      <c r="C8" s="278" t="n">
        <v>25000</v>
      </c>
      <c r="D8" s="279" t="n">
        <v>1</v>
      </c>
      <c r="E8" s="280" t="n">
        <f aca="false">C8*D8</f>
        <v>25000</v>
      </c>
      <c r="F8" s="269"/>
      <c r="G8" s="281" t="n">
        <v>26</v>
      </c>
      <c r="H8" s="281" t="s">
        <v>156</v>
      </c>
      <c r="I8" s="281" t="s">
        <v>157</v>
      </c>
    </row>
    <row r="9" s="270" customFormat="true" ht="20.1" hidden="false" customHeight="true" outlineLevel="0" collapsed="false">
      <c r="A9" s="276"/>
      <c r="B9" s="282" t="s">
        <v>158</v>
      </c>
      <c r="C9" s="278" t="n">
        <v>50000</v>
      </c>
      <c r="D9" s="279" t="n">
        <v>1</v>
      </c>
      <c r="E9" s="280" t="n">
        <f aca="false">C9*D9</f>
        <v>50000</v>
      </c>
      <c r="F9" s="269"/>
      <c r="G9" s="281" t="n">
        <f aca="false">G6/G8</f>
        <v>1361.53846153846</v>
      </c>
      <c r="H9" s="281"/>
      <c r="I9" s="281" t="s">
        <v>153</v>
      </c>
    </row>
    <row r="10" s="270" customFormat="true" ht="20.1" hidden="false" customHeight="true" outlineLevel="0" collapsed="false">
      <c r="A10" s="276"/>
      <c r="B10" s="277" t="s">
        <v>159</v>
      </c>
      <c r="C10" s="278" t="n">
        <v>35000</v>
      </c>
      <c r="D10" s="279" t="n">
        <v>1</v>
      </c>
      <c r="E10" s="280" t="n">
        <f aca="false">C10*D10</f>
        <v>35000</v>
      </c>
      <c r="F10" s="269"/>
      <c r="G10" s="281" t="n">
        <f aca="false">G9*125</f>
        <v>170192.307692308</v>
      </c>
      <c r="H10" s="281"/>
      <c r="I10" s="281" t="s">
        <v>153</v>
      </c>
    </row>
    <row r="11" s="270" customFormat="true" ht="20.1" hidden="false" customHeight="true" outlineLevel="0" collapsed="false">
      <c r="A11" s="276"/>
      <c r="B11" s="277" t="s">
        <v>160</v>
      </c>
      <c r="C11" s="283" t="n">
        <v>10000</v>
      </c>
      <c r="D11" s="279" t="n">
        <v>6</v>
      </c>
      <c r="E11" s="280" t="n">
        <f aca="false">C11*D11</f>
        <v>60000</v>
      </c>
      <c r="F11" s="269"/>
      <c r="G11" s="281" t="n">
        <f aca="false">G10/1000</f>
        <v>170.192307692308</v>
      </c>
      <c r="H11" s="281"/>
      <c r="I11" s="281" t="s">
        <v>153</v>
      </c>
    </row>
    <row r="12" s="270" customFormat="true" ht="20.1" hidden="false" customHeight="true" outlineLevel="0" collapsed="false">
      <c r="A12" s="276"/>
      <c r="B12" s="277" t="s">
        <v>161</v>
      </c>
      <c r="C12" s="278" t="n">
        <v>15000</v>
      </c>
      <c r="D12" s="279" t="n">
        <v>1</v>
      </c>
      <c r="E12" s="280" t="n">
        <f aca="false">C12*D12</f>
        <v>15000</v>
      </c>
      <c r="F12" s="269"/>
      <c r="G12" s="281"/>
      <c r="H12" s="281" t="s">
        <v>162</v>
      </c>
      <c r="I12" s="281" t="s">
        <v>157</v>
      </c>
    </row>
    <row r="13" s="270" customFormat="true" ht="20.1" hidden="false" customHeight="true" outlineLevel="0" collapsed="false">
      <c r="A13" s="276"/>
      <c r="B13" s="277" t="s">
        <v>163</v>
      </c>
      <c r="C13" s="278" t="n">
        <v>10000</v>
      </c>
      <c r="D13" s="279" t="n">
        <v>3</v>
      </c>
      <c r="E13" s="280" t="n">
        <f aca="false">C13*D13</f>
        <v>30000</v>
      </c>
      <c r="F13" s="269"/>
      <c r="G13" s="281"/>
      <c r="H13" s="281"/>
      <c r="I13" s="281"/>
    </row>
    <row r="14" s="270" customFormat="true" ht="20.1" hidden="false" customHeight="true" outlineLevel="0" collapsed="false">
      <c r="A14" s="276"/>
      <c r="B14" s="277" t="s">
        <v>164</v>
      </c>
      <c r="C14" s="278" t="n">
        <v>6500</v>
      </c>
      <c r="D14" s="279" t="n">
        <v>2</v>
      </c>
      <c r="E14" s="280" t="n">
        <f aca="false">C14*D14</f>
        <v>13000</v>
      </c>
      <c r="F14" s="269"/>
      <c r="G14" s="281"/>
      <c r="H14" s="281"/>
      <c r="I14" s="281"/>
    </row>
    <row r="15" s="270" customFormat="true" ht="20.1" hidden="false" customHeight="true" outlineLevel="0" collapsed="false">
      <c r="A15" s="276"/>
      <c r="B15" s="277" t="s">
        <v>165</v>
      </c>
      <c r="C15" s="278" t="n">
        <v>3000</v>
      </c>
      <c r="D15" s="279" t="n">
        <v>1</v>
      </c>
      <c r="E15" s="280" t="n">
        <f aca="false">C15*D15</f>
        <v>3000</v>
      </c>
      <c r="F15" s="269"/>
      <c r="G15" s="281"/>
      <c r="H15" s="281"/>
      <c r="I15" s="281"/>
    </row>
    <row r="16" s="270" customFormat="true" ht="20.1" hidden="false" customHeight="true" outlineLevel="0" collapsed="false">
      <c r="A16" s="276"/>
      <c r="B16" s="277" t="s">
        <v>166</v>
      </c>
      <c r="C16" s="278" t="n">
        <v>300</v>
      </c>
      <c r="D16" s="279" t="n">
        <v>10</v>
      </c>
      <c r="E16" s="280" t="n">
        <f aca="false">C16*D16</f>
        <v>3000</v>
      </c>
      <c r="F16" s="269"/>
      <c r="G16" s="281"/>
      <c r="H16" s="281"/>
      <c r="I16" s="281"/>
    </row>
    <row r="17" s="270" customFormat="true" ht="20.1" hidden="false" customHeight="true" outlineLevel="0" collapsed="false">
      <c r="A17" s="276"/>
      <c r="B17" s="277" t="s">
        <v>167</v>
      </c>
      <c r="C17" s="283" t="n">
        <v>120</v>
      </c>
      <c r="D17" s="279" t="n">
        <v>100</v>
      </c>
      <c r="E17" s="280" t="n">
        <f aca="false">C17*D17</f>
        <v>12000</v>
      </c>
      <c r="F17" s="269"/>
      <c r="G17" s="281"/>
      <c r="H17" s="281"/>
      <c r="I17" s="281" t="s">
        <v>153</v>
      </c>
    </row>
    <row r="18" s="269" customFormat="true" ht="20.1" hidden="false" customHeight="true" outlineLevel="0" collapsed="false">
      <c r="A18" s="284"/>
      <c r="B18" s="285"/>
      <c r="C18" s="286" t="s">
        <v>24</v>
      </c>
      <c r="D18" s="286"/>
      <c r="E18" s="287" t="n">
        <f aca="false">SUM(E6:E17)</f>
        <v>291000</v>
      </c>
    </row>
    <row r="19" s="128" customFormat="true" ht="24.75" hidden="false" customHeight="true" outlineLevel="0" collapsed="false">
      <c r="B19" s="202"/>
      <c r="C19" s="288"/>
      <c r="D19" s="288"/>
      <c r="E19" s="208"/>
    </row>
    <row r="20" s="289" customFormat="true" ht="24.95" hidden="false" customHeight="true" outlineLevel="0" collapsed="false">
      <c r="B20" s="47"/>
      <c r="C20" s="47"/>
      <c r="D20" s="47"/>
      <c r="E20" s="47"/>
      <c r="F20" s="47"/>
    </row>
    <row r="21" s="289" customFormat="true" ht="24.95" hidden="false" customHeight="true" outlineLevel="0" collapsed="false">
      <c r="B21" s="47" t="s">
        <v>168</v>
      </c>
      <c r="C21" s="47"/>
      <c r="D21" s="47"/>
      <c r="E21" s="47"/>
      <c r="F21" s="47"/>
    </row>
    <row r="22" s="128" customFormat="true" ht="15" hidden="false" customHeight="true" outlineLevel="0" collapsed="false">
      <c r="B22" s="45"/>
      <c r="C22" s="64"/>
      <c r="D22" s="64"/>
      <c r="E22" s="126"/>
    </row>
    <row r="23" s="269" customFormat="true" ht="20.1" hidden="false" customHeight="true" outlineLevel="0" collapsed="false">
      <c r="A23" s="290" t="s">
        <v>169</v>
      </c>
      <c r="B23" s="290"/>
      <c r="C23" s="291"/>
      <c r="D23" s="291"/>
      <c r="E23" s="292" t="s">
        <v>170</v>
      </c>
    </row>
    <row r="24" s="269" customFormat="true" ht="20.1" hidden="false" customHeight="true" outlineLevel="0" collapsed="false">
      <c r="A24" s="293" t="n">
        <v>1</v>
      </c>
      <c r="B24" s="294" t="s">
        <v>94</v>
      </c>
      <c r="C24" s="295"/>
      <c r="D24" s="295"/>
      <c r="E24" s="296" t="n">
        <v>5000</v>
      </c>
    </row>
    <row r="25" s="269" customFormat="true" ht="20.1" hidden="false" customHeight="true" outlineLevel="0" collapsed="false">
      <c r="A25" s="297" t="n">
        <v>2</v>
      </c>
      <c r="B25" s="298" t="s">
        <v>171</v>
      </c>
      <c r="C25" s="299"/>
      <c r="D25" s="299"/>
      <c r="E25" s="300" t="n">
        <v>800</v>
      </c>
      <c r="F25" s="301"/>
    </row>
    <row r="26" s="270" customFormat="true" ht="20.1" hidden="false" customHeight="true" outlineLevel="0" collapsed="false">
      <c r="A26" s="302" t="n">
        <v>3</v>
      </c>
      <c r="B26" s="298" t="s">
        <v>172</v>
      </c>
      <c r="C26" s="303"/>
      <c r="D26" s="303"/>
      <c r="E26" s="304" t="n">
        <f aca="false">0.1*E18</f>
        <v>29100</v>
      </c>
      <c r="F26" s="269"/>
    </row>
    <row r="27" s="270" customFormat="true" ht="20.1" hidden="false" customHeight="true" outlineLevel="0" collapsed="false">
      <c r="A27" s="302" t="n">
        <v>4</v>
      </c>
      <c r="B27" s="298" t="s">
        <v>173</v>
      </c>
      <c r="C27" s="303"/>
      <c r="D27" s="303"/>
      <c r="E27" s="300" t="n">
        <v>5000</v>
      </c>
      <c r="F27" s="269"/>
    </row>
    <row r="28" s="270" customFormat="true" ht="20.1" hidden="false" customHeight="true" outlineLevel="0" collapsed="false">
      <c r="A28" s="302" t="n">
        <v>5</v>
      </c>
      <c r="B28" s="298" t="s">
        <v>95</v>
      </c>
      <c r="C28" s="303"/>
      <c r="D28" s="303"/>
      <c r="E28" s="300" t="n">
        <v>1500</v>
      </c>
      <c r="F28" s="269"/>
    </row>
    <row r="29" s="270" customFormat="true" ht="20.1" hidden="false" customHeight="true" outlineLevel="0" collapsed="false">
      <c r="A29" s="302" t="n">
        <v>6</v>
      </c>
      <c r="B29" s="298" t="s">
        <v>174</v>
      </c>
      <c r="C29" s="303"/>
      <c r="D29" s="303"/>
      <c r="E29" s="304" t="n">
        <f aca="false">0.05*E18</f>
        <v>14550</v>
      </c>
      <c r="F29" s="269"/>
    </row>
    <row r="30" s="270" customFormat="true" ht="20.1" hidden="false" customHeight="true" outlineLevel="0" collapsed="false">
      <c r="A30" s="305" t="n">
        <v>7</v>
      </c>
      <c r="B30" s="306" t="s">
        <v>97</v>
      </c>
      <c r="C30" s="307"/>
      <c r="D30" s="307"/>
      <c r="E30" s="308" t="n">
        <v>500</v>
      </c>
      <c r="F30" s="269"/>
    </row>
    <row r="31" s="270" customFormat="true" ht="20.1" hidden="false" customHeight="true" outlineLevel="0" collapsed="false">
      <c r="A31" s="309" t="n">
        <v>8</v>
      </c>
      <c r="B31" s="310" t="s">
        <v>175</v>
      </c>
      <c r="C31" s="311"/>
      <c r="D31" s="311"/>
      <c r="E31" s="312" t="n">
        <v>200</v>
      </c>
      <c r="F31" s="269"/>
    </row>
    <row r="32" s="270" customFormat="true" ht="20.1" hidden="false" customHeight="true" outlineLevel="0" collapsed="false">
      <c r="A32" s="313"/>
      <c r="B32" s="314"/>
      <c r="C32" s="315"/>
      <c r="D32" s="315"/>
      <c r="E32" s="316"/>
      <c r="F32" s="269"/>
    </row>
    <row r="33" s="270" customFormat="true" ht="20.1" hidden="false" customHeight="true" outlineLevel="0" collapsed="false">
      <c r="A33" s="313"/>
      <c r="B33" s="317"/>
      <c r="C33" s="318" t="s">
        <v>24</v>
      </c>
      <c r="D33" s="318"/>
      <c r="E33" s="319" t="n">
        <f aca="false">SUM(E24:E31)</f>
        <v>56650</v>
      </c>
      <c r="F33" s="269"/>
    </row>
    <row r="34" customFormat="false" ht="20.1" hidden="false" customHeight="true" outlineLevel="0" collapsed="false">
      <c r="A34" s="320"/>
      <c r="B34" s="321" t="s">
        <v>176</v>
      </c>
      <c r="C34" s="322"/>
      <c r="D34" s="322"/>
      <c r="E34" s="323"/>
    </row>
    <row r="35" customFormat="false" ht="24.95" hidden="false" customHeight="true" outlineLevel="0" collapsed="false">
      <c r="A35" s="128"/>
      <c r="C35" s="288"/>
      <c r="D35" s="288"/>
      <c r="E35" s="208"/>
    </row>
    <row r="36" customFormat="false" ht="24.95" hidden="false" customHeight="true" outlineLevel="0" collapsed="false">
      <c r="A36" s="128"/>
      <c r="B36" s="128"/>
      <c r="C36" s="288"/>
      <c r="D36" s="288"/>
      <c r="E36" s="208"/>
    </row>
    <row r="37" customFormat="false" ht="24.95" hidden="false" customHeight="true" outlineLevel="0" collapsed="false">
      <c r="A37" s="128"/>
      <c r="B37" s="128"/>
      <c r="C37" s="288"/>
      <c r="D37" s="288"/>
      <c r="E37" s="208"/>
    </row>
    <row r="38" customFormat="false" ht="24.95" hidden="false" customHeight="true" outlineLevel="0" collapsed="false">
      <c r="A38" s="128"/>
      <c r="B38" s="128"/>
      <c r="C38" s="288"/>
      <c r="D38" s="288"/>
      <c r="E38" s="208"/>
    </row>
    <row r="39" customFormat="false" ht="24.95" hidden="false" customHeight="true" outlineLevel="0" collapsed="false">
      <c r="A39" s="128"/>
      <c r="B39" s="128"/>
      <c r="C39" s="288"/>
      <c r="D39" s="288"/>
      <c r="E39" s="208"/>
    </row>
    <row r="40" customFormat="false" ht="24.95" hidden="false" customHeight="true" outlineLevel="0" collapsed="false">
      <c r="A40" s="128"/>
      <c r="B40" s="128"/>
      <c r="C40" s="288"/>
      <c r="D40" s="288"/>
      <c r="E40" s="208"/>
    </row>
    <row r="41" customFormat="false" ht="24.95" hidden="false" customHeight="true" outlineLevel="0" collapsed="false">
      <c r="A41" s="128"/>
      <c r="B41" s="128"/>
      <c r="C41" s="288"/>
      <c r="D41" s="288"/>
      <c r="E41" s="208"/>
    </row>
    <row r="42" customFormat="false" ht="24.95" hidden="false" customHeight="true" outlineLevel="0" collapsed="false">
      <c r="A42" s="128"/>
      <c r="B42" s="128"/>
      <c r="C42" s="288"/>
      <c r="D42" s="288"/>
      <c r="E42" s="208"/>
    </row>
  </sheetData>
  <mergeCells count="5">
    <mergeCell ref="A1:E1"/>
    <mergeCell ref="A2:E2"/>
    <mergeCell ref="B20:F20"/>
    <mergeCell ref="B21:F21"/>
    <mergeCell ref="A23:B23"/>
  </mergeCells>
  <printOptions headings="false" gridLines="false" gridLinesSet="true" horizontalCentered="true" verticalCentered="true"/>
  <pageMargins left="1.575" right="0.7875" top="1.181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6.56"/>
    <col collapsed="false" customWidth="true" hidden="false" outlineLevel="0" max="3" min="3" style="45" width="9.99"/>
    <col collapsed="false" customWidth="true" hidden="false" outlineLevel="0" max="4" min="4" style="45" width="8.7"/>
    <col collapsed="false" customWidth="true" hidden="false" outlineLevel="0" max="5" min="5" style="45" width="9.14"/>
    <col collapsed="false" customWidth="true" hidden="false" outlineLevel="0" max="6" min="6" style="45" width="13.28"/>
    <col collapsed="false" customWidth="true" hidden="false" outlineLevel="0" max="7" min="7" style="45" width="14.28"/>
    <col collapsed="false" customWidth="true" hidden="false" outlineLevel="0" max="8" min="8" style="45" width="11.7"/>
    <col collapsed="false" customWidth="true" hidden="false" outlineLevel="0" max="9" min="9" style="45" width="13.14"/>
    <col collapsed="false" customWidth="false" hidden="false" outlineLevel="0" max="257" min="10" style="45" width="11.42"/>
  </cols>
  <sheetData>
    <row r="1" s="46" customFormat="true" ht="18" hidden="false" customHeight="false" outlineLevel="0" collapsed="false">
      <c r="B1" s="324" t="s">
        <v>177</v>
      </c>
      <c r="C1" s="324"/>
      <c r="D1" s="324"/>
      <c r="E1" s="324"/>
      <c r="F1" s="325"/>
      <c r="G1" s="325"/>
    </row>
    <row r="2" s="46" customFormat="true" ht="18" hidden="false" customHeight="false" outlineLevel="0" collapsed="false">
      <c r="B2" s="47" t="s">
        <v>178</v>
      </c>
      <c r="C2" s="47"/>
      <c r="D2" s="47"/>
      <c r="E2" s="47"/>
      <c r="F2" s="326"/>
      <c r="G2" s="326"/>
    </row>
    <row r="3" customFormat="false" ht="15" hidden="false" customHeight="false" outlineLevel="0" collapsed="false"/>
    <row r="4" s="270" customFormat="true" ht="15.75" hidden="false" customHeight="false" outlineLevel="0" collapsed="false">
      <c r="B4" s="327" t="s">
        <v>179</v>
      </c>
      <c r="C4" s="328" t="s">
        <v>2</v>
      </c>
      <c r="D4" s="329" t="s">
        <v>180</v>
      </c>
      <c r="E4" s="330" t="s">
        <v>181</v>
      </c>
      <c r="F4" s="330"/>
      <c r="G4" s="329" t="s">
        <v>182</v>
      </c>
      <c r="H4" s="269"/>
    </row>
    <row r="5" s="331" customFormat="true" ht="15.75" hidden="false" customHeight="false" outlineLevel="0" collapsed="false">
      <c r="B5" s="327"/>
      <c r="C5" s="328"/>
      <c r="D5" s="329"/>
      <c r="E5" s="332" t="s">
        <v>183</v>
      </c>
      <c r="F5" s="333" t="s">
        <v>5</v>
      </c>
      <c r="G5" s="329"/>
      <c r="H5" s="334"/>
    </row>
    <row r="6" s="270" customFormat="true" ht="24.95" hidden="false" customHeight="true" outlineLevel="0" collapsed="false">
      <c r="B6" s="335" t="s">
        <v>184</v>
      </c>
      <c r="C6" s="336" t="n">
        <v>91000</v>
      </c>
      <c r="D6" s="337" t="s">
        <v>185</v>
      </c>
      <c r="E6" s="338" t="n">
        <v>0.23</v>
      </c>
      <c r="F6" s="339" t="n">
        <f aca="false">+C6*E6</f>
        <v>20930</v>
      </c>
      <c r="G6" s="340" t="n">
        <f aca="false">+F6*300</f>
        <v>6279000</v>
      </c>
      <c r="H6" s="341"/>
    </row>
    <row r="7" s="270" customFormat="true" ht="24.95" hidden="false" customHeight="true" outlineLevel="0" collapsed="false">
      <c r="B7" s="335" t="s">
        <v>186</v>
      </c>
      <c r="C7" s="336" t="n">
        <v>9000</v>
      </c>
      <c r="D7" s="342" t="s">
        <v>185</v>
      </c>
      <c r="E7" s="343" t="n">
        <v>0.35</v>
      </c>
      <c r="F7" s="339" t="n">
        <f aca="false">+C7*E7</f>
        <v>3150</v>
      </c>
      <c r="G7" s="344" t="n">
        <f aca="false">+F7*300</f>
        <v>945000</v>
      </c>
      <c r="H7" s="341"/>
    </row>
    <row r="8" s="270" customFormat="true" ht="24.95" hidden="false" customHeight="true" outlineLevel="0" collapsed="false">
      <c r="B8" s="345" t="s">
        <v>187</v>
      </c>
      <c r="C8" s="346" t="n">
        <v>920</v>
      </c>
      <c r="D8" s="342" t="s">
        <v>185</v>
      </c>
      <c r="E8" s="347" t="n">
        <v>0.5</v>
      </c>
      <c r="F8" s="339" t="n">
        <f aca="false">+C8*E8</f>
        <v>460</v>
      </c>
      <c r="G8" s="344" t="n">
        <f aca="false">+F8*300</f>
        <v>138000</v>
      </c>
      <c r="H8" s="341"/>
    </row>
    <row r="9" s="270" customFormat="true" ht="24.95" hidden="false" customHeight="true" outlineLevel="0" collapsed="false">
      <c r="B9" s="348" t="s">
        <v>188</v>
      </c>
      <c r="C9" s="346" t="n">
        <v>830</v>
      </c>
      <c r="D9" s="342" t="s">
        <v>185</v>
      </c>
      <c r="E9" s="347" t="n">
        <v>0.3</v>
      </c>
      <c r="F9" s="339" t="n">
        <f aca="false">+C9*E9</f>
        <v>249</v>
      </c>
      <c r="G9" s="344" t="n">
        <f aca="false">+F9*300</f>
        <v>74700</v>
      </c>
      <c r="H9" s="341"/>
    </row>
    <row r="10" s="270" customFormat="true" ht="24.95" hidden="false" customHeight="true" outlineLevel="0" collapsed="false">
      <c r="B10" s="348" t="s">
        <v>189</v>
      </c>
      <c r="C10" s="336" t="n">
        <v>1770</v>
      </c>
      <c r="D10" s="342" t="s">
        <v>190</v>
      </c>
      <c r="E10" s="347" t="n">
        <v>0.01</v>
      </c>
      <c r="F10" s="339" t="n">
        <f aca="false">+C10*E10</f>
        <v>17.7</v>
      </c>
      <c r="G10" s="344" t="n">
        <f aca="false">+F10*300</f>
        <v>5310</v>
      </c>
      <c r="H10" s="341"/>
    </row>
    <row r="11" s="270" customFormat="true" ht="24.95" hidden="false" customHeight="true" outlineLevel="0" collapsed="false">
      <c r="B11" s="348" t="s">
        <v>191</v>
      </c>
      <c r="C11" s="336" t="n">
        <v>31000</v>
      </c>
      <c r="D11" s="337" t="s">
        <v>185</v>
      </c>
      <c r="E11" s="349" t="n">
        <v>0.01</v>
      </c>
      <c r="F11" s="339" t="n">
        <f aca="false">+C11*E11</f>
        <v>310</v>
      </c>
      <c r="G11" s="344" t="n">
        <f aca="false">+F11*300</f>
        <v>93000</v>
      </c>
      <c r="H11" s="341"/>
    </row>
    <row r="12" s="270" customFormat="true" ht="24.95" hidden="false" customHeight="true" outlineLevel="0" collapsed="false">
      <c r="B12" s="348" t="s">
        <v>192</v>
      </c>
      <c r="C12" s="336" t="n">
        <v>4425</v>
      </c>
      <c r="D12" s="350" t="s">
        <v>193</v>
      </c>
      <c r="E12" s="351" t="n">
        <v>0.04</v>
      </c>
      <c r="F12" s="339" t="n">
        <f aca="false">+C12*E12</f>
        <v>177</v>
      </c>
      <c r="G12" s="344" t="n">
        <f aca="false">+F12*300</f>
        <v>53100</v>
      </c>
      <c r="H12" s="341"/>
    </row>
    <row r="13" s="352" customFormat="true" ht="24.95" hidden="false" customHeight="true" outlineLevel="0" collapsed="false">
      <c r="B13" s="353" t="s">
        <v>26</v>
      </c>
      <c r="C13" s="354" t="n">
        <f aca="false">SUM(C6:C12)</f>
        <v>138945</v>
      </c>
      <c r="D13" s="355"/>
      <c r="E13" s="356"/>
      <c r="F13" s="357" t="n">
        <f aca="false">SUM(F6:F12)</f>
        <v>25293.7</v>
      </c>
      <c r="G13" s="358" t="n">
        <f aca="false">SUM(G6:G12)</f>
        <v>7588110</v>
      </c>
    </row>
    <row r="14" customFormat="false" ht="14.25" hidden="false" customHeight="false" outlineLevel="0" collapsed="false">
      <c r="E14" s="60"/>
    </row>
    <row r="16" customFormat="false" ht="18" hidden="false" customHeight="false" outlineLevel="0" collapsed="false">
      <c r="B16" s="324" t="s">
        <v>194</v>
      </c>
      <c r="C16" s="324"/>
      <c r="D16" s="324"/>
      <c r="E16" s="324"/>
    </row>
    <row r="17" customFormat="false" ht="18" hidden="false" customHeight="false" outlineLevel="0" collapsed="false">
      <c r="B17" s="47" t="s">
        <v>195</v>
      </c>
      <c r="C17" s="47"/>
      <c r="D17" s="47"/>
      <c r="E17" s="47"/>
    </row>
    <row r="18" customFormat="false" ht="14.25" hidden="false" customHeight="false" outlineLevel="0" collapsed="false">
      <c r="B18" s="359" t="s">
        <v>196</v>
      </c>
      <c r="C18" s="359"/>
      <c r="D18" s="359"/>
      <c r="E18" s="359"/>
    </row>
    <row r="19" customFormat="false" ht="15" hidden="false" customHeight="false" outlineLevel="0" collapsed="false"/>
    <row r="20" s="364" customFormat="true" ht="24.95" hidden="false" customHeight="true" outlineLevel="0" collapsed="false">
      <c r="A20" s="360" t="s">
        <v>197</v>
      </c>
      <c r="B20" s="360"/>
      <c r="C20" s="361" t="s">
        <v>198</v>
      </c>
      <c r="D20" s="362" t="s">
        <v>199</v>
      </c>
      <c r="E20" s="363" t="s">
        <v>200</v>
      </c>
      <c r="F20" s="363" t="s">
        <v>201</v>
      </c>
    </row>
    <row r="21" s="270" customFormat="true" ht="24.95" hidden="false" customHeight="true" outlineLevel="0" collapsed="false">
      <c r="A21" s="365" t="s">
        <v>202</v>
      </c>
      <c r="B21" s="365"/>
      <c r="C21" s="366" t="n">
        <v>1</v>
      </c>
      <c r="D21" s="367" t="n">
        <v>240</v>
      </c>
      <c r="E21" s="368" t="n">
        <f aca="false">+D21*C21</f>
        <v>240</v>
      </c>
      <c r="F21" s="368" t="n">
        <f aca="false">+E21*12</f>
        <v>2880</v>
      </c>
    </row>
    <row r="22" s="270" customFormat="true" ht="24.95" hidden="false" customHeight="true" outlineLevel="0" collapsed="false">
      <c r="A22" s="369" t="s">
        <v>203</v>
      </c>
      <c r="B22" s="369"/>
      <c r="C22" s="370" t="n">
        <v>1</v>
      </c>
      <c r="D22" s="371" t="n">
        <v>240</v>
      </c>
      <c r="E22" s="372" t="n">
        <f aca="false">+D22*C22</f>
        <v>240</v>
      </c>
      <c r="F22" s="368" t="n">
        <f aca="false">+E22*12</f>
        <v>2880</v>
      </c>
    </row>
    <row r="23" s="270" customFormat="true" ht="24.95" hidden="false" customHeight="true" outlineLevel="0" collapsed="false">
      <c r="A23" s="369" t="s">
        <v>204</v>
      </c>
      <c r="B23" s="369"/>
      <c r="C23" s="370" t="n">
        <v>2</v>
      </c>
      <c r="D23" s="371" t="n">
        <v>300</v>
      </c>
      <c r="E23" s="372" t="n">
        <f aca="false">+D23*C23</f>
        <v>600</v>
      </c>
      <c r="F23" s="368" t="n">
        <f aca="false">+E23*12</f>
        <v>7200</v>
      </c>
    </row>
    <row r="24" s="270" customFormat="true" ht="24.95" hidden="false" customHeight="true" outlineLevel="0" collapsed="false">
      <c r="A24" s="373" t="s">
        <v>205</v>
      </c>
      <c r="B24" s="373"/>
      <c r="C24" s="370" t="n">
        <v>1</v>
      </c>
      <c r="D24" s="371" t="n">
        <v>300</v>
      </c>
      <c r="E24" s="372" t="n">
        <f aca="false">+D24*C24</f>
        <v>300</v>
      </c>
      <c r="F24" s="368" t="n">
        <f aca="false">+E24*12</f>
        <v>3600</v>
      </c>
    </row>
    <row r="25" s="270" customFormat="true" ht="24.95" hidden="false" customHeight="true" outlineLevel="0" collapsed="false">
      <c r="A25" s="369" t="s">
        <v>206</v>
      </c>
      <c r="B25" s="369"/>
      <c r="C25" s="370" t="n">
        <v>1</v>
      </c>
      <c r="D25" s="371" t="n">
        <v>300</v>
      </c>
      <c r="E25" s="372" t="n">
        <f aca="false">+D25*C25</f>
        <v>300</v>
      </c>
      <c r="F25" s="368" t="n">
        <f aca="false">+E25*12</f>
        <v>3600</v>
      </c>
    </row>
    <row r="26" s="270" customFormat="true" ht="24.95" hidden="false" customHeight="true" outlineLevel="0" collapsed="false">
      <c r="A26" s="373" t="s">
        <v>207</v>
      </c>
      <c r="B26" s="373"/>
      <c r="C26" s="374" t="n">
        <v>1</v>
      </c>
      <c r="D26" s="375" t="n">
        <v>240</v>
      </c>
      <c r="E26" s="376" t="n">
        <f aca="false">+D26*C26</f>
        <v>240</v>
      </c>
      <c r="F26" s="377" t="n">
        <f aca="false">+E26*12</f>
        <v>2880</v>
      </c>
    </row>
    <row r="27" s="270" customFormat="true" ht="24.95" hidden="false" customHeight="true" outlineLevel="0" collapsed="false">
      <c r="A27" s="378" t="s">
        <v>208</v>
      </c>
      <c r="B27" s="379"/>
      <c r="C27" s="374" t="n">
        <v>1</v>
      </c>
      <c r="D27" s="375" t="n">
        <v>240</v>
      </c>
      <c r="E27" s="376" t="n">
        <f aca="false">+D27*C27</f>
        <v>240</v>
      </c>
      <c r="F27" s="377" t="n">
        <f aca="false">+E27*12</f>
        <v>2880</v>
      </c>
    </row>
    <row r="28" s="270" customFormat="true" ht="24.95" hidden="false" customHeight="true" outlineLevel="0" collapsed="false">
      <c r="A28" s="369" t="s">
        <v>209</v>
      </c>
      <c r="B28" s="369"/>
      <c r="C28" s="380" t="n">
        <v>2</v>
      </c>
      <c r="D28" s="371" t="n">
        <v>240</v>
      </c>
      <c r="E28" s="372" t="n">
        <f aca="false">+D28*C28</f>
        <v>480</v>
      </c>
      <c r="F28" s="368" t="n">
        <f aca="false">+E28*12</f>
        <v>5760</v>
      </c>
    </row>
    <row r="29" s="270" customFormat="true" ht="24.95" hidden="false" customHeight="true" outlineLevel="0" collapsed="false">
      <c r="A29" s="381" t="s">
        <v>210</v>
      </c>
      <c r="B29" s="381"/>
      <c r="C29" s="382" t="n">
        <v>1</v>
      </c>
      <c r="D29" s="383" t="n">
        <v>500</v>
      </c>
      <c r="E29" s="384" t="n">
        <f aca="false">+D29*C29</f>
        <v>500</v>
      </c>
      <c r="F29" s="377" t="n">
        <f aca="false">+E29*12</f>
        <v>6000</v>
      </c>
    </row>
    <row r="30" s="270" customFormat="true" ht="24.95" hidden="false" customHeight="true" outlineLevel="0" collapsed="false">
      <c r="A30" s="385" t="s">
        <v>211</v>
      </c>
      <c r="B30" s="214"/>
      <c r="C30" s="386" t="n">
        <f aca="false">SUM(C21:C29)</f>
        <v>11</v>
      </c>
      <c r="D30" s="387"/>
      <c r="E30" s="388" t="n">
        <f aca="false">SUM(E21:E29)</f>
        <v>3140</v>
      </c>
      <c r="F30" s="389" t="n">
        <f aca="false">SUM(F21:F29)</f>
        <v>37680</v>
      </c>
    </row>
    <row r="31" s="270" customFormat="true" ht="14.25" hidden="false" customHeight="false" outlineLevel="0" collapsed="false"/>
  </sheetData>
  <mergeCells count="19">
    <mergeCell ref="B1:E1"/>
    <mergeCell ref="B2:E2"/>
    <mergeCell ref="B4:B5"/>
    <mergeCell ref="C4:C5"/>
    <mergeCell ref="D4:D5"/>
    <mergeCell ref="E4:F4"/>
    <mergeCell ref="G4:G5"/>
    <mergeCell ref="B16:E16"/>
    <mergeCell ref="B17:E17"/>
    <mergeCell ref="B18:E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true" verticalCentered="true"/>
  <pageMargins left="1.575" right="0.157638888888889" top="1.181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41:14Z</dcterms:created>
  <dc:creator>MK CELLCOMP</dc:creator>
  <dc:description/>
  <dc:language>en-US</dc:language>
  <cp:lastModifiedBy>silgivar</cp:lastModifiedBy>
  <dcterms:modified xsi:type="dcterms:W3CDTF">2010-06-09T16:06:28Z</dcterms:modified>
  <cp:revision>0</cp:revision>
  <dc:subject/>
  <dc:title/>
</cp:coreProperties>
</file>