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tables/table1.xml" ContentType="application/vnd.openxmlformats-officedocument.spreadsheetml.table+xml"/>
  <Override PartName="/xl/comments9.xml" ContentType="application/vnd.openxmlformats-officedocument.spreadsheetml.comment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ASTOS FINANCIEROS(A)" sheetId="1" state="visible" r:id="rId2"/>
    <sheet name="GASTOS CONSTITUCION(A.1)" sheetId="2" state="visible" r:id="rId3"/>
    <sheet name="INV.OBRA CIVIL  MAQUINARIA(A.2)" sheetId="3" state="visible" r:id="rId4"/>
    <sheet name="PROYECCION  INGRESOS (B)" sheetId="4" state="visible" r:id="rId5"/>
    <sheet name="GASTOS EN PUBLICIDAD(C)" sheetId="5" state="visible" r:id="rId6"/>
    <sheet name="GASTOS OPERATIVOS(D)" sheetId="6" state="visible" r:id="rId7"/>
    <sheet name="SUELDOS Y SALARIOS(E)" sheetId="7" state="visible" r:id="rId8"/>
    <sheet name="VALOR DE DESECHO Y TMAR(F)(F.1)" sheetId="8" state="visible" r:id="rId9"/>
    <sheet name="CAPITAL TRABAJO(G)" sheetId="9" state="visible" r:id="rId10"/>
    <sheet name="FLUJO DE CAJA(H)" sheetId="10" state="visible" r:id="rId11"/>
    <sheet name="ESTADO RESULTADO(I)" sheetId="11" state="visible" r:id="rId12"/>
    <sheet name="VAN Y TIR(J)(J.1)" sheetId="12" state="visible" r:id="rId13"/>
    <sheet name="PAY BACK(K)" sheetId="13" state="visible" r:id="rId14"/>
    <sheet name="ANALISIS DE SENSIBILIDAD(L)" sheetId="14" state="visible" r:id="rId15"/>
  </sheets>
  <definedNames>
    <definedName function="false" hidden="false" localSheetId="0" name="_xlnm.Print_Area" vbProcedure="false">'GASTOS FINANCIEROS(A)'!$B$1:$K$20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TRUE()</definedName>
    <definedName function="false" hidden="false" name="RiskNumIterations" vbProcedure="false">4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400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Edcom:
</t>
        </r>
        <r>
          <rPr>
            <sz val="8"/>
            <color rgb="FF000000"/>
            <rFont val="Tahoma"/>
            <family val="2"/>
            <charset val="1"/>
          </rPr>
          <t xml:space="preserve">Grupo de clientes que posiblemente me compraria el produ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</xdr:row>
                <xdr:rowOff>25</xdr:rowOff>
              </xdr:from>
              <xdr:to>
                <xdr:col>2</xdr:col>
                <xdr:colOff>-13</xdr:colOff>
                <xdr:row>10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Calibri"/>
            <family val="2"/>
            <charset val="1"/>
          </rPr>
          <t xml:space="preserve">Edcom:
</t>
        </r>
        <r>
          <rPr>
            <sz val="8"/>
            <color rgb="FF000000"/>
            <rFont val="Tahoma"/>
            <family val="2"/>
            <charset val="1"/>
          </rPr>
          <t xml:space="preserve">¿ESTARIA DISPUESTO A COMPRAR TAL PRODUCT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</xdr:row>
                <xdr:rowOff>16</xdr:rowOff>
              </xdr:from>
              <xdr:to>
                <xdr:col>2</xdr:col>
                <xdr:colOff>-13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1"/>
            <color rgb="FF000000"/>
            <rFont val="Calibri"/>
            <family val="2"/>
            <charset val="1"/>
          </rPr>
          <t xml:space="preserve">Edcom:
</t>
        </r>
        <r>
          <rPr>
            <sz val="8"/>
            <color rgb="FF000000"/>
            <rFont val="Tahoma"/>
            <family val="2"/>
            <charset val="1"/>
          </rPr>
          <t xml:space="preserve">BALANCE DE EPRS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6</xdr:row>
                <xdr:rowOff>12</xdr:rowOff>
              </xdr:from>
              <xdr:to>
                <xdr:col>3</xdr:col>
                <xdr:colOff>58</xdr:colOff>
                <xdr:row>49</xdr:row>
                <xdr:rowOff>2</xdr:rowOff>
              </xdr:to>
            </anchor>
          </commentPr>
        </mc:Choice>
        <mc:Fallback/>
      </mc:AlternateContent>
    </comment>
    <comment ref="B18" authorId="0">
      <text>
        <r>
          <rPr>
            <sz val="11"/>
            <color rgb="FF000000"/>
            <rFont val="Calibri"/>
            <family val="2"/>
            <charset val="1"/>
          </rPr>
          <t xml:space="preserve">end3rkid:
</t>
        </r>
        <r>
          <rPr>
            <sz val="8"/>
            <color rgb="FF000000"/>
            <rFont val="Tahoma"/>
            <family val="2"/>
            <charset val="1"/>
          </rPr>
          <t xml:space="preserve">Unidades de Produ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22</xdr:row>
                <xdr:rowOff>6</xdr:rowOff>
              </xdr:from>
              <xdr:to>
                <xdr:col>2</xdr:col>
                <xdr:colOff>12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340">
  <si>
    <t xml:space="preserve">ANEXO A</t>
  </si>
  <si>
    <t xml:space="preserve">Préstamo Bancario    </t>
  </si>
  <si>
    <t xml:space="preserve">Monto</t>
  </si>
  <si>
    <t xml:space="preserve">interes</t>
  </si>
  <si>
    <t xml:space="preserve">Tiempo </t>
  </si>
  <si>
    <t xml:space="preserve">10 años</t>
  </si>
  <si>
    <t xml:space="preserve">Financiamiento</t>
  </si>
  <si>
    <t xml:space="preserve">Cuota</t>
  </si>
  <si>
    <t xml:space="preserve">Pago</t>
  </si>
  <si>
    <t xml:space="preserve">Interes</t>
  </si>
  <si>
    <t xml:space="preserve">Amortizacion</t>
  </si>
  <si>
    <t xml:space="preserve">Saldo</t>
  </si>
  <si>
    <t xml:space="preserve">Capital Propio</t>
  </si>
  <si>
    <t xml:space="preserve">TOTAL</t>
  </si>
  <si>
    <t xml:space="preserve">CAPITAL REQUERIDO</t>
  </si>
  <si>
    <t xml:space="preserve">INV. INICIAL EN OBRA FISICA (AÑO 0) (-)</t>
  </si>
  <si>
    <t xml:space="preserve">INV. INICIAL EN MAQUINARIAS Y EQUIPOS (AÑO 0) (-)</t>
  </si>
  <si>
    <t xml:space="preserve">GASTOS DE CONSTITUCION (AÑO 0) (-)</t>
  </si>
  <si>
    <t xml:space="preserve">CAPITAL DE TRABAJO (AÑO 0) (-)</t>
  </si>
  <si>
    <t xml:space="preserve">TOTAL INVERSION</t>
  </si>
  <si>
    <t xml:space="preserve">GASTOS DE CONSTITUCION DE LA EMPRESA SIME</t>
  </si>
  <si>
    <t xml:space="preserve">Gastos de constitucion</t>
  </si>
  <si>
    <t xml:space="preserve">Aspectos legales</t>
  </si>
  <si>
    <t xml:space="preserve">RENOVACION</t>
  </si>
  <si>
    <t xml:space="preserve">Servicios legales</t>
  </si>
  <si>
    <t xml:space="preserve">Cuenta integracion capital</t>
  </si>
  <si>
    <t xml:space="preserve">Notarizar escritura </t>
  </si>
  <si>
    <t xml:space="preserve">Afiliaciacion camara produccion</t>
  </si>
  <si>
    <t xml:space="preserve">Registro comercial</t>
  </si>
  <si>
    <t xml:space="preserve">10 AÑOS</t>
  </si>
  <si>
    <t xml:space="preserve">PROYECCION DE GASTOS DE CONSTITUCION</t>
  </si>
  <si>
    <t xml:space="preserve">Registro marca</t>
  </si>
  <si>
    <t xml:space="preserve">AÑO1</t>
  </si>
  <si>
    <t xml:space="preserve">AÑO2</t>
  </si>
  <si>
    <t xml:space="preserve">AÑO3</t>
  </si>
  <si>
    <t xml:space="preserve">AÑO4</t>
  </si>
  <si>
    <t xml:space="preserve">AÑO5</t>
  </si>
  <si>
    <t xml:space="preserve">AÑO6</t>
  </si>
  <si>
    <t xml:space="preserve">AÑO7</t>
  </si>
  <si>
    <t xml:space="preserve">AÑO8</t>
  </si>
  <si>
    <t xml:space="preserve">AÑO9</t>
  </si>
  <si>
    <t xml:space="preserve">AÑO10</t>
  </si>
  <si>
    <t xml:space="preserve">Certificacion notario</t>
  </si>
  <si>
    <t xml:space="preserve">Aspectos tributarios</t>
  </si>
  <si>
    <t xml:space="preserve">Obtencion del ruc</t>
  </si>
  <si>
    <t xml:space="preserve">Permiso cuerpo bomberos</t>
  </si>
  <si>
    <t xml:space="preserve">1 AÑO</t>
  </si>
  <si>
    <t xml:space="preserve">Permiso del municipio</t>
  </si>
  <si>
    <t xml:space="preserve">Total anual</t>
  </si>
  <si>
    <t xml:space="preserve">PRESUPUESTO DE OBRA FISICA</t>
  </si>
  <si>
    <t xml:space="preserve">Descripción</t>
  </si>
  <si>
    <t xml:space="preserve">unidad de medida</t>
  </si>
  <si>
    <t xml:space="preserve">Cantidad </t>
  </si>
  <si>
    <t xml:space="preserve">Costo unitario</t>
  </si>
  <si>
    <t xml:space="preserve">costo total</t>
  </si>
  <si>
    <t xml:space="preserve">Reparación del Piso de Concreto</t>
  </si>
  <si>
    <t xml:space="preserve">m2</t>
  </si>
  <si>
    <t xml:space="preserve">Pintura de las Paredes</t>
  </si>
  <si>
    <t xml:space="preserve">Reparación del techo</t>
  </si>
  <si>
    <t xml:space="preserve">Conexiones de Electricidad</t>
  </si>
  <si>
    <t xml:space="preserve">Reconstrucción de la Oficina</t>
  </si>
  <si>
    <t xml:space="preserve">Total de inversion total de obras fisicas</t>
  </si>
  <si>
    <t xml:space="preserve">INVENTARIO INICIAL ACTIVOS FIJOS</t>
  </si>
  <si>
    <t xml:space="preserve">DESCRIPCION</t>
  </si>
  <si>
    <t xml:space="preserve">cantidad</t>
  </si>
  <si>
    <t xml:space="preserve">costo unitario</t>
  </si>
  <si>
    <t xml:space="preserve">vida util</t>
  </si>
  <si>
    <t xml:space="preserve">valor de desecho</t>
  </si>
  <si>
    <t xml:space="preserve">Depreciación anual</t>
  </si>
  <si>
    <t xml:space="preserve">Depreciación total anual</t>
  </si>
  <si>
    <t xml:space="preserve">depreciacion acumulada</t>
  </si>
  <si>
    <t xml:space="preserve">valor en libros</t>
  </si>
  <si>
    <t xml:space="preserve">Maquinas</t>
  </si>
  <si>
    <t xml:space="preserve">tornos</t>
  </si>
  <si>
    <t xml:space="preserve">taladros de banco</t>
  </si>
  <si>
    <t xml:space="preserve">taladros portatiles</t>
  </si>
  <si>
    <t xml:space="preserve">soldadoras electricas</t>
  </si>
  <si>
    <t xml:space="preserve">equipos de oxicorte</t>
  </si>
  <si>
    <t xml:space="preserve">Prensa hidraulica</t>
  </si>
  <si>
    <t xml:space="preserve">herramientas</t>
  </si>
  <si>
    <t xml:space="preserve">-</t>
  </si>
  <si>
    <t xml:space="preserve">pulidoras</t>
  </si>
  <si>
    <t xml:space="preserve">roladora </t>
  </si>
  <si>
    <t xml:space="preserve">fresadoras</t>
  </si>
  <si>
    <t xml:space="preserve">cizallas</t>
  </si>
  <si>
    <t xml:space="preserve">Tecnologia</t>
  </si>
  <si>
    <t xml:space="preserve">Equipo computacion</t>
  </si>
  <si>
    <t xml:space="preserve">Vehiculos</t>
  </si>
  <si>
    <t xml:space="preserve">Camion repartidor</t>
  </si>
  <si>
    <t xml:space="preserve">Muebles y Enseres</t>
  </si>
  <si>
    <t xml:space="preserve">Archivadores</t>
  </si>
  <si>
    <t xml:space="preserve">Escritorio</t>
  </si>
  <si>
    <t xml:space="preserve">sillas</t>
  </si>
  <si>
    <t xml:space="preserve">mesa computador</t>
  </si>
  <si>
    <t xml:space="preserve">Armario</t>
  </si>
  <si>
    <t xml:space="preserve">Silla para computadora</t>
  </si>
  <si>
    <t xml:space="preserve">inversion</t>
  </si>
  <si>
    <t xml:space="preserve">valor desecho</t>
  </si>
  <si>
    <t xml:space="preserve">Depreciacion</t>
  </si>
  <si>
    <t xml:space="preserve">CALENDARIO DE REEINVERSIONES DE ACTIVOS FIJOS</t>
  </si>
  <si>
    <t xml:space="preserve">TOTAL </t>
  </si>
  <si>
    <t xml:space="preserve">CALENDARIO DE INGRESO POR VENTA DE ACTIVOS FIJOS REEMPLAZO</t>
  </si>
  <si>
    <t xml:space="preserve">ANEXO B</t>
  </si>
  <si>
    <t xml:space="preserve">DETALLE DE PROYECCION DE INGRESOS</t>
  </si>
  <si>
    <t xml:space="preserve">AÑO 1</t>
  </si>
  <si>
    <t xml:space="preserve">AÑO 2</t>
  </si>
  <si>
    <t xml:space="preserve">AÑO 3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POBLACION OBJETIVO</t>
  </si>
  <si>
    <t xml:space="preserve">CRITERIO DE PORTER (5% DE POBLAC. OBJETIVO)</t>
  </si>
  <si>
    <t xml:space="preserve">DEMANDA POTENCIAL</t>
  </si>
  <si>
    <t xml:space="preserve">DISPONIBILIDAD DE CONSUMO</t>
  </si>
  <si>
    <t xml:space="preserve">DEMANDA EFECTIVA</t>
  </si>
  <si>
    <t xml:space="preserve">FRECUENCIA DE CONSUMO</t>
  </si>
  <si>
    <t xml:space="preserve">SERVICIOS PRESTADOS</t>
  </si>
  <si>
    <t xml:space="preserve">Disponibilidad del consumo</t>
  </si>
  <si>
    <t xml:space="preserve">DETALLE DEL PRECIO</t>
  </si>
  <si>
    <t xml:space="preserve">N-EMPRESAS</t>
  </si>
  <si>
    <t xml:space="preserve">RANGO</t>
  </si>
  <si>
    <t xml:space="preserve">MEDIA SIMPLE</t>
  </si>
  <si>
    <t xml:space="preserve">PONDERADOR</t>
  </si>
  <si>
    <t xml:space="preserve">PRECIO</t>
  </si>
  <si>
    <t xml:space="preserve">&gt;3000</t>
  </si>
  <si>
    <t xml:space="preserve">PRECIO TOTAL</t>
  </si>
  <si>
    <t xml:space="preserve">DETALLE FRECUENCIA DE CONSUMO</t>
  </si>
  <si>
    <t xml:space="preserve">EMPRESAS</t>
  </si>
  <si>
    <t xml:space="preserve">RANGO USO DEL SERVICIO POR MES</t>
  </si>
  <si>
    <t xml:space="preserve">PROYECCIONES DE INGRESOS</t>
  </si>
  <si>
    <t xml:space="preserve">DETALLE DE LOS INGRESOS </t>
  </si>
  <si>
    <t xml:space="preserve">CANTIDAD DEMANDADA</t>
  </si>
  <si>
    <t xml:space="preserve">PRECIO POR SERVICIO</t>
  </si>
  <si>
    <t xml:space="preserve">INGRESO</t>
  </si>
  <si>
    <t xml:space="preserve">GASTOS DE PUBLICIDAD </t>
  </si>
  <si>
    <t xml:space="preserve">anexo C</t>
  </si>
  <si>
    <t xml:space="preserve">Precio de publicidad  </t>
  </si>
  <si>
    <t xml:space="preserve">diarios</t>
  </si>
  <si>
    <t xml:space="preserve">ordinario </t>
  </si>
  <si>
    <t xml:space="preserve">domingo</t>
  </si>
  <si>
    <t xml:space="preserve">el universo</t>
  </si>
  <si>
    <t xml:space="preserve">expreso</t>
  </si>
  <si>
    <t xml:space="preserve">PROYECCION EN PUBLICIDAD</t>
  </si>
  <si>
    <t xml:space="preserve">metroquil</t>
  </si>
  <si>
    <t xml:space="preserve">año1</t>
  </si>
  <si>
    <t xml:space="preserve">año 2</t>
  </si>
  <si>
    <t xml:space="preserve">año3</t>
  </si>
  <si>
    <t xml:space="preserve">año4</t>
  </si>
  <si>
    <t xml:space="preserve">año5</t>
  </si>
  <si>
    <t xml:space="preserve">año6</t>
  </si>
  <si>
    <t xml:space="preserve">año7</t>
  </si>
  <si>
    <t xml:space="preserve">año8</t>
  </si>
  <si>
    <t xml:space="preserve">año9</t>
  </si>
  <si>
    <t xml:space="preserve">año10</t>
  </si>
  <si>
    <t xml:space="preserve">extra</t>
  </si>
  <si>
    <t xml:space="preserve">telegrafo</t>
  </si>
  <si>
    <t xml:space="preserve">volantes</t>
  </si>
  <si>
    <t xml:space="preserve">Subtotal</t>
  </si>
  <si>
    <t xml:space="preserve">total</t>
  </si>
  <si>
    <t xml:space="preserve">Mensual</t>
  </si>
  <si>
    <t xml:space="preserve">mensual</t>
  </si>
  <si>
    <t xml:space="preserve">ANUAL</t>
  </si>
  <si>
    <t xml:space="preserve">ordinario:lunes -sabado</t>
  </si>
  <si>
    <t xml:space="preserve">MENSUAL</t>
  </si>
  <si>
    <t xml:space="preserve">iva incluido</t>
  </si>
  <si>
    <t xml:space="preserve">DETALLE DE GASTOS OPERATIVOS</t>
  </si>
  <si>
    <t xml:space="preserve">GASTOS </t>
  </si>
  <si>
    <t xml:space="preserve">AÑO 4</t>
  </si>
  <si>
    <t xml:space="preserve">SERVICIOS BASICOS</t>
  </si>
  <si>
    <t xml:space="preserve">SUMINISTRO DE OFICINAS</t>
  </si>
  <si>
    <t xml:space="preserve">MANTENIMIENTO DE MAQUINARIAS</t>
  </si>
  <si>
    <t xml:space="preserve">COMBUSTIBLES</t>
  </si>
  <si>
    <t xml:space="preserve">DEPRECIACION</t>
  </si>
  <si>
    <t xml:space="preserve">CAPACITACION</t>
  </si>
  <si>
    <t xml:space="preserve">consumo de energia</t>
  </si>
  <si>
    <t xml:space="preserve">Consumo Kw/hora</t>
  </si>
  <si>
    <t xml:space="preserve">Equipos y maquinaria</t>
  </si>
  <si>
    <t xml:space="preserve">Cantidad</t>
  </si>
  <si>
    <t xml:space="preserve">Kw/hora</t>
  </si>
  <si>
    <t xml:space="preserve">Horas /día</t>
  </si>
  <si>
    <t xml:space="preserve">Diario</t>
  </si>
  <si>
    <t xml:space="preserve">Anual</t>
  </si>
  <si>
    <t xml:space="preserve">Coste Kw/Hora</t>
  </si>
  <si>
    <t xml:space="preserve">Total Costo Consumo Anual</t>
  </si>
  <si>
    <t xml:space="preserve">computador</t>
  </si>
  <si>
    <t xml:space="preserve">aire condicionado</t>
  </si>
  <si>
    <t xml:space="preserve">luminarias</t>
  </si>
  <si>
    <t xml:space="preserve">Total </t>
  </si>
  <si>
    <t xml:space="preserve">Gastos Servicios Básicos</t>
  </si>
  <si>
    <t xml:space="preserve">Total Consumo Energía </t>
  </si>
  <si>
    <t xml:space="preserve">Total Consumo de Agua</t>
  </si>
  <si>
    <t xml:space="preserve">Teléfono</t>
  </si>
  <si>
    <t xml:space="preserve">Internet</t>
  </si>
  <si>
    <t xml:space="preserve">Total Servicios Básicos</t>
  </si>
  <si>
    <t xml:space="preserve">Gastos Depreciacion</t>
  </si>
  <si>
    <t xml:space="preserve">Depreciaciones muebles y enseres</t>
  </si>
  <si>
    <t xml:space="preserve">Depreciaciones Maquinarias</t>
  </si>
  <si>
    <t xml:space="preserve">Depreciacion equipos computacion</t>
  </si>
  <si>
    <t xml:space="preserve">Depreciacion vehiculo</t>
  </si>
  <si>
    <t xml:space="preserve">total Depreciacion</t>
  </si>
  <si>
    <t xml:space="preserve">Gastos combustibles</t>
  </si>
  <si>
    <t xml:space="preserve">camion de 20 toneladas</t>
  </si>
  <si>
    <t xml:space="preserve">Capacidad tanque</t>
  </si>
  <si>
    <t xml:space="preserve">20 galones </t>
  </si>
  <si>
    <t xml:space="preserve">Frecuencia de uso(Dias)</t>
  </si>
  <si>
    <t xml:space="preserve">Galones /dia</t>
  </si>
  <si>
    <t xml:space="preserve">Total galones (mensual)</t>
  </si>
  <si>
    <t xml:space="preserve">precio/galon</t>
  </si>
  <si>
    <t xml:space="preserve">anual</t>
  </si>
  <si>
    <t xml:space="preserve">anexo E</t>
  </si>
  <si>
    <t xml:space="preserve">Presupuesto  del Personal</t>
  </si>
  <si>
    <t xml:space="preserve">TENDENCIA</t>
  </si>
  <si>
    <t xml:space="preserve">Remuneracion Anual</t>
  </si>
  <si>
    <t xml:space="preserve">AÑO</t>
  </si>
  <si>
    <t xml:space="preserve">Porcentaje inflacion</t>
  </si>
  <si>
    <t xml:space="preserve">Cargo</t>
  </si>
  <si>
    <t xml:space="preserve">numero de puesto</t>
  </si>
  <si>
    <t xml:space="preserve">unitario mensual</t>
  </si>
  <si>
    <t xml:space="preserve">Total Mensual</t>
  </si>
  <si>
    <t xml:space="preserve">total  Anual</t>
  </si>
  <si>
    <t xml:space="preserve">Gerente Tecnico</t>
  </si>
  <si>
    <t xml:space="preserve">Auxiliar contable</t>
  </si>
  <si>
    <t xml:space="preserve">Jefe administrativo</t>
  </si>
  <si>
    <t xml:space="preserve">Jefe tecnico</t>
  </si>
  <si>
    <t xml:space="preserve">Mecanicos</t>
  </si>
  <si>
    <t xml:space="preserve">electricista </t>
  </si>
  <si>
    <t xml:space="preserve">ayudantes</t>
  </si>
  <si>
    <t xml:space="preserve">ESTA INCLUIDOS LOS BENEFICIOS DE LEY</t>
  </si>
  <si>
    <t xml:space="preserve">PRESUPUESTO DE LOS SUELDOS DE ACUERDO A LA INFLACION</t>
  </si>
  <si>
    <t xml:space="preserve">anexo F</t>
  </si>
  <si>
    <t xml:space="preserve">VALOR DE DESECHO DEL PROYECTO</t>
  </si>
  <si>
    <t xml:space="preserve">VD = (FC. PROMEDIO-DEP. ANUAL)/TMAR</t>
  </si>
  <si>
    <t xml:space="preserve">FLUJO CAJA PROM. ANUAL</t>
  </si>
  <si>
    <t xml:space="preserve">DEP. ANUAL</t>
  </si>
  <si>
    <t xml:space="preserve">TMAR</t>
  </si>
  <si>
    <t xml:space="preserve">VALOR DESECHO</t>
  </si>
  <si>
    <t xml:space="preserve">CALCULANDO LA TMAR</t>
  </si>
  <si>
    <t xml:space="preserve">Ke = [ Rf + β ( Rm – Rf ) ] + Rp</t>
  </si>
  <si>
    <r>
      <rPr>
        <sz val="11"/>
        <color rgb="FF000000"/>
        <rFont val="Calibri"/>
        <family val="2"/>
        <charset val="1"/>
      </rPr>
      <t xml:space="preserve">tasa rentabilidad</t>
    </r>
    <r>
      <rPr>
        <b val="true"/>
        <sz val="11"/>
        <color rgb="FF000000"/>
        <rFont val="Calibri"/>
        <family val="2"/>
        <charset val="1"/>
      </rPr>
      <t xml:space="preserve"> Ke</t>
    </r>
    <r>
      <rPr>
        <sz val="11"/>
        <color rgb="FF000000"/>
        <rFont val="Calibri"/>
        <family val="2"/>
        <charset val="1"/>
      </rPr>
      <t xml:space="preserve">=</t>
    </r>
  </si>
  <si>
    <t xml:space="preserve">FUENTE INFORMACION</t>
  </si>
  <si>
    <r>
      <rPr>
        <sz val="11"/>
        <color rgb="FF000000"/>
        <rFont val="Calibri"/>
        <family val="2"/>
        <charset val="1"/>
      </rPr>
      <t xml:space="preserve">Tasa libre de riesgo (Bonos del tesoro EEUU ) </t>
    </r>
    <r>
      <rPr>
        <b val="true"/>
        <sz val="11"/>
        <color rgb="FF000000"/>
        <rFont val="Calibri"/>
        <family val="2"/>
        <charset val="1"/>
      </rPr>
      <t xml:space="preserve">Rf</t>
    </r>
    <r>
      <rPr>
        <sz val="11"/>
        <color rgb="FF000000"/>
        <rFont val="Calibri"/>
        <family val="2"/>
        <charset val="1"/>
      </rPr>
      <t xml:space="preserve">=</t>
    </r>
  </si>
  <si>
    <t xml:space="preserve">rf : 2.83(Datos de la Reserva federal EEUU).</t>
  </si>
  <si>
    <r>
      <rPr>
        <sz val="11"/>
        <color rgb="FF000000"/>
        <rFont val="Calibri"/>
        <family val="2"/>
        <charset val="1"/>
      </rPr>
      <t xml:space="preserve">Coeficiente de riesgo del sector </t>
    </r>
    <r>
      <rPr>
        <b val="true"/>
        <sz val="11"/>
        <color rgb="FF000000"/>
        <rFont val="Calibri"/>
        <family val="2"/>
        <charset val="1"/>
      </rPr>
      <t xml:space="preserve">B</t>
    </r>
    <r>
      <rPr>
        <sz val="11"/>
        <color rgb="FF000000"/>
        <rFont val="Calibri"/>
        <family val="2"/>
        <charset val="1"/>
      </rPr>
      <t xml:space="preserve">=</t>
    </r>
  </si>
  <si>
    <t xml:space="preserve">β= 0.65 (Yahoo Finance).</t>
  </si>
  <si>
    <r>
      <rPr>
        <sz val="11"/>
        <color rgb="FF000000"/>
        <rFont val="Calibri"/>
        <family val="2"/>
        <charset val="1"/>
      </rPr>
      <t xml:space="preserve">Tasa de Rentabilidad del Mercado </t>
    </r>
    <r>
      <rPr>
        <b val="true"/>
        <sz val="11"/>
        <color rgb="FF000000"/>
        <rFont val="Calibri"/>
        <family val="2"/>
        <charset val="1"/>
      </rPr>
      <t xml:space="preserve">Rm</t>
    </r>
  </si>
  <si>
    <t xml:space="preserve">rm : 20.83 (Yahoo finance).</t>
  </si>
  <si>
    <r>
      <rPr>
        <sz val="11"/>
        <color rgb="FF000000"/>
        <rFont val="Calibri"/>
        <family val="2"/>
        <charset val="1"/>
      </rPr>
      <t xml:space="preserve">Porcentaje riesgo país. </t>
    </r>
    <r>
      <rPr>
        <b val="true"/>
        <sz val="11"/>
        <color rgb="FF000000"/>
        <rFont val="Calibri"/>
        <family val="2"/>
        <charset val="1"/>
      </rPr>
      <t xml:space="preserve">Rp</t>
    </r>
  </si>
  <si>
    <t xml:space="preserve">RPecu : 3.864 (Datos publicados el 14-01-2009).</t>
  </si>
  <si>
    <t xml:space="preserve">ANEXO G</t>
  </si>
  <si>
    <t xml:space="preserve">MÉTODO DÉFICIT MÁXIMO ACUMUL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antidad de servicios contratados</t>
  </si>
  <si>
    <t xml:space="preserve">Precio Por servicio</t>
  </si>
  <si>
    <t xml:space="preserve">Ingreso Mensual $</t>
  </si>
  <si>
    <t xml:space="preserve">SUMINISTRO DE OFICINA</t>
  </si>
  <si>
    <t xml:space="preserve">COMBUSTIBLES </t>
  </si>
  <si>
    <t xml:space="preserve">GASTOS DE PUBLICIDAD</t>
  </si>
  <si>
    <t xml:space="preserve">GASTOS DEPRECIACION DE EQUIPOS </t>
  </si>
  <si>
    <t xml:space="preserve">SUELDOS Y SALARIOS</t>
  </si>
  <si>
    <t xml:space="preserve">Flujo Mensual</t>
  </si>
  <si>
    <t xml:space="preserve">Saldo Acumulado</t>
  </si>
  <si>
    <t xml:space="preserve">anexo H</t>
  </si>
  <si>
    <t xml:space="preserve">FLUJO DE EFECTIVO</t>
  </si>
  <si>
    <t xml:space="preserve">PROYECTO SIME</t>
  </si>
  <si>
    <t xml:space="preserve">AÑO 0</t>
  </si>
  <si>
    <t xml:space="preserve">CANTIDAD SERVICOS CONTRADOS</t>
  </si>
  <si>
    <t xml:space="preserve">PRECIO POR SERVICIOS</t>
  </si>
  <si>
    <t xml:space="preserve">INGRESOS VTA. (+)</t>
  </si>
  <si>
    <t xml:space="preserve">COSTO DE PRODUCCION (-)</t>
  </si>
  <si>
    <t xml:space="preserve">MARGEN BRUTO</t>
  </si>
  <si>
    <t xml:space="preserve">GASTOS OPERATIVOS (-)</t>
  </si>
  <si>
    <t xml:space="preserve">MANTENIMIENTO MAQUINARIAS </t>
  </si>
  <si>
    <t xml:space="preserve">GASTOS DEPRECIACION DE EQUIPOS COMPUTACION</t>
  </si>
  <si>
    <t xml:space="preserve">GASTOS DEPRECIACION MUEBLES ENSERES</t>
  </si>
  <si>
    <t xml:space="preserve">GASTOS DEPRECIACION VEHICULOS</t>
  </si>
  <si>
    <t xml:space="preserve">GASTOS DEPRECIACION DE MAQUINARIAS</t>
  </si>
  <si>
    <t xml:space="preserve">UTILIDAD OPERATIVA</t>
  </si>
  <si>
    <t xml:space="preserve">GASTOS FINANCIERO (PAGO DE INTERESES) (-)</t>
  </si>
  <si>
    <t xml:space="preserve">PARTICIPACION DE TRABAJADORES (15%) (-)</t>
  </si>
  <si>
    <t xml:space="preserve">U.A.I.</t>
  </si>
  <si>
    <t xml:space="preserve">IMPUESTO A LA RENTA (25%) (-)</t>
  </si>
  <si>
    <t xml:space="preserve">UTILIDAD NETA</t>
  </si>
  <si>
    <t xml:space="preserve">VALOR DE DESECHO DEL PROYECTO (+) ) (AÑO 10)</t>
  </si>
  <si>
    <t xml:space="preserve">GASTOS DE AMORTIZACION</t>
  </si>
  <si>
    <t xml:space="preserve">GASTO DE DEPRECIACION </t>
  </si>
  <si>
    <t xml:space="preserve">FLUJO NETO DE EFECTIVO</t>
  </si>
  <si>
    <t xml:space="preserve">FLUJO NETO DE EFECTIVO ACUMULADO</t>
  </si>
  <si>
    <t xml:space="preserve">VAN (VALOR ACTUAL NETO) (VALOR PRESENTE FLUJOS NETOS)</t>
  </si>
  <si>
    <t xml:space="preserve">TIR </t>
  </si>
  <si>
    <t xml:space="preserve">FLUJO CAJA PROMEDIO ANUAL</t>
  </si>
  <si>
    <t xml:space="preserve">ESTADO DE RESULTADOS</t>
  </si>
  <si>
    <t xml:space="preserve">INGRESOS POR SERVICIOS </t>
  </si>
  <si>
    <t xml:space="preserve">COSTO DE PRODUCCION</t>
  </si>
  <si>
    <t xml:space="preserve">UTILIDAD BRUTA</t>
  </si>
  <si>
    <t xml:space="preserve">EBITDA</t>
  </si>
  <si>
    <t xml:space="preserve">AMORTIZACIONES</t>
  </si>
  <si>
    <t xml:space="preserve">OTROS GASTOS</t>
  </si>
  <si>
    <t xml:space="preserve">UTILIDAD OPERATIVA ANTES IMPUESTO</t>
  </si>
  <si>
    <t xml:space="preserve">anexo K</t>
  </si>
  <si>
    <t xml:space="preserve">CALCULO DEL TIR Y VAN</t>
  </si>
  <si>
    <t xml:space="preserve">TASA</t>
  </si>
  <si>
    <t xml:space="preserve">FLUJOS</t>
  </si>
  <si>
    <t xml:space="preserve">VAN</t>
  </si>
  <si>
    <t xml:space="preserve">TIR</t>
  </si>
  <si>
    <t xml:space="preserve">PERIODO DE RECUPERACION</t>
  </si>
  <si>
    <t xml:space="preserve">FLUJO</t>
  </si>
  <si>
    <t xml:space="preserve">REDUCIENDO</t>
  </si>
  <si>
    <t xml:space="preserve">DATOS</t>
  </si>
  <si>
    <t xml:space="preserve">ULTIMO NEGATIVO</t>
  </si>
  <si>
    <t xml:space="preserve">FLUJO SIGUIENTE</t>
  </si>
  <si>
    <t xml:space="preserve">PR</t>
  </si>
  <si>
    <t xml:space="preserve">AÑOS</t>
  </si>
  <si>
    <t xml:space="preserve">ANALISIS DE SENSABILIDAD DE UNA VARIABLE</t>
  </si>
  <si>
    <t xml:space="preserve">ANEXO L</t>
  </si>
  <si>
    <t xml:space="preserve">Escenario</t>
  </si>
  <si>
    <t xml:space="preserve">Variacion</t>
  </si>
  <si>
    <t xml:space="preserve">tir</t>
  </si>
  <si>
    <t xml:space="preserve">tmar</t>
  </si>
  <si>
    <t xml:space="preserve">Analisis</t>
  </si>
  <si>
    <t xml:space="preserve">Punto critico</t>
  </si>
  <si>
    <t xml:space="preserve">Aumento de ingresos</t>
  </si>
  <si>
    <t xml:space="preserve">Se puede disminuir hasta 41%</t>
  </si>
  <si>
    <t xml:space="preserve">Disminucion de ingresos</t>
  </si>
  <si>
    <t xml:space="preserve">VARIACIONES DE LOS INGRESOS</t>
  </si>
  <si>
    <t xml:space="preserve">años</t>
  </si>
  <si>
    <t xml:space="preserve">valor origin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0%"/>
    <numFmt numFmtId="167" formatCode="#,##0.00"/>
    <numFmt numFmtId="168" formatCode="[$$-2C0A]\ #,##0.00"/>
    <numFmt numFmtId="169" formatCode="0.00"/>
    <numFmt numFmtId="170" formatCode="0"/>
    <numFmt numFmtId="171" formatCode="_(&quot;$ &quot;* #,##0.00_);_(&quot;$ &quot;* \(#,##0.00\);_(&quot;$ &quot;* \-??_);_(@_)"/>
    <numFmt numFmtId="172" formatCode="General"/>
    <numFmt numFmtId="173" formatCode="0.00%"/>
    <numFmt numFmtId="174" formatCode="_(&quot;$ &quot;* #,##0_);_(&quot;$ &quot;* \(#,##0\);_(&quot;$ &quot;* \-??_);_(@_)"/>
    <numFmt numFmtId="175" formatCode="\$#,##0.00"/>
    <numFmt numFmtId="176" formatCode="#,##0_);\(#,##0\)"/>
    <numFmt numFmtId="177" formatCode="&quot;$ &quot;#,##0.00_);[RED]&quot;($ &quot;#,##0.00\)"/>
    <numFmt numFmtId="178" formatCode="_(* #,##0.00_);_(* \(#,##0.00\);_(* \-??_);_(@_)"/>
  </numFmts>
  <fonts count="4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Tahoma"/>
      <family val="2"/>
      <charset val="1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color rgb="FF000000"/>
      <name val="Calibri"/>
      <family val="2"/>
    </font>
    <font>
      <sz val="7.5"/>
      <color rgb="FF000066"/>
      <name val="Verdana"/>
      <family val="2"/>
      <charset val="1"/>
    </font>
    <font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8"/>
      <color rgb="FF000000"/>
      <name val="Calibri"/>
      <family val="0"/>
      <charset val="1"/>
    </font>
    <font>
      <b val="true"/>
      <sz val="8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9"/>
      <color rgb="FF505050"/>
      <name val="Arial"/>
      <family val="2"/>
      <charset val="1"/>
    </font>
    <font>
      <sz val="9"/>
      <color rgb="FF505050"/>
      <name val="Arial"/>
      <family val="2"/>
      <charset val="1"/>
    </font>
    <font>
      <sz val="8"/>
      <color rgb="FF505050"/>
      <name val="Arial"/>
      <family val="2"/>
      <charset val="1"/>
    </font>
    <font>
      <b val="true"/>
      <sz val="8"/>
      <color rgb="FF50505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92D050"/>
        <bgColor rgb="FF98B855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B8CD97"/>
      </patternFill>
    </fill>
    <fill>
      <patternFill patternType="solid">
        <fgColor rgb="FFFAC090"/>
        <bgColor rgb="FFC3D69B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B050"/>
        <bgColor rgb="FF008000"/>
      </patternFill>
    </fill>
    <fill>
      <patternFill patternType="solid">
        <fgColor rgb="FFD99694"/>
        <bgColor rgb="FFD09493"/>
      </patternFill>
    </fill>
    <fill>
      <patternFill patternType="solid">
        <fgColor rgb="FF93CDDD"/>
        <bgColor rgb="FF93A9CE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8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8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7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Porcentual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AA64F"/>
      <rgbColor rgb="FF800080"/>
      <rgbColor rgb="FF00B050"/>
      <rgbColor rgb="FFB3B3B3"/>
      <rgbColor rgb="FF878787"/>
      <rgbColor rgb="FF93A9CE"/>
      <rgbColor rgb="FFAB4744"/>
      <rgbColor rgb="FFFFFFCC"/>
      <rgbColor rgb="FFB8CD97"/>
      <rgbColor rgb="FF660066"/>
      <rgbColor rgb="FFD99694"/>
      <rgbColor rgb="FF4672A8"/>
      <rgbColor rgb="FFD9D9D9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3D69B"/>
      <rgbColor rgb="FFFFFF99"/>
      <rgbColor rgb="FF93CDDD"/>
      <rgbColor rgb="FFD09493"/>
      <rgbColor rgb="FFCC99FF"/>
      <rgbColor rgb="FFFAC090"/>
      <rgbColor rgb="FF4A7EBB"/>
      <rgbColor rgb="FF46AAC4"/>
      <rgbColor rgb="FF92D050"/>
      <rgbColor rgb="FF98B855"/>
      <rgbColor rgb="FFF59240"/>
      <rgbColor rgb="FFDC853E"/>
      <rgbColor rgb="FF725990"/>
      <rgbColor rgb="FFA99BBD"/>
      <rgbColor rgb="FF003366"/>
      <rgbColor rgb="FF4299B0"/>
      <rgbColor rgb="FF003300"/>
      <rgbColor rgb="FF333300"/>
      <rgbColor rgb="FF993300"/>
      <rgbColor rgb="FFBE4B48"/>
      <rgbColor rgb="FF7D5FA0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GASTOS DE  CONSTITUC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CONSTITUCION(A.1)'!$E$9:$N$9</c:f>
              <c:strCache>
                <c:ptCount val="10"/>
                <c:pt idx="0">
                  <c:v>AÑO1</c:v>
                </c:pt>
                <c:pt idx="1">
                  <c:v>AÑO2</c:v>
                </c:pt>
                <c:pt idx="2">
                  <c:v>AÑO3</c:v>
                </c:pt>
                <c:pt idx="3">
                  <c:v>AÑO4</c:v>
                </c:pt>
                <c:pt idx="4">
                  <c:v>AÑO5</c:v>
                </c:pt>
                <c:pt idx="5">
                  <c:v>AÑO6</c:v>
                </c:pt>
                <c:pt idx="6">
                  <c:v>AÑO7</c:v>
                </c:pt>
                <c:pt idx="7">
                  <c:v>AÑO8</c:v>
                </c:pt>
                <c:pt idx="8">
                  <c:v>AÑO9</c:v>
                </c:pt>
                <c:pt idx="9">
                  <c:v>AÑO10</c:v>
                </c:pt>
              </c:strCache>
            </c:strRef>
          </c:cat>
          <c:val>
            <c:numRef>
              <c:f>'GASTOS CONSTITUCION(A.1)'!$E$10:$N$10</c:f>
              <c:numCache>
                <c:formatCode>General</c:formatCode>
                <c:ptCount val="10"/>
                <c:pt idx="0">
                  <c:v>1161</c:v>
                </c:pt>
                <c:pt idx="1">
                  <c:v>811</c:v>
                </c:pt>
                <c:pt idx="2">
                  <c:v>811</c:v>
                </c:pt>
                <c:pt idx="3">
                  <c:v>811</c:v>
                </c:pt>
                <c:pt idx="4">
                  <c:v>811</c:v>
                </c:pt>
                <c:pt idx="5">
                  <c:v>811</c:v>
                </c:pt>
                <c:pt idx="6">
                  <c:v>811</c:v>
                </c:pt>
                <c:pt idx="7">
                  <c:v>811</c:v>
                </c:pt>
                <c:pt idx="8">
                  <c:v>811</c:v>
                </c:pt>
                <c:pt idx="9">
                  <c:v>811</c:v>
                </c:pt>
              </c:numCache>
            </c:numRef>
          </c:val>
        </c:ser>
        <c:axId val="3013115"/>
        <c:axId val="54886652"/>
      </c:areaChart>
      <c:catAx>
        <c:axId val="3013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86652"/>
        <c:crosses val="autoZero"/>
        <c:auto val="1"/>
        <c:lblAlgn val="ctr"/>
        <c:lblOffset val="100"/>
        <c:noMultiLvlLbl val="0"/>
      </c:catAx>
      <c:valAx>
        <c:axId val="5488665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&quot;$ &quot;* #,##0.00_);_(&quot;$ &quot;* \(#,##0.00\);_(&quot;$ &quot;* \-??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311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Cantidad Servicios Prest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PROYECCION  INGRESOS (B)'!$A$12</c:f>
              <c:strCache>
                <c:ptCount val="1"/>
                <c:pt idx="0">
                  <c:v>SERVICIOS PREST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ROYECCION  INGRESOS (B)'!$B$5:$K$5</c:f>
              <c:strCache>
                <c:ptCount val="10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4</c:v>
                </c:pt>
                <c:pt idx="4">
                  <c:v>AÑO 5</c:v>
                </c:pt>
                <c:pt idx="5">
                  <c:v>AÑO 6</c:v>
                </c:pt>
                <c:pt idx="6">
                  <c:v>AÑO 7</c:v>
                </c:pt>
                <c:pt idx="7">
                  <c:v>AÑO 8</c:v>
                </c:pt>
                <c:pt idx="8">
                  <c:v>AÑO 9</c:v>
                </c:pt>
                <c:pt idx="9">
                  <c:v>AÑO 10</c:v>
                </c:pt>
              </c:strCache>
            </c:strRef>
          </c:cat>
          <c:val>
            <c:numRef>
              <c:f>'PROYECCION  INGRESOS (B)'!$B$12:$K$12</c:f>
              <c:numCache>
                <c:formatCode>General</c:formatCode>
                <c:ptCount val="10"/>
                <c:pt idx="0">
                  <c:v>492.937759162304</c:v>
                </c:pt>
                <c:pt idx="1">
                  <c:v>517.584647120419</c:v>
                </c:pt>
                <c:pt idx="2">
                  <c:v>543.46387947644</c:v>
                </c:pt>
                <c:pt idx="3">
                  <c:v>570.637073450262</c:v>
                </c:pt>
                <c:pt idx="4">
                  <c:v>599.168927122775</c:v>
                </c:pt>
                <c:pt idx="5">
                  <c:v>629.127373478914</c:v>
                </c:pt>
                <c:pt idx="6">
                  <c:v>660.583742152859</c:v>
                </c:pt>
                <c:pt idx="7">
                  <c:v>693.612929260502</c:v>
                </c:pt>
                <c:pt idx="8">
                  <c:v>728.293575723528</c:v>
                </c:pt>
                <c:pt idx="9">
                  <c:v>764.708254509704</c:v>
                </c:pt>
              </c:numCache>
            </c:numRef>
          </c:val>
        </c:ser>
        <c:gapWidth val="150"/>
        <c:overlap val="0"/>
        <c:axId val="73578515"/>
        <c:axId val="97751728"/>
      </c:barChart>
      <c:catAx>
        <c:axId val="73578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51728"/>
        <c:crosses val="autoZero"/>
        <c:auto val="1"/>
        <c:lblAlgn val="ctr"/>
        <c:lblOffset val="100"/>
        <c:noMultiLvlLbl val="0"/>
      </c:catAx>
      <c:valAx>
        <c:axId val="9775172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785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400" spc="-1" strike="noStrike">
                <a:solidFill>
                  <a:srgbClr val="000000"/>
                </a:solidFill>
                <a:latin typeface="Calibri"/>
              </a:rPr>
              <a:t>PROYECCIONES DE INGRES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PROYECCION  INGRESOS (B)'!$A$90</c:f>
              <c:strCache>
                <c:ptCount val="1"/>
                <c:pt idx="0">
                  <c:v>AÑO 1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YECCION  INGRESOS (B)'!$D$90</c:f>
              <c:numCache>
                <c:formatCode>General</c:formatCode>
                <c:ptCount val="1"/>
                <c:pt idx="0">
                  <c:v>582906.642687317</c:v>
                </c:pt>
              </c:numCache>
            </c:numRef>
          </c:val>
        </c:ser>
        <c:ser>
          <c:idx val="1"/>
          <c:order val="1"/>
          <c:tx>
            <c:strRef>
              <c:f>'PROYECCION  INGRESOS (B)'!$A$91</c:f>
              <c:strCache>
                <c:ptCount val="1"/>
                <c:pt idx="0">
                  <c:v>AÑO 2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YECCION  INGRESOS (B)'!$D$91</c:f>
              <c:numCache>
                <c:formatCode>General</c:formatCode>
                <c:ptCount val="1"/>
                <c:pt idx="0">
                  <c:v>612051.974821682</c:v>
                </c:pt>
              </c:numCache>
            </c:numRef>
          </c:val>
        </c:ser>
        <c:ser>
          <c:idx val="2"/>
          <c:order val="2"/>
          <c:tx>
            <c:strRef>
              <c:f>'PROYECCION  INGRESOS (B)'!$A$92</c:f>
              <c:strCache>
                <c:ptCount val="1"/>
                <c:pt idx="0">
                  <c:v>AÑO 3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YECCION  INGRESOS (B)'!$D$92</c:f>
              <c:numCache>
                <c:formatCode>General</c:formatCode>
                <c:ptCount val="1"/>
                <c:pt idx="0">
                  <c:v>642654.573562767</c:v>
                </c:pt>
              </c:numCache>
            </c:numRef>
          </c:val>
        </c:ser>
        <c:ser>
          <c:idx val="3"/>
          <c:order val="3"/>
          <c:tx>
            <c:strRef>
              <c:f>'PROYECCION  INGRESOS (B)'!$A$93</c:f>
              <c:strCache>
                <c:ptCount val="1"/>
                <c:pt idx="0">
                  <c:v>AÑO4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YECCION  INGRESOS (B)'!$D$93</c:f>
              <c:numCache>
                <c:formatCode>General</c:formatCode>
                <c:ptCount val="1"/>
                <c:pt idx="0">
                  <c:v>674787.302240905</c:v>
                </c:pt>
              </c:numCache>
            </c:numRef>
          </c:val>
        </c:ser>
        <c:ser>
          <c:idx val="4"/>
          <c:order val="4"/>
          <c:tx>
            <c:strRef>
              <c:f>'PROYECCION  INGRESOS (B)'!$A$94</c:f>
              <c:strCache>
                <c:ptCount val="1"/>
                <c:pt idx="0">
                  <c:v>AÑO 5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YECCION  INGRESOS (B)'!$D$94</c:f>
              <c:numCache>
                <c:formatCode>General</c:formatCode>
                <c:ptCount val="1"/>
                <c:pt idx="0">
                  <c:v>708526.66735295</c:v>
                </c:pt>
              </c:numCache>
            </c:numRef>
          </c:val>
        </c:ser>
        <c:ser>
          <c:idx val="5"/>
          <c:order val="5"/>
          <c:tx>
            <c:strRef>
              <c:f>'PROYECCION  INGRESOS (B)'!$A$95</c:f>
              <c:strCache>
                <c:ptCount val="1"/>
                <c:pt idx="0">
                  <c:v>AÑO 6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YECCION  INGRESOS (B)'!$D$95</c:f>
              <c:numCache>
                <c:formatCode>General</c:formatCode>
                <c:ptCount val="1"/>
                <c:pt idx="0">
                  <c:v>743953.000720598</c:v>
                </c:pt>
              </c:numCache>
            </c:numRef>
          </c:val>
        </c:ser>
        <c:ser>
          <c:idx val="6"/>
          <c:order val="6"/>
          <c:tx>
            <c:strRef>
              <c:f>'PROYECCION  INGRESOS (B)'!$A$96</c:f>
              <c:strCache>
                <c:ptCount val="1"/>
                <c:pt idx="0">
                  <c:v>AÑO 7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YECCION  INGRESOS (B)'!$D$96</c:f>
              <c:numCache>
                <c:formatCode>General</c:formatCode>
                <c:ptCount val="1"/>
                <c:pt idx="0">
                  <c:v>781150.650756628</c:v>
                </c:pt>
              </c:numCache>
            </c:numRef>
          </c:val>
        </c:ser>
        <c:ser>
          <c:idx val="7"/>
          <c:order val="7"/>
          <c:tx>
            <c:strRef>
              <c:f>'PROYECCION  INGRESOS (B)'!$A$97</c:f>
              <c:strCache>
                <c:ptCount val="1"/>
                <c:pt idx="0">
                  <c:v>AÑO 8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YECCION  INGRESOS (B)'!$D$97</c:f>
              <c:numCache>
                <c:formatCode>General</c:formatCode>
                <c:ptCount val="1"/>
                <c:pt idx="0">
                  <c:v>820208.183294459</c:v>
                </c:pt>
              </c:numCache>
            </c:numRef>
          </c:val>
        </c:ser>
        <c:ser>
          <c:idx val="8"/>
          <c:order val="8"/>
          <c:tx>
            <c:strRef>
              <c:f>'PROYECCION  INGRESOS (B)'!$A$98</c:f>
              <c:strCache>
                <c:ptCount val="1"/>
                <c:pt idx="0">
                  <c:v>AÑO 9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YECCION  INGRESOS (B)'!$D$98</c:f>
              <c:numCache>
                <c:formatCode>General</c:formatCode>
                <c:ptCount val="1"/>
                <c:pt idx="0">
                  <c:v>861218.592459182</c:v>
                </c:pt>
              </c:numCache>
            </c:numRef>
          </c:val>
        </c:ser>
        <c:ser>
          <c:idx val="9"/>
          <c:order val="9"/>
          <c:tx>
            <c:strRef>
              <c:f>'PROYECCION  INGRESOS (B)'!$A$99</c:f>
              <c:strCache>
                <c:ptCount val="1"/>
                <c:pt idx="0">
                  <c:v>AÑO 10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YECCION  INGRESOS (B)'!$D$99</c:f>
              <c:numCache>
                <c:formatCode>General</c:formatCode>
                <c:ptCount val="1"/>
                <c:pt idx="0">
                  <c:v>904279.522082141</c:v>
                </c:pt>
              </c:numCache>
            </c:numRef>
          </c:val>
        </c:ser>
        <c:gapWidth val="150"/>
        <c:shape val="box"/>
        <c:axId val="7756206"/>
        <c:axId val="61067201"/>
        <c:axId val="0"/>
      </c:bar3DChart>
      <c:catAx>
        <c:axId val="7756206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67201"/>
        <c:auto val="1"/>
        <c:lblAlgn val="ctr"/>
        <c:lblOffset val="100"/>
        <c:noMultiLvlLbl val="0"/>
      </c:catAx>
      <c:valAx>
        <c:axId val="61067201"/>
        <c:scaling>
          <c:orientation val="minMax"/>
          <c:min val="100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&quot;$ &quot;* #,##0.00_);_(&quot;$ &quot;* \(#,##0.00\);_(&quot;$ &quot;* \-??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6206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GASTOS DE PUBLIC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EN PUBLICIDAD(C)'!$E$7:$N$7</c:f>
              <c:strCache>
                <c:ptCount val="10"/>
                <c:pt idx="0">
                  <c:v>año1</c:v>
                </c:pt>
                <c:pt idx="1">
                  <c:v>año 2</c:v>
                </c:pt>
                <c:pt idx="2">
                  <c:v>año3</c:v>
                </c:pt>
                <c:pt idx="3">
                  <c:v>año4</c:v>
                </c:pt>
                <c:pt idx="4">
                  <c:v>año5</c:v>
                </c:pt>
                <c:pt idx="5">
                  <c:v>año6</c:v>
                </c:pt>
                <c:pt idx="6">
                  <c:v>año7</c:v>
                </c:pt>
                <c:pt idx="7">
                  <c:v>año8</c:v>
                </c:pt>
                <c:pt idx="8">
                  <c:v>año9</c:v>
                </c:pt>
                <c:pt idx="9">
                  <c:v>año10</c:v>
                </c:pt>
              </c:strCache>
            </c:strRef>
          </c:cat>
          <c:val>
            <c:numRef>
              <c:f>'GASTOS EN PUBLICIDAD(C)'!$E$8:$N$8</c:f>
              <c:numCache>
                <c:formatCode>General</c:formatCode>
                <c:ptCount val="10"/>
                <c:pt idx="0">
                  <c:v>9156</c:v>
                </c:pt>
                <c:pt idx="1">
                  <c:v>9156</c:v>
                </c:pt>
                <c:pt idx="2">
                  <c:v>6409.2</c:v>
                </c:pt>
                <c:pt idx="3">
                  <c:v>4486.44</c:v>
                </c:pt>
                <c:pt idx="4">
                  <c:v>3140.508</c:v>
                </c:pt>
                <c:pt idx="5">
                  <c:v>1570.254</c:v>
                </c:pt>
                <c:pt idx="6">
                  <c:v>1570.254</c:v>
                </c:pt>
                <c:pt idx="7">
                  <c:v>1570.254</c:v>
                </c:pt>
                <c:pt idx="8">
                  <c:v>1570.254</c:v>
                </c:pt>
                <c:pt idx="9">
                  <c:v>1570.254</c:v>
                </c:pt>
              </c:numCache>
            </c:numRef>
          </c:val>
        </c:ser>
        <c:gapWidth val="75"/>
        <c:shape val="cylinder"/>
        <c:axId val="78444842"/>
        <c:axId val="74634377"/>
        <c:axId val="0"/>
      </c:bar3DChart>
      <c:catAx>
        <c:axId val="78444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34377"/>
        <c:crosses val="autoZero"/>
        <c:auto val="1"/>
        <c:lblAlgn val="ctr"/>
        <c:lblOffset val="100"/>
        <c:noMultiLvlLbl val="0"/>
      </c:catAx>
      <c:valAx>
        <c:axId val="74634377"/>
        <c:scaling>
          <c:orientation val="minMax"/>
          <c:min val="5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&quot;$ &quot;* #,##0.00_);_(&quot;$ &quot;* \(#,##0.00\);_(&quot;$ &quot;* \-??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44842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400" spc="-1" strike="noStrike">
                <a:solidFill>
                  <a:srgbClr val="000000"/>
                </a:solidFill>
                <a:latin typeface="Calibri"/>
              </a:rPr>
              <a:t>GASTOS OPERATIV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861898890259"/>
          <c:y val="0.125467625899281"/>
          <c:w val="0.832737361282367"/>
          <c:h val="0.60863309352518"/>
        </c:manualLayout>
      </c:layout>
      <c:lineChart>
        <c:grouping val="standard"/>
        <c:varyColors val="0"/>
        <c:ser>
          <c:idx val="0"/>
          <c:order val="0"/>
          <c:tx>
            <c:strRef>
              <c:f>'GASTOS OPERATIVOS(D)'!$B$5</c:f>
              <c:strCache>
                <c:ptCount val="1"/>
                <c:pt idx="0">
                  <c:v>SERVICIOS BASICO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OPERATIVOS(D)'!$C$4:$L$4</c:f>
              <c:strCache>
                <c:ptCount val="10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  <c:pt idx="5">
                  <c:v>AÑO 6</c:v>
                </c:pt>
                <c:pt idx="6">
                  <c:v>AÑO 7</c:v>
                </c:pt>
                <c:pt idx="7">
                  <c:v>AÑO 8</c:v>
                </c:pt>
                <c:pt idx="8">
                  <c:v>AÑO 9</c:v>
                </c:pt>
                <c:pt idx="9">
                  <c:v>AÑO 10</c:v>
                </c:pt>
              </c:strCache>
            </c:strRef>
          </c:cat>
          <c:val>
            <c:numRef>
              <c:f>'GASTOS OPERATIVOS(D)'!$C$5:$L$5</c:f>
              <c:numCache>
                <c:formatCode>General</c:formatCode>
                <c:ptCount val="10"/>
                <c:pt idx="0">
                  <c:v>8901.6</c:v>
                </c:pt>
                <c:pt idx="1">
                  <c:v>8901.6</c:v>
                </c:pt>
                <c:pt idx="2">
                  <c:v>8901.6</c:v>
                </c:pt>
                <c:pt idx="3">
                  <c:v>8901.6</c:v>
                </c:pt>
                <c:pt idx="4">
                  <c:v>8901.6</c:v>
                </c:pt>
                <c:pt idx="5">
                  <c:v>8901.6</c:v>
                </c:pt>
                <c:pt idx="6">
                  <c:v>8901.6</c:v>
                </c:pt>
                <c:pt idx="7">
                  <c:v>8901.6</c:v>
                </c:pt>
                <c:pt idx="8">
                  <c:v>8901.6</c:v>
                </c:pt>
                <c:pt idx="9">
                  <c:v>89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TOS OPERATIVOS(D)'!$B$6</c:f>
              <c:strCache>
                <c:ptCount val="1"/>
                <c:pt idx="0">
                  <c:v>SUMINISTRO DE OFICINAS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diamond"/>
            <c:size val="4"/>
            <c:spPr>
              <a:solidFill>
                <a:srgbClr val="be4b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OPERATIVOS(D)'!$C$4:$L$4</c:f>
              <c:strCache>
                <c:ptCount val="10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  <c:pt idx="5">
                  <c:v>AÑO 6</c:v>
                </c:pt>
                <c:pt idx="6">
                  <c:v>AÑO 7</c:v>
                </c:pt>
                <c:pt idx="7">
                  <c:v>AÑO 8</c:v>
                </c:pt>
                <c:pt idx="8">
                  <c:v>AÑO 9</c:v>
                </c:pt>
                <c:pt idx="9">
                  <c:v>AÑO 10</c:v>
                </c:pt>
              </c:strCache>
            </c:strRef>
          </c:cat>
          <c:val>
            <c:numRef>
              <c:f>'GASTOS OPERATIVOS(D)'!$C$6:$L$6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20</c:v>
                </c:pt>
                <c:pt idx="4">
                  <c:v>120</c:v>
                </c:pt>
                <c:pt idx="5">
                  <c:v>130</c:v>
                </c:pt>
                <c:pt idx="6">
                  <c:v>13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ASTOS OPERATIVOS(D)'!$B$7</c:f>
              <c:strCache>
                <c:ptCount val="1"/>
                <c:pt idx="0">
                  <c:v>MANTENIMIENTO DE MAQUINARIAS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OPERATIVOS(D)'!$C$4:$L$4</c:f>
              <c:strCache>
                <c:ptCount val="10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  <c:pt idx="5">
                  <c:v>AÑO 6</c:v>
                </c:pt>
                <c:pt idx="6">
                  <c:v>AÑO 7</c:v>
                </c:pt>
                <c:pt idx="7">
                  <c:v>AÑO 8</c:v>
                </c:pt>
                <c:pt idx="8">
                  <c:v>AÑO 9</c:v>
                </c:pt>
                <c:pt idx="9">
                  <c:v>AÑO 10</c:v>
                </c:pt>
              </c:strCache>
            </c:strRef>
          </c:cat>
          <c:val>
            <c:numRef>
              <c:f>'GASTOS OPERATIVOS(D)'!$C$7:$L$7</c:f>
              <c:numCache>
                <c:formatCode>General</c:formatCode>
                <c:ptCount val="10"/>
                <c:pt idx="0">
                  <c:v>100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5000</c:v>
                </c:pt>
                <c:pt idx="5">
                  <c:v>1000</c:v>
                </c:pt>
                <c:pt idx="6">
                  <c:v>1000</c:v>
                </c:pt>
                <c:pt idx="7">
                  <c:v>2000</c:v>
                </c:pt>
                <c:pt idx="8">
                  <c:v>3000</c:v>
                </c:pt>
                <c:pt idx="9">
                  <c:v>5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ASTOS OPERATIVOS(D)'!$B$8</c:f>
              <c:strCache>
                <c:ptCount val="1"/>
                <c:pt idx="0">
                  <c:v>COMBUSTIBLES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OPERATIVOS(D)'!$C$4:$L$4</c:f>
              <c:strCache>
                <c:ptCount val="10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  <c:pt idx="5">
                  <c:v>AÑO 6</c:v>
                </c:pt>
                <c:pt idx="6">
                  <c:v>AÑO 7</c:v>
                </c:pt>
                <c:pt idx="7">
                  <c:v>AÑO 8</c:v>
                </c:pt>
                <c:pt idx="8">
                  <c:v>AÑO 9</c:v>
                </c:pt>
                <c:pt idx="9">
                  <c:v>AÑO 10</c:v>
                </c:pt>
              </c:strCache>
            </c:strRef>
          </c:cat>
          <c:val>
            <c:numRef>
              <c:f>'GASTOS OPERATIVOS(D)'!$C$8:$L$8</c:f>
              <c:numCache>
                <c:formatCode>General</c:formatCode>
                <c:ptCount val="10"/>
                <c:pt idx="0">
                  <c:v>5400</c:v>
                </c:pt>
                <c:pt idx="1">
                  <c:v>5400</c:v>
                </c:pt>
                <c:pt idx="2">
                  <c:v>5400</c:v>
                </c:pt>
                <c:pt idx="3">
                  <c:v>5400</c:v>
                </c:pt>
                <c:pt idx="4">
                  <c:v>5400</c:v>
                </c:pt>
                <c:pt idx="5">
                  <c:v>5400</c:v>
                </c:pt>
                <c:pt idx="6">
                  <c:v>5400</c:v>
                </c:pt>
                <c:pt idx="7">
                  <c:v>5400</c:v>
                </c:pt>
                <c:pt idx="8">
                  <c:v>5400</c:v>
                </c:pt>
                <c:pt idx="9">
                  <c:v>5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ASTOS OPERATIVOS(D)'!$B$9</c:f>
              <c:strCache>
                <c:ptCount val="1"/>
                <c:pt idx="0">
                  <c:v>DEPRECIACION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OPERATIVOS(D)'!$C$4:$L$4</c:f>
              <c:strCache>
                <c:ptCount val="10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  <c:pt idx="5">
                  <c:v>AÑO 6</c:v>
                </c:pt>
                <c:pt idx="6">
                  <c:v>AÑO 7</c:v>
                </c:pt>
                <c:pt idx="7">
                  <c:v>AÑO 8</c:v>
                </c:pt>
                <c:pt idx="8">
                  <c:v>AÑO 9</c:v>
                </c:pt>
                <c:pt idx="9">
                  <c:v>AÑO 10</c:v>
                </c:pt>
              </c:strCache>
            </c:strRef>
          </c:cat>
          <c:val>
            <c:numRef>
              <c:f>'GASTOS OPERATIVOS(D)'!$C$9:$L$9</c:f>
              <c:numCache>
                <c:formatCode>General</c:formatCode>
                <c:ptCount val="10"/>
                <c:pt idx="0">
                  <c:v>14678.4333333333</c:v>
                </c:pt>
                <c:pt idx="1">
                  <c:v>14678.4333333333</c:v>
                </c:pt>
                <c:pt idx="2">
                  <c:v>14678.4333333333</c:v>
                </c:pt>
                <c:pt idx="3">
                  <c:v>14678.4333333333</c:v>
                </c:pt>
                <c:pt idx="4">
                  <c:v>14678.4333333333</c:v>
                </c:pt>
                <c:pt idx="5">
                  <c:v>14678.4333333333</c:v>
                </c:pt>
                <c:pt idx="6">
                  <c:v>14678.4333333333</c:v>
                </c:pt>
                <c:pt idx="7">
                  <c:v>14678.4333333333</c:v>
                </c:pt>
                <c:pt idx="8">
                  <c:v>14678.4333333333</c:v>
                </c:pt>
                <c:pt idx="9">
                  <c:v>14678.4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ASTOS OPERATIVOS(D)'!$B$10</c:f>
              <c:strCache>
                <c:ptCount val="1"/>
                <c:pt idx="0">
                  <c:v>CAPACITACION</c:v>
                </c:pt>
              </c:strCache>
            </c:strRef>
          </c:tx>
          <c:spPr>
            <a:solidFill>
              <a:srgbClr val="f59240"/>
            </a:solidFill>
            <a:ln w="28440">
              <a:solidFill>
                <a:srgbClr val="f5924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OPERATIVOS(D)'!$C$4:$L$4</c:f>
              <c:strCache>
                <c:ptCount val="10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  <c:pt idx="5">
                  <c:v>AÑO 6</c:v>
                </c:pt>
                <c:pt idx="6">
                  <c:v>AÑO 7</c:v>
                </c:pt>
                <c:pt idx="7">
                  <c:v>AÑO 8</c:v>
                </c:pt>
                <c:pt idx="8">
                  <c:v>AÑO 9</c:v>
                </c:pt>
                <c:pt idx="9">
                  <c:v>AÑO 10</c:v>
                </c:pt>
              </c:strCache>
            </c:strRef>
          </c:cat>
          <c:val>
            <c:numRef>
              <c:f>'GASTOS OPERATIVOS(D)'!$C$10:$L$10</c:f>
              <c:numCache>
                <c:formatCode>General</c:formatCode>
                <c:ptCount val="10"/>
                <c:pt idx="0">
                  <c:v>5400</c:v>
                </c:pt>
                <c:pt idx="1">
                  <c:v>5400</c:v>
                </c:pt>
                <c:pt idx="2">
                  <c:v>5400</c:v>
                </c:pt>
                <c:pt idx="3">
                  <c:v>5400</c:v>
                </c:pt>
                <c:pt idx="4">
                  <c:v>5400</c:v>
                </c:pt>
                <c:pt idx="5">
                  <c:v>5400</c:v>
                </c:pt>
                <c:pt idx="6">
                  <c:v>5400</c:v>
                </c:pt>
                <c:pt idx="7">
                  <c:v>5400</c:v>
                </c:pt>
                <c:pt idx="8">
                  <c:v>5400</c:v>
                </c:pt>
                <c:pt idx="9">
                  <c:v>5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26688"/>
        <c:axId val="74604297"/>
      </c:lineChart>
      <c:catAx>
        <c:axId val="45526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04297"/>
        <c:crosses val="autoZero"/>
        <c:auto val="1"/>
        <c:lblAlgn val="ctr"/>
        <c:lblOffset val="100"/>
        <c:noMultiLvlLbl val="0"/>
      </c:catAx>
      <c:valAx>
        <c:axId val="74604297"/>
        <c:scaling>
          <c:orientation val="minMax"/>
          <c:min val="9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&quot;$ &quot;* #,##0.00_);_(&quot;$ &quot;* \(#,##0.00\);_(&quot;$ &quot;* \-??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2668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23028662867919"/>
          <c:y val="0.843479755385907"/>
          <c:w val="0.920725297938796"/>
          <c:h val="0.122679297067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400" spc="-1" strike="noStrike">
                <a:solidFill>
                  <a:srgbClr val="000000"/>
                </a:solidFill>
                <a:latin typeface="Calibri"/>
              </a:rPr>
              <a:t>PROYECCIONES DE SALARI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ELDOS Y SALARIOS(E)'!$A$19:$J$19</c:f>
              <c:strCache>
                <c:ptCount val="10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  <c:pt idx="5">
                  <c:v>AÑO 6</c:v>
                </c:pt>
                <c:pt idx="6">
                  <c:v>AÑO 7</c:v>
                </c:pt>
                <c:pt idx="7">
                  <c:v>AÑO 8</c:v>
                </c:pt>
                <c:pt idx="8">
                  <c:v>AÑO 9</c:v>
                </c:pt>
                <c:pt idx="9">
                  <c:v>AÑO 10</c:v>
                </c:pt>
              </c:strCache>
            </c:strRef>
          </c:cat>
          <c:val>
            <c:numRef>
              <c:f>'SUELDOS Y SALARIOS(E)'!$A$20:$J$20</c:f>
              <c:numCache>
                <c:formatCode>General</c:formatCode>
                <c:ptCount val="10"/>
                <c:pt idx="0">
                  <c:v>266400</c:v>
                </c:pt>
                <c:pt idx="1">
                  <c:v>283308.408</c:v>
                </c:pt>
                <c:pt idx="2">
                  <c:v>303102.033233328</c:v>
                </c:pt>
                <c:pt idx="3">
                  <c:v>325573.351152772</c:v>
                </c:pt>
                <c:pt idx="4">
                  <c:v>347486.794836415</c:v>
                </c:pt>
                <c:pt idx="5">
                  <c:v>375737.781214836</c:v>
                </c:pt>
                <c:pt idx="6">
                  <c:v>406227.885263687</c:v>
                </c:pt>
                <c:pt idx="7">
                  <c:v>440216.789166174</c:v>
                </c:pt>
                <c:pt idx="8">
                  <c:v>478684.525922115</c:v>
                </c:pt>
                <c:pt idx="9">
                  <c:v>523163.003729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52759"/>
        <c:axId val="61865424"/>
      </c:lineChart>
      <c:catAx>
        <c:axId val="97852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65424"/>
        <c:crosses val="autoZero"/>
        <c:auto val="1"/>
        <c:lblAlgn val="ctr"/>
        <c:lblOffset val="100"/>
        <c:noMultiLvlLbl val="0"/>
      </c:catAx>
      <c:valAx>
        <c:axId val="6186542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&quot;$ &quot;* #,##0.00_);_(&quot;$ &quot;* \(#,##0.00\);_(&quot;$ &quot;* \-??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5275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TILIDAD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bar"/>
        <c:grouping val="stacked"/>
        <c:varyColors val="0"/>
        <c:ser>
          <c:idx val="0"/>
          <c:order val="0"/>
          <c:tx>
            <c:strRef>
              <c:f>'ESTADO RESULTADO(I)'!$A$28</c:f>
              <c:strCache>
                <c:ptCount val="1"/>
                <c:pt idx="0">
                  <c:v>UTILIDAD NE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RESULTADO(I)'!$B$2:$K$2</c:f>
              <c:strCache>
                <c:ptCount val="10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  <c:pt idx="5">
                  <c:v>AÑO 6</c:v>
                </c:pt>
                <c:pt idx="6">
                  <c:v>AÑO 7</c:v>
                </c:pt>
                <c:pt idx="7">
                  <c:v>AÑO 8</c:v>
                </c:pt>
                <c:pt idx="8">
                  <c:v>AÑO 9</c:v>
                </c:pt>
                <c:pt idx="9">
                  <c:v>AÑO 10</c:v>
                </c:pt>
              </c:strCache>
            </c:strRef>
          </c:cat>
          <c:val>
            <c:numRef>
              <c:f>'ESTADO RESULTADO(I)'!$B$28:$K$28</c:f>
              <c:numCache>
                <c:formatCode>General</c:formatCode>
                <c:ptCount val="10"/>
                <c:pt idx="0">
                  <c:v>171874.740090348</c:v>
                </c:pt>
                <c:pt idx="1">
                  <c:v>179675.779226007</c:v>
                </c:pt>
                <c:pt idx="2">
                  <c:v>184177.914837201</c:v>
                </c:pt>
                <c:pt idx="3">
                  <c:v>188461.054695868</c:v>
                </c:pt>
                <c:pt idx="4">
                  <c:v>193867.047956475</c:v>
                </c:pt>
                <c:pt idx="5">
                  <c:v>199983.919737107</c:v>
                </c:pt>
                <c:pt idx="6">
                  <c:v>204259.980303933</c:v>
                </c:pt>
                <c:pt idx="7">
                  <c:v>206840.981058965</c:v>
                </c:pt>
                <c:pt idx="8">
                  <c:v>207824.434719564</c:v>
                </c:pt>
                <c:pt idx="9">
                  <c:v>205645.747751939</c:v>
                </c:pt>
              </c:numCache>
            </c:numRef>
          </c:val>
        </c:ser>
        <c:gapWidth val="150"/>
        <c:shape val="box"/>
        <c:axId val="75034233"/>
        <c:axId val="1609677"/>
        <c:axId val="0"/>
      </c:bar3DChart>
      <c:catAx>
        <c:axId val="75034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9677"/>
        <c:crosses val="autoZero"/>
        <c:auto val="1"/>
        <c:lblAlgn val="ctr"/>
        <c:lblOffset val="100"/>
        <c:noMultiLvlLbl val="0"/>
      </c:catAx>
      <c:valAx>
        <c:axId val="1609677"/>
        <c:scaling>
          <c:orientation val="minMax"/>
          <c:min val="2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&quot;$ &quot;* #,##0.00_);_(&quot;$ &quot;* \(#,##0.00\);_(&quot;$ &quot;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34233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78241224177309"/>
          <c:y val="0.512763046729937"/>
          <c:w val="0.165983465131845"/>
          <c:h val="0.0669737337492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0</xdr:colOff>
      <xdr:row>12</xdr:row>
      <xdr:rowOff>76320</xdr:rowOff>
    </xdr:from>
    <xdr:to>
      <xdr:col>11</xdr:col>
      <xdr:colOff>294840</xdr:colOff>
      <xdr:row>26</xdr:row>
      <xdr:rowOff>152280</xdr:rowOff>
    </xdr:to>
    <xdr:graphicFrame>
      <xdr:nvGraphicFramePr>
        <xdr:cNvPr id="0" name="1 Gráfico"/>
        <xdr:cNvGraphicFramePr/>
      </xdr:nvGraphicFramePr>
      <xdr:xfrm>
        <a:off x="5079960" y="254340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52080</xdr:colOff>
      <xdr:row>17</xdr:row>
      <xdr:rowOff>0</xdr:rowOff>
    </xdr:from>
    <xdr:to>
      <xdr:col>10</xdr:col>
      <xdr:colOff>361800</xdr:colOff>
      <xdr:row>17</xdr:row>
      <xdr:rowOff>18720</xdr:rowOff>
    </xdr:to>
    <xdr:cxnSp>
      <xdr:nvCxnSpPr>
        <xdr:cNvPr id="10" name="2 Conector recto"/>
        <xdr:cNvCxnSpPr/>
      </xdr:nvCxnSpPr>
      <xdr:spPr>
        <a:xfrm>
          <a:off x="352080" y="3238560"/>
          <a:ext cx="8640360" cy="190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oneCell">
    <xdr:from>
      <xdr:col>3</xdr:col>
      <xdr:colOff>600120</xdr:colOff>
      <xdr:row>1</xdr:row>
      <xdr:rowOff>28440</xdr:rowOff>
    </xdr:from>
    <xdr:to>
      <xdr:col>7</xdr:col>
      <xdr:colOff>304560</xdr:colOff>
      <xdr:row>5</xdr:row>
      <xdr:rowOff>180360</xdr:rowOff>
    </xdr:to>
    <xdr:pic>
      <xdr:nvPicPr>
        <xdr:cNvPr id="11" name="Picture 2" descr=""/>
        <xdr:cNvPicPr/>
      </xdr:nvPicPr>
      <xdr:blipFill>
        <a:blip r:embed="rId1"/>
      </xdr:blipFill>
      <xdr:spPr>
        <a:xfrm>
          <a:off x="3610800" y="218880"/>
          <a:ext cx="3003840" cy="914040"/>
        </a:xfrm>
        <a:prstGeom prst="rect">
          <a:avLst/>
        </a:prstGeom>
        <a:ln cap="sq" w="88900">
          <a:solidFill>
            <a:srgbClr val="ffffff"/>
          </a:solidFill>
          <a:miter/>
        </a:ln>
        <a:effectLst>
          <a:outerShdw algn="tl" blurRad="55080" dir="5400000" dist="18000" rotWithShape="0">
            <a:srgbClr val="000000">
              <a:alpha val="40000"/>
            </a:srgbClr>
          </a:outerShdw>
        </a:effectLst>
        <a:scene3d>
          <a:camera prst="orthographicFront"/>
          <a:lightRig dir="t" rig="twoPt">
            <a:rot lat="0" lon="0" rev="7200000"/>
          </a:lightRig>
        </a:scene3d>
        <a:sp3d>
          <a:bevelT w="25400" h="19050"/>
          <a:contourClr>
            <a:srgbClr val="ffffff"/>
          </a:contourClr>
        </a:sp3d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04800</xdr:colOff>
      <xdr:row>17</xdr:row>
      <xdr:rowOff>0</xdr:rowOff>
    </xdr:from>
    <xdr:to>
      <xdr:col>3</xdr:col>
      <xdr:colOff>389880</xdr:colOff>
      <xdr:row>25</xdr:row>
      <xdr:rowOff>161640</xdr:rowOff>
    </xdr:to>
    <xdr:pic>
      <xdr:nvPicPr>
        <xdr:cNvPr id="1" name="Gráfico 16" descr=""/>
        <xdr:cNvPicPr/>
      </xdr:nvPicPr>
      <xdr:blipFill>
        <a:blip r:embed="rId1"/>
        <a:stretch/>
      </xdr:blipFill>
      <xdr:spPr>
        <a:xfrm>
          <a:off x="1504800" y="3762360"/>
          <a:ext cx="2972520" cy="16855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266760</xdr:colOff>
      <xdr:row>53</xdr:row>
      <xdr:rowOff>133200</xdr:rowOff>
    </xdr:from>
    <xdr:to>
      <xdr:col>5</xdr:col>
      <xdr:colOff>732960</xdr:colOff>
      <xdr:row>62</xdr:row>
      <xdr:rowOff>151920</xdr:rowOff>
    </xdr:to>
    <xdr:pic>
      <xdr:nvPicPr>
        <xdr:cNvPr id="2" name="Gráfico 17" descr=""/>
        <xdr:cNvPicPr/>
      </xdr:nvPicPr>
      <xdr:blipFill>
        <a:blip r:embed="rId2"/>
        <a:srcRect l="0" t="0" r="0" b="-114"/>
        <a:stretch/>
      </xdr:blipFill>
      <xdr:spPr>
        <a:xfrm>
          <a:off x="3408120" y="10753560"/>
          <a:ext cx="3123720" cy="173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428760</xdr:colOff>
      <xdr:row>14</xdr:row>
      <xdr:rowOff>57240</xdr:rowOff>
    </xdr:from>
    <xdr:to>
      <xdr:col>9</xdr:col>
      <xdr:colOff>666360</xdr:colOff>
      <xdr:row>28</xdr:row>
      <xdr:rowOff>133200</xdr:rowOff>
    </xdr:to>
    <xdr:graphicFrame>
      <xdr:nvGraphicFramePr>
        <xdr:cNvPr id="3" name="4 Gráfico"/>
        <xdr:cNvGraphicFramePr/>
      </xdr:nvGraphicFramePr>
      <xdr:xfrm>
        <a:off x="5271120" y="3200400"/>
        <a:ext cx="46598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71360</xdr:colOff>
      <xdr:row>87</xdr:row>
      <xdr:rowOff>19080</xdr:rowOff>
    </xdr:from>
    <xdr:to>
      <xdr:col>11</xdr:col>
      <xdr:colOff>294840</xdr:colOff>
      <xdr:row>101</xdr:row>
      <xdr:rowOff>75960</xdr:rowOff>
    </xdr:to>
    <xdr:graphicFrame>
      <xdr:nvGraphicFramePr>
        <xdr:cNvPr id="4" name="6 Gráfico"/>
        <xdr:cNvGraphicFramePr/>
      </xdr:nvGraphicFramePr>
      <xdr:xfrm>
        <a:off x="5970240" y="17440200"/>
        <a:ext cx="50943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24000</xdr:colOff>
      <xdr:row>71</xdr:row>
      <xdr:rowOff>142920</xdr:rowOff>
    </xdr:from>
    <xdr:to>
      <xdr:col>6</xdr:col>
      <xdr:colOff>257040</xdr:colOff>
      <xdr:row>81</xdr:row>
      <xdr:rowOff>936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3465360" y="14516280"/>
          <a:ext cx="379908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11</xdr:row>
      <xdr:rowOff>0</xdr:rowOff>
    </xdr:from>
    <xdr:to>
      <xdr:col>11</xdr:col>
      <xdr:colOff>723600</xdr:colOff>
      <xdr:row>29</xdr:row>
      <xdr:rowOff>9000</xdr:rowOff>
    </xdr:to>
    <xdr:graphicFrame>
      <xdr:nvGraphicFramePr>
        <xdr:cNvPr id="6" name="2 Gráfico"/>
        <xdr:cNvGraphicFramePr/>
      </xdr:nvGraphicFramePr>
      <xdr:xfrm>
        <a:off x="5389920" y="2143080"/>
        <a:ext cx="48034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3320</xdr:colOff>
      <xdr:row>28</xdr:row>
      <xdr:rowOff>133200</xdr:rowOff>
    </xdr:from>
    <xdr:to>
      <xdr:col>10</xdr:col>
      <xdr:colOff>570960</xdr:colOff>
      <xdr:row>48</xdr:row>
      <xdr:rowOff>75600</xdr:rowOff>
    </xdr:to>
    <xdr:graphicFrame>
      <xdr:nvGraphicFramePr>
        <xdr:cNvPr id="7" name="3 Gráfico"/>
        <xdr:cNvGraphicFramePr/>
      </xdr:nvGraphicFramePr>
      <xdr:xfrm>
        <a:off x="4982760" y="5981400"/>
        <a:ext cx="58388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1000</xdr:colOff>
      <xdr:row>23</xdr:row>
      <xdr:rowOff>162000</xdr:rowOff>
    </xdr:from>
    <xdr:to>
      <xdr:col>8</xdr:col>
      <xdr:colOff>28080</xdr:colOff>
      <xdr:row>38</xdr:row>
      <xdr:rowOff>47520</xdr:rowOff>
    </xdr:to>
    <xdr:graphicFrame>
      <xdr:nvGraphicFramePr>
        <xdr:cNvPr id="8" name="1 Gráfico"/>
        <xdr:cNvGraphicFramePr/>
      </xdr:nvGraphicFramePr>
      <xdr:xfrm>
        <a:off x="2259720" y="4924440"/>
        <a:ext cx="5682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r &#10;flujo caja promedio 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 
flujo caja promedio 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r &#10;Valor dese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 
Valor desecho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760</xdr:colOff>
      <xdr:row>31</xdr:row>
      <xdr:rowOff>134640</xdr:rowOff>
    </xdr:from>
    <xdr:to>
      <xdr:col>7</xdr:col>
      <xdr:colOff>380520</xdr:colOff>
      <xdr:row>49</xdr:row>
      <xdr:rowOff>134280</xdr:rowOff>
    </xdr:to>
    <xdr:graphicFrame>
      <xdr:nvGraphicFramePr>
        <xdr:cNvPr id="9" name="2 Gráfico"/>
        <xdr:cNvGraphicFramePr/>
      </xdr:nvGraphicFramePr>
      <xdr:xfrm>
        <a:off x="2498760" y="6040080"/>
        <a:ext cx="674244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a1" displayName="Tabla1" ref="A2:E8" headerRowCount="1" totalsRowCount="0" totalsRowShown="0">
  <tableColumns count="5">
    <tableColumn id="1" name="Descripción"/>
    <tableColumn id="2" name="unidad de medida"/>
    <tableColumn id="3" name="Cantidad "/>
    <tableColumn id="4" name="Costo unitario"/>
    <tableColumn id="5" name="costo total"/>
  </tableColumns>
</table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3.57"/>
    <col collapsed="false" customWidth="true" hidden="false" outlineLevel="0" max="3" min="3" style="2" width="10.71"/>
    <col collapsed="false" customWidth="true" hidden="false" outlineLevel="0" max="4" min="4" style="2" width="12.29"/>
    <col collapsed="false" customWidth="true" hidden="false" outlineLevel="0" max="5" min="5" style="2" width="13.42"/>
    <col collapsed="false" customWidth="true" hidden="false" outlineLevel="0" max="6" min="6" style="2" width="11.57"/>
    <col collapsed="false" customWidth="true" hidden="false" outlineLevel="0" max="8" min="7" style="2" width="6.57"/>
    <col collapsed="false" customWidth="true" hidden="false" outlineLevel="0" max="9" min="9" style="2" width="34.57"/>
    <col collapsed="false" customWidth="true" hidden="false" outlineLevel="0" max="10" min="10" style="2" width="12.86"/>
    <col collapsed="false" customWidth="true" hidden="false" outlineLevel="0" max="11" min="11" style="2" width="13.15"/>
    <col collapsed="false" customWidth="true" hidden="false" outlineLevel="0" max="12" min="12" style="2" width="1.71"/>
    <col collapsed="false" customWidth="false" hidden="false" outlineLevel="0" max="13" min="13" style="1" width="11.43"/>
    <col collapsed="false" customWidth="true" hidden="false" outlineLevel="0" max="14" min="14" style="1" width="51.57"/>
    <col collapsed="false" customWidth="true" hidden="false" outlineLevel="0" max="15" min="15" style="1" width="11.85"/>
    <col collapsed="false" customWidth="false" hidden="false" outlineLevel="0" max="257" min="16" style="1" width="11.43"/>
    <col collapsed="false" customWidth="true" hidden="false" outlineLevel="0" max="258" min="258" style="1" width="34.29"/>
    <col collapsed="false" customWidth="true" hidden="false" outlineLevel="0" max="259" min="259" style="1" width="7.29"/>
    <col collapsed="false" customWidth="true" hidden="false" outlineLevel="0" max="266" min="260" style="1" width="6.57"/>
    <col collapsed="false" customWidth="true" hidden="false" outlineLevel="0" max="268" min="267" style="1" width="5.57"/>
    <col collapsed="false" customWidth="false" hidden="false" outlineLevel="0" max="513" min="269" style="1" width="11.43"/>
    <col collapsed="false" customWidth="true" hidden="false" outlineLevel="0" max="514" min="514" style="1" width="34.29"/>
    <col collapsed="false" customWidth="true" hidden="false" outlineLevel="0" max="515" min="515" style="1" width="7.29"/>
    <col collapsed="false" customWidth="true" hidden="false" outlineLevel="0" max="522" min="516" style="1" width="6.57"/>
    <col collapsed="false" customWidth="true" hidden="false" outlineLevel="0" max="524" min="523" style="1" width="5.57"/>
    <col collapsed="false" customWidth="false" hidden="false" outlineLevel="0" max="769" min="525" style="1" width="11.43"/>
    <col collapsed="false" customWidth="true" hidden="false" outlineLevel="0" max="770" min="770" style="1" width="34.29"/>
    <col collapsed="false" customWidth="true" hidden="false" outlineLevel="0" max="771" min="771" style="1" width="7.29"/>
    <col collapsed="false" customWidth="true" hidden="false" outlineLevel="0" max="778" min="772" style="1" width="6.57"/>
    <col collapsed="false" customWidth="true" hidden="false" outlineLevel="0" max="780" min="779" style="1" width="5.57"/>
    <col collapsed="false" customWidth="false" hidden="false" outlineLevel="0" max="1025" min="781" style="1" width="11.43"/>
    <col collapsed="false" customWidth="true" hidden="false" outlineLevel="0" max="1026" min="1026" style="1" width="34.29"/>
    <col collapsed="false" customWidth="true" hidden="false" outlineLevel="0" max="1027" min="1027" style="1" width="7.29"/>
    <col collapsed="false" customWidth="true" hidden="false" outlineLevel="0" max="1034" min="1028" style="1" width="6.57"/>
    <col collapsed="false" customWidth="true" hidden="false" outlineLevel="0" max="1036" min="1035" style="1" width="5.57"/>
    <col collapsed="false" customWidth="false" hidden="false" outlineLevel="0" max="1281" min="1037" style="1" width="11.43"/>
    <col collapsed="false" customWidth="true" hidden="false" outlineLevel="0" max="1282" min="1282" style="1" width="34.29"/>
    <col collapsed="false" customWidth="true" hidden="false" outlineLevel="0" max="1283" min="1283" style="1" width="7.29"/>
    <col collapsed="false" customWidth="true" hidden="false" outlineLevel="0" max="1290" min="1284" style="1" width="6.57"/>
    <col collapsed="false" customWidth="true" hidden="false" outlineLevel="0" max="1292" min="1291" style="1" width="5.57"/>
    <col collapsed="false" customWidth="false" hidden="false" outlineLevel="0" max="1537" min="1293" style="1" width="11.43"/>
    <col collapsed="false" customWidth="true" hidden="false" outlineLevel="0" max="1538" min="1538" style="1" width="34.29"/>
    <col collapsed="false" customWidth="true" hidden="false" outlineLevel="0" max="1539" min="1539" style="1" width="7.29"/>
    <col collapsed="false" customWidth="true" hidden="false" outlineLevel="0" max="1546" min="1540" style="1" width="6.57"/>
    <col collapsed="false" customWidth="true" hidden="false" outlineLevel="0" max="1548" min="1547" style="1" width="5.57"/>
    <col collapsed="false" customWidth="false" hidden="false" outlineLevel="0" max="1793" min="1549" style="1" width="11.43"/>
    <col collapsed="false" customWidth="true" hidden="false" outlineLevel="0" max="1794" min="1794" style="1" width="34.29"/>
    <col collapsed="false" customWidth="true" hidden="false" outlineLevel="0" max="1795" min="1795" style="1" width="7.29"/>
    <col collapsed="false" customWidth="true" hidden="false" outlineLevel="0" max="1802" min="1796" style="1" width="6.57"/>
    <col collapsed="false" customWidth="true" hidden="false" outlineLevel="0" max="1804" min="1803" style="1" width="5.57"/>
    <col collapsed="false" customWidth="false" hidden="false" outlineLevel="0" max="2049" min="1805" style="1" width="11.43"/>
    <col collapsed="false" customWidth="true" hidden="false" outlineLevel="0" max="2050" min="2050" style="1" width="34.29"/>
    <col collapsed="false" customWidth="true" hidden="false" outlineLevel="0" max="2051" min="2051" style="1" width="7.29"/>
    <col collapsed="false" customWidth="true" hidden="false" outlineLevel="0" max="2058" min="2052" style="1" width="6.57"/>
    <col collapsed="false" customWidth="true" hidden="false" outlineLevel="0" max="2060" min="2059" style="1" width="5.57"/>
    <col collapsed="false" customWidth="false" hidden="false" outlineLevel="0" max="2305" min="2061" style="1" width="11.43"/>
    <col collapsed="false" customWidth="true" hidden="false" outlineLevel="0" max="2306" min="2306" style="1" width="34.29"/>
    <col collapsed="false" customWidth="true" hidden="false" outlineLevel="0" max="2307" min="2307" style="1" width="7.29"/>
    <col collapsed="false" customWidth="true" hidden="false" outlineLevel="0" max="2314" min="2308" style="1" width="6.57"/>
    <col collapsed="false" customWidth="true" hidden="false" outlineLevel="0" max="2316" min="2315" style="1" width="5.57"/>
    <col collapsed="false" customWidth="false" hidden="false" outlineLevel="0" max="2561" min="2317" style="1" width="11.43"/>
    <col collapsed="false" customWidth="true" hidden="false" outlineLevel="0" max="2562" min="2562" style="1" width="34.29"/>
    <col collapsed="false" customWidth="true" hidden="false" outlineLevel="0" max="2563" min="2563" style="1" width="7.29"/>
    <col collapsed="false" customWidth="true" hidden="false" outlineLevel="0" max="2570" min="2564" style="1" width="6.57"/>
    <col collapsed="false" customWidth="true" hidden="false" outlineLevel="0" max="2572" min="2571" style="1" width="5.57"/>
    <col collapsed="false" customWidth="false" hidden="false" outlineLevel="0" max="2817" min="2573" style="1" width="11.43"/>
    <col collapsed="false" customWidth="true" hidden="false" outlineLevel="0" max="2818" min="2818" style="1" width="34.29"/>
    <col collapsed="false" customWidth="true" hidden="false" outlineLevel="0" max="2819" min="2819" style="1" width="7.29"/>
    <col collapsed="false" customWidth="true" hidden="false" outlineLevel="0" max="2826" min="2820" style="1" width="6.57"/>
    <col collapsed="false" customWidth="true" hidden="false" outlineLevel="0" max="2828" min="2827" style="1" width="5.57"/>
    <col collapsed="false" customWidth="false" hidden="false" outlineLevel="0" max="3073" min="2829" style="1" width="11.43"/>
    <col collapsed="false" customWidth="true" hidden="false" outlineLevel="0" max="3074" min="3074" style="1" width="34.29"/>
    <col collapsed="false" customWidth="true" hidden="false" outlineLevel="0" max="3075" min="3075" style="1" width="7.29"/>
    <col collapsed="false" customWidth="true" hidden="false" outlineLevel="0" max="3082" min="3076" style="1" width="6.57"/>
    <col collapsed="false" customWidth="true" hidden="false" outlineLevel="0" max="3084" min="3083" style="1" width="5.57"/>
    <col collapsed="false" customWidth="false" hidden="false" outlineLevel="0" max="3329" min="3085" style="1" width="11.43"/>
    <col collapsed="false" customWidth="true" hidden="false" outlineLevel="0" max="3330" min="3330" style="1" width="34.29"/>
    <col collapsed="false" customWidth="true" hidden="false" outlineLevel="0" max="3331" min="3331" style="1" width="7.29"/>
    <col collapsed="false" customWidth="true" hidden="false" outlineLevel="0" max="3338" min="3332" style="1" width="6.57"/>
    <col collapsed="false" customWidth="true" hidden="false" outlineLevel="0" max="3340" min="3339" style="1" width="5.57"/>
    <col collapsed="false" customWidth="false" hidden="false" outlineLevel="0" max="3585" min="3341" style="1" width="11.43"/>
    <col collapsed="false" customWidth="true" hidden="false" outlineLevel="0" max="3586" min="3586" style="1" width="34.29"/>
    <col collapsed="false" customWidth="true" hidden="false" outlineLevel="0" max="3587" min="3587" style="1" width="7.29"/>
    <col collapsed="false" customWidth="true" hidden="false" outlineLevel="0" max="3594" min="3588" style="1" width="6.57"/>
    <col collapsed="false" customWidth="true" hidden="false" outlineLevel="0" max="3596" min="3595" style="1" width="5.57"/>
    <col collapsed="false" customWidth="false" hidden="false" outlineLevel="0" max="3841" min="3597" style="1" width="11.43"/>
    <col collapsed="false" customWidth="true" hidden="false" outlineLevel="0" max="3842" min="3842" style="1" width="34.29"/>
    <col collapsed="false" customWidth="true" hidden="false" outlineLevel="0" max="3843" min="3843" style="1" width="7.29"/>
    <col collapsed="false" customWidth="true" hidden="false" outlineLevel="0" max="3850" min="3844" style="1" width="6.57"/>
    <col collapsed="false" customWidth="true" hidden="false" outlineLevel="0" max="3852" min="3851" style="1" width="5.57"/>
    <col collapsed="false" customWidth="false" hidden="false" outlineLevel="0" max="4097" min="3853" style="1" width="11.43"/>
    <col collapsed="false" customWidth="true" hidden="false" outlineLevel="0" max="4098" min="4098" style="1" width="34.29"/>
    <col collapsed="false" customWidth="true" hidden="false" outlineLevel="0" max="4099" min="4099" style="1" width="7.29"/>
    <col collapsed="false" customWidth="true" hidden="false" outlineLevel="0" max="4106" min="4100" style="1" width="6.57"/>
    <col collapsed="false" customWidth="true" hidden="false" outlineLevel="0" max="4108" min="4107" style="1" width="5.57"/>
    <col collapsed="false" customWidth="false" hidden="false" outlineLevel="0" max="4353" min="4109" style="1" width="11.43"/>
    <col collapsed="false" customWidth="true" hidden="false" outlineLevel="0" max="4354" min="4354" style="1" width="34.29"/>
    <col collapsed="false" customWidth="true" hidden="false" outlineLevel="0" max="4355" min="4355" style="1" width="7.29"/>
    <col collapsed="false" customWidth="true" hidden="false" outlineLevel="0" max="4362" min="4356" style="1" width="6.57"/>
    <col collapsed="false" customWidth="true" hidden="false" outlineLevel="0" max="4364" min="4363" style="1" width="5.57"/>
    <col collapsed="false" customWidth="false" hidden="false" outlineLevel="0" max="4609" min="4365" style="1" width="11.43"/>
    <col collapsed="false" customWidth="true" hidden="false" outlineLevel="0" max="4610" min="4610" style="1" width="34.29"/>
    <col collapsed="false" customWidth="true" hidden="false" outlineLevel="0" max="4611" min="4611" style="1" width="7.29"/>
    <col collapsed="false" customWidth="true" hidden="false" outlineLevel="0" max="4618" min="4612" style="1" width="6.57"/>
    <col collapsed="false" customWidth="true" hidden="false" outlineLevel="0" max="4620" min="4619" style="1" width="5.57"/>
    <col collapsed="false" customWidth="false" hidden="false" outlineLevel="0" max="4865" min="4621" style="1" width="11.43"/>
    <col collapsed="false" customWidth="true" hidden="false" outlineLevel="0" max="4866" min="4866" style="1" width="34.29"/>
    <col collapsed="false" customWidth="true" hidden="false" outlineLevel="0" max="4867" min="4867" style="1" width="7.29"/>
    <col collapsed="false" customWidth="true" hidden="false" outlineLevel="0" max="4874" min="4868" style="1" width="6.57"/>
    <col collapsed="false" customWidth="true" hidden="false" outlineLevel="0" max="4876" min="4875" style="1" width="5.57"/>
    <col collapsed="false" customWidth="false" hidden="false" outlineLevel="0" max="5121" min="4877" style="1" width="11.43"/>
    <col collapsed="false" customWidth="true" hidden="false" outlineLevel="0" max="5122" min="5122" style="1" width="34.29"/>
    <col collapsed="false" customWidth="true" hidden="false" outlineLevel="0" max="5123" min="5123" style="1" width="7.29"/>
    <col collapsed="false" customWidth="true" hidden="false" outlineLevel="0" max="5130" min="5124" style="1" width="6.57"/>
    <col collapsed="false" customWidth="true" hidden="false" outlineLevel="0" max="5132" min="5131" style="1" width="5.57"/>
    <col collapsed="false" customWidth="false" hidden="false" outlineLevel="0" max="5377" min="5133" style="1" width="11.43"/>
    <col collapsed="false" customWidth="true" hidden="false" outlineLevel="0" max="5378" min="5378" style="1" width="34.29"/>
    <col collapsed="false" customWidth="true" hidden="false" outlineLevel="0" max="5379" min="5379" style="1" width="7.29"/>
    <col collapsed="false" customWidth="true" hidden="false" outlineLevel="0" max="5386" min="5380" style="1" width="6.57"/>
    <col collapsed="false" customWidth="true" hidden="false" outlineLevel="0" max="5388" min="5387" style="1" width="5.57"/>
    <col collapsed="false" customWidth="false" hidden="false" outlineLevel="0" max="5633" min="5389" style="1" width="11.43"/>
    <col collapsed="false" customWidth="true" hidden="false" outlineLevel="0" max="5634" min="5634" style="1" width="34.29"/>
    <col collapsed="false" customWidth="true" hidden="false" outlineLevel="0" max="5635" min="5635" style="1" width="7.29"/>
    <col collapsed="false" customWidth="true" hidden="false" outlineLevel="0" max="5642" min="5636" style="1" width="6.57"/>
    <col collapsed="false" customWidth="true" hidden="false" outlineLevel="0" max="5644" min="5643" style="1" width="5.57"/>
    <col collapsed="false" customWidth="false" hidden="false" outlineLevel="0" max="5889" min="5645" style="1" width="11.43"/>
    <col collapsed="false" customWidth="true" hidden="false" outlineLevel="0" max="5890" min="5890" style="1" width="34.29"/>
    <col collapsed="false" customWidth="true" hidden="false" outlineLevel="0" max="5891" min="5891" style="1" width="7.29"/>
    <col collapsed="false" customWidth="true" hidden="false" outlineLevel="0" max="5898" min="5892" style="1" width="6.57"/>
    <col collapsed="false" customWidth="true" hidden="false" outlineLevel="0" max="5900" min="5899" style="1" width="5.57"/>
    <col collapsed="false" customWidth="false" hidden="false" outlineLevel="0" max="6145" min="5901" style="1" width="11.43"/>
    <col collapsed="false" customWidth="true" hidden="false" outlineLevel="0" max="6146" min="6146" style="1" width="34.29"/>
    <col collapsed="false" customWidth="true" hidden="false" outlineLevel="0" max="6147" min="6147" style="1" width="7.29"/>
    <col collapsed="false" customWidth="true" hidden="false" outlineLevel="0" max="6154" min="6148" style="1" width="6.57"/>
    <col collapsed="false" customWidth="true" hidden="false" outlineLevel="0" max="6156" min="6155" style="1" width="5.57"/>
    <col collapsed="false" customWidth="false" hidden="false" outlineLevel="0" max="6401" min="6157" style="1" width="11.43"/>
    <col collapsed="false" customWidth="true" hidden="false" outlineLevel="0" max="6402" min="6402" style="1" width="34.29"/>
    <col collapsed="false" customWidth="true" hidden="false" outlineLevel="0" max="6403" min="6403" style="1" width="7.29"/>
    <col collapsed="false" customWidth="true" hidden="false" outlineLevel="0" max="6410" min="6404" style="1" width="6.57"/>
    <col collapsed="false" customWidth="true" hidden="false" outlineLevel="0" max="6412" min="6411" style="1" width="5.57"/>
    <col collapsed="false" customWidth="false" hidden="false" outlineLevel="0" max="6657" min="6413" style="1" width="11.43"/>
    <col collapsed="false" customWidth="true" hidden="false" outlineLevel="0" max="6658" min="6658" style="1" width="34.29"/>
    <col collapsed="false" customWidth="true" hidden="false" outlineLevel="0" max="6659" min="6659" style="1" width="7.29"/>
    <col collapsed="false" customWidth="true" hidden="false" outlineLevel="0" max="6666" min="6660" style="1" width="6.57"/>
    <col collapsed="false" customWidth="true" hidden="false" outlineLevel="0" max="6668" min="6667" style="1" width="5.57"/>
    <col collapsed="false" customWidth="false" hidden="false" outlineLevel="0" max="6913" min="6669" style="1" width="11.43"/>
    <col collapsed="false" customWidth="true" hidden="false" outlineLevel="0" max="6914" min="6914" style="1" width="34.29"/>
    <col collapsed="false" customWidth="true" hidden="false" outlineLevel="0" max="6915" min="6915" style="1" width="7.29"/>
    <col collapsed="false" customWidth="true" hidden="false" outlineLevel="0" max="6922" min="6916" style="1" width="6.57"/>
    <col collapsed="false" customWidth="true" hidden="false" outlineLevel="0" max="6924" min="6923" style="1" width="5.57"/>
    <col collapsed="false" customWidth="false" hidden="false" outlineLevel="0" max="7169" min="6925" style="1" width="11.43"/>
    <col collapsed="false" customWidth="true" hidden="false" outlineLevel="0" max="7170" min="7170" style="1" width="34.29"/>
    <col collapsed="false" customWidth="true" hidden="false" outlineLevel="0" max="7171" min="7171" style="1" width="7.29"/>
    <col collapsed="false" customWidth="true" hidden="false" outlineLevel="0" max="7178" min="7172" style="1" width="6.57"/>
    <col collapsed="false" customWidth="true" hidden="false" outlineLevel="0" max="7180" min="7179" style="1" width="5.57"/>
    <col collapsed="false" customWidth="false" hidden="false" outlineLevel="0" max="7425" min="7181" style="1" width="11.43"/>
    <col collapsed="false" customWidth="true" hidden="false" outlineLevel="0" max="7426" min="7426" style="1" width="34.29"/>
    <col collapsed="false" customWidth="true" hidden="false" outlineLevel="0" max="7427" min="7427" style="1" width="7.29"/>
    <col collapsed="false" customWidth="true" hidden="false" outlineLevel="0" max="7434" min="7428" style="1" width="6.57"/>
    <col collapsed="false" customWidth="true" hidden="false" outlineLevel="0" max="7436" min="7435" style="1" width="5.57"/>
    <col collapsed="false" customWidth="false" hidden="false" outlineLevel="0" max="7681" min="7437" style="1" width="11.43"/>
    <col collapsed="false" customWidth="true" hidden="false" outlineLevel="0" max="7682" min="7682" style="1" width="34.29"/>
    <col collapsed="false" customWidth="true" hidden="false" outlineLevel="0" max="7683" min="7683" style="1" width="7.29"/>
    <col collapsed="false" customWidth="true" hidden="false" outlineLevel="0" max="7690" min="7684" style="1" width="6.57"/>
    <col collapsed="false" customWidth="true" hidden="false" outlineLevel="0" max="7692" min="7691" style="1" width="5.57"/>
    <col collapsed="false" customWidth="false" hidden="false" outlineLevel="0" max="7937" min="7693" style="1" width="11.43"/>
    <col collapsed="false" customWidth="true" hidden="false" outlineLevel="0" max="7938" min="7938" style="1" width="34.29"/>
    <col collapsed="false" customWidth="true" hidden="false" outlineLevel="0" max="7939" min="7939" style="1" width="7.29"/>
    <col collapsed="false" customWidth="true" hidden="false" outlineLevel="0" max="7946" min="7940" style="1" width="6.57"/>
    <col collapsed="false" customWidth="true" hidden="false" outlineLevel="0" max="7948" min="7947" style="1" width="5.57"/>
    <col collapsed="false" customWidth="false" hidden="false" outlineLevel="0" max="8193" min="7949" style="1" width="11.43"/>
    <col collapsed="false" customWidth="true" hidden="false" outlineLevel="0" max="8194" min="8194" style="1" width="34.29"/>
    <col collapsed="false" customWidth="true" hidden="false" outlineLevel="0" max="8195" min="8195" style="1" width="7.29"/>
    <col collapsed="false" customWidth="true" hidden="false" outlineLevel="0" max="8202" min="8196" style="1" width="6.57"/>
    <col collapsed="false" customWidth="true" hidden="false" outlineLevel="0" max="8204" min="8203" style="1" width="5.57"/>
    <col collapsed="false" customWidth="false" hidden="false" outlineLevel="0" max="8449" min="8205" style="1" width="11.43"/>
    <col collapsed="false" customWidth="true" hidden="false" outlineLevel="0" max="8450" min="8450" style="1" width="34.29"/>
    <col collapsed="false" customWidth="true" hidden="false" outlineLevel="0" max="8451" min="8451" style="1" width="7.29"/>
    <col collapsed="false" customWidth="true" hidden="false" outlineLevel="0" max="8458" min="8452" style="1" width="6.57"/>
    <col collapsed="false" customWidth="true" hidden="false" outlineLevel="0" max="8460" min="8459" style="1" width="5.57"/>
    <col collapsed="false" customWidth="false" hidden="false" outlineLevel="0" max="8705" min="8461" style="1" width="11.43"/>
    <col collapsed="false" customWidth="true" hidden="false" outlineLevel="0" max="8706" min="8706" style="1" width="34.29"/>
    <col collapsed="false" customWidth="true" hidden="false" outlineLevel="0" max="8707" min="8707" style="1" width="7.29"/>
    <col collapsed="false" customWidth="true" hidden="false" outlineLevel="0" max="8714" min="8708" style="1" width="6.57"/>
    <col collapsed="false" customWidth="true" hidden="false" outlineLevel="0" max="8716" min="8715" style="1" width="5.57"/>
    <col collapsed="false" customWidth="false" hidden="false" outlineLevel="0" max="8961" min="8717" style="1" width="11.43"/>
    <col collapsed="false" customWidth="true" hidden="false" outlineLevel="0" max="8962" min="8962" style="1" width="34.29"/>
    <col collapsed="false" customWidth="true" hidden="false" outlineLevel="0" max="8963" min="8963" style="1" width="7.29"/>
    <col collapsed="false" customWidth="true" hidden="false" outlineLevel="0" max="8970" min="8964" style="1" width="6.57"/>
    <col collapsed="false" customWidth="true" hidden="false" outlineLevel="0" max="8972" min="8971" style="1" width="5.57"/>
    <col collapsed="false" customWidth="false" hidden="false" outlineLevel="0" max="9217" min="8973" style="1" width="11.43"/>
    <col collapsed="false" customWidth="true" hidden="false" outlineLevel="0" max="9218" min="9218" style="1" width="34.29"/>
    <col collapsed="false" customWidth="true" hidden="false" outlineLevel="0" max="9219" min="9219" style="1" width="7.29"/>
    <col collapsed="false" customWidth="true" hidden="false" outlineLevel="0" max="9226" min="9220" style="1" width="6.57"/>
    <col collapsed="false" customWidth="true" hidden="false" outlineLevel="0" max="9228" min="9227" style="1" width="5.57"/>
    <col collapsed="false" customWidth="false" hidden="false" outlineLevel="0" max="9473" min="9229" style="1" width="11.43"/>
    <col collapsed="false" customWidth="true" hidden="false" outlineLevel="0" max="9474" min="9474" style="1" width="34.29"/>
    <col collapsed="false" customWidth="true" hidden="false" outlineLevel="0" max="9475" min="9475" style="1" width="7.29"/>
    <col collapsed="false" customWidth="true" hidden="false" outlineLevel="0" max="9482" min="9476" style="1" width="6.57"/>
    <col collapsed="false" customWidth="true" hidden="false" outlineLevel="0" max="9484" min="9483" style="1" width="5.57"/>
    <col collapsed="false" customWidth="false" hidden="false" outlineLevel="0" max="9729" min="9485" style="1" width="11.43"/>
    <col collapsed="false" customWidth="true" hidden="false" outlineLevel="0" max="9730" min="9730" style="1" width="34.29"/>
    <col collapsed="false" customWidth="true" hidden="false" outlineLevel="0" max="9731" min="9731" style="1" width="7.29"/>
    <col collapsed="false" customWidth="true" hidden="false" outlineLevel="0" max="9738" min="9732" style="1" width="6.57"/>
    <col collapsed="false" customWidth="true" hidden="false" outlineLevel="0" max="9740" min="9739" style="1" width="5.57"/>
    <col collapsed="false" customWidth="false" hidden="false" outlineLevel="0" max="9985" min="9741" style="1" width="11.43"/>
    <col collapsed="false" customWidth="true" hidden="false" outlineLevel="0" max="9986" min="9986" style="1" width="34.29"/>
    <col collapsed="false" customWidth="true" hidden="false" outlineLevel="0" max="9987" min="9987" style="1" width="7.29"/>
    <col collapsed="false" customWidth="true" hidden="false" outlineLevel="0" max="9994" min="9988" style="1" width="6.57"/>
    <col collapsed="false" customWidth="true" hidden="false" outlineLevel="0" max="9996" min="9995" style="1" width="5.57"/>
    <col collapsed="false" customWidth="false" hidden="false" outlineLevel="0" max="10241" min="9997" style="1" width="11.43"/>
    <col collapsed="false" customWidth="true" hidden="false" outlineLevel="0" max="10242" min="10242" style="1" width="34.29"/>
    <col collapsed="false" customWidth="true" hidden="false" outlineLevel="0" max="10243" min="10243" style="1" width="7.29"/>
    <col collapsed="false" customWidth="true" hidden="false" outlineLevel="0" max="10250" min="10244" style="1" width="6.57"/>
    <col collapsed="false" customWidth="true" hidden="false" outlineLevel="0" max="10252" min="10251" style="1" width="5.57"/>
    <col collapsed="false" customWidth="false" hidden="false" outlineLevel="0" max="10497" min="10253" style="1" width="11.43"/>
    <col collapsed="false" customWidth="true" hidden="false" outlineLevel="0" max="10498" min="10498" style="1" width="34.29"/>
    <col collapsed="false" customWidth="true" hidden="false" outlineLevel="0" max="10499" min="10499" style="1" width="7.29"/>
    <col collapsed="false" customWidth="true" hidden="false" outlineLevel="0" max="10506" min="10500" style="1" width="6.57"/>
    <col collapsed="false" customWidth="true" hidden="false" outlineLevel="0" max="10508" min="10507" style="1" width="5.57"/>
    <col collapsed="false" customWidth="false" hidden="false" outlineLevel="0" max="10753" min="10509" style="1" width="11.43"/>
    <col collapsed="false" customWidth="true" hidden="false" outlineLevel="0" max="10754" min="10754" style="1" width="34.29"/>
    <col collapsed="false" customWidth="true" hidden="false" outlineLevel="0" max="10755" min="10755" style="1" width="7.29"/>
    <col collapsed="false" customWidth="true" hidden="false" outlineLevel="0" max="10762" min="10756" style="1" width="6.57"/>
    <col collapsed="false" customWidth="true" hidden="false" outlineLevel="0" max="10764" min="10763" style="1" width="5.57"/>
    <col collapsed="false" customWidth="false" hidden="false" outlineLevel="0" max="11009" min="10765" style="1" width="11.43"/>
    <col collapsed="false" customWidth="true" hidden="false" outlineLevel="0" max="11010" min="11010" style="1" width="34.29"/>
    <col collapsed="false" customWidth="true" hidden="false" outlineLevel="0" max="11011" min="11011" style="1" width="7.29"/>
    <col collapsed="false" customWidth="true" hidden="false" outlineLevel="0" max="11018" min="11012" style="1" width="6.57"/>
    <col collapsed="false" customWidth="true" hidden="false" outlineLevel="0" max="11020" min="11019" style="1" width="5.57"/>
    <col collapsed="false" customWidth="false" hidden="false" outlineLevel="0" max="11265" min="11021" style="1" width="11.43"/>
    <col collapsed="false" customWidth="true" hidden="false" outlineLevel="0" max="11266" min="11266" style="1" width="34.29"/>
    <col collapsed="false" customWidth="true" hidden="false" outlineLevel="0" max="11267" min="11267" style="1" width="7.29"/>
    <col collapsed="false" customWidth="true" hidden="false" outlineLevel="0" max="11274" min="11268" style="1" width="6.57"/>
    <col collapsed="false" customWidth="true" hidden="false" outlineLevel="0" max="11276" min="11275" style="1" width="5.57"/>
    <col collapsed="false" customWidth="false" hidden="false" outlineLevel="0" max="11521" min="11277" style="1" width="11.43"/>
    <col collapsed="false" customWidth="true" hidden="false" outlineLevel="0" max="11522" min="11522" style="1" width="34.29"/>
    <col collapsed="false" customWidth="true" hidden="false" outlineLevel="0" max="11523" min="11523" style="1" width="7.29"/>
    <col collapsed="false" customWidth="true" hidden="false" outlineLevel="0" max="11530" min="11524" style="1" width="6.57"/>
    <col collapsed="false" customWidth="true" hidden="false" outlineLevel="0" max="11532" min="11531" style="1" width="5.57"/>
    <col collapsed="false" customWidth="false" hidden="false" outlineLevel="0" max="11777" min="11533" style="1" width="11.43"/>
    <col collapsed="false" customWidth="true" hidden="false" outlineLevel="0" max="11778" min="11778" style="1" width="34.29"/>
    <col collapsed="false" customWidth="true" hidden="false" outlineLevel="0" max="11779" min="11779" style="1" width="7.29"/>
    <col collapsed="false" customWidth="true" hidden="false" outlineLevel="0" max="11786" min="11780" style="1" width="6.57"/>
    <col collapsed="false" customWidth="true" hidden="false" outlineLevel="0" max="11788" min="11787" style="1" width="5.57"/>
    <col collapsed="false" customWidth="false" hidden="false" outlineLevel="0" max="12033" min="11789" style="1" width="11.43"/>
    <col collapsed="false" customWidth="true" hidden="false" outlineLevel="0" max="12034" min="12034" style="1" width="34.29"/>
    <col collapsed="false" customWidth="true" hidden="false" outlineLevel="0" max="12035" min="12035" style="1" width="7.29"/>
    <col collapsed="false" customWidth="true" hidden="false" outlineLevel="0" max="12042" min="12036" style="1" width="6.57"/>
    <col collapsed="false" customWidth="true" hidden="false" outlineLevel="0" max="12044" min="12043" style="1" width="5.57"/>
    <col collapsed="false" customWidth="false" hidden="false" outlineLevel="0" max="12289" min="12045" style="1" width="11.43"/>
    <col collapsed="false" customWidth="true" hidden="false" outlineLevel="0" max="12290" min="12290" style="1" width="34.29"/>
    <col collapsed="false" customWidth="true" hidden="false" outlineLevel="0" max="12291" min="12291" style="1" width="7.29"/>
    <col collapsed="false" customWidth="true" hidden="false" outlineLevel="0" max="12298" min="12292" style="1" width="6.57"/>
    <col collapsed="false" customWidth="true" hidden="false" outlineLevel="0" max="12300" min="12299" style="1" width="5.57"/>
    <col collapsed="false" customWidth="false" hidden="false" outlineLevel="0" max="12545" min="12301" style="1" width="11.43"/>
    <col collapsed="false" customWidth="true" hidden="false" outlineLevel="0" max="12546" min="12546" style="1" width="34.29"/>
    <col collapsed="false" customWidth="true" hidden="false" outlineLevel="0" max="12547" min="12547" style="1" width="7.29"/>
    <col collapsed="false" customWidth="true" hidden="false" outlineLevel="0" max="12554" min="12548" style="1" width="6.57"/>
    <col collapsed="false" customWidth="true" hidden="false" outlineLevel="0" max="12556" min="12555" style="1" width="5.57"/>
    <col collapsed="false" customWidth="false" hidden="false" outlineLevel="0" max="12801" min="12557" style="1" width="11.43"/>
    <col collapsed="false" customWidth="true" hidden="false" outlineLevel="0" max="12802" min="12802" style="1" width="34.29"/>
    <col collapsed="false" customWidth="true" hidden="false" outlineLevel="0" max="12803" min="12803" style="1" width="7.29"/>
    <col collapsed="false" customWidth="true" hidden="false" outlineLevel="0" max="12810" min="12804" style="1" width="6.57"/>
    <col collapsed="false" customWidth="true" hidden="false" outlineLevel="0" max="12812" min="12811" style="1" width="5.57"/>
    <col collapsed="false" customWidth="false" hidden="false" outlineLevel="0" max="13057" min="12813" style="1" width="11.43"/>
    <col collapsed="false" customWidth="true" hidden="false" outlineLevel="0" max="13058" min="13058" style="1" width="34.29"/>
    <col collapsed="false" customWidth="true" hidden="false" outlineLevel="0" max="13059" min="13059" style="1" width="7.29"/>
    <col collapsed="false" customWidth="true" hidden="false" outlineLevel="0" max="13066" min="13060" style="1" width="6.57"/>
    <col collapsed="false" customWidth="true" hidden="false" outlineLevel="0" max="13068" min="13067" style="1" width="5.57"/>
    <col collapsed="false" customWidth="false" hidden="false" outlineLevel="0" max="13313" min="13069" style="1" width="11.43"/>
    <col collapsed="false" customWidth="true" hidden="false" outlineLevel="0" max="13314" min="13314" style="1" width="34.29"/>
    <col collapsed="false" customWidth="true" hidden="false" outlineLevel="0" max="13315" min="13315" style="1" width="7.29"/>
    <col collapsed="false" customWidth="true" hidden="false" outlineLevel="0" max="13322" min="13316" style="1" width="6.57"/>
    <col collapsed="false" customWidth="true" hidden="false" outlineLevel="0" max="13324" min="13323" style="1" width="5.57"/>
    <col collapsed="false" customWidth="false" hidden="false" outlineLevel="0" max="13569" min="13325" style="1" width="11.43"/>
    <col collapsed="false" customWidth="true" hidden="false" outlineLevel="0" max="13570" min="13570" style="1" width="34.29"/>
    <col collapsed="false" customWidth="true" hidden="false" outlineLevel="0" max="13571" min="13571" style="1" width="7.29"/>
    <col collapsed="false" customWidth="true" hidden="false" outlineLevel="0" max="13578" min="13572" style="1" width="6.57"/>
    <col collapsed="false" customWidth="true" hidden="false" outlineLevel="0" max="13580" min="13579" style="1" width="5.57"/>
    <col collapsed="false" customWidth="false" hidden="false" outlineLevel="0" max="13825" min="13581" style="1" width="11.43"/>
    <col collapsed="false" customWidth="true" hidden="false" outlineLevel="0" max="13826" min="13826" style="1" width="34.29"/>
    <col collapsed="false" customWidth="true" hidden="false" outlineLevel="0" max="13827" min="13827" style="1" width="7.29"/>
    <col collapsed="false" customWidth="true" hidden="false" outlineLevel="0" max="13834" min="13828" style="1" width="6.57"/>
    <col collapsed="false" customWidth="true" hidden="false" outlineLevel="0" max="13836" min="13835" style="1" width="5.57"/>
    <col collapsed="false" customWidth="false" hidden="false" outlineLevel="0" max="14081" min="13837" style="1" width="11.43"/>
    <col collapsed="false" customWidth="true" hidden="false" outlineLevel="0" max="14082" min="14082" style="1" width="34.29"/>
    <col collapsed="false" customWidth="true" hidden="false" outlineLevel="0" max="14083" min="14083" style="1" width="7.29"/>
    <col collapsed="false" customWidth="true" hidden="false" outlineLevel="0" max="14090" min="14084" style="1" width="6.57"/>
    <col collapsed="false" customWidth="true" hidden="false" outlineLevel="0" max="14092" min="14091" style="1" width="5.57"/>
    <col collapsed="false" customWidth="false" hidden="false" outlineLevel="0" max="14337" min="14093" style="1" width="11.43"/>
    <col collapsed="false" customWidth="true" hidden="false" outlineLevel="0" max="14338" min="14338" style="1" width="34.29"/>
    <col collapsed="false" customWidth="true" hidden="false" outlineLevel="0" max="14339" min="14339" style="1" width="7.29"/>
    <col collapsed="false" customWidth="true" hidden="false" outlineLevel="0" max="14346" min="14340" style="1" width="6.57"/>
    <col collapsed="false" customWidth="true" hidden="false" outlineLevel="0" max="14348" min="14347" style="1" width="5.57"/>
    <col collapsed="false" customWidth="false" hidden="false" outlineLevel="0" max="14593" min="14349" style="1" width="11.43"/>
    <col collapsed="false" customWidth="true" hidden="false" outlineLevel="0" max="14594" min="14594" style="1" width="34.29"/>
    <col collapsed="false" customWidth="true" hidden="false" outlineLevel="0" max="14595" min="14595" style="1" width="7.29"/>
    <col collapsed="false" customWidth="true" hidden="false" outlineLevel="0" max="14602" min="14596" style="1" width="6.57"/>
    <col collapsed="false" customWidth="true" hidden="false" outlineLevel="0" max="14604" min="14603" style="1" width="5.57"/>
    <col collapsed="false" customWidth="false" hidden="false" outlineLevel="0" max="14849" min="14605" style="1" width="11.43"/>
    <col collapsed="false" customWidth="true" hidden="false" outlineLevel="0" max="14850" min="14850" style="1" width="34.29"/>
    <col collapsed="false" customWidth="true" hidden="false" outlineLevel="0" max="14851" min="14851" style="1" width="7.29"/>
    <col collapsed="false" customWidth="true" hidden="false" outlineLevel="0" max="14858" min="14852" style="1" width="6.57"/>
    <col collapsed="false" customWidth="true" hidden="false" outlineLevel="0" max="14860" min="14859" style="1" width="5.57"/>
    <col collapsed="false" customWidth="false" hidden="false" outlineLevel="0" max="15105" min="14861" style="1" width="11.43"/>
    <col collapsed="false" customWidth="true" hidden="false" outlineLevel="0" max="15106" min="15106" style="1" width="34.29"/>
    <col collapsed="false" customWidth="true" hidden="false" outlineLevel="0" max="15107" min="15107" style="1" width="7.29"/>
    <col collapsed="false" customWidth="true" hidden="false" outlineLevel="0" max="15114" min="15108" style="1" width="6.57"/>
    <col collapsed="false" customWidth="true" hidden="false" outlineLevel="0" max="15116" min="15115" style="1" width="5.57"/>
    <col collapsed="false" customWidth="false" hidden="false" outlineLevel="0" max="15361" min="15117" style="1" width="11.43"/>
    <col collapsed="false" customWidth="true" hidden="false" outlineLevel="0" max="15362" min="15362" style="1" width="34.29"/>
    <col collapsed="false" customWidth="true" hidden="false" outlineLevel="0" max="15363" min="15363" style="1" width="7.29"/>
    <col collapsed="false" customWidth="true" hidden="false" outlineLevel="0" max="15370" min="15364" style="1" width="6.57"/>
    <col collapsed="false" customWidth="true" hidden="false" outlineLevel="0" max="15372" min="15371" style="1" width="5.57"/>
    <col collapsed="false" customWidth="false" hidden="false" outlineLevel="0" max="15617" min="15373" style="1" width="11.43"/>
    <col collapsed="false" customWidth="true" hidden="false" outlineLevel="0" max="15618" min="15618" style="1" width="34.29"/>
    <col collapsed="false" customWidth="true" hidden="false" outlineLevel="0" max="15619" min="15619" style="1" width="7.29"/>
    <col collapsed="false" customWidth="true" hidden="false" outlineLevel="0" max="15626" min="15620" style="1" width="6.57"/>
    <col collapsed="false" customWidth="true" hidden="false" outlineLevel="0" max="15628" min="15627" style="1" width="5.57"/>
    <col collapsed="false" customWidth="false" hidden="false" outlineLevel="0" max="15873" min="15629" style="1" width="11.43"/>
    <col collapsed="false" customWidth="true" hidden="false" outlineLevel="0" max="15874" min="15874" style="1" width="34.29"/>
    <col collapsed="false" customWidth="true" hidden="false" outlineLevel="0" max="15875" min="15875" style="1" width="7.29"/>
    <col collapsed="false" customWidth="true" hidden="false" outlineLevel="0" max="15882" min="15876" style="1" width="6.57"/>
    <col collapsed="false" customWidth="true" hidden="false" outlineLevel="0" max="15884" min="15883" style="1" width="5.57"/>
    <col collapsed="false" customWidth="false" hidden="false" outlineLevel="0" max="16129" min="15885" style="1" width="11.43"/>
    <col collapsed="false" customWidth="true" hidden="false" outlineLevel="0" max="16130" min="16130" style="1" width="34.29"/>
    <col collapsed="false" customWidth="true" hidden="false" outlineLevel="0" max="16131" min="16131" style="1" width="7.29"/>
    <col collapsed="false" customWidth="true" hidden="false" outlineLevel="0" max="16138" min="16132" style="1" width="6.57"/>
    <col collapsed="false" customWidth="true" hidden="false" outlineLevel="0" max="16140" min="16139" style="1" width="5.57"/>
    <col collapsed="false" customWidth="false" hidden="false" outlineLevel="0" max="16384" min="16141" style="1" width="11.43"/>
  </cols>
  <sheetData>
    <row r="1" customFormat="false" ht="12.75" hidden="false" customHeight="false" outlineLevel="0" collapsed="false">
      <c r="B1" s="1" t="s">
        <v>0</v>
      </c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s="2" customFormat="true" ht="12.75" hidden="false" customHeight="false" outlineLevel="0" collapsed="false">
      <c r="B3" s="5" t="s">
        <v>2</v>
      </c>
      <c r="C3" s="6" t="n">
        <f aca="false">K6</f>
        <v>99444.4959552114</v>
      </c>
      <c r="N3" s="1"/>
      <c r="O3" s="1"/>
    </row>
    <row r="4" s="2" customFormat="true" ht="12.75" hidden="false" customHeight="false" outlineLevel="0" collapsed="false">
      <c r="B4" s="5" t="s">
        <v>3</v>
      </c>
      <c r="C4" s="7" t="n">
        <v>0.16</v>
      </c>
    </row>
    <row r="5" customFormat="false" ht="12.75" hidden="false" customHeight="false" outlineLevel="0" collapsed="false">
      <c r="B5" s="5" t="s">
        <v>4</v>
      </c>
      <c r="C5" s="5" t="s">
        <v>5</v>
      </c>
      <c r="M5" s="2"/>
    </row>
    <row r="6" customFormat="false" ht="15" hidden="false" customHeight="false" outlineLevel="0" collapsed="false">
      <c r="I6" s="8" t="s">
        <v>6</v>
      </c>
      <c r="J6" s="9" t="n">
        <v>0.2</v>
      </c>
      <c r="K6" s="10" t="n">
        <f aca="false">(J16*J6)</f>
        <v>99444.4959552114</v>
      </c>
    </row>
    <row r="7" customFormat="false" ht="15" hidden="false" customHeight="false" outlineLevel="0" collapsed="false"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I7" s="8" t="s">
        <v>12</v>
      </c>
      <c r="J7" s="9" t="n">
        <v>0.8</v>
      </c>
      <c r="K7" s="10" t="n">
        <f aca="false">(J16*J7)</f>
        <v>397777.983820846</v>
      </c>
    </row>
    <row r="8" customFormat="false" ht="12.75" hidden="false" customHeight="false" outlineLevel="0" collapsed="false">
      <c r="B8" s="11" t="n">
        <v>0</v>
      </c>
      <c r="C8" s="11"/>
      <c r="D8" s="11"/>
      <c r="E8" s="11"/>
      <c r="F8" s="12" t="n">
        <f aca="false">K6</f>
        <v>99444.4959552114</v>
      </c>
      <c r="I8" s="13" t="s">
        <v>13</v>
      </c>
      <c r="J8" s="14"/>
      <c r="K8" s="15" t="n">
        <f aca="false">SUM(K6:K7)</f>
        <v>497222.479776057</v>
      </c>
    </row>
    <row r="9" customFormat="false" ht="12.75" hidden="false" customHeight="false" outlineLevel="0" collapsed="false">
      <c r="B9" s="11" t="n">
        <v>1</v>
      </c>
      <c r="C9" s="11" t="n">
        <v>20575.1739181432</v>
      </c>
      <c r="D9" s="16" t="n">
        <f aca="false">(F8*$C$4)</f>
        <v>15911.1193528338</v>
      </c>
      <c r="E9" s="17" t="n">
        <f aca="false">(C9-D9)</f>
        <v>4664.05456530942</v>
      </c>
      <c r="F9" s="18" t="n">
        <f aca="false">(F8-E9)</f>
        <v>94780.441389902</v>
      </c>
      <c r="M9" s="2"/>
    </row>
    <row r="10" customFormat="false" ht="12.75" hidden="false" customHeight="false" outlineLevel="0" collapsed="false">
      <c r="B10" s="11" t="n">
        <v>2</v>
      </c>
      <c r="C10" s="11" t="n">
        <f aca="false">C9</f>
        <v>20575.1739181432</v>
      </c>
      <c r="D10" s="16" t="n">
        <f aca="false">(F9*$C$4)</f>
        <v>15164.8706223843</v>
      </c>
      <c r="E10" s="17" t="n">
        <f aca="false">(C10-D10)</f>
        <v>5410.30329575892</v>
      </c>
      <c r="F10" s="18" t="n">
        <f aca="false">(F9-E10)</f>
        <v>89370.1380941431</v>
      </c>
      <c r="M10" s="2"/>
    </row>
    <row r="11" customFormat="false" ht="12.75" hidden="false" customHeight="false" outlineLevel="0" collapsed="false">
      <c r="B11" s="11" t="n">
        <v>3</v>
      </c>
      <c r="C11" s="11" t="n">
        <f aca="false">C10</f>
        <v>20575.1739181432</v>
      </c>
      <c r="D11" s="16" t="n">
        <f aca="false">(F10*$C$4)</f>
        <v>14299.2220950629</v>
      </c>
      <c r="E11" s="17" t="n">
        <f aca="false">(C11-D11)</f>
        <v>6275.95182308035</v>
      </c>
      <c r="F11" s="18" t="n">
        <f aca="false">(F10-E11)</f>
        <v>83094.1862710627</v>
      </c>
      <c r="I11" s="19" t="s">
        <v>14</v>
      </c>
      <c r="J11" s="19"/>
      <c r="M11" s="20"/>
    </row>
    <row r="12" customFormat="false" ht="12.75" hidden="false" customHeight="false" outlineLevel="0" collapsed="false">
      <c r="B12" s="11" t="n">
        <v>4</v>
      </c>
      <c r="C12" s="11" t="n">
        <f aca="false">C11</f>
        <v>20575.1739181432</v>
      </c>
      <c r="D12" s="16" t="n">
        <f aca="false">(F11*$C$4)</f>
        <v>13295.06980337</v>
      </c>
      <c r="E12" s="17" t="n">
        <f aca="false">(C12-D12)</f>
        <v>7280.10411477321</v>
      </c>
      <c r="F12" s="18" t="n">
        <f aca="false">(F11-E12)</f>
        <v>75814.0821562895</v>
      </c>
      <c r="I12" s="21" t="s">
        <v>15</v>
      </c>
      <c r="J12" s="22" t="n">
        <v>133000</v>
      </c>
      <c r="M12" s="20"/>
    </row>
    <row r="13" customFormat="false" ht="12.75" hidden="false" customHeight="false" outlineLevel="0" collapsed="false">
      <c r="B13" s="11" t="n">
        <v>5</v>
      </c>
      <c r="C13" s="11" t="n">
        <f aca="false">C12</f>
        <v>20575.1739181432</v>
      </c>
      <c r="D13" s="16" t="n">
        <f aca="false">(F12*$C$4)</f>
        <v>12130.2531450063</v>
      </c>
      <c r="E13" s="17" t="n">
        <f aca="false">(C13-D13)</f>
        <v>8444.92077313692</v>
      </c>
      <c r="F13" s="18" t="n">
        <f aca="false">(F12-E13)</f>
        <v>67369.1613831526</v>
      </c>
      <c r="I13" s="21" t="s">
        <v>16</v>
      </c>
      <c r="J13" s="22" t="n">
        <v>107001</v>
      </c>
      <c r="M13" s="20"/>
    </row>
    <row r="14" customFormat="false" ht="12.75" hidden="false" customHeight="false" outlineLevel="0" collapsed="false">
      <c r="B14" s="11" t="n">
        <v>6</v>
      </c>
      <c r="C14" s="11" t="n">
        <f aca="false">C13</f>
        <v>20575.1739181432</v>
      </c>
      <c r="D14" s="16" t="n">
        <f aca="false">(F13*$C$4)</f>
        <v>10779.0658213044</v>
      </c>
      <c r="E14" s="17" t="n">
        <f aca="false">(C14-D14)</f>
        <v>9796.10809683883</v>
      </c>
      <c r="F14" s="18" t="n">
        <f aca="false">(F13-E14)</f>
        <v>57573.0532863138</v>
      </c>
      <c r="I14" s="21" t="s">
        <v>17</v>
      </c>
      <c r="J14" s="22" t="n">
        <v>1161</v>
      </c>
      <c r="M14" s="20"/>
    </row>
    <row r="15" customFormat="false" ht="12.75" hidden="false" customHeight="false" outlineLevel="0" collapsed="false">
      <c r="B15" s="11" t="n">
        <v>7</v>
      </c>
      <c r="C15" s="11" t="n">
        <f aca="false">C14</f>
        <v>20575.1739181432</v>
      </c>
      <c r="D15" s="16" t="n">
        <f aca="false">(F14*$C$4)</f>
        <v>9211.6885258102</v>
      </c>
      <c r="E15" s="17" t="n">
        <f aca="false">(C15-D15)</f>
        <v>11363.485392333</v>
      </c>
      <c r="F15" s="18" t="n">
        <f aca="false">(F14-E15)</f>
        <v>46209.5678939807</v>
      </c>
      <c r="I15" s="21" t="s">
        <v>18</v>
      </c>
      <c r="J15" s="22" t="n">
        <v>256060.479776057</v>
      </c>
      <c r="M15" s="20"/>
    </row>
    <row r="16" customFormat="false" ht="12.75" hidden="false" customHeight="false" outlineLevel="0" collapsed="false">
      <c r="B16" s="11" t="n">
        <v>8</v>
      </c>
      <c r="C16" s="11" t="n">
        <f aca="false">C15</f>
        <v>20575.1739181432</v>
      </c>
      <c r="D16" s="16" t="n">
        <f aca="false">(F15*$C$4)</f>
        <v>7393.53086303692</v>
      </c>
      <c r="E16" s="17" t="n">
        <f aca="false">(C16-D16)</f>
        <v>13181.6430551063</v>
      </c>
      <c r="F16" s="18" t="n">
        <f aca="false">(F15-E16)</f>
        <v>33027.9248388744</v>
      </c>
      <c r="I16" s="23" t="s">
        <v>19</v>
      </c>
      <c r="J16" s="22" t="n">
        <f aca="false">SUM(J12:J15)</f>
        <v>497222.479776057</v>
      </c>
    </row>
    <row r="17" customFormat="false" ht="12.75" hidden="false" customHeight="false" outlineLevel="0" collapsed="false">
      <c r="B17" s="11" t="n">
        <v>9</v>
      </c>
      <c r="C17" s="11" t="n">
        <f aca="false">C16</f>
        <v>20575.1739181432</v>
      </c>
      <c r="D17" s="16" t="n">
        <f aca="false">(F16*$C$4)</f>
        <v>5284.4679742199</v>
      </c>
      <c r="E17" s="17" t="n">
        <f aca="false">(C17-D17)</f>
        <v>15290.7059439233</v>
      </c>
      <c r="F17" s="18" t="n">
        <f aca="false">(F16-E17)</f>
        <v>17737.2188949511</v>
      </c>
      <c r="I17" s="24"/>
      <c r="K17" s="25"/>
    </row>
    <row r="18" customFormat="false" ht="12.75" hidden="false" customHeight="false" outlineLevel="0" collapsed="false">
      <c r="B18" s="11" t="n">
        <v>10</v>
      </c>
      <c r="C18" s="11" t="n">
        <f aca="false">C17</f>
        <v>20575.1739181432</v>
      </c>
      <c r="D18" s="16" t="n">
        <f aca="false">(F17*$C$4)</f>
        <v>2837.95502319217</v>
      </c>
      <c r="E18" s="17" t="n">
        <f aca="false">(C18-D18)</f>
        <v>17737.2188949511</v>
      </c>
      <c r="F18" s="26" t="n">
        <f aca="false">(F17-E18)</f>
        <v>0</v>
      </c>
      <c r="I18" s="24"/>
      <c r="K18" s="25"/>
    </row>
    <row r="19" customFormat="false" ht="12.75" hidden="false" customHeight="false" outlineLevel="0" collapsed="false">
      <c r="H19" s="27"/>
      <c r="I19" s="24"/>
      <c r="K19" s="25"/>
    </row>
    <row r="20" customFormat="false" ht="12.75" hidden="false" customHeight="false" outlineLevel="0" collapsed="false">
      <c r="I20" s="24"/>
      <c r="K20" s="25"/>
    </row>
  </sheetData>
  <mergeCells count="2">
    <mergeCell ref="B2:K2"/>
    <mergeCell ref="I11:J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8.29"/>
    <col collapsed="false" customWidth="true" hidden="false" outlineLevel="0" max="2" min="2" style="0" width="14"/>
    <col collapsed="false" customWidth="true" hidden="false" outlineLevel="0" max="3" min="3" style="0" width="13.57"/>
    <col collapsed="false" customWidth="true" hidden="false" outlineLevel="0" max="4" min="4" style="0" width="13.71"/>
    <col collapsed="false" customWidth="true" hidden="false" outlineLevel="0" max="12" min="5" style="0" width="14.57"/>
  </cols>
  <sheetData>
    <row r="1" customFormat="false" ht="15" hidden="false" customHeight="false" outlineLevel="0" collapsed="false">
      <c r="A1" s="0" t="s">
        <v>275</v>
      </c>
    </row>
    <row r="3" customFormat="false" ht="15" hidden="false" customHeight="false" outlineLevel="0" collapsed="false">
      <c r="A3" s="95" t="s">
        <v>27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5" hidden="false" customHeight="false" outlineLevel="0" collapsed="false">
      <c r="A4" s="95" t="s">
        <v>277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15" hidden="false" customHeight="false" outlineLevel="0" collapsed="false">
      <c r="A5" s="159"/>
      <c r="B5" s="85" t="s">
        <v>278</v>
      </c>
      <c r="C5" s="85" t="s">
        <v>104</v>
      </c>
      <c r="D5" s="85" t="s">
        <v>105</v>
      </c>
      <c r="E5" s="85" t="s">
        <v>106</v>
      </c>
      <c r="F5" s="85" t="s">
        <v>170</v>
      </c>
      <c r="G5" s="85" t="s">
        <v>107</v>
      </c>
      <c r="H5" s="85" t="s">
        <v>108</v>
      </c>
      <c r="I5" s="85" t="s">
        <v>109</v>
      </c>
      <c r="J5" s="85" t="s">
        <v>110</v>
      </c>
      <c r="K5" s="85" t="s">
        <v>111</v>
      </c>
      <c r="L5" s="85" t="s">
        <v>112</v>
      </c>
    </row>
    <row r="6" customFormat="false" ht="15" hidden="false" customHeight="false" outlineLevel="0" collapsed="false">
      <c r="A6" s="160" t="s">
        <v>279</v>
      </c>
      <c r="B6" s="33"/>
      <c r="C6" s="161" t="n">
        <f aca="false">'PROYECCION  INGRESOS (B)'!B12</f>
        <v>492.937759162304</v>
      </c>
      <c r="D6" s="161" t="n">
        <f aca="false">'PROYECCION  INGRESOS (B)'!C12</f>
        <v>517.584647120419</v>
      </c>
      <c r="E6" s="161" t="n">
        <f aca="false">'PROYECCION  INGRESOS (B)'!D12</f>
        <v>543.46387947644</v>
      </c>
      <c r="F6" s="161" t="n">
        <f aca="false">'PROYECCION  INGRESOS (B)'!E12</f>
        <v>570.637073450262</v>
      </c>
      <c r="G6" s="161" t="n">
        <f aca="false">'PROYECCION  INGRESOS (B)'!F12</f>
        <v>599.168927122775</v>
      </c>
      <c r="H6" s="161" t="n">
        <f aca="false">'PROYECCION  INGRESOS (B)'!G12</f>
        <v>629.127373478914</v>
      </c>
      <c r="I6" s="161" t="n">
        <f aca="false">'PROYECCION  INGRESOS (B)'!H12</f>
        <v>660.583742152859</v>
      </c>
      <c r="J6" s="161" t="n">
        <f aca="false">'PROYECCION  INGRESOS (B)'!I12</f>
        <v>693.612929260502</v>
      </c>
      <c r="K6" s="161" t="n">
        <f aca="false">'PROYECCION  INGRESOS (B)'!J12</f>
        <v>728.293575723528</v>
      </c>
      <c r="L6" s="161" t="n">
        <f aca="false">'PROYECCION  INGRESOS (B)'!K12</f>
        <v>764.708254509704</v>
      </c>
    </row>
    <row r="7" customFormat="false" ht="15" hidden="false" customHeight="false" outlineLevel="0" collapsed="false">
      <c r="A7" s="160" t="s">
        <v>280</v>
      </c>
      <c r="B7" s="33"/>
      <c r="C7" s="148" t="n">
        <f aca="false">'PROYECCION  INGRESOS (B)'!$G$52</f>
        <v>1182.51570680628</v>
      </c>
      <c r="D7" s="148" t="n">
        <f aca="false">'PROYECCION  INGRESOS (B)'!$G$52</f>
        <v>1182.51570680628</v>
      </c>
      <c r="E7" s="148" t="n">
        <f aca="false">'PROYECCION  INGRESOS (B)'!$G$52</f>
        <v>1182.51570680628</v>
      </c>
      <c r="F7" s="148" t="n">
        <f aca="false">'PROYECCION  INGRESOS (B)'!$G$52</f>
        <v>1182.51570680628</v>
      </c>
      <c r="G7" s="148" t="n">
        <f aca="false">'PROYECCION  INGRESOS (B)'!$G$52</f>
        <v>1182.51570680628</v>
      </c>
      <c r="H7" s="148" t="n">
        <f aca="false">'PROYECCION  INGRESOS (B)'!$G$52</f>
        <v>1182.51570680628</v>
      </c>
      <c r="I7" s="148" t="n">
        <f aca="false">'PROYECCION  INGRESOS (B)'!$G$52</f>
        <v>1182.51570680628</v>
      </c>
      <c r="J7" s="148" t="n">
        <f aca="false">'PROYECCION  INGRESOS (B)'!$G$52</f>
        <v>1182.51570680628</v>
      </c>
      <c r="K7" s="148" t="n">
        <f aca="false">'PROYECCION  INGRESOS (B)'!$G$52</f>
        <v>1182.51570680628</v>
      </c>
      <c r="L7" s="148" t="n">
        <f aca="false">'PROYECCION  INGRESOS (B)'!$G$52</f>
        <v>1182.51570680628</v>
      </c>
    </row>
    <row r="8" customFormat="false" ht="15" hidden="false" customHeight="false" outlineLevel="0" collapsed="false">
      <c r="A8" s="162" t="s">
        <v>281</v>
      </c>
      <c r="B8" s="163"/>
      <c r="C8" s="164" t="n">
        <f aca="false">(C7*C6)</f>
        <v>582906.642687317</v>
      </c>
      <c r="D8" s="164" t="n">
        <f aca="false">(D7*D6)</f>
        <v>612051.974821682</v>
      </c>
      <c r="E8" s="164" t="n">
        <f aca="false">(E7*E6)</f>
        <v>642654.573562767</v>
      </c>
      <c r="F8" s="164" t="n">
        <f aca="false">(F7*F6)</f>
        <v>674787.302240905</v>
      </c>
      <c r="G8" s="164" t="n">
        <f aca="false">(G7*G6)</f>
        <v>708526.66735295</v>
      </c>
      <c r="H8" s="164" t="n">
        <f aca="false">(H7*H6)</f>
        <v>743953.000720598</v>
      </c>
      <c r="I8" s="164" t="n">
        <f aca="false">(I7*I6)</f>
        <v>781150.650756628</v>
      </c>
      <c r="J8" s="164" t="n">
        <f aca="false">(J7*J6)</f>
        <v>820208.183294459</v>
      </c>
      <c r="K8" s="164" t="n">
        <f aca="false">(K7*K6)</f>
        <v>861218.592459182</v>
      </c>
      <c r="L8" s="164" t="n">
        <f aca="false">(L7*L6)</f>
        <v>904279.522082141</v>
      </c>
    </row>
    <row r="9" customFormat="false" ht="15" hidden="false" customHeight="false" outlineLevel="0" collapsed="false">
      <c r="A9" s="160" t="s">
        <v>282</v>
      </c>
      <c r="B9" s="33"/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</row>
    <row r="10" customFormat="false" ht="15" hidden="false" customHeight="false" outlineLevel="0" collapsed="false">
      <c r="A10" s="165" t="s">
        <v>283</v>
      </c>
      <c r="B10" s="166"/>
      <c r="C10" s="167" t="n">
        <f aca="false">C8-C9</f>
        <v>582906.642687317</v>
      </c>
      <c r="D10" s="167" t="n">
        <f aca="false">D8-D9</f>
        <v>612051.974821682</v>
      </c>
      <c r="E10" s="167" t="n">
        <f aca="false">E8-E9</f>
        <v>642654.573562767</v>
      </c>
      <c r="F10" s="167" t="n">
        <f aca="false">F8-F9</f>
        <v>674787.302240905</v>
      </c>
      <c r="G10" s="167" t="n">
        <f aca="false">G8-G9</f>
        <v>708526.66735295</v>
      </c>
      <c r="H10" s="167" t="n">
        <f aca="false">H8-H9</f>
        <v>743953.000720598</v>
      </c>
      <c r="I10" s="167" t="n">
        <f aca="false">I8-I9</f>
        <v>781150.650756628</v>
      </c>
      <c r="J10" s="167" t="n">
        <f aca="false">J8-J9</f>
        <v>820208.183294459</v>
      </c>
      <c r="K10" s="167" t="n">
        <f aca="false">K8-K9</f>
        <v>861218.592459182</v>
      </c>
      <c r="L10" s="167" t="n">
        <f aca="false">L8-L9</f>
        <v>904279.522082141</v>
      </c>
    </row>
    <row r="11" customFormat="false" ht="15" hidden="false" customHeight="false" outlineLevel="0" collapsed="false">
      <c r="A11" s="168" t="s">
        <v>28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15" hidden="false" customHeight="false" outlineLevel="0" collapsed="false">
      <c r="A12" s="160" t="s">
        <v>171</v>
      </c>
      <c r="B12" s="33"/>
      <c r="C12" s="33" t="n">
        <f aca="false">'GASTOS OPERATIVOS(D)'!$C$5</f>
        <v>8901.6</v>
      </c>
      <c r="D12" s="33" t="n">
        <f aca="false">'GASTOS OPERATIVOS(D)'!$C$5</f>
        <v>8901.6</v>
      </c>
      <c r="E12" s="33" t="n">
        <f aca="false">'GASTOS OPERATIVOS(D)'!$C$5</f>
        <v>8901.6</v>
      </c>
      <c r="F12" s="33" t="n">
        <f aca="false">'GASTOS OPERATIVOS(D)'!$C$5</f>
        <v>8901.6</v>
      </c>
      <c r="G12" s="33" t="n">
        <f aca="false">'GASTOS OPERATIVOS(D)'!$C$5</f>
        <v>8901.6</v>
      </c>
      <c r="H12" s="33" t="n">
        <f aca="false">'GASTOS OPERATIVOS(D)'!$C$5</f>
        <v>8901.6</v>
      </c>
      <c r="I12" s="33" t="n">
        <f aca="false">'GASTOS OPERATIVOS(D)'!$C$5</f>
        <v>8901.6</v>
      </c>
      <c r="J12" s="33" t="n">
        <f aca="false">'GASTOS OPERATIVOS(D)'!$C$5</f>
        <v>8901.6</v>
      </c>
      <c r="K12" s="33" t="n">
        <f aca="false">'GASTOS OPERATIVOS(D)'!$C$5</f>
        <v>8901.6</v>
      </c>
      <c r="L12" s="33" t="n">
        <f aca="false">'GASTOS OPERATIVOS(D)'!$C$5</f>
        <v>8901.6</v>
      </c>
    </row>
    <row r="13" customFormat="false" ht="15" hidden="false" customHeight="false" outlineLevel="0" collapsed="false">
      <c r="A13" s="160" t="s">
        <v>268</v>
      </c>
      <c r="B13" s="33"/>
      <c r="C13" s="33" t="n">
        <f aca="false">'GASTOS OPERATIVOS(D)'!C6</f>
        <v>100</v>
      </c>
      <c r="D13" s="33" t="n">
        <f aca="false">'GASTOS OPERATIVOS(D)'!D6</f>
        <v>100</v>
      </c>
      <c r="E13" s="33" t="n">
        <f aca="false">'GASTOS OPERATIVOS(D)'!E6</f>
        <v>100</v>
      </c>
      <c r="F13" s="33" t="n">
        <f aca="false">'GASTOS OPERATIVOS(D)'!F6</f>
        <v>120</v>
      </c>
      <c r="G13" s="33" t="n">
        <f aca="false">'GASTOS OPERATIVOS(D)'!G6</f>
        <v>120</v>
      </c>
      <c r="H13" s="33" t="n">
        <f aca="false">'GASTOS OPERATIVOS(D)'!H6</f>
        <v>130</v>
      </c>
      <c r="I13" s="33" t="n">
        <f aca="false">'GASTOS OPERATIVOS(D)'!I6</f>
        <v>130</v>
      </c>
      <c r="J13" s="33" t="n">
        <f aca="false">'GASTOS OPERATIVOS(D)'!J6</f>
        <v>150</v>
      </c>
      <c r="K13" s="33" t="n">
        <f aca="false">'GASTOS OPERATIVOS(D)'!K6</f>
        <v>150</v>
      </c>
      <c r="L13" s="33" t="n">
        <f aca="false">'GASTOS OPERATIVOS(D)'!L6</f>
        <v>150</v>
      </c>
    </row>
    <row r="14" customFormat="false" ht="15" hidden="false" customHeight="false" outlineLevel="0" collapsed="false">
      <c r="A14" s="160" t="s">
        <v>285</v>
      </c>
      <c r="B14" s="33"/>
      <c r="C14" s="33" t="n">
        <f aca="false">'GASTOS OPERATIVOS(D)'!$C$7</f>
        <v>1000</v>
      </c>
      <c r="D14" s="33" t="n">
        <f aca="false">'GASTOS OPERATIVOS(D)'!$D$7</f>
        <v>1000</v>
      </c>
      <c r="E14" s="33" t="n">
        <f aca="false">'GASTOS OPERATIVOS(D)'!$E$7</f>
        <v>2000</v>
      </c>
      <c r="F14" s="33" t="n">
        <f aca="false">'GASTOS OPERATIVOS(D)'!$F$7</f>
        <v>3000</v>
      </c>
      <c r="G14" s="33" t="n">
        <f aca="false">'GASTOS OPERATIVOS(D)'!$G$7</f>
        <v>5000</v>
      </c>
      <c r="H14" s="33" t="n">
        <f aca="false">'GASTOS OPERATIVOS(D)'!$H$7</f>
        <v>1000</v>
      </c>
      <c r="I14" s="33" t="n">
        <f aca="false">'GASTOS OPERATIVOS(D)'!$I$7</f>
        <v>1000</v>
      </c>
      <c r="J14" s="33" t="n">
        <f aca="false">'GASTOS OPERATIVOS(D)'!$J$7</f>
        <v>2000</v>
      </c>
      <c r="K14" s="33" t="n">
        <f aca="false">'GASTOS OPERATIVOS(D)'!$K$7</f>
        <v>3000</v>
      </c>
      <c r="L14" s="33" t="n">
        <f aca="false">'GASTOS OPERATIVOS(D)'!$L$7</f>
        <v>5000</v>
      </c>
    </row>
    <row r="15" customFormat="false" ht="15" hidden="false" customHeight="false" outlineLevel="0" collapsed="false">
      <c r="A15" s="160" t="s">
        <v>269</v>
      </c>
      <c r="B15" s="33"/>
      <c r="C15" s="33" t="n">
        <f aca="false">'GASTOS OPERATIVOS(D)'!$C$8</f>
        <v>5400</v>
      </c>
      <c r="D15" s="33" t="n">
        <f aca="false">'GASTOS OPERATIVOS(D)'!$C$8</f>
        <v>5400</v>
      </c>
      <c r="E15" s="33" t="n">
        <f aca="false">'GASTOS OPERATIVOS(D)'!$C$8</f>
        <v>5400</v>
      </c>
      <c r="F15" s="33" t="n">
        <f aca="false">'GASTOS OPERATIVOS(D)'!$C$8</f>
        <v>5400</v>
      </c>
      <c r="G15" s="33" t="n">
        <f aca="false">'GASTOS OPERATIVOS(D)'!$C$8</f>
        <v>5400</v>
      </c>
      <c r="H15" s="33" t="n">
        <f aca="false">'GASTOS OPERATIVOS(D)'!$C$8</f>
        <v>5400</v>
      </c>
      <c r="I15" s="33" t="n">
        <f aca="false">'GASTOS OPERATIVOS(D)'!$C$8</f>
        <v>5400</v>
      </c>
      <c r="J15" s="33" t="n">
        <f aca="false">'GASTOS OPERATIVOS(D)'!$C$8</f>
        <v>5400</v>
      </c>
      <c r="K15" s="33" t="n">
        <f aca="false">'GASTOS OPERATIVOS(D)'!$C$8</f>
        <v>5400</v>
      </c>
      <c r="L15" s="33" t="n">
        <f aca="false">'GASTOS OPERATIVOS(D)'!$C$8</f>
        <v>5400</v>
      </c>
    </row>
    <row r="16" customFormat="false" ht="15" hidden="false" customHeight="false" outlineLevel="0" collapsed="false">
      <c r="A16" s="160" t="s">
        <v>176</v>
      </c>
      <c r="B16" s="33"/>
      <c r="C16" s="33" t="n">
        <f aca="false">'GASTOS OPERATIVOS(D)'!$C$10</f>
        <v>5400</v>
      </c>
      <c r="D16" s="33" t="n">
        <f aca="false">'GASTOS OPERATIVOS(D)'!$C$10</f>
        <v>5400</v>
      </c>
      <c r="E16" s="33" t="n">
        <f aca="false">'GASTOS OPERATIVOS(D)'!$C$10</f>
        <v>5400</v>
      </c>
      <c r="F16" s="33" t="n">
        <f aca="false">'GASTOS OPERATIVOS(D)'!$C$10</f>
        <v>5400</v>
      </c>
      <c r="G16" s="33" t="n">
        <f aca="false">'GASTOS OPERATIVOS(D)'!$C$10</f>
        <v>5400</v>
      </c>
      <c r="H16" s="33" t="n">
        <f aca="false">'GASTOS OPERATIVOS(D)'!$C$10</f>
        <v>5400</v>
      </c>
      <c r="I16" s="33" t="n">
        <f aca="false">'GASTOS OPERATIVOS(D)'!$C$10</f>
        <v>5400</v>
      </c>
      <c r="J16" s="33" t="n">
        <f aca="false">'GASTOS OPERATIVOS(D)'!$C$10</f>
        <v>5400</v>
      </c>
      <c r="K16" s="33" t="n">
        <f aca="false">'GASTOS OPERATIVOS(D)'!$C$10</f>
        <v>5400</v>
      </c>
      <c r="L16" s="33" t="n">
        <f aca="false">'GASTOS OPERATIVOS(D)'!$C$10</f>
        <v>5400</v>
      </c>
    </row>
    <row r="17" customFormat="false" ht="15" hidden="false" customHeight="false" outlineLevel="0" collapsed="false">
      <c r="A17" s="160" t="s">
        <v>270</v>
      </c>
      <c r="B17" s="33"/>
      <c r="C17" s="33" t="n">
        <f aca="false">'GASTOS EN PUBLICIDAD(C)'!E8</f>
        <v>9156</v>
      </c>
      <c r="D17" s="33" t="n">
        <f aca="false">'GASTOS EN PUBLICIDAD(C)'!F8</f>
        <v>9156</v>
      </c>
      <c r="E17" s="33" t="n">
        <f aca="false">'GASTOS EN PUBLICIDAD(C)'!G8</f>
        <v>6409.2</v>
      </c>
      <c r="F17" s="33" t="n">
        <f aca="false">'GASTOS EN PUBLICIDAD(C)'!H8</f>
        <v>4486.44</v>
      </c>
      <c r="G17" s="33" t="n">
        <f aca="false">'GASTOS EN PUBLICIDAD(C)'!I8</f>
        <v>3140.508</v>
      </c>
      <c r="H17" s="33" t="n">
        <f aca="false">'GASTOS EN PUBLICIDAD(C)'!J8</f>
        <v>1570.254</v>
      </c>
      <c r="I17" s="33" t="n">
        <f aca="false">'GASTOS EN PUBLICIDAD(C)'!K8</f>
        <v>1570.254</v>
      </c>
      <c r="J17" s="33" t="n">
        <f aca="false">'GASTOS EN PUBLICIDAD(C)'!L8</f>
        <v>1570.254</v>
      </c>
      <c r="K17" s="33" t="n">
        <f aca="false">'GASTOS EN PUBLICIDAD(C)'!M8</f>
        <v>1570.254</v>
      </c>
      <c r="L17" s="33" t="n">
        <f aca="false">'GASTOS EN PUBLICIDAD(C)'!N8</f>
        <v>1570.254</v>
      </c>
    </row>
    <row r="18" customFormat="false" ht="15" hidden="false" customHeight="false" outlineLevel="0" collapsed="false">
      <c r="A18" s="169" t="s">
        <v>286</v>
      </c>
      <c r="B18" s="33"/>
      <c r="C18" s="33" t="n">
        <f aca="false">'GASTOS OPERATIVOS(D)'!$C$38</f>
        <v>800</v>
      </c>
      <c r="D18" s="33" t="n">
        <f aca="false">'GASTOS OPERATIVOS(D)'!$C$38</f>
        <v>800</v>
      </c>
      <c r="E18" s="33" t="n">
        <f aca="false">'GASTOS OPERATIVOS(D)'!$C$38</f>
        <v>800</v>
      </c>
      <c r="F18" s="33" t="n">
        <f aca="false">'GASTOS OPERATIVOS(D)'!$C$38</f>
        <v>800</v>
      </c>
      <c r="G18" s="33" t="n">
        <f aca="false">'GASTOS OPERATIVOS(D)'!$C$38</f>
        <v>800</v>
      </c>
      <c r="H18" s="33" t="n">
        <f aca="false">'GASTOS OPERATIVOS(D)'!$C$38</f>
        <v>800</v>
      </c>
      <c r="I18" s="33" t="n">
        <f aca="false">'GASTOS OPERATIVOS(D)'!$C$38</f>
        <v>800</v>
      </c>
      <c r="J18" s="33" t="n">
        <f aca="false">'GASTOS OPERATIVOS(D)'!$C$38</f>
        <v>800</v>
      </c>
      <c r="K18" s="33" t="n">
        <f aca="false">'GASTOS OPERATIVOS(D)'!$C$38</f>
        <v>800</v>
      </c>
      <c r="L18" s="33" t="n">
        <f aca="false">'GASTOS OPERATIVOS(D)'!$C$38</f>
        <v>800</v>
      </c>
    </row>
    <row r="19" customFormat="false" ht="15" hidden="false" customHeight="false" outlineLevel="0" collapsed="false">
      <c r="A19" s="170" t="s">
        <v>287</v>
      </c>
      <c r="B19" s="33"/>
      <c r="C19" s="33" t="n">
        <f aca="false">'GASTOS OPERATIVOS(D)'!$C$36</f>
        <v>95.1</v>
      </c>
      <c r="D19" s="33" t="n">
        <f aca="false">'GASTOS OPERATIVOS(D)'!$C$36</f>
        <v>95.1</v>
      </c>
      <c r="E19" s="33" t="n">
        <f aca="false">'GASTOS OPERATIVOS(D)'!$C$36</f>
        <v>95.1</v>
      </c>
      <c r="F19" s="33" t="n">
        <f aca="false">'GASTOS OPERATIVOS(D)'!$C$36</f>
        <v>95.1</v>
      </c>
      <c r="G19" s="33" t="n">
        <f aca="false">'GASTOS OPERATIVOS(D)'!$C$36</f>
        <v>95.1</v>
      </c>
      <c r="H19" s="33" t="n">
        <f aca="false">'GASTOS OPERATIVOS(D)'!$C$36</f>
        <v>95.1</v>
      </c>
      <c r="I19" s="33" t="n">
        <f aca="false">'GASTOS OPERATIVOS(D)'!$C$36</f>
        <v>95.1</v>
      </c>
      <c r="J19" s="33" t="n">
        <f aca="false">'GASTOS OPERATIVOS(D)'!$C$36</f>
        <v>95.1</v>
      </c>
      <c r="K19" s="33" t="n">
        <f aca="false">'GASTOS OPERATIVOS(D)'!$C$36</f>
        <v>95.1</v>
      </c>
      <c r="L19" s="33" t="n">
        <f aca="false">'GASTOS OPERATIVOS(D)'!$C$36</f>
        <v>95.1</v>
      </c>
    </row>
    <row r="20" customFormat="false" ht="15" hidden="false" customHeight="false" outlineLevel="0" collapsed="false">
      <c r="A20" s="170" t="s">
        <v>288</v>
      </c>
      <c r="B20" s="33"/>
      <c r="C20" s="33" t="n">
        <f aca="false">'GASTOS OPERATIVOS(D)'!$C$39</f>
        <v>4000</v>
      </c>
      <c r="D20" s="33" t="n">
        <f aca="false">'GASTOS OPERATIVOS(D)'!$C$39</f>
        <v>4000</v>
      </c>
      <c r="E20" s="33" t="n">
        <f aca="false">'GASTOS OPERATIVOS(D)'!$C$39</f>
        <v>4000</v>
      </c>
      <c r="F20" s="33" t="n">
        <f aca="false">'GASTOS OPERATIVOS(D)'!$C$39</f>
        <v>4000</v>
      </c>
      <c r="G20" s="33" t="n">
        <f aca="false">'GASTOS OPERATIVOS(D)'!$C$39</f>
        <v>4000</v>
      </c>
      <c r="H20" s="33" t="n">
        <f aca="false">'GASTOS OPERATIVOS(D)'!$C$39</f>
        <v>4000</v>
      </c>
      <c r="I20" s="33" t="n">
        <f aca="false">'GASTOS OPERATIVOS(D)'!$C$39</f>
        <v>4000</v>
      </c>
      <c r="J20" s="33" t="n">
        <f aca="false">'GASTOS OPERATIVOS(D)'!$C$39</f>
        <v>4000</v>
      </c>
      <c r="K20" s="33" t="n">
        <f aca="false">'GASTOS OPERATIVOS(D)'!$C$39</f>
        <v>4000</v>
      </c>
      <c r="L20" s="33" t="n">
        <f aca="false">'GASTOS OPERATIVOS(D)'!$C$39</f>
        <v>4000</v>
      </c>
    </row>
    <row r="21" customFormat="false" ht="15" hidden="false" customHeight="false" outlineLevel="0" collapsed="false">
      <c r="A21" s="160" t="s">
        <v>289</v>
      </c>
      <c r="B21" s="33"/>
      <c r="C21" s="33" t="n">
        <f aca="false">'GASTOS OPERATIVOS(D)'!$C$37</f>
        <v>9783.33333333333</v>
      </c>
      <c r="D21" s="33" t="n">
        <f aca="false">'GASTOS OPERATIVOS(D)'!$C$37</f>
        <v>9783.33333333333</v>
      </c>
      <c r="E21" s="33" t="n">
        <f aca="false">'GASTOS OPERATIVOS(D)'!$C$37</f>
        <v>9783.33333333333</v>
      </c>
      <c r="F21" s="33" t="n">
        <f aca="false">'GASTOS OPERATIVOS(D)'!$C$37</f>
        <v>9783.33333333333</v>
      </c>
      <c r="G21" s="33" t="n">
        <f aca="false">'GASTOS OPERATIVOS(D)'!$C$37</f>
        <v>9783.33333333333</v>
      </c>
      <c r="H21" s="33" t="n">
        <f aca="false">'GASTOS OPERATIVOS(D)'!$C$37</f>
        <v>9783.33333333333</v>
      </c>
      <c r="I21" s="33" t="n">
        <f aca="false">'GASTOS OPERATIVOS(D)'!$C$37</f>
        <v>9783.33333333333</v>
      </c>
      <c r="J21" s="33" t="n">
        <f aca="false">'GASTOS OPERATIVOS(D)'!$C$37</f>
        <v>9783.33333333333</v>
      </c>
      <c r="K21" s="33" t="n">
        <f aca="false">'GASTOS OPERATIVOS(D)'!$C$37</f>
        <v>9783.33333333333</v>
      </c>
      <c r="L21" s="33" t="n">
        <f aca="false">'GASTOS OPERATIVOS(D)'!$C$37</f>
        <v>9783.33333333333</v>
      </c>
    </row>
    <row r="22" customFormat="false" ht="15" hidden="false" customHeight="false" outlineLevel="0" collapsed="false">
      <c r="A22" s="160" t="s">
        <v>272</v>
      </c>
      <c r="B22" s="33"/>
      <c r="C22" s="33" t="n">
        <f aca="false">'SUELDOS Y SALARIOS(E)'!F12</f>
        <v>266400</v>
      </c>
      <c r="D22" s="33" t="n">
        <f aca="false">'SUELDOS Y SALARIOS(E)'!B20</f>
        <v>283308.408</v>
      </c>
      <c r="E22" s="33" t="n">
        <f aca="false">'SUELDOS Y SALARIOS(E)'!C20</f>
        <v>303102.033233328</v>
      </c>
      <c r="F22" s="33" t="n">
        <f aca="false">'SUELDOS Y SALARIOS(E)'!D20</f>
        <v>325573.351152772</v>
      </c>
      <c r="G22" s="33" t="n">
        <f aca="false">'SUELDOS Y SALARIOS(E)'!E20</f>
        <v>347486.794836415</v>
      </c>
      <c r="H22" s="33" t="n">
        <f aca="false">'SUELDOS Y SALARIOS(E)'!F20</f>
        <v>375737.781214836</v>
      </c>
      <c r="I22" s="33" t="n">
        <f aca="false">'SUELDOS Y SALARIOS(E)'!G20</f>
        <v>406227.885263687</v>
      </c>
      <c r="J22" s="33" t="n">
        <f aca="false">'SUELDOS Y SALARIOS(E)'!H20</f>
        <v>440216.789166174</v>
      </c>
      <c r="K22" s="33" t="n">
        <f aca="false">'SUELDOS Y SALARIOS(E)'!I20</f>
        <v>478684.525922115</v>
      </c>
      <c r="L22" s="33" t="n">
        <f aca="false">'SUELDOS Y SALARIOS(E)'!J20</f>
        <v>523163.003729585</v>
      </c>
    </row>
    <row r="23" customFormat="false" ht="15" hidden="false" customHeight="false" outlineLevel="0" collapsed="false">
      <c r="A23" s="171" t="s">
        <v>290</v>
      </c>
      <c r="B23" s="172"/>
      <c r="C23" s="173" t="n">
        <f aca="false">(C10-C12-C13+C14+C15+C16+C17-C18-C19-C20-C21-C22)</f>
        <v>313782.609353983</v>
      </c>
      <c r="D23" s="173" t="n">
        <f aca="false">(D10-D12-D13+D14+D15+D16+D17-D18-D19-D20-D21-D22)</f>
        <v>326019.533488349</v>
      </c>
      <c r="E23" s="173" t="n">
        <f aca="false">(E10-E12-E13+E14+E15+E16+E17-E18-E19-E20-E21-E22)</f>
        <v>335081.706996106</v>
      </c>
      <c r="F23" s="173" t="n">
        <f aca="false">(F10-F12-F13+F14+F15+F16+F17-F18-F19-F20-F21-F22)</f>
        <v>343800.357754799</v>
      </c>
      <c r="G23" s="173" t="n">
        <f aca="false">(G10-G12-G13+G14+G15+G16+G17-G18-G19-G20-G21-G22)</f>
        <v>356280.347183201</v>
      </c>
      <c r="H23" s="173" t="n">
        <f aca="false">(H10-H12-H13+H14+H15+H16+H17-H18-H19-H20-H21-H22)</f>
        <v>357875.440172429</v>
      </c>
      <c r="I23" s="173" t="n">
        <f aca="false">(I10-I12-I13+I14+I15+I16+I17-I18-I19-I20-I21-I22)</f>
        <v>364582.986159607</v>
      </c>
      <c r="J23" s="173" t="n">
        <f aca="false">(J10-J12-J13+J14+J15+J16+J17-J18-J19-J20-J21-J22)</f>
        <v>370631.614794951</v>
      </c>
      <c r="K23" s="173" t="n">
        <f aca="false">(K10-K12-K13+K14+K15+K16+K17-K18-K19-K20-K21-K22)</f>
        <v>374174.287203734</v>
      </c>
      <c r="L23" s="173" t="n">
        <f aca="false">(L10-L12-L13+L14+L15+L16+L17-L18-L19-L20-L21-L22)</f>
        <v>374756.739019223</v>
      </c>
    </row>
    <row r="24" customFormat="false" ht="15" hidden="false" customHeight="false" outlineLevel="0" collapsed="false">
      <c r="A24" s="160" t="s">
        <v>291</v>
      </c>
      <c r="B24" s="33"/>
      <c r="C24" s="33" t="n">
        <f aca="false">'GASTOS FINANCIEROS(A)'!$D$9</f>
        <v>15911.1193528338</v>
      </c>
      <c r="D24" s="33" t="n">
        <f aca="false">'GASTOS FINANCIEROS(A)'!$D$10</f>
        <v>15164.8706223843</v>
      </c>
      <c r="E24" s="33" t="n">
        <f aca="false">'GASTOS FINANCIEROS(A)'!$D$11</f>
        <v>14299.2220950629</v>
      </c>
      <c r="F24" s="33" t="n">
        <f aca="false">'GASTOS FINANCIEROS(A)'!$D$12</f>
        <v>13295.06980337</v>
      </c>
      <c r="G24" s="33" t="n">
        <f aca="false">'GASTOS FINANCIEROS(A)'!$D$13</f>
        <v>12130.2531450063</v>
      </c>
      <c r="H24" s="33" t="n">
        <f aca="false">'GASTOS FINANCIEROS(A)'!$D$14</f>
        <v>10779.0658213044</v>
      </c>
      <c r="I24" s="33" t="n">
        <f aca="false">'GASTOS FINANCIEROS(A)'!$D$15</f>
        <v>9211.6885258102</v>
      </c>
      <c r="J24" s="33" t="n">
        <f aca="false">'GASTOS FINANCIEROS(A)'!$D$16</f>
        <v>7393.53086303692</v>
      </c>
      <c r="K24" s="33" t="n">
        <f aca="false">'GASTOS FINANCIEROS(A)'!$D$17</f>
        <v>5284.4679742199</v>
      </c>
      <c r="L24" s="33" t="n">
        <f aca="false">'GASTOS FINANCIEROS(A)'!$D$18</f>
        <v>2837.95502319217</v>
      </c>
    </row>
    <row r="25" customFormat="false" ht="15" hidden="false" customHeight="false" outlineLevel="0" collapsed="false">
      <c r="A25" s="171" t="s">
        <v>290</v>
      </c>
      <c r="B25" s="174"/>
      <c r="C25" s="174" t="n">
        <f aca="false">(C23-C24)</f>
        <v>297871.49000115</v>
      </c>
      <c r="D25" s="174" t="n">
        <f aca="false">(D23-D24)</f>
        <v>310854.662865965</v>
      </c>
      <c r="E25" s="174" t="n">
        <f aca="false">(E23-E24)</f>
        <v>320782.484901043</v>
      </c>
      <c r="F25" s="174" t="n">
        <f aca="false">(F23-F24)</f>
        <v>330505.287951429</v>
      </c>
      <c r="G25" s="174" t="n">
        <f aca="false">(G23-G24)</f>
        <v>344150.094038195</v>
      </c>
      <c r="H25" s="174" t="n">
        <f aca="false">(H23-H24)</f>
        <v>347096.374351124</v>
      </c>
      <c r="I25" s="174" t="n">
        <f aca="false">(I23-I24)</f>
        <v>355371.297633797</v>
      </c>
      <c r="J25" s="174" t="n">
        <f aca="false">(J23-J24)</f>
        <v>363238.083931915</v>
      </c>
      <c r="K25" s="174" t="n">
        <f aca="false">(K23-K24)</f>
        <v>368889.819229514</v>
      </c>
      <c r="L25" s="174" t="n">
        <f aca="false">(L23-L24)</f>
        <v>371918.783996031</v>
      </c>
    </row>
    <row r="26" customFormat="false" ht="15" hidden="false" customHeight="false" outlineLevel="0" collapsed="false">
      <c r="A26" s="160" t="s">
        <v>292</v>
      </c>
      <c r="B26" s="33"/>
      <c r="C26" s="33" t="n">
        <f aca="false">(C25*0.15)</f>
        <v>44680.7235001724</v>
      </c>
      <c r="D26" s="33" t="n">
        <f aca="false">(D25*0.15)</f>
        <v>46628.1994298948</v>
      </c>
      <c r="E26" s="33" t="n">
        <f aca="false">(E25*0.15)</f>
        <v>48117.3727351564</v>
      </c>
      <c r="F26" s="33" t="n">
        <f aca="false">(F25*0.15)</f>
        <v>49575.7931927144</v>
      </c>
      <c r="G26" s="33" t="n">
        <f aca="false">(G25*0.15)</f>
        <v>51622.5141057293</v>
      </c>
      <c r="H26" s="33" t="n">
        <f aca="false">(H25*0.15)</f>
        <v>52064.4561526687</v>
      </c>
      <c r="I26" s="33" t="n">
        <f aca="false">(I25*0.15)</f>
        <v>53305.6946450695</v>
      </c>
      <c r="J26" s="33" t="n">
        <f aca="false">(J25*0.15)</f>
        <v>54485.7125897872</v>
      </c>
      <c r="K26" s="33" t="n">
        <f aca="false">(K25*0.15)</f>
        <v>55333.4728844271</v>
      </c>
      <c r="L26" s="33" t="n">
        <f aca="false">(L25*0.15)</f>
        <v>55787.8175994047</v>
      </c>
    </row>
    <row r="27" customFormat="false" ht="15" hidden="false" customHeight="false" outlineLevel="0" collapsed="false">
      <c r="A27" s="171" t="s">
        <v>293</v>
      </c>
      <c r="B27" s="172"/>
      <c r="C27" s="173" t="n">
        <f aca="false">C25-C26</f>
        <v>253190.766500977</v>
      </c>
      <c r="D27" s="173" t="n">
        <f aca="false">D25-D26</f>
        <v>264226.46343607</v>
      </c>
      <c r="E27" s="173" t="n">
        <f aca="false">E25-E26</f>
        <v>272665.112165886</v>
      </c>
      <c r="F27" s="173" t="n">
        <f aca="false">F25-F26</f>
        <v>280929.494758715</v>
      </c>
      <c r="G27" s="173" t="n">
        <f aca="false">G25-G26</f>
        <v>292527.579932466</v>
      </c>
      <c r="H27" s="173" t="n">
        <f aca="false">H25-H26</f>
        <v>295031.918198456</v>
      </c>
      <c r="I27" s="173" t="n">
        <f aca="false">I25-I26</f>
        <v>302065.602988727</v>
      </c>
      <c r="J27" s="173" t="n">
        <f aca="false">J25-J26</f>
        <v>308752.371342127</v>
      </c>
      <c r="K27" s="173" t="n">
        <f aca="false">K25-K26</f>
        <v>313556.346345087</v>
      </c>
      <c r="L27" s="173" t="n">
        <f aca="false">L25-L26</f>
        <v>316130.966396626</v>
      </c>
    </row>
    <row r="28" customFormat="false" ht="15" hidden="false" customHeight="false" outlineLevel="0" collapsed="false">
      <c r="A28" s="160" t="s">
        <v>294</v>
      </c>
      <c r="B28" s="33"/>
      <c r="C28" s="33" t="n">
        <f aca="false">0.25*C27</f>
        <v>63297.6916252443</v>
      </c>
      <c r="D28" s="33" t="n">
        <f aca="false">0.25*D27</f>
        <v>66056.6158590176</v>
      </c>
      <c r="E28" s="33" t="n">
        <f aca="false">0.25*E27</f>
        <v>68166.2780414716</v>
      </c>
      <c r="F28" s="33" t="n">
        <f aca="false">0.25*F27</f>
        <v>70232.3736896787</v>
      </c>
      <c r="G28" s="33" t="n">
        <f aca="false">0.25*G27</f>
        <v>73131.8949831165</v>
      </c>
      <c r="H28" s="33" t="n">
        <f aca="false">0.25*H27</f>
        <v>73757.9795496139</v>
      </c>
      <c r="I28" s="33" t="n">
        <f aca="false">0.25*I27</f>
        <v>75516.4007471819</v>
      </c>
      <c r="J28" s="33" t="n">
        <f aca="false">0.25*J27</f>
        <v>77188.0928355318</v>
      </c>
      <c r="K28" s="33" t="n">
        <f aca="false">0.25*K27</f>
        <v>78389.0865862717</v>
      </c>
      <c r="L28" s="33" t="n">
        <f aca="false">0.25*L27</f>
        <v>79032.7415991566</v>
      </c>
    </row>
    <row r="29" customFormat="false" ht="15" hidden="false" customHeight="false" outlineLevel="0" collapsed="false">
      <c r="A29" s="175" t="s">
        <v>295</v>
      </c>
      <c r="B29" s="176"/>
      <c r="C29" s="177" t="n">
        <f aca="false">C27-C28</f>
        <v>189893.074875733</v>
      </c>
      <c r="D29" s="177" t="n">
        <f aca="false">D27-D28</f>
        <v>198169.847577053</v>
      </c>
      <c r="E29" s="177" t="n">
        <f aca="false">E27-E28</f>
        <v>204498.834124415</v>
      </c>
      <c r="F29" s="177" t="n">
        <f aca="false">F27-F28</f>
        <v>210697.121069036</v>
      </c>
      <c r="G29" s="177" t="n">
        <f aca="false">G27-G28</f>
        <v>219395.684949349</v>
      </c>
      <c r="H29" s="177" t="n">
        <f aca="false">H27-H28</f>
        <v>221273.938648842</v>
      </c>
      <c r="I29" s="177" t="n">
        <f aca="false">I27-I28</f>
        <v>226549.202241546</v>
      </c>
      <c r="J29" s="177" t="n">
        <f aca="false">J27-J28</f>
        <v>231564.278506596</v>
      </c>
      <c r="K29" s="177" t="n">
        <f aca="false">K27-K28</f>
        <v>235167.259758815</v>
      </c>
      <c r="L29" s="177" t="n">
        <f aca="false">L27-L28</f>
        <v>237098.22479747</v>
      </c>
    </row>
    <row r="30" customFormat="false" ht="15" hidden="false" customHeight="false" outlineLevel="0" collapsed="false">
      <c r="A30" s="160" t="s">
        <v>15</v>
      </c>
      <c r="B30" s="91" t="n">
        <f aca="false">('INV.OBRA CIVIL  MAQUINARIA(A.2)'!E8)*-1</f>
        <v>-133000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5" hidden="false" customHeight="false" outlineLevel="0" collapsed="false">
      <c r="A31" s="160" t="s">
        <v>16</v>
      </c>
      <c r="B31" s="91" t="n">
        <f aca="false">('INV.OBRA CIVIL  MAQUINARIA(A.2)'!D36)*-1</f>
        <v>-107001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160" t="s">
        <v>17</v>
      </c>
      <c r="B32" s="91" t="n">
        <f aca="false">('GASTOS CONSTITUCION(A.1)'!B15)*-1</f>
        <v>-1161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160" t="s">
        <v>18</v>
      </c>
      <c r="B33" s="91" t="n">
        <f aca="false">MIN('CAPITAL TRABAJO(G)'!C17:N17)</f>
        <v>-256060.479776057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160" t="s">
        <v>296</v>
      </c>
      <c r="B34" s="91"/>
      <c r="C34" s="33"/>
      <c r="D34" s="33"/>
      <c r="E34" s="33"/>
      <c r="F34" s="33"/>
      <c r="G34" s="33"/>
      <c r="H34" s="33"/>
      <c r="I34" s="33"/>
      <c r="J34" s="33"/>
      <c r="K34" s="33"/>
      <c r="L34" s="33" t="n">
        <v>1030664.87575291</v>
      </c>
    </row>
    <row r="35" customFormat="false" ht="15" hidden="false" customHeight="false" outlineLevel="0" collapsed="false">
      <c r="A35" s="160" t="s">
        <v>297</v>
      </c>
      <c r="B35" s="91"/>
      <c r="C35" s="178" t="n">
        <f aca="false">('GASTOS FINANCIEROS(A)'!$E$9)*-1</f>
        <v>-4664.05456530942</v>
      </c>
      <c r="D35" s="178" t="n">
        <f aca="false">('GASTOS FINANCIEROS(A)'!$E$10)*-1</f>
        <v>-5410.30329575892</v>
      </c>
      <c r="E35" s="178" t="n">
        <f aca="false">('GASTOS FINANCIEROS(A)'!$E$11)*-1</f>
        <v>-6275.95182308035</v>
      </c>
      <c r="F35" s="178" t="n">
        <f aca="false">('GASTOS FINANCIEROS(A)'!$E$12)*-1</f>
        <v>-7280.10411477321</v>
      </c>
      <c r="G35" s="178" t="n">
        <f aca="false">('GASTOS FINANCIEROS(A)'!$E$13)*-1</f>
        <v>-8444.92077313692</v>
      </c>
      <c r="H35" s="178" t="n">
        <f aca="false">('GASTOS FINANCIEROS(A)'!$E$14)*-1</f>
        <v>-9796.10809683883</v>
      </c>
      <c r="I35" s="178" t="n">
        <f aca="false">('GASTOS FINANCIEROS(A)'!$E$15)*-1</f>
        <v>-11363.485392333</v>
      </c>
      <c r="J35" s="178" t="n">
        <f aca="false">('GASTOS FINANCIEROS(A)'!$E$16)*-1</f>
        <v>-13181.6430551063</v>
      </c>
      <c r="K35" s="178" t="n">
        <f aca="false">('GASTOS FINANCIEROS(A)'!$E$17)*-1</f>
        <v>-15290.7059439233</v>
      </c>
      <c r="L35" s="178" t="n">
        <f aca="false">('GASTOS FINANCIEROS(A)'!$E$18)*-1</f>
        <v>-17737.2188949511</v>
      </c>
    </row>
    <row r="36" customFormat="false" ht="15" hidden="false" customHeight="false" outlineLevel="0" collapsed="false">
      <c r="A36" s="160" t="s">
        <v>298</v>
      </c>
      <c r="B36" s="91"/>
      <c r="C36" s="33" t="n">
        <f aca="false">'GASTOS OPERATIVOS(D)'!C9</f>
        <v>14678.4333333333</v>
      </c>
      <c r="D36" s="33" t="n">
        <f aca="false">'GASTOS OPERATIVOS(D)'!D9</f>
        <v>14678.4333333333</v>
      </c>
      <c r="E36" s="33" t="n">
        <f aca="false">'GASTOS OPERATIVOS(D)'!E9</f>
        <v>14678.4333333333</v>
      </c>
      <c r="F36" s="33" t="n">
        <f aca="false">'GASTOS OPERATIVOS(D)'!F9</f>
        <v>14678.4333333333</v>
      </c>
      <c r="G36" s="33" t="n">
        <f aca="false">'GASTOS OPERATIVOS(D)'!G9</f>
        <v>14678.4333333333</v>
      </c>
      <c r="H36" s="33" t="n">
        <f aca="false">'GASTOS OPERATIVOS(D)'!H9</f>
        <v>14678.4333333333</v>
      </c>
      <c r="I36" s="33" t="n">
        <f aca="false">'GASTOS OPERATIVOS(D)'!I9</f>
        <v>14678.4333333333</v>
      </c>
      <c r="J36" s="33" t="n">
        <f aca="false">'GASTOS OPERATIVOS(D)'!J9</f>
        <v>14678.4333333333</v>
      </c>
      <c r="K36" s="33" t="n">
        <f aca="false">'GASTOS OPERATIVOS(D)'!K9</f>
        <v>14678.4333333333</v>
      </c>
      <c r="L36" s="33" t="n">
        <f aca="false">'GASTOS OPERATIVOS(D)'!L9</f>
        <v>14678.4333333333</v>
      </c>
    </row>
    <row r="37" customFormat="false" ht="15" hidden="false" customHeight="false" outlineLevel="0" collapsed="false">
      <c r="A37" s="179" t="s">
        <v>299</v>
      </c>
      <c r="B37" s="180" t="n">
        <f aca="false">SUM(B30:B36)</f>
        <v>-497222.479776057</v>
      </c>
      <c r="C37" s="180" t="n">
        <f aca="false">SUM(C29:C36)</f>
        <v>199907.453643757</v>
      </c>
      <c r="D37" s="180" t="n">
        <f aca="false">SUM(D29:D36)</f>
        <v>207437.977614627</v>
      </c>
      <c r="E37" s="180" t="n">
        <f aca="false">SUM(E29:E36)</f>
        <v>212901.315634668</v>
      </c>
      <c r="F37" s="180" t="n">
        <f aca="false">SUM(F29:F36)</f>
        <v>218095.450287596</v>
      </c>
      <c r="G37" s="180" t="n">
        <f aca="false">SUM(G29:G36)</f>
        <v>225629.197509546</v>
      </c>
      <c r="H37" s="180" t="n">
        <f aca="false">SUM(H29:H36)</f>
        <v>226156.263885336</v>
      </c>
      <c r="I37" s="180" t="n">
        <f aca="false">SUM(I29:I36)</f>
        <v>229864.150182546</v>
      </c>
      <c r="J37" s="180" t="n">
        <f aca="false">SUM(J29:J36)</f>
        <v>233061.068784823</v>
      </c>
      <c r="K37" s="180" t="n">
        <f aca="false">SUM(K29:K36)</f>
        <v>234554.987148225</v>
      </c>
      <c r="L37" s="180" t="n">
        <f aca="false">SUM(L29:L36)</f>
        <v>1264704.31498876</v>
      </c>
    </row>
    <row r="38" customFormat="false" ht="15" hidden="false" customHeight="false" outlineLevel="0" collapsed="false">
      <c r="A38" s="179" t="s">
        <v>300</v>
      </c>
      <c r="B38" s="180"/>
      <c r="C38" s="180" t="n">
        <f aca="false">C37</f>
        <v>199907.453643757</v>
      </c>
      <c r="D38" s="180" t="n">
        <f aca="false">(D37+C38)</f>
        <v>407345.431258384</v>
      </c>
      <c r="E38" s="180" t="n">
        <f aca="false">(E37+D38)</f>
        <v>620246.746893052</v>
      </c>
      <c r="F38" s="180" t="n">
        <f aca="false">(F37+E38)</f>
        <v>838342.197180648</v>
      </c>
      <c r="G38" s="180" t="n">
        <f aca="false">(G37+F38)</f>
        <v>1063971.39469019</v>
      </c>
      <c r="H38" s="180" t="n">
        <f aca="false">(H37+G38)</f>
        <v>1290127.65857553</v>
      </c>
      <c r="I38" s="180" t="n">
        <f aca="false">(I37+H38)</f>
        <v>1519991.80875808</v>
      </c>
      <c r="J38" s="180" t="n">
        <f aca="false">(J37+I38)</f>
        <v>1753052.8775429</v>
      </c>
      <c r="K38" s="180" t="n">
        <f aca="false">(K37+J38)</f>
        <v>1987607.86469112</v>
      </c>
      <c r="L38" s="180" t="n">
        <f aca="false">(L37+K38)</f>
        <v>3252312.17967988</v>
      </c>
    </row>
    <row r="39" customFormat="false" ht="15" hidden="false" customHeight="false" outlineLevel="0" collapsed="false">
      <c r="A39" s="170" t="s">
        <v>237</v>
      </c>
      <c r="B39" s="181" t="n">
        <f aca="false">'VALOR DE DESECHO Y TMAR(F)(F.1)'!D18</f>
        <v>0.13786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15" hidden="false" customHeight="false" outlineLevel="0" collapsed="false">
      <c r="A40" s="170" t="s">
        <v>301</v>
      </c>
      <c r="B40" s="182" t="n">
        <f aca="false">NPV(B39,B37:L37)</f>
        <v>819772.193761295</v>
      </c>
      <c r="C40" s="82"/>
      <c r="D40" s="183"/>
      <c r="E40" s="82"/>
      <c r="F40" s="82"/>
      <c r="G40" s="82"/>
      <c r="H40" s="82"/>
      <c r="I40" s="82"/>
      <c r="J40" s="82"/>
      <c r="K40" s="82"/>
      <c r="L40" s="82"/>
    </row>
    <row r="41" customFormat="false" ht="15" hidden="false" customHeight="false" outlineLevel="0" collapsed="false">
      <c r="A41" s="170" t="s">
        <v>302</v>
      </c>
      <c r="B41" s="184" t="n">
        <f aca="false">IRR(B37:L37)</f>
        <v>0.43815096079537</v>
      </c>
      <c r="C41" s="82"/>
      <c r="D41" s="183"/>
      <c r="E41" s="82"/>
      <c r="F41" s="82"/>
      <c r="G41" s="82"/>
      <c r="H41" s="82"/>
      <c r="I41" s="82"/>
      <c r="J41" s="82"/>
      <c r="K41" s="82"/>
      <c r="L41" s="82"/>
    </row>
    <row r="42" customFormat="false" ht="15" hidden="false" customHeight="false" outlineLevel="0" collapsed="false">
      <c r="A42" s="24"/>
      <c r="B42" s="24"/>
      <c r="C42" s="24"/>
      <c r="D42" s="94"/>
      <c r="E42" s="24"/>
      <c r="F42" s="24"/>
      <c r="G42" s="24"/>
      <c r="H42" s="24"/>
      <c r="I42" s="24"/>
      <c r="J42" s="24"/>
      <c r="K42" s="24"/>
      <c r="L42" s="24"/>
    </row>
    <row r="43" customFormat="false" ht="18.75" hidden="false" customHeight="false" outlineLevel="0" collapsed="false">
      <c r="A43" s="185" t="s">
        <v>303</v>
      </c>
      <c r="B43" s="186" t="n">
        <f aca="false">AVERAGE(B37:L37)</f>
        <v>250462.699991257</v>
      </c>
      <c r="D43" s="129"/>
    </row>
  </sheetData>
  <mergeCells count="2">
    <mergeCell ref="A3:L3"/>
    <mergeCell ref="A4:L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7.57"/>
    <col collapsed="false" customWidth="true" hidden="false" outlineLevel="0" max="2" min="2" style="0" width="13.15"/>
    <col collapsed="false" customWidth="true" hidden="false" outlineLevel="0" max="11" min="3" style="0" width="13"/>
  </cols>
  <sheetData>
    <row r="1" customFormat="false" ht="15" hidden="false" customHeight="false" outlineLevel="0" collapsed="false">
      <c r="A1" s="71" t="s">
        <v>304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72"/>
      <c r="B2" s="72" t="s">
        <v>104</v>
      </c>
      <c r="C2" s="72" t="s">
        <v>105</v>
      </c>
      <c r="D2" s="72" t="s">
        <v>106</v>
      </c>
      <c r="E2" s="72" t="s">
        <v>170</v>
      </c>
      <c r="F2" s="72" t="s">
        <v>107</v>
      </c>
      <c r="G2" s="72" t="s">
        <v>108</v>
      </c>
      <c r="H2" s="72" t="s">
        <v>109</v>
      </c>
      <c r="I2" s="72" t="s">
        <v>110</v>
      </c>
      <c r="J2" s="72" t="s">
        <v>111</v>
      </c>
      <c r="K2" s="72" t="s">
        <v>112</v>
      </c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187" t="s">
        <v>305</v>
      </c>
      <c r="B4" s="188" t="n">
        <f aca="false">'FLUJO DE CAJA(H)'!C8</f>
        <v>582906.642687317</v>
      </c>
      <c r="C4" s="188" t="n">
        <f aca="false">'FLUJO DE CAJA(H)'!D8</f>
        <v>612051.974821682</v>
      </c>
      <c r="D4" s="188" t="n">
        <f aca="false">'FLUJO DE CAJA(H)'!E8</f>
        <v>642654.573562767</v>
      </c>
      <c r="E4" s="188" t="n">
        <f aca="false">'FLUJO DE CAJA(H)'!F8</f>
        <v>674787.302240905</v>
      </c>
      <c r="F4" s="188" t="n">
        <f aca="false">'FLUJO DE CAJA(H)'!G8</f>
        <v>708526.66735295</v>
      </c>
      <c r="G4" s="188" t="n">
        <f aca="false">'FLUJO DE CAJA(H)'!H8</f>
        <v>743953.000720598</v>
      </c>
      <c r="H4" s="188" t="n">
        <f aca="false">'FLUJO DE CAJA(H)'!I8</f>
        <v>781150.650756628</v>
      </c>
      <c r="I4" s="188" t="n">
        <f aca="false">'FLUJO DE CAJA(H)'!J8</f>
        <v>820208.183294459</v>
      </c>
      <c r="J4" s="188" t="n">
        <f aca="false">'FLUJO DE CAJA(H)'!K8</f>
        <v>861218.592459182</v>
      </c>
      <c r="K4" s="188" t="n">
        <f aca="false">'FLUJO DE CAJA(H)'!L8</f>
        <v>904279.522082141</v>
      </c>
    </row>
    <row r="5" customFormat="false" ht="15" hidden="false" customHeight="false" outlineLevel="0" collapsed="false">
      <c r="A5" s="8" t="s">
        <v>306</v>
      </c>
      <c r="B5" s="189" t="n">
        <v>0</v>
      </c>
      <c r="C5" s="189" t="n">
        <v>0</v>
      </c>
      <c r="D5" s="189" t="n">
        <v>0</v>
      </c>
      <c r="E5" s="189" t="n">
        <v>0</v>
      </c>
      <c r="F5" s="189" t="n">
        <v>0</v>
      </c>
      <c r="G5" s="189" t="n">
        <v>0</v>
      </c>
      <c r="H5" s="189" t="n">
        <v>0</v>
      </c>
      <c r="I5" s="189" t="n">
        <v>0</v>
      </c>
      <c r="J5" s="189" t="n">
        <v>0</v>
      </c>
      <c r="K5" s="189" t="n">
        <v>0</v>
      </c>
    </row>
    <row r="6" customFormat="false" ht="15" hidden="false" customHeight="false" outlineLevel="0" collapsed="false">
      <c r="A6" s="29" t="s">
        <v>307</v>
      </c>
      <c r="B6" s="190" t="n">
        <f aca="false">B4-B5</f>
        <v>582906.642687317</v>
      </c>
      <c r="C6" s="190" t="n">
        <f aca="false">C4-C5</f>
        <v>612051.974821682</v>
      </c>
      <c r="D6" s="190" t="n">
        <f aca="false">D4-D5</f>
        <v>642654.573562767</v>
      </c>
      <c r="E6" s="190" t="n">
        <f aca="false">E4-E5</f>
        <v>674787.302240905</v>
      </c>
      <c r="F6" s="190" t="n">
        <f aca="false">F4-F5</f>
        <v>708526.66735295</v>
      </c>
      <c r="G6" s="190" t="n">
        <f aca="false">G4-G5</f>
        <v>743953.000720598</v>
      </c>
      <c r="H6" s="190" t="n">
        <f aca="false">H4-H5</f>
        <v>781150.650756628</v>
      </c>
      <c r="I6" s="190" t="n">
        <f aca="false">I4-I5</f>
        <v>820208.183294459</v>
      </c>
      <c r="J6" s="190" t="n">
        <f aca="false">J4-J5</f>
        <v>861218.592459182</v>
      </c>
      <c r="K6" s="190" t="n">
        <f aca="false">K4-K5</f>
        <v>904279.522082141</v>
      </c>
    </row>
    <row r="7" customFormat="false" ht="15" hidden="false" customHeight="false" outlineLevel="0" collapsed="false">
      <c r="A7" s="191" t="s">
        <v>284</v>
      </c>
      <c r="B7" s="189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8" t="s">
        <v>171</v>
      </c>
      <c r="B8" s="189" t="n">
        <f aca="false">'FLUJO DE CAJA(H)'!C12</f>
        <v>8901.6</v>
      </c>
      <c r="C8" s="189" t="n">
        <f aca="false">'FLUJO DE CAJA(H)'!D12</f>
        <v>8901.6</v>
      </c>
      <c r="D8" s="189" t="n">
        <f aca="false">'FLUJO DE CAJA(H)'!E12</f>
        <v>8901.6</v>
      </c>
      <c r="E8" s="189" t="n">
        <f aca="false">'FLUJO DE CAJA(H)'!F12</f>
        <v>8901.6</v>
      </c>
      <c r="F8" s="189" t="n">
        <f aca="false">'FLUJO DE CAJA(H)'!G12</f>
        <v>8901.6</v>
      </c>
      <c r="G8" s="189" t="n">
        <f aca="false">'FLUJO DE CAJA(H)'!H12</f>
        <v>8901.6</v>
      </c>
      <c r="H8" s="189" t="n">
        <f aca="false">'FLUJO DE CAJA(H)'!I12</f>
        <v>8901.6</v>
      </c>
      <c r="I8" s="189" t="n">
        <f aca="false">'FLUJO DE CAJA(H)'!J12</f>
        <v>8901.6</v>
      </c>
      <c r="J8" s="189" t="n">
        <f aca="false">'FLUJO DE CAJA(H)'!K12</f>
        <v>8901.6</v>
      </c>
      <c r="K8" s="189" t="n">
        <f aca="false">'FLUJO DE CAJA(H)'!L12</f>
        <v>8901.6</v>
      </c>
    </row>
    <row r="9" customFormat="false" ht="15" hidden="false" customHeight="false" outlineLevel="0" collapsed="false">
      <c r="A9" s="8" t="s">
        <v>268</v>
      </c>
      <c r="B9" s="189" t="n">
        <f aca="false">'FLUJO DE CAJA(H)'!C13</f>
        <v>100</v>
      </c>
      <c r="C9" s="189" t="n">
        <f aca="false">'FLUJO DE CAJA(H)'!D13</f>
        <v>100</v>
      </c>
      <c r="D9" s="189" t="n">
        <f aca="false">'FLUJO DE CAJA(H)'!E13</f>
        <v>100</v>
      </c>
      <c r="E9" s="189" t="n">
        <f aca="false">'FLUJO DE CAJA(H)'!F13</f>
        <v>120</v>
      </c>
      <c r="F9" s="189" t="n">
        <f aca="false">'FLUJO DE CAJA(H)'!G13</f>
        <v>120</v>
      </c>
      <c r="G9" s="189" t="n">
        <f aca="false">'FLUJO DE CAJA(H)'!H13</f>
        <v>130</v>
      </c>
      <c r="H9" s="189" t="n">
        <f aca="false">'FLUJO DE CAJA(H)'!I13</f>
        <v>130</v>
      </c>
      <c r="I9" s="189" t="n">
        <f aca="false">'FLUJO DE CAJA(H)'!J13</f>
        <v>150</v>
      </c>
      <c r="J9" s="189" t="n">
        <f aca="false">'FLUJO DE CAJA(H)'!K13</f>
        <v>150</v>
      </c>
      <c r="K9" s="189" t="n">
        <f aca="false">'FLUJO DE CAJA(H)'!L13</f>
        <v>150</v>
      </c>
    </row>
    <row r="10" customFormat="false" ht="15" hidden="false" customHeight="false" outlineLevel="0" collapsed="false">
      <c r="A10" s="8" t="s">
        <v>285</v>
      </c>
      <c r="B10" s="189" t="n">
        <f aca="false">'FLUJO DE CAJA(H)'!C14</f>
        <v>1000</v>
      </c>
      <c r="C10" s="189" t="n">
        <f aca="false">'FLUJO DE CAJA(H)'!D14</f>
        <v>1000</v>
      </c>
      <c r="D10" s="189" t="n">
        <f aca="false">'FLUJO DE CAJA(H)'!E14</f>
        <v>2000</v>
      </c>
      <c r="E10" s="189" t="n">
        <f aca="false">'FLUJO DE CAJA(H)'!F14</f>
        <v>3000</v>
      </c>
      <c r="F10" s="189" t="n">
        <f aca="false">'FLUJO DE CAJA(H)'!G14</f>
        <v>5000</v>
      </c>
      <c r="G10" s="189" t="n">
        <f aca="false">'FLUJO DE CAJA(H)'!H14</f>
        <v>1000</v>
      </c>
      <c r="H10" s="189" t="n">
        <f aca="false">'FLUJO DE CAJA(H)'!I14</f>
        <v>1000</v>
      </c>
      <c r="I10" s="189" t="n">
        <f aca="false">'FLUJO DE CAJA(H)'!J14</f>
        <v>2000</v>
      </c>
      <c r="J10" s="189" t="n">
        <f aca="false">'FLUJO DE CAJA(H)'!K14</f>
        <v>3000</v>
      </c>
      <c r="K10" s="189" t="n">
        <f aca="false">'FLUJO DE CAJA(H)'!L14</f>
        <v>5000</v>
      </c>
    </row>
    <row r="11" customFormat="false" ht="15" hidden="false" customHeight="false" outlineLevel="0" collapsed="false">
      <c r="A11" s="8" t="s">
        <v>269</v>
      </c>
      <c r="B11" s="189" t="n">
        <f aca="false">'FLUJO DE CAJA(H)'!C15</f>
        <v>5400</v>
      </c>
      <c r="C11" s="189" t="n">
        <f aca="false">'FLUJO DE CAJA(H)'!D15</f>
        <v>5400</v>
      </c>
      <c r="D11" s="189" t="n">
        <f aca="false">'FLUJO DE CAJA(H)'!E15</f>
        <v>5400</v>
      </c>
      <c r="E11" s="189" t="n">
        <f aca="false">'FLUJO DE CAJA(H)'!F15</f>
        <v>5400</v>
      </c>
      <c r="F11" s="189" t="n">
        <f aca="false">'FLUJO DE CAJA(H)'!G15</f>
        <v>5400</v>
      </c>
      <c r="G11" s="189" t="n">
        <f aca="false">'FLUJO DE CAJA(H)'!H15</f>
        <v>5400</v>
      </c>
      <c r="H11" s="189" t="n">
        <f aca="false">'FLUJO DE CAJA(H)'!I15</f>
        <v>5400</v>
      </c>
      <c r="I11" s="189" t="n">
        <f aca="false">'FLUJO DE CAJA(H)'!J15</f>
        <v>5400</v>
      </c>
      <c r="J11" s="189" t="n">
        <f aca="false">'FLUJO DE CAJA(H)'!K15</f>
        <v>5400</v>
      </c>
      <c r="K11" s="189" t="n">
        <f aca="false">'FLUJO DE CAJA(H)'!L15</f>
        <v>5400</v>
      </c>
    </row>
    <row r="12" customFormat="false" ht="15" hidden="false" customHeight="false" outlineLevel="0" collapsed="false">
      <c r="A12" s="8" t="s">
        <v>176</v>
      </c>
      <c r="B12" s="189" t="n">
        <f aca="false">'GASTOS OPERATIVOS(D)'!$C$10</f>
        <v>5400</v>
      </c>
      <c r="C12" s="189" t="n">
        <f aca="false">'GASTOS OPERATIVOS(D)'!$C$10</f>
        <v>5400</v>
      </c>
      <c r="D12" s="189" t="n">
        <f aca="false">'GASTOS OPERATIVOS(D)'!$C$10</f>
        <v>5400</v>
      </c>
      <c r="E12" s="189" t="n">
        <f aca="false">'GASTOS OPERATIVOS(D)'!$C$10</f>
        <v>5400</v>
      </c>
      <c r="F12" s="189" t="n">
        <f aca="false">'GASTOS OPERATIVOS(D)'!$C$10</f>
        <v>5400</v>
      </c>
      <c r="G12" s="189" t="n">
        <f aca="false">'GASTOS OPERATIVOS(D)'!$C$10</f>
        <v>5400</v>
      </c>
      <c r="H12" s="189" t="n">
        <f aca="false">'GASTOS OPERATIVOS(D)'!$C$10</f>
        <v>5400</v>
      </c>
      <c r="I12" s="189" t="n">
        <f aca="false">'GASTOS OPERATIVOS(D)'!$C$10</f>
        <v>5400</v>
      </c>
      <c r="J12" s="189" t="n">
        <f aca="false">'GASTOS OPERATIVOS(D)'!$C$10</f>
        <v>5400</v>
      </c>
      <c r="K12" s="189" t="n">
        <f aca="false">'GASTOS OPERATIVOS(D)'!$C$10</f>
        <v>5400</v>
      </c>
    </row>
    <row r="13" customFormat="false" ht="15" hidden="false" customHeight="false" outlineLevel="0" collapsed="false">
      <c r="A13" s="8" t="s">
        <v>270</v>
      </c>
      <c r="B13" s="189" t="n">
        <f aca="false">'FLUJO DE CAJA(H)'!C17</f>
        <v>9156</v>
      </c>
      <c r="C13" s="189" t="n">
        <f aca="false">'FLUJO DE CAJA(H)'!D17</f>
        <v>9156</v>
      </c>
      <c r="D13" s="189" t="n">
        <f aca="false">'FLUJO DE CAJA(H)'!E17</f>
        <v>6409.2</v>
      </c>
      <c r="E13" s="189" t="n">
        <f aca="false">'FLUJO DE CAJA(H)'!F17</f>
        <v>4486.44</v>
      </c>
      <c r="F13" s="189" t="n">
        <f aca="false">'FLUJO DE CAJA(H)'!G17</f>
        <v>3140.508</v>
      </c>
      <c r="G13" s="189" t="n">
        <f aca="false">'FLUJO DE CAJA(H)'!H17</f>
        <v>1570.254</v>
      </c>
      <c r="H13" s="189" t="n">
        <f aca="false">'FLUJO DE CAJA(H)'!I17</f>
        <v>1570.254</v>
      </c>
      <c r="I13" s="189" t="n">
        <f aca="false">'FLUJO DE CAJA(H)'!J17</f>
        <v>1570.254</v>
      </c>
      <c r="J13" s="189" t="n">
        <f aca="false">'FLUJO DE CAJA(H)'!K17</f>
        <v>1570.254</v>
      </c>
      <c r="K13" s="189" t="n">
        <f aca="false">'FLUJO DE CAJA(H)'!L17</f>
        <v>1570.254</v>
      </c>
    </row>
    <row r="14" customFormat="false" ht="15" hidden="false" customHeight="false" outlineLevel="0" collapsed="false">
      <c r="A14" s="8" t="s">
        <v>272</v>
      </c>
      <c r="B14" s="189" t="n">
        <f aca="false">'FLUJO DE CAJA(H)'!C22</f>
        <v>266400</v>
      </c>
      <c r="C14" s="189" t="n">
        <f aca="false">'FLUJO DE CAJA(H)'!D22</f>
        <v>283308.408</v>
      </c>
      <c r="D14" s="189" t="n">
        <f aca="false">'FLUJO DE CAJA(H)'!E22</f>
        <v>303102.033233328</v>
      </c>
      <c r="E14" s="189" t="n">
        <f aca="false">'FLUJO DE CAJA(H)'!F22</f>
        <v>325573.351152772</v>
      </c>
      <c r="F14" s="189" t="n">
        <f aca="false">'FLUJO DE CAJA(H)'!G22</f>
        <v>347486.794836415</v>
      </c>
      <c r="G14" s="189" t="n">
        <f aca="false">'FLUJO DE CAJA(H)'!H22</f>
        <v>375737.781214836</v>
      </c>
      <c r="H14" s="189" t="n">
        <f aca="false">'FLUJO DE CAJA(H)'!I22</f>
        <v>406227.885263687</v>
      </c>
      <c r="I14" s="189" t="n">
        <f aca="false">'FLUJO DE CAJA(H)'!J22</f>
        <v>440216.789166174</v>
      </c>
      <c r="J14" s="189" t="n">
        <f aca="false">'FLUJO DE CAJA(H)'!K22</f>
        <v>478684.525922115</v>
      </c>
      <c r="K14" s="189" t="n">
        <f aca="false">'FLUJO DE CAJA(H)'!L22</f>
        <v>523163.003729585</v>
      </c>
    </row>
    <row r="15" customFormat="false" ht="15" hidden="false" customHeight="false" outlineLevel="0" collapsed="false">
      <c r="A15" s="29" t="s">
        <v>308</v>
      </c>
      <c r="B15" s="190" t="n">
        <f aca="false">(B6-B8-B9-B10-B11-B12+B13-B14)</f>
        <v>304861.042687317</v>
      </c>
      <c r="C15" s="190" t="n">
        <f aca="false">(C6-C8-C9-C10-C11-C12+C13-C14)</f>
        <v>317097.966821683</v>
      </c>
      <c r="D15" s="190" t="n">
        <f aca="false">(D6-D8-D9-D10-D11-D12+D13-D14)</f>
        <v>324160.140329439</v>
      </c>
      <c r="E15" s="190" t="n">
        <f aca="false">(E6-E8-E9-E10-E11-E12+E13-E14)</f>
        <v>330878.791088133</v>
      </c>
      <c r="F15" s="190" t="n">
        <f aca="false">(F6-F8-F9-F10-F11-F12+F13-F14)</f>
        <v>339358.780516535</v>
      </c>
      <c r="G15" s="190" t="n">
        <f aca="false">(G6-G8-G9-G10-G11-G12+G13-G14)</f>
        <v>348953.873505762</v>
      </c>
      <c r="H15" s="190" t="n">
        <f aca="false">(H6-H8-H9-H10-H11-H12+H13-H14)</f>
        <v>355661.419492941</v>
      </c>
      <c r="I15" s="190" t="n">
        <f aca="false">(I6-I8-I9-I10-I11-I12+I13-I14)</f>
        <v>359710.048128285</v>
      </c>
      <c r="J15" s="190" t="n">
        <f aca="false">(J6-J8-J9-J10-J11-J12+J13-J14)</f>
        <v>361252.720537067</v>
      </c>
      <c r="K15" s="190" t="n">
        <f aca="false">(K6-K8-K9-K10-K11-K12+K13-K14)</f>
        <v>357835.172352557</v>
      </c>
    </row>
    <row r="16" customFormat="false" ht="15" hidden="false" customHeight="false" outlineLevel="0" collapsed="false">
      <c r="A16" s="8" t="s">
        <v>286</v>
      </c>
      <c r="B16" s="189" t="n">
        <f aca="false">'FLUJO DE CAJA(H)'!C18</f>
        <v>800</v>
      </c>
      <c r="C16" s="189" t="n">
        <f aca="false">'FLUJO DE CAJA(H)'!D18</f>
        <v>800</v>
      </c>
      <c r="D16" s="189" t="n">
        <f aca="false">'FLUJO DE CAJA(H)'!E18</f>
        <v>800</v>
      </c>
      <c r="E16" s="189" t="n">
        <f aca="false">'FLUJO DE CAJA(H)'!F18</f>
        <v>800</v>
      </c>
      <c r="F16" s="189" t="n">
        <f aca="false">'FLUJO DE CAJA(H)'!G18</f>
        <v>800</v>
      </c>
      <c r="G16" s="189" t="n">
        <f aca="false">'FLUJO DE CAJA(H)'!H18</f>
        <v>800</v>
      </c>
      <c r="H16" s="189" t="n">
        <f aca="false">'FLUJO DE CAJA(H)'!I18</f>
        <v>800</v>
      </c>
      <c r="I16" s="189" t="n">
        <f aca="false">'FLUJO DE CAJA(H)'!J18</f>
        <v>800</v>
      </c>
      <c r="J16" s="189" t="n">
        <f aca="false">'FLUJO DE CAJA(H)'!K18</f>
        <v>800</v>
      </c>
      <c r="K16" s="189" t="n">
        <f aca="false">'FLUJO DE CAJA(H)'!L18</f>
        <v>800</v>
      </c>
    </row>
    <row r="17" customFormat="false" ht="15" hidden="false" customHeight="false" outlineLevel="0" collapsed="false">
      <c r="A17" s="8" t="s">
        <v>287</v>
      </c>
      <c r="B17" s="189" t="n">
        <f aca="false">'FLUJO DE CAJA(H)'!C19</f>
        <v>95.1</v>
      </c>
      <c r="C17" s="189" t="n">
        <f aca="false">'FLUJO DE CAJA(H)'!D19</f>
        <v>95.1</v>
      </c>
      <c r="D17" s="189" t="n">
        <f aca="false">'FLUJO DE CAJA(H)'!E19</f>
        <v>95.1</v>
      </c>
      <c r="E17" s="189" t="n">
        <f aca="false">'FLUJO DE CAJA(H)'!F19</f>
        <v>95.1</v>
      </c>
      <c r="F17" s="189" t="n">
        <f aca="false">'FLUJO DE CAJA(H)'!G19</f>
        <v>95.1</v>
      </c>
      <c r="G17" s="189" t="n">
        <f aca="false">'FLUJO DE CAJA(H)'!H19</f>
        <v>95.1</v>
      </c>
      <c r="H17" s="189" t="n">
        <f aca="false">'FLUJO DE CAJA(H)'!I19</f>
        <v>95.1</v>
      </c>
      <c r="I17" s="189" t="n">
        <f aca="false">'FLUJO DE CAJA(H)'!J19</f>
        <v>95.1</v>
      </c>
      <c r="J17" s="189" t="n">
        <f aca="false">'FLUJO DE CAJA(H)'!K19</f>
        <v>95.1</v>
      </c>
      <c r="K17" s="189" t="n">
        <f aca="false">'FLUJO DE CAJA(H)'!L19</f>
        <v>95.1</v>
      </c>
    </row>
    <row r="18" customFormat="false" ht="15" hidden="false" customHeight="false" outlineLevel="0" collapsed="false">
      <c r="A18" s="8" t="s">
        <v>288</v>
      </c>
      <c r="B18" s="189" t="n">
        <f aca="false">'FLUJO DE CAJA(H)'!C20</f>
        <v>4000</v>
      </c>
      <c r="C18" s="189" t="n">
        <f aca="false">'FLUJO DE CAJA(H)'!D20</f>
        <v>4000</v>
      </c>
      <c r="D18" s="189" t="n">
        <f aca="false">'FLUJO DE CAJA(H)'!E20</f>
        <v>4000</v>
      </c>
      <c r="E18" s="189" t="n">
        <f aca="false">'FLUJO DE CAJA(H)'!F20</f>
        <v>4000</v>
      </c>
      <c r="F18" s="189" t="n">
        <f aca="false">'FLUJO DE CAJA(H)'!G20</f>
        <v>4000</v>
      </c>
      <c r="G18" s="189" t="n">
        <f aca="false">'FLUJO DE CAJA(H)'!H20</f>
        <v>4000</v>
      </c>
      <c r="H18" s="189" t="n">
        <f aca="false">'FLUJO DE CAJA(H)'!I20</f>
        <v>4000</v>
      </c>
      <c r="I18" s="189" t="n">
        <f aca="false">'FLUJO DE CAJA(H)'!J20</f>
        <v>4000</v>
      </c>
      <c r="J18" s="189" t="n">
        <f aca="false">'FLUJO DE CAJA(H)'!K20</f>
        <v>4000</v>
      </c>
      <c r="K18" s="189" t="n">
        <f aca="false">'FLUJO DE CAJA(H)'!L20</f>
        <v>4000</v>
      </c>
    </row>
    <row r="19" customFormat="false" ht="15" hidden="false" customHeight="false" outlineLevel="0" collapsed="false">
      <c r="A19" s="8" t="s">
        <v>289</v>
      </c>
      <c r="B19" s="189" t="n">
        <f aca="false">'FLUJO DE CAJA(H)'!C21</f>
        <v>9783.33333333333</v>
      </c>
      <c r="C19" s="189" t="n">
        <f aca="false">'FLUJO DE CAJA(H)'!D21</f>
        <v>9783.33333333333</v>
      </c>
      <c r="D19" s="189" t="n">
        <f aca="false">'FLUJO DE CAJA(H)'!E21</f>
        <v>9783.33333333333</v>
      </c>
      <c r="E19" s="189" t="n">
        <f aca="false">'FLUJO DE CAJA(H)'!F21</f>
        <v>9783.33333333333</v>
      </c>
      <c r="F19" s="189" t="n">
        <f aca="false">'FLUJO DE CAJA(H)'!G21</f>
        <v>9783.33333333333</v>
      </c>
      <c r="G19" s="189" t="n">
        <f aca="false">'FLUJO DE CAJA(H)'!H21</f>
        <v>9783.33333333333</v>
      </c>
      <c r="H19" s="189" t="n">
        <f aca="false">'FLUJO DE CAJA(H)'!I21</f>
        <v>9783.33333333333</v>
      </c>
      <c r="I19" s="189" t="n">
        <f aca="false">'FLUJO DE CAJA(H)'!J21</f>
        <v>9783.33333333333</v>
      </c>
      <c r="J19" s="189" t="n">
        <f aca="false">'FLUJO DE CAJA(H)'!K21</f>
        <v>9783.33333333333</v>
      </c>
      <c r="K19" s="189" t="n">
        <f aca="false">'FLUJO DE CAJA(H)'!L21</f>
        <v>9783.33333333333</v>
      </c>
    </row>
    <row r="20" customFormat="false" ht="15" hidden="false" customHeight="false" outlineLevel="0" collapsed="false">
      <c r="A20" s="192" t="s">
        <v>309</v>
      </c>
      <c r="B20" s="189" t="n">
        <f aca="false">'GASTOS FINANCIEROS(A)'!$E$9</f>
        <v>4664.05456530942</v>
      </c>
      <c r="C20" s="189" t="n">
        <f aca="false">'GASTOS FINANCIEROS(A)'!$E$10</f>
        <v>5410.30329575892</v>
      </c>
      <c r="D20" s="189" t="n">
        <f aca="false">'GASTOS FINANCIEROS(A)'!$E$11</f>
        <v>6275.95182308035</v>
      </c>
      <c r="E20" s="189" t="n">
        <f aca="false">'GASTOS FINANCIEROS(A)'!$E$12</f>
        <v>7280.10411477321</v>
      </c>
      <c r="F20" s="189" t="n">
        <f aca="false">'GASTOS FINANCIEROS(A)'!$E$13</f>
        <v>8444.92077313692</v>
      </c>
      <c r="G20" s="189" t="n">
        <f aca="false">'GASTOS FINANCIEROS(A)'!$E$14</f>
        <v>9796.10809683883</v>
      </c>
      <c r="H20" s="189" t="n">
        <f aca="false">'GASTOS FINANCIEROS(A)'!$E$15</f>
        <v>11363.485392333</v>
      </c>
      <c r="I20" s="189" t="n">
        <f aca="false">'GASTOS FINANCIEROS(A)'!$E$16</f>
        <v>13181.6430551063</v>
      </c>
      <c r="J20" s="189" t="n">
        <f aca="false">'GASTOS FINANCIEROS(A)'!$E$17</f>
        <v>15290.7059439233</v>
      </c>
      <c r="K20" s="189" t="n">
        <f aca="false">'GASTOS FINANCIEROS(A)'!$E$18</f>
        <v>17737.2188949511</v>
      </c>
    </row>
    <row r="21" customFormat="false" ht="15" hidden="false" customHeight="false" outlineLevel="0" collapsed="false">
      <c r="A21" s="193" t="s">
        <v>290</v>
      </c>
      <c r="B21" s="194" t="n">
        <f aca="false">(B15-B16-B17-B18-B19-B20)</f>
        <v>285518.554788674</v>
      </c>
      <c r="C21" s="194" t="n">
        <f aca="false">(C15-C16-C17-C18-C19-C20)</f>
        <v>297009.230192591</v>
      </c>
      <c r="D21" s="194" t="n">
        <f aca="false">(D15-D16-D17-D18-D19-D20)</f>
        <v>303205.755173026</v>
      </c>
      <c r="E21" s="194" t="n">
        <f aca="false">(E15-E16-E17-E18-E19-E20)</f>
        <v>308920.253640026</v>
      </c>
      <c r="F21" s="194" t="n">
        <f aca="false">(F15-F16-F17-F18-F19-F20)</f>
        <v>316235.426410065</v>
      </c>
      <c r="G21" s="194" t="n">
        <f aca="false">(G15-G16-G17-G18-G19-G20)</f>
        <v>324479.33207559</v>
      </c>
      <c r="H21" s="194" t="n">
        <f aca="false">(H15-H16-H17-H18-H19-H20)</f>
        <v>329619.500767274</v>
      </c>
      <c r="I21" s="194" t="n">
        <f aca="false">(I15-I16-I17-I18-I19-I20)</f>
        <v>331849.971739845</v>
      </c>
      <c r="J21" s="194" t="n">
        <f aca="false">(J15-J16-J17-J18-J19-J20)</f>
        <v>331283.58125981</v>
      </c>
      <c r="K21" s="194" t="n">
        <f aca="false">(K15-K16-K17-K18-K19-K20)</f>
        <v>325419.520124272</v>
      </c>
    </row>
    <row r="22" customFormat="false" ht="15" hidden="false" customHeight="false" outlineLevel="0" collapsed="false">
      <c r="A22" s="195" t="s">
        <v>310</v>
      </c>
      <c r="B22" s="188"/>
      <c r="C22" s="187"/>
      <c r="D22" s="187"/>
      <c r="E22" s="187"/>
      <c r="F22" s="187"/>
      <c r="G22" s="187"/>
      <c r="H22" s="187"/>
      <c r="I22" s="187"/>
      <c r="J22" s="187"/>
      <c r="K22" s="187"/>
    </row>
    <row r="23" customFormat="false" ht="15" hidden="false" customHeight="false" outlineLevel="0" collapsed="false">
      <c r="A23" s="187" t="s">
        <v>291</v>
      </c>
      <c r="B23" s="188" t="n">
        <f aca="false">'FLUJO DE CAJA(H)'!C24</f>
        <v>15911.1193528338</v>
      </c>
      <c r="C23" s="188" t="n">
        <f aca="false">'FLUJO DE CAJA(H)'!D24</f>
        <v>15164.8706223843</v>
      </c>
      <c r="D23" s="188" t="n">
        <f aca="false">'FLUJO DE CAJA(H)'!E24</f>
        <v>14299.2220950629</v>
      </c>
      <c r="E23" s="188" t="n">
        <f aca="false">'FLUJO DE CAJA(H)'!F24</f>
        <v>13295.06980337</v>
      </c>
      <c r="F23" s="188" t="n">
        <f aca="false">'FLUJO DE CAJA(H)'!G24</f>
        <v>12130.2531450063</v>
      </c>
      <c r="G23" s="188" t="n">
        <f aca="false">'FLUJO DE CAJA(H)'!H24</f>
        <v>10779.0658213044</v>
      </c>
      <c r="H23" s="188" t="n">
        <f aca="false">'FLUJO DE CAJA(H)'!I24</f>
        <v>9211.6885258102</v>
      </c>
      <c r="I23" s="188" t="n">
        <f aca="false">'FLUJO DE CAJA(H)'!J24</f>
        <v>7393.53086303692</v>
      </c>
      <c r="J23" s="188" t="n">
        <f aca="false">'FLUJO DE CAJA(H)'!K24</f>
        <v>5284.4679742199</v>
      </c>
      <c r="K23" s="188" t="n">
        <f aca="false">'FLUJO DE CAJA(H)'!L24</f>
        <v>2837.95502319217</v>
      </c>
    </row>
    <row r="24" customFormat="false" ht="15" hidden="false" customHeight="false" outlineLevel="0" collapsed="false">
      <c r="A24" s="187" t="s">
        <v>290</v>
      </c>
      <c r="B24" s="194" t="n">
        <f aca="false">(B21-B23)</f>
        <v>269607.43543584</v>
      </c>
      <c r="C24" s="194" t="n">
        <f aca="false">(C21-C23)</f>
        <v>281844.359570206</v>
      </c>
      <c r="D24" s="194" t="n">
        <f aca="false">(D21-D23)</f>
        <v>288906.533077963</v>
      </c>
      <c r="E24" s="194" t="n">
        <f aca="false">(E21-E23)</f>
        <v>295625.183836656</v>
      </c>
      <c r="F24" s="194" t="n">
        <f aca="false">(F21-F23)</f>
        <v>304105.173265058</v>
      </c>
      <c r="G24" s="194" t="n">
        <f aca="false">(G21-G23)</f>
        <v>313700.266254286</v>
      </c>
      <c r="H24" s="194" t="n">
        <f aca="false">(H21-H23)</f>
        <v>320407.812241464</v>
      </c>
      <c r="I24" s="194" t="n">
        <f aca="false">(I21-I23)</f>
        <v>324456.440876808</v>
      </c>
      <c r="J24" s="194" t="n">
        <f aca="false">(J21-J23)</f>
        <v>325999.11328559</v>
      </c>
      <c r="K24" s="194" t="n">
        <f aca="false">(K21-K23)</f>
        <v>322581.56510108</v>
      </c>
    </row>
    <row r="25" customFormat="false" ht="15" hidden="false" customHeight="false" outlineLevel="0" collapsed="false">
      <c r="A25" s="187" t="s">
        <v>292</v>
      </c>
      <c r="B25" s="188" t="n">
        <f aca="false">(B24*15%)</f>
        <v>40441.115315376</v>
      </c>
      <c r="C25" s="188" t="n">
        <f aca="false">(C24*15%)</f>
        <v>42276.6539355309</v>
      </c>
      <c r="D25" s="188" t="n">
        <f aca="false">(D24*15%)</f>
        <v>43335.9799616944</v>
      </c>
      <c r="E25" s="188" t="n">
        <f aca="false">(E24*15%)</f>
        <v>44343.7775754984</v>
      </c>
      <c r="F25" s="188" t="n">
        <f aca="false">(F24*15%)</f>
        <v>45615.7759897587</v>
      </c>
      <c r="G25" s="188" t="n">
        <f aca="false">(G24*15%)</f>
        <v>47055.0399381428</v>
      </c>
      <c r="H25" s="188" t="n">
        <f aca="false">(H24*15%)</f>
        <v>48061.1718362196</v>
      </c>
      <c r="I25" s="188" t="n">
        <f aca="false">(I24*15%)</f>
        <v>48668.4661315212</v>
      </c>
      <c r="J25" s="188" t="n">
        <f aca="false">(J24*15%)</f>
        <v>48899.8669928386</v>
      </c>
      <c r="K25" s="188" t="n">
        <f aca="false">(K24*15%)</f>
        <v>48387.234765162</v>
      </c>
    </row>
    <row r="26" customFormat="false" ht="15" hidden="false" customHeight="false" outlineLevel="0" collapsed="false">
      <c r="A26" s="187" t="s">
        <v>311</v>
      </c>
      <c r="B26" s="188" t="n">
        <f aca="false">(B24-B25)</f>
        <v>229166.320120464</v>
      </c>
      <c r="C26" s="188" t="n">
        <f aca="false">(C24-C25)</f>
        <v>239567.705634675</v>
      </c>
      <c r="D26" s="188" t="n">
        <f aca="false">(D24-D25)</f>
        <v>245570.553116268</v>
      </c>
      <c r="E26" s="188" t="n">
        <f aca="false">(E24-E25)</f>
        <v>251281.406261158</v>
      </c>
      <c r="F26" s="188" t="n">
        <f aca="false">(F24-F25)</f>
        <v>258489.3972753</v>
      </c>
      <c r="G26" s="188" t="n">
        <f aca="false">(G24-G25)</f>
        <v>266645.226316143</v>
      </c>
      <c r="H26" s="188" t="n">
        <f aca="false">(H24-H25)</f>
        <v>272346.640405244</v>
      </c>
      <c r="I26" s="188" t="n">
        <f aca="false">(I24-I25)</f>
        <v>275787.974745287</v>
      </c>
      <c r="J26" s="188" t="n">
        <f aca="false">(J24-J25)</f>
        <v>277099.246292752</v>
      </c>
      <c r="K26" s="188" t="n">
        <f aca="false">(K24-K25)</f>
        <v>274194.330335918</v>
      </c>
    </row>
    <row r="27" customFormat="false" ht="15" hidden="false" customHeight="false" outlineLevel="0" collapsed="false">
      <c r="A27" s="187" t="s">
        <v>294</v>
      </c>
      <c r="B27" s="188" t="n">
        <f aca="false">(B26*25%)</f>
        <v>57291.580030116</v>
      </c>
      <c r="C27" s="188" t="n">
        <f aca="false">(C26*25%)</f>
        <v>59891.9264086688</v>
      </c>
      <c r="D27" s="188" t="n">
        <f aca="false">(D26*25%)</f>
        <v>61392.6382790671</v>
      </c>
      <c r="E27" s="188" t="n">
        <f aca="false">(E26*25%)</f>
        <v>62820.3515652894</v>
      </c>
      <c r="F27" s="188" t="n">
        <f aca="false">(F26*25%)</f>
        <v>64622.3493188249</v>
      </c>
      <c r="G27" s="188" t="n">
        <f aca="false">(G26*25%)</f>
        <v>66661.3065790357</v>
      </c>
      <c r="H27" s="188" t="n">
        <f aca="false">(H26*25%)</f>
        <v>68086.6601013111</v>
      </c>
      <c r="I27" s="188" t="n">
        <f aca="false">(I26*25%)</f>
        <v>68946.9936863217</v>
      </c>
      <c r="J27" s="188" t="n">
        <f aca="false">(J26*25%)</f>
        <v>69274.811573188</v>
      </c>
      <c r="K27" s="188" t="n">
        <f aca="false">(K26*25%)</f>
        <v>68548.5825839795</v>
      </c>
    </row>
    <row r="28" customFormat="false" ht="15" hidden="false" customHeight="false" outlineLevel="0" collapsed="false">
      <c r="A28" s="72" t="s">
        <v>295</v>
      </c>
      <c r="B28" s="196" t="n">
        <f aca="false">(B26-B27)</f>
        <v>171874.740090348</v>
      </c>
      <c r="C28" s="196" t="n">
        <f aca="false">(C26-C27)</f>
        <v>179675.779226007</v>
      </c>
      <c r="D28" s="196" t="n">
        <f aca="false">(D26-D27)</f>
        <v>184177.914837201</v>
      </c>
      <c r="E28" s="196" t="n">
        <f aca="false">(E26-E27)</f>
        <v>188461.054695868</v>
      </c>
      <c r="F28" s="196" t="n">
        <f aca="false">(F26-F27)</f>
        <v>193867.047956475</v>
      </c>
      <c r="G28" s="196" t="n">
        <f aca="false">(G26-G27)</f>
        <v>199983.919737107</v>
      </c>
      <c r="H28" s="196" t="n">
        <f aca="false">(H26-H27)</f>
        <v>204259.980303933</v>
      </c>
      <c r="I28" s="196" t="n">
        <f aca="false">(I26-I27)</f>
        <v>206840.981058965</v>
      </c>
      <c r="J28" s="196" t="n">
        <f aca="false">(J26-J27)</f>
        <v>207824.434719564</v>
      </c>
      <c r="K28" s="196" t="n">
        <f aca="false">(K26-K27)</f>
        <v>205645.747751939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  <col collapsed="false" customWidth="true" hidden="false" outlineLevel="0" max="3" min="3" style="0" width="12.29"/>
  </cols>
  <sheetData>
    <row r="1" customFormat="false" ht="15" hidden="false" customHeight="false" outlineLevel="0" collapsed="false">
      <c r="A1" s="0" t="s">
        <v>312</v>
      </c>
    </row>
    <row r="2" customFormat="false" ht="15" hidden="false" customHeight="false" outlineLevel="0" collapsed="false">
      <c r="A2" s="71" t="s">
        <v>313</v>
      </c>
      <c r="B2" s="71"/>
      <c r="C2" s="77"/>
    </row>
    <row r="3" customFormat="false" ht="15" hidden="false" customHeight="false" outlineLevel="0" collapsed="false">
      <c r="A3" s="72" t="s">
        <v>314</v>
      </c>
      <c r="B3" s="72" t="s">
        <v>315</v>
      </c>
      <c r="C3" s="197"/>
    </row>
    <row r="4" customFormat="false" ht="15" hidden="false" customHeight="false" outlineLevel="0" collapsed="false">
      <c r="A4" s="198" t="n">
        <f aca="false">'VALOR DE DESECHO Y TMAR(F)(F.1)'!D13</f>
        <v>0.13786</v>
      </c>
      <c r="B4" s="189" t="n">
        <f aca="false">'FLUJO DE CAJA(H)'!B37</f>
        <v>-497222.479776057</v>
      </c>
      <c r="C4" s="197"/>
    </row>
    <row r="5" customFormat="false" ht="15" hidden="false" customHeight="false" outlineLevel="0" collapsed="false">
      <c r="A5" s="31"/>
      <c r="B5" s="189" t="n">
        <f aca="false">'FLUJO DE CAJA(H)'!C37</f>
        <v>199907.453643757</v>
      </c>
      <c r="C5" s="197"/>
    </row>
    <row r="6" customFormat="false" ht="15" hidden="false" customHeight="false" outlineLevel="0" collapsed="false">
      <c r="A6" s="31"/>
      <c r="B6" s="189" t="n">
        <f aca="false">'FLUJO DE CAJA(H)'!D37</f>
        <v>207437.977614627</v>
      </c>
      <c r="C6" s="197"/>
    </row>
    <row r="7" customFormat="false" ht="15" hidden="false" customHeight="false" outlineLevel="0" collapsed="false">
      <c r="A7" s="31"/>
      <c r="B7" s="189" t="n">
        <f aca="false">'FLUJO DE CAJA(H)'!E37</f>
        <v>212901.315634668</v>
      </c>
      <c r="C7" s="197"/>
    </row>
    <row r="8" customFormat="false" ht="15" hidden="false" customHeight="false" outlineLevel="0" collapsed="false">
      <c r="A8" s="31"/>
      <c r="B8" s="189" t="n">
        <f aca="false">'FLUJO DE CAJA(H)'!F37</f>
        <v>218095.450287596</v>
      </c>
      <c r="C8" s="197"/>
    </row>
    <row r="9" customFormat="false" ht="15" hidden="false" customHeight="false" outlineLevel="0" collapsed="false">
      <c r="A9" s="31"/>
      <c r="B9" s="189" t="n">
        <f aca="false">'FLUJO DE CAJA(H)'!G37</f>
        <v>225629.197509546</v>
      </c>
      <c r="C9" s="197"/>
    </row>
    <row r="10" customFormat="false" ht="15" hidden="false" customHeight="false" outlineLevel="0" collapsed="false">
      <c r="A10" s="31"/>
      <c r="B10" s="189" t="n">
        <f aca="false">'FLUJO DE CAJA(H)'!H37</f>
        <v>226156.263885336</v>
      </c>
      <c r="C10" s="197"/>
    </row>
    <row r="11" customFormat="false" ht="15" hidden="false" customHeight="false" outlineLevel="0" collapsed="false">
      <c r="A11" s="31"/>
      <c r="B11" s="189" t="n">
        <f aca="false">'FLUJO DE CAJA(H)'!I37</f>
        <v>229864.150182546</v>
      </c>
      <c r="C11" s="197"/>
    </row>
    <row r="12" customFormat="false" ht="15" hidden="false" customHeight="false" outlineLevel="0" collapsed="false">
      <c r="A12" s="31"/>
      <c r="B12" s="189" t="n">
        <f aca="false">'FLUJO DE CAJA(H)'!J37</f>
        <v>233061.068784822</v>
      </c>
      <c r="C12" s="197"/>
    </row>
    <row r="13" customFormat="false" ht="15" hidden="false" customHeight="false" outlineLevel="0" collapsed="false">
      <c r="A13" s="31"/>
      <c r="B13" s="189" t="n">
        <f aca="false">'FLUJO DE CAJA(H)'!K37</f>
        <v>234554.987148225</v>
      </c>
      <c r="C13" s="197"/>
    </row>
    <row r="14" customFormat="false" ht="15" hidden="false" customHeight="false" outlineLevel="0" collapsed="false">
      <c r="A14" s="31"/>
      <c r="B14" s="189" t="n">
        <f aca="false">'FLUJO DE CAJA(H)'!L37</f>
        <v>1264704.31498876</v>
      </c>
      <c r="C14" s="197"/>
    </row>
    <row r="15" customFormat="false" ht="15" hidden="false" customHeight="false" outlineLevel="0" collapsed="false">
      <c r="A15" s="199" t="s">
        <v>316</v>
      </c>
      <c r="B15" s="200" t="n">
        <f aca="false">NPV(A4,B4:B14)</f>
        <v>819772.193761295</v>
      </c>
    </row>
    <row r="16" customFormat="false" ht="15" hidden="false" customHeight="false" outlineLevel="0" collapsed="false">
      <c r="A16" s="136" t="s">
        <v>317</v>
      </c>
      <c r="B16" s="201" t="n">
        <f aca="false">IRR(B4:B14)</f>
        <v>0.4381509607953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4.57"/>
    <col collapsed="false" customWidth="true" hidden="false" outlineLevel="0" max="3" min="3" style="0" width="13.15"/>
    <col collapsed="false" customWidth="true" hidden="false" outlineLevel="0" max="4" min="4" style="0" width="11.57"/>
    <col collapsed="false" customWidth="true" hidden="false" outlineLevel="0" max="5" min="5" style="0" width="13"/>
    <col collapsed="false" customWidth="true" hidden="false" outlineLevel="0" max="6" min="6" style="0" width="11.57"/>
    <col collapsed="false" customWidth="true" hidden="false" outlineLevel="0" max="10" min="10" style="0" width="11.57"/>
    <col collapsed="false" customWidth="true" hidden="false" outlineLevel="0" max="11" min="11" style="0" width="13.15"/>
  </cols>
  <sheetData>
    <row r="1" customFormat="false" ht="15" hidden="false" customHeight="false" outlineLevel="0" collapsed="false">
      <c r="A1" s="71" t="s">
        <v>318</v>
      </c>
      <c r="B1" s="71"/>
      <c r="C1" s="71"/>
    </row>
    <row r="2" customFormat="false" ht="15" hidden="false" customHeight="false" outlineLevel="0" collapsed="false">
      <c r="A2" s="72" t="s">
        <v>216</v>
      </c>
      <c r="B2" s="72" t="s">
        <v>319</v>
      </c>
      <c r="C2" s="72" t="s">
        <v>320</v>
      </c>
    </row>
    <row r="3" customFormat="false" ht="15" hidden="false" customHeight="false" outlineLevel="0" collapsed="false">
      <c r="A3" s="40" t="n">
        <v>0</v>
      </c>
      <c r="B3" s="202" t="n">
        <f aca="false">'FLUJO DE CAJA(H)'!B37</f>
        <v>-497222.479776057</v>
      </c>
      <c r="C3" s="202" t="n">
        <f aca="false">B3</f>
        <v>-497222.479776057</v>
      </c>
    </row>
    <row r="4" customFormat="false" ht="15" hidden="false" customHeight="false" outlineLevel="0" collapsed="false">
      <c r="A4" s="40" t="n">
        <v>1</v>
      </c>
      <c r="B4" s="202" t="n">
        <f aca="false">'FLUJO DE CAJA(H)'!C37</f>
        <v>199907.453643757</v>
      </c>
      <c r="C4" s="203" t="n">
        <f aca="false">(C3+B4)</f>
        <v>-297315.0261323</v>
      </c>
    </row>
    <row r="5" customFormat="false" ht="15" hidden="false" customHeight="false" outlineLevel="0" collapsed="false">
      <c r="A5" s="40" t="n">
        <v>2</v>
      </c>
      <c r="B5" s="202" t="n">
        <f aca="false">'FLUJO DE CAJA(H)'!D37</f>
        <v>207437.977614627</v>
      </c>
      <c r="C5" s="204" t="n">
        <f aca="false">(C4+B5)</f>
        <v>-89877.0485176731</v>
      </c>
    </row>
    <row r="6" customFormat="false" ht="15" hidden="false" customHeight="false" outlineLevel="0" collapsed="false">
      <c r="A6" s="40" t="n">
        <v>3</v>
      </c>
      <c r="B6" s="205" t="n">
        <f aca="false">'FLUJO DE CAJA(H)'!E37</f>
        <v>212901.315634668</v>
      </c>
      <c r="C6" s="203" t="n">
        <f aca="false">(C5+B6)</f>
        <v>123024.267116995</v>
      </c>
    </row>
    <row r="7" customFormat="false" ht="15" hidden="false" customHeight="false" outlineLevel="0" collapsed="false">
      <c r="A7" s="40" t="n">
        <v>4</v>
      </c>
      <c r="B7" s="202" t="n">
        <f aca="false">'FLUJO DE CAJA(H)'!F37</f>
        <v>218095.450287596</v>
      </c>
      <c r="C7" s="203" t="n">
        <f aca="false">(C6+B7)</f>
        <v>341119.717404591</v>
      </c>
      <c r="J7" s="206"/>
    </row>
    <row r="8" customFormat="false" ht="15" hidden="false" customHeight="false" outlineLevel="0" collapsed="false">
      <c r="A8" s="40" t="n">
        <v>5</v>
      </c>
      <c r="B8" s="202" t="n">
        <f aca="false">'FLUJO DE CAJA(H)'!G37</f>
        <v>225629.197509546</v>
      </c>
      <c r="C8" s="203" t="n">
        <f aca="false">(C7+B8)</f>
        <v>566748.914914137</v>
      </c>
    </row>
    <row r="9" customFormat="false" ht="15" hidden="false" customHeight="false" outlineLevel="0" collapsed="false">
      <c r="A9" s="40" t="n">
        <v>6</v>
      </c>
      <c r="B9" s="202" t="n">
        <f aca="false">'FLUJO DE CAJA(H)'!H37</f>
        <v>226156.263885336</v>
      </c>
      <c r="C9" s="203" t="n">
        <f aca="false">(C8+B9)</f>
        <v>792905.178799473</v>
      </c>
      <c r="E9" s="207" t="s">
        <v>321</v>
      </c>
      <c r="F9" s="207"/>
    </row>
    <row r="10" customFormat="false" ht="15" hidden="false" customHeight="false" outlineLevel="0" collapsed="false">
      <c r="A10" s="40" t="n">
        <v>7</v>
      </c>
      <c r="B10" s="202" t="n">
        <f aca="false">'FLUJO DE CAJA(H)'!I37</f>
        <v>229864.150182546</v>
      </c>
      <c r="C10" s="203" t="n">
        <f aca="false">(C9+B10)</f>
        <v>1022769.32898202</v>
      </c>
      <c r="E10" s="57" t="s">
        <v>216</v>
      </c>
      <c r="F10" s="40" t="n">
        <v>2</v>
      </c>
    </row>
    <row r="11" customFormat="false" ht="15" hidden="false" customHeight="false" outlineLevel="0" collapsed="false">
      <c r="A11" s="40" t="n">
        <v>8</v>
      </c>
      <c r="B11" s="202" t="n">
        <f aca="false">'FLUJO DE CAJA(H)'!J37</f>
        <v>233061.068784822</v>
      </c>
      <c r="C11" s="203" t="n">
        <f aca="false">(C10+B11)</f>
        <v>1255830.39776684</v>
      </c>
      <c r="E11" s="57" t="s">
        <v>322</v>
      </c>
      <c r="F11" s="202" t="n">
        <v>89877.05</v>
      </c>
    </row>
    <row r="12" customFormat="false" ht="15" hidden="false" customHeight="false" outlineLevel="0" collapsed="false">
      <c r="A12" s="40" t="n">
        <v>9</v>
      </c>
      <c r="B12" s="202" t="n">
        <f aca="false">'FLUJO DE CAJA(H)'!K37</f>
        <v>234554.987148225</v>
      </c>
      <c r="C12" s="203" t="n">
        <f aca="false">(C11+B12)</f>
        <v>1490385.38491507</v>
      </c>
      <c r="E12" s="57" t="s">
        <v>323</v>
      </c>
      <c r="F12" s="202" t="n">
        <f aca="false">B6</f>
        <v>212901.315634668</v>
      </c>
    </row>
    <row r="13" customFormat="false" ht="15" hidden="false" customHeight="false" outlineLevel="0" collapsed="false">
      <c r="A13" s="40" t="n">
        <v>10</v>
      </c>
      <c r="B13" s="202" t="n">
        <f aca="false">'FLUJO DE CAJA(H)'!L37</f>
        <v>1264704.31498876</v>
      </c>
      <c r="C13" s="203" t="n">
        <f aca="false">(C12+B13)</f>
        <v>2755089.69990382</v>
      </c>
      <c r="E13" s="84" t="s">
        <v>324</v>
      </c>
      <c r="F13" s="208" t="n">
        <f aca="false">(F10+(F11/F12))</f>
        <v>2.42215356787286</v>
      </c>
    </row>
    <row r="14" customFormat="false" ht="15" hidden="false" customHeight="false" outlineLevel="0" collapsed="false">
      <c r="F14" s="72" t="s">
        <v>325</v>
      </c>
    </row>
    <row r="17" customFormat="false" ht="15" hidden="false" customHeight="false" outlineLevel="0" collapsed="false">
      <c r="A17" s="209" t="n">
        <v>0</v>
      </c>
      <c r="B17" s="209" t="n">
        <v>1</v>
      </c>
      <c r="C17" s="209" t="n">
        <v>2</v>
      </c>
      <c r="D17" s="209" t="n">
        <v>3</v>
      </c>
      <c r="E17" s="209" t="n">
        <v>4</v>
      </c>
      <c r="F17" s="209" t="n">
        <v>5</v>
      </c>
      <c r="G17" s="209" t="n">
        <v>6</v>
      </c>
      <c r="H17" s="209" t="n">
        <v>7</v>
      </c>
      <c r="I17" s="209" t="n">
        <v>8</v>
      </c>
      <c r="J17" s="209" t="n">
        <v>9</v>
      </c>
      <c r="K17" s="209" t="n">
        <v>10</v>
      </c>
    </row>
    <row r="18" customFormat="false" ht="15" hidden="false" customHeight="false" outlineLevel="0" collapsed="false">
      <c r="A18" s="210" t="n">
        <f aca="false">'FLUJO DE CAJA(H)'!$B$37</f>
        <v>-497222.479776057</v>
      </c>
      <c r="B18" s="211" t="n">
        <f aca="false">'FLUJO DE CAJA(H)'!$C$37</f>
        <v>199907.453643757</v>
      </c>
      <c r="C18" s="211" t="n">
        <f aca="false">'FLUJO DE CAJA(H)'!$D$37</f>
        <v>207437.977614627</v>
      </c>
      <c r="D18" s="211" t="n">
        <f aca="false">'FLUJO DE CAJA(H)'!$E$37</f>
        <v>212901.315634668</v>
      </c>
      <c r="E18" s="211" t="n">
        <f aca="false">'FLUJO DE CAJA(H)'!$F$37</f>
        <v>218095.450287596</v>
      </c>
      <c r="F18" s="211" t="n">
        <f aca="false">'FLUJO DE CAJA(H)'!$G$37</f>
        <v>225629.197509546</v>
      </c>
      <c r="G18" s="211" t="n">
        <f aca="false">'FLUJO DE CAJA(H)'!$H$37</f>
        <v>226156.263885336</v>
      </c>
      <c r="H18" s="211" t="n">
        <f aca="false">'FLUJO DE CAJA(H)'!$I$37</f>
        <v>229864.150182546</v>
      </c>
      <c r="I18" s="211" t="n">
        <f aca="false">'FLUJO DE CAJA(H)'!$J$37</f>
        <v>233061.068784822</v>
      </c>
      <c r="J18" s="211" t="n">
        <f aca="false">'FLUJO DE CAJA(H)'!$K$37</f>
        <v>234554.987148225</v>
      </c>
      <c r="K18" s="211" t="n">
        <f aca="false">'FLUJO DE CAJA(H)'!$L$37</f>
        <v>1264704.31498876</v>
      </c>
    </row>
    <row r="19" customFormat="false" ht="15" hidden="false" customHeight="false" outlineLevel="0" collapsed="false">
      <c r="A19" s="212"/>
      <c r="B19" s="212"/>
      <c r="C19" s="212"/>
    </row>
    <row r="20" customFormat="false" ht="34.5" hidden="false" customHeight="true" outlineLevel="0" collapsed="false">
      <c r="A20" s="213"/>
      <c r="B20" s="213"/>
      <c r="C20" s="214"/>
      <c r="D20" s="215"/>
      <c r="E20" s="215"/>
    </row>
    <row r="21" customFormat="false" ht="48.75" hidden="false" customHeight="true" outlineLevel="0" collapsed="false">
      <c r="A21" s="215"/>
      <c r="B21" s="215"/>
      <c r="C21" s="214"/>
    </row>
    <row r="22" customFormat="false" ht="15" hidden="false" customHeight="false" outlineLevel="0" collapsed="false">
      <c r="A22" s="216"/>
      <c r="B22" s="216"/>
      <c r="C22" s="217"/>
    </row>
    <row r="23" customFormat="false" ht="15" hidden="false" customHeight="false" outlineLevel="0" collapsed="false">
      <c r="A23" s="24"/>
      <c r="B23" s="24"/>
    </row>
    <row r="24" customFormat="false" ht="15" hidden="false" customHeight="false" outlineLevel="0" collapsed="false">
      <c r="A24" s="218"/>
      <c r="B24" s="24"/>
    </row>
    <row r="25" customFormat="false" ht="15" hidden="false" customHeight="false" outlineLevel="0" collapsed="false">
      <c r="A25" s="24"/>
      <c r="B25" s="24"/>
    </row>
  </sheetData>
  <mergeCells count="6">
    <mergeCell ref="A1:C1"/>
    <mergeCell ref="E9:F9"/>
    <mergeCell ref="A20:B20"/>
    <mergeCell ref="D20:E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"/>
    <col collapsed="false" customWidth="true" hidden="false" outlineLevel="0" max="3" min="3" style="0" width="13.57"/>
    <col collapsed="false" customWidth="true" hidden="false" outlineLevel="0" max="4" min="4" style="0" width="13.71"/>
    <col collapsed="false" customWidth="true" hidden="false" outlineLevel="0" max="12" min="5" style="0" width="14.57"/>
  </cols>
  <sheetData>
    <row r="1" customFormat="false" ht="15" hidden="false" customHeight="false" outlineLevel="0" collapsed="false">
      <c r="A1" s="29" t="s">
        <v>326</v>
      </c>
      <c r="B1" s="29"/>
      <c r="C1" s="29"/>
      <c r="D1" s="29"/>
      <c r="E1" s="29"/>
      <c r="F1" s="29"/>
      <c r="H1" s="0" t="s">
        <v>327</v>
      </c>
    </row>
    <row r="2" customFormat="false" ht="15" hidden="false" customHeight="false" outlineLevel="0" collapsed="false">
      <c r="A2" s="72" t="s">
        <v>328</v>
      </c>
      <c r="B2" s="72" t="s">
        <v>329</v>
      </c>
      <c r="C2" s="72" t="s">
        <v>330</v>
      </c>
      <c r="D2" s="72" t="s">
        <v>331</v>
      </c>
      <c r="E2" s="72" t="s">
        <v>332</v>
      </c>
      <c r="F2" s="72" t="s">
        <v>333</v>
      </c>
    </row>
    <row r="3" customFormat="false" ht="15" hidden="false" customHeight="true" outlineLevel="0" collapsed="false">
      <c r="A3" s="219" t="s">
        <v>334</v>
      </c>
      <c r="B3" s="220" t="n">
        <v>0.2</v>
      </c>
      <c r="C3" s="220" t="n">
        <v>0.59</v>
      </c>
      <c r="D3" s="220" t="n">
        <f aca="false">'FLUJO DE CAJA(H)'!$B$39</f>
        <v>0.13786</v>
      </c>
      <c r="E3" s="31" t="str">
        <f aca="false">IF(C3&lt;D3,"No rentable"," Rentable")</f>
        <v> Rentable</v>
      </c>
      <c r="F3" s="221" t="s">
        <v>335</v>
      </c>
    </row>
    <row r="4" customFormat="false" ht="15" hidden="false" customHeight="false" outlineLevel="0" collapsed="false">
      <c r="A4" s="219"/>
      <c r="B4" s="220" t="n">
        <v>0.4</v>
      </c>
      <c r="C4" s="220" t="n">
        <v>0.74</v>
      </c>
      <c r="D4" s="220" t="n">
        <f aca="false">'FLUJO DE CAJA(H)'!$B$39</f>
        <v>0.13786</v>
      </c>
      <c r="E4" s="31" t="str">
        <f aca="false">IF(C4&lt;D4,"No rentable"," Rentable")</f>
        <v> Rentable</v>
      </c>
      <c r="F4" s="221"/>
    </row>
    <row r="5" customFormat="false" ht="15" hidden="false" customHeight="false" outlineLevel="0" collapsed="false">
      <c r="A5" s="219"/>
      <c r="B5" s="220" t="n">
        <v>0.6</v>
      </c>
      <c r="C5" s="220" t="n">
        <v>0.89</v>
      </c>
      <c r="D5" s="220" t="n">
        <f aca="false">'FLUJO DE CAJA(H)'!$B$39</f>
        <v>0.13786</v>
      </c>
      <c r="E5" s="31" t="str">
        <f aca="false">IF(C5&lt;D5,"No rentable"," Rentable")</f>
        <v> Rentable</v>
      </c>
      <c r="F5" s="221"/>
    </row>
    <row r="6" customFormat="false" ht="15" hidden="false" customHeight="false" outlineLevel="0" collapsed="false">
      <c r="A6" s="219" t="s">
        <v>336</v>
      </c>
      <c r="B6" s="220" t="n">
        <f aca="false">(20%)*-1</f>
        <v>-0.2</v>
      </c>
      <c r="C6" s="220" t="n">
        <v>0.29</v>
      </c>
      <c r="D6" s="220" t="n">
        <f aca="false">'FLUJO DE CAJA(H)'!$B$39</f>
        <v>0.13786</v>
      </c>
      <c r="E6" s="31" t="str">
        <f aca="false">IF(C6&lt;D6,"No rentable"," Rentable")</f>
        <v> Rentable</v>
      </c>
      <c r="F6" s="221"/>
    </row>
    <row r="7" customFormat="false" ht="15" hidden="false" customHeight="false" outlineLevel="0" collapsed="false">
      <c r="A7" s="219"/>
      <c r="B7" s="220" t="n">
        <f aca="false">(40%)*-1</f>
        <v>-0.4</v>
      </c>
      <c r="C7" s="220" t="n">
        <v>0.14</v>
      </c>
      <c r="D7" s="220" t="n">
        <f aca="false">'FLUJO DE CAJA(H)'!$B$39</f>
        <v>0.13786</v>
      </c>
      <c r="E7" s="31" t="str">
        <f aca="false">IF(C7&lt;D7,"No rentable"," Rentable")</f>
        <v> Rentable</v>
      </c>
      <c r="F7" s="221"/>
    </row>
    <row r="8" customFormat="false" ht="15" hidden="false" customHeight="false" outlineLevel="0" collapsed="false">
      <c r="A8" s="219"/>
      <c r="B8" s="220" t="n">
        <f aca="false">(60%)*-1</f>
        <v>-0.6</v>
      </c>
      <c r="C8" s="220" t="n">
        <v>-0.01</v>
      </c>
      <c r="D8" s="220" t="n">
        <f aca="false">'FLUJO DE CAJA(H)'!$B$39</f>
        <v>0.13786</v>
      </c>
      <c r="E8" s="31" t="str">
        <f aca="false">IF(C8&lt;D8,"No rentable"," Rentable")</f>
        <v>No rentable</v>
      </c>
      <c r="F8" s="221"/>
    </row>
    <row r="11" customFormat="false" ht="18.75" hidden="false" customHeight="false" outlineLevel="0" collapsed="false">
      <c r="A11" s="222" t="s">
        <v>337</v>
      </c>
      <c r="B11" s="222"/>
      <c r="C11" s="222"/>
      <c r="D11" s="222"/>
      <c r="E11" s="222"/>
      <c r="F11" s="222"/>
      <c r="G11" s="222"/>
      <c r="H11" s="222"/>
    </row>
    <row r="12" customFormat="false" ht="15" hidden="false" customHeight="false" outlineLevel="0" collapsed="false">
      <c r="A12" s="72" t="s">
        <v>338</v>
      </c>
      <c r="B12" s="72" t="s">
        <v>339</v>
      </c>
      <c r="C12" s="223" t="n">
        <f aca="false">B3</f>
        <v>0.2</v>
      </c>
      <c r="D12" s="223" t="n">
        <f aca="false">B4</f>
        <v>0.4</v>
      </c>
      <c r="E12" s="223" t="n">
        <f aca="false">B5</f>
        <v>0.6</v>
      </c>
      <c r="F12" s="223" t="n">
        <f aca="false">B6</f>
        <v>-0.2</v>
      </c>
      <c r="G12" s="223" t="n">
        <f aca="false">B7</f>
        <v>-0.4</v>
      </c>
      <c r="H12" s="223" t="n">
        <f aca="false">B8</f>
        <v>-0.6</v>
      </c>
    </row>
    <row r="13" customFormat="false" ht="15" hidden="false" customHeight="false" outlineLevel="0" collapsed="false">
      <c r="A13" s="31" t="n">
        <v>1</v>
      </c>
      <c r="B13" s="31" t="n">
        <f aca="false">'FLUJO DE CAJA(H)'!$C$8</f>
        <v>582906.642687317</v>
      </c>
      <c r="C13" s="31" t="n">
        <f aca="false">(B13*$C$12)+B13</f>
        <v>699487.97122478</v>
      </c>
      <c r="D13" s="31" t="n">
        <f aca="false">(B13*$D$12)+B13</f>
        <v>816069.299762243</v>
      </c>
      <c r="E13" s="31" t="n">
        <f aca="false">(B13*$E$12)+B13</f>
        <v>932650.628299707</v>
      </c>
      <c r="F13" s="31" t="n">
        <f aca="false">(B13*$F$12)+B13</f>
        <v>466325.314149853</v>
      </c>
      <c r="G13" s="31" t="n">
        <f aca="false">(B13*$G$12)+B13</f>
        <v>349743.98561239</v>
      </c>
      <c r="H13" s="31" t="n">
        <f aca="false">(B13*$H$12)+B13</f>
        <v>233162.657074927</v>
      </c>
    </row>
    <row r="14" customFormat="false" ht="15" hidden="false" customHeight="false" outlineLevel="0" collapsed="false">
      <c r="A14" s="31" t="n">
        <v>2</v>
      </c>
      <c r="B14" s="31" t="n">
        <f aca="false">'FLUJO DE CAJA(H)'!$D$8</f>
        <v>612051.974821682</v>
      </c>
      <c r="C14" s="31" t="n">
        <f aca="false">(B14*$C$12)+B14</f>
        <v>734462.369786019</v>
      </c>
      <c r="D14" s="31" t="n">
        <f aca="false">(B14*$D$12)+B14</f>
        <v>856872.764750355</v>
      </c>
      <c r="E14" s="31" t="n">
        <f aca="false">(B14*$E$12)+B14</f>
        <v>979283.159714692</v>
      </c>
      <c r="F14" s="31" t="n">
        <f aca="false">(B14*$F$12)+B14</f>
        <v>489641.579857346</v>
      </c>
      <c r="G14" s="31" t="n">
        <f aca="false">(B14*$G$12)+B14</f>
        <v>367231.18489301</v>
      </c>
      <c r="H14" s="31" t="n">
        <f aca="false">(B14*$H$12)+B14</f>
        <v>244820.789928673</v>
      </c>
    </row>
    <row r="15" customFormat="false" ht="15" hidden="false" customHeight="false" outlineLevel="0" collapsed="false">
      <c r="A15" s="31" t="n">
        <v>3</v>
      </c>
      <c r="B15" s="31" t="n">
        <f aca="false">'FLUJO DE CAJA(H)'!$E$8</f>
        <v>642654.573562767</v>
      </c>
      <c r="C15" s="31" t="n">
        <f aca="false">(B15*$C$12)+B15</f>
        <v>771185.48827532</v>
      </c>
      <c r="D15" s="31" t="n">
        <f aca="false">(B15*$D$12)+B15</f>
        <v>899716.402987873</v>
      </c>
      <c r="E15" s="31" t="n">
        <f aca="false">(B15*$E$12)+B15</f>
        <v>1028247.31770043</v>
      </c>
      <c r="F15" s="31" t="n">
        <f aca="false">(B15*$F$12)+B15</f>
        <v>514123.658850213</v>
      </c>
      <c r="G15" s="31" t="n">
        <f aca="false">(B15*$G$12)+B15</f>
        <v>385592.74413766</v>
      </c>
      <c r="H15" s="31" t="n">
        <f aca="false">(B15*$H$12)+B15</f>
        <v>257061.829425107</v>
      </c>
    </row>
    <row r="16" customFormat="false" ht="15" hidden="false" customHeight="false" outlineLevel="0" collapsed="false">
      <c r="A16" s="31" t="n">
        <v>4</v>
      </c>
      <c r="B16" s="31" t="n">
        <f aca="false">'FLUJO DE CAJA(H)'!$F$8</f>
        <v>674787.302240905</v>
      </c>
      <c r="C16" s="31" t="n">
        <f aca="false">(B16*$C$12)+B16</f>
        <v>809744.762689086</v>
      </c>
      <c r="D16" s="31" t="n">
        <f aca="false">(B16*$D$12)+B16</f>
        <v>944702.223137267</v>
      </c>
      <c r="E16" s="31" t="n">
        <f aca="false">(B16*$E$12)+B16</f>
        <v>1079659.68358545</v>
      </c>
      <c r="F16" s="31" t="n">
        <f aca="false">(B16*$F$12)+B16</f>
        <v>539829.841792724</v>
      </c>
      <c r="G16" s="31" t="n">
        <f aca="false">(B16*$G$12)+B16</f>
        <v>404872.381344543</v>
      </c>
      <c r="H16" s="31" t="n">
        <f aca="false">(B16*$H$12)+B16</f>
        <v>269914.920896362</v>
      </c>
    </row>
    <row r="17" customFormat="false" ht="15" hidden="false" customHeight="false" outlineLevel="0" collapsed="false">
      <c r="A17" s="31" t="n">
        <v>5</v>
      </c>
      <c r="B17" s="31" t="n">
        <f aca="false">'FLUJO DE CAJA(H)'!$H$8</f>
        <v>743953.000720598</v>
      </c>
      <c r="C17" s="31" t="n">
        <f aca="false">(B17*$C$12)+B17</f>
        <v>892743.600864717</v>
      </c>
      <c r="D17" s="31" t="n">
        <f aca="false">(B17*$D$12)+B17</f>
        <v>1041534.20100884</v>
      </c>
      <c r="E17" s="31" t="n">
        <f aca="false">(B17*$E$12)+B17</f>
        <v>1190324.80115296</v>
      </c>
      <c r="F17" s="31" t="n">
        <f aca="false">(B17*$F$12)+B17</f>
        <v>595162.400576478</v>
      </c>
      <c r="G17" s="31" t="n">
        <f aca="false">(B17*$G$12)+B17</f>
        <v>446371.800432359</v>
      </c>
      <c r="H17" s="31" t="n">
        <f aca="false">(B17*$H$12)+B17</f>
        <v>297581.200288239</v>
      </c>
    </row>
    <row r="18" customFormat="false" ht="15" hidden="false" customHeight="false" outlineLevel="0" collapsed="false">
      <c r="A18" s="31" t="n">
        <v>6</v>
      </c>
      <c r="B18" s="31" t="n">
        <f aca="false">'FLUJO DE CAJA(H)'!$H$8</f>
        <v>743953.000720598</v>
      </c>
      <c r="C18" s="31" t="n">
        <f aca="false">(B18*$C$12)+B18</f>
        <v>892743.600864717</v>
      </c>
      <c r="D18" s="31" t="n">
        <f aca="false">(B18*$D$12)+B18</f>
        <v>1041534.20100884</v>
      </c>
      <c r="E18" s="31" t="n">
        <f aca="false">(B18*$E$12)+B18</f>
        <v>1190324.80115296</v>
      </c>
      <c r="F18" s="31" t="n">
        <f aca="false">(B18*$F$12)+B18</f>
        <v>595162.400576478</v>
      </c>
      <c r="G18" s="31" t="n">
        <f aca="false">(B18*$G$12)+B18</f>
        <v>446371.800432359</v>
      </c>
      <c r="H18" s="31" t="n">
        <f aca="false">(B18*$H$12)+B18</f>
        <v>297581.200288239</v>
      </c>
    </row>
    <row r="19" customFormat="false" ht="15" hidden="false" customHeight="false" outlineLevel="0" collapsed="false">
      <c r="A19" s="31" t="n">
        <v>7</v>
      </c>
      <c r="B19" s="31" t="n">
        <f aca="false">'FLUJO DE CAJA(H)'!$I$8</f>
        <v>781150.650756628</v>
      </c>
      <c r="C19" s="31" t="n">
        <f aca="false">(B19*$C$12)+B19</f>
        <v>937380.780907953</v>
      </c>
      <c r="D19" s="31" t="n">
        <f aca="false">(B19*$D$12)+B19</f>
        <v>1093610.91105928</v>
      </c>
      <c r="E19" s="31" t="n">
        <f aca="false">(B19*$E$12)+B19</f>
        <v>1249841.0412106</v>
      </c>
      <c r="F19" s="31" t="n">
        <f aca="false">(B19*$F$12)+B19</f>
        <v>624920.520605302</v>
      </c>
      <c r="G19" s="31" t="n">
        <f aca="false">(B19*$G$12)+B19</f>
        <v>468690.390453977</v>
      </c>
      <c r="H19" s="31" t="n">
        <f aca="false">(B19*$H$12)+B19</f>
        <v>312460.260302651</v>
      </c>
    </row>
    <row r="20" customFormat="false" ht="15" hidden="false" customHeight="false" outlineLevel="0" collapsed="false">
      <c r="A20" s="31" t="n">
        <v>8</v>
      </c>
      <c r="B20" s="31" t="n">
        <f aca="false">'FLUJO DE CAJA(H)'!$J$8</f>
        <v>820208.183294459</v>
      </c>
      <c r="C20" s="31" t="n">
        <f aca="false">(B20*$C$12)+B20</f>
        <v>984249.819953351</v>
      </c>
      <c r="D20" s="31" t="n">
        <f aca="false">(B20*$D$12)+B20</f>
        <v>1148291.45661224</v>
      </c>
      <c r="E20" s="31" t="n">
        <f aca="false">(B20*$E$12)+B20</f>
        <v>1312333.09327113</v>
      </c>
      <c r="F20" s="31" t="n">
        <f aca="false">(B20*$F$12)+B20</f>
        <v>656166.546635567</v>
      </c>
      <c r="G20" s="31" t="n">
        <f aca="false">(B20*$G$12)+B20</f>
        <v>492124.909976675</v>
      </c>
      <c r="H20" s="31" t="n">
        <f aca="false">(B20*$H$12)+B20</f>
        <v>328083.273317784</v>
      </c>
    </row>
    <row r="21" customFormat="false" ht="15" hidden="false" customHeight="false" outlineLevel="0" collapsed="false">
      <c r="A21" s="31" t="n">
        <v>9</v>
      </c>
      <c r="B21" s="31" t="n">
        <f aca="false">'FLUJO DE CAJA(H)'!$K$8</f>
        <v>861218.592459182</v>
      </c>
      <c r="C21" s="31" t="n">
        <f aca="false">(B21*$C$12)+B21</f>
        <v>1033462.31095102</v>
      </c>
      <c r="D21" s="31" t="n">
        <f aca="false">(B21*$D$12)+B21</f>
        <v>1205706.02944286</v>
      </c>
      <c r="E21" s="31" t="n">
        <f aca="false">(B21*$E$12)+B21</f>
        <v>1377949.74793469</v>
      </c>
      <c r="F21" s="31" t="n">
        <f aca="false">(B21*$F$12)+B21</f>
        <v>688974.873967346</v>
      </c>
      <c r="G21" s="31" t="n">
        <f aca="false">(B21*$G$12)+B21</f>
        <v>516731.155475509</v>
      </c>
      <c r="H21" s="31" t="n">
        <f aca="false">(B21*$H$12)+B21</f>
        <v>344487.436983673</v>
      </c>
    </row>
    <row r="22" customFormat="false" ht="15" hidden="false" customHeight="false" outlineLevel="0" collapsed="false">
      <c r="A22" s="31" t="n">
        <v>10</v>
      </c>
      <c r="B22" s="31" t="n">
        <f aca="false">'FLUJO DE CAJA(H)'!$L$8</f>
        <v>904279.522082141</v>
      </c>
      <c r="C22" s="31" t="n">
        <f aca="false">(B22*$C$12)+B22</f>
        <v>1085135.42649857</v>
      </c>
      <c r="D22" s="31" t="n">
        <f aca="false">(B22*$D$12)+B22</f>
        <v>1265991.330915</v>
      </c>
      <c r="E22" s="31" t="n">
        <f aca="false">(B22*$E$12)+B22</f>
        <v>1446847.23533143</v>
      </c>
      <c r="F22" s="31" t="n">
        <f aca="false">(B22*$F$12)+B22</f>
        <v>723423.617665713</v>
      </c>
      <c r="G22" s="31" t="n">
        <f aca="false">(B22*$G$12)+B22</f>
        <v>542567.713249285</v>
      </c>
      <c r="H22" s="31" t="n">
        <f aca="false">(B22*$H$12)+B22</f>
        <v>361711.808832857</v>
      </c>
    </row>
    <row r="42" customFormat="false" ht="15" hidden="false" customHeight="false" outlineLevel="0" collapsed="false">
      <c r="G42" s="24"/>
      <c r="H42" s="24"/>
      <c r="I42" s="24"/>
      <c r="J42" s="24"/>
      <c r="K42" s="24"/>
      <c r="L42" s="24"/>
    </row>
  </sheetData>
  <mergeCells count="5">
    <mergeCell ref="A1:F1"/>
    <mergeCell ref="A3:A5"/>
    <mergeCell ref="F3:F8"/>
    <mergeCell ref="A6:A8"/>
    <mergeCell ref="A11:H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3" min="3" style="0" width="13.15"/>
  </cols>
  <sheetData>
    <row r="1" customFormat="false" ht="18.75" hidden="false" customHeight="false" outlineLevel="0" collapsed="false">
      <c r="A1" s="28" t="s">
        <v>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29" t="s">
        <v>21</v>
      </c>
      <c r="B2" s="29"/>
      <c r="C2" s="29"/>
    </row>
    <row r="3" customFormat="false" ht="15" hidden="false" customHeight="false" outlineLevel="0" collapsed="false">
      <c r="A3" s="30" t="s">
        <v>22</v>
      </c>
      <c r="B3" s="31"/>
      <c r="C3" s="29" t="s">
        <v>23</v>
      </c>
    </row>
    <row r="4" customFormat="false" ht="15" hidden="false" customHeight="false" outlineLevel="0" collapsed="false">
      <c r="A4" s="32" t="s">
        <v>24</v>
      </c>
      <c r="B4" s="33" t="n">
        <v>350</v>
      </c>
      <c r="C4" s="31"/>
    </row>
    <row r="5" customFormat="false" ht="15" hidden="false" customHeight="false" outlineLevel="0" collapsed="false">
      <c r="A5" s="32" t="s">
        <v>25</v>
      </c>
      <c r="B5" s="33" t="n">
        <v>200</v>
      </c>
      <c r="C5" s="31"/>
    </row>
    <row r="6" customFormat="false" ht="15" hidden="false" customHeight="false" outlineLevel="0" collapsed="false">
      <c r="A6" s="32" t="s">
        <v>26</v>
      </c>
      <c r="B6" s="33" t="n">
        <v>50</v>
      </c>
      <c r="C6" s="31"/>
    </row>
    <row r="7" customFormat="false" ht="25.5" hidden="false" customHeight="false" outlineLevel="0" collapsed="false">
      <c r="A7" s="32" t="s">
        <v>27</v>
      </c>
      <c r="B7" s="33" t="n">
        <v>127</v>
      </c>
      <c r="C7" s="31"/>
    </row>
    <row r="8" customFormat="false" ht="15" hidden="false" customHeight="false" outlineLevel="0" collapsed="false">
      <c r="A8" s="32" t="s">
        <v>28</v>
      </c>
      <c r="B8" s="33" t="n">
        <v>350</v>
      </c>
      <c r="C8" s="31" t="s">
        <v>29</v>
      </c>
      <c r="E8" s="29" t="s">
        <v>30</v>
      </c>
      <c r="F8" s="29"/>
      <c r="G8" s="29"/>
      <c r="H8" s="29"/>
      <c r="I8" s="29"/>
      <c r="J8" s="29"/>
      <c r="K8" s="29"/>
      <c r="L8" s="29"/>
      <c r="M8" s="29"/>
      <c r="N8" s="29"/>
    </row>
    <row r="9" customFormat="false" ht="15" hidden="false" customHeight="false" outlineLevel="0" collapsed="false">
      <c r="A9" s="32" t="s">
        <v>31</v>
      </c>
      <c r="B9" s="33" t="n">
        <v>16</v>
      </c>
      <c r="C9" s="31"/>
      <c r="E9" s="29" t="s">
        <v>32</v>
      </c>
      <c r="F9" s="29" t="s">
        <v>33</v>
      </c>
      <c r="G9" s="29" t="s">
        <v>34</v>
      </c>
      <c r="H9" s="29" t="s">
        <v>35</v>
      </c>
      <c r="I9" s="29" t="s">
        <v>36</v>
      </c>
      <c r="J9" s="29" t="s">
        <v>37</v>
      </c>
      <c r="K9" s="29" t="s">
        <v>38</v>
      </c>
      <c r="L9" s="29" t="s">
        <v>39</v>
      </c>
      <c r="M9" s="29" t="s">
        <v>40</v>
      </c>
      <c r="N9" s="29" t="s">
        <v>41</v>
      </c>
    </row>
    <row r="10" customFormat="false" ht="15" hidden="false" customHeight="false" outlineLevel="0" collapsed="false">
      <c r="A10" s="32" t="s">
        <v>42</v>
      </c>
      <c r="B10" s="33" t="n">
        <v>28</v>
      </c>
      <c r="C10" s="31"/>
      <c r="E10" s="34" t="n">
        <f aca="false">B15</f>
        <v>1161</v>
      </c>
      <c r="F10" s="35" t="n">
        <f aca="false">$E$10-$B$8</f>
        <v>811</v>
      </c>
      <c r="G10" s="35" t="n">
        <f aca="false">$E$10-$B$8</f>
        <v>811</v>
      </c>
      <c r="H10" s="35" t="n">
        <f aca="false">$E$10-$B$8</f>
        <v>811</v>
      </c>
      <c r="I10" s="35" t="n">
        <f aca="false">$E$10-$B$8</f>
        <v>811</v>
      </c>
      <c r="J10" s="35" t="n">
        <f aca="false">$E$10-$B$8</f>
        <v>811</v>
      </c>
      <c r="K10" s="35" t="n">
        <f aca="false">$E$10-$B$8</f>
        <v>811</v>
      </c>
      <c r="L10" s="35" t="n">
        <f aca="false">$E$10-$B$8</f>
        <v>811</v>
      </c>
      <c r="M10" s="35" t="n">
        <f aca="false">$E$10-$B$8</f>
        <v>811</v>
      </c>
      <c r="N10" s="35" t="n">
        <f aca="false">$E$10-$B$8</f>
        <v>811</v>
      </c>
    </row>
    <row r="11" customFormat="false" ht="15" hidden="false" customHeight="false" outlineLevel="0" collapsed="false">
      <c r="A11" s="30" t="s">
        <v>43</v>
      </c>
      <c r="B11" s="33"/>
      <c r="C11" s="31"/>
    </row>
    <row r="12" customFormat="false" ht="15" hidden="false" customHeight="false" outlineLevel="0" collapsed="false">
      <c r="A12" s="32" t="s">
        <v>44</v>
      </c>
      <c r="B12" s="33" t="n">
        <v>0</v>
      </c>
      <c r="C12" s="31"/>
    </row>
    <row r="13" customFormat="false" ht="15" hidden="false" customHeight="false" outlineLevel="0" collapsed="false">
      <c r="A13" s="32" t="s">
        <v>45</v>
      </c>
      <c r="B13" s="33" t="n">
        <v>8</v>
      </c>
      <c r="C13" s="31" t="s">
        <v>46</v>
      </c>
    </row>
    <row r="14" customFormat="false" ht="15" hidden="false" customHeight="false" outlineLevel="0" collapsed="false">
      <c r="A14" s="32" t="s">
        <v>47</v>
      </c>
      <c r="B14" s="33" t="n">
        <v>32</v>
      </c>
      <c r="C14" s="31" t="s">
        <v>46</v>
      </c>
    </row>
    <row r="15" customFormat="false" ht="15" hidden="false" customHeight="false" outlineLevel="0" collapsed="false">
      <c r="A15" s="30" t="s">
        <v>48</v>
      </c>
      <c r="B15" s="34" t="n">
        <f aca="false">SUM(B4:B14)</f>
        <v>1161</v>
      </c>
      <c r="C15" s="31"/>
    </row>
  </sheetData>
  <mergeCells count="3">
    <mergeCell ref="A1:N1"/>
    <mergeCell ref="A2:C2"/>
    <mergeCell ref="E8:N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2.71"/>
    <col collapsed="false" customWidth="true" hidden="false" outlineLevel="0" max="3" min="3" style="0" width="8.71"/>
    <col collapsed="false" customWidth="true" hidden="false" outlineLevel="0" max="4" min="4" style="0" width="11.57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8" min="7" style="0" width="11.14"/>
    <col collapsed="false" customWidth="true" hidden="false" outlineLevel="0" max="9" min="9" style="0" width="11.43"/>
  </cols>
  <sheetData>
    <row r="1" customFormat="false" ht="18.75" hidden="false" customHeight="false" outlineLevel="0" collapsed="false">
      <c r="A1" s="28" t="s">
        <v>49</v>
      </c>
      <c r="B1" s="28"/>
      <c r="C1" s="28"/>
      <c r="D1" s="28"/>
      <c r="E1" s="28"/>
    </row>
    <row r="2" customFormat="false" ht="15" hidden="false" customHeight="false" outlineLevel="0" collapsed="false">
      <c r="A2" s="36" t="s">
        <v>50</v>
      </c>
      <c r="B2" s="37" t="s">
        <v>51</v>
      </c>
      <c r="C2" s="37" t="s">
        <v>52</v>
      </c>
      <c r="D2" s="37" t="s">
        <v>53</v>
      </c>
      <c r="E2" s="38" t="s">
        <v>54</v>
      </c>
    </row>
    <row r="3" customFormat="false" ht="13.5" hidden="false" customHeight="true" outlineLevel="0" collapsed="false">
      <c r="A3" s="39" t="s">
        <v>55</v>
      </c>
      <c r="B3" s="40" t="s">
        <v>56</v>
      </c>
      <c r="C3" s="40" t="n">
        <v>500</v>
      </c>
      <c r="D3" s="40" t="n">
        <v>200</v>
      </c>
      <c r="E3" s="41" t="n">
        <f aca="false">(D3*C3)</f>
        <v>100000</v>
      </c>
    </row>
    <row r="4" customFormat="false" ht="16.5" hidden="false" customHeight="true" outlineLevel="0" collapsed="false">
      <c r="A4" s="39" t="s">
        <v>57</v>
      </c>
      <c r="B4" s="40" t="s">
        <v>56</v>
      </c>
      <c r="C4" s="40" t="n">
        <v>300</v>
      </c>
      <c r="D4" s="40" t="n">
        <v>30</v>
      </c>
      <c r="E4" s="41" t="n">
        <f aca="false">(D4*C4)</f>
        <v>9000</v>
      </c>
    </row>
    <row r="5" customFormat="false" ht="13.5" hidden="false" customHeight="true" outlineLevel="0" collapsed="false">
      <c r="A5" s="39" t="s">
        <v>58</v>
      </c>
      <c r="B5" s="40" t="s">
        <v>56</v>
      </c>
      <c r="C5" s="40" t="n">
        <v>400</v>
      </c>
      <c r="D5" s="40" t="n">
        <v>30</v>
      </c>
      <c r="E5" s="41" t="n">
        <f aca="false">(D5*C5)</f>
        <v>12000</v>
      </c>
    </row>
    <row r="6" customFormat="false" ht="15.75" hidden="false" customHeight="true" outlineLevel="0" collapsed="false">
      <c r="A6" s="39" t="s">
        <v>59</v>
      </c>
      <c r="B6" s="40" t="s">
        <v>56</v>
      </c>
      <c r="C6" s="40" t="n">
        <v>100</v>
      </c>
      <c r="D6" s="40" t="n">
        <v>20</v>
      </c>
      <c r="E6" s="41" t="n">
        <f aca="false">(D6*C6)</f>
        <v>2000</v>
      </c>
    </row>
    <row r="7" customFormat="false" ht="13.5" hidden="false" customHeight="true" outlineLevel="0" collapsed="false">
      <c r="A7" s="39" t="s">
        <v>60</v>
      </c>
      <c r="B7" s="40" t="s">
        <v>56</v>
      </c>
      <c r="C7" s="40" t="n">
        <v>200</v>
      </c>
      <c r="D7" s="40" t="n">
        <v>50</v>
      </c>
      <c r="E7" s="41" t="n">
        <f aca="false">(D7*C7)</f>
        <v>10000</v>
      </c>
    </row>
    <row r="8" customFormat="false" ht="15" hidden="false" customHeight="false" outlineLevel="0" collapsed="false">
      <c r="A8" s="42"/>
      <c r="B8" s="43"/>
      <c r="C8" s="44" t="s">
        <v>61</v>
      </c>
      <c r="D8" s="43"/>
      <c r="E8" s="45" t="n">
        <f aca="false">SUM(E3:E7)</f>
        <v>133000</v>
      </c>
    </row>
    <row r="11" customFormat="false" ht="18.75" hidden="false" customHeight="false" outlineLevel="0" collapsed="false">
      <c r="A11" s="46" t="s">
        <v>62</v>
      </c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22.5" hidden="false" customHeight="false" outlineLevel="0" collapsed="false">
      <c r="A12" s="47" t="s">
        <v>63</v>
      </c>
      <c r="B12" s="48" t="s">
        <v>64</v>
      </c>
      <c r="C12" s="48" t="s">
        <v>65</v>
      </c>
      <c r="D12" s="48" t="s">
        <v>54</v>
      </c>
      <c r="E12" s="48" t="s">
        <v>66</v>
      </c>
      <c r="F12" s="48" t="s">
        <v>67</v>
      </c>
      <c r="G12" s="48" t="s">
        <v>68</v>
      </c>
      <c r="H12" s="48" t="s">
        <v>69</v>
      </c>
      <c r="I12" s="48" t="s">
        <v>70</v>
      </c>
      <c r="J12" s="48" t="s">
        <v>71</v>
      </c>
    </row>
    <row r="13" customFormat="false" ht="15.75" hidden="false" customHeight="false" outlineLevel="0" collapsed="false">
      <c r="A13" s="49" t="s">
        <v>72</v>
      </c>
      <c r="B13" s="50"/>
      <c r="C13" s="50"/>
      <c r="D13" s="51" t="n">
        <f aca="false">SUM(D14:D24)</f>
        <v>83650</v>
      </c>
      <c r="E13" s="50"/>
      <c r="F13" s="51" t="n">
        <f aca="false">SUM(F14:F24)</f>
        <v>30580</v>
      </c>
      <c r="G13" s="50"/>
      <c r="H13" s="52" t="n">
        <f aca="false">SUM(H14:H24)</f>
        <v>9783.33333333333</v>
      </c>
      <c r="I13" s="50"/>
      <c r="J13" s="31"/>
    </row>
    <row r="14" customFormat="false" ht="15" hidden="false" customHeight="false" outlineLevel="0" collapsed="false">
      <c r="A14" s="40" t="s">
        <v>73</v>
      </c>
      <c r="B14" s="40" t="n">
        <v>2</v>
      </c>
      <c r="C14" s="40" t="n">
        <v>15000</v>
      </c>
      <c r="D14" s="40" t="n">
        <f aca="false">(B14*C14)</f>
        <v>30000</v>
      </c>
      <c r="E14" s="40" t="n">
        <v>10</v>
      </c>
      <c r="F14" s="40" t="n">
        <v>8000</v>
      </c>
      <c r="G14" s="40" t="n">
        <f aca="false">(C14/E14)</f>
        <v>1500</v>
      </c>
      <c r="H14" s="40" t="n">
        <f aca="false">(D14/E14)</f>
        <v>3000</v>
      </c>
      <c r="I14" s="40" t="n">
        <f aca="false">(G14*E14)</f>
        <v>15000</v>
      </c>
      <c r="J14" s="31" t="n">
        <f aca="false">(C14-I14)</f>
        <v>0</v>
      </c>
    </row>
    <row r="15" customFormat="false" ht="15" hidden="false" customHeight="false" outlineLevel="0" collapsed="false">
      <c r="A15" s="40" t="s">
        <v>74</v>
      </c>
      <c r="B15" s="40" t="n">
        <v>1</v>
      </c>
      <c r="C15" s="40" t="n">
        <v>5000</v>
      </c>
      <c r="D15" s="40" t="n">
        <f aca="false">(B15*C15)</f>
        <v>5000</v>
      </c>
      <c r="E15" s="40" t="n">
        <v>10</v>
      </c>
      <c r="F15" s="40" t="n">
        <v>2000</v>
      </c>
      <c r="G15" s="40" t="n">
        <f aca="false">(C15/E15)</f>
        <v>500</v>
      </c>
      <c r="H15" s="40" t="n">
        <f aca="false">(D15/E15)</f>
        <v>500</v>
      </c>
      <c r="I15" s="40" t="n">
        <f aca="false">(G15*E15)</f>
        <v>5000</v>
      </c>
      <c r="J15" s="31" t="n">
        <f aca="false">(C15-I15)</f>
        <v>0</v>
      </c>
    </row>
    <row r="16" customFormat="false" ht="15" hidden="false" customHeight="false" outlineLevel="0" collapsed="false">
      <c r="A16" s="40" t="s">
        <v>75</v>
      </c>
      <c r="B16" s="40" t="n">
        <v>5</v>
      </c>
      <c r="C16" s="40" t="n">
        <v>120</v>
      </c>
      <c r="D16" s="40" t="n">
        <f aca="false">(B16*C16)</f>
        <v>600</v>
      </c>
      <c r="E16" s="40" t="n">
        <v>5</v>
      </c>
      <c r="F16" s="40" t="n">
        <v>50</v>
      </c>
      <c r="G16" s="40" t="n">
        <f aca="false">(C16/E16)</f>
        <v>24</v>
      </c>
      <c r="H16" s="40" t="n">
        <f aca="false">(D16/E16)</f>
        <v>120</v>
      </c>
      <c r="I16" s="40" t="n">
        <f aca="false">(G16*E16)</f>
        <v>120</v>
      </c>
      <c r="J16" s="31" t="n">
        <f aca="false">(C16-I16)</f>
        <v>0</v>
      </c>
    </row>
    <row r="17" customFormat="false" ht="15" hidden="false" customHeight="false" outlineLevel="0" collapsed="false">
      <c r="A17" s="40" t="s">
        <v>76</v>
      </c>
      <c r="B17" s="40" t="n">
        <v>5</v>
      </c>
      <c r="C17" s="40" t="n">
        <v>350</v>
      </c>
      <c r="D17" s="40" t="n">
        <f aca="false">(B17*C17)</f>
        <v>1750</v>
      </c>
      <c r="E17" s="40" t="n">
        <v>5</v>
      </c>
      <c r="F17" s="40" t="n">
        <v>150</v>
      </c>
      <c r="G17" s="40" t="n">
        <f aca="false">(C17/E17)</f>
        <v>70</v>
      </c>
      <c r="H17" s="40" t="n">
        <f aca="false">(D17/E17)</f>
        <v>350</v>
      </c>
      <c r="I17" s="40" t="n">
        <f aca="false">(G17*E17)</f>
        <v>350</v>
      </c>
      <c r="J17" s="31" t="n">
        <f aca="false">(C17-I17)</f>
        <v>0</v>
      </c>
    </row>
    <row r="18" customFormat="false" ht="15" hidden="false" customHeight="false" outlineLevel="0" collapsed="false">
      <c r="A18" s="40" t="s">
        <v>77</v>
      </c>
      <c r="B18" s="40" t="n">
        <v>3</v>
      </c>
      <c r="C18" s="40" t="n">
        <v>300</v>
      </c>
      <c r="D18" s="40" t="n">
        <f aca="false">(B18*C18)</f>
        <v>900</v>
      </c>
      <c r="E18" s="40" t="n">
        <v>5</v>
      </c>
      <c r="F18" s="40" t="n">
        <v>150</v>
      </c>
      <c r="G18" s="40" t="n">
        <f aca="false">(C18/E18)</f>
        <v>60</v>
      </c>
      <c r="H18" s="40" t="n">
        <f aca="false">(D18/E18)</f>
        <v>180</v>
      </c>
      <c r="I18" s="40" t="n">
        <f aca="false">(G18*E18)</f>
        <v>300</v>
      </c>
      <c r="J18" s="31" t="n">
        <f aca="false">(C18-I18)</f>
        <v>0</v>
      </c>
    </row>
    <row r="19" customFormat="false" ht="15" hidden="false" customHeight="false" outlineLevel="0" collapsed="false">
      <c r="A19" s="40" t="s">
        <v>78</v>
      </c>
      <c r="B19" s="40" t="n">
        <v>1</v>
      </c>
      <c r="C19" s="40" t="n">
        <v>14000</v>
      </c>
      <c r="D19" s="40" t="n">
        <f aca="false">(B19*C19)</f>
        <v>14000</v>
      </c>
      <c r="E19" s="40" t="n">
        <v>10</v>
      </c>
      <c r="F19" s="40" t="n">
        <v>7000</v>
      </c>
      <c r="G19" s="40" t="n">
        <f aca="false">(C19/E19)</f>
        <v>1400</v>
      </c>
      <c r="H19" s="40" t="n">
        <f aca="false">(D19/E19)</f>
        <v>1400</v>
      </c>
      <c r="I19" s="40" t="n">
        <f aca="false">(G19*E19)</f>
        <v>14000</v>
      </c>
      <c r="J19" s="31" t="n">
        <f aca="false">(C19-I19)</f>
        <v>0</v>
      </c>
    </row>
    <row r="20" customFormat="false" ht="15" hidden="false" customHeight="false" outlineLevel="0" collapsed="false">
      <c r="A20" s="40" t="s">
        <v>79</v>
      </c>
      <c r="B20" s="40" t="s">
        <v>80</v>
      </c>
      <c r="C20" s="40" t="n">
        <v>4000</v>
      </c>
      <c r="D20" s="40" t="n">
        <f aca="false">C20</f>
        <v>4000</v>
      </c>
      <c r="E20" s="40" t="n">
        <v>3</v>
      </c>
      <c r="F20" s="40" t="n">
        <v>1500</v>
      </c>
      <c r="G20" s="53" t="n">
        <f aca="false">(C20/E20)</f>
        <v>1333.33333333333</v>
      </c>
      <c r="H20" s="53" t="n">
        <f aca="false">(D20/E20)</f>
        <v>1333.33333333333</v>
      </c>
      <c r="I20" s="40" t="n">
        <f aca="false">(G20*E20)</f>
        <v>4000</v>
      </c>
      <c r="J20" s="31" t="n">
        <f aca="false">(C20-I20)</f>
        <v>0</v>
      </c>
    </row>
    <row r="21" customFormat="false" ht="15" hidden="false" customHeight="false" outlineLevel="0" collapsed="false">
      <c r="A21" s="40" t="s">
        <v>81</v>
      </c>
      <c r="B21" s="40" t="n">
        <v>5</v>
      </c>
      <c r="C21" s="40" t="n">
        <v>80</v>
      </c>
      <c r="D21" s="40" t="n">
        <f aca="false">(B21*C21)</f>
        <v>400</v>
      </c>
      <c r="E21" s="40" t="n">
        <v>2</v>
      </c>
      <c r="F21" s="40" t="n">
        <v>30</v>
      </c>
      <c r="G21" s="40" t="n">
        <f aca="false">(C21/E21)</f>
        <v>40</v>
      </c>
      <c r="H21" s="40" t="n">
        <f aca="false">(D21/E21)</f>
        <v>200</v>
      </c>
      <c r="I21" s="40" t="n">
        <f aca="false">(G21*E21)</f>
        <v>80</v>
      </c>
      <c r="J21" s="31" t="n">
        <f aca="false">(C21-I21)</f>
        <v>0</v>
      </c>
    </row>
    <row r="22" customFormat="false" ht="15" hidden="false" customHeight="false" outlineLevel="0" collapsed="false">
      <c r="A22" s="40" t="s">
        <v>82</v>
      </c>
      <c r="B22" s="40" t="n">
        <v>1</v>
      </c>
      <c r="C22" s="40" t="n">
        <v>8000</v>
      </c>
      <c r="D22" s="40" t="n">
        <f aca="false">(B22*C22)</f>
        <v>8000</v>
      </c>
      <c r="E22" s="40" t="n">
        <v>10</v>
      </c>
      <c r="F22" s="40" t="n">
        <v>3500</v>
      </c>
      <c r="G22" s="40" t="n">
        <f aca="false">(C22/E22)</f>
        <v>800</v>
      </c>
      <c r="H22" s="40" t="n">
        <f aca="false">(D22/E22)</f>
        <v>800</v>
      </c>
      <c r="I22" s="40" t="n">
        <f aca="false">(G22*E22)</f>
        <v>8000</v>
      </c>
      <c r="J22" s="31" t="n">
        <f aca="false">(C22-I22)</f>
        <v>0</v>
      </c>
    </row>
    <row r="23" customFormat="false" ht="15" hidden="false" customHeight="false" outlineLevel="0" collapsed="false">
      <c r="A23" s="40" t="s">
        <v>83</v>
      </c>
      <c r="B23" s="40" t="n">
        <v>1</v>
      </c>
      <c r="C23" s="40" t="n">
        <v>16000</v>
      </c>
      <c r="D23" s="40" t="n">
        <f aca="false">(B23*C23)</f>
        <v>16000</v>
      </c>
      <c r="E23" s="40" t="n">
        <v>10</v>
      </c>
      <c r="F23" s="40" t="n">
        <v>7000</v>
      </c>
      <c r="G23" s="40" t="n">
        <f aca="false">(C23/E23)</f>
        <v>1600</v>
      </c>
      <c r="H23" s="40" t="n">
        <f aca="false">(D23/E23)</f>
        <v>1600</v>
      </c>
      <c r="I23" s="40" t="n">
        <f aca="false">(G23*E23)</f>
        <v>16000</v>
      </c>
      <c r="J23" s="31" t="n">
        <f aca="false">(C23-I23)</f>
        <v>0</v>
      </c>
    </row>
    <row r="24" customFormat="false" ht="15" hidden="false" customHeight="false" outlineLevel="0" collapsed="false">
      <c r="A24" s="43" t="s">
        <v>84</v>
      </c>
      <c r="B24" s="43" t="n">
        <v>1</v>
      </c>
      <c r="C24" s="43" t="n">
        <v>3000</v>
      </c>
      <c r="D24" s="43" t="n">
        <f aca="false">(B24*C24)</f>
        <v>3000</v>
      </c>
      <c r="E24" s="43" t="n">
        <v>10</v>
      </c>
      <c r="F24" s="43" t="n">
        <v>1200</v>
      </c>
      <c r="G24" s="43" t="n">
        <f aca="false">(C24/E24)</f>
        <v>300</v>
      </c>
      <c r="H24" s="43" t="n">
        <f aca="false">(D24/E24)</f>
        <v>300</v>
      </c>
      <c r="I24" s="43" t="n">
        <f aca="false">(G24*E24)</f>
        <v>3000</v>
      </c>
      <c r="J24" s="31" t="n">
        <f aca="false">(C24-I24)</f>
        <v>0</v>
      </c>
    </row>
    <row r="25" customFormat="false" ht="15" hidden="false" customHeight="false" outlineLevel="0" collapsed="false">
      <c r="A25" s="47" t="s">
        <v>85</v>
      </c>
      <c r="B25" s="47"/>
      <c r="C25" s="47"/>
      <c r="D25" s="54" t="n">
        <v>2400</v>
      </c>
      <c r="E25" s="47"/>
      <c r="F25" s="54" t="n">
        <v>500</v>
      </c>
      <c r="G25" s="47"/>
      <c r="H25" s="55" t="n">
        <v>800</v>
      </c>
      <c r="I25" s="47"/>
      <c r="J25" s="31" t="n">
        <f aca="false">(C25-I25)</f>
        <v>0</v>
      </c>
    </row>
    <row r="26" customFormat="false" ht="15" hidden="false" customHeight="false" outlineLevel="0" collapsed="false">
      <c r="A26" s="56" t="s">
        <v>86</v>
      </c>
      <c r="B26" s="56" t="n">
        <v>2</v>
      </c>
      <c r="C26" s="56" t="n">
        <v>1200</v>
      </c>
      <c r="D26" s="56" t="n">
        <f aca="false">(B26*C26)</f>
        <v>2400</v>
      </c>
      <c r="E26" s="56" t="n">
        <v>3</v>
      </c>
      <c r="F26" s="56" t="n">
        <v>500</v>
      </c>
      <c r="G26" s="56" t="n">
        <f aca="false">(C26/E26)</f>
        <v>400</v>
      </c>
      <c r="H26" s="56" t="n">
        <f aca="false">(D26/E26)</f>
        <v>800</v>
      </c>
      <c r="I26" s="56" t="n">
        <f aca="false">(G26*E26)</f>
        <v>1200</v>
      </c>
      <c r="J26" s="31" t="n">
        <f aca="false">(C26-I26)</f>
        <v>0</v>
      </c>
    </row>
    <row r="27" customFormat="false" ht="15" hidden="false" customHeight="false" outlineLevel="0" collapsed="false">
      <c r="A27" s="47" t="s">
        <v>87</v>
      </c>
      <c r="B27" s="47"/>
      <c r="C27" s="47"/>
      <c r="D27" s="54" t="n">
        <v>20000</v>
      </c>
      <c r="E27" s="47"/>
      <c r="F27" s="54" t="n">
        <v>4500</v>
      </c>
      <c r="G27" s="47"/>
      <c r="H27" s="55" t="n">
        <v>4000</v>
      </c>
      <c r="I27" s="47"/>
      <c r="J27" s="31" t="n">
        <f aca="false">(C27-I27)</f>
        <v>0</v>
      </c>
    </row>
    <row r="28" customFormat="false" ht="15" hidden="false" customHeight="false" outlineLevel="0" collapsed="false">
      <c r="A28" s="56" t="s">
        <v>88</v>
      </c>
      <c r="B28" s="56" t="n">
        <v>1</v>
      </c>
      <c r="C28" s="56" t="n">
        <v>20000</v>
      </c>
      <c r="D28" s="56" t="n">
        <f aca="false">(B28*C28)</f>
        <v>20000</v>
      </c>
      <c r="E28" s="56" t="n">
        <v>5</v>
      </c>
      <c r="F28" s="56" t="n">
        <v>4500</v>
      </c>
      <c r="G28" s="56" t="n">
        <f aca="false">(C28/E28)</f>
        <v>4000</v>
      </c>
      <c r="H28" s="56" t="n">
        <f aca="false">(D28/E28)</f>
        <v>4000</v>
      </c>
      <c r="I28" s="56" t="n">
        <f aca="false">(G28*E28)</f>
        <v>20000</v>
      </c>
      <c r="J28" s="31" t="n">
        <f aca="false">(C28-I28)</f>
        <v>0</v>
      </c>
    </row>
    <row r="29" customFormat="false" ht="15" hidden="false" customHeight="false" outlineLevel="0" collapsed="false">
      <c r="A29" s="47" t="s">
        <v>89</v>
      </c>
      <c r="B29" s="47"/>
      <c r="C29" s="47"/>
      <c r="D29" s="55" t="n">
        <f aca="false">SUM(D30:D35)</f>
        <v>951</v>
      </c>
      <c r="E29" s="47"/>
      <c r="F29" s="55" t="n">
        <f aca="false">SUM(F30:F35)</f>
        <v>190</v>
      </c>
      <c r="G29" s="47"/>
      <c r="H29" s="55" t="n">
        <f aca="false">SUM(H30:H35)</f>
        <v>95.1</v>
      </c>
      <c r="I29" s="47"/>
      <c r="J29" s="31" t="n">
        <f aca="false">(C29-I29)</f>
        <v>0</v>
      </c>
    </row>
    <row r="30" customFormat="false" ht="15" hidden="false" customHeight="false" outlineLevel="0" collapsed="false">
      <c r="A30" s="37" t="s">
        <v>90</v>
      </c>
      <c r="B30" s="37" t="n">
        <v>5</v>
      </c>
      <c r="C30" s="37" t="n">
        <v>90</v>
      </c>
      <c r="D30" s="37" t="n">
        <f aca="false">(B30*C30)</f>
        <v>450</v>
      </c>
      <c r="E30" s="37" t="n">
        <v>10</v>
      </c>
      <c r="F30" s="37" t="n">
        <v>60</v>
      </c>
      <c r="G30" s="37" t="n">
        <f aca="false">(C30/E30)</f>
        <v>9</v>
      </c>
      <c r="H30" s="37" t="n">
        <f aca="false">(D30/E30)</f>
        <v>45</v>
      </c>
      <c r="I30" s="37" t="n">
        <f aca="false">(G30*E30)</f>
        <v>90</v>
      </c>
      <c r="J30" s="31" t="n">
        <f aca="false">(C30-I30)</f>
        <v>0</v>
      </c>
    </row>
    <row r="31" customFormat="false" ht="15" hidden="false" customHeight="false" outlineLevel="0" collapsed="false">
      <c r="A31" s="40" t="s">
        <v>91</v>
      </c>
      <c r="B31" s="40" t="n">
        <v>2</v>
      </c>
      <c r="C31" s="40" t="n">
        <v>35</v>
      </c>
      <c r="D31" s="40" t="n">
        <f aca="false">(B31*C31)</f>
        <v>70</v>
      </c>
      <c r="E31" s="40" t="n">
        <v>10</v>
      </c>
      <c r="F31" s="40" t="n">
        <v>25</v>
      </c>
      <c r="G31" s="40" t="n">
        <f aca="false">(C31/E31)</f>
        <v>3.5</v>
      </c>
      <c r="H31" s="40" t="n">
        <f aca="false">(D31/E31)</f>
        <v>7</v>
      </c>
      <c r="I31" s="40" t="n">
        <f aca="false">(G31*E31)</f>
        <v>35</v>
      </c>
      <c r="J31" s="31" t="n">
        <f aca="false">(C31-I31)</f>
        <v>0</v>
      </c>
    </row>
    <row r="32" customFormat="false" ht="15" hidden="false" customHeight="false" outlineLevel="0" collapsed="false">
      <c r="A32" s="40" t="s">
        <v>92</v>
      </c>
      <c r="B32" s="40" t="n">
        <v>5</v>
      </c>
      <c r="C32" s="40" t="n">
        <v>15</v>
      </c>
      <c r="D32" s="40" t="n">
        <f aca="false">(B32*C32)</f>
        <v>75</v>
      </c>
      <c r="E32" s="40" t="n">
        <v>10</v>
      </c>
      <c r="F32" s="40" t="n">
        <v>10</v>
      </c>
      <c r="G32" s="40" t="n">
        <f aca="false">(C32/E32)</f>
        <v>1.5</v>
      </c>
      <c r="H32" s="40" t="n">
        <f aca="false">(D32/E32)</f>
        <v>7.5</v>
      </c>
      <c r="I32" s="40" t="n">
        <f aca="false">(G32*E32)</f>
        <v>15</v>
      </c>
      <c r="J32" s="31" t="n">
        <f aca="false">(C32-I32)</f>
        <v>0</v>
      </c>
    </row>
    <row r="33" customFormat="false" ht="15" hidden="false" customHeight="false" outlineLevel="0" collapsed="false">
      <c r="A33" s="40" t="s">
        <v>93</v>
      </c>
      <c r="B33" s="40" t="n">
        <v>2</v>
      </c>
      <c r="C33" s="40" t="n">
        <v>43</v>
      </c>
      <c r="D33" s="40" t="n">
        <f aca="false">(B33*C33)</f>
        <v>86</v>
      </c>
      <c r="E33" s="40" t="n">
        <v>10</v>
      </c>
      <c r="F33" s="40" t="n">
        <v>25</v>
      </c>
      <c r="G33" s="40" t="n">
        <f aca="false">(C33/E33)</f>
        <v>4.3</v>
      </c>
      <c r="H33" s="40" t="n">
        <f aca="false">(D33/E33)</f>
        <v>8.6</v>
      </c>
      <c r="I33" s="40" t="n">
        <f aca="false">(G33*E33)</f>
        <v>43</v>
      </c>
      <c r="J33" s="31" t="n">
        <f aca="false">(C33-I33)</f>
        <v>0</v>
      </c>
    </row>
    <row r="34" customFormat="false" ht="15" hidden="false" customHeight="false" outlineLevel="0" collapsed="false">
      <c r="A34" s="40" t="s">
        <v>94</v>
      </c>
      <c r="B34" s="40" t="n">
        <v>2</v>
      </c>
      <c r="C34" s="40" t="n">
        <v>110</v>
      </c>
      <c r="D34" s="40" t="n">
        <f aca="false">(B34*C34)</f>
        <v>220</v>
      </c>
      <c r="E34" s="40" t="n">
        <v>10</v>
      </c>
      <c r="F34" s="40" t="n">
        <v>55</v>
      </c>
      <c r="G34" s="40" t="n">
        <f aca="false">(C34/E34)</f>
        <v>11</v>
      </c>
      <c r="H34" s="40" t="n">
        <f aca="false">(D34/E34)</f>
        <v>22</v>
      </c>
      <c r="I34" s="40" t="n">
        <f aca="false">(G34*E34)</f>
        <v>110</v>
      </c>
      <c r="J34" s="31" t="n">
        <f aca="false">(C34-I34)</f>
        <v>0</v>
      </c>
    </row>
    <row r="35" customFormat="false" ht="15" hidden="false" customHeight="false" outlineLevel="0" collapsed="false">
      <c r="A35" s="40" t="s">
        <v>95</v>
      </c>
      <c r="B35" s="40" t="n">
        <v>2</v>
      </c>
      <c r="C35" s="40" t="n">
        <v>25</v>
      </c>
      <c r="D35" s="40" t="n">
        <f aca="false">(B35*C35)</f>
        <v>50</v>
      </c>
      <c r="E35" s="40" t="n">
        <v>10</v>
      </c>
      <c r="F35" s="40" t="n">
        <v>15</v>
      </c>
      <c r="G35" s="40" t="n">
        <f aca="false">(C35/E35)</f>
        <v>2.5</v>
      </c>
      <c r="H35" s="40" t="n">
        <f aca="false">(D35/E35)</f>
        <v>5</v>
      </c>
      <c r="I35" s="40" t="n">
        <f aca="false">(G35*E35)</f>
        <v>25</v>
      </c>
      <c r="J35" s="31" t="n">
        <f aca="false">(C35-I35)</f>
        <v>0</v>
      </c>
    </row>
    <row r="36" customFormat="false" ht="15" hidden="false" customHeight="false" outlineLevel="0" collapsed="false">
      <c r="C36" s="57" t="s">
        <v>96</v>
      </c>
      <c r="D36" s="58" t="n">
        <f aca="false">SUM(D13,D25,D27,D29)</f>
        <v>107001</v>
      </c>
      <c r="E36" s="57" t="s">
        <v>97</v>
      </c>
      <c r="F36" s="58" t="n">
        <f aca="false">SUM(F13,F25,F27,F29)</f>
        <v>35770</v>
      </c>
      <c r="G36" s="57" t="s">
        <v>98</v>
      </c>
      <c r="H36" s="58" t="n">
        <f aca="false">SUM(H13,H25,H27,H29)</f>
        <v>14678.4333333333</v>
      </c>
    </row>
    <row r="39" customFormat="false" ht="19.5" hidden="false" customHeight="false" outlineLevel="0" collapsed="false">
      <c r="A39" s="59" t="s">
        <v>99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15.75" hidden="false" customHeight="false" outlineLevel="0" collapsed="false">
      <c r="A40" s="60" t="s">
        <v>72</v>
      </c>
      <c r="B40" s="57" t="n">
        <v>1</v>
      </c>
      <c r="C40" s="57" t="n">
        <v>2</v>
      </c>
      <c r="D40" s="57" t="n">
        <v>3</v>
      </c>
      <c r="E40" s="57" t="n">
        <v>4</v>
      </c>
      <c r="F40" s="57" t="n">
        <v>5</v>
      </c>
      <c r="G40" s="57" t="n">
        <v>6</v>
      </c>
      <c r="H40" s="57" t="n">
        <v>7</v>
      </c>
      <c r="I40" s="57" t="n">
        <v>8</v>
      </c>
      <c r="J40" s="57" t="n">
        <v>9</v>
      </c>
      <c r="K40" s="57" t="n">
        <v>10</v>
      </c>
    </row>
    <row r="41" customFormat="false" ht="15" hidden="false" customHeight="false" outlineLevel="0" collapsed="false">
      <c r="A41" s="40" t="s">
        <v>73</v>
      </c>
      <c r="B41" s="40"/>
      <c r="C41" s="40"/>
      <c r="D41" s="40"/>
      <c r="E41" s="40"/>
      <c r="F41" s="40"/>
      <c r="G41" s="40"/>
      <c r="H41" s="40"/>
      <c r="I41" s="40"/>
      <c r="J41" s="40"/>
      <c r="K41" s="40" t="n">
        <v>30000</v>
      </c>
    </row>
    <row r="42" customFormat="false" ht="15" hidden="false" customHeight="false" outlineLevel="0" collapsed="false">
      <c r="A42" s="40" t="s">
        <v>74</v>
      </c>
      <c r="B42" s="40"/>
      <c r="C42" s="40"/>
      <c r="D42" s="40"/>
      <c r="E42" s="40"/>
      <c r="F42" s="40"/>
      <c r="G42" s="40"/>
      <c r="H42" s="40"/>
      <c r="I42" s="40"/>
      <c r="J42" s="40"/>
      <c r="K42" s="40" t="n">
        <v>5000</v>
      </c>
    </row>
    <row r="43" customFormat="false" ht="15" hidden="false" customHeight="false" outlineLevel="0" collapsed="false">
      <c r="A43" s="40" t="s">
        <v>75</v>
      </c>
      <c r="B43" s="40"/>
      <c r="C43" s="40"/>
      <c r="D43" s="40"/>
      <c r="E43" s="40"/>
      <c r="F43" s="40" t="n">
        <v>600</v>
      </c>
      <c r="G43" s="40"/>
      <c r="H43" s="40"/>
      <c r="I43" s="40"/>
      <c r="J43" s="40"/>
      <c r="K43" s="40"/>
    </row>
    <row r="44" customFormat="false" ht="15" hidden="false" customHeight="false" outlineLevel="0" collapsed="false">
      <c r="A44" s="40" t="s">
        <v>76</v>
      </c>
      <c r="B44" s="40"/>
      <c r="C44" s="40"/>
      <c r="D44" s="40"/>
      <c r="E44" s="40"/>
      <c r="F44" s="40" t="n">
        <v>1750</v>
      </c>
      <c r="G44" s="40"/>
      <c r="H44" s="40"/>
      <c r="I44" s="40"/>
      <c r="J44" s="40"/>
      <c r="K44" s="40"/>
    </row>
    <row r="45" customFormat="false" ht="15" hidden="false" customHeight="false" outlineLevel="0" collapsed="false">
      <c r="A45" s="40" t="s">
        <v>77</v>
      </c>
      <c r="B45" s="40"/>
      <c r="C45" s="40"/>
      <c r="D45" s="40"/>
      <c r="E45" s="40"/>
      <c r="F45" s="40" t="n">
        <v>900</v>
      </c>
      <c r="G45" s="40"/>
      <c r="H45" s="40"/>
      <c r="I45" s="40"/>
      <c r="J45" s="40"/>
      <c r="K45" s="40"/>
    </row>
    <row r="46" customFormat="false" ht="15" hidden="false" customHeight="false" outlineLevel="0" collapsed="false">
      <c r="A46" s="40" t="s">
        <v>78</v>
      </c>
      <c r="B46" s="40"/>
      <c r="C46" s="40"/>
      <c r="D46" s="40"/>
      <c r="E46" s="40"/>
      <c r="F46" s="40"/>
      <c r="G46" s="40"/>
      <c r="H46" s="40"/>
      <c r="I46" s="40"/>
      <c r="J46" s="40"/>
      <c r="K46" s="40" t="n">
        <v>14000</v>
      </c>
    </row>
    <row r="47" customFormat="false" ht="15" hidden="false" customHeight="false" outlineLevel="0" collapsed="false">
      <c r="A47" s="40" t="s">
        <v>79</v>
      </c>
      <c r="B47" s="40"/>
      <c r="C47" s="40"/>
      <c r="D47" s="40" t="n">
        <v>4000</v>
      </c>
      <c r="E47" s="40"/>
      <c r="F47" s="40"/>
      <c r="G47" s="40"/>
      <c r="H47" s="40"/>
      <c r="I47" s="40"/>
      <c r="J47" s="40"/>
      <c r="K47" s="40"/>
    </row>
    <row r="48" customFormat="false" ht="15" hidden="false" customHeight="false" outlineLevel="0" collapsed="false">
      <c r="A48" s="40" t="s">
        <v>81</v>
      </c>
      <c r="B48" s="40"/>
      <c r="C48" s="40" t="n">
        <v>400</v>
      </c>
      <c r="D48" s="40"/>
      <c r="E48" s="40"/>
      <c r="F48" s="40"/>
      <c r="G48" s="40"/>
      <c r="H48" s="40"/>
      <c r="I48" s="40"/>
      <c r="J48" s="40"/>
      <c r="K48" s="40"/>
    </row>
    <row r="49" customFormat="false" ht="15" hidden="false" customHeight="false" outlineLevel="0" collapsed="false">
      <c r="A49" s="40" t="s">
        <v>82</v>
      </c>
      <c r="B49" s="40"/>
      <c r="C49" s="40"/>
      <c r="D49" s="40"/>
      <c r="E49" s="40"/>
      <c r="F49" s="40"/>
      <c r="G49" s="40"/>
      <c r="H49" s="40"/>
      <c r="I49" s="40"/>
      <c r="J49" s="40"/>
      <c r="K49" s="40" t="n">
        <v>8000</v>
      </c>
    </row>
    <row r="50" customFormat="false" ht="15" hidden="false" customHeight="false" outlineLevel="0" collapsed="false">
      <c r="A50" s="40" t="s">
        <v>83</v>
      </c>
      <c r="B50" s="40"/>
      <c r="C50" s="40"/>
      <c r="D50" s="40"/>
      <c r="E50" s="40"/>
      <c r="F50" s="40"/>
      <c r="G50" s="40"/>
      <c r="H50" s="40"/>
      <c r="I50" s="40"/>
      <c r="J50" s="40"/>
      <c r="K50" s="40" t="n">
        <v>16000</v>
      </c>
    </row>
    <row r="51" customFormat="false" ht="15" hidden="false" customHeight="false" outlineLevel="0" collapsed="false">
      <c r="A51" s="43" t="s">
        <v>84</v>
      </c>
      <c r="B51" s="40"/>
      <c r="C51" s="40"/>
      <c r="D51" s="40"/>
      <c r="E51" s="40"/>
      <c r="F51" s="40"/>
      <c r="G51" s="40"/>
      <c r="H51" s="40"/>
      <c r="I51" s="40"/>
      <c r="J51" s="40"/>
      <c r="K51" s="40" t="n">
        <v>3000</v>
      </c>
    </row>
    <row r="52" customFormat="false" ht="15" hidden="false" customHeight="false" outlineLevel="0" collapsed="false">
      <c r="A52" s="47" t="s">
        <v>85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5" hidden="false" customHeight="false" outlineLevel="0" collapsed="false">
      <c r="A53" s="56" t="s">
        <v>86</v>
      </c>
      <c r="B53" s="40"/>
      <c r="C53" s="40"/>
      <c r="D53" s="40" t="n">
        <v>2400</v>
      </c>
      <c r="E53" s="40"/>
      <c r="F53" s="40"/>
      <c r="G53" s="40"/>
      <c r="H53" s="40"/>
      <c r="I53" s="40"/>
      <c r="J53" s="40"/>
      <c r="K53" s="40"/>
    </row>
    <row r="54" customFormat="false" ht="15" hidden="false" customHeight="false" outlineLevel="0" collapsed="false">
      <c r="A54" s="47" t="s">
        <v>87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5" hidden="false" customHeight="false" outlineLevel="0" collapsed="false">
      <c r="A55" s="56" t="s">
        <v>88</v>
      </c>
      <c r="B55" s="40"/>
      <c r="C55" s="40"/>
      <c r="D55" s="40"/>
      <c r="E55" s="40"/>
      <c r="F55" s="40" t="n">
        <v>20000</v>
      </c>
      <c r="G55" s="40"/>
      <c r="H55" s="40"/>
      <c r="I55" s="40"/>
      <c r="J55" s="40"/>
      <c r="K55" s="40"/>
    </row>
    <row r="56" customFormat="false" ht="15" hidden="false" customHeight="false" outlineLevel="0" collapsed="false">
      <c r="A56" s="47" t="s">
        <v>89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5" hidden="false" customHeight="false" outlineLevel="0" collapsed="false">
      <c r="A57" s="40" t="s">
        <v>90</v>
      </c>
      <c r="B57" s="40"/>
      <c r="C57" s="40"/>
      <c r="D57" s="40"/>
      <c r="E57" s="40"/>
      <c r="F57" s="40"/>
      <c r="G57" s="40"/>
      <c r="H57" s="40"/>
      <c r="I57" s="40"/>
      <c r="J57" s="40"/>
      <c r="K57" s="40" t="n">
        <v>450</v>
      </c>
    </row>
    <row r="58" customFormat="false" ht="15" hidden="false" customHeight="false" outlineLevel="0" collapsed="false">
      <c r="A58" s="40" t="s">
        <v>91</v>
      </c>
      <c r="B58" s="40"/>
      <c r="C58" s="40"/>
      <c r="D58" s="40"/>
      <c r="E58" s="40"/>
      <c r="F58" s="40"/>
      <c r="G58" s="40"/>
      <c r="H58" s="40"/>
      <c r="I58" s="40"/>
      <c r="J58" s="40"/>
      <c r="K58" s="40" t="n">
        <v>70</v>
      </c>
    </row>
    <row r="59" customFormat="false" ht="15" hidden="false" customHeight="false" outlineLevel="0" collapsed="false">
      <c r="A59" s="40" t="s">
        <v>92</v>
      </c>
      <c r="B59" s="40"/>
      <c r="C59" s="40"/>
      <c r="D59" s="40"/>
      <c r="E59" s="40"/>
      <c r="F59" s="40"/>
      <c r="G59" s="40"/>
      <c r="H59" s="40"/>
      <c r="I59" s="40"/>
      <c r="J59" s="40"/>
      <c r="K59" s="40" t="n">
        <v>75</v>
      </c>
    </row>
    <row r="60" customFormat="false" ht="15" hidden="false" customHeight="false" outlineLevel="0" collapsed="false">
      <c r="A60" s="40" t="s">
        <v>93</v>
      </c>
      <c r="B60" s="40"/>
      <c r="C60" s="40"/>
      <c r="D60" s="40"/>
      <c r="E60" s="40"/>
      <c r="F60" s="40"/>
      <c r="G60" s="40"/>
      <c r="H60" s="40"/>
      <c r="I60" s="40"/>
      <c r="J60" s="40"/>
      <c r="K60" s="40" t="n">
        <v>86</v>
      </c>
    </row>
    <row r="61" customFormat="false" ht="15" hidden="false" customHeight="false" outlineLevel="0" collapsed="false">
      <c r="A61" s="40" t="s">
        <v>94</v>
      </c>
      <c r="B61" s="40"/>
      <c r="C61" s="40"/>
      <c r="D61" s="40"/>
      <c r="E61" s="40"/>
      <c r="F61" s="40"/>
      <c r="G61" s="40"/>
      <c r="H61" s="40"/>
      <c r="I61" s="40"/>
      <c r="J61" s="40"/>
      <c r="K61" s="40" t="n">
        <v>220</v>
      </c>
    </row>
    <row r="62" customFormat="false" ht="15" hidden="false" customHeight="false" outlineLevel="0" collapsed="false">
      <c r="A62" s="40" t="s">
        <v>95</v>
      </c>
      <c r="B62" s="40"/>
      <c r="C62" s="40"/>
      <c r="D62" s="40"/>
      <c r="E62" s="40"/>
      <c r="F62" s="40"/>
      <c r="G62" s="40"/>
      <c r="H62" s="40"/>
      <c r="I62" s="40"/>
      <c r="J62" s="40"/>
      <c r="K62" s="40" t="n">
        <v>50</v>
      </c>
    </row>
    <row r="63" customFormat="false" ht="15" hidden="false" customHeight="false" outlineLevel="0" collapsed="false">
      <c r="A63" s="47" t="s">
        <v>100</v>
      </c>
      <c r="B63" s="48" t="n">
        <f aca="false">SUM(B41:B62)</f>
        <v>0</v>
      </c>
      <c r="C63" s="48" t="n">
        <f aca="false">SUM(C41:C62)</f>
        <v>400</v>
      </c>
      <c r="D63" s="48" t="n">
        <f aca="false">SUM(D41:D62)</f>
        <v>6400</v>
      </c>
      <c r="E63" s="48" t="n">
        <f aca="false">SUM(E41:E62)</f>
        <v>0</v>
      </c>
      <c r="F63" s="48" t="n">
        <f aca="false">SUM(F41:F62)</f>
        <v>23250</v>
      </c>
      <c r="G63" s="48" t="n">
        <f aca="false">SUM(G41:G62)</f>
        <v>0</v>
      </c>
      <c r="H63" s="48" t="n">
        <f aca="false">SUM(H41:H62)</f>
        <v>0</v>
      </c>
      <c r="I63" s="48" t="n">
        <f aca="false">SUM(I41:I62)</f>
        <v>0</v>
      </c>
      <c r="J63" s="48" t="n">
        <f aca="false">SUM(J41:J62)</f>
        <v>0</v>
      </c>
      <c r="K63" s="48" t="n">
        <f aca="false">SUM(K41:K62)</f>
        <v>76951</v>
      </c>
    </row>
    <row r="75" customFormat="false" ht="19.5" hidden="false" customHeight="false" outlineLevel="0" collapsed="false">
      <c r="A75" s="59" t="s">
        <v>101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15.75" hidden="false" customHeight="false" outlineLevel="0" collapsed="false">
      <c r="A76" s="60" t="s">
        <v>72</v>
      </c>
      <c r="B76" s="57" t="n">
        <v>1</v>
      </c>
      <c r="C76" s="57" t="n">
        <v>2</v>
      </c>
      <c r="D76" s="57" t="n">
        <v>3</v>
      </c>
      <c r="E76" s="57" t="n">
        <v>4</v>
      </c>
      <c r="F76" s="57" t="n">
        <v>5</v>
      </c>
      <c r="G76" s="57" t="n">
        <v>6</v>
      </c>
      <c r="H76" s="57" t="n">
        <v>7</v>
      </c>
      <c r="I76" s="57" t="n">
        <v>8</v>
      </c>
      <c r="J76" s="57" t="n">
        <v>9</v>
      </c>
      <c r="K76" s="57" t="n">
        <v>10</v>
      </c>
    </row>
    <row r="77" customFormat="false" ht="15" hidden="false" customHeight="false" outlineLevel="0" collapsed="false">
      <c r="A77" s="40" t="s">
        <v>73</v>
      </c>
      <c r="B77" s="40"/>
      <c r="C77" s="40"/>
      <c r="D77" s="40"/>
      <c r="E77" s="40"/>
      <c r="F77" s="40"/>
      <c r="G77" s="40"/>
      <c r="H77" s="40"/>
      <c r="I77" s="40"/>
      <c r="J77" s="40"/>
      <c r="K77" s="40" t="n">
        <v>8000</v>
      </c>
    </row>
    <row r="78" customFormat="false" ht="15" hidden="false" customHeight="false" outlineLevel="0" collapsed="false">
      <c r="A78" s="40" t="s">
        <v>74</v>
      </c>
      <c r="B78" s="40"/>
      <c r="C78" s="40"/>
      <c r="D78" s="40"/>
      <c r="E78" s="40"/>
      <c r="F78" s="40"/>
      <c r="G78" s="40"/>
      <c r="H78" s="40"/>
      <c r="I78" s="40"/>
      <c r="J78" s="40"/>
      <c r="K78" s="40" t="n">
        <v>2000</v>
      </c>
    </row>
    <row r="79" customFormat="false" ht="15" hidden="false" customHeight="false" outlineLevel="0" collapsed="false">
      <c r="A79" s="40" t="s">
        <v>75</v>
      </c>
      <c r="B79" s="40"/>
      <c r="C79" s="40"/>
      <c r="D79" s="40"/>
      <c r="E79" s="40"/>
      <c r="F79" s="40" t="n">
        <v>50</v>
      </c>
      <c r="G79" s="40"/>
      <c r="H79" s="40"/>
      <c r="I79" s="40"/>
      <c r="J79" s="40"/>
      <c r="K79" s="40"/>
    </row>
    <row r="80" customFormat="false" ht="15" hidden="false" customHeight="false" outlineLevel="0" collapsed="false">
      <c r="A80" s="40" t="s">
        <v>76</v>
      </c>
      <c r="B80" s="40"/>
      <c r="C80" s="40"/>
      <c r="D80" s="40"/>
      <c r="E80" s="40"/>
      <c r="F80" s="40" t="n">
        <v>150</v>
      </c>
      <c r="G80" s="40"/>
      <c r="H80" s="40"/>
      <c r="I80" s="40"/>
      <c r="J80" s="40"/>
      <c r="K80" s="40"/>
    </row>
    <row r="81" customFormat="false" ht="15" hidden="false" customHeight="false" outlineLevel="0" collapsed="false">
      <c r="A81" s="40" t="s">
        <v>77</v>
      </c>
      <c r="B81" s="40"/>
      <c r="C81" s="40"/>
      <c r="D81" s="40"/>
      <c r="E81" s="40"/>
      <c r="F81" s="40" t="n">
        <v>150</v>
      </c>
      <c r="G81" s="40"/>
      <c r="H81" s="40"/>
      <c r="I81" s="40"/>
      <c r="J81" s="40"/>
      <c r="K81" s="40"/>
    </row>
    <row r="82" customFormat="false" ht="15" hidden="false" customHeight="false" outlineLevel="0" collapsed="false">
      <c r="A82" s="40" t="s">
        <v>78</v>
      </c>
      <c r="B82" s="40"/>
      <c r="C82" s="40"/>
      <c r="D82" s="40"/>
      <c r="E82" s="40"/>
      <c r="F82" s="40"/>
      <c r="G82" s="40"/>
      <c r="H82" s="40"/>
      <c r="I82" s="40"/>
      <c r="J82" s="40"/>
      <c r="K82" s="40" t="n">
        <v>7000</v>
      </c>
    </row>
    <row r="83" customFormat="false" ht="15" hidden="false" customHeight="false" outlineLevel="0" collapsed="false">
      <c r="A83" s="40" t="s">
        <v>79</v>
      </c>
      <c r="B83" s="40"/>
      <c r="C83" s="40"/>
      <c r="D83" s="40" t="n">
        <v>1500</v>
      </c>
      <c r="E83" s="40"/>
      <c r="F83" s="40"/>
      <c r="G83" s="40"/>
      <c r="H83" s="40"/>
      <c r="I83" s="40"/>
      <c r="J83" s="40"/>
      <c r="K83" s="40"/>
    </row>
    <row r="84" customFormat="false" ht="15" hidden="false" customHeight="false" outlineLevel="0" collapsed="false">
      <c r="A84" s="40" t="s">
        <v>81</v>
      </c>
      <c r="B84" s="40"/>
      <c r="C84" s="40" t="n">
        <v>30</v>
      </c>
      <c r="D84" s="40"/>
      <c r="E84" s="40"/>
      <c r="F84" s="40"/>
      <c r="G84" s="40"/>
      <c r="H84" s="40"/>
      <c r="I84" s="40"/>
      <c r="J84" s="40"/>
      <c r="K84" s="40"/>
    </row>
    <row r="85" customFormat="false" ht="15" hidden="false" customHeight="false" outlineLevel="0" collapsed="false">
      <c r="A85" s="40" t="s">
        <v>82</v>
      </c>
      <c r="B85" s="40"/>
      <c r="C85" s="40"/>
      <c r="D85" s="40"/>
      <c r="E85" s="40"/>
      <c r="F85" s="40"/>
      <c r="G85" s="40"/>
      <c r="H85" s="40"/>
      <c r="I85" s="40"/>
      <c r="J85" s="40"/>
      <c r="K85" s="40" t="n">
        <v>3500</v>
      </c>
    </row>
    <row r="86" customFormat="false" ht="15" hidden="false" customHeight="false" outlineLevel="0" collapsed="false">
      <c r="A86" s="40" t="s">
        <v>83</v>
      </c>
      <c r="B86" s="40"/>
      <c r="C86" s="40"/>
      <c r="D86" s="40"/>
      <c r="E86" s="40"/>
      <c r="F86" s="40"/>
      <c r="G86" s="40"/>
      <c r="H86" s="40"/>
      <c r="I86" s="40"/>
      <c r="J86" s="40"/>
      <c r="K86" s="40" t="n">
        <v>7000</v>
      </c>
    </row>
    <row r="87" customFormat="false" ht="15" hidden="false" customHeight="false" outlineLevel="0" collapsed="false">
      <c r="A87" s="43" t="s">
        <v>84</v>
      </c>
      <c r="B87" s="40"/>
      <c r="C87" s="40"/>
      <c r="D87" s="40"/>
      <c r="E87" s="40"/>
      <c r="F87" s="40"/>
      <c r="G87" s="40"/>
      <c r="H87" s="40"/>
      <c r="I87" s="40"/>
      <c r="J87" s="40"/>
      <c r="K87" s="40" t="n">
        <v>1200</v>
      </c>
    </row>
    <row r="88" customFormat="false" ht="15" hidden="false" customHeight="false" outlineLevel="0" collapsed="false">
      <c r="A88" s="47" t="s">
        <v>85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5" hidden="false" customHeight="false" outlineLevel="0" collapsed="false">
      <c r="A89" s="56" t="s">
        <v>86</v>
      </c>
      <c r="B89" s="40"/>
      <c r="C89" s="40"/>
      <c r="D89" s="40" t="n">
        <v>500</v>
      </c>
      <c r="E89" s="40"/>
      <c r="F89" s="40"/>
      <c r="G89" s="40"/>
      <c r="H89" s="40"/>
      <c r="I89" s="40"/>
      <c r="J89" s="40"/>
      <c r="K89" s="40"/>
    </row>
    <row r="90" customFormat="false" ht="15" hidden="false" customHeight="false" outlineLevel="0" collapsed="false">
      <c r="A90" s="47" t="s">
        <v>87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5" hidden="false" customHeight="false" outlineLevel="0" collapsed="false">
      <c r="A91" s="56" t="s">
        <v>88</v>
      </c>
      <c r="B91" s="40"/>
      <c r="C91" s="40"/>
      <c r="D91" s="40"/>
      <c r="E91" s="40"/>
      <c r="F91" s="40" t="n">
        <v>4500</v>
      </c>
      <c r="G91" s="40"/>
      <c r="H91" s="40"/>
      <c r="I91" s="40"/>
      <c r="J91" s="40"/>
      <c r="K91" s="40"/>
    </row>
    <row r="92" customFormat="false" ht="15" hidden="false" customHeight="false" outlineLevel="0" collapsed="false">
      <c r="A92" s="47" t="s">
        <v>89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5" hidden="false" customHeight="false" outlineLevel="0" collapsed="false">
      <c r="A93" s="40" t="s">
        <v>90</v>
      </c>
      <c r="B93" s="40"/>
      <c r="C93" s="40"/>
      <c r="D93" s="40"/>
      <c r="E93" s="40"/>
      <c r="F93" s="40" t="n">
        <v>60</v>
      </c>
      <c r="G93" s="40"/>
      <c r="H93" s="40"/>
      <c r="I93" s="40"/>
      <c r="J93" s="40"/>
      <c r="K93" s="40"/>
    </row>
    <row r="94" customFormat="false" ht="15" hidden="false" customHeight="false" outlineLevel="0" collapsed="false">
      <c r="A94" s="40" t="s">
        <v>91</v>
      </c>
      <c r="B94" s="40"/>
      <c r="C94" s="40"/>
      <c r="D94" s="40"/>
      <c r="E94" s="40"/>
      <c r="F94" s="40" t="n">
        <v>25</v>
      </c>
      <c r="G94" s="40"/>
      <c r="H94" s="40"/>
      <c r="I94" s="40"/>
      <c r="J94" s="40"/>
      <c r="K94" s="40"/>
    </row>
    <row r="95" customFormat="false" ht="15" hidden="false" customHeight="false" outlineLevel="0" collapsed="false">
      <c r="A95" s="40" t="s">
        <v>92</v>
      </c>
      <c r="B95" s="40"/>
      <c r="C95" s="40"/>
      <c r="D95" s="40"/>
      <c r="E95" s="40"/>
      <c r="F95" s="40" t="n">
        <v>10</v>
      </c>
      <c r="G95" s="40"/>
      <c r="H95" s="40"/>
      <c r="I95" s="40"/>
      <c r="J95" s="40"/>
      <c r="K95" s="40"/>
    </row>
    <row r="96" customFormat="false" ht="15" hidden="false" customHeight="false" outlineLevel="0" collapsed="false">
      <c r="A96" s="40" t="s">
        <v>93</v>
      </c>
      <c r="B96" s="40"/>
      <c r="C96" s="40"/>
      <c r="D96" s="40"/>
      <c r="E96" s="40"/>
      <c r="F96" s="40" t="n">
        <v>25</v>
      </c>
      <c r="G96" s="40"/>
      <c r="H96" s="40"/>
      <c r="I96" s="40"/>
      <c r="J96" s="40"/>
      <c r="K96" s="40"/>
    </row>
    <row r="97" customFormat="false" ht="15" hidden="false" customHeight="false" outlineLevel="0" collapsed="false">
      <c r="A97" s="40" t="s">
        <v>94</v>
      </c>
      <c r="B97" s="40"/>
      <c r="C97" s="40"/>
      <c r="D97" s="40"/>
      <c r="E97" s="40"/>
      <c r="F97" s="40" t="n">
        <v>55</v>
      </c>
      <c r="G97" s="40"/>
      <c r="H97" s="40"/>
      <c r="I97" s="40"/>
      <c r="J97" s="40"/>
      <c r="K97" s="40"/>
    </row>
    <row r="98" customFormat="false" ht="15" hidden="false" customHeight="false" outlineLevel="0" collapsed="false">
      <c r="A98" s="40" t="s">
        <v>95</v>
      </c>
      <c r="B98" s="40"/>
      <c r="C98" s="40"/>
      <c r="D98" s="40"/>
      <c r="E98" s="40"/>
      <c r="F98" s="40" t="n">
        <v>15</v>
      </c>
      <c r="G98" s="40"/>
      <c r="H98" s="40"/>
      <c r="I98" s="40"/>
      <c r="J98" s="40"/>
      <c r="K98" s="40"/>
    </row>
    <row r="99" customFormat="false" ht="15" hidden="false" customHeight="false" outlineLevel="0" collapsed="false">
      <c r="A99" s="47" t="s">
        <v>100</v>
      </c>
      <c r="B99" s="48" t="n">
        <f aca="false">SUM(B77:B97)</f>
        <v>0</v>
      </c>
      <c r="C99" s="48" t="n">
        <f aca="false">SUM(C77:C97)</f>
        <v>30</v>
      </c>
      <c r="D99" s="48" t="n">
        <f aca="false">SUM(D77:D97)</f>
        <v>2000</v>
      </c>
      <c r="E99" s="48" t="n">
        <f aca="false">SUM(E77:E97)</f>
        <v>0</v>
      </c>
      <c r="F99" s="48" t="n">
        <f aca="false">SUM(F77:F97)</f>
        <v>5025</v>
      </c>
      <c r="G99" s="48" t="n">
        <f aca="false">SUM(G77:G97)</f>
        <v>0</v>
      </c>
      <c r="H99" s="48" t="n">
        <f aca="false">SUM(H77:H97)</f>
        <v>0</v>
      </c>
      <c r="I99" s="48" t="n">
        <f aca="false">SUM(I77:I97)</f>
        <v>0</v>
      </c>
      <c r="J99" s="48" t="n">
        <f aca="false">SUM(J77:J97)</f>
        <v>0</v>
      </c>
      <c r="K99" s="48" t="n">
        <f aca="false">SUM(K77:K97)</f>
        <v>28700</v>
      </c>
    </row>
  </sheetData>
  <mergeCells count="4">
    <mergeCell ref="A1:E1"/>
    <mergeCell ref="A11:J11"/>
    <mergeCell ref="A39:K39"/>
    <mergeCell ref="A75:K75"/>
  </mergeCells>
  <printOptions headings="false" gridLines="false" gridLinesSet="true" horizontalCentered="true" verticalCentered="true"/>
  <pageMargins left="1.25972222222222" right="0.708333333333333" top="1.04027777777778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14.57"/>
    <col collapsed="false" customWidth="true" hidden="false" outlineLevel="0" max="3" min="3" style="0" width="13.42"/>
    <col collapsed="false" customWidth="true" hidden="false" outlineLevel="0" max="5" min="5" style="0" width="13.57"/>
    <col collapsed="false" customWidth="true" hidden="false" outlineLevel="0" max="6" min="6" style="0" width="17.15"/>
    <col collapsed="false" customWidth="true" hidden="false" outlineLevel="0" max="13" min="13" style="0" width="13"/>
  </cols>
  <sheetData>
    <row r="2" customFormat="false" ht="15" hidden="false" customHeight="false" outlineLevel="0" collapsed="false">
      <c r="A2" s="0" t="s">
        <v>102</v>
      </c>
      <c r="F2" s="61"/>
    </row>
    <row r="3" customFormat="false" ht="18.75" hidden="false" customHeight="false" outlineLevel="0" collapsed="false">
      <c r="A3" s="28" t="s">
        <v>103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8.75" hidden="false" customHeight="false" outlineLevel="0" collapsed="false">
      <c r="C4" s="62"/>
      <c r="D4" s="62"/>
      <c r="E4" s="62"/>
      <c r="F4" s="62"/>
    </row>
    <row r="5" customFormat="false" ht="15" hidden="false" customHeight="false" outlineLevel="0" collapsed="false">
      <c r="A5" s="63"/>
      <c r="B5" s="64" t="s">
        <v>104</v>
      </c>
      <c r="C5" s="64" t="s">
        <v>105</v>
      </c>
      <c r="D5" s="64" t="s">
        <v>106</v>
      </c>
      <c r="E5" s="64" t="s">
        <v>35</v>
      </c>
      <c r="F5" s="64" t="s">
        <v>107</v>
      </c>
      <c r="G5" s="64" t="s">
        <v>108</v>
      </c>
      <c r="H5" s="64" t="s">
        <v>109</v>
      </c>
      <c r="I5" s="64" t="s">
        <v>110</v>
      </c>
      <c r="J5" s="64" t="s">
        <v>111</v>
      </c>
      <c r="K5" s="64" t="s">
        <v>112</v>
      </c>
    </row>
    <row r="6" customFormat="false" ht="15" hidden="false" customHeight="false" outlineLevel="0" collapsed="false">
      <c r="A6" s="65" t="s">
        <v>113</v>
      </c>
      <c r="B6" s="40" t="n">
        <v>264</v>
      </c>
      <c r="C6" s="40" t="n">
        <f aca="false">(B6*1.05)</f>
        <v>277.2</v>
      </c>
      <c r="D6" s="40" t="n">
        <f aca="false">(C6*1.05)</f>
        <v>291.06</v>
      </c>
      <c r="E6" s="66" t="n">
        <f aca="false">(D6*1.05)</f>
        <v>305.613</v>
      </c>
      <c r="F6" s="66" t="n">
        <f aca="false">(E6*1.05)</f>
        <v>320.89365</v>
      </c>
      <c r="G6" s="66" t="n">
        <f aca="false">(F6*1.05)</f>
        <v>336.9383325</v>
      </c>
      <c r="H6" s="66" t="n">
        <f aca="false">(G6*1.05)</f>
        <v>353.785249125</v>
      </c>
      <c r="I6" s="66" t="n">
        <f aca="false">(H6*1.05)</f>
        <v>371.47451158125</v>
      </c>
      <c r="J6" s="66" t="n">
        <f aca="false">(I6*1.05)</f>
        <v>390.048237160313</v>
      </c>
      <c r="K6" s="66" t="n">
        <f aca="false">(J6*1.05)</f>
        <v>409.550649018328</v>
      </c>
    </row>
    <row r="7" customFormat="false" ht="26.25" hidden="false" customHeight="true" outlineLevel="0" collapsed="false">
      <c r="A7" s="65" t="s">
        <v>114</v>
      </c>
      <c r="B7" s="40" t="n">
        <v>0.05</v>
      </c>
      <c r="C7" s="40" t="n">
        <v>0.05</v>
      </c>
      <c r="D7" s="40" t="n">
        <v>0.05</v>
      </c>
      <c r="E7" s="40" t="n">
        <v>0.05</v>
      </c>
      <c r="F7" s="40" t="n">
        <v>0.05</v>
      </c>
      <c r="G7" s="40" t="n">
        <v>0.05</v>
      </c>
      <c r="H7" s="40" t="n">
        <v>0.05</v>
      </c>
      <c r="I7" s="40" t="n">
        <v>0.05</v>
      </c>
      <c r="J7" s="40" t="n">
        <v>0.05</v>
      </c>
      <c r="K7" s="40" t="n">
        <v>0.05</v>
      </c>
    </row>
    <row r="8" customFormat="false" ht="19.5" hidden="false" customHeight="true" outlineLevel="0" collapsed="false">
      <c r="A8" s="65" t="s">
        <v>115</v>
      </c>
      <c r="B8" s="40" t="n">
        <f aca="false">B7*B6</f>
        <v>13.2</v>
      </c>
      <c r="C8" s="40" t="n">
        <f aca="false">C7*C6</f>
        <v>13.86</v>
      </c>
      <c r="D8" s="66" t="n">
        <f aca="false">D7*D6</f>
        <v>14.553</v>
      </c>
      <c r="E8" s="66" t="n">
        <f aca="false">E7*E6</f>
        <v>15.28065</v>
      </c>
      <c r="F8" s="66" t="n">
        <f aca="false">F7*F6</f>
        <v>16.0446825</v>
      </c>
      <c r="G8" s="66" t="n">
        <f aca="false">G7*G6</f>
        <v>16.846916625</v>
      </c>
      <c r="H8" s="66" t="n">
        <f aca="false">H7*H6</f>
        <v>17.68926245625</v>
      </c>
      <c r="I8" s="66" t="n">
        <f aca="false">I7*I6</f>
        <v>18.5737255790625</v>
      </c>
      <c r="J8" s="66" t="n">
        <f aca="false">J7*J6</f>
        <v>19.5024118580156</v>
      </c>
      <c r="K8" s="66" t="n">
        <f aca="false">K7*K6</f>
        <v>20.4775324509164</v>
      </c>
    </row>
    <row r="9" customFormat="false" ht="19.5" hidden="false" customHeight="true" outlineLevel="0" collapsed="false">
      <c r="A9" s="65" t="s">
        <v>116</v>
      </c>
      <c r="B9" s="40" t="n">
        <v>0.71</v>
      </c>
      <c r="C9" s="40" t="n">
        <v>0.71</v>
      </c>
      <c r="D9" s="40" t="n">
        <v>0.71</v>
      </c>
      <c r="E9" s="40" t="n">
        <v>0.71</v>
      </c>
      <c r="F9" s="40" t="n">
        <v>0.71</v>
      </c>
      <c r="G9" s="40" t="n">
        <v>0.71</v>
      </c>
      <c r="H9" s="40" t="n">
        <v>0.71</v>
      </c>
      <c r="I9" s="40" t="n">
        <v>0.71</v>
      </c>
      <c r="J9" s="40" t="n">
        <v>0.71</v>
      </c>
      <c r="K9" s="40" t="n">
        <v>0.71</v>
      </c>
    </row>
    <row r="10" customFormat="false" ht="18" hidden="false" customHeight="true" outlineLevel="0" collapsed="false">
      <c r="A10" s="65" t="s">
        <v>117</v>
      </c>
      <c r="B10" s="53" t="n">
        <f aca="false">B9*B8</f>
        <v>9.372</v>
      </c>
      <c r="C10" s="53" t="n">
        <f aca="false">C9*C8</f>
        <v>9.8406</v>
      </c>
      <c r="D10" s="53" t="n">
        <f aca="false">D9*D8</f>
        <v>10.33263</v>
      </c>
      <c r="E10" s="53" t="n">
        <f aca="false">E9*E8</f>
        <v>10.8492615</v>
      </c>
      <c r="F10" s="53" t="n">
        <f aca="false">F9*F8</f>
        <v>11.391724575</v>
      </c>
      <c r="G10" s="53" t="n">
        <f aca="false">G9*G8</f>
        <v>11.96131080375</v>
      </c>
      <c r="H10" s="53" t="n">
        <f aca="false">H9*H8</f>
        <v>12.5593763439375</v>
      </c>
      <c r="I10" s="53" t="n">
        <f aca="false">I9*I8</f>
        <v>13.1873451611344</v>
      </c>
      <c r="J10" s="53" t="n">
        <f aca="false">J9*J8</f>
        <v>13.8467124191911</v>
      </c>
      <c r="K10" s="53" t="n">
        <f aca="false">K9*K8</f>
        <v>14.5390480401507</v>
      </c>
    </row>
    <row r="11" customFormat="false" ht="21.75" hidden="false" customHeight="true" outlineLevel="0" collapsed="false">
      <c r="A11" s="65" t="s">
        <v>118</v>
      </c>
      <c r="B11" s="53" t="n">
        <f aca="false">$G$72</f>
        <v>52.5968586387435</v>
      </c>
      <c r="C11" s="53" t="n">
        <f aca="false">$G$72</f>
        <v>52.5968586387435</v>
      </c>
      <c r="D11" s="53" t="n">
        <f aca="false">$G$72</f>
        <v>52.5968586387435</v>
      </c>
      <c r="E11" s="53" t="n">
        <f aca="false">$G$72</f>
        <v>52.5968586387435</v>
      </c>
      <c r="F11" s="53" t="n">
        <f aca="false">$G$72</f>
        <v>52.5968586387435</v>
      </c>
      <c r="G11" s="53" t="n">
        <f aca="false">$G$72</f>
        <v>52.5968586387435</v>
      </c>
      <c r="H11" s="53" t="n">
        <f aca="false">$G$72</f>
        <v>52.5968586387435</v>
      </c>
      <c r="I11" s="53" t="n">
        <f aca="false">$G$72</f>
        <v>52.5968586387435</v>
      </c>
      <c r="J11" s="53" t="n">
        <f aca="false">$G$72</f>
        <v>52.5968586387435</v>
      </c>
      <c r="K11" s="53" t="n">
        <f aca="false">$G$72</f>
        <v>52.5968586387435</v>
      </c>
    </row>
    <row r="12" customFormat="false" ht="15" hidden="false" customHeight="true" outlineLevel="0" collapsed="false">
      <c r="A12" s="67" t="s">
        <v>119</v>
      </c>
      <c r="B12" s="68" t="n">
        <f aca="false">B11*B10</f>
        <v>492.937759162304</v>
      </c>
      <c r="C12" s="68" t="n">
        <f aca="false">C11*C10</f>
        <v>517.584647120419</v>
      </c>
      <c r="D12" s="68" t="n">
        <f aca="false">D11*D10</f>
        <v>543.46387947644</v>
      </c>
      <c r="E12" s="68" t="n">
        <f aca="false">E11*E10</f>
        <v>570.637073450262</v>
      </c>
      <c r="F12" s="68" t="n">
        <f aca="false">F11*F10</f>
        <v>599.168927122775</v>
      </c>
      <c r="G12" s="68" t="n">
        <f aca="false">G11*G10</f>
        <v>629.127373478914</v>
      </c>
      <c r="H12" s="68" t="n">
        <f aca="false">H11*H10</f>
        <v>660.583742152859</v>
      </c>
      <c r="I12" s="68" t="n">
        <f aca="false">I11*I10</f>
        <v>693.612929260502</v>
      </c>
      <c r="J12" s="68" t="n">
        <f aca="false">J11*J10</f>
        <v>728.293575723528</v>
      </c>
      <c r="K12" s="68" t="n">
        <f aca="false">K11*K10</f>
        <v>764.708254509704</v>
      </c>
    </row>
    <row r="16" customFormat="false" ht="18.75" hidden="false" customHeight="false" outlineLevel="0" collapsed="false">
      <c r="B16" s="69" t="s">
        <v>120</v>
      </c>
    </row>
    <row r="33" customFormat="false" ht="15" hidden="false" customHeight="false" outlineLevel="0" collapsed="false">
      <c r="B33" s="70"/>
      <c r="C33" s="70"/>
      <c r="D33" s="70"/>
      <c r="E33" s="70"/>
    </row>
    <row r="44" customFormat="false" ht="15" hidden="false" customHeight="false" outlineLevel="0" collapsed="false">
      <c r="B44" s="70"/>
      <c r="C44" s="70"/>
      <c r="D44" s="70"/>
      <c r="E44" s="70"/>
    </row>
    <row r="45" customFormat="false" ht="15" hidden="false" customHeight="false" outlineLevel="0" collapsed="false">
      <c r="B45" s="71" t="s">
        <v>121</v>
      </c>
      <c r="C45" s="71"/>
      <c r="D45" s="71"/>
      <c r="E45" s="71"/>
      <c r="F45" s="71"/>
      <c r="G45" s="71"/>
    </row>
    <row r="46" customFormat="false" ht="15" hidden="false" customHeight="false" outlineLevel="0" collapsed="false">
      <c r="B46" s="72" t="s">
        <v>122</v>
      </c>
      <c r="C46" s="72" t="s">
        <v>123</v>
      </c>
      <c r="D46" s="72"/>
      <c r="E46" s="72" t="s">
        <v>124</v>
      </c>
      <c r="F46" s="72" t="s">
        <v>125</v>
      </c>
      <c r="G46" s="72" t="s">
        <v>126</v>
      </c>
    </row>
    <row r="47" customFormat="false" ht="15" hidden="false" customHeight="false" outlineLevel="0" collapsed="false">
      <c r="B47" s="40" t="n">
        <v>22</v>
      </c>
      <c r="C47" s="40" t="n">
        <v>100</v>
      </c>
      <c r="D47" s="40" t="n">
        <v>500</v>
      </c>
      <c r="E47" s="40" t="n">
        <f aca="false">AVERAGE(C47:D47)</f>
        <v>300</v>
      </c>
      <c r="F47" s="73" t="n">
        <f aca="false">(B47/$B$52)</f>
        <v>0.0575916230366492</v>
      </c>
      <c r="G47" s="66" t="n">
        <f aca="false">+(E47*F47)</f>
        <v>17.2774869109948</v>
      </c>
    </row>
    <row r="48" customFormat="false" ht="15" hidden="false" customHeight="false" outlineLevel="0" collapsed="false">
      <c r="B48" s="40" t="n">
        <v>44</v>
      </c>
      <c r="C48" s="40" t="n">
        <v>501</v>
      </c>
      <c r="D48" s="40" t="n">
        <v>1000</v>
      </c>
      <c r="E48" s="40" t="n">
        <f aca="false">AVERAGE(C48:D48)</f>
        <v>750.5</v>
      </c>
      <c r="F48" s="73" t="n">
        <f aca="false">(B48/$B$52)</f>
        <v>0.115183246073298</v>
      </c>
      <c r="G48" s="66" t="n">
        <f aca="false">+(E48*F48)</f>
        <v>86.4450261780105</v>
      </c>
    </row>
    <row r="49" customFormat="false" ht="15" hidden="false" customHeight="false" outlineLevel="0" collapsed="false">
      <c r="B49" s="40" t="n">
        <v>83</v>
      </c>
      <c r="C49" s="40" t="n">
        <v>1001</v>
      </c>
      <c r="D49" s="40" t="n">
        <v>2000</v>
      </c>
      <c r="E49" s="40" t="n">
        <f aca="false">AVERAGE(C49:D49)</f>
        <v>1500.5</v>
      </c>
      <c r="F49" s="73" t="n">
        <f aca="false">(B49/$B$52)</f>
        <v>0.217277486910995</v>
      </c>
      <c r="G49" s="66" t="n">
        <f aca="false">+(E49*F49)</f>
        <v>326.024869109948</v>
      </c>
    </row>
    <row r="50" customFormat="false" ht="15" hidden="false" customHeight="false" outlineLevel="0" collapsed="false">
      <c r="B50" s="40" t="n">
        <v>115</v>
      </c>
      <c r="C50" s="40" t="n">
        <v>2001</v>
      </c>
      <c r="D50" s="40" t="n">
        <v>3000</v>
      </c>
      <c r="E50" s="40" t="n">
        <f aca="false">AVERAGE(C50:D50)</f>
        <v>2500.5</v>
      </c>
      <c r="F50" s="73" t="n">
        <f aca="false">(B50/$B$52)</f>
        <v>0.301047120418848</v>
      </c>
      <c r="G50" s="66" t="n">
        <f aca="false">+(E50*F50)</f>
        <v>752.76832460733</v>
      </c>
    </row>
    <row r="51" customFormat="false" ht="15" hidden="false" customHeight="false" outlineLevel="0" collapsed="false">
      <c r="B51" s="40" t="n">
        <v>118</v>
      </c>
      <c r="C51" s="40" t="s">
        <v>127</v>
      </c>
      <c r="D51" s="40" t="n">
        <v>0</v>
      </c>
      <c r="E51" s="40" t="n">
        <f aca="false">AVERAGE(C51:D51)</f>
        <v>0</v>
      </c>
      <c r="F51" s="73" t="n">
        <f aca="false">(B51/$B$52)</f>
        <v>0.308900523560209</v>
      </c>
      <c r="G51" s="66" t="n">
        <f aca="false">+(E51*F51)</f>
        <v>0</v>
      </c>
    </row>
    <row r="52" customFormat="false" ht="15" hidden="false" customHeight="false" outlineLevel="0" collapsed="false">
      <c r="B52" s="74" t="n">
        <f aca="false">SUM(B47:B51)</f>
        <v>382</v>
      </c>
      <c r="C52" s="24"/>
      <c r="D52" s="24"/>
      <c r="E52" s="24"/>
      <c r="F52" s="75" t="s">
        <v>128</v>
      </c>
      <c r="G52" s="76" t="n">
        <f aca="false">SUM(G47:G51)</f>
        <v>1182.51570680628</v>
      </c>
    </row>
    <row r="56" customFormat="false" ht="15" hidden="false" customHeight="false" outlineLevel="0" collapsed="false">
      <c r="D56" s="77"/>
      <c r="E56" s="77"/>
    </row>
    <row r="66" customFormat="false" ht="15" hidden="false" customHeight="false" outlineLevel="0" collapsed="false">
      <c r="B66" s="71" t="s">
        <v>129</v>
      </c>
      <c r="C66" s="71"/>
      <c r="D66" s="71"/>
      <c r="E66" s="71"/>
      <c r="F66" s="71"/>
      <c r="G66" s="71"/>
    </row>
    <row r="67" customFormat="false" ht="40.5" hidden="false" customHeight="true" outlineLevel="0" collapsed="false">
      <c r="B67" s="78" t="s">
        <v>130</v>
      </c>
      <c r="C67" s="79" t="s">
        <v>131</v>
      </c>
      <c r="D67" s="79"/>
      <c r="E67" s="78" t="s">
        <v>124</v>
      </c>
      <c r="F67" s="78" t="s">
        <v>125</v>
      </c>
      <c r="G67" s="79" t="s">
        <v>118</v>
      </c>
    </row>
    <row r="68" customFormat="false" ht="15" hidden="false" customHeight="false" outlineLevel="0" collapsed="false">
      <c r="B68" s="40" t="n">
        <v>127</v>
      </c>
      <c r="C68" s="40" t="n">
        <v>1</v>
      </c>
      <c r="D68" s="40" t="n">
        <v>20</v>
      </c>
      <c r="E68" s="40" t="n">
        <f aca="false">SUM(C68:D68)</f>
        <v>21</v>
      </c>
      <c r="F68" s="80" t="n">
        <f aca="false">(B68/$B$72)</f>
        <v>0.332460732984293</v>
      </c>
      <c r="G68" s="66" t="n">
        <f aca="false">(F68*E68)</f>
        <v>6.98167539267016</v>
      </c>
    </row>
    <row r="69" customFormat="false" ht="15" hidden="false" customHeight="false" outlineLevel="0" collapsed="false">
      <c r="B69" s="40" t="n">
        <v>111</v>
      </c>
      <c r="C69" s="40" t="n">
        <v>21</v>
      </c>
      <c r="D69" s="40" t="n">
        <v>30</v>
      </c>
      <c r="E69" s="40" t="n">
        <f aca="false">SUM(C69:D69)</f>
        <v>51</v>
      </c>
      <c r="F69" s="80" t="n">
        <f aca="false">(B69/$B$72)</f>
        <v>0.290575916230367</v>
      </c>
      <c r="G69" s="66" t="n">
        <f aca="false">(F69*E69)</f>
        <v>14.8193717277487</v>
      </c>
    </row>
    <row r="70" customFormat="false" ht="15" hidden="false" customHeight="false" outlineLevel="0" collapsed="false">
      <c r="B70" s="40" t="n">
        <v>67</v>
      </c>
      <c r="C70" s="40" t="n">
        <v>31</v>
      </c>
      <c r="D70" s="40" t="n">
        <v>40</v>
      </c>
      <c r="E70" s="40" t="n">
        <f aca="false">SUM(C70:D70)</f>
        <v>71</v>
      </c>
      <c r="F70" s="80" t="n">
        <f aca="false">(B70/$B$72)</f>
        <v>0.175392670157068</v>
      </c>
      <c r="G70" s="66" t="n">
        <f aca="false">(F70*E70)</f>
        <v>12.4528795811518</v>
      </c>
    </row>
    <row r="71" customFormat="false" ht="15" hidden="false" customHeight="false" outlineLevel="0" collapsed="false">
      <c r="B71" s="40" t="n">
        <v>77</v>
      </c>
      <c r="C71" s="40" t="n">
        <v>41</v>
      </c>
      <c r="D71" s="40" t="n">
        <v>50</v>
      </c>
      <c r="E71" s="40" t="n">
        <f aca="false">SUM(C71:D71)</f>
        <v>91</v>
      </c>
      <c r="F71" s="80" t="n">
        <f aca="false">(B71/$B$72)</f>
        <v>0.201570680628272</v>
      </c>
      <c r="G71" s="66" t="n">
        <f aca="false">(F71*E71)</f>
        <v>18.3429319371728</v>
      </c>
    </row>
    <row r="72" customFormat="false" ht="15" hidden="false" customHeight="false" outlineLevel="0" collapsed="false">
      <c r="B72" s="81" t="n">
        <f aca="false">SUM(B68:B71)</f>
        <v>382</v>
      </c>
      <c r="C72" s="82"/>
      <c r="D72" s="82"/>
      <c r="E72" s="82"/>
      <c r="F72" s="82"/>
      <c r="G72" s="76" t="n">
        <f aca="false">SUM(G68:G71)</f>
        <v>52.5968586387435</v>
      </c>
    </row>
    <row r="83" customFormat="false" ht="1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</row>
    <row r="88" customFormat="false" ht="15" hidden="false" customHeight="false" outlineLevel="0" collapsed="false">
      <c r="A88" s="71" t="s">
        <v>132</v>
      </c>
      <c r="B88" s="71"/>
      <c r="C88" s="71"/>
      <c r="D88" s="71"/>
    </row>
    <row r="89" customFormat="false" ht="23.25" hidden="false" customHeight="false" outlineLevel="0" collapsed="false">
      <c r="A89" s="57" t="s">
        <v>133</v>
      </c>
      <c r="B89" s="83" t="s">
        <v>134</v>
      </c>
      <c r="C89" s="83" t="s">
        <v>135</v>
      </c>
      <c r="D89" s="84" t="s">
        <v>136</v>
      </c>
    </row>
    <row r="90" customFormat="false" ht="15" hidden="false" customHeight="false" outlineLevel="0" collapsed="false">
      <c r="A90" s="64" t="s">
        <v>104</v>
      </c>
      <c r="B90" s="53" t="n">
        <f aca="false">B12</f>
        <v>492.937759162304</v>
      </c>
      <c r="C90" s="53" t="n">
        <f aca="false">$G$52</f>
        <v>1182.51570680628</v>
      </c>
      <c r="D90" s="85" t="n">
        <f aca="false">(B90*C90)</f>
        <v>582906.642687317</v>
      </c>
    </row>
    <row r="91" customFormat="false" ht="15" hidden="false" customHeight="false" outlineLevel="0" collapsed="false">
      <c r="A91" s="64" t="s">
        <v>105</v>
      </c>
      <c r="B91" s="53" t="n">
        <f aca="false">C12</f>
        <v>517.584647120419</v>
      </c>
      <c r="C91" s="53" t="n">
        <f aca="false">$G$52</f>
        <v>1182.51570680628</v>
      </c>
      <c r="D91" s="85" t="n">
        <f aca="false">(B91*C91)</f>
        <v>612051.974821682</v>
      </c>
    </row>
    <row r="92" customFormat="false" ht="15" hidden="false" customHeight="false" outlineLevel="0" collapsed="false">
      <c r="A92" s="64" t="s">
        <v>106</v>
      </c>
      <c r="B92" s="53" t="n">
        <f aca="false">D12</f>
        <v>543.46387947644</v>
      </c>
      <c r="C92" s="53" t="n">
        <f aca="false">$G$52</f>
        <v>1182.51570680628</v>
      </c>
      <c r="D92" s="85" t="n">
        <f aca="false">(B92*C92)</f>
        <v>642654.573562767</v>
      </c>
    </row>
    <row r="93" customFormat="false" ht="15" hidden="false" customHeight="false" outlineLevel="0" collapsed="false">
      <c r="A93" s="64" t="s">
        <v>35</v>
      </c>
      <c r="B93" s="53" t="n">
        <f aca="false">E12</f>
        <v>570.637073450262</v>
      </c>
      <c r="C93" s="53" t="n">
        <f aca="false">$G$52</f>
        <v>1182.51570680628</v>
      </c>
      <c r="D93" s="85" t="n">
        <f aca="false">(B93*C93)</f>
        <v>674787.302240905</v>
      </c>
    </row>
    <row r="94" customFormat="false" ht="15" hidden="false" customHeight="false" outlineLevel="0" collapsed="false">
      <c r="A94" s="64" t="s">
        <v>107</v>
      </c>
      <c r="B94" s="53" t="n">
        <f aca="false">F12</f>
        <v>599.168927122775</v>
      </c>
      <c r="C94" s="53" t="n">
        <f aca="false">$G$52</f>
        <v>1182.51570680628</v>
      </c>
      <c r="D94" s="85" t="n">
        <f aca="false">(B94*C94)</f>
        <v>708526.66735295</v>
      </c>
    </row>
    <row r="95" customFormat="false" ht="15" hidden="false" customHeight="false" outlineLevel="0" collapsed="false">
      <c r="A95" s="64" t="s">
        <v>108</v>
      </c>
      <c r="B95" s="53" t="n">
        <f aca="false">G12</f>
        <v>629.127373478914</v>
      </c>
      <c r="C95" s="53" t="n">
        <f aca="false">$G$52</f>
        <v>1182.51570680628</v>
      </c>
      <c r="D95" s="85" t="n">
        <f aca="false">(B95*C95)</f>
        <v>743953.000720598</v>
      </c>
    </row>
    <row r="96" customFormat="false" ht="15" hidden="false" customHeight="false" outlineLevel="0" collapsed="false">
      <c r="A96" s="64" t="s">
        <v>109</v>
      </c>
      <c r="B96" s="53" t="n">
        <f aca="false">H12</f>
        <v>660.583742152859</v>
      </c>
      <c r="C96" s="53" t="n">
        <f aca="false">$G$52</f>
        <v>1182.51570680628</v>
      </c>
      <c r="D96" s="85" t="n">
        <f aca="false">(B96*C96)</f>
        <v>781150.650756628</v>
      </c>
    </row>
    <row r="97" customFormat="false" ht="15" hidden="false" customHeight="false" outlineLevel="0" collapsed="false">
      <c r="A97" s="64" t="s">
        <v>110</v>
      </c>
      <c r="B97" s="53" t="n">
        <f aca="false">I12</f>
        <v>693.612929260502</v>
      </c>
      <c r="C97" s="53" t="n">
        <f aca="false">$G$52</f>
        <v>1182.51570680628</v>
      </c>
      <c r="D97" s="85" t="n">
        <f aca="false">(B97*C97)</f>
        <v>820208.183294459</v>
      </c>
    </row>
    <row r="98" customFormat="false" ht="15" hidden="false" customHeight="false" outlineLevel="0" collapsed="false">
      <c r="A98" s="64" t="s">
        <v>111</v>
      </c>
      <c r="B98" s="53" t="n">
        <f aca="false">J12</f>
        <v>728.293575723528</v>
      </c>
      <c r="C98" s="53" t="n">
        <f aca="false">$G$52</f>
        <v>1182.51570680628</v>
      </c>
      <c r="D98" s="85" t="n">
        <f aca="false">(B98*C98)</f>
        <v>861218.592459182</v>
      </c>
    </row>
    <row r="99" customFormat="false" ht="15" hidden="false" customHeight="false" outlineLevel="0" collapsed="false">
      <c r="A99" s="64" t="s">
        <v>112</v>
      </c>
      <c r="B99" s="53" t="n">
        <f aca="false">K12</f>
        <v>764.708254509704</v>
      </c>
      <c r="C99" s="53" t="n">
        <f aca="false">$G$52</f>
        <v>1182.51570680628</v>
      </c>
      <c r="D99" s="85" t="n">
        <f aca="false">(B99*C99)</f>
        <v>904279.522082141</v>
      </c>
    </row>
  </sheetData>
  <mergeCells count="6">
    <mergeCell ref="A3:K3"/>
    <mergeCell ref="B45:G45"/>
    <mergeCell ref="C46:D46"/>
    <mergeCell ref="B66:G66"/>
    <mergeCell ref="C67:D67"/>
    <mergeCell ref="A88:D8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"/>
    <col collapsed="false" customWidth="true" hidden="false" outlineLevel="0" max="3" min="3" style="0" width="13.15"/>
    <col collapsed="false" customWidth="true" hidden="false" outlineLevel="0" max="6" min="5" style="0" width="13"/>
    <col collapsed="false" customWidth="true" hidden="false" outlineLevel="0" max="7" min="7" style="0" width="12"/>
    <col collapsed="false" customWidth="true" hidden="false" outlineLevel="0" max="8" min="8" style="0" width="12.86"/>
    <col collapsed="false" customWidth="true" hidden="false" outlineLevel="0" max="11" min="9" style="0" width="12"/>
    <col collapsed="false" customWidth="true" hidden="false" outlineLevel="0" max="14" min="12" style="0" width="11.57"/>
  </cols>
  <sheetData>
    <row r="1" customFormat="false" ht="18.75" hidden="false" customHeight="false" outlineLevel="0" collapsed="false">
      <c r="A1" s="28" t="s">
        <v>1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E2" s="0" t="s">
        <v>138</v>
      </c>
    </row>
    <row r="3" customFormat="false" ht="15" hidden="false" customHeight="false" outlineLevel="0" collapsed="false">
      <c r="A3" s="29" t="s">
        <v>139</v>
      </c>
      <c r="B3" s="29"/>
      <c r="C3" s="29"/>
    </row>
    <row r="4" customFormat="false" ht="15" hidden="false" customHeight="false" outlineLevel="0" collapsed="false">
      <c r="A4" s="29" t="s">
        <v>140</v>
      </c>
      <c r="B4" s="29" t="s">
        <v>141</v>
      </c>
      <c r="C4" s="29" t="s">
        <v>142</v>
      </c>
    </row>
    <row r="5" customFormat="false" ht="15" hidden="false" customHeight="false" outlineLevel="0" collapsed="false">
      <c r="A5" s="31" t="s">
        <v>143</v>
      </c>
      <c r="B5" s="33" t="n">
        <v>133</v>
      </c>
      <c r="C5" s="33" t="n">
        <v>186</v>
      </c>
    </row>
    <row r="6" customFormat="false" ht="15" hidden="false" customHeight="false" outlineLevel="0" collapsed="false">
      <c r="A6" s="31" t="s">
        <v>144</v>
      </c>
      <c r="B6" s="33" t="n">
        <v>44</v>
      </c>
      <c r="C6" s="33" t="n">
        <v>66</v>
      </c>
      <c r="E6" s="71" t="s">
        <v>145</v>
      </c>
      <c r="F6" s="71"/>
      <c r="G6" s="71"/>
      <c r="H6" s="71"/>
      <c r="I6" s="71"/>
      <c r="J6" s="71"/>
      <c r="K6" s="71"/>
      <c r="L6" s="71"/>
      <c r="M6" s="71"/>
      <c r="N6" s="71"/>
    </row>
    <row r="7" customFormat="false" ht="15" hidden="false" customHeight="false" outlineLevel="0" collapsed="false">
      <c r="A7" s="31" t="s">
        <v>146</v>
      </c>
      <c r="B7" s="33" t="n">
        <v>34</v>
      </c>
      <c r="C7" s="33" t="n">
        <v>76</v>
      </c>
      <c r="E7" s="86" t="s">
        <v>147</v>
      </c>
      <c r="F7" s="86" t="s">
        <v>148</v>
      </c>
      <c r="G7" s="86" t="s">
        <v>149</v>
      </c>
      <c r="H7" s="86" t="s">
        <v>150</v>
      </c>
      <c r="I7" s="86" t="s">
        <v>151</v>
      </c>
      <c r="J7" s="86" t="s">
        <v>152</v>
      </c>
      <c r="K7" s="86" t="s">
        <v>153</v>
      </c>
      <c r="L7" s="86" t="s">
        <v>154</v>
      </c>
      <c r="M7" s="86" t="s">
        <v>155</v>
      </c>
      <c r="N7" s="86" t="s">
        <v>156</v>
      </c>
    </row>
    <row r="8" customFormat="false" ht="15" hidden="false" customHeight="false" outlineLevel="0" collapsed="false">
      <c r="A8" s="31" t="s">
        <v>157</v>
      </c>
      <c r="B8" s="33" t="n">
        <v>40</v>
      </c>
      <c r="C8" s="33" t="n">
        <v>50</v>
      </c>
      <c r="E8" s="33" t="n">
        <f aca="false">$D$13</f>
        <v>9156</v>
      </c>
      <c r="F8" s="33" t="n">
        <f aca="false">$D$13</f>
        <v>9156</v>
      </c>
      <c r="G8" s="33" t="n">
        <f aca="false">(F8-(F8*30%))</f>
        <v>6409.2</v>
      </c>
      <c r="H8" s="33" t="n">
        <f aca="false">(G8-(G8*30%))</f>
        <v>4486.44</v>
      </c>
      <c r="I8" s="33" t="n">
        <f aca="false">(H8-(H8*30%))</f>
        <v>3140.508</v>
      </c>
      <c r="J8" s="33" t="n">
        <f aca="false">($I$8-($I$8*50%))</f>
        <v>1570.254</v>
      </c>
      <c r="K8" s="33" t="n">
        <f aca="false">($I$8-($I$8*50%))</f>
        <v>1570.254</v>
      </c>
      <c r="L8" s="33" t="n">
        <f aca="false">($I$8-($I$8*50%))</f>
        <v>1570.254</v>
      </c>
      <c r="M8" s="33" t="n">
        <f aca="false">($I$8-($I$8*50%))</f>
        <v>1570.254</v>
      </c>
      <c r="N8" s="33" t="n">
        <f aca="false">($I$8-($I$8*50%))</f>
        <v>1570.254</v>
      </c>
    </row>
    <row r="9" customFormat="false" ht="15" hidden="false" customHeight="false" outlineLevel="0" collapsed="false">
      <c r="A9" s="31" t="s">
        <v>158</v>
      </c>
      <c r="B9" s="33" t="n">
        <v>44</v>
      </c>
      <c r="C9" s="33" t="n">
        <v>60</v>
      </c>
    </row>
    <row r="10" customFormat="false" ht="15" hidden="false" customHeight="false" outlineLevel="0" collapsed="false">
      <c r="A10" s="31" t="s">
        <v>159</v>
      </c>
      <c r="B10" s="33" t="n">
        <v>30</v>
      </c>
      <c r="C10" s="33"/>
    </row>
    <row r="11" customFormat="false" ht="15" hidden="false" customHeight="false" outlineLevel="0" collapsed="false">
      <c r="A11" s="29" t="s">
        <v>160</v>
      </c>
      <c r="B11" s="34" t="n">
        <f aca="false">SUM(B5:B10)</f>
        <v>325</v>
      </c>
      <c r="C11" s="34" t="n">
        <f aca="false">SUM(C5:C9)</f>
        <v>438</v>
      </c>
    </row>
    <row r="12" customFormat="false" ht="15" hidden="false" customHeight="false" outlineLevel="0" collapsed="false">
      <c r="A12" s="87" t="s">
        <v>161</v>
      </c>
      <c r="B12" s="88" t="s">
        <v>162</v>
      </c>
      <c r="C12" s="89" t="s">
        <v>163</v>
      </c>
    </row>
    <row r="13" customFormat="false" ht="15" hidden="false" customHeight="false" outlineLevel="0" collapsed="false">
      <c r="A13" s="87" t="s">
        <v>161</v>
      </c>
      <c r="B13" s="90" t="n">
        <f aca="false">B11*12</f>
        <v>3900</v>
      </c>
      <c r="C13" s="91" t="n">
        <f aca="false">C11*12</f>
        <v>5256</v>
      </c>
      <c r="D13" s="92" t="n">
        <f aca="false">SUM(B13:C13)</f>
        <v>9156</v>
      </c>
      <c r="E13" s="93" t="s">
        <v>164</v>
      </c>
    </row>
    <row r="14" customFormat="false" ht="15" hidden="false" customHeight="false" outlineLevel="0" collapsed="false">
      <c r="A14" s="87" t="s">
        <v>165</v>
      </c>
      <c r="B14" s="87"/>
      <c r="C14" s="87"/>
      <c r="D14" s="94" t="n">
        <f aca="false">D13/12</f>
        <v>763</v>
      </c>
      <c r="E14" s="93" t="s">
        <v>166</v>
      </c>
    </row>
    <row r="15" customFormat="false" ht="15" hidden="false" customHeight="false" outlineLevel="0" collapsed="false">
      <c r="A15" s="87" t="s">
        <v>167</v>
      </c>
      <c r="B15" s="87"/>
      <c r="C15" s="87"/>
    </row>
  </sheetData>
  <mergeCells count="5">
    <mergeCell ref="A1:N1"/>
    <mergeCell ref="A3:C3"/>
    <mergeCell ref="E6:N6"/>
    <mergeCell ref="A14:C14"/>
    <mergeCell ref="A15:C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4"/>
    <col collapsed="false" customWidth="true" hidden="false" outlineLevel="0" max="3" min="3" style="0" width="13.29"/>
    <col collapsed="false" customWidth="true" hidden="false" outlineLevel="0" max="9" min="4" style="0" width="12"/>
    <col collapsed="false" customWidth="true" hidden="false" outlineLevel="0" max="10" min="10" style="0" width="13.15"/>
    <col collapsed="false" customWidth="true" hidden="false" outlineLevel="0" max="12" min="11" style="0" width="12"/>
  </cols>
  <sheetData>
    <row r="2" customFormat="false" ht="15" hidden="false" customHeight="false" outlineLevel="0" collapsed="false">
      <c r="B2" s="95" t="s">
        <v>168</v>
      </c>
      <c r="C2" s="95"/>
      <c r="D2" s="95"/>
      <c r="E2" s="95"/>
      <c r="F2" s="95"/>
      <c r="G2" s="95"/>
      <c r="H2" s="95"/>
      <c r="I2" s="95"/>
      <c r="J2" s="95"/>
      <c r="K2" s="95"/>
      <c r="L2" s="95"/>
    </row>
    <row r="4" customFormat="false" ht="15" hidden="false" customHeight="false" outlineLevel="0" collapsed="false">
      <c r="B4" s="72" t="s">
        <v>169</v>
      </c>
      <c r="C4" s="72" t="s">
        <v>104</v>
      </c>
      <c r="D4" s="72" t="s">
        <v>105</v>
      </c>
      <c r="E4" s="72" t="s">
        <v>106</v>
      </c>
      <c r="F4" s="72" t="s">
        <v>170</v>
      </c>
      <c r="G4" s="72" t="s">
        <v>107</v>
      </c>
      <c r="H4" s="72" t="s">
        <v>108</v>
      </c>
      <c r="I4" s="72" t="s">
        <v>109</v>
      </c>
      <c r="J4" s="72" t="s">
        <v>110</v>
      </c>
      <c r="K4" s="72" t="s">
        <v>111</v>
      </c>
      <c r="L4" s="72" t="s">
        <v>112</v>
      </c>
    </row>
    <row r="5" customFormat="false" ht="15" hidden="false" customHeight="false" outlineLevel="0" collapsed="false">
      <c r="B5" s="96" t="s">
        <v>171</v>
      </c>
      <c r="C5" s="33" t="n">
        <f aca="false">$C$33</f>
        <v>8901.6</v>
      </c>
      <c r="D5" s="33" t="n">
        <f aca="false">$C$33</f>
        <v>8901.6</v>
      </c>
      <c r="E5" s="33" t="n">
        <f aca="false">$C$33</f>
        <v>8901.6</v>
      </c>
      <c r="F5" s="33" t="n">
        <f aca="false">$C$33</f>
        <v>8901.6</v>
      </c>
      <c r="G5" s="33" t="n">
        <f aca="false">$C$33</f>
        <v>8901.6</v>
      </c>
      <c r="H5" s="33" t="n">
        <f aca="false">$C$33</f>
        <v>8901.6</v>
      </c>
      <c r="I5" s="33" t="n">
        <f aca="false">$C$33</f>
        <v>8901.6</v>
      </c>
      <c r="J5" s="33" t="n">
        <f aca="false">$C$33</f>
        <v>8901.6</v>
      </c>
      <c r="K5" s="33" t="n">
        <f aca="false">$C$33</f>
        <v>8901.6</v>
      </c>
      <c r="L5" s="33" t="n">
        <f aca="false">$C$33</f>
        <v>8901.6</v>
      </c>
    </row>
    <row r="6" customFormat="false" ht="15" hidden="false" customHeight="false" outlineLevel="0" collapsed="false">
      <c r="B6" s="97" t="s">
        <v>172</v>
      </c>
      <c r="C6" s="33" t="n">
        <v>100</v>
      </c>
      <c r="D6" s="33" t="n">
        <v>100</v>
      </c>
      <c r="E6" s="33" t="n">
        <v>100</v>
      </c>
      <c r="F6" s="33" t="n">
        <v>120</v>
      </c>
      <c r="G6" s="33" t="n">
        <v>120</v>
      </c>
      <c r="H6" s="33" t="n">
        <v>130</v>
      </c>
      <c r="I6" s="33" t="n">
        <v>130</v>
      </c>
      <c r="J6" s="33" t="n">
        <v>150</v>
      </c>
      <c r="K6" s="33" t="n">
        <v>150</v>
      </c>
      <c r="L6" s="33" t="n">
        <v>150</v>
      </c>
    </row>
    <row r="7" customFormat="false" ht="15" hidden="false" customHeight="false" outlineLevel="0" collapsed="false">
      <c r="B7" s="98" t="s">
        <v>173</v>
      </c>
      <c r="C7" s="33" t="n">
        <v>1000</v>
      </c>
      <c r="D7" s="33" t="n">
        <v>1000</v>
      </c>
      <c r="E7" s="33" t="n">
        <v>2000</v>
      </c>
      <c r="F7" s="33" t="n">
        <v>3000</v>
      </c>
      <c r="G7" s="33" t="n">
        <v>5000</v>
      </c>
      <c r="H7" s="33" t="n">
        <v>1000</v>
      </c>
      <c r="I7" s="33" t="n">
        <v>1000</v>
      </c>
      <c r="J7" s="33" t="n">
        <v>2000</v>
      </c>
      <c r="K7" s="33" t="n">
        <v>3000</v>
      </c>
      <c r="L7" s="33" t="n">
        <v>5000</v>
      </c>
    </row>
    <row r="8" customFormat="false" ht="15" hidden="false" customHeight="false" outlineLevel="0" collapsed="false">
      <c r="B8" s="97" t="s">
        <v>174</v>
      </c>
      <c r="C8" s="33" t="n">
        <f aca="false">$C$51</f>
        <v>5400</v>
      </c>
      <c r="D8" s="33" t="n">
        <f aca="false">$C$51</f>
        <v>5400</v>
      </c>
      <c r="E8" s="33" t="n">
        <f aca="false">$C$51</f>
        <v>5400</v>
      </c>
      <c r="F8" s="33" t="n">
        <f aca="false">$C$51</f>
        <v>5400</v>
      </c>
      <c r="G8" s="33" t="n">
        <f aca="false">$C$51</f>
        <v>5400</v>
      </c>
      <c r="H8" s="33" t="n">
        <f aca="false">$C$51</f>
        <v>5400</v>
      </c>
      <c r="I8" s="33" t="n">
        <f aca="false">$C$51</f>
        <v>5400</v>
      </c>
      <c r="J8" s="33" t="n">
        <f aca="false">$C$51</f>
        <v>5400</v>
      </c>
      <c r="K8" s="33" t="n">
        <f aca="false">$C$51</f>
        <v>5400</v>
      </c>
      <c r="L8" s="33" t="n">
        <f aca="false">$C$51</f>
        <v>5400</v>
      </c>
    </row>
    <row r="9" customFormat="false" ht="15" hidden="false" customHeight="false" outlineLevel="0" collapsed="false">
      <c r="B9" s="97" t="s">
        <v>175</v>
      </c>
      <c r="C9" s="33" t="n">
        <f aca="false">$C$40</f>
        <v>14678.4333333333</v>
      </c>
      <c r="D9" s="33" t="n">
        <f aca="false">$C$40</f>
        <v>14678.4333333333</v>
      </c>
      <c r="E9" s="33" t="n">
        <f aca="false">$C$40</f>
        <v>14678.4333333333</v>
      </c>
      <c r="F9" s="33" t="n">
        <f aca="false">$C$40</f>
        <v>14678.4333333333</v>
      </c>
      <c r="G9" s="33" t="n">
        <f aca="false">$C$40</f>
        <v>14678.4333333333</v>
      </c>
      <c r="H9" s="33" t="n">
        <f aca="false">$C$40</f>
        <v>14678.4333333333</v>
      </c>
      <c r="I9" s="33" t="n">
        <f aca="false">$C$40</f>
        <v>14678.4333333333</v>
      </c>
      <c r="J9" s="33" t="n">
        <f aca="false">$C$40</f>
        <v>14678.4333333333</v>
      </c>
      <c r="K9" s="33" t="n">
        <f aca="false">$C$40</f>
        <v>14678.4333333333</v>
      </c>
      <c r="L9" s="33" t="n">
        <f aca="false">$C$40</f>
        <v>14678.4333333333</v>
      </c>
    </row>
    <row r="10" customFormat="false" ht="15" hidden="false" customHeight="false" outlineLevel="0" collapsed="false">
      <c r="B10" s="99" t="s">
        <v>176</v>
      </c>
      <c r="C10" s="34" t="n">
        <v>5400</v>
      </c>
      <c r="D10" s="34" t="n">
        <v>5400</v>
      </c>
      <c r="E10" s="34" t="n">
        <v>5400</v>
      </c>
      <c r="F10" s="34" t="n">
        <v>5400</v>
      </c>
      <c r="G10" s="34" t="n">
        <v>5400</v>
      </c>
      <c r="H10" s="34" t="n">
        <v>5400</v>
      </c>
      <c r="I10" s="34" t="n">
        <v>5400</v>
      </c>
      <c r="J10" s="34" t="n">
        <v>5400</v>
      </c>
      <c r="K10" s="34" t="n">
        <v>5400</v>
      </c>
      <c r="L10" s="34" t="n">
        <v>5400</v>
      </c>
    </row>
    <row r="14" customFormat="false" ht="15.75" hidden="false" customHeight="false" outlineLevel="0" collapsed="false"/>
    <row r="15" customFormat="false" ht="15.75" hidden="false" customHeight="true" outlineLevel="0" collapsed="false">
      <c r="B15" s="100" t="s">
        <v>177</v>
      </c>
      <c r="C15" s="100"/>
      <c r="D15" s="100"/>
      <c r="E15" s="100"/>
      <c r="F15" s="101" t="s">
        <v>178</v>
      </c>
      <c r="G15" s="101"/>
      <c r="H15" s="101"/>
      <c r="I15" s="102"/>
      <c r="J15" s="103"/>
    </row>
    <row r="16" customFormat="false" ht="45.75" hidden="false" customHeight="false" outlineLevel="0" collapsed="false">
      <c r="B16" s="100" t="s">
        <v>179</v>
      </c>
      <c r="C16" s="100" t="s">
        <v>180</v>
      </c>
      <c r="D16" s="100" t="s">
        <v>181</v>
      </c>
      <c r="E16" s="104" t="s">
        <v>182</v>
      </c>
      <c r="F16" s="104" t="s">
        <v>183</v>
      </c>
      <c r="G16" s="104" t="s">
        <v>162</v>
      </c>
      <c r="H16" s="105" t="s">
        <v>184</v>
      </c>
      <c r="I16" s="100" t="s">
        <v>185</v>
      </c>
      <c r="J16" s="100" t="s">
        <v>186</v>
      </c>
    </row>
    <row r="17" customFormat="false" ht="15.75" hidden="false" customHeight="false" outlineLevel="0" collapsed="false">
      <c r="B17" s="106" t="s">
        <v>73</v>
      </c>
      <c r="C17" s="106" t="n">
        <v>2</v>
      </c>
      <c r="D17" s="106" t="n">
        <v>1</v>
      </c>
      <c r="E17" s="106" t="n">
        <v>8</v>
      </c>
      <c r="F17" s="106" t="n">
        <f aca="false">D17*E17</f>
        <v>8</v>
      </c>
      <c r="G17" s="106" t="n">
        <f aca="false">(F17*30)</f>
        <v>240</v>
      </c>
      <c r="H17" s="106" t="n">
        <f aca="false">(G17*12)</f>
        <v>2880</v>
      </c>
      <c r="I17" s="106" t="n">
        <v>0.09</v>
      </c>
      <c r="J17" s="106" t="n">
        <f aca="false">(H17*I17)*C17</f>
        <v>518.4</v>
      </c>
    </row>
    <row r="18" customFormat="false" ht="15.75" hidden="false" customHeight="false" outlineLevel="0" collapsed="false">
      <c r="B18" s="106" t="s">
        <v>74</v>
      </c>
      <c r="C18" s="106" t="n">
        <v>1</v>
      </c>
      <c r="D18" s="106" t="n">
        <v>0.5</v>
      </c>
      <c r="E18" s="106" t="n">
        <v>8</v>
      </c>
      <c r="F18" s="106" t="n">
        <f aca="false">E18*D18</f>
        <v>4</v>
      </c>
      <c r="G18" s="106" t="n">
        <f aca="false">(F18*30)</f>
        <v>120</v>
      </c>
      <c r="H18" s="106" t="n">
        <f aca="false">(G18*12)</f>
        <v>1440</v>
      </c>
      <c r="I18" s="106" t="n">
        <f aca="false">I17</f>
        <v>0.09</v>
      </c>
      <c r="J18" s="106" t="n">
        <f aca="false">(H18*I18)*C18</f>
        <v>129.6</v>
      </c>
    </row>
    <row r="19" customFormat="false" ht="15.75" hidden="false" customHeight="false" outlineLevel="0" collapsed="false">
      <c r="B19" s="106" t="s">
        <v>75</v>
      </c>
      <c r="C19" s="106" t="n">
        <v>5</v>
      </c>
      <c r="D19" s="106" t="n">
        <v>0.5</v>
      </c>
      <c r="E19" s="106" t="n">
        <v>8</v>
      </c>
      <c r="F19" s="106" t="n">
        <f aca="false">E19*D19</f>
        <v>4</v>
      </c>
      <c r="G19" s="106" t="n">
        <f aca="false">(F19*30)</f>
        <v>120</v>
      </c>
      <c r="H19" s="106" t="n">
        <f aca="false">(G19*12)</f>
        <v>1440</v>
      </c>
      <c r="I19" s="106" t="n">
        <f aca="false">I18</f>
        <v>0.09</v>
      </c>
      <c r="J19" s="106" t="n">
        <f aca="false">(H19*I19)*C19</f>
        <v>648</v>
      </c>
    </row>
    <row r="20" customFormat="false" ht="15.75" hidden="false" customHeight="false" outlineLevel="0" collapsed="false">
      <c r="B20" s="106" t="s">
        <v>76</v>
      </c>
      <c r="C20" s="106" t="n">
        <v>5</v>
      </c>
      <c r="D20" s="106" t="n">
        <v>1</v>
      </c>
      <c r="E20" s="106" t="n">
        <v>8</v>
      </c>
      <c r="F20" s="106" t="n">
        <f aca="false">E20*D20</f>
        <v>8</v>
      </c>
      <c r="G20" s="106" t="n">
        <f aca="false">(F20*30)</f>
        <v>240</v>
      </c>
      <c r="H20" s="106" t="n">
        <f aca="false">(G20*12)</f>
        <v>2880</v>
      </c>
      <c r="I20" s="106" t="n">
        <f aca="false">I19</f>
        <v>0.09</v>
      </c>
      <c r="J20" s="106" t="n">
        <f aca="false">(H20*I20)*C20</f>
        <v>1296</v>
      </c>
    </row>
    <row r="21" customFormat="false" ht="15.75" hidden="false" customHeight="false" outlineLevel="0" collapsed="false">
      <c r="B21" s="106" t="s">
        <v>78</v>
      </c>
      <c r="C21" s="106" t="n">
        <v>1</v>
      </c>
      <c r="D21" s="106" t="n">
        <v>0.75</v>
      </c>
      <c r="E21" s="106" t="n">
        <v>8</v>
      </c>
      <c r="F21" s="106" t="n">
        <f aca="false">E21*D21</f>
        <v>6</v>
      </c>
      <c r="G21" s="106" t="n">
        <f aca="false">(F21*30)</f>
        <v>180</v>
      </c>
      <c r="H21" s="106" t="n">
        <f aca="false">(G21*12)</f>
        <v>2160</v>
      </c>
      <c r="I21" s="106" t="n">
        <f aca="false">I20</f>
        <v>0.09</v>
      </c>
      <c r="J21" s="106" t="n">
        <f aca="false">(H21*I21)*C21</f>
        <v>194.4</v>
      </c>
    </row>
    <row r="22" customFormat="false" ht="15.75" hidden="false" customHeight="false" outlineLevel="0" collapsed="false">
      <c r="B22" s="106" t="s">
        <v>81</v>
      </c>
      <c r="C22" s="106" t="n">
        <v>5</v>
      </c>
      <c r="D22" s="106" t="n">
        <v>0.5</v>
      </c>
      <c r="E22" s="106" t="n">
        <v>8</v>
      </c>
      <c r="F22" s="106" t="n">
        <f aca="false">E22*D22</f>
        <v>4</v>
      </c>
      <c r="G22" s="106" t="n">
        <f aca="false">(F22*30)</f>
        <v>120</v>
      </c>
      <c r="H22" s="106" t="n">
        <f aca="false">(G22*12)</f>
        <v>1440</v>
      </c>
      <c r="I22" s="106" t="n">
        <f aca="false">I21</f>
        <v>0.09</v>
      </c>
      <c r="J22" s="106" t="n">
        <f aca="false">(H22*I22)*C22</f>
        <v>648</v>
      </c>
    </row>
    <row r="23" customFormat="false" ht="15.75" hidden="false" customHeight="false" outlineLevel="0" collapsed="false">
      <c r="B23" s="106" t="s">
        <v>83</v>
      </c>
      <c r="C23" s="106" t="n">
        <v>1</v>
      </c>
      <c r="D23" s="106" t="n">
        <v>1</v>
      </c>
      <c r="E23" s="106" t="n">
        <v>8</v>
      </c>
      <c r="F23" s="106" t="n">
        <f aca="false">E23*D23</f>
        <v>8</v>
      </c>
      <c r="G23" s="106" t="n">
        <f aca="false">(F23*30)</f>
        <v>240</v>
      </c>
      <c r="H23" s="106" t="n">
        <f aca="false">(G23*12)</f>
        <v>2880</v>
      </c>
      <c r="I23" s="106" t="n">
        <f aca="false">I22</f>
        <v>0.09</v>
      </c>
      <c r="J23" s="106" t="n">
        <f aca="false">(H23*I23)*C23</f>
        <v>259.2</v>
      </c>
    </row>
    <row r="24" customFormat="false" ht="15.75" hidden="false" customHeight="false" outlineLevel="0" collapsed="false">
      <c r="B24" s="106" t="s">
        <v>187</v>
      </c>
      <c r="C24" s="106" t="n">
        <v>2</v>
      </c>
      <c r="D24" s="106" t="n">
        <v>1</v>
      </c>
      <c r="E24" s="106" t="n">
        <v>8</v>
      </c>
      <c r="F24" s="106" t="n">
        <f aca="false">E24*D24</f>
        <v>8</v>
      </c>
      <c r="G24" s="106" t="n">
        <f aca="false">(F24*30)</f>
        <v>240</v>
      </c>
      <c r="H24" s="106" t="n">
        <f aca="false">(G24*12)</f>
        <v>2880</v>
      </c>
      <c r="I24" s="106" t="n">
        <f aca="false">I23</f>
        <v>0.09</v>
      </c>
      <c r="J24" s="106" t="n">
        <f aca="false">(H24*I24)*C24</f>
        <v>518.4</v>
      </c>
    </row>
    <row r="25" customFormat="false" ht="15.75" hidden="false" customHeight="false" outlineLevel="0" collapsed="false">
      <c r="B25" s="106" t="s">
        <v>188</v>
      </c>
      <c r="C25" s="106" t="n">
        <v>1</v>
      </c>
      <c r="D25" s="106" t="n">
        <v>1</v>
      </c>
      <c r="E25" s="106" t="n">
        <v>4</v>
      </c>
      <c r="F25" s="106" t="n">
        <f aca="false">E25*D25</f>
        <v>4</v>
      </c>
      <c r="G25" s="106" t="n">
        <f aca="false">(F25*30)</f>
        <v>120</v>
      </c>
      <c r="H25" s="106" t="n">
        <f aca="false">(G25*12)</f>
        <v>1440</v>
      </c>
      <c r="I25" s="106" t="n">
        <f aca="false">I24</f>
        <v>0.09</v>
      </c>
      <c r="J25" s="106" t="n">
        <f aca="false">(H25*I25)*C25</f>
        <v>129.6</v>
      </c>
    </row>
    <row r="26" customFormat="false" ht="15.75" hidden="false" customHeight="false" outlineLevel="0" collapsed="false">
      <c r="B26" s="106" t="s">
        <v>189</v>
      </c>
      <c r="C26" s="106" t="n">
        <v>10</v>
      </c>
      <c r="D26" s="106" t="n">
        <v>1</v>
      </c>
      <c r="E26" s="106" t="n">
        <v>4</v>
      </c>
      <c r="F26" s="106" t="n">
        <f aca="false">E26*D26</f>
        <v>4</v>
      </c>
      <c r="G26" s="106" t="n">
        <f aca="false">(F26*30)</f>
        <v>120</v>
      </c>
      <c r="H26" s="106" t="n">
        <f aca="false">(G26*12)</f>
        <v>1440</v>
      </c>
      <c r="I26" s="106" t="n">
        <f aca="false">I25</f>
        <v>0.09</v>
      </c>
      <c r="J26" s="106" t="n">
        <f aca="false">(H26*I26)*C26</f>
        <v>1296</v>
      </c>
    </row>
    <row r="27" customFormat="false" ht="15.75" hidden="false" customHeight="false" outlineLevel="0" collapsed="false">
      <c r="I27" s="107" t="s">
        <v>190</v>
      </c>
      <c r="J27" s="106" t="n">
        <f aca="false">SUM(J17:J25)</f>
        <v>4341.6</v>
      </c>
    </row>
    <row r="28" customFormat="false" ht="15" hidden="false" customHeight="false" outlineLevel="0" collapsed="false">
      <c r="B28" s="108" t="s">
        <v>191</v>
      </c>
      <c r="C28" s="108"/>
    </row>
    <row r="29" customFormat="false" ht="15" hidden="false" customHeight="false" outlineLevel="0" collapsed="false">
      <c r="B29" s="109" t="s">
        <v>192</v>
      </c>
      <c r="C29" s="110" t="n">
        <f aca="false">J27</f>
        <v>4341.6</v>
      </c>
    </row>
    <row r="30" customFormat="false" ht="15" hidden="false" customHeight="false" outlineLevel="0" collapsed="false">
      <c r="B30" s="109" t="s">
        <v>193</v>
      </c>
      <c r="C30" s="110" t="n">
        <f aca="false">(130*12)</f>
        <v>1560</v>
      </c>
    </row>
    <row r="31" customFormat="false" ht="15" hidden="false" customHeight="false" outlineLevel="0" collapsed="false">
      <c r="B31" s="109" t="s">
        <v>194</v>
      </c>
      <c r="C31" s="110" t="n">
        <v>2400</v>
      </c>
    </row>
    <row r="32" customFormat="false" ht="15" hidden="false" customHeight="false" outlineLevel="0" collapsed="false">
      <c r="B32" s="109" t="s">
        <v>195</v>
      </c>
      <c r="C32" s="110" t="n">
        <v>600</v>
      </c>
    </row>
    <row r="33" customFormat="false" ht="15" hidden="false" customHeight="false" outlineLevel="0" collapsed="false">
      <c r="B33" s="111" t="s">
        <v>196</v>
      </c>
      <c r="C33" s="112" t="n">
        <f aca="false">SUM(C29:C32)</f>
        <v>8901.6</v>
      </c>
    </row>
    <row r="35" customFormat="false" ht="15" hidden="false" customHeight="false" outlineLevel="0" collapsed="false">
      <c r="B35" s="108" t="s">
        <v>197</v>
      </c>
      <c r="C35" s="108"/>
    </row>
    <row r="36" customFormat="false" ht="15" hidden="false" customHeight="false" outlineLevel="0" collapsed="false">
      <c r="B36" s="113" t="s">
        <v>198</v>
      </c>
      <c r="C36" s="33" t="n">
        <f aca="false">'INV.OBRA CIVIL  MAQUINARIA(A.2)'!H29</f>
        <v>95.1</v>
      </c>
    </row>
    <row r="37" customFormat="false" ht="15" hidden="false" customHeight="false" outlineLevel="0" collapsed="false">
      <c r="B37" s="113" t="s">
        <v>199</v>
      </c>
      <c r="C37" s="33" t="n">
        <f aca="false">'INV.OBRA CIVIL  MAQUINARIA(A.2)'!H13</f>
        <v>9783.33333333333</v>
      </c>
    </row>
    <row r="38" customFormat="false" ht="15" hidden="false" customHeight="false" outlineLevel="0" collapsed="false">
      <c r="B38" s="113" t="s">
        <v>200</v>
      </c>
      <c r="C38" s="33" t="n">
        <f aca="false">'INV.OBRA CIVIL  MAQUINARIA(A.2)'!H25</f>
        <v>800</v>
      </c>
    </row>
    <row r="39" customFormat="false" ht="15" hidden="false" customHeight="false" outlineLevel="0" collapsed="false">
      <c r="B39" s="113" t="s">
        <v>201</v>
      </c>
      <c r="C39" s="33" t="n">
        <f aca="false">'INV.OBRA CIVIL  MAQUINARIA(A.2)'!H27</f>
        <v>4000</v>
      </c>
    </row>
    <row r="40" customFormat="false" ht="15" hidden="false" customHeight="false" outlineLevel="0" collapsed="false">
      <c r="B40" s="111" t="s">
        <v>202</v>
      </c>
      <c r="C40" s="112" t="n">
        <f aca="false">SUM(C36:C39)</f>
        <v>14678.4333333333</v>
      </c>
    </row>
    <row r="43" customFormat="false" ht="15" hidden="false" customHeight="false" outlineLevel="0" collapsed="false">
      <c r="B43" s="108" t="s">
        <v>203</v>
      </c>
      <c r="C43" s="108"/>
    </row>
    <row r="44" customFormat="false" ht="15" hidden="false" customHeight="false" outlineLevel="0" collapsed="false">
      <c r="B44" s="108" t="s">
        <v>204</v>
      </c>
      <c r="C44" s="108"/>
    </row>
    <row r="45" customFormat="false" ht="15" hidden="false" customHeight="false" outlineLevel="0" collapsed="false">
      <c r="B45" s="114" t="s">
        <v>205</v>
      </c>
      <c r="C45" s="40" t="s">
        <v>206</v>
      </c>
    </row>
    <row r="46" customFormat="false" ht="15" hidden="false" customHeight="false" outlineLevel="0" collapsed="false">
      <c r="B46" s="114" t="s">
        <v>207</v>
      </c>
      <c r="C46" s="40" t="n">
        <v>30</v>
      </c>
    </row>
    <row r="47" customFormat="false" ht="15" hidden="false" customHeight="false" outlineLevel="0" collapsed="false">
      <c r="B47" s="114" t="s">
        <v>208</v>
      </c>
      <c r="C47" s="40" t="n">
        <v>10</v>
      </c>
    </row>
    <row r="48" customFormat="false" ht="15" hidden="false" customHeight="false" outlineLevel="0" collapsed="false">
      <c r="B48" s="114" t="s">
        <v>209</v>
      </c>
      <c r="C48" s="40" t="n">
        <f aca="false">(C47*C46)</f>
        <v>300</v>
      </c>
    </row>
    <row r="49" customFormat="false" ht="15" hidden="false" customHeight="false" outlineLevel="0" collapsed="false">
      <c r="B49" s="8" t="s">
        <v>210</v>
      </c>
      <c r="C49" s="40" t="n">
        <v>1.5</v>
      </c>
    </row>
    <row r="50" customFormat="false" ht="15" hidden="false" customHeight="false" outlineLevel="0" collapsed="false">
      <c r="B50" s="114" t="s">
        <v>163</v>
      </c>
      <c r="C50" s="40" t="n">
        <f aca="false">(C48*C49)</f>
        <v>450</v>
      </c>
    </row>
    <row r="51" customFormat="false" ht="15" hidden="false" customHeight="false" outlineLevel="0" collapsed="false">
      <c r="B51" s="111" t="s">
        <v>211</v>
      </c>
      <c r="C51" s="112" t="n">
        <f aca="false">(C50*12)</f>
        <v>5400</v>
      </c>
    </row>
  </sheetData>
  <mergeCells count="7">
    <mergeCell ref="B2:L2"/>
    <mergeCell ref="B15:E15"/>
    <mergeCell ref="F15:H15"/>
    <mergeCell ref="B28:C28"/>
    <mergeCell ref="B35:C35"/>
    <mergeCell ref="B43:C43"/>
    <mergeCell ref="B44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14"/>
    <col collapsed="false" customWidth="true" hidden="false" outlineLevel="0" max="10" min="3" style="0" width="13"/>
  </cols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B2" s="29" t="s">
        <v>213</v>
      </c>
      <c r="C2" s="29"/>
      <c r="D2" s="29"/>
      <c r="E2" s="29"/>
      <c r="F2" s="29"/>
      <c r="H2" s="29" t="s">
        <v>214</v>
      </c>
      <c r="I2" s="29"/>
    </row>
    <row r="3" customFormat="false" ht="30" hidden="false" customHeight="false" outlineLevel="0" collapsed="false">
      <c r="B3" s="29" t="s">
        <v>215</v>
      </c>
      <c r="C3" s="29"/>
      <c r="D3" s="29"/>
      <c r="E3" s="29"/>
      <c r="F3" s="29"/>
      <c r="H3" s="29" t="s">
        <v>216</v>
      </c>
      <c r="I3" s="96" t="s">
        <v>217</v>
      </c>
    </row>
    <row r="4" customFormat="false" ht="30" hidden="false" customHeight="false" outlineLevel="0" collapsed="false">
      <c r="B4" s="29" t="s">
        <v>218</v>
      </c>
      <c r="C4" s="30" t="s">
        <v>219</v>
      </c>
      <c r="D4" s="115" t="s">
        <v>220</v>
      </c>
      <c r="E4" s="115" t="s">
        <v>221</v>
      </c>
      <c r="F4" s="116" t="s">
        <v>222</v>
      </c>
      <c r="H4" s="40" t="n">
        <v>2005</v>
      </c>
      <c r="I4" s="73" t="n">
        <v>0.044</v>
      </c>
    </row>
    <row r="5" customFormat="false" ht="15" hidden="false" customHeight="false" outlineLevel="0" collapsed="false">
      <c r="B5" s="117" t="s">
        <v>223</v>
      </c>
      <c r="C5" s="40" t="n">
        <v>1</v>
      </c>
      <c r="D5" s="33" t="n">
        <v>1400</v>
      </c>
      <c r="E5" s="33" t="n">
        <f aca="false">(D5*C5)</f>
        <v>1400</v>
      </c>
      <c r="F5" s="33" t="n">
        <f aca="false">(E5*12)</f>
        <v>16800</v>
      </c>
      <c r="H5" s="40" t="n">
        <v>2006</v>
      </c>
      <c r="I5" s="73" t="n">
        <v>0.042</v>
      </c>
    </row>
    <row r="6" customFormat="false" ht="15" hidden="false" customHeight="false" outlineLevel="0" collapsed="false">
      <c r="B6" s="117" t="s">
        <v>224</v>
      </c>
      <c r="C6" s="40" t="n">
        <v>1</v>
      </c>
      <c r="D6" s="33" t="n">
        <v>800</v>
      </c>
      <c r="E6" s="33" t="n">
        <f aca="false">(D6*C6)</f>
        <v>800</v>
      </c>
      <c r="F6" s="33" t="n">
        <f aca="false">(E6*12)</f>
        <v>9600</v>
      </c>
      <c r="H6" s="40" t="n">
        <v>2007</v>
      </c>
      <c r="I6" s="73" t="n">
        <v>0.0332</v>
      </c>
    </row>
    <row r="7" customFormat="false" ht="15" hidden="false" customHeight="false" outlineLevel="0" collapsed="false">
      <c r="B7" s="117" t="s">
        <v>225</v>
      </c>
      <c r="C7" s="40" t="n">
        <v>1</v>
      </c>
      <c r="D7" s="33" t="n">
        <v>1200</v>
      </c>
      <c r="E7" s="33" t="n">
        <f aca="false">(D7*C7)</f>
        <v>1200</v>
      </c>
      <c r="F7" s="33" t="n">
        <f aca="false">(E7*12)</f>
        <v>14400</v>
      </c>
      <c r="H7" s="40" t="n">
        <v>2008</v>
      </c>
      <c r="I7" s="73" t="n">
        <v>0.0883</v>
      </c>
    </row>
    <row r="8" customFormat="false" ht="15" hidden="false" customHeight="false" outlineLevel="0" collapsed="false">
      <c r="B8" s="117" t="s">
        <v>226</v>
      </c>
      <c r="C8" s="40" t="n">
        <v>1</v>
      </c>
      <c r="D8" s="33" t="n">
        <v>1200</v>
      </c>
      <c r="E8" s="33" t="n">
        <f aca="false">(D8*C8)</f>
        <v>1200</v>
      </c>
      <c r="F8" s="33" t="n">
        <f aca="false">(E8*12)</f>
        <v>14400</v>
      </c>
      <c r="H8" s="40" t="n">
        <v>2009</v>
      </c>
      <c r="I8" s="73" t="n">
        <v>0.0431</v>
      </c>
    </row>
    <row r="9" customFormat="false" ht="15" hidden="false" customHeight="false" outlineLevel="0" collapsed="false">
      <c r="B9" s="117" t="s">
        <v>227</v>
      </c>
      <c r="C9" s="40" t="n">
        <v>10</v>
      </c>
      <c r="D9" s="33" t="n">
        <v>800</v>
      </c>
      <c r="E9" s="33" t="n">
        <f aca="false">(D9*C9)</f>
        <v>8000</v>
      </c>
      <c r="F9" s="33" t="n">
        <f aca="false">(E9*12)</f>
        <v>96000</v>
      </c>
      <c r="H9" s="40" t="n">
        <v>2010</v>
      </c>
      <c r="I9" s="73" t="n">
        <f aca="false">TREND(I4:I8,H4:H8,H9)</f>
        <v>0.0634699999999988</v>
      </c>
    </row>
    <row r="10" customFormat="false" ht="15" hidden="false" customHeight="false" outlineLevel="0" collapsed="false">
      <c r="B10" s="117" t="s">
        <v>228</v>
      </c>
      <c r="C10" s="40" t="n">
        <v>8</v>
      </c>
      <c r="D10" s="33" t="n">
        <v>700</v>
      </c>
      <c r="E10" s="33" t="n">
        <f aca="false">(D10*C10)</f>
        <v>5600</v>
      </c>
      <c r="F10" s="33" t="n">
        <f aca="false">(E10*12)</f>
        <v>67200</v>
      </c>
      <c r="H10" s="40" t="n">
        <v>2011</v>
      </c>
      <c r="I10" s="73" t="n">
        <f aca="false">TREND(I5:I9,H5:H9,H10)</f>
        <v>0.0698659999999993</v>
      </c>
    </row>
    <row r="11" customFormat="false" ht="15" hidden="false" customHeight="false" outlineLevel="0" collapsed="false">
      <c r="B11" s="117" t="s">
        <v>229</v>
      </c>
      <c r="C11" s="40" t="n">
        <v>10</v>
      </c>
      <c r="D11" s="33" t="n">
        <v>400</v>
      </c>
      <c r="E11" s="33" t="n">
        <f aca="false">(D11*C11)</f>
        <v>4000</v>
      </c>
      <c r="F11" s="33" t="n">
        <f aca="false">(E11*12)</f>
        <v>48000</v>
      </c>
      <c r="H11" s="40" t="n">
        <v>2012</v>
      </c>
      <c r="I11" s="73" t="n">
        <f aca="false">TREND(I6:I10,H6:H10,H11)</f>
        <v>0.0741377999999973</v>
      </c>
    </row>
    <row r="12" customFormat="false" ht="15" hidden="false" customHeight="false" outlineLevel="0" collapsed="false">
      <c r="A12" s="118"/>
      <c r="B12" s="31"/>
      <c r="C12" s="40"/>
      <c r="D12" s="57" t="s">
        <v>161</v>
      </c>
      <c r="E12" s="21"/>
      <c r="F12" s="119" t="n">
        <f aca="false">SUM(F5:F11)</f>
        <v>266400</v>
      </c>
      <c r="H12" s="40" t="n">
        <v>2013</v>
      </c>
      <c r="I12" s="73" t="n">
        <f aca="false">TREND(I7:I11,H7:H11,H12)</f>
        <v>0.0673072399999972</v>
      </c>
    </row>
    <row r="13" customFormat="false" ht="15" hidden="false" customHeight="false" outlineLevel="0" collapsed="false">
      <c r="B13" s="120" t="s">
        <v>230</v>
      </c>
      <c r="C13" s="120"/>
      <c r="D13" s="120"/>
      <c r="E13" s="120"/>
      <c r="F13" s="120"/>
      <c r="H13" s="40" t="n">
        <v>2014</v>
      </c>
      <c r="I13" s="73" t="n">
        <f aca="false">TREND(I8:I12,H8:H12,H13)</f>
        <v>0.0813008919999962</v>
      </c>
    </row>
    <row r="14" customFormat="false" ht="15" hidden="false" customHeight="false" outlineLevel="0" collapsed="false">
      <c r="A14" s="121"/>
      <c r="B14" s="121"/>
      <c r="C14" s="121"/>
      <c r="D14" s="121"/>
      <c r="H14" s="40" t="n">
        <v>2015</v>
      </c>
      <c r="I14" s="73" t="n">
        <f aca="false">TREND(I9:I13,H9:H13,H14)</f>
        <v>0.0811472935999964</v>
      </c>
    </row>
    <row r="15" customFormat="false" ht="15" hidden="false" customHeight="false" outlineLevel="0" collapsed="false">
      <c r="H15" s="40" t="n">
        <v>2016</v>
      </c>
      <c r="I15" s="73" t="n">
        <f aca="false">TREND(I10:I14,H10:H14,H15)</f>
        <v>0.0836695488799952</v>
      </c>
    </row>
    <row r="16" customFormat="false" ht="15" hidden="false" customHeight="false" outlineLevel="0" collapsed="false">
      <c r="H16" s="40" t="n">
        <v>2017</v>
      </c>
      <c r="I16" s="73" t="n">
        <f aca="false">TREND(I11:I15,H11:H15,H16)</f>
        <v>0.0873836203039948</v>
      </c>
    </row>
    <row r="17" customFormat="false" ht="15" hidden="false" customHeight="false" outlineLevel="0" collapsed="false">
      <c r="H17" s="40" t="n">
        <v>2018</v>
      </c>
      <c r="I17" s="73" t="n">
        <f aca="false">TREND(I12:I16,H12:H16,H17)</f>
        <v>0.0929181442031943</v>
      </c>
    </row>
    <row r="18" customFormat="false" ht="15" hidden="false" customHeight="false" outlineLevel="0" collapsed="false">
      <c r="A18" s="71" t="s">
        <v>231</v>
      </c>
      <c r="B18" s="71"/>
      <c r="C18" s="71"/>
      <c r="D18" s="71"/>
      <c r="E18" s="71"/>
      <c r="F18" s="71"/>
      <c r="G18" s="71"/>
      <c r="H18" s="71"/>
      <c r="I18" s="71"/>
      <c r="J18" s="71"/>
    </row>
    <row r="19" customFormat="false" ht="15" hidden="false" customHeight="false" outlineLevel="0" collapsed="false">
      <c r="A19" s="29" t="s">
        <v>104</v>
      </c>
      <c r="B19" s="29" t="s">
        <v>105</v>
      </c>
      <c r="C19" s="29" t="s">
        <v>106</v>
      </c>
      <c r="D19" s="29" t="s">
        <v>170</v>
      </c>
      <c r="E19" s="29" t="s">
        <v>107</v>
      </c>
      <c r="F19" s="29" t="s">
        <v>108</v>
      </c>
      <c r="G19" s="29" t="s">
        <v>109</v>
      </c>
      <c r="H19" s="29" t="s">
        <v>110</v>
      </c>
      <c r="I19" s="29" t="s">
        <v>111</v>
      </c>
      <c r="J19" s="29" t="s">
        <v>112</v>
      </c>
    </row>
    <row r="20" customFormat="false" ht="15" hidden="false" customHeight="false" outlineLevel="0" collapsed="false">
      <c r="A20" s="122" t="n">
        <f aca="false">F12</f>
        <v>266400</v>
      </c>
      <c r="B20" s="122" t="n">
        <f aca="false">(A20*I9)+A20</f>
        <v>283308.408</v>
      </c>
      <c r="C20" s="122" t="n">
        <f aca="false">(B20*I10)+B20</f>
        <v>303102.033233328</v>
      </c>
      <c r="D20" s="122" t="n">
        <f aca="false">(C20*I11)+C20</f>
        <v>325573.351152772</v>
      </c>
      <c r="E20" s="122" t="n">
        <f aca="false">(D20*$I$12)+D20</f>
        <v>347486.794836415</v>
      </c>
      <c r="F20" s="122" t="n">
        <f aca="false">(E20*$I$13)+E20</f>
        <v>375737.781214836</v>
      </c>
      <c r="G20" s="122" t="n">
        <f aca="false">(F20*$I$14)+F20</f>
        <v>406227.885263687</v>
      </c>
      <c r="H20" s="122" t="n">
        <f aca="false">(G20*$I$15)+G20</f>
        <v>440216.789166174</v>
      </c>
      <c r="I20" s="122" t="n">
        <f aca="false">(H20*$I$16)+H20</f>
        <v>478684.525922115</v>
      </c>
      <c r="J20" s="122" t="n">
        <f aca="false">(I20*$I$17)+I20</f>
        <v>523163.003729585</v>
      </c>
    </row>
    <row r="55" customFormat="false" ht="15" hidden="false" customHeight="false" outlineLevel="0" collapsed="false">
      <c r="D55" s="123"/>
      <c r="E55" s="124"/>
      <c r="I55" s="124"/>
    </row>
    <row r="56" customFormat="false" ht="15" hidden="false" customHeight="false" outlineLevel="0" collapsed="false">
      <c r="D56" s="123"/>
      <c r="E56" s="124"/>
      <c r="H56" s="123"/>
      <c r="I56" s="124"/>
    </row>
    <row r="57" customFormat="false" ht="15" hidden="false" customHeight="false" outlineLevel="0" collapsed="false">
      <c r="D57" s="123"/>
      <c r="E57" s="124"/>
      <c r="H57" s="123"/>
      <c r="I57" s="124"/>
    </row>
    <row r="58" customFormat="false" ht="15" hidden="false" customHeight="false" outlineLevel="0" collapsed="false">
      <c r="D58" s="123"/>
      <c r="E58" s="124"/>
      <c r="H58" s="123"/>
      <c r="I58" s="124"/>
    </row>
    <row r="59" customFormat="false" ht="15" hidden="false" customHeight="false" outlineLevel="0" collapsed="false">
      <c r="D59" s="123"/>
      <c r="E59" s="124"/>
      <c r="H59" s="123"/>
      <c r="I59" s="124"/>
    </row>
    <row r="60" customFormat="false" ht="15" hidden="false" customHeight="false" outlineLevel="0" collapsed="false">
      <c r="D60" s="123"/>
      <c r="E60" s="124"/>
      <c r="H60" s="123"/>
      <c r="I60" s="124"/>
    </row>
    <row r="61" customFormat="false" ht="15" hidden="false" customHeight="false" outlineLevel="0" collapsed="false">
      <c r="D61" s="123"/>
      <c r="E61" s="124"/>
      <c r="H61" s="123"/>
      <c r="I61" s="124"/>
    </row>
    <row r="62" customFormat="false" ht="15" hidden="false" customHeight="false" outlineLevel="0" collapsed="false">
      <c r="D62" s="123"/>
      <c r="E62" s="124"/>
      <c r="H62" s="123"/>
      <c r="I62" s="124"/>
    </row>
    <row r="63" customFormat="false" ht="15" hidden="false" customHeight="false" outlineLevel="0" collapsed="false">
      <c r="D63" s="123"/>
      <c r="E63" s="124"/>
      <c r="H63" s="123"/>
      <c r="I63" s="124"/>
    </row>
    <row r="64" customFormat="false" ht="15" hidden="false" customHeight="false" outlineLevel="0" collapsed="false">
      <c r="D64" s="123"/>
      <c r="E64" s="124"/>
      <c r="H64" s="123"/>
      <c r="I64" s="124"/>
    </row>
    <row r="65" customFormat="false" ht="15" hidden="false" customHeight="false" outlineLevel="0" collapsed="false">
      <c r="D65" s="123"/>
      <c r="E65" s="124"/>
      <c r="H65" s="123"/>
      <c r="I65" s="124"/>
    </row>
    <row r="66" customFormat="false" ht="15" hidden="false" customHeight="false" outlineLevel="0" collapsed="false">
      <c r="D66" s="123"/>
      <c r="E66" s="124"/>
      <c r="H66" s="123"/>
      <c r="I66" s="124"/>
    </row>
    <row r="67" customFormat="false" ht="15" hidden="false" customHeight="false" outlineLevel="0" collapsed="false">
      <c r="E67" s="124"/>
      <c r="H67" s="123"/>
      <c r="I67" s="124"/>
    </row>
  </sheetData>
  <mergeCells count="5">
    <mergeCell ref="B2:F2"/>
    <mergeCell ref="H2:I2"/>
    <mergeCell ref="B3:F3"/>
    <mergeCell ref="B13:F13"/>
    <mergeCell ref="A18:J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48.29"/>
    <col collapsed="false" customWidth="true" hidden="false" outlineLevel="0" max="4" min="4" style="0" width="26.15"/>
    <col collapsed="false" customWidth="true" hidden="false" outlineLevel="0" max="5" min="5" style="0" width="42.71"/>
  </cols>
  <sheetData>
    <row r="1" customFormat="false" ht="15" hidden="false" customHeight="false" outlineLevel="0" collapsed="false">
      <c r="A1" s="0" t="s">
        <v>232</v>
      </c>
    </row>
    <row r="7" customFormat="false" ht="21" hidden="false" customHeight="false" outlineLevel="0" collapsed="false">
      <c r="C7" s="125" t="s">
        <v>233</v>
      </c>
    </row>
    <row r="9" customFormat="false" ht="18.75" hidden="false" customHeight="false" outlineLevel="0" collapsed="false">
      <c r="C9" s="126" t="s">
        <v>234</v>
      </c>
    </row>
    <row r="10" customFormat="false" ht="15" hidden="false" customHeight="false" outlineLevel="0" collapsed="false">
      <c r="D10" s="127"/>
    </row>
    <row r="11" customFormat="false" ht="15" hidden="false" customHeight="false" outlineLevel="0" collapsed="false">
      <c r="C11" s="8" t="s">
        <v>235</v>
      </c>
      <c r="D11" s="128" t="n">
        <v>156765.893104629</v>
      </c>
    </row>
    <row r="12" customFormat="false" ht="15" hidden="false" customHeight="false" outlineLevel="0" collapsed="false">
      <c r="C12" s="8" t="s">
        <v>236</v>
      </c>
      <c r="D12" s="128" t="n">
        <f aca="false">'GASTOS OPERATIVOS(D)'!C40</f>
        <v>14678.4333333333</v>
      </c>
      <c r="E12" s="129"/>
    </row>
    <row r="13" customFormat="false" ht="15" hidden="false" customHeight="false" outlineLevel="0" collapsed="false">
      <c r="C13" s="8" t="s">
        <v>237</v>
      </c>
      <c r="D13" s="130" t="n">
        <f aca="false">D18</f>
        <v>0.13786</v>
      </c>
    </row>
    <row r="14" customFormat="false" ht="15" hidden="false" customHeight="false" outlineLevel="0" collapsed="false">
      <c r="C14" s="131" t="s">
        <v>238</v>
      </c>
      <c r="D14" s="132"/>
    </row>
    <row r="15" customFormat="false" ht="15" hidden="false" customHeight="false" outlineLevel="0" collapsed="false">
      <c r="D15" s="133" t="n">
        <v>1030664.87575291</v>
      </c>
    </row>
    <row r="16" customFormat="false" ht="21" hidden="false" customHeight="false" outlineLevel="0" collapsed="false">
      <c r="C16" s="125" t="s">
        <v>239</v>
      </c>
      <c r="D16" s="134"/>
    </row>
    <row r="17" customFormat="false" ht="18.75" hidden="false" customHeight="false" outlineLevel="0" collapsed="false">
      <c r="C17" s="126" t="s">
        <v>240</v>
      </c>
      <c r="D17" s="135"/>
    </row>
    <row r="18" customFormat="false" ht="15" hidden="false" customHeight="false" outlineLevel="0" collapsed="false">
      <c r="C18" s="136" t="s">
        <v>241</v>
      </c>
      <c r="D18" s="137" t="n">
        <f aca="false">(D19+(D21-D19)*D20)+D22</f>
        <v>0.13786</v>
      </c>
      <c r="E18" s="29" t="s">
        <v>242</v>
      </c>
    </row>
    <row r="19" customFormat="false" ht="15" hidden="false" customHeight="false" outlineLevel="0" collapsed="false">
      <c r="C19" s="31" t="s">
        <v>243</v>
      </c>
      <c r="D19" s="80" t="n">
        <v>0.0283</v>
      </c>
      <c r="E19" s="31" t="s">
        <v>244</v>
      </c>
    </row>
    <row r="20" customFormat="false" ht="15" hidden="false" customHeight="false" outlineLevel="0" collapsed="false">
      <c r="C20" s="31" t="s">
        <v>245</v>
      </c>
      <c r="D20" s="40" t="n">
        <v>0.394</v>
      </c>
      <c r="E20" s="31" t="s">
        <v>246</v>
      </c>
    </row>
    <row r="21" customFormat="false" ht="15" hidden="false" customHeight="false" outlineLevel="0" collapsed="false">
      <c r="C21" s="31" t="s">
        <v>247</v>
      </c>
      <c r="D21" s="80" t="n">
        <v>0.2083</v>
      </c>
      <c r="E21" s="31" t="s">
        <v>248</v>
      </c>
    </row>
    <row r="22" customFormat="false" ht="15" hidden="false" customHeight="false" outlineLevel="0" collapsed="false">
      <c r="C22" s="31" t="s">
        <v>249</v>
      </c>
      <c r="D22" s="80" t="n">
        <v>0.03864</v>
      </c>
      <c r="E22" s="31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6.Macro3">
                <anchor moveWithCells="true" sizeWithCells="false">
                  <from>
                    <xdr:col>4</xdr:col>
                    <xdr:colOff>333360</xdr:colOff>
                    <xdr:row>4</xdr:row>
                    <xdr:rowOff>171360</xdr:rowOff>
                  </from>
                  <to>
                    <xdr:col>5</xdr:col>
                    <xdr:colOff>-176256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6.Macro4">
                <anchor moveWithCells="true" sizeWithCells="false">
                  <from>
                    <xdr:col>4</xdr:col>
                    <xdr:colOff>333360</xdr:colOff>
                    <xdr:row>8</xdr:row>
                    <xdr:rowOff>171360</xdr:rowOff>
                  </from>
                  <to>
                    <xdr:col>5</xdr:col>
                    <xdr:colOff>-1762560</xdr:colOff>
                    <xdr:row>1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138" width="11.43"/>
    <col collapsed="false" customWidth="true" hidden="false" outlineLevel="0" max="2" min="2" style="138" width="27.15"/>
    <col collapsed="false" customWidth="true" hidden="false" outlineLevel="0" max="3" min="3" style="138" width="10.71"/>
    <col collapsed="false" customWidth="true" hidden="false" outlineLevel="0" max="4" min="4" style="138" width="9.29"/>
    <col collapsed="false" customWidth="true" hidden="false" outlineLevel="0" max="5" min="5" style="138" width="9.14"/>
    <col collapsed="false" customWidth="true" hidden="false" outlineLevel="0" max="6" min="6" style="138" width="9.71"/>
    <col collapsed="false" customWidth="true" hidden="false" outlineLevel="0" max="7" min="7" style="138" width="10.71"/>
    <col collapsed="false" customWidth="true" hidden="false" outlineLevel="0" max="8" min="8" style="138" width="11.14"/>
    <col collapsed="false" customWidth="true" hidden="false" outlineLevel="0" max="9" min="9" style="138" width="12"/>
    <col collapsed="false" customWidth="true" hidden="false" outlineLevel="0" max="10" min="10" style="138" width="9.29"/>
    <col collapsed="false" customWidth="true" hidden="false" outlineLevel="0" max="11" min="11" style="138" width="10.14"/>
    <col collapsed="false" customWidth="true" hidden="false" outlineLevel="0" max="12" min="12" style="138" width="9.86"/>
    <col collapsed="false" customWidth="true" hidden="false" outlineLevel="0" max="13" min="13" style="138" width="10"/>
    <col collapsed="false" customWidth="true" hidden="false" outlineLevel="0" max="14" min="14" style="138" width="9.42"/>
    <col collapsed="false" customWidth="false" hidden="false" outlineLevel="0" max="257" min="15" style="138" width="11.43"/>
    <col collapsed="false" customWidth="true" hidden="false" outlineLevel="0" max="258" min="258" style="138" width="25.71"/>
    <col collapsed="false" customWidth="true" hidden="false" outlineLevel="0" max="259" min="259" style="138" width="9.57"/>
    <col collapsed="false" customWidth="true" hidden="false" outlineLevel="0" max="260" min="260" style="138" width="9.29"/>
    <col collapsed="false" customWidth="true" hidden="false" outlineLevel="0" max="261" min="261" style="138" width="9.14"/>
    <col collapsed="false" customWidth="true" hidden="false" outlineLevel="0" max="262" min="262" style="138" width="9"/>
    <col collapsed="false" customWidth="true" hidden="false" outlineLevel="0" max="263" min="263" style="138" width="9.71"/>
    <col collapsed="false" customWidth="true" hidden="false" outlineLevel="0" max="264" min="264" style="138" width="9.14"/>
    <col collapsed="false" customWidth="true" hidden="false" outlineLevel="0" max="265" min="265" style="138" width="8.86"/>
    <col collapsed="false" customWidth="true" hidden="false" outlineLevel="0" max="267" min="266" style="138" width="9.29"/>
    <col collapsed="false" customWidth="true" hidden="false" outlineLevel="0" max="268" min="268" style="138" width="9.86"/>
    <col collapsed="false" customWidth="true" hidden="false" outlineLevel="0" max="269" min="269" style="138" width="10"/>
    <col collapsed="false" customWidth="true" hidden="false" outlineLevel="0" max="270" min="270" style="138" width="9.42"/>
    <col collapsed="false" customWidth="false" hidden="false" outlineLevel="0" max="513" min="271" style="138" width="11.43"/>
    <col collapsed="false" customWidth="true" hidden="false" outlineLevel="0" max="514" min="514" style="138" width="25.71"/>
    <col collapsed="false" customWidth="true" hidden="false" outlineLevel="0" max="515" min="515" style="138" width="9.57"/>
    <col collapsed="false" customWidth="true" hidden="false" outlineLevel="0" max="516" min="516" style="138" width="9.29"/>
    <col collapsed="false" customWidth="true" hidden="false" outlineLevel="0" max="517" min="517" style="138" width="9.14"/>
    <col collapsed="false" customWidth="true" hidden="false" outlineLevel="0" max="518" min="518" style="138" width="9"/>
    <col collapsed="false" customWidth="true" hidden="false" outlineLevel="0" max="519" min="519" style="138" width="9.71"/>
    <col collapsed="false" customWidth="true" hidden="false" outlineLevel="0" max="520" min="520" style="138" width="9.14"/>
    <col collapsed="false" customWidth="true" hidden="false" outlineLevel="0" max="521" min="521" style="138" width="8.86"/>
    <col collapsed="false" customWidth="true" hidden="false" outlineLevel="0" max="523" min="522" style="138" width="9.29"/>
    <col collapsed="false" customWidth="true" hidden="false" outlineLevel="0" max="524" min="524" style="138" width="9.86"/>
    <col collapsed="false" customWidth="true" hidden="false" outlineLevel="0" max="525" min="525" style="138" width="10"/>
    <col collapsed="false" customWidth="true" hidden="false" outlineLevel="0" max="526" min="526" style="138" width="9.42"/>
    <col collapsed="false" customWidth="false" hidden="false" outlineLevel="0" max="769" min="527" style="138" width="11.43"/>
    <col collapsed="false" customWidth="true" hidden="false" outlineLevel="0" max="770" min="770" style="138" width="25.71"/>
    <col collapsed="false" customWidth="true" hidden="false" outlineLevel="0" max="771" min="771" style="138" width="9.57"/>
    <col collapsed="false" customWidth="true" hidden="false" outlineLevel="0" max="772" min="772" style="138" width="9.29"/>
    <col collapsed="false" customWidth="true" hidden="false" outlineLevel="0" max="773" min="773" style="138" width="9.14"/>
    <col collapsed="false" customWidth="true" hidden="false" outlineLevel="0" max="774" min="774" style="138" width="9"/>
    <col collapsed="false" customWidth="true" hidden="false" outlineLevel="0" max="775" min="775" style="138" width="9.71"/>
    <col collapsed="false" customWidth="true" hidden="false" outlineLevel="0" max="776" min="776" style="138" width="9.14"/>
    <col collapsed="false" customWidth="true" hidden="false" outlineLevel="0" max="777" min="777" style="138" width="8.86"/>
    <col collapsed="false" customWidth="true" hidden="false" outlineLevel="0" max="779" min="778" style="138" width="9.29"/>
    <col collapsed="false" customWidth="true" hidden="false" outlineLevel="0" max="780" min="780" style="138" width="9.86"/>
    <col collapsed="false" customWidth="true" hidden="false" outlineLevel="0" max="781" min="781" style="138" width="10"/>
    <col collapsed="false" customWidth="true" hidden="false" outlineLevel="0" max="782" min="782" style="138" width="9.42"/>
    <col collapsed="false" customWidth="false" hidden="false" outlineLevel="0" max="1025" min="783" style="138" width="11.43"/>
    <col collapsed="false" customWidth="true" hidden="false" outlineLevel="0" max="1026" min="1026" style="138" width="25.71"/>
    <col collapsed="false" customWidth="true" hidden="false" outlineLevel="0" max="1027" min="1027" style="138" width="9.57"/>
    <col collapsed="false" customWidth="true" hidden="false" outlineLevel="0" max="1028" min="1028" style="138" width="9.29"/>
    <col collapsed="false" customWidth="true" hidden="false" outlineLevel="0" max="1029" min="1029" style="138" width="9.14"/>
    <col collapsed="false" customWidth="true" hidden="false" outlineLevel="0" max="1030" min="1030" style="138" width="9"/>
    <col collapsed="false" customWidth="true" hidden="false" outlineLevel="0" max="1031" min="1031" style="138" width="9.71"/>
    <col collapsed="false" customWidth="true" hidden="false" outlineLevel="0" max="1032" min="1032" style="138" width="9.14"/>
    <col collapsed="false" customWidth="true" hidden="false" outlineLevel="0" max="1033" min="1033" style="138" width="8.86"/>
    <col collapsed="false" customWidth="true" hidden="false" outlineLevel="0" max="1035" min="1034" style="138" width="9.29"/>
    <col collapsed="false" customWidth="true" hidden="false" outlineLevel="0" max="1036" min="1036" style="138" width="9.86"/>
    <col collapsed="false" customWidth="true" hidden="false" outlineLevel="0" max="1037" min="1037" style="138" width="10"/>
    <col collapsed="false" customWidth="true" hidden="false" outlineLevel="0" max="1038" min="1038" style="138" width="9.42"/>
    <col collapsed="false" customWidth="false" hidden="false" outlineLevel="0" max="1281" min="1039" style="138" width="11.43"/>
    <col collapsed="false" customWidth="true" hidden="false" outlineLevel="0" max="1282" min="1282" style="138" width="25.71"/>
    <col collapsed="false" customWidth="true" hidden="false" outlineLevel="0" max="1283" min="1283" style="138" width="9.57"/>
    <col collapsed="false" customWidth="true" hidden="false" outlineLevel="0" max="1284" min="1284" style="138" width="9.29"/>
    <col collapsed="false" customWidth="true" hidden="false" outlineLevel="0" max="1285" min="1285" style="138" width="9.14"/>
    <col collapsed="false" customWidth="true" hidden="false" outlineLevel="0" max="1286" min="1286" style="138" width="9"/>
    <col collapsed="false" customWidth="true" hidden="false" outlineLevel="0" max="1287" min="1287" style="138" width="9.71"/>
    <col collapsed="false" customWidth="true" hidden="false" outlineLevel="0" max="1288" min="1288" style="138" width="9.14"/>
    <col collapsed="false" customWidth="true" hidden="false" outlineLevel="0" max="1289" min="1289" style="138" width="8.86"/>
    <col collapsed="false" customWidth="true" hidden="false" outlineLevel="0" max="1291" min="1290" style="138" width="9.29"/>
    <col collapsed="false" customWidth="true" hidden="false" outlineLevel="0" max="1292" min="1292" style="138" width="9.86"/>
    <col collapsed="false" customWidth="true" hidden="false" outlineLevel="0" max="1293" min="1293" style="138" width="10"/>
    <col collapsed="false" customWidth="true" hidden="false" outlineLevel="0" max="1294" min="1294" style="138" width="9.42"/>
    <col collapsed="false" customWidth="false" hidden="false" outlineLevel="0" max="1537" min="1295" style="138" width="11.43"/>
    <col collapsed="false" customWidth="true" hidden="false" outlineLevel="0" max="1538" min="1538" style="138" width="25.71"/>
    <col collapsed="false" customWidth="true" hidden="false" outlineLevel="0" max="1539" min="1539" style="138" width="9.57"/>
    <col collapsed="false" customWidth="true" hidden="false" outlineLevel="0" max="1540" min="1540" style="138" width="9.29"/>
    <col collapsed="false" customWidth="true" hidden="false" outlineLevel="0" max="1541" min="1541" style="138" width="9.14"/>
    <col collapsed="false" customWidth="true" hidden="false" outlineLevel="0" max="1542" min="1542" style="138" width="9"/>
    <col collapsed="false" customWidth="true" hidden="false" outlineLevel="0" max="1543" min="1543" style="138" width="9.71"/>
    <col collapsed="false" customWidth="true" hidden="false" outlineLevel="0" max="1544" min="1544" style="138" width="9.14"/>
    <col collapsed="false" customWidth="true" hidden="false" outlineLevel="0" max="1545" min="1545" style="138" width="8.86"/>
    <col collapsed="false" customWidth="true" hidden="false" outlineLevel="0" max="1547" min="1546" style="138" width="9.29"/>
    <col collapsed="false" customWidth="true" hidden="false" outlineLevel="0" max="1548" min="1548" style="138" width="9.86"/>
    <col collapsed="false" customWidth="true" hidden="false" outlineLevel="0" max="1549" min="1549" style="138" width="10"/>
    <col collapsed="false" customWidth="true" hidden="false" outlineLevel="0" max="1550" min="1550" style="138" width="9.42"/>
    <col collapsed="false" customWidth="false" hidden="false" outlineLevel="0" max="1793" min="1551" style="138" width="11.43"/>
    <col collapsed="false" customWidth="true" hidden="false" outlineLevel="0" max="1794" min="1794" style="138" width="25.71"/>
    <col collapsed="false" customWidth="true" hidden="false" outlineLevel="0" max="1795" min="1795" style="138" width="9.57"/>
    <col collapsed="false" customWidth="true" hidden="false" outlineLevel="0" max="1796" min="1796" style="138" width="9.29"/>
    <col collapsed="false" customWidth="true" hidden="false" outlineLevel="0" max="1797" min="1797" style="138" width="9.14"/>
    <col collapsed="false" customWidth="true" hidden="false" outlineLevel="0" max="1798" min="1798" style="138" width="9"/>
    <col collapsed="false" customWidth="true" hidden="false" outlineLevel="0" max="1799" min="1799" style="138" width="9.71"/>
    <col collapsed="false" customWidth="true" hidden="false" outlineLevel="0" max="1800" min="1800" style="138" width="9.14"/>
    <col collapsed="false" customWidth="true" hidden="false" outlineLevel="0" max="1801" min="1801" style="138" width="8.86"/>
    <col collapsed="false" customWidth="true" hidden="false" outlineLevel="0" max="1803" min="1802" style="138" width="9.29"/>
    <col collapsed="false" customWidth="true" hidden="false" outlineLevel="0" max="1804" min="1804" style="138" width="9.86"/>
    <col collapsed="false" customWidth="true" hidden="false" outlineLevel="0" max="1805" min="1805" style="138" width="10"/>
    <col collapsed="false" customWidth="true" hidden="false" outlineLevel="0" max="1806" min="1806" style="138" width="9.42"/>
    <col collapsed="false" customWidth="false" hidden="false" outlineLevel="0" max="2049" min="1807" style="138" width="11.43"/>
    <col collapsed="false" customWidth="true" hidden="false" outlineLevel="0" max="2050" min="2050" style="138" width="25.71"/>
    <col collapsed="false" customWidth="true" hidden="false" outlineLevel="0" max="2051" min="2051" style="138" width="9.57"/>
    <col collapsed="false" customWidth="true" hidden="false" outlineLevel="0" max="2052" min="2052" style="138" width="9.29"/>
    <col collapsed="false" customWidth="true" hidden="false" outlineLevel="0" max="2053" min="2053" style="138" width="9.14"/>
    <col collapsed="false" customWidth="true" hidden="false" outlineLevel="0" max="2054" min="2054" style="138" width="9"/>
    <col collapsed="false" customWidth="true" hidden="false" outlineLevel="0" max="2055" min="2055" style="138" width="9.71"/>
    <col collapsed="false" customWidth="true" hidden="false" outlineLevel="0" max="2056" min="2056" style="138" width="9.14"/>
    <col collapsed="false" customWidth="true" hidden="false" outlineLevel="0" max="2057" min="2057" style="138" width="8.86"/>
    <col collapsed="false" customWidth="true" hidden="false" outlineLevel="0" max="2059" min="2058" style="138" width="9.29"/>
    <col collapsed="false" customWidth="true" hidden="false" outlineLevel="0" max="2060" min="2060" style="138" width="9.86"/>
    <col collapsed="false" customWidth="true" hidden="false" outlineLevel="0" max="2061" min="2061" style="138" width="10"/>
    <col collapsed="false" customWidth="true" hidden="false" outlineLevel="0" max="2062" min="2062" style="138" width="9.42"/>
    <col collapsed="false" customWidth="false" hidden="false" outlineLevel="0" max="2305" min="2063" style="138" width="11.43"/>
    <col collapsed="false" customWidth="true" hidden="false" outlineLevel="0" max="2306" min="2306" style="138" width="25.71"/>
    <col collapsed="false" customWidth="true" hidden="false" outlineLevel="0" max="2307" min="2307" style="138" width="9.57"/>
    <col collapsed="false" customWidth="true" hidden="false" outlineLevel="0" max="2308" min="2308" style="138" width="9.29"/>
    <col collapsed="false" customWidth="true" hidden="false" outlineLevel="0" max="2309" min="2309" style="138" width="9.14"/>
    <col collapsed="false" customWidth="true" hidden="false" outlineLevel="0" max="2310" min="2310" style="138" width="9"/>
    <col collapsed="false" customWidth="true" hidden="false" outlineLevel="0" max="2311" min="2311" style="138" width="9.71"/>
    <col collapsed="false" customWidth="true" hidden="false" outlineLevel="0" max="2312" min="2312" style="138" width="9.14"/>
    <col collapsed="false" customWidth="true" hidden="false" outlineLevel="0" max="2313" min="2313" style="138" width="8.86"/>
    <col collapsed="false" customWidth="true" hidden="false" outlineLevel="0" max="2315" min="2314" style="138" width="9.29"/>
    <col collapsed="false" customWidth="true" hidden="false" outlineLevel="0" max="2316" min="2316" style="138" width="9.86"/>
    <col collapsed="false" customWidth="true" hidden="false" outlineLevel="0" max="2317" min="2317" style="138" width="10"/>
    <col collapsed="false" customWidth="true" hidden="false" outlineLevel="0" max="2318" min="2318" style="138" width="9.42"/>
    <col collapsed="false" customWidth="false" hidden="false" outlineLevel="0" max="2561" min="2319" style="138" width="11.43"/>
    <col collapsed="false" customWidth="true" hidden="false" outlineLevel="0" max="2562" min="2562" style="138" width="25.71"/>
    <col collapsed="false" customWidth="true" hidden="false" outlineLevel="0" max="2563" min="2563" style="138" width="9.57"/>
    <col collapsed="false" customWidth="true" hidden="false" outlineLevel="0" max="2564" min="2564" style="138" width="9.29"/>
    <col collapsed="false" customWidth="true" hidden="false" outlineLevel="0" max="2565" min="2565" style="138" width="9.14"/>
    <col collapsed="false" customWidth="true" hidden="false" outlineLevel="0" max="2566" min="2566" style="138" width="9"/>
    <col collapsed="false" customWidth="true" hidden="false" outlineLevel="0" max="2567" min="2567" style="138" width="9.71"/>
    <col collapsed="false" customWidth="true" hidden="false" outlineLevel="0" max="2568" min="2568" style="138" width="9.14"/>
    <col collapsed="false" customWidth="true" hidden="false" outlineLevel="0" max="2569" min="2569" style="138" width="8.86"/>
    <col collapsed="false" customWidth="true" hidden="false" outlineLevel="0" max="2571" min="2570" style="138" width="9.29"/>
    <col collapsed="false" customWidth="true" hidden="false" outlineLevel="0" max="2572" min="2572" style="138" width="9.86"/>
    <col collapsed="false" customWidth="true" hidden="false" outlineLevel="0" max="2573" min="2573" style="138" width="10"/>
    <col collapsed="false" customWidth="true" hidden="false" outlineLevel="0" max="2574" min="2574" style="138" width="9.42"/>
    <col collapsed="false" customWidth="false" hidden="false" outlineLevel="0" max="2817" min="2575" style="138" width="11.43"/>
    <col collapsed="false" customWidth="true" hidden="false" outlineLevel="0" max="2818" min="2818" style="138" width="25.71"/>
    <col collapsed="false" customWidth="true" hidden="false" outlineLevel="0" max="2819" min="2819" style="138" width="9.57"/>
    <col collapsed="false" customWidth="true" hidden="false" outlineLevel="0" max="2820" min="2820" style="138" width="9.29"/>
    <col collapsed="false" customWidth="true" hidden="false" outlineLevel="0" max="2821" min="2821" style="138" width="9.14"/>
    <col collapsed="false" customWidth="true" hidden="false" outlineLevel="0" max="2822" min="2822" style="138" width="9"/>
    <col collapsed="false" customWidth="true" hidden="false" outlineLevel="0" max="2823" min="2823" style="138" width="9.71"/>
    <col collapsed="false" customWidth="true" hidden="false" outlineLevel="0" max="2824" min="2824" style="138" width="9.14"/>
    <col collapsed="false" customWidth="true" hidden="false" outlineLevel="0" max="2825" min="2825" style="138" width="8.86"/>
    <col collapsed="false" customWidth="true" hidden="false" outlineLevel="0" max="2827" min="2826" style="138" width="9.29"/>
    <col collapsed="false" customWidth="true" hidden="false" outlineLevel="0" max="2828" min="2828" style="138" width="9.86"/>
    <col collapsed="false" customWidth="true" hidden="false" outlineLevel="0" max="2829" min="2829" style="138" width="10"/>
    <col collapsed="false" customWidth="true" hidden="false" outlineLevel="0" max="2830" min="2830" style="138" width="9.42"/>
    <col collapsed="false" customWidth="false" hidden="false" outlineLevel="0" max="3073" min="2831" style="138" width="11.43"/>
    <col collapsed="false" customWidth="true" hidden="false" outlineLevel="0" max="3074" min="3074" style="138" width="25.71"/>
    <col collapsed="false" customWidth="true" hidden="false" outlineLevel="0" max="3075" min="3075" style="138" width="9.57"/>
    <col collapsed="false" customWidth="true" hidden="false" outlineLevel="0" max="3076" min="3076" style="138" width="9.29"/>
    <col collapsed="false" customWidth="true" hidden="false" outlineLevel="0" max="3077" min="3077" style="138" width="9.14"/>
    <col collapsed="false" customWidth="true" hidden="false" outlineLevel="0" max="3078" min="3078" style="138" width="9"/>
    <col collapsed="false" customWidth="true" hidden="false" outlineLevel="0" max="3079" min="3079" style="138" width="9.71"/>
    <col collapsed="false" customWidth="true" hidden="false" outlineLevel="0" max="3080" min="3080" style="138" width="9.14"/>
    <col collapsed="false" customWidth="true" hidden="false" outlineLevel="0" max="3081" min="3081" style="138" width="8.86"/>
    <col collapsed="false" customWidth="true" hidden="false" outlineLevel="0" max="3083" min="3082" style="138" width="9.29"/>
    <col collapsed="false" customWidth="true" hidden="false" outlineLevel="0" max="3084" min="3084" style="138" width="9.86"/>
    <col collapsed="false" customWidth="true" hidden="false" outlineLevel="0" max="3085" min="3085" style="138" width="10"/>
    <col collapsed="false" customWidth="true" hidden="false" outlineLevel="0" max="3086" min="3086" style="138" width="9.42"/>
    <col collapsed="false" customWidth="false" hidden="false" outlineLevel="0" max="3329" min="3087" style="138" width="11.43"/>
    <col collapsed="false" customWidth="true" hidden="false" outlineLevel="0" max="3330" min="3330" style="138" width="25.71"/>
    <col collapsed="false" customWidth="true" hidden="false" outlineLevel="0" max="3331" min="3331" style="138" width="9.57"/>
    <col collapsed="false" customWidth="true" hidden="false" outlineLevel="0" max="3332" min="3332" style="138" width="9.29"/>
    <col collapsed="false" customWidth="true" hidden="false" outlineLevel="0" max="3333" min="3333" style="138" width="9.14"/>
    <col collapsed="false" customWidth="true" hidden="false" outlineLevel="0" max="3334" min="3334" style="138" width="9"/>
    <col collapsed="false" customWidth="true" hidden="false" outlineLevel="0" max="3335" min="3335" style="138" width="9.71"/>
    <col collapsed="false" customWidth="true" hidden="false" outlineLevel="0" max="3336" min="3336" style="138" width="9.14"/>
    <col collapsed="false" customWidth="true" hidden="false" outlineLevel="0" max="3337" min="3337" style="138" width="8.86"/>
    <col collapsed="false" customWidth="true" hidden="false" outlineLevel="0" max="3339" min="3338" style="138" width="9.29"/>
    <col collapsed="false" customWidth="true" hidden="false" outlineLevel="0" max="3340" min="3340" style="138" width="9.86"/>
    <col collapsed="false" customWidth="true" hidden="false" outlineLevel="0" max="3341" min="3341" style="138" width="10"/>
    <col collapsed="false" customWidth="true" hidden="false" outlineLevel="0" max="3342" min="3342" style="138" width="9.42"/>
    <col collapsed="false" customWidth="false" hidden="false" outlineLevel="0" max="3585" min="3343" style="138" width="11.43"/>
    <col collapsed="false" customWidth="true" hidden="false" outlineLevel="0" max="3586" min="3586" style="138" width="25.71"/>
    <col collapsed="false" customWidth="true" hidden="false" outlineLevel="0" max="3587" min="3587" style="138" width="9.57"/>
    <col collapsed="false" customWidth="true" hidden="false" outlineLevel="0" max="3588" min="3588" style="138" width="9.29"/>
    <col collapsed="false" customWidth="true" hidden="false" outlineLevel="0" max="3589" min="3589" style="138" width="9.14"/>
    <col collapsed="false" customWidth="true" hidden="false" outlineLevel="0" max="3590" min="3590" style="138" width="9"/>
    <col collapsed="false" customWidth="true" hidden="false" outlineLevel="0" max="3591" min="3591" style="138" width="9.71"/>
    <col collapsed="false" customWidth="true" hidden="false" outlineLevel="0" max="3592" min="3592" style="138" width="9.14"/>
    <col collapsed="false" customWidth="true" hidden="false" outlineLevel="0" max="3593" min="3593" style="138" width="8.86"/>
    <col collapsed="false" customWidth="true" hidden="false" outlineLevel="0" max="3595" min="3594" style="138" width="9.29"/>
    <col collapsed="false" customWidth="true" hidden="false" outlineLevel="0" max="3596" min="3596" style="138" width="9.86"/>
    <col collapsed="false" customWidth="true" hidden="false" outlineLevel="0" max="3597" min="3597" style="138" width="10"/>
    <col collapsed="false" customWidth="true" hidden="false" outlineLevel="0" max="3598" min="3598" style="138" width="9.42"/>
    <col collapsed="false" customWidth="false" hidden="false" outlineLevel="0" max="3841" min="3599" style="138" width="11.43"/>
    <col collapsed="false" customWidth="true" hidden="false" outlineLevel="0" max="3842" min="3842" style="138" width="25.71"/>
    <col collapsed="false" customWidth="true" hidden="false" outlineLevel="0" max="3843" min="3843" style="138" width="9.57"/>
    <col collapsed="false" customWidth="true" hidden="false" outlineLevel="0" max="3844" min="3844" style="138" width="9.29"/>
    <col collapsed="false" customWidth="true" hidden="false" outlineLevel="0" max="3845" min="3845" style="138" width="9.14"/>
    <col collapsed="false" customWidth="true" hidden="false" outlineLevel="0" max="3846" min="3846" style="138" width="9"/>
    <col collapsed="false" customWidth="true" hidden="false" outlineLevel="0" max="3847" min="3847" style="138" width="9.71"/>
    <col collapsed="false" customWidth="true" hidden="false" outlineLevel="0" max="3848" min="3848" style="138" width="9.14"/>
    <col collapsed="false" customWidth="true" hidden="false" outlineLevel="0" max="3849" min="3849" style="138" width="8.86"/>
    <col collapsed="false" customWidth="true" hidden="false" outlineLevel="0" max="3851" min="3850" style="138" width="9.29"/>
    <col collapsed="false" customWidth="true" hidden="false" outlineLevel="0" max="3852" min="3852" style="138" width="9.86"/>
    <col collapsed="false" customWidth="true" hidden="false" outlineLevel="0" max="3853" min="3853" style="138" width="10"/>
    <col collapsed="false" customWidth="true" hidden="false" outlineLevel="0" max="3854" min="3854" style="138" width="9.42"/>
    <col collapsed="false" customWidth="false" hidden="false" outlineLevel="0" max="4097" min="3855" style="138" width="11.43"/>
    <col collapsed="false" customWidth="true" hidden="false" outlineLevel="0" max="4098" min="4098" style="138" width="25.71"/>
    <col collapsed="false" customWidth="true" hidden="false" outlineLevel="0" max="4099" min="4099" style="138" width="9.57"/>
    <col collapsed="false" customWidth="true" hidden="false" outlineLevel="0" max="4100" min="4100" style="138" width="9.29"/>
    <col collapsed="false" customWidth="true" hidden="false" outlineLevel="0" max="4101" min="4101" style="138" width="9.14"/>
    <col collapsed="false" customWidth="true" hidden="false" outlineLevel="0" max="4102" min="4102" style="138" width="9"/>
    <col collapsed="false" customWidth="true" hidden="false" outlineLevel="0" max="4103" min="4103" style="138" width="9.71"/>
    <col collapsed="false" customWidth="true" hidden="false" outlineLevel="0" max="4104" min="4104" style="138" width="9.14"/>
    <col collapsed="false" customWidth="true" hidden="false" outlineLevel="0" max="4105" min="4105" style="138" width="8.86"/>
    <col collapsed="false" customWidth="true" hidden="false" outlineLevel="0" max="4107" min="4106" style="138" width="9.29"/>
    <col collapsed="false" customWidth="true" hidden="false" outlineLevel="0" max="4108" min="4108" style="138" width="9.86"/>
    <col collapsed="false" customWidth="true" hidden="false" outlineLevel="0" max="4109" min="4109" style="138" width="10"/>
    <col collapsed="false" customWidth="true" hidden="false" outlineLevel="0" max="4110" min="4110" style="138" width="9.42"/>
    <col collapsed="false" customWidth="false" hidden="false" outlineLevel="0" max="4353" min="4111" style="138" width="11.43"/>
    <col collapsed="false" customWidth="true" hidden="false" outlineLevel="0" max="4354" min="4354" style="138" width="25.71"/>
    <col collapsed="false" customWidth="true" hidden="false" outlineLevel="0" max="4355" min="4355" style="138" width="9.57"/>
    <col collapsed="false" customWidth="true" hidden="false" outlineLevel="0" max="4356" min="4356" style="138" width="9.29"/>
    <col collapsed="false" customWidth="true" hidden="false" outlineLevel="0" max="4357" min="4357" style="138" width="9.14"/>
    <col collapsed="false" customWidth="true" hidden="false" outlineLevel="0" max="4358" min="4358" style="138" width="9"/>
    <col collapsed="false" customWidth="true" hidden="false" outlineLevel="0" max="4359" min="4359" style="138" width="9.71"/>
    <col collapsed="false" customWidth="true" hidden="false" outlineLevel="0" max="4360" min="4360" style="138" width="9.14"/>
    <col collapsed="false" customWidth="true" hidden="false" outlineLevel="0" max="4361" min="4361" style="138" width="8.86"/>
    <col collapsed="false" customWidth="true" hidden="false" outlineLevel="0" max="4363" min="4362" style="138" width="9.29"/>
    <col collapsed="false" customWidth="true" hidden="false" outlineLevel="0" max="4364" min="4364" style="138" width="9.86"/>
    <col collapsed="false" customWidth="true" hidden="false" outlineLevel="0" max="4365" min="4365" style="138" width="10"/>
    <col collapsed="false" customWidth="true" hidden="false" outlineLevel="0" max="4366" min="4366" style="138" width="9.42"/>
    <col collapsed="false" customWidth="false" hidden="false" outlineLevel="0" max="4609" min="4367" style="138" width="11.43"/>
    <col collapsed="false" customWidth="true" hidden="false" outlineLevel="0" max="4610" min="4610" style="138" width="25.71"/>
    <col collapsed="false" customWidth="true" hidden="false" outlineLevel="0" max="4611" min="4611" style="138" width="9.57"/>
    <col collapsed="false" customWidth="true" hidden="false" outlineLevel="0" max="4612" min="4612" style="138" width="9.29"/>
    <col collapsed="false" customWidth="true" hidden="false" outlineLevel="0" max="4613" min="4613" style="138" width="9.14"/>
    <col collapsed="false" customWidth="true" hidden="false" outlineLevel="0" max="4614" min="4614" style="138" width="9"/>
    <col collapsed="false" customWidth="true" hidden="false" outlineLevel="0" max="4615" min="4615" style="138" width="9.71"/>
    <col collapsed="false" customWidth="true" hidden="false" outlineLevel="0" max="4616" min="4616" style="138" width="9.14"/>
    <col collapsed="false" customWidth="true" hidden="false" outlineLevel="0" max="4617" min="4617" style="138" width="8.86"/>
    <col collapsed="false" customWidth="true" hidden="false" outlineLevel="0" max="4619" min="4618" style="138" width="9.29"/>
    <col collapsed="false" customWidth="true" hidden="false" outlineLevel="0" max="4620" min="4620" style="138" width="9.86"/>
    <col collapsed="false" customWidth="true" hidden="false" outlineLevel="0" max="4621" min="4621" style="138" width="10"/>
    <col collapsed="false" customWidth="true" hidden="false" outlineLevel="0" max="4622" min="4622" style="138" width="9.42"/>
    <col collapsed="false" customWidth="false" hidden="false" outlineLevel="0" max="4865" min="4623" style="138" width="11.43"/>
    <col collapsed="false" customWidth="true" hidden="false" outlineLevel="0" max="4866" min="4866" style="138" width="25.71"/>
    <col collapsed="false" customWidth="true" hidden="false" outlineLevel="0" max="4867" min="4867" style="138" width="9.57"/>
    <col collapsed="false" customWidth="true" hidden="false" outlineLevel="0" max="4868" min="4868" style="138" width="9.29"/>
    <col collapsed="false" customWidth="true" hidden="false" outlineLevel="0" max="4869" min="4869" style="138" width="9.14"/>
    <col collapsed="false" customWidth="true" hidden="false" outlineLevel="0" max="4870" min="4870" style="138" width="9"/>
    <col collapsed="false" customWidth="true" hidden="false" outlineLevel="0" max="4871" min="4871" style="138" width="9.71"/>
    <col collapsed="false" customWidth="true" hidden="false" outlineLevel="0" max="4872" min="4872" style="138" width="9.14"/>
    <col collapsed="false" customWidth="true" hidden="false" outlineLevel="0" max="4873" min="4873" style="138" width="8.86"/>
    <col collapsed="false" customWidth="true" hidden="false" outlineLevel="0" max="4875" min="4874" style="138" width="9.29"/>
    <col collapsed="false" customWidth="true" hidden="false" outlineLevel="0" max="4876" min="4876" style="138" width="9.86"/>
    <col collapsed="false" customWidth="true" hidden="false" outlineLevel="0" max="4877" min="4877" style="138" width="10"/>
    <col collapsed="false" customWidth="true" hidden="false" outlineLevel="0" max="4878" min="4878" style="138" width="9.42"/>
    <col collapsed="false" customWidth="false" hidden="false" outlineLevel="0" max="5121" min="4879" style="138" width="11.43"/>
    <col collapsed="false" customWidth="true" hidden="false" outlineLevel="0" max="5122" min="5122" style="138" width="25.71"/>
    <col collapsed="false" customWidth="true" hidden="false" outlineLevel="0" max="5123" min="5123" style="138" width="9.57"/>
    <col collapsed="false" customWidth="true" hidden="false" outlineLevel="0" max="5124" min="5124" style="138" width="9.29"/>
    <col collapsed="false" customWidth="true" hidden="false" outlineLevel="0" max="5125" min="5125" style="138" width="9.14"/>
    <col collapsed="false" customWidth="true" hidden="false" outlineLevel="0" max="5126" min="5126" style="138" width="9"/>
    <col collapsed="false" customWidth="true" hidden="false" outlineLevel="0" max="5127" min="5127" style="138" width="9.71"/>
    <col collapsed="false" customWidth="true" hidden="false" outlineLevel="0" max="5128" min="5128" style="138" width="9.14"/>
    <col collapsed="false" customWidth="true" hidden="false" outlineLevel="0" max="5129" min="5129" style="138" width="8.86"/>
    <col collapsed="false" customWidth="true" hidden="false" outlineLevel="0" max="5131" min="5130" style="138" width="9.29"/>
    <col collapsed="false" customWidth="true" hidden="false" outlineLevel="0" max="5132" min="5132" style="138" width="9.86"/>
    <col collapsed="false" customWidth="true" hidden="false" outlineLevel="0" max="5133" min="5133" style="138" width="10"/>
    <col collapsed="false" customWidth="true" hidden="false" outlineLevel="0" max="5134" min="5134" style="138" width="9.42"/>
    <col collapsed="false" customWidth="false" hidden="false" outlineLevel="0" max="5377" min="5135" style="138" width="11.43"/>
    <col collapsed="false" customWidth="true" hidden="false" outlineLevel="0" max="5378" min="5378" style="138" width="25.71"/>
    <col collapsed="false" customWidth="true" hidden="false" outlineLevel="0" max="5379" min="5379" style="138" width="9.57"/>
    <col collapsed="false" customWidth="true" hidden="false" outlineLevel="0" max="5380" min="5380" style="138" width="9.29"/>
    <col collapsed="false" customWidth="true" hidden="false" outlineLevel="0" max="5381" min="5381" style="138" width="9.14"/>
    <col collapsed="false" customWidth="true" hidden="false" outlineLevel="0" max="5382" min="5382" style="138" width="9"/>
    <col collapsed="false" customWidth="true" hidden="false" outlineLevel="0" max="5383" min="5383" style="138" width="9.71"/>
    <col collapsed="false" customWidth="true" hidden="false" outlineLevel="0" max="5384" min="5384" style="138" width="9.14"/>
    <col collapsed="false" customWidth="true" hidden="false" outlineLevel="0" max="5385" min="5385" style="138" width="8.86"/>
    <col collapsed="false" customWidth="true" hidden="false" outlineLevel="0" max="5387" min="5386" style="138" width="9.29"/>
    <col collapsed="false" customWidth="true" hidden="false" outlineLevel="0" max="5388" min="5388" style="138" width="9.86"/>
    <col collapsed="false" customWidth="true" hidden="false" outlineLevel="0" max="5389" min="5389" style="138" width="10"/>
    <col collapsed="false" customWidth="true" hidden="false" outlineLevel="0" max="5390" min="5390" style="138" width="9.42"/>
    <col collapsed="false" customWidth="false" hidden="false" outlineLevel="0" max="5633" min="5391" style="138" width="11.43"/>
    <col collapsed="false" customWidth="true" hidden="false" outlineLevel="0" max="5634" min="5634" style="138" width="25.71"/>
    <col collapsed="false" customWidth="true" hidden="false" outlineLevel="0" max="5635" min="5635" style="138" width="9.57"/>
    <col collapsed="false" customWidth="true" hidden="false" outlineLevel="0" max="5636" min="5636" style="138" width="9.29"/>
    <col collapsed="false" customWidth="true" hidden="false" outlineLevel="0" max="5637" min="5637" style="138" width="9.14"/>
    <col collapsed="false" customWidth="true" hidden="false" outlineLevel="0" max="5638" min="5638" style="138" width="9"/>
    <col collapsed="false" customWidth="true" hidden="false" outlineLevel="0" max="5639" min="5639" style="138" width="9.71"/>
    <col collapsed="false" customWidth="true" hidden="false" outlineLevel="0" max="5640" min="5640" style="138" width="9.14"/>
    <col collapsed="false" customWidth="true" hidden="false" outlineLevel="0" max="5641" min="5641" style="138" width="8.86"/>
    <col collapsed="false" customWidth="true" hidden="false" outlineLevel="0" max="5643" min="5642" style="138" width="9.29"/>
    <col collapsed="false" customWidth="true" hidden="false" outlineLevel="0" max="5644" min="5644" style="138" width="9.86"/>
    <col collapsed="false" customWidth="true" hidden="false" outlineLevel="0" max="5645" min="5645" style="138" width="10"/>
    <col collapsed="false" customWidth="true" hidden="false" outlineLevel="0" max="5646" min="5646" style="138" width="9.42"/>
    <col collapsed="false" customWidth="false" hidden="false" outlineLevel="0" max="5889" min="5647" style="138" width="11.43"/>
    <col collapsed="false" customWidth="true" hidden="false" outlineLevel="0" max="5890" min="5890" style="138" width="25.71"/>
    <col collapsed="false" customWidth="true" hidden="false" outlineLevel="0" max="5891" min="5891" style="138" width="9.57"/>
    <col collapsed="false" customWidth="true" hidden="false" outlineLevel="0" max="5892" min="5892" style="138" width="9.29"/>
    <col collapsed="false" customWidth="true" hidden="false" outlineLevel="0" max="5893" min="5893" style="138" width="9.14"/>
    <col collapsed="false" customWidth="true" hidden="false" outlineLevel="0" max="5894" min="5894" style="138" width="9"/>
    <col collapsed="false" customWidth="true" hidden="false" outlineLevel="0" max="5895" min="5895" style="138" width="9.71"/>
    <col collapsed="false" customWidth="true" hidden="false" outlineLevel="0" max="5896" min="5896" style="138" width="9.14"/>
    <col collapsed="false" customWidth="true" hidden="false" outlineLevel="0" max="5897" min="5897" style="138" width="8.86"/>
    <col collapsed="false" customWidth="true" hidden="false" outlineLevel="0" max="5899" min="5898" style="138" width="9.29"/>
    <col collapsed="false" customWidth="true" hidden="false" outlineLevel="0" max="5900" min="5900" style="138" width="9.86"/>
    <col collapsed="false" customWidth="true" hidden="false" outlineLevel="0" max="5901" min="5901" style="138" width="10"/>
    <col collapsed="false" customWidth="true" hidden="false" outlineLevel="0" max="5902" min="5902" style="138" width="9.42"/>
    <col collapsed="false" customWidth="false" hidden="false" outlineLevel="0" max="6145" min="5903" style="138" width="11.43"/>
    <col collapsed="false" customWidth="true" hidden="false" outlineLevel="0" max="6146" min="6146" style="138" width="25.71"/>
    <col collapsed="false" customWidth="true" hidden="false" outlineLevel="0" max="6147" min="6147" style="138" width="9.57"/>
    <col collapsed="false" customWidth="true" hidden="false" outlineLevel="0" max="6148" min="6148" style="138" width="9.29"/>
    <col collapsed="false" customWidth="true" hidden="false" outlineLevel="0" max="6149" min="6149" style="138" width="9.14"/>
    <col collapsed="false" customWidth="true" hidden="false" outlineLevel="0" max="6150" min="6150" style="138" width="9"/>
    <col collapsed="false" customWidth="true" hidden="false" outlineLevel="0" max="6151" min="6151" style="138" width="9.71"/>
    <col collapsed="false" customWidth="true" hidden="false" outlineLevel="0" max="6152" min="6152" style="138" width="9.14"/>
    <col collapsed="false" customWidth="true" hidden="false" outlineLevel="0" max="6153" min="6153" style="138" width="8.86"/>
    <col collapsed="false" customWidth="true" hidden="false" outlineLevel="0" max="6155" min="6154" style="138" width="9.29"/>
    <col collapsed="false" customWidth="true" hidden="false" outlineLevel="0" max="6156" min="6156" style="138" width="9.86"/>
    <col collapsed="false" customWidth="true" hidden="false" outlineLevel="0" max="6157" min="6157" style="138" width="10"/>
    <col collapsed="false" customWidth="true" hidden="false" outlineLevel="0" max="6158" min="6158" style="138" width="9.42"/>
    <col collapsed="false" customWidth="false" hidden="false" outlineLevel="0" max="6401" min="6159" style="138" width="11.43"/>
    <col collapsed="false" customWidth="true" hidden="false" outlineLevel="0" max="6402" min="6402" style="138" width="25.71"/>
    <col collapsed="false" customWidth="true" hidden="false" outlineLevel="0" max="6403" min="6403" style="138" width="9.57"/>
    <col collapsed="false" customWidth="true" hidden="false" outlineLevel="0" max="6404" min="6404" style="138" width="9.29"/>
    <col collapsed="false" customWidth="true" hidden="false" outlineLevel="0" max="6405" min="6405" style="138" width="9.14"/>
    <col collapsed="false" customWidth="true" hidden="false" outlineLevel="0" max="6406" min="6406" style="138" width="9"/>
    <col collapsed="false" customWidth="true" hidden="false" outlineLevel="0" max="6407" min="6407" style="138" width="9.71"/>
    <col collapsed="false" customWidth="true" hidden="false" outlineLevel="0" max="6408" min="6408" style="138" width="9.14"/>
    <col collapsed="false" customWidth="true" hidden="false" outlineLevel="0" max="6409" min="6409" style="138" width="8.86"/>
    <col collapsed="false" customWidth="true" hidden="false" outlineLevel="0" max="6411" min="6410" style="138" width="9.29"/>
    <col collapsed="false" customWidth="true" hidden="false" outlineLevel="0" max="6412" min="6412" style="138" width="9.86"/>
    <col collapsed="false" customWidth="true" hidden="false" outlineLevel="0" max="6413" min="6413" style="138" width="10"/>
    <col collapsed="false" customWidth="true" hidden="false" outlineLevel="0" max="6414" min="6414" style="138" width="9.42"/>
    <col collapsed="false" customWidth="false" hidden="false" outlineLevel="0" max="6657" min="6415" style="138" width="11.43"/>
    <col collapsed="false" customWidth="true" hidden="false" outlineLevel="0" max="6658" min="6658" style="138" width="25.71"/>
    <col collapsed="false" customWidth="true" hidden="false" outlineLevel="0" max="6659" min="6659" style="138" width="9.57"/>
    <col collapsed="false" customWidth="true" hidden="false" outlineLevel="0" max="6660" min="6660" style="138" width="9.29"/>
    <col collapsed="false" customWidth="true" hidden="false" outlineLevel="0" max="6661" min="6661" style="138" width="9.14"/>
    <col collapsed="false" customWidth="true" hidden="false" outlineLevel="0" max="6662" min="6662" style="138" width="9"/>
    <col collapsed="false" customWidth="true" hidden="false" outlineLevel="0" max="6663" min="6663" style="138" width="9.71"/>
    <col collapsed="false" customWidth="true" hidden="false" outlineLevel="0" max="6664" min="6664" style="138" width="9.14"/>
    <col collapsed="false" customWidth="true" hidden="false" outlineLevel="0" max="6665" min="6665" style="138" width="8.86"/>
    <col collapsed="false" customWidth="true" hidden="false" outlineLevel="0" max="6667" min="6666" style="138" width="9.29"/>
    <col collapsed="false" customWidth="true" hidden="false" outlineLevel="0" max="6668" min="6668" style="138" width="9.86"/>
    <col collapsed="false" customWidth="true" hidden="false" outlineLevel="0" max="6669" min="6669" style="138" width="10"/>
    <col collapsed="false" customWidth="true" hidden="false" outlineLevel="0" max="6670" min="6670" style="138" width="9.42"/>
    <col collapsed="false" customWidth="false" hidden="false" outlineLevel="0" max="6913" min="6671" style="138" width="11.43"/>
    <col collapsed="false" customWidth="true" hidden="false" outlineLevel="0" max="6914" min="6914" style="138" width="25.71"/>
    <col collapsed="false" customWidth="true" hidden="false" outlineLevel="0" max="6915" min="6915" style="138" width="9.57"/>
    <col collapsed="false" customWidth="true" hidden="false" outlineLevel="0" max="6916" min="6916" style="138" width="9.29"/>
    <col collapsed="false" customWidth="true" hidden="false" outlineLevel="0" max="6917" min="6917" style="138" width="9.14"/>
    <col collapsed="false" customWidth="true" hidden="false" outlineLevel="0" max="6918" min="6918" style="138" width="9"/>
    <col collapsed="false" customWidth="true" hidden="false" outlineLevel="0" max="6919" min="6919" style="138" width="9.71"/>
    <col collapsed="false" customWidth="true" hidden="false" outlineLevel="0" max="6920" min="6920" style="138" width="9.14"/>
    <col collapsed="false" customWidth="true" hidden="false" outlineLevel="0" max="6921" min="6921" style="138" width="8.86"/>
    <col collapsed="false" customWidth="true" hidden="false" outlineLevel="0" max="6923" min="6922" style="138" width="9.29"/>
    <col collapsed="false" customWidth="true" hidden="false" outlineLevel="0" max="6924" min="6924" style="138" width="9.86"/>
    <col collapsed="false" customWidth="true" hidden="false" outlineLevel="0" max="6925" min="6925" style="138" width="10"/>
    <col collapsed="false" customWidth="true" hidden="false" outlineLevel="0" max="6926" min="6926" style="138" width="9.42"/>
    <col collapsed="false" customWidth="false" hidden="false" outlineLevel="0" max="7169" min="6927" style="138" width="11.43"/>
    <col collapsed="false" customWidth="true" hidden="false" outlineLevel="0" max="7170" min="7170" style="138" width="25.71"/>
    <col collapsed="false" customWidth="true" hidden="false" outlineLevel="0" max="7171" min="7171" style="138" width="9.57"/>
    <col collapsed="false" customWidth="true" hidden="false" outlineLevel="0" max="7172" min="7172" style="138" width="9.29"/>
    <col collapsed="false" customWidth="true" hidden="false" outlineLevel="0" max="7173" min="7173" style="138" width="9.14"/>
    <col collapsed="false" customWidth="true" hidden="false" outlineLevel="0" max="7174" min="7174" style="138" width="9"/>
    <col collapsed="false" customWidth="true" hidden="false" outlineLevel="0" max="7175" min="7175" style="138" width="9.71"/>
    <col collapsed="false" customWidth="true" hidden="false" outlineLevel="0" max="7176" min="7176" style="138" width="9.14"/>
    <col collapsed="false" customWidth="true" hidden="false" outlineLevel="0" max="7177" min="7177" style="138" width="8.86"/>
    <col collapsed="false" customWidth="true" hidden="false" outlineLevel="0" max="7179" min="7178" style="138" width="9.29"/>
    <col collapsed="false" customWidth="true" hidden="false" outlineLevel="0" max="7180" min="7180" style="138" width="9.86"/>
    <col collapsed="false" customWidth="true" hidden="false" outlineLevel="0" max="7181" min="7181" style="138" width="10"/>
    <col collapsed="false" customWidth="true" hidden="false" outlineLevel="0" max="7182" min="7182" style="138" width="9.42"/>
    <col collapsed="false" customWidth="false" hidden="false" outlineLevel="0" max="7425" min="7183" style="138" width="11.43"/>
    <col collapsed="false" customWidth="true" hidden="false" outlineLevel="0" max="7426" min="7426" style="138" width="25.71"/>
    <col collapsed="false" customWidth="true" hidden="false" outlineLevel="0" max="7427" min="7427" style="138" width="9.57"/>
    <col collapsed="false" customWidth="true" hidden="false" outlineLevel="0" max="7428" min="7428" style="138" width="9.29"/>
    <col collapsed="false" customWidth="true" hidden="false" outlineLevel="0" max="7429" min="7429" style="138" width="9.14"/>
    <col collapsed="false" customWidth="true" hidden="false" outlineLevel="0" max="7430" min="7430" style="138" width="9"/>
    <col collapsed="false" customWidth="true" hidden="false" outlineLevel="0" max="7431" min="7431" style="138" width="9.71"/>
    <col collapsed="false" customWidth="true" hidden="false" outlineLevel="0" max="7432" min="7432" style="138" width="9.14"/>
    <col collapsed="false" customWidth="true" hidden="false" outlineLevel="0" max="7433" min="7433" style="138" width="8.86"/>
    <col collapsed="false" customWidth="true" hidden="false" outlineLevel="0" max="7435" min="7434" style="138" width="9.29"/>
    <col collapsed="false" customWidth="true" hidden="false" outlineLevel="0" max="7436" min="7436" style="138" width="9.86"/>
    <col collapsed="false" customWidth="true" hidden="false" outlineLevel="0" max="7437" min="7437" style="138" width="10"/>
    <col collapsed="false" customWidth="true" hidden="false" outlineLevel="0" max="7438" min="7438" style="138" width="9.42"/>
    <col collapsed="false" customWidth="false" hidden="false" outlineLevel="0" max="7681" min="7439" style="138" width="11.43"/>
    <col collapsed="false" customWidth="true" hidden="false" outlineLevel="0" max="7682" min="7682" style="138" width="25.71"/>
    <col collapsed="false" customWidth="true" hidden="false" outlineLevel="0" max="7683" min="7683" style="138" width="9.57"/>
    <col collapsed="false" customWidth="true" hidden="false" outlineLevel="0" max="7684" min="7684" style="138" width="9.29"/>
    <col collapsed="false" customWidth="true" hidden="false" outlineLevel="0" max="7685" min="7685" style="138" width="9.14"/>
    <col collapsed="false" customWidth="true" hidden="false" outlineLevel="0" max="7686" min="7686" style="138" width="9"/>
    <col collapsed="false" customWidth="true" hidden="false" outlineLevel="0" max="7687" min="7687" style="138" width="9.71"/>
    <col collapsed="false" customWidth="true" hidden="false" outlineLevel="0" max="7688" min="7688" style="138" width="9.14"/>
    <col collapsed="false" customWidth="true" hidden="false" outlineLevel="0" max="7689" min="7689" style="138" width="8.86"/>
    <col collapsed="false" customWidth="true" hidden="false" outlineLevel="0" max="7691" min="7690" style="138" width="9.29"/>
    <col collapsed="false" customWidth="true" hidden="false" outlineLevel="0" max="7692" min="7692" style="138" width="9.86"/>
    <col collapsed="false" customWidth="true" hidden="false" outlineLevel="0" max="7693" min="7693" style="138" width="10"/>
    <col collapsed="false" customWidth="true" hidden="false" outlineLevel="0" max="7694" min="7694" style="138" width="9.42"/>
    <col collapsed="false" customWidth="false" hidden="false" outlineLevel="0" max="7937" min="7695" style="138" width="11.43"/>
    <col collapsed="false" customWidth="true" hidden="false" outlineLevel="0" max="7938" min="7938" style="138" width="25.71"/>
    <col collapsed="false" customWidth="true" hidden="false" outlineLevel="0" max="7939" min="7939" style="138" width="9.57"/>
    <col collapsed="false" customWidth="true" hidden="false" outlineLevel="0" max="7940" min="7940" style="138" width="9.29"/>
    <col collapsed="false" customWidth="true" hidden="false" outlineLevel="0" max="7941" min="7941" style="138" width="9.14"/>
    <col collapsed="false" customWidth="true" hidden="false" outlineLevel="0" max="7942" min="7942" style="138" width="9"/>
    <col collapsed="false" customWidth="true" hidden="false" outlineLevel="0" max="7943" min="7943" style="138" width="9.71"/>
    <col collapsed="false" customWidth="true" hidden="false" outlineLevel="0" max="7944" min="7944" style="138" width="9.14"/>
    <col collapsed="false" customWidth="true" hidden="false" outlineLevel="0" max="7945" min="7945" style="138" width="8.86"/>
    <col collapsed="false" customWidth="true" hidden="false" outlineLevel="0" max="7947" min="7946" style="138" width="9.29"/>
    <col collapsed="false" customWidth="true" hidden="false" outlineLevel="0" max="7948" min="7948" style="138" width="9.86"/>
    <col collapsed="false" customWidth="true" hidden="false" outlineLevel="0" max="7949" min="7949" style="138" width="10"/>
    <col collapsed="false" customWidth="true" hidden="false" outlineLevel="0" max="7950" min="7950" style="138" width="9.42"/>
    <col collapsed="false" customWidth="false" hidden="false" outlineLevel="0" max="8193" min="7951" style="138" width="11.43"/>
    <col collapsed="false" customWidth="true" hidden="false" outlineLevel="0" max="8194" min="8194" style="138" width="25.71"/>
    <col collapsed="false" customWidth="true" hidden="false" outlineLevel="0" max="8195" min="8195" style="138" width="9.57"/>
    <col collapsed="false" customWidth="true" hidden="false" outlineLevel="0" max="8196" min="8196" style="138" width="9.29"/>
    <col collapsed="false" customWidth="true" hidden="false" outlineLevel="0" max="8197" min="8197" style="138" width="9.14"/>
    <col collapsed="false" customWidth="true" hidden="false" outlineLevel="0" max="8198" min="8198" style="138" width="9"/>
    <col collapsed="false" customWidth="true" hidden="false" outlineLevel="0" max="8199" min="8199" style="138" width="9.71"/>
    <col collapsed="false" customWidth="true" hidden="false" outlineLevel="0" max="8200" min="8200" style="138" width="9.14"/>
    <col collapsed="false" customWidth="true" hidden="false" outlineLevel="0" max="8201" min="8201" style="138" width="8.86"/>
    <col collapsed="false" customWidth="true" hidden="false" outlineLevel="0" max="8203" min="8202" style="138" width="9.29"/>
    <col collapsed="false" customWidth="true" hidden="false" outlineLevel="0" max="8204" min="8204" style="138" width="9.86"/>
    <col collapsed="false" customWidth="true" hidden="false" outlineLevel="0" max="8205" min="8205" style="138" width="10"/>
    <col collapsed="false" customWidth="true" hidden="false" outlineLevel="0" max="8206" min="8206" style="138" width="9.42"/>
    <col collapsed="false" customWidth="false" hidden="false" outlineLevel="0" max="8449" min="8207" style="138" width="11.43"/>
    <col collapsed="false" customWidth="true" hidden="false" outlineLevel="0" max="8450" min="8450" style="138" width="25.71"/>
    <col collapsed="false" customWidth="true" hidden="false" outlineLevel="0" max="8451" min="8451" style="138" width="9.57"/>
    <col collapsed="false" customWidth="true" hidden="false" outlineLevel="0" max="8452" min="8452" style="138" width="9.29"/>
    <col collapsed="false" customWidth="true" hidden="false" outlineLevel="0" max="8453" min="8453" style="138" width="9.14"/>
    <col collapsed="false" customWidth="true" hidden="false" outlineLevel="0" max="8454" min="8454" style="138" width="9"/>
    <col collapsed="false" customWidth="true" hidden="false" outlineLevel="0" max="8455" min="8455" style="138" width="9.71"/>
    <col collapsed="false" customWidth="true" hidden="false" outlineLevel="0" max="8456" min="8456" style="138" width="9.14"/>
    <col collapsed="false" customWidth="true" hidden="false" outlineLevel="0" max="8457" min="8457" style="138" width="8.86"/>
    <col collapsed="false" customWidth="true" hidden="false" outlineLevel="0" max="8459" min="8458" style="138" width="9.29"/>
    <col collapsed="false" customWidth="true" hidden="false" outlineLevel="0" max="8460" min="8460" style="138" width="9.86"/>
    <col collapsed="false" customWidth="true" hidden="false" outlineLevel="0" max="8461" min="8461" style="138" width="10"/>
    <col collapsed="false" customWidth="true" hidden="false" outlineLevel="0" max="8462" min="8462" style="138" width="9.42"/>
    <col collapsed="false" customWidth="false" hidden="false" outlineLevel="0" max="8705" min="8463" style="138" width="11.43"/>
    <col collapsed="false" customWidth="true" hidden="false" outlineLevel="0" max="8706" min="8706" style="138" width="25.71"/>
    <col collapsed="false" customWidth="true" hidden="false" outlineLevel="0" max="8707" min="8707" style="138" width="9.57"/>
    <col collapsed="false" customWidth="true" hidden="false" outlineLevel="0" max="8708" min="8708" style="138" width="9.29"/>
    <col collapsed="false" customWidth="true" hidden="false" outlineLevel="0" max="8709" min="8709" style="138" width="9.14"/>
    <col collapsed="false" customWidth="true" hidden="false" outlineLevel="0" max="8710" min="8710" style="138" width="9"/>
    <col collapsed="false" customWidth="true" hidden="false" outlineLevel="0" max="8711" min="8711" style="138" width="9.71"/>
    <col collapsed="false" customWidth="true" hidden="false" outlineLevel="0" max="8712" min="8712" style="138" width="9.14"/>
    <col collapsed="false" customWidth="true" hidden="false" outlineLevel="0" max="8713" min="8713" style="138" width="8.86"/>
    <col collapsed="false" customWidth="true" hidden="false" outlineLevel="0" max="8715" min="8714" style="138" width="9.29"/>
    <col collapsed="false" customWidth="true" hidden="false" outlineLevel="0" max="8716" min="8716" style="138" width="9.86"/>
    <col collapsed="false" customWidth="true" hidden="false" outlineLevel="0" max="8717" min="8717" style="138" width="10"/>
    <col collapsed="false" customWidth="true" hidden="false" outlineLevel="0" max="8718" min="8718" style="138" width="9.42"/>
    <col collapsed="false" customWidth="false" hidden="false" outlineLevel="0" max="8961" min="8719" style="138" width="11.43"/>
    <col collapsed="false" customWidth="true" hidden="false" outlineLevel="0" max="8962" min="8962" style="138" width="25.71"/>
    <col collapsed="false" customWidth="true" hidden="false" outlineLevel="0" max="8963" min="8963" style="138" width="9.57"/>
    <col collapsed="false" customWidth="true" hidden="false" outlineLevel="0" max="8964" min="8964" style="138" width="9.29"/>
    <col collapsed="false" customWidth="true" hidden="false" outlineLevel="0" max="8965" min="8965" style="138" width="9.14"/>
    <col collapsed="false" customWidth="true" hidden="false" outlineLevel="0" max="8966" min="8966" style="138" width="9"/>
    <col collapsed="false" customWidth="true" hidden="false" outlineLevel="0" max="8967" min="8967" style="138" width="9.71"/>
    <col collapsed="false" customWidth="true" hidden="false" outlineLevel="0" max="8968" min="8968" style="138" width="9.14"/>
    <col collapsed="false" customWidth="true" hidden="false" outlineLevel="0" max="8969" min="8969" style="138" width="8.86"/>
    <col collapsed="false" customWidth="true" hidden="false" outlineLevel="0" max="8971" min="8970" style="138" width="9.29"/>
    <col collapsed="false" customWidth="true" hidden="false" outlineLevel="0" max="8972" min="8972" style="138" width="9.86"/>
    <col collapsed="false" customWidth="true" hidden="false" outlineLevel="0" max="8973" min="8973" style="138" width="10"/>
    <col collapsed="false" customWidth="true" hidden="false" outlineLevel="0" max="8974" min="8974" style="138" width="9.42"/>
    <col collapsed="false" customWidth="false" hidden="false" outlineLevel="0" max="9217" min="8975" style="138" width="11.43"/>
    <col collapsed="false" customWidth="true" hidden="false" outlineLevel="0" max="9218" min="9218" style="138" width="25.71"/>
    <col collapsed="false" customWidth="true" hidden="false" outlineLevel="0" max="9219" min="9219" style="138" width="9.57"/>
    <col collapsed="false" customWidth="true" hidden="false" outlineLevel="0" max="9220" min="9220" style="138" width="9.29"/>
    <col collapsed="false" customWidth="true" hidden="false" outlineLevel="0" max="9221" min="9221" style="138" width="9.14"/>
    <col collapsed="false" customWidth="true" hidden="false" outlineLevel="0" max="9222" min="9222" style="138" width="9"/>
    <col collapsed="false" customWidth="true" hidden="false" outlineLevel="0" max="9223" min="9223" style="138" width="9.71"/>
    <col collapsed="false" customWidth="true" hidden="false" outlineLevel="0" max="9224" min="9224" style="138" width="9.14"/>
    <col collapsed="false" customWidth="true" hidden="false" outlineLevel="0" max="9225" min="9225" style="138" width="8.86"/>
    <col collapsed="false" customWidth="true" hidden="false" outlineLevel="0" max="9227" min="9226" style="138" width="9.29"/>
    <col collapsed="false" customWidth="true" hidden="false" outlineLevel="0" max="9228" min="9228" style="138" width="9.86"/>
    <col collapsed="false" customWidth="true" hidden="false" outlineLevel="0" max="9229" min="9229" style="138" width="10"/>
    <col collapsed="false" customWidth="true" hidden="false" outlineLevel="0" max="9230" min="9230" style="138" width="9.42"/>
    <col collapsed="false" customWidth="false" hidden="false" outlineLevel="0" max="9473" min="9231" style="138" width="11.43"/>
    <col collapsed="false" customWidth="true" hidden="false" outlineLevel="0" max="9474" min="9474" style="138" width="25.71"/>
    <col collapsed="false" customWidth="true" hidden="false" outlineLevel="0" max="9475" min="9475" style="138" width="9.57"/>
    <col collapsed="false" customWidth="true" hidden="false" outlineLevel="0" max="9476" min="9476" style="138" width="9.29"/>
    <col collapsed="false" customWidth="true" hidden="false" outlineLevel="0" max="9477" min="9477" style="138" width="9.14"/>
    <col collapsed="false" customWidth="true" hidden="false" outlineLevel="0" max="9478" min="9478" style="138" width="9"/>
    <col collapsed="false" customWidth="true" hidden="false" outlineLevel="0" max="9479" min="9479" style="138" width="9.71"/>
    <col collapsed="false" customWidth="true" hidden="false" outlineLevel="0" max="9480" min="9480" style="138" width="9.14"/>
    <col collapsed="false" customWidth="true" hidden="false" outlineLevel="0" max="9481" min="9481" style="138" width="8.86"/>
    <col collapsed="false" customWidth="true" hidden="false" outlineLevel="0" max="9483" min="9482" style="138" width="9.29"/>
    <col collapsed="false" customWidth="true" hidden="false" outlineLevel="0" max="9484" min="9484" style="138" width="9.86"/>
    <col collapsed="false" customWidth="true" hidden="false" outlineLevel="0" max="9485" min="9485" style="138" width="10"/>
    <col collapsed="false" customWidth="true" hidden="false" outlineLevel="0" max="9486" min="9486" style="138" width="9.42"/>
    <col collapsed="false" customWidth="false" hidden="false" outlineLevel="0" max="9729" min="9487" style="138" width="11.43"/>
    <col collapsed="false" customWidth="true" hidden="false" outlineLevel="0" max="9730" min="9730" style="138" width="25.71"/>
    <col collapsed="false" customWidth="true" hidden="false" outlineLevel="0" max="9731" min="9731" style="138" width="9.57"/>
    <col collapsed="false" customWidth="true" hidden="false" outlineLevel="0" max="9732" min="9732" style="138" width="9.29"/>
    <col collapsed="false" customWidth="true" hidden="false" outlineLevel="0" max="9733" min="9733" style="138" width="9.14"/>
    <col collapsed="false" customWidth="true" hidden="false" outlineLevel="0" max="9734" min="9734" style="138" width="9"/>
    <col collapsed="false" customWidth="true" hidden="false" outlineLevel="0" max="9735" min="9735" style="138" width="9.71"/>
    <col collapsed="false" customWidth="true" hidden="false" outlineLevel="0" max="9736" min="9736" style="138" width="9.14"/>
    <col collapsed="false" customWidth="true" hidden="false" outlineLevel="0" max="9737" min="9737" style="138" width="8.86"/>
    <col collapsed="false" customWidth="true" hidden="false" outlineLevel="0" max="9739" min="9738" style="138" width="9.29"/>
    <col collapsed="false" customWidth="true" hidden="false" outlineLevel="0" max="9740" min="9740" style="138" width="9.86"/>
    <col collapsed="false" customWidth="true" hidden="false" outlineLevel="0" max="9741" min="9741" style="138" width="10"/>
    <col collapsed="false" customWidth="true" hidden="false" outlineLevel="0" max="9742" min="9742" style="138" width="9.42"/>
    <col collapsed="false" customWidth="false" hidden="false" outlineLevel="0" max="9985" min="9743" style="138" width="11.43"/>
    <col collapsed="false" customWidth="true" hidden="false" outlineLevel="0" max="9986" min="9986" style="138" width="25.71"/>
    <col collapsed="false" customWidth="true" hidden="false" outlineLevel="0" max="9987" min="9987" style="138" width="9.57"/>
    <col collapsed="false" customWidth="true" hidden="false" outlineLevel="0" max="9988" min="9988" style="138" width="9.29"/>
    <col collapsed="false" customWidth="true" hidden="false" outlineLevel="0" max="9989" min="9989" style="138" width="9.14"/>
    <col collapsed="false" customWidth="true" hidden="false" outlineLevel="0" max="9990" min="9990" style="138" width="9"/>
    <col collapsed="false" customWidth="true" hidden="false" outlineLevel="0" max="9991" min="9991" style="138" width="9.71"/>
    <col collapsed="false" customWidth="true" hidden="false" outlineLevel="0" max="9992" min="9992" style="138" width="9.14"/>
    <col collapsed="false" customWidth="true" hidden="false" outlineLevel="0" max="9993" min="9993" style="138" width="8.86"/>
    <col collapsed="false" customWidth="true" hidden="false" outlineLevel="0" max="9995" min="9994" style="138" width="9.29"/>
    <col collapsed="false" customWidth="true" hidden="false" outlineLevel="0" max="9996" min="9996" style="138" width="9.86"/>
    <col collapsed="false" customWidth="true" hidden="false" outlineLevel="0" max="9997" min="9997" style="138" width="10"/>
    <col collapsed="false" customWidth="true" hidden="false" outlineLevel="0" max="9998" min="9998" style="138" width="9.42"/>
    <col collapsed="false" customWidth="false" hidden="false" outlineLevel="0" max="10241" min="9999" style="138" width="11.43"/>
    <col collapsed="false" customWidth="true" hidden="false" outlineLevel="0" max="10242" min="10242" style="138" width="25.71"/>
    <col collapsed="false" customWidth="true" hidden="false" outlineLevel="0" max="10243" min="10243" style="138" width="9.57"/>
    <col collapsed="false" customWidth="true" hidden="false" outlineLevel="0" max="10244" min="10244" style="138" width="9.29"/>
    <col collapsed="false" customWidth="true" hidden="false" outlineLevel="0" max="10245" min="10245" style="138" width="9.14"/>
    <col collapsed="false" customWidth="true" hidden="false" outlineLevel="0" max="10246" min="10246" style="138" width="9"/>
    <col collapsed="false" customWidth="true" hidden="false" outlineLevel="0" max="10247" min="10247" style="138" width="9.71"/>
    <col collapsed="false" customWidth="true" hidden="false" outlineLevel="0" max="10248" min="10248" style="138" width="9.14"/>
    <col collapsed="false" customWidth="true" hidden="false" outlineLevel="0" max="10249" min="10249" style="138" width="8.86"/>
    <col collapsed="false" customWidth="true" hidden="false" outlineLevel="0" max="10251" min="10250" style="138" width="9.29"/>
    <col collapsed="false" customWidth="true" hidden="false" outlineLevel="0" max="10252" min="10252" style="138" width="9.86"/>
    <col collapsed="false" customWidth="true" hidden="false" outlineLevel="0" max="10253" min="10253" style="138" width="10"/>
    <col collapsed="false" customWidth="true" hidden="false" outlineLevel="0" max="10254" min="10254" style="138" width="9.42"/>
    <col collapsed="false" customWidth="false" hidden="false" outlineLevel="0" max="10497" min="10255" style="138" width="11.43"/>
    <col collapsed="false" customWidth="true" hidden="false" outlineLevel="0" max="10498" min="10498" style="138" width="25.71"/>
    <col collapsed="false" customWidth="true" hidden="false" outlineLevel="0" max="10499" min="10499" style="138" width="9.57"/>
    <col collapsed="false" customWidth="true" hidden="false" outlineLevel="0" max="10500" min="10500" style="138" width="9.29"/>
    <col collapsed="false" customWidth="true" hidden="false" outlineLevel="0" max="10501" min="10501" style="138" width="9.14"/>
    <col collapsed="false" customWidth="true" hidden="false" outlineLevel="0" max="10502" min="10502" style="138" width="9"/>
    <col collapsed="false" customWidth="true" hidden="false" outlineLevel="0" max="10503" min="10503" style="138" width="9.71"/>
    <col collapsed="false" customWidth="true" hidden="false" outlineLevel="0" max="10504" min="10504" style="138" width="9.14"/>
    <col collapsed="false" customWidth="true" hidden="false" outlineLevel="0" max="10505" min="10505" style="138" width="8.86"/>
    <col collapsed="false" customWidth="true" hidden="false" outlineLevel="0" max="10507" min="10506" style="138" width="9.29"/>
    <col collapsed="false" customWidth="true" hidden="false" outlineLevel="0" max="10508" min="10508" style="138" width="9.86"/>
    <col collapsed="false" customWidth="true" hidden="false" outlineLevel="0" max="10509" min="10509" style="138" width="10"/>
    <col collapsed="false" customWidth="true" hidden="false" outlineLevel="0" max="10510" min="10510" style="138" width="9.42"/>
    <col collapsed="false" customWidth="false" hidden="false" outlineLevel="0" max="10753" min="10511" style="138" width="11.43"/>
    <col collapsed="false" customWidth="true" hidden="false" outlineLevel="0" max="10754" min="10754" style="138" width="25.71"/>
    <col collapsed="false" customWidth="true" hidden="false" outlineLevel="0" max="10755" min="10755" style="138" width="9.57"/>
    <col collapsed="false" customWidth="true" hidden="false" outlineLevel="0" max="10756" min="10756" style="138" width="9.29"/>
    <col collapsed="false" customWidth="true" hidden="false" outlineLevel="0" max="10757" min="10757" style="138" width="9.14"/>
    <col collapsed="false" customWidth="true" hidden="false" outlineLevel="0" max="10758" min="10758" style="138" width="9"/>
    <col collapsed="false" customWidth="true" hidden="false" outlineLevel="0" max="10759" min="10759" style="138" width="9.71"/>
    <col collapsed="false" customWidth="true" hidden="false" outlineLevel="0" max="10760" min="10760" style="138" width="9.14"/>
    <col collapsed="false" customWidth="true" hidden="false" outlineLevel="0" max="10761" min="10761" style="138" width="8.86"/>
    <col collapsed="false" customWidth="true" hidden="false" outlineLevel="0" max="10763" min="10762" style="138" width="9.29"/>
    <col collapsed="false" customWidth="true" hidden="false" outlineLevel="0" max="10764" min="10764" style="138" width="9.86"/>
    <col collapsed="false" customWidth="true" hidden="false" outlineLevel="0" max="10765" min="10765" style="138" width="10"/>
    <col collapsed="false" customWidth="true" hidden="false" outlineLevel="0" max="10766" min="10766" style="138" width="9.42"/>
    <col collapsed="false" customWidth="false" hidden="false" outlineLevel="0" max="11009" min="10767" style="138" width="11.43"/>
    <col collapsed="false" customWidth="true" hidden="false" outlineLevel="0" max="11010" min="11010" style="138" width="25.71"/>
    <col collapsed="false" customWidth="true" hidden="false" outlineLevel="0" max="11011" min="11011" style="138" width="9.57"/>
    <col collapsed="false" customWidth="true" hidden="false" outlineLevel="0" max="11012" min="11012" style="138" width="9.29"/>
    <col collapsed="false" customWidth="true" hidden="false" outlineLevel="0" max="11013" min="11013" style="138" width="9.14"/>
    <col collapsed="false" customWidth="true" hidden="false" outlineLevel="0" max="11014" min="11014" style="138" width="9"/>
    <col collapsed="false" customWidth="true" hidden="false" outlineLevel="0" max="11015" min="11015" style="138" width="9.71"/>
    <col collapsed="false" customWidth="true" hidden="false" outlineLevel="0" max="11016" min="11016" style="138" width="9.14"/>
    <col collapsed="false" customWidth="true" hidden="false" outlineLevel="0" max="11017" min="11017" style="138" width="8.86"/>
    <col collapsed="false" customWidth="true" hidden="false" outlineLevel="0" max="11019" min="11018" style="138" width="9.29"/>
    <col collapsed="false" customWidth="true" hidden="false" outlineLevel="0" max="11020" min="11020" style="138" width="9.86"/>
    <col collapsed="false" customWidth="true" hidden="false" outlineLevel="0" max="11021" min="11021" style="138" width="10"/>
    <col collapsed="false" customWidth="true" hidden="false" outlineLevel="0" max="11022" min="11022" style="138" width="9.42"/>
    <col collapsed="false" customWidth="false" hidden="false" outlineLevel="0" max="11265" min="11023" style="138" width="11.43"/>
    <col collapsed="false" customWidth="true" hidden="false" outlineLevel="0" max="11266" min="11266" style="138" width="25.71"/>
    <col collapsed="false" customWidth="true" hidden="false" outlineLevel="0" max="11267" min="11267" style="138" width="9.57"/>
    <col collapsed="false" customWidth="true" hidden="false" outlineLevel="0" max="11268" min="11268" style="138" width="9.29"/>
    <col collapsed="false" customWidth="true" hidden="false" outlineLevel="0" max="11269" min="11269" style="138" width="9.14"/>
    <col collapsed="false" customWidth="true" hidden="false" outlineLevel="0" max="11270" min="11270" style="138" width="9"/>
    <col collapsed="false" customWidth="true" hidden="false" outlineLevel="0" max="11271" min="11271" style="138" width="9.71"/>
    <col collapsed="false" customWidth="true" hidden="false" outlineLevel="0" max="11272" min="11272" style="138" width="9.14"/>
    <col collapsed="false" customWidth="true" hidden="false" outlineLevel="0" max="11273" min="11273" style="138" width="8.86"/>
    <col collapsed="false" customWidth="true" hidden="false" outlineLevel="0" max="11275" min="11274" style="138" width="9.29"/>
    <col collapsed="false" customWidth="true" hidden="false" outlineLevel="0" max="11276" min="11276" style="138" width="9.86"/>
    <col collapsed="false" customWidth="true" hidden="false" outlineLevel="0" max="11277" min="11277" style="138" width="10"/>
    <col collapsed="false" customWidth="true" hidden="false" outlineLevel="0" max="11278" min="11278" style="138" width="9.42"/>
    <col collapsed="false" customWidth="false" hidden="false" outlineLevel="0" max="11521" min="11279" style="138" width="11.43"/>
    <col collapsed="false" customWidth="true" hidden="false" outlineLevel="0" max="11522" min="11522" style="138" width="25.71"/>
    <col collapsed="false" customWidth="true" hidden="false" outlineLevel="0" max="11523" min="11523" style="138" width="9.57"/>
    <col collapsed="false" customWidth="true" hidden="false" outlineLevel="0" max="11524" min="11524" style="138" width="9.29"/>
    <col collapsed="false" customWidth="true" hidden="false" outlineLevel="0" max="11525" min="11525" style="138" width="9.14"/>
    <col collapsed="false" customWidth="true" hidden="false" outlineLevel="0" max="11526" min="11526" style="138" width="9"/>
    <col collapsed="false" customWidth="true" hidden="false" outlineLevel="0" max="11527" min="11527" style="138" width="9.71"/>
    <col collapsed="false" customWidth="true" hidden="false" outlineLevel="0" max="11528" min="11528" style="138" width="9.14"/>
    <col collapsed="false" customWidth="true" hidden="false" outlineLevel="0" max="11529" min="11529" style="138" width="8.86"/>
    <col collapsed="false" customWidth="true" hidden="false" outlineLevel="0" max="11531" min="11530" style="138" width="9.29"/>
    <col collapsed="false" customWidth="true" hidden="false" outlineLevel="0" max="11532" min="11532" style="138" width="9.86"/>
    <col collapsed="false" customWidth="true" hidden="false" outlineLevel="0" max="11533" min="11533" style="138" width="10"/>
    <col collapsed="false" customWidth="true" hidden="false" outlineLevel="0" max="11534" min="11534" style="138" width="9.42"/>
    <col collapsed="false" customWidth="false" hidden="false" outlineLevel="0" max="11777" min="11535" style="138" width="11.43"/>
    <col collapsed="false" customWidth="true" hidden="false" outlineLevel="0" max="11778" min="11778" style="138" width="25.71"/>
    <col collapsed="false" customWidth="true" hidden="false" outlineLevel="0" max="11779" min="11779" style="138" width="9.57"/>
    <col collapsed="false" customWidth="true" hidden="false" outlineLevel="0" max="11780" min="11780" style="138" width="9.29"/>
    <col collapsed="false" customWidth="true" hidden="false" outlineLevel="0" max="11781" min="11781" style="138" width="9.14"/>
    <col collapsed="false" customWidth="true" hidden="false" outlineLevel="0" max="11782" min="11782" style="138" width="9"/>
    <col collapsed="false" customWidth="true" hidden="false" outlineLevel="0" max="11783" min="11783" style="138" width="9.71"/>
    <col collapsed="false" customWidth="true" hidden="false" outlineLevel="0" max="11784" min="11784" style="138" width="9.14"/>
    <col collapsed="false" customWidth="true" hidden="false" outlineLevel="0" max="11785" min="11785" style="138" width="8.86"/>
    <col collapsed="false" customWidth="true" hidden="false" outlineLevel="0" max="11787" min="11786" style="138" width="9.29"/>
    <col collapsed="false" customWidth="true" hidden="false" outlineLevel="0" max="11788" min="11788" style="138" width="9.86"/>
    <col collapsed="false" customWidth="true" hidden="false" outlineLevel="0" max="11789" min="11789" style="138" width="10"/>
    <col collapsed="false" customWidth="true" hidden="false" outlineLevel="0" max="11790" min="11790" style="138" width="9.42"/>
    <col collapsed="false" customWidth="false" hidden="false" outlineLevel="0" max="12033" min="11791" style="138" width="11.43"/>
    <col collapsed="false" customWidth="true" hidden="false" outlineLevel="0" max="12034" min="12034" style="138" width="25.71"/>
    <col collapsed="false" customWidth="true" hidden="false" outlineLevel="0" max="12035" min="12035" style="138" width="9.57"/>
    <col collapsed="false" customWidth="true" hidden="false" outlineLevel="0" max="12036" min="12036" style="138" width="9.29"/>
    <col collapsed="false" customWidth="true" hidden="false" outlineLevel="0" max="12037" min="12037" style="138" width="9.14"/>
    <col collapsed="false" customWidth="true" hidden="false" outlineLevel="0" max="12038" min="12038" style="138" width="9"/>
    <col collapsed="false" customWidth="true" hidden="false" outlineLevel="0" max="12039" min="12039" style="138" width="9.71"/>
    <col collapsed="false" customWidth="true" hidden="false" outlineLevel="0" max="12040" min="12040" style="138" width="9.14"/>
    <col collapsed="false" customWidth="true" hidden="false" outlineLevel="0" max="12041" min="12041" style="138" width="8.86"/>
    <col collapsed="false" customWidth="true" hidden="false" outlineLevel="0" max="12043" min="12042" style="138" width="9.29"/>
    <col collapsed="false" customWidth="true" hidden="false" outlineLevel="0" max="12044" min="12044" style="138" width="9.86"/>
    <col collapsed="false" customWidth="true" hidden="false" outlineLevel="0" max="12045" min="12045" style="138" width="10"/>
    <col collapsed="false" customWidth="true" hidden="false" outlineLevel="0" max="12046" min="12046" style="138" width="9.42"/>
    <col collapsed="false" customWidth="false" hidden="false" outlineLevel="0" max="12289" min="12047" style="138" width="11.43"/>
    <col collapsed="false" customWidth="true" hidden="false" outlineLevel="0" max="12290" min="12290" style="138" width="25.71"/>
    <col collapsed="false" customWidth="true" hidden="false" outlineLevel="0" max="12291" min="12291" style="138" width="9.57"/>
    <col collapsed="false" customWidth="true" hidden="false" outlineLevel="0" max="12292" min="12292" style="138" width="9.29"/>
    <col collapsed="false" customWidth="true" hidden="false" outlineLevel="0" max="12293" min="12293" style="138" width="9.14"/>
    <col collapsed="false" customWidth="true" hidden="false" outlineLevel="0" max="12294" min="12294" style="138" width="9"/>
    <col collapsed="false" customWidth="true" hidden="false" outlineLevel="0" max="12295" min="12295" style="138" width="9.71"/>
    <col collapsed="false" customWidth="true" hidden="false" outlineLevel="0" max="12296" min="12296" style="138" width="9.14"/>
    <col collapsed="false" customWidth="true" hidden="false" outlineLevel="0" max="12297" min="12297" style="138" width="8.86"/>
    <col collapsed="false" customWidth="true" hidden="false" outlineLevel="0" max="12299" min="12298" style="138" width="9.29"/>
    <col collapsed="false" customWidth="true" hidden="false" outlineLevel="0" max="12300" min="12300" style="138" width="9.86"/>
    <col collapsed="false" customWidth="true" hidden="false" outlineLevel="0" max="12301" min="12301" style="138" width="10"/>
    <col collapsed="false" customWidth="true" hidden="false" outlineLevel="0" max="12302" min="12302" style="138" width="9.42"/>
    <col collapsed="false" customWidth="false" hidden="false" outlineLevel="0" max="12545" min="12303" style="138" width="11.43"/>
    <col collapsed="false" customWidth="true" hidden="false" outlineLevel="0" max="12546" min="12546" style="138" width="25.71"/>
    <col collapsed="false" customWidth="true" hidden="false" outlineLevel="0" max="12547" min="12547" style="138" width="9.57"/>
    <col collapsed="false" customWidth="true" hidden="false" outlineLevel="0" max="12548" min="12548" style="138" width="9.29"/>
    <col collapsed="false" customWidth="true" hidden="false" outlineLevel="0" max="12549" min="12549" style="138" width="9.14"/>
    <col collapsed="false" customWidth="true" hidden="false" outlineLevel="0" max="12550" min="12550" style="138" width="9"/>
    <col collapsed="false" customWidth="true" hidden="false" outlineLevel="0" max="12551" min="12551" style="138" width="9.71"/>
    <col collapsed="false" customWidth="true" hidden="false" outlineLevel="0" max="12552" min="12552" style="138" width="9.14"/>
    <col collapsed="false" customWidth="true" hidden="false" outlineLevel="0" max="12553" min="12553" style="138" width="8.86"/>
    <col collapsed="false" customWidth="true" hidden="false" outlineLevel="0" max="12555" min="12554" style="138" width="9.29"/>
    <col collapsed="false" customWidth="true" hidden="false" outlineLevel="0" max="12556" min="12556" style="138" width="9.86"/>
    <col collapsed="false" customWidth="true" hidden="false" outlineLevel="0" max="12557" min="12557" style="138" width="10"/>
    <col collapsed="false" customWidth="true" hidden="false" outlineLevel="0" max="12558" min="12558" style="138" width="9.42"/>
    <col collapsed="false" customWidth="false" hidden="false" outlineLevel="0" max="12801" min="12559" style="138" width="11.43"/>
    <col collapsed="false" customWidth="true" hidden="false" outlineLevel="0" max="12802" min="12802" style="138" width="25.71"/>
    <col collapsed="false" customWidth="true" hidden="false" outlineLevel="0" max="12803" min="12803" style="138" width="9.57"/>
    <col collapsed="false" customWidth="true" hidden="false" outlineLevel="0" max="12804" min="12804" style="138" width="9.29"/>
    <col collapsed="false" customWidth="true" hidden="false" outlineLevel="0" max="12805" min="12805" style="138" width="9.14"/>
    <col collapsed="false" customWidth="true" hidden="false" outlineLevel="0" max="12806" min="12806" style="138" width="9"/>
    <col collapsed="false" customWidth="true" hidden="false" outlineLevel="0" max="12807" min="12807" style="138" width="9.71"/>
    <col collapsed="false" customWidth="true" hidden="false" outlineLevel="0" max="12808" min="12808" style="138" width="9.14"/>
    <col collapsed="false" customWidth="true" hidden="false" outlineLevel="0" max="12809" min="12809" style="138" width="8.86"/>
    <col collapsed="false" customWidth="true" hidden="false" outlineLevel="0" max="12811" min="12810" style="138" width="9.29"/>
    <col collapsed="false" customWidth="true" hidden="false" outlineLevel="0" max="12812" min="12812" style="138" width="9.86"/>
    <col collapsed="false" customWidth="true" hidden="false" outlineLevel="0" max="12813" min="12813" style="138" width="10"/>
    <col collapsed="false" customWidth="true" hidden="false" outlineLevel="0" max="12814" min="12814" style="138" width="9.42"/>
    <col collapsed="false" customWidth="false" hidden="false" outlineLevel="0" max="13057" min="12815" style="138" width="11.43"/>
    <col collapsed="false" customWidth="true" hidden="false" outlineLevel="0" max="13058" min="13058" style="138" width="25.71"/>
    <col collapsed="false" customWidth="true" hidden="false" outlineLevel="0" max="13059" min="13059" style="138" width="9.57"/>
    <col collapsed="false" customWidth="true" hidden="false" outlineLevel="0" max="13060" min="13060" style="138" width="9.29"/>
    <col collapsed="false" customWidth="true" hidden="false" outlineLevel="0" max="13061" min="13061" style="138" width="9.14"/>
    <col collapsed="false" customWidth="true" hidden="false" outlineLevel="0" max="13062" min="13062" style="138" width="9"/>
    <col collapsed="false" customWidth="true" hidden="false" outlineLevel="0" max="13063" min="13063" style="138" width="9.71"/>
    <col collapsed="false" customWidth="true" hidden="false" outlineLevel="0" max="13064" min="13064" style="138" width="9.14"/>
    <col collapsed="false" customWidth="true" hidden="false" outlineLevel="0" max="13065" min="13065" style="138" width="8.86"/>
    <col collapsed="false" customWidth="true" hidden="false" outlineLevel="0" max="13067" min="13066" style="138" width="9.29"/>
    <col collapsed="false" customWidth="true" hidden="false" outlineLevel="0" max="13068" min="13068" style="138" width="9.86"/>
    <col collapsed="false" customWidth="true" hidden="false" outlineLevel="0" max="13069" min="13069" style="138" width="10"/>
    <col collapsed="false" customWidth="true" hidden="false" outlineLevel="0" max="13070" min="13070" style="138" width="9.42"/>
    <col collapsed="false" customWidth="false" hidden="false" outlineLevel="0" max="13313" min="13071" style="138" width="11.43"/>
    <col collapsed="false" customWidth="true" hidden="false" outlineLevel="0" max="13314" min="13314" style="138" width="25.71"/>
    <col collapsed="false" customWidth="true" hidden="false" outlineLevel="0" max="13315" min="13315" style="138" width="9.57"/>
    <col collapsed="false" customWidth="true" hidden="false" outlineLevel="0" max="13316" min="13316" style="138" width="9.29"/>
    <col collapsed="false" customWidth="true" hidden="false" outlineLevel="0" max="13317" min="13317" style="138" width="9.14"/>
    <col collapsed="false" customWidth="true" hidden="false" outlineLevel="0" max="13318" min="13318" style="138" width="9"/>
    <col collapsed="false" customWidth="true" hidden="false" outlineLevel="0" max="13319" min="13319" style="138" width="9.71"/>
    <col collapsed="false" customWidth="true" hidden="false" outlineLevel="0" max="13320" min="13320" style="138" width="9.14"/>
    <col collapsed="false" customWidth="true" hidden="false" outlineLevel="0" max="13321" min="13321" style="138" width="8.86"/>
    <col collapsed="false" customWidth="true" hidden="false" outlineLevel="0" max="13323" min="13322" style="138" width="9.29"/>
    <col collapsed="false" customWidth="true" hidden="false" outlineLevel="0" max="13324" min="13324" style="138" width="9.86"/>
    <col collapsed="false" customWidth="true" hidden="false" outlineLevel="0" max="13325" min="13325" style="138" width="10"/>
    <col collapsed="false" customWidth="true" hidden="false" outlineLevel="0" max="13326" min="13326" style="138" width="9.42"/>
    <col collapsed="false" customWidth="false" hidden="false" outlineLevel="0" max="13569" min="13327" style="138" width="11.43"/>
    <col collapsed="false" customWidth="true" hidden="false" outlineLevel="0" max="13570" min="13570" style="138" width="25.71"/>
    <col collapsed="false" customWidth="true" hidden="false" outlineLevel="0" max="13571" min="13571" style="138" width="9.57"/>
    <col collapsed="false" customWidth="true" hidden="false" outlineLevel="0" max="13572" min="13572" style="138" width="9.29"/>
    <col collapsed="false" customWidth="true" hidden="false" outlineLevel="0" max="13573" min="13573" style="138" width="9.14"/>
    <col collapsed="false" customWidth="true" hidden="false" outlineLevel="0" max="13574" min="13574" style="138" width="9"/>
    <col collapsed="false" customWidth="true" hidden="false" outlineLevel="0" max="13575" min="13575" style="138" width="9.71"/>
    <col collapsed="false" customWidth="true" hidden="false" outlineLevel="0" max="13576" min="13576" style="138" width="9.14"/>
    <col collapsed="false" customWidth="true" hidden="false" outlineLevel="0" max="13577" min="13577" style="138" width="8.86"/>
    <col collapsed="false" customWidth="true" hidden="false" outlineLevel="0" max="13579" min="13578" style="138" width="9.29"/>
    <col collapsed="false" customWidth="true" hidden="false" outlineLevel="0" max="13580" min="13580" style="138" width="9.86"/>
    <col collapsed="false" customWidth="true" hidden="false" outlineLevel="0" max="13581" min="13581" style="138" width="10"/>
    <col collapsed="false" customWidth="true" hidden="false" outlineLevel="0" max="13582" min="13582" style="138" width="9.42"/>
    <col collapsed="false" customWidth="false" hidden="false" outlineLevel="0" max="13825" min="13583" style="138" width="11.43"/>
    <col collapsed="false" customWidth="true" hidden="false" outlineLevel="0" max="13826" min="13826" style="138" width="25.71"/>
    <col collapsed="false" customWidth="true" hidden="false" outlineLevel="0" max="13827" min="13827" style="138" width="9.57"/>
    <col collapsed="false" customWidth="true" hidden="false" outlineLevel="0" max="13828" min="13828" style="138" width="9.29"/>
    <col collapsed="false" customWidth="true" hidden="false" outlineLevel="0" max="13829" min="13829" style="138" width="9.14"/>
    <col collapsed="false" customWidth="true" hidden="false" outlineLevel="0" max="13830" min="13830" style="138" width="9"/>
    <col collapsed="false" customWidth="true" hidden="false" outlineLevel="0" max="13831" min="13831" style="138" width="9.71"/>
    <col collapsed="false" customWidth="true" hidden="false" outlineLevel="0" max="13832" min="13832" style="138" width="9.14"/>
    <col collapsed="false" customWidth="true" hidden="false" outlineLevel="0" max="13833" min="13833" style="138" width="8.86"/>
    <col collapsed="false" customWidth="true" hidden="false" outlineLevel="0" max="13835" min="13834" style="138" width="9.29"/>
    <col collapsed="false" customWidth="true" hidden="false" outlineLevel="0" max="13836" min="13836" style="138" width="9.86"/>
    <col collapsed="false" customWidth="true" hidden="false" outlineLevel="0" max="13837" min="13837" style="138" width="10"/>
    <col collapsed="false" customWidth="true" hidden="false" outlineLevel="0" max="13838" min="13838" style="138" width="9.42"/>
    <col collapsed="false" customWidth="false" hidden="false" outlineLevel="0" max="14081" min="13839" style="138" width="11.43"/>
    <col collapsed="false" customWidth="true" hidden="false" outlineLevel="0" max="14082" min="14082" style="138" width="25.71"/>
    <col collapsed="false" customWidth="true" hidden="false" outlineLevel="0" max="14083" min="14083" style="138" width="9.57"/>
    <col collapsed="false" customWidth="true" hidden="false" outlineLevel="0" max="14084" min="14084" style="138" width="9.29"/>
    <col collapsed="false" customWidth="true" hidden="false" outlineLevel="0" max="14085" min="14085" style="138" width="9.14"/>
    <col collapsed="false" customWidth="true" hidden="false" outlineLevel="0" max="14086" min="14086" style="138" width="9"/>
    <col collapsed="false" customWidth="true" hidden="false" outlineLevel="0" max="14087" min="14087" style="138" width="9.71"/>
    <col collapsed="false" customWidth="true" hidden="false" outlineLevel="0" max="14088" min="14088" style="138" width="9.14"/>
    <col collapsed="false" customWidth="true" hidden="false" outlineLevel="0" max="14089" min="14089" style="138" width="8.86"/>
    <col collapsed="false" customWidth="true" hidden="false" outlineLevel="0" max="14091" min="14090" style="138" width="9.29"/>
    <col collapsed="false" customWidth="true" hidden="false" outlineLevel="0" max="14092" min="14092" style="138" width="9.86"/>
    <col collapsed="false" customWidth="true" hidden="false" outlineLevel="0" max="14093" min="14093" style="138" width="10"/>
    <col collapsed="false" customWidth="true" hidden="false" outlineLevel="0" max="14094" min="14094" style="138" width="9.42"/>
    <col collapsed="false" customWidth="false" hidden="false" outlineLevel="0" max="14337" min="14095" style="138" width="11.43"/>
    <col collapsed="false" customWidth="true" hidden="false" outlineLevel="0" max="14338" min="14338" style="138" width="25.71"/>
    <col collapsed="false" customWidth="true" hidden="false" outlineLevel="0" max="14339" min="14339" style="138" width="9.57"/>
    <col collapsed="false" customWidth="true" hidden="false" outlineLevel="0" max="14340" min="14340" style="138" width="9.29"/>
    <col collapsed="false" customWidth="true" hidden="false" outlineLevel="0" max="14341" min="14341" style="138" width="9.14"/>
    <col collapsed="false" customWidth="true" hidden="false" outlineLevel="0" max="14342" min="14342" style="138" width="9"/>
    <col collapsed="false" customWidth="true" hidden="false" outlineLevel="0" max="14343" min="14343" style="138" width="9.71"/>
    <col collapsed="false" customWidth="true" hidden="false" outlineLevel="0" max="14344" min="14344" style="138" width="9.14"/>
    <col collapsed="false" customWidth="true" hidden="false" outlineLevel="0" max="14345" min="14345" style="138" width="8.86"/>
    <col collapsed="false" customWidth="true" hidden="false" outlineLevel="0" max="14347" min="14346" style="138" width="9.29"/>
    <col collapsed="false" customWidth="true" hidden="false" outlineLevel="0" max="14348" min="14348" style="138" width="9.86"/>
    <col collapsed="false" customWidth="true" hidden="false" outlineLevel="0" max="14349" min="14349" style="138" width="10"/>
    <col collapsed="false" customWidth="true" hidden="false" outlineLevel="0" max="14350" min="14350" style="138" width="9.42"/>
    <col collapsed="false" customWidth="false" hidden="false" outlineLevel="0" max="14593" min="14351" style="138" width="11.43"/>
    <col collapsed="false" customWidth="true" hidden="false" outlineLevel="0" max="14594" min="14594" style="138" width="25.71"/>
    <col collapsed="false" customWidth="true" hidden="false" outlineLevel="0" max="14595" min="14595" style="138" width="9.57"/>
    <col collapsed="false" customWidth="true" hidden="false" outlineLevel="0" max="14596" min="14596" style="138" width="9.29"/>
    <col collapsed="false" customWidth="true" hidden="false" outlineLevel="0" max="14597" min="14597" style="138" width="9.14"/>
    <col collapsed="false" customWidth="true" hidden="false" outlineLevel="0" max="14598" min="14598" style="138" width="9"/>
    <col collapsed="false" customWidth="true" hidden="false" outlineLevel="0" max="14599" min="14599" style="138" width="9.71"/>
    <col collapsed="false" customWidth="true" hidden="false" outlineLevel="0" max="14600" min="14600" style="138" width="9.14"/>
    <col collapsed="false" customWidth="true" hidden="false" outlineLevel="0" max="14601" min="14601" style="138" width="8.86"/>
    <col collapsed="false" customWidth="true" hidden="false" outlineLevel="0" max="14603" min="14602" style="138" width="9.29"/>
    <col collapsed="false" customWidth="true" hidden="false" outlineLevel="0" max="14604" min="14604" style="138" width="9.86"/>
    <col collapsed="false" customWidth="true" hidden="false" outlineLevel="0" max="14605" min="14605" style="138" width="10"/>
    <col collapsed="false" customWidth="true" hidden="false" outlineLevel="0" max="14606" min="14606" style="138" width="9.42"/>
    <col collapsed="false" customWidth="false" hidden="false" outlineLevel="0" max="14849" min="14607" style="138" width="11.43"/>
    <col collapsed="false" customWidth="true" hidden="false" outlineLevel="0" max="14850" min="14850" style="138" width="25.71"/>
    <col collapsed="false" customWidth="true" hidden="false" outlineLevel="0" max="14851" min="14851" style="138" width="9.57"/>
    <col collapsed="false" customWidth="true" hidden="false" outlineLevel="0" max="14852" min="14852" style="138" width="9.29"/>
    <col collapsed="false" customWidth="true" hidden="false" outlineLevel="0" max="14853" min="14853" style="138" width="9.14"/>
    <col collapsed="false" customWidth="true" hidden="false" outlineLevel="0" max="14854" min="14854" style="138" width="9"/>
    <col collapsed="false" customWidth="true" hidden="false" outlineLevel="0" max="14855" min="14855" style="138" width="9.71"/>
    <col collapsed="false" customWidth="true" hidden="false" outlineLevel="0" max="14856" min="14856" style="138" width="9.14"/>
    <col collapsed="false" customWidth="true" hidden="false" outlineLevel="0" max="14857" min="14857" style="138" width="8.86"/>
    <col collapsed="false" customWidth="true" hidden="false" outlineLevel="0" max="14859" min="14858" style="138" width="9.29"/>
    <col collapsed="false" customWidth="true" hidden="false" outlineLevel="0" max="14860" min="14860" style="138" width="9.86"/>
    <col collapsed="false" customWidth="true" hidden="false" outlineLevel="0" max="14861" min="14861" style="138" width="10"/>
    <col collapsed="false" customWidth="true" hidden="false" outlineLevel="0" max="14862" min="14862" style="138" width="9.42"/>
    <col collapsed="false" customWidth="false" hidden="false" outlineLevel="0" max="15105" min="14863" style="138" width="11.43"/>
    <col collapsed="false" customWidth="true" hidden="false" outlineLevel="0" max="15106" min="15106" style="138" width="25.71"/>
    <col collapsed="false" customWidth="true" hidden="false" outlineLevel="0" max="15107" min="15107" style="138" width="9.57"/>
    <col collapsed="false" customWidth="true" hidden="false" outlineLevel="0" max="15108" min="15108" style="138" width="9.29"/>
    <col collapsed="false" customWidth="true" hidden="false" outlineLevel="0" max="15109" min="15109" style="138" width="9.14"/>
    <col collapsed="false" customWidth="true" hidden="false" outlineLevel="0" max="15110" min="15110" style="138" width="9"/>
    <col collapsed="false" customWidth="true" hidden="false" outlineLevel="0" max="15111" min="15111" style="138" width="9.71"/>
    <col collapsed="false" customWidth="true" hidden="false" outlineLevel="0" max="15112" min="15112" style="138" width="9.14"/>
    <col collapsed="false" customWidth="true" hidden="false" outlineLevel="0" max="15113" min="15113" style="138" width="8.86"/>
    <col collapsed="false" customWidth="true" hidden="false" outlineLevel="0" max="15115" min="15114" style="138" width="9.29"/>
    <col collapsed="false" customWidth="true" hidden="false" outlineLevel="0" max="15116" min="15116" style="138" width="9.86"/>
    <col collapsed="false" customWidth="true" hidden="false" outlineLevel="0" max="15117" min="15117" style="138" width="10"/>
    <col collapsed="false" customWidth="true" hidden="false" outlineLevel="0" max="15118" min="15118" style="138" width="9.42"/>
    <col collapsed="false" customWidth="false" hidden="false" outlineLevel="0" max="15361" min="15119" style="138" width="11.43"/>
    <col collapsed="false" customWidth="true" hidden="false" outlineLevel="0" max="15362" min="15362" style="138" width="25.71"/>
    <col collapsed="false" customWidth="true" hidden="false" outlineLevel="0" max="15363" min="15363" style="138" width="9.57"/>
    <col collapsed="false" customWidth="true" hidden="false" outlineLevel="0" max="15364" min="15364" style="138" width="9.29"/>
    <col collapsed="false" customWidth="true" hidden="false" outlineLevel="0" max="15365" min="15365" style="138" width="9.14"/>
    <col collapsed="false" customWidth="true" hidden="false" outlineLevel="0" max="15366" min="15366" style="138" width="9"/>
    <col collapsed="false" customWidth="true" hidden="false" outlineLevel="0" max="15367" min="15367" style="138" width="9.71"/>
    <col collapsed="false" customWidth="true" hidden="false" outlineLevel="0" max="15368" min="15368" style="138" width="9.14"/>
    <col collapsed="false" customWidth="true" hidden="false" outlineLevel="0" max="15369" min="15369" style="138" width="8.86"/>
    <col collapsed="false" customWidth="true" hidden="false" outlineLevel="0" max="15371" min="15370" style="138" width="9.29"/>
    <col collapsed="false" customWidth="true" hidden="false" outlineLevel="0" max="15372" min="15372" style="138" width="9.86"/>
    <col collapsed="false" customWidth="true" hidden="false" outlineLevel="0" max="15373" min="15373" style="138" width="10"/>
    <col collapsed="false" customWidth="true" hidden="false" outlineLevel="0" max="15374" min="15374" style="138" width="9.42"/>
    <col collapsed="false" customWidth="false" hidden="false" outlineLevel="0" max="15617" min="15375" style="138" width="11.43"/>
    <col collapsed="false" customWidth="true" hidden="false" outlineLevel="0" max="15618" min="15618" style="138" width="25.71"/>
    <col collapsed="false" customWidth="true" hidden="false" outlineLevel="0" max="15619" min="15619" style="138" width="9.57"/>
    <col collapsed="false" customWidth="true" hidden="false" outlineLevel="0" max="15620" min="15620" style="138" width="9.29"/>
    <col collapsed="false" customWidth="true" hidden="false" outlineLevel="0" max="15621" min="15621" style="138" width="9.14"/>
    <col collapsed="false" customWidth="true" hidden="false" outlineLevel="0" max="15622" min="15622" style="138" width="9"/>
    <col collapsed="false" customWidth="true" hidden="false" outlineLevel="0" max="15623" min="15623" style="138" width="9.71"/>
    <col collapsed="false" customWidth="true" hidden="false" outlineLevel="0" max="15624" min="15624" style="138" width="9.14"/>
    <col collapsed="false" customWidth="true" hidden="false" outlineLevel="0" max="15625" min="15625" style="138" width="8.86"/>
    <col collapsed="false" customWidth="true" hidden="false" outlineLevel="0" max="15627" min="15626" style="138" width="9.29"/>
    <col collapsed="false" customWidth="true" hidden="false" outlineLevel="0" max="15628" min="15628" style="138" width="9.86"/>
    <col collapsed="false" customWidth="true" hidden="false" outlineLevel="0" max="15629" min="15629" style="138" width="10"/>
    <col collapsed="false" customWidth="true" hidden="false" outlineLevel="0" max="15630" min="15630" style="138" width="9.42"/>
    <col collapsed="false" customWidth="false" hidden="false" outlineLevel="0" max="15873" min="15631" style="138" width="11.43"/>
    <col collapsed="false" customWidth="true" hidden="false" outlineLevel="0" max="15874" min="15874" style="138" width="25.71"/>
    <col collapsed="false" customWidth="true" hidden="false" outlineLevel="0" max="15875" min="15875" style="138" width="9.57"/>
    <col collapsed="false" customWidth="true" hidden="false" outlineLevel="0" max="15876" min="15876" style="138" width="9.29"/>
    <col collapsed="false" customWidth="true" hidden="false" outlineLevel="0" max="15877" min="15877" style="138" width="9.14"/>
    <col collapsed="false" customWidth="true" hidden="false" outlineLevel="0" max="15878" min="15878" style="138" width="9"/>
    <col collapsed="false" customWidth="true" hidden="false" outlineLevel="0" max="15879" min="15879" style="138" width="9.71"/>
    <col collapsed="false" customWidth="true" hidden="false" outlineLevel="0" max="15880" min="15880" style="138" width="9.14"/>
    <col collapsed="false" customWidth="true" hidden="false" outlineLevel="0" max="15881" min="15881" style="138" width="8.86"/>
    <col collapsed="false" customWidth="true" hidden="false" outlineLevel="0" max="15883" min="15882" style="138" width="9.29"/>
    <col collapsed="false" customWidth="true" hidden="false" outlineLevel="0" max="15884" min="15884" style="138" width="9.86"/>
    <col collapsed="false" customWidth="true" hidden="false" outlineLevel="0" max="15885" min="15885" style="138" width="10"/>
    <col collapsed="false" customWidth="true" hidden="false" outlineLevel="0" max="15886" min="15886" style="138" width="9.42"/>
    <col collapsed="false" customWidth="false" hidden="false" outlineLevel="0" max="16129" min="15887" style="138" width="11.43"/>
    <col collapsed="false" customWidth="true" hidden="false" outlineLevel="0" max="16130" min="16130" style="138" width="25.71"/>
    <col collapsed="false" customWidth="true" hidden="false" outlineLevel="0" max="16131" min="16131" style="138" width="9.57"/>
    <col collapsed="false" customWidth="true" hidden="false" outlineLevel="0" max="16132" min="16132" style="138" width="9.29"/>
    <col collapsed="false" customWidth="true" hidden="false" outlineLevel="0" max="16133" min="16133" style="138" width="9.14"/>
    <col collapsed="false" customWidth="true" hidden="false" outlineLevel="0" max="16134" min="16134" style="138" width="9"/>
    <col collapsed="false" customWidth="true" hidden="false" outlineLevel="0" max="16135" min="16135" style="138" width="9.71"/>
    <col collapsed="false" customWidth="true" hidden="false" outlineLevel="0" max="16136" min="16136" style="138" width="9.14"/>
    <col collapsed="false" customWidth="true" hidden="false" outlineLevel="0" max="16137" min="16137" style="138" width="8.86"/>
    <col collapsed="false" customWidth="true" hidden="false" outlineLevel="0" max="16139" min="16138" style="138" width="9.29"/>
    <col collapsed="false" customWidth="true" hidden="false" outlineLevel="0" max="16140" min="16140" style="138" width="9.86"/>
    <col collapsed="false" customWidth="true" hidden="false" outlineLevel="0" max="16141" min="16141" style="138" width="10"/>
    <col collapsed="false" customWidth="true" hidden="false" outlineLevel="0" max="16142" min="16142" style="138" width="9.42"/>
    <col collapsed="false" customWidth="false" hidden="false" outlineLevel="0" max="16384" min="16143" style="138" width="11.43"/>
  </cols>
  <sheetData>
    <row r="2" customFormat="false" ht="11.25" hidden="false" customHeight="false" outlineLevel="0" collapsed="false">
      <c r="B2" s="138" t="s">
        <v>251</v>
      </c>
    </row>
    <row r="4" customFormat="false" ht="15" hidden="false" customHeight="true" outlineLevel="0" collapsed="false">
      <c r="B4" s="139" t="s">
        <v>252</v>
      </c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</row>
    <row r="5" customFormat="false" ht="12" hidden="false" customHeight="false" outlineLevel="0" collapsed="false">
      <c r="D5" s="140"/>
      <c r="E5" s="140"/>
      <c r="F5" s="140"/>
      <c r="G5" s="140"/>
    </row>
    <row r="6" customFormat="false" ht="12" hidden="false" customHeight="false" outlineLevel="0" collapsed="false">
      <c r="B6" s="141"/>
      <c r="C6" s="142" t="s">
        <v>253</v>
      </c>
      <c r="D6" s="142" t="s">
        <v>254</v>
      </c>
      <c r="E6" s="142" t="s">
        <v>255</v>
      </c>
      <c r="F6" s="142" t="s">
        <v>256</v>
      </c>
      <c r="G6" s="142" t="s">
        <v>257</v>
      </c>
      <c r="H6" s="142" t="s">
        <v>258</v>
      </c>
      <c r="I6" s="142" t="s">
        <v>259</v>
      </c>
      <c r="J6" s="142" t="s">
        <v>260</v>
      </c>
      <c r="K6" s="142" t="s">
        <v>261</v>
      </c>
      <c r="L6" s="142" t="s">
        <v>262</v>
      </c>
      <c r="M6" s="142" t="s">
        <v>263</v>
      </c>
      <c r="N6" s="142" t="s">
        <v>264</v>
      </c>
    </row>
    <row r="7" customFormat="false" ht="12" hidden="false" customHeight="false" outlineLevel="0" collapsed="false">
      <c r="B7" s="143" t="s">
        <v>265</v>
      </c>
      <c r="C7" s="144" t="n">
        <f aca="false">'PROYECCION  INGRESOS (B)'!$B$12/12</f>
        <v>41.0781465968586</v>
      </c>
      <c r="D7" s="144" t="n">
        <f aca="false">'PROYECCION  INGRESOS (B)'!$B$12/12</f>
        <v>41.0781465968586</v>
      </c>
      <c r="E7" s="144" t="n">
        <f aca="false">'PROYECCION  INGRESOS (B)'!$B$12/12</f>
        <v>41.0781465968586</v>
      </c>
      <c r="F7" s="144" t="n">
        <f aca="false">'PROYECCION  INGRESOS (B)'!$B$12/12</f>
        <v>41.0781465968586</v>
      </c>
      <c r="G7" s="144" t="n">
        <f aca="false">'PROYECCION  INGRESOS (B)'!$B$12/12</f>
        <v>41.0781465968586</v>
      </c>
      <c r="H7" s="144" t="n">
        <f aca="false">'PROYECCION  INGRESOS (B)'!$B$12/12</f>
        <v>41.0781465968586</v>
      </c>
      <c r="I7" s="144" t="n">
        <f aca="false">'PROYECCION  INGRESOS (B)'!$B$12/12</f>
        <v>41.0781465968586</v>
      </c>
      <c r="J7" s="144" t="n">
        <f aca="false">'PROYECCION  INGRESOS (B)'!$B$12/12</f>
        <v>41.0781465968586</v>
      </c>
      <c r="K7" s="144" t="n">
        <f aca="false">'PROYECCION  INGRESOS (B)'!$B$12/12</f>
        <v>41.0781465968586</v>
      </c>
      <c r="L7" s="144" t="n">
        <f aca="false">'PROYECCION  INGRESOS (B)'!$B$12/12</f>
        <v>41.0781465968586</v>
      </c>
      <c r="M7" s="144" t="n">
        <f aca="false">'PROYECCION  INGRESOS (B)'!$B$12/12</f>
        <v>41.0781465968586</v>
      </c>
      <c r="N7" s="144" t="n">
        <f aca="false">'PROYECCION  INGRESOS (B)'!$B$12/12</f>
        <v>41.0781465968586</v>
      </c>
    </row>
    <row r="8" customFormat="false" ht="12" hidden="false" customHeight="false" outlineLevel="0" collapsed="false">
      <c r="B8" s="143" t="s">
        <v>266</v>
      </c>
      <c r="C8" s="145" t="n">
        <f aca="false">'PROYECCION  INGRESOS (B)'!$G$52/12</f>
        <v>98.5429755671902</v>
      </c>
      <c r="D8" s="145" t="n">
        <f aca="false">'PROYECCION  INGRESOS (B)'!$G$52/12</f>
        <v>98.5429755671902</v>
      </c>
      <c r="E8" s="145" t="n">
        <f aca="false">'PROYECCION  INGRESOS (B)'!$G$52/12</f>
        <v>98.5429755671902</v>
      </c>
      <c r="F8" s="145" t="n">
        <f aca="false">'PROYECCION  INGRESOS (B)'!$G$52/12</f>
        <v>98.5429755671902</v>
      </c>
      <c r="G8" s="145" t="n">
        <f aca="false">'PROYECCION  INGRESOS (B)'!$G$52/12</f>
        <v>98.5429755671902</v>
      </c>
      <c r="H8" s="145" t="n">
        <f aca="false">'PROYECCION  INGRESOS (B)'!$G$52/12</f>
        <v>98.5429755671902</v>
      </c>
      <c r="I8" s="145" t="n">
        <f aca="false">'PROYECCION  INGRESOS (B)'!$G$52/12</f>
        <v>98.5429755671902</v>
      </c>
      <c r="J8" s="145" t="n">
        <f aca="false">'PROYECCION  INGRESOS (B)'!$G$52/12</f>
        <v>98.5429755671902</v>
      </c>
      <c r="K8" s="145" t="n">
        <f aca="false">'PROYECCION  INGRESOS (B)'!$G$52/12</f>
        <v>98.5429755671902</v>
      </c>
      <c r="L8" s="145" t="n">
        <f aca="false">'PROYECCION  INGRESOS (B)'!$G$52/12</f>
        <v>98.5429755671902</v>
      </c>
      <c r="M8" s="145" t="n">
        <f aca="false">'PROYECCION  INGRESOS (B)'!$G$52/12</f>
        <v>98.5429755671902</v>
      </c>
      <c r="N8" s="145" t="n">
        <f aca="false">'PROYECCION  INGRESOS (B)'!$G$52/12</f>
        <v>98.5429755671902</v>
      </c>
    </row>
    <row r="9" customFormat="false" ht="12" hidden="false" customHeight="false" outlineLevel="0" collapsed="false">
      <c r="B9" s="146" t="s">
        <v>267</v>
      </c>
      <c r="C9" s="147" t="n">
        <f aca="false">(C7*C8)</f>
        <v>4047.9627964397</v>
      </c>
      <c r="D9" s="147" t="n">
        <f aca="false">(D7*D8)</f>
        <v>4047.9627964397</v>
      </c>
      <c r="E9" s="147" t="n">
        <f aca="false">(E7*E8)</f>
        <v>4047.9627964397</v>
      </c>
      <c r="F9" s="147" t="n">
        <f aca="false">(F7*F8)</f>
        <v>4047.9627964397</v>
      </c>
      <c r="G9" s="147" t="n">
        <f aca="false">(G7*G8)</f>
        <v>4047.9627964397</v>
      </c>
      <c r="H9" s="147" t="n">
        <f aca="false">(H7*H8)</f>
        <v>4047.9627964397</v>
      </c>
      <c r="I9" s="147" t="n">
        <f aca="false">(I7*I8)</f>
        <v>4047.9627964397</v>
      </c>
      <c r="J9" s="147" t="n">
        <f aca="false">(J7*J8)</f>
        <v>4047.9627964397</v>
      </c>
      <c r="K9" s="147" t="n">
        <f aca="false">(K7*K8)</f>
        <v>4047.9627964397</v>
      </c>
      <c r="L9" s="147" t="n">
        <f aca="false">(L7*L8)</f>
        <v>4047.9627964397</v>
      </c>
      <c r="M9" s="147" t="n">
        <f aca="false">(M7*M8)</f>
        <v>4047.9627964397</v>
      </c>
      <c r="N9" s="147" t="n">
        <f aca="false">(N7*N8)</f>
        <v>4047.9627964397</v>
      </c>
    </row>
    <row r="10" customFormat="false" ht="12" hidden="false" customHeight="false" outlineLevel="0" collapsed="false">
      <c r="B10" s="143" t="s">
        <v>171</v>
      </c>
      <c r="C10" s="148" t="n">
        <f aca="false">'GASTOS OPERATIVOS(D)'!$C$33/12</f>
        <v>741.8</v>
      </c>
      <c r="D10" s="148" t="n">
        <f aca="false">'GASTOS OPERATIVOS(D)'!$C$33/12</f>
        <v>741.8</v>
      </c>
      <c r="E10" s="148" t="n">
        <f aca="false">'GASTOS OPERATIVOS(D)'!$C$33/12</f>
        <v>741.8</v>
      </c>
      <c r="F10" s="148" t="n">
        <f aca="false">'GASTOS OPERATIVOS(D)'!$C$33/12</f>
        <v>741.8</v>
      </c>
      <c r="G10" s="148" t="n">
        <f aca="false">'GASTOS OPERATIVOS(D)'!$C$33/12</f>
        <v>741.8</v>
      </c>
      <c r="H10" s="148" t="n">
        <f aca="false">'GASTOS OPERATIVOS(D)'!$C$33/12</f>
        <v>741.8</v>
      </c>
      <c r="I10" s="148" t="n">
        <f aca="false">'GASTOS OPERATIVOS(D)'!$C$33/12</f>
        <v>741.8</v>
      </c>
      <c r="J10" s="148" t="n">
        <f aca="false">'GASTOS OPERATIVOS(D)'!$C$33/12</f>
        <v>741.8</v>
      </c>
      <c r="K10" s="148" t="n">
        <f aca="false">'GASTOS OPERATIVOS(D)'!$C$33/12</f>
        <v>741.8</v>
      </c>
      <c r="L10" s="148" t="n">
        <f aca="false">'GASTOS OPERATIVOS(D)'!$C$33/12</f>
        <v>741.8</v>
      </c>
      <c r="M10" s="148" t="n">
        <f aca="false">'GASTOS OPERATIVOS(D)'!$C$33/12</f>
        <v>741.8</v>
      </c>
      <c r="N10" s="148" t="n">
        <f aca="false">'GASTOS OPERATIVOS(D)'!$C$33/12</f>
        <v>741.8</v>
      </c>
    </row>
    <row r="11" customFormat="false" ht="12" hidden="false" customHeight="false" outlineLevel="0" collapsed="false">
      <c r="B11" s="143" t="s">
        <v>268</v>
      </c>
      <c r="C11" s="148" t="n">
        <f aca="false">'GASTOS OPERATIVOS(D)'!$C$6/12</f>
        <v>8.33333333333333</v>
      </c>
      <c r="D11" s="148" t="n">
        <f aca="false">'GASTOS OPERATIVOS(D)'!$C$6/12</f>
        <v>8.33333333333333</v>
      </c>
      <c r="E11" s="148" t="n">
        <f aca="false">'GASTOS OPERATIVOS(D)'!$C$6/12</f>
        <v>8.33333333333333</v>
      </c>
      <c r="F11" s="148" t="n">
        <f aca="false">'GASTOS OPERATIVOS(D)'!$C$6/12</f>
        <v>8.33333333333333</v>
      </c>
      <c r="G11" s="148" t="n">
        <f aca="false">'GASTOS OPERATIVOS(D)'!$C$6/12</f>
        <v>8.33333333333333</v>
      </c>
      <c r="H11" s="148" t="n">
        <f aca="false">'GASTOS OPERATIVOS(D)'!$C$6/12</f>
        <v>8.33333333333333</v>
      </c>
      <c r="I11" s="148" t="n">
        <f aca="false">'GASTOS OPERATIVOS(D)'!$C$6/12</f>
        <v>8.33333333333333</v>
      </c>
      <c r="J11" s="148" t="n">
        <f aca="false">'GASTOS OPERATIVOS(D)'!$C$6/12</f>
        <v>8.33333333333333</v>
      </c>
      <c r="K11" s="148" t="n">
        <f aca="false">'GASTOS OPERATIVOS(D)'!$C$6/12</f>
        <v>8.33333333333333</v>
      </c>
      <c r="L11" s="148" t="n">
        <f aca="false">'GASTOS OPERATIVOS(D)'!$C$6/12</f>
        <v>8.33333333333333</v>
      </c>
      <c r="M11" s="148" t="n">
        <f aca="false">'GASTOS OPERATIVOS(D)'!$C$6/12</f>
        <v>8.33333333333333</v>
      </c>
      <c r="N11" s="148" t="n">
        <f aca="false">'GASTOS OPERATIVOS(D)'!$C$6/12</f>
        <v>8.33333333333333</v>
      </c>
    </row>
    <row r="12" customFormat="false" ht="12" hidden="false" customHeight="false" outlineLevel="0" collapsed="false">
      <c r="B12" s="143" t="s">
        <v>269</v>
      </c>
      <c r="C12" s="148" t="n">
        <f aca="false">'GASTOS OPERATIVOS(D)'!$C$51/12</f>
        <v>450</v>
      </c>
      <c r="D12" s="148" t="n">
        <f aca="false">'GASTOS OPERATIVOS(D)'!$C$51/12</f>
        <v>450</v>
      </c>
      <c r="E12" s="148" t="n">
        <f aca="false">'GASTOS OPERATIVOS(D)'!$C$51/12</f>
        <v>450</v>
      </c>
      <c r="F12" s="148" t="n">
        <f aca="false">'GASTOS OPERATIVOS(D)'!$C$51/12</f>
        <v>450</v>
      </c>
      <c r="G12" s="148" t="n">
        <f aca="false">'GASTOS OPERATIVOS(D)'!$C$51/12</f>
        <v>450</v>
      </c>
      <c r="H12" s="148" t="n">
        <f aca="false">'GASTOS OPERATIVOS(D)'!$C$51/12</f>
        <v>450</v>
      </c>
      <c r="I12" s="148" t="n">
        <f aca="false">'GASTOS OPERATIVOS(D)'!$C$51/12</f>
        <v>450</v>
      </c>
      <c r="J12" s="148" t="n">
        <f aca="false">'GASTOS OPERATIVOS(D)'!$C$51/12</f>
        <v>450</v>
      </c>
      <c r="K12" s="148" t="n">
        <f aca="false">'GASTOS OPERATIVOS(D)'!$C$51/12</f>
        <v>450</v>
      </c>
      <c r="L12" s="148" t="n">
        <f aca="false">'GASTOS OPERATIVOS(D)'!$C$51/12</f>
        <v>450</v>
      </c>
      <c r="M12" s="148" t="n">
        <f aca="false">'GASTOS OPERATIVOS(D)'!$C$51/12</f>
        <v>450</v>
      </c>
      <c r="N12" s="148" t="n">
        <f aca="false">'GASTOS OPERATIVOS(D)'!$C$51/12</f>
        <v>450</v>
      </c>
    </row>
    <row r="13" customFormat="false" ht="12" hidden="false" customHeight="false" outlineLevel="0" collapsed="false">
      <c r="B13" s="143" t="s">
        <v>270</v>
      </c>
      <c r="C13" s="148" t="n">
        <f aca="false">'GASTOS EN PUBLICIDAD(C)'!$D$13/12</f>
        <v>763</v>
      </c>
      <c r="D13" s="148" t="n">
        <f aca="false">'GASTOS EN PUBLICIDAD(C)'!$D$13/12</f>
        <v>763</v>
      </c>
      <c r="E13" s="148" t="n">
        <f aca="false">'GASTOS EN PUBLICIDAD(C)'!$D$13/12</f>
        <v>763</v>
      </c>
      <c r="F13" s="148" t="n">
        <f aca="false">'GASTOS EN PUBLICIDAD(C)'!$D$13/12</f>
        <v>763</v>
      </c>
      <c r="G13" s="148" t="n">
        <f aca="false">'GASTOS EN PUBLICIDAD(C)'!$D$13/12</f>
        <v>763</v>
      </c>
      <c r="H13" s="148" t="n">
        <f aca="false">'GASTOS EN PUBLICIDAD(C)'!$D$13/12</f>
        <v>763</v>
      </c>
      <c r="I13" s="148" t="n">
        <f aca="false">'GASTOS EN PUBLICIDAD(C)'!$D$13/12</f>
        <v>763</v>
      </c>
      <c r="J13" s="148" t="n">
        <f aca="false">'GASTOS EN PUBLICIDAD(C)'!$D$13/12</f>
        <v>763</v>
      </c>
      <c r="K13" s="148" t="n">
        <f aca="false">'GASTOS EN PUBLICIDAD(C)'!$D$13/12</f>
        <v>763</v>
      </c>
      <c r="L13" s="148" t="n">
        <f aca="false">'GASTOS EN PUBLICIDAD(C)'!$D$13/12</f>
        <v>763</v>
      </c>
      <c r="M13" s="148" t="n">
        <f aca="false">'GASTOS EN PUBLICIDAD(C)'!$D$13/12</f>
        <v>763</v>
      </c>
      <c r="N13" s="148" t="n">
        <f aca="false">'GASTOS EN PUBLICIDAD(C)'!$D$13/12</f>
        <v>763</v>
      </c>
    </row>
    <row r="14" customFormat="false" ht="12" hidden="false" customHeight="false" outlineLevel="0" collapsed="false">
      <c r="B14" s="143" t="s">
        <v>271</v>
      </c>
      <c r="C14" s="148" t="n">
        <f aca="false">'INV.OBRA CIVIL  MAQUINARIA(A.2)'!$H$36/12</f>
        <v>1223.20277777778</v>
      </c>
      <c r="D14" s="148" t="n">
        <f aca="false">'INV.OBRA CIVIL  MAQUINARIA(A.2)'!$H$36/12</f>
        <v>1223.20277777778</v>
      </c>
      <c r="E14" s="148" t="n">
        <f aca="false">'INV.OBRA CIVIL  MAQUINARIA(A.2)'!$H$36/12</f>
        <v>1223.20277777778</v>
      </c>
      <c r="F14" s="148" t="n">
        <f aca="false">'INV.OBRA CIVIL  MAQUINARIA(A.2)'!$H$36/12</f>
        <v>1223.20277777778</v>
      </c>
      <c r="G14" s="148" t="n">
        <f aca="false">'INV.OBRA CIVIL  MAQUINARIA(A.2)'!$H$36/12</f>
        <v>1223.20277777778</v>
      </c>
      <c r="H14" s="148" t="n">
        <f aca="false">'INV.OBRA CIVIL  MAQUINARIA(A.2)'!$H$36/12</f>
        <v>1223.20277777778</v>
      </c>
      <c r="I14" s="148" t="n">
        <f aca="false">'INV.OBRA CIVIL  MAQUINARIA(A.2)'!$H$36/12</f>
        <v>1223.20277777778</v>
      </c>
      <c r="J14" s="148" t="n">
        <f aca="false">'INV.OBRA CIVIL  MAQUINARIA(A.2)'!$H$36/12</f>
        <v>1223.20277777778</v>
      </c>
      <c r="K14" s="148" t="n">
        <f aca="false">'INV.OBRA CIVIL  MAQUINARIA(A.2)'!$H$36/12</f>
        <v>1223.20277777778</v>
      </c>
      <c r="L14" s="148" t="n">
        <f aca="false">'INV.OBRA CIVIL  MAQUINARIA(A.2)'!$H$36/12</f>
        <v>1223.20277777778</v>
      </c>
      <c r="M14" s="148" t="n">
        <f aca="false">'INV.OBRA CIVIL  MAQUINARIA(A.2)'!$H$36/12</f>
        <v>1223.20277777778</v>
      </c>
      <c r="N14" s="148" t="n">
        <f aca="false">'INV.OBRA CIVIL  MAQUINARIA(A.2)'!$H$36/12</f>
        <v>1223.20277777778</v>
      </c>
    </row>
    <row r="15" customFormat="false" ht="12" hidden="false" customHeight="false" outlineLevel="0" collapsed="false">
      <c r="B15" s="143" t="s">
        <v>272</v>
      </c>
      <c r="C15" s="148" t="n">
        <f aca="false">'SUELDOS Y SALARIOS(E)'!$A$20/12</f>
        <v>22200</v>
      </c>
      <c r="D15" s="148" t="n">
        <f aca="false">'SUELDOS Y SALARIOS(E)'!$A$20/12</f>
        <v>22200</v>
      </c>
      <c r="E15" s="148" t="n">
        <f aca="false">'SUELDOS Y SALARIOS(E)'!$A$20/12</f>
        <v>22200</v>
      </c>
      <c r="F15" s="148" t="n">
        <f aca="false">'SUELDOS Y SALARIOS(E)'!$A$20/12</f>
        <v>22200</v>
      </c>
      <c r="G15" s="148" t="n">
        <f aca="false">'SUELDOS Y SALARIOS(E)'!$A$20/12</f>
        <v>22200</v>
      </c>
      <c r="H15" s="148" t="n">
        <f aca="false">'SUELDOS Y SALARIOS(E)'!$A$20/12</f>
        <v>22200</v>
      </c>
      <c r="I15" s="148" t="n">
        <f aca="false">'SUELDOS Y SALARIOS(E)'!$A$20/12</f>
        <v>22200</v>
      </c>
      <c r="J15" s="148" t="n">
        <f aca="false">'SUELDOS Y SALARIOS(E)'!$A$20/12</f>
        <v>22200</v>
      </c>
      <c r="K15" s="148" t="n">
        <f aca="false">'SUELDOS Y SALARIOS(E)'!$A$20/12</f>
        <v>22200</v>
      </c>
      <c r="L15" s="148" t="n">
        <f aca="false">'SUELDOS Y SALARIOS(E)'!$A$20/12</f>
        <v>22200</v>
      </c>
      <c r="M15" s="148" t="n">
        <f aca="false">'SUELDOS Y SALARIOS(E)'!$A$20/12</f>
        <v>22200</v>
      </c>
      <c r="N15" s="148" t="n">
        <f aca="false">'SUELDOS Y SALARIOS(E)'!$A$20/12</f>
        <v>22200</v>
      </c>
    </row>
    <row r="16" customFormat="false" ht="12" hidden="false" customHeight="false" outlineLevel="0" collapsed="false">
      <c r="B16" s="149" t="s">
        <v>273</v>
      </c>
      <c r="C16" s="150" t="n">
        <f aca="false">(C9-C10-C11-C12-C13-C14-C15)</f>
        <v>-21338.3733146714</v>
      </c>
      <c r="D16" s="150" t="n">
        <f aca="false">(D9-D10-D11-D12-D13-D14-D15)</f>
        <v>-21338.3733146714</v>
      </c>
      <c r="E16" s="150" t="n">
        <f aca="false">(E9-E10-E11-E12-E13-E14-E15)</f>
        <v>-21338.3733146714</v>
      </c>
      <c r="F16" s="150" t="n">
        <f aca="false">(F9-F10-F11-F12-F13-F14-F15)</f>
        <v>-21338.3733146714</v>
      </c>
      <c r="G16" s="150" t="n">
        <f aca="false">(G9-G10-G11-G12-G13-G14-G15)</f>
        <v>-21338.3733146714</v>
      </c>
      <c r="H16" s="150" t="n">
        <f aca="false">(H9-H10-H11-H12-H13-H14-H15)</f>
        <v>-21338.3733146714</v>
      </c>
      <c r="I16" s="150" t="n">
        <f aca="false">(I9-I10-I11-I12-I13-I14-I15)</f>
        <v>-21338.3733146714</v>
      </c>
      <c r="J16" s="150" t="n">
        <f aca="false">(J9-J10-J11-J12-J13-J14-J15)</f>
        <v>-21338.3733146714</v>
      </c>
      <c r="K16" s="150" t="n">
        <f aca="false">(K9-K10-K11-K12-K13-K14-K15)</f>
        <v>-21338.3733146714</v>
      </c>
      <c r="L16" s="150" t="n">
        <f aca="false">(L9-L10-L11-L12-L13-L14-L15)</f>
        <v>-21338.3733146714</v>
      </c>
      <c r="M16" s="150" t="n">
        <f aca="false">(M9-M10-M11-M12-M13-M14-M15)</f>
        <v>-21338.3733146714</v>
      </c>
      <c r="N16" s="150" t="n">
        <f aca="false">(N9-N10-N11-N12-N13-N14-N15)</f>
        <v>-21338.3733146714</v>
      </c>
    </row>
    <row r="17" customFormat="false" ht="12" hidden="false" customHeight="false" outlineLevel="0" collapsed="false">
      <c r="B17" s="149" t="s">
        <v>274</v>
      </c>
      <c r="C17" s="150" t="n">
        <f aca="false">C16</f>
        <v>-21338.3733146714</v>
      </c>
      <c r="D17" s="150" t="n">
        <f aca="false">C17+D16</f>
        <v>-42676.7466293428</v>
      </c>
      <c r="E17" s="150" t="n">
        <f aca="false">D17+E16</f>
        <v>-64015.1199440142</v>
      </c>
      <c r="F17" s="150" t="n">
        <f aca="false">E17+F16</f>
        <v>-85353.4932586856</v>
      </c>
      <c r="G17" s="150" t="n">
        <f aca="false">F17+G16</f>
        <v>-106691.866573357</v>
      </c>
      <c r="H17" s="150" t="n">
        <f aca="false">G17+H16</f>
        <v>-128030.239888028</v>
      </c>
      <c r="I17" s="150" t="n">
        <f aca="false">H17+I16</f>
        <v>-149368.6132027</v>
      </c>
      <c r="J17" s="150" t="n">
        <f aca="false">I17+J16</f>
        <v>-170706.986517371</v>
      </c>
      <c r="K17" s="150" t="n">
        <f aca="false">J17+K16</f>
        <v>-192045.359832043</v>
      </c>
      <c r="L17" s="150" t="n">
        <f aca="false">K17+L16</f>
        <v>-213383.733146714</v>
      </c>
      <c r="M17" s="150" t="n">
        <f aca="false">L17+M16</f>
        <v>-234722.106461386</v>
      </c>
      <c r="N17" s="151" t="n">
        <f aca="false">M17+N16</f>
        <v>-256060.479776057</v>
      </c>
    </row>
    <row r="18" customFormat="false" ht="11.25" hidden="false" customHeight="false" outlineLevel="0" collapsed="false">
      <c r="B18" s="152"/>
      <c r="C18" s="152"/>
      <c r="D18" s="153"/>
      <c r="E18" s="153"/>
      <c r="F18" s="153"/>
      <c r="H18" s="154"/>
      <c r="J18" s="153"/>
      <c r="K18" s="153"/>
      <c r="L18" s="153"/>
      <c r="M18" s="153"/>
      <c r="N18" s="153"/>
    </row>
    <row r="19" customFormat="false" ht="11.25" hidden="false" customHeight="false" outlineLevel="0" collapsed="false">
      <c r="B19" s="153"/>
      <c r="C19" s="153"/>
      <c r="D19" s="155"/>
      <c r="E19" s="153"/>
      <c r="F19" s="153"/>
      <c r="J19" s="153"/>
      <c r="K19" s="153"/>
      <c r="L19" s="153"/>
      <c r="M19" s="153"/>
      <c r="N19" s="153"/>
    </row>
    <row r="20" customFormat="false" ht="11.25" hidden="false" customHeight="false" outlineLevel="0" collapsed="false">
      <c r="B20" s="153"/>
      <c r="C20" s="153"/>
      <c r="D20" s="155"/>
      <c r="E20" s="156"/>
      <c r="F20" s="153"/>
      <c r="J20" s="153"/>
      <c r="K20" s="153"/>
      <c r="L20" s="153"/>
      <c r="M20" s="153"/>
      <c r="N20" s="153"/>
    </row>
    <row r="21" customFormat="false" ht="11.25" hidden="false" customHeight="false" outlineLevel="0" collapsed="false">
      <c r="B21" s="153"/>
      <c r="C21" s="153"/>
      <c r="D21" s="155"/>
      <c r="E21" s="156"/>
      <c r="F21" s="153"/>
      <c r="J21" s="153"/>
      <c r="K21" s="153"/>
      <c r="L21" s="153"/>
      <c r="M21" s="153"/>
      <c r="N21" s="153"/>
    </row>
    <row r="22" customFormat="false" ht="11.25" hidden="false" customHeight="false" outlineLevel="0" collapsed="false">
      <c r="B22" s="155"/>
      <c r="C22" s="155"/>
      <c r="D22" s="155"/>
      <c r="E22" s="157"/>
      <c r="F22" s="155"/>
      <c r="G22" s="155"/>
      <c r="H22" s="155"/>
      <c r="I22" s="155"/>
      <c r="J22" s="155"/>
      <c r="K22" s="155"/>
      <c r="L22" s="155"/>
      <c r="M22" s="155"/>
      <c r="N22" s="155"/>
    </row>
    <row r="23" customFormat="false" ht="11.25" hidden="false" customHeight="false" outlineLevel="0" collapsed="false"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</row>
    <row r="24" customFormat="false" ht="11.25" hidden="false" customHeight="false" outlineLevel="0" collapsed="false"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</row>
    <row r="25" customFormat="false" ht="11.25" hidden="false" customHeight="false" outlineLevel="0" collapsed="false">
      <c r="E25" s="158"/>
    </row>
  </sheetData>
  <mergeCells count="1">
    <mergeCell ref="B4:N4"/>
  </mergeCells>
  <printOptions headings="false" gridLines="false" gridLinesSet="true" horizontalCentered="false" verticalCentered="false"/>
  <pageMargins left="0.747916666666667" right="0.747916666666667" top="2.55972222222222" bottom="3.07013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sp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4:45:51Z</dcterms:created>
  <dc:creator>Edcom</dc:creator>
  <dc:description/>
  <dc:language>en-US</dc:language>
  <cp:lastModifiedBy> </cp:lastModifiedBy>
  <cp:lastPrinted>2010-02-09T13:33:53Z</cp:lastPrinted>
  <dcterms:modified xsi:type="dcterms:W3CDTF">2010-02-25T21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