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Encuesta" sheetId="1" state="visible" r:id="rId2"/>
    <sheet name="Balance o. fisicas" sheetId="2" state="visible" r:id="rId3"/>
    <sheet name="balance maquinaria" sheetId="3" state="visible" r:id="rId4"/>
    <sheet name="calendari de reinversion en mq." sheetId="4" state="visible" r:id="rId5"/>
    <sheet name="ingreso venta mq reeplazo" sheetId="5" state="visible" r:id="rId6"/>
    <sheet name="balance personal" sheetId="6" state="visible" r:id="rId7"/>
    <sheet name="publicidad" sheetId="7" state="visible" r:id="rId8"/>
    <sheet name="Flujo de caja" sheetId="8" state="visible" r:id="rId9"/>
    <sheet name="CAPITAL TRABJ." sheetId="9" state="visible" r:id="rId10"/>
    <sheet name="Anexo3" sheetId="10" state="visible" r:id="rId11"/>
    <sheet name="Anexo A1.1 " sheetId="11" state="visible" r:id="rId12"/>
    <sheet name="Anexo 4.1" sheetId="12" state="visible" r:id="rId13"/>
    <sheet name="costo de SERVICIO" sheetId="13" state="visible" r:id="rId14"/>
    <sheet name="Demanda" sheetId="14" state="visible" r:id="rId15"/>
    <sheet name="Detalle proyeccion de ingresos" sheetId="15" state="visible" r:id="rId16"/>
    <sheet name="gasto financier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21">
  <si>
    <t xml:space="preserve">Pregunta 1.</t>
  </si>
  <si>
    <t xml:space="preserve">Total</t>
  </si>
  <si>
    <t xml:space="preserve"> Donde le gustaría que este ubicado un hotel?.</t>
  </si>
  <si>
    <t xml:space="preserve">dentro de la ciudad?</t>
  </si>
  <si>
    <t xml:space="preserve">Fuera de la ciudad?</t>
  </si>
  <si>
    <t xml:space="preserve">Personas.</t>
  </si>
  <si>
    <t xml:space="preserve">%</t>
  </si>
  <si>
    <t xml:space="preserve">Pregunta 2.</t>
  </si>
  <si>
    <t xml:space="preserve"> Cuanto estaría dispuesto a pagar por hospedarse?.</t>
  </si>
  <si>
    <t xml:space="preserve">Precio #1.</t>
  </si>
  <si>
    <t xml:space="preserve">Precio #2.</t>
  </si>
  <si>
    <t xml:space="preserve">Precio #3.</t>
  </si>
  <si>
    <t xml:space="preserve">Precio.</t>
  </si>
  <si>
    <t xml:space="preserve">Precios</t>
  </si>
  <si>
    <t xml:space="preserve">Ponderador</t>
  </si>
  <si>
    <t xml:space="preserve">X= %(p1)+%(p2)+%(p3)</t>
  </si>
  <si>
    <t xml:space="preserve">X= $10(0,63)+ $15(0,31)+$20(0,09)</t>
  </si>
  <si>
    <t xml:space="preserve">X=</t>
  </si>
  <si>
    <t xml:space="preserve">Pregunta 3.</t>
  </si>
  <si>
    <t xml:space="preserve">. Que tipo de servicios adicionales le gustaría que le brinde un hotel.</t>
  </si>
  <si>
    <t xml:space="preserve">Personas</t>
  </si>
  <si>
    <t xml:space="preserve">Tv cable</t>
  </si>
  <si>
    <t xml:space="preserve">hidromasajes</t>
  </si>
  <si>
    <t xml:space="preserve">restaurante.</t>
  </si>
  <si>
    <t xml:space="preserve">Piscina.</t>
  </si>
  <si>
    <t xml:space="preserve">Pregunta 5.</t>
  </si>
  <si>
    <t xml:space="preserve">5. Con que frecuencia lo hace. </t>
  </si>
  <si>
    <t xml:space="preserve">Semanal.</t>
  </si>
  <si>
    <t xml:space="preserve">Mensual</t>
  </si>
  <si>
    <t xml:space="preserve">Semestral.</t>
  </si>
  <si>
    <t xml:space="preserve">(%) Frecuencia de  estadia mensual.</t>
  </si>
  <si>
    <t xml:space="preserve">Frecuencia  estadia anual</t>
  </si>
  <si>
    <t xml:space="preserve">Pregunta 6,</t>
  </si>
  <si>
    <t xml:space="preserve">Le gusta hospedarse en hoteles.</t>
  </si>
  <si>
    <t xml:space="preserve">Si</t>
  </si>
  <si>
    <t xml:space="preserve">no</t>
  </si>
  <si>
    <t xml:space="preserve">Pregunta 7.</t>
  </si>
  <si>
    <t xml:space="preserve">7.- Por que lo hace,</t>
  </si>
  <si>
    <t xml:space="preserve">Placer </t>
  </si>
  <si>
    <t xml:space="preserve">Negocios </t>
  </si>
  <si>
    <t xml:space="preserve">Turismo</t>
  </si>
  <si>
    <t xml:space="preserve">Pregunta 8.</t>
  </si>
  <si>
    <t xml:space="preserve"> Que características debería tener un hotel?.</t>
  </si>
  <si>
    <t xml:space="preserve">Privacidad </t>
  </si>
  <si>
    <t xml:space="preserve">fácil acceso</t>
  </si>
  <si>
    <t xml:space="preserve">Conford</t>
  </si>
  <si>
    <t xml:space="preserve">Comodidad </t>
  </si>
  <si>
    <t xml:space="preserve">Seguridad</t>
  </si>
  <si>
    <t xml:space="preserve">Pregunta 9.</t>
  </si>
  <si>
    <t xml:space="preserve">Hospearse en un hotel lo encuentra?</t>
  </si>
  <si>
    <t xml:space="preserve">Interesante</t>
  </si>
  <si>
    <t xml:space="preserve">Poco interesante</t>
  </si>
  <si>
    <t xml:space="preserve">Nada interesante.</t>
  </si>
  <si>
    <t xml:space="preserve">Genero</t>
  </si>
  <si>
    <t xml:space="preserve">masculino </t>
  </si>
  <si>
    <t xml:space="preserve">femenino.</t>
  </si>
  <si>
    <t xml:space="preserve">Evolución de la población de la ciudad de Guayaquil</t>
  </si>
  <si>
    <r>
      <rPr>
        <sz val="10"/>
        <rFont val="Arial"/>
        <family val="0"/>
      </rPr>
      <t xml:space="preserve">Censos</t>
    </r>
    <r>
      <rPr>
        <sz val="10"/>
        <rFont val="Times New Roman"/>
        <family val="1"/>
      </rPr>
      <t xml:space="preserve"> </t>
    </r>
  </si>
  <si>
    <r>
      <rPr>
        <sz val="10"/>
        <rFont val="Arial"/>
        <family val="0"/>
      </rPr>
      <t xml:space="preserve">Población</t>
    </r>
    <r>
      <rPr>
        <sz val="10"/>
        <rFont val="Times New Roman"/>
        <family val="1"/>
      </rPr>
      <t xml:space="preserve"> </t>
    </r>
  </si>
  <si>
    <r>
      <rPr>
        <sz val="10"/>
        <rFont val="Arial"/>
        <family val="0"/>
      </rPr>
      <t xml:space="preserve">Año</t>
    </r>
    <r>
      <rPr>
        <sz val="10"/>
        <rFont val="Times New Roman"/>
        <family val="1"/>
      </rPr>
      <t xml:space="preserve"> </t>
    </r>
  </si>
  <si>
    <r>
      <rPr>
        <sz val="10"/>
        <rFont val="Arial"/>
        <family val="0"/>
      </rPr>
      <t xml:space="preserve">Población estimada</t>
    </r>
    <r>
      <rPr>
        <sz val="10"/>
        <rFont val="Times New Roman"/>
        <family val="1"/>
      </rPr>
      <t xml:space="preserve"> </t>
    </r>
  </si>
  <si>
    <t xml:space="preserve">Proyecciones del 2004, 2006, y 2008 </t>
  </si>
  <si>
    <t xml:space="preserve">Fuente: Censos de 1950-2001 INEC </t>
  </si>
  <si>
    <t xml:space="preserve">ANEXO A.</t>
  </si>
  <si>
    <t xml:space="preserve">INVERSION EN OBRA FISICA</t>
  </si>
  <si>
    <t xml:space="preserve">Rubro</t>
  </si>
  <si>
    <t xml:space="preserve">Unidad de medida.</t>
  </si>
  <si>
    <t xml:space="preserve">Cantidad</t>
  </si>
  <si>
    <t xml:space="preserve">Costo unitario  ($$).</t>
  </si>
  <si>
    <t xml:space="preserve">Costo total ($$).</t>
  </si>
  <si>
    <t xml:space="preserve">Terreno</t>
  </si>
  <si>
    <t xml:space="preserve">m2</t>
  </si>
  <si>
    <t xml:space="preserve">Materiales</t>
  </si>
  <si>
    <t xml:space="preserve">Planta A (mano de obra garaje).</t>
  </si>
  <si>
    <t xml:space="preserve">Planta B. (Mano de obra habitaciones y loza).</t>
  </si>
  <si>
    <t xml:space="preserve">Restaurante</t>
  </si>
  <si>
    <t xml:space="preserve">Oficinas.</t>
  </si>
  <si>
    <t xml:space="preserve">Caseta de vigilancia</t>
  </si>
  <si>
    <t xml:space="preserve">Construción e Instalaciones  Servicio  Básicos</t>
  </si>
  <si>
    <t xml:space="preserve"> Instalaciones de Redes/Comunicacón</t>
  </si>
  <si>
    <t xml:space="preserve">Inversion en obra fisica.</t>
  </si>
  <si>
    <t xml:space="preserve">ANEXO A1</t>
  </si>
  <si>
    <t xml:space="preserve">BALANCE DE MAQUINARIA.</t>
  </si>
  <si>
    <t xml:space="preserve">Maquinas</t>
  </si>
  <si>
    <t xml:space="preserve">Vida util. (Años).</t>
  </si>
  <si>
    <t xml:space="preserve">Valor de desecho $$.</t>
  </si>
  <si>
    <t xml:space="preserve">COMPUTADORAS</t>
  </si>
  <si>
    <t xml:space="preserve">FAX</t>
  </si>
  <si>
    <t xml:space="preserve">IMPRESORASAS</t>
  </si>
  <si>
    <t xml:space="preserve">PERCHERO (4 PARA ROPA  Y  1  PARA BAR)</t>
  </si>
  <si>
    <t xml:space="preserve">Gasto de deprecicion anual</t>
  </si>
  <si>
    <t xml:space="preserve">GENERADOR</t>
  </si>
  <si>
    <t xml:space="preserve">CENTRALES  DE  AIRE</t>
  </si>
  <si>
    <t xml:space="preserve">CALENTADORES  DE  AGUA</t>
  </si>
  <si>
    <t xml:space="preserve">FREIDORAS</t>
  </si>
  <si>
    <t xml:space="preserve">CONGELADORES</t>
  </si>
  <si>
    <t xml:space="preserve">LAVADORAS  INDUSTRIAL</t>
  </si>
  <si>
    <t xml:space="preserve">SECADORAS  INDUSTRIAL</t>
  </si>
  <si>
    <t xml:space="preserve">EQUIPAMIENTO DE  HABITACIONES.</t>
  </si>
  <si>
    <t xml:space="preserve">Gasto de depreciacion anual =</t>
  </si>
  <si>
    <t xml:space="preserve">Inversion inicial en maquinas</t>
  </si>
  <si>
    <t xml:space="preserve">Nota = Valor de desacho 25% del costo del equipo.</t>
  </si>
  <si>
    <t xml:space="preserve">ANEXO A2</t>
  </si>
  <si>
    <t xml:space="preserve">CALENDARIO DE REINVERSIONES EN MAQUINARIA.</t>
  </si>
  <si>
    <t xml:space="preserve">Años.</t>
  </si>
  <si>
    <t xml:space="preserve">IMPREASORASAS</t>
  </si>
  <si>
    <t xml:space="preserve">EQUIPAMIENTO DE HABITACIONES.</t>
  </si>
  <si>
    <t xml:space="preserve">TOTAL</t>
  </si>
  <si>
    <t xml:space="preserve">ANEXO A3</t>
  </si>
  <si>
    <t xml:space="preserve">CALENDARIO DE INGRESO POR VENTA DE MAQUINARIA DE REEMPLAZO</t>
  </si>
  <si>
    <t xml:space="preserve">PERCHEROL (4 PARA ROPA  Y  1  PARA BAR)</t>
  </si>
  <si>
    <t xml:space="preserve">TOTAL $$.</t>
  </si>
  <si>
    <t xml:space="preserve">ANEXO A4</t>
  </si>
  <si>
    <t xml:space="preserve">BALANCE DE PERSONAL.</t>
  </si>
  <si>
    <t xml:space="preserve">CARGO</t>
  </si>
  <si>
    <t xml:space="preserve">Volumen de produccion XXX unidades.</t>
  </si>
  <si>
    <t xml:space="preserve">Numero de puestos.</t>
  </si>
  <si>
    <t xml:space="preserve">Remuneracion anual</t>
  </si>
  <si>
    <t xml:space="preserve">Remuneracion</t>
  </si>
  <si>
    <t xml:space="preserve">Unitario ($$).</t>
  </si>
  <si>
    <t xml:space="preserve">Total ($$).</t>
  </si>
  <si>
    <t xml:space="preserve">Mensual unitario</t>
  </si>
  <si>
    <t xml:space="preserve">Anual unitario</t>
  </si>
  <si>
    <t xml:space="preserve">Gerente</t>
  </si>
  <si>
    <t xml:space="preserve">Jefe Operativo</t>
  </si>
  <si>
    <t xml:space="preserve">Asistente Contable</t>
  </si>
  <si>
    <t xml:space="preserve">Supervisor    </t>
  </si>
  <si>
    <t xml:space="preserve">Cajera  </t>
  </si>
  <si>
    <t xml:space="preserve">Camarera  </t>
  </si>
  <si>
    <t xml:space="preserve">Mantenimiento   </t>
  </si>
  <si>
    <t xml:space="preserve">Mensajero  /  Serv. Varios</t>
  </si>
  <si>
    <t xml:space="preserve">Guardia de Seguridad    </t>
  </si>
  <si>
    <t xml:space="preserve">TOTAL ($$):</t>
  </si>
  <si>
    <t xml:space="preserve">Total </t>
  </si>
  <si>
    <t xml:space="preserve">ANEXO A 5.</t>
  </si>
  <si>
    <t xml:space="preserve">Gastos de Publicidad</t>
  </si>
  <si>
    <t xml:space="preserve">Concepto</t>
  </si>
  <si>
    <t xml:space="preserve">Costo</t>
  </si>
  <si>
    <t xml:space="preserve"># veces</t>
  </si>
  <si>
    <t xml:space="preserve">Anual</t>
  </si>
  <si>
    <t xml:space="preserve">Publicidad Televisiva</t>
  </si>
  <si>
    <t xml:space="preserve">168 horas</t>
  </si>
  <si>
    <t xml:space="preserve">Anuncios en Prensa Escrita.</t>
  </si>
  <si>
    <t xml:space="preserve">Internet.</t>
  </si>
  <si>
    <t xml:space="preserve">Letrero</t>
  </si>
  <si>
    <t xml:space="preserve">Banner</t>
  </si>
  <si>
    <t xml:space="preserve">Radio</t>
  </si>
  <si>
    <t xml:space="preserve">ANEXO A11</t>
  </si>
  <si>
    <t xml:space="preserve">Flujo de efectivo proyectado.</t>
  </si>
  <si>
    <t xml:space="preserve">Participación de Trabajadores</t>
  </si>
  <si>
    <t xml:space="preserve">Impuestos</t>
  </si>
  <si>
    <t xml:space="preserve">Incremento en precio.</t>
  </si>
  <si>
    <t xml:space="preserve">Inflacion.</t>
  </si>
  <si>
    <t xml:space="preserve">Año</t>
  </si>
  <si>
    <t xml:space="preserve">Precio</t>
  </si>
  <si>
    <t xml:space="preserve">Ingreso por venta (+)</t>
  </si>
  <si>
    <t xml:space="preserve">costo de servicio (-)</t>
  </si>
  <si>
    <t xml:space="preserve">Margen bruto</t>
  </si>
  <si>
    <t xml:space="preserve">Gastos operativos (sueldos) (-).</t>
  </si>
  <si>
    <t xml:space="preserve">Gastos de distribucion. (-)</t>
  </si>
  <si>
    <t xml:space="preserve">Gastos de publicidad (-)</t>
  </si>
  <si>
    <t xml:space="preserve">Gastos de depreciacion. (-).</t>
  </si>
  <si>
    <t xml:space="preserve">Total de gastos</t>
  </si>
  <si>
    <t xml:space="preserve">Utilidad operativa.</t>
  </si>
  <si>
    <t xml:space="preserve">Gasto financiero (Pago int.) (-)</t>
  </si>
  <si>
    <t xml:space="preserve">Utilidad antes de impuestos.</t>
  </si>
  <si>
    <t xml:space="preserve">Participacion trabajadores. (15%).(-)</t>
  </si>
  <si>
    <t xml:space="preserve">Utilidad antes de impuestos renta </t>
  </si>
  <si>
    <t xml:space="preserve">Impuestos (25%) (-).</t>
  </si>
  <si>
    <t xml:space="preserve">Utilidad neta</t>
  </si>
  <si>
    <t xml:space="preserve">Inversion inicial (mq.y equipos).</t>
  </si>
  <si>
    <t xml:space="preserve">Gastos de constitucion. (Año 0).</t>
  </si>
  <si>
    <t xml:space="preserve">Capital de trabajo.</t>
  </si>
  <si>
    <t xml:space="preserve">Valor de desecho del proyecto (año 3 y 5).</t>
  </si>
  <si>
    <t xml:space="preserve">Gasto de depreciacion.</t>
  </si>
  <si>
    <t xml:space="preserve">Prestamo recibido</t>
  </si>
  <si>
    <t xml:space="preserve">Flujo neto de efectivo.</t>
  </si>
  <si>
    <t xml:space="preserve">TMAR.</t>
  </si>
  <si>
    <t xml:space="preserve">Valor actual neto. (VAN).</t>
  </si>
  <si>
    <t xml:space="preserve">Tir. </t>
  </si>
  <si>
    <t xml:space="preserve">ANEXO A6</t>
  </si>
  <si>
    <t xml:space="preserve">PROYECCION CAPITAL DE TRABAJO</t>
  </si>
  <si>
    <t xml:space="preserve">MESES</t>
  </si>
  <si>
    <t xml:space="preserve">EGRESOS</t>
  </si>
  <si>
    <t xml:space="preserve">Costos Variables</t>
  </si>
  <si>
    <t xml:space="preserve">Total Costos Variables</t>
  </si>
  <si>
    <t xml:space="preserve">Costos Fijos</t>
  </si>
  <si>
    <t xml:space="preserve">Gastos suministros y servicios basicos.</t>
  </si>
  <si>
    <t xml:space="preserve">Sueldo y salarios</t>
  </si>
  <si>
    <t xml:space="preserve">Total Costos Fijos</t>
  </si>
  <si>
    <t xml:space="preserve">Egreso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Ingreso mensual</t>
  </si>
  <si>
    <t xml:space="preserve">Saldo mensual</t>
  </si>
  <si>
    <t xml:space="preserve">Saldo acumulado</t>
  </si>
  <si>
    <t xml:space="preserve">CAPITAL DE TRABAJO</t>
  </si>
  <si>
    <t xml:space="preserve">Anexo 3</t>
  </si>
  <si>
    <t xml:space="preserve">M o t e l</t>
  </si>
  <si>
    <t xml:space="preserve">“  V A N I D A D E S   “</t>
  </si>
  <si>
    <t xml:space="preserve">Flujo   de   Caja   Presupuestado</t>
  </si>
  <si>
    <t xml:space="preserve">Primer  Año</t>
  </si>
  <si>
    <t xml:space="preserve">I  Trimestre</t>
  </si>
  <si>
    <t xml:space="preserve">II  Trimestre</t>
  </si>
  <si>
    <t xml:space="preserve">III  Trimestre</t>
  </si>
  <si>
    <t xml:space="preserve">IV  Trimestre</t>
  </si>
  <si>
    <t xml:space="preserve">Total  Anual</t>
  </si>
  <si>
    <t xml:space="preserve">INGRESO</t>
  </si>
  <si>
    <t xml:space="preserve">Caja-  Banco</t>
  </si>
  <si>
    <t xml:space="preserve">Ventas</t>
  </si>
  <si>
    <t xml:space="preserve">Total  Ingreso</t>
  </si>
  <si>
    <t xml:space="preserve">EGRESO</t>
  </si>
  <si>
    <t xml:space="preserve">Costo  de  Servicios</t>
  </si>
  <si>
    <t xml:space="preserve">Sueldo y Salarios</t>
  </si>
  <si>
    <t xml:space="preserve">Pago Terreno</t>
  </si>
  <si>
    <t xml:space="preserve">Prestamos Bancarios</t>
  </si>
  <si>
    <t xml:space="preserve">Ser.Básicos</t>
  </si>
  <si>
    <t xml:space="preserve">Sum. De Oficina</t>
  </si>
  <si>
    <t xml:space="preserve">Sum. De Limpieza</t>
  </si>
  <si>
    <t xml:space="preserve">Mantenim  y  Reparac.</t>
  </si>
  <si>
    <t xml:space="preserve">Movilización </t>
  </si>
  <si>
    <t xml:space="preserve">Uniformes</t>
  </si>
  <si>
    <t xml:space="preserve">Gastos de Constitución</t>
  </si>
  <si>
    <t xml:space="preserve">Permisos  de  Funcionamiento</t>
  </si>
  <si>
    <t xml:space="preserve">Total  Egreso</t>
  </si>
  <si>
    <t xml:space="preserve">SALDOS</t>
  </si>
  <si>
    <t xml:space="preserve"> </t>
  </si>
  <si>
    <t xml:space="preserve">               xxxxxxxxxxxxxxx                  xxxxxxxxxxxxxx</t>
  </si>
  <si>
    <t xml:space="preserve">                    Gerente                               Contador</t>
  </si>
  <si>
    <t xml:space="preserve">ANEXO A1.1</t>
  </si>
  <si>
    <t xml:space="preserve">REMUNERACION ESTIMADA DEL PERSONAL</t>
  </si>
  <si>
    <t xml:space="preserve">Primer Año - Periodo Completo</t>
  </si>
  <si>
    <t xml:space="preserve">Enseres  de  habitación  según  Categorias</t>
  </si>
  <si>
    <t xml:space="preserve">SENCILLAS    ( 3  X  3  MTS)</t>
  </si>
  <si>
    <t xml:space="preserve">CANTIDAD</t>
  </si>
  <si>
    <t xml:space="preserve">DETALLE</t>
  </si>
  <si>
    <t xml:space="preserve">#  de Habitaciones</t>
  </si>
  <si>
    <t xml:space="preserve">V.Unitario</t>
  </si>
  <si>
    <t xml:space="preserve">V. Total</t>
  </si>
  <si>
    <t xml:space="preserve">SSHH</t>
  </si>
  <si>
    <t xml:space="preserve">LAVADO</t>
  </si>
  <si>
    <t xml:space="preserve">DUCHA</t>
  </si>
  <si>
    <t xml:space="preserve">ESPEJO</t>
  </si>
  <si>
    <t xml:space="preserve">SURTIDOR  DE  PAPEL  HIGIENICO</t>
  </si>
  <si>
    <t xml:space="preserve">JABONERA  DUCHA</t>
  </si>
  <si>
    <t xml:space="preserve">JABONERA  LAVABO</t>
  </si>
  <si>
    <t xml:space="preserve">LAMPARA TUMBADO</t>
  </si>
  <si>
    <t xml:space="preserve">CAMA   1,5 PL          ( CEMENTO )</t>
  </si>
  <si>
    <t xml:space="preserve">VELADOR                ( CEMENTO )</t>
  </si>
  <si>
    <t xml:space="preserve">ALMOHADA  PEQUEÑAS</t>
  </si>
  <si>
    <t xml:space="preserve">LAMPARA  TUMBADO</t>
  </si>
  <si>
    <t xml:space="preserve">LAMPARA  CAMA (BORDE INFERIOR)</t>
  </si>
  <si>
    <t xml:space="preserve">COLGADOR  DE  ROPA</t>
  </si>
  <si>
    <t xml:space="preserve">TV  14"</t>
  </si>
  <si>
    <t xml:space="preserve">TELEFONO  DE  PARED</t>
  </si>
  <si>
    <t xml:space="preserve">45m2*2 = 90</t>
  </si>
  <si>
    <t xml:space="preserve">TOTAL  A  PAGAR</t>
  </si>
  <si>
    <t xml:space="preserve">NORMALES    ( 4  X  5  MTS)</t>
  </si>
  <si>
    <t xml:space="preserve">200m2*2 =400</t>
  </si>
  <si>
    <t xml:space="preserve">LAVABO</t>
  </si>
  <si>
    <t xml:space="preserve">DUCHA  TELEFONO</t>
  </si>
  <si>
    <t xml:space="preserve">COLGADOR  DE  TOALLA</t>
  </si>
  <si>
    <t xml:space="preserve">LAMPARA ESPEJO  BAÑO</t>
  </si>
  <si>
    <t xml:space="preserve">CAMA    1,5 PL    ( CEMENTO )</t>
  </si>
  <si>
    <t xml:space="preserve">VELADOR            ( CEMENTO )</t>
  </si>
  <si>
    <t xml:space="preserve">ALMOHADA  MEDIANAS</t>
  </si>
  <si>
    <t xml:space="preserve">ESPEJO TUMBADO 2X3MTS</t>
  </si>
  <si>
    <t xml:space="preserve">TV  21"</t>
  </si>
  <si>
    <t xml:space="preserve">GARAGE</t>
  </si>
  <si>
    <t xml:space="preserve">ESPECIALES   5 X  6  MTS</t>
  </si>
  <si>
    <t xml:space="preserve">150m2 *2 = 300</t>
  </si>
  <si>
    <t xml:space="preserve">JACUCCI</t>
  </si>
  <si>
    <t xml:space="preserve">790m2</t>
  </si>
  <si>
    <t xml:space="preserve">CABINA-DUCHA</t>
  </si>
  <si>
    <t xml:space="preserve">CAMA      2,5 PL     ( CEMENTO )Ç</t>
  </si>
  <si>
    <t xml:space="preserve">VELADOR              ( CEMENTO )</t>
  </si>
  <si>
    <t xml:space="preserve">ALMOHADA  GRANDES</t>
  </si>
  <si>
    <t xml:space="preserve">LAMPARA  VELADOR</t>
  </si>
  <si>
    <t xml:space="preserve">JUEGO  DE  MUEBLES</t>
  </si>
  <si>
    <t xml:space="preserve">TV  PLASMA  32"</t>
  </si>
  <si>
    <t xml:space="preserve">ACONDISIONADOR DE  AIRE</t>
  </si>
  <si>
    <t xml:space="preserve">PRENDAS:</t>
  </si>
  <si>
    <t xml:space="preserve">FUNDAS  DE  ALMOHADAS  ( DE ACUERDO AL TAMAÑO )</t>
  </si>
  <si>
    <t xml:space="preserve">TOALLAS  MEDIANAS  ( SENCILLAS  Y  NORMALES</t>
  </si>
  <si>
    <t xml:space="preserve">TOALLAS  GRANDES   ( ESPECIALES )</t>
  </si>
  <si>
    <t xml:space="preserve">SABANA</t>
  </si>
  <si>
    <t xml:space="preserve">TOTAL  SEMESTRAL  A  PAGAR</t>
  </si>
  <si>
    <t xml:space="preserve">Total general equipamiento de habitaciones.. ($$).</t>
  </si>
  <si>
    <t xml:space="preserve">JABONES</t>
  </si>
  <si>
    <t xml:space="preserve">CARAMELOS</t>
  </si>
  <si>
    <t xml:space="preserve">TOTAL  MENSUAL  A  PAGAR</t>
  </si>
  <si>
    <t xml:space="preserve">Anexo 4,1</t>
  </si>
  <si>
    <t xml:space="preserve">Nomina  de  la  Empresa   2010</t>
  </si>
  <si>
    <t xml:space="preserve">#</t>
  </si>
  <si>
    <t xml:space="preserve">Cargo</t>
  </si>
  <si>
    <t xml:space="preserve">Sueldo Báse</t>
  </si>
  <si>
    <t xml:space="preserve">Aporte Individual  9.35 %</t>
  </si>
  <si>
    <t xml:space="preserve">Líquido a Pagar Mensual</t>
  </si>
  <si>
    <t xml:space="preserve">13ro  Sueldo</t>
  </si>
  <si>
    <t xml:space="preserve">14vo  Sueldo</t>
  </si>
  <si>
    <t xml:space="preserve">Vacaciones</t>
  </si>
  <si>
    <t xml:space="preserve">Fondo  de  Reserva</t>
  </si>
  <si>
    <t xml:space="preserve">IESS   11,15%   IECR  0,5 %  SECAP  0,5 %</t>
  </si>
  <si>
    <t xml:space="preserve">Total  Beneficios + Otros  Mensual</t>
  </si>
  <si>
    <t xml:space="preserve">Total  Beneficios + Otros  anual</t>
  </si>
  <si>
    <t xml:space="preserve">Gerente de Producciòn</t>
  </si>
  <si>
    <t xml:space="preserve">Supervisor de Planta</t>
  </si>
  <si>
    <t xml:space="preserve">Administraciòn</t>
  </si>
  <si>
    <t xml:space="preserve">Supervisor    1</t>
  </si>
  <si>
    <t xml:space="preserve">Contador</t>
  </si>
  <si>
    <t xml:space="preserve">Supervisor    2</t>
  </si>
  <si>
    <t xml:space="preserve">Supervisor    3</t>
  </si>
  <si>
    <t xml:space="preserve">Supervisor    4</t>
  </si>
  <si>
    <t xml:space="preserve">Cajera  1</t>
  </si>
  <si>
    <t xml:space="preserve">Cajera  2</t>
  </si>
  <si>
    <t xml:space="preserve">Cajera  3</t>
  </si>
  <si>
    <t xml:space="preserve">Cajera  4</t>
  </si>
  <si>
    <t xml:space="preserve">Camarera  1</t>
  </si>
  <si>
    <t xml:space="preserve">Conserje / Mensajero</t>
  </si>
  <si>
    <t xml:space="preserve">Camarera  2</t>
  </si>
  <si>
    <t xml:space="preserve">Camarera  3</t>
  </si>
  <si>
    <t xml:space="preserve">Camarera  4</t>
  </si>
  <si>
    <t xml:space="preserve">Gerente de Ventas</t>
  </si>
  <si>
    <t xml:space="preserve">Camarera  5</t>
  </si>
  <si>
    <t xml:space="preserve">Camarera  6</t>
  </si>
  <si>
    <t xml:space="preserve">Camarera  7</t>
  </si>
  <si>
    <t xml:space="preserve">Camarera  8</t>
  </si>
  <si>
    <t xml:space="preserve">Camarera  9</t>
  </si>
  <si>
    <t xml:space="preserve">Camarera  10</t>
  </si>
  <si>
    <t xml:space="preserve">Camarera  11</t>
  </si>
  <si>
    <t xml:space="preserve">Camarera  12</t>
  </si>
  <si>
    <t xml:space="preserve">Camarera  13</t>
  </si>
  <si>
    <t xml:space="preserve">Camarera  14</t>
  </si>
  <si>
    <t xml:space="preserve">Camarera  15</t>
  </si>
  <si>
    <t xml:space="preserve">Mantenimiento   1</t>
  </si>
  <si>
    <t xml:space="preserve">Vendedores</t>
  </si>
  <si>
    <t xml:space="preserve">Guardia de Seguridad    1</t>
  </si>
  <si>
    <t xml:space="preserve">Guardia de Seguridad    2</t>
  </si>
  <si>
    <t xml:space="preserve">Guardia de Seguridad    3</t>
  </si>
  <si>
    <t xml:space="preserve">Guardia de Seguridad    4</t>
  </si>
  <si>
    <t xml:space="preserve">                     Verónica Castro                                   Carlos Moncayo</t>
  </si>
  <si>
    <t xml:space="preserve">XXXXXXXXXXXXX</t>
  </si>
  <si>
    <t xml:space="preserve">XXXXXXXXXXXXXXX</t>
  </si>
  <si>
    <t xml:space="preserve">Segundo Año </t>
  </si>
  <si>
    <t xml:space="preserve">                          Gerente                                                 Contador</t>
  </si>
  <si>
    <t xml:space="preserve">Personal</t>
  </si>
  <si>
    <t xml:space="preserve"># de Empleados</t>
  </si>
  <si>
    <t xml:space="preserve">Sueldo Percibido</t>
  </si>
  <si>
    <t xml:space="preserve">13ro Sueldo</t>
  </si>
  <si>
    <t xml:space="preserve">14to Sueldo</t>
  </si>
  <si>
    <t xml:space="preserve">Fonde de Reserva</t>
  </si>
  <si>
    <t xml:space="preserve">IESS 11,15%  IECE 0,5% SECAP0,5%</t>
  </si>
  <si>
    <t xml:space="preserve">Total Benef. Y Otros</t>
  </si>
  <si>
    <t xml:space="preserve">Total Mensual</t>
  </si>
  <si>
    <t xml:space="preserve">TOTAL ANUAL</t>
  </si>
  <si>
    <t xml:space="preserve">ANEXO A 7</t>
  </si>
  <si>
    <t xml:space="preserve">COSTO DE SERVICIO</t>
  </si>
  <si>
    <t xml:space="preserve">Descripción</t>
  </si>
  <si>
    <t xml:space="preserve">Costos Mensuales</t>
  </si>
  <si>
    <t xml:space="preserve">Anuales</t>
  </si>
  <si>
    <t xml:space="preserve">Costo de materia prima (jabon y caramelos)</t>
  </si>
  <si>
    <t xml:space="preserve">Costos</t>
  </si>
  <si>
    <t xml:space="preserve">Costos anuales</t>
  </si>
  <si>
    <t xml:space="preserve">Mensuales</t>
  </si>
  <si>
    <t xml:space="preserve">Gastos Servicios Basicos</t>
  </si>
  <si>
    <t xml:space="preserve">Agua, luz telefono.</t>
  </si>
  <si>
    <t xml:space="preserve">Internet</t>
  </si>
  <si>
    <t xml:space="preserve">TOTAL COSTO DE PRODUCCION mensual</t>
  </si>
  <si>
    <t xml:space="preserve">TOTAL COSTO DE PRODUCCION anual</t>
  </si>
  <si>
    <t xml:space="preserve">ANEXO A8</t>
  </si>
  <si>
    <t xml:space="preserve">Cálculo de la Demanda</t>
  </si>
  <si>
    <t xml:space="preserve">Habitantes de Guayaquil</t>
  </si>
  <si>
    <t xml:space="preserve">Poblacion objetivo.</t>
  </si>
  <si>
    <t xml:space="preserve">Guayaquil</t>
  </si>
  <si>
    <t xml:space="preserve">Mayores de edad (objetivo).</t>
  </si>
  <si>
    <t xml:space="preserve">Precio de venta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La poblacion objetivo supera a la capacidad del hotel por lo que traba-</t>
    </r>
  </si>
  <si>
    <t xml:space="preserve">jaremos con una poblacion objetivo real  mensual igual a:</t>
  </si>
  <si>
    <t xml:space="preserve">Encuestas</t>
  </si>
  <si>
    <t xml:space="preserve">Rango de visitas</t>
  </si>
  <si>
    <t xml:space="preserve">semanal</t>
  </si>
  <si>
    <t xml:space="preserve">mensual</t>
  </si>
  <si>
    <t xml:space="preserve">semestral</t>
  </si>
  <si>
    <t xml:space="preserve">Gusta visitar hoteles.</t>
  </si>
  <si>
    <t xml:space="preserve">Respuetas</t>
  </si>
  <si>
    <t xml:space="preserve">No</t>
  </si>
  <si>
    <t xml:space="preserve">Demanda estimada de personas</t>
  </si>
  <si>
    <t xml:space="preserve">Demanda estimada de visita # personas</t>
  </si>
  <si>
    <t xml:space="preserve">Demanda estimada de $ mensual</t>
  </si>
  <si>
    <t xml:space="preserve">Demanda estimada de $ anual</t>
  </si>
  <si>
    <t xml:space="preserve">ANEXO A10</t>
  </si>
  <si>
    <t xml:space="preserve">DETALLE PROYECCION DE INGRESOS.</t>
  </si>
  <si>
    <t xml:space="preserve">INCREMENTO DE PRECIO</t>
  </si>
  <si>
    <t xml:space="preserve">Tasa de crecimiento.</t>
  </si>
  <si>
    <t xml:space="preserve">CALCULO</t>
  </si>
  <si>
    <t xml:space="preserve">Poblacion objetivo</t>
  </si>
  <si>
    <t xml:space="preserve">Criterio porter (5%)</t>
  </si>
  <si>
    <t xml:space="preserve">Demanda potencial.</t>
  </si>
  <si>
    <t xml:space="preserve">Disponibilidad de consumo </t>
  </si>
  <si>
    <t xml:space="preserve">Demanda efectiva</t>
  </si>
  <si>
    <t xml:space="preserve">Frecuencia en visitar el hotel anual por persona.</t>
  </si>
  <si>
    <t xml:space="preserve">capacidad hotelera</t>
  </si>
  <si>
    <t xml:space="preserve">ANEXO A9</t>
  </si>
  <si>
    <t xml:space="preserve">Gasto financiero</t>
  </si>
  <si>
    <t xml:space="preserve">Pago de interes.</t>
  </si>
  <si>
    <t xml:space="preserve">Prestamo bancario</t>
  </si>
  <si>
    <t xml:space="preserve">Interes</t>
  </si>
  <si>
    <t xml:space="preserve">12.50%</t>
  </si>
  <si>
    <t xml:space="preserve">Plazo</t>
  </si>
  <si>
    <t xml:space="preserve">10 años</t>
  </si>
  <si>
    <t xml:space="preserve">Pago anu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$ &quot;#,##0;[RED]&quot;$ -&quot;#,##0"/>
    <numFmt numFmtId="166" formatCode="General"/>
    <numFmt numFmtId="167" formatCode="0%"/>
    <numFmt numFmtId="168" formatCode="&quot;$ &quot;#,##0"/>
    <numFmt numFmtId="169" formatCode="&quot;$ &quot;#,##0.00;[RED]&quot;$ -&quot;#,##0.00"/>
    <numFmt numFmtId="170" formatCode="[$$-300A]\ #,##0.000"/>
    <numFmt numFmtId="171" formatCode="_([$$-300A]\ * #,##0.00_);_([$$-300A]\ * \(#,##0.00\);_([$$-300A]\ * \-??_);_(@_)"/>
    <numFmt numFmtId="172" formatCode="[$$-300A]\ #,##0"/>
    <numFmt numFmtId="173" formatCode="0.00"/>
    <numFmt numFmtId="174" formatCode="_(&quot;$ &quot;* #,##0.00_);_(&quot;$ &quot;* \(#,##0.00\);_(&quot;$ &quot;* \-??_);_(@_)"/>
    <numFmt numFmtId="175" formatCode="_ [$$-300A]\ * #,##0.00_ ;_ [$$-300A]\ * \-#,##0.00_ ;_ [$$-300A]\ * \-??_ ;_ @_ "/>
    <numFmt numFmtId="176" formatCode="@"/>
    <numFmt numFmtId="177" formatCode="&quot;$ &quot;#,##0.00"/>
    <numFmt numFmtId="178" formatCode="&quot;$ &quot;#,##0.0000;[RED]&quot;$ -&quot;#,##0.0000"/>
    <numFmt numFmtId="179" formatCode="0.0000"/>
    <numFmt numFmtId="180" formatCode="_ &quot;$ &quot;* #,##0.00_ ;_ &quot;$ &quot;* \-#,##0.00_ ;_ &quot;$ &quot;* \-??_ ;_ @_ "/>
    <numFmt numFmtId="181" formatCode="_ * #,##0.00_ ;_ * \-#,##0.00_ ;_ * \-??_ ;_ @_ "/>
    <numFmt numFmtId="182" formatCode="_ * #,##0_ ;_ * \-#,##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.2"/>
      <color rgb="FF000000"/>
      <name val="Arial"/>
      <family val="2"/>
    </font>
    <font>
      <sz val="7.35"/>
      <color rgb="FF000000"/>
      <name val="Arial"/>
      <family val="2"/>
    </font>
    <font>
      <sz val="5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0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10"/>
      <color rgb="FF000080"/>
      <name val="Arial"/>
      <family val="2"/>
    </font>
    <font>
      <b val="true"/>
      <i val="true"/>
      <sz val="20"/>
      <color rgb="FF000080"/>
      <name val="Times New Roman"/>
      <family val="1"/>
    </font>
    <font>
      <b val="true"/>
      <i val="true"/>
      <sz val="14"/>
      <color rgb="FF000080"/>
      <name val="Times New Roman"/>
      <family val="1"/>
    </font>
    <font>
      <b val="true"/>
      <i val="true"/>
      <sz val="14"/>
      <color rgb="FF000080"/>
      <name val="Arial"/>
      <family val="2"/>
    </font>
    <font>
      <b val="true"/>
      <i val="true"/>
      <sz val="10"/>
      <color rgb="FF000080"/>
      <name val="Times New Roman"/>
      <family val="1"/>
    </font>
    <font>
      <b val="true"/>
      <i val="true"/>
      <sz val="18"/>
      <color rgb="FF000080"/>
      <name val="Times New Roman"/>
      <family val="1"/>
    </font>
    <font>
      <i val="true"/>
      <sz val="18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sz val="18"/>
      <color rgb="FF000080"/>
      <name val="Arial"/>
      <family val="2"/>
    </font>
    <font>
      <b val="true"/>
      <i val="true"/>
      <sz val="12"/>
      <color rgb="FF000080"/>
      <name val="Times New Roman"/>
      <family val="1"/>
    </font>
    <font>
      <i val="true"/>
      <sz val="10"/>
      <color rgb="FF000080"/>
      <name val="Arial"/>
      <family val="2"/>
    </font>
    <font>
      <i val="true"/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000080"/>
      <name val="Arial"/>
      <family val="2"/>
    </font>
    <font>
      <i val="true"/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6"/>
      <color rgb="FF000080"/>
      <name val="Times New Roman"/>
      <family val="1"/>
    </font>
    <font>
      <b val="true"/>
      <i val="true"/>
      <sz val="12"/>
      <color rgb="FF000080"/>
      <name val="Arial"/>
      <family val="2"/>
    </font>
    <font>
      <b val="true"/>
      <i val="true"/>
      <sz val="28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sz val="14"/>
      <color rgb="FF000080"/>
      <name val="Arial"/>
      <family val="2"/>
    </font>
    <font>
      <sz val="10"/>
      <color rgb="FF000080"/>
      <name val="Times New Roman"/>
      <family val="1"/>
    </font>
    <font>
      <i val="true"/>
      <sz val="1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BICACION DE HOTEL</a:t>
            </a:r>
          </a:p>
        </c:rich>
      </c:tx>
      <c:layout>
        <c:manualLayout>
          <c:xMode val="edge"/>
          <c:yMode val="edge"/>
          <c:x val="0.363224812174918"/>
          <c:y val="0.05532856656452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18166056637"/>
          <c:y val="0.239870616275111"/>
          <c:w val="0.778655365054903"/>
          <c:h val="0.527919645897174"/>
        </c:manualLayout>
      </c:layout>
      <c:pie3DChart>
        <c:varyColors val="1"/>
        <c:ser>
          <c:idx val="0"/>
          <c:order val="0"/>
          <c:tx>
            <c:strRef>
              <c:f>Encuesta!$A$4</c:f>
              <c:strCache>
                <c:ptCount val="1"/>
                <c:pt idx="0">
                  <c:v>Personas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ncuesta!$B$3:$C$3</c:f>
              <c:strCache>
                <c:ptCount val="2"/>
                <c:pt idx="0">
                  <c:v>dentro de la ciudad?</c:v>
                </c:pt>
                <c:pt idx="1">
                  <c:v>Fuera de la ciudad?</c:v>
                </c:pt>
              </c:strCache>
            </c:strRef>
          </c:cat>
          <c:val>
            <c:numRef>
              <c:f>Encuesta!$B$4:$C$4</c:f>
              <c:numCache>
                <c:formatCode>General</c:formatCode>
                <c:ptCount val="2"/>
                <c:pt idx="0">
                  <c:v>260</c:v>
                </c:pt>
                <c:pt idx="1">
                  <c:v>124</c:v>
                </c:pt>
              </c:numCache>
            </c:numRef>
          </c:val>
        </c:ser>
        <c:ser>
          <c:idx val="1"/>
          <c:order val="1"/>
          <c:tx>
            <c:strRef>
              <c:f>Encuesta!$A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3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ncuesta!$B$3:$C$3</c:f>
              <c:strCache>
                <c:ptCount val="2"/>
                <c:pt idx="0">
                  <c:v>dentro de la ciudad?</c:v>
                </c:pt>
                <c:pt idx="1">
                  <c:v>Fuera de la ciudad?</c:v>
                </c:pt>
              </c:strCache>
            </c:strRef>
          </c:cat>
          <c:val>
            <c:numRef>
              <c:f>Encuesta!$B$5:$C$5</c:f>
              <c:numCache>
                <c:formatCode>General</c:formatCode>
                <c:ptCount val="2"/>
                <c:pt idx="0">
                  <c:v>67.7083333333333</c:v>
                </c:pt>
                <c:pt idx="1">
                  <c:v>32.291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9917164322867"/>
          <c:y val="0.832822608103507"/>
          <c:w val="0.53689077249085"/>
          <c:h val="0.114061967994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8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 GUSTA HOSPEDARSE EN HOTELES.</a:t>
            </a:r>
          </a:p>
        </c:rich>
      </c:tx>
      <c:layout>
        <c:manualLayout>
          <c:xMode val="edge"/>
          <c:yMode val="edge"/>
          <c:x val="0.1896484375"/>
          <c:y val="0.06998600279944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37890625"/>
          <c:y val="0.350129974005199"/>
          <c:w val="0.4453125"/>
          <c:h val="0.364727054589082"/>
        </c:manualLayout>
      </c:layout>
      <c:pie3DChart>
        <c:varyColors val="1"/>
        <c:ser>
          <c:idx val="0"/>
          <c:order val="0"/>
          <c:tx>
            <c:strRef>
              <c:f>Encuesta!$A$101</c:f>
              <c:strCache>
                <c:ptCount val="1"/>
                <c:pt idx="0">
                  <c:v>Person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!$B$100:$C$100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Encuesta!$B$101:$C$101</c:f>
              <c:numCache>
                <c:formatCode>General</c:formatCode>
                <c:ptCount val="2"/>
                <c:pt idx="0">
                  <c:v>368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tx>
            <c:strRef>
              <c:f>Encuesta!$A$10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!$B$100:$C$100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Encuesta!$B$102:$C$102</c:f>
              <c:numCache>
                <c:formatCode>General</c:formatCode>
                <c:ptCount val="2"/>
                <c:pt idx="0">
                  <c:v>96.3350785340314</c:v>
                </c:pt>
                <c:pt idx="1">
                  <c:v>3.664921465968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47265625"/>
          <c:y val="0.79004199160168"/>
          <c:w val="0.1447265625"/>
          <c:h val="0.1127774445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nero.</a:t>
            </a:r>
          </a:p>
        </c:rich>
      </c:tx>
      <c:layout>
        <c:manualLayout>
          <c:xMode val="edge"/>
          <c:yMode val="edge"/>
          <c:x val="0.420046127234288"/>
          <c:y val="0.06709331131296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372477416875"/>
          <c:y val="0.329892650701899"/>
          <c:w val="0.480203728618105"/>
          <c:h val="0.4068951279933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ncuesta!$B$193:$C$193</c:f>
              <c:strCache>
                <c:ptCount val="2"/>
                <c:pt idx="0">
                  <c:v>masculino </c:v>
                </c:pt>
                <c:pt idx="1">
                  <c:v>femenino.</c:v>
                </c:pt>
              </c:strCache>
            </c:strRef>
          </c:cat>
          <c:val>
            <c:numRef>
              <c:f>Encuesta!$B$194:$C$194</c:f>
              <c:numCache>
                <c:formatCode>General</c:formatCode>
                <c:ptCount val="2"/>
                <c:pt idx="0">
                  <c:v>85.9375</c:v>
                </c:pt>
                <c:pt idx="1">
                  <c:v>14.0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2698443205843"/>
          <c:y val="0.819570602807597"/>
          <c:w val="0.339035172016145"/>
          <c:h val="0.116432700247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NTERES</a:t>
            </a:r>
          </a:p>
        </c:rich>
      </c:tx>
      <c:layout>
        <c:manualLayout>
          <c:xMode val="edge"/>
          <c:yMode val="edge"/>
          <c:x val="0.410129001433349"/>
          <c:y val="0.0673445894090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577161968466"/>
          <c:y val="0.399270913277053"/>
          <c:w val="0.329288103201147"/>
          <c:h val="0.268802762854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!$B$171:$D$171</c:f>
              <c:strCache>
                <c:ptCount val="3"/>
                <c:pt idx="0">
                  <c:v>Interesante</c:v>
                </c:pt>
                <c:pt idx="1">
                  <c:v>Poco interesante</c:v>
                </c:pt>
                <c:pt idx="2">
                  <c:v>Nada interesante.</c:v>
                </c:pt>
              </c:strCache>
            </c:strRef>
          </c:cat>
          <c:val>
            <c:numRef>
              <c:f>Encuesta!$B$172:$D$172</c:f>
              <c:numCache>
                <c:formatCode>General</c:formatCode>
                <c:ptCount val="3"/>
                <c:pt idx="0">
                  <c:v>364</c:v>
                </c:pt>
                <c:pt idx="1">
                  <c:v>2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!$B$171:$D$171</c:f>
              <c:strCache>
                <c:ptCount val="3"/>
                <c:pt idx="0">
                  <c:v>Interesante</c:v>
                </c:pt>
                <c:pt idx="1">
                  <c:v>Poco interesante</c:v>
                </c:pt>
                <c:pt idx="2">
                  <c:v>Nada interesante.</c:v>
                </c:pt>
              </c:strCache>
            </c:strRef>
          </c:cat>
          <c:val>
            <c:numRef>
              <c:f>Encuesta!$B$173:$D$173</c:f>
              <c:numCache>
                <c:formatCode>General</c:formatCode>
                <c:ptCount val="3"/>
                <c:pt idx="0">
                  <c:v>94.7916666666667</c:v>
                </c:pt>
                <c:pt idx="1">
                  <c:v>5.2083333333333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6488294314381"/>
          <c:y val="0.831734458940906"/>
          <c:w val="0.68428093645485"/>
          <c:h val="0.10821181887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FERENCIAS</a:t>
            </a:r>
          </a:p>
        </c:rich>
      </c:tx>
      <c:layout>
        <c:manualLayout>
          <c:xMode val="edge"/>
          <c:yMode val="edge"/>
          <c:x val="0.393053869853422"/>
          <c:y val="0.05864364094261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7026421435907"/>
          <c:y val="0.402590393955747"/>
          <c:w val="0.324152740173653"/>
          <c:h val="0.2577801762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ncuesta!$B$54:$E$54</c:f>
              <c:strCache>
                <c:ptCount val="4"/>
                <c:pt idx="0">
                  <c:v>Tv cable</c:v>
                </c:pt>
                <c:pt idx="1">
                  <c:v>hidromasajes</c:v>
                </c:pt>
                <c:pt idx="2">
                  <c:v>restaurante.</c:v>
                </c:pt>
                <c:pt idx="3">
                  <c:v>Piscina.</c:v>
                </c:pt>
              </c:strCache>
            </c:strRef>
          </c:cat>
          <c:val>
            <c:numRef>
              <c:f>Encuesta!$B$55:$E$55</c:f>
              <c:numCache>
                <c:formatCode>General</c:formatCode>
                <c:ptCount val="4"/>
                <c:pt idx="0">
                  <c:v>59.1145833333333</c:v>
                </c:pt>
                <c:pt idx="1">
                  <c:v>30.7291666666667</c:v>
                </c:pt>
                <c:pt idx="2">
                  <c:v>32.03125</c:v>
                </c:pt>
                <c:pt idx="3">
                  <c:v>22.3958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8435253477733"/>
          <c:y val="0.841698147148768"/>
          <c:w val="0.658762020352908"/>
          <c:h val="0.101457096600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CUENCIA</a:t>
            </a:r>
          </a:p>
        </c:rich>
      </c:tx>
      <c:layout>
        <c:manualLayout>
          <c:xMode val="edge"/>
          <c:yMode val="edge"/>
          <c:x val="0.396358809027119"/>
          <c:y val="0.0640510948905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7335482647449"/>
          <c:y val="0.394525547445256"/>
          <c:w val="0.328750237056704"/>
          <c:h val="0.260948905109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ncuesta!$B$74:$D$74</c:f>
              <c:strCache>
                <c:ptCount val="3"/>
                <c:pt idx="0">
                  <c:v>Semanal.</c:v>
                </c:pt>
                <c:pt idx="1">
                  <c:v>Mensual</c:v>
                </c:pt>
                <c:pt idx="2">
                  <c:v>Semestral.</c:v>
                </c:pt>
              </c:strCache>
            </c:strRef>
          </c:cat>
          <c:val>
            <c:numRef>
              <c:f>Encuesta!$B$75:$D$75</c:f>
              <c:numCache>
                <c:formatCode>General</c:formatCode>
                <c:ptCount val="3"/>
                <c:pt idx="0">
                  <c:v>26.3020833333333</c:v>
                </c:pt>
                <c:pt idx="1">
                  <c:v>44.53125</c:v>
                </c:pt>
                <c:pt idx="2">
                  <c:v>23.95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24521145458"/>
          <c:y val="0.839598540145986"/>
          <c:w val="0.465010430494974"/>
          <c:h val="0.10291970802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009077155825"/>
          <c:y val="0.323095574863609"/>
          <c:w val="0.309947049924357"/>
          <c:h val="0.2725803192564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ncuesta!$B$124:$D$124</c:f>
              <c:strCache>
                <c:ptCount val="3"/>
                <c:pt idx="0">
                  <c:v>Placer </c:v>
                </c:pt>
                <c:pt idx="1">
                  <c:v>Negocios </c:v>
                </c:pt>
                <c:pt idx="2">
                  <c:v>Turismo</c:v>
                </c:pt>
              </c:strCache>
            </c:strRef>
          </c:cat>
          <c:val>
            <c:numRef>
              <c:f>Encuesta!$B$125:$D$125</c:f>
              <c:numCache>
                <c:formatCode>General</c:formatCode>
                <c:ptCount val="3"/>
                <c:pt idx="0">
                  <c:v>79.1666666666667</c:v>
                </c:pt>
                <c:pt idx="1">
                  <c:v>6.51041666666667</c:v>
                </c:pt>
                <c:pt idx="2">
                  <c:v>10.15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893343419062"/>
          <c:y val="0.823398666397252"/>
          <c:w val="0.423600605143722"/>
          <c:h val="0.11396241664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86693941165"/>
          <c:y val="0.3036113179449"/>
          <c:w val="0.319696084161309"/>
          <c:h val="0.2522338049143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ncuesta!$B$143:$F$143</c:f>
              <c:strCache>
                <c:ptCount val="5"/>
                <c:pt idx="0">
                  <c:v>Privacidad </c:v>
                </c:pt>
                <c:pt idx="1">
                  <c:v>fácil acceso</c:v>
                </c:pt>
                <c:pt idx="2">
                  <c:v>Conford</c:v>
                </c:pt>
                <c:pt idx="3">
                  <c:v>Comodidad </c:v>
                </c:pt>
                <c:pt idx="4">
                  <c:v>Seguridad</c:v>
                </c:pt>
              </c:strCache>
            </c:strRef>
          </c:cat>
          <c:val>
            <c:numRef>
              <c:f>Encuesta!$B$144:$F$144</c:f>
              <c:numCache>
                <c:formatCode>General</c:formatCode>
                <c:ptCount val="5"/>
                <c:pt idx="0">
                  <c:v>47.1354166666667</c:v>
                </c:pt>
                <c:pt idx="1">
                  <c:v>41.9270833333333</c:v>
                </c:pt>
                <c:pt idx="2">
                  <c:v>9.89583333333333</c:v>
                </c:pt>
                <c:pt idx="3">
                  <c:v>27.6041666666667</c:v>
                </c:pt>
                <c:pt idx="4">
                  <c:v>40.6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ncuesta!$B$143:$F$143</c:f>
              <c:strCache>
                <c:ptCount val="5"/>
                <c:pt idx="0">
                  <c:v>Privacidad </c:v>
                </c:pt>
                <c:pt idx="1">
                  <c:v>fácil acceso</c:v>
                </c:pt>
                <c:pt idx="2">
                  <c:v>Conford</c:v>
                </c:pt>
                <c:pt idx="3">
                  <c:v>Comodidad </c:v>
                </c:pt>
                <c:pt idx="4">
                  <c:v>Seguridad</c:v>
                </c:pt>
              </c:strCache>
            </c:strRef>
          </c:cat>
          <c:val>
            <c:numRef>
              <c:f>Encuesta!$B$125:$D$125</c:f>
              <c:numCache>
                <c:formatCode>General</c:formatCode>
                <c:ptCount val="3"/>
                <c:pt idx="0">
                  <c:v>79.1666666666667</c:v>
                </c:pt>
                <c:pt idx="1">
                  <c:v>6.51041666666667</c:v>
                </c:pt>
                <c:pt idx="2">
                  <c:v>10.15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590882524839"/>
          <c:y val="0.766381236038719"/>
          <c:w val="0.577342684589909"/>
          <c:h val="0.196947133283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CIO</a:t>
            </a:r>
          </a:p>
        </c:rich>
      </c:tx>
      <c:layout>
        <c:manualLayout>
          <c:xMode val="edge"/>
          <c:yMode val="edge"/>
          <c:x val="0.449772352998159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005424779618"/>
          <c:y val="0.398978723404255"/>
          <c:w val="0.367722561270948"/>
          <c:h val="0.2658723404255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Encuesta!$B$32:$D$32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Encuesta!$B$33:$D$33</c:f>
              <c:numCache>
                <c:formatCode>General</c:formatCode>
                <c:ptCount val="3"/>
                <c:pt idx="0">
                  <c:v>63.28125</c:v>
                </c:pt>
                <c:pt idx="1">
                  <c:v>30.7291666666667</c:v>
                </c:pt>
                <c:pt idx="2">
                  <c:v>9.11458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10055216506829"/>
          <c:y val="0.850212765957447"/>
          <c:w val="0.174271045238787"/>
          <c:h val="0.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2638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935640" y="1009800"/>
        <a:ext cx="37371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04</xdr:row>
      <xdr:rowOff>114480</xdr:rowOff>
    </xdr:from>
    <xdr:to>
      <xdr:col>3</xdr:col>
      <xdr:colOff>212760</xdr:colOff>
      <xdr:row>115</xdr:row>
      <xdr:rowOff>133200</xdr:rowOff>
    </xdr:to>
    <xdr:graphicFrame>
      <xdr:nvGraphicFramePr>
        <xdr:cNvPr id="1" name="Chart 9"/>
        <xdr:cNvGraphicFramePr/>
      </xdr:nvGraphicFramePr>
      <xdr:xfrm>
        <a:off x="935640" y="17507160"/>
        <a:ext cx="36860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85240</xdr:colOff>
      <xdr:row>195</xdr:row>
      <xdr:rowOff>152280</xdr:rowOff>
    </xdr:from>
    <xdr:to>
      <xdr:col>3</xdr:col>
      <xdr:colOff>222120</xdr:colOff>
      <xdr:row>206</xdr:row>
      <xdr:rowOff>114480</xdr:rowOff>
    </xdr:to>
    <xdr:graphicFrame>
      <xdr:nvGraphicFramePr>
        <xdr:cNvPr id="2" name="Chart 15"/>
        <xdr:cNvGraphicFramePr/>
      </xdr:nvGraphicFramePr>
      <xdr:xfrm>
        <a:off x="885240" y="32508720"/>
        <a:ext cx="37458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174</xdr:row>
      <xdr:rowOff>133560</xdr:rowOff>
    </xdr:from>
    <xdr:to>
      <xdr:col>3</xdr:col>
      <xdr:colOff>303840</xdr:colOff>
      <xdr:row>186</xdr:row>
      <xdr:rowOff>66240</xdr:rowOff>
    </xdr:to>
    <xdr:graphicFrame>
      <xdr:nvGraphicFramePr>
        <xdr:cNvPr id="3" name="Chart 24"/>
        <xdr:cNvGraphicFramePr/>
      </xdr:nvGraphicFramePr>
      <xdr:xfrm>
        <a:off x="945720" y="29089440"/>
        <a:ext cx="376704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52000</xdr:colOff>
      <xdr:row>56</xdr:row>
      <xdr:rowOff>75960</xdr:rowOff>
    </xdr:from>
    <xdr:to>
      <xdr:col>3</xdr:col>
      <xdr:colOff>624600</xdr:colOff>
      <xdr:row>68</xdr:row>
      <xdr:rowOff>133560</xdr:rowOff>
    </xdr:to>
    <xdr:graphicFrame>
      <xdr:nvGraphicFramePr>
        <xdr:cNvPr id="4" name="Chart 27"/>
        <xdr:cNvGraphicFramePr/>
      </xdr:nvGraphicFramePr>
      <xdr:xfrm>
        <a:off x="1177920" y="9372240"/>
        <a:ext cx="385560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6</xdr:row>
      <xdr:rowOff>75600</xdr:rowOff>
    </xdr:from>
    <xdr:to>
      <xdr:col>3</xdr:col>
      <xdr:colOff>313200</xdr:colOff>
      <xdr:row>88</xdr:row>
      <xdr:rowOff>105120</xdr:rowOff>
    </xdr:to>
    <xdr:graphicFrame>
      <xdr:nvGraphicFramePr>
        <xdr:cNvPr id="5" name="Chart 28"/>
        <xdr:cNvGraphicFramePr/>
      </xdr:nvGraphicFramePr>
      <xdr:xfrm>
        <a:off x="925920" y="12763080"/>
        <a:ext cx="379620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26</xdr:row>
      <xdr:rowOff>9360</xdr:rowOff>
    </xdr:from>
    <xdr:to>
      <xdr:col>3</xdr:col>
      <xdr:colOff>324000</xdr:colOff>
      <xdr:row>137</xdr:row>
      <xdr:rowOff>9360</xdr:rowOff>
    </xdr:to>
    <xdr:graphicFrame>
      <xdr:nvGraphicFramePr>
        <xdr:cNvPr id="6" name="Chart 29"/>
        <xdr:cNvGraphicFramePr/>
      </xdr:nvGraphicFramePr>
      <xdr:xfrm>
        <a:off x="925920" y="21040560"/>
        <a:ext cx="38070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47</xdr:row>
      <xdr:rowOff>105120</xdr:rowOff>
    </xdr:from>
    <xdr:to>
      <xdr:col>3</xdr:col>
      <xdr:colOff>222120</xdr:colOff>
      <xdr:row>159</xdr:row>
      <xdr:rowOff>95400</xdr:rowOff>
    </xdr:to>
    <xdr:graphicFrame>
      <xdr:nvGraphicFramePr>
        <xdr:cNvPr id="7" name="Chart 30"/>
        <xdr:cNvGraphicFramePr/>
      </xdr:nvGraphicFramePr>
      <xdr:xfrm>
        <a:off x="935640" y="24612840"/>
        <a:ext cx="36954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62080</xdr:colOff>
      <xdr:row>35</xdr:row>
      <xdr:rowOff>152280</xdr:rowOff>
    </xdr:from>
    <xdr:to>
      <xdr:col>3</xdr:col>
      <xdr:colOff>495000</xdr:colOff>
      <xdr:row>48</xdr:row>
      <xdr:rowOff>162000</xdr:rowOff>
    </xdr:to>
    <xdr:graphicFrame>
      <xdr:nvGraphicFramePr>
        <xdr:cNvPr id="8" name="Chart 96"/>
        <xdr:cNvGraphicFramePr/>
      </xdr:nvGraphicFramePr>
      <xdr:xfrm>
        <a:off x="1188000" y="5972040"/>
        <a:ext cx="3715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c.gov.ec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1.28"/>
    <col collapsed="false" customWidth="true" hidden="false" outlineLevel="0" max="4" min="4" style="0" width="22.42"/>
    <col collapsed="false" customWidth="true" hidden="false" outlineLevel="0" max="5" min="5" style="0" width="25.13"/>
    <col collapsed="false" customWidth="true" hidden="false" outlineLevel="0" max="6" min="6" style="0" width="12.14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0" t="s">
        <v>0</v>
      </c>
      <c r="G1" s="0" t="s">
        <v>1</v>
      </c>
      <c r="H1" s="1"/>
    </row>
    <row r="2" customFormat="false" ht="15.7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</row>
    <row r="4" customFormat="false" ht="12.75" hidden="false" customHeight="false" outlineLevel="0" collapsed="false">
      <c r="A4" s="1" t="s">
        <v>5</v>
      </c>
      <c r="B4" s="1" t="n">
        <v>260</v>
      </c>
      <c r="C4" s="1" t="n">
        <v>124</v>
      </c>
      <c r="D4" s="1"/>
      <c r="E4" s="1"/>
      <c r="F4" s="1"/>
      <c r="G4" s="1" t="n">
        <f aca="false">C4+B4</f>
        <v>384</v>
      </c>
    </row>
    <row r="5" customFormat="false" ht="12.75" hidden="false" customHeight="false" outlineLevel="0" collapsed="false">
      <c r="A5" s="0" t="s">
        <v>6</v>
      </c>
      <c r="B5" s="1" t="n">
        <f aca="false">(B4*100)/G4</f>
        <v>67.7083333333333</v>
      </c>
      <c r="C5" s="1" t="n">
        <f aca="false">(C4*100)/G4</f>
        <v>32.2916666666667</v>
      </c>
      <c r="D5" s="1"/>
      <c r="E5" s="1"/>
      <c r="F5" s="1"/>
      <c r="G5" s="1" t="n">
        <f aca="false">C5+B5</f>
        <v>100</v>
      </c>
    </row>
    <row r="28" customFormat="false" ht="12.75" hidden="false" customHeight="false" outlineLevel="0" collapsed="false">
      <c r="A28" s="0" t="s">
        <v>7</v>
      </c>
    </row>
    <row r="29" customFormat="false" ht="15.75" hidden="false" customHeight="false" outlineLevel="0" collapsed="false">
      <c r="B29" s="2" t="s">
        <v>8</v>
      </c>
    </row>
    <row r="30" customFormat="false" ht="15.75" hidden="false" customHeight="false" outlineLevel="0" collapsed="false">
      <c r="A30" s="3" t="s">
        <v>5</v>
      </c>
      <c r="B30" s="1" t="n">
        <v>243</v>
      </c>
      <c r="C30" s="1" t="n">
        <v>118</v>
      </c>
      <c r="D30" s="1" t="n">
        <v>35</v>
      </c>
      <c r="E30" s="1"/>
      <c r="F30" s="1"/>
      <c r="G30" s="1" t="n">
        <f aca="false">G4</f>
        <v>384</v>
      </c>
    </row>
    <row r="31" customFormat="false" ht="15.75" hidden="false" customHeight="false" outlineLevel="0" collapsed="false">
      <c r="A31" s="3"/>
      <c r="B31" s="1" t="s">
        <v>9</v>
      </c>
      <c r="C31" s="1" t="s">
        <v>10</v>
      </c>
      <c r="D31" s="1" t="s">
        <v>11</v>
      </c>
      <c r="E31" s="1"/>
      <c r="F31" s="1"/>
      <c r="G31" s="1"/>
    </row>
    <row r="32" customFormat="false" ht="12.75" hidden="false" customHeight="false" outlineLevel="0" collapsed="false">
      <c r="A32" s="0" t="s">
        <v>12</v>
      </c>
      <c r="B32" s="4" t="n">
        <v>10</v>
      </c>
      <c r="C32" s="4" t="n">
        <v>15</v>
      </c>
      <c r="D32" s="4" t="n">
        <v>20</v>
      </c>
      <c r="E32" s="1"/>
      <c r="F32" s="1"/>
      <c r="G32" s="1"/>
    </row>
    <row r="33" customFormat="false" ht="12.75" hidden="false" customHeight="false" outlineLevel="0" collapsed="false">
      <c r="A33" s="0" t="s">
        <v>6</v>
      </c>
      <c r="B33" s="5" t="n">
        <f aca="false">(B30*100)/G30</f>
        <v>63.28125</v>
      </c>
      <c r="C33" s="5" t="n">
        <f aca="false">(C30*100)/G30</f>
        <v>30.7291666666667</v>
      </c>
      <c r="D33" s="5" t="n">
        <f aca="false">(D30*100)/G30</f>
        <v>9.11458333333333</v>
      </c>
      <c r="E33" s="1"/>
      <c r="F33" s="1"/>
      <c r="G33" s="1" t="n">
        <f aca="false">D33+C33+B33</f>
        <v>103.125</v>
      </c>
    </row>
    <row r="34" customFormat="false" ht="12.75" hidden="false" customHeight="false" outlineLevel="0" collapsed="false">
      <c r="B34" s="5"/>
      <c r="C34" s="5"/>
      <c r="D34" s="5"/>
      <c r="E34" s="1"/>
      <c r="F34" s="1"/>
      <c r="G34" s="1"/>
    </row>
    <row r="38" customFormat="false" ht="12.75" hidden="false" customHeight="false" outlineLevel="0" collapsed="false">
      <c r="E38" s="6" t="s">
        <v>13</v>
      </c>
      <c r="F38" s="6" t="s">
        <v>13</v>
      </c>
      <c r="G38" s="6" t="s">
        <v>14</v>
      </c>
    </row>
    <row r="39" customFormat="false" ht="12.75" hidden="false" customHeight="false" outlineLevel="0" collapsed="false">
      <c r="E39" s="7" t="n">
        <v>10</v>
      </c>
      <c r="F39" s="7" t="n">
        <v>10</v>
      </c>
      <c r="G39" s="8" t="n">
        <v>0.63</v>
      </c>
    </row>
    <row r="40" customFormat="false" ht="12.75" hidden="false" customHeight="false" outlineLevel="0" collapsed="false">
      <c r="E40" s="7" t="n">
        <v>15</v>
      </c>
      <c r="F40" s="7" t="n">
        <v>15</v>
      </c>
      <c r="G40" s="8" t="n">
        <v>0.31</v>
      </c>
    </row>
    <row r="41" customFormat="false" ht="12.75" hidden="false" customHeight="false" outlineLevel="0" collapsed="false">
      <c r="E41" s="7" t="n">
        <v>20</v>
      </c>
      <c r="F41" s="7" t="n">
        <v>20</v>
      </c>
      <c r="G41" s="8" t="n">
        <v>0.09</v>
      </c>
    </row>
    <row r="42" customFormat="false" ht="12.75" hidden="false" customHeight="false" outlineLevel="0" collapsed="false">
      <c r="E42" s="9"/>
      <c r="F42" s="9"/>
      <c r="G42" s="9"/>
    </row>
    <row r="43" customFormat="false" ht="12.75" hidden="false" customHeight="false" outlineLevel="0" collapsed="false">
      <c r="E43" s="9" t="s">
        <v>15</v>
      </c>
      <c r="F43" s="9"/>
      <c r="G43" s="9"/>
    </row>
    <row r="44" customFormat="false" ht="12.75" hidden="false" customHeight="false" outlineLevel="0" collapsed="false">
      <c r="E44" s="9" t="s">
        <v>16</v>
      </c>
      <c r="F44" s="9"/>
      <c r="G44" s="9"/>
    </row>
    <row r="45" customFormat="false" ht="12.75" hidden="false" customHeight="false" outlineLevel="0" collapsed="false">
      <c r="E45" s="9" t="s">
        <v>17</v>
      </c>
      <c r="F45" s="10" t="n">
        <v>12.75</v>
      </c>
      <c r="G45" s="9"/>
    </row>
    <row r="47" customFormat="false" ht="12.75" hidden="false" customHeight="false" outlineLevel="0" collapsed="false">
      <c r="E47" s="11"/>
      <c r="F47" s="12" t="s">
        <v>13</v>
      </c>
      <c r="G47" s="12" t="s">
        <v>14</v>
      </c>
    </row>
    <row r="48" customFormat="false" ht="12.75" hidden="false" customHeight="false" outlineLevel="0" collapsed="false">
      <c r="F48" s="13" t="n">
        <v>10</v>
      </c>
      <c r="G48" s="14" t="n">
        <v>0.63</v>
      </c>
    </row>
    <row r="49" customFormat="false" ht="12.75" hidden="false" customHeight="false" outlineLevel="0" collapsed="false">
      <c r="F49" s="13" t="n">
        <v>15</v>
      </c>
      <c r="G49" s="14" t="n">
        <v>0.31</v>
      </c>
    </row>
    <row r="50" customFormat="false" ht="12.75" hidden="false" customHeight="false" outlineLevel="0" collapsed="false">
      <c r="F50" s="13" t="n">
        <v>20</v>
      </c>
      <c r="G50" s="14" t="n">
        <v>0.09</v>
      </c>
    </row>
    <row r="51" customFormat="false" ht="12.75" hidden="false" customHeight="false" outlineLevel="0" collapsed="false">
      <c r="A51" s="0" t="s">
        <v>18</v>
      </c>
    </row>
    <row r="52" customFormat="false" ht="15.75" hidden="false" customHeight="false" outlineLevel="0" collapsed="false">
      <c r="B52" s="2" t="s">
        <v>19</v>
      </c>
    </row>
    <row r="53" customFormat="false" ht="12.75" hidden="false" customHeight="false" outlineLevel="0" collapsed="false">
      <c r="A53" s="0" t="s">
        <v>20</v>
      </c>
      <c r="B53" s="0" t="n">
        <v>227</v>
      </c>
      <c r="C53" s="0" t="n">
        <v>118</v>
      </c>
      <c r="D53" s="0" t="n">
        <v>123</v>
      </c>
      <c r="E53" s="0" t="n">
        <v>86</v>
      </c>
      <c r="G53" s="0" t="n">
        <f aca="false">G4</f>
        <v>384</v>
      </c>
    </row>
    <row r="54" customFormat="false" ht="15.75" hidden="false" customHeight="false" outlineLevel="0" collapsed="false">
      <c r="A54" s="2"/>
      <c r="B54" s="2" t="s">
        <v>21</v>
      </c>
      <c r="C54" s="2" t="s">
        <v>22</v>
      </c>
      <c r="D54" s="2" t="s">
        <v>23</v>
      </c>
      <c r="E54" s="2" t="s">
        <v>24</v>
      </c>
      <c r="G54" s="3" t="s">
        <v>5</v>
      </c>
    </row>
    <row r="55" customFormat="false" ht="12.75" hidden="false" customHeight="false" outlineLevel="0" collapsed="false">
      <c r="A55" s="0" t="s">
        <v>6</v>
      </c>
      <c r="B55" s="0" t="n">
        <f aca="false">(B53*100)/G53</f>
        <v>59.1145833333333</v>
      </c>
      <c r="C55" s="0" t="n">
        <f aca="false">(C53*100)/G53</f>
        <v>30.7291666666667</v>
      </c>
      <c r="D55" s="0" t="n">
        <f aca="false">(D53*100)/G53</f>
        <v>32.03125</v>
      </c>
      <c r="E55" s="0" t="n">
        <f aca="false">(E53*100)/G53</f>
        <v>22.3958333333333</v>
      </c>
      <c r="G55" s="0" t="n">
        <v>100</v>
      </c>
    </row>
    <row r="71" customFormat="false" ht="12.75" hidden="false" customHeight="false" outlineLevel="0" collapsed="false">
      <c r="A71" s="0" t="s">
        <v>25</v>
      </c>
    </row>
    <row r="72" customFormat="false" ht="15.75" hidden="false" customHeight="false" outlineLevel="0" collapsed="false">
      <c r="B72" s="2" t="s">
        <v>26</v>
      </c>
    </row>
    <row r="73" customFormat="false" ht="15.75" hidden="false" customHeight="false" outlineLevel="0" collapsed="false">
      <c r="A73" s="0" t="s">
        <v>20</v>
      </c>
      <c r="B73" s="2" t="n">
        <v>101</v>
      </c>
      <c r="C73" s="0" t="n">
        <v>171</v>
      </c>
      <c r="D73" s="0" t="n">
        <v>92</v>
      </c>
      <c r="G73" s="0" t="n">
        <f aca="false">G4</f>
        <v>384</v>
      </c>
    </row>
    <row r="74" customFormat="false" ht="15.75" hidden="false" customHeight="false" outlineLevel="0" collapsed="false">
      <c r="B74" s="2" t="s">
        <v>27</v>
      </c>
      <c r="C74" s="2" t="s">
        <v>28</v>
      </c>
      <c r="D74" s="2" t="s">
        <v>29</v>
      </c>
      <c r="F74" s="2"/>
    </row>
    <row r="75" customFormat="false" ht="15.75" hidden="false" customHeight="false" outlineLevel="0" collapsed="false">
      <c r="A75" s="0" t="s">
        <v>6</v>
      </c>
      <c r="B75" s="2" t="n">
        <f aca="false">(B73*G75)/G73</f>
        <v>26.3020833333333</v>
      </c>
      <c r="C75" s="0" t="n">
        <f aca="false">(C73*G75)/G73</f>
        <v>44.53125</v>
      </c>
      <c r="D75" s="0" t="n">
        <f aca="false">(D73*G75)/G73</f>
        <v>23.9583333333333</v>
      </c>
      <c r="G75" s="0" t="n">
        <v>100</v>
      </c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90" customFormat="false" ht="13.5" hidden="false" customHeight="false" outlineLevel="0" collapsed="false"/>
    <row r="91" customFormat="false" ht="14.25" hidden="false" customHeight="false" outlineLevel="0" collapsed="false">
      <c r="A91" s="16" t="s">
        <v>30</v>
      </c>
      <c r="B91" s="17"/>
      <c r="C91" s="18" t="s">
        <v>31</v>
      </c>
      <c r="D91" s="19"/>
    </row>
    <row r="92" customFormat="false" ht="13.5" hidden="false" customHeight="false" outlineLevel="0" collapsed="false">
      <c r="A92" s="20" t="n">
        <v>1</v>
      </c>
      <c r="B92" s="21" t="n">
        <f aca="false">B75*4</f>
        <v>105.208333333333</v>
      </c>
      <c r="C92" s="22"/>
      <c r="D92" s="19"/>
    </row>
    <row r="93" customFormat="false" ht="12.75" hidden="false" customHeight="false" outlineLevel="0" collapsed="false">
      <c r="A93" s="23" t="n">
        <v>2</v>
      </c>
      <c r="B93" s="24" t="n">
        <f aca="false">C75</f>
        <v>44.53125</v>
      </c>
      <c r="C93" s="25"/>
      <c r="D93" s="19"/>
    </row>
    <row r="94" customFormat="false" ht="12.75" hidden="false" customHeight="false" outlineLevel="0" collapsed="false">
      <c r="A94" s="23" t="n">
        <v>3</v>
      </c>
      <c r="B94" s="24" t="n">
        <f aca="false">(D75/6)</f>
        <v>3.99305555555556</v>
      </c>
      <c r="C94" s="25"/>
      <c r="D94" s="19"/>
    </row>
    <row r="95" customFormat="false" ht="13.5" hidden="false" customHeight="false" outlineLevel="0" collapsed="false">
      <c r="A95" s="26" t="s">
        <v>1</v>
      </c>
      <c r="B95" s="27" t="n">
        <f aca="false">((B92+B93+B94)/3)/100</f>
        <v>0.51244212962963</v>
      </c>
      <c r="C95" s="28" t="n">
        <f aca="false">B95*12</f>
        <v>6.14930555555555</v>
      </c>
      <c r="D95" s="19"/>
    </row>
    <row r="96" customFormat="false" ht="13.5" hidden="false" customHeight="false" outlineLevel="0" collapsed="false"/>
    <row r="98" customFormat="false" ht="12.75" hidden="false" customHeight="false" outlineLevel="0" collapsed="false">
      <c r="A98" s="0" t="s">
        <v>32</v>
      </c>
    </row>
    <row r="99" customFormat="false" ht="15.75" hidden="false" customHeight="false" outlineLevel="0" collapsed="false">
      <c r="B99" s="2" t="s">
        <v>33</v>
      </c>
    </row>
    <row r="100" customFormat="false" ht="15.75" hidden="false" customHeight="false" outlineLevel="0" collapsed="false">
      <c r="B100" s="2" t="s">
        <v>34</v>
      </c>
      <c r="C100" s="2" t="s">
        <v>35</v>
      </c>
      <c r="E100" s="2"/>
    </row>
    <row r="101" customFormat="false" ht="15.75" hidden="false" customHeight="false" outlineLevel="0" collapsed="false">
      <c r="A101" s="0" t="s">
        <v>20</v>
      </c>
      <c r="B101" s="2" t="n">
        <v>368</v>
      </c>
      <c r="C101" s="0" t="n">
        <v>14</v>
      </c>
      <c r="G101" s="0" t="n">
        <f aca="false">B101+C101</f>
        <v>382</v>
      </c>
    </row>
    <row r="102" customFormat="false" ht="12.75" hidden="false" customHeight="false" outlineLevel="0" collapsed="false">
      <c r="A102" s="0" t="s">
        <v>6</v>
      </c>
      <c r="B102" s="0" t="n">
        <f aca="false">(B101*100)/G101</f>
        <v>96.3350785340314</v>
      </c>
      <c r="C102" s="0" t="n">
        <f aca="false">(C101*100)/G101</f>
        <v>3.66492146596859</v>
      </c>
    </row>
    <row r="121" customFormat="false" ht="12.75" hidden="false" customHeight="false" outlineLevel="0" collapsed="false">
      <c r="A121" s="0" t="s">
        <v>36</v>
      </c>
    </row>
    <row r="122" customFormat="false" ht="15.75" hidden="false" customHeight="false" outlineLevel="0" collapsed="false">
      <c r="B122" s="2" t="s">
        <v>37</v>
      </c>
    </row>
    <row r="123" customFormat="false" ht="12.75" hidden="false" customHeight="false" outlineLevel="0" collapsed="false">
      <c r="A123" s="0" t="s">
        <v>20</v>
      </c>
      <c r="B123" s="0" t="n">
        <v>304</v>
      </c>
      <c r="C123" s="0" t="n">
        <v>25</v>
      </c>
      <c r="D123" s="0" t="n">
        <v>39</v>
      </c>
      <c r="G123" s="0" t="n">
        <f aca="false">G4</f>
        <v>384</v>
      </c>
    </row>
    <row r="124" customFormat="false" ht="15.75" hidden="false" customHeight="false" outlineLevel="0" collapsed="false">
      <c r="B124" s="2" t="s">
        <v>38</v>
      </c>
      <c r="C124" s="2" t="s">
        <v>39</v>
      </c>
      <c r="D124" s="2" t="s">
        <v>40</v>
      </c>
    </row>
    <row r="125" customFormat="false" ht="12.75" hidden="false" customHeight="false" outlineLevel="0" collapsed="false">
      <c r="A125" s="0" t="s">
        <v>6</v>
      </c>
      <c r="B125" s="0" t="n">
        <f aca="false">(B123*100)/G123</f>
        <v>79.1666666666667</v>
      </c>
      <c r="C125" s="0" t="n">
        <f aca="false">(C123*100)/G123</f>
        <v>6.51041666666667</v>
      </c>
      <c r="D125" s="0" t="n">
        <f aca="false">(D123*100)/G123</f>
        <v>10.15625</v>
      </c>
    </row>
    <row r="140" customFormat="false" ht="12.75" hidden="false" customHeight="false" outlineLevel="0" collapsed="false">
      <c r="A140" s="0" t="s">
        <v>41</v>
      </c>
    </row>
    <row r="141" customFormat="false" ht="15.75" hidden="false" customHeight="false" outlineLevel="0" collapsed="false">
      <c r="B141" s="2" t="s">
        <v>42</v>
      </c>
    </row>
    <row r="142" customFormat="false" ht="12.75" hidden="false" customHeight="false" outlineLevel="0" collapsed="false">
      <c r="A142" s="0" t="s">
        <v>20</v>
      </c>
      <c r="B142" s="0" t="n">
        <v>181</v>
      </c>
      <c r="C142" s="0" t="n">
        <v>161</v>
      </c>
      <c r="D142" s="0" t="n">
        <v>38</v>
      </c>
      <c r="E142" s="0" t="n">
        <v>106</v>
      </c>
      <c r="F142" s="0" t="n">
        <v>156</v>
      </c>
      <c r="G142" s="0" t="n">
        <f aca="false">G4</f>
        <v>384</v>
      </c>
    </row>
    <row r="143" customFormat="false" ht="15.75" hidden="false" customHeight="false" outlineLevel="0" collapsed="false">
      <c r="B143" s="2" t="s">
        <v>43</v>
      </c>
      <c r="C143" s="2" t="s">
        <v>44</v>
      </c>
      <c r="D143" s="2" t="s">
        <v>45</v>
      </c>
      <c r="E143" s="2" t="s">
        <v>46</v>
      </c>
      <c r="F143" s="2" t="s">
        <v>47</v>
      </c>
    </row>
    <row r="144" customFormat="false" ht="12.75" hidden="false" customHeight="false" outlineLevel="0" collapsed="false">
      <c r="A144" s="0" t="s">
        <v>6</v>
      </c>
      <c r="B144" s="0" t="n">
        <f aca="false">(B142*100)/G142</f>
        <v>47.1354166666667</v>
      </c>
      <c r="C144" s="0" t="n">
        <f aca="false">(C142*100)/G142</f>
        <v>41.9270833333333</v>
      </c>
      <c r="D144" s="0" t="n">
        <f aca="false">(D142*100)/G142</f>
        <v>9.89583333333333</v>
      </c>
      <c r="E144" s="0" t="n">
        <f aca="false">(E142*100)/G142</f>
        <v>27.6041666666667</v>
      </c>
      <c r="F144" s="0" t="n">
        <f aca="false">(F142*100)/G142</f>
        <v>40.625</v>
      </c>
    </row>
    <row r="169" customFormat="false" ht="12.75" hidden="false" customHeight="false" outlineLevel="0" collapsed="false">
      <c r="A169" s="0" t="s">
        <v>48</v>
      </c>
    </row>
    <row r="170" customFormat="false" ht="12.75" hidden="false" customHeight="false" outlineLevel="0" collapsed="false">
      <c r="B170" s="0" t="s">
        <v>49</v>
      </c>
    </row>
    <row r="171" customFormat="false" ht="15.75" hidden="false" customHeight="false" outlineLevel="0" collapsed="false">
      <c r="B171" s="2" t="s">
        <v>50</v>
      </c>
      <c r="C171" s="2" t="s">
        <v>51</v>
      </c>
      <c r="D171" s="2" t="s">
        <v>52</v>
      </c>
    </row>
    <row r="172" customFormat="false" ht="15.75" hidden="false" customHeight="false" outlineLevel="0" collapsed="false">
      <c r="A172" s="0" t="s">
        <v>20</v>
      </c>
      <c r="B172" s="2" t="n">
        <v>364</v>
      </c>
      <c r="C172" s="0" t="n">
        <v>20</v>
      </c>
      <c r="D172" s="0" t="n">
        <v>0</v>
      </c>
      <c r="G172" s="0" t="n">
        <f aca="false">G4</f>
        <v>384</v>
      </c>
    </row>
    <row r="173" customFormat="false" ht="12.75" hidden="false" customHeight="false" outlineLevel="0" collapsed="false">
      <c r="A173" s="0" t="s">
        <v>6</v>
      </c>
      <c r="B173" s="0" t="n">
        <f aca="false">(B172*100)/G172</f>
        <v>94.7916666666667</v>
      </c>
      <c r="C173" s="0" t="n">
        <f aca="false">(C172*100)/G172</f>
        <v>5.20833333333333</v>
      </c>
      <c r="D173" s="0" t="n">
        <f aca="false">(D172*100)/G172</f>
        <v>0</v>
      </c>
    </row>
    <row r="190" customFormat="false" ht="12.75" hidden="false" customHeight="false" outlineLevel="0" collapsed="false">
      <c r="A190" s="0" t="s">
        <v>48</v>
      </c>
    </row>
    <row r="191" customFormat="false" ht="12.75" hidden="false" customHeight="false" outlineLevel="0" collapsed="false">
      <c r="B191" s="0" t="s">
        <v>53</v>
      </c>
    </row>
    <row r="192" customFormat="false" ht="12.75" hidden="false" customHeight="false" outlineLevel="0" collapsed="false">
      <c r="A192" s="0" t="s">
        <v>20</v>
      </c>
      <c r="B192" s="0" t="n">
        <v>330</v>
      </c>
      <c r="C192" s="0" t="n">
        <v>54</v>
      </c>
      <c r="G192" s="0" t="n">
        <f aca="false">B192+C192</f>
        <v>384</v>
      </c>
    </row>
    <row r="193" customFormat="false" ht="12.75" hidden="false" customHeight="false" outlineLevel="0" collapsed="false">
      <c r="B193" s="0" t="s">
        <v>54</v>
      </c>
      <c r="C193" s="0" t="s">
        <v>55</v>
      </c>
    </row>
    <row r="194" customFormat="false" ht="12.75" hidden="false" customHeight="false" outlineLevel="0" collapsed="false">
      <c r="A194" s="0" t="s">
        <v>6</v>
      </c>
      <c r="B194" s="0" t="n">
        <f aca="false">(B192*100)/G192</f>
        <v>85.9375</v>
      </c>
      <c r="C194" s="0" t="n">
        <f aca="false">(C192*100)/G192</f>
        <v>14.0625</v>
      </c>
    </row>
    <row r="214" customFormat="false" ht="12.75" hidden="false" customHeight="false" outlineLevel="0" collapsed="false">
      <c r="B214" s="29" t="s">
        <v>56</v>
      </c>
      <c r="C214" s="29"/>
    </row>
    <row r="215" customFormat="false" ht="12.75" hidden="false" customHeight="false" outlineLevel="0" collapsed="false">
      <c r="B215" s="24" t="s">
        <v>57</v>
      </c>
      <c r="C215" s="24" t="s">
        <v>58</v>
      </c>
    </row>
    <row r="216" customFormat="false" ht="12.75" hidden="false" customHeight="false" outlineLevel="0" collapsed="false">
      <c r="B216" s="24" t="n">
        <v>1950</v>
      </c>
      <c r="C216" s="24" t="n">
        <v>258966</v>
      </c>
    </row>
    <row r="217" customFormat="false" ht="12.75" hidden="false" customHeight="false" outlineLevel="0" collapsed="false">
      <c r="B217" s="24" t="n">
        <v>1962</v>
      </c>
      <c r="C217" s="24" t="n">
        <v>510804</v>
      </c>
    </row>
    <row r="218" customFormat="false" ht="12.75" hidden="false" customHeight="false" outlineLevel="0" collapsed="false">
      <c r="B218" s="24" t="n">
        <v>1974</v>
      </c>
      <c r="C218" s="24" t="n">
        <v>823219</v>
      </c>
    </row>
    <row r="219" customFormat="false" ht="12.75" hidden="false" customHeight="false" outlineLevel="0" collapsed="false">
      <c r="B219" s="24" t="n">
        <v>1982</v>
      </c>
      <c r="C219" s="24" t="n">
        <v>1199344</v>
      </c>
    </row>
    <row r="220" customFormat="false" ht="12.75" hidden="false" customHeight="false" outlineLevel="0" collapsed="false">
      <c r="B220" s="24" t="n">
        <v>1990</v>
      </c>
      <c r="C220" s="24" t="n">
        <v>1508444</v>
      </c>
    </row>
    <row r="221" customFormat="false" ht="12.75" hidden="false" customHeight="false" outlineLevel="0" collapsed="false">
      <c r="B221" s="24" t="n">
        <v>2001</v>
      </c>
      <c r="C221" s="24" t="n">
        <v>1985379</v>
      </c>
    </row>
    <row r="222" customFormat="false" ht="12.75" hidden="false" customHeight="false" outlineLevel="0" collapsed="false">
      <c r="B222" s="24" t="s">
        <v>59</v>
      </c>
      <c r="C222" s="24" t="s">
        <v>60</v>
      </c>
    </row>
    <row r="223" customFormat="false" ht="12.75" hidden="false" customHeight="false" outlineLevel="0" collapsed="false">
      <c r="B223" s="24" t="n">
        <v>2004</v>
      </c>
      <c r="C223" s="24" t="n">
        <v>2138035</v>
      </c>
    </row>
    <row r="224" customFormat="false" ht="12.75" hidden="false" customHeight="false" outlineLevel="0" collapsed="false">
      <c r="B224" s="24" t="n">
        <v>2006</v>
      </c>
      <c r="C224" s="24" t="n">
        <v>2248463</v>
      </c>
    </row>
    <row r="225" customFormat="false" ht="12.75" hidden="false" customHeight="false" outlineLevel="0" collapsed="false">
      <c r="B225" s="24" t="n">
        <v>2008</v>
      </c>
      <c r="C225" s="24" t="n">
        <v>2366902</v>
      </c>
    </row>
    <row r="226" customFormat="false" ht="12.75" hidden="false" customHeight="false" outlineLevel="0" collapsed="false">
      <c r="B226" s="24" t="s">
        <v>61</v>
      </c>
      <c r="C226" s="24"/>
    </row>
    <row r="227" customFormat="false" ht="12.75" hidden="false" customHeight="false" outlineLevel="0" collapsed="false">
      <c r="B227" s="30" t="s">
        <v>62</v>
      </c>
      <c r="C227" s="30"/>
    </row>
  </sheetData>
  <mergeCells count="1">
    <mergeCell ref="B214:C214"/>
  </mergeCells>
  <hyperlinks>
    <hyperlink ref="B227" r:id="rId1" display="Fuente: Censos de 1950-2001 INEC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8.28"/>
    <col collapsed="false" customWidth="true" hidden="false" outlineLevel="0" max="2" min="2" style="179" width="14.28"/>
    <col collapsed="false" customWidth="true" hidden="false" outlineLevel="0" max="3" min="3" style="179" width="13.7"/>
    <col collapsed="false" customWidth="true" hidden="false" outlineLevel="0" max="4" min="4" style="179" width="14.28"/>
    <col collapsed="false" customWidth="true" hidden="false" outlineLevel="0" max="5" min="5" style="179" width="14.99"/>
    <col collapsed="false" customWidth="true" hidden="false" outlineLevel="0" max="6" min="6" style="179" width="16.7"/>
    <col collapsed="false" customWidth="false" hidden="false" outlineLevel="0" max="257" min="7" style="180" width="11.42"/>
  </cols>
  <sheetData>
    <row r="1" customFormat="false" ht="25.5" hidden="false" customHeight="false" outlineLevel="0" collapsed="false">
      <c r="A1" s="181" t="s">
        <v>207</v>
      </c>
      <c r="B1" s="181"/>
      <c r="C1" s="181"/>
      <c r="D1" s="181"/>
      <c r="E1" s="181"/>
      <c r="F1" s="181"/>
    </row>
    <row r="2" customFormat="false" ht="19.5" hidden="false" customHeight="false" outlineLevel="0" collapsed="false">
      <c r="A2" s="182" t="s">
        <v>208</v>
      </c>
      <c r="B2" s="182"/>
      <c r="C2" s="182"/>
      <c r="D2" s="182"/>
      <c r="E2" s="182"/>
      <c r="F2" s="182"/>
      <c r="G2" s="179"/>
    </row>
    <row r="3" customFormat="false" ht="22.5" hidden="false" customHeight="true" outlineLevel="0" collapsed="false">
      <c r="A3" s="181" t="s">
        <v>209</v>
      </c>
      <c r="B3" s="181"/>
      <c r="C3" s="181"/>
      <c r="D3" s="181"/>
      <c r="E3" s="181"/>
      <c r="F3" s="181"/>
      <c r="G3" s="179"/>
    </row>
    <row r="5" customFormat="false" ht="25.5" hidden="false" customHeight="true" outlineLevel="0" collapsed="false">
      <c r="A5" s="183" t="s">
        <v>210</v>
      </c>
      <c r="B5" s="183"/>
      <c r="C5" s="183"/>
      <c r="D5" s="183"/>
      <c r="E5" s="183"/>
      <c r="F5" s="183"/>
    </row>
    <row r="6" customFormat="false" ht="21.75" hidden="false" customHeight="true" outlineLevel="0" collapsed="false">
      <c r="A6" s="183" t="s">
        <v>211</v>
      </c>
      <c r="B6" s="183"/>
      <c r="C6" s="183"/>
      <c r="D6" s="183"/>
      <c r="E6" s="183"/>
      <c r="F6" s="183"/>
    </row>
    <row r="7" customFormat="false" ht="12.75" hidden="false" customHeight="true" outlineLevel="0" collapsed="false">
      <c r="A7" s="184"/>
      <c r="B7" s="184"/>
      <c r="C7" s="184"/>
      <c r="D7" s="184"/>
      <c r="E7" s="184"/>
      <c r="F7" s="184"/>
    </row>
    <row r="8" customFormat="false" ht="30" hidden="false" customHeight="true" outlineLevel="0" collapsed="false">
      <c r="A8" s="185"/>
      <c r="B8" s="186" t="s">
        <v>212</v>
      </c>
      <c r="C8" s="186" t="s">
        <v>213</v>
      </c>
      <c r="D8" s="186" t="s">
        <v>214</v>
      </c>
      <c r="E8" s="186" t="s">
        <v>215</v>
      </c>
      <c r="F8" s="187" t="s">
        <v>216</v>
      </c>
    </row>
    <row r="9" s="192" customFormat="true" ht="25.5" hidden="false" customHeight="true" outlineLevel="0" collapsed="false">
      <c r="A9" s="188" t="s">
        <v>217</v>
      </c>
      <c r="B9" s="189"/>
      <c r="C9" s="190"/>
      <c r="D9" s="190"/>
      <c r="E9" s="190"/>
      <c r="F9" s="191"/>
    </row>
    <row r="10" s="198" customFormat="true" ht="20.25" hidden="false" customHeight="true" outlineLevel="0" collapsed="false">
      <c r="A10" s="193" t="s">
        <v>218</v>
      </c>
      <c r="B10" s="194" t="n">
        <v>2000</v>
      </c>
      <c r="C10" s="195" t="n">
        <f aca="false">SUM(B27)</f>
        <v>-74.3150000000023</v>
      </c>
      <c r="D10" s="196" t="n">
        <f aca="false">SUM(C27)</f>
        <v>637.510000000002</v>
      </c>
      <c r="E10" s="196" t="n">
        <f aca="false">SUM(D27)</f>
        <v>4126.765</v>
      </c>
      <c r="F10" s="197" t="n">
        <f aca="false">SUM(C10:E10)</f>
        <v>4689.96</v>
      </c>
    </row>
    <row r="11" s="198" customFormat="true" ht="24" hidden="false" customHeight="true" outlineLevel="0" collapsed="false">
      <c r="A11" s="199" t="s">
        <v>219</v>
      </c>
      <c r="B11" s="200" t="n">
        <v>35670</v>
      </c>
      <c r="C11" s="200" t="n">
        <v>44623.8</v>
      </c>
      <c r="D11" s="200" t="n">
        <v>53548.56</v>
      </c>
      <c r="E11" s="201" t="n">
        <v>62473.32</v>
      </c>
      <c r="F11" s="202" t="n">
        <f aca="false">SUM(B11:E11)</f>
        <v>196315.68</v>
      </c>
    </row>
    <row r="12" s="198" customFormat="true" ht="24" hidden="false" customHeight="true" outlineLevel="0" collapsed="false">
      <c r="A12" s="203" t="s">
        <v>220</v>
      </c>
      <c r="B12" s="204" t="n">
        <f aca="false">SUM(B10:B11)</f>
        <v>37670</v>
      </c>
      <c r="C12" s="205" t="n">
        <f aca="false">SUM(C10:C11)</f>
        <v>44549.485</v>
      </c>
      <c r="D12" s="205" t="n">
        <f aca="false">SUM(D10:D11)</f>
        <v>54186.07</v>
      </c>
      <c r="E12" s="205" t="n">
        <f aca="false">SUM(E10:E11)</f>
        <v>66600.085</v>
      </c>
      <c r="F12" s="206" t="n">
        <f aca="false">+B12+C12+D12+E12</f>
        <v>203005.64</v>
      </c>
    </row>
    <row r="13" s="192" customFormat="true" ht="26.25" hidden="false" customHeight="true" outlineLevel="0" collapsed="false">
      <c r="A13" s="188" t="s">
        <v>221</v>
      </c>
      <c r="B13" s="207"/>
      <c r="C13" s="208"/>
      <c r="D13" s="208"/>
      <c r="E13" s="208"/>
      <c r="F13" s="209"/>
    </row>
    <row r="14" s="198" customFormat="true" ht="40.5" hidden="false" customHeight="true" outlineLevel="0" collapsed="false">
      <c r="A14" s="210" t="s">
        <v>222</v>
      </c>
      <c r="B14" s="194" t="n">
        <v>24969</v>
      </c>
      <c r="C14" s="194" t="n">
        <v>31236.66</v>
      </c>
      <c r="D14" s="194" t="n">
        <v>37483.99</v>
      </c>
      <c r="E14" s="197" t="n">
        <v>43731.32</v>
      </c>
      <c r="F14" s="197" t="n">
        <f aca="false">SUM(B14:E14)</f>
        <v>137420.97</v>
      </c>
    </row>
    <row r="15" s="198" customFormat="true" ht="26.25" hidden="false" customHeight="true" outlineLevel="0" collapsed="false">
      <c r="A15" s="211" t="s">
        <v>223</v>
      </c>
      <c r="B15" s="200" t="n">
        <v>9581.675</v>
      </c>
      <c r="C15" s="200" t="n">
        <v>9581.675</v>
      </c>
      <c r="D15" s="200" t="n">
        <v>9581.675</v>
      </c>
      <c r="E15" s="200" t="n">
        <v>9581.675</v>
      </c>
      <c r="F15" s="202" t="n">
        <f aca="false">SUM(B15:E15)</f>
        <v>38326.7</v>
      </c>
    </row>
    <row r="16" s="198" customFormat="true" ht="23.25" hidden="false" customHeight="true" outlineLevel="0" collapsed="false">
      <c r="A16" s="211" t="s">
        <v>224</v>
      </c>
      <c r="B16" s="200" t="n">
        <v>900</v>
      </c>
      <c r="C16" s="200" t="n">
        <v>900</v>
      </c>
      <c r="D16" s="200" t="n">
        <v>900</v>
      </c>
      <c r="E16" s="200" t="n">
        <v>900</v>
      </c>
      <c r="F16" s="202" t="n">
        <f aca="false">SUM(B16:E16)</f>
        <v>3600</v>
      </c>
    </row>
    <row r="17" s="198" customFormat="true" ht="32.25" hidden="false" customHeight="true" outlineLevel="0" collapsed="false">
      <c r="A17" s="212" t="s">
        <v>225</v>
      </c>
      <c r="B17" s="213" t="n">
        <v>733.14</v>
      </c>
      <c r="C17" s="213" t="n">
        <v>733.14</v>
      </c>
      <c r="D17" s="213" t="n">
        <v>733.14</v>
      </c>
      <c r="E17" s="213" t="n">
        <v>733.14</v>
      </c>
      <c r="F17" s="214" t="n">
        <f aca="false">SUM(B17:E17)</f>
        <v>2932.56</v>
      </c>
      <c r="G17" s="214" t="n">
        <v>-2932.56</v>
      </c>
    </row>
    <row r="18" s="198" customFormat="true" ht="24" hidden="false" customHeight="true" outlineLevel="0" collapsed="false">
      <c r="A18" s="212" t="s">
        <v>226</v>
      </c>
      <c r="B18" s="213" t="n">
        <v>240</v>
      </c>
      <c r="C18" s="213" t="n">
        <v>240</v>
      </c>
      <c r="D18" s="213" t="n">
        <v>240</v>
      </c>
      <c r="E18" s="213" t="n">
        <v>240</v>
      </c>
      <c r="F18" s="214" t="n">
        <f aca="false">SUM(B18:E18)</f>
        <v>960</v>
      </c>
    </row>
    <row r="19" s="198" customFormat="true" ht="24.75" hidden="false" customHeight="true" outlineLevel="0" collapsed="false">
      <c r="A19" s="212" t="s">
        <v>227</v>
      </c>
      <c r="B19" s="213" t="n">
        <v>90</v>
      </c>
      <c r="C19" s="213" t="n">
        <v>90</v>
      </c>
      <c r="D19" s="213" t="n">
        <v>90</v>
      </c>
      <c r="E19" s="213" t="n">
        <v>90</v>
      </c>
      <c r="F19" s="214" t="n">
        <f aca="false">SUM(B19:E19)</f>
        <v>360</v>
      </c>
    </row>
    <row r="20" s="198" customFormat="true" ht="33.75" hidden="false" customHeight="true" outlineLevel="0" collapsed="false">
      <c r="A20" s="212" t="s">
        <v>228</v>
      </c>
      <c r="B20" s="213" t="n">
        <v>120</v>
      </c>
      <c r="C20" s="213" t="n">
        <v>120</v>
      </c>
      <c r="D20" s="213" t="n">
        <v>120</v>
      </c>
      <c r="E20" s="213" t="n">
        <v>120</v>
      </c>
      <c r="F20" s="214" t="n">
        <f aca="false">SUM(B20:E20)</f>
        <v>480</v>
      </c>
    </row>
    <row r="21" s="198" customFormat="true" ht="33.75" hidden="false" customHeight="true" outlineLevel="0" collapsed="false">
      <c r="A21" s="212" t="s">
        <v>229</v>
      </c>
      <c r="B21" s="213" t="n">
        <v>360</v>
      </c>
      <c r="C21" s="213" t="n">
        <v>360</v>
      </c>
      <c r="D21" s="213" t="n">
        <v>360</v>
      </c>
      <c r="E21" s="213" t="n">
        <v>360</v>
      </c>
      <c r="F21" s="214" t="n">
        <f aca="false">SUM(B21:E21)</f>
        <v>1440</v>
      </c>
    </row>
    <row r="22" s="198" customFormat="true" ht="24.75" hidden="false" customHeight="true" outlineLevel="0" collapsed="false">
      <c r="A22" s="212" t="s">
        <v>230</v>
      </c>
      <c r="B22" s="213" t="n">
        <v>60</v>
      </c>
      <c r="C22" s="213" t="n">
        <v>60</v>
      </c>
      <c r="D22" s="213" t="n">
        <v>60</v>
      </c>
      <c r="E22" s="213" t="n">
        <v>60</v>
      </c>
      <c r="F22" s="214" t="n">
        <f aca="false">SUM(B22:E22)</f>
        <v>240</v>
      </c>
    </row>
    <row r="23" s="198" customFormat="true" ht="25.5" hidden="false" customHeight="true" outlineLevel="0" collapsed="false">
      <c r="A23" s="212" t="s">
        <v>231</v>
      </c>
      <c r="B23" s="213" t="n">
        <v>104.01</v>
      </c>
      <c r="C23" s="213" t="n">
        <v>104.01</v>
      </c>
      <c r="D23" s="213" t="n">
        <v>104.01</v>
      </c>
      <c r="E23" s="213" t="n">
        <v>104.01</v>
      </c>
      <c r="F23" s="214" t="n">
        <f aca="false">SUM(B23:E23)</f>
        <v>416.04</v>
      </c>
    </row>
    <row r="24" s="198" customFormat="true" ht="31.5" hidden="false" customHeight="true" outlineLevel="0" collapsed="false">
      <c r="A24" s="212" t="s">
        <v>232</v>
      </c>
      <c r="B24" s="213" t="n">
        <v>500</v>
      </c>
      <c r="C24" s="213" t="n">
        <v>400</v>
      </c>
      <c r="D24" s="213" t="n">
        <v>300</v>
      </c>
      <c r="E24" s="213" t="n">
        <v>500</v>
      </c>
      <c r="F24" s="214" t="n">
        <f aca="false">SUM(B24:E24)</f>
        <v>1700</v>
      </c>
    </row>
    <row r="25" s="198" customFormat="true" ht="31.5" hidden="false" customHeight="true" outlineLevel="0" collapsed="false">
      <c r="A25" s="212" t="s">
        <v>233</v>
      </c>
      <c r="B25" s="213" t="n">
        <v>86.49</v>
      </c>
      <c r="C25" s="213" t="n">
        <v>86.49</v>
      </c>
      <c r="D25" s="213" t="n">
        <v>86.49</v>
      </c>
      <c r="E25" s="213" t="n">
        <v>86.49</v>
      </c>
      <c r="F25" s="214" t="n">
        <f aca="false">SUM(B25:E25)</f>
        <v>345.96</v>
      </c>
    </row>
    <row r="26" s="192" customFormat="true" ht="24" hidden="false" customHeight="false" outlineLevel="0" collapsed="false">
      <c r="A26" s="215" t="s">
        <v>234</v>
      </c>
      <c r="B26" s="204" t="n">
        <f aca="false">SUM(B14:B25)</f>
        <v>37744.315</v>
      </c>
      <c r="C26" s="216" t="n">
        <f aca="false">SUM(C14:C25)</f>
        <v>43911.975</v>
      </c>
      <c r="D26" s="216" t="n">
        <f aca="false">SUM(D14:D25)</f>
        <v>50059.305</v>
      </c>
      <c r="E26" s="216" t="n">
        <f aca="false">SUM(E14:E25)</f>
        <v>56506.635</v>
      </c>
      <c r="F26" s="206" t="n">
        <f aca="false">SUM(B26:E26)</f>
        <v>188222.23</v>
      </c>
    </row>
    <row r="27" s="192" customFormat="true" ht="24" hidden="false" customHeight="true" outlineLevel="0" collapsed="false">
      <c r="A27" s="217" t="s">
        <v>235</v>
      </c>
      <c r="B27" s="218" t="n">
        <f aca="false">AVERAGE(B12-B26)</f>
        <v>-74.3150000000023</v>
      </c>
      <c r="C27" s="219" t="n">
        <f aca="false">SUM(C12-C26)</f>
        <v>637.510000000002</v>
      </c>
      <c r="D27" s="219" t="n">
        <f aca="false">AVERAGE(D12-D26)</f>
        <v>4126.765</v>
      </c>
      <c r="E27" s="219" t="n">
        <f aca="false">AVERAGE(E12-E26)</f>
        <v>10093.45</v>
      </c>
      <c r="F27" s="220" t="n">
        <f aca="false">AVERAGE(F12-F26)</f>
        <v>14783.41</v>
      </c>
    </row>
    <row r="28" customFormat="false" ht="23.25" hidden="false" customHeight="false" outlineLevel="0" collapsed="false">
      <c r="B28" s="221"/>
      <c r="F28" s="179" t="s">
        <v>236</v>
      </c>
    </row>
    <row r="29" customFormat="false" ht="23.25" hidden="false" customHeight="false" outlineLevel="0" collapsed="false">
      <c r="A29" s="222" t="s">
        <v>237</v>
      </c>
      <c r="B29" s="221"/>
    </row>
    <row r="30" customFormat="false" ht="23.25" hidden="false" customHeight="false" outlineLevel="0" collapsed="false">
      <c r="A30" s="222" t="s">
        <v>238</v>
      </c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3" width="11.42"/>
    <col collapsed="false" customWidth="true" hidden="false" outlineLevel="0" max="2" min="2" style="224" width="50.13"/>
    <col collapsed="false" customWidth="true" hidden="false" outlineLevel="0" max="3" min="3" style="223" width="15.56"/>
    <col collapsed="false" customWidth="true" hidden="false" outlineLevel="0" max="4" min="4" style="223" width="10.85"/>
    <col collapsed="false" customWidth="true" hidden="false" outlineLevel="0" max="5" min="5" style="223" width="12.28"/>
    <col collapsed="false" customWidth="true" hidden="false" outlineLevel="0" max="6" min="6" style="224" width="4.14"/>
    <col collapsed="false" customWidth="true" hidden="false" outlineLevel="0" max="7" min="7" style="224" width="5.41"/>
    <col collapsed="false" customWidth="true" hidden="false" outlineLevel="0" max="8" min="8" style="224" width="13.56"/>
    <col collapsed="false" customWidth="false" hidden="false" outlineLevel="0" max="257" min="9" style="224" width="11.42"/>
  </cols>
  <sheetData>
    <row r="1" customFormat="false" ht="25.5" hidden="false" customHeight="false" outlineLevel="0" collapsed="false">
      <c r="A1" s="181" t="s">
        <v>239</v>
      </c>
      <c r="B1" s="181"/>
    </row>
    <row r="2" s="180" customFormat="true" ht="23.25" hidden="false" customHeight="false" outlineLevel="0" collapsed="false">
      <c r="A2" s="182" t="s">
        <v>208</v>
      </c>
      <c r="B2" s="182"/>
      <c r="C2" s="182"/>
      <c r="D2" s="182"/>
      <c r="E2" s="182"/>
      <c r="F2" s="225"/>
      <c r="G2" s="225"/>
      <c r="H2" s="225"/>
      <c r="I2" s="225"/>
      <c r="J2" s="225"/>
      <c r="K2" s="225"/>
      <c r="L2" s="226"/>
      <c r="M2" s="226"/>
      <c r="P2" s="180" t="s">
        <v>240</v>
      </c>
      <c r="Z2" s="179"/>
    </row>
    <row r="3" s="180" customFormat="true" ht="22.5" hidden="false" customHeight="true" outlineLevel="0" collapsed="false">
      <c r="A3" s="181" t="s">
        <v>209</v>
      </c>
      <c r="B3" s="181"/>
      <c r="C3" s="181"/>
      <c r="D3" s="181"/>
      <c r="E3" s="181"/>
      <c r="F3" s="227"/>
      <c r="G3" s="227"/>
      <c r="H3" s="227"/>
      <c r="I3" s="227"/>
      <c r="J3" s="227"/>
      <c r="K3" s="227"/>
      <c r="L3" s="228"/>
      <c r="M3" s="228"/>
      <c r="P3" s="180" t="s">
        <v>241</v>
      </c>
      <c r="Z3" s="179"/>
    </row>
    <row r="5" customFormat="false" ht="19.5" hidden="false" customHeight="false" outlineLevel="0" collapsed="false">
      <c r="A5" s="182" t="s">
        <v>242</v>
      </c>
      <c r="B5" s="182"/>
      <c r="C5" s="182"/>
      <c r="D5" s="182"/>
      <c r="E5" s="182"/>
      <c r="F5" s="225"/>
      <c r="G5" s="225"/>
      <c r="H5" s="225"/>
      <c r="I5" s="225"/>
      <c r="J5" s="225"/>
      <c r="K5" s="225"/>
    </row>
    <row r="7" customFormat="false" ht="19.5" hidden="false" customHeight="false" outlineLevel="0" collapsed="false">
      <c r="A7" s="229" t="s">
        <v>243</v>
      </c>
      <c r="B7" s="229"/>
    </row>
    <row r="8" s="232" customFormat="true" ht="13.5" hidden="false" customHeight="false" outlineLevel="0" collapsed="false">
      <c r="A8" s="230" t="s">
        <v>244</v>
      </c>
      <c r="B8" s="231" t="s">
        <v>245</v>
      </c>
      <c r="C8" s="230" t="s">
        <v>246</v>
      </c>
      <c r="D8" s="230" t="s">
        <v>247</v>
      </c>
      <c r="E8" s="230" t="s">
        <v>248</v>
      </c>
    </row>
    <row r="9" customFormat="false" ht="12.75" hidden="false" customHeight="false" outlineLevel="0" collapsed="false">
      <c r="A9" s="233" t="n">
        <v>1</v>
      </c>
      <c r="B9" s="234" t="s">
        <v>249</v>
      </c>
      <c r="C9" s="233" t="n">
        <v>5</v>
      </c>
      <c r="D9" s="233" t="n">
        <v>30</v>
      </c>
      <c r="E9" s="233" t="n">
        <f aca="false">A9*C9*D9</f>
        <v>150</v>
      </c>
    </row>
    <row r="10" customFormat="false" ht="12.75" hidden="false" customHeight="false" outlineLevel="0" collapsed="false">
      <c r="A10" s="233" t="n">
        <v>1</v>
      </c>
      <c r="B10" s="234" t="s">
        <v>250</v>
      </c>
      <c r="C10" s="233" t="n">
        <v>5</v>
      </c>
      <c r="D10" s="233" t="n">
        <v>20</v>
      </c>
      <c r="E10" s="233" t="n">
        <f aca="false">A10*C10*D10</f>
        <v>100</v>
      </c>
    </row>
    <row r="11" customFormat="false" ht="12.75" hidden="false" customHeight="false" outlineLevel="0" collapsed="false">
      <c r="A11" s="233" t="n">
        <v>1</v>
      </c>
      <c r="B11" s="234" t="s">
        <v>251</v>
      </c>
      <c r="C11" s="233" t="n">
        <v>5</v>
      </c>
      <c r="D11" s="233" t="n">
        <v>5</v>
      </c>
      <c r="E11" s="233" t="n">
        <f aca="false">A11*C11*D11</f>
        <v>25</v>
      </c>
    </row>
    <row r="12" customFormat="false" ht="12.75" hidden="false" customHeight="false" outlineLevel="0" collapsed="false">
      <c r="A12" s="233" t="n">
        <v>1</v>
      </c>
      <c r="B12" s="234" t="s">
        <v>252</v>
      </c>
      <c r="C12" s="233" t="n">
        <v>5</v>
      </c>
      <c r="D12" s="233" t="n">
        <v>15</v>
      </c>
      <c r="E12" s="233" t="n">
        <f aca="false">A12*C12*D12</f>
        <v>75</v>
      </c>
    </row>
    <row r="13" customFormat="false" ht="12.75" hidden="false" customHeight="false" outlineLevel="0" collapsed="false">
      <c r="A13" s="233" t="n">
        <v>1</v>
      </c>
      <c r="B13" s="234" t="s">
        <v>253</v>
      </c>
      <c r="C13" s="233" t="n">
        <v>5</v>
      </c>
      <c r="D13" s="233" t="n">
        <v>0</v>
      </c>
      <c r="E13" s="233" t="n">
        <f aca="false">A13*C13*D13</f>
        <v>0</v>
      </c>
    </row>
    <row r="14" customFormat="false" ht="12.75" hidden="false" customHeight="false" outlineLevel="0" collapsed="false">
      <c r="A14" s="233" t="n">
        <v>1</v>
      </c>
      <c r="B14" s="234" t="s">
        <v>254</v>
      </c>
      <c r="C14" s="233" t="n">
        <v>5</v>
      </c>
      <c r="D14" s="233" t="n">
        <v>4.5</v>
      </c>
      <c r="E14" s="233" t="n">
        <f aca="false">A14*C14*D14</f>
        <v>22.5</v>
      </c>
    </row>
    <row r="15" customFormat="false" ht="12.75" hidden="false" customHeight="false" outlineLevel="0" collapsed="false">
      <c r="A15" s="233" t="n">
        <v>1</v>
      </c>
      <c r="B15" s="234" t="s">
        <v>255</v>
      </c>
      <c r="C15" s="233" t="n">
        <v>5</v>
      </c>
      <c r="D15" s="233" t="n">
        <v>4.5</v>
      </c>
      <c r="E15" s="233" t="n">
        <f aca="false">A15*C15*D15</f>
        <v>22.5</v>
      </c>
    </row>
    <row r="16" customFormat="false" ht="12.75" hidden="false" customHeight="false" outlineLevel="0" collapsed="false">
      <c r="A16" s="233" t="n">
        <v>1</v>
      </c>
      <c r="B16" s="234" t="s">
        <v>256</v>
      </c>
      <c r="C16" s="233" t="n">
        <v>5</v>
      </c>
      <c r="D16" s="233" t="n">
        <v>10</v>
      </c>
      <c r="E16" s="233" t="n">
        <f aca="false">A16*C16*D16</f>
        <v>50</v>
      </c>
    </row>
    <row r="17" customFormat="false" ht="12.75" hidden="false" customHeight="false" outlineLevel="0" collapsed="false">
      <c r="A17" s="233" t="n">
        <v>1</v>
      </c>
      <c r="B17" s="234" t="s">
        <v>257</v>
      </c>
      <c r="C17" s="233" t="n">
        <v>5</v>
      </c>
      <c r="D17" s="233"/>
      <c r="E17" s="233" t="n">
        <f aca="false">A17*C17*D17</f>
        <v>0</v>
      </c>
    </row>
    <row r="18" customFormat="false" ht="12.75" hidden="false" customHeight="false" outlineLevel="0" collapsed="false">
      <c r="A18" s="233" t="n">
        <v>2</v>
      </c>
      <c r="B18" s="234" t="s">
        <v>258</v>
      </c>
      <c r="C18" s="233" t="n">
        <v>5</v>
      </c>
      <c r="D18" s="233"/>
      <c r="E18" s="233" t="n">
        <f aca="false">A18*C18*D18</f>
        <v>0</v>
      </c>
    </row>
    <row r="19" customFormat="false" ht="12.75" hidden="false" customHeight="false" outlineLevel="0" collapsed="false">
      <c r="A19" s="233" t="n">
        <v>2</v>
      </c>
      <c r="B19" s="234" t="s">
        <v>259</v>
      </c>
      <c r="C19" s="233" t="n">
        <v>5</v>
      </c>
      <c r="D19" s="233" t="n">
        <v>4</v>
      </c>
      <c r="E19" s="233" t="n">
        <f aca="false">A19*C19*D19</f>
        <v>40</v>
      </c>
    </row>
    <row r="20" customFormat="false" ht="12.75" hidden="false" customHeight="false" outlineLevel="0" collapsed="false">
      <c r="A20" s="233" t="n">
        <v>1</v>
      </c>
      <c r="B20" s="234" t="s">
        <v>260</v>
      </c>
      <c r="C20" s="233" t="n">
        <v>5</v>
      </c>
      <c r="D20" s="233" t="n">
        <v>10</v>
      </c>
      <c r="E20" s="233" t="n">
        <f aca="false">A20*C20*D20</f>
        <v>50</v>
      </c>
    </row>
    <row r="21" customFormat="false" ht="12.75" hidden="false" customHeight="false" outlineLevel="0" collapsed="false">
      <c r="A21" s="233" t="n">
        <v>3</v>
      </c>
      <c r="B21" s="234" t="s">
        <v>261</v>
      </c>
      <c r="C21" s="233" t="n">
        <v>5</v>
      </c>
      <c r="D21" s="233" t="n">
        <v>3</v>
      </c>
      <c r="E21" s="233" t="n">
        <f aca="false">A21*C21*D21</f>
        <v>45</v>
      </c>
    </row>
    <row r="22" customFormat="false" ht="12.75" hidden="false" customHeight="false" outlineLevel="0" collapsed="false">
      <c r="A22" s="233" t="n">
        <v>1</v>
      </c>
      <c r="B22" s="234" t="s">
        <v>262</v>
      </c>
      <c r="C22" s="233" t="n">
        <v>5</v>
      </c>
      <c r="D22" s="233" t="n">
        <v>5</v>
      </c>
      <c r="E22" s="233" t="n">
        <f aca="false">A22*C22*D22</f>
        <v>25</v>
      </c>
    </row>
    <row r="23" customFormat="false" ht="12.75" hidden="false" customHeight="false" outlineLevel="0" collapsed="false">
      <c r="A23" s="233" t="n">
        <v>1</v>
      </c>
      <c r="B23" s="234" t="s">
        <v>263</v>
      </c>
      <c r="C23" s="233" t="n">
        <v>5</v>
      </c>
      <c r="D23" s="233" t="n">
        <v>80</v>
      </c>
      <c r="E23" s="233" t="n">
        <f aca="false">A23*C23*D23</f>
        <v>400</v>
      </c>
    </row>
    <row r="24" customFormat="false" ht="12.75" hidden="false" customHeight="false" outlineLevel="0" collapsed="false">
      <c r="A24" s="233" t="n">
        <v>1</v>
      </c>
      <c r="B24" s="234" t="s">
        <v>264</v>
      </c>
      <c r="C24" s="233" t="n">
        <v>5</v>
      </c>
      <c r="D24" s="233" t="n">
        <v>15</v>
      </c>
      <c r="E24" s="233" t="n">
        <f aca="false">A24*C24*D24</f>
        <v>75</v>
      </c>
      <c r="H24" s="224" t="s">
        <v>265</v>
      </c>
    </row>
    <row r="25" s="232" customFormat="true" ht="13.5" hidden="false" customHeight="false" outlineLevel="0" collapsed="false">
      <c r="A25" s="235"/>
      <c r="B25" s="232" t="s">
        <v>266</v>
      </c>
      <c r="C25" s="235"/>
      <c r="D25" s="235"/>
      <c r="E25" s="235" t="n">
        <f aca="false">SUM(E9:E24)</f>
        <v>1080</v>
      </c>
    </row>
    <row r="28" customFormat="false" ht="19.5" hidden="false" customHeight="false" outlineLevel="0" collapsed="false">
      <c r="A28" s="229" t="s">
        <v>267</v>
      </c>
      <c r="B28" s="229"/>
    </row>
    <row r="29" s="232" customFormat="true" ht="13.5" hidden="false" customHeight="false" outlineLevel="0" collapsed="false">
      <c r="A29" s="230" t="s">
        <v>244</v>
      </c>
      <c r="B29" s="231" t="s">
        <v>245</v>
      </c>
      <c r="C29" s="230" t="s">
        <v>246</v>
      </c>
      <c r="D29" s="230" t="s">
        <v>247</v>
      </c>
      <c r="E29" s="230" t="s">
        <v>248</v>
      </c>
      <c r="H29" s="232" t="s">
        <v>268</v>
      </c>
    </row>
    <row r="30" customFormat="false" ht="12.75" hidden="false" customHeight="false" outlineLevel="0" collapsed="false">
      <c r="A30" s="233" t="n">
        <v>1</v>
      </c>
      <c r="B30" s="234" t="s">
        <v>249</v>
      </c>
      <c r="C30" s="233" t="n">
        <v>10</v>
      </c>
      <c r="D30" s="233" t="n">
        <v>50</v>
      </c>
      <c r="E30" s="233" t="n">
        <f aca="false">A30*C30*D30</f>
        <v>500</v>
      </c>
    </row>
    <row r="31" customFormat="false" ht="12.75" hidden="false" customHeight="false" outlineLevel="0" collapsed="false">
      <c r="A31" s="233" t="n">
        <v>1</v>
      </c>
      <c r="B31" s="234" t="s">
        <v>269</v>
      </c>
      <c r="C31" s="233" t="n">
        <v>10</v>
      </c>
      <c r="D31" s="233" t="n">
        <v>30</v>
      </c>
      <c r="E31" s="233" t="n">
        <f aca="false">A31*C31*D31</f>
        <v>300</v>
      </c>
    </row>
    <row r="32" customFormat="false" ht="12.75" hidden="false" customHeight="false" outlineLevel="0" collapsed="false">
      <c r="A32" s="233" t="n">
        <v>1</v>
      </c>
      <c r="B32" s="234" t="s">
        <v>251</v>
      </c>
      <c r="C32" s="233" t="n">
        <v>10</v>
      </c>
      <c r="D32" s="233" t="n">
        <v>5</v>
      </c>
      <c r="E32" s="233" t="n">
        <f aca="false">A32*C32*D32</f>
        <v>50</v>
      </c>
    </row>
    <row r="33" customFormat="false" ht="12.75" hidden="false" customHeight="false" outlineLevel="0" collapsed="false">
      <c r="A33" s="233" t="n">
        <v>1</v>
      </c>
      <c r="B33" s="234" t="s">
        <v>270</v>
      </c>
      <c r="C33" s="233" t="n">
        <v>10</v>
      </c>
      <c r="D33" s="233" t="n">
        <v>8</v>
      </c>
      <c r="E33" s="233" t="n">
        <f aca="false">A33*C33*D33</f>
        <v>80</v>
      </c>
    </row>
    <row r="34" customFormat="false" ht="12.75" hidden="false" customHeight="false" outlineLevel="0" collapsed="false">
      <c r="A34" s="233" t="n">
        <v>1</v>
      </c>
      <c r="B34" s="234" t="s">
        <v>252</v>
      </c>
      <c r="C34" s="233" t="n">
        <v>10</v>
      </c>
      <c r="D34" s="233" t="n">
        <v>15</v>
      </c>
      <c r="E34" s="233" t="n">
        <f aca="false">A34*C34*D34</f>
        <v>150</v>
      </c>
    </row>
    <row r="35" customFormat="false" ht="12.75" hidden="false" customHeight="false" outlineLevel="0" collapsed="false">
      <c r="A35" s="233" t="n">
        <v>1</v>
      </c>
      <c r="B35" s="234" t="s">
        <v>253</v>
      </c>
      <c r="C35" s="233" t="n">
        <v>10</v>
      </c>
      <c r="D35" s="233" t="n">
        <v>0</v>
      </c>
      <c r="E35" s="233" t="n">
        <f aca="false">A35*C35*D35</f>
        <v>0</v>
      </c>
    </row>
    <row r="36" customFormat="false" ht="12.75" hidden="false" customHeight="false" outlineLevel="0" collapsed="false">
      <c r="A36" s="233" t="n">
        <v>1</v>
      </c>
      <c r="B36" s="234" t="s">
        <v>254</v>
      </c>
      <c r="C36" s="233" t="n">
        <v>10</v>
      </c>
      <c r="D36" s="233" t="n">
        <v>4.5</v>
      </c>
      <c r="E36" s="233" t="n">
        <f aca="false">A36*C36*D36</f>
        <v>45</v>
      </c>
    </row>
    <row r="37" customFormat="false" ht="12.75" hidden="false" customHeight="false" outlineLevel="0" collapsed="false">
      <c r="A37" s="233" t="n">
        <v>1</v>
      </c>
      <c r="B37" s="234" t="s">
        <v>255</v>
      </c>
      <c r="C37" s="233" t="n">
        <v>10</v>
      </c>
      <c r="D37" s="233" t="n">
        <v>4.5</v>
      </c>
      <c r="E37" s="233" t="n">
        <f aca="false">A37*C37*D37</f>
        <v>45</v>
      </c>
    </row>
    <row r="38" customFormat="false" ht="12.75" hidden="false" customHeight="false" outlineLevel="0" collapsed="false">
      <c r="A38" s="233" t="n">
        <v>1</v>
      </c>
      <c r="B38" s="234" t="s">
        <v>271</v>
      </c>
      <c r="C38" s="233" t="n">
        <v>10</v>
      </c>
      <c r="D38" s="233" t="n">
        <v>5</v>
      </c>
      <c r="E38" s="233" t="n">
        <f aca="false">A38*C38*D38</f>
        <v>50</v>
      </c>
    </row>
    <row r="39" customFormat="false" ht="12.75" hidden="false" customHeight="false" outlineLevel="0" collapsed="false">
      <c r="A39" s="233" t="n">
        <v>1</v>
      </c>
      <c r="B39" s="234" t="s">
        <v>272</v>
      </c>
      <c r="C39" s="233" t="n">
        <v>10</v>
      </c>
      <c r="D39" s="233" t="n">
        <v>20</v>
      </c>
      <c r="E39" s="233" t="n">
        <f aca="false">A39*C39*D39</f>
        <v>200</v>
      </c>
    </row>
    <row r="40" customFormat="false" ht="12.75" hidden="false" customHeight="false" outlineLevel="0" collapsed="false">
      <c r="A40" s="233" t="n">
        <v>1</v>
      </c>
      <c r="B40" s="234" t="s">
        <v>256</v>
      </c>
      <c r="C40" s="233" t="n">
        <v>10</v>
      </c>
      <c r="D40" s="233" t="n">
        <v>10</v>
      </c>
      <c r="E40" s="233" t="n">
        <f aca="false">A40*C40*D40</f>
        <v>100</v>
      </c>
    </row>
    <row r="41" customFormat="false" ht="12.75" hidden="false" customHeight="false" outlineLevel="0" collapsed="false">
      <c r="A41" s="233" t="n">
        <v>1</v>
      </c>
      <c r="B41" s="234" t="s">
        <v>273</v>
      </c>
      <c r="C41" s="233" t="n">
        <v>10</v>
      </c>
      <c r="D41" s="233"/>
      <c r="E41" s="233" t="n">
        <f aca="false">A41*C41*D41</f>
        <v>0</v>
      </c>
    </row>
    <row r="42" customFormat="false" ht="12.75" hidden="false" customHeight="false" outlineLevel="0" collapsed="false">
      <c r="A42" s="233" t="n">
        <v>2</v>
      </c>
      <c r="B42" s="234" t="s">
        <v>274</v>
      </c>
      <c r="C42" s="233" t="n">
        <v>10</v>
      </c>
      <c r="D42" s="233"/>
      <c r="E42" s="233" t="n">
        <f aca="false">A42*C42*D42</f>
        <v>0</v>
      </c>
    </row>
    <row r="43" customFormat="false" ht="12.75" hidden="false" customHeight="false" outlineLevel="0" collapsed="false">
      <c r="A43" s="233" t="n">
        <v>2</v>
      </c>
      <c r="B43" s="234" t="s">
        <v>275</v>
      </c>
      <c r="C43" s="233" t="n">
        <v>10</v>
      </c>
      <c r="D43" s="233" t="n">
        <v>6</v>
      </c>
      <c r="E43" s="233" t="n">
        <f aca="false">A43*C43*D43</f>
        <v>120</v>
      </c>
    </row>
    <row r="44" customFormat="false" ht="12.75" hidden="false" customHeight="false" outlineLevel="0" collapsed="false">
      <c r="A44" s="233" t="n">
        <v>1</v>
      </c>
      <c r="B44" s="234" t="s">
        <v>276</v>
      </c>
      <c r="C44" s="233" t="n">
        <v>10</v>
      </c>
      <c r="D44" s="233"/>
      <c r="E44" s="233" t="n">
        <f aca="false">A44*C44*D44</f>
        <v>0</v>
      </c>
    </row>
    <row r="45" customFormat="false" ht="12.75" hidden="false" customHeight="false" outlineLevel="0" collapsed="false">
      <c r="A45" s="233" t="n">
        <v>1</v>
      </c>
      <c r="B45" s="234" t="s">
        <v>260</v>
      </c>
      <c r="C45" s="233" t="n">
        <v>10</v>
      </c>
      <c r="D45" s="233" t="n">
        <v>10</v>
      </c>
      <c r="E45" s="233" t="n">
        <f aca="false">A45*C45*D45</f>
        <v>100</v>
      </c>
    </row>
    <row r="46" customFormat="false" ht="12.75" hidden="false" customHeight="false" outlineLevel="0" collapsed="false">
      <c r="A46" s="233" t="n">
        <v>3</v>
      </c>
      <c r="B46" s="234" t="s">
        <v>261</v>
      </c>
      <c r="C46" s="233" t="n">
        <v>10</v>
      </c>
      <c r="D46" s="233" t="n">
        <v>3</v>
      </c>
      <c r="E46" s="233" t="n">
        <f aca="false">A46*C46*D46</f>
        <v>90</v>
      </c>
    </row>
    <row r="47" customFormat="false" ht="12.75" hidden="false" customHeight="false" outlineLevel="0" collapsed="false">
      <c r="A47" s="233" t="n">
        <v>1</v>
      </c>
      <c r="B47" s="234" t="s">
        <v>262</v>
      </c>
      <c r="C47" s="233" t="n">
        <v>10</v>
      </c>
      <c r="D47" s="233" t="n">
        <v>5</v>
      </c>
      <c r="E47" s="233" t="n">
        <f aca="false">A47*C47*D47</f>
        <v>50</v>
      </c>
    </row>
    <row r="48" customFormat="false" ht="12.75" hidden="false" customHeight="false" outlineLevel="0" collapsed="false">
      <c r="A48" s="233" t="n">
        <v>1</v>
      </c>
      <c r="B48" s="234" t="s">
        <v>277</v>
      </c>
      <c r="C48" s="233" t="n">
        <v>10</v>
      </c>
      <c r="D48" s="233" t="n">
        <v>150</v>
      </c>
      <c r="E48" s="233" t="n">
        <f aca="false">A48*C48*D48</f>
        <v>1500</v>
      </c>
    </row>
    <row r="49" customFormat="false" ht="12.75" hidden="false" customHeight="false" outlineLevel="0" collapsed="false">
      <c r="A49" s="233" t="n">
        <v>1</v>
      </c>
      <c r="B49" s="234" t="s">
        <v>264</v>
      </c>
      <c r="C49" s="233" t="n">
        <v>10</v>
      </c>
      <c r="D49" s="233" t="n">
        <v>15</v>
      </c>
      <c r="E49" s="233" t="n">
        <f aca="false">A49*C49*D49</f>
        <v>150</v>
      </c>
    </row>
    <row r="50" customFormat="false" ht="12.75" hidden="false" customHeight="false" outlineLevel="0" collapsed="false">
      <c r="A50" s="233" t="n">
        <v>1</v>
      </c>
      <c r="B50" s="234" t="s">
        <v>278</v>
      </c>
      <c r="C50" s="233"/>
      <c r="D50" s="233"/>
      <c r="E50" s="233"/>
    </row>
    <row r="51" s="232" customFormat="true" ht="13.5" hidden="false" customHeight="false" outlineLevel="0" collapsed="false">
      <c r="A51" s="235"/>
      <c r="B51" s="232" t="s">
        <v>266</v>
      </c>
      <c r="C51" s="235"/>
      <c r="D51" s="235"/>
      <c r="E51" s="235" t="n">
        <f aca="false">SUM(E30:E49)</f>
        <v>3530</v>
      </c>
    </row>
    <row r="54" customFormat="false" ht="19.5" hidden="false" customHeight="false" outlineLevel="0" collapsed="false">
      <c r="A54" s="229" t="s">
        <v>279</v>
      </c>
      <c r="B54" s="229"/>
    </row>
    <row r="55" s="235" customFormat="true" ht="13.5" hidden="false" customHeight="false" outlineLevel="0" collapsed="false">
      <c r="A55" s="230" t="s">
        <v>244</v>
      </c>
      <c r="B55" s="230" t="s">
        <v>245</v>
      </c>
      <c r="C55" s="230" t="s">
        <v>246</v>
      </c>
      <c r="D55" s="230" t="s">
        <v>247</v>
      </c>
      <c r="E55" s="230" t="s">
        <v>248</v>
      </c>
      <c r="H55" s="236" t="s">
        <v>280</v>
      </c>
    </row>
    <row r="56" customFormat="false" ht="12.75" hidden="false" customHeight="false" outlineLevel="0" collapsed="false">
      <c r="A56" s="233" t="n">
        <v>1</v>
      </c>
      <c r="B56" s="234" t="s">
        <v>281</v>
      </c>
      <c r="C56" s="233" t="n">
        <v>5</v>
      </c>
      <c r="D56" s="233" t="n">
        <v>800</v>
      </c>
      <c r="E56" s="233" t="n">
        <f aca="false">A56*C56*D56</f>
        <v>4000</v>
      </c>
    </row>
    <row r="57" customFormat="false" ht="12.75" hidden="false" customHeight="false" outlineLevel="0" collapsed="false">
      <c r="A57" s="233" t="n">
        <v>1</v>
      </c>
      <c r="B57" s="234" t="s">
        <v>249</v>
      </c>
      <c r="C57" s="233" t="n">
        <v>5</v>
      </c>
      <c r="D57" s="233" t="n">
        <v>80</v>
      </c>
      <c r="E57" s="233" t="n">
        <f aca="false">A57*C57*D57</f>
        <v>400</v>
      </c>
    </row>
    <row r="58" customFormat="false" ht="12.75" hidden="false" customHeight="false" outlineLevel="0" collapsed="false">
      <c r="A58" s="233" t="n">
        <v>1</v>
      </c>
      <c r="B58" s="234" t="s">
        <v>269</v>
      </c>
      <c r="C58" s="233" t="n">
        <v>5</v>
      </c>
      <c r="D58" s="233" t="n">
        <v>40</v>
      </c>
      <c r="E58" s="233" t="n">
        <f aca="false">A58*C58*D58</f>
        <v>200</v>
      </c>
      <c r="H58" s="224" t="s">
        <v>282</v>
      </c>
    </row>
    <row r="59" customFormat="false" ht="12.75" hidden="false" customHeight="false" outlineLevel="0" collapsed="false">
      <c r="A59" s="233" t="n">
        <v>1</v>
      </c>
      <c r="B59" s="234" t="s">
        <v>283</v>
      </c>
      <c r="C59" s="233" t="n">
        <v>5</v>
      </c>
      <c r="D59" s="233" t="n">
        <v>300</v>
      </c>
      <c r="E59" s="233" t="n">
        <f aca="false">A59*C59*D59</f>
        <v>1500</v>
      </c>
    </row>
    <row r="60" customFormat="false" ht="12.75" hidden="false" customHeight="false" outlineLevel="0" collapsed="false">
      <c r="A60" s="233" t="n">
        <v>1</v>
      </c>
      <c r="B60" s="234" t="s">
        <v>270</v>
      </c>
      <c r="C60" s="233" t="n">
        <v>5</v>
      </c>
      <c r="D60" s="233" t="n">
        <v>8</v>
      </c>
      <c r="E60" s="233" t="n">
        <f aca="false">A60*C60*D60</f>
        <v>40</v>
      </c>
    </row>
    <row r="61" customFormat="false" ht="12.75" hidden="false" customHeight="false" outlineLevel="0" collapsed="false">
      <c r="A61" s="233" t="n">
        <v>1</v>
      </c>
      <c r="B61" s="234" t="s">
        <v>252</v>
      </c>
      <c r="C61" s="233" t="n">
        <v>5</v>
      </c>
      <c r="D61" s="233"/>
      <c r="E61" s="233" t="n">
        <f aca="false">A61*C61*D61</f>
        <v>0</v>
      </c>
    </row>
    <row r="62" customFormat="false" ht="12.75" hidden="false" customHeight="false" outlineLevel="0" collapsed="false">
      <c r="A62" s="233" t="n">
        <v>1</v>
      </c>
      <c r="B62" s="234" t="s">
        <v>253</v>
      </c>
      <c r="C62" s="233" t="n">
        <v>5</v>
      </c>
      <c r="D62" s="233" t="n">
        <v>0</v>
      </c>
      <c r="E62" s="233" t="n">
        <f aca="false">A62*C62*D62</f>
        <v>0</v>
      </c>
    </row>
    <row r="63" customFormat="false" ht="12.75" hidden="false" customHeight="false" outlineLevel="0" collapsed="false">
      <c r="A63" s="233" t="n">
        <v>1</v>
      </c>
      <c r="B63" s="234" t="s">
        <v>254</v>
      </c>
      <c r="C63" s="233" t="n">
        <v>5</v>
      </c>
      <c r="D63" s="233" t="n">
        <v>4.5</v>
      </c>
      <c r="E63" s="233" t="n">
        <f aca="false">A63*C63*D63</f>
        <v>22.5</v>
      </c>
    </row>
    <row r="64" customFormat="false" ht="12.75" hidden="false" customHeight="false" outlineLevel="0" collapsed="false">
      <c r="A64" s="233" t="n">
        <v>1</v>
      </c>
      <c r="B64" s="234" t="s">
        <v>255</v>
      </c>
      <c r="C64" s="233" t="n">
        <v>5</v>
      </c>
      <c r="D64" s="233" t="n">
        <v>4.5</v>
      </c>
      <c r="E64" s="233" t="n">
        <f aca="false">A64*C64*D64</f>
        <v>22.5</v>
      </c>
    </row>
    <row r="65" customFormat="false" ht="12.75" hidden="false" customHeight="false" outlineLevel="0" collapsed="false">
      <c r="A65" s="233" t="n">
        <v>1</v>
      </c>
      <c r="B65" s="234" t="s">
        <v>271</v>
      </c>
      <c r="C65" s="233" t="n">
        <v>5</v>
      </c>
      <c r="D65" s="233" t="n">
        <v>5</v>
      </c>
      <c r="E65" s="233" t="n">
        <f aca="false">A65*C65*D65</f>
        <v>25</v>
      </c>
    </row>
    <row r="66" customFormat="false" ht="12.75" hidden="false" customHeight="false" outlineLevel="0" collapsed="false">
      <c r="A66" s="233" t="n">
        <v>1</v>
      </c>
      <c r="B66" s="234" t="s">
        <v>272</v>
      </c>
      <c r="C66" s="233" t="n">
        <v>5</v>
      </c>
      <c r="D66" s="233" t="n">
        <v>20</v>
      </c>
      <c r="E66" s="233" t="n">
        <f aca="false">A66*C66*D66</f>
        <v>100</v>
      </c>
    </row>
    <row r="67" customFormat="false" ht="12.75" hidden="false" customHeight="false" outlineLevel="0" collapsed="false">
      <c r="A67" s="233" t="n">
        <v>1</v>
      </c>
      <c r="B67" s="234" t="s">
        <v>256</v>
      </c>
      <c r="C67" s="233" t="n">
        <v>5</v>
      </c>
      <c r="D67" s="233" t="n">
        <v>10</v>
      </c>
      <c r="E67" s="233" t="n">
        <f aca="false">A67*C67*D67</f>
        <v>50</v>
      </c>
    </row>
    <row r="68" customFormat="false" ht="12.75" hidden="false" customHeight="false" outlineLevel="0" collapsed="false">
      <c r="A68" s="233" t="n">
        <v>1</v>
      </c>
      <c r="B68" s="234" t="s">
        <v>284</v>
      </c>
      <c r="C68" s="233" t="n">
        <v>5</v>
      </c>
      <c r="D68" s="233"/>
      <c r="E68" s="233" t="n">
        <f aca="false">A68*C68*D68</f>
        <v>0</v>
      </c>
    </row>
    <row r="69" customFormat="false" ht="12.75" hidden="false" customHeight="false" outlineLevel="0" collapsed="false">
      <c r="A69" s="233" t="n">
        <v>2</v>
      </c>
      <c r="B69" s="234" t="s">
        <v>285</v>
      </c>
      <c r="C69" s="233" t="n">
        <v>5</v>
      </c>
      <c r="D69" s="233"/>
      <c r="E69" s="233" t="n">
        <f aca="false">A69*C69*D69</f>
        <v>0</v>
      </c>
    </row>
    <row r="70" customFormat="false" ht="12.75" hidden="false" customHeight="false" outlineLevel="0" collapsed="false">
      <c r="A70" s="233" t="n">
        <v>2</v>
      </c>
      <c r="B70" s="234" t="s">
        <v>286</v>
      </c>
      <c r="C70" s="233" t="n">
        <v>5</v>
      </c>
      <c r="D70" s="233" t="n">
        <v>7</v>
      </c>
      <c r="E70" s="233" t="n">
        <f aca="false">A70*C70*D70</f>
        <v>70</v>
      </c>
    </row>
    <row r="71" customFormat="false" ht="12.75" hidden="false" customHeight="false" outlineLevel="0" collapsed="false">
      <c r="A71" s="233" t="n">
        <v>1</v>
      </c>
      <c r="B71" s="234" t="s">
        <v>276</v>
      </c>
      <c r="C71" s="233" t="n">
        <v>5</v>
      </c>
      <c r="D71" s="233"/>
      <c r="E71" s="233" t="n">
        <f aca="false">A71*C71*D71</f>
        <v>0</v>
      </c>
    </row>
    <row r="72" customFormat="false" ht="12.75" hidden="false" customHeight="false" outlineLevel="0" collapsed="false">
      <c r="A72" s="233" t="n">
        <v>1</v>
      </c>
      <c r="B72" s="234" t="s">
        <v>260</v>
      </c>
      <c r="C72" s="233" t="n">
        <v>5</v>
      </c>
      <c r="D72" s="233" t="n">
        <v>10</v>
      </c>
      <c r="E72" s="233" t="n">
        <f aca="false">A72*C72*D72</f>
        <v>50</v>
      </c>
    </row>
    <row r="73" customFormat="false" ht="12.75" hidden="false" customHeight="false" outlineLevel="0" collapsed="false">
      <c r="A73" s="233" t="n">
        <v>2</v>
      </c>
      <c r="B73" s="234" t="s">
        <v>287</v>
      </c>
      <c r="C73" s="233" t="n">
        <v>5</v>
      </c>
      <c r="D73" s="233" t="n">
        <v>10</v>
      </c>
      <c r="E73" s="233" t="n">
        <f aca="false">A73*C73*D73</f>
        <v>100</v>
      </c>
    </row>
    <row r="74" customFormat="false" ht="12.75" hidden="false" customHeight="false" outlineLevel="0" collapsed="false">
      <c r="A74" s="233" t="n">
        <v>3</v>
      </c>
      <c r="B74" s="234" t="s">
        <v>261</v>
      </c>
      <c r="C74" s="233" t="n">
        <v>5</v>
      </c>
      <c r="D74" s="233" t="n">
        <v>3</v>
      </c>
      <c r="E74" s="233" t="n">
        <f aca="false">A74*C74*D74</f>
        <v>45</v>
      </c>
    </row>
    <row r="75" customFormat="false" ht="12.75" hidden="false" customHeight="false" outlineLevel="0" collapsed="false">
      <c r="A75" s="233" t="n">
        <v>1</v>
      </c>
      <c r="B75" s="234" t="s">
        <v>262</v>
      </c>
      <c r="C75" s="233" t="n">
        <v>5</v>
      </c>
      <c r="D75" s="233" t="n">
        <v>5</v>
      </c>
      <c r="E75" s="233" t="n">
        <f aca="false">A75*C75*D75</f>
        <v>25</v>
      </c>
    </row>
    <row r="76" customFormat="false" ht="12.75" hidden="false" customHeight="false" outlineLevel="0" collapsed="false">
      <c r="A76" s="233" t="n">
        <v>1</v>
      </c>
      <c r="B76" s="234" t="s">
        <v>288</v>
      </c>
      <c r="C76" s="233" t="n">
        <v>5</v>
      </c>
      <c r="D76" s="233" t="n">
        <v>400</v>
      </c>
      <c r="E76" s="233" t="n">
        <f aca="false">A76*C76*D76</f>
        <v>2000</v>
      </c>
    </row>
    <row r="77" customFormat="false" ht="12.75" hidden="false" customHeight="false" outlineLevel="0" collapsed="false">
      <c r="A77" s="233" t="n">
        <v>1</v>
      </c>
      <c r="B77" s="234" t="s">
        <v>289</v>
      </c>
      <c r="C77" s="233" t="n">
        <v>5</v>
      </c>
      <c r="D77" s="233" t="n">
        <v>1000</v>
      </c>
      <c r="E77" s="233" t="n">
        <f aca="false">A77*C77*D77</f>
        <v>5000</v>
      </c>
    </row>
    <row r="78" customFormat="false" ht="12.75" hidden="false" customHeight="false" outlineLevel="0" collapsed="false">
      <c r="A78" s="233" t="n">
        <v>1</v>
      </c>
      <c r="B78" s="234" t="s">
        <v>290</v>
      </c>
      <c r="C78" s="233" t="n">
        <v>5</v>
      </c>
      <c r="D78" s="233" t="n">
        <v>500</v>
      </c>
      <c r="E78" s="233" t="n">
        <f aca="false">A78*C78*D78</f>
        <v>2500</v>
      </c>
    </row>
    <row r="79" customFormat="false" ht="12.75" hidden="false" customHeight="false" outlineLevel="0" collapsed="false">
      <c r="A79" s="233" t="n">
        <v>1</v>
      </c>
      <c r="B79" s="234" t="s">
        <v>264</v>
      </c>
      <c r="C79" s="233" t="n">
        <v>5</v>
      </c>
      <c r="D79" s="233" t="n">
        <v>15</v>
      </c>
      <c r="E79" s="233" t="n">
        <f aca="false">A79*C79*D79</f>
        <v>75</v>
      </c>
    </row>
    <row r="80" customFormat="false" ht="12.75" hidden="false" customHeight="false" outlineLevel="0" collapsed="false">
      <c r="A80" s="233" t="n">
        <v>1</v>
      </c>
      <c r="B80" s="234" t="s">
        <v>278</v>
      </c>
      <c r="C80" s="233"/>
      <c r="D80" s="233"/>
      <c r="E80" s="233"/>
    </row>
    <row r="81" s="232" customFormat="true" ht="13.5" hidden="false" customHeight="false" outlineLevel="0" collapsed="false">
      <c r="A81" s="235"/>
      <c r="B81" s="232" t="s">
        <v>266</v>
      </c>
      <c r="C81" s="235"/>
      <c r="D81" s="235"/>
      <c r="E81" s="235" t="n">
        <f aca="false">SUM(E56:E80)</f>
        <v>16225</v>
      </c>
    </row>
    <row r="87" customFormat="false" ht="15" hidden="false" customHeight="true" outlineLevel="0" collapsed="false">
      <c r="A87" s="235" t="s">
        <v>291</v>
      </c>
    </row>
    <row r="88" customFormat="false" ht="15" hidden="false" customHeight="true" outlineLevel="0" collapsed="false">
      <c r="A88" s="235"/>
    </row>
    <row r="89" s="232" customFormat="true" ht="13.5" hidden="false" customHeight="false" outlineLevel="0" collapsed="false">
      <c r="A89" s="230" t="s">
        <v>244</v>
      </c>
      <c r="B89" s="231" t="s">
        <v>245</v>
      </c>
      <c r="C89" s="230"/>
      <c r="D89" s="230" t="s">
        <v>247</v>
      </c>
      <c r="E89" s="230" t="s">
        <v>248</v>
      </c>
    </row>
    <row r="90" customFormat="false" ht="12.75" hidden="false" customHeight="false" outlineLevel="0" collapsed="false">
      <c r="A90" s="233" t="n">
        <v>500</v>
      </c>
      <c r="B90" s="234" t="s">
        <v>292</v>
      </c>
      <c r="C90" s="233"/>
      <c r="D90" s="233" t="n">
        <v>1.2</v>
      </c>
      <c r="E90" s="233" t="n">
        <f aca="false">A90*D90</f>
        <v>600</v>
      </c>
    </row>
    <row r="91" customFormat="false" ht="12.75" hidden="false" customHeight="false" outlineLevel="0" collapsed="false">
      <c r="A91" s="233" t="n">
        <v>500</v>
      </c>
      <c r="B91" s="234" t="s">
        <v>293</v>
      </c>
      <c r="C91" s="233"/>
      <c r="D91" s="233" t="n">
        <v>1.6</v>
      </c>
      <c r="E91" s="233" t="n">
        <f aca="false">A91*D91</f>
        <v>800</v>
      </c>
    </row>
    <row r="92" customFormat="false" ht="12.75" hidden="false" customHeight="false" outlineLevel="0" collapsed="false">
      <c r="A92" s="233" t="n">
        <v>60</v>
      </c>
      <c r="B92" s="234" t="s">
        <v>294</v>
      </c>
      <c r="C92" s="233"/>
      <c r="D92" s="233" t="n">
        <v>3.8</v>
      </c>
      <c r="E92" s="233" t="n">
        <f aca="false">A92*D92</f>
        <v>228</v>
      </c>
    </row>
    <row r="93" customFormat="false" ht="12.75" hidden="false" customHeight="false" outlineLevel="0" collapsed="false">
      <c r="A93" s="233" t="n">
        <v>500</v>
      </c>
      <c r="B93" s="234" t="s">
        <v>295</v>
      </c>
      <c r="C93" s="233"/>
      <c r="D93" s="233" t="n">
        <v>7.5</v>
      </c>
      <c r="E93" s="233" t="n">
        <f aca="false">A93*D93</f>
        <v>3750</v>
      </c>
    </row>
    <row r="94" s="232" customFormat="true" ht="13.5" hidden="false" customHeight="false" outlineLevel="0" collapsed="false">
      <c r="A94" s="235"/>
      <c r="B94" s="232" t="s">
        <v>296</v>
      </c>
      <c r="C94" s="235"/>
      <c r="D94" s="235"/>
      <c r="E94" s="235" t="n">
        <f aca="false">SUM(E90:E93)</f>
        <v>5378</v>
      </c>
    </row>
    <row r="95" customFormat="false" ht="14.25" hidden="false" customHeight="false" outlineLevel="0" collapsed="false">
      <c r="B95" s="232"/>
    </row>
    <row r="96" customFormat="false" ht="13.5" hidden="false" customHeight="false" outlineLevel="0" collapsed="false">
      <c r="B96" s="237" t="s">
        <v>297</v>
      </c>
      <c r="C96" s="238"/>
      <c r="D96" s="239"/>
      <c r="E96" s="240" t="n">
        <f aca="false">E25+E51+E81+E94</f>
        <v>26213</v>
      </c>
    </row>
    <row r="97" customFormat="false" ht="13.5" hidden="false" customHeight="false" outlineLevel="0" collapsed="false">
      <c r="B97" s="232"/>
    </row>
    <row r="98" s="232" customFormat="true" ht="13.5" hidden="false" customHeight="false" outlineLevel="0" collapsed="false">
      <c r="A98" s="235" t="s">
        <v>244</v>
      </c>
      <c r="B98" s="232" t="s">
        <v>245</v>
      </c>
      <c r="C98" s="235"/>
      <c r="D98" s="235" t="s">
        <v>247</v>
      </c>
      <c r="E98" s="235" t="s">
        <v>248</v>
      </c>
    </row>
    <row r="99" customFormat="false" ht="12.75" hidden="false" customHeight="false" outlineLevel="0" collapsed="false">
      <c r="A99" s="233" t="n">
        <v>4000</v>
      </c>
      <c r="B99" s="234" t="s">
        <v>298</v>
      </c>
      <c r="C99" s="233"/>
      <c r="D99" s="233" t="n">
        <v>0.1</v>
      </c>
      <c r="E99" s="233" t="n">
        <f aca="false">A99*D99</f>
        <v>400</v>
      </c>
    </row>
    <row r="100" customFormat="false" ht="12.75" hidden="false" customHeight="false" outlineLevel="0" collapsed="false">
      <c r="A100" s="233" t="n">
        <v>5000</v>
      </c>
      <c r="B100" s="234" t="s">
        <v>299</v>
      </c>
      <c r="C100" s="233"/>
      <c r="D100" s="233" t="n">
        <v>0.02</v>
      </c>
      <c r="E100" s="233" t="n">
        <f aca="false">A100*D100</f>
        <v>100</v>
      </c>
    </row>
    <row r="101" s="232" customFormat="true" ht="13.5" hidden="false" customHeight="false" outlineLevel="0" collapsed="false">
      <c r="A101" s="235"/>
      <c r="B101" s="232" t="s">
        <v>300</v>
      </c>
      <c r="C101" s="235"/>
      <c r="D101" s="235"/>
      <c r="E101" s="235" t="n">
        <f aca="false">SUM(E99:E100)</f>
        <v>500</v>
      </c>
    </row>
  </sheetData>
  <mergeCells count="7">
    <mergeCell ref="A1:B1"/>
    <mergeCell ref="A2:E2"/>
    <mergeCell ref="A3:E3"/>
    <mergeCell ref="A5:E5"/>
    <mergeCell ref="A7:B7"/>
    <mergeCell ref="A28:B28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6.7"/>
    <col collapsed="false" customWidth="true" hidden="false" outlineLevel="0" max="2" min="2" style="180" width="19.14"/>
    <col collapsed="false" customWidth="true" hidden="false" outlineLevel="0" max="3" min="3" style="180" width="11.28"/>
    <col collapsed="false" customWidth="true" hidden="false" outlineLevel="0" max="5" min="4" style="180" width="11.7"/>
    <col collapsed="false" customWidth="true" hidden="false" outlineLevel="0" max="7" min="6" style="180" width="9.7"/>
    <col collapsed="false" customWidth="true" hidden="false" outlineLevel="0" max="8" min="8" style="180" width="9.41"/>
    <col collapsed="false" customWidth="true" hidden="false" outlineLevel="0" max="9" min="9" style="180" width="11.7"/>
    <col collapsed="false" customWidth="true" hidden="false" outlineLevel="0" max="10" min="10" style="180" width="14.41"/>
    <col collapsed="false" customWidth="true" hidden="false" outlineLevel="0" max="11" min="11" style="180" width="13.14"/>
    <col collapsed="false" customWidth="true" hidden="false" outlineLevel="0" max="12" min="12" style="180" width="16.99"/>
    <col collapsed="false" customWidth="true" hidden="false" outlineLevel="0" max="13" min="13" style="180" width="15.7"/>
    <col collapsed="false" customWidth="false" hidden="false" outlineLevel="0" max="15" min="14" style="180" width="11.42"/>
    <col collapsed="false" customWidth="true" hidden="false" outlineLevel="0" max="16" min="16" style="180" width="21.56"/>
    <col collapsed="false" customWidth="false" hidden="false" outlineLevel="0" max="17" min="17" style="180" width="11.42"/>
    <col collapsed="false" customWidth="true" hidden="false" outlineLevel="0" max="18" min="18" style="180" width="16.7"/>
    <col collapsed="false" customWidth="false" hidden="false" outlineLevel="0" max="22" min="19" style="180" width="11.42"/>
    <col collapsed="false" customWidth="true" hidden="false" outlineLevel="0" max="23" min="23" style="180" width="13.99"/>
    <col collapsed="false" customWidth="true" hidden="false" outlineLevel="0" max="25" min="24" style="180" width="15.13"/>
    <col collapsed="false" customWidth="true" hidden="false" outlineLevel="0" max="26" min="26" style="179" width="14.56"/>
    <col collapsed="false" customWidth="false" hidden="false" outlineLevel="0" max="257" min="27" style="180" width="11.42"/>
  </cols>
  <sheetData>
    <row r="1" customFormat="false" ht="25.5" hidden="false" customHeight="false" outlineLevel="0" collapsed="false">
      <c r="A1" s="181" t="s">
        <v>30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3.25" hidden="false" customHeight="false" outlineLevel="0" collapsed="false">
      <c r="A2" s="182" t="s">
        <v>20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226"/>
      <c r="M2" s="226"/>
      <c r="P2" s="180" t="s">
        <v>240</v>
      </c>
    </row>
    <row r="3" customFormat="false" ht="22.5" hidden="false" customHeight="true" outlineLevel="0" collapsed="false">
      <c r="A3" s="181" t="s">
        <v>20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228"/>
      <c r="M3" s="228"/>
      <c r="P3" s="180" t="s">
        <v>241</v>
      </c>
    </row>
    <row r="4" customFormat="false" ht="23.25" hidden="false" customHeight="true" outlineLevel="0" collapsed="false">
      <c r="A4" s="182" t="s">
        <v>30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241"/>
      <c r="M4" s="241"/>
      <c r="T4" s="180" t="n">
        <v>160</v>
      </c>
      <c r="W4" s="180" t="n">
        <v>0.1215</v>
      </c>
    </row>
    <row r="5" customFormat="false" ht="6.75" hidden="false" customHeight="true" outlineLevel="0" collapsed="false"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</row>
    <row r="6" s="198" customFormat="true" ht="64.5" hidden="false" customHeight="true" outlineLevel="0" collapsed="false">
      <c r="A6" s="242" t="s">
        <v>303</v>
      </c>
      <c r="B6" s="242" t="s">
        <v>304</v>
      </c>
      <c r="C6" s="242" t="s">
        <v>305</v>
      </c>
      <c r="D6" s="242" t="s">
        <v>306</v>
      </c>
      <c r="E6" s="242" t="s">
        <v>307</v>
      </c>
      <c r="F6" s="242" t="s">
        <v>308</v>
      </c>
      <c r="G6" s="242" t="s">
        <v>309</v>
      </c>
      <c r="H6" s="243" t="s">
        <v>310</v>
      </c>
      <c r="I6" s="242" t="s">
        <v>311</v>
      </c>
      <c r="J6" s="244" t="s">
        <v>312</v>
      </c>
      <c r="K6" s="245" t="s">
        <v>313</v>
      </c>
      <c r="L6" s="245" t="s">
        <v>314</v>
      </c>
      <c r="P6" s="198" t="s">
        <v>315</v>
      </c>
      <c r="Q6" s="198" t="n">
        <v>1</v>
      </c>
      <c r="R6" s="198" t="n">
        <v>1500</v>
      </c>
      <c r="S6" s="198" t="n">
        <v>1500</v>
      </c>
      <c r="T6" s="198" t="n">
        <v>160</v>
      </c>
      <c r="W6" s="198" t="n">
        <v>182.25</v>
      </c>
      <c r="X6" s="198" t="n">
        <v>1842.25</v>
      </c>
      <c r="Y6" s="198" t="n">
        <v>1820.58333333333</v>
      </c>
      <c r="Z6" s="246" t="n">
        <v>21847</v>
      </c>
    </row>
    <row r="7" s="198" customFormat="true" ht="35.25" hidden="false" customHeight="true" outlineLevel="0" collapsed="false">
      <c r="A7" s="247" t="n">
        <v>1</v>
      </c>
      <c r="B7" s="248" t="s">
        <v>123</v>
      </c>
      <c r="C7" s="249" t="n">
        <v>600</v>
      </c>
      <c r="D7" s="250" t="n">
        <f aca="false">SUM(C7*-9.35%)</f>
        <v>-56.1</v>
      </c>
      <c r="E7" s="250" t="n">
        <f aca="false">+C7+D7</f>
        <v>543.9</v>
      </c>
      <c r="F7" s="250" t="n">
        <f aca="false">SUM(C7/12)</f>
        <v>50</v>
      </c>
      <c r="G7" s="250" t="n">
        <v>16.67</v>
      </c>
      <c r="H7" s="250" t="n">
        <f aca="false">AVERAGE(C7/2/12)</f>
        <v>25</v>
      </c>
      <c r="I7" s="249" t="n">
        <f aca="false">AVERAGE(C7/2/12)</f>
        <v>25</v>
      </c>
      <c r="J7" s="249" t="n">
        <f aca="false">SUM(C7*12.15%)</f>
        <v>72.9</v>
      </c>
      <c r="K7" s="250" t="n">
        <f aca="false">C7+F7+G7+H7+I7+J7</f>
        <v>789.57</v>
      </c>
      <c r="L7" s="251" t="n">
        <f aca="false">K7*12</f>
        <v>9474.84</v>
      </c>
      <c r="P7" s="198" t="s">
        <v>316</v>
      </c>
      <c r="Q7" s="198" t="n">
        <v>1</v>
      </c>
      <c r="R7" s="198" t="n">
        <v>500</v>
      </c>
      <c r="S7" s="198" t="n">
        <v>500</v>
      </c>
      <c r="T7" s="198" t="n">
        <v>160</v>
      </c>
      <c r="W7" s="198" t="n">
        <v>60.75</v>
      </c>
      <c r="X7" s="198" t="n">
        <v>720.75</v>
      </c>
      <c r="Y7" s="198" t="n">
        <v>560.75</v>
      </c>
      <c r="Z7" s="246" t="n">
        <v>7389</v>
      </c>
    </row>
    <row r="8" s="198" customFormat="true" ht="35.25" hidden="false" customHeight="true" outlineLevel="0" collapsed="false">
      <c r="A8" s="247" t="n">
        <v>1</v>
      </c>
      <c r="B8" s="252" t="s">
        <v>124</v>
      </c>
      <c r="C8" s="249" t="n">
        <v>500</v>
      </c>
      <c r="D8" s="250" t="n">
        <f aca="false">SUM(C8*-9.35%)</f>
        <v>-46.75</v>
      </c>
      <c r="E8" s="250" t="n">
        <f aca="false">+C8+D8</f>
        <v>453.25</v>
      </c>
      <c r="F8" s="250" t="n">
        <f aca="false">SUM(C8/12)</f>
        <v>41.6666666666667</v>
      </c>
      <c r="G8" s="250" t="n">
        <v>16.67</v>
      </c>
      <c r="H8" s="250" t="n">
        <f aca="false">AVERAGE(C8/2/12)</f>
        <v>20.8333333333333</v>
      </c>
      <c r="I8" s="249" t="n">
        <f aca="false">AVERAGE(C8/2/12)</f>
        <v>20.8333333333333</v>
      </c>
      <c r="J8" s="249" t="n">
        <f aca="false">SUM(C8*12.15%)</f>
        <v>60.75</v>
      </c>
      <c r="K8" s="250" t="n">
        <f aca="false">C8+F8+G8+H8+I8+J8</f>
        <v>660.753333333333</v>
      </c>
      <c r="L8" s="251" t="n">
        <f aca="false">K8*12</f>
        <v>7929.04</v>
      </c>
      <c r="P8" s="198" t="s">
        <v>1</v>
      </c>
      <c r="Q8" s="198" t="n">
        <v>2</v>
      </c>
      <c r="R8" s="198" t="n">
        <v>2000</v>
      </c>
      <c r="S8" s="198" t="n">
        <v>2000</v>
      </c>
      <c r="T8" s="198" t="n">
        <v>320</v>
      </c>
      <c r="U8" s="198" t="n">
        <v>0</v>
      </c>
      <c r="V8" s="198" t="n">
        <v>0</v>
      </c>
      <c r="W8" s="198" t="n">
        <v>243</v>
      </c>
      <c r="X8" s="198" t="n">
        <v>2563</v>
      </c>
      <c r="Y8" s="198" t="n">
        <v>2381.33333333333</v>
      </c>
      <c r="Z8" s="246" t="n">
        <v>29236</v>
      </c>
    </row>
    <row r="9" s="198" customFormat="true" ht="35.25" hidden="false" customHeight="true" outlineLevel="0" collapsed="false">
      <c r="A9" s="247" t="n">
        <v>1</v>
      </c>
      <c r="B9" s="252" t="s">
        <v>125</v>
      </c>
      <c r="C9" s="249" t="n">
        <v>400</v>
      </c>
      <c r="D9" s="250" t="n">
        <f aca="false">SUM(C9*-9.35%)</f>
        <v>-37.4</v>
      </c>
      <c r="E9" s="250" t="n">
        <f aca="false">+C9+D9</f>
        <v>362.6</v>
      </c>
      <c r="F9" s="250" t="n">
        <f aca="false">SUM(C9/12)</f>
        <v>33.3333333333333</v>
      </c>
      <c r="G9" s="250" t="n">
        <v>16.67</v>
      </c>
      <c r="H9" s="250" t="n">
        <f aca="false">AVERAGE(C9/2/12)</f>
        <v>16.6666666666667</v>
      </c>
      <c r="I9" s="249" t="n">
        <f aca="false">AVERAGE(C9/2/12)</f>
        <v>16.6666666666667</v>
      </c>
      <c r="J9" s="249" t="n">
        <f aca="false">SUM(C9*12.15%)</f>
        <v>48.6</v>
      </c>
      <c r="K9" s="250" t="n">
        <f aca="false">C9+F9+G9+H9+I9+J9</f>
        <v>531.936666666667</v>
      </c>
      <c r="L9" s="251" t="n">
        <f aca="false">K9*12</f>
        <v>6383.24</v>
      </c>
      <c r="P9" s="198" t="s">
        <v>317</v>
      </c>
      <c r="Z9" s="246"/>
    </row>
    <row r="10" s="198" customFormat="true" ht="35.25" hidden="false" customHeight="true" outlineLevel="0" collapsed="false">
      <c r="A10" s="247" t="n">
        <v>1</v>
      </c>
      <c r="B10" s="248" t="s">
        <v>318</v>
      </c>
      <c r="C10" s="249" t="n">
        <v>240</v>
      </c>
      <c r="D10" s="250" t="n">
        <f aca="false">SUM(C10*-9.35%)</f>
        <v>-22.44</v>
      </c>
      <c r="E10" s="250" t="n">
        <f aca="false">+C10+D10</f>
        <v>217.56</v>
      </c>
      <c r="F10" s="250" t="n">
        <f aca="false">SUM(C10/12)</f>
        <v>20</v>
      </c>
      <c r="G10" s="250" t="n">
        <v>16.67</v>
      </c>
      <c r="H10" s="250" t="n">
        <f aca="false">AVERAGE(C10/2/12)</f>
        <v>10</v>
      </c>
      <c r="I10" s="249" t="n">
        <f aca="false">AVERAGE(C10/2/12)</f>
        <v>10</v>
      </c>
      <c r="J10" s="249" t="n">
        <f aca="false">SUM(C10*12.15%)</f>
        <v>29.16</v>
      </c>
      <c r="K10" s="250" t="n">
        <f aca="false">C10+F10+G10+H10+I10+J10</f>
        <v>325.83</v>
      </c>
      <c r="L10" s="251" t="n">
        <f aca="false">K10*12</f>
        <v>3909.96</v>
      </c>
      <c r="M10" s="198" t="n">
        <f aca="false">L10*4</f>
        <v>15639.84</v>
      </c>
      <c r="P10" s="198" t="s">
        <v>319</v>
      </c>
      <c r="Q10" s="198" t="n">
        <v>1</v>
      </c>
      <c r="R10" s="198" t="n">
        <v>500</v>
      </c>
      <c r="S10" s="198" t="n">
        <v>500</v>
      </c>
      <c r="T10" s="198" t="n">
        <v>160</v>
      </c>
      <c r="W10" s="198" t="n">
        <v>60.75</v>
      </c>
      <c r="X10" s="198" t="n">
        <v>720.75</v>
      </c>
      <c r="Y10" s="198" t="n">
        <v>615.75</v>
      </c>
      <c r="Z10" s="246" t="n">
        <v>7389</v>
      </c>
    </row>
    <row r="11" s="198" customFormat="true" ht="35.25" hidden="false" customHeight="true" outlineLevel="0" collapsed="false">
      <c r="A11" s="247" t="n">
        <v>1</v>
      </c>
      <c r="B11" s="248" t="s">
        <v>320</v>
      </c>
      <c r="C11" s="249" t="n">
        <v>240</v>
      </c>
      <c r="D11" s="250" t="n">
        <f aca="false">SUM(C11*-9.35%)</f>
        <v>-22.44</v>
      </c>
      <c r="E11" s="250" t="n">
        <f aca="false">+C11+D11</f>
        <v>217.56</v>
      </c>
      <c r="F11" s="250" t="n">
        <f aca="false">SUM(C11/12)</f>
        <v>20</v>
      </c>
      <c r="G11" s="250" t="n">
        <v>16.67</v>
      </c>
      <c r="H11" s="250" t="n">
        <f aca="false">AVERAGE(C11/2/12)</f>
        <v>10</v>
      </c>
      <c r="I11" s="249" t="n">
        <f aca="false">AVERAGE(C11/2/12)</f>
        <v>10</v>
      </c>
      <c r="J11" s="249" t="n">
        <f aca="false">SUM(C11*12.15%)</f>
        <v>29.16</v>
      </c>
      <c r="K11" s="250" t="n">
        <f aca="false">C11+F11+G11+H11+I11+J11</f>
        <v>325.83</v>
      </c>
      <c r="L11" s="251" t="n">
        <f aca="false">K11*12</f>
        <v>3909.96</v>
      </c>
      <c r="P11" s="198" t="s">
        <v>319</v>
      </c>
      <c r="Q11" s="198" t="n">
        <v>1</v>
      </c>
      <c r="R11" s="198" t="n">
        <v>500</v>
      </c>
      <c r="S11" s="198" t="n">
        <v>500</v>
      </c>
      <c r="T11" s="198" t="n">
        <v>160</v>
      </c>
      <c r="W11" s="198" t="n">
        <v>60.75</v>
      </c>
      <c r="X11" s="198" t="n">
        <v>720.75</v>
      </c>
      <c r="Y11" s="198" t="n">
        <v>615.75</v>
      </c>
      <c r="Z11" s="246" t="n">
        <v>7389</v>
      </c>
    </row>
    <row r="12" s="198" customFormat="true" ht="35.25" hidden="false" customHeight="true" outlineLevel="0" collapsed="false">
      <c r="A12" s="247" t="n">
        <v>1</v>
      </c>
      <c r="B12" s="248" t="s">
        <v>321</v>
      </c>
      <c r="C12" s="249" t="n">
        <v>240</v>
      </c>
      <c r="D12" s="250" t="n">
        <f aca="false">SUM(C12*-9.35%)</f>
        <v>-22.44</v>
      </c>
      <c r="E12" s="250" t="n">
        <f aca="false">+C12+D12</f>
        <v>217.56</v>
      </c>
      <c r="F12" s="250" t="n">
        <f aca="false">SUM(C12/12)</f>
        <v>20</v>
      </c>
      <c r="G12" s="250" t="n">
        <v>16.67</v>
      </c>
      <c r="H12" s="250" t="n">
        <f aca="false">AVERAGE(C12/2/12)</f>
        <v>10</v>
      </c>
      <c r="I12" s="249" t="n">
        <f aca="false">AVERAGE(C12/2/12)</f>
        <v>10</v>
      </c>
      <c r="J12" s="249" t="n">
        <f aca="false">SUM(C12*12.15%)</f>
        <v>29.16</v>
      </c>
      <c r="K12" s="250" t="n">
        <f aca="false">C12+F12+G12+H12+I12+J12</f>
        <v>325.83</v>
      </c>
      <c r="L12" s="251" t="n">
        <f aca="false">K12*12</f>
        <v>3909.96</v>
      </c>
      <c r="P12" s="198" t="s">
        <v>319</v>
      </c>
      <c r="Q12" s="198" t="n">
        <v>1</v>
      </c>
      <c r="R12" s="198" t="n">
        <v>500</v>
      </c>
      <c r="S12" s="198" t="n">
        <v>500</v>
      </c>
      <c r="T12" s="198" t="n">
        <v>160</v>
      </c>
      <c r="W12" s="198" t="n">
        <v>60.75</v>
      </c>
      <c r="X12" s="198" t="n">
        <v>720.75</v>
      </c>
      <c r="Y12" s="198" t="n">
        <v>615.75</v>
      </c>
      <c r="Z12" s="246" t="n">
        <v>7389</v>
      </c>
    </row>
    <row r="13" s="198" customFormat="true" ht="35.25" hidden="false" customHeight="true" outlineLevel="0" collapsed="false">
      <c r="A13" s="247" t="n">
        <v>1</v>
      </c>
      <c r="B13" s="248" t="s">
        <v>322</v>
      </c>
      <c r="C13" s="249" t="n">
        <v>240</v>
      </c>
      <c r="D13" s="250" t="n">
        <f aca="false">SUM(C13*-9.35%)</f>
        <v>-22.44</v>
      </c>
      <c r="E13" s="250" t="n">
        <f aca="false">+C13+D13</f>
        <v>217.56</v>
      </c>
      <c r="F13" s="250" t="n">
        <f aca="false">SUM(C13/12)</f>
        <v>20</v>
      </c>
      <c r="G13" s="250" t="n">
        <v>16.67</v>
      </c>
      <c r="H13" s="250" t="n">
        <f aca="false">AVERAGE(C13/2/12)</f>
        <v>10</v>
      </c>
      <c r="I13" s="249" t="n">
        <f aca="false">AVERAGE(C13/2/12)</f>
        <v>10</v>
      </c>
      <c r="J13" s="249" t="n">
        <f aca="false">SUM(C13*12.15%)</f>
        <v>29.16</v>
      </c>
      <c r="K13" s="250" t="n">
        <f aca="false">C13+F13+G13+H13+I13+J13</f>
        <v>325.83</v>
      </c>
      <c r="L13" s="251" t="n">
        <f aca="false">K13*12</f>
        <v>3909.96</v>
      </c>
      <c r="P13" s="198" t="s">
        <v>319</v>
      </c>
      <c r="Q13" s="198" t="n">
        <v>1</v>
      </c>
      <c r="R13" s="198" t="n">
        <v>500</v>
      </c>
      <c r="S13" s="198" t="n">
        <v>500</v>
      </c>
      <c r="T13" s="198" t="n">
        <v>160</v>
      </c>
      <c r="W13" s="198" t="n">
        <v>60.75</v>
      </c>
      <c r="X13" s="198" t="n">
        <v>720.75</v>
      </c>
      <c r="Y13" s="198" t="n">
        <v>615.75</v>
      </c>
      <c r="Z13" s="246" t="n">
        <v>7389</v>
      </c>
    </row>
    <row r="14" s="198" customFormat="true" ht="35.25" hidden="false" customHeight="true" outlineLevel="0" collapsed="false">
      <c r="A14" s="247" t="n">
        <v>1</v>
      </c>
      <c r="B14" s="248" t="s">
        <v>323</v>
      </c>
      <c r="C14" s="249" t="n">
        <v>240</v>
      </c>
      <c r="D14" s="250" t="n">
        <f aca="false">SUM(C14*-9.35%)</f>
        <v>-22.44</v>
      </c>
      <c r="E14" s="250" t="n">
        <f aca="false">+C14+D14</f>
        <v>217.56</v>
      </c>
      <c r="F14" s="250" t="n">
        <f aca="false">SUM(C14/12)</f>
        <v>20</v>
      </c>
      <c r="G14" s="250" t="n">
        <v>16.67</v>
      </c>
      <c r="H14" s="250" t="n">
        <f aca="false">AVERAGE(C14/2/12)</f>
        <v>10</v>
      </c>
      <c r="I14" s="249" t="n">
        <f aca="false">AVERAGE(C14/2/12)</f>
        <v>10</v>
      </c>
      <c r="J14" s="249" t="n">
        <f aca="false">SUM(C14*12.15%)</f>
        <v>29.16</v>
      </c>
      <c r="K14" s="250" t="n">
        <f aca="false">C14+F14+G14+H14+I14+J14</f>
        <v>325.83</v>
      </c>
      <c r="L14" s="251" t="n">
        <f aca="false">K14*12</f>
        <v>3909.96</v>
      </c>
      <c r="M14" s="198" t="n">
        <f aca="false">L14*15</f>
        <v>58649.4</v>
      </c>
      <c r="Z14" s="246"/>
    </row>
    <row r="15" s="198" customFormat="true" ht="35.25" hidden="false" customHeight="true" outlineLevel="0" collapsed="false">
      <c r="A15" s="247" t="n">
        <v>1</v>
      </c>
      <c r="B15" s="248" t="s">
        <v>324</v>
      </c>
      <c r="C15" s="249" t="n">
        <v>240</v>
      </c>
      <c r="D15" s="250" t="n">
        <f aca="false">SUM(C15*-9.35%)</f>
        <v>-22.44</v>
      </c>
      <c r="E15" s="250" t="n">
        <f aca="false">+C15+D15</f>
        <v>217.56</v>
      </c>
      <c r="F15" s="250" t="n">
        <f aca="false">SUM(C15/12)</f>
        <v>20</v>
      </c>
      <c r="G15" s="250" t="n">
        <v>16.67</v>
      </c>
      <c r="H15" s="250" t="n">
        <f aca="false">AVERAGE(C15/2/12)</f>
        <v>10</v>
      </c>
      <c r="I15" s="249" t="n">
        <f aca="false">AVERAGE(C15/2/12)</f>
        <v>10</v>
      </c>
      <c r="J15" s="249" t="n">
        <f aca="false">SUM(C15*12.15%)</f>
        <v>29.16</v>
      </c>
      <c r="K15" s="250" t="n">
        <f aca="false">C15+F15+G15+H15+I15+J15</f>
        <v>325.83</v>
      </c>
      <c r="L15" s="251" t="n">
        <f aca="false">K15*12</f>
        <v>3909.96</v>
      </c>
      <c r="Z15" s="246"/>
    </row>
    <row r="16" s="198" customFormat="true" ht="35.25" hidden="false" customHeight="true" outlineLevel="0" collapsed="false">
      <c r="A16" s="247" t="n">
        <v>1</v>
      </c>
      <c r="B16" s="248" t="s">
        <v>325</v>
      </c>
      <c r="C16" s="249" t="n">
        <v>240</v>
      </c>
      <c r="D16" s="250" t="n">
        <f aca="false">SUM(C16*-9.35%)</f>
        <v>-22.44</v>
      </c>
      <c r="E16" s="250" t="n">
        <f aca="false">+C16+D16</f>
        <v>217.56</v>
      </c>
      <c r="F16" s="250" t="n">
        <f aca="false">SUM(C16/12)</f>
        <v>20</v>
      </c>
      <c r="G16" s="250" t="n">
        <v>16.67</v>
      </c>
      <c r="H16" s="250" t="n">
        <f aca="false">AVERAGE(C16/2/12)</f>
        <v>10</v>
      </c>
      <c r="I16" s="249" t="n">
        <f aca="false">AVERAGE(C16/2/12)</f>
        <v>10</v>
      </c>
      <c r="J16" s="249" t="n">
        <f aca="false">SUM(C16*12.15%)</f>
        <v>29.16</v>
      </c>
      <c r="K16" s="250" t="n">
        <f aca="false">C16+F16+G16+H16+I16+J16</f>
        <v>325.83</v>
      </c>
      <c r="L16" s="251" t="n">
        <f aca="false">K16*12</f>
        <v>3909.96</v>
      </c>
      <c r="Z16" s="246"/>
    </row>
    <row r="17" s="198" customFormat="true" ht="35.25" hidden="false" customHeight="true" outlineLevel="0" collapsed="false">
      <c r="A17" s="247" t="n">
        <v>1</v>
      </c>
      <c r="B17" s="248" t="s">
        <v>326</v>
      </c>
      <c r="C17" s="249" t="n">
        <v>240</v>
      </c>
      <c r="D17" s="250" t="n">
        <f aca="false">SUM(C17*-9.35%)</f>
        <v>-22.44</v>
      </c>
      <c r="E17" s="250" t="n">
        <f aca="false">+C17+D17</f>
        <v>217.56</v>
      </c>
      <c r="F17" s="250" t="n">
        <f aca="false">SUM(C17/12)</f>
        <v>20</v>
      </c>
      <c r="G17" s="250" t="n">
        <v>16.67</v>
      </c>
      <c r="H17" s="250" t="n">
        <f aca="false">AVERAGE(C17/2/12)</f>
        <v>10</v>
      </c>
      <c r="I17" s="249" t="n">
        <f aca="false">AVERAGE(C17/2/12)</f>
        <v>10</v>
      </c>
      <c r="J17" s="249" t="n">
        <f aca="false">SUM(C17*12.15%)</f>
        <v>29.16</v>
      </c>
      <c r="K17" s="250" t="n">
        <f aca="false">C17+F17+G17+H17+I17+J17</f>
        <v>325.83</v>
      </c>
      <c r="L17" s="251" t="n">
        <f aca="false">K17*12</f>
        <v>3909.96</v>
      </c>
      <c r="Z17" s="246"/>
    </row>
    <row r="18" s="198" customFormat="true" ht="35.25" hidden="false" customHeight="true" outlineLevel="0" collapsed="false">
      <c r="A18" s="247" t="n">
        <v>1</v>
      </c>
      <c r="B18" s="252" t="s">
        <v>327</v>
      </c>
      <c r="C18" s="249" t="n">
        <v>240</v>
      </c>
      <c r="D18" s="250" t="n">
        <f aca="false">SUM(C18*-9.35%)</f>
        <v>-22.44</v>
      </c>
      <c r="E18" s="250" t="n">
        <f aca="false">+C18+D18</f>
        <v>217.56</v>
      </c>
      <c r="F18" s="250" t="n">
        <f aca="false">SUM(C18/12)</f>
        <v>20</v>
      </c>
      <c r="G18" s="250" t="n">
        <v>16.67</v>
      </c>
      <c r="H18" s="250" t="n">
        <f aca="false">AVERAGE(C18/2/12)</f>
        <v>10</v>
      </c>
      <c r="I18" s="249" t="n">
        <f aca="false">AVERAGE(C18/2/12)</f>
        <v>10</v>
      </c>
      <c r="J18" s="249" t="n">
        <f aca="false">SUM(C18*12.15%)</f>
        <v>29.16</v>
      </c>
      <c r="K18" s="250" t="n">
        <f aca="false">C18+F18+G18+H18+I18+J18</f>
        <v>325.83</v>
      </c>
      <c r="L18" s="251" t="n">
        <f aca="false">K18*12</f>
        <v>3909.96</v>
      </c>
      <c r="P18" s="198" t="s">
        <v>328</v>
      </c>
      <c r="Q18" s="198" t="n">
        <v>1</v>
      </c>
      <c r="R18" s="198" t="n">
        <v>160</v>
      </c>
      <c r="S18" s="198" t="n">
        <v>160</v>
      </c>
      <c r="T18" s="198" t="n">
        <v>160</v>
      </c>
      <c r="W18" s="198" t="n">
        <v>19.44</v>
      </c>
      <c r="X18" s="198" t="n">
        <v>339.44</v>
      </c>
      <c r="Y18" s="198" t="n">
        <v>206.106666666667</v>
      </c>
      <c r="Z18" s="246" t="n">
        <v>2473.28</v>
      </c>
    </row>
    <row r="19" s="198" customFormat="true" ht="35.25" hidden="false" customHeight="true" outlineLevel="0" collapsed="false">
      <c r="A19" s="247" t="n">
        <v>1</v>
      </c>
      <c r="B19" s="252" t="s">
        <v>329</v>
      </c>
      <c r="C19" s="249" t="n">
        <v>240</v>
      </c>
      <c r="D19" s="250" t="n">
        <f aca="false">SUM(C19*-9.35%)</f>
        <v>-22.44</v>
      </c>
      <c r="E19" s="250" t="n">
        <f aca="false">+C19+D19</f>
        <v>217.56</v>
      </c>
      <c r="F19" s="250" t="n">
        <f aca="false">SUM(C19/12)</f>
        <v>20</v>
      </c>
      <c r="G19" s="250" t="n">
        <v>16.67</v>
      </c>
      <c r="H19" s="250" t="n">
        <f aca="false">AVERAGE(C19/2/12)</f>
        <v>10</v>
      </c>
      <c r="I19" s="249" t="n">
        <f aca="false">AVERAGE(C19/2/12)</f>
        <v>10</v>
      </c>
      <c r="J19" s="249" t="n">
        <f aca="false">SUM(C19*12.15%)</f>
        <v>29.16</v>
      </c>
      <c r="K19" s="250" t="n">
        <f aca="false">C19+F19+G19+H19+I19+J19</f>
        <v>325.83</v>
      </c>
      <c r="L19" s="251" t="n">
        <f aca="false">K19*12</f>
        <v>3909.96</v>
      </c>
      <c r="P19" s="198" t="s">
        <v>1</v>
      </c>
      <c r="Q19" s="198" t="n">
        <v>6</v>
      </c>
      <c r="R19" s="198" t="n">
        <v>3410</v>
      </c>
      <c r="S19" s="198" t="n">
        <v>3910</v>
      </c>
      <c r="T19" s="198" t="n">
        <v>960</v>
      </c>
      <c r="U19" s="198" t="n">
        <v>0</v>
      </c>
      <c r="V19" s="198" t="n">
        <v>0</v>
      </c>
      <c r="W19" s="198" t="n">
        <v>414.315</v>
      </c>
      <c r="X19" s="198" t="n">
        <v>5284.315</v>
      </c>
      <c r="Y19" s="198" t="n">
        <v>4230.14833333333</v>
      </c>
      <c r="Z19" s="246" t="n">
        <v>50761.78</v>
      </c>
    </row>
    <row r="20" s="198" customFormat="true" ht="35.25" hidden="false" customHeight="true" outlineLevel="0" collapsed="false">
      <c r="A20" s="247" t="n">
        <v>1</v>
      </c>
      <c r="B20" s="252" t="s">
        <v>330</v>
      </c>
      <c r="C20" s="249" t="n">
        <v>240</v>
      </c>
      <c r="D20" s="250" t="n">
        <f aca="false">SUM(C20*-9.35%)</f>
        <v>-22.44</v>
      </c>
      <c r="E20" s="250" t="n">
        <f aca="false">+C20+D20</f>
        <v>217.56</v>
      </c>
      <c r="F20" s="250" t="n">
        <f aca="false">SUM(C20/12)</f>
        <v>20</v>
      </c>
      <c r="G20" s="250" t="n">
        <v>16.67</v>
      </c>
      <c r="H20" s="250" t="n">
        <f aca="false">AVERAGE(C20/2/12)</f>
        <v>10</v>
      </c>
      <c r="I20" s="249" t="n">
        <f aca="false">AVERAGE(C20/2/12)</f>
        <v>10</v>
      </c>
      <c r="J20" s="249" t="n">
        <f aca="false">SUM(C20*12.15%)</f>
        <v>29.16</v>
      </c>
      <c r="K20" s="250" t="n">
        <f aca="false">C20+F20+G20+H20+I20+J20</f>
        <v>325.83</v>
      </c>
      <c r="L20" s="251" t="n">
        <f aca="false">K20*12</f>
        <v>3909.96</v>
      </c>
      <c r="P20" s="198" t="s">
        <v>219</v>
      </c>
      <c r="Z20" s="246"/>
    </row>
    <row r="21" s="198" customFormat="true" ht="35.25" hidden="false" customHeight="true" outlineLevel="0" collapsed="false">
      <c r="A21" s="247" t="n">
        <v>1</v>
      </c>
      <c r="B21" s="252" t="s">
        <v>331</v>
      </c>
      <c r="C21" s="249" t="n">
        <v>240</v>
      </c>
      <c r="D21" s="250" t="n">
        <f aca="false">SUM(C21*-9.35%)</f>
        <v>-22.44</v>
      </c>
      <c r="E21" s="250" t="n">
        <f aca="false">+C21+D21</f>
        <v>217.56</v>
      </c>
      <c r="F21" s="250" t="n">
        <f aca="false">SUM(C21/12)</f>
        <v>20</v>
      </c>
      <c r="G21" s="250" t="n">
        <v>16.67</v>
      </c>
      <c r="H21" s="250" t="n">
        <f aca="false">AVERAGE(C21/2/12)</f>
        <v>10</v>
      </c>
      <c r="I21" s="249" t="n">
        <f aca="false">AVERAGE(C21/2/12)</f>
        <v>10</v>
      </c>
      <c r="J21" s="249" t="n">
        <f aca="false">SUM(C21*12.15%)</f>
        <v>29.16</v>
      </c>
      <c r="K21" s="250" t="n">
        <f aca="false">C21+F21+G21+H21+I21+J21</f>
        <v>325.83</v>
      </c>
      <c r="L21" s="251" t="n">
        <f aca="false">K21*12</f>
        <v>3909.96</v>
      </c>
      <c r="P21" s="198" t="s">
        <v>332</v>
      </c>
      <c r="Q21" s="198" t="n">
        <v>1</v>
      </c>
      <c r="R21" s="198" t="n">
        <v>1500</v>
      </c>
      <c r="S21" s="198" t="n">
        <v>1500</v>
      </c>
      <c r="T21" s="198" t="n">
        <v>160</v>
      </c>
      <c r="W21" s="198" t="n">
        <v>182.25</v>
      </c>
      <c r="X21" s="198" t="n">
        <v>1842.25</v>
      </c>
      <c r="Y21" s="198" t="n">
        <v>1820.58333333333</v>
      </c>
      <c r="Z21" s="246" t="n">
        <v>21847</v>
      </c>
    </row>
    <row r="22" s="198" customFormat="true" ht="35.25" hidden="false" customHeight="true" outlineLevel="0" collapsed="false">
      <c r="A22" s="247" t="n">
        <v>1</v>
      </c>
      <c r="B22" s="252" t="s">
        <v>333</v>
      </c>
      <c r="C22" s="249" t="n">
        <v>240</v>
      </c>
      <c r="D22" s="250" t="n">
        <f aca="false">SUM(C22*-9.35%)</f>
        <v>-22.44</v>
      </c>
      <c r="E22" s="250" t="n">
        <f aca="false">+C22+D22</f>
        <v>217.56</v>
      </c>
      <c r="F22" s="250" t="n">
        <f aca="false">SUM(C22/12)</f>
        <v>20</v>
      </c>
      <c r="G22" s="250" t="n">
        <v>16.67</v>
      </c>
      <c r="H22" s="250" t="n">
        <f aca="false">AVERAGE(C22/2/12)</f>
        <v>10</v>
      </c>
      <c r="I22" s="249" t="n">
        <f aca="false">AVERAGE(C22/2/12)</f>
        <v>10</v>
      </c>
      <c r="J22" s="249" t="n">
        <f aca="false">SUM(C22*12.15%)</f>
        <v>29.16</v>
      </c>
      <c r="K22" s="250" t="n">
        <f aca="false">C22+F22+G22+H22+I22+J22</f>
        <v>325.83</v>
      </c>
      <c r="L22" s="251" t="n">
        <f aca="false">K22*12</f>
        <v>3909.96</v>
      </c>
      <c r="P22" s="198" t="s">
        <v>328</v>
      </c>
      <c r="Q22" s="198" t="n">
        <v>1</v>
      </c>
      <c r="R22" s="198" t="n">
        <v>160</v>
      </c>
      <c r="S22" s="198" t="n">
        <v>160</v>
      </c>
      <c r="T22" s="198" t="n">
        <v>160</v>
      </c>
      <c r="W22" s="198" t="n">
        <v>19.44</v>
      </c>
      <c r="X22" s="198" t="n">
        <v>339.44</v>
      </c>
      <c r="Y22" s="198" t="n">
        <v>206.106666666667</v>
      </c>
      <c r="Z22" s="246" t="n">
        <v>2473.28</v>
      </c>
    </row>
    <row r="23" s="198" customFormat="true" ht="35.25" hidden="false" customHeight="true" outlineLevel="0" collapsed="false">
      <c r="A23" s="247" t="n">
        <v>1</v>
      </c>
      <c r="B23" s="252" t="s">
        <v>334</v>
      </c>
      <c r="C23" s="249" t="n">
        <v>240</v>
      </c>
      <c r="D23" s="250" t="n">
        <f aca="false">SUM(C23*-9.35%)</f>
        <v>-22.44</v>
      </c>
      <c r="E23" s="250" t="n">
        <f aca="false">+C23+D23</f>
        <v>217.56</v>
      </c>
      <c r="F23" s="250" t="n">
        <f aca="false">SUM(C23/12)</f>
        <v>20</v>
      </c>
      <c r="G23" s="250" t="n">
        <v>16.67</v>
      </c>
      <c r="H23" s="250" t="n">
        <f aca="false">AVERAGE(C23/2/12)</f>
        <v>10</v>
      </c>
      <c r="I23" s="249" t="n">
        <f aca="false">AVERAGE(C23/2/12)</f>
        <v>10</v>
      </c>
      <c r="J23" s="249" t="n">
        <f aca="false">SUM(C23*12.15%)</f>
        <v>29.16</v>
      </c>
      <c r="K23" s="250" t="n">
        <f aca="false">C23+F23+G23+H23+I23+J23</f>
        <v>325.83</v>
      </c>
      <c r="L23" s="251" t="n">
        <f aca="false">K23*12</f>
        <v>3909.96</v>
      </c>
      <c r="P23" s="198" t="s">
        <v>1</v>
      </c>
      <c r="Q23" s="198" t="n">
        <v>6</v>
      </c>
      <c r="R23" s="198" t="n">
        <v>3410</v>
      </c>
      <c r="S23" s="198" t="n">
        <v>3910</v>
      </c>
      <c r="T23" s="198" t="n">
        <v>960</v>
      </c>
      <c r="U23" s="198" t="n">
        <v>0</v>
      </c>
      <c r="V23" s="198" t="n">
        <v>0</v>
      </c>
      <c r="W23" s="198" t="n">
        <v>414.315</v>
      </c>
      <c r="X23" s="198" t="n">
        <v>5284.315</v>
      </c>
      <c r="Y23" s="198" t="n">
        <v>4230.14833333333</v>
      </c>
      <c r="Z23" s="246" t="n">
        <v>50761.78</v>
      </c>
    </row>
    <row r="24" s="198" customFormat="true" ht="35.25" hidden="false" customHeight="true" outlineLevel="0" collapsed="false">
      <c r="A24" s="247" t="n">
        <v>1</v>
      </c>
      <c r="B24" s="252" t="s">
        <v>335</v>
      </c>
      <c r="C24" s="249" t="n">
        <v>240</v>
      </c>
      <c r="D24" s="250" t="n">
        <f aca="false">SUM(C24*-9.35%)</f>
        <v>-22.44</v>
      </c>
      <c r="E24" s="250" t="n">
        <f aca="false">+C24+D24</f>
        <v>217.56</v>
      </c>
      <c r="F24" s="250" t="n">
        <f aca="false">SUM(C24/12)</f>
        <v>20</v>
      </c>
      <c r="G24" s="250" t="n">
        <v>16.67</v>
      </c>
      <c r="H24" s="250" t="n">
        <f aca="false">AVERAGE(C24/2/12)</f>
        <v>10</v>
      </c>
      <c r="I24" s="249" t="n">
        <f aca="false">AVERAGE(C24/2/12)</f>
        <v>10</v>
      </c>
      <c r="J24" s="249" t="n">
        <f aca="false">SUM(C24*12.15%)</f>
        <v>29.16</v>
      </c>
      <c r="K24" s="250" t="n">
        <f aca="false">C24+F24+G24+H24+I24+J24</f>
        <v>325.83</v>
      </c>
      <c r="L24" s="251" t="n">
        <f aca="false">K24*12</f>
        <v>3909.96</v>
      </c>
      <c r="P24" s="198" t="s">
        <v>219</v>
      </c>
      <c r="Z24" s="246"/>
    </row>
    <row r="25" s="198" customFormat="true" ht="35.25" hidden="false" customHeight="true" outlineLevel="0" collapsed="false">
      <c r="A25" s="247" t="n">
        <v>1</v>
      </c>
      <c r="B25" s="252" t="s">
        <v>336</v>
      </c>
      <c r="C25" s="249" t="n">
        <v>240</v>
      </c>
      <c r="D25" s="250" t="n">
        <f aca="false">SUM(C25*-9.35%)</f>
        <v>-22.44</v>
      </c>
      <c r="E25" s="250" t="n">
        <f aca="false">+C25+D25</f>
        <v>217.56</v>
      </c>
      <c r="F25" s="250" t="n">
        <f aca="false">SUM(C25/12)</f>
        <v>20</v>
      </c>
      <c r="G25" s="250" t="n">
        <v>16.67</v>
      </c>
      <c r="H25" s="250" t="n">
        <f aca="false">AVERAGE(C25/2/12)</f>
        <v>10</v>
      </c>
      <c r="I25" s="249" t="n">
        <f aca="false">AVERAGE(C25/2/12)</f>
        <v>10</v>
      </c>
      <c r="J25" s="249" t="n">
        <f aca="false">SUM(C25*12.15%)</f>
        <v>29.16</v>
      </c>
      <c r="K25" s="250" t="n">
        <f aca="false">C25+F25+G25+H25+I25+J25</f>
        <v>325.83</v>
      </c>
      <c r="L25" s="251" t="n">
        <f aca="false">K25*12</f>
        <v>3909.96</v>
      </c>
      <c r="P25" s="198" t="s">
        <v>332</v>
      </c>
      <c r="Q25" s="198" t="n">
        <v>1</v>
      </c>
      <c r="R25" s="198" t="n">
        <v>1500</v>
      </c>
      <c r="S25" s="198" t="n">
        <v>1500</v>
      </c>
      <c r="T25" s="198" t="n">
        <v>160</v>
      </c>
      <c r="W25" s="198" t="n">
        <v>182.25</v>
      </c>
      <c r="X25" s="198" t="n">
        <v>1842.25</v>
      </c>
      <c r="Y25" s="198" t="n">
        <v>1820.58333333333</v>
      </c>
      <c r="Z25" s="246" t="n">
        <v>21847</v>
      </c>
    </row>
    <row r="26" s="198" customFormat="true" ht="35.25" hidden="false" customHeight="true" outlineLevel="0" collapsed="false">
      <c r="A26" s="247" t="n">
        <v>1</v>
      </c>
      <c r="B26" s="252" t="s">
        <v>337</v>
      </c>
      <c r="C26" s="249" t="n">
        <v>240</v>
      </c>
      <c r="D26" s="250" t="n">
        <f aca="false">SUM(C26*-9.35%)</f>
        <v>-22.44</v>
      </c>
      <c r="E26" s="250" t="n">
        <f aca="false">+C26+D26</f>
        <v>217.56</v>
      </c>
      <c r="F26" s="250" t="n">
        <f aca="false">SUM(C26/12)</f>
        <v>20</v>
      </c>
      <c r="G26" s="250" t="n">
        <v>16.67</v>
      </c>
      <c r="H26" s="250" t="n">
        <f aca="false">AVERAGE(C26/2/12)</f>
        <v>10</v>
      </c>
      <c r="I26" s="249" t="n">
        <f aca="false">AVERAGE(C26/2/12)</f>
        <v>10</v>
      </c>
      <c r="J26" s="249" t="n">
        <f aca="false">SUM(C26*12.15%)</f>
        <v>29.16</v>
      </c>
      <c r="K26" s="250" t="n">
        <f aca="false">C26+F26+G26+H26+I26+J26</f>
        <v>325.83</v>
      </c>
      <c r="L26" s="251" t="n">
        <f aca="false">K26*12</f>
        <v>3909.96</v>
      </c>
      <c r="P26" s="198" t="s">
        <v>328</v>
      </c>
      <c r="Q26" s="198" t="n">
        <v>1</v>
      </c>
      <c r="R26" s="198" t="n">
        <v>160</v>
      </c>
      <c r="S26" s="198" t="n">
        <v>160</v>
      </c>
      <c r="T26" s="198" t="n">
        <v>160</v>
      </c>
      <c r="W26" s="198" t="n">
        <v>19.44</v>
      </c>
      <c r="X26" s="198" t="n">
        <v>339.44</v>
      </c>
      <c r="Y26" s="198" t="n">
        <v>206.106666666667</v>
      </c>
      <c r="Z26" s="246" t="n">
        <v>2473.28</v>
      </c>
    </row>
    <row r="27" s="198" customFormat="true" ht="35.25" hidden="false" customHeight="true" outlineLevel="0" collapsed="false">
      <c r="A27" s="247" t="n">
        <v>1</v>
      </c>
      <c r="B27" s="252" t="s">
        <v>338</v>
      </c>
      <c r="C27" s="249" t="n">
        <v>240</v>
      </c>
      <c r="D27" s="250" t="n">
        <f aca="false">SUM(C27*-9.35%)</f>
        <v>-22.44</v>
      </c>
      <c r="E27" s="250" t="n">
        <f aca="false">+C27+D27</f>
        <v>217.56</v>
      </c>
      <c r="F27" s="250" t="n">
        <f aca="false">SUM(C27/12)</f>
        <v>20</v>
      </c>
      <c r="G27" s="250" t="n">
        <v>16.67</v>
      </c>
      <c r="H27" s="250" t="n">
        <f aca="false">AVERAGE(C27/2/12)</f>
        <v>10</v>
      </c>
      <c r="I27" s="249" t="n">
        <f aca="false">AVERAGE(C27/2/12)</f>
        <v>10</v>
      </c>
      <c r="J27" s="249" t="n">
        <f aca="false">SUM(C27*12.15%)</f>
        <v>29.16</v>
      </c>
      <c r="K27" s="250" t="n">
        <f aca="false">C27+F27+G27+H27+I27+J27</f>
        <v>325.83</v>
      </c>
      <c r="L27" s="251" t="n">
        <f aca="false">K27*12</f>
        <v>3909.96</v>
      </c>
      <c r="P27" s="198" t="s">
        <v>219</v>
      </c>
      <c r="Z27" s="246"/>
    </row>
    <row r="28" s="198" customFormat="true" ht="35.25" hidden="false" customHeight="true" outlineLevel="0" collapsed="false">
      <c r="A28" s="247" t="n">
        <v>1</v>
      </c>
      <c r="B28" s="252" t="s">
        <v>339</v>
      </c>
      <c r="C28" s="249" t="n">
        <v>240</v>
      </c>
      <c r="D28" s="250" t="n">
        <f aca="false">SUM(C28*-9.35%)</f>
        <v>-22.44</v>
      </c>
      <c r="E28" s="250" t="n">
        <f aca="false">+C28+D28</f>
        <v>217.56</v>
      </c>
      <c r="F28" s="250" t="n">
        <f aca="false">SUM(C28/12)</f>
        <v>20</v>
      </c>
      <c r="G28" s="250" t="n">
        <v>16.67</v>
      </c>
      <c r="H28" s="250" t="n">
        <f aca="false">AVERAGE(C28/2/12)</f>
        <v>10</v>
      </c>
      <c r="I28" s="249" t="n">
        <f aca="false">AVERAGE(C28/2/12)</f>
        <v>10</v>
      </c>
      <c r="J28" s="249" t="n">
        <f aca="false">SUM(C28*12.15%)</f>
        <v>29.16</v>
      </c>
      <c r="K28" s="250" t="n">
        <f aca="false">C28+F28+G28+H28+I28+J28</f>
        <v>325.83</v>
      </c>
      <c r="L28" s="251" t="n">
        <f aca="false">K28*12</f>
        <v>3909.96</v>
      </c>
      <c r="P28" s="198" t="s">
        <v>332</v>
      </c>
      <c r="Q28" s="198" t="n">
        <v>1</v>
      </c>
      <c r="R28" s="198" t="n">
        <v>1500</v>
      </c>
      <c r="S28" s="198" t="n">
        <v>1500</v>
      </c>
      <c r="T28" s="198" t="n">
        <v>160</v>
      </c>
      <c r="W28" s="198" t="n">
        <v>182.25</v>
      </c>
      <c r="X28" s="198" t="n">
        <v>1842.25</v>
      </c>
      <c r="Y28" s="198" t="n">
        <v>1820.58333333333</v>
      </c>
      <c r="Z28" s="246" t="n">
        <v>21847</v>
      </c>
    </row>
    <row r="29" s="198" customFormat="true" ht="35.25" hidden="false" customHeight="true" outlineLevel="0" collapsed="false">
      <c r="A29" s="247" t="n">
        <v>1</v>
      </c>
      <c r="B29" s="252" t="s">
        <v>340</v>
      </c>
      <c r="C29" s="249" t="n">
        <v>240</v>
      </c>
      <c r="D29" s="250" t="n">
        <f aca="false">SUM(C29*-9.35%)</f>
        <v>-22.44</v>
      </c>
      <c r="E29" s="250" t="n">
        <f aca="false">+C29+D29</f>
        <v>217.56</v>
      </c>
      <c r="F29" s="250" t="n">
        <f aca="false">SUM(C29/12)</f>
        <v>20</v>
      </c>
      <c r="G29" s="250" t="n">
        <v>16.67</v>
      </c>
      <c r="H29" s="250" t="n">
        <f aca="false">AVERAGE(C29/2/12)</f>
        <v>10</v>
      </c>
      <c r="I29" s="249" t="n">
        <f aca="false">AVERAGE(C29/2/12)</f>
        <v>10</v>
      </c>
      <c r="J29" s="249" t="n">
        <f aca="false">SUM(C29*12.15%)</f>
        <v>29.16</v>
      </c>
      <c r="K29" s="250" t="n">
        <f aca="false">C29+F29+G29+H29+I29+J29</f>
        <v>325.83</v>
      </c>
      <c r="L29" s="251" t="n">
        <f aca="false">K29*12</f>
        <v>3909.96</v>
      </c>
      <c r="P29" s="198" t="s">
        <v>328</v>
      </c>
      <c r="Q29" s="198" t="n">
        <v>1</v>
      </c>
      <c r="R29" s="198" t="n">
        <v>160</v>
      </c>
      <c r="S29" s="198" t="n">
        <v>160</v>
      </c>
      <c r="T29" s="198" t="n">
        <v>160</v>
      </c>
      <c r="W29" s="198" t="n">
        <v>19.44</v>
      </c>
      <c r="X29" s="198" t="n">
        <v>339.44</v>
      </c>
      <c r="Y29" s="198" t="n">
        <v>206.106666666667</v>
      </c>
      <c r="Z29" s="246" t="n">
        <v>2473.28</v>
      </c>
    </row>
    <row r="30" s="198" customFormat="true" ht="35.25" hidden="false" customHeight="true" outlineLevel="0" collapsed="false">
      <c r="A30" s="247" t="n">
        <v>1</v>
      </c>
      <c r="B30" s="252" t="s">
        <v>341</v>
      </c>
      <c r="C30" s="249" t="n">
        <v>240</v>
      </c>
      <c r="D30" s="250" t="n">
        <f aca="false">SUM(C30*-9.35%)</f>
        <v>-22.44</v>
      </c>
      <c r="E30" s="250" t="n">
        <f aca="false">+C30+D30</f>
        <v>217.56</v>
      </c>
      <c r="F30" s="250" t="n">
        <f aca="false">SUM(C30/12)</f>
        <v>20</v>
      </c>
      <c r="G30" s="250" t="n">
        <v>16.67</v>
      </c>
      <c r="H30" s="250" t="n">
        <f aca="false">AVERAGE(C30/2/12)</f>
        <v>10</v>
      </c>
      <c r="I30" s="249" t="n">
        <f aca="false">AVERAGE(C30/2/12)</f>
        <v>10</v>
      </c>
      <c r="J30" s="249" t="n">
        <f aca="false">SUM(C30*12.15%)</f>
        <v>29.16</v>
      </c>
      <c r="K30" s="250" t="n">
        <f aca="false">C30+F30+G30+H30+I30+J30</f>
        <v>325.83</v>
      </c>
      <c r="L30" s="251" t="n">
        <f aca="false">K30*12</f>
        <v>3909.96</v>
      </c>
      <c r="P30" s="198" t="s">
        <v>1</v>
      </c>
      <c r="Q30" s="198" t="n">
        <v>6</v>
      </c>
      <c r="R30" s="198" t="n">
        <v>3410</v>
      </c>
      <c r="S30" s="198" t="n">
        <v>3910</v>
      </c>
      <c r="T30" s="198" t="n">
        <v>960</v>
      </c>
      <c r="U30" s="198" t="n">
        <v>0</v>
      </c>
      <c r="V30" s="198" t="n">
        <v>0</v>
      </c>
      <c r="W30" s="198" t="n">
        <v>414.315</v>
      </c>
      <c r="X30" s="198" t="n">
        <v>5284.315</v>
      </c>
      <c r="Y30" s="198" t="n">
        <v>4230.14833333333</v>
      </c>
      <c r="Z30" s="246" t="n">
        <v>50761.78</v>
      </c>
    </row>
    <row r="31" s="198" customFormat="true" ht="35.25" hidden="false" customHeight="true" outlineLevel="0" collapsed="false">
      <c r="A31" s="247" t="n">
        <v>1</v>
      </c>
      <c r="B31" s="252" t="s">
        <v>342</v>
      </c>
      <c r="C31" s="249" t="n">
        <v>240</v>
      </c>
      <c r="D31" s="250" t="n">
        <f aca="false">SUM(C31*-9.35%)</f>
        <v>-22.44</v>
      </c>
      <c r="E31" s="250" t="n">
        <f aca="false">+C31+D31</f>
        <v>217.56</v>
      </c>
      <c r="F31" s="250" t="n">
        <f aca="false">SUM(C31/12)</f>
        <v>20</v>
      </c>
      <c r="G31" s="250" t="n">
        <v>16.67</v>
      </c>
      <c r="H31" s="250" t="n">
        <f aca="false">AVERAGE(C31/2/12)</f>
        <v>10</v>
      </c>
      <c r="I31" s="249" t="n">
        <f aca="false">AVERAGE(C31/2/12)</f>
        <v>10</v>
      </c>
      <c r="J31" s="249" t="n">
        <f aca="false">SUM(C31*12.15%)</f>
        <v>29.16</v>
      </c>
      <c r="K31" s="250" t="n">
        <f aca="false">C31+F31+G31+H31+I31+J31</f>
        <v>325.83</v>
      </c>
      <c r="L31" s="251" t="n">
        <f aca="false">K31*12</f>
        <v>3909.96</v>
      </c>
      <c r="P31" s="198" t="s">
        <v>219</v>
      </c>
      <c r="Z31" s="246"/>
    </row>
    <row r="32" s="198" customFormat="true" ht="35.25" hidden="false" customHeight="true" outlineLevel="0" collapsed="false">
      <c r="A32" s="247" t="n">
        <v>1</v>
      </c>
      <c r="B32" s="252" t="s">
        <v>343</v>
      </c>
      <c r="C32" s="249" t="n">
        <v>240</v>
      </c>
      <c r="D32" s="250" t="n">
        <f aca="false">SUM(C32*-9.35%)</f>
        <v>-22.44</v>
      </c>
      <c r="E32" s="250" t="n">
        <f aca="false">+C32+D32</f>
        <v>217.56</v>
      </c>
      <c r="F32" s="250" t="n">
        <f aca="false">SUM(C32/12)</f>
        <v>20</v>
      </c>
      <c r="G32" s="250" t="n">
        <v>16.67</v>
      </c>
      <c r="H32" s="250" t="n">
        <f aca="false">AVERAGE(C32/2/12)</f>
        <v>10</v>
      </c>
      <c r="I32" s="249" t="n">
        <f aca="false">AVERAGE(C32/2/12)</f>
        <v>10</v>
      </c>
      <c r="J32" s="249" t="n">
        <f aca="false">SUM(C32*12.15%)</f>
        <v>29.16</v>
      </c>
      <c r="K32" s="250" t="n">
        <f aca="false">C32+F32+G32+H32+I32+J32</f>
        <v>325.83</v>
      </c>
      <c r="L32" s="251" t="n">
        <f aca="false">K32*12</f>
        <v>3909.96</v>
      </c>
      <c r="P32" s="198" t="s">
        <v>332</v>
      </c>
      <c r="Q32" s="198" t="n">
        <v>1</v>
      </c>
      <c r="R32" s="198" t="n">
        <v>1500</v>
      </c>
      <c r="S32" s="198" t="n">
        <v>1500</v>
      </c>
      <c r="T32" s="198" t="n">
        <v>160</v>
      </c>
      <c r="W32" s="198" t="n">
        <v>182.25</v>
      </c>
      <c r="X32" s="198" t="n">
        <v>1842.25</v>
      </c>
      <c r="Y32" s="198" t="n">
        <v>1820.58333333333</v>
      </c>
      <c r="Z32" s="246" t="n">
        <v>21847</v>
      </c>
    </row>
    <row r="33" s="198" customFormat="true" ht="35.25" hidden="false" customHeight="true" outlineLevel="0" collapsed="false">
      <c r="A33" s="247" t="n">
        <v>1</v>
      </c>
      <c r="B33" s="252" t="s">
        <v>344</v>
      </c>
      <c r="C33" s="249" t="n">
        <v>240</v>
      </c>
      <c r="D33" s="249" t="n">
        <f aca="false">SUM(C33*-9.35%)</f>
        <v>-22.44</v>
      </c>
      <c r="E33" s="249" t="n">
        <f aca="false">+C33+D33</f>
        <v>217.56</v>
      </c>
      <c r="F33" s="249" t="n">
        <f aca="false">SUM(C33/12)</f>
        <v>20</v>
      </c>
      <c r="G33" s="249" t="n">
        <v>16.67</v>
      </c>
      <c r="H33" s="249" t="n">
        <f aca="false">AVERAGE(C33/2/12)</f>
        <v>10</v>
      </c>
      <c r="I33" s="249" t="n">
        <f aca="false">AVERAGE(C33/2/12)</f>
        <v>10</v>
      </c>
      <c r="J33" s="249" t="n">
        <f aca="false">SUM(C33*12.15%)</f>
        <v>29.16</v>
      </c>
      <c r="K33" s="249" t="n">
        <f aca="false">C33+F33+G33+H33+I33+J33</f>
        <v>325.83</v>
      </c>
      <c r="L33" s="251" t="n">
        <f aca="false">K33*12</f>
        <v>3909.96</v>
      </c>
      <c r="P33" s="198" t="s">
        <v>345</v>
      </c>
      <c r="Q33" s="198" t="n">
        <v>2</v>
      </c>
      <c r="R33" s="198" t="n">
        <v>200</v>
      </c>
      <c r="S33" s="198" t="n">
        <v>400</v>
      </c>
      <c r="T33" s="198" t="n">
        <v>320</v>
      </c>
      <c r="W33" s="198" t="n">
        <v>24.3</v>
      </c>
      <c r="X33" s="198" t="n">
        <v>744.3</v>
      </c>
      <c r="Y33" s="198" t="n">
        <v>284.3</v>
      </c>
      <c r="Z33" s="246" t="n">
        <v>3411.6</v>
      </c>
    </row>
    <row r="34" s="198" customFormat="true" ht="35.25" hidden="false" customHeight="true" outlineLevel="0" collapsed="false">
      <c r="A34" s="247" t="n">
        <v>1</v>
      </c>
      <c r="B34" s="252" t="s">
        <v>130</v>
      </c>
      <c r="C34" s="249" t="n">
        <v>240</v>
      </c>
      <c r="D34" s="249" t="n">
        <f aca="false">SUM(C34*-9.35%)</f>
        <v>-22.44</v>
      </c>
      <c r="E34" s="249" t="n">
        <f aca="false">+C34+D34</f>
        <v>217.56</v>
      </c>
      <c r="F34" s="249" t="n">
        <f aca="false">SUM(C34/12)</f>
        <v>20</v>
      </c>
      <c r="G34" s="249" t="n">
        <v>16.67</v>
      </c>
      <c r="H34" s="249" t="n">
        <f aca="false">AVERAGE(C34/2/12)</f>
        <v>10</v>
      </c>
      <c r="I34" s="249" t="n">
        <f aca="false">AVERAGE(C34/2/12)</f>
        <v>10</v>
      </c>
      <c r="J34" s="249" t="n">
        <f aca="false">SUM(C34*12.15%)</f>
        <v>29.16</v>
      </c>
      <c r="K34" s="249" t="n">
        <f aca="false">C34+F34+G34+H34+I34+J34</f>
        <v>325.83</v>
      </c>
      <c r="L34" s="251" t="n">
        <f aca="false">K34*12</f>
        <v>3909.96</v>
      </c>
      <c r="P34" s="198" t="s">
        <v>345</v>
      </c>
      <c r="Q34" s="198" t="n">
        <v>2</v>
      </c>
      <c r="R34" s="198" t="n">
        <v>200</v>
      </c>
      <c r="S34" s="198" t="n">
        <v>400</v>
      </c>
      <c r="T34" s="198" t="n">
        <v>320</v>
      </c>
      <c r="W34" s="198" t="n">
        <v>24.3</v>
      </c>
      <c r="X34" s="198" t="n">
        <v>744.3</v>
      </c>
      <c r="Y34" s="198" t="n">
        <v>284.3</v>
      </c>
      <c r="Z34" s="246" t="n">
        <v>3411.6</v>
      </c>
    </row>
    <row r="35" s="198" customFormat="true" ht="35.25" hidden="false" customHeight="true" outlineLevel="0" collapsed="false">
      <c r="A35" s="247" t="n">
        <v>1</v>
      </c>
      <c r="B35" s="252" t="s">
        <v>346</v>
      </c>
      <c r="C35" s="249" t="n">
        <v>240</v>
      </c>
      <c r="D35" s="249" t="n">
        <f aca="false">SUM(C35*-9.35%)</f>
        <v>-22.44</v>
      </c>
      <c r="E35" s="249" t="n">
        <f aca="false">+C35+D35</f>
        <v>217.56</v>
      </c>
      <c r="F35" s="249" t="n">
        <f aca="false">SUM(C35/12)</f>
        <v>20</v>
      </c>
      <c r="G35" s="249" t="n">
        <v>16.67</v>
      </c>
      <c r="H35" s="249" t="n">
        <f aca="false">AVERAGE(C35/2/12)</f>
        <v>10</v>
      </c>
      <c r="I35" s="249" t="n">
        <f aca="false">AVERAGE(C35/2/12)</f>
        <v>10</v>
      </c>
      <c r="J35" s="249" t="n">
        <f aca="false">SUM(C35*12.15%)</f>
        <v>29.16</v>
      </c>
      <c r="K35" s="249" t="n">
        <f aca="false">C35+F35+G35+H35+I35+J35</f>
        <v>325.83</v>
      </c>
      <c r="L35" s="251" t="n">
        <f aca="false">K35*12</f>
        <v>3909.96</v>
      </c>
      <c r="P35" s="198" t="s">
        <v>345</v>
      </c>
      <c r="Q35" s="198" t="n">
        <v>2</v>
      </c>
      <c r="R35" s="198" t="n">
        <v>200</v>
      </c>
      <c r="S35" s="198" t="n">
        <v>400</v>
      </c>
      <c r="T35" s="198" t="n">
        <v>320</v>
      </c>
      <c r="W35" s="198" t="n">
        <v>24.3</v>
      </c>
      <c r="X35" s="198" t="n">
        <v>744.3</v>
      </c>
      <c r="Y35" s="198" t="n">
        <v>284.3</v>
      </c>
      <c r="Z35" s="246" t="n">
        <v>3411.6</v>
      </c>
    </row>
    <row r="36" s="198" customFormat="true" ht="35.25" hidden="false" customHeight="true" outlineLevel="0" collapsed="false">
      <c r="A36" s="247" t="n">
        <v>1</v>
      </c>
      <c r="B36" s="252" t="s">
        <v>347</v>
      </c>
      <c r="C36" s="249" t="n">
        <v>240</v>
      </c>
      <c r="D36" s="249" t="n">
        <f aca="false">SUM(C36*-9.35%)</f>
        <v>-22.44</v>
      </c>
      <c r="E36" s="249" t="n">
        <f aca="false">+C36+D36</f>
        <v>217.56</v>
      </c>
      <c r="F36" s="249" t="n">
        <f aca="false">SUM(C36/12)</f>
        <v>20</v>
      </c>
      <c r="G36" s="249" t="n">
        <v>16.67</v>
      </c>
      <c r="H36" s="249" t="n">
        <f aca="false">AVERAGE(C36/2/12)</f>
        <v>10</v>
      </c>
      <c r="I36" s="249" t="n">
        <f aca="false">AVERAGE(C36/2/12)</f>
        <v>10</v>
      </c>
      <c r="J36" s="249" t="n">
        <f aca="false">SUM(C36*12.15%)</f>
        <v>29.16</v>
      </c>
      <c r="K36" s="249" t="n">
        <f aca="false">C36+F36+G36+H36+I36+J36</f>
        <v>325.83</v>
      </c>
      <c r="L36" s="251" t="n">
        <f aca="false">K36*12</f>
        <v>3909.96</v>
      </c>
      <c r="P36" s="198" t="s">
        <v>345</v>
      </c>
      <c r="Q36" s="198" t="n">
        <v>2</v>
      </c>
      <c r="R36" s="198" t="n">
        <v>200</v>
      </c>
      <c r="S36" s="198" t="n">
        <v>400</v>
      </c>
      <c r="T36" s="198" t="n">
        <v>320</v>
      </c>
      <c r="W36" s="198" t="n">
        <v>24.3</v>
      </c>
      <c r="X36" s="198" t="n">
        <v>744.3</v>
      </c>
      <c r="Y36" s="198" t="n">
        <v>284.3</v>
      </c>
      <c r="Z36" s="246" t="n">
        <v>3411.6</v>
      </c>
    </row>
    <row r="37" s="198" customFormat="true" ht="35.25" hidden="false" customHeight="true" outlineLevel="0" collapsed="false">
      <c r="A37" s="247" t="n">
        <v>1</v>
      </c>
      <c r="B37" s="252" t="s">
        <v>348</v>
      </c>
      <c r="C37" s="249" t="n">
        <v>240</v>
      </c>
      <c r="D37" s="249" t="n">
        <f aca="false">SUM(C37*-9.35%)</f>
        <v>-22.44</v>
      </c>
      <c r="E37" s="249" t="n">
        <f aca="false">+C37+D37</f>
        <v>217.56</v>
      </c>
      <c r="F37" s="249" t="n">
        <f aca="false">SUM(C37/12)</f>
        <v>20</v>
      </c>
      <c r="G37" s="249" t="n">
        <v>16.67</v>
      </c>
      <c r="H37" s="249" t="n">
        <f aca="false">AVERAGE(C37/2/12)</f>
        <v>10</v>
      </c>
      <c r="I37" s="249" t="n">
        <f aca="false">AVERAGE(C37/2/12)</f>
        <v>10</v>
      </c>
      <c r="J37" s="249" t="n">
        <f aca="false">SUM(C37*12.15%)</f>
        <v>29.16</v>
      </c>
      <c r="K37" s="249" t="n">
        <f aca="false">C37+F37+G37+H37+I37+J37</f>
        <v>325.83</v>
      </c>
      <c r="L37" s="251" t="n">
        <f aca="false">K37*12</f>
        <v>3909.96</v>
      </c>
      <c r="P37" s="198" t="s">
        <v>345</v>
      </c>
      <c r="Q37" s="198" t="n">
        <v>2</v>
      </c>
      <c r="R37" s="198" t="n">
        <v>200</v>
      </c>
      <c r="S37" s="198" t="n">
        <v>400</v>
      </c>
      <c r="T37" s="198" t="n">
        <v>320</v>
      </c>
      <c r="W37" s="198" t="n">
        <v>24.3</v>
      </c>
      <c r="X37" s="198" t="n">
        <v>744.3</v>
      </c>
      <c r="Y37" s="198" t="n">
        <v>284.3</v>
      </c>
      <c r="Z37" s="246" t="n">
        <v>3411.6</v>
      </c>
    </row>
    <row r="38" s="198" customFormat="true" ht="35.25" hidden="false" customHeight="true" outlineLevel="0" collapsed="false">
      <c r="A38" s="247" t="n">
        <v>1</v>
      </c>
      <c r="B38" s="252" t="s">
        <v>349</v>
      </c>
      <c r="C38" s="249" t="n">
        <v>240</v>
      </c>
      <c r="D38" s="249" t="n">
        <f aca="false">SUM(C38*-9.35%)</f>
        <v>-22.44</v>
      </c>
      <c r="E38" s="249" t="n">
        <f aca="false">+C38+D38</f>
        <v>217.56</v>
      </c>
      <c r="F38" s="249" t="n">
        <f aca="false">SUM(C38/12)</f>
        <v>20</v>
      </c>
      <c r="G38" s="249" t="n">
        <v>16.67</v>
      </c>
      <c r="H38" s="249" t="n">
        <f aca="false">AVERAGE(C38/2/12)</f>
        <v>10</v>
      </c>
      <c r="I38" s="249" t="n">
        <f aca="false">AVERAGE(C38/2/12)</f>
        <v>10</v>
      </c>
      <c r="J38" s="249" t="n">
        <f aca="false">SUM(C38*12.15%)</f>
        <v>29.16</v>
      </c>
      <c r="K38" s="249" t="n">
        <f aca="false">C38+F38+G38+H38+I38+J38</f>
        <v>325.83</v>
      </c>
      <c r="L38" s="251" t="n">
        <f aca="false">K38*12</f>
        <v>3909.96</v>
      </c>
      <c r="P38" s="198" t="s">
        <v>345</v>
      </c>
      <c r="Q38" s="198" t="n">
        <v>2</v>
      </c>
      <c r="R38" s="198" t="n">
        <v>200</v>
      </c>
      <c r="S38" s="198" t="n">
        <v>400</v>
      </c>
      <c r="T38" s="198" t="n">
        <v>320</v>
      </c>
      <c r="W38" s="198" t="n">
        <v>24.3</v>
      </c>
      <c r="X38" s="198" t="n">
        <v>744.3</v>
      </c>
      <c r="Y38" s="198" t="n">
        <v>284.3</v>
      </c>
      <c r="Z38" s="246" t="n">
        <v>3411.6</v>
      </c>
    </row>
    <row r="39" customFormat="false" ht="7.5" hidden="false" customHeight="true" outlineLevel="0" collapsed="false">
      <c r="P39" s="180" t="s">
        <v>1</v>
      </c>
      <c r="Q39" s="180" t="n">
        <v>5</v>
      </c>
      <c r="R39" s="180" t="n">
        <v>1940</v>
      </c>
      <c r="S39" s="180" t="n">
        <v>2380</v>
      </c>
      <c r="T39" s="180" t="n">
        <v>800</v>
      </c>
      <c r="U39" s="180" t="n">
        <v>0</v>
      </c>
      <c r="V39" s="180" t="n">
        <v>0</v>
      </c>
      <c r="W39" s="180" t="n">
        <v>235.71</v>
      </c>
      <c r="X39" s="180" t="n">
        <v>3415.71</v>
      </c>
      <c r="Y39" s="180" t="n">
        <v>2440.71</v>
      </c>
      <c r="Z39" s="179" t="n">
        <v>29288.52</v>
      </c>
    </row>
    <row r="40" s="198" customFormat="true" ht="30.75" hidden="false" customHeight="true" outlineLevel="0" collapsed="false">
      <c r="A40" s="253" t="n">
        <f aca="false">SUM(A7:A39)</f>
        <v>32</v>
      </c>
      <c r="B40" s="254" t="s">
        <v>1</v>
      </c>
      <c r="C40" s="255" t="n">
        <f aca="false">SUM(C7:C39)</f>
        <v>8460</v>
      </c>
      <c r="D40" s="255" t="n">
        <f aca="false">SUM(D7:D39)</f>
        <v>-791.01</v>
      </c>
      <c r="E40" s="255" t="n">
        <f aca="false">SUM(E7:E39)</f>
        <v>7668.99</v>
      </c>
      <c r="F40" s="255" t="n">
        <f aca="false">SUM(F7:F39)</f>
        <v>705</v>
      </c>
      <c r="G40" s="255" t="n">
        <f aca="false">SUM(G7:G39)</f>
        <v>533.44</v>
      </c>
      <c r="H40" s="255" t="n">
        <f aca="false">SUM(H7:H39)</f>
        <v>352.5</v>
      </c>
      <c r="I40" s="255" t="n">
        <f aca="false">SUM(I7:I39)</f>
        <v>352.5</v>
      </c>
      <c r="J40" s="255" t="n">
        <f aca="false">SUM(J7:J39)</f>
        <v>1027.89</v>
      </c>
      <c r="K40" s="255" t="n">
        <f aca="false">SUM(K7:K39)</f>
        <v>11431.33</v>
      </c>
      <c r="L40" s="255" t="n">
        <f aca="false">SUM(L7:L39)</f>
        <v>137175.96</v>
      </c>
      <c r="Z40" s="246"/>
    </row>
    <row r="41" s="258" customFormat="true" ht="15" hidden="false" customHeight="true" outlineLevel="0" collapsed="false">
      <c r="A41" s="182"/>
      <c r="B41" s="256"/>
      <c r="C41" s="257"/>
      <c r="D41" s="257"/>
      <c r="E41" s="257"/>
      <c r="F41" s="257"/>
      <c r="G41" s="257"/>
      <c r="H41" s="257"/>
      <c r="I41" s="257"/>
      <c r="J41" s="257"/>
      <c r="K41" s="257"/>
      <c r="Z41" s="259"/>
    </row>
    <row r="43" s="261" customFormat="true" ht="19.5" hidden="false" customHeight="true" outlineLevel="0" collapsed="false">
      <c r="A43" s="260"/>
      <c r="B43" s="221" t="s">
        <v>350</v>
      </c>
      <c r="C43" s="261" t="s">
        <v>351</v>
      </c>
      <c r="H43" s="261" t="s">
        <v>352</v>
      </c>
      <c r="P43" s="261" t="s">
        <v>353</v>
      </c>
      <c r="Z43" s="260"/>
    </row>
    <row r="44" s="261" customFormat="true" ht="19.5" hidden="false" customHeight="true" outlineLevel="0" collapsed="false">
      <c r="A44" s="260"/>
      <c r="B44" s="221" t="s">
        <v>354</v>
      </c>
      <c r="P44" s="261" t="s">
        <v>355</v>
      </c>
      <c r="Q44" s="261" t="s">
        <v>356</v>
      </c>
      <c r="R44" s="261" t="s">
        <v>357</v>
      </c>
      <c r="S44" s="261" t="s">
        <v>358</v>
      </c>
      <c r="T44" s="261" t="s">
        <v>359</v>
      </c>
      <c r="U44" s="261" t="s">
        <v>310</v>
      </c>
      <c r="V44" s="261" t="s">
        <v>360</v>
      </c>
      <c r="W44" s="262" t="s">
        <v>361</v>
      </c>
      <c r="X44" s="261" t="s">
        <v>362</v>
      </c>
      <c r="Y44" s="261" t="s">
        <v>363</v>
      </c>
      <c r="Z44" s="260" t="s">
        <v>364</v>
      </c>
    </row>
  </sheetData>
  <mergeCells count="4">
    <mergeCell ref="A1:L1"/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6.56"/>
    <col collapsed="false" customWidth="true" hidden="false" outlineLevel="0" max="8" min="8" style="0" width="35.85"/>
    <col collapsed="false" customWidth="true" hidden="false" outlineLevel="0" max="9" min="9" style="0" width="15.28"/>
    <col collapsed="false" customWidth="true" hidden="false" outlineLevel="0" max="12" min="12" style="0" width="16.13"/>
    <col collapsed="false" customWidth="true" hidden="false" outlineLevel="0" max="13" min="13" style="0" width="18.56"/>
    <col collapsed="false" customWidth="true" hidden="false" outlineLevel="0" max="15" min="15" style="0" width="16.84"/>
  </cols>
  <sheetData>
    <row r="1" customFormat="false" ht="13.5" hidden="false" customHeight="false" outlineLevel="0" collapsed="false">
      <c r="A1" s="31" t="s">
        <v>365</v>
      </c>
      <c r="B1" s="31"/>
      <c r="C1" s="31"/>
      <c r="D1" s="31"/>
    </row>
    <row r="2" customFormat="false" ht="13.5" hidden="false" customHeight="false" outlineLevel="0" collapsed="false">
      <c r="A2" s="263" t="s">
        <v>366</v>
      </c>
      <c r="B2" s="263"/>
      <c r="C2" s="263"/>
      <c r="D2" s="264"/>
      <c r="G2" s="265"/>
      <c r="H2" s="266"/>
      <c r="I2" s="266"/>
      <c r="J2" s="266"/>
      <c r="K2" s="266"/>
      <c r="L2" s="265"/>
    </row>
    <row r="3" customFormat="false" ht="13.5" hidden="false" customHeight="false" outlineLevel="0" collapsed="false">
      <c r="A3" s="263" t="s">
        <v>184</v>
      </c>
      <c r="B3" s="263"/>
      <c r="C3" s="263"/>
      <c r="D3" s="264"/>
      <c r="E3" s="19"/>
      <c r="G3" s="265"/>
      <c r="H3" s="266"/>
      <c r="I3" s="266"/>
      <c r="J3" s="266"/>
      <c r="K3" s="266"/>
      <c r="L3" s="266"/>
    </row>
    <row r="4" customFormat="false" ht="12.75" hidden="false" customHeight="false" outlineLevel="0" collapsed="false">
      <c r="A4" s="92" t="s">
        <v>367</v>
      </c>
      <c r="B4" s="267" t="s">
        <v>368</v>
      </c>
      <c r="C4" s="268" t="s">
        <v>369</v>
      </c>
      <c r="G4" s="265"/>
      <c r="H4" s="265"/>
      <c r="I4" s="269"/>
      <c r="J4" s="269"/>
      <c r="K4" s="270"/>
      <c r="L4" s="265"/>
    </row>
    <row r="5" customFormat="false" ht="12.75" hidden="false" customHeight="false" outlineLevel="0" collapsed="false">
      <c r="A5" s="271" t="s">
        <v>229</v>
      </c>
      <c r="B5" s="272" t="n">
        <v>120</v>
      </c>
      <c r="C5" s="273" t="n">
        <f aca="false">B5*12</f>
        <v>1440</v>
      </c>
      <c r="G5" s="265"/>
      <c r="H5" s="265"/>
      <c r="I5" s="269"/>
      <c r="J5" s="269"/>
      <c r="K5" s="270"/>
      <c r="L5" s="265"/>
    </row>
    <row r="6" customFormat="false" ht="12.75" hidden="false" customHeight="false" outlineLevel="0" collapsed="false">
      <c r="A6" s="271" t="s">
        <v>230</v>
      </c>
      <c r="B6" s="272" t="n">
        <v>20</v>
      </c>
      <c r="C6" s="273" t="n">
        <f aca="false">B6*12</f>
        <v>240</v>
      </c>
      <c r="F6" s="274"/>
      <c r="G6" s="265"/>
      <c r="H6" s="265"/>
      <c r="I6" s="269"/>
      <c r="J6" s="269"/>
      <c r="K6" s="270"/>
      <c r="L6" s="265"/>
    </row>
    <row r="7" customFormat="false" ht="12.75" hidden="false" customHeight="false" outlineLevel="0" collapsed="false">
      <c r="A7" s="271" t="s">
        <v>370</v>
      </c>
      <c r="B7" s="272" t="n">
        <v>500</v>
      </c>
      <c r="C7" s="273" t="n">
        <f aca="false">B7*12</f>
        <v>6000</v>
      </c>
      <c r="G7" s="265"/>
      <c r="H7" s="265"/>
      <c r="I7" s="265"/>
      <c r="J7" s="265"/>
      <c r="K7" s="270"/>
      <c r="L7" s="265"/>
    </row>
    <row r="8" customFormat="false" ht="12.75" hidden="false" customHeight="false" outlineLevel="0" collapsed="false">
      <c r="A8" s="271" t="s">
        <v>21</v>
      </c>
      <c r="B8" s="272" t="n">
        <v>40</v>
      </c>
      <c r="C8" s="273" t="n">
        <f aca="false">B8*12</f>
        <v>480</v>
      </c>
      <c r="G8" s="265"/>
      <c r="H8" s="265"/>
      <c r="I8" s="265"/>
      <c r="J8" s="265"/>
      <c r="K8" s="265"/>
      <c r="L8" s="265"/>
    </row>
    <row r="9" customFormat="false" ht="13.5" hidden="false" customHeight="false" outlineLevel="0" collapsed="false">
      <c r="A9" s="275" t="s">
        <v>107</v>
      </c>
      <c r="B9" s="276" t="n">
        <f aca="false">SUM(B5:B8)</f>
        <v>680</v>
      </c>
      <c r="C9" s="277" t="n">
        <f aca="false">SUM(C5:C8)</f>
        <v>8160</v>
      </c>
    </row>
    <row r="10" customFormat="false" ht="13.5" hidden="false" customHeight="false" outlineLevel="0" collapsed="false">
      <c r="A10" s="91"/>
      <c r="B10" s="91"/>
      <c r="C10" s="91"/>
      <c r="D10" s="91"/>
    </row>
    <row r="11" customFormat="false" ht="13.5" hidden="false" customHeight="false" outlineLevel="0" collapsed="false">
      <c r="A11" s="278" t="s">
        <v>186</v>
      </c>
      <c r="B11" s="278"/>
      <c r="C11" s="278"/>
      <c r="D11" s="278"/>
      <c r="F11" s="265"/>
      <c r="G11" s="265"/>
      <c r="H11" s="266"/>
      <c r="I11" s="266"/>
      <c r="J11" s="266"/>
      <c r="K11" s="266"/>
      <c r="L11" s="266"/>
      <c r="M11" s="265"/>
      <c r="N11" s="265"/>
      <c r="O11" s="265"/>
      <c r="P11" s="265"/>
      <c r="Q11" s="265"/>
    </row>
    <row r="12" customFormat="false" ht="12.75" hidden="false" customHeight="false" outlineLevel="0" collapsed="false">
      <c r="A12" s="279" t="s">
        <v>367</v>
      </c>
      <c r="B12" s="279"/>
      <c r="C12" s="280" t="s">
        <v>371</v>
      </c>
      <c r="D12" s="280" t="s">
        <v>372</v>
      </c>
      <c r="F12" s="265"/>
      <c r="G12" s="265"/>
      <c r="H12" s="281"/>
      <c r="I12" s="265"/>
      <c r="J12" s="265"/>
      <c r="K12" s="265"/>
      <c r="L12" s="265"/>
      <c r="M12" s="265"/>
      <c r="N12" s="265"/>
      <c r="O12" s="265"/>
      <c r="P12" s="265"/>
      <c r="Q12" s="265"/>
    </row>
    <row r="13" customFormat="false" ht="12.75" hidden="false" customHeight="false" outlineLevel="0" collapsed="false">
      <c r="A13" s="282"/>
      <c r="B13" s="283"/>
      <c r="C13" s="284" t="s">
        <v>373</v>
      </c>
      <c r="D13" s="285" t="s">
        <v>369</v>
      </c>
      <c r="F13" s="265"/>
      <c r="G13" s="265"/>
      <c r="H13" s="281"/>
      <c r="I13" s="265"/>
      <c r="J13" s="265"/>
      <c r="K13" s="265"/>
      <c r="L13" s="265"/>
      <c r="M13" s="265"/>
      <c r="N13" s="265"/>
      <c r="O13" s="265"/>
      <c r="P13" s="265"/>
      <c r="Q13" s="265"/>
    </row>
    <row r="14" customFormat="false" ht="12.75" hidden="false" customHeight="false" outlineLevel="0" collapsed="false">
      <c r="A14" s="286" t="s">
        <v>227</v>
      </c>
      <c r="B14" s="287"/>
      <c r="C14" s="272" t="n">
        <v>30</v>
      </c>
      <c r="D14" s="288" t="n">
        <f aca="false">C14*12</f>
        <v>360</v>
      </c>
      <c r="F14" s="265"/>
      <c r="G14" s="265"/>
      <c r="H14" s="90"/>
      <c r="I14" s="90"/>
      <c r="J14" s="90"/>
      <c r="K14" s="90"/>
      <c r="L14" s="90"/>
      <c r="M14" s="90"/>
      <c r="N14" s="265"/>
      <c r="O14" s="265"/>
      <c r="P14" s="265"/>
      <c r="Q14" s="265"/>
    </row>
    <row r="15" customFormat="false" ht="12.75" hidden="false" customHeight="false" outlineLevel="0" collapsed="false">
      <c r="A15" s="286" t="s">
        <v>228</v>
      </c>
      <c r="B15" s="287"/>
      <c r="C15" s="272" t="n">
        <v>40</v>
      </c>
      <c r="D15" s="288" t="n">
        <f aca="false">C15*12</f>
        <v>480</v>
      </c>
      <c r="F15" s="265"/>
      <c r="G15" s="265"/>
      <c r="H15" s="90"/>
      <c r="I15" s="90"/>
      <c r="J15" s="90"/>
      <c r="K15" s="90"/>
      <c r="L15" s="90"/>
      <c r="M15" s="90"/>
      <c r="N15" s="265"/>
      <c r="O15" s="265"/>
      <c r="P15" s="265"/>
      <c r="Q15" s="265"/>
    </row>
    <row r="16" customFormat="false" ht="12.75" hidden="false" customHeight="false" outlineLevel="0" collapsed="false">
      <c r="A16" s="286" t="s">
        <v>231</v>
      </c>
      <c r="B16" s="287"/>
      <c r="C16" s="272" t="n">
        <v>34.67</v>
      </c>
      <c r="D16" s="288" t="n">
        <f aca="false">C16*12</f>
        <v>416.04</v>
      </c>
      <c r="F16" s="265"/>
      <c r="G16" s="265"/>
      <c r="H16" s="90"/>
      <c r="I16" s="90"/>
      <c r="J16" s="90"/>
      <c r="K16" s="90"/>
      <c r="L16" s="90"/>
      <c r="M16" s="90"/>
      <c r="N16" s="265"/>
      <c r="O16" s="265"/>
      <c r="P16" s="265"/>
      <c r="Q16" s="265"/>
    </row>
    <row r="17" customFormat="false" ht="12.75" hidden="false" customHeight="false" outlineLevel="0" collapsed="false">
      <c r="A17" s="286" t="s">
        <v>233</v>
      </c>
      <c r="B17" s="289"/>
      <c r="C17" s="272" t="n">
        <v>28.83</v>
      </c>
      <c r="D17" s="288" t="n">
        <f aca="false">C17*12</f>
        <v>345.96</v>
      </c>
      <c r="F17" s="265"/>
      <c r="G17" s="265"/>
      <c r="H17" s="90"/>
      <c r="I17" s="90"/>
      <c r="J17" s="90"/>
      <c r="K17" s="90"/>
      <c r="L17" s="90"/>
      <c r="M17" s="90"/>
      <c r="N17" s="265"/>
      <c r="O17" s="265"/>
      <c r="P17" s="265"/>
      <c r="Q17" s="265"/>
    </row>
    <row r="18" customFormat="false" ht="12.75" hidden="false" customHeight="true" outlineLevel="0" collapsed="false">
      <c r="A18" s="290" t="s">
        <v>374</v>
      </c>
      <c r="B18" s="12" t="s">
        <v>375</v>
      </c>
      <c r="C18" s="272" t="n">
        <v>80</v>
      </c>
      <c r="D18" s="288" t="n">
        <f aca="false">C18*12</f>
        <v>960</v>
      </c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</row>
    <row r="19" customFormat="false" ht="12.75" hidden="false" customHeight="false" outlineLevel="0" collapsed="false">
      <c r="A19" s="290"/>
      <c r="B19" s="12" t="s">
        <v>376</v>
      </c>
      <c r="C19" s="272" t="n">
        <v>20</v>
      </c>
      <c r="D19" s="288" t="n">
        <f aca="false">C19*12</f>
        <v>240</v>
      </c>
      <c r="F19" s="265"/>
      <c r="G19" s="265"/>
      <c r="H19" s="291"/>
      <c r="I19" s="265"/>
      <c r="J19" s="265"/>
      <c r="K19" s="292"/>
      <c r="L19" s="265"/>
      <c r="M19" s="293"/>
      <c r="N19" s="294"/>
      <c r="O19" s="295"/>
      <c r="P19" s="265"/>
      <c r="Q19" s="265"/>
    </row>
    <row r="20" customFormat="false" ht="13.5" hidden="false" customHeight="false" outlineLevel="0" collapsed="false">
      <c r="A20" s="296" t="s">
        <v>107</v>
      </c>
      <c r="B20" s="297"/>
      <c r="C20" s="298" t="n">
        <f aca="false">SUM(C14:C19)</f>
        <v>233.5</v>
      </c>
      <c r="D20" s="299" t="n">
        <f aca="false">SUM(D14:D19)</f>
        <v>2802</v>
      </c>
      <c r="F20" s="265"/>
      <c r="G20" s="265"/>
      <c r="H20" s="291"/>
      <c r="I20" s="265"/>
      <c r="J20" s="265"/>
      <c r="K20" s="265"/>
      <c r="L20" s="265"/>
      <c r="M20" s="265"/>
      <c r="N20" s="265"/>
      <c r="O20" s="265"/>
      <c r="P20" s="265"/>
      <c r="Q20" s="265"/>
    </row>
    <row r="21" customFormat="false" ht="13.5" hidden="false" customHeight="false" outlineLevel="0" collapsed="false">
      <c r="A21" s="300" t="s">
        <v>377</v>
      </c>
      <c r="B21" s="300"/>
      <c r="C21" s="300"/>
      <c r="D21" s="301" t="n">
        <f aca="false">C20+B9</f>
        <v>913.5</v>
      </c>
      <c r="F21" s="265"/>
      <c r="G21" s="265"/>
      <c r="H21" s="265"/>
      <c r="I21" s="265"/>
      <c r="J21" s="265"/>
      <c r="K21" s="265"/>
      <c r="L21" s="265"/>
      <c r="M21" s="265"/>
      <c r="N21" s="90"/>
      <c r="O21" s="302"/>
      <c r="P21" s="265"/>
      <c r="Q21" s="265"/>
    </row>
    <row r="22" customFormat="false" ht="12.75" hidden="false" customHeight="false" outlineLevel="0" collapsed="false">
      <c r="A22" s="300" t="s">
        <v>378</v>
      </c>
      <c r="B22" s="300"/>
      <c r="C22" s="300"/>
      <c r="D22" s="301" t="n">
        <f aca="false">C9+D20</f>
        <v>10962</v>
      </c>
      <c r="F22" s="265"/>
      <c r="G22" s="265"/>
      <c r="H22" s="265"/>
      <c r="I22" s="265"/>
      <c r="J22" s="265"/>
      <c r="K22" s="265"/>
      <c r="L22" s="265"/>
      <c r="M22" s="265"/>
      <c r="N22" s="90"/>
      <c r="O22" s="303"/>
      <c r="P22" s="265"/>
      <c r="Q22" s="265"/>
    </row>
    <row r="23" customFormat="false" ht="12.75" hidden="false" customHeight="fals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</row>
    <row r="24" customFormat="false" ht="12.75" hidden="false" customHeight="fals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</row>
    <row r="25" customFormat="false" ht="12.75" hidden="false" customHeight="fals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</row>
    <row r="26" customFormat="false" ht="12.75" hidden="false" customHeight="false" outlineLevel="0" collapsed="false">
      <c r="F26" s="265"/>
      <c r="G26" s="265"/>
      <c r="H26" s="265"/>
      <c r="I26" s="292"/>
      <c r="J26" s="265"/>
      <c r="K26" s="265"/>
      <c r="L26" s="265"/>
      <c r="M26" s="265"/>
      <c r="N26" s="265"/>
      <c r="O26" s="265"/>
      <c r="P26" s="265"/>
      <c r="Q26" s="265"/>
    </row>
    <row r="27" customFormat="false" ht="12.75" hidden="false" customHeight="false" outlineLevel="0" collapsed="false">
      <c r="F27" s="265"/>
      <c r="G27" s="265"/>
      <c r="H27" s="265"/>
      <c r="I27" s="292"/>
      <c r="J27" s="265"/>
      <c r="K27" s="265"/>
      <c r="L27" s="265"/>
      <c r="M27" s="265"/>
      <c r="N27" s="265"/>
      <c r="O27" s="265"/>
      <c r="P27" s="265"/>
      <c r="Q27" s="265"/>
    </row>
    <row r="28" customFormat="false" ht="12.75" hidden="false" customHeight="fals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</row>
    <row r="29" customFormat="false" ht="12.75" hidden="false" customHeight="fals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</row>
    <row r="30" customFormat="false" ht="12.75" hidden="false" customHeight="false" outlineLevel="0" collapsed="false">
      <c r="F30" s="265"/>
      <c r="G30" s="265"/>
      <c r="H30" s="265"/>
      <c r="I30" s="292"/>
      <c r="J30" s="265"/>
      <c r="K30" s="265"/>
      <c r="L30" s="265"/>
      <c r="M30" s="265"/>
      <c r="N30" s="265"/>
      <c r="O30" s="265"/>
      <c r="P30" s="265"/>
      <c r="Q30" s="265"/>
    </row>
    <row r="31" customFormat="false" ht="12.75" hidden="false" customHeight="fals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</row>
  </sheetData>
  <mergeCells count="11">
    <mergeCell ref="A1:D1"/>
    <mergeCell ref="A2:C2"/>
    <mergeCell ref="H2:K2"/>
    <mergeCell ref="A3:C3"/>
    <mergeCell ref="A11:D11"/>
    <mergeCell ref="H11:L11"/>
    <mergeCell ref="A12:B12"/>
    <mergeCell ref="C12:D12"/>
    <mergeCell ref="A18:A19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28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13.56"/>
    <col collapsed="false" customWidth="true" hidden="false" outlineLevel="0" max="7" min="7" style="0" width="5.71"/>
    <col collapsed="false" customWidth="true" hidden="false" outlineLevel="0" max="8" min="8" style="0" width="40.7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304" t="s">
        <v>379</v>
      </c>
    </row>
    <row r="2" customFormat="false" ht="13.5" hidden="false" customHeight="false" outlineLevel="0" collapsed="false">
      <c r="A2" s="305" t="s">
        <v>380</v>
      </c>
    </row>
    <row r="3" customFormat="false" ht="15" hidden="false" customHeight="false" outlineLevel="0" collapsed="false">
      <c r="A3" s="306" t="s">
        <v>381</v>
      </c>
      <c r="B3" s="306"/>
      <c r="C3" s="306"/>
      <c r="F3" s="19"/>
    </row>
    <row r="4" customFormat="false" ht="14.25" hidden="false" customHeight="false" outlineLevel="0" collapsed="false">
      <c r="A4" s="307"/>
      <c r="B4" s="308" t="s">
        <v>382</v>
      </c>
      <c r="C4" s="309" t="s">
        <v>6</v>
      </c>
      <c r="E4" s="31"/>
      <c r="F4" s="31"/>
      <c r="G4" s="19"/>
    </row>
    <row r="5" customFormat="false" ht="12.75" hidden="false" customHeight="false" outlineLevel="0" collapsed="false">
      <c r="A5" s="310" t="s">
        <v>383</v>
      </c>
      <c r="B5" s="311" t="n">
        <v>2485247.15</v>
      </c>
      <c r="C5" s="312" t="n">
        <f aca="false">(B5/B5)</f>
        <v>1</v>
      </c>
      <c r="E5" s="313"/>
      <c r="F5" s="19"/>
      <c r="G5" s="19"/>
    </row>
    <row r="6" customFormat="false" ht="12.75" hidden="false" customHeight="false" outlineLevel="0" collapsed="false">
      <c r="A6" s="314" t="s">
        <v>384</v>
      </c>
      <c r="B6" s="315" t="n">
        <v>497049.43</v>
      </c>
      <c r="C6" s="316" t="n">
        <f aca="false">(B6/B5)</f>
        <v>0.2</v>
      </c>
      <c r="E6" s="19"/>
      <c r="F6" s="317"/>
      <c r="G6" s="19"/>
    </row>
    <row r="7" customFormat="false" ht="13.5" hidden="false" customHeight="false" outlineLevel="0" collapsed="false">
      <c r="A7" s="318" t="s">
        <v>385</v>
      </c>
      <c r="B7" s="319" t="n">
        <v>12.75</v>
      </c>
      <c r="C7" s="320"/>
      <c r="E7" s="19"/>
      <c r="F7" s="317"/>
      <c r="G7" s="19"/>
    </row>
    <row r="8" customFormat="false" ht="12.75" hidden="false" customHeight="false" outlineLevel="0" collapsed="false">
      <c r="E8" s="19"/>
      <c r="F8" s="321"/>
      <c r="G8" s="19"/>
    </row>
    <row r="9" customFormat="false" ht="12.75" hidden="false" customHeight="false" outlineLevel="0" collapsed="false">
      <c r="A9" s="53" t="s">
        <v>386</v>
      </c>
      <c r="E9" s="19"/>
      <c r="F9" s="19"/>
      <c r="G9" s="19"/>
    </row>
    <row r="10" customFormat="false" ht="13.5" hidden="false" customHeight="false" outlineLevel="0" collapsed="false">
      <c r="A10" s="0" t="s">
        <v>387</v>
      </c>
      <c r="B10" s="53"/>
      <c r="C10" s="0" t="n">
        <v>1400</v>
      </c>
    </row>
    <row r="11" customFormat="false" ht="13.5" hidden="false" customHeight="false" outlineLevel="0" collapsed="false">
      <c r="A11" s="322" t="s">
        <v>388</v>
      </c>
      <c r="B11" s="322"/>
    </row>
    <row r="12" customFormat="false" ht="12.75" hidden="false" customHeight="false" outlineLevel="0" collapsed="false">
      <c r="A12" s="323" t="s">
        <v>389</v>
      </c>
      <c r="B12" s="268"/>
    </row>
    <row r="13" customFormat="false" ht="12.75" hidden="false" customHeight="false" outlineLevel="0" collapsed="false">
      <c r="A13" s="57" t="s">
        <v>390</v>
      </c>
      <c r="B13" s="312" t="n">
        <v>0.29</v>
      </c>
    </row>
    <row r="14" customFormat="false" ht="12.75" hidden="false" customHeight="false" outlineLevel="0" collapsed="false">
      <c r="A14" s="57" t="s">
        <v>391</v>
      </c>
      <c r="B14" s="312" t="n">
        <v>0.47</v>
      </c>
      <c r="H14" s="19"/>
    </row>
    <row r="15" customFormat="false" ht="12.75" hidden="false" customHeight="false" outlineLevel="0" collapsed="false">
      <c r="A15" s="57" t="s">
        <v>392</v>
      </c>
      <c r="B15" s="312" t="n">
        <v>0.22</v>
      </c>
    </row>
    <row r="16" customFormat="false" ht="13.5" hidden="false" customHeight="false" outlineLevel="0" collapsed="false">
      <c r="A16" s="46"/>
      <c r="B16" s="324" t="n">
        <f aca="false">SUM(B13:B15)</f>
        <v>0.98</v>
      </c>
    </row>
    <row r="17" customFormat="false" ht="12.75" hidden="false" customHeight="false" outlineLevel="0" collapsed="false">
      <c r="A17" s="323" t="s">
        <v>393</v>
      </c>
      <c r="B17" s="268"/>
    </row>
    <row r="18" customFormat="false" ht="12.75" hidden="false" customHeight="false" outlineLevel="0" collapsed="false">
      <c r="A18" s="310" t="s">
        <v>394</v>
      </c>
      <c r="B18" s="51"/>
    </row>
    <row r="19" customFormat="false" ht="12.75" hidden="false" customHeight="false" outlineLevel="0" collapsed="false">
      <c r="A19" s="57" t="s">
        <v>34</v>
      </c>
      <c r="B19" s="312" t="n">
        <v>0.98</v>
      </c>
    </row>
    <row r="20" customFormat="false" ht="13.5" hidden="false" customHeight="false" outlineLevel="0" collapsed="false">
      <c r="A20" s="46" t="s">
        <v>395</v>
      </c>
      <c r="B20" s="325" t="n">
        <v>0.02</v>
      </c>
    </row>
    <row r="21" customFormat="false" ht="12.75" hidden="false" customHeight="false" outlineLevel="0" collapsed="false">
      <c r="A21" s="323" t="s">
        <v>396</v>
      </c>
      <c r="B21" s="326" t="n">
        <v>1</v>
      </c>
    </row>
    <row r="22" customFormat="false" ht="12.75" hidden="false" customHeight="false" outlineLevel="0" collapsed="false">
      <c r="A22" s="310" t="s">
        <v>397</v>
      </c>
      <c r="B22" s="327" t="n">
        <f aca="false">B21*C10</f>
        <v>1400</v>
      </c>
    </row>
    <row r="23" customFormat="false" ht="12.75" hidden="false" customHeight="false" outlineLevel="0" collapsed="false">
      <c r="A23" s="310" t="s">
        <v>398</v>
      </c>
      <c r="B23" s="328" t="n">
        <f aca="false">B22*B7</f>
        <v>17850</v>
      </c>
    </row>
    <row r="24" customFormat="false" ht="13.5" hidden="false" customHeight="false" outlineLevel="0" collapsed="false">
      <c r="A24" s="329" t="s">
        <v>399</v>
      </c>
      <c r="B24" s="330" t="n">
        <f aca="false">B23*12</f>
        <v>214200</v>
      </c>
    </row>
  </sheetData>
  <mergeCells count="3">
    <mergeCell ref="A3:C3"/>
    <mergeCell ref="E4:F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6" style="0" width="10.85"/>
    <col collapsed="false" customWidth="true" hidden="false" outlineLevel="0" max="8" min="8" style="0" width="10.71"/>
    <col collapsed="false" customWidth="true" hidden="false" outlineLevel="0" max="10" min="9" style="0" width="11.85"/>
    <col collapsed="false" customWidth="true" hidden="false" outlineLevel="0" max="12" min="11" style="0" width="10.85"/>
  </cols>
  <sheetData>
    <row r="1" customFormat="false" ht="13.5" hidden="false" customHeight="false" outlineLevel="0" collapsed="false">
      <c r="A1" s="331" t="s">
        <v>40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14.25" hidden="false" customHeight="false" outlineLevel="0" collapsed="false">
      <c r="A2" s="332" t="s">
        <v>401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2.75" hidden="false" customHeight="false" outlineLevel="0" collapsed="false">
      <c r="A3" s="333" t="s">
        <v>402</v>
      </c>
      <c r="B3" s="334"/>
      <c r="C3" s="334" t="n">
        <v>0.1</v>
      </c>
      <c r="D3" s="334" t="n">
        <f aca="false">C3</f>
        <v>0.1</v>
      </c>
      <c r="E3" s="334" t="n">
        <f aca="false">D3</f>
        <v>0.1</v>
      </c>
      <c r="F3" s="334" t="n">
        <f aca="false">E3</f>
        <v>0.1</v>
      </c>
      <c r="G3" s="334" t="n">
        <f aca="false">F3</f>
        <v>0.1</v>
      </c>
      <c r="H3" s="334" t="n">
        <f aca="false">G3</f>
        <v>0.1</v>
      </c>
      <c r="I3" s="334" t="n">
        <f aca="false">H3</f>
        <v>0.1</v>
      </c>
      <c r="J3" s="334" t="n">
        <f aca="false">I3</f>
        <v>0.1</v>
      </c>
      <c r="K3" s="334" t="n">
        <f aca="false">J3</f>
        <v>0.1</v>
      </c>
      <c r="L3" s="335" t="n">
        <f aca="false">K3</f>
        <v>0.1</v>
      </c>
    </row>
    <row r="4" customFormat="false" ht="12.75" hidden="false" customHeight="false" outlineLevel="0" collapsed="false">
      <c r="A4" s="336" t="s">
        <v>403</v>
      </c>
      <c r="B4" s="337" t="s">
        <v>404</v>
      </c>
      <c r="C4" s="114" t="n">
        <v>0.01</v>
      </c>
      <c r="D4" s="114" t="n">
        <v>0.01</v>
      </c>
      <c r="E4" s="114" t="n">
        <v>0.01</v>
      </c>
      <c r="F4" s="114" t="n">
        <v>0.01</v>
      </c>
      <c r="G4" s="114" t="n">
        <v>0.01</v>
      </c>
      <c r="H4" s="114" t="n">
        <v>0.01</v>
      </c>
      <c r="I4" s="114" t="n">
        <v>0.01</v>
      </c>
      <c r="J4" s="114" t="n">
        <v>0.01</v>
      </c>
      <c r="K4" s="114" t="n">
        <v>0.01</v>
      </c>
      <c r="L4" s="338" t="n">
        <v>0.01</v>
      </c>
    </row>
    <row r="5" customFormat="false" ht="12.75" hidden="false" customHeight="false" outlineLevel="0" collapsed="false">
      <c r="A5" s="336" t="s">
        <v>153</v>
      </c>
      <c r="B5" s="339"/>
      <c r="C5" s="114" t="n">
        <v>1</v>
      </c>
      <c r="D5" s="114" t="n">
        <v>2</v>
      </c>
      <c r="E5" s="114" t="n">
        <v>3</v>
      </c>
      <c r="F5" s="114" t="n">
        <v>4</v>
      </c>
      <c r="G5" s="114" t="n">
        <v>5</v>
      </c>
      <c r="H5" s="114" t="n">
        <v>6</v>
      </c>
      <c r="I5" s="114" t="n">
        <v>7</v>
      </c>
      <c r="J5" s="114" t="n">
        <v>8</v>
      </c>
      <c r="K5" s="114" t="n">
        <v>9</v>
      </c>
      <c r="L5" s="338" t="n">
        <v>10</v>
      </c>
    </row>
    <row r="6" customFormat="false" ht="12.75" hidden="false" customHeight="false" outlineLevel="0" collapsed="false">
      <c r="A6" s="336" t="s">
        <v>405</v>
      </c>
      <c r="B6" s="339" t="n">
        <f aca="false">Demanda!B6</f>
        <v>497049.43</v>
      </c>
      <c r="C6" s="114" t="n">
        <f aca="false">Demanda!C10*12</f>
        <v>16800</v>
      </c>
      <c r="D6" s="114" t="n">
        <f aca="false">(C6*C4)+C6</f>
        <v>16968</v>
      </c>
      <c r="E6" s="114" t="n">
        <f aca="false">(D6*D4)+D6</f>
        <v>17137.68</v>
      </c>
      <c r="F6" s="114" t="n">
        <f aca="false">(E6*E4)+E6</f>
        <v>17309.0568</v>
      </c>
      <c r="G6" s="114" t="n">
        <f aca="false">(F6*F4)+F6</f>
        <v>17482.147368</v>
      </c>
      <c r="H6" s="114" t="n">
        <f aca="false">(G6*G4)+G6</f>
        <v>17656.96884168</v>
      </c>
      <c r="I6" s="114" t="n">
        <f aca="false">(H6*H4)+H6</f>
        <v>17833.5385300968</v>
      </c>
      <c r="J6" s="114" t="n">
        <f aca="false">(I6*I4)+I6</f>
        <v>18011.8739153978</v>
      </c>
      <c r="K6" s="114" t="n">
        <f aca="false">(J6*J4)+J6</f>
        <v>18191.9926545517</v>
      </c>
      <c r="L6" s="338" t="n">
        <f aca="false">(K6*K4)+K6</f>
        <v>18373.9125810973</v>
      </c>
    </row>
    <row r="7" customFormat="false" ht="12.75" hidden="false" customHeight="false" outlineLevel="0" collapsed="false">
      <c r="A7" s="336" t="s">
        <v>406</v>
      </c>
      <c r="B7" s="339" t="n">
        <v>0.05</v>
      </c>
      <c r="C7" s="114" t="n">
        <v>1</v>
      </c>
      <c r="D7" s="114" t="n">
        <v>1</v>
      </c>
      <c r="E7" s="114" t="n">
        <v>1</v>
      </c>
      <c r="F7" s="114" t="n">
        <v>1</v>
      </c>
      <c r="G7" s="114" t="n">
        <v>1</v>
      </c>
      <c r="H7" s="114" t="n">
        <v>1</v>
      </c>
      <c r="I7" s="114" t="n">
        <v>1</v>
      </c>
      <c r="J7" s="114" t="n">
        <v>1</v>
      </c>
      <c r="K7" s="114" t="n">
        <v>1</v>
      </c>
      <c r="L7" s="338" t="n">
        <v>1</v>
      </c>
    </row>
    <row r="8" customFormat="false" ht="12.75" hidden="false" customHeight="false" outlineLevel="0" collapsed="false">
      <c r="A8" s="336" t="s">
        <v>407</v>
      </c>
      <c r="B8" s="339" t="n">
        <f aca="false">B6*B7</f>
        <v>24852.4715</v>
      </c>
      <c r="C8" s="114" t="n">
        <f aca="false">C6*C7</f>
        <v>16800</v>
      </c>
      <c r="D8" s="114" t="n">
        <f aca="false">D6*D7</f>
        <v>16968</v>
      </c>
      <c r="E8" s="114" t="n">
        <f aca="false">E6*E7</f>
        <v>17137.68</v>
      </c>
      <c r="F8" s="114" t="n">
        <f aca="false">F6*F7</f>
        <v>17309.0568</v>
      </c>
      <c r="G8" s="114" t="n">
        <f aca="false">G6*G7</f>
        <v>17482.147368</v>
      </c>
      <c r="H8" s="114" t="n">
        <f aca="false">H6*H7</f>
        <v>17656.96884168</v>
      </c>
      <c r="I8" s="114" t="n">
        <f aca="false">I6*I7</f>
        <v>17833.5385300968</v>
      </c>
      <c r="J8" s="114" t="n">
        <f aca="false">J6*J7</f>
        <v>18011.8739153978</v>
      </c>
      <c r="K8" s="114" t="n">
        <f aca="false">K6*K7</f>
        <v>18191.9926545517</v>
      </c>
      <c r="L8" s="338" t="n">
        <f aca="false">L6*L7</f>
        <v>18373.9125810973</v>
      </c>
    </row>
    <row r="9" customFormat="false" ht="22.5" hidden="false" customHeight="false" outlineLevel="0" collapsed="false">
      <c r="A9" s="340" t="s">
        <v>408</v>
      </c>
      <c r="B9" s="341" t="n">
        <v>0.98</v>
      </c>
      <c r="C9" s="137" t="n">
        <v>1</v>
      </c>
      <c r="D9" s="137" t="n">
        <v>1</v>
      </c>
      <c r="E9" s="137" t="n">
        <v>1</v>
      </c>
      <c r="F9" s="137" t="n">
        <v>1</v>
      </c>
      <c r="G9" s="137" t="n">
        <v>1</v>
      </c>
      <c r="H9" s="137" t="n">
        <v>1</v>
      </c>
      <c r="I9" s="137" t="n">
        <v>1</v>
      </c>
      <c r="J9" s="137" t="n">
        <v>1</v>
      </c>
      <c r="K9" s="137" t="n">
        <v>1</v>
      </c>
      <c r="L9" s="342" t="n">
        <v>1</v>
      </c>
    </row>
    <row r="10" customFormat="false" ht="12.75" hidden="false" customHeight="false" outlineLevel="0" collapsed="false">
      <c r="A10" s="336" t="s">
        <v>409</v>
      </c>
      <c r="B10" s="339" t="n">
        <f aca="false">B8*B9</f>
        <v>24355.42207</v>
      </c>
      <c r="C10" s="114" t="n">
        <f aca="false">C9*C8</f>
        <v>16800</v>
      </c>
      <c r="D10" s="114" t="n">
        <f aca="false">D9*D8</f>
        <v>16968</v>
      </c>
      <c r="E10" s="114" t="n">
        <f aca="false">E9*E8</f>
        <v>17137.68</v>
      </c>
      <c r="F10" s="114" t="n">
        <f aca="false">F9*F8</f>
        <v>17309.0568</v>
      </c>
      <c r="G10" s="114" t="n">
        <f aca="false">G9*G8</f>
        <v>17482.147368</v>
      </c>
      <c r="H10" s="114" t="n">
        <f aca="false">H9*H8</f>
        <v>17656.96884168</v>
      </c>
      <c r="I10" s="114" t="n">
        <f aca="false">I9*I8</f>
        <v>17833.5385300968</v>
      </c>
      <c r="J10" s="114" t="n">
        <f aca="false">J9*J8</f>
        <v>18011.8739153978</v>
      </c>
      <c r="K10" s="114" t="n">
        <f aca="false">K9*K8</f>
        <v>18191.9926545517</v>
      </c>
      <c r="L10" s="338" t="n">
        <f aca="false">L9*L8</f>
        <v>18373.9125810973</v>
      </c>
    </row>
    <row r="11" customFormat="false" ht="12.75" hidden="false" customHeight="false" outlineLevel="0" collapsed="false">
      <c r="A11" s="343" t="s">
        <v>385</v>
      </c>
      <c r="B11" s="344" t="n">
        <v>12.75</v>
      </c>
      <c r="C11" s="345" t="n">
        <v>12.75</v>
      </c>
      <c r="D11" s="345" t="n">
        <f aca="false">(C11*D3)+C11</f>
        <v>14.025</v>
      </c>
      <c r="E11" s="345" t="n">
        <f aca="false">(D11*E3)+D11</f>
        <v>15.4275</v>
      </c>
      <c r="F11" s="345" t="n">
        <f aca="false">(E11*F3)+E11</f>
        <v>16.97025</v>
      </c>
      <c r="G11" s="345" t="n">
        <f aca="false">(F11*G3)+F11</f>
        <v>18.667275</v>
      </c>
      <c r="H11" s="345" t="n">
        <f aca="false">(G11*H3)+G11</f>
        <v>20.5340025</v>
      </c>
      <c r="I11" s="345" t="n">
        <f aca="false">(H11*I3)+H11</f>
        <v>22.58740275</v>
      </c>
      <c r="J11" s="345" t="n">
        <f aca="false">(I11*J3)+I11</f>
        <v>24.846143025</v>
      </c>
      <c r="K11" s="345" t="n">
        <f aca="false">(J11*K3)+J11</f>
        <v>27.3307573275</v>
      </c>
      <c r="L11" s="346" t="n">
        <f aca="false">(K11*L3)+K11</f>
        <v>30.06383306025</v>
      </c>
    </row>
    <row r="12" customFormat="false" ht="38.25" hidden="false" customHeight="true" outlineLevel="0" collapsed="false">
      <c r="A12" s="340" t="s">
        <v>410</v>
      </c>
      <c r="B12" s="339" t="n">
        <f aca="false">Encuesta!C95</f>
        <v>6.14930555555555</v>
      </c>
      <c r="C12" s="114" t="n">
        <v>1</v>
      </c>
      <c r="D12" s="114" t="n">
        <f aca="false">C12</f>
        <v>1</v>
      </c>
      <c r="E12" s="114" t="n">
        <f aca="false">C12</f>
        <v>1</v>
      </c>
      <c r="F12" s="114" t="n">
        <f aca="false">C12</f>
        <v>1</v>
      </c>
      <c r="G12" s="114" t="n">
        <f aca="false">C12</f>
        <v>1</v>
      </c>
      <c r="H12" s="114" t="n">
        <f aca="false">C12</f>
        <v>1</v>
      </c>
      <c r="I12" s="114" t="n">
        <f aca="false">C12</f>
        <v>1</v>
      </c>
      <c r="J12" s="114" t="n">
        <f aca="false">C12</f>
        <v>1</v>
      </c>
      <c r="K12" s="114" t="n">
        <f aca="false">C12</f>
        <v>1</v>
      </c>
      <c r="L12" s="338" t="n">
        <f aca="false">C12</f>
        <v>1</v>
      </c>
    </row>
    <row r="13" customFormat="false" ht="12.75" hidden="false" customHeight="false" outlineLevel="0" collapsed="false">
      <c r="A13" s="336" t="s">
        <v>411</v>
      </c>
      <c r="B13" s="339" t="n">
        <f aca="false">B10*B12</f>
        <v>149768.932242951</v>
      </c>
      <c r="C13" s="114" t="n">
        <f aca="false">C12*C10</f>
        <v>16800</v>
      </c>
      <c r="D13" s="114" t="n">
        <f aca="false">D12*D10</f>
        <v>16968</v>
      </c>
      <c r="E13" s="114" t="n">
        <f aca="false">E12*E10</f>
        <v>17137.68</v>
      </c>
      <c r="F13" s="114" t="n">
        <f aca="false">F12*F10</f>
        <v>17309.0568</v>
      </c>
      <c r="G13" s="114" t="n">
        <f aca="false">G12*G10</f>
        <v>17482.147368</v>
      </c>
      <c r="H13" s="114" t="n">
        <f aca="false">H12*H10</f>
        <v>17656.96884168</v>
      </c>
      <c r="I13" s="114" t="n">
        <f aca="false">I12*I10</f>
        <v>17833.5385300968</v>
      </c>
      <c r="J13" s="114" t="n">
        <f aca="false">J12*J10</f>
        <v>18011.8739153978</v>
      </c>
      <c r="K13" s="114" t="n">
        <f aca="false">K12*K10</f>
        <v>18191.9926545517</v>
      </c>
      <c r="L13" s="338" t="n">
        <f aca="false">L12*L10</f>
        <v>18373.9125810973</v>
      </c>
    </row>
    <row r="14" customFormat="false" ht="13.5" hidden="false" customHeight="false" outlineLevel="0" collapsed="false">
      <c r="A14" s="347" t="s">
        <v>219</v>
      </c>
      <c r="B14" s="348" t="n">
        <f aca="false">B10*B11</f>
        <v>310531.6313925</v>
      </c>
      <c r="C14" s="349" t="n">
        <f aca="false">C10*C11</f>
        <v>214200</v>
      </c>
      <c r="D14" s="349" t="n">
        <f aca="false">D10*D11</f>
        <v>237976.2</v>
      </c>
      <c r="E14" s="349" t="n">
        <f aca="false">E10*E11</f>
        <v>264391.5582</v>
      </c>
      <c r="F14" s="349" t="n">
        <f aca="false">F10*F11</f>
        <v>293739.0211602</v>
      </c>
      <c r="G14" s="349" t="n">
        <f aca="false">G10*G11</f>
        <v>326344.052508982</v>
      </c>
      <c r="H14" s="349" t="n">
        <f aca="false">H10*H11</f>
        <v>362568.242337479</v>
      </c>
      <c r="I14" s="349" t="n">
        <f aca="false">I10*I11</f>
        <v>402813.317236939</v>
      </c>
      <c r="J14" s="349" t="n">
        <f aca="false">J10*J11</f>
        <v>447525.59545024</v>
      </c>
      <c r="K14" s="349" t="n">
        <f aca="false">K10*K11</f>
        <v>497200.936545216</v>
      </c>
      <c r="L14" s="350" t="n">
        <f aca="false">L10*L11</f>
        <v>552390.240501735</v>
      </c>
    </row>
    <row r="15" customFormat="false" ht="12.75" hidden="false" customHeight="false" outlineLevel="0" collapsed="false">
      <c r="A15" s="351"/>
      <c r="B15" s="351"/>
      <c r="C15" s="110"/>
      <c r="D15" s="110"/>
      <c r="E15" s="110"/>
      <c r="F15" s="110"/>
      <c r="G15" s="110"/>
      <c r="H15" s="110"/>
      <c r="I15" s="110"/>
      <c r="J15" s="110"/>
      <c r="K15" s="110"/>
      <c r="L15" s="110"/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</row>
    <row r="25" customFormat="false" ht="12.75" hidden="false" customHeight="false" outlineLevel="0" collapsed="false">
      <c r="D25" s="305"/>
    </row>
  </sheetData>
  <mergeCells count="2">
    <mergeCell ref="A1:L1"/>
    <mergeCell ref="A2:L2"/>
  </mergeCells>
  <printOptions headings="false" gridLines="false" gridLinesSet="true" horizontalCentered="false" verticalCentered="false"/>
  <pageMargins left="0.240277777777778" right="0.1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31" t="s">
        <v>412</v>
      </c>
      <c r="B1" s="31"/>
    </row>
    <row r="2" customFormat="false" ht="13.5" hidden="false" customHeight="false" outlineLevel="0" collapsed="false">
      <c r="A2" s="0" t="s">
        <v>413</v>
      </c>
    </row>
    <row r="3" customFormat="false" ht="13.5" hidden="false" customHeight="false" outlineLevel="0" collapsed="false">
      <c r="A3" s="352" t="s">
        <v>414</v>
      </c>
      <c r="B3" s="353"/>
    </row>
    <row r="4" customFormat="false" ht="15.75" hidden="false" customHeight="false" outlineLevel="0" collapsed="false">
      <c r="A4" s="354" t="s">
        <v>415</v>
      </c>
      <c r="B4" s="355" t="n">
        <v>424000</v>
      </c>
    </row>
    <row r="5" customFormat="false" ht="12.75" hidden="false" customHeight="false" outlineLevel="0" collapsed="false">
      <c r="A5" s="57" t="s">
        <v>416</v>
      </c>
      <c r="B5" s="356" t="s">
        <v>417</v>
      </c>
    </row>
    <row r="6" customFormat="false" ht="12.75" hidden="false" customHeight="false" outlineLevel="0" collapsed="false">
      <c r="A6" s="57" t="s">
        <v>418</v>
      </c>
      <c r="B6" s="356" t="s">
        <v>419</v>
      </c>
    </row>
    <row r="7" customFormat="false" ht="12.75" hidden="false" customHeight="false" outlineLevel="0" collapsed="false">
      <c r="A7" s="57" t="s">
        <v>420</v>
      </c>
      <c r="B7" s="357" t="n">
        <f aca="false">((B4*12.5)/100+B4)/10</f>
        <v>47700</v>
      </c>
    </row>
    <row r="8" customFormat="false" ht="13.5" hidden="false" customHeight="false" outlineLevel="0" collapsed="false">
      <c r="A8" s="46"/>
      <c r="B8" s="358" t="n">
        <v>-477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31" t="s">
        <v>63</v>
      </c>
      <c r="B1" s="31"/>
      <c r="C1" s="31"/>
      <c r="D1" s="31"/>
      <c r="E1" s="31"/>
    </row>
    <row r="2" customFormat="false" ht="15.75" hidden="false" customHeight="true" outlineLevel="0" collapsed="false">
      <c r="A2" s="32" t="s">
        <v>64</v>
      </c>
      <c r="B2" s="32"/>
      <c r="C2" s="32"/>
      <c r="D2" s="32"/>
      <c r="E2" s="32"/>
    </row>
    <row r="3" customFormat="false" ht="36.75" hidden="false" customHeight="true" outlineLevel="0" collapsed="false">
      <c r="A3" s="33" t="s">
        <v>65</v>
      </c>
      <c r="B3" s="34" t="s">
        <v>66</v>
      </c>
      <c r="C3" s="34" t="s">
        <v>67</v>
      </c>
      <c r="D3" s="34" t="s">
        <v>68</v>
      </c>
      <c r="E3" s="35" t="s">
        <v>69</v>
      </c>
      <c r="F3" s="36"/>
      <c r="G3" s="36"/>
      <c r="H3" s="36"/>
    </row>
    <row r="4" customFormat="false" ht="18.75" hidden="false" customHeight="true" outlineLevel="0" collapsed="false">
      <c r="A4" s="37" t="s">
        <v>70</v>
      </c>
      <c r="B4" s="38" t="s">
        <v>71</v>
      </c>
      <c r="C4" s="38" t="n">
        <v>500</v>
      </c>
      <c r="D4" s="38" t="n">
        <v>150</v>
      </c>
      <c r="E4" s="39" t="n">
        <f aca="false">D4*C4</f>
        <v>75000</v>
      </c>
      <c r="F4" s="36"/>
      <c r="G4" s="36"/>
      <c r="H4" s="36"/>
    </row>
    <row r="5" customFormat="false" ht="18.75" hidden="false" customHeight="true" outlineLevel="0" collapsed="false">
      <c r="A5" s="37" t="s">
        <v>72</v>
      </c>
      <c r="B5" s="38"/>
      <c r="C5" s="38" t="n">
        <v>0</v>
      </c>
      <c r="D5" s="38" t="n">
        <v>0</v>
      </c>
      <c r="E5" s="39" t="n">
        <v>300000</v>
      </c>
      <c r="F5" s="36"/>
      <c r="G5" s="36"/>
      <c r="H5" s="36"/>
    </row>
    <row r="6" customFormat="false" ht="15.75" hidden="false" customHeight="false" outlineLevel="0" collapsed="false">
      <c r="A6" s="37" t="s">
        <v>73</v>
      </c>
      <c r="B6" s="40" t="s">
        <v>71</v>
      </c>
      <c r="C6" s="40" t="n">
        <v>395</v>
      </c>
      <c r="D6" s="40" t="n">
        <v>50</v>
      </c>
      <c r="E6" s="39" t="n">
        <f aca="false">D6*C6</f>
        <v>19750</v>
      </c>
    </row>
    <row r="7" customFormat="false" ht="31.5" hidden="false" customHeight="false" outlineLevel="0" collapsed="false">
      <c r="A7" s="37" t="s">
        <v>74</v>
      </c>
      <c r="B7" s="41" t="s">
        <v>71</v>
      </c>
      <c r="C7" s="40" t="n">
        <v>395</v>
      </c>
      <c r="D7" s="40" t="n">
        <v>200</v>
      </c>
      <c r="E7" s="39" t="n">
        <f aca="false">D7*C7</f>
        <v>79000</v>
      </c>
    </row>
    <row r="8" customFormat="false" ht="15.75" hidden="false" customHeight="false" outlineLevel="0" collapsed="false">
      <c r="A8" s="42" t="s">
        <v>75</v>
      </c>
      <c r="B8" s="41" t="s">
        <v>71</v>
      </c>
      <c r="C8" s="41" t="n">
        <v>25</v>
      </c>
      <c r="D8" s="40" t="n">
        <v>100</v>
      </c>
      <c r="E8" s="39" t="n">
        <f aca="false">D8*C8</f>
        <v>2500</v>
      </c>
    </row>
    <row r="9" customFormat="false" ht="15.75" hidden="false" customHeight="false" outlineLevel="0" collapsed="false">
      <c r="A9" s="42" t="s">
        <v>76</v>
      </c>
      <c r="B9" s="41" t="s">
        <v>71</v>
      </c>
      <c r="C9" s="41" t="n">
        <v>25</v>
      </c>
      <c r="D9" s="40" t="n">
        <v>150</v>
      </c>
      <c r="E9" s="39" t="n">
        <f aca="false">D9*C9</f>
        <v>3750</v>
      </c>
    </row>
    <row r="10" customFormat="false" ht="15.75" hidden="false" customHeight="false" outlineLevel="0" collapsed="false">
      <c r="A10" s="42" t="s">
        <v>77</v>
      </c>
      <c r="B10" s="41" t="s">
        <v>71</v>
      </c>
      <c r="C10" s="41" t="n">
        <v>6</v>
      </c>
      <c r="D10" s="40" t="n">
        <v>100</v>
      </c>
      <c r="E10" s="39" t="n">
        <f aca="false">D10*C10</f>
        <v>600</v>
      </c>
    </row>
    <row r="11" customFormat="false" ht="31.5" hidden="false" customHeight="false" outlineLevel="0" collapsed="false">
      <c r="A11" s="42" t="s">
        <v>78</v>
      </c>
      <c r="B11" s="41"/>
      <c r="C11" s="43"/>
      <c r="D11" s="44" t="n">
        <v>30000</v>
      </c>
      <c r="E11" s="45" t="n">
        <v>30000</v>
      </c>
    </row>
    <row r="12" customFormat="false" ht="31.5" hidden="false" customHeight="false" outlineLevel="0" collapsed="false">
      <c r="A12" s="42" t="s">
        <v>79</v>
      </c>
      <c r="B12" s="41"/>
      <c r="C12" s="43"/>
      <c r="D12" s="44" t="n">
        <v>7000</v>
      </c>
      <c r="E12" s="45" t="n">
        <v>7000</v>
      </c>
    </row>
    <row r="13" customFormat="false" ht="16.5" hidden="false" customHeight="true" outlineLevel="0" collapsed="false">
      <c r="A13" s="46"/>
      <c r="B13" s="47" t="s">
        <v>80</v>
      </c>
      <c r="C13" s="47"/>
      <c r="D13" s="47"/>
      <c r="E13" s="48" t="n">
        <f aca="false">SUM(E4:E12)</f>
        <v>517600</v>
      </c>
    </row>
  </sheetData>
  <mergeCells count="3">
    <mergeCell ref="A1:E1"/>
    <mergeCell ref="A2:E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31" t="s">
        <v>81</v>
      </c>
      <c r="B1" s="31"/>
      <c r="C1" s="31"/>
      <c r="D1" s="31"/>
      <c r="E1" s="31"/>
      <c r="F1" s="31"/>
    </row>
    <row r="2" customFormat="false" ht="16.5" hidden="false" customHeight="true" outlineLevel="0" collapsed="false">
      <c r="A2" s="32" t="s">
        <v>82</v>
      </c>
      <c r="B2" s="32"/>
      <c r="C2" s="32"/>
      <c r="D2" s="32"/>
      <c r="E2" s="32"/>
      <c r="F2" s="32"/>
    </row>
    <row r="3" customFormat="false" ht="48" hidden="false" customHeight="true" outlineLevel="0" collapsed="false">
      <c r="A3" s="33" t="s">
        <v>83</v>
      </c>
      <c r="B3" s="34" t="s">
        <v>67</v>
      </c>
      <c r="C3" s="34" t="s">
        <v>68</v>
      </c>
      <c r="D3" s="34" t="s">
        <v>69</v>
      </c>
      <c r="E3" s="34" t="s">
        <v>84</v>
      </c>
      <c r="F3" s="35" t="s">
        <v>85</v>
      </c>
    </row>
    <row r="4" customFormat="false" ht="15.75" hidden="false" customHeight="false" outlineLevel="0" collapsed="false">
      <c r="A4" s="49" t="s">
        <v>86</v>
      </c>
      <c r="B4" s="50" t="n">
        <v>4</v>
      </c>
      <c r="C4" s="41" t="n">
        <v>500</v>
      </c>
      <c r="D4" s="41" t="n">
        <f aca="false">C4*B4</f>
        <v>2000</v>
      </c>
      <c r="E4" s="41" t="n">
        <v>3</v>
      </c>
      <c r="F4" s="51" t="n">
        <f aca="false">D4*0.33</f>
        <v>660</v>
      </c>
    </row>
    <row r="5" customFormat="false" ht="15.75" hidden="false" customHeight="false" outlineLevel="0" collapsed="false">
      <c r="A5" s="49" t="s">
        <v>87</v>
      </c>
      <c r="B5" s="50" t="n">
        <v>1</v>
      </c>
      <c r="C5" s="41" t="n">
        <v>50</v>
      </c>
      <c r="D5" s="41" t="n">
        <f aca="false">C5*B5</f>
        <v>50</v>
      </c>
      <c r="E5" s="41" t="n">
        <v>3</v>
      </c>
      <c r="F5" s="51" t="n">
        <f aca="false">D5*0.25</f>
        <v>12.5</v>
      </c>
    </row>
    <row r="6" customFormat="false" ht="17.25" hidden="false" customHeight="true" outlineLevel="0" collapsed="false">
      <c r="A6" s="49" t="s">
        <v>88</v>
      </c>
      <c r="B6" s="50" t="n">
        <v>3</v>
      </c>
      <c r="C6" s="41" t="n">
        <v>50</v>
      </c>
      <c r="D6" s="41" t="n">
        <f aca="false">C6*B6</f>
        <v>150</v>
      </c>
      <c r="E6" s="41" t="n">
        <v>3</v>
      </c>
      <c r="F6" s="51" t="n">
        <f aca="false">D6*0.25</f>
        <v>37.5</v>
      </c>
    </row>
    <row r="7" customFormat="false" ht="31.5" hidden="false" customHeight="false" outlineLevel="0" collapsed="false">
      <c r="A7" s="52" t="s">
        <v>89</v>
      </c>
      <c r="B7" s="50" t="n">
        <v>5</v>
      </c>
      <c r="C7" s="41" t="n">
        <v>200</v>
      </c>
      <c r="D7" s="41" t="n">
        <f aca="false">C7*B7</f>
        <v>1000</v>
      </c>
      <c r="E7" s="41" t="n">
        <v>5</v>
      </c>
      <c r="F7" s="51" t="n">
        <f aca="false">D7*0.25</f>
        <v>250</v>
      </c>
      <c r="G7" s="53" t="s">
        <v>90</v>
      </c>
      <c r="H7" s="53"/>
      <c r="I7" s="54" t="n">
        <f aca="false">(D4+D5+D6+D15)/3</f>
        <v>9471</v>
      </c>
    </row>
    <row r="8" customFormat="false" ht="15.75" hidden="false" customHeight="false" outlineLevel="0" collapsed="false">
      <c r="A8" s="49" t="s">
        <v>91</v>
      </c>
      <c r="B8" s="50" t="n">
        <v>1</v>
      </c>
      <c r="C8" s="41" t="n">
        <v>2000</v>
      </c>
      <c r="D8" s="41" t="n">
        <f aca="false">C8*B8</f>
        <v>2000</v>
      </c>
      <c r="E8" s="41" t="n">
        <v>5</v>
      </c>
      <c r="F8" s="51" t="n">
        <f aca="false">D8*0.25</f>
        <v>500</v>
      </c>
      <c r="G8" s="53" t="s">
        <v>90</v>
      </c>
      <c r="H8" s="53"/>
      <c r="I8" s="54" t="n">
        <f aca="false">(D7+D8+D9+D10+D11+D12+D13+D14)/5</f>
        <v>3080</v>
      </c>
    </row>
    <row r="9" customFormat="false" ht="15.75" hidden="false" customHeight="false" outlineLevel="0" collapsed="false">
      <c r="A9" s="49" t="s">
        <v>92</v>
      </c>
      <c r="B9" s="50" t="n">
        <v>4</v>
      </c>
      <c r="C9" s="41" t="n">
        <v>2000</v>
      </c>
      <c r="D9" s="41" t="n">
        <f aca="false">C9*B9</f>
        <v>8000</v>
      </c>
      <c r="E9" s="41" t="n">
        <v>5</v>
      </c>
      <c r="F9" s="51" t="n">
        <f aca="false">D9*0.25</f>
        <v>2000</v>
      </c>
    </row>
    <row r="10" customFormat="false" ht="31.5" hidden="false" customHeight="false" outlineLevel="0" collapsed="false">
      <c r="A10" s="55" t="s">
        <v>93</v>
      </c>
      <c r="B10" s="50" t="n">
        <v>4</v>
      </c>
      <c r="C10" s="41" t="n">
        <v>300</v>
      </c>
      <c r="D10" s="41" t="n">
        <f aca="false">C10*B10</f>
        <v>1200</v>
      </c>
      <c r="E10" s="41" t="n">
        <v>5</v>
      </c>
      <c r="F10" s="51" t="n">
        <f aca="false">D10*0.25</f>
        <v>300</v>
      </c>
    </row>
    <row r="11" customFormat="false" ht="15.75" hidden="false" customHeight="false" outlineLevel="0" collapsed="false">
      <c r="A11" s="49" t="s">
        <v>94</v>
      </c>
      <c r="B11" s="50" t="n">
        <v>2</v>
      </c>
      <c r="C11" s="41" t="n">
        <v>50</v>
      </c>
      <c r="D11" s="41" t="n">
        <f aca="false">C11*B11</f>
        <v>100</v>
      </c>
      <c r="E11" s="41" t="n">
        <v>5</v>
      </c>
      <c r="F11" s="51" t="n">
        <f aca="false">D11*0.25</f>
        <v>25</v>
      </c>
    </row>
    <row r="12" customFormat="false" ht="15.75" hidden="false" customHeight="false" outlineLevel="0" collapsed="false">
      <c r="A12" s="49" t="s">
        <v>95</v>
      </c>
      <c r="B12" s="50" t="n">
        <v>2</v>
      </c>
      <c r="C12" s="41" t="n">
        <v>500</v>
      </c>
      <c r="D12" s="41" t="n">
        <f aca="false">C12*B12</f>
        <v>1000</v>
      </c>
      <c r="E12" s="41" t="n">
        <v>5</v>
      </c>
      <c r="F12" s="51" t="n">
        <f aca="false">D12*0.25</f>
        <v>250</v>
      </c>
    </row>
    <row r="13" customFormat="false" ht="15.75" hidden="false" customHeight="false" outlineLevel="0" collapsed="false">
      <c r="A13" s="49" t="s">
        <v>96</v>
      </c>
      <c r="B13" s="50" t="n">
        <v>2</v>
      </c>
      <c r="C13" s="41" t="n">
        <v>700</v>
      </c>
      <c r="D13" s="41" t="n">
        <f aca="false">C13*B13</f>
        <v>1400</v>
      </c>
      <c r="E13" s="41" t="n">
        <v>5</v>
      </c>
      <c r="F13" s="51" t="n">
        <f aca="false">D13*0.25</f>
        <v>350</v>
      </c>
    </row>
    <row r="14" customFormat="false" ht="15.75" hidden="false" customHeight="false" outlineLevel="0" collapsed="false">
      <c r="A14" s="49" t="s">
        <v>97</v>
      </c>
      <c r="B14" s="50" t="n">
        <v>1</v>
      </c>
      <c r="C14" s="41" t="n">
        <v>700</v>
      </c>
      <c r="D14" s="41" t="n">
        <f aca="false">C14*B14</f>
        <v>700</v>
      </c>
      <c r="E14" s="41" t="n">
        <v>5</v>
      </c>
      <c r="F14" s="51" t="n">
        <f aca="false">D14*0.25</f>
        <v>175</v>
      </c>
    </row>
    <row r="15" customFormat="false" ht="33.75" hidden="false" customHeight="true" outlineLevel="0" collapsed="false">
      <c r="A15" s="56" t="s">
        <v>98</v>
      </c>
      <c r="B15" s="41" t="n">
        <v>20</v>
      </c>
      <c r="C15" s="41" t="n">
        <v>1310.65</v>
      </c>
      <c r="D15" s="41" t="n">
        <f aca="false">C15*B15</f>
        <v>26213</v>
      </c>
      <c r="E15" s="41" t="n">
        <v>3</v>
      </c>
      <c r="F15" s="51" t="n">
        <f aca="false">D15*0.25</f>
        <v>6553.25</v>
      </c>
      <c r="G15" s="53" t="s">
        <v>99</v>
      </c>
      <c r="H15" s="53"/>
      <c r="I15" s="54" t="n">
        <f aca="false">I8+I7</f>
        <v>12551</v>
      </c>
    </row>
    <row r="16" customFormat="false" ht="31.5" hidden="false" customHeight="true" outlineLevel="0" collapsed="false">
      <c r="A16" s="57"/>
      <c r="B16" s="58" t="s">
        <v>100</v>
      </c>
      <c r="C16" s="58"/>
      <c r="D16" s="59" t="n">
        <f aca="false">SUM(D4:D15)</f>
        <v>43813</v>
      </c>
      <c r="E16" s="59"/>
      <c r="F16" s="51" t="n">
        <f aca="false">SUM(F4:F15)</f>
        <v>11113.25</v>
      </c>
      <c r="G16" s="53" t="s">
        <v>99</v>
      </c>
      <c r="H16" s="53"/>
      <c r="I16" s="54" t="n">
        <f aca="false">-(I7+I8)</f>
        <v>-12551</v>
      </c>
    </row>
    <row r="17" customFormat="false" ht="16.5" hidden="false" customHeight="false" outlineLevel="0" collapsed="false">
      <c r="A17" s="60" t="s">
        <v>101</v>
      </c>
      <c r="B17" s="61"/>
      <c r="C17" s="61"/>
      <c r="D17" s="61"/>
      <c r="E17" s="61"/>
      <c r="F17" s="62"/>
      <c r="G17" s="53"/>
      <c r="I17" s="54"/>
    </row>
  </sheetData>
  <mergeCells count="3">
    <mergeCell ref="A1:F1"/>
    <mergeCell ref="A2:F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2.13"/>
    <col collapsed="false" customWidth="true" hidden="false" outlineLevel="0" max="4" min="4" style="0" width="8.14"/>
    <col collapsed="false" customWidth="true" hidden="false" outlineLevel="0" max="5" min="5" style="0" width="2.28"/>
    <col collapsed="false" customWidth="true" hidden="false" outlineLevel="0" max="7" min="6" style="0" width="7.56"/>
    <col collapsed="false" customWidth="true" hidden="false" outlineLevel="0" max="9" min="8" style="0" width="2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13.5" hidden="false" customHeight="fals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6.5" hidden="false" customHeight="tru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3" t="s">
        <v>104</v>
      </c>
      <c r="B3" s="34" t="n">
        <v>1</v>
      </c>
      <c r="C3" s="34" t="n">
        <v>2</v>
      </c>
      <c r="D3" s="34" t="n">
        <v>3</v>
      </c>
      <c r="E3" s="34" t="n">
        <v>4</v>
      </c>
      <c r="F3" s="34" t="n">
        <v>5</v>
      </c>
      <c r="G3" s="34" t="n">
        <v>6</v>
      </c>
      <c r="H3" s="34" t="n">
        <v>7</v>
      </c>
      <c r="I3" s="34" t="n">
        <v>8</v>
      </c>
      <c r="J3" s="34" t="n">
        <v>9</v>
      </c>
      <c r="K3" s="35" t="n">
        <v>10</v>
      </c>
    </row>
    <row r="4" customFormat="false" ht="15.75" hidden="false" customHeight="false" outlineLevel="0" collapsed="false">
      <c r="A4" s="49" t="s">
        <v>86</v>
      </c>
      <c r="B4" s="41"/>
      <c r="C4" s="41"/>
      <c r="D4" s="64" t="n">
        <f aca="false">'balance maquinaria'!D4</f>
        <v>2000</v>
      </c>
      <c r="E4" s="41"/>
      <c r="F4" s="41"/>
      <c r="G4" s="64" t="n">
        <f aca="false">D4</f>
        <v>2000</v>
      </c>
      <c r="H4" s="41"/>
      <c r="I4" s="41"/>
      <c r="J4" s="64" t="n">
        <f aca="false">G4</f>
        <v>2000</v>
      </c>
      <c r="K4" s="65"/>
    </row>
    <row r="5" customFormat="false" ht="15.75" hidden="false" customHeight="false" outlineLevel="0" collapsed="false">
      <c r="A5" s="49" t="s">
        <v>87</v>
      </c>
      <c r="B5" s="41"/>
      <c r="C5" s="41"/>
      <c r="D5" s="64" t="n">
        <f aca="false">'balance maquinaria'!D5</f>
        <v>50</v>
      </c>
      <c r="E5" s="41"/>
      <c r="F5" s="41"/>
      <c r="G5" s="64" t="n">
        <f aca="false">D5</f>
        <v>50</v>
      </c>
      <c r="H5" s="41"/>
      <c r="I5" s="41"/>
      <c r="J5" s="64" t="n">
        <f aca="false">G5</f>
        <v>50</v>
      </c>
      <c r="K5" s="65"/>
    </row>
    <row r="6" customFormat="false" ht="15.75" hidden="false" customHeight="false" outlineLevel="0" collapsed="false">
      <c r="A6" s="49" t="s">
        <v>105</v>
      </c>
      <c r="B6" s="41"/>
      <c r="C6" s="41"/>
      <c r="D6" s="64" t="n">
        <f aca="false">'balance maquinaria'!D6</f>
        <v>150</v>
      </c>
      <c r="E6" s="41"/>
      <c r="F6" s="41"/>
      <c r="G6" s="64" t="n">
        <f aca="false">D6</f>
        <v>150</v>
      </c>
      <c r="H6" s="41"/>
      <c r="I6" s="41"/>
      <c r="J6" s="64" t="n">
        <f aca="false">G6</f>
        <v>150</v>
      </c>
      <c r="K6" s="65"/>
    </row>
    <row r="7" customFormat="false" ht="33.75" hidden="false" customHeight="true" outlineLevel="0" collapsed="false">
      <c r="A7" s="52" t="s">
        <v>89</v>
      </c>
      <c r="B7" s="41"/>
      <c r="C7" s="41"/>
      <c r="D7" s="41"/>
      <c r="E7" s="41"/>
      <c r="F7" s="64" t="n">
        <f aca="false">'balance maquinaria'!D7</f>
        <v>1000</v>
      </c>
      <c r="G7" s="41"/>
      <c r="H7" s="41"/>
      <c r="I7" s="41"/>
      <c r="J7" s="41"/>
      <c r="K7" s="66" t="n">
        <f aca="false">F7</f>
        <v>1000</v>
      </c>
    </row>
    <row r="8" customFormat="false" ht="15.75" hidden="false" customHeight="false" outlineLevel="0" collapsed="false">
      <c r="A8" s="49" t="s">
        <v>91</v>
      </c>
      <c r="B8" s="41"/>
      <c r="C8" s="41"/>
      <c r="D8" s="41"/>
      <c r="E8" s="41"/>
      <c r="F8" s="64" t="n">
        <f aca="false">'balance maquinaria'!D8</f>
        <v>2000</v>
      </c>
      <c r="G8" s="41"/>
      <c r="H8" s="41"/>
      <c r="I8" s="41"/>
      <c r="J8" s="41"/>
      <c r="K8" s="66" t="n">
        <f aca="false">F8</f>
        <v>2000</v>
      </c>
    </row>
    <row r="9" customFormat="false" ht="15.75" hidden="false" customHeight="false" outlineLevel="0" collapsed="false">
      <c r="A9" s="49" t="s">
        <v>92</v>
      </c>
      <c r="B9" s="41"/>
      <c r="C9" s="41"/>
      <c r="D9" s="41"/>
      <c r="E9" s="41"/>
      <c r="F9" s="64" t="n">
        <f aca="false">'balance maquinaria'!D9</f>
        <v>8000</v>
      </c>
      <c r="G9" s="41"/>
      <c r="H9" s="41"/>
      <c r="I9" s="41"/>
      <c r="J9" s="41"/>
      <c r="K9" s="66" t="n">
        <f aca="false">F9</f>
        <v>8000</v>
      </c>
    </row>
    <row r="10" customFormat="false" ht="15.75" hidden="false" customHeight="false" outlineLevel="0" collapsed="false">
      <c r="A10" s="49" t="s">
        <v>93</v>
      </c>
      <c r="B10" s="41"/>
      <c r="C10" s="41"/>
      <c r="D10" s="41"/>
      <c r="E10" s="41"/>
      <c r="F10" s="64" t="n">
        <f aca="false">'balance maquinaria'!D10</f>
        <v>1200</v>
      </c>
      <c r="G10" s="41"/>
      <c r="H10" s="41"/>
      <c r="I10" s="41"/>
      <c r="J10" s="41"/>
      <c r="K10" s="66" t="n">
        <f aca="false">F10</f>
        <v>1200</v>
      </c>
    </row>
    <row r="11" customFormat="false" ht="15.75" hidden="false" customHeight="false" outlineLevel="0" collapsed="false">
      <c r="A11" s="49" t="s">
        <v>94</v>
      </c>
      <c r="B11" s="41"/>
      <c r="C11" s="41"/>
      <c r="D11" s="41"/>
      <c r="E11" s="41"/>
      <c r="F11" s="64" t="n">
        <f aca="false">'balance maquinaria'!D11</f>
        <v>100</v>
      </c>
      <c r="G11" s="41"/>
      <c r="H11" s="41"/>
      <c r="I11" s="41"/>
      <c r="J11" s="41"/>
      <c r="K11" s="66" t="n">
        <f aca="false">F11</f>
        <v>100</v>
      </c>
    </row>
    <row r="12" customFormat="false" ht="15.75" hidden="false" customHeight="false" outlineLevel="0" collapsed="false">
      <c r="A12" s="49" t="s">
        <v>95</v>
      </c>
      <c r="B12" s="41"/>
      <c r="C12" s="41"/>
      <c r="D12" s="41"/>
      <c r="E12" s="41"/>
      <c r="F12" s="64" t="n">
        <f aca="false">'balance maquinaria'!D12</f>
        <v>1000</v>
      </c>
      <c r="G12" s="41"/>
      <c r="H12" s="41"/>
      <c r="I12" s="41"/>
      <c r="J12" s="41"/>
      <c r="K12" s="66" t="n">
        <f aca="false">F12</f>
        <v>1000</v>
      </c>
    </row>
    <row r="13" customFormat="false" ht="15.75" hidden="false" customHeight="false" outlineLevel="0" collapsed="false">
      <c r="A13" s="49" t="s">
        <v>96</v>
      </c>
      <c r="B13" s="41"/>
      <c r="C13" s="41"/>
      <c r="D13" s="41"/>
      <c r="E13" s="41"/>
      <c r="F13" s="64" t="n">
        <f aca="false">'balance maquinaria'!D13</f>
        <v>1400</v>
      </c>
      <c r="G13" s="41"/>
      <c r="H13" s="41"/>
      <c r="I13" s="41"/>
      <c r="J13" s="41"/>
      <c r="K13" s="66" t="n">
        <f aca="false">F13</f>
        <v>1400</v>
      </c>
    </row>
    <row r="14" customFormat="false" ht="15.75" hidden="false" customHeight="false" outlineLevel="0" collapsed="false">
      <c r="A14" s="49" t="s">
        <v>97</v>
      </c>
      <c r="B14" s="41"/>
      <c r="C14" s="41"/>
      <c r="D14" s="41"/>
      <c r="E14" s="41"/>
      <c r="F14" s="64" t="n">
        <f aca="false">'balance maquinaria'!D14</f>
        <v>700</v>
      </c>
      <c r="G14" s="41"/>
      <c r="H14" s="41"/>
      <c r="I14" s="41"/>
      <c r="J14" s="41"/>
      <c r="K14" s="66" t="n">
        <f aca="false">F14</f>
        <v>700</v>
      </c>
    </row>
    <row r="15" customFormat="false" ht="31.5" hidden="false" customHeight="false" outlineLevel="0" collapsed="false">
      <c r="A15" s="56" t="s">
        <v>106</v>
      </c>
      <c r="B15" s="41"/>
      <c r="C15" s="41"/>
      <c r="D15" s="41" t="n">
        <f aca="false">'balance maquinaria'!D15</f>
        <v>26213</v>
      </c>
      <c r="E15" s="41"/>
      <c r="F15" s="41"/>
      <c r="G15" s="41" t="n">
        <f aca="false">D15</f>
        <v>26213</v>
      </c>
      <c r="H15" s="41"/>
      <c r="I15" s="41"/>
      <c r="J15" s="41" t="n">
        <f aca="false">G15</f>
        <v>26213</v>
      </c>
      <c r="K15" s="65"/>
    </row>
    <row r="16" customFormat="false" ht="16.5" hidden="false" customHeight="false" outlineLevel="0" collapsed="false">
      <c r="A16" s="46" t="s">
        <v>107</v>
      </c>
      <c r="B16" s="67"/>
      <c r="C16" s="67"/>
      <c r="D16" s="68" t="n">
        <f aca="false">SUM(D4:D15)</f>
        <v>28413</v>
      </c>
      <c r="E16" s="68" t="n">
        <f aca="false">SUM(E4:E15)</f>
        <v>0</v>
      </c>
      <c r="F16" s="68" t="n">
        <f aca="false">SUM(F4:F15)</f>
        <v>15400</v>
      </c>
      <c r="G16" s="68" t="n">
        <f aca="false">SUM(G4:G15)</f>
        <v>28413</v>
      </c>
      <c r="H16" s="68" t="n">
        <f aca="false">SUM(H4:H15)</f>
        <v>0</v>
      </c>
      <c r="I16" s="68" t="n">
        <f aca="false">SUM(I4:I15)</f>
        <v>0</v>
      </c>
      <c r="J16" s="68" t="n">
        <f aca="false">SUM(J4:J15)</f>
        <v>28413</v>
      </c>
      <c r="K16" s="69" t="n">
        <f aca="false">SUM(K4:K15)</f>
        <v>15400</v>
      </c>
    </row>
  </sheetData>
  <mergeCells count="3">
    <mergeCell ref="A1:K1"/>
    <mergeCell ref="A2:K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6.28"/>
    <col collapsed="false" customWidth="true" hidden="false" outlineLevel="0" max="5" min="5" style="0" width="3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3.7"/>
    <col collapsed="false" customWidth="true" hidden="fals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6.85"/>
  </cols>
  <sheetData>
    <row r="1" customFormat="false" ht="13.5" hidden="false" customHeight="false" outlineLevel="0" collapsed="false">
      <c r="A1" s="63" t="s">
        <v>10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6.5" hidden="false" customHeight="true" outlineLevel="0" collapsed="false">
      <c r="A2" s="32" t="s">
        <v>10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">
        <v>104</v>
      </c>
      <c r="B3" s="34" t="n">
        <v>1</v>
      </c>
      <c r="C3" s="34" t="n">
        <v>2</v>
      </c>
      <c r="D3" s="34" t="n">
        <v>3</v>
      </c>
      <c r="E3" s="34" t="n">
        <v>4</v>
      </c>
      <c r="F3" s="34" t="n">
        <v>5</v>
      </c>
      <c r="G3" s="34" t="n">
        <v>6</v>
      </c>
      <c r="H3" s="34" t="n">
        <v>7</v>
      </c>
      <c r="I3" s="34" t="n">
        <v>8</v>
      </c>
      <c r="J3" s="34" t="n">
        <v>9</v>
      </c>
      <c r="K3" s="35" t="n">
        <v>10</v>
      </c>
    </row>
    <row r="4" customFormat="false" ht="15.75" hidden="false" customHeight="false" outlineLevel="0" collapsed="false">
      <c r="A4" s="49" t="s">
        <v>86</v>
      </c>
      <c r="B4" s="41"/>
      <c r="C4" s="41"/>
      <c r="D4" s="30" t="n">
        <f aca="false">'balance maquinaria'!F4</f>
        <v>660</v>
      </c>
      <c r="E4" s="41"/>
      <c r="F4" s="41"/>
      <c r="G4" s="30" t="n">
        <f aca="false">D4</f>
        <v>660</v>
      </c>
      <c r="H4" s="41"/>
      <c r="I4" s="41"/>
      <c r="J4" s="30" t="n">
        <f aca="false">D4</f>
        <v>660</v>
      </c>
      <c r="K4" s="65"/>
    </row>
    <row r="5" customFormat="false" ht="15.75" hidden="false" customHeight="false" outlineLevel="0" collapsed="false">
      <c r="A5" s="49" t="s">
        <v>87</v>
      </c>
      <c r="B5" s="41"/>
      <c r="C5" s="41"/>
      <c r="D5" s="30" t="n">
        <f aca="false">'balance maquinaria'!F5</f>
        <v>12.5</v>
      </c>
      <c r="E5" s="41"/>
      <c r="F5" s="41"/>
      <c r="G5" s="30" t="n">
        <f aca="false">D5</f>
        <v>12.5</v>
      </c>
      <c r="H5" s="41"/>
      <c r="I5" s="41"/>
      <c r="J5" s="30" t="n">
        <f aca="false">D5</f>
        <v>12.5</v>
      </c>
      <c r="K5" s="65"/>
    </row>
    <row r="6" customFormat="false" ht="15.75" hidden="false" customHeight="false" outlineLevel="0" collapsed="false">
      <c r="A6" s="49" t="s">
        <v>105</v>
      </c>
      <c r="B6" s="41"/>
      <c r="C6" s="41"/>
      <c r="D6" s="30" t="n">
        <f aca="false">'balance maquinaria'!F6</f>
        <v>37.5</v>
      </c>
      <c r="E6" s="41"/>
      <c r="F6" s="41"/>
      <c r="G6" s="30" t="n">
        <f aca="false">D6</f>
        <v>37.5</v>
      </c>
      <c r="H6" s="41"/>
      <c r="I6" s="41"/>
      <c r="J6" s="30" t="n">
        <f aca="false">D6</f>
        <v>37.5</v>
      </c>
      <c r="K6" s="65"/>
    </row>
    <row r="7" customFormat="false" ht="31.5" hidden="false" customHeight="false" outlineLevel="0" collapsed="false">
      <c r="A7" s="52" t="s">
        <v>110</v>
      </c>
      <c r="B7" s="41"/>
      <c r="C7" s="41"/>
      <c r="D7" s="41"/>
      <c r="E7" s="41"/>
      <c r="F7" s="64" t="n">
        <f aca="false">'balance maquinaria'!F7</f>
        <v>250</v>
      </c>
      <c r="G7" s="41"/>
      <c r="H7" s="41"/>
      <c r="I7" s="41"/>
      <c r="J7" s="41"/>
      <c r="K7" s="66" t="n">
        <f aca="false">F7</f>
        <v>250</v>
      </c>
    </row>
    <row r="8" customFormat="false" ht="15.75" hidden="false" customHeight="false" outlineLevel="0" collapsed="false">
      <c r="A8" s="49" t="s">
        <v>91</v>
      </c>
      <c r="B8" s="41"/>
      <c r="C8" s="41"/>
      <c r="D8" s="41"/>
      <c r="E8" s="41"/>
      <c r="F8" s="64" t="n">
        <f aca="false">'balance maquinaria'!F8</f>
        <v>500</v>
      </c>
      <c r="G8" s="41"/>
      <c r="H8" s="41"/>
      <c r="I8" s="41"/>
      <c r="J8" s="41"/>
      <c r="K8" s="66" t="n">
        <f aca="false">F8</f>
        <v>500</v>
      </c>
    </row>
    <row r="9" customFormat="false" ht="15.75" hidden="false" customHeight="false" outlineLevel="0" collapsed="false">
      <c r="A9" s="49" t="s">
        <v>92</v>
      </c>
      <c r="B9" s="41"/>
      <c r="C9" s="41"/>
      <c r="D9" s="41"/>
      <c r="E9" s="41"/>
      <c r="F9" s="64" t="n">
        <f aca="false">'balance maquinaria'!F9</f>
        <v>2000</v>
      </c>
      <c r="G9" s="41"/>
      <c r="H9" s="41"/>
      <c r="I9" s="41"/>
      <c r="J9" s="41"/>
      <c r="K9" s="66" t="n">
        <f aca="false">F9</f>
        <v>2000</v>
      </c>
    </row>
    <row r="10" customFormat="false" ht="15.75" hidden="false" customHeight="false" outlineLevel="0" collapsed="false">
      <c r="A10" s="49" t="s">
        <v>93</v>
      </c>
      <c r="B10" s="41"/>
      <c r="C10" s="41"/>
      <c r="D10" s="41"/>
      <c r="E10" s="41"/>
      <c r="F10" s="64" t="n">
        <f aca="false">'balance maquinaria'!F10</f>
        <v>300</v>
      </c>
      <c r="G10" s="41"/>
      <c r="H10" s="41"/>
      <c r="I10" s="41"/>
      <c r="J10" s="41"/>
      <c r="K10" s="66" t="n">
        <f aca="false">F10</f>
        <v>300</v>
      </c>
    </row>
    <row r="11" customFormat="false" ht="15.75" hidden="false" customHeight="false" outlineLevel="0" collapsed="false">
      <c r="A11" s="49" t="s">
        <v>94</v>
      </c>
      <c r="B11" s="41"/>
      <c r="C11" s="41"/>
      <c r="D11" s="41"/>
      <c r="E11" s="41"/>
      <c r="F11" s="64" t="n">
        <f aca="false">'balance maquinaria'!F11</f>
        <v>25</v>
      </c>
      <c r="G11" s="41"/>
      <c r="H11" s="41"/>
      <c r="I11" s="41"/>
      <c r="J11" s="41"/>
      <c r="K11" s="66" t="n">
        <f aca="false">F11</f>
        <v>25</v>
      </c>
    </row>
    <row r="12" customFormat="false" ht="15.75" hidden="false" customHeight="false" outlineLevel="0" collapsed="false">
      <c r="A12" s="49" t="s">
        <v>95</v>
      </c>
      <c r="B12" s="41"/>
      <c r="C12" s="41"/>
      <c r="D12" s="41"/>
      <c r="E12" s="41"/>
      <c r="F12" s="64" t="n">
        <f aca="false">'balance maquinaria'!F12</f>
        <v>250</v>
      </c>
      <c r="G12" s="41"/>
      <c r="H12" s="41"/>
      <c r="I12" s="41"/>
      <c r="J12" s="41"/>
      <c r="K12" s="66" t="n">
        <f aca="false">F12</f>
        <v>250</v>
      </c>
    </row>
    <row r="13" customFormat="false" ht="15.75" hidden="false" customHeight="false" outlineLevel="0" collapsed="false">
      <c r="A13" s="49" t="s">
        <v>96</v>
      </c>
      <c r="B13" s="41"/>
      <c r="C13" s="41"/>
      <c r="D13" s="41"/>
      <c r="E13" s="41"/>
      <c r="F13" s="64" t="n">
        <f aca="false">'balance maquinaria'!F13</f>
        <v>350</v>
      </c>
      <c r="G13" s="41"/>
      <c r="H13" s="41"/>
      <c r="I13" s="41"/>
      <c r="J13" s="41"/>
      <c r="K13" s="66" t="n">
        <f aca="false">F13</f>
        <v>350</v>
      </c>
    </row>
    <row r="14" customFormat="false" ht="15.75" hidden="false" customHeight="false" outlineLevel="0" collapsed="false">
      <c r="A14" s="49" t="s">
        <v>97</v>
      </c>
      <c r="B14" s="41"/>
      <c r="C14" s="41"/>
      <c r="D14" s="41"/>
      <c r="E14" s="41"/>
      <c r="F14" s="64" t="n">
        <f aca="false">'balance maquinaria'!F14</f>
        <v>175</v>
      </c>
      <c r="G14" s="41"/>
      <c r="H14" s="41"/>
      <c r="I14" s="41"/>
      <c r="J14" s="41"/>
      <c r="K14" s="66" t="n">
        <f aca="false">F14</f>
        <v>175</v>
      </c>
    </row>
    <row r="15" customFormat="false" ht="30.75" hidden="false" customHeight="true" outlineLevel="0" collapsed="false">
      <c r="A15" s="52" t="s">
        <v>106</v>
      </c>
      <c r="B15" s="41"/>
      <c r="C15" s="41"/>
      <c r="D15" s="64" t="n">
        <f aca="false">'balance maquinaria'!F15</f>
        <v>6553.25</v>
      </c>
      <c r="E15" s="41"/>
      <c r="F15" s="64"/>
      <c r="G15" s="64" t="n">
        <f aca="false">D15</f>
        <v>6553.25</v>
      </c>
      <c r="H15" s="41"/>
      <c r="I15" s="41"/>
      <c r="J15" s="64" t="n">
        <f aca="false">D15</f>
        <v>6553.25</v>
      </c>
      <c r="K15" s="66"/>
    </row>
    <row r="16" customFormat="false" ht="16.5" hidden="false" customHeight="false" outlineLevel="0" collapsed="false">
      <c r="A16" s="46" t="s">
        <v>111</v>
      </c>
      <c r="B16" s="67"/>
      <c r="C16" s="67"/>
      <c r="D16" s="68" t="n">
        <f aca="false">SUM(D4:D15)</f>
        <v>7263.25</v>
      </c>
      <c r="E16" s="68"/>
      <c r="F16" s="68" t="n">
        <f aca="false">SUM(F4:F15)</f>
        <v>3850</v>
      </c>
      <c r="G16" s="68" t="n">
        <f aca="false">SUM(G4:G15)</f>
        <v>7263.25</v>
      </c>
      <c r="H16" s="68"/>
      <c r="I16" s="68"/>
      <c r="J16" s="68" t="n">
        <f aca="false">SUM(J4:J15)</f>
        <v>7263.25</v>
      </c>
      <c r="K16" s="69" t="n">
        <f aca="false">SUM(K4:K15)</f>
        <v>3850</v>
      </c>
    </row>
    <row r="17" customFormat="false" ht="15.75" hidden="false" customHeight="false" outlineLevel="0" collapsed="false">
      <c r="A17" s="70"/>
    </row>
  </sheetData>
  <mergeCells count="3">
    <mergeCell ref="A1:K1"/>
    <mergeCell ref="A2:K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6" min="6" style="0" width="14.41"/>
    <col collapsed="false" customWidth="true" hidden="false" outlineLevel="0" max="7" min="7" style="0" width="13.41"/>
  </cols>
  <sheetData>
    <row r="1" customFormat="false" ht="13.5" hidden="false" customHeight="false" outlineLevel="0" collapsed="false">
      <c r="A1" s="31" t="s">
        <v>112</v>
      </c>
      <c r="B1" s="31"/>
      <c r="C1" s="31"/>
      <c r="D1" s="31"/>
    </row>
    <row r="2" customFormat="false" ht="16.5" hidden="false" customHeight="false" outlineLevel="0" collapsed="false">
      <c r="A2" s="71" t="s">
        <v>113</v>
      </c>
      <c r="B2" s="71"/>
      <c r="C2" s="71"/>
      <c r="D2" s="71"/>
    </row>
    <row r="3" customFormat="false" ht="15.75" hidden="false" customHeight="true" outlineLevel="0" collapsed="false">
      <c r="A3" s="32" t="s">
        <v>114</v>
      </c>
      <c r="B3" s="72" t="s">
        <v>115</v>
      </c>
      <c r="C3" s="72"/>
      <c r="D3" s="72"/>
    </row>
    <row r="4" customFormat="false" ht="15.75" hidden="false" customHeight="true" outlineLevel="0" collapsed="false">
      <c r="A4" s="32"/>
      <c r="B4" s="73" t="s">
        <v>116</v>
      </c>
      <c r="C4" s="74" t="s">
        <v>117</v>
      </c>
      <c r="D4" s="74"/>
      <c r="F4" s="75" t="s">
        <v>118</v>
      </c>
      <c r="G4" s="75"/>
    </row>
    <row r="5" customFormat="false" ht="16.5" hidden="false" customHeight="false" outlineLevel="0" collapsed="false">
      <c r="A5" s="32"/>
      <c r="B5" s="73"/>
      <c r="C5" s="76" t="s">
        <v>119</v>
      </c>
      <c r="D5" s="77" t="s">
        <v>120</v>
      </c>
      <c r="F5" s="24" t="s">
        <v>121</v>
      </c>
      <c r="G5" s="24" t="s">
        <v>122</v>
      </c>
    </row>
    <row r="6" customFormat="false" ht="15.75" hidden="false" customHeight="false" outlineLevel="0" collapsed="false">
      <c r="A6" s="78" t="s">
        <v>123</v>
      </c>
      <c r="B6" s="79" t="n">
        <v>1</v>
      </c>
      <c r="C6" s="80" t="n">
        <f aca="false">'Anexo 4.1'!L7</f>
        <v>9474.84</v>
      </c>
      <c r="D6" s="81" t="n">
        <f aca="false">C6*B6</f>
        <v>9474.84</v>
      </c>
      <c r="F6" s="82" t="n">
        <v>789.57</v>
      </c>
      <c r="G6" s="30" t="n">
        <f aca="false">F6*12</f>
        <v>9474.84</v>
      </c>
    </row>
    <row r="7" customFormat="false" ht="15.75" hidden="false" customHeight="false" outlineLevel="0" collapsed="false">
      <c r="A7" s="83" t="s">
        <v>124</v>
      </c>
      <c r="B7" s="84" t="n">
        <v>1</v>
      </c>
      <c r="C7" s="82" t="n">
        <f aca="false">'Anexo 4.1'!L8</f>
        <v>7929.04</v>
      </c>
      <c r="D7" s="85" t="n">
        <f aca="false">C7*B7</f>
        <v>7929.04</v>
      </c>
      <c r="F7" s="82" t="n">
        <v>660.75</v>
      </c>
      <c r="G7" s="30" t="n">
        <f aca="false">F7*12</f>
        <v>7929</v>
      </c>
    </row>
    <row r="8" customFormat="false" ht="15.75" hidden="false" customHeight="false" outlineLevel="0" collapsed="false">
      <c r="A8" s="83" t="s">
        <v>125</v>
      </c>
      <c r="B8" s="84" t="n">
        <v>1</v>
      </c>
      <c r="C8" s="82" t="n">
        <f aca="false">'Anexo 4.1'!L9</f>
        <v>6383.24</v>
      </c>
      <c r="D8" s="85" t="n">
        <f aca="false">C8*B8</f>
        <v>6383.24</v>
      </c>
      <c r="F8" s="82" t="n">
        <v>531.94</v>
      </c>
      <c r="G8" s="30" t="n">
        <f aca="false">F8*12</f>
        <v>6383.28</v>
      </c>
    </row>
    <row r="9" customFormat="false" ht="15.75" hidden="false" customHeight="false" outlineLevel="0" collapsed="false">
      <c r="A9" s="83" t="s">
        <v>126</v>
      </c>
      <c r="B9" s="84" t="n">
        <v>4</v>
      </c>
      <c r="C9" s="82" t="n">
        <f aca="false">'Anexo 4.1'!L10</f>
        <v>3909.96</v>
      </c>
      <c r="D9" s="85" t="n">
        <f aca="false">C9*B9</f>
        <v>15639.84</v>
      </c>
      <c r="F9" s="82" t="n">
        <v>325.83</v>
      </c>
      <c r="G9" s="30" t="n">
        <f aca="false">F9*12</f>
        <v>3909.96</v>
      </c>
    </row>
    <row r="10" customFormat="false" ht="15.75" hidden="false" customHeight="false" outlineLevel="0" collapsed="false">
      <c r="A10" s="83" t="s">
        <v>127</v>
      </c>
      <c r="B10" s="84" t="n">
        <v>4</v>
      </c>
      <c r="C10" s="82" t="n">
        <f aca="false">'Anexo 4.1'!L14</f>
        <v>3909.96</v>
      </c>
      <c r="D10" s="85" t="n">
        <f aca="false">C10*B10</f>
        <v>15639.84</v>
      </c>
      <c r="F10" s="82" t="n">
        <v>325.83</v>
      </c>
      <c r="G10" s="30" t="n">
        <f aca="false">F10*12</f>
        <v>3909.96</v>
      </c>
    </row>
    <row r="11" customFormat="false" ht="15.75" hidden="false" customHeight="false" outlineLevel="0" collapsed="false">
      <c r="A11" s="83" t="s">
        <v>128</v>
      </c>
      <c r="B11" s="84" t="n">
        <v>15</v>
      </c>
      <c r="C11" s="82" t="n">
        <f aca="false">'Anexo 4.1'!L32</f>
        <v>3909.96</v>
      </c>
      <c r="D11" s="85" t="n">
        <f aca="false">C11*B11</f>
        <v>58649.4</v>
      </c>
      <c r="F11" s="82" t="n">
        <v>325.83</v>
      </c>
      <c r="G11" s="30" t="n">
        <f aca="false">F11*12</f>
        <v>3909.96</v>
      </c>
    </row>
    <row r="12" customFormat="false" ht="15.75" hidden="false" customHeight="false" outlineLevel="0" collapsed="false">
      <c r="A12" s="83" t="s">
        <v>129</v>
      </c>
      <c r="B12" s="84" t="n">
        <v>1</v>
      </c>
      <c r="C12" s="82" t="n">
        <f aca="false">'Anexo 4.1'!L33</f>
        <v>3909.96</v>
      </c>
      <c r="D12" s="85" t="n">
        <f aca="false">C12*B12</f>
        <v>3909.96</v>
      </c>
      <c r="F12" s="82" t="n">
        <v>325.83</v>
      </c>
      <c r="G12" s="30" t="n">
        <f aca="false">F12*12</f>
        <v>3909.96</v>
      </c>
    </row>
    <row r="13" customFormat="false" ht="15.75" hidden="false" customHeight="false" outlineLevel="0" collapsed="false">
      <c r="A13" s="83" t="s">
        <v>130</v>
      </c>
      <c r="B13" s="84" t="n">
        <v>1</v>
      </c>
      <c r="C13" s="82" t="n">
        <f aca="false">'Anexo 4.1'!L34</f>
        <v>3909.96</v>
      </c>
      <c r="D13" s="85" t="n">
        <f aca="false">C13*B13</f>
        <v>3909.96</v>
      </c>
      <c r="F13" s="82" t="n">
        <v>325.83</v>
      </c>
      <c r="G13" s="30" t="n">
        <f aca="false">F13*12</f>
        <v>3909.96</v>
      </c>
    </row>
    <row r="14" customFormat="false" ht="15.75" hidden="false" customHeight="false" outlineLevel="0" collapsed="false">
      <c r="A14" s="83" t="s">
        <v>131</v>
      </c>
      <c r="B14" s="84" t="n">
        <v>4</v>
      </c>
      <c r="C14" s="82" t="n">
        <f aca="false">'Anexo 4.1'!L35</f>
        <v>3909.96</v>
      </c>
      <c r="D14" s="85" t="n">
        <f aca="false">C14*B14</f>
        <v>15639.84</v>
      </c>
      <c r="F14" s="82" t="n">
        <v>325.83</v>
      </c>
      <c r="G14" s="30" t="n">
        <f aca="false">F14*12</f>
        <v>3909.96</v>
      </c>
    </row>
    <row r="15" customFormat="false" ht="16.5" hidden="false" customHeight="false" outlineLevel="0" collapsed="false">
      <c r="A15" s="86" t="s">
        <v>132</v>
      </c>
      <c r="B15" s="87"/>
      <c r="C15" s="87" t="n">
        <f aca="false">SUM(C6:C14)</f>
        <v>47246.88</v>
      </c>
      <c r="D15" s="88" t="n">
        <f aca="false">SUM(D6:D14)</f>
        <v>137175.96</v>
      </c>
      <c r="E15" s="0" t="s">
        <v>133</v>
      </c>
      <c r="F15" s="0" t="n">
        <f aca="false">SUM(F6:F14)</f>
        <v>3937.24</v>
      </c>
      <c r="G15" s="0" t="n">
        <f aca="false">SUM(G6:G14)</f>
        <v>47246.88</v>
      </c>
    </row>
    <row r="16" customFormat="false" ht="15.75" hidden="false" customHeight="false" outlineLevel="0" collapsed="false">
      <c r="A16" s="89"/>
      <c r="D16" s="0" t="n">
        <v>-137175.96</v>
      </c>
    </row>
  </sheetData>
  <mergeCells count="7">
    <mergeCell ref="A1:D1"/>
    <mergeCell ref="A2:D2"/>
    <mergeCell ref="A3:A5"/>
    <mergeCell ref="B3:D3"/>
    <mergeCell ref="B4:B5"/>
    <mergeCell ref="C4:D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90" t="s">
        <v>134</v>
      </c>
      <c r="B1" s="90"/>
      <c r="C1" s="90"/>
      <c r="D1" s="90"/>
      <c r="E1" s="90"/>
      <c r="F1" s="91"/>
    </row>
    <row r="2" customFormat="false" ht="12.75" hidden="false" customHeight="false" outlineLevel="0" collapsed="false">
      <c r="A2" s="92" t="s">
        <v>135</v>
      </c>
      <c r="B2" s="92"/>
      <c r="C2" s="92"/>
      <c r="D2" s="92"/>
      <c r="E2" s="93"/>
      <c r="F2" s="91"/>
    </row>
    <row r="3" customFormat="false" ht="12.75" hidden="false" customHeight="false" outlineLevel="0" collapsed="false">
      <c r="A3" s="94" t="s">
        <v>136</v>
      </c>
      <c r="B3" s="95" t="s">
        <v>137</v>
      </c>
      <c r="C3" s="95" t="s">
        <v>138</v>
      </c>
      <c r="D3" s="95" t="s">
        <v>28</v>
      </c>
      <c r="E3" s="96" t="s">
        <v>139</v>
      </c>
      <c r="F3" s="91"/>
    </row>
    <row r="4" customFormat="false" ht="12.75" hidden="false" customHeight="false" outlineLevel="0" collapsed="false">
      <c r="A4" s="97" t="s">
        <v>140</v>
      </c>
      <c r="B4" s="98" t="n">
        <v>150</v>
      </c>
      <c r="C4" s="98" t="s">
        <v>141</v>
      </c>
      <c r="D4" s="99" t="n">
        <f aca="false">+B4</f>
        <v>150</v>
      </c>
      <c r="E4" s="100" t="n">
        <f aca="false">D4*12</f>
        <v>1800</v>
      </c>
      <c r="F4" s="91"/>
    </row>
    <row r="5" customFormat="false" ht="12.75" hidden="false" customHeight="false" outlineLevel="0" collapsed="false">
      <c r="A5" s="97" t="s">
        <v>142</v>
      </c>
      <c r="B5" s="98" t="n">
        <v>50</v>
      </c>
      <c r="C5" s="98" t="n">
        <v>2</v>
      </c>
      <c r="D5" s="99" t="n">
        <f aca="false">+B5*C5</f>
        <v>100</v>
      </c>
      <c r="E5" s="100" t="n">
        <f aca="false">D5*12</f>
        <v>1200</v>
      </c>
      <c r="F5" s="91"/>
    </row>
    <row r="6" customFormat="false" ht="12.75" hidden="false" customHeight="false" outlineLevel="0" collapsed="false">
      <c r="A6" s="97" t="s">
        <v>143</v>
      </c>
      <c r="B6" s="98" t="n">
        <v>10</v>
      </c>
      <c r="C6" s="98" t="n">
        <v>1</v>
      </c>
      <c r="D6" s="99" t="n">
        <v>10</v>
      </c>
      <c r="E6" s="100" t="n">
        <f aca="false">D6*12</f>
        <v>120</v>
      </c>
      <c r="F6" s="91"/>
    </row>
    <row r="7" customFormat="false" ht="12.75" hidden="false" customHeight="false" outlineLevel="0" collapsed="false">
      <c r="A7" s="97" t="s">
        <v>144</v>
      </c>
      <c r="B7" s="98" t="n">
        <v>1</v>
      </c>
      <c r="C7" s="98"/>
      <c r="D7" s="99"/>
      <c r="E7" s="100" t="n">
        <v>300</v>
      </c>
      <c r="F7" s="91"/>
    </row>
    <row r="8" customFormat="false" ht="12.75" hidden="false" customHeight="false" outlineLevel="0" collapsed="false">
      <c r="A8" s="97" t="s">
        <v>145</v>
      </c>
      <c r="B8" s="98" t="n">
        <v>2</v>
      </c>
      <c r="C8" s="98"/>
      <c r="D8" s="99"/>
      <c r="E8" s="100" t="n">
        <v>120</v>
      </c>
      <c r="F8" s="91"/>
    </row>
    <row r="9" customFormat="false" ht="12.75" hidden="false" customHeight="false" outlineLevel="0" collapsed="false">
      <c r="A9" s="97" t="s">
        <v>146</v>
      </c>
      <c r="B9" s="98" t="n">
        <v>20</v>
      </c>
      <c r="C9" s="98" t="n">
        <v>2</v>
      </c>
      <c r="D9" s="99" t="n">
        <f aca="false">+B9*C9</f>
        <v>40</v>
      </c>
      <c r="E9" s="100" t="n">
        <f aca="false">D9*12</f>
        <v>480</v>
      </c>
      <c r="F9" s="91"/>
    </row>
    <row r="10" customFormat="false" ht="13.5" hidden="false" customHeight="false" outlineLevel="0" collapsed="false">
      <c r="A10" s="101" t="s">
        <v>1</v>
      </c>
      <c r="B10" s="102"/>
      <c r="C10" s="102"/>
      <c r="D10" s="103" t="n">
        <f aca="false">+SUM(D4:D9)</f>
        <v>300</v>
      </c>
      <c r="E10" s="104" t="n">
        <f aca="false">+SUM(E4:E9)</f>
        <v>4020</v>
      </c>
      <c r="F10" s="91"/>
    </row>
    <row r="11" customFormat="false" ht="12.75" hidden="false" customHeight="false" outlineLevel="0" collapsed="false">
      <c r="A11" s="91"/>
      <c r="B11" s="91"/>
      <c r="C11" s="91"/>
      <c r="D11" s="91"/>
      <c r="E11" s="105" t="n">
        <v>-4020</v>
      </c>
      <c r="F11" s="91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.14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7" min="7" style="0" width="9.7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7.25" hidden="false" customHeight="false" outlineLevel="0" collapsed="false">
      <c r="A1" s="106" t="s">
        <v>14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6.5" hidden="false" customHeight="false" outlineLevel="0" collapsed="false">
      <c r="A2" s="107" t="s">
        <v>1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4.25" hidden="false" customHeight="true" outlineLevel="0" collapsed="false">
      <c r="A3" s="108" t="s">
        <v>149</v>
      </c>
      <c r="B3" s="109" t="n">
        <v>0.15</v>
      </c>
      <c r="C3" s="110"/>
      <c r="D3" s="110"/>
      <c r="E3" s="110"/>
      <c r="F3" s="110"/>
      <c r="G3" s="110"/>
      <c r="J3" s="110"/>
      <c r="K3" s="110"/>
      <c r="L3" s="111"/>
    </row>
    <row r="4" customFormat="false" ht="12.75" hidden="false" customHeight="false" outlineLevel="0" collapsed="false">
      <c r="A4" s="112" t="s">
        <v>150</v>
      </c>
      <c r="B4" s="113" t="n">
        <v>0.25</v>
      </c>
      <c r="C4" s="114"/>
      <c r="D4" s="114"/>
      <c r="E4" s="114"/>
      <c r="F4" s="114"/>
      <c r="G4" s="114"/>
      <c r="H4" s="30"/>
      <c r="I4" s="30"/>
      <c r="J4" s="114"/>
      <c r="K4" s="114"/>
      <c r="L4" s="115"/>
    </row>
    <row r="5" customFormat="false" ht="12.75" hidden="false" customHeight="false" outlineLevel="0" collapsed="false">
      <c r="A5" s="116" t="s">
        <v>151</v>
      </c>
      <c r="B5" s="117" t="n">
        <v>0.1</v>
      </c>
      <c r="C5" s="117" t="n">
        <f aca="false">B5</f>
        <v>0.1</v>
      </c>
      <c r="D5" s="117" t="n">
        <f aca="false">C5</f>
        <v>0.1</v>
      </c>
      <c r="E5" s="117" t="n">
        <f aca="false">D5</f>
        <v>0.1</v>
      </c>
      <c r="F5" s="117" t="n">
        <f aca="false">E5</f>
        <v>0.1</v>
      </c>
      <c r="G5" s="117" t="n">
        <f aca="false">F5</f>
        <v>0.1</v>
      </c>
      <c r="H5" s="117" t="n">
        <f aca="false">G5</f>
        <v>0.1</v>
      </c>
      <c r="I5" s="117" t="n">
        <f aca="false">H5</f>
        <v>0.1</v>
      </c>
      <c r="J5" s="117" t="n">
        <f aca="false">I5</f>
        <v>0.1</v>
      </c>
      <c r="K5" s="117" t="n">
        <f aca="false">J5</f>
        <v>0.1</v>
      </c>
      <c r="L5" s="118" t="n">
        <f aca="false">K5</f>
        <v>0.1</v>
      </c>
    </row>
    <row r="6" customFormat="false" ht="13.5" hidden="false" customHeight="true" outlineLevel="0" collapsed="false">
      <c r="A6" s="116" t="s">
        <v>152</v>
      </c>
      <c r="B6" s="117" t="n">
        <v>0.01</v>
      </c>
      <c r="C6" s="117" t="n">
        <f aca="false">B6</f>
        <v>0.01</v>
      </c>
      <c r="D6" s="117" t="n">
        <f aca="false">C6</f>
        <v>0.01</v>
      </c>
      <c r="E6" s="117" t="n">
        <f aca="false">D6</f>
        <v>0.01</v>
      </c>
      <c r="F6" s="117" t="n">
        <f aca="false">E6</f>
        <v>0.01</v>
      </c>
      <c r="G6" s="117" t="n">
        <f aca="false">F6</f>
        <v>0.01</v>
      </c>
      <c r="H6" s="117" t="n">
        <f aca="false">G6</f>
        <v>0.01</v>
      </c>
      <c r="I6" s="117" t="n">
        <f aca="false">H6</f>
        <v>0.01</v>
      </c>
      <c r="J6" s="117" t="n">
        <f aca="false">I6</f>
        <v>0.01</v>
      </c>
      <c r="K6" s="117" t="n">
        <f aca="false">J6</f>
        <v>0.01</v>
      </c>
      <c r="L6" s="118" t="n">
        <f aca="false">K6</f>
        <v>0.01</v>
      </c>
    </row>
    <row r="7" customFormat="false" ht="12.75" hidden="false" customHeight="false" outlineLevel="0" collapsed="false">
      <c r="A7" s="119" t="s">
        <v>153</v>
      </c>
      <c r="B7" s="117" t="n">
        <v>0</v>
      </c>
      <c r="C7" s="120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114" t="n">
        <v>6</v>
      </c>
      <c r="I7" s="114" t="n">
        <v>7</v>
      </c>
      <c r="J7" s="114" t="n">
        <v>8</v>
      </c>
      <c r="K7" s="114" t="n">
        <v>9</v>
      </c>
      <c r="L7" s="115" t="n">
        <v>10</v>
      </c>
    </row>
    <row r="8" customFormat="false" ht="12.75" hidden="false" customHeight="false" outlineLevel="0" collapsed="false">
      <c r="A8" s="116" t="s">
        <v>67</v>
      </c>
      <c r="B8" s="114"/>
      <c r="C8" s="121" t="n">
        <f aca="false">'Detalle proyeccion de ingresos'!C6</f>
        <v>16800</v>
      </c>
      <c r="D8" s="121" t="n">
        <f aca="false">C8</f>
        <v>16800</v>
      </c>
      <c r="E8" s="121" t="n">
        <f aca="false">D8</f>
        <v>16800</v>
      </c>
      <c r="F8" s="121" t="n">
        <f aca="false">E8</f>
        <v>16800</v>
      </c>
      <c r="G8" s="121" t="n">
        <f aca="false">F8</f>
        <v>16800</v>
      </c>
      <c r="H8" s="121" t="n">
        <f aca="false">G8</f>
        <v>16800</v>
      </c>
      <c r="I8" s="121" t="n">
        <f aca="false">H8</f>
        <v>16800</v>
      </c>
      <c r="J8" s="121" t="n">
        <f aca="false">I8</f>
        <v>16800</v>
      </c>
      <c r="K8" s="121" t="n">
        <f aca="false">J8</f>
        <v>16800</v>
      </c>
      <c r="L8" s="122" t="n">
        <f aca="false">K8</f>
        <v>16800</v>
      </c>
    </row>
    <row r="9" customFormat="false" ht="12.75" hidden="false" customHeight="false" outlineLevel="0" collapsed="false">
      <c r="A9" s="116" t="s">
        <v>154</v>
      </c>
      <c r="B9" s="114"/>
      <c r="C9" s="121" t="n">
        <f aca="false">Encuesta!F45</f>
        <v>12.75</v>
      </c>
      <c r="D9" s="121" t="n">
        <f aca="false">(C9*D5)+C9</f>
        <v>14.025</v>
      </c>
      <c r="E9" s="121" t="n">
        <f aca="false">(D9*E5)+D9</f>
        <v>15.4275</v>
      </c>
      <c r="F9" s="121" t="n">
        <f aca="false">(E9*F5)+E9</f>
        <v>16.97025</v>
      </c>
      <c r="G9" s="121" t="n">
        <f aca="false">(F9*G5)+F9</f>
        <v>18.667275</v>
      </c>
      <c r="H9" s="121" t="n">
        <f aca="false">(G9*H5)+G9</f>
        <v>20.5340025</v>
      </c>
      <c r="I9" s="121" t="n">
        <f aca="false">(H9*I5)+H9</f>
        <v>22.58740275</v>
      </c>
      <c r="J9" s="121" t="n">
        <f aca="false">(I9*J5)+I9</f>
        <v>24.846143025</v>
      </c>
      <c r="K9" s="121" t="n">
        <f aca="false">(J9*K5)+J9</f>
        <v>27.3307573275</v>
      </c>
      <c r="L9" s="122" t="n">
        <f aca="false">(K9*L5)+K9</f>
        <v>30.06383306025</v>
      </c>
    </row>
    <row r="10" customFormat="false" ht="12.75" hidden="false" customHeight="false" outlineLevel="0" collapsed="false">
      <c r="A10" s="116" t="s">
        <v>155</v>
      </c>
      <c r="B10" s="114"/>
      <c r="C10" s="121" t="n">
        <f aca="false">C8*C9</f>
        <v>214200</v>
      </c>
      <c r="D10" s="121" t="n">
        <f aca="false">D8*D9</f>
        <v>235620</v>
      </c>
      <c r="E10" s="121" t="n">
        <f aca="false">E8*E9</f>
        <v>259182</v>
      </c>
      <c r="F10" s="121" t="n">
        <f aca="false">F8*F9</f>
        <v>285100.2</v>
      </c>
      <c r="G10" s="121" t="n">
        <f aca="false">G8*G9</f>
        <v>313610.22</v>
      </c>
      <c r="H10" s="121" t="n">
        <f aca="false">H8*H9</f>
        <v>344971.242</v>
      </c>
      <c r="I10" s="121" t="n">
        <f aca="false">I8*I9</f>
        <v>379468.3662</v>
      </c>
      <c r="J10" s="121" t="n">
        <f aca="false">J8*J9</f>
        <v>417415.20282</v>
      </c>
      <c r="K10" s="121" t="n">
        <f aca="false">K8*K9</f>
        <v>459156.723102</v>
      </c>
      <c r="L10" s="122" t="n">
        <f aca="false">L8*L9</f>
        <v>505072.3954122</v>
      </c>
    </row>
    <row r="11" customFormat="false" ht="12.75" hidden="false" customHeight="false" outlineLevel="0" collapsed="false">
      <c r="A11" s="116" t="s">
        <v>156</v>
      </c>
      <c r="B11" s="114"/>
      <c r="C11" s="123" t="n">
        <f aca="false">'costo de SERVICIO'!D22</f>
        <v>10962</v>
      </c>
      <c r="D11" s="124" t="n">
        <f aca="false">(C11*D6)+C11</f>
        <v>11071.62</v>
      </c>
      <c r="E11" s="124" t="n">
        <f aca="false">(D11*E6)+D11</f>
        <v>11182.3362</v>
      </c>
      <c r="F11" s="124" t="n">
        <f aca="false">(E11*F6)+E11</f>
        <v>11294.159562</v>
      </c>
      <c r="G11" s="124" t="n">
        <f aca="false">(F11*G6)+F11</f>
        <v>11407.10115762</v>
      </c>
      <c r="H11" s="124" t="n">
        <f aca="false">(G11*H6)+G11</f>
        <v>11521.1721691962</v>
      </c>
      <c r="I11" s="124" t="n">
        <f aca="false">(H11*I6)+H11</f>
        <v>11636.3838908882</v>
      </c>
      <c r="J11" s="124" t="n">
        <f aca="false">(I11*J6)+I11</f>
        <v>11752.747729797</v>
      </c>
      <c r="K11" s="124" t="n">
        <f aca="false">(J11*K6)+J11</f>
        <v>11870.275207095</v>
      </c>
      <c r="L11" s="125" t="n">
        <f aca="false">(K11*L6)+K11</f>
        <v>11988.977959166</v>
      </c>
    </row>
    <row r="12" customFormat="false" ht="12.75" hidden="false" customHeight="false" outlineLevel="0" collapsed="false">
      <c r="A12" s="126" t="s">
        <v>157</v>
      </c>
      <c r="B12" s="114"/>
      <c r="C12" s="121" t="n">
        <f aca="false">C10-C11</f>
        <v>203238</v>
      </c>
      <c r="D12" s="117" t="n">
        <f aca="false">D10-D11</f>
        <v>224548.38</v>
      </c>
      <c r="E12" s="117" t="n">
        <f aca="false">E10-E11</f>
        <v>247999.6638</v>
      </c>
      <c r="F12" s="117" t="n">
        <f aca="false">F10-F11</f>
        <v>273806.040438</v>
      </c>
      <c r="G12" s="117" t="n">
        <f aca="false">G10-G11</f>
        <v>302203.11884238</v>
      </c>
      <c r="H12" s="117" t="n">
        <f aca="false">H10-H11</f>
        <v>333450.069830804</v>
      </c>
      <c r="I12" s="117" t="n">
        <f aca="false">I10-I11</f>
        <v>367831.982309112</v>
      </c>
      <c r="J12" s="117" t="n">
        <f aca="false">J10-J11</f>
        <v>405662.455090203</v>
      </c>
      <c r="K12" s="117" t="n">
        <f aca="false">K10-K11</f>
        <v>447286.447894905</v>
      </c>
      <c r="L12" s="118" t="n">
        <f aca="false">L10-L11</f>
        <v>493083.417453034</v>
      </c>
    </row>
    <row r="13" customFormat="false" ht="12.75" hidden="false" customHeight="false" outlineLevel="0" collapsed="false">
      <c r="A13" s="127"/>
      <c r="B13" s="114"/>
      <c r="C13" s="121"/>
      <c r="D13" s="117"/>
      <c r="E13" s="117"/>
      <c r="F13" s="117"/>
      <c r="G13" s="117"/>
      <c r="H13" s="117"/>
      <c r="I13" s="117"/>
      <c r="J13" s="117"/>
      <c r="K13" s="117"/>
      <c r="L13" s="118"/>
    </row>
    <row r="14" customFormat="false" ht="12.75" hidden="false" customHeight="false" outlineLevel="0" collapsed="false">
      <c r="A14" s="116" t="s">
        <v>158</v>
      </c>
      <c r="B14" s="114"/>
      <c r="C14" s="121" t="n">
        <f aca="false">'balance personal'!D16</f>
        <v>-137175.96</v>
      </c>
      <c r="D14" s="117" t="n">
        <f aca="false">(C14*D6)+C14</f>
        <v>-138547.7196</v>
      </c>
      <c r="E14" s="117" t="n">
        <f aca="false">(D14*E6)+D14</f>
        <v>-139933.196796</v>
      </c>
      <c r="F14" s="117" t="n">
        <f aca="false">(E14*F6)+E14</f>
        <v>-141332.52876396</v>
      </c>
      <c r="G14" s="117" t="n">
        <f aca="false">(F14*G6)+F14</f>
        <v>-142745.8540516</v>
      </c>
      <c r="H14" s="117" t="n">
        <f aca="false">(G14*H6)+G14</f>
        <v>-144173.312592116</v>
      </c>
      <c r="I14" s="117" t="n">
        <f aca="false">(H14*I6)+H14</f>
        <v>-145615.045718037</v>
      </c>
      <c r="J14" s="117" t="n">
        <f aca="false">(I14*J6)+I14</f>
        <v>-147071.196175217</v>
      </c>
      <c r="K14" s="117" t="n">
        <f aca="false">(J14*K6)+J14</f>
        <v>-148541.908136969</v>
      </c>
      <c r="L14" s="118" t="n">
        <f aca="false">(K14*L6)+K14</f>
        <v>-150027.327218339</v>
      </c>
    </row>
    <row r="15" customFormat="false" ht="12.75" hidden="false" customHeight="false" outlineLevel="0" collapsed="false">
      <c r="A15" s="116" t="s">
        <v>159</v>
      </c>
      <c r="B15" s="114"/>
      <c r="C15" s="121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8" t="n">
        <v>0</v>
      </c>
    </row>
    <row r="16" customFormat="false" ht="12.75" hidden="false" customHeight="false" outlineLevel="0" collapsed="false">
      <c r="A16" s="116" t="s">
        <v>160</v>
      </c>
      <c r="B16" s="128"/>
      <c r="C16" s="121" t="n">
        <f aca="false">publicidad!E11</f>
        <v>-4020</v>
      </c>
      <c r="D16" s="117" t="n">
        <f aca="false">(C16*D6)+C16</f>
        <v>-4060.2</v>
      </c>
      <c r="E16" s="117" t="n">
        <f aca="false">(D16*E6)+D16</f>
        <v>-4100.802</v>
      </c>
      <c r="F16" s="117" t="n">
        <f aca="false">(E16*F6)+E16</f>
        <v>-4141.81002</v>
      </c>
      <c r="G16" s="117" t="n">
        <f aca="false">(F16*G6)+F16</f>
        <v>-4183.2281202</v>
      </c>
      <c r="H16" s="117" t="n">
        <f aca="false">(G16*H6)+G16</f>
        <v>-4225.060401402</v>
      </c>
      <c r="I16" s="117" t="n">
        <f aca="false">(H16*I6)+H16</f>
        <v>-4267.31100541602</v>
      </c>
      <c r="J16" s="117" t="n">
        <f aca="false">(I16*J6)+I16</f>
        <v>-4309.98411547018</v>
      </c>
      <c r="K16" s="117" t="n">
        <f aca="false">(J16*K6)+J16</f>
        <v>-4353.08395662488</v>
      </c>
      <c r="L16" s="118" t="n">
        <f aca="false">(K16*L6)+K16</f>
        <v>-4396.61479619113</v>
      </c>
    </row>
    <row r="17" customFormat="false" ht="12.75" hidden="false" customHeight="false" outlineLevel="0" collapsed="false">
      <c r="A17" s="129" t="s">
        <v>161</v>
      </c>
      <c r="B17" s="120"/>
      <c r="C17" s="130" t="n">
        <f aca="false">'balance maquinaria'!I16</f>
        <v>-12551</v>
      </c>
      <c r="D17" s="121" t="n">
        <f aca="false">C17</f>
        <v>-12551</v>
      </c>
      <c r="E17" s="121" t="n">
        <f aca="false">C17</f>
        <v>-12551</v>
      </c>
      <c r="F17" s="121" t="n">
        <f aca="false">C17</f>
        <v>-12551</v>
      </c>
      <c r="G17" s="121" t="n">
        <f aca="false">C17</f>
        <v>-12551</v>
      </c>
      <c r="H17" s="121" t="n">
        <f aca="false">C17</f>
        <v>-12551</v>
      </c>
      <c r="I17" s="121" t="n">
        <f aca="false">C17</f>
        <v>-12551</v>
      </c>
      <c r="J17" s="121" t="n">
        <f aca="false">C17</f>
        <v>-12551</v>
      </c>
      <c r="K17" s="121" t="n">
        <f aca="false">C17</f>
        <v>-12551</v>
      </c>
      <c r="L17" s="122" t="n">
        <f aca="false">C17</f>
        <v>-12551</v>
      </c>
    </row>
    <row r="18" customFormat="false" ht="12.75" hidden="false" customHeight="false" outlineLevel="0" collapsed="false">
      <c r="A18" s="116" t="s">
        <v>162</v>
      </c>
      <c r="B18" s="131"/>
      <c r="C18" s="121" t="n">
        <f aca="false">C14+C15+C16+C17</f>
        <v>-153746.96</v>
      </c>
      <c r="D18" s="121" t="n">
        <f aca="false">D14+D15+D16+D17</f>
        <v>-155158.9196</v>
      </c>
      <c r="E18" s="121" t="n">
        <f aca="false">E14+E15+E16+E17</f>
        <v>-156584.998796</v>
      </c>
      <c r="F18" s="121" t="n">
        <f aca="false">F14+F15+F16+F17</f>
        <v>-158025.33878396</v>
      </c>
      <c r="G18" s="121" t="n">
        <f aca="false">G14+G15+G16+G17</f>
        <v>-159480.0821718</v>
      </c>
      <c r="H18" s="121" t="n">
        <f aca="false">H14+H15+H16+H17</f>
        <v>-160949.372993518</v>
      </c>
      <c r="I18" s="121" t="n">
        <f aca="false">I14+I15+I16+I17</f>
        <v>-162433.356723453</v>
      </c>
      <c r="J18" s="121" t="n">
        <f aca="false">J14+J15+J16+J17</f>
        <v>-163932.180290687</v>
      </c>
      <c r="K18" s="121" t="n">
        <f aca="false">K14+K15+K16+K17</f>
        <v>-165445.992093594</v>
      </c>
      <c r="L18" s="122" t="n">
        <f aca="false">L14+L15+L16+L17</f>
        <v>-166974.94201453</v>
      </c>
    </row>
    <row r="19" customFormat="false" ht="12.75" hidden="false" customHeight="false" outlineLevel="0" collapsed="false">
      <c r="A19" s="126" t="s">
        <v>163</v>
      </c>
      <c r="B19" s="120"/>
      <c r="C19" s="121" t="n">
        <f aca="false">C12+C18</f>
        <v>49491.04</v>
      </c>
      <c r="D19" s="121" t="n">
        <f aca="false">D12+D18</f>
        <v>69389.4604</v>
      </c>
      <c r="E19" s="121" t="n">
        <f aca="false">E12+E18</f>
        <v>91414.665004</v>
      </c>
      <c r="F19" s="121" t="n">
        <f aca="false">F12+F18</f>
        <v>115780.70165404</v>
      </c>
      <c r="G19" s="121" t="n">
        <f aca="false">G12+G18</f>
        <v>142723.03667058</v>
      </c>
      <c r="H19" s="121" t="n">
        <f aca="false">H12+H18</f>
        <v>172500.696837286</v>
      </c>
      <c r="I19" s="121" t="n">
        <f aca="false">I12+I18</f>
        <v>205398.625585659</v>
      </c>
      <c r="J19" s="121" t="n">
        <f aca="false">J12+J18</f>
        <v>241730.274799516</v>
      </c>
      <c r="K19" s="121" t="n">
        <f aca="false">K12+K18</f>
        <v>281840.455801311</v>
      </c>
      <c r="L19" s="122" t="n">
        <f aca="false">L12+L18</f>
        <v>326108.475438504</v>
      </c>
    </row>
    <row r="20" customFormat="false" ht="12.75" hidden="false" customHeight="false" outlineLevel="0" collapsed="false">
      <c r="A20" s="116"/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22"/>
    </row>
    <row r="21" customFormat="false" ht="12.75" hidden="false" customHeight="false" outlineLevel="0" collapsed="false">
      <c r="A21" s="116" t="s">
        <v>164</v>
      </c>
      <c r="B21" s="120"/>
      <c r="C21" s="121" t="n">
        <f aca="false">'gasto financiero'!B8</f>
        <v>-47700</v>
      </c>
      <c r="D21" s="121" t="n">
        <f aca="false">C21</f>
        <v>-47700</v>
      </c>
      <c r="E21" s="121" t="n">
        <f aca="false">D21</f>
        <v>-47700</v>
      </c>
      <c r="F21" s="121" t="n">
        <f aca="false">E21</f>
        <v>-47700</v>
      </c>
      <c r="G21" s="121" t="n">
        <f aca="false">F21</f>
        <v>-47700</v>
      </c>
      <c r="H21" s="121" t="n">
        <f aca="false">G21</f>
        <v>-47700</v>
      </c>
      <c r="I21" s="121" t="n">
        <f aca="false">H21</f>
        <v>-47700</v>
      </c>
      <c r="J21" s="121" t="n">
        <f aca="false">I21</f>
        <v>-47700</v>
      </c>
      <c r="K21" s="121" t="n">
        <f aca="false">J21</f>
        <v>-47700</v>
      </c>
      <c r="L21" s="122" t="n">
        <f aca="false">K21</f>
        <v>-47700</v>
      </c>
    </row>
    <row r="22" customFormat="false" ht="12.75" hidden="false" customHeight="false" outlineLevel="0" collapsed="false">
      <c r="A22" s="126" t="s">
        <v>165</v>
      </c>
      <c r="B22" s="120"/>
      <c r="C22" s="121" t="n">
        <f aca="false">C19+C21</f>
        <v>1791.04000000001</v>
      </c>
      <c r="D22" s="121" t="n">
        <f aca="false">D19+D21</f>
        <v>21689.4604</v>
      </c>
      <c r="E22" s="121" t="n">
        <f aca="false">E19+E21</f>
        <v>43714.665004</v>
      </c>
      <c r="F22" s="121" t="n">
        <f aca="false">F19+F21</f>
        <v>68080.70165404</v>
      </c>
      <c r="G22" s="121" t="n">
        <f aca="false">G19+G21</f>
        <v>95023.0366705804</v>
      </c>
      <c r="H22" s="121" t="n">
        <f aca="false">H19+H21</f>
        <v>124800.696837286</v>
      </c>
      <c r="I22" s="121" t="n">
        <f aca="false">I19+I21</f>
        <v>157698.625585659</v>
      </c>
      <c r="J22" s="121" t="n">
        <f aca="false">J19+J21</f>
        <v>194030.274799516</v>
      </c>
      <c r="K22" s="121" t="n">
        <f aca="false">K19+K21</f>
        <v>234140.455801311</v>
      </c>
      <c r="L22" s="122" t="n">
        <f aca="false">L19+L21</f>
        <v>278408.475438504</v>
      </c>
    </row>
    <row r="23" customFormat="false" ht="12.75" hidden="false" customHeight="false" outlineLevel="0" collapsed="false">
      <c r="A23" s="116"/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2"/>
    </row>
    <row r="24" customFormat="false" ht="12.75" hidden="false" customHeight="false" outlineLevel="0" collapsed="false">
      <c r="A24" s="116" t="s">
        <v>166</v>
      </c>
      <c r="B24" s="120"/>
      <c r="C24" s="121" t="n">
        <f aca="false">C22*0.15</f>
        <v>268.656000000001</v>
      </c>
      <c r="D24" s="121" t="n">
        <f aca="false">D22*0.15</f>
        <v>3253.41906</v>
      </c>
      <c r="E24" s="121" t="n">
        <f aca="false">E22*0.15</f>
        <v>6557.19975060001</v>
      </c>
      <c r="F24" s="121" t="n">
        <f aca="false">F22*0.15</f>
        <v>10212.105248106</v>
      </c>
      <c r="G24" s="121" t="n">
        <f aca="false">G22*0.15</f>
        <v>14253.4555005871</v>
      </c>
      <c r="H24" s="121" t="n">
        <f aca="false">H22*0.15</f>
        <v>18720.1045255929</v>
      </c>
      <c r="I24" s="121" t="n">
        <f aca="false">I22*0.15</f>
        <v>23654.7938378489</v>
      </c>
      <c r="J24" s="121" t="n">
        <f aca="false">J22*0.15</f>
        <v>29104.5412199274</v>
      </c>
      <c r="K24" s="121" t="n">
        <f aca="false">K22*0.15</f>
        <v>35121.0683701966</v>
      </c>
      <c r="L24" s="122" t="n">
        <f aca="false">L22*0.15</f>
        <v>41761.2713157756</v>
      </c>
    </row>
    <row r="25" customFormat="false" ht="12.75" hidden="false" customHeight="false" outlineLevel="0" collapsed="false">
      <c r="A25" s="116" t="s">
        <v>167</v>
      </c>
      <c r="B25" s="120"/>
      <c r="C25" s="121" t="n">
        <f aca="false">C22-C24</f>
        <v>1522.38400000001</v>
      </c>
      <c r="D25" s="121" t="n">
        <f aca="false">D22-D24</f>
        <v>18436.04134</v>
      </c>
      <c r="E25" s="121" t="n">
        <f aca="false">E22-E24</f>
        <v>37157.4652534</v>
      </c>
      <c r="F25" s="121" t="n">
        <f aca="false">F22-F24</f>
        <v>57868.596405934</v>
      </c>
      <c r="G25" s="121" t="n">
        <f aca="false">G22-G24</f>
        <v>80769.5811699933</v>
      </c>
      <c r="H25" s="121" t="n">
        <f aca="false">H22-H24</f>
        <v>106080.592311693</v>
      </c>
      <c r="I25" s="121" t="n">
        <f aca="false">I22-I24</f>
        <v>134043.83174781</v>
      </c>
      <c r="J25" s="121" t="n">
        <f aca="false">J22-J24</f>
        <v>164925.733579588</v>
      </c>
      <c r="K25" s="121" t="n">
        <f aca="false">K22-K24</f>
        <v>199019.387431114</v>
      </c>
      <c r="L25" s="122" t="n">
        <f aca="false">L22-L24</f>
        <v>236647.204122728</v>
      </c>
    </row>
    <row r="26" customFormat="false" ht="12.75" hidden="false" customHeight="false" outlineLevel="0" collapsed="false">
      <c r="A26" s="116" t="s">
        <v>168</v>
      </c>
      <c r="B26" s="120"/>
      <c r="C26" s="121" t="n">
        <f aca="false">0.25*C25</f>
        <v>380.596000000002</v>
      </c>
      <c r="D26" s="121" t="n">
        <f aca="false">0.25*D25</f>
        <v>4609.010335</v>
      </c>
      <c r="E26" s="121" t="n">
        <f aca="false">0.25*E25</f>
        <v>9289.36631335001</v>
      </c>
      <c r="F26" s="121" t="n">
        <f aca="false">0.25*F25</f>
        <v>14467.1491014835</v>
      </c>
      <c r="G26" s="121" t="n">
        <f aca="false">0.25*G25</f>
        <v>20192.3952924983</v>
      </c>
      <c r="H26" s="121" t="n">
        <f aca="false">0.25*H25</f>
        <v>26520.1480779233</v>
      </c>
      <c r="I26" s="121" t="n">
        <f aca="false">0.25*I25</f>
        <v>33510.9579369526</v>
      </c>
      <c r="J26" s="121" t="n">
        <f aca="false">0.25*J25</f>
        <v>41231.4333948971</v>
      </c>
      <c r="K26" s="121" t="n">
        <f aca="false">0.25*K25</f>
        <v>49754.8468577785</v>
      </c>
      <c r="L26" s="122" t="n">
        <f aca="false">0.25*L25</f>
        <v>59161.8010306821</v>
      </c>
    </row>
    <row r="27" customFormat="false" ht="12.75" hidden="false" customHeight="false" outlineLevel="0" collapsed="false">
      <c r="A27" s="126" t="s">
        <v>169</v>
      </c>
      <c r="B27" s="120"/>
      <c r="C27" s="121" t="n">
        <f aca="false">C25-C26</f>
        <v>1141.78800000001</v>
      </c>
      <c r="D27" s="121" t="n">
        <f aca="false">D25-D26</f>
        <v>13827.031005</v>
      </c>
      <c r="E27" s="121" t="n">
        <f aca="false">E25-E26</f>
        <v>27868.09894005</v>
      </c>
      <c r="F27" s="121" t="n">
        <f aca="false">F25-F26</f>
        <v>43401.4473044505</v>
      </c>
      <c r="G27" s="121" t="n">
        <f aca="false">G25-G26</f>
        <v>60577.185877495</v>
      </c>
      <c r="H27" s="121" t="n">
        <f aca="false">H25-H26</f>
        <v>79560.44423377</v>
      </c>
      <c r="I27" s="121" t="n">
        <f aca="false">I25-I26</f>
        <v>100532.873810858</v>
      </c>
      <c r="J27" s="121" t="n">
        <f aca="false">J25-J26</f>
        <v>123694.300184691</v>
      </c>
      <c r="K27" s="121" t="n">
        <f aca="false">K25-K26</f>
        <v>149264.540573336</v>
      </c>
      <c r="L27" s="122" t="n">
        <f aca="false">L25-L26</f>
        <v>177485.403092046</v>
      </c>
    </row>
    <row r="28" customFormat="false" ht="12.75" hidden="false" customHeight="false" outlineLevel="0" collapsed="false">
      <c r="A28" s="116"/>
      <c r="B28" s="120"/>
      <c r="C28" s="121"/>
      <c r="D28" s="121"/>
      <c r="E28" s="121"/>
      <c r="F28" s="121"/>
      <c r="G28" s="121"/>
      <c r="H28" s="121"/>
      <c r="I28" s="121"/>
      <c r="J28" s="121"/>
      <c r="K28" s="121"/>
      <c r="L28" s="122"/>
    </row>
    <row r="29" customFormat="false" ht="12.75" hidden="false" customHeight="false" outlineLevel="0" collapsed="false">
      <c r="A29" s="116" t="s">
        <v>80</v>
      </c>
      <c r="B29" s="120" t="n">
        <f aca="false">'Balance o. fisicas'!E13</f>
        <v>51760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2"/>
    </row>
    <row r="30" customFormat="false" ht="12.75" hidden="false" customHeight="false" outlineLevel="0" collapsed="false">
      <c r="A30" s="116" t="s">
        <v>170</v>
      </c>
      <c r="B30" s="120" t="n">
        <f aca="false">'balance maquinaria'!D16</f>
        <v>43813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2"/>
    </row>
    <row r="31" customFormat="false" ht="12.75" hidden="false" customHeight="false" outlineLevel="0" collapsed="false">
      <c r="A31" s="116" t="s">
        <v>171</v>
      </c>
      <c r="B31" s="120" t="n">
        <v>10000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2"/>
    </row>
    <row r="32" customFormat="false" ht="12.75" hidden="false" customHeight="false" outlineLevel="0" collapsed="false">
      <c r="A32" s="116" t="s">
        <v>172</v>
      </c>
      <c r="B32" s="120" t="n">
        <f aca="false">'CAPITAL TRABJ.'!D21</f>
        <v>5205.17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2"/>
    </row>
    <row r="33" customFormat="false" ht="12.75" hidden="false" customHeight="false" outlineLevel="0" collapsed="false">
      <c r="A33" s="112" t="s">
        <v>173</v>
      </c>
      <c r="B33" s="120"/>
      <c r="C33" s="121"/>
      <c r="D33" s="121"/>
      <c r="E33" s="121"/>
      <c r="F33" s="121"/>
      <c r="G33" s="121"/>
      <c r="H33" s="121"/>
      <c r="I33" s="121"/>
      <c r="J33" s="121"/>
      <c r="K33" s="121"/>
      <c r="L33" s="122"/>
    </row>
    <row r="34" customFormat="false" ht="12.75" hidden="false" customHeight="false" outlineLevel="0" collapsed="false">
      <c r="A34" s="116" t="s">
        <v>174</v>
      </c>
      <c r="B34" s="120"/>
      <c r="C34" s="121" t="n">
        <f aca="false">'balance maquinaria'!I15</f>
        <v>12551</v>
      </c>
      <c r="D34" s="121" t="n">
        <f aca="false">C34</f>
        <v>12551</v>
      </c>
      <c r="E34" s="121" t="n">
        <f aca="false">D34</f>
        <v>12551</v>
      </c>
      <c r="F34" s="121" t="n">
        <f aca="false">E34</f>
        <v>12551</v>
      </c>
      <c r="G34" s="121" t="n">
        <f aca="false">F34</f>
        <v>12551</v>
      </c>
      <c r="H34" s="121" t="n">
        <f aca="false">G34</f>
        <v>12551</v>
      </c>
      <c r="I34" s="121" t="n">
        <f aca="false">H34</f>
        <v>12551</v>
      </c>
      <c r="J34" s="121" t="n">
        <f aca="false">I34</f>
        <v>12551</v>
      </c>
      <c r="K34" s="121" t="n">
        <f aca="false">J34</f>
        <v>12551</v>
      </c>
      <c r="L34" s="122" t="n">
        <f aca="false">K34</f>
        <v>12551</v>
      </c>
    </row>
    <row r="35" customFormat="false" ht="12.75" hidden="false" customHeight="false" outlineLevel="0" collapsed="false">
      <c r="A35" s="116" t="s">
        <v>175</v>
      </c>
      <c r="B35" s="120" t="n">
        <v>42400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2"/>
    </row>
    <row r="36" customFormat="false" ht="12.75" hidden="false" customHeight="false" outlineLevel="0" collapsed="false">
      <c r="A36" s="126" t="s">
        <v>176</v>
      </c>
      <c r="B36" s="132" t="n">
        <f aca="false">-(B30+B31+B32+B29)+B35</f>
        <v>-152618.17</v>
      </c>
      <c r="C36" s="121" t="n">
        <f aca="false">C27+C34</f>
        <v>13692.788</v>
      </c>
      <c r="D36" s="121" t="n">
        <f aca="false">D27+D34</f>
        <v>26378.031005</v>
      </c>
      <c r="E36" s="121" t="n">
        <f aca="false">E27+E34</f>
        <v>40419.09894005</v>
      </c>
      <c r="F36" s="121" t="n">
        <f aca="false">F27+F34</f>
        <v>55952.4473044505</v>
      </c>
      <c r="G36" s="121" t="n">
        <f aca="false">G27+G34</f>
        <v>73128.185877495</v>
      </c>
      <c r="H36" s="121" t="n">
        <f aca="false">H27+H34</f>
        <v>92111.44423377</v>
      </c>
      <c r="I36" s="121" t="n">
        <f aca="false">I27+I34</f>
        <v>113083.873810858</v>
      </c>
      <c r="J36" s="121" t="n">
        <f aca="false">J27+J34</f>
        <v>136245.300184691</v>
      </c>
      <c r="K36" s="121" t="n">
        <f aca="false">K27+K34</f>
        <v>161815.540573336</v>
      </c>
      <c r="L36" s="122" t="n">
        <f aca="false">L27+L34</f>
        <v>190036.403092046</v>
      </c>
    </row>
    <row r="37" customFormat="false" ht="12.75" hidden="false" customHeight="false" outlineLevel="0" collapsed="false">
      <c r="A37" s="116"/>
      <c r="B37" s="120"/>
      <c r="C37" s="121"/>
      <c r="D37" s="120"/>
      <c r="E37" s="120"/>
      <c r="F37" s="120"/>
      <c r="G37" s="120"/>
      <c r="H37" s="120"/>
      <c r="I37" s="120"/>
      <c r="J37" s="120"/>
      <c r="K37" s="120"/>
      <c r="L37" s="133"/>
    </row>
    <row r="38" customFormat="false" ht="12.75" hidden="false" customHeight="false" outlineLevel="0" collapsed="false">
      <c r="A38" s="116" t="s">
        <v>177</v>
      </c>
      <c r="B38" s="114"/>
      <c r="C38" s="121" t="n">
        <v>0.2</v>
      </c>
      <c r="D38" s="114"/>
      <c r="E38" s="114"/>
      <c r="F38" s="114"/>
      <c r="G38" s="114"/>
      <c r="H38" s="114"/>
      <c r="I38" s="114"/>
      <c r="J38" s="114"/>
      <c r="K38" s="114"/>
      <c r="L38" s="115"/>
    </row>
    <row r="39" customFormat="false" ht="12.75" hidden="false" customHeight="false" outlineLevel="0" collapsed="false">
      <c r="A39" s="116" t="s">
        <v>178</v>
      </c>
      <c r="B39" s="134"/>
      <c r="C39" s="135" t="n">
        <f aca="false">NPV(C38,C36:L36)</f>
        <v>265637.982512811</v>
      </c>
      <c r="D39" s="134"/>
      <c r="E39" s="134"/>
      <c r="F39" s="134"/>
      <c r="G39" s="134"/>
      <c r="H39" s="134"/>
      <c r="I39" s="134"/>
      <c r="J39" s="134"/>
      <c r="K39" s="134"/>
      <c r="L39" s="136"/>
    </row>
    <row r="40" customFormat="false" ht="12.75" hidden="false" customHeight="false" outlineLevel="0" collapsed="false">
      <c r="A40" s="116" t="s">
        <v>179</v>
      </c>
      <c r="B40" s="137"/>
      <c r="C40" s="138" t="n">
        <f aca="false">IRR(B36:L36)</f>
        <v>0.321063699403818</v>
      </c>
      <c r="D40" s="114"/>
      <c r="E40" s="114"/>
      <c r="F40" s="114"/>
      <c r="G40" s="114"/>
      <c r="H40" s="114"/>
      <c r="I40" s="114"/>
      <c r="J40" s="114"/>
      <c r="K40" s="114"/>
      <c r="L40" s="115"/>
    </row>
    <row r="41" customFormat="false" ht="13.5" hidden="false" customHeight="false" outlineLevel="0" collapsed="false">
      <c r="A41" s="139"/>
      <c r="B41" s="140"/>
      <c r="C41" s="141"/>
      <c r="D41" s="140"/>
      <c r="E41" s="140"/>
      <c r="F41" s="140"/>
      <c r="G41" s="140"/>
      <c r="H41" s="140"/>
      <c r="I41" s="140"/>
      <c r="J41" s="140"/>
      <c r="K41" s="140"/>
      <c r="L41" s="142"/>
    </row>
    <row r="42" customFormat="false" ht="13.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2" right="0.220138888888889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6.28"/>
    <col collapsed="false" customWidth="true" hidden="false" outlineLevel="0" max="2" min="2" style="143" width="10.28"/>
    <col collapsed="false" customWidth="true" hidden="false" outlineLevel="0" max="3" min="3" style="143" width="10.13"/>
    <col collapsed="false" customWidth="true" hidden="false" outlineLevel="0" max="4" min="4" style="143" width="10.56"/>
    <col collapsed="false" customWidth="true" hidden="false" outlineLevel="0" max="5" min="5" style="143" width="10.41"/>
    <col collapsed="false" customWidth="true" hidden="false" outlineLevel="0" max="6" min="6" style="143" width="10.56"/>
    <col collapsed="false" customWidth="true" hidden="false" outlineLevel="0" max="7" min="7" style="143" width="10.71"/>
    <col collapsed="false" customWidth="true" hidden="false" outlineLevel="0" max="8" min="8" style="143" width="10.13"/>
    <col collapsed="false" customWidth="true" hidden="false" outlineLevel="0" max="9" min="9" style="143" width="10.71"/>
    <col collapsed="false" customWidth="true" hidden="false" outlineLevel="0" max="11" min="10" style="143" width="10.56"/>
    <col collapsed="false" customWidth="true" hidden="false" outlineLevel="0" max="12" min="12" style="143" width="11.28"/>
    <col collapsed="false" customWidth="false" hidden="false" outlineLevel="0" max="257" min="13" style="143" width="11.42"/>
  </cols>
  <sheetData>
    <row r="1" customFormat="false" ht="13.5" hidden="false" customHeight="false" outlineLevel="0" collapsed="false">
      <c r="A1" s="144" t="s">
        <v>18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3.5" hidden="false" customHeight="false" outlineLevel="0" collapsed="false">
      <c r="A2" s="145" t="s">
        <v>18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2.75" hidden="false" customHeight="false" outlineLevel="0" collapsed="false">
      <c r="A3" s="146" t="s">
        <v>182</v>
      </c>
      <c r="B3" s="147" t="n">
        <v>1</v>
      </c>
      <c r="C3" s="147" t="n">
        <v>2</v>
      </c>
      <c r="D3" s="147" t="n">
        <v>3</v>
      </c>
      <c r="E3" s="147" t="n">
        <v>4</v>
      </c>
      <c r="F3" s="147" t="n">
        <v>5</v>
      </c>
      <c r="G3" s="147" t="n">
        <v>6</v>
      </c>
      <c r="H3" s="147" t="n">
        <v>7</v>
      </c>
      <c r="I3" s="147" t="n">
        <v>8</v>
      </c>
      <c r="J3" s="147" t="n">
        <v>9</v>
      </c>
      <c r="K3" s="147" t="n">
        <v>10</v>
      </c>
      <c r="L3" s="148" t="n">
        <v>11</v>
      </c>
      <c r="M3" s="93" t="n">
        <v>12</v>
      </c>
    </row>
    <row r="4" customFormat="false" ht="12.75" hidden="false" customHeight="false" outlineLevel="0" collapsed="false">
      <c r="A4" s="149" t="s">
        <v>18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2"/>
      <c r="M4" s="151"/>
    </row>
    <row r="5" customFormat="false" ht="12.75" hidden="false" customHeight="false" outlineLevel="0" collapsed="false">
      <c r="A5" s="152" t="s">
        <v>184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2"/>
      <c r="M5" s="151"/>
    </row>
    <row r="6" customFormat="false" ht="12.75" hidden="false" customHeight="false" outlineLevel="0" collapsed="false">
      <c r="A6" s="152" t="s">
        <v>185</v>
      </c>
      <c r="B6" s="153" t="n">
        <f aca="false">'costo de SERVICIO'!B9</f>
        <v>680</v>
      </c>
      <c r="C6" s="153" t="n">
        <f aca="false">B6</f>
        <v>680</v>
      </c>
      <c r="D6" s="153" t="n">
        <f aca="false">B6</f>
        <v>680</v>
      </c>
      <c r="E6" s="153" t="n">
        <f aca="false">B6</f>
        <v>680</v>
      </c>
      <c r="F6" s="153" t="n">
        <f aca="false">B6</f>
        <v>680</v>
      </c>
      <c r="G6" s="153" t="n">
        <f aca="false">B6</f>
        <v>680</v>
      </c>
      <c r="H6" s="153" t="n">
        <f aca="false">B6</f>
        <v>680</v>
      </c>
      <c r="I6" s="153" t="n">
        <f aca="false">B6</f>
        <v>680</v>
      </c>
      <c r="J6" s="153" t="n">
        <f aca="false">B6</f>
        <v>680</v>
      </c>
      <c r="K6" s="153" t="n">
        <f aca="false">B6</f>
        <v>680</v>
      </c>
      <c r="L6" s="153" t="n">
        <f aca="false">C6</f>
        <v>680</v>
      </c>
      <c r="M6" s="154" t="n">
        <f aca="false">D6</f>
        <v>680</v>
      </c>
    </row>
    <row r="7" customFormat="false" ht="12.75" hidden="false" customHeight="false" outlineLevel="0" collapsed="false">
      <c r="A7" s="152" t="s">
        <v>186</v>
      </c>
      <c r="B7" s="150"/>
      <c r="C7" s="155"/>
      <c r="D7" s="155"/>
      <c r="E7" s="155"/>
      <c r="F7" s="155"/>
      <c r="G7" s="155"/>
      <c r="H7" s="155"/>
      <c r="I7" s="155"/>
      <c r="J7" s="155"/>
      <c r="K7" s="155"/>
      <c r="L7" s="12"/>
      <c r="M7" s="151"/>
    </row>
    <row r="8" customFormat="false" ht="30.75" hidden="false" customHeight="true" outlineLevel="0" collapsed="false">
      <c r="A8" s="156" t="s">
        <v>187</v>
      </c>
      <c r="B8" s="150" t="n">
        <f aca="false">'costo de SERVICIO'!C20</f>
        <v>233.5</v>
      </c>
      <c r="C8" s="155" t="n">
        <f aca="false">B8</f>
        <v>233.5</v>
      </c>
      <c r="D8" s="155" t="n">
        <f aca="false">C8</f>
        <v>233.5</v>
      </c>
      <c r="E8" s="155" t="n">
        <f aca="false">D8</f>
        <v>233.5</v>
      </c>
      <c r="F8" s="155" t="n">
        <f aca="false">E8</f>
        <v>233.5</v>
      </c>
      <c r="G8" s="155" t="n">
        <f aca="false">F8</f>
        <v>233.5</v>
      </c>
      <c r="H8" s="155" t="n">
        <f aca="false">G8</f>
        <v>233.5</v>
      </c>
      <c r="I8" s="155" t="n">
        <f aca="false">H8</f>
        <v>233.5</v>
      </c>
      <c r="J8" s="155" t="n">
        <f aca="false">I8</f>
        <v>233.5</v>
      </c>
      <c r="K8" s="155" t="n">
        <f aca="false">J8</f>
        <v>233.5</v>
      </c>
      <c r="L8" s="155" t="n">
        <f aca="false">K8</f>
        <v>233.5</v>
      </c>
      <c r="M8" s="157" t="n">
        <f aca="false">L8</f>
        <v>233.5</v>
      </c>
    </row>
    <row r="9" customFormat="false" ht="12.75" hidden="false" customHeight="false" outlineLevel="0" collapsed="false">
      <c r="A9" s="158" t="s">
        <v>135</v>
      </c>
      <c r="B9" s="155" t="n">
        <f aca="false">publicidad!D10</f>
        <v>300</v>
      </c>
      <c r="C9" s="155" t="n">
        <f aca="false">B9</f>
        <v>300</v>
      </c>
      <c r="D9" s="155" t="n">
        <f aca="false">B9</f>
        <v>300</v>
      </c>
      <c r="E9" s="155" t="n">
        <f aca="false">B9</f>
        <v>300</v>
      </c>
      <c r="F9" s="155" t="n">
        <f aca="false">B9</f>
        <v>300</v>
      </c>
      <c r="G9" s="155" t="n">
        <f aca="false">B9</f>
        <v>300</v>
      </c>
      <c r="H9" s="155" t="n">
        <f aca="false">B9</f>
        <v>300</v>
      </c>
      <c r="I9" s="155" t="n">
        <f aca="false">B9</f>
        <v>300</v>
      </c>
      <c r="J9" s="155" t="n">
        <f aca="false">B9</f>
        <v>300</v>
      </c>
      <c r="K9" s="155" t="n">
        <f aca="false">B9</f>
        <v>300</v>
      </c>
      <c r="L9" s="155" t="n">
        <f aca="false">C9</f>
        <v>300</v>
      </c>
      <c r="M9" s="157" t="n">
        <f aca="false">D9</f>
        <v>300</v>
      </c>
    </row>
    <row r="10" customFormat="false" ht="12.75" hidden="false" customHeight="false" outlineLevel="0" collapsed="false">
      <c r="A10" s="158" t="s">
        <v>188</v>
      </c>
      <c r="B10" s="155" t="n">
        <f aca="false">'balance personal'!D15/12</f>
        <v>11431.33</v>
      </c>
      <c r="C10" s="155" t="n">
        <f aca="false">B10:B11</f>
        <v>11431.33</v>
      </c>
      <c r="D10" s="155" t="n">
        <f aca="false">C10:C11</f>
        <v>11431.33</v>
      </c>
      <c r="E10" s="155" t="n">
        <f aca="false">D10:D11</f>
        <v>11431.33</v>
      </c>
      <c r="F10" s="155" t="n">
        <f aca="false">E10:E11</f>
        <v>11431.33</v>
      </c>
      <c r="G10" s="155" t="n">
        <f aca="false">F10:F11</f>
        <v>11431.33</v>
      </c>
      <c r="H10" s="155" t="n">
        <f aca="false">G10:G11</f>
        <v>11431.33</v>
      </c>
      <c r="I10" s="155" t="n">
        <f aca="false">H10:H11</f>
        <v>11431.33</v>
      </c>
      <c r="J10" s="155" t="n">
        <f aca="false">I10:I11</f>
        <v>11431.33</v>
      </c>
      <c r="K10" s="155" t="n">
        <f aca="false">J10:J11</f>
        <v>11431.33</v>
      </c>
      <c r="L10" s="155" t="n">
        <f aca="false">K10:K11</f>
        <v>11431.33</v>
      </c>
      <c r="M10" s="157" t="n">
        <f aca="false">L10:L11</f>
        <v>11431.33</v>
      </c>
    </row>
    <row r="11" customFormat="false" ht="12.75" hidden="false" customHeight="false" outlineLevel="0" collapsed="false">
      <c r="A11" s="152" t="s">
        <v>189</v>
      </c>
      <c r="B11" s="155" t="n">
        <f aca="false">B8+B9+B10</f>
        <v>11964.83</v>
      </c>
      <c r="C11" s="155" t="n">
        <f aca="false">B11</f>
        <v>11964.83</v>
      </c>
      <c r="D11" s="155" t="n">
        <f aca="false">C11</f>
        <v>11964.83</v>
      </c>
      <c r="E11" s="155" t="n">
        <f aca="false">D11</f>
        <v>11964.83</v>
      </c>
      <c r="F11" s="155" t="n">
        <f aca="false">E11</f>
        <v>11964.83</v>
      </c>
      <c r="G11" s="155" t="n">
        <f aca="false">F11</f>
        <v>11964.83</v>
      </c>
      <c r="H11" s="155" t="n">
        <f aca="false">G11</f>
        <v>11964.83</v>
      </c>
      <c r="I11" s="155" t="n">
        <f aca="false">H11</f>
        <v>11964.83</v>
      </c>
      <c r="J11" s="155" t="n">
        <f aca="false">I11</f>
        <v>11964.83</v>
      </c>
      <c r="K11" s="155" t="n">
        <f aca="false">J11</f>
        <v>11964.83</v>
      </c>
      <c r="L11" s="155" t="n">
        <f aca="false">K11</f>
        <v>11964.83</v>
      </c>
      <c r="M11" s="157" t="n">
        <f aca="false">L11</f>
        <v>11964.83</v>
      </c>
    </row>
    <row r="12" customFormat="false" ht="12.75" hidden="false" customHeight="false" outlineLevel="0" collapsed="false">
      <c r="A12" s="158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60"/>
      <c r="M12" s="151"/>
    </row>
    <row r="13" customFormat="false" ht="12.75" hidden="false" customHeight="false" outlineLevel="0" collapsed="false">
      <c r="A13" s="149" t="s">
        <v>190</v>
      </c>
      <c r="B13" s="155" t="n">
        <f aca="false">B11+B6</f>
        <v>12644.83</v>
      </c>
      <c r="C13" s="155" t="n">
        <f aca="false">B13</f>
        <v>12644.83</v>
      </c>
      <c r="D13" s="155" t="n">
        <f aca="false">C13</f>
        <v>12644.83</v>
      </c>
      <c r="E13" s="155" t="n">
        <f aca="false">D13</f>
        <v>12644.83</v>
      </c>
      <c r="F13" s="155" t="n">
        <f aca="false">E13</f>
        <v>12644.83</v>
      </c>
      <c r="G13" s="155" t="n">
        <f aca="false">F13</f>
        <v>12644.83</v>
      </c>
      <c r="H13" s="155" t="n">
        <f aca="false">G13</f>
        <v>12644.83</v>
      </c>
      <c r="I13" s="155" t="n">
        <f aca="false">H13</f>
        <v>12644.83</v>
      </c>
      <c r="J13" s="155" t="n">
        <f aca="false">I13</f>
        <v>12644.83</v>
      </c>
      <c r="K13" s="155" t="n">
        <f aca="false">J13</f>
        <v>12644.83</v>
      </c>
      <c r="L13" s="155" t="n">
        <f aca="false">K13</f>
        <v>12644.83</v>
      </c>
      <c r="M13" s="157" t="n">
        <f aca="false">L13</f>
        <v>12644.83</v>
      </c>
    </row>
    <row r="14" customFormat="false" ht="12.75" hidden="false" customHeight="false" outlineLevel="0" collapsed="false">
      <c r="A14" s="158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2"/>
      <c r="M14" s="151"/>
    </row>
    <row r="15" customFormat="false" ht="12.75" hidden="false" customHeight="false" outlineLevel="0" collapsed="false">
      <c r="A15" s="158"/>
      <c r="B15" s="161" t="s">
        <v>191</v>
      </c>
      <c r="C15" s="161" t="s">
        <v>192</v>
      </c>
      <c r="D15" s="161" t="s">
        <v>193</v>
      </c>
      <c r="E15" s="161" t="s">
        <v>194</v>
      </c>
      <c r="F15" s="161" t="s">
        <v>195</v>
      </c>
      <c r="G15" s="161" t="s">
        <v>196</v>
      </c>
      <c r="H15" s="161" t="s">
        <v>197</v>
      </c>
      <c r="I15" s="161" t="s">
        <v>198</v>
      </c>
      <c r="J15" s="161" t="s">
        <v>199</v>
      </c>
      <c r="K15" s="161" t="s">
        <v>200</v>
      </c>
      <c r="L15" s="161" t="s">
        <v>201</v>
      </c>
      <c r="M15" s="162" t="s">
        <v>202</v>
      </c>
    </row>
    <row r="16" customFormat="false" ht="12.75" hidden="false" customHeight="false" outlineLevel="0" collapsed="false">
      <c r="A16" s="163" t="s">
        <v>203</v>
      </c>
      <c r="B16" s="155" t="n">
        <f aca="false">'Detalle proyeccion de ingresos'!C14/12</f>
        <v>17850</v>
      </c>
      <c r="C16" s="155" t="n">
        <f aca="false">B16</f>
        <v>17850</v>
      </c>
      <c r="D16" s="155" t="n">
        <f aca="false">B16</f>
        <v>17850</v>
      </c>
      <c r="E16" s="155" t="n">
        <f aca="false">B16</f>
        <v>17850</v>
      </c>
      <c r="F16" s="155" t="n">
        <f aca="false">B16</f>
        <v>17850</v>
      </c>
      <c r="G16" s="155" t="n">
        <f aca="false">B16</f>
        <v>17850</v>
      </c>
      <c r="H16" s="155" t="n">
        <f aca="false">B16</f>
        <v>17850</v>
      </c>
      <c r="I16" s="155" t="n">
        <f aca="false">B16</f>
        <v>17850</v>
      </c>
      <c r="J16" s="155" t="n">
        <f aca="false">B16</f>
        <v>17850</v>
      </c>
      <c r="K16" s="155" t="n">
        <f aca="false">B16</f>
        <v>17850</v>
      </c>
      <c r="L16" s="155" t="n">
        <f aca="false">C16</f>
        <v>17850</v>
      </c>
      <c r="M16" s="157" t="n">
        <f aca="false">D16</f>
        <v>17850</v>
      </c>
    </row>
    <row r="17" customFormat="false" ht="12.75" hidden="false" customHeight="false" outlineLevel="0" collapsed="false">
      <c r="A17" s="163" t="s">
        <v>190</v>
      </c>
      <c r="B17" s="155" t="n">
        <f aca="false">B13</f>
        <v>12644.83</v>
      </c>
      <c r="C17" s="155" t="n">
        <f aca="false">B17</f>
        <v>12644.83</v>
      </c>
      <c r="D17" s="155" t="n">
        <f aca="false">B17</f>
        <v>12644.83</v>
      </c>
      <c r="E17" s="155" t="n">
        <f aca="false">B17</f>
        <v>12644.83</v>
      </c>
      <c r="F17" s="155" t="n">
        <f aca="false">B17</f>
        <v>12644.83</v>
      </c>
      <c r="G17" s="155" t="n">
        <f aca="false">B17</f>
        <v>12644.83</v>
      </c>
      <c r="H17" s="155" t="n">
        <f aca="false">B17</f>
        <v>12644.83</v>
      </c>
      <c r="I17" s="155" t="n">
        <f aca="false">B17</f>
        <v>12644.83</v>
      </c>
      <c r="J17" s="155" t="n">
        <f aca="false">B17</f>
        <v>12644.83</v>
      </c>
      <c r="K17" s="155" t="n">
        <f aca="false">B17</f>
        <v>12644.83</v>
      </c>
      <c r="L17" s="155" t="n">
        <f aca="false">C17</f>
        <v>12644.83</v>
      </c>
      <c r="M17" s="157" t="n">
        <f aca="false">D17</f>
        <v>12644.83</v>
      </c>
    </row>
    <row r="18" customFormat="false" ht="12.75" hidden="false" customHeight="false" outlineLevel="0" collapsed="false">
      <c r="A18" s="163" t="s">
        <v>204</v>
      </c>
      <c r="B18" s="155" t="n">
        <f aca="false">B16-B17</f>
        <v>5205.17</v>
      </c>
      <c r="C18" s="155" t="n">
        <f aca="false">C16-C17</f>
        <v>5205.17</v>
      </c>
      <c r="D18" s="155" t="n">
        <f aca="false">D16-D17</f>
        <v>5205.17</v>
      </c>
      <c r="E18" s="155" t="n">
        <f aca="false">E16-E17</f>
        <v>5205.17</v>
      </c>
      <c r="F18" s="155" t="n">
        <f aca="false">F16-F17</f>
        <v>5205.17</v>
      </c>
      <c r="G18" s="155" t="n">
        <f aca="false">G16-G17</f>
        <v>5205.17</v>
      </c>
      <c r="H18" s="155" t="n">
        <f aca="false">H16-H17</f>
        <v>5205.17</v>
      </c>
      <c r="I18" s="155" t="n">
        <f aca="false">I16-I17</f>
        <v>5205.17</v>
      </c>
      <c r="J18" s="155" t="n">
        <f aca="false">J16-J17</f>
        <v>5205.17</v>
      </c>
      <c r="K18" s="155" t="n">
        <f aca="false">K16-K17</f>
        <v>5205.17</v>
      </c>
      <c r="L18" s="155" t="n">
        <f aca="false">L16-L17</f>
        <v>5205.17</v>
      </c>
      <c r="M18" s="157" t="n">
        <f aca="false">M16-M17</f>
        <v>5205.17</v>
      </c>
    </row>
    <row r="19" customFormat="false" ht="13.5" hidden="false" customHeight="false" outlineLevel="0" collapsed="false">
      <c r="A19" s="164" t="s">
        <v>205</v>
      </c>
      <c r="B19" s="165" t="n">
        <f aca="false">B18</f>
        <v>5205.17</v>
      </c>
      <c r="C19" s="165" t="n">
        <f aca="false">B19+C18</f>
        <v>10410.34</v>
      </c>
      <c r="D19" s="165" t="n">
        <f aca="false">C19+D18</f>
        <v>15615.51</v>
      </c>
      <c r="E19" s="165" t="n">
        <f aca="false">D19+E18</f>
        <v>20820.68</v>
      </c>
      <c r="F19" s="165" t="n">
        <f aca="false">E19+F18</f>
        <v>26025.85</v>
      </c>
      <c r="G19" s="165" t="n">
        <f aca="false">F19+G18</f>
        <v>31231.02</v>
      </c>
      <c r="H19" s="165" t="n">
        <f aca="false">G19+H18</f>
        <v>36436.19</v>
      </c>
      <c r="I19" s="165" t="n">
        <f aca="false">H19+I18</f>
        <v>41641.36</v>
      </c>
      <c r="J19" s="165" t="n">
        <f aca="false">I19+J18</f>
        <v>46846.53</v>
      </c>
      <c r="K19" s="165" t="n">
        <f aca="false">J19+K18</f>
        <v>52051.7</v>
      </c>
      <c r="L19" s="165" t="n">
        <f aca="false">K19+L18</f>
        <v>57256.87</v>
      </c>
      <c r="M19" s="166" t="n">
        <f aca="false">L19+M18</f>
        <v>62462.04</v>
      </c>
    </row>
    <row r="20" customFormat="false" ht="13.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8"/>
      <c r="K20" s="169"/>
      <c r="L20" s="170"/>
      <c r="M20" s="171"/>
    </row>
    <row r="21" customFormat="false" ht="13.5" hidden="false" customHeight="false" outlineLevel="0" collapsed="false">
      <c r="A21" s="172"/>
      <c r="B21" s="173" t="s">
        <v>206</v>
      </c>
      <c r="C21" s="173"/>
      <c r="D21" s="174" t="n">
        <f aca="false">MIN(B19:K19)</f>
        <v>5205.17</v>
      </c>
      <c r="E21" s="175"/>
      <c r="F21" s="175"/>
      <c r="G21" s="175"/>
      <c r="H21" s="175"/>
      <c r="I21" s="175"/>
      <c r="J21" s="175"/>
      <c r="K21" s="175"/>
      <c r="L21" s="176"/>
      <c r="M21" s="177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</row>
  </sheetData>
  <mergeCells count="3">
    <mergeCell ref="A1:M1"/>
    <mergeCell ref="A2:M2"/>
    <mergeCell ref="B21:C21"/>
  </mergeCells>
  <printOptions headings="false" gridLines="false" gridLinesSet="true" horizontalCentered="false" verticalCentered="false"/>
  <pageMargins left="0.220138888888889" right="0.1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2:27:26Z</dcterms:created>
  <dc:creator>User</dc:creator>
  <dc:description/>
  <dc:language>en-US</dc:language>
  <cp:lastModifiedBy>Colossus User</cp:lastModifiedBy>
  <cp:lastPrinted>2010-02-24T21:31:57Z</cp:lastPrinted>
  <dcterms:modified xsi:type="dcterms:W3CDTF">2010-03-11T17:14:23Z</dcterms:modified>
  <cp:revision>0</cp:revision>
  <dc:subject/>
  <dc:title/>
</cp:coreProperties>
</file>