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16"/>
  </bookViews>
  <sheets>
    <sheet name="2,412" sheetId="1" state="visible" r:id="rId2"/>
    <sheet name="2,417" sheetId="2" state="visible" r:id="rId3"/>
    <sheet name="2,422" sheetId="3" state="visible" r:id="rId4"/>
    <sheet name="2,427" sheetId="4" state="visible" r:id="rId5"/>
    <sheet name="2,432" sheetId="5" state="visible" r:id="rId6"/>
    <sheet name="2,437" sheetId="6" state="visible" r:id="rId7"/>
    <sheet name="2,442" sheetId="7" state="visible" r:id="rId8"/>
    <sheet name="2,447" sheetId="8" state="visible" r:id="rId9"/>
    <sheet name="2,452" sheetId="9" state="visible" r:id="rId10"/>
    <sheet name="2,457" sheetId="10" state="visible" r:id="rId11"/>
    <sheet name="2,462" sheetId="11" state="visible" r:id="rId12"/>
    <sheet name="2,467" sheetId="12" state="visible" r:id="rId13"/>
    <sheet name="2,472" sheetId="13" state="visible" r:id="rId14"/>
    <sheet name="2,477" sheetId="14" state="visible" r:id="rId15"/>
    <sheet name="2,482" sheetId="15" state="visible" r:id="rId16"/>
    <sheet name="2,484" sheetId="16" state="visible" r:id="rId17"/>
    <sheet name="Resultados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">
  <si>
    <t xml:space="preserve">PUNTO A</t>
  </si>
  <si>
    <t xml:space="preserve">PUNTO B</t>
  </si>
  <si>
    <t xml:space="preserve">PUNTO C</t>
  </si>
  <si>
    <t xml:space="preserve">Frequency [MHz]</t>
  </si>
  <si>
    <t xml:space="preserve">Value [V/m]</t>
  </si>
  <si>
    <t xml:space="preserve">E(x)</t>
  </si>
  <si>
    <t xml:space="preserve">Des(x)</t>
  </si>
  <si>
    <t xml:space="preserve">Frequency [Hz]</t>
  </si>
  <si>
    <t xml:space="preserve">Frecuencias</t>
  </si>
  <si>
    <t xml:space="preserve">Valor Medio</t>
  </si>
  <si>
    <t xml:space="preserve">Dev Estandar</t>
  </si>
  <si>
    <t xml:space="preserve">GH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12MHz</a:t>
            </a:r>
          </a:p>
        </c:rich>
      </c:tx>
      <c:layout>
        <c:manualLayout>
          <c:xMode val="edge"/>
          <c:yMode val="edge"/>
          <c:x val="0.3192701516667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385382495735"/>
          <c:w val="0.6875048117638"/>
          <c:h val="0.760398897782443"/>
        </c:manualLayout>
      </c:layout>
      <c:areaChart>
        <c:grouping val="standard"/>
        <c:ser>
          <c:idx val="0"/>
          <c:order val="0"/>
          <c:tx>
            <c:strRef>
              <c:f>'2,412'!$E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12'!$E$3:$E$35</c:f>
              <c:strCache>
                <c:ptCount val="33"/>
                <c:pt idx="0">
                  <c:v>2409.60</c:v>
                </c:pt>
                <c:pt idx="1">
                  <c:v>2409.75</c:v>
                </c:pt>
                <c:pt idx="2">
                  <c:v>2409.90</c:v>
                </c:pt>
                <c:pt idx="3">
                  <c:v>2410.05</c:v>
                </c:pt>
                <c:pt idx="4">
                  <c:v>2410.20</c:v>
                </c:pt>
                <c:pt idx="5">
                  <c:v>2410.35</c:v>
                </c:pt>
                <c:pt idx="6">
                  <c:v>2410.50</c:v>
                </c:pt>
                <c:pt idx="7">
                  <c:v>2410.65</c:v>
                </c:pt>
                <c:pt idx="8">
                  <c:v>2410.80</c:v>
                </c:pt>
                <c:pt idx="9">
                  <c:v>2410.95</c:v>
                </c:pt>
                <c:pt idx="10">
                  <c:v>2411.10</c:v>
                </c:pt>
                <c:pt idx="11">
                  <c:v>2411.25</c:v>
                </c:pt>
                <c:pt idx="12">
                  <c:v>2411.40</c:v>
                </c:pt>
                <c:pt idx="13">
                  <c:v>2411.55</c:v>
                </c:pt>
                <c:pt idx="14">
                  <c:v>2411.70</c:v>
                </c:pt>
                <c:pt idx="15">
                  <c:v>2411.85</c:v>
                </c:pt>
                <c:pt idx="16">
                  <c:v>2412.00</c:v>
                </c:pt>
                <c:pt idx="17">
                  <c:v>2412.15</c:v>
                </c:pt>
                <c:pt idx="18">
                  <c:v>2412.30</c:v>
                </c:pt>
                <c:pt idx="19">
                  <c:v>2412.45</c:v>
                </c:pt>
                <c:pt idx="20">
                  <c:v>2412.60</c:v>
                </c:pt>
                <c:pt idx="21">
                  <c:v>2412.75</c:v>
                </c:pt>
                <c:pt idx="22">
                  <c:v>2412.90</c:v>
                </c:pt>
                <c:pt idx="23">
                  <c:v>2413.05</c:v>
                </c:pt>
                <c:pt idx="24">
                  <c:v>2413.20</c:v>
                </c:pt>
                <c:pt idx="25">
                  <c:v>2413.35</c:v>
                </c:pt>
                <c:pt idx="26">
                  <c:v>2413.50</c:v>
                </c:pt>
                <c:pt idx="27">
                  <c:v>2413.65</c:v>
                </c:pt>
                <c:pt idx="28">
                  <c:v>2413.80</c:v>
                </c:pt>
                <c:pt idx="29">
                  <c:v>2413.95</c:v>
                </c:pt>
                <c:pt idx="30">
                  <c:v>2414.10</c:v>
                </c:pt>
                <c:pt idx="31">
                  <c:v>2414.25</c:v>
                </c:pt>
                <c:pt idx="32">
                  <c:v>2414.40</c:v>
                </c:pt>
              </c:strCache>
            </c:strRef>
          </c:cat>
          <c:val>
            <c:numRef>
              <c:f>'2,412'!$G$3:$G$35</c:f>
              <c:numCache>
                <c:formatCode>General</c:formatCode>
                <c:ptCount val="33"/>
                <c:pt idx="0">
                  <c:v>0.00569393322816667</c:v>
                </c:pt>
                <c:pt idx="1">
                  <c:v>0.00358826674833333</c:v>
                </c:pt>
                <c:pt idx="2">
                  <c:v>0.00396483329433333</c:v>
                </c:pt>
                <c:pt idx="3">
                  <c:v>0.004226033343</c:v>
                </c:pt>
                <c:pt idx="4">
                  <c:v>0.00399260013366667</c:v>
                </c:pt>
                <c:pt idx="5">
                  <c:v>0.0056617998829</c:v>
                </c:pt>
                <c:pt idx="6">
                  <c:v>0.00601583338953333</c:v>
                </c:pt>
                <c:pt idx="7">
                  <c:v>0.00510546665946667</c:v>
                </c:pt>
                <c:pt idx="8">
                  <c:v>0.00364029989576667</c:v>
                </c:pt>
                <c:pt idx="9">
                  <c:v>0.0042125999462</c:v>
                </c:pt>
                <c:pt idx="10">
                  <c:v>0.0042555000012</c:v>
                </c:pt>
                <c:pt idx="11">
                  <c:v>0.00458623329173333</c:v>
                </c:pt>
                <c:pt idx="12">
                  <c:v>0.0058315331894</c:v>
                </c:pt>
                <c:pt idx="13">
                  <c:v>0.005568066612</c:v>
                </c:pt>
                <c:pt idx="14">
                  <c:v>0.00458793342113333</c:v>
                </c:pt>
                <c:pt idx="15">
                  <c:v>0.00349089999993333</c:v>
                </c:pt>
                <c:pt idx="16">
                  <c:v>0.00316279994633333</c:v>
                </c:pt>
                <c:pt idx="17">
                  <c:v>0.00342826661653333</c:v>
                </c:pt>
                <c:pt idx="18">
                  <c:v>0.0043082332704</c:v>
                </c:pt>
                <c:pt idx="19">
                  <c:v>0.00568626658046667</c:v>
                </c:pt>
                <c:pt idx="20">
                  <c:v>0.00532320002086667</c:v>
                </c:pt>
                <c:pt idx="21">
                  <c:v>0.00597070002323333</c:v>
                </c:pt>
                <c:pt idx="22">
                  <c:v>0.00522410008126667</c:v>
                </c:pt>
                <c:pt idx="23">
                  <c:v>0.00494416655663333</c:v>
                </c:pt>
                <c:pt idx="24">
                  <c:v>0.00553276676983333</c:v>
                </c:pt>
                <c:pt idx="25">
                  <c:v>0.00474303332153333</c:v>
                </c:pt>
                <c:pt idx="26">
                  <c:v>0.00449736664693333</c:v>
                </c:pt>
                <c:pt idx="27">
                  <c:v>0.00533353335526667</c:v>
                </c:pt>
                <c:pt idx="28">
                  <c:v>0.00548316654756667</c:v>
                </c:pt>
                <c:pt idx="29">
                  <c:v>0.00465513338953333</c:v>
                </c:pt>
                <c:pt idx="30">
                  <c:v>0.0048710666597</c:v>
                </c:pt>
                <c:pt idx="31">
                  <c:v>0.00522326654756667</c:v>
                </c:pt>
                <c:pt idx="32">
                  <c:v>0.0045895334333</c:v>
                </c:pt>
              </c:numCache>
            </c:numRef>
          </c:val>
        </c:ser>
        <c:axId val="69070900"/>
        <c:axId val="80317150"/>
      </c:areaChart>
      <c:catAx>
        <c:axId val="69070900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17150"/>
        <c:crossesAt val="0"/>
        <c:auto val="1"/>
        <c:lblAlgn val="ctr"/>
        <c:lblOffset val="100"/>
        <c:noMultiLvlLbl val="0"/>
      </c:catAx>
      <c:valAx>
        <c:axId val="803171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709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7642620679"/>
          <c:y val="0.52552158509382"/>
          <c:w val="0.23358226191392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57MHz</a:t>
            </a:r>
          </a:p>
        </c:rich>
      </c:tx>
      <c:layout>
        <c:manualLayout>
          <c:xMode val="edge"/>
          <c:yMode val="edge"/>
          <c:x val="0.3192701516667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385382495735"/>
          <c:w val="0.6875048117638"/>
          <c:h val="0.760398897782443"/>
        </c:manualLayout>
      </c:layout>
      <c:areaChart>
        <c:grouping val="standard"/>
        <c:ser>
          <c:idx val="0"/>
          <c:order val="0"/>
          <c:tx>
            <c:strRef>
              <c:f>'2,457'!$E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57'!$E$3:$E$35</c:f>
              <c:strCache>
                <c:ptCount val="33"/>
                <c:pt idx="0">
                  <c:v>2454.60</c:v>
                </c:pt>
                <c:pt idx="1">
                  <c:v>2454.75</c:v>
                </c:pt>
                <c:pt idx="2">
                  <c:v>2454.90</c:v>
                </c:pt>
                <c:pt idx="3">
                  <c:v>2455.05</c:v>
                </c:pt>
                <c:pt idx="4">
                  <c:v>2455.20</c:v>
                </c:pt>
                <c:pt idx="5">
                  <c:v>2455.35</c:v>
                </c:pt>
                <c:pt idx="6">
                  <c:v>2455.50</c:v>
                </c:pt>
                <c:pt idx="7">
                  <c:v>2455.65</c:v>
                </c:pt>
                <c:pt idx="8">
                  <c:v>2455.80</c:v>
                </c:pt>
                <c:pt idx="9">
                  <c:v>2455.95</c:v>
                </c:pt>
                <c:pt idx="10">
                  <c:v>2456.10</c:v>
                </c:pt>
                <c:pt idx="11">
                  <c:v>2456.25</c:v>
                </c:pt>
                <c:pt idx="12">
                  <c:v>2456.40</c:v>
                </c:pt>
                <c:pt idx="13">
                  <c:v>2456.55</c:v>
                </c:pt>
                <c:pt idx="14">
                  <c:v>2456.70</c:v>
                </c:pt>
                <c:pt idx="15">
                  <c:v>2456.85</c:v>
                </c:pt>
                <c:pt idx="16">
                  <c:v>2457.00</c:v>
                </c:pt>
                <c:pt idx="17">
                  <c:v>2457.15</c:v>
                </c:pt>
                <c:pt idx="18">
                  <c:v>2457.30</c:v>
                </c:pt>
                <c:pt idx="19">
                  <c:v>2457.45</c:v>
                </c:pt>
                <c:pt idx="20">
                  <c:v>2457.60</c:v>
                </c:pt>
                <c:pt idx="21">
                  <c:v>2457.75</c:v>
                </c:pt>
                <c:pt idx="22">
                  <c:v>2457.90</c:v>
                </c:pt>
                <c:pt idx="23">
                  <c:v>2458.05</c:v>
                </c:pt>
                <c:pt idx="24">
                  <c:v>2458.20</c:v>
                </c:pt>
                <c:pt idx="25">
                  <c:v>2458.35</c:v>
                </c:pt>
                <c:pt idx="26">
                  <c:v>2458.50</c:v>
                </c:pt>
                <c:pt idx="27">
                  <c:v>2458.65</c:v>
                </c:pt>
                <c:pt idx="28">
                  <c:v>2458.80</c:v>
                </c:pt>
                <c:pt idx="29">
                  <c:v>2458.95</c:v>
                </c:pt>
                <c:pt idx="30">
                  <c:v>2459.10</c:v>
                </c:pt>
                <c:pt idx="31">
                  <c:v>2459.25</c:v>
                </c:pt>
                <c:pt idx="32">
                  <c:v>2459.40</c:v>
                </c:pt>
              </c:strCache>
            </c:strRef>
          </c:cat>
          <c:val>
            <c:numRef>
              <c:f>'2,457'!$G$3:$G$35</c:f>
              <c:numCache>
                <c:formatCode>General</c:formatCode>
                <c:ptCount val="33"/>
                <c:pt idx="0">
                  <c:v>0.00670136682056667</c:v>
                </c:pt>
                <c:pt idx="1">
                  <c:v>0.00379200000313333</c:v>
                </c:pt>
                <c:pt idx="2">
                  <c:v>0.00514386664146667</c:v>
                </c:pt>
                <c:pt idx="3">
                  <c:v>0.00823570011813333</c:v>
                </c:pt>
                <c:pt idx="4">
                  <c:v>0.00884326687086667</c:v>
                </c:pt>
                <c:pt idx="5">
                  <c:v>0.0107714332795</c:v>
                </c:pt>
                <c:pt idx="6">
                  <c:v>0.0143895337048333</c:v>
                </c:pt>
                <c:pt idx="7">
                  <c:v>0.0138255672062333</c:v>
                </c:pt>
                <c:pt idx="8">
                  <c:v>0.00929989991723333</c:v>
                </c:pt>
                <c:pt idx="9">
                  <c:v>0.00672846675536667</c:v>
                </c:pt>
                <c:pt idx="10">
                  <c:v>0.00739563318586667</c:v>
                </c:pt>
                <c:pt idx="11">
                  <c:v>0.00679710018453333</c:v>
                </c:pt>
                <c:pt idx="12">
                  <c:v>0.0049735333305</c:v>
                </c:pt>
                <c:pt idx="13">
                  <c:v>0.0056112666304</c:v>
                </c:pt>
                <c:pt idx="14">
                  <c:v>0.00652476671763333</c:v>
                </c:pt>
                <c:pt idx="15">
                  <c:v>0.0113309000152</c:v>
                </c:pt>
                <c:pt idx="16">
                  <c:v>0.0119803664273</c:v>
                </c:pt>
                <c:pt idx="17">
                  <c:v>0.00817136668303333</c:v>
                </c:pt>
                <c:pt idx="18">
                  <c:v>0.0095687331631</c:v>
                </c:pt>
                <c:pt idx="19">
                  <c:v>0.0068666666435</c:v>
                </c:pt>
                <c:pt idx="20">
                  <c:v>0.00395749998276667</c:v>
                </c:pt>
                <c:pt idx="21">
                  <c:v>0.00338816673806667</c:v>
                </c:pt>
                <c:pt idx="22">
                  <c:v>0.0051455333208</c:v>
                </c:pt>
                <c:pt idx="23">
                  <c:v>0.00802316671856667</c:v>
                </c:pt>
                <c:pt idx="24">
                  <c:v>0.0081296667146</c:v>
                </c:pt>
                <c:pt idx="25">
                  <c:v>0.00644510014296667</c:v>
                </c:pt>
                <c:pt idx="26">
                  <c:v>0.00706806678006667</c:v>
                </c:pt>
                <c:pt idx="27">
                  <c:v>0.00909559964216667</c:v>
                </c:pt>
                <c:pt idx="28">
                  <c:v>0.00732726673603333</c:v>
                </c:pt>
                <c:pt idx="29">
                  <c:v>0.0044695000009</c:v>
                </c:pt>
                <c:pt idx="30">
                  <c:v>0.00398840010166667</c:v>
                </c:pt>
                <c:pt idx="31">
                  <c:v>0.00452996658473333</c:v>
                </c:pt>
                <c:pt idx="32">
                  <c:v>0.00673873318976667</c:v>
                </c:pt>
              </c:numCache>
            </c:numRef>
          </c:val>
        </c:ser>
        <c:axId val="76104669"/>
        <c:axId val="68614801"/>
      </c:areaChart>
      <c:catAx>
        <c:axId val="7610466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14801"/>
        <c:crossesAt val="0"/>
        <c:auto val="1"/>
        <c:lblAlgn val="ctr"/>
        <c:lblOffset val="100"/>
        <c:noMultiLvlLbl val="0"/>
      </c:catAx>
      <c:valAx>
        <c:axId val="686148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046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7642620679"/>
          <c:y val="0.52552158509382"/>
          <c:w val="0.23358226191392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62MHz</a:t>
            </a:r>
          </a:p>
        </c:rich>
      </c:tx>
      <c:layout>
        <c:manualLayout>
          <c:xMode val="edge"/>
          <c:yMode val="edge"/>
          <c:x val="0.3192701516667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385382495735"/>
          <c:w val="0.710601278004465"/>
          <c:h val="0.760398897782443"/>
        </c:manualLayout>
      </c:layout>
      <c:areaChart>
        <c:grouping val="standard"/>
        <c:ser>
          <c:idx val="0"/>
          <c:order val="0"/>
          <c:tx>
            <c:strRef>
              <c:f>'2,462'!$E$2</c:f>
              <c:strCache>
                <c:ptCount val="1"/>
                <c:pt idx="0">
                  <c:v>Frequency [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62'!$E$3:$E$35</c:f>
              <c:strCache>
                <c:ptCount val="33"/>
                <c:pt idx="0">
                  <c:v>2459.70</c:v>
                </c:pt>
                <c:pt idx="1">
                  <c:v>2459.85</c:v>
                </c:pt>
                <c:pt idx="2">
                  <c:v>2460.00</c:v>
                </c:pt>
                <c:pt idx="3">
                  <c:v>2460.15</c:v>
                </c:pt>
                <c:pt idx="4">
                  <c:v>2460.30</c:v>
                </c:pt>
                <c:pt idx="5">
                  <c:v>2460.45</c:v>
                </c:pt>
                <c:pt idx="6">
                  <c:v>2460.60</c:v>
                </c:pt>
                <c:pt idx="7">
                  <c:v>2460.75</c:v>
                </c:pt>
                <c:pt idx="8">
                  <c:v>2460.90</c:v>
                </c:pt>
                <c:pt idx="9">
                  <c:v>2461.05</c:v>
                </c:pt>
                <c:pt idx="10">
                  <c:v>2461.20</c:v>
                </c:pt>
                <c:pt idx="11">
                  <c:v>2461.35</c:v>
                </c:pt>
                <c:pt idx="12">
                  <c:v>2461.50</c:v>
                </c:pt>
                <c:pt idx="13">
                  <c:v>2461.65</c:v>
                </c:pt>
                <c:pt idx="14">
                  <c:v>2461.80</c:v>
                </c:pt>
                <c:pt idx="15">
                  <c:v>2461.95</c:v>
                </c:pt>
                <c:pt idx="16">
                  <c:v>2462.10</c:v>
                </c:pt>
                <c:pt idx="17">
                  <c:v>2462.25</c:v>
                </c:pt>
                <c:pt idx="18">
                  <c:v>2462.40</c:v>
                </c:pt>
                <c:pt idx="19">
                  <c:v>2462.55</c:v>
                </c:pt>
                <c:pt idx="20">
                  <c:v>2462.70</c:v>
                </c:pt>
                <c:pt idx="21">
                  <c:v>2462.85</c:v>
                </c:pt>
                <c:pt idx="22">
                  <c:v>2463.00</c:v>
                </c:pt>
                <c:pt idx="23">
                  <c:v>2463.15</c:v>
                </c:pt>
                <c:pt idx="24">
                  <c:v>2463.30</c:v>
                </c:pt>
                <c:pt idx="25">
                  <c:v>2463.45</c:v>
                </c:pt>
                <c:pt idx="26">
                  <c:v>2463.60</c:v>
                </c:pt>
                <c:pt idx="27">
                  <c:v>2463.75</c:v>
                </c:pt>
                <c:pt idx="28">
                  <c:v>2463.90</c:v>
                </c:pt>
                <c:pt idx="29">
                  <c:v>2464.05</c:v>
                </c:pt>
                <c:pt idx="30">
                  <c:v>2464.20</c:v>
                </c:pt>
                <c:pt idx="31">
                  <c:v>2464.35</c:v>
                </c:pt>
                <c:pt idx="32">
                  <c:v>2464.50</c:v>
                </c:pt>
              </c:strCache>
            </c:strRef>
          </c:cat>
          <c:val>
            <c:numRef>
              <c:f>'2,462'!$G$3:$G$35</c:f>
              <c:numCache>
                <c:formatCode>General</c:formatCode>
                <c:ptCount val="33"/>
                <c:pt idx="0">
                  <c:v>0.0114794664551</c:v>
                </c:pt>
                <c:pt idx="1">
                  <c:v>0.0112960333937333</c:v>
                </c:pt>
                <c:pt idx="2">
                  <c:v>0.0133876665495</c:v>
                </c:pt>
                <c:pt idx="3">
                  <c:v>0.0113431665426667</c:v>
                </c:pt>
                <c:pt idx="4">
                  <c:v>0.018068200443</c:v>
                </c:pt>
                <c:pt idx="5">
                  <c:v>0.0169610672165333</c:v>
                </c:pt>
                <c:pt idx="6">
                  <c:v>0.00966256693926667</c:v>
                </c:pt>
                <c:pt idx="7">
                  <c:v>0.0135298330958</c:v>
                </c:pt>
                <c:pt idx="8">
                  <c:v>0.0162339999030667</c:v>
                </c:pt>
                <c:pt idx="9">
                  <c:v>0.0145474000989667</c:v>
                </c:pt>
                <c:pt idx="10">
                  <c:v>0.0092189998056</c:v>
                </c:pt>
                <c:pt idx="11">
                  <c:v>0.0136800327648</c:v>
                </c:pt>
                <c:pt idx="12">
                  <c:v>0.0147980001445</c:v>
                </c:pt>
                <c:pt idx="13">
                  <c:v>0.0112631668648333</c:v>
                </c:pt>
                <c:pt idx="14">
                  <c:v>0.00832916672026667</c:v>
                </c:pt>
                <c:pt idx="15">
                  <c:v>0.0100039000779333</c:v>
                </c:pt>
                <c:pt idx="16">
                  <c:v>0.0113451331079333</c:v>
                </c:pt>
                <c:pt idx="17">
                  <c:v>0.00862636681013333</c:v>
                </c:pt>
                <c:pt idx="18">
                  <c:v>0.00913073347563333</c:v>
                </c:pt>
                <c:pt idx="19">
                  <c:v>0.00913336640233333</c:v>
                </c:pt>
                <c:pt idx="20">
                  <c:v>0.0126946335657</c:v>
                </c:pt>
                <c:pt idx="21">
                  <c:v>0.0114814000357667</c:v>
                </c:pt>
                <c:pt idx="22">
                  <c:v>0.00958669977276667</c:v>
                </c:pt>
                <c:pt idx="23">
                  <c:v>0.0121318000989</c:v>
                </c:pt>
                <c:pt idx="24">
                  <c:v>0.0168012337915667</c:v>
                </c:pt>
                <c:pt idx="25">
                  <c:v>0.0151643997525</c:v>
                </c:pt>
                <c:pt idx="26">
                  <c:v>0.00961403331406667</c:v>
                </c:pt>
                <c:pt idx="27">
                  <c:v>0.00996136665356667</c:v>
                </c:pt>
                <c:pt idx="28">
                  <c:v>0.0130748997131</c:v>
                </c:pt>
                <c:pt idx="29">
                  <c:v>0.0102590332585</c:v>
                </c:pt>
                <c:pt idx="30">
                  <c:v>0.00594019998483333</c:v>
                </c:pt>
                <c:pt idx="31">
                  <c:v>0.00882409986423333</c:v>
                </c:pt>
                <c:pt idx="32">
                  <c:v>0.00985689996746667</c:v>
                </c:pt>
              </c:numCache>
            </c:numRef>
          </c:val>
        </c:ser>
        <c:axId val="18674804"/>
        <c:axId val="21329168"/>
      </c:areaChart>
      <c:catAx>
        <c:axId val="18674804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29168"/>
        <c:crossesAt val="0"/>
        <c:auto val="1"/>
        <c:lblAlgn val="ctr"/>
        <c:lblOffset val="100"/>
        <c:noMultiLvlLbl val="0"/>
      </c:catAx>
      <c:valAx>
        <c:axId val="213291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748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179998460236"/>
          <c:y val="0.52552158509382"/>
          <c:w val="0.211871583647702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67MHz</a:t>
            </a:r>
          </a:p>
        </c:rich>
      </c:tx>
      <c:layout>
        <c:manualLayout>
          <c:xMode val="edge"/>
          <c:yMode val="edge"/>
          <c:x val="0.3192701516667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385382495735"/>
          <c:w val="0.6875048117638"/>
          <c:h val="0.760398897782443"/>
        </c:manualLayout>
      </c:layout>
      <c:areaChart>
        <c:grouping val="standard"/>
        <c:ser>
          <c:idx val="0"/>
          <c:order val="0"/>
          <c:tx>
            <c:strRef>
              <c:f>'2,467'!$E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67'!$E$3:$E$35</c:f>
              <c:strCache>
                <c:ptCount val="33"/>
                <c:pt idx="0">
                  <c:v>2464.65</c:v>
                </c:pt>
                <c:pt idx="1">
                  <c:v>2464.80</c:v>
                </c:pt>
                <c:pt idx="2">
                  <c:v>2464.95</c:v>
                </c:pt>
                <c:pt idx="3">
                  <c:v>2465.10</c:v>
                </c:pt>
                <c:pt idx="4">
                  <c:v>2465.25</c:v>
                </c:pt>
                <c:pt idx="5">
                  <c:v>2465.40</c:v>
                </c:pt>
                <c:pt idx="6">
                  <c:v>2465.55</c:v>
                </c:pt>
                <c:pt idx="7">
                  <c:v>2465.70</c:v>
                </c:pt>
                <c:pt idx="8">
                  <c:v>2465.85</c:v>
                </c:pt>
                <c:pt idx="9">
                  <c:v>2466.00</c:v>
                </c:pt>
                <c:pt idx="10">
                  <c:v>2466.15</c:v>
                </c:pt>
                <c:pt idx="11">
                  <c:v>2466.30</c:v>
                </c:pt>
                <c:pt idx="12">
                  <c:v>2466.45</c:v>
                </c:pt>
                <c:pt idx="13">
                  <c:v>2466.60</c:v>
                </c:pt>
                <c:pt idx="14">
                  <c:v>2466.75</c:v>
                </c:pt>
                <c:pt idx="15">
                  <c:v>2466.90</c:v>
                </c:pt>
                <c:pt idx="16">
                  <c:v>2467.05</c:v>
                </c:pt>
                <c:pt idx="17">
                  <c:v>2467.20</c:v>
                </c:pt>
                <c:pt idx="18">
                  <c:v>2467.35</c:v>
                </c:pt>
                <c:pt idx="19">
                  <c:v>2467.50</c:v>
                </c:pt>
                <c:pt idx="20">
                  <c:v>2467.65</c:v>
                </c:pt>
                <c:pt idx="21">
                  <c:v>2467.80</c:v>
                </c:pt>
                <c:pt idx="22">
                  <c:v>2467.95</c:v>
                </c:pt>
                <c:pt idx="23">
                  <c:v>2468.10</c:v>
                </c:pt>
                <c:pt idx="24">
                  <c:v>2468.25</c:v>
                </c:pt>
                <c:pt idx="25">
                  <c:v>2468.40</c:v>
                </c:pt>
                <c:pt idx="26">
                  <c:v>2468.55</c:v>
                </c:pt>
                <c:pt idx="27">
                  <c:v>2468.70</c:v>
                </c:pt>
                <c:pt idx="28">
                  <c:v>2468.85</c:v>
                </c:pt>
                <c:pt idx="29">
                  <c:v>2469.00</c:v>
                </c:pt>
                <c:pt idx="30">
                  <c:v>2469.15</c:v>
                </c:pt>
                <c:pt idx="31">
                  <c:v>2469.30</c:v>
                </c:pt>
                <c:pt idx="32">
                  <c:v>2469.45</c:v>
                </c:pt>
              </c:strCache>
            </c:strRef>
          </c:cat>
          <c:val>
            <c:numRef>
              <c:f>'2,467'!$G$3:$G$35</c:f>
              <c:numCache>
                <c:formatCode>General</c:formatCode>
                <c:ptCount val="33"/>
                <c:pt idx="0">
                  <c:v>0.00803079991593333</c:v>
                </c:pt>
                <c:pt idx="1">
                  <c:v>0.0055335331708</c:v>
                </c:pt>
                <c:pt idx="2">
                  <c:v>0.0073570001405</c:v>
                </c:pt>
                <c:pt idx="3">
                  <c:v>0.0065537001937</c:v>
                </c:pt>
                <c:pt idx="4">
                  <c:v>0.00806523324</c:v>
                </c:pt>
                <c:pt idx="5">
                  <c:v>0.00651156669476667</c:v>
                </c:pt>
                <c:pt idx="6">
                  <c:v>0.00399376669276667</c:v>
                </c:pt>
                <c:pt idx="7">
                  <c:v>0.00303096673453333</c:v>
                </c:pt>
                <c:pt idx="8">
                  <c:v>0.00312033334433333</c:v>
                </c:pt>
                <c:pt idx="9">
                  <c:v>0.00307406671343333</c:v>
                </c:pt>
                <c:pt idx="10">
                  <c:v>0.00302223341226667</c:v>
                </c:pt>
                <c:pt idx="11">
                  <c:v>0.0065456667603</c:v>
                </c:pt>
                <c:pt idx="12">
                  <c:v>0.00388656665263333</c:v>
                </c:pt>
                <c:pt idx="13">
                  <c:v>0.0044646000024</c:v>
                </c:pt>
                <c:pt idx="14">
                  <c:v>0.0042231666545</c:v>
                </c:pt>
                <c:pt idx="15">
                  <c:v>0.00316119993416667</c:v>
                </c:pt>
                <c:pt idx="16">
                  <c:v>0.0031911667126</c:v>
                </c:pt>
                <c:pt idx="17">
                  <c:v>0.00405199996506667</c:v>
                </c:pt>
                <c:pt idx="18">
                  <c:v>0.00602643315983333</c:v>
                </c:pt>
                <c:pt idx="19">
                  <c:v>0.0058257667502</c:v>
                </c:pt>
                <c:pt idx="20">
                  <c:v>0.00388576672413333</c:v>
                </c:pt>
                <c:pt idx="21">
                  <c:v>0.00369346661803333</c:v>
                </c:pt>
                <c:pt idx="22">
                  <c:v>0.005029600036</c:v>
                </c:pt>
                <c:pt idx="23">
                  <c:v>0.00677189999263333</c:v>
                </c:pt>
                <c:pt idx="24">
                  <c:v>0.00713969999923333</c:v>
                </c:pt>
                <c:pt idx="25">
                  <c:v>0.00732083308193333</c:v>
                </c:pt>
                <c:pt idx="26">
                  <c:v>0.0101537334266667</c:v>
                </c:pt>
                <c:pt idx="27">
                  <c:v>0.0138213337245</c:v>
                </c:pt>
                <c:pt idx="28">
                  <c:v>0.0199461995313667</c:v>
                </c:pt>
                <c:pt idx="29">
                  <c:v>0.00993013350906667</c:v>
                </c:pt>
                <c:pt idx="30">
                  <c:v>0.00522346654906667</c:v>
                </c:pt>
                <c:pt idx="31">
                  <c:v>0.0074359003143</c:v>
                </c:pt>
                <c:pt idx="32">
                  <c:v>0.0133005001892333</c:v>
                </c:pt>
              </c:numCache>
            </c:numRef>
          </c:val>
        </c:ser>
        <c:axId val="54137455"/>
        <c:axId val="95111507"/>
      </c:areaChart>
      <c:catAx>
        <c:axId val="54137455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11507"/>
        <c:crossesAt val="0"/>
        <c:auto val="1"/>
        <c:lblAlgn val="ctr"/>
        <c:lblOffset val="100"/>
        <c:noMultiLvlLbl val="0"/>
      </c:catAx>
      <c:valAx>
        <c:axId val="951115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374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7642620679"/>
          <c:y val="0.52552158509382"/>
          <c:w val="0.23358226191392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72MHz</a:t>
            </a:r>
          </a:p>
        </c:rich>
      </c:tx>
      <c:layout>
        <c:manualLayout>
          <c:xMode val="edge"/>
          <c:yMode val="edge"/>
          <c:x val="0.31921773945180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90391130274"/>
          <c:y val="0.203385382495735"/>
          <c:w val="0.687480751462889"/>
          <c:h val="0.760398897782443"/>
        </c:manualLayout>
      </c:layout>
      <c:areaChart>
        <c:grouping val="standard"/>
        <c:ser>
          <c:idx val="0"/>
          <c:order val="0"/>
          <c:tx>
            <c:strRef>
              <c:f>'2,472'!$E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72'!$E$3:$E$35</c:f>
              <c:strCache>
                <c:ptCount val="33"/>
                <c:pt idx="0">
                  <c:v>2469.60</c:v>
                </c:pt>
                <c:pt idx="1">
                  <c:v>2469.75</c:v>
                </c:pt>
                <c:pt idx="2">
                  <c:v>2469.90</c:v>
                </c:pt>
                <c:pt idx="3">
                  <c:v>2470.05</c:v>
                </c:pt>
                <c:pt idx="4">
                  <c:v>2470.20</c:v>
                </c:pt>
                <c:pt idx="5">
                  <c:v>2470.35</c:v>
                </c:pt>
                <c:pt idx="6">
                  <c:v>2470.50</c:v>
                </c:pt>
                <c:pt idx="7">
                  <c:v>2470.65</c:v>
                </c:pt>
                <c:pt idx="8">
                  <c:v>2470.80</c:v>
                </c:pt>
                <c:pt idx="9">
                  <c:v>2470.95</c:v>
                </c:pt>
                <c:pt idx="10">
                  <c:v>2471.10</c:v>
                </c:pt>
                <c:pt idx="11">
                  <c:v>2471.25</c:v>
                </c:pt>
                <c:pt idx="12">
                  <c:v>2471.40</c:v>
                </c:pt>
                <c:pt idx="13">
                  <c:v>2471.55</c:v>
                </c:pt>
                <c:pt idx="14">
                  <c:v>2471.70</c:v>
                </c:pt>
                <c:pt idx="15">
                  <c:v>2471.85</c:v>
                </c:pt>
                <c:pt idx="16">
                  <c:v>2472.00</c:v>
                </c:pt>
                <c:pt idx="17">
                  <c:v>2472.15</c:v>
                </c:pt>
                <c:pt idx="18">
                  <c:v>2472.30</c:v>
                </c:pt>
                <c:pt idx="19">
                  <c:v>2472.45</c:v>
                </c:pt>
                <c:pt idx="20">
                  <c:v>2472.60</c:v>
                </c:pt>
                <c:pt idx="21">
                  <c:v>2472.75</c:v>
                </c:pt>
                <c:pt idx="22">
                  <c:v>2472.90</c:v>
                </c:pt>
                <c:pt idx="23">
                  <c:v>2473.05</c:v>
                </c:pt>
                <c:pt idx="24">
                  <c:v>2473.20</c:v>
                </c:pt>
                <c:pt idx="25">
                  <c:v>2473.35</c:v>
                </c:pt>
                <c:pt idx="26">
                  <c:v>2473.50</c:v>
                </c:pt>
                <c:pt idx="27">
                  <c:v>2473.65</c:v>
                </c:pt>
                <c:pt idx="28">
                  <c:v>2473.80</c:v>
                </c:pt>
                <c:pt idx="29">
                  <c:v>2473.95</c:v>
                </c:pt>
                <c:pt idx="30">
                  <c:v>2474.10</c:v>
                </c:pt>
                <c:pt idx="31">
                  <c:v>2474.25</c:v>
                </c:pt>
                <c:pt idx="32">
                  <c:v>2474.40</c:v>
                </c:pt>
              </c:strCache>
            </c:strRef>
          </c:cat>
          <c:val>
            <c:numRef>
              <c:f>'2,472'!$G$3:$G$35</c:f>
              <c:numCache>
                <c:formatCode>General</c:formatCode>
                <c:ptCount val="33"/>
                <c:pt idx="0">
                  <c:v>0.0155006005274</c:v>
                </c:pt>
                <c:pt idx="1">
                  <c:v>0.0101971667416667</c:v>
                </c:pt>
                <c:pt idx="2">
                  <c:v>0.00529629993253333</c:v>
                </c:pt>
                <c:pt idx="3">
                  <c:v>0.00578066660106667</c:v>
                </c:pt>
                <c:pt idx="4">
                  <c:v>0.00802710023716667</c:v>
                </c:pt>
                <c:pt idx="5">
                  <c:v>0.0065944999613</c:v>
                </c:pt>
                <c:pt idx="6">
                  <c:v>0.00562530003186667</c:v>
                </c:pt>
                <c:pt idx="7">
                  <c:v>0.00651599994533333</c:v>
                </c:pt>
                <c:pt idx="8">
                  <c:v>0.00688276649446667</c:v>
                </c:pt>
                <c:pt idx="9">
                  <c:v>0.00496366666633333</c:v>
                </c:pt>
                <c:pt idx="10">
                  <c:v>0.00457359990106667</c:v>
                </c:pt>
                <c:pt idx="11">
                  <c:v>0.00898160009336667</c:v>
                </c:pt>
                <c:pt idx="12">
                  <c:v>0.00810506644983333</c:v>
                </c:pt>
                <c:pt idx="13">
                  <c:v>0.0058901665423</c:v>
                </c:pt>
                <c:pt idx="14">
                  <c:v>0.00661286672903333</c:v>
                </c:pt>
                <c:pt idx="15">
                  <c:v>0.00828119996003333</c:v>
                </c:pt>
                <c:pt idx="16">
                  <c:v>0.00651023335126667</c:v>
                </c:pt>
                <c:pt idx="17">
                  <c:v>0.00568943346526667</c:v>
                </c:pt>
                <c:pt idx="18">
                  <c:v>0.0060344000037</c:v>
                </c:pt>
                <c:pt idx="19">
                  <c:v>0.00997763352153333</c:v>
                </c:pt>
                <c:pt idx="20">
                  <c:v>0.0107337668693</c:v>
                </c:pt>
                <c:pt idx="21">
                  <c:v>0.00712146656576667</c:v>
                </c:pt>
                <c:pt idx="22">
                  <c:v>0.00746323307973333</c:v>
                </c:pt>
                <c:pt idx="23">
                  <c:v>0.0108436664254667</c:v>
                </c:pt>
                <c:pt idx="24">
                  <c:v>0.0159442999866667</c:v>
                </c:pt>
                <c:pt idx="25">
                  <c:v>0.0148529665700333</c:v>
                </c:pt>
                <c:pt idx="26">
                  <c:v>0.0086858998983</c:v>
                </c:pt>
                <c:pt idx="27">
                  <c:v>0.0053042334039</c:v>
                </c:pt>
                <c:pt idx="28">
                  <c:v>0.00370350006656667</c:v>
                </c:pt>
                <c:pt idx="29">
                  <c:v>0.0106261333759667</c:v>
                </c:pt>
                <c:pt idx="30">
                  <c:v>0.0125944996254</c:v>
                </c:pt>
                <c:pt idx="31">
                  <c:v>0.0091008665817</c:v>
                </c:pt>
                <c:pt idx="32">
                  <c:v>0.0052944001121</c:v>
                </c:pt>
              </c:numCache>
            </c:numRef>
          </c:val>
        </c:ser>
        <c:axId val="93707015"/>
        <c:axId val="36701811"/>
      </c:areaChart>
      <c:catAx>
        <c:axId val="93707015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01811"/>
        <c:crossesAt val="0"/>
        <c:auto val="1"/>
        <c:lblAlgn val="ctr"/>
        <c:lblOffset val="100"/>
        <c:noMultiLvlLbl val="0"/>
      </c:catAx>
      <c:valAx>
        <c:axId val="367018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070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833076686172"/>
          <c:y val="0.52552158509382"/>
          <c:w val="0.23360024638127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72MHz</a:t>
            </a:r>
          </a:p>
        </c:rich>
      </c:tx>
      <c:layout>
        <c:manualLayout>
          <c:xMode val="edge"/>
          <c:yMode val="edge"/>
          <c:x val="0.3192701516667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385382495735"/>
          <c:w val="0.6875048117638"/>
          <c:h val="0.760398897782443"/>
        </c:manualLayout>
      </c:layout>
      <c:areaChart>
        <c:grouping val="standard"/>
        <c:ser>
          <c:idx val="0"/>
          <c:order val="0"/>
          <c:tx>
            <c:strRef>
              <c:f>'2,484'!$E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84'!$E$3:$E$35</c:f>
              <c:strCache>
                <c:ptCount val="33"/>
                <c:pt idx="0">
                  <c:v>2481.60</c:v>
                </c:pt>
                <c:pt idx="1">
                  <c:v>2481.75</c:v>
                </c:pt>
                <c:pt idx="2">
                  <c:v>2481.90</c:v>
                </c:pt>
                <c:pt idx="3">
                  <c:v>2482.05</c:v>
                </c:pt>
                <c:pt idx="4">
                  <c:v>2482.20</c:v>
                </c:pt>
                <c:pt idx="5">
                  <c:v>2482.35</c:v>
                </c:pt>
                <c:pt idx="6">
                  <c:v>2482.50</c:v>
                </c:pt>
                <c:pt idx="7">
                  <c:v>2482.65</c:v>
                </c:pt>
                <c:pt idx="8">
                  <c:v>2482.80</c:v>
                </c:pt>
                <c:pt idx="9">
                  <c:v>2482.95</c:v>
                </c:pt>
                <c:pt idx="10">
                  <c:v>2483.10</c:v>
                </c:pt>
                <c:pt idx="11">
                  <c:v>2483.25</c:v>
                </c:pt>
                <c:pt idx="12">
                  <c:v>2483.40</c:v>
                </c:pt>
                <c:pt idx="13">
                  <c:v>2483.55</c:v>
                </c:pt>
                <c:pt idx="14">
                  <c:v>2483.70</c:v>
                </c:pt>
                <c:pt idx="15">
                  <c:v>2483.85</c:v>
                </c:pt>
                <c:pt idx="16">
                  <c:v>2484.00</c:v>
                </c:pt>
                <c:pt idx="17">
                  <c:v>2484.15</c:v>
                </c:pt>
                <c:pt idx="18">
                  <c:v>2484.30</c:v>
                </c:pt>
                <c:pt idx="19">
                  <c:v>2484.45</c:v>
                </c:pt>
                <c:pt idx="20">
                  <c:v>2484.60</c:v>
                </c:pt>
                <c:pt idx="21">
                  <c:v>2484.75</c:v>
                </c:pt>
                <c:pt idx="22">
                  <c:v>2484.90</c:v>
                </c:pt>
                <c:pt idx="23">
                  <c:v>2485.05</c:v>
                </c:pt>
                <c:pt idx="24">
                  <c:v>2485.20</c:v>
                </c:pt>
                <c:pt idx="25">
                  <c:v>2485.35</c:v>
                </c:pt>
                <c:pt idx="26">
                  <c:v>2485.50</c:v>
                </c:pt>
                <c:pt idx="27">
                  <c:v>2485.65</c:v>
                </c:pt>
                <c:pt idx="28">
                  <c:v>2485.80</c:v>
                </c:pt>
                <c:pt idx="29">
                  <c:v>2485.95</c:v>
                </c:pt>
                <c:pt idx="30">
                  <c:v>2486.10</c:v>
                </c:pt>
                <c:pt idx="31">
                  <c:v>2486.25</c:v>
                </c:pt>
                <c:pt idx="32">
                  <c:v>2486.40</c:v>
                </c:pt>
              </c:strCache>
            </c:strRef>
          </c:cat>
          <c:val>
            <c:numRef>
              <c:f>'2,484'!$G$3:$G$35</c:f>
              <c:numCache>
                <c:formatCode>General</c:formatCode>
                <c:ptCount val="33"/>
                <c:pt idx="0">
                  <c:v>0.0125096333212</c:v>
                </c:pt>
                <c:pt idx="1">
                  <c:v>0.0128353666515667</c:v>
                </c:pt>
                <c:pt idx="2">
                  <c:v>0.0109271334174667</c:v>
                </c:pt>
                <c:pt idx="3">
                  <c:v>0.0096505999876</c:v>
                </c:pt>
                <c:pt idx="4">
                  <c:v>0.0099576664313</c:v>
                </c:pt>
                <c:pt idx="5">
                  <c:v>0.00873380022436667</c:v>
                </c:pt>
                <c:pt idx="6">
                  <c:v>0.0108873330366</c:v>
                </c:pt>
                <c:pt idx="7">
                  <c:v>0.0157481661688</c:v>
                </c:pt>
                <c:pt idx="8">
                  <c:v>0.0141260329788667</c:v>
                </c:pt>
                <c:pt idx="9">
                  <c:v>0.00955143314796667</c:v>
                </c:pt>
                <c:pt idx="10">
                  <c:v>0.0051758332799</c:v>
                </c:pt>
                <c:pt idx="11">
                  <c:v>0.008983233245</c:v>
                </c:pt>
                <c:pt idx="12">
                  <c:v>0.0204562004655667</c:v>
                </c:pt>
                <c:pt idx="13">
                  <c:v>0.0282139677243333</c:v>
                </c:pt>
                <c:pt idx="14">
                  <c:v>0.0217063000892</c:v>
                </c:pt>
                <c:pt idx="15">
                  <c:v>0.00906963328216667</c:v>
                </c:pt>
                <c:pt idx="16">
                  <c:v>0.0157057338703333</c:v>
                </c:pt>
                <c:pt idx="17">
                  <c:v>0.0271242327679333</c:v>
                </c:pt>
                <c:pt idx="18">
                  <c:v>0.0239729671739</c:v>
                </c:pt>
                <c:pt idx="19">
                  <c:v>0.0193682329263</c:v>
                </c:pt>
                <c:pt idx="20">
                  <c:v>0.0131624001079667</c:v>
                </c:pt>
                <c:pt idx="21">
                  <c:v>0.0075228333007</c:v>
                </c:pt>
                <c:pt idx="22">
                  <c:v>0.00592106658343333</c:v>
                </c:pt>
                <c:pt idx="23">
                  <c:v>0.00538473343476667</c:v>
                </c:pt>
                <c:pt idx="24">
                  <c:v>0.00487083328576667</c:v>
                </c:pt>
                <c:pt idx="25">
                  <c:v>0.00465026668583333</c:v>
                </c:pt>
                <c:pt idx="26">
                  <c:v>0.003899966677</c:v>
                </c:pt>
                <c:pt idx="27">
                  <c:v>0.00314190005886667</c:v>
                </c:pt>
                <c:pt idx="28">
                  <c:v>0.00306663336233333</c:v>
                </c:pt>
                <c:pt idx="29">
                  <c:v>0.00310180002513333</c:v>
                </c:pt>
                <c:pt idx="30">
                  <c:v>0.00310666665126667</c:v>
                </c:pt>
                <c:pt idx="31">
                  <c:v>0.0030374332952</c:v>
                </c:pt>
                <c:pt idx="32">
                  <c:v>0.0030693334217</c:v>
                </c:pt>
              </c:numCache>
            </c:numRef>
          </c:val>
        </c:ser>
        <c:axId val="2364301"/>
        <c:axId val="86981532"/>
      </c:areaChart>
      <c:catAx>
        <c:axId val="236430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81532"/>
        <c:crossesAt val="0"/>
        <c:auto val="1"/>
        <c:lblAlgn val="ctr"/>
        <c:lblOffset val="100"/>
        <c:noMultiLvlLbl val="0"/>
      </c:catAx>
      <c:valAx>
        <c:axId val="86981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43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7642620679"/>
          <c:y val="0.52552158509382"/>
          <c:w val="0.23358226191392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tilización de Banda ISM 
(SubComp Telecom)</a:t>
            </a:r>
          </a:p>
        </c:rich>
      </c:tx>
      <c:layout>
        <c:manualLayout>
          <c:xMode val="edge"/>
          <c:yMode val="edge"/>
          <c:x val="0.243967623701894"/>
          <c:y val="0.0393529695799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613927916921"/>
          <c:y val="0.277522935779817"/>
          <c:w val="0.939294441050703"/>
          <c:h val="0.590656687590536"/>
        </c:manualLayout>
      </c:layout>
      <c:areaChart>
        <c:grouping val="standard"/>
        <c:ser>
          <c:idx val="0"/>
          <c:order val="0"/>
          <c:tx>
            <c:strRef>
              <c:f>Resultados!$G$3</c:f>
              <c:strCache>
                <c:ptCount val="1"/>
                <c:pt idx="0">
                  <c:v>Valor Medi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F$5:$F$18</c:f>
              <c:strCache>
                <c:ptCount val="14"/>
                <c:pt idx="0">
                  <c:v>2.412</c:v>
                </c:pt>
                <c:pt idx="1">
                  <c:v>2.417</c:v>
                </c:pt>
                <c:pt idx="2">
                  <c:v>2.422</c:v>
                </c:pt>
                <c:pt idx="3">
                  <c:v>2.427</c:v>
                </c:pt>
                <c:pt idx="4">
                  <c:v>2.432</c:v>
                </c:pt>
                <c:pt idx="5">
                  <c:v>2.437</c:v>
                </c:pt>
                <c:pt idx="6">
                  <c:v>2.442</c:v>
                </c:pt>
                <c:pt idx="7">
                  <c:v>2.447</c:v>
                </c:pt>
                <c:pt idx="8">
                  <c:v>2.452</c:v>
                </c:pt>
                <c:pt idx="9">
                  <c:v>2.457</c:v>
                </c:pt>
                <c:pt idx="10">
                  <c:v>2.462</c:v>
                </c:pt>
                <c:pt idx="11">
                  <c:v>2.467</c:v>
                </c:pt>
                <c:pt idx="12">
                  <c:v>2.472</c:v>
                </c:pt>
                <c:pt idx="13">
                  <c:v>2.484</c:v>
                </c:pt>
              </c:strCache>
            </c:strRef>
          </c:cat>
          <c:val>
            <c:numRef>
              <c:f>Resultados!$G$5:$G$18</c:f>
              <c:numCache>
                <c:formatCode>General</c:formatCode>
                <c:ptCount val="14"/>
                <c:pt idx="0">
                  <c:v>0.00474303332153333</c:v>
                </c:pt>
                <c:pt idx="1">
                  <c:v>0.0037181666121</c:v>
                </c:pt>
                <c:pt idx="2">
                  <c:v>0.00306889996866667</c:v>
                </c:pt>
                <c:pt idx="3">
                  <c:v>0.0031259333094</c:v>
                </c:pt>
                <c:pt idx="4">
                  <c:v>0.00506689989316667</c:v>
                </c:pt>
                <c:pt idx="5">
                  <c:v>0.00626766666163333</c:v>
                </c:pt>
                <c:pt idx="6">
                  <c:v>0.00657063319056667</c:v>
                </c:pt>
                <c:pt idx="7">
                  <c:v>0.00845829995053333</c:v>
                </c:pt>
                <c:pt idx="8">
                  <c:v>0.0130768667440667</c:v>
                </c:pt>
                <c:pt idx="9">
                  <c:v>0.0068666666435</c:v>
                </c:pt>
                <c:pt idx="10">
                  <c:v>0.0113431665426667</c:v>
                </c:pt>
                <c:pt idx="11">
                  <c:v>0.0058257667502</c:v>
                </c:pt>
                <c:pt idx="12">
                  <c:v>0.00712146656576667</c:v>
                </c:pt>
                <c:pt idx="13">
                  <c:v>0.00955143314796667</c:v>
                </c:pt>
              </c:numCache>
            </c:numRef>
          </c:val>
        </c:ser>
        <c:axId val="58270649"/>
        <c:axId val="37981287"/>
      </c:areaChart>
      <c:catAx>
        <c:axId val="5827064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81287"/>
        <c:crossesAt val="0"/>
        <c:auto val="1"/>
        <c:lblAlgn val="ctr"/>
        <c:lblOffset val="100"/>
        <c:noMultiLvlLbl val="0"/>
      </c:catAx>
      <c:valAx>
        <c:axId val="379812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706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951130116066"/>
          <c:y val="0.880613230323515"/>
          <c:w val="0.196624923640806"/>
          <c:h val="0.0724287783679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tilización de Banda ISM
(SubComp Telecom)</a:t>
            </a:r>
          </a:p>
        </c:rich>
      </c:tx>
      <c:layout>
        <c:manualLayout>
          <c:xMode val="edge"/>
          <c:yMode val="edge"/>
          <c:x val="0.243735420272406"/>
          <c:y val="0.039367226180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023553314772"/>
          <c:y val="0.278227267238256"/>
          <c:w val="0.939574083828731"/>
          <c:h val="0.589300809081029"/>
        </c:manualLayout>
      </c:layout>
      <c:areaChart>
        <c:grouping val="standard"/>
        <c:ser>
          <c:idx val="0"/>
          <c:order val="0"/>
          <c:tx>
            <c:strRef>
              <c:f>Resultados!$H$3</c:f>
              <c:strCache>
                <c:ptCount val="1"/>
                <c:pt idx="0">
                  <c:v>Dev Estanda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F$5:$F$18</c:f>
              <c:strCache>
                <c:ptCount val="14"/>
                <c:pt idx="0">
                  <c:v>2.412</c:v>
                </c:pt>
                <c:pt idx="1">
                  <c:v>2.417</c:v>
                </c:pt>
                <c:pt idx="2">
                  <c:v>2.422</c:v>
                </c:pt>
                <c:pt idx="3">
                  <c:v>2.427</c:v>
                </c:pt>
                <c:pt idx="4">
                  <c:v>2.432</c:v>
                </c:pt>
                <c:pt idx="5">
                  <c:v>2.437</c:v>
                </c:pt>
                <c:pt idx="6">
                  <c:v>2.442</c:v>
                </c:pt>
                <c:pt idx="7">
                  <c:v>2.447</c:v>
                </c:pt>
                <c:pt idx="8">
                  <c:v>2.452</c:v>
                </c:pt>
                <c:pt idx="9">
                  <c:v>2.457</c:v>
                </c:pt>
                <c:pt idx="10">
                  <c:v>2.462</c:v>
                </c:pt>
                <c:pt idx="11">
                  <c:v>2.467</c:v>
                </c:pt>
                <c:pt idx="12">
                  <c:v>2.472</c:v>
                </c:pt>
                <c:pt idx="13">
                  <c:v>2.484</c:v>
                </c:pt>
              </c:strCache>
            </c:strRef>
          </c:cat>
          <c:val>
            <c:numRef>
              <c:f>Resultados!$H$5:$H$18</c:f>
              <c:numCache>
                <c:formatCode>General</c:formatCode>
                <c:ptCount val="14"/>
                <c:pt idx="0">
                  <c:v>2.07418754928357E-005</c:v>
                </c:pt>
                <c:pt idx="1">
                  <c:v>2.24762188734756E-005</c:v>
                </c:pt>
                <c:pt idx="2">
                  <c:v>3.40516626798889E-007</c:v>
                </c:pt>
                <c:pt idx="3">
                  <c:v>2.28720373950509E-006</c:v>
                </c:pt>
                <c:pt idx="4">
                  <c:v>9.55775055628367E-005</c:v>
                </c:pt>
                <c:pt idx="5">
                  <c:v>9.72953624664405E-005</c:v>
                </c:pt>
                <c:pt idx="6">
                  <c:v>7.33467655430829E-005</c:v>
                </c:pt>
                <c:pt idx="7">
                  <c:v>0.000624105299355859</c:v>
                </c:pt>
                <c:pt idx="8">
                  <c:v>0.000265094430590893</c:v>
                </c:pt>
                <c:pt idx="9">
                  <c:v>0.00024589600004207</c:v>
                </c:pt>
                <c:pt idx="10">
                  <c:v>0.000264294580482296</c:v>
                </c:pt>
                <c:pt idx="11">
                  <c:v>0.000431218565338277</c:v>
                </c:pt>
                <c:pt idx="12">
                  <c:v>0.000316977200149908</c:v>
                </c:pt>
                <c:pt idx="13">
                  <c:v>0.00168814970366688</c:v>
                </c:pt>
              </c:numCache>
            </c:numRef>
          </c:val>
        </c:ser>
        <c:axId val="26765074"/>
        <c:axId val="20420155"/>
      </c:areaChart>
      <c:catAx>
        <c:axId val="2676507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20155"/>
        <c:crossesAt val="0"/>
        <c:auto val="1"/>
        <c:lblAlgn val="ctr"/>
        <c:lblOffset val="100"/>
        <c:noMultiLvlLbl val="0"/>
      </c:catAx>
      <c:valAx>
        <c:axId val="204201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650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3934833320792"/>
          <c:y val="0.880086946021012"/>
          <c:w val="0.204379562043796"/>
          <c:h val="0.0724550175099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17MHz</a:t>
            </a:r>
          </a:p>
        </c:rich>
      </c:tx>
      <c:layout>
        <c:manualLayout>
          <c:xMode val="edge"/>
          <c:yMode val="edge"/>
          <c:x val="0.3192701516667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385382495735"/>
          <c:w val="0.6875048117638"/>
          <c:h val="0.760398897782443"/>
        </c:manualLayout>
      </c:layout>
      <c:areaChart>
        <c:grouping val="standard"/>
        <c:ser>
          <c:idx val="0"/>
          <c:order val="0"/>
          <c:tx>
            <c:strRef>
              <c:f>'2,417'!$E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17'!$E$3:$E$35</c:f>
              <c:strCache>
                <c:ptCount val="33"/>
                <c:pt idx="0">
                  <c:v>2414.70</c:v>
                </c:pt>
                <c:pt idx="1">
                  <c:v>2414.85</c:v>
                </c:pt>
                <c:pt idx="2">
                  <c:v>2415.00</c:v>
                </c:pt>
                <c:pt idx="3">
                  <c:v>2415.15</c:v>
                </c:pt>
                <c:pt idx="4">
                  <c:v>2415.30</c:v>
                </c:pt>
                <c:pt idx="5">
                  <c:v>2415.45</c:v>
                </c:pt>
                <c:pt idx="6">
                  <c:v>2415.60</c:v>
                </c:pt>
                <c:pt idx="7">
                  <c:v>2415.75</c:v>
                </c:pt>
                <c:pt idx="8">
                  <c:v>2415.90</c:v>
                </c:pt>
                <c:pt idx="9">
                  <c:v>2416.05</c:v>
                </c:pt>
                <c:pt idx="10">
                  <c:v>2416.20</c:v>
                </c:pt>
                <c:pt idx="11">
                  <c:v>2416.35</c:v>
                </c:pt>
                <c:pt idx="12">
                  <c:v>2416.50</c:v>
                </c:pt>
                <c:pt idx="13">
                  <c:v>2416.65</c:v>
                </c:pt>
                <c:pt idx="14">
                  <c:v>2416.80</c:v>
                </c:pt>
                <c:pt idx="15">
                  <c:v>2416.95</c:v>
                </c:pt>
                <c:pt idx="16">
                  <c:v>2417.10</c:v>
                </c:pt>
                <c:pt idx="17">
                  <c:v>2417.25</c:v>
                </c:pt>
                <c:pt idx="18">
                  <c:v>2417.40</c:v>
                </c:pt>
                <c:pt idx="19">
                  <c:v>2417.55</c:v>
                </c:pt>
                <c:pt idx="20">
                  <c:v>2417.70</c:v>
                </c:pt>
                <c:pt idx="21">
                  <c:v>2417.85</c:v>
                </c:pt>
                <c:pt idx="22">
                  <c:v>2418.00</c:v>
                </c:pt>
                <c:pt idx="23">
                  <c:v>2418.15</c:v>
                </c:pt>
                <c:pt idx="24">
                  <c:v>2418.30</c:v>
                </c:pt>
                <c:pt idx="25">
                  <c:v>2418.45</c:v>
                </c:pt>
                <c:pt idx="26">
                  <c:v>2418.60</c:v>
                </c:pt>
                <c:pt idx="27">
                  <c:v>2418.75</c:v>
                </c:pt>
                <c:pt idx="28">
                  <c:v>2418.90</c:v>
                </c:pt>
                <c:pt idx="29">
                  <c:v>2419.05</c:v>
                </c:pt>
                <c:pt idx="30">
                  <c:v>2419.20</c:v>
                </c:pt>
                <c:pt idx="31">
                  <c:v>2419.35</c:v>
                </c:pt>
                <c:pt idx="32">
                  <c:v>2419.50</c:v>
                </c:pt>
              </c:strCache>
            </c:strRef>
          </c:cat>
          <c:val>
            <c:numRef>
              <c:f>'2,417'!$G$3:$G$35</c:f>
              <c:numCache>
                <c:formatCode>General</c:formatCode>
                <c:ptCount val="33"/>
                <c:pt idx="0">
                  <c:v>0.00540796651806667</c:v>
                </c:pt>
                <c:pt idx="1">
                  <c:v>0.0046925333639</c:v>
                </c:pt>
                <c:pt idx="2">
                  <c:v>0.0037181666121</c:v>
                </c:pt>
                <c:pt idx="3">
                  <c:v>0.00453746675826667</c:v>
                </c:pt>
                <c:pt idx="4">
                  <c:v>0.00485573336483333</c:v>
                </c:pt>
                <c:pt idx="5">
                  <c:v>0.00512783345763333</c:v>
                </c:pt>
                <c:pt idx="6">
                  <c:v>0.00486603340443333</c:v>
                </c:pt>
                <c:pt idx="7">
                  <c:v>0.0052252999352</c:v>
                </c:pt>
                <c:pt idx="8">
                  <c:v>0.00459476661246667</c:v>
                </c:pt>
                <c:pt idx="9">
                  <c:v>0.0043815666965</c:v>
                </c:pt>
                <c:pt idx="10">
                  <c:v>0.00493379992743333</c:v>
                </c:pt>
                <c:pt idx="11">
                  <c:v>0.00466636653676667</c:v>
                </c:pt>
                <c:pt idx="12">
                  <c:v>0.0047140333336</c:v>
                </c:pt>
                <c:pt idx="13">
                  <c:v>0.00489276663086667</c:v>
                </c:pt>
                <c:pt idx="14">
                  <c:v>0.00460699992253333</c:v>
                </c:pt>
                <c:pt idx="15">
                  <c:v>0.00438239999736667</c:v>
                </c:pt>
                <c:pt idx="16">
                  <c:v>0.00392213324086667</c:v>
                </c:pt>
                <c:pt idx="17">
                  <c:v>0.00358126677263333</c:v>
                </c:pt>
                <c:pt idx="18">
                  <c:v>0.00325489991033333</c:v>
                </c:pt>
                <c:pt idx="19">
                  <c:v>0.00302026661423333</c:v>
                </c:pt>
                <c:pt idx="20">
                  <c:v>0.00331826655503333</c:v>
                </c:pt>
                <c:pt idx="21">
                  <c:v>0.00293453332653333</c:v>
                </c:pt>
                <c:pt idx="22">
                  <c:v>0.00307553331366667</c:v>
                </c:pt>
                <c:pt idx="23">
                  <c:v>0.0031642333294</c:v>
                </c:pt>
                <c:pt idx="24">
                  <c:v>0.003257833266</c:v>
                </c:pt>
                <c:pt idx="25">
                  <c:v>0.00320246675983333</c:v>
                </c:pt>
                <c:pt idx="26">
                  <c:v>0.00317979999816667</c:v>
                </c:pt>
                <c:pt idx="27">
                  <c:v>0.00305023331506667</c:v>
                </c:pt>
                <c:pt idx="28">
                  <c:v>0.00297866668553333</c:v>
                </c:pt>
                <c:pt idx="29">
                  <c:v>0.00325986665363333</c:v>
                </c:pt>
                <c:pt idx="30">
                  <c:v>0.0031240666285</c:v>
                </c:pt>
                <c:pt idx="31">
                  <c:v>0.00295816672343333</c:v>
                </c:pt>
                <c:pt idx="32">
                  <c:v>0.00309320003726667</c:v>
                </c:pt>
              </c:numCache>
            </c:numRef>
          </c:val>
        </c:ser>
        <c:axId val="62730982"/>
        <c:axId val="46242705"/>
      </c:areaChart>
      <c:catAx>
        <c:axId val="6273098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42705"/>
        <c:crossesAt val="0"/>
        <c:auto val="1"/>
        <c:lblAlgn val="ctr"/>
        <c:lblOffset val="100"/>
        <c:noMultiLvlLbl val="0"/>
      </c:catAx>
      <c:valAx>
        <c:axId val="462427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309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7642620679"/>
          <c:y val="0.52552158509382"/>
          <c:w val="0.23358226191392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22MHz</a:t>
            </a:r>
          </a:p>
        </c:rich>
      </c:tx>
      <c:layout>
        <c:manualLayout>
          <c:xMode val="edge"/>
          <c:yMode val="edge"/>
          <c:x val="0.3192701516667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385382495735"/>
          <c:w val="0.6875048117638"/>
          <c:h val="0.760398897782443"/>
        </c:manualLayout>
      </c:layout>
      <c:areaChart>
        <c:grouping val="standard"/>
        <c:ser>
          <c:idx val="0"/>
          <c:order val="0"/>
          <c:tx>
            <c:strRef>
              <c:f>'2,422'!$E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22'!$E$3:$E$35</c:f>
              <c:strCache>
                <c:ptCount val="33"/>
                <c:pt idx="0">
                  <c:v>2,419.65</c:v>
                </c:pt>
                <c:pt idx="1">
                  <c:v>2,419.80</c:v>
                </c:pt>
                <c:pt idx="2">
                  <c:v>2,419.95</c:v>
                </c:pt>
                <c:pt idx="3">
                  <c:v>2,420.10</c:v>
                </c:pt>
                <c:pt idx="4">
                  <c:v>2,420.25</c:v>
                </c:pt>
                <c:pt idx="5">
                  <c:v>2,420.40</c:v>
                </c:pt>
                <c:pt idx="6">
                  <c:v>2,420.55</c:v>
                </c:pt>
                <c:pt idx="7">
                  <c:v>2,420.70</c:v>
                </c:pt>
                <c:pt idx="8">
                  <c:v>2,420.85</c:v>
                </c:pt>
                <c:pt idx="9">
                  <c:v>2,421.00</c:v>
                </c:pt>
                <c:pt idx="10">
                  <c:v>2,421.15</c:v>
                </c:pt>
                <c:pt idx="11">
                  <c:v>2,421.30</c:v>
                </c:pt>
                <c:pt idx="12">
                  <c:v>2,421.45</c:v>
                </c:pt>
                <c:pt idx="13">
                  <c:v>2,421.60</c:v>
                </c:pt>
                <c:pt idx="14">
                  <c:v>2,421.75</c:v>
                </c:pt>
                <c:pt idx="15">
                  <c:v>2,421.90</c:v>
                </c:pt>
                <c:pt idx="16">
                  <c:v>2,422.05</c:v>
                </c:pt>
                <c:pt idx="17">
                  <c:v>2,422.20</c:v>
                </c:pt>
                <c:pt idx="18">
                  <c:v>2,422.35</c:v>
                </c:pt>
                <c:pt idx="19">
                  <c:v>2,422.50</c:v>
                </c:pt>
                <c:pt idx="20">
                  <c:v>2,422.65</c:v>
                </c:pt>
                <c:pt idx="21">
                  <c:v>2,422.80</c:v>
                </c:pt>
                <c:pt idx="22">
                  <c:v>2,422.95</c:v>
                </c:pt>
                <c:pt idx="23">
                  <c:v>2,423.10</c:v>
                </c:pt>
                <c:pt idx="24">
                  <c:v>2,423.25</c:v>
                </c:pt>
                <c:pt idx="25">
                  <c:v>2,423.40</c:v>
                </c:pt>
                <c:pt idx="26">
                  <c:v>2,423.55</c:v>
                </c:pt>
                <c:pt idx="27">
                  <c:v>2,423.70</c:v>
                </c:pt>
                <c:pt idx="28">
                  <c:v>2,423.85</c:v>
                </c:pt>
                <c:pt idx="29">
                  <c:v>2,424.00</c:v>
                </c:pt>
                <c:pt idx="30">
                  <c:v>2,424.15</c:v>
                </c:pt>
                <c:pt idx="31">
                  <c:v>2,424.30</c:v>
                </c:pt>
                <c:pt idx="32">
                  <c:v>2,424.45</c:v>
                </c:pt>
              </c:strCache>
            </c:strRef>
          </c:cat>
          <c:val>
            <c:numRef>
              <c:f>'2,422'!$G$3:$G$35</c:f>
              <c:numCache>
                <c:formatCode>General</c:formatCode>
                <c:ptCount val="33"/>
                <c:pt idx="0">
                  <c:v>0.00309686665423333</c:v>
                </c:pt>
                <c:pt idx="1">
                  <c:v>0.00300053336346667</c:v>
                </c:pt>
                <c:pt idx="2">
                  <c:v>0.0028433666254</c:v>
                </c:pt>
                <c:pt idx="3">
                  <c:v>0.00296126663066667</c:v>
                </c:pt>
                <c:pt idx="4">
                  <c:v>0.0028817333126</c:v>
                </c:pt>
                <c:pt idx="5">
                  <c:v>0.00303996664783333</c:v>
                </c:pt>
                <c:pt idx="6">
                  <c:v>0.00310859999933333</c:v>
                </c:pt>
                <c:pt idx="7">
                  <c:v>0.00306889996866667</c:v>
                </c:pt>
                <c:pt idx="8">
                  <c:v>0.0031171666924</c:v>
                </c:pt>
                <c:pt idx="9">
                  <c:v>0.00304986668436667</c:v>
                </c:pt>
                <c:pt idx="10">
                  <c:v>0.00309303333053333</c:v>
                </c:pt>
                <c:pt idx="11">
                  <c:v>0.00305846659466667</c:v>
                </c:pt>
                <c:pt idx="12">
                  <c:v>0.0030703333517</c:v>
                </c:pt>
                <c:pt idx="13">
                  <c:v>0.00308776662373333</c:v>
                </c:pt>
                <c:pt idx="14">
                  <c:v>0.00315946666523333</c:v>
                </c:pt>
                <c:pt idx="15">
                  <c:v>0.0030959666086</c:v>
                </c:pt>
                <c:pt idx="16">
                  <c:v>0.00306006668446667</c:v>
                </c:pt>
                <c:pt idx="17">
                  <c:v>0.00290776665013333</c:v>
                </c:pt>
                <c:pt idx="18">
                  <c:v>0.00281430004786667</c:v>
                </c:pt>
                <c:pt idx="19">
                  <c:v>0.00289816673223333</c:v>
                </c:pt>
                <c:pt idx="20">
                  <c:v>0.0029236000652</c:v>
                </c:pt>
                <c:pt idx="21">
                  <c:v>0.00299043332536667</c:v>
                </c:pt>
                <c:pt idx="22">
                  <c:v>0.00306886667386667</c:v>
                </c:pt>
                <c:pt idx="23">
                  <c:v>0.00316110004983333</c:v>
                </c:pt>
                <c:pt idx="24">
                  <c:v>0.0030631000021</c:v>
                </c:pt>
                <c:pt idx="25">
                  <c:v>0.00306103339726667</c:v>
                </c:pt>
                <c:pt idx="26">
                  <c:v>0.0030769999139</c:v>
                </c:pt>
                <c:pt idx="27">
                  <c:v>0.0030930000357</c:v>
                </c:pt>
                <c:pt idx="28">
                  <c:v>0.00310559997646667</c:v>
                </c:pt>
                <c:pt idx="29">
                  <c:v>0.00315866665913333</c:v>
                </c:pt>
                <c:pt idx="30">
                  <c:v>0.0030979666238</c:v>
                </c:pt>
                <c:pt idx="31">
                  <c:v>0.00314103338556667</c:v>
                </c:pt>
                <c:pt idx="32">
                  <c:v>0.0033168666996</c:v>
                </c:pt>
              </c:numCache>
            </c:numRef>
          </c:val>
        </c:ser>
        <c:axId val="78099854"/>
        <c:axId val="98363809"/>
      </c:areaChart>
      <c:catAx>
        <c:axId val="78099854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63809"/>
        <c:crossesAt val="0"/>
        <c:auto val="1"/>
        <c:lblAlgn val="ctr"/>
        <c:lblOffset val="100"/>
        <c:noMultiLvlLbl val="0"/>
      </c:catAx>
      <c:valAx>
        <c:axId val="983638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998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7642620679"/>
          <c:y val="0.525259152342212"/>
          <c:w val="0.23358226191392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27MHz</a:t>
            </a:r>
          </a:p>
        </c:rich>
      </c:tx>
      <c:layout>
        <c:manualLayout>
          <c:xMode val="edge"/>
          <c:yMode val="edge"/>
          <c:x val="0.3192701516667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385382495735"/>
          <c:w val="0.6875048117638"/>
          <c:h val="0.760398897782443"/>
        </c:manualLayout>
      </c:layout>
      <c:areaChart>
        <c:grouping val="standard"/>
        <c:ser>
          <c:idx val="0"/>
          <c:order val="0"/>
          <c:tx>
            <c:strRef>
              <c:f>'2,427'!$E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27'!$E$3:$E$35</c:f>
              <c:strCache>
                <c:ptCount val="33"/>
                <c:pt idx="0">
                  <c:v>2424.75</c:v>
                </c:pt>
                <c:pt idx="1">
                  <c:v>2424.90</c:v>
                </c:pt>
                <c:pt idx="2">
                  <c:v>2425.05</c:v>
                </c:pt>
                <c:pt idx="3">
                  <c:v>2425.20</c:v>
                </c:pt>
                <c:pt idx="4">
                  <c:v>2425.35</c:v>
                </c:pt>
                <c:pt idx="5">
                  <c:v>2425.50</c:v>
                </c:pt>
                <c:pt idx="6">
                  <c:v>2425.65</c:v>
                </c:pt>
                <c:pt idx="7">
                  <c:v>2425.80</c:v>
                </c:pt>
                <c:pt idx="8">
                  <c:v>2425.95</c:v>
                </c:pt>
                <c:pt idx="9">
                  <c:v>2426.10</c:v>
                </c:pt>
                <c:pt idx="10">
                  <c:v>2426.25</c:v>
                </c:pt>
                <c:pt idx="11">
                  <c:v>2426.40</c:v>
                </c:pt>
                <c:pt idx="12">
                  <c:v>2426.55</c:v>
                </c:pt>
                <c:pt idx="13">
                  <c:v>2426.70</c:v>
                </c:pt>
                <c:pt idx="14">
                  <c:v>2426.85</c:v>
                </c:pt>
                <c:pt idx="15">
                  <c:v>2427.00</c:v>
                </c:pt>
                <c:pt idx="16">
                  <c:v>2427.15</c:v>
                </c:pt>
                <c:pt idx="17">
                  <c:v>2427.30</c:v>
                </c:pt>
                <c:pt idx="18">
                  <c:v>2427.45</c:v>
                </c:pt>
                <c:pt idx="19">
                  <c:v>2427.60</c:v>
                </c:pt>
                <c:pt idx="20">
                  <c:v>2427.75</c:v>
                </c:pt>
                <c:pt idx="21">
                  <c:v>2427.90</c:v>
                </c:pt>
                <c:pt idx="22">
                  <c:v>2428.05</c:v>
                </c:pt>
                <c:pt idx="23">
                  <c:v>2428.20</c:v>
                </c:pt>
                <c:pt idx="24">
                  <c:v>2428.35</c:v>
                </c:pt>
                <c:pt idx="25">
                  <c:v>2428.50</c:v>
                </c:pt>
                <c:pt idx="26">
                  <c:v>2428.65</c:v>
                </c:pt>
                <c:pt idx="27">
                  <c:v>2428.80</c:v>
                </c:pt>
                <c:pt idx="28">
                  <c:v>2428.95</c:v>
                </c:pt>
                <c:pt idx="29">
                  <c:v>2429.10</c:v>
                </c:pt>
                <c:pt idx="30">
                  <c:v>2429.25</c:v>
                </c:pt>
                <c:pt idx="31">
                  <c:v>2429.40</c:v>
                </c:pt>
                <c:pt idx="32">
                  <c:v>2429.55</c:v>
                </c:pt>
              </c:strCache>
            </c:strRef>
          </c:cat>
          <c:val>
            <c:numRef>
              <c:f>'2,427'!$G$3:$G$35</c:f>
              <c:numCache>
                <c:formatCode>General</c:formatCode>
                <c:ptCount val="33"/>
                <c:pt idx="0">
                  <c:v>0.00334426667543333</c:v>
                </c:pt>
                <c:pt idx="1">
                  <c:v>0.0030319665869</c:v>
                </c:pt>
                <c:pt idx="2">
                  <c:v>0.00283686669233333</c:v>
                </c:pt>
                <c:pt idx="3">
                  <c:v>0.0029755999955</c:v>
                </c:pt>
                <c:pt idx="4">
                  <c:v>0.00323596674326667</c:v>
                </c:pt>
                <c:pt idx="5">
                  <c:v>0.0030907332742</c:v>
                </c:pt>
                <c:pt idx="6">
                  <c:v>0.00304646665853333</c:v>
                </c:pt>
                <c:pt idx="7">
                  <c:v>0.0030643333836</c:v>
                </c:pt>
                <c:pt idx="8">
                  <c:v>0.00315506663173333</c:v>
                </c:pt>
                <c:pt idx="9">
                  <c:v>0.00306776670426667</c:v>
                </c:pt>
                <c:pt idx="10">
                  <c:v>0.00303713340933333</c:v>
                </c:pt>
                <c:pt idx="11">
                  <c:v>0.00371876669426667</c:v>
                </c:pt>
                <c:pt idx="12">
                  <c:v>0.0039184334067</c:v>
                </c:pt>
                <c:pt idx="13">
                  <c:v>0.0033003333956</c:v>
                </c:pt>
                <c:pt idx="14">
                  <c:v>0.00322143329926667</c:v>
                </c:pt>
                <c:pt idx="15">
                  <c:v>0.00301603336506667</c:v>
                </c:pt>
                <c:pt idx="16">
                  <c:v>0.00296903331766667</c:v>
                </c:pt>
                <c:pt idx="17">
                  <c:v>0.00296516662153333</c:v>
                </c:pt>
                <c:pt idx="18">
                  <c:v>0.0030207000673</c:v>
                </c:pt>
                <c:pt idx="19">
                  <c:v>0.0029955333254</c:v>
                </c:pt>
                <c:pt idx="20">
                  <c:v>0.00298430002293333</c:v>
                </c:pt>
                <c:pt idx="21">
                  <c:v>0.0028483333687</c:v>
                </c:pt>
                <c:pt idx="22">
                  <c:v>0.0030842333411</c:v>
                </c:pt>
                <c:pt idx="23">
                  <c:v>0.0031259333094</c:v>
                </c:pt>
                <c:pt idx="24">
                  <c:v>0.003263066678</c:v>
                </c:pt>
                <c:pt idx="25">
                  <c:v>0.0032277666808</c:v>
                </c:pt>
                <c:pt idx="26">
                  <c:v>0.00312809995376667</c:v>
                </c:pt>
                <c:pt idx="27">
                  <c:v>0.00318660004996667</c:v>
                </c:pt>
                <c:pt idx="28">
                  <c:v>0.0034997667341</c:v>
                </c:pt>
                <c:pt idx="29">
                  <c:v>0.0036959333811</c:v>
                </c:pt>
                <c:pt idx="30">
                  <c:v>0.00356106669643333</c:v>
                </c:pt>
                <c:pt idx="31">
                  <c:v>0.00353666666583333</c:v>
                </c:pt>
                <c:pt idx="32">
                  <c:v>0.0036057999823</c:v>
                </c:pt>
              </c:numCache>
            </c:numRef>
          </c:val>
        </c:ser>
        <c:axId val="73189665"/>
        <c:axId val="3568701"/>
      </c:areaChart>
      <c:catAx>
        <c:axId val="73189665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8701"/>
        <c:crossesAt val="0"/>
        <c:auto val="1"/>
        <c:lblAlgn val="ctr"/>
        <c:lblOffset val="100"/>
        <c:noMultiLvlLbl val="0"/>
      </c:catAx>
      <c:valAx>
        <c:axId val="35687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896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7642620679"/>
          <c:y val="0.52552158509382"/>
          <c:w val="0.23358226191392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32MHz</a:t>
            </a:r>
          </a:p>
        </c:rich>
      </c:tx>
      <c:layout>
        <c:manualLayout>
          <c:xMode val="edge"/>
          <c:yMode val="edge"/>
          <c:x val="0.3192701516667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385382495735"/>
          <c:w val="0.6875048117638"/>
          <c:h val="0.760398897782443"/>
        </c:manualLayout>
      </c:layout>
      <c:areaChart>
        <c:grouping val="standard"/>
        <c:ser>
          <c:idx val="0"/>
          <c:order val="0"/>
          <c:tx>
            <c:strRef>
              <c:f>'2,432'!$E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32'!$E$3:$E$35</c:f>
              <c:strCache>
                <c:ptCount val="33"/>
                <c:pt idx="0">
                  <c:v>2429.70</c:v>
                </c:pt>
                <c:pt idx="1">
                  <c:v>2429.85</c:v>
                </c:pt>
                <c:pt idx="2">
                  <c:v>2430.00</c:v>
                </c:pt>
                <c:pt idx="3">
                  <c:v>2430.15</c:v>
                </c:pt>
                <c:pt idx="4">
                  <c:v>2430.30</c:v>
                </c:pt>
                <c:pt idx="5">
                  <c:v>2430.45</c:v>
                </c:pt>
                <c:pt idx="6">
                  <c:v>2430.60</c:v>
                </c:pt>
                <c:pt idx="7">
                  <c:v>2430.75</c:v>
                </c:pt>
                <c:pt idx="8">
                  <c:v>2430.90</c:v>
                </c:pt>
                <c:pt idx="9">
                  <c:v>2431.05</c:v>
                </c:pt>
                <c:pt idx="10">
                  <c:v>2431.20</c:v>
                </c:pt>
                <c:pt idx="11">
                  <c:v>2431.35</c:v>
                </c:pt>
                <c:pt idx="12">
                  <c:v>2431.50</c:v>
                </c:pt>
                <c:pt idx="13">
                  <c:v>2431.65</c:v>
                </c:pt>
                <c:pt idx="14">
                  <c:v>2431.80</c:v>
                </c:pt>
                <c:pt idx="15">
                  <c:v>2431.95</c:v>
                </c:pt>
                <c:pt idx="16">
                  <c:v>2432.10</c:v>
                </c:pt>
                <c:pt idx="17">
                  <c:v>2432.25</c:v>
                </c:pt>
                <c:pt idx="18">
                  <c:v>2432.40</c:v>
                </c:pt>
                <c:pt idx="19">
                  <c:v>2432.55</c:v>
                </c:pt>
                <c:pt idx="20">
                  <c:v>2432.70</c:v>
                </c:pt>
                <c:pt idx="21">
                  <c:v>2432.85</c:v>
                </c:pt>
                <c:pt idx="22">
                  <c:v>2433.00</c:v>
                </c:pt>
                <c:pt idx="23">
                  <c:v>2433.15</c:v>
                </c:pt>
                <c:pt idx="24">
                  <c:v>2433.30</c:v>
                </c:pt>
                <c:pt idx="25">
                  <c:v>2433.45</c:v>
                </c:pt>
                <c:pt idx="26">
                  <c:v>2433.60</c:v>
                </c:pt>
                <c:pt idx="27">
                  <c:v>2433.75</c:v>
                </c:pt>
                <c:pt idx="28">
                  <c:v>2433.90</c:v>
                </c:pt>
                <c:pt idx="29">
                  <c:v>2434.05</c:v>
                </c:pt>
                <c:pt idx="30">
                  <c:v>2434.20</c:v>
                </c:pt>
                <c:pt idx="31">
                  <c:v>2434.35</c:v>
                </c:pt>
                <c:pt idx="32">
                  <c:v>2434.50</c:v>
                </c:pt>
              </c:strCache>
            </c:strRef>
          </c:cat>
          <c:val>
            <c:numRef>
              <c:f>'2,432'!$G$3:$G$35</c:f>
              <c:numCache>
                <c:formatCode>General</c:formatCode>
                <c:ptCount val="33"/>
                <c:pt idx="0">
                  <c:v>0.0031702000027</c:v>
                </c:pt>
                <c:pt idx="1">
                  <c:v>0.0037774000472</c:v>
                </c:pt>
                <c:pt idx="2">
                  <c:v>0.0043730000034</c:v>
                </c:pt>
                <c:pt idx="3">
                  <c:v>0.00406843330713333</c:v>
                </c:pt>
                <c:pt idx="4">
                  <c:v>0.00355956656856667</c:v>
                </c:pt>
                <c:pt idx="5">
                  <c:v>0.0043860333972</c:v>
                </c:pt>
                <c:pt idx="6">
                  <c:v>0.00450536670783333</c:v>
                </c:pt>
                <c:pt idx="7">
                  <c:v>0.00510280012773333</c:v>
                </c:pt>
                <c:pt idx="8">
                  <c:v>0.00665273346616667</c:v>
                </c:pt>
                <c:pt idx="9">
                  <c:v>0.00720399982916667</c:v>
                </c:pt>
                <c:pt idx="10">
                  <c:v>0.00506689989316667</c:v>
                </c:pt>
                <c:pt idx="11">
                  <c:v>0.0038140666826</c:v>
                </c:pt>
                <c:pt idx="12">
                  <c:v>0.00344163334616667</c:v>
                </c:pt>
                <c:pt idx="13">
                  <c:v>0.00454569996023333</c:v>
                </c:pt>
                <c:pt idx="14">
                  <c:v>0.0064630333023</c:v>
                </c:pt>
                <c:pt idx="15">
                  <c:v>0.0081369666537</c:v>
                </c:pt>
                <c:pt idx="16">
                  <c:v>0.00745276648876667</c:v>
                </c:pt>
                <c:pt idx="17">
                  <c:v>0.006562800069</c:v>
                </c:pt>
                <c:pt idx="18">
                  <c:v>0.0052364000585</c:v>
                </c:pt>
                <c:pt idx="19">
                  <c:v>0.00491696673753333</c:v>
                </c:pt>
                <c:pt idx="20">
                  <c:v>0.00592733345296667</c:v>
                </c:pt>
                <c:pt idx="21">
                  <c:v>0.0078154664954</c:v>
                </c:pt>
                <c:pt idx="22">
                  <c:v>0.0095608663589</c:v>
                </c:pt>
                <c:pt idx="23">
                  <c:v>0.00686413321316667</c:v>
                </c:pt>
                <c:pt idx="24">
                  <c:v>0.00475743335363333</c:v>
                </c:pt>
                <c:pt idx="25">
                  <c:v>0.00469930004326667</c:v>
                </c:pt>
                <c:pt idx="26">
                  <c:v>0.0045986000138</c:v>
                </c:pt>
                <c:pt idx="27">
                  <c:v>0.00575299995646667</c:v>
                </c:pt>
                <c:pt idx="28">
                  <c:v>0.00888096642063333</c:v>
                </c:pt>
                <c:pt idx="29">
                  <c:v>0.00925186664473333</c:v>
                </c:pt>
                <c:pt idx="30">
                  <c:v>0.006586033463</c:v>
                </c:pt>
                <c:pt idx="31">
                  <c:v>0.0050611998886</c:v>
                </c:pt>
                <c:pt idx="32">
                  <c:v>0.005034833448</c:v>
                </c:pt>
              </c:numCache>
            </c:numRef>
          </c:val>
        </c:ser>
        <c:axId val="555216"/>
        <c:axId val="33320509"/>
      </c:areaChart>
      <c:catAx>
        <c:axId val="55521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20509"/>
        <c:crossesAt val="0"/>
        <c:auto val="1"/>
        <c:lblAlgn val="ctr"/>
        <c:lblOffset val="100"/>
        <c:noMultiLvlLbl val="0"/>
      </c:catAx>
      <c:valAx>
        <c:axId val="333205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2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7642620679"/>
          <c:y val="0.52552158509382"/>
          <c:w val="0.23358226191392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37MHz</a:t>
            </a:r>
          </a:p>
        </c:rich>
      </c:tx>
      <c:layout>
        <c:manualLayout>
          <c:xMode val="edge"/>
          <c:yMode val="edge"/>
          <c:x val="0.3192701516667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385382495735"/>
          <c:w val="0.6875048117638"/>
          <c:h val="0.760398897782443"/>
        </c:manualLayout>
      </c:layout>
      <c:areaChart>
        <c:grouping val="standard"/>
        <c:ser>
          <c:idx val="0"/>
          <c:order val="0"/>
          <c:tx>
            <c:strRef>
              <c:f>'2,437'!$E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37'!$E$3:$E$35</c:f>
              <c:strCache>
                <c:ptCount val="33"/>
                <c:pt idx="0">
                  <c:v>2434.65</c:v>
                </c:pt>
                <c:pt idx="1">
                  <c:v>2434.80</c:v>
                </c:pt>
                <c:pt idx="2">
                  <c:v>2434.95</c:v>
                </c:pt>
                <c:pt idx="3">
                  <c:v>2435.10</c:v>
                </c:pt>
                <c:pt idx="4">
                  <c:v>2435.25</c:v>
                </c:pt>
                <c:pt idx="5">
                  <c:v>2435.40</c:v>
                </c:pt>
                <c:pt idx="6">
                  <c:v>2435.55</c:v>
                </c:pt>
                <c:pt idx="7">
                  <c:v>2435.70</c:v>
                </c:pt>
                <c:pt idx="8">
                  <c:v>2435.85</c:v>
                </c:pt>
                <c:pt idx="9">
                  <c:v>2436.00</c:v>
                </c:pt>
                <c:pt idx="10">
                  <c:v>2436.15</c:v>
                </c:pt>
                <c:pt idx="11">
                  <c:v>2436.30</c:v>
                </c:pt>
                <c:pt idx="12">
                  <c:v>2436.45</c:v>
                </c:pt>
                <c:pt idx="13">
                  <c:v>2436.60</c:v>
                </c:pt>
                <c:pt idx="14">
                  <c:v>2436.75</c:v>
                </c:pt>
                <c:pt idx="15">
                  <c:v>2436.90</c:v>
                </c:pt>
                <c:pt idx="16">
                  <c:v>2437.05</c:v>
                </c:pt>
                <c:pt idx="17">
                  <c:v>2437.20</c:v>
                </c:pt>
                <c:pt idx="18">
                  <c:v>2437.35</c:v>
                </c:pt>
                <c:pt idx="19">
                  <c:v>2437.50</c:v>
                </c:pt>
                <c:pt idx="20">
                  <c:v>2437.65</c:v>
                </c:pt>
                <c:pt idx="21">
                  <c:v>2437.80</c:v>
                </c:pt>
                <c:pt idx="22">
                  <c:v>2437.95</c:v>
                </c:pt>
                <c:pt idx="23">
                  <c:v>2438.10</c:v>
                </c:pt>
                <c:pt idx="24">
                  <c:v>2438.25</c:v>
                </c:pt>
                <c:pt idx="25">
                  <c:v>2438.40</c:v>
                </c:pt>
                <c:pt idx="26">
                  <c:v>2438.55</c:v>
                </c:pt>
                <c:pt idx="27">
                  <c:v>2438.70</c:v>
                </c:pt>
                <c:pt idx="28">
                  <c:v>2438.85</c:v>
                </c:pt>
                <c:pt idx="29">
                  <c:v>2439.00</c:v>
                </c:pt>
                <c:pt idx="30">
                  <c:v>2439.15</c:v>
                </c:pt>
                <c:pt idx="31">
                  <c:v>2439.30</c:v>
                </c:pt>
                <c:pt idx="32">
                  <c:v>2439.45</c:v>
                </c:pt>
              </c:strCache>
            </c:strRef>
          </c:cat>
          <c:val>
            <c:numRef>
              <c:f>'2,437'!$G$3:$G$35</c:f>
              <c:numCache>
                <c:formatCode>General</c:formatCode>
                <c:ptCount val="33"/>
                <c:pt idx="0">
                  <c:v>0.00467660006446667</c:v>
                </c:pt>
                <c:pt idx="1">
                  <c:v>0.0075295002511</c:v>
                </c:pt>
                <c:pt idx="2">
                  <c:v>0.008785233212</c:v>
                </c:pt>
                <c:pt idx="3">
                  <c:v>0.0082529667611</c:v>
                </c:pt>
                <c:pt idx="4">
                  <c:v>0.00572753317356667</c:v>
                </c:pt>
                <c:pt idx="5">
                  <c:v>0.00503066655563333</c:v>
                </c:pt>
                <c:pt idx="6">
                  <c:v>0.0050112333459</c:v>
                </c:pt>
                <c:pt idx="7">
                  <c:v>0.00721559991753333</c:v>
                </c:pt>
                <c:pt idx="8">
                  <c:v>0.00626766666163333</c:v>
                </c:pt>
                <c:pt idx="9">
                  <c:v>0.00563296660156667</c:v>
                </c:pt>
                <c:pt idx="10">
                  <c:v>0.00705859996383333</c:v>
                </c:pt>
                <c:pt idx="11">
                  <c:v>0.008222066487</c:v>
                </c:pt>
                <c:pt idx="12">
                  <c:v>0.00931509980013333</c:v>
                </c:pt>
                <c:pt idx="13">
                  <c:v>0.00884326632753333</c:v>
                </c:pt>
                <c:pt idx="14">
                  <c:v>0.00705066664776667</c:v>
                </c:pt>
                <c:pt idx="15">
                  <c:v>0.00537770000906667</c:v>
                </c:pt>
                <c:pt idx="16">
                  <c:v>0.00573050013433333</c:v>
                </c:pt>
                <c:pt idx="17">
                  <c:v>0.00624256650903333</c:v>
                </c:pt>
                <c:pt idx="18">
                  <c:v>0.0076345999258</c:v>
                </c:pt>
                <c:pt idx="19">
                  <c:v>0.0097426333621</c:v>
                </c:pt>
                <c:pt idx="20">
                  <c:v>0.0089959333805</c:v>
                </c:pt>
                <c:pt idx="21">
                  <c:v>0.00630216657486667</c:v>
                </c:pt>
                <c:pt idx="22">
                  <c:v>0.00460626681646667</c:v>
                </c:pt>
                <c:pt idx="23">
                  <c:v>0.00518966660213333</c:v>
                </c:pt>
                <c:pt idx="24">
                  <c:v>0.00597623324326667</c:v>
                </c:pt>
                <c:pt idx="25">
                  <c:v>0.00576906674543333</c:v>
                </c:pt>
                <c:pt idx="26">
                  <c:v>0.0052769666848</c:v>
                </c:pt>
                <c:pt idx="27">
                  <c:v>0.00564176690156667</c:v>
                </c:pt>
                <c:pt idx="28">
                  <c:v>0.0091972335553</c:v>
                </c:pt>
                <c:pt idx="29">
                  <c:v>0.0117152997604667</c:v>
                </c:pt>
                <c:pt idx="30">
                  <c:v>0.00839996663843333</c:v>
                </c:pt>
                <c:pt idx="31">
                  <c:v>0.00621373322793333</c:v>
                </c:pt>
                <c:pt idx="32">
                  <c:v>0.00570506664626667</c:v>
                </c:pt>
              </c:numCache>
            </c:numRef>
          </c:val>
        </c:ser>
        <c:axId val="47546571"/>
        <c:axId val="8470765"/>
      </c:areaChart>
      <c:catAx>
        <c:axId val="4754657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0765"/>
        <c:crossesAt val="0"/>
        <c:auto val="1"/>
        <c:lblAlgn val="ctr"/>
        <c:lblOffset val="100"/>
        <c:noMultiLvlLbl val="0"/>
      </c:catAx>
      <c:valAx>
        <c:axId val="8470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465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7642620679"/>
          <c:y val="0.52552158509382"/>
          <c:w val="0.23358226191392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42MHz</a:t>
            </a:r>
          </a:p>
        </c:rich>
      </c:tx>
      <c:layout>
        <c:manualLayout>
          <c:xMode val="edge"/>
          <c:yMode val="edge"/>
          <c:x val="0.3192701516667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385382495735"/>
          <c:w val="0.6875048117638"/>
          <c:h val="0.760398897782443"/>
        </c:manualLayout>
      </c:layout>
      <c:areaChart>
        <c:grouping val="standard"/>
        <c:ser>
          <c:idx val="0"/>
          <c:order val="0"/>
          <c:tx>
            <c:strRef>
              <c:f>'2,442'!$E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42'!$E$3:$E$35</c:f>
              <c:strCache>
                <c:ptCount val="33"/>
                <c:pt idx="0">
                  <c:v>2439.60</c:v>
                </c:pt>
                <c:pt idx="1">
                  <c:v>2439.75</c:v>
                </c:pt>
                <c:pt idx="2">
                  <c:v>2439.90</c:v>
                </c:pt>
                <c:pt idx="3">
                  <c:v>2440.05</c:v>
                </c:pt>
                <c:pt idx="4">
                  <c:v>2440.20</c:v>
                </c:pt>
                <c:pt idx="5">
                  <c:v>2440.35</c:v>
                </c:pt>
                <c:pt idx="6">
                  <c:v>2440.50</c:v>
                </c:pt>
                <c:pt idx="7">
                  <c:v>2440.65</c:v>
                </c:pt>
                <c:pt idx="8">
                  <c:v>2440.80</c:v>
                </c:pt>
                <c:pt idx="9">
                  <c:v>2440.95</c:v>
                </c:pt>
                <c:pt idx="10">
                  <c:v>2441.10</c:v>
                </c:pt>
                <c:pt idx="11">
                  <c:v>2441.25</c:v>
                </c:pt>
                <c:pt idx="12">
                  <c:v>2441.40</c:v>
                </c:pt>
                <c:pt idx="13">
                  <c:v>2441.55</c:v>
                </c:pt>
                <c:pt idx="14">
                  <c:v>2441.70</c:v>
                </c:pt>
                <c:pt idx="15">
                  <c:v>2441.85</c:v>
                </c:pt>
                <c:pt idx="16">
                  <c:v>2442.00</c:v>
                </c:pt>
                <c:pt idx="17">
                  <c:v>2442.15</c:v>
                </c:pt>
                <c:pt idx="18">
                  <c:v>2442.30</c:v>
                </c:pt>
                <c:pt idx="19">
                  <c:v>2442.45</c:v>
                </c:pt>
                <c:pt idx="20">
                  <c:v>2442.60</c:v>
                </c:pt>
                <c:pt idx="21">
                  <c:v>2442.75</c:v>
                </c:pt>
                <c:pt idx="22">
                  <c:v>2442.90</c:v>
                </c:pt>
                <c:pt idx="23">
                  <c:v>2443.05</c:v>
                </c:pt>
                <c:pt idx="24">
                  <c:v>2443.20</c:v>
                </c:pt>
                <c:pt idx="25">
                  <c:v>2443.35</c:v>
                </c:pt>
                <c:pt idx="26">
                  <c:v>2443.50</c:v>
                </c:pt>
                <c:pt idx="27">
                  <c:v>2443.65</c:v>
                </c:pt>
                <c:pt idx="28">
                  <c:v>2443.80</c:v>
                </c:pt>
                <c:pt idx="29">
                  <c:v>2443.95</c:v>
                </c:pt>
                <c:pt idx="30">
                  <c:v>2444.10</c:v>
                </c:pt>
                <c:pt idx="31">
                  <c:v>2444.25</c:v>
                </c:pt>
                <c:pt idx="32">
                  <c:v>2444.40</c:v>
                </c:pt>
              </c:strCache>
            </c:strRef>
          </c:cat>
          <c:val>
            <c:numRef>
              <c:f>'2,442'!$G$3:$G$35</c:f>
              <c:numCache>
                <c:formatCode>General</c:formatCode>
                <c:ptCount val="33"/>
                <c:pt idx="0">
                  <c:v>0.0051900667604</c:v>
                </c:pt>
                <c:pt idx="1">
                  <c:v>0.0053112666745</c:v>
                </c:pt>
                <c:pt idx="2">
                  <c:v>0.0085240335515</c:v>
                </c:pt>
                <c:pt idx="3">
                  <c:v>0.00869613373666667</c:v>
                </c:pt>
                <c:pt idx="4">
                  <c:v>0.00637653322566667</c:v>
                </c:pt>
                <c:pt idx="5">
                  <c:v>0.00704176669613333</c:v>
                </c:pt>
                <c:pt idx="6">
                  <c:v>0.0081881666559</c:v>
                </c:pt>
                <c:pt idx="7">
                  <c:v>0.0068591334081</c:v>
                </c:pt>
                <c:pt idx="8">
                  <c:v>0.00698370005326667</c:v>
                </c:pt>
                <c:pt idx="9">
                  <c:v>0.00657063319056667</c:v>
                </c:pt>
                <c:pt idx="10">
                  <c:v>0.0063744665434</c:v>
                </c:pt>
                <c:pt idx="11">
                  <c:v>0.00548249995333333</c:v>
                </c:pt>
                <c:pt idx="12">
                  <c:v>0.0053172333476</c:v>
                </c:pt>
                <c:pt idx="13">
                  <c:v>0.00613650004376667</c:v>
                </c:pt>
                <c:pt idx="14">
                  <c:v>0.00661506666803333</c:v>
                </c:pt>
                <c:pt idx="15">
                  <c:v>0.00626336658993333</c:v>
                </c:pt>
                <c:pt idx="16">
                  <c:v>0.0070350333893</c:v>
                </c:pt>
                <c:pt idx="17">
                  <c:v>0.00527216664826667</c:v>
                </c:pt>
                <c:pt idx="18">
                  <c:v>0.00375266668076667</c:v>
                </c:pt>
                <c:pt idx="19">
                  <c:v>0.00410009998206667</c:v>
                </c:pt>
                <c:pt idx="20">
                  <c:v>0.00498970008143333</c:v>
                </c:pt>
                <c:pt idx="21">
                  <c:v>0.004642066701</c:v>
                </c:pt>
                <c:pt idx="22">
                  <c:v>0.00705683340003333</c:v>
                </c:pt>
                <c:pt idx="23">
                  <c:v>0.008412766736</c:v>
                </c:pt>
                <c:pt idx="24">
                  <c:v>0.00742086675013333</c:v>
                </c:pt>
                <c:pt idx="25">
                  <c:v>0.0095483999856</c:v>
                </c:pt>
                <c:pt idx="26">
                  <c:v>0.00601693343683333</c:v>
                </c:pt>
                <c:pt idx="27">
                  <c:v>0.00540393342573333</c:v>
                </c:pt>
                <c:pt idx="28">
                  <c:v>0.00741343308853333</c:v>
                </c:pt>
                <c:pt idx="29">
                  <c:v>0.00681123308216667</c:v>
                </c:pt>
                <c:pt idx="30">
                  <c:v>0.00636686664073333</c:v>
                </c:pt>
                <c:pt idx="31">
                  <c:v>0.00965949993876667</c:v>
                </c:pt>
                <c:pt idx="32">
                  <c:v>0.00941433307396667</c:v>
                </c:pt>
              </c:numCache>
            </c:numRef>
          </c:val>
        </c:ser>
        <c:axId val="90751295"/>
        <c:axId val="25700574"/>
      </c:areaChart>
      <c:catAx>
        <c:axId val="90751295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00574"/>
        <c:crossesAt val="0"/>
        <c:auto val="1"/>
        <c:lblAlgn val="ctr"/>
        <c:lblOffset val="100"/>
        <c:noMultiLvlLbl val="0"/>
      </c:catAx>
      <c:valAx>
        <c:axId val="257005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512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7642620679"/>
          <c:y val="0.52552158509382"/>
          <c:w val="0.23358226191392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47MHz</a:t>
            </a:r>
          </a:p>
        </c:rich>
      </c:tx>
      <c:layout>
        <c:manualLayout>
          <c:xMode val="edge"/>
          <c:yMode val="edge"/>
          <c:x val="0.3192701516667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385382495735"/>
          <c:w val="0.6875048117638"/>
          <c:h val="0.760398897782443"/>
        </c:manualLayout>
      </c:layout>
      <c:areaChart>
        <c:grouping val="standard"/>
        <c:ser>
          <c:idx val="0"/>
          <c:order val="0"/>
          <c:tx>
            <c:strRef>
              <c:f>'2,447'!$E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47'!$E$3:$E$35</c:f>
              <c:strCache>
                <c:ptCount val="33"/>
                <c:pt idx="0">
                  <c:v>2444.70</c:v>
                </c:pt>
                <c:pt idx="1">
                  <c:v>2444.85</c:v>
                </c:pt>
                <c:pt idx="2">
                  <c:v>2445.00</c:v>
                </c:pt>
                <c:pt idx="3">
                  <c:v>2445.15</c:v>
                </c:pt>
                <c:pt idx="4">
                  <c:v>2445.30</c:v>
                </c:pt>
                <c:pt idx="5">
                  <c:v>2445.45</c:v>
                </c:pt>
                <c:pt idx="6">
                  <c:v>2445.60</c:v>
                </c:pt>
                <c:pt idx="7">
                  <c:v>2445.75</c:v>
                </c:pt>
                <c:pt idx="8">
                  <c:v>2445.90</c:v>
                </c:pt>
                <c:pt idx="9">
                  <c:v>2446.05</c:v>
                </c:pt>
                <c:pt idx="10">
                  <c:v>2446.20</c:v>
                </c:pt>
                <c:pt idx="11">
                  <c:v>2446.35</c:v>
                </c:pt>
                <c:pt idx="12">
                  <c:v>2446.50</c:v>
                </c:pt>
                <c:pt idx="13">
                  <c:v>2446.65</c:v>
                </c:pt>
                <c:pt idx="14">
                  <c:v>2446.80</c:v>
                </c:pt>
                <c:pt idx="15">
                  <c:v>2446.95</c:v>
                </c:pt>
                <c:pt idx="16">
                  <c:v>2447.10</c:v>
                </c:pt>
                <c:pt idx="17">
                  <c:v>2447.25</c:v>
                </c:pt>
                <c:pt idx="18">
                  <c:v>2447.40</c:v>
                </c:pt>
                <c:pt idx="19">
                  <c:v>2447.55</c:v>
                </c:pt>
                <c:pt idx="20">
                  <c:v>2447.70</c:v>
                </c:pt>
                <c:pt idx="21">
                  <c:v>2447.85</c:v>
                </c:pt>
                <c:pt idx="22">
                  <c:v>2448.00</c:v>
                </c:pt>
                <c:pt idx="23">
                  <c:v>2448.15</c:v>
                </c:pt>
                <c:pt idx="24">
                  <c:v>2448.30</c:v>
                </c:pt>
                <c:pt idx="25">
                  <c:v>2448.45</c:v>
                </c:pt>
                <c:pt idx="26">
                  <c:v>2448.60</c:v>
                </c:pt>
                <c:pt idx="27">
                  <c:v>2448.75</c:v>
                </c:pt>
                <c:pt idx="28">
                  <c:v>2448.90</c:v>
                </c:pt>
                <c:pt idx="29">
                  <c:v>2449.05</c:v>
                </c:pt>
                <c:pt idx="30">
                  <c:v>2449.20</c:v>
                </c:pt>
                <c:pt idx="31">
                  <c:v>2449.35</c:v>
                </c:pt>
                <c:pt idx="32">
                  <c:v>2449.50</c:v>
                </c:pt>
              </c:strCache>
            </c:strRef>
          </c:cat>
          <c:val>
            <c:numRef>
              <c:f>'2,447'!$G$3:$G$35</c:f>
              <c:numCache>
                <c:formatCode>General</c:formatCode>
                <c:ptCount val="33"/>
                <c:pt idx="0">
                  <c:v>0.00870033353566667</c:v>
                </c:pt>
                <c:pt idx="1">
                  <c:v>0.00612646659526667</c:v>
                </c:pt>
                <c:pt idx="2">
                  <c:v>0.0056710000305</c:v>
                </c:pt>
                <c:pt idx="3">
                  <c:v>0.0047979999023</c:v>
                </c:pt>
                <c:pt idx="4">
                  <c:v>0.00839206669496667</c:v>
                </c:pt>
                <c:pt idx="5">
                  <c:v>0.0116229333603</c:v>
                </c:pt>
                <c:pt idx="6">
                  <c:v>0.0092755333366</c:v>
                </c:pt>
                <c:pt idx="7">
                  <c:v>0.00762820011016667</c:v>
                </c:pt>
                <c:pt idx="8">
                  <c:v>0.0068086998848</c:v>
                </c:pt>
                <c:pt idx="9">
                  <c:v>0.00796356673053333</c:v>
                </c:pt>
                <c:pt idx="10">
                  <c:v>0.00811999989686667</c:v>
                </c:pt>
                <c:pt idx="11">
                  <c:v>0.00556343320446667</c:v>
                </c:pt>
                <c:pt idx="12">
                  <c:v>0.00585770017156667</c:v>
                </c:pt>
                <c:pt idx="13">
                  <c:v>0.0086844332983</c:v>
                </c:pt>
                <c:pt idx="14">
                  <c:v>0.00845829995053333</c:v>
                </c:pt>
                <c:pt idx="15">
                  <c:v>0.00654659994566667</c:v>
                </c:pt>
                <c:pt idx="16">
                  <c:v>0.00655629998073333</c:v>
                </c:pt>
                <c:pt idx="17">
                  <c:v>0.0079770000495</c:v>
                </c:pt>
                <c:pt idx="18">
                  <c:v>0.0110687998434333</c:v>
                </c:pt>
                <c:pt idx="19">
                  <c:v>0.0166185006965667</c:v>
                </c:pt>
                <c:pt idx="20">
                  <c:v>0.0151849673129667</c:v>
                </c:pt>
                <c:pt idx="21">
                  <c:v>0.0107681337587333</c:v>
                </c:pt>
                <c:pt idx="22">
                  <c:v>0.0149546664519333</c:v>
                </c:pt>
                <c:pt idx="23">
                  <c:v>0.0209426000558333</c:v>
                </c:pt>
                <c:pt idx="24">
                  <c:v>0.0187772002535333</c:v>
                </c:pt>
                <c:pt idx="25">
                  <c:v>0.0211393337231333</c:v>
                </c:pt>
                <c:pt idx="26">
                  <c:v>0.0110440666321667</c:v>
                </c:pt>
                <c:pt idx="27">
                  <c:v>0.00608356677303333</c:v>
                </c:pt>
                <c:pt idx="28">
                  <c:v>0.0086409333938</c:v>
                </c:pt>
                <c:pt idx="29">
                  <c:v>0.0111053000824667</c:v>
                </c:pt>
                <c:pt idx="30">
                  <c:v>0.00862486668253333</c:v>
                </c:pt>
                <c:pt idx="31">
                  <c:v>0.0058279999842</c:v>
                </c:pt>
                <c:pt idx="32">
                  <c:v>0.00707103327536667</c:v>
                </c:pt>
              </c:numCache>
            </c:numRef>
          </c:val>
        </c:ser>
        <c:axId val="89284823"/>
        <c:axId val="43607002"/>
      </c:areaChart>
      <c:catAx>
        <c:axId val="8928482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07002"/>
        <c:crossesAt val="0"/>
        <c:auto val="1"/>
        <c:lblAlgn val="ctr"/>
        <c:lblOffset val="100"/>
        <c:noMultiLvlLbl val="0"/>
      </c:catAx>
      <c:valAx>
        <c:axId val="436070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848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7642620679"/>
          <c:y val="0.52552158509382"/>
          <c:w val="0.23358226191392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52MHz</a:t>
            </a:r>
          </a:p>
        </c:rich>
      </c:tx>
      <c:layout>
        <c:manualLayout>
          <c:xMode val="edge"/>
          <c:yMode val="edge"/>
          <c:x val="0.3192701516667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385382495735"/>
          <c:w val="0.6875048117638"/>
          <c:h val="0.760398897782443"/>
        </c:manualLayout>
      </c:layout>
      <c:areaChart>
        <c:grouping val="standard"/>
        <c:ser>
          <c:idx val="0"/>
          <c:order val="0"/>
          <c:tx>
            <c:strRef>
              <c:f>'2,452'!$E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52'!$E$3:$E$35</c:f>
              <c:strCache>
                <c:ptCount val="33"/>
                <c:pt idx="0">
                  <c:v>2449.65</c:v>
                </c:pt>
                <c:pt idx="1">
                  <c:v>2449.80</c:v>
                </c:pt>
                <c:pt idx="2">
                  <c:v>2449.95</c:v>
                </c:pt>
                <c:pt idx="3">
                  <c:v>2450.10</c:v>
                </c:pt>
                <c:pt idx="4">
                  <c:v>2450.25</c:v>
                </c:pt>
                <c:pt idx="5">
                  <c:v>2450.40</c:v>
                </c:pt>
                <c:pt idx="6">
                  <c:v>2450.55</c:v>
                </c:pt>
                <c:pt idx="7">
                  <c:v>2450.70</c:v>
                </c:pt>
                <c:pt idx="8">
                  <c:v>2450.85</c:v>
                </c:pt>
                <c:pt idx="9">
                  <c:v>2451.00</c:v>
                </c:pt>
                <c:pt idx="10">
                  <c:v>2451.15</c:v>
                </c:pt>
                <c:pt idx="11">
                  <c:v>2451.30</c:v>
                </c:pt>
                <c:pt idx="12">
                  <c:v>2451.45</c:v>
                </c:pt>
                <c:pt idx="13">
                  <c:v>2451.60</c:v>
                </c:pt>
                <c:pt idx="14">
                  <c:v>2451.75</c:v>
                </c:pt>
                <c:pt idx="15">
                  <c:v>2451.90</c:v>
                </c:pt>
                <c:pt idx="16">
                  <c:v>2452.05</c:v>
                </c:pt>
                <c:pt idx="17">
                  <c:v>2452.20</c:v>
                </c:pt>
                <c:pt idx="18">
                  <c:v>2452.35</c:v>
                </c:pt>
                <c:pt idx="19">
                  <c:v>2452.50</c:v>
                </c:pt>
                <c:pt idx="20">
                  <c:v>2452.65</c:v>
                </c:pt>
                <c:pt idx="21">
                  <c:v>2452.80</c:v>
                </c:pt>
                <c:pt idx="22">
                  <c:v>2452.95</c:v>
                </c:pt>
                <c:pt idx="23">
                  <c:v>2453.10</c:v>
                </c:pt>
                <c:pt idx="24">
                  <c:v>2453.25</c:v>
                </c:pt>
                <c:pt idx="25">
                  <c:v>2453.40</c:v>
                </c:pt>
                <c:pt idx="26">
                  <c:v>2453.55</c:v>
                </c:pt>
                <c:pt idx="27">
                  <c:v>2453.70</c:v>
                </c:pt>
                <c:pt idx="28">
                  <c:v>2453.85</c:v>
                </c:pt>
                <c:pt idx="29">
                  <c:v>2454.00</c:v>
                </c:pt>
                <c:pt idx="30">
                  <c:v>2454.15</c:v>
                </c:pt>
                <c:pt idx="31">
                  <c:v>2454.30</c:v>
                </c:pt>
                <c:pt idx="32">
                  <c:v>2454.45</c:v>
                </c:pt>
              </c:strCache>
            </c:strRef>
          </c:cat>
          <c:val>
            <c:numRef>
              <c:f>'2,452'!$G$3:$G$35</c:f>
              <c:numCache>
                <c:formatCode>General</c:formatCode>
                <c:ptCount val="33"/>
                <c:pt idx="0">
                  <c:v>0.0103554335268667</c:v>
                </c:pt>
                <c:pt idx="1">
                  <c:v>0.0126138998506</c:v>
                </c:pt>
                <c:pt idx="2">
                  <c:v>0.0124452663583333</c:v>
                </c:pt>
                <c:pt idx="3">
                  <c:v>0.00989066677463333</c:v>
                </c:pt>
                <c:pt idx="4">
                  <c:v>0.00772569980466667</c:v>
                </c:pt>
                <c:pt idx="5">
                  <c:v>0.00942026684066667</c:v>
                </c:pt>
                <c:pt idx="6">
                  <c:v>0.0130768667440667</c:v>
                </c:pt>
                <c:pt idx="7">
                  <c:v>0.0173116663162</c:v>
                </c:pt>
                <c:pt idx="8">
                  <c:v>0.0144553328862667</c:v>
                </c:pt>
                <c:pt idx="9">
                  <c:v>0.0131380668221</c:v>
                </c:pt>
                <c:pt idx="10">
                  <c:v>0.0136516665418667</c:v>
                </c:pt>
                <c:pt idx="11">
                  <c:v>0.0105151998190667</c:v>
                </c:pt>
                <c:pt idx="12">
                  <c:v>0.0185385996010667</c:v>
                </c:pt>
                <c:pt idx="13">
                  <c:v>0.0201215665632</c:v>
                </c:pt>
                <c:pt idx="14">
                  <c:v>0.0132999339453</c:v>
                </c:pt>
                <c:pt idx="15">
                  <c:v>0.0140436332051</c:v>
                </c:pt>
                <c:pt idx="16">
                  <c:v>0.0170512668942</c:v>
                </c:pt>
                <c:pt idx="17">
                  <c:v>0.0145275666532667</c:v>
                </c:pt>
                <c:pt idx="18">
                  <c:v>0.0116796002257</c:v>
                </c:pt>
                <c:pt idx="19">
                  <c:v>0.0128535996968667</c:v>
                </c:pt>
                <c:pt idx="20">
                  <c:v>0.0129200999313667</c:v>
                </c:pt>
                <c:pt idx="21">
                  <c:v>0.0134200331909</c:v>
                </c:pt>
                <c:pt idx="22">
                  <c:v>0.0138289329286667</c:v>
                </c:pt>
                <c:pt idx="23">
                  <c:v>0.0118915331549333</c:v>
                </c:pt>
                <c:pt idx="24">
                  <c:v>0.0089635001495</c:v>
                </c:pt>
                <c:pt idx="25">
                  <c:v>0.0121838666965333</c:v>
                </c:pt>
                <c:pt idx="26">
                  <c:v>0.0148237661925</c:v>
                </c:pt>
                <c:pt idx="27">
                  <c:v>0.0135501994129</c:v>
                </c:pt>
                <c:pt idx="28">
                  <c:v>0.00838086684223333</c:v>
                </c:pt>
                <c:pt idx="29">
                  <c:v>0.0139452337752333</c:v>
                </c:pt>
                <c:pt idx="30">
                  <c:v>0.0143180663385333</c:v>
                </c:pt>
                <c:pt idx="31">
                  <c:v>0.00847676644713333</c:v>
                </c:pt>
                <c:pt idx="32">
                  <c:v>0.00970443338153333</c:v>
                </c:pt>
              </c:numCache>
            </c:numRef>
          </c:val>
        </c:ser>
        <c:axId val="52429823"/>
        <c:axId val="92699004"/>
      </c:areaChart>
      <c:catAx>
        <c:axId val="5242982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99004"/>
        <c:crossesAt val="0"/>
        <c:auto val="1"/>
        <c:lblAlgn val="ctr"/>
        <c:lblOffset val="100"/>
        <c:noMultiLvlLbl val="0"/>
      </c:catAx>
      <c:valAx>
        <c:axId val="926990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298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7642620679"/>
          <c:y val="0.52552158509382"/>
          <c:w val="0.23358226191392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3440</xdr:colOff>
      <xdr:row>9</xdr:row>
      <xdr:rowOff>66600</xdr:rowOff>
    </xdr:from>
    <xdr:to>
      <xdr:col>13</xdr:col>
      <xdr:colOff>254160</xdr:colOff>
      <xdr:row>26</xdr:row>
      <xdr:rowOff>56880</xdr:rowOff>
    </xdr:to>
    <xdr:graphicFrame>
      <xdr:nvGraphicFramePr>
        <xdr:cNvPr id="0" name="1 Gráfico"/>
        <xdr:cNvGraphicFramePr/>
      </xdr:nvGraphicFramePr>
      <xdr:xfrm>
        <a:off x="7406640" y="152388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9320</xdr:colOff>
      <xdr:row>12</xdr:row>
      <xdr:rowOff>104760</xdr:rowOff>
    </xdr:from>
    <xdr:to>
      <xdr:col>13</xdr:col>
      <xdr:colOff>410040</xdr:colOff>
      <xdr:row>29</xdr:row>
      <xdr:rowOff>95400</xdr:rowOff>
    </xdr:to>
    <xdr:graphicFrame>
      <xdr:nvGraphicFramePr>
        <xdr:cNvPr id="9" name="1 Gráfico"/>
        <xdr:cNvGraphicFramePr/>
      </xdr:nvGraphicFramePr>
      <xdr:xfrm>
        <a:off x="6675480" y="204804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6880</xdr:colOff>
      <xdr:row>9</xdr:row>
      <xdr:rowOff>133560</xdr:rowOff>
    </xdr:from>
    <xdr:to>
      <xdr:col>13</xdr:col>
      <xdr:colOff>507600</xdr:colOff>
      <xdr:row>26</xdr:row>
      <xdr:rowOff>123840</xdr:rowOff>
    </xdr:to>
    <xdr:graphicFrame>
      <xdr:nvGraphicFramePr>
        <xdr:cNvPr id="10" name="1 Gráfico"/>
        <xdr:cNvGraphicFramePr/>
      </xdr:nvGraphicFramePr>
      <xdr:xfrm>
        <a:off x="6737400" y="159084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2240</xdr:colOff>
      <xdr:row>10</xdr:row>
      <xdr:rowOff>123840</xdr:rowOff>
    </xdr:from>
    <xdr:to>
      <xdr:col>13</xdr:col>
      <xdr:colOff>282960</xdr:colOff>
      <xdr:row>27</xdr:row>
      <xdr:rowOff>114480</xdr:rowOff>
    </xdr:to>
    <xdr:graphicFrame>
      <xdr:nvGraphicFramePr>
        <xdr:cNvPr id="11" name="1 Gráfico"/>
        <xdr:cNvGraphicFramePr/>
      </xdr:nvGraphicFramePr>
      <xdr:xfrm>
        <a:off x="6512760" y="174312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9320</xdr:colOff>
      <xdr:row>10</xdr:row>
      <xdr:rowOff>75960</xdr:rowOff>
    </xdr:from>
    <xdr:to>
      <xdr:col>13</xdr:col>
      <xdr:colOff>410040</xdr:colOff>
      <xdr:row>27</xdr:row>
      <xdr:rowOff>66600</xdr:rowOff>
    </xdr:to>
    <xdr:graphicFrame>
      <xdr:nvGraphicFramePr>
        <xdr:cNvPr id="12" name="1 Gráfico"/>
        <xdr:cNvGraphicFramePr/>
      </xdr:nvGraphicFramePr>
      <xdr:xfrm>
        <a:off x="6604560" y="1695240"/>
        <a:ext cx="467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66600</xdr:rowOff>
    </xdr:from>
    <xdr:to>
      <xdr:col>14</xdr:col>
      <xdr:colOff>720</xdr:colOff>
      <xdr:row>31</xdr:row>
      <xdr:rowOff>56880</xdr:rowOff>
    </xdr:to>
    <xdr:graphicFrame>
      <xdr:nvGraphicFramePr>
        <xdr:cNvPr id="13" name="1 Gráfico"/>
        <xdr:cNvGraphicFramePr/>
      </xdr:nvGraphicFramePr>
      <xdr:xfrm>
        <a:off x="7040160" y="233352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4560</xdr:colOff>
      <xdr:row>21</xdr:row>
      <xdr:rowOff>47520</xdr:rowOff>
    </xdr:from>
    <xdr:to>
      <xdr:col>12</xdr:col>
      <xdr:colOff>254160</xdr:colOff>
      <xdr:row>39</xdr:row>
      <xdr:rowOff>114480</xdr:rowOff>
    </xdr:to>
    <xdr:graphicFrame>
      <xdr:nvGraphicFramePr>
        <xdr:cNvPr id="14" name="1 Gráfico"/>
        <xdr:cNvGraphicFramePr/>
      </xdr:nvGraphicFramePr>
      <xdr:xfrm>
        <a:off x="5484600" y="3609720"/>
        <a:ext cx="471420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3360</xdr:colOff>
      <xdr:row>20</xdr:row>
      <xdr:rowOff>142920</xdr:rowOff>
    </xdr:from>
    <xdr:to>
      <xdr:col>5</xdr:col>
      <xdr:colOff>536400</xdr:colOff>
      <xdr:row>39</xdr:row>
      <xdr:rowOff>47160</xdr:rowOff>
    </xdr:to>
    <xdr:graphicFrame>
      <xdr:nvGraphicFramePr>
        <xdr:cNvPr id="15" name="2 Gráfico"/>
        <xdr:cNvGraphicFramePr/>
      </xdr:nvGraphicFramePr>
      <xdr:xfrm>
        <a:off x="243360" y="3543480"/>
        <a:ext cx="478368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0640</xdr:colOff>
      <xdr:row>5</xdr:row>
      <xdr:rowOff>123840</xdr:rowOff>
    </xdr:from>
    <xdr:to>
      <xdr:col>13</xdr:col>
      <xdr:colOff>711360</xdr:colOff>
      <xdr:row>22</xdr:row>
      <xdr:rowOff>114480</xdr:rowOff>
    </xdr:to>
    <xdr:graphicFrame>
      <xdr:nvGraphicFramePr>
        <xdr:cNvPr id="1" name="1 Gráfico"/>
        <xdr:cNvGraphicFramePr/>
      </xdr:nvGraphicFramePr>
      <xdr:xfrm>
        <a:off x="7153200" y="93348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0840</xdr:colOff>
      <xdr:row>10</xdr:row>
      <xdr:rowOff>0</xdr:rowOff>
    </xdr:from>
    <xdr:to>
      <xdr:col>13</xdr:col>
      <xdr:colOff>331920</xdr:colOff>
      <xdr:row>26</xdr:row>
      <xdr:rowOff>152280</xdr:rowOff>
    </xdr:to>
    <xdr:graphicFrame>
      <xdr:nvGraphicFramePr>
        <xdr:cNvPr id="2" name="1 Gráfico"/>
        <xdr:cNvGraphicFramePr/>
      </xdr:nvGraphicFramePr>
      <xdr:xfrm>
        <a:off x="6576840" y="161928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200</xdr:colOff>
      <xdr:row>9</xdr:row>
      <xdr:rowOff>19080</xdr:rowOff>
    </xdr:from>
    <xdr:to>
      <xdr:col>13</xdr:col>
      <xdr:colOff>331920</xdr:colOff>
      <xdr:row>26</xdr:row>
      <xdr:rowOff>9360</xdr:rowOff>
    </xdr:to>
    <xdr:graphicFrame>
      <xdr:nvGraphicFramePr>
        <xdr:cNvPr id="3" name="1 Gráfico"/>
        <xdr:cNvGraphicFramePr/>
      </xdr:nvGraphicFramePr>
      <xdr:xfrm>
        <a:off x="6416280" y="147636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0</xdr:rowOff>
    </xdr:from>
    <xdr:to>
      <xdr:col>14</xdr:col>
      <xdr:colOff>1080</xdr:colOff>
      <xdr:row>27</xdr:row>
      <xdr:rowOff>152640</xdr:rowOff>
    </xdr:to>
    <xdr:graphicFrame>
      <xdr:nvGraphicFramePr>
        <xdr:cNvPr id="4" name="1 Gráfico"/>
        <xdr:cNvGraphicFramePr/>
      </xdr:nvGraphicFramePr>
      <xdr:xfrm>
        <a:off x="6773040" y="178128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3040</xdr:colOff>
      <xdr:row>10</xdr:row>
      <xdr:rowOff>133560</xdr:rowOff>
    </xdr:from>
    <xdr:to>
      <xdr:col>13</xdr:col>
      <xdr:colOff>653760</xdr:colOff>
      <xdr:row>27</xdr:row>
      <xdr:rowOff>124200</xdr:rowOff>
    </xdr:to>
    <xdr:graphicFrame>
      <xdr:nvGraphicFramePr>
        <xdr:cNvPr id="5" name="1 Gráfico"/>
        <xdr:cNvGraphicFramePr/>
      </xdr:nvGraphicFramePr>
      <xdr:xfrm>
        <a:off x="6929280" y="175284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4560</xdr:colOff>
      <xdr:row>11</xdr:row>
      <xdr:rowOff>104760</xdr:rowOff>
    </xdr:from>
    <xdr:to>
      <xdr:col>13</xdr:col>
      <xdr:colOff>575280</xdr:colOff>
      <xdr:row>28</xdr:row>
      <xdr:rowOff>95400</xdr:rowOff>
    </xdr:to>
    <xdr:graphicFrame>
      <xdr:nvGraphicFramePr>
        <xdr:cNvPr id="6" name="1 Gráfico"/>
        <xdr:cNvGraphicFramePr/>
      </xdr:nvGraphicFramePr>
      <xdr:xfrm>
        <a:off x="6648840" y="188604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56880</xdr:rowOff>
    </xdr:from>
    <xdr:to>
      <xdr:col>14</xdr:col>
      <xdr:colOff>720</xdr:colOff>
      <xdr:row>26</xdr:row>
      <xdr:rowOff>47160</xdr:rowOff>
    </xdr:to>
    <xdr:graphicFrame>
      <xdr:nvGraphicFramePr>
        <xdr:cNvPr id="7" name="1 Gráfico"/>
        <xdr:cNvGraphicFramePr/>
      </xdr:nvGraphicFramePr>
      <xdr:xfrm>
        <a:off x="6763320" y="151416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6520</xdr:colOff>
      <xdr:row>11</xdr:row>
      <xdr:rowOff>9360</xdr:rowOff>
    </xdr:from>
    <xdr:to>
      <xdr:col>13</xdr:col>
      <xdr:colOff>507600</xdr:colOff>
      <xdr:row>27</xdr:row>
      <xdr:rowOff>162000</xdr:rowOff>
    </xdr:to>
    <xdr:graphicFrame>
      <xdr:nvGraphicFramePr>
        <xdr:cNvPr id="8" name="1 Gráfico"/>
        <xdr:cNvGraphicFramePr/>
      </xdr:nvGraphicFramePr>
      <xdr:xfrm>
        <a:off x="6701760" y="179064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: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56"/>
    <col collapsed="false" customWidth="true" hidden="false" outlineLevel="0" max="3" min="3" style="0" width="15.56"/>
    <col collapsed="false" customWidth="true" hidden="false" outlineLevel="0" max="5" min="4" style="0" width="14.7"/>
    <col collapsed="false" customWidth="true" hidden="false" outlineLevel="0" max="6" min="6" style="0" width="14.85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</row>
    <row r="2" customFormat="false" ht="12.75" hidden="false" customHeight="false" outlineLevel="0" collapsed="false">
      <c r="A2" s="2" t="s">
        <v>3</v>
      </c>
      <c r="B2" s="2" t="s">
        <v>4</v>
      </c>
      <c r="C2" s="2" t="s">
        <v>3</v>
      </c>
      <c r="D2" s="2" t="s">
        <v>4</v>
      </c>
      <c r="E2" s="2" t="s">
        <v>3</v>
      </c>
      <c r="F2" s="2" t="s">
        <v>4</v>
      </c>
    </row>
    <row r="3" customFormat="false" ht="12.75" hidden="false" customHeight="false" outlineLevel="0" collapsed="false">
      <c r="A3" s="3" t="n">
        <v>2409.6</v>
      </c>
      <c r="B3" s="0" t="n">
        <v>0.0024059999269</v>
      </c>
      <c r="C3" s="3" t="n">
        <v>2409.6</v>
      </c>
      <c r="D3" s="0" t="n">
        <v>0.01147599984</v>
      </c>
      <c r="E3" s="3" t="n">
        <v>2409.6</v>
      </c>
      <c r="F3" s="0" t="n">
        <v>0.0031997999176</v>
      </c>
      <c r="G3" s="0" t="n">
        <f aca="false">AVERAGE(B3,D3,F3)</f>
        <v>0.00569393322816667</v>
      </c>
    </row>
    <row r="4" customFormat="false" ht="12.75" hidden="false" customHeight="false" outlineLevel="0" collapsed="false">
      <c r="A4" s="3" t="n">
        <v>2409.75</v>
      </c>
      <c r="B4" s="0" t="n">
        <v>0.0022265999578</v>
      </c>
      <c r="C4" s="3" t="n">
        <v>2409.75</v>
      </c>
      <c r="D4" s="0" t="n">
        <v>0.0052665001713</v>
      </c>
      <c r="E4" s="3" t="n">
        <v>2409.75</v>
      </c>
      <c r="F4" s="0" t="n">
        <v>0.0032717001159</v>
      </c>
      <c r="G4" s="0" t="n">
        <f aca="false">AVERAGE(B4,D4,F4)</f>
        <v>0.00358826674833333</v>
      </c>
    </row>
    <row r="5" customFormat="false" ht="12.75" hidden="false" customHeight="false" outlineLevel="0" collapsed="false">
      <c r="A5" s="3" t="n">
        <v>2409.9</v>
      </c>
      <c r="B5" s="0" t="n">
        <v>0.0021885000169</v>
      </c>
      <c r="C5" s="3" t="n">
        <v>2409.9</v>
      </c>
      <c r="D5" s="0" t="n">
        <v>0.0065676998347</v>
      </c>
      <c r="E5" s="3" t="n">
        <v>2409.9</v>
      </c>
      <c r="F5" s="0" t="n">
        <v>0.0031383000314</v>
      </c>
      <c r="G5" s="0" t="n">
        <f aca="false">AVERAGE(B5,D5,F5)</f>
        <v>0.00396483329433333</v>
      </c>
    </row>
    <row r="6" customFormat="false" ht="12.75" hidden="false" customHeight="false" outlineLevel="0" collapsed="false">
      <c r="A6" s="3" t="n">
        <v>2410.05</v>
      </c>
      <c r="B6" s="0" t="n">
        <v>0.0023809999693</v>
      </c>
      <c r="C6" s="3" t="n">
        <v>2410.05</v>
      </c>
      <c r="D6" s="0" t="n">
        <v>0.0072159999982</v>
      </c>
      <c r="E6" s="3" t="n">
        <v>2410.05</v>
      </c>
      <c r="F6" s="0" t="n">
        <v>0.0030811000615</v>
      </c>
      <c r="G6" s="0" t="n">
        <f aca="false">AVERAGE(B6,D6,F6)</f>
        <v>0.004226033343</v>
      </c>
    </row>
    <row r="7" customFormat="false" ht="12.75" hidden="false" customHeight="false" outlineLevel="0" collapsed="false">
      <c r="A7" s="3" t="n">
        <v>2410.2</v>
      </c>
      <c r="B7" s="0" t="n">
        <v>0.00245800009</v>
      </c>
      <c r="C7" s="3" t="n">
        <v>2410.2</v>
      </c>
      <c r="D7" s="0" t="n">
        <v>0.0062787001953</v>
      </c>
      <c r="E7" s="3" t="n">
        <v>2410.2</v>
      </c>
      <c r="F7" s="0" t="n">
        <v>0.0032411001157</v>
      </c>
      <c r="G7" s="0" t="n">
        <f aca="false">AVERAGE(B7,D7,F7)</f>
        <v>0.00399260013366667</v>
      </c>
    </row>
    <row r="8" customFormat="false" ht="12.75" hidden="false" customHeight="false" outlineLevel="0" collapsed="false">
      <c r="A8" s="3" t="n">
        <v>2410.35</v>
      </c>
      <c r="B8" s="0" t="n">
        <v>0.0024653999135</v>
      </c>
      <c r="C8" s="3" t="n">
        <v>2410.35</v>
      </c>
      <c r="D8" s="0" t="n">
        <v>0.011122999713</v>
      </c>
      <c r="E8" s="3" t="n">
        <v>2410.35</v>
      </c>
      <c r="F8" s="0" t="n">
        <v>0.0033970000222</v>
      </c>
      <c r="G8" s="0" t="n">
        <f aca="false">AVERAGE(B8,D8,F8)</f>
        <v>0.0056617998829</v>
      </c>
    </row>
    <row r="9" customFormat="false" ht="12.75" hidden="false" customHeight="false" outlineLevel="0" collapsed="false">
      <c r="A9" s="3" t="n">
        <v>2410.5</v>
      </c>
      <c r="B9" s="0" t="n">
        <v>0.0023085998837</v>
      </c>
      <c r="C9" s="3" t="n">
        <v>2410.5</v>
      </c>
      <c r="D9" s="0" t="n">
        <v>0.012489000335</v>
      </c>
      <c r="E9" s="3" t="n">
        <v>2410.5</v>
      </c>
      <c r="F9" s="0" t="n">
        <v>0.0032498999499</v>
      </c>
      <c r="G9" s="0" t="n">
        <f aca="false">AVERAGE(B9,D9,F9)</f>
        <v>0.00601583338953333</v>
      </c>
    </row>
    <row r="10" customFormat="false" ht="12.75" hidden="false" customHeight="false" outlineLevel="0" collapsed="false">
      <c r="A10" s="3" t="n">
        <v>2410.65</v>
      </c>
      <c r="B10" s="0" t="n">
        <v>0.0024580999743</v>
      </c>
      <c r="C10" s="3" t="n">
        <v>2410.65</v>
      </c>
      <c r="D10" s="0" t="n">
        <v>0.0093590999022</v>
      </c>
      <c r="E10" s="3" t="n">
        <v>2410.65</v>
      </c>
      <c r="F10" s="0" t="n">
        <v>0.0034992001019</v>
      </c>
      <c r="G10" s="0" t="n">
        <f aca="false">AVERAGE(B10,D10,F10)</f>
        <v>0.00510546665946667</v>
      </c>
    </row>
    <row r="11" customFormat="false" ht="12.75" hidden="false" customHeight="false" outlineLevel="0" collapsed="false">
      <c r="A11" s="3" t="n">
        <v>2410.8</v>
      </c>
      <c r="B11" s="0" t="n">
        <v>0.0023809999693</v>
      </c>
      <c r="C11" s="3" t="n">
        <v>2410.8</v>
      </c>
      <c r="D11" s="0" t="n">
        <v>0.0052005997859</v>
      </c>
      <c r="E11" s="3" t="n">
        <v>2410.8</v>
      </c>
      <c r="F11" s="0" t="n">
        <v>0.0033392999321</v>
      </c>
      <c r="G11" s="0" t="n">
        <f aca="false">AVERAGE(B11,D11,F11)</f>
        <v>0.00364029989576667</v>
      </c>
    </row>
    <row r="12" customFormat="false" ht="12.75" hidden="false" customHeight="false" outlineLevel="0" collapsed="false">
      <c r="A12" s="3" t="n">
        <v>2410.95</v>
      </c>
      <c r="B12" s="0" t="n">
        <v>0.0022730999626</v>
      </c>
      <c r="C12" s="3" t="n">
        <v>2410.95</v>
      </c>
      <c r="D12" s="0" t="n">
        <v>0.0072241998278</v>
      </c>
      <c r="E12" s="3" t="n">
        <v>2410.95</v>
      </c>
      <c r="F12" s="0" t="n">
        <v>0.0031405000482</v>
      </c>
      <c r="G12" s="0" t="n">
        <f aca="false">AVERAGE(B12,D12,F12)</f>
        <v>0.0042125999462</v>
      </c>
    </row>
    <row r="13" customFormat="false" ht="12.75" hidden="false" customHeight="false" outlineLevel="0" collapsed="false">
      <c r="A13" s="3" t="n">
        <v>2411.1</v>
      </c>
      <c r="B13" s="0" t="n">
        <v>0.0021943999454</v>
      </c>
      <c r="C13" s="3" t="n">
        <v>2411.1</v>
      </c>
      <c r="D13" s="0" t="n">
        <v>0.0074934000149</v>
      </c>
      <c r="E13" s="3" t="n">
        <v>2411.1</v>
      </c>
      <c r="F13" s="0" t="n">
        <v>0.0030787000433</v>
      </c>
      <c r="G13" s="0" t="n">
        <f aca="false">AVERAGE(B13,D13,F13)</f>
        <v>0.0042555000012</v>
      </c>
    </row>
    <row r="14" customFormat="false" ht="12.75" hidden="false" customHeight="false" outlineLevel="0" collapsed="false">
      <c r="A14" s="3" t="n">
        <v>2411.25</v>
      </c>
      <c r="B14" s="0" t="n">
        <v>0.0023185999598</v>
      </c>
      <c r="C14" s="3" t="n">
        <v>2411.25</v>
      </c>
      <c r="D14" s="0" t="n">
        <v>0.0082221999764</v>
      </c>
      <c r="E14" s="3" t="n">
        <v>2411.25</v>
      </c>
      <c r="F14" s="0" t="n">
        <v>0.003217899939</v>
      </c>
      <c r="G14" s="0" t="n">
        <f aca="false">AVERAGE(B14,D14,F14)</f>
        <v>0.00458623329173333</v>
      </c>
    </row>
    <row r="15" customFormat="false" ht="12.75" hidden="false" customHeight="false" outlineLevel="0" collapsed="false">
      <c r="A15" s="3" t="n">
        <v>2411.4</v>
      </c>
      <c r="B15" s="0" t="n">
        <v>0.0024039999116</v>
      </c>
      <c r="C15" s="3" t="n">
        <v>2411.4</v>
      </c>
      <c r="D15" s="0" t="n">
        <v>0.011707999744</v>
      </c>
      <c r="E15" s="3" t="n">
        <v>2411.4</v>
      </c>
      <c r="F15" s="0" t="n">
        <v>0.0033825999126</v>
      </c>
      <c r="G15" s="0" t="n">
        <f aca="false">AVERAGE(B15,D15,F15)</f>
        <v>0.0058315331894</v>
      </c>
    </row>
    <row r="16" customFormat="false" ht="12.75" hidden="false" customHeight="false" outlineLevel="0" collapsed="false">
      <c r="A16" s="3" t="n">
        <v>2411.55</v>
      </c>
      <c r="B16" s="0" t="n">
        <v>0.0023554998916</v>
      </c>
      <c r="C16" s="3" t="n">
        <v>2411.55</v>
      </c>
      <c r="D16" s="0" t="n">
        <v>0.011127999984</v>
      </c>
      <c r="E16" s="3" t="n">
        <v>2411.55</v>
      </c>
      <c r="F16" s="0" t="n">
        <v>0.0032206999604</v>
      </c>
      <c r="G16" s="0" t="n">
        <f aca="false">AVERAGE(B16,D16,F16)</f>
        <v>0.005568066612</v>
      </c>
    </row>
    <row r="17" customFormat="false" ht="12.75" hidden="false" customHeight="false" outlineLevel="0" collapsed="false">
      <c r="A17" s="3" t="n">
        <v>2411.7</v>
      </c>
      <c r="B17" s="0" t="n">
        <v>0.0024482998997</v>
      </c>
      <c r="C17" s="3" t="n">
        <v>2411.7</v>
      </c>
      <c r="D17" s="0" t="n">
        <v>0.0081475004554</v>
      </c>
      <c r="E17" s="3" t="n">
        <v>2411.7</v>
      </c>
      <c r="F17" s="0" t="n">
        <v>0.0031679999083</v>
      </c>
      <c r="G17" s="0" t="n">
        <f aca="false">AVERAGE(B17,D17,F17)</f>
        <v>0.00458793342113333</v>
      </c>
    </row>
    <row r="18" customFormat="false" ht="12.75" hidden="false" customHeight="false" outlineLevel="0" collapsed="false">
      <c r="A18" s="3" t="n">
        <v>2411.85</v>
      </c>
      <c r="B18" s="0" t="n">
        <v>0.0022082000505</v>
      </c>
      <c r="C18" s="3" t="n">
        <v>2411.85</v>
      </c>
      <c r="D18" s="0" t="n">
        <v>0.0050454000011</v>
      </c>
      <c r="E18" s="3" t="n">
        <v>2411.85</v>
      </c>
      <c r="F18" s="0" t="n">
        <v>0.0032190999482</v>
      </c>
      <c r="G18" s="0" t="n">
        <f aca="false">AVERAGE(B18,D18,F18)</f>
        <v>0.00349089999993333</v>
      </c>
    </row>
    <row r="19" customFormat="false" ht="12.75" hidden="false" customHeight="false" outlineLevel="0" collapsed="false">
      <c r="A19" s="3" t="n">
        <v>2412</v>
      </c>
      <c r="B19" s="0" t="n">
        <v>0.0022603999823</v>
      </c>
      <c r="C19" s="3" t="n">
        <v>2412</v>
      </c>
      <c r="D19" s="0" t="n">
        <v>0.0038077998906</v>
      </c>
      <c r="E19" s="3" t="n">
        <v>2412</v>
      </c>
      <c r="F19" s="0" t="n">
        <v>0.0034201999661</v>
      </c>
      <c r="G19" s="0" t="n">
        <f aca="false">AVERAGE(B19,D19,F19)</f>
        <v>0.00316279994633333</v>
      </c>
    </row>
    <row r="20" customFormat="false" ht="12.75" hidden="false" customHeight="false" outlineLevel="0" collapsed="false">
      <c r="A20" s="3" t="n">
        <v>2412.15</v>
      </c>
      <c r="B20" s="0" t="n">
        <v>0.0022895999718</v>
      </c>
      <c r="C20" s="3" t="n">
        <v>2412.15</v>
      </c>
      <c r="D20" s="0" t="n">
        <v>0.0047407997772</v>
      </c>
      <c r="E20" s="3" t="n">
        <v>2412.15</v>
      </c>
      <c r="F20" s="0" t="n">
        <v>0.0032544001006</v>
      </c>
      <c r="G20" s="0" t="n">
        <f aca="false">AVERAGE(B20,D20,F20)</f>
        <v>0.00342826661653333</v>
      </c>
    </row>
    <row r="21" customFormat="false" ht="12.75" hidden="false" customHeight="false" outlineLevel="0" collapsed="false">
      <c r="A21" s="3" t="n">
        <v>2412.3</v>
      </c>
      <c r="B21" s="0" t="n">
        <v>0.0021832999773</v>
      </c>
      <c r="C21" s="3" t="n">
        <v>2412.3</v>
      </c>
      <c r="D21" s="0" t="n">
        <v>0.0075552999042</v>
      </c>
      <c r="E21" s="3" t="n">
        <v>2412.3</v>
      </c>
      <c r="F21" s="0" t="n">
        <v>0.0031860999297</v>
      </c>
      <c r="G21" s="0" t="n">
        <f aca="false">AVERAGE(B21,D21,F21)</f>
        <v>0.0043082332704</v>
      </c>
    </row>
    <row r="22" customFormat="false" ht="12.75" hidden="false" customHeight="false" outlineLevel="0" collapsed="false">
      <c r="A22" s="3" t="n">
        <v>2412.45</v>
      </c>
      <c r="B22" s="0" t="n">
        <v>0.0023233999964</v>
      </c>
      <c r="C22" s="3" t="n">
        <v>2412.45</v>
      </c>
      <c r="D22" s="0" t="n">
        <v>0.011552999727</v>
      </c>
      <c r="E22" s="3" t="n">
        <v>2412.45</v>
      </c>
      <c r="F22" s="0" t="n">
        <v>0.003182400018</v>
      </c>
      <c r="G22" s="0" t="n">
        <f aca="false">AVERAGE(B22,D22,F22)</f>
        <v>0.00568626658046667</v>
      </c>
    </row>
    <row r="23" customFormat="false" ht="12.75" hidden="false" customHeight="false" outlineLevel="0" collapsed="false">
      <c r="A23" s="3" t="n">
        <v>2412.6</v>
      </c>
      <c r="B23" s="0" t="n">
        <v>0.0022116999608</v>
      </c>
      <c r="C23" s="3" t="n">
        <v>2412.6</v>
      </c>
      <c r="D23" s="0" t="n">
        <v>0.010621000081</v>
      </c>
      <c r="E23" s="3" t="n">
        <v>2412.6</v>
      </c>
      <c r="F23" s="0" t="n">
        <v>0.0031369000208</v>
      </c>
      <c r="G23" s="0" t="n">
        <f aca="false">AVERAGE(B23,D23,F23)</f>
        <v>0.00532320002086667</v>
      </c>
    </row>
    <row r="24" customFormat="false" ht="12.75" hidden="false" customHeight="false" outlineLevel="0" collapsed="false">
      <c r="A24" s="3" t="n">
        <v>2412.75</v>
      </c>
      <c r="B24" s="0" t="n">
        <v>0.0024087000638</v>
      </c>
      <c r="C24" s="3" t="n">
        <v>2412.75</v>
      </c>
      <c r="D24" s="0" t="n">
        <v>0.012254999951</v>
      </c>
      <c r="E24" s="3" t="n">
        <v>2412.75</v>
      </c>
      <c r="F24" s="0" t="n">
        <v>0.0032484000549</v>
      </c>
      <c r="G24" s="0" t="n">
        <f aca="false">AVERAGE(B24,D24,F24)</f>
        <v>0.00597070002323333</v>
      </c>
    </row>
    <row r="25" customFormat="false" ht="12.75" hidden="false" customHeight="false" outlineLevel="0" collapsed="false">
      <c r="A25" s="3" t="n">
        <v>2412.9</v>
      </c>
      <c r="B25" s="0" t="n">
        <v>0.0025605999399</v>
      </c>
      <c r="C25" s="3" t="n">
        <v>2412.9</v>
      </c>
      <c r="D25" s="0" t="n">
        <v>0.0098975002766</v>
      </c>
      <c r="E25" s="3" t="n">
        <v>2412.9</v>
      </c>
      <c r="F25" s="0" t="n">
        <v>0.0032142000273</v>
      </c>
      <c r="G25" s="0" t="n">
        <f aca="false">AVERAGE(B25,D25,F25)</f>
        <v>0.00522410008126667</v>
      </c>
    </row>
    <row r="26" customFormat="false" ht="12.75" hidden="false" customHeight="false" outlineLevel="0" collapsed="false">
      <c r="A26" s="3" t="n">
        <v>2413.05</v>
      </c>
      <c r="B26" s="0" t="n">
        <v>0.0023018999491</v>
      </c>
      <c r="C26" s="3" t="n">
        <v>2413.05</v>
      </c>
      <c r="D26" s="0" t="n">
        <v>0.0090242996812</v>
      </c>
      <c r="E26" s="3" t="n">
        <v>2413.05</v>
      </c>
      <c r="F26" s="0" t="n">
        <v>0.0035063000396</v>
      </c>
      <c r="G26" s="0" t="n">
        <f aca="false">AVERAGE(B26,D26,F26)</f>
        <v>0.00494416655663333</v>
      </c>
    </row>
    <row r="27" customFormat="false" ht="12.75" hidden="false" customHeight="false" outlineLevel="0" collapsed="false">
      <c r="A27" s="3" t="n">
        <v>2413.2</v>
      </c>
      <c r="B27" s="0" t="n">
        <v>0.0026380999479</v>
      </c>
      <c r="C27" s="3" t="n">
        <v>2413.2</v>
      </c>
      <c r="D27" s="0" t="n">
        <v>0.010452000424</v>
      </c>
      <c r="E27" s="3" t="n">
        <v>2413.2</v>
      </c>
      <c r="F27" s="0" t="n">
        <v>0.0035081999376</v>
      </c>
      <c r="G27" s="0" t="n">
        <f aca="false">AVERAGE(B27,D27,F27)</f>
        <v>0.00553276676983333</v>
      </c>
    </row>
    <row r="28" customFormat="false" ht="12.75" hidden="false" customHeight="false" outlineLevel="0" collapsed="false">
      <c r="A28" s="3" t="n">
        <v>2413.35</v>
      </c>
      <c r="B28" s="0" t="n">
        <v>0.0025045999791</v>
      </c>
      <c r="C28" s="3" t="n">
        <v>2413.35</v>
      </c>
      <c r="D28" s="0" t="n">
        <v>0.0084090000018</v>
      </c>
      <c r="E28" s="3" t="n">
        <v>2413.35</v>
      </c>
      <c r="F28" s="0" t="n">
        <v>0.0033154999837</v>
      </c>
      <c r="G28" s="0" t="n">
        <f aca="false">AVERAGE(B28,D28,F28)</f>
        <v>0.00474303332153333</v>
      </c>
    </row>
    <row r="29" customFormat="false" ht="12.75" hidden="false" customHeight="false" outlineLevel="0" collapsed="false">
      <c r="A29" s="3" t="n">
        <v>2413.5</v>
      </c>
      <c r="B29" s="0" t="n">
        <v>0.0023260999005</v>
      </c>
      <c r="C29" s="3" t="n">
        <v>2413.5</v>
      </c>
      <c r="D29" s="0" t="n">
        <v>0.0076318001375</v>
      </c>
      <c r="E29" s="3" t="n">
        <v>2413.5</v>
      </c>
      <c r="F29" s="0" t="n">
        <v>0.0035341999028</v>
      </c>
      <c r="G29" s="0" t="n">
        <f aca="false">AVERAGE(B29,D29,F29)</f>
        <v>0.00449736664693333</v>
      </c>
    </row>
    <row r="30" customFormat="false" ht="12.75" hidden="false" customHeight="false" outlineLevel="0" collapsed="false">
      <c r="A30" s="3" t="n">
        <v>2413.65</v>
      </c>
      <c r="B30" s="0" t="n">
        <v>0.0022404999472</v>
      </c>
      <c r="C30" s="3" t="n">
        <v>2413.65</v>
      </c>
      <c r="D30" s="0" t="n">
        <v>0.010408000089</v>
      </c>
      <c r="E30" s="3" t="n">
        <v>2413.65</v>
      </c>
      <c r="F30" s="0" t="n">
        <v>0.0033521000296</v>
      </c>
      <c r="G30" s="0" t="n">
        <f aca="false">AVERAGE(B30,D30,F30)</f>
        <v>0.00533353335526667</v>
      </c>
    </row>
    <row r="31" customFormat="false" ht="12.75" hidden="false" customHeight="false" outlineLevel="0" collapsed="false">
      <c r="A31" s="3" t="n">
        <v>2413.8</v>
      </c>
      <c r="B31" s="0" t="n">
        <v>0.0021629999392</v>
      </c>
      <c r="C31" s="3" t="n">
        <v>2413.8</v>
      </c>
      <c r="D31" s="0" t="n">
        <v>0.011017999612</v>
      </c>
      <c r="E31" s="3" t="n">
        <v>2413.8</v>
      </c>
      <c r="F31" s="0" t="n">
        <v>0.0032685000915</v>
      </c>
      <c r="G31" s="0" t="n">
        <f aca="false">AVERAGE(B31,D31,F31)</f>
        <v>0.00548316654756667</v>
      </c>
    </row>
    <row r="32" customFormat="false" ht="12.75" hidden="false" customHeight="false" outlineLevel="0" collapsed="false">
      <c r="A32" s="3" t="n">
        <v>2413.95</v>
      </c>
      <c r="B32" s="0" t="n">
        <v>0.002351900097</v>
      </c>
      <c r="C32" s="3" t="n">
        <v>2413.95</v>
      </c>
      <c r="D32" s="0" t="n">
        <v>0.0083763999864</v>
      </c>
      <c r="E32" s="3" t="n">
        <v>2413.95</v>
      </c>
      <c r="F32" s="0" t="n">
        <v>0.0032371000852</v>
      </c>
      <c r="G32" s="0" t="n">
        <f aca="false">AVERAGE(B32,D32,F32)</f>
        <v>0.00465513338953333</v>
      </c>
    </row>
    <row r="33" customFormat="false" ht="12.75" hidden="false" customHeight="false" outlineLevel="0" collapsed="false">
      <c r="A33" s="3" t="n">
        <v>2414.1</v>
      </c>
      <c r="B33" s="0" t="n">
        <v>0.0027290999424</v>
      </c>
      <c r="C33" s="3" t="n">
        <v>2414.1</v>
      </c>
      <c r="D33" s="0" t="n">
        <v>0.00866209995</v>
      </c>
      <c r="E33" s="3" t="n">
        <v>2414.1</v>
      </c>
      <c r="F33" s="0" t="n">
        <v>0.0032220000867</v>
      </c>
      <c r="G33" s="0" t="n">
        <f aca="false">AVERAGE(B33,D33,F33)</f>
        <v>0.0048710666597</v>
      </c>
    </row>
    <row r="34" customFormat="false" ht="12.75" hidden="false" customHeight="false" outlineLevel="0" collapsed="false">
      <c r="A34" s="3" t="n">
        <v>2414.25</v>
      </c>
      <c r="B34" s="0" t="n">
        <v>0.0025003999472</v>
      </c>
      <c r="C34" s="3" t="n">
        <v>2414.25</v>
      </c>
      <c r="D34" s="0" t="n">
        <v>0.0098866997287</v>
      </c>
      <c r="E34" s="3" t="n">
        <v>2414.25</v>
      </c>
      <c r="F34" s="0" t="n">
        <v>0.0032826999668</v>
      </c>
      <c r="G34" s="0" t="n">
        <f aca="false">AVERAGE(B34,D34,F34)</f>
        <v>0.00522326654756667</v>
      </c>
    </row>
    <row r="35" customFormat="false" ht="12.75" hidden="false" customHeight="false" outlineLevel="0" collapsed="false">
      <c r="A35" s="3" t="n">
        <v>2414.4</v>
      </c>
      <c r="B35" s="0" t="n">
        <v>0.0022036998998</v>
      </c>
      <c r="C35" s="3" t="n">
        <v>2414.4</v>
      </c>
      <c r="D35" s="0" t="n">
        <v>0.0082683004439</v>
      </c>
      <c r="E35" s="3" t="n">
        <v>2414.4</v>
      </c>
      <c r="F35" s="0" t="n">
        <v>0.0032965999562</v>
      </c>
      <c r="G35" s="0" t="n">
        <f aca="false">AVERAGE(B35,D35,F35)</f>
        <v>0.0045895334333</v>
      </c>
    </row>
    <row r="36" customFormat="false" ht="12.75" hidden="false" customHeight="false" outlineLevel="0" collapsed="false">
      <c r="F36" s="4" t="s">
        <v>5</v>
      </c>
      <c r="G36" s="0" t="n">
        <f aca="false">MEDIAN(G3:G35)</f>
        <v>0.00474303332153333</v>
      </c>
    </row>
    <row r="37" customFormat="false" ht="12.75" hidden="false" customHeight="false" outlineLevel="0" collapsed="false">
      <c r="F37" s="4" t="s">
        <v>6</v>
      </c>
      <c r="G37" s="0" t="n">
        <f aca="false">DEVSQ(G3:G35)</f>
        <v>2.07418754928357E-005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: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0" width="11.56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</row>
    <row r="2" customFormat="false" ht="12.75" hidden="false" customHeight="false" outlineLevel="0" collapsed="false">
      <c r="A2" s="2" t="s">
        <v>3</v>
      </c>
      <c r="B2" s="2" t="s">
        <v>4</v>
      </c>
      <c r="C2" s="2" t="s">
        <v>3</v>
      </c>
      <c r="D2" s="2" t="s">
        <v>4</v>
      </c>
      <c r="E2" s="2" t="s">
        <v>3</v>
      </c>
      <c r="F2" s="2" t="s">
        <v>4</v>
      </c>
    </row>
    <row r="3" customFormat="false" ht="12.75" hidden="false" customHeight="false" outlineLevel="0" collapsed="false">
      <c r="A3" s="3" t="n">
        <v>2454.6</v>
      </c>
      <c r="B3" s="0" t="n">
        <v>0.0023727000225</v>
      </c>
      <c r="C3" s="3" t="n">
        <v>2454.6</v>
      </c>
      <c r="D3" s="0" t="n">
        <v>0.0035844000522</v>
      </c>
      <c r="E3" s="3" t="n">
        <v>2454.6</v>
      </c>
      <c r="F3" s="0" t="n">
        <v>0.014147000387</v>
      </c>
      <c r="G3" s="0" t="n">
        <f aca="false">AVERAGE(B3,D3,F3)</f>
        <v>0.00670136682056667</v>
      </c>
    </row>
    <row r="4" customFormat="false" ht="12.75" hidden="false" customHeight="false" outlineLevel="0" collapsed="false">
      <c r="A4" s="3" t="n">
        <v>2454.75</v>
      </c>
      <c r="B4" s="0" t="n">
        <v>0.0025704000145</v>
      </c>
      <c r="C4" s="3" t="n">
        <v>2454.75</v>
      </c>
      <c r="D4" s="0" t="n">
        <v>0.0038632000796</v>
      </c>
      <c r="E4" s="3" t="n">
        <v>2454.75</v>
      </c>
      <c r="F4" s="0" t="n">
        <v>0.0049423999153</v>
      </c>
      <c r="G4" s="0" t="n">
        <f aca="false">AVERAGE(B4,D4,F4)</f>
        <v>0.00379200000313333</v>
      </c>
    </row>
    <row r="5" customFormat="false" ht="12.75" hidden="false" customHeight="false" outlineLevel="0" collapsed="false">
      <c r="A5" s="3" t="n">
        <v>2454.9</v>
      </c>
      <c r="B5" s="0" t="n">
        <v>0.0025090000127</v>
      </c>
      <c r="C5" s="3" t="n">
        <v>2454.9</v>
      </c>
      <c r="D5" s="0" t="n">
        <v>0.0036335000768</v>
      </c>
      <c r="E5" s="3" t="n">
        <v>2454.9</v>
      </c>
      <c r="F5" s="0" t="n">
        <v>0.0092890998349</v>
      </c>
      <c r="G5" s="0" t="n">
        <f aca="false">AVERAGE(B5,D5,F5)</f>
        <v>0.00514386664146667</v>
      </c>
    </row>
    <row r="6" customFormat="false" ht="12.75" hidden="false" customHeight="false" outlineLevel="0" collapsed="false">
      <c r="A6" s="3" t="n">
        <v>2455.05</v>
      </c>
      <c r="B6" s="0" t="n">
        <v>0.0025011999533</v>
      </c>
      <c r="C6" s="3" t="n">
        <v>2455.05</v>
      </c>
      <c r="D6" s="0" t="n">
        <v>0.0033098999411</v>
      </c>
      <c r="E6" s="3" t="n">
        <v>2455.05</v>
      </c>
      <c r="F6" s="0" t="n">
        <v>0.01889600046</v>
      </c>
      <c r="G6" s="0" t="n">
        <f aca="false">AVERAGE(B6,D6,F6)</f>
        <v>0.00823570011813333</v>
      </c>
    </row>
    <row r="7" customFormat="false" ht="12.75" hidden="false" customHeight="false" outlineLevel="0" collapsed="false">
      <c r="A7" s="3" t="n">
        <v>2455.2</v>
      </c>
      <c r="B7" s="0" t="n">
        <v>0.0024498000275</v>
      </c>
      <c r="C7" s="3" t="n">
        <v>2455.2</v>
      </c>
      <c r="D7" s="0" t="n">
        <v>0.0032550001051</v>
      </c>
      <c r="E7" s="3" t="n">
        <v>2455.2</v>
      </c>
      <c r="F7" s="0" t="n">
        <v>0.02082500048</v>
      </c>
      <c r="G7" s="0" t="n">
        <f aca="false">AVERAGE(B7,D7,F7)</f>
        <v>0.00884326687086667</v>
      </c>
    </row>
    <row r="8" customFormat="false" ht="12.75" hidden="false" customHeight="false" outlineLevel="0" collapsed="false">
      <c r="A8" s="3" t="n">
        <v>2455.35</v>
      </c>
      <c r="B8" s="0" t="n">
        <v>0.0025367999915</v>
      </c>
      <c r="C8" s="3" t="n">
        <v>2455.35</v>
      </c>
      <c r="D8" s="0" t="n">
        <v>0.003338499926</v>
      </c>
      <c r="E8" s="3" t="n">
        <v>2455.35</v>
      </c>
      <c r="F8" s="0" t="n">
        <v>0.026438999921</v>
      </c>
      <c r="G8" s="0" t="n">
        <f aca="false">AVERAGE(B8,D8,F8)</f>
        <v>0.0107714332795</v>
      </c>
    </row>
    <row r="9" customFormat="false" ht="12.75" hidden="false" customHeight="false" outlineLevel="0" collapsed="false">
      <c r="A9" s="3" t="n">
        <v>2455.5</v>
      </c>
      <c r="B9" s="0" t="n">
        <v>0.0023342000786</v>
      </c>
      <c r="C9" s="3" t="n">
        <v>2455.5</v>
      </c>
      <c r="D9" s="0" t="n">
        <v>0.0033984000329</v>
      </c>
      <c r="E9" s="3" t="n">
        <v>2455.5</v>
      </c>
      <c r="F9" s="0" t="n">
        <v>0.037436001003</v>
      </c>
      <c r="G9" s="0" t="n">
        <f aca="false">AVERAGE(B9,D9,F9)</f>
        <v>0.0143895337048333</v>
      </c>
    </row>
    <row r="10" customFormat="false" ht="12.75" hidden="false" customHeight="false" outlineLevel="0" collapsed="false">
      <c r="A10" s="3" t="n">
        <v>2455.65</v>
      </c>
      <c r="B10" s="0" t="n">
        <v>0.0023654000834</v>
      </c>
      <c r="C10" s="3" t="n">
        <v>2455.65</v>
      </c>
      <c r="D10" s="0" t="n">
        <v>0.0033543000463</v>
      </c>
      <c r="E10" s="3" t="n">
        <v>2455.65</v>
      </c>
      <c r="F10" s="0" t="n">
        <v>0.035757001489</v>
      </c>
      <c r="G10" s="0" t="n">
        <f aca="false">AVERAGE(B10,D10,F10)</f>
        <v>0.0138255672062333</v>
      </c>
    </row>
    <row r="11" customFormat="false" ht="12.75" hidden="false" customHeight="false" outlineLevel="0" collapsed="false">
      <c r="A11" s="3" t="n">
        <v>2455.8</v>
      </c>
      <c r="B11" s="0" t="n">
        <v>0.0025365001056</v>
      </c>
      <c r="C11" s="3" t="n">
        <v>2455.8</v>
      </c>
      <c r="D11" s="0" t="n">
        <v>0.0034411998931</v>
      </c>
      <c r="E11" s="3" t="n">
        <v>2455.8</v>
      </c>
      <c r="F11" s="0" t="n">
        <v>0.021921999753</v>
      </c>
      <c r="G11" s="0" t="n">
        <f aca="false">AVERAGE(B11,D11,F11)</f>
        <v>0.00929989991723333</v>
      </c>
    </row>
    <row r="12" customFormat="false" ht="12.75" hidden="false" customHeight="false" outlineLevel="0" collapsed="false">
      <c r="A12" s="3" t="n">
        <v>2455.95</v>
      </c>
      <c r="B12" s="0" t="n">
        <v>0.0021448000334</v>
      </c>
      <c r="C12" s="3" t="n">
        <v>2455.95</v>
      </c>
      <c r="D12" s="0" t="n">
        <v>0.0032556001097</v>
      </c>
      <c r="E12" s="3" t="n">
        <v>2455.95</v>
      </c>
      <c r="F12" s="0" t="n">
        <v>0.014785000123</v>
      </c>
      <c r="G12" s="0" t="n">
        <f aca="false">AVERAGE(B12,D12,F12)</f>
        <v>0.00672846675536667</v>
      </c>
    </row>
    <row r="13" customFormat="false" ht="12.75" hidden="false" customHeight="false" outlineLevel="0" collapsed="false">
      <c r="A13" s="3" t="n">
        <v>2456.1</v>
      </c>
      <c r="B13" s="0" t="n">
        <v>0.002586199902</v>
      </c>
      <c r="C13" s="3" t="n">
        <v>2456.1</v>
      </c>
      <c r="D13" s="0" t="n">
        <v>0.0044836997986</v>
      </c>
      <c r="E13" s="3" t="n">
        <v>2456.1</v>
      </c>
      <c r="F13" s="0" t="n">
        <v>0.015116999857</v>
      </c>
      <c r="G13" s="0" t="n">
        <f aca="false">AVERAGE(B13,D13,F13)</f>
        <v>0.00739563318586667</v>
      </c>
    </row>
    <row r="14" customFormat="false" ht="12.75" hidden="false" customHeight="false" outlineLevel="0" collapsed="false">
      <c r="A14" s="3" t="n">
        <v>2456.25</v>
      </c>
      <c r="B14" s="0" t="n">
        <v>0.0025400000159</v>
      </c>
      <c r="C14" s="3" t="n">
        <v>2456.25</v>
      </c>
      <c r="D14" s="0" t="n">
        <v>0.0043743001297</v>
      </c>
      <c r="E14" s="3" t="n">
        <v>2456.25</v>
      </c>
      <c r="F14" s="0" t="n">
        <v>0.013477000408</v>
      </c>
      <c r="G14" s="0" t="n">
        <f aca="false">AVERAGE(B14,D14,F14)</f>
        <v>0.00679710018453333</v>
      </c>
    </row>
    <row r="15" customFormat="false" ht="12.75" hidden="false" customHeight="false" outlineLevel="0" collapsed="false">
      <c r="A15" s="3" t="n">
        <v>2456.4</v>
      </c>
      <c r="B15" s="0" t="n">
        <v>0.0025452000555</v>
      </c>
      <c r="C15" s="3" t="n">
        <v>2456.4</v>
      </c>
      <c r="D15" s="0" t="n">
        <v>0.0036873999052</v>
      </c>
      <c r="E15" s="3" t="n">
        <v>2456.4</v>
      </c>
      <c r="F15" s="0" t="n">
        <v>0.0086880000308</v>
      </c>
      <c r="G15" s="0" t="n">
        <f aca="false">AVERAGE(B15,D15,F15)</f>
        <v>0.0049735333305</v>
      </c>
    </row>
    <row r="16" customFormat="false" ht="12.75" hidden="false" customHeight="false" outlineLevel="0" collapsed="false">
      <c r="A16" s="3" t="n">
        <v>2456.55</v>
      </c>
      <c r="B16" s="0" t="n">
        <v>0.0024862999562</v>
      </c>
      <c r="C16" s="3" t="n">
        <v>2456.55</v>
      </c>
      <c r="D16" s="0" t="n">
        <v>0.003901500022</v>
      </c>
      <c r="E16" s="3" t="n">
        <v>2456.55</v>
      </c>
      <c r="F16" s="0" t="n">
        <v>0.010445999913</v>
      </c>
      <c r="G16" s="0" t="n">
        <f aca="false">AVERAGE(B16,D16,F16)</f>
        <v>0.0056112666304</v>
      </c>
    </row>
    <row r="17" customFormat="false" ht="12.75" hidden="false" customHeight="false" outlineLevel="0" collapsed="false">
      <c r="A17" s="3" t="n">
        <v>2456.7</v>
      </c>
      <c r="B17" s="0" t="n">
        <v>0.0024141001049</v>
      </c>
      <c r="C17" s="3" t="n">
        <v>2456.7</v>
      </c>
      <c r="D17" s="0" t="n">
        <v>0.003715199884</v>
      </c>
      <c r="E17" s="3" t="n">
        <v>2456.7</v>
      </c>
      <c r="F17" s="0" t="n">
        <v>0.013445000164</v>
      </c>
      <c r="G17" s="0" t="n">
        <f aca="false">AVERAGE(B17,D17,F17)</f>
        <v>0.00652476671763333</v>
      </c>
    </row>
    <row r="18" customFormat="false" ht="12.75" hidden="false" customHeight="false" outlineLevel="0" collapsed="false">
      <c r="A18" s="3" t="n">
        <v>2456.85</v>
      </c>
      <c r="B18" s="0" t="n">
        <v>0.0025712000206</v>
      </c>
      <c r="C18" s="3" t="n">
        <v>2456.85</v>
      </c>
      <c r="D18" s="0" t="n">
        <v>0.003851500107</v>
      </c>
      <c r="E18" s="3" t="n">
        <v>2456.85</v>
      </c>
      <c r="F18" s="0" t="n">
        <v>0.027569999918</v>
      </c>
      <c r="G18" s="0" t="n">
        <f aca="false">AVERAGE(B18,D18,F18)</f>
        <v>0.0113309000152</v>
      </c>
    </row>
    <row r="19" customFormat="false" ht="12.75" hidden="false" customHeight="false" outlineLevel="0" collapsed="false">
      <c r="A19" s="5" t="n">
        <v>2457</v>
      </c>
      <c r="B19" s="6" t="n">
        <v>0.0027479999699</v>
      </c>
      <c r="C19" s="5" t="n">
        <v>2457</v>
      </c>
      <c r="D19" s="6" t="n">
        <v>0.004409099929</v>
      </c>
      <c r="E19" s="5" t="n">
        <v>2457</v>
      </c>
      <c r="F19" s="6" t="n">
        <v>0.028783999383</v>
      </c>
      <c r="G19" s="6" t="n">
        <f aca="false">AVERAGE(B19,D19,F19)</f>
        <v>0.0119803664273</v>
      </c>
    </row>
    <row r="20" customFormat="false" ht="12.75" hidden="false" customHeight="false" outlineLevel="0" collapsed="false">
      <c r="A20" s="3" t="n">
        <v>2457.15</v>
      </c>
      <c r="B20" s="0" t="n">
        <v>0.0025732000358</v>
      </c>
      <c r="C20" s="3" t="n">
        <v>2457.15</v>
      </c>
      <c r="D20" s="0" t="n">
        <v>0.0049379002303</v>
      </c>
      <c r="E20" s="3" t="n">
        <v>2457.15</v>
      </c>
      <c r="F20" s="0" t="n">
        <v>0.017002999783</v>
      </c>
      <c r="G20" s="0" t="n">
        <f aca="false">AVERAGE(B20,D20,F20)</f>
        <v>0.00817136668303333</v>
      </c>
    </row>
    <row r="21" customFormat="false" ht="12.75" hidden="false" customHeight="false" outlineLevel="0" collapsed="false">
      <c r="A21" s="3" t="n">
        <v>2457.3</v>
      </c>
      <c r="B21" s="0" t="n">
        <v>0.0026807999238</v>
      </c>
      <c r="C21" s="3" t="n">
        <v>2457.3</v>
      </c>
      <c r="D21" s="0" t="n">
        <v>0.0040044002235</v>
      </c>
      <c r="E21" s="3" t="n">
        <v>2457.3</v>
      </c>
      <c r="F21" s="0" t="n">
        <v>0.022020999342</v>
      </c>
      <c r="G21" s="0" t="n">
        <f aca="false">AVERAGE(B21,D21,F21)</f>
        <v>0.0095687331631</v>
      </c>
    </row>
    <row r="22" customFormat="false" ht="12.75" hidden="false" customHeight="false" outlineLevel="0" collapsed="false">
      <c r="A22" s="3" t="n">
        <v>2457.45</v>
      </c>
      <c r="B22" s="0" t="n">
        <v>0.0025412999094</v>
      </c>
      <c r="C22" s="3" t="n">
        <v>2457.45</v>
      </c>
      <c r="D22" s="0" t="n">
        <v>0.0036267000251</v>
      </c>
      <c r="E22" s="3" t="n">
        <v>2457.45</v>
      </c>
      <c r="F22" s="0" t="n">
        <v>0.014431999996</v>
      </c>
      <c r="G22" s="0" t="n">
        <f aca="false">AVERAGE(B22,D22,F22)</f>
        <v>0.0068666666435</v>
      </c>
    </row>
    <row r="23" customFormat="false" ht="12.75" hidden="false" customHeight="false" outlineLevel="0" collapsed="false">
      <c r="A23" s="3" t="n">
        <v>2457.6</v>
      </c>
      <c r="B23" s="0" t="n">
        <v>0.0026145998854</v>
      </c>
      <c r="C23" s="3" t="n">
        <v>2457.6</v>
      </c>
      <c r="D23" s="0" t="n">
        <v>0.0031938999891</v>
      </c>
      <c r="E23" s="3" t="n">
        <v>2457.6</v>
      </c>
      <c r="F23" s="0" t="n">
        <v>0.0060640000738</v>
      </c>
      <c r="G23" s="0" t="n">
        <f aca="false">AVERAGE(B23,D23,F23)</f>
        <v>0.00395749998276667</v>
      </c>
    </row>
    <row r="24" customFormat="false" ht="12.75" hidden="false" customHeight="false" outlineLevel="0" collapsed="false">
      <c r="A24" s="3" t="n">
        <v>2457.75</v>
      </c>
      <c r="B24" s="0" t="n">
        <v>0.002366400091</v>
      </c>
      <c r="C24" s="3" t="n">
        <v>2457.75</v>
      </c>
      <c r="D24" s="0" t="n">
        <v>0.0042630000971</v>
      </c>
      <c r="E24" s="3" t="n">
        <v>2457.75</v>
      </c>
      <c r="F24" s="0" t="n">
        <v>0.0035351000261</v>
      </c>
      <c r="G24" s="0" t="n">
        <f aca="false">AVERAGE(B24,D24,F24)</f>
        <v>0.00338816673806667</v>
      </c>
    </row>
    <row r="25" customFormat="false" ht="12.75" hidden="false" customHeight="false" outlineLevel="0" collapsed="false">
      <c r="A25" s="3" t="n">
        <v>2457.9</v>
      </c>
      <c r="B25" s="0" t="n">
        <v>0.0023958999664</v>
      </c>
      <c r="C25" s="3" t="n">
        <v>2457.9</v>
      </c>
      <c r="D25" s="0" t="n">
        <v>0.0061173001304</v>
      </c>
      <c r="E25" s="3" t="n">
        <v>2457.9</v>
      </c>
      <c r="F25" s="0" t="n">
        <v>0.0069233998656</v>
      </c>
      <c r="G25" s="0" t="n">
        <f aca="false">AVERAGE(B25,D25,F25)</f>
        <v>0.0051455333208</v>
      </c>
    </row>
    <row r="26" customFormat="false" ht="12.75" hidden="false" customHeight="false" outlineLevel="0" collapsed="false">
      <c r="A26" s="3" t="n">
        <v>2458.05</v>
      </c>
      <c r="B26" s="0" t="n">
        <v>0.0022815000266</v>
      </c>
      <c r="C26" s="3" t="n">
        <v>2458.05</v>
      </c>
      <c r="D26" s="0" t="n">
        <v>0.0065609999001</v>
      </c>
      <c r="E26" s="3" t="n">
        <v>2458.05</v>
      </c>
      <c r="F26" s="0" t="n">
        <v>0.015227000229</v>
      </c>
      <c r="G26" s="0" t="n">
        <f aca="false">AVERAGE(B26,D26,F26)</f>
        <v>0.00802316671856667</v>
      </c>
    </row>
    <row r="27" customFormat="false" ht="12.75" hidden="false" customHeight="false" outlineLevel="0" collapsed="false">
      <c r="A27" s="3" t="n">
        <v>2458.2</v>
      </c>
      <c r="B27" s="0" t="n">
        <v>0.0022793998942</v>
      </c>
      <c r="C27" s="3" t="n">
        <v>2458.2</v>
      </c>
      <c r="D27" s="0" t="n">
        <v>0.0056086000986</v>
      </c>
      <c r="E27" s="3" t="n">
        <v>2458.2</v>
      </c>
      <c r="F27" s="0" t="n">
        <v>0.016501000151</v>
      </c>
      <c r="G27" s="0" t="n">
        <f aca="false">AVERAGE(B27,D27,F27)</f>
        <v>0.0081296667146</v>
      </c>
    </row>
    <row r="28" customFormat="false" ht="12.75" hidden="false" customHeight="false" outlineLevel="0" collapsed="false">
      <c r="A28" s="3" t="n">
        <v>2458.35</v>
      </c>
      <c r="B28" s="0" t="n">
        <v>0.0023433000315</v>
      </c>
      <c r="C28" s="3" t="n">
        <v>2458.35</v>
      </c>
      <c r="D28" s="0" t="n">
        <v>0.0034070000984</v>
      </c>
      <c r="E28" s="3" t="n">
        <v>2458.35</v>
      </c>
      <c r="F28" s="0" t="n">
        <v>0.013585000299</v>
      </c>
      <c r="G28" s="0" t="n">
        <f aca="false">AVERAGE(B28,D28,F28)</f>
        <v>0.00644510014296667</v>
      </c>
    </row>
    <row r="29" customFormat="false" ht="12.75" hidden="false" customHeight="false" outlineLevel="0" collapsed="false">
      <c r="A29" s="3" t="n">
        <v>2458.5</v>
      </c>
      <c r="B29" s="0" t="n">
        <v>0.0026750001125</v>
      </c>
      <c r="C29" s="3" t="n">
        <v>2458.5</v>
      </c>
      <c r="D29" s="0" t="n">
        <v>0.0034262000117</v>
      </c>
      <c r="E29" s="3" t="n">
        <v>2458.5</v>
      </c>
      <c r="F29" s="0" t="n">
        <v>0.015103000216</v>
      </c>
      <c r="G29" s="0" t="n">
        <f aca="false">AVERAGE(B29,D29,F29)</f>
        <v>0.00706806678006667</v>
      </c>
    </row>
    <row r="30" customFormat="false" ht="12.75" hidden="false" customHeight="false" outlineLevel="0" collapsed="false">
      <c r="A30" s="3" t="n">
        <v>2458.65</v>
      </c>
      <c r="B30" s="0" t="n">
        <v>0.0025869999081</v>
      </c>
      <c r="C30" s="3" t="n">
        <v>2458.65</v>
      </c>
      <c r="D30" s="0" t="n">
        <v>0.0036557998974</v>
      </c>
      <c r="E30" s="3" t="n">
        <v>2458.65</v>
      </c>
      <c r="F30" s="0" t="n">
        <v>0.021043999121</v>
      </c>
      <c r="G30" s="0" t="n">
        <f aca="false">AVERAGE(B30,D30,F30)</f>
        <v>0.00909559964216667</v>
      </c>
    </row>
    <row r="31" customFormat="false" ht="12.75" hidden="false" customHeight="false" outlineLevel="0" collapsed="false">
      <c r="A31" s="3" t="n">
        <v>2458.8</v>
      </c>
      <c r="B31" s="0" t="n">
        <v>0.0026922000106</v>
      </c>
      <c r="C31" s="3" t="n">
        <v>2458.8</v>
      </c>
      <c r="D31" s="0" t="n">
        <v>0.0049036000855</v>
      </c>
      <c r="E31" s="3" t="n">
        <v>2458.8</v>
      </c>
      <c r="F31" s="0" t="n">
        <v>0.014386000112</v>
      </c>
      <c r="G31" s="0" t="n">
        <f aca="false">AVERAGE(B31,D31,F31)</f>
        <v>0.00732726673603333</v>
      </c>
    </row>
    <row r="32" customFormat="false" ht="12.75" hidden="false" customHeight="false" outlineLevel="0" collapsed="false">
      <c r="A32" s="3" t="n">
        <v>2458.95</v>
      </c>
      <c r="B32" s="0" t="n">
        <v>0.0023741999175</v>
      </c>
      <c r="C32" s="3" t="n">
        <v>2458.95</v>
      </c>
      <c r="D32" s="0" t="n">
        <v>0.0050969999284</v>
      </c>
      <c r="E32" s="3" t="n">
        <v>2458.95</v>
      </c>
      <c r="F32" s="0" t="n">
        <v>0.0059373001568</v>
      </c>
      <c r="G32" s="0" t="n">
        <f aca="false">AVERAGE(B32,D32,F32)</f>
        <v>0.0044695000009</v>
      </c>
    </row>
    <row r="33" customFormat="false" ht="12.75" hidden="false" customHeight="false" outlineLevel="0" collapsed="false">
      <c r="A33" s="3" t="n">
        <v>2459.1</v>
      </c>
      <c r="B33" s="0" t="n">
        <v>0.0023197000846</v>
      </c>
      <c r="C33" s="3" t="n">
        <v>2459.1</v>
      </c>
      <c r="D33" s="0" t="n">
        <v>0.004772100132</v>
      </c>
      <c r="E33" s="3" t="n">
        <v>2459.1</v>
      </c>
      <c r="F33" s="0" t="n">
        <v>0.0048734000884</v>
      </c>
      <c r="G33" s="0" t="n">
        <f aca="false">AVERAGE(B33,D33,F33)</f>
        <v>0.00398840010166667</v>
      </c>
    </row>
    <row r="34" customFormat="false" ht="12.75" hidden="false" customHeight="false" outlineLevel="0" collapsed="false">
      <c r="A34" s="3" t="n">
        <v>2459.25</v>
      </c>
      <c r="B34" s="0" t="n">
        <v>0.0024357999209</v>
      </c>
      <c r="C34" s="3" t="n">
        <v>2459.25</v>
      </c>
      <c r="D34" s="0" t="n">
        <v>0.0036933999509</v>
      </c>
      <c r="E34" s="3" t="n">
        <v>2459.25</v>
      </c>
      <c r="F34" s="0" t="n">
        <v>0.0074606998824</v>
      </c>
      <c r="G34" s="0" t="n">
        <f aca="false">AVERAGE(B34,D34,F34)</f>
        <v>0.00452996658473333</v>
      </c>
    </row>
    <row r="35" customFormat="false" ht="12.75" hidden="false" customHeight="false" outlineLevel="0" collapsed="false">
      <c r="A35" s="3" t="n">
        <v>2459.4</v>
      </c>
      <c r="B35" s="0" t="n">
        <v>0.0024898000993</v>
      </c>
      <c r="C35" s="3" t="n">
        <v>2459.4</v>
      </c>
      <c r="D35" s="0" t="n">
        <v>0.003598399926</v>
      </c>
      <c r="E35" s="3" t="n">
        <v>2459.4</v>
      </c>
      <c r="F35" s="0" t="n">
        <v>0.014127999544</v>
      </c>
      <c r="G35" s="0" t="n">
        <f aca="false">AVERAGE(B35,D35,F35)</f>
        <v>0.00673873318976667</v>
      </c>
    </row>
    <row r="36" customFormat="false" ht="12.75" hidden="false" customHeight="false" outlineLevel="0" collapsed="false">
      <c r="F36" s="4" t="s">
        <v>5</v>
      </c>
      <c r="G36" s="0" t="n">
        <f aca="false">MEDIAN(G2:G35)</f>
        <v>0.0068666666435</v>
      </c>
    </row>
    <row r="37" customFormat="false" ht="12.75" hidden="false" customHeight="false" outlineLevel="0" collapsed="false">
      <c r="F37" s="4" t="s">
        <v>6</v>
      </c>
      <c r="G37" s="0" t="n">
        <f aca="false">DEVSQ(G2:G35)</f>
        <v>0.00024589600004207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: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</row>
    <row r="2" customFormat="false" ht="12.75" hidden="false" customHeight="false" outlineLevel="0" collapsed="false">
      <c r="A2" s="2" t="s">
        <v>7</v>
      </c>
      <c r="B2" s="2" t="s">
        <v>4</v>
      </c>
      <c r="C2" s="2" t="s">
        <v>7</v>
      </c>
      <c r="D2" s="2" t="s">
        <v>4</v>
      </c>
      <c r="E2" s="2" t="s">
        <v>7</v>
      </c>
      <c r="F2" s="2" t="s">
        <v>4</v>
      </c>
    </row>
    <row r="3" customFormat="false" ht="12.75" hidden="false" customHeight="false" outlineLevel="0" collapsed="false">
      <c r="A3" s="3" t="n">
        <v>2459.7</v>
      </c>
      <c r="B3" s="0" t="n">
        <v>0.0025144999381</v>
      </c>
      <c r="C3" s="3" t="n">
        <v>2459.7</v>
      </c>
      <c r="D3" s="0" t="n">
        <v>0.0039069000632</v>
      </c>
      <c r="E3" s="3" t="n">
        <v>2459.7</v>
      </c>
      <c r="F3" s="0" t="n">
        <v>0.028016999364</v>
      </c>
      <c r="G3" s="0" t="n">
        <f aca="false">AVERAGE(B3,D3,F3)</f>
        <v>0.0114794664551</v>
      </c>
    </row>
    <row r="4" customFormat="false" ht="12.75" hidden="false" customHeight="false" outlineLevel="0" collapsed="false">
      <c r="A4" s="3" t="n">
        <v>2459.85</v>
      </c>
      <c r="B4" s="0" t="n">
        <v>0.0026994999498</v>
      </c>
      <c r="C4" s="3" t="n">
        <v>2459.85</v>
      </c>
      <c r="D4" s="0" t="n">
        <v>0.0049805999734</v>
      </c>
      <c r="E4" s="3" t="n">
        <v>2459.85</v>
      </c>
      <c r="F4" s="0" t="n">
        <v>0.026208000258</v>
      </c>
      <c r="G4" s="0" t="n">
        <f aca="false">AVERAGE(B4,D4,F4)</f>
        <v>0.0112960333937333</v>
      </c>
    </row>
    <row r="5" customFormat="false" ht="12.75" hidden="false" customHeight="false" outlineLevel="0" collapsed="false">
      <c r="A5" s="3" t="n">
        <v>2460</v>
      </c>
      <c r="B5" s="0" t="n">
        <v>0.0025607999414</v>
      </c>
      <c r="C5" s="3" t="n">
        <v>2460</v>
      </c>
      <c r="D5" s="0" t="n">
        <v>0.0061361999251</v>
      </c>
      <c r="E5" s="3" t="n">
        <v>2460</v>
      </c>
      <c r="F5" s="0" t="n">
        <v>0.031465999782</v>
      </c>
      <c r="G5" s="0" t="n">
        <f aca="false">AVERAGE(B5,D5,F5)</f>
        <v>0.0133876665495</v>
      </c>
    </row>
    <row r="6" customFormat="false" ht="12.75" hidden="false" customHeight="false" outlineLevel="0" collapsed="false">
      <c r="A6" s="3" t="n">
        <v>2460.15</v>
      </c>
      <c r="B6" s="0" t="n">
        <v>0.0023171999492</v>
      </c>
      <c r="C6" s="3" t="n">
        <v>2460.15</v>
      </c>
      <c r="D6" s="0" t="n">
        <v>0.0052742999978</v>
      </c>
      <c r="E6" s="3" t="n">
        <v>2460.15</v>
      </c>
      <c r="F6" s="0" t="n">
        <v>0.026437999681</v>
      </c>
      <c r="G6" s="0" t="n">
        <f aca="false">AVERAGE(B6,D6,F6)</f>
        <v>0.0113431665426667</v>
      </c>
    </row>
    <row r="7" customFormat="false" ht="12.75" hidden="false" customHeight="false" outlineLevel="0" collapsed="false">
      <c r="A7" s="3" t="n">
        <v>2460.3</v>
      </c>
      <c r="B7" s="0" t="n">
        <v>0.0022672999185</v>
      </c>
      <c r="C7" s="3" t="n">
        <v>2460.3</v>
      </c>
      <c r="D7" s="0" t="n">
        <v>0.0036462999415</v>
      </c>
      <c r="E7" s="3" t="n">
        <v>2460.3</v>
      </c>
      <c r="F7" s="0" t="n">
        <v>0.048291001469</v>
      </c>
      <c r="G7" s="0" t="n">
        <f aca="false">AVERAGE(B7,D7,F7)</f>
        <v>0.018068200443</v>
      </c>
    </row>
    <row r="8" customFormat="false" ht="12.75" hidden="false" customHeight="false" outlineLevel="0" collapsed="false">
      <c r="A8" s="3" t="n">
        <v>2460.45</v>
      </c>
      <c r="B8" s="0" t="n">
        <v>0.0023797999602</v>
      </c>
      <c r="C8" s="3" t="n">
        <v>2460.45</v>
      </c>
      <c r="D8" s="0" t="n">
        <v>0.0046814000234</v>
      </c>
      <c r="E8" s="3" t="n">
        <v>2460.45</v>
      </c>
      <c r="F8" s="0" t="n">
        <v>0.043822001666</v>
      </c>
      <c r="G8" s="0" t="n">
        <f aca="false">AVERAGE(B8,D8,F8)</f>
        <v>0.0169610672165333</v>
      </c>
    </row>
    <row r="9" customFormat="false" ht="12.75" hidden="false" customHeight="false" outlineLevel="0" collapsed="false">
      <c r="A9" s="3" t="n">
        <v>2460.6</v>
      </c>
      <c r="B9" s="0" t="n">
        <v>0.0023028000724</v>
      </c>
      <c r="C9" s="3" t="n">
        <v>2460.6</v>
      </c>
      <c r="D9" s="0" t="n">
        <v>0.0040458999574</v>
      </c>
      <c r="E9" s="3" t="n">
        <v>2460.6</v>
      </c>
      <c r="F9" s="0" t="n">
        <v>0.022639000788</v>
      </c>
      <c r="G9" s="0" t="n">
        <f aca="false">AVERAGE(B9,D9,F9)</f>
        <v>0.00966256693926667</v>
      </c>
    </row>
    <row r="10" customFormat="false" ht="12.75" hidden="false" customHeight="false" outlineLevel="0" collapsed="false">
      <c r="A10" s="3" t="n">
        <v>2460.75</v>
      </c>
      <c r="B10" s="0" t="n">
        <v>0.0024190000258</v>
      </c>
      <c r="C10" s="3" t="n">
        <v>2460.75</v>
      </c>
      <c r="D10" s="0" t="n">
        <v>0.0037394999526</v>
      </c>
      <c r="E10" s="3" t="n">
        <v>2460.75</v>
      </c>
      <c r="F10" s="0" t="n">
        <v>0.034430999309</v>
      </c>
      <c r="G10" s="0" t="n">
        <f aca="false">AVERAGE(B10,D10,F10)</f>
        <v>0.0135298330958</v>
      </c>
    </row>
    <row r="11" customFormat="false" ht="12.75" hidden="false" customHeight="false" outlineLevel="0" collapsed="false">
      <c r="A11" s="3" t="n">
        <v>2460.9</v>
      </c>
      <c r="B11" s="0" t="n">
        <v>0.0024949000217</v>
      </c>
      <c r="C11" s="3" t="n">
        <v>2460.9</v>
      </c>
      <c r="D11" s="0" t="n">
        <v>0.0045471000485</v>
      </c>
      <c r="E11" s="3" t="n">
        <v>2460.9</v>
      </c>
      <c r="F11" s="0" t="n">
        <v>0.041659999639</v>
      </c>
      <c r="G11" s="0" t="n">
        <f aca="false">AVERAGE(B11,D11,F11)</f>
        <v>0.0162339999030667</v>
      </c>
    </row>
    <row r="12" customFormat="false" ht="12.75" hidden="false" customHeight="false" outlineLevel="0" collapsed="false">
      <c r="A12" s="3" t="n">
        <v>2461.05</v>
      </c>
      <c r="B12" s="0" t="n">
        <v>0.0025865000207</v>
      </c>
      <c r="C12" s="3" t="n">
        <v>2461.05</v>
      </c>
      <c r="D12" s="0" t="n">
        <v>0.0051027000882</v>
      </c>
      <c r="E12" s="3" t="n">
        <v>2461.05</v>
      </c>
      <c r="F12" s="0" t="n">
        <v>0.035953000188</v>
      </c>
      <c r="G12" s="0" t="n">
        <f aca="false">AVERAGE(B12,D12,F12)</f>
        <v>0.0145474000989667</v>
      </c>
    </row>
    <row r="13" customFormat="false" ht="12.75" hidden="false" customHeight="false" outlineLevel="0" collapsed="false">
      <c r="A13" s="3" t="n">
        <v>2461.2</v>
      </c>
      <c r="B13" s="0" t="n">
        <v>0.0025325999595</v>
      </c>
      <c r="C13" s="3" t="n">
        <v>2461.2</v>
      </c>
      <c r="D13" s="0" t="n">
        <v>0.0044503998943</v>
      </c>
      <c r="E13" s="3" t="n">
        <v>2461.2</v>
      </c>
      <c r="F13" s="0" t="n">
        <v>0.020673999563</v>
      </c>
      <c r="G13" s="0" t="n">
        <f aca="false">AVERAGE(B13,D13,F13)</f>
        <v>0.0092189998056</v>
      </c>
    </row>
    <row r="14" customFormat="false" ht="12.75" hidden="false" customHeight="false" outlineLevel="0" collapsed="false">
      <c r="A14" s="3" t="n">
        <v>2461.35</v>
      </c>
      <c r="B14" s="0" t="n">
        <v>0.0027026999742</v>
      </c>
      <c r="C14" s="3" t="n">
        <v>2461.35</v>
      </c>
      <c r="D14" s="0" t="n">
        <v>0.0047003999352</v>
      </c>
      <c r="E14" s="3" t="n">
        <v>2461.35</v>
      </c>
      <c r="F14" s="0" t="n">
        <v>0.033636998385</v>
      </c>
      <c r="G14" s="0" t="n">
        <f aca="false">AVERAGE(B14,D14,F14)</f>
        <v>0.0136800327648</v>
      </c>
    </row>
    <row r="15" customFormat="false" ht="12.75" hidden="false" customHeight="false" outlineLevel="0" collapsed="false">
      <c r="A15" s="3" t="n">
        <v>2461.5</v>
      </c>
      <c r="B15" s="0" t="n">
        <v>0.0028015999123</v>
      </c>
      <c r="C15" s="3" t="n">
        <v>2461.5</v>
      </c>
      <c r="D15" s="0" t="n">
        <v>0.0045924000442</v>
      </c>
      <c r="E15" s="3" t="n">
        <v>2461.5</v>
      </c>
      <c r="F15" s="0" t="n">
        <v>0.037000000477</v>
      </c>
      <c r="G15" s="0" t="n">
        <f aca="false">AVERAGE(B15,D15,F15)</f>
        <v>0.0147980001445</v>
      </c>
    </row>
    <row r="16" customFormat="false" ht="12.75" hidden="false" customHeight="false" outlineLevel="0" collapsed="false">
      <c r="A16" s="3" t="n">
        <v>2461.65</v>
      </c>
      <c r="B16" s="0" t="n">
        <v>0.0025881999172</v>
      </c>
      <c r="C16" s="3" t="n">
        <v>2461.65</v>
      </c>
      <c r="D16" s="0" t="n">
        <v>0.0034572998993</v>
      </c>
      <c r="E16" s="3" t="n">
        <v>2461.65</v>
      </c>
      <c r="F16" s="0" t="n">
        <v>0.027744000778</v>
      </c>
      <c r="G16" s="0" t="n">
        <f aca="false">AVERAGE(B16,D16,F16)</f>
        <v>0.0112631668648333</v>
      </c>
    </row>
    <row r="17" customFormat="false" ht="12.75" hidden="false" customHeight="false" outlineLevel="0" collapsed="false">
      <c r="A17" s="3" t="n">
        <v>2461.8</v>
      </c>
      <c r="B17" s="0" t="n">
        <v>0.0023604999296</v>
      </c>
      <c r="C17" s="3" t="n">
        <v>2461.8</v>
      </c>
      <c r="D17" s="0" t="n">
        <v>0.0033760000952</v>
      </c>
      <c r="E17" s="3" t="n">
        <v>2461.8</v>
      </c>
      <c r="F17" s="0" t="n">
        <v>0.019251000136</v>
      </c>
      <c r="G17" s="0" t="n">
        <f aca="false">AVERAGE(B17,D17,F17)</f>
        <v>0.00832916672026667</v>
      </c>
    </row>
    <row r="18" customFormat="false" ht="12.75" hidden="false" customHeight="false" outlineLevel="0" collapsed="false">
      <c r="A18" s="3" t="n">
        <v>2461.95</v>
      </c>
      <c r="B18" s="0" t="n">
        <v>0.0024967000354</v>
      </c>
      <c r="C18" s="3" t="n">
        <v>2461.95</v>
      </c>
      <c r="D18" s="0" t="n">
        <v>0.0040179998614</v>
      </c>
      <c r="E18" s="3" t="n">
        <v>2461.95</v>
      </c>
      <c r="F18" s="0" t="n">
        <v>0.023497000337</v>
      </c>
      <c r="G18" s="0" t="n">
        <f aca="false">AVERAGE(B18,D18,F18)</f>
        <v>0.0100039000779333</v>
      </c>
    </row>
    <row r="19" customFormat="false" ht="12.75" hidden="false" customHeight="false" outlineLevel="0" collapsed="false">
      <c r="A19" s="5" t="n">
        <v>2462.1</v>
      </c>
      <c r="B19" s="6" t="n">
        <v>0.0024904001039</v>
      </c>
      <c r="C19" s="5" t="n">
        <v>2462.1</v>
      </c>
      <c r="D19" s="6" t="n">
        <v>0.0035979999229</v>
      </c>
      <c r="E19" s="5" t="n">
        <v>2462.1</v>
      </c>
      <c r="F19" s="6" t="n">
        <v>0.027946999297</v>
      </c>
      <c r="G19" s="6" t="n">
        <f aca="false">AVERAGE(B19,D19,F19)</f>
        <v>0.0113451331079333</v>
      </c>
    </row>
    <row r="20" customFormat="false" ht="12.75" hidden="false" customHeight="false" outlineLevel="0" collapsed="false">
      <c r="A20" s="3" t="n">
        <v>2462.25</v>
      </c>
      <c r="B20" s="0" t="n">
        <v>0.0023485000711</v>
      </c>
      <c r="C20" s="3" t="n">
        <v>2462.25</v>
      </c>
      <c r="D20" s="0" t="n">
        <v>0.0035965999123</v>
      </c>
      <c r="E20" s="3" t="n">
        <v>2462.25</v>
      </c>
      <c r="F20" s="0" t="n">
        <v>0.019934000447</v>
      </c>
      <c r="G20" s="0" t="n">
        <f aca="false">AVERAGE(B20,D20,F20)</f>
        <v>0.00862636681013333</v>
      </c>
    </row>
    <row r="21" customFormat="false" ht="12.75" hidden="false" customHeight="false" outlineLevel="0" collapsed="false">
      <c r="A21" s="3" t="n">
        <v>2462.4</v>
      </c>
      <c r="B21" s="0" t="n">
        <v>0.0027858999092</v>
      </c>
      <c r="C21" s="3" t="n">
        <v>2462.4</v>
      </c>
      <c r="D21" s="0" t="n">
        <v>0.0036033000797</v>
      </c>
      <c r="E21" s="3" t="n">
        <v>2462.4</v>
      </c>
      <c r="F21" s="0" t="n">
        <v>0.021003000438</v>
      </c>
      <c r="G21" s="0" t="n">
        <f aca="false">AVERAGE(B21,D21,F21)</f>
        <v>0.00913073347563333</v>
      </c>
    </row>
    <row r="22" customFormat="false" ht="12.75" hidden="false" customHeight="false" outlineLevel="0" collapsed="false">
      <c r="A22" s="3" t="n">
        <v>2462.55</v>
      </c>
      <c r="B22" s="0" t="n">
        <v>0.0027870999184</v>
      </c>
      <c r="C22" s="3" t="n">
        <v>2462.55</v>
      </c>
      <c r="D22" s="0" t="n">
        <v>0.0037539999466</v>
      </c>
      <c r="E22" s="3" t="n">
        <v>2462.55</v>
      </c>
      <c r="F22" s="0" t="n">
        <v>0.020858999342</v>
      </c>
      <c r="G22" s="0" t="n">
        <f aca="false">AVERAGE(B22,D22,F22)</f>
        <v>0.00913336640233333</v>
      </c>
    </row>
    <row r="23" customFormat="false" ht="12.75" hidden="false" customHeight="false" outlineLevel="0" collapsed="false">
      <c r="A23" s="3" t="n">
        <v>2462.7</v>
      </c>
      <c r="B23" s="0" t="n">
        <v>0.0024894000962</v>
      </c>
      <c r="C23" s="3" t="n">
        <v>2462.7</v>
      </c>
      <c r="D23" s="0" t="n">
        <v>0.0049465000629</v>
      </c>
      <c r="E23" s="3" t="n">
        <v>2462.7</v>
      </c>
      <c r="F23" s="0" t="n">
        <v>0.030648000538</v>
      </c>
      <c r="G23" s="0" t="n">
        <f aca="false">AVERAGE(B23,D23,F23)</f>
        <v>0.0126946335657</v>
      </c>
    </row>
    <row r="24" customFormat="false" ht="12.75" hidden="false" customHeight="false" outlineLevel="0" collapsed="false">
      <c r="A24" s="3" t="n">
        <v>2462.85</v>
      </c>
      <c r="B24" s="0" t="n">
        <v>0.0025343999732</v>
      </c>
      <c r="C24" s="3" t="n">
        <v>2462.85</v>
      </c>
      <c r="D24" s="0" t="n">
        <v>0.0040827998891</v>
      </c>
      <c r="E24" s="3" t="n">
        <v>2462.85</v>
      </c>
      <c r="F24" s="0" t="n">
        <v>0.027827000245</v>
      </c>
      <c r="G24" s="0" t="n">
        <f aca="false">AVERAGE(B24,D24,F24)</f>
        <v>0.0114814000357667</v>
      </c>
    </row>
    <row r="25" customFormat="false" ht="12.75" hidden="false" customHeight="false" outlineLevel="0" collapsed="false">
      <c r="A25" s="3" t="n">
        <v>2463</v>
      </c>
      <c r="B25" s="0" t="n">
        <v>0.002429400105</v>
      </c>
      <c r="C25" s="3" t="n">
        <v>2463</v>
      </c>
      <c r="D25" s="0" t="n">
        <v>0.0034656999633</v>
      </c>
      <c r="E25" s="3" t="n">
        <v>2463</v>
      </c>
      <c r="F25" s="0" t="n">
        <v>0.02286499925</v>
      </c>
      <c r="G25" s="0" t="n">
        <f aca="false">AVERAGE(B25,D25,F25)</f>
        <v>0.00958669977276667</v>
      </c>
    </row>
    <row r="26" customFormat="false" ht="12.75" hidden="false" customHeight="false" outlineLevel="0" collapsed="false">
      <c r="A26" s="3" t="n">
        <v>2463.15</v>
      </c>
      <c r="B26" s="0" t="n">
        <v>0.0023417000193</v>
      </c>
      <c r="C26" s="3" t="n">
        <v>2463.15</v>
      </c>
      <c r="D26" s="0" t="n">
        <v>0.0038177000824</v>
      </c>
      <c r="E26" s="3" t="n">
        <v>2463.15</v>
      </c>
      <c r="F26" s="0" t="n">
        <v>0.030236000195</v>
      </c>
      <c r="G26" s="0" t="n">
        <f aca="false">AVERAGE(B26,D26,F26)</f>
        <v>0.0121318000989</v>
      </c>
    </row>
    <row r="27" customFormat="false" ht="12.75" hidden="false" customHeight="false" outlineLevel="0" collapsed="false">
      <c r="A27" s="3" t="n">
        <v>2463.3</v>
      </c>
      <c r="B27" s="0" t="n">
        <v>0.0023713998962</v>
      </c>
      <c r="C27" s="3" t="n">
        <v>2463.3</v>
      </c>
      <c r="D27" s="0" t="n">
        <v>0.0041252998635</v>
      </c>
      <c r="E27" s="3" t="n">
        <v>2463.3</v>
      </c>
      <c r="F27" s="0" t="n">
        <v>0.043907001615</v>
      </c>
      <c r="G27" s="0" t="n">
        <f aca="false">AVERAGE(B27,D27,F27)</f>
        <v>0.0168012337915667</v>
      </c>
    </row>
    <row r="28" customFormat="false" ht="12.75" hidden="false" customHeight="false" outlineLevel="0" collapsed="false">
      <c r="A28" s="3" t="n">
        <v>2463.45</v>
      </c>
      <c r="B28" s="0" t="n">
        <v>0.0023181000724</v>
      </c>
      <c r="C28" s="3" t="n">
        <v>2463.45</v>
      </c>
      <c r="D28" s="0" t="n">
        <v>0.0031981000211</v>
      </c>
      <c r="E28" s="3" t="n">
        <v>2463.45</v>
      </c>
      <c r="F28" s="0" t="n">
        <v>0.039976999164</v>
      </c>
      <c r="G28" s="0" t="n">
        <f aca="false">AVERAGE(B28,D28,F28)</f>
        <v>0.0151643997525</v>
      </c>
    </row>
    <row r="29" customFormat="false" ht="12.75" hidden="false" customHeight="false" outlineLevel="0" collapsed="false">
      <c r="A29" s="3" t="n">
        <v>2463.6</v>
      </c>
      <c r="B29" s="0" t="n">
        <v>0.0022692000493</v>
      </c>
      <c r="C29" s="3" t="n">
        <v>2463.6</v>
      </c>
      <c r="D29" s="0" t="n">
        <v>0.0032788999379</v>
      </c>
      <c r="E29" s="3" t="n">
        <v>2463.6</v>
      </c>
      <c r="F29" s="0" t="n">
        <v>0.023293999955</v>
      </c>
      <c r="G29" s="0" t="n">
        <f aca="false">AVERAGE(B29,D29,F29)</f>
        <v>0.00961403331406667</v>
      </c>
    </row>
    <row r="30" customFormat="false" ht="12.75" hidden="false" customHeight="false" outlineLevel="0" collapsed="false">
      <c r="A30" s="3" t="n">
        <v>2463.75</v>
      </c>
      <c r="B30" s="0" t="n">
        <v>0.0025953999721</v>
      </c>
      <c r="C30" s="3" t="n">
        <v>2463.75</v>
      </c>
      <c r="D30" s="0" t="n">
        <v>0.0049466998316</v>
      </c>
      <c r="E30" s="3" t="n">
        <v>2463.75</v>
      </c>
      <c r="F30" s="0" t="n">
        <v>0.022342000157</v>
      </c>
      <c r="G30" s="0" t="n">
        <f aca="false">AVERAGE(B30,D30,F30)</f>
        <v>0.00996136665356667</v>
      </c>
    </row>
    <row r="31" customFormat="false" ht="12.75" hidden="false" customHeight="false" outlineLevel="0" collapsed="false">
      <c r="A31" s="3" t="n">
        <v>2463.9</v>
      </c>
      <c r="B31" s="0" t="n">
        <v>0.0027815999929</v>
      </c>
      <c r="C31" s="3" t="n">
        <v>2463.9</v>
      </c>
      <c r="D31" s="0" t="n">
        <v>0.0036631000694</v>
      </c>
      <c r="E31" s="3" t="n">
        <v>2463.9</v>
      </c>
      <c r="F31" s="0" t="n">
        <v>0.032779999077</v>
      </c>
      <c r="G31" s="0" t="n">
        <f aca="false">AVERAGE(B31,D31,F31)</f>
        <v>0.0130748997131</v>
      </c>
    </row>
    <row r="32" customFormat="false" ht="12.75" hidden="false" customHeight="false" outlineLevel="0" collapsed="false">
      <c r="A32" s="3" t="n">
        <v>2464.05</v>
      </c>
      <c r="B32" s="0" t="n">
        <v>0.0025474999566</v>
      </c>
      <c r="C32" s="3" t="n">
        <v>2464.05</v>
      </c>
      <c r="D32" s="0" t="n">
        <v>0.0036265999079</v>
      </c>
      <c r="E32" s="3" t="n">
        <v>2464.05</v>
      </c>
      <c r="F32" s="0" t="n">
        <v>0.024602999911</v>
      </c>
      <c r="G32" s="0" t="n">
        <f aca="false">AVERAGE(B32,D32,F32)</f>
        <v>0.0102590332585</v>
      </c>
    </row>
    <row r="33" customFormat="false" ht="12.75" hidden="false" customHeight="false" outlineLevel="0" collapsed="false">
      <c r="A33" s="3" t="n">
        <v>2464.2</v>
      </c>
      <c r="B33" s="0" t="n">
        <v>0.0024526999332</v>
      </c>
      <c r="C33" s="3" t="n">
        <v>2464.2</v>
      </c>
      <c r="D33" s="0" t="n">
        <v>0.0035039000213</v>
      </c>
      <c r="E33" s="3" t="n">
        <v>2464.2</v>
      </c>
      <c r="F33" s="0" t="n">
        <v>0.011864</v>
      </c>
      <c r="G33" s="0" t="n">
        <f aca="false">AVERAGE(B33,D33,F33)</f>
        <v>0.00594019998483333</v>
      </c>
    </row>
    <row r="34" customFormat="false" ht="12.75" hidden="false" customHeight="false" outlineLevel="0" collapsed="false">
      <c r="A34" s="3" t="n">
        <v>2464.35</v>
      </c>
      <c r="B34" s="0" t="n">
        <v>0.0024488000199</v>
      </c>
      <c r="C34" s="3" t="n">
        <v>2464.35</v>
      </c>
      <c r="D34" s="0" t="n">
        <v>0.0035125000868</v>
      </c>
      <c r="E34" s="3" t="n">
        <v>2464.35</v>
      </c>
      <c r="F34" s="0" t="n">
        <v>0.020510999486</v>
      </c>
      <c r="G34" s="0" t="n">
        <f aca="false">AVERAGE(B34,D34,F34)</f>
        <v>0.00882409986423333</v>
      </c>
    </row>
    <row r="35" customFormat="false" ht="12.75" hidden="false" customHeight="false" outlineLevel="0" collapsed="false">
      <c r="A35" s="3" t="n">
        <v>2464.5</v>
      </c>
      <c r="B35" s="0" t="n">
        <v>0.002455699956</v>
      </c>
      <c r="C35" s="3" t="n">
        <v>2464.5</v>
      </c>
      <c r="D35" s="0" t="n">
        <v>0.0039599998854</v>
      </c>
      <c r="E35" s="3" t="n">
        <v>2464.5</v>
      </c>
      <c r="F35" s="0" t="n">
        <v>0.023155000061</v>
      </c>
      <c r="G35" s="0" t="n">
        <f aca="false">AVERAGE(B35,D35,F35)</f>
        <v>0.00985689996746667</v>
      </c>
    </row>
    <row r="36" customFormat="false" ht="12.75" hidden="false" customHeight="false" outlineLevel="0" collapsed="false">
      <c r="F36" s="4" t="s">
        <v>5</v>
      </c>
      <c r="G36" s="0" t="n">
        <f aca="false">MEDIAN(G3:G35)</f>
        <v>0.0113431665426667</v>
      </c>
    </row>
    <row r="37" customFormat="false" ht="12.75" hidden="false" customHeight="false" outlineLevel="0" collapsed="false">
      <c r="F37" s="4" t="s">
        <v>6</v>
      </c>
      <c r="G37" s="0" t="n">
        <f aca="false">DEVSQ(G3:G35)</f>
        <v>0.000264294580482296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: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</row>
    <row r="2" customFormat="false" ht="12.75" hidden="false" customHeight="false" outlineLevel="0" collapsed="false">
      <c r="A2" s="2" t="s">
        <v>3</v>
      </c>
      <c r="B2" s="2" t="s">
        <v>4</v>
      </c>
      <c r="C2" s="2" t="s">
        <v>3</v>
      </c>
      <c r="D2" s="2" t="s">
        <v>4</v>
      </c>
      <c r="E2" s="2" t="s">
        <v>3</v>
      </c>
      <c r="F2" s="2" t="s">
        <v>4</v>
      </c>
    </row>
    <row r="3" customFormat="false" ht="12.75" hidden="false" customHeight="false" outlineLevel="0" collapsed="false">
      <c r="A3" s="3" t="n">
        <v>2464.65</v>
      </c>
      <c r="B3" s="0" t="n">
        <v>0.0026368999388</v>
      </c>
      <c r="C3" s="3" t="n">
        <v>2464.65</v>
      </c>
      <c r="D3" s="0" t="n">
        <v>0.004801500123</v>
      </c>
      <c r="E3" s="3" t="n">
        <v>2464.65</v>
      </c>
      <c r="F3" s="0" t="n">
        <v>0.016653999686</v>
      </c>
      <c r="G3" s="0" t="n">
        <f aca="false">AVERAGE(B3,D3,F3)</f>
        <v>0.00803079991593333</v>
      </c>
    </row>
    <row r="4" customFormat="false" ht="12.75" hidden="false" customHeight="false" outlineLevel="0" collapsed="false">
      <c r="A4" s="3" t="n">
        <v>2464.8</v>
      </c>
      <c r="B4" s="0" t="n">
        <v>0.002671000082</v>
      </c>
      <c r="C4" s="3" t="n">
        <v>2464.8</v>
      </c>
      <c r="D4" s="0" t="n">
        <v>0.0046497997828</v>
      </c>
      <c r="E4" s="3" t="n">
        <v>2464.8</v>
      </c>
      <c r="F4" s="0" t="n">
        <v>0.0092797996476</v>
      </c>
      <c r="G4" s="0" t="n">
        <f aca="false">AVERAGE(B4,D4,F4)</f>
        <v>0.0055335331708</v>
      </c>
    </row>
    <row r="5" customFormat="false" ht="12.75" hidden="false" customHeight="false" outlineLevel="0" collapsed="false">
      <c r="A5" s="3" t="n">
        <v>2464.95</v>
      </c>
      <c r="B5" s="0" t="n">
        <v>0.0026771000121</v>
      </c>
      <c r="C5" s="3" t="n">
        <v>2464.95</v>
      </c>
      <c r="D5" s="0" t="n">
        <v>0.0039959000424</v>
      </c>
      <c r="E5" s="3" t="n">
        <v>2464.95</v>
      </c>
      <c r="F5" s="0" t="n">
        <v>0.015398000367</v>
      </c>
      <c r="G5" s="0" t="n">
        <f aca="false">AVERAGE(B5,D5,F5)</f>
        <v>0.0073570001405</v>
      </c>
    </row>
    <row r="6" customFormat="false" ht="12.75" hidden="false" customHeight="false" outlineLevel="0" collapsed="false">
      <c r="A6" s="3" t="n">
        <v>2465.1</v>
      </c>
      <c r="B6" s="0" t="n">
        <v>0.0026120000985</v>
      </c>
      <c r="C6" s="3" t="n">
        <v>2465.1</v>
      </c>
      <c r="D6" s="0" t="n">
        <v>0.0037231000606</v>
      </c>
      <c r="E6" s="3" t="n">
        <v>2465.1</v>
      </c>
      <c r="F6" s="0" t="n">
        <v>0.013326000422</v>
      </c>
      <c r="G6" s="0" t="n">
        <f aca="false">AVERAGE(B6,D6,F6)</f>
        <v>0.0065537001937</v>
      </c>
    </row>
    <row r="7" customFormat="false" ht="12.75" hidden="false" customHeight="false" outlineLevel="0" collapsed="false">
      <c r="A7" s="3" t="n">
        <v>2465.25</v>
      </c>
      <c r="B7" s="0" t="n">
        <v>0.0027491000947</v>
      </c>
      <c r="C7" s="3" t="n">
        <v>2465.25</v>
      </c>
      <c r="D7" s="0" t="n">
        <v>0.0037936000153</v>
      </c>
      <c r="E7" s="3" t="n">
        <v>2465.25</v>
      </c>
      <c r="F7" s="0" t="n">
        <v>0.01765299961</v>
      </c>
      <c r="G7" s="0" t="n">
        <f aca="false">AVERAGE(B7,D7,F7)</f>
        <v>0.00806523324</v>
      </c>
    </row>
    <row r="8" customFormat="false" ht="12.75" hidden="false" customHeight="false" outlineLevel="0" collapsed="false">
      <c r="A8" s="3" t="n">
        <v>2465.4</v>
      </c>
      <c r="B8" s="0" t="n">
        <v>0.0024741000962</v>
      </c>
      <c r="C8" s="3" t="n">
        <v>2465.4</v>
      </c>
      <c r="D8" s="0" t="n">
        <v>0.0034966000821</v>
      </c>
      <c r="E8" s="3" t="n">
        <v>2465.4</v>
      </c>
      <c r="F8" s="0" t="n">
        <v>0.013563999906</v>
      </c>
      <c r="G8" s="0" t="n">
        <f aca="false">AVERAGE(B8,D8,F8)</f>
        <v>0.00651156669476667</v>
      </c>
    </row>
    <row r="9" customFormat="false" ht="12.75" hidden="false" customHeight="false" outlineLevel="0" collapsed="false">
      <c r="A9" s="3" t="n">
        <v>2465.55</v>
      </c>
      <c r="B9" s="0" t="n">
        <v>0.0024918001145</v>
      </c>
      <c r="C9" s="3" t="n">
        <v>2465.55</v>
      </c>
      <c r="D9" s="0" t="n">
        <v>0.00346180005</v>
      </c>
      <c r="E9" s="3" t="n">
        <v>2465.55</v>
      </c>
      <c r="F9" s="0" t="n">
        <v>0.0060276999138</v>
      </c>
      <c r="G9" s="0" t="n">
        <f aca="false">AVERAGE(B9,D9,F9)</f>
        <v>0.00399376669276667</v>
      </c>
    </row>
    <row r="10" customFormat="false" ht="12.75" hidden="false" customHeight="false" outlineLevel="0" collapsed="false">
      <c r="A10" s="3" t="n">
        <v>2465.7</v>
      </c>
      <c r="B10" s="0" t="n">
        <v>0.0025198000949</v>
      </c>
      <c r="C10" s="3" t="n">
        <v>2465.7</v>
      </c>
      <c r="D10" s="0" t="n">
        <v>0.0033374000341</v>
      </c>
      <c r="E10" s="3" t="n">
        <v>2465.7</v>
      </c>
      <c r="F10" s="0" t="n">
        <v>0.0032357000746</v>
      </c>
      <c r="G10" s="0" t="n">
        <f aca="false">AVERAGE(B10,D10,F10)</f>
        <v>0.00303096673453333</v>
      </c>
    </row>
    <row r="11" customFormat="false" ht="12.75" hidden="false" customHeight="false" outlineLevel="0" collapsed="false">
      <c r="A11" s="3" t="n">
        <v>2465.85</v>
      </c>
      <c r="B11" s="0" t="n">
        <v>0.0025651999749</v>
      </c>
      <c r="C11" s="3" t="n">
        <v>2465.85</v>
      </c>
      <c r="D11" s="0" t="n">
        <v>0.003449199954</v>
      </c>
      <c r="E11" s="3" t="n">
        <v>2465.85</v>
      </c>
      <c r="F11" s="0" t="n">
        <v>0.0033466001041</v>
      </c>
      <c r="G11" s="0" t="n">
        <f aca="false">AVERAGE(B11,D11,F11)</f>
        <v>0.00312033334433333</v>
      </c>
    </row>
    <row r="12" customFormat="false" ht="12.75" hidden="false" customHeight="false" outlineLevel="0" collapsed="false">
      <c r="A12" s="3" t="n">
        <v>2466</v>
      </c>
      <c r="B12" s="0" t="n">
        <v>0.0024514000397</v>
      </c>
      <c r="C12" s="3" t="n">
        <v>2466</v>
      </c>
      <c r="D12" s="0" t="n">
        <v>0.0033895000815</v>
      </c>
      <c r="E12" s="3" t="n">
        <v>2466</v>
      </c>
      <c r="F12" s="0" t="n">
        <v>0.0033813000191</v>
      </c>
      <c r="G12" s="0" t="n">
        <f aca="false">AVERAGE(B12,D12,F12)</f>
        <v>0.00307406671343333</v>
      </c>
    </row>
    <row r="13" customFormat="false" ht="12.75" hidden="false" customHeight="false" outlineLevel="0" collapsed="false">
      <c r="A13" s="3" t="n">
        <v>2466.15</v>
      </c>
      <c r="B13" s="0" t="n">
        <v>0.0023036000784</v>
      </c>
      <c r="C13" s="3" t="n">
        <v>2466.15</v>
      </c>
      <c r="D13" s="0" t="n">
        <v>0.0034485000651</v>
      </c>
      <c r="E13" s="3" t="n">
        <v>2466.15</v>
      </c>
      <c r="F13" s="0" t="n">
        <v>0.0033146000933</v>
      </c>
      <c r="G13" s="0" t="n">
        <f aca="false">AVERAGE(B13,D13,F13)</f>
        <v>0.00302223341226667</v>
      </c>
    </row>
    <row r="14" customFormat="false" ht="12.75" hidden="false" customHeight="false" outlineLevel="0" collapsed="false">
      <c r="A14" s="3" t="n">
        <v>2466.3</v>
      </c>
      <c r="B14" s="0" t="n">
        <v>0.0025502000935</v>
      </c>
      <c r="C14" s="3" t="n">
        <v>2466.3</v>
      </c>
      <c r="D14" s="0" t="n">
        <v>0.0034948000684</v>
      </c>
      <c r="E14" s="3" t="n">
        <v>2466.3</v>
      </c>
      <c r="F14" s="0" t="n">
        <v>0.013592000119</v>
      </c>
      <c r="G14" s="0" t="n">
        <f aca="false">AVERAGE(B14,D14,F14)</f>
        <v>0.0065456667603</v>
      </c>
    </row>
    <row r="15" customFormat="false" ht="12.75" hidden="false" customHeight="false" outlineLevel="0" collapsed="false">
      <c r="A15" s="3" t="n">
        <v>2466.45</v>
      </c>
      <c r="B15" s="0" t="n">
        <v>0.0026672999375</v>
      </c>
      <c r="C15" s="3" t="n">
        <v>2466.45</v>
      </c>
      <c r="D15" s="0" t="n">
        <v>0.0034115999006</v>
      </c>
      <c r="E15" s="3" t="n">
        <v>2466.45</v>
      </c>
      <c r="F15" s="0" t="n">
        <v>0.0055808001198</v>
      </c>
      <c r="G15" s="0" t="n">
        <f aca="false">AVERAGE(B15,D15,F15)</f>
        <v>0.00388656665263333</v>
      </c>
    </row>
    <row r="16" customFormat="false" ht="12.75" hidden="false" customHeight="false" outlineLevel="0" collapsed="false">
      <c r="A16" s="3" t="n">
        <v>2466.6</v>
      </c>
      <c r="B16" s="0" t="n">
        <v>0.0029269999359</v>
      </c>
      <c r="C16" s="3" t="n">
        <v>2466.6</v>
      </c>
      <c r="D16" s="0" t="n">
        <v>0.00404229993</v>
      </c>
      <c r="E16" s="3" t="n">
        <v>2466.6</v>
      </c>
      <c r="F16" s="0" t="n">
        <v>0.0064245001413</v>
      </c>
      <c r="G16" s="0" t="n">
        <f aca="false">AVERAGE(B16,D16,F16)</f>
        <v>0.0044646000024</v>
      </c>
    </row>
    <row r="17" customFormat="false" ht="12.75" hidden="false" customHeight="false" outlineLevel="0" collapsed="false">
      <c r="A17" s="3" t="n">
        <v>2466.75</v>
      </c>
      <c r="B17" s="0" t="n">
        <v>0.00281179999</v>
      </c>
      <c r="C17" s="3" t="n">
        <v>2466.75</v>
      </c>
      <c r="D17" s="0" t="n">
        <v>0.0038397999015</v>
      </c>
      <c r="E17" s="3" t="n">
        <v>2466.75</v>
      </c>
      <c r="F17" s="0" t="n">
        <v>0.006017900072</v>
      </c>
      <c r="G17" s="0" t="n">
        <f aca="false">AVERAGE(B17,D17,F17)</f>
        <v>0.0042231666545</v>
      </c>
    </row>
    <row r="18" customFormat="false" ht="12.75" hidden="false" customHeight="false" outlineLevel="0" collapsed="false">
      <c r="A18" s="3" t="n">
        <v>2466.9</v>
      </c>
      <c r="B18" s="0" t="n">
        <v>0.0024470998906</v>
      </c>
      <c r="C18" s="3" t="n">
        <v>2466.9</v>
      </c>
      <c r="D18" s="0" t="n">
        <v>0.0035786998924</v>
      </c>
      <c r="E18" s="3" t="n">
        <v>2466.9</v>
      </c>
      <c r="F18" s="0" t="n">
        <v>0.0034578000195</v>
      </c>
      <c r="G18" s="0" t="n">
        <f aca="false">AVERAGE(B18,D18,F18)</f>
        <v>0.00316119993416667</v>
      </c>
    </row>
    <row r="19" customFormat="false" ht="12.75" hidden="false" customHeight="false" outlineLevel="0" collapsed="false">
      <c r="A19" s="5" t="n">
        <v>2467.05</v>
      </c>
      <c r="B19" s="6" t="n">
        <v>0.0025824001059</v>
      </c>
      <c r="C19" s="5" t="n">
        <v>2467.05</v>
      </c>
      <c r="D19" s="6" t="n">
        <v>0.0035252000671</v>
      </c>
      <c r="E19" s="5" t="n">
        <v>2467.05</v>
      </c>
      <c r="F19" s="6" t="n">
        <v>0.0034658999648</v>
      </c>
      <c r="G19" s="6" t="n">
        <f aca="false">AVERAGE(B19,D19,F19)</f>
        <v>0.0031911667126</v>
      </c>
    </row>
    <row r="20" customFormat="false" ht="12.75" hidden="false" customHeight="false" outlineLevel="0" collapsed="false">
      <c r="A20" s="3" t="n">
        <v>2467.2</v>
      </c>
      <c r="B20" s="0" t="n">
        <v>0.0025595999323</v>
      </c>
      <c r="C20" s="3" t="n">
        <v>2467.2</v>
      </c>
      <c r="D20" s="0" t="n">
        <v>0.0033720000647</v>
      </c>
      <c r="E20" s="3" t="n">
        <v>2467.2</v>
      </c>
      <c r="F20" s="0" t="n">
        <v>0.0062243998982</v>
      </c>
      <c r="G20" s="0" t="n">
        <f aca="false">AVERAGE(B20,D20,F20)</f>
        <v>0.00405199996506667</v>
      </c>
    </row>
    <row r="21" customFormat="false" ht="12.75" hidden="false" customHeight="false" outlineLevel="0" collapsed="false">
      <c r="A21" s="3" t="n">
        <v>2467.35</v>
      </c>
      <c r="B21" s="0" t="n">
        <v>0.0025587999262</v>
      </c>
      <c r="C21" s="3" t="n">
        <v>2467.35</v>
      </c>
      <c r="D21" s="0" t="n">
        <v>0.0040535000153</v>
      </c>
      <c r="E21" s="3" t="n">
        <v>2467.35</v>
      </c>
      <c r="F21" s="0" t="n">
        <v>0.011466999538</v>
      </c>
      <c r="G21" s="0" t="n">
        <f aca="false">AVERAGE(B21,D21,F21)</f>
        <v>0.00602643315983333</v>
      </c>
    </row>
    <row r="22" customFormat="false" ht="12.75" hidden="false" customHeight="false" outlineLevel="0" collapsed="false">
      <c r="A22" s="3" t="n">
        <v>2467.5</v>
      </c>
      <c r="B22" s="0" t="n">
        <v>0.0025975999888</v>
      </c>
      <c r="C22" s="3" t="n">
        <v>2467.5</v>
      </c>
      <c r="D22" s="0" t="n">
        <v>0.0039797001518</v>
      </c>
      <c r="E22" s="3" t="n">
        <v>2467.5</v>
      </c>
      <c r="F22" s="0" t="n">
        <v>0.01090000011</v>
      </c>
      <c r="G22" s="0" t="n">
        <f aca="false">AVERAGE(B22,D22,F22)</f>
        <v>0.0058257667502</v>
      </c>
    </row>
    <row r="23" customFormat="false" ht="12.75" hidden="false" customHeight="false" outlineLevel="0" collapsed="false">
      <c r="A23" s="3" t="n">
        <v>2467.65</v>
      </c>
      <c r="B23" s="0" t="n">
        <v>0.0023775000591</v>
      </c>
      <c r="C23" s="3" t="n">
        <v>2467.65</v>
      </c>
      <c r="D23" s="0" t="n">
        <v>0.0036098998971</v>
      </c>
      <c r="E23" s="3" t="n">
        <v>2467.65</v>
      </c>
      <c r="F23" s="0" t="n">
        <v>0.0056699002162</v>
      </c>
      <c r="G23" s="0" t="n">
        <f aca="false">AVERAGE(B23,D23,F23)</f>
        <v>0.00388576672413333</v>
      </c>
    </row>
    <row r="24" customFormat="false" ht="12.75" hidden="false" customHeight="false" outlineLevel="0" collapsed="false">
      <c r="A24" s="3" t="n">
        <v>2467.8</v>
      </c>
      <c r="B24" s="0" t="n">
        <v>0.0025120000355</v>
      </c>
      <c r="C24" s="3" t="n">
        <v>2467.8</v>
      </c>
      <c r="D24" s="0" t="n">
        <v>0.003536199918</v>
      </c>
      <c r="E24" s="3" t="n">
        <v>2467.8</v>
      </c>
      <c r="F24" s="0" t="n">
        <v>0.0050321999006</v>
      </c>
      <c r="G24" s="0" t="n">
        <f aca="false">AVERAGE(B24,D24,F24)</f>
        <v>0.00369346661803333</v>
      </c>
    </row>
    <row r="25" customFormat="false" ht="12.75" hidden="false" customHeight="false" outlineLevel="0" collapsed="false">
      <c r="A25" s="3" t="n">
        <v>2467.95</v>
      </c>
      <c r="B25" s="0" t="n">
        <v>0.0023213000968</v>
      </c>
      <c r="C25" s="3" t="n">
        <v>2467.95</v>
      </c>
      <c r="D25" s="0" t="n">
        <v>0.0034739000257</v>
      </c>
      <c r="E25" s="3" t="n">
        <v>2467.95</v>
      </c>
      <c r="F25" s="0" t="n">
        <v>0.0092935999855</v>
      </c>
      <c r="G25" s="0" t="n">
        <f aca="false">AVERAGE(B25,D25,F25)</f>
        <v>0.005029600036</v>
      </c>
    </row>
    <row r="26" customFormat="false" ht="12.75" hidden="false" customHeight="false" outlineLevel="0" collapsed="false">
      <c r="A26" s="3" t="n">
        <v>2468.1</v>
      </c>
      <c r="B26" s="0" t="n">
        <v>0.0024482000154</v>
      </c>
      <c r="C26" s="3" t="n">
        <v>2468.1</v>
      </c>
      <c r="D26" s="0" t="n">
        <v>0.0039975000545</v>
      </c>
      <c r="E26" s="3" t="n">
        <v>2468.1</v>
      </c>
      <c r="F26" s="0" t="n">
        <v>0.013869999908</v>
      </c>
      <c r="G26" s="0" t="n">
        <f aca="false">AVERAGE(B26,D26,F26)</f>
        <v>0.00677189999263333</v>
      </c>
    </row>
    <row r="27" customFormat="false" ht="12.75" hidden="false" customHeight="false" outlineLevel="0" collapsed="false">
      <c r="A27" s="3" t="n">
        <v>2468.25</v>
      </c>
      <c r="B27" s="0" t="n">
        <v>0.0024490999058</v>
      </c>
      <c r="C27" s="3" t="n">
        <v>2468.25</v>
      </c>
      <c r="D27" s="0" t="n">
        <v>0.0041160001419</v>
      </c>
      <c r="E27" s="3" t="n">
        <v>2468.25</v>
      </c>
      <c r="F27" s="0" t="n">
        <v>0.01485399995</v>
      </c>
      <c r="G27" s="0" t="n">
        <f aca="false">AVERAGE(B27,D27,F27)</f>
        <v>0.00713969999923333</v>
      </c>
    </row>
    <row r="28" customFormat="false" ht="12.75" hidden="false" customHeight="false" outlineLevel="0" collapsed="false">
      <c r="A28" s="3" t="n">
        <v>2468.4</v>
      </c>
      <c r="B28" s="0" t="n">
        <v>0.002494599903</v>
      </c>
      <c r="C28" s="3" t="n">
        <v>2468.4</v>
      </c>
      <c r="D28" s="0" t="n">
        <v>0.0033579000738</v>
      </c>
      <c r="E28" s="3" t="n">
        <v>2468.4</v>
      </c>
      <c r="F28" s="0" t="n">
        <v>0.016109999269</v>
      </c>
      <c r="G28" s="0" t="n">
        <f aca="false">AVERAGE(B28,D28,F28)</f>
        <v>0.00732083308193333</v>
      </c>
    </row>
    <row r="29" customFormat="false" ht="12.75" hidden="false" customHeight="false" outlineLevel="0" collapsed="false">
      <c r="A29" s="3" t="n">
        <v>2468.55</v>
      </c>
      <c r="B29" s="0" t="n">
        <v>0.0024270999711</v>
      </c>
      <c r="C29" s="3" t="n">
        <v>2468.55</v>
      </c>
      <c r="D29" s="0" t="n">
        <v>0.0032591000199</v>
      </c>
      <c r="E29" s="3" t="n">
        <v>2468.55</v>
      </c>
      <c r="F29" s="0" t="n">
        <v>0.024775000289</v>
      </c>
      <c r="G29" s="0" t="n">
        <f aca="false">AVERAGE(B29,D29,F29)</f>
        <v>0.0101537334266667</v>
      </c>
    </row>
    <row r="30" customFormat="false" ht="12.75" hidden="false" customHeight="false" outlineLevel="0" collapsed="false">
      <c r="A30" s="3" t="n">
        <v>2468.7</v>
      </c>
      <c r="B30" s="0" t="n">
        <v>0.0023503000848</v>
      </c>
      <c r="C30" s="3" t="n">
        <v>2468.7</v>
      </c>
      <c r="D30" s="0" t="n">
        <v>0.0031566999387</v>
      </c>
      <c r="E30" s="3" t="n">
        <v>2468.7</v>
      </c>
      <c r="F30" s="0" t="n">
        <v>0.03595700115</v>
      </c>
      <c r="G30" s="0" t="n">
        <f aca="false">AVERAGE(B30,D30,F30)</f>
        <v>0.0138213337245</v>
      </c>
    </row>
    <row r="31" customFormat="false" ht="12.75" hidden="false" customHeight="false" outlineLevel="0" collapsed="false">
      <c r="A31" s="3" t="n">
        <v>2468.85</v>
      </c>
      <c r="B31" s="0" t="n">
        <v>0.0024745000992</v>
      </c>
      <c r="C31" s="3" t="n">
        <v>2468.85</v>
      </c>
      <c r="D31" s="0" t="n">
        <v>0.0034380999859</v>
      </c>
      <c r="E31" s="3" t="n">
        <v>2468.85</v>
      </c>
      <c r="F31" s="0" t="n">
        <v>0.053925998509</v>
      </c>
      <c r="G31" s="0" t="n">
        <f aca="false">AVERAGE(B31,D31,F31)</f>
        <v>0.0199461995313667</v>
      </c>
    </row>
    <row r="32" customFormat="false" ht="12.75" hidden="false" customHeight="false" outlineLevel="0" collapsed="false">
      <c r="A32" s="3" t="n">
        <v>2469</v>
      </c>
      <c r="B32" s="0" t="n">
        <v>0.0025633999612</v>
      </c>
      <c r="C32" s="3" t="n">
        <v>2469</v>
      </c>
      <c r="D32" s="0" t="n">
        <v>0.003689999925</v>
      </c>
      <c r="E32" s="3" t="n">
        <v>2469</v>
      </c>
      <c r="F32" s="0" t="n">
        <v>0.023537000641</v>
      </c>
      <c r="G32" s="0" t="n">
        <f aca="false">AVERAGE(B32,D32,F32)</f>
        <v>0.00993013350906667</v>
      </c>
    </row>
    <row r="33" customFormat="false" ht="12.75" hidden="false" customHeight="false" outlineLevel="0" collapsed="false">
      <c r="A33" s="3" t="n">
        <v>2469.15</v>
      </c>
      <c r="B33" s="0" t="n">
        <v>0.0026151000056</v>
      </c>
      <c r="C33" s="3" t="n">
        <v>2469.15</v>
      </c>
      <c r="D33" s="0" t="n">
        <v>0.0038113000337</v>
      </c>
      <c r="E33" s="3" t="n">
        <v>2469.15</v>
      </c>
      <c r="F33" s="0" t="n">
        <v>0.0092439996079</v>
      </c>
      <c r="G33" s="0" t="n">
        <f aca="false">AVERAGE(B33,D33,F33)</f>
        <v>0.00522346654906667</v>
      </c>
    </row>
    <row r="34" customFormat="false" ht="12.75" hidden="false" customHeight="false" outlineLevel="0" collapsed="false">
      <c r="A34" s="3" t="n">
        <v>2469.3</v>
      </c>
      <c r="B34" s="0" t="n">
        <v>0.0025957000908</v>
      </c>
      <c r="C34" s="3" t="n">
        <v>2469.3</v>
      </c>
      <c r="D34" s="0" t="n">
        <v>0.0036500000861</v>
      </c>
      <c r="E34" s="3" t="n">
        <v>2469.3</v>
      </c>
      <c r="F34" s="0" t="n">
        <v>0.016062000766</v>
      </c>
      <c r="G34" s="0" t="n">
        <f aca="false">AVERAGE(B34,D34,F34)</f>
        <v>0.0074359003143</v>
      </c>
    </row>
    <row r="35" customFormat="false" ht="12.75" hidden="false" customHeight="false" outlineLevel="0" collapsed="false">
      <c r="A35" s="3" t="n">
        <v>2469.45</v>
      </c>
      <c r="B35" s="0" t="n">
        <v>0.002593900077</v>
      </c>
      <c r="C35" s="3" t="n">
        <v>2469.45</v>
      </c>
      <c r="D35" s="0" t="n">
        <v>0.0035846000537</v>
      </c>
      <c r="E35" s="3" t="n">
        <v>2469.45</v>
      </c>
      <c r="F35" s="0" t="n">
        <v>0.033723000437</v>
      </c>
      <c r="G35" s="0" t="n">
        <f aca="false">AVERAGE(B35,D35,F35)</f>
        <v>0.0133005001892333</v>
      </c>
    </row>
    <row r="36" customFormat="false" ht="12.75" hidden="false" customHeight="false" outlineLevel="0" collapsed="false">
      <c r="F36" s="4" t="s">
        <v>5</v>
      </c>
      <c r="G36" s="0" t="n">
        <f aca="false">MEDIAN(G2:G35)</f>
        <v>0.0058257667502</v>
      </c>
    </row>
    <row r="37" customFormat="false" ht="12.75" hidden="false" customHeight="false" outlineLevel="0" collapsed="false">
      <c r="F37" s="4" t="s">
        <v>6</v>
      </c>
      <c r="G37" s="0" t="n">
        <f aca="false">DEVSQ(G2:G35)</f>
        <v>0.000431218565338277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: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4.56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</row>
    <row r="2" customFormat="false" ht="12.75" hidden="false" customHeight="false" outlineLevel="0" collapsed="false">
      <c r="A2" s="2" t="s">
        <v>3</v>
      </c>
      <c r="B2" s="2" t="s">
        <v>4</v>
      </c>
      <c r="C2" s="2" t="s">
        <v>3</v>
      </c>
      <c r="D2" s="2" t="s">
        <v>4</v>
      </c>
      <c r="E2" s="2" t="s">
        <v>3</v>
      </c>
      <c r="F2" s="2" t="s">
        <v>4</v>
      </c>
    </row>
    <row r="3" customFormat="false" ht="12.75" hidden="false" customHeight="false" outlineLevel="0" collapsed="false">
      <c r="A3" s="3" t="n">
        <v>2469.6</v>
      </c>
      <c r="B3" s="0" t="n">
        <v>0.0023976000957</v>
      </c>
      <c r="C3" s="3" t="n">
        <v>2469.6</v>
      </c>
      <c r="D3" s="0" t="n">
        <v>0.0035981999245</v>
      </c>
      <c r="E3" s="3" t="n">
        <v>2469.6</v>
      </c>
      <c r="F3" s="0" t="n">
        <v>0.040506001562</v>
      </c>
      <c r="G3" s="0" t="n">
        <f aca="false">AVERAGE(B3,D3,F3)</f>
        <v>0.0155006005274</v>
      </c>
    </row>
    <row r="4" customFormat="false" ht="12.75" hidden="false" customHeight="false" outlineLevel="0" collapsed="false">
      <c r="A4" s="3" t="n">
        <v>2469.75</v>
      </c>
      <c r="B4" s="0" t="n">
        <v>0.0024162000045</v>
      </c>
      <c r="C4" s="3" t="n">
        <v>2469.75</v>
      </c>
      <c r="D4" s="0" t="n">
        <v>0.0036172999535</v>
      </c>
      <c r="E4" s="3" t="n">
        <v>2469.75</v>
      </c>
      <c r="F4" s="0" t="n">
        <v>0.024558000267</v>
      </c>
      <c r="G4" s="0" t="n">
        <f aca="false">AVERAGE(B4,D4,F4)</f>
        <v>0.0101971667416667</v>
      </c>
    </row>
    <row r="5" customFormat="false" ht="12.75" hidden="false" customHeight="false" outlineLevel="0" collapsed="false">
      <c r="A5" s="3" t="n">
        <v>2469.9</v>
      </c>
      <c r="B5" s="0" t="n">
        <v>0.0026149000041</v>
      </c>
      <c r="C5" s="3" t="n">
        <v>2469.9</v>
      </c>
      <c r="D5" s="0" t="n">
        <v>0.0034592000302</v>
      </c>
      <c r="E5" s="3" t="n">
        <v>2469.9</v>
      </c>
      <c r="F5" s="0" t="n">
        <v>0.0098147997633</v>
      </c>
      <c r="G5" s="0" t="n">
        <f aca="false">AVERAGE(B5,D5,F5)</f>
        <v>0.00529629993253333</v>
      </c>
    </row>
    <row r="6" customFormat="false" ht="12.75" hidden="false" customHeight="false" outlineLevel="0" collapsed="false">
      <c r="A6" s="3" t="n">
        <v>2470.05</v>
      </c>
      <c r="B6" s="0" t="n">
        <v>0.0025746000465</v>
      </c>
      <c r="C6" s="3" t="n">
        <v>2470.05</v>
      </c>
      <c r="D6" s="0" t="n">
        <v>0.0033964000177</v>
      </c>
      <c r="E6" s="3" t="n">
        <v>2470.05</v>
      </c>
      <c r="F6" s="0" t="n">
        <v>0.011370999739</v>
      </c>
      <c r="G6" s="0" t="n">
        <f aca="false">AVERAGE(B6,D6,F6)</f>
        <v>0.00578066660106667</v>
      </c>
    </row>
    <row r="7" customFormat="false" ht="12.75" hidden="false" customHeight="false" outlineLevel="0" collapsed="false">
      <c r="A7" s="3" t="n">
        <v>2470.2</v>
      </c>
      <c r="B7" s="0" t="n">
        <v>0.002513699932</v>
      </c>
      <c r="C7" s="3" t="n">
        <v>2470.2</v>
      </c>
      <c r="D7" s="0" t="n">
        <v>0.0033905999735</v>
      </c>
      <c r="E7" s="3" t="n">
        <v>2470.2</v>
      </c>
      <c r="F7" s="0" t="n">
        <v>0.018177000806</v>
      </c>
      <c r="G7" s="0" t="n">
        <f aca="false">AVERAGE(B7,D7,F7)</f>
        <v>0.00802710023716667</v>
      </c>
    </row>
    <row r="8" customFormat="false" ht="12.75" hidden="false" customHeight="false" outlineLevel="0" collapsed="false">
      <c r="A8" s="3" t="n">
        <v>2470.35</v>
      </c>
      <c r="B8" s="0" t="n">
        <v>0.0023829001002</v>
      </c>
      <c r="C8" s="3" t="n">
        <v>2470.35</v>
      </c>
      <c r="D8" s="0" t="n">
        <v>0.0033766000997</v>
      </c>
      <c r="E8" s="3" t="n">
        <v>2470.35</v>
      </c>
      <c r="F8" s="0" t="n">
        <v>0.014023999684</v>
      </c>
      <c r="G8" s="0" t="n">
        <f aca="false">AVERAGE(B8,D8,F8)</f>
        <v>0.0065944999613</v>
      </c>
    </row>
    <row r="9" customFormat="false" ht="12.75" hidden="false" customHeight="false" outlineLevel="0" collapsed="false">
      <c r="A9" s="3" t="n">
        <v>2470.5</v>
      </c>
      <c r="B9" s="0" t="n">
        <v>0.0024190000258</v>
      </c>
      <c r="C9" s="3" t="n">
        <v>2470.5</v>
      </c>
      <c r="D9" s="0" t="n">
        <v>0.0034368999768</v>
      </c>
      <c r="E9" s="3" t="n">
        <v>2470.5</v>
      </c>
      <c r="F9" s="0" t="n">
        <v>0.011020000093</v>
      </c>
      <c r="G9" s="0" t="n">
        <f aca="false">AVERAGE(B9,D9,F9)</f>
        <v>0.00562530003186667</v>
      </c>
    </row>
    <row r="10" customFormat="false" ht="12.75" hidden="false" customHeight="false" outlineLevel="0" collapsed="false">
      <c r="A10" s="3" t="n">
        <v>2470.65</v>
      </c>
      <c r="B10" s="0" t="n">
        <v>0.0024280000944</v>
      </c>
      <c r="C10" s="3" t="n">
        <v>2470.65</v>
      </c>
      <c r="D10" s="0" t="n">
        <v>0.0037539999466</v>
      </c>
      <c r="E10" s="3" t="n">
        <v>2470.65</v>
      </c>
      <c r="F10" s="0" t="n">
        <v>0.013365999795</v>
      </c>
      <c r="G10" s="0" t="n">
        <f aca="false">AVERAGE(B10,D10,F10)</f>
        <v>0.00651599994533333</v>
      </c>
    </row>
    <row r="11" customFormat="false" ht="12.75" hidden="false" customHeight="false" outlineLevel="0" collapsed="false">
      <c r="A11" s="3" t="n">
        <v>2470.8</v>
      </c>
      <c r="B11" s="0" t="n">
        <v>0.0025488999672</v>
      </c>
      <c r="C11" s="3" t="n">
        <v>2470.8</v>
      </c>
      <c r="D11" s="0" t="n">
        <v>0.0037503999192</v>
      </c>
      <c r="E11" s="3" t="n">
        <v>2470.8</v>
      </c>
      <c r="F11" s="0" t="n">
        <v>0.014348999597</v>
      </c>
      <c r="G11" s="0" t="n">
        <f aca="false">AVERAGE(B11,D11,F11)</f>
        <v>0.00688276649446667</v>
      </c>
    </row>
    <row r="12" customFormat="false" ht="12.75" hidden="false" customHeight="false" outlineLevel="0" collapsed="false">
      <c r="A12" s="3" t="n">
        <v>2470.95</v>
      </c>
      <c r="B12" s="0" t="n">
        <v>0.0024822999258</v>
      </c>
      <c r="C12" s="3" t="n">
        <v>2470.95</v>
      </c>
      <c r="D12" s="0" t="n">
        <v>0.0032971000765</v>
      </c>
      <c r="E12" s="3" t="n">
        <v>2470.95</v>
      </c>
      <c r="F12" s="0" t="n">
        <v>0.0091115999967</v>
      </c>
      <c r="G12" s="0" t="n">
        <f aca="false">AVERAGE(B12,D12,F12)</f>
        <v>0.00496366666633333</v>
      </c>
    </row>
    <row r="13" customFormat="false" ht="12.75" hidden="false" customHeight="false" outlineLevel="0" collapsed="false">
      <c r="A13" s="3" t="n">
        <v>2471.1</v>
      </c>
      <c r="B13" s="0" t="n">
        <v>0.0022857000586</v>
      </c>
      <c r="C13" s="3" t="n">
        <v>2471.1</v>
      </c>
      <c r="D13" s="0" t="n">
        <v>0.003188499948</v>
      </c>
      <c r="E13" s="3" t="n">
        <v>2471.1</v>
      </c>
      <c r="F13" s="0" t="n">
        <v>0.0082465996966</v>
      </c>
      <c r="G13" s="0" t="n">
        <f aca="false">AVERAGE(B13,D13,F13)</f>
        <v>0.00457359990106667</v>
      </c>
    </row>
    <row r="14" customFormat="false" ht="12.75" hidden="false" customHeight="false" outlineLevel="0" collapsed="false">
      <c r="A14" s="3" t="n">
        <v>2471.25</v>
      </c>
      <c r="B14" s="0" t="n">
        <v>0.0023964999709</v>
      </c>
      <c r="C14" s="3" t="n">
        <v>2471.25</v>
      </c>
      <c r="D14" s="0" t="n">
        <v>0.0031812998932</v>
      </c>
      <c r="E14" s="3" t="n">
        <v>2471.25</v>
      </c>
      <c r="F14" s="0" t="n">
        <v>0.021367000416</v>
      </c>
      <c r="G14" s="0" t="n">
        <f aca="false">AVERAGE(B14,D14,F14)</f>
        <v>0.00898160009336667</v>
      </c>
    </row>
    <row r="15" customFormat="false" ht="12.75" hidden="false" customHeight="false" outlineLevel="0" collapsed="false">
      <c r="A15" s="3" t="n">
        <v>2471.4</v>
      </c>
      <c r="B15" s="0" t="n">
        <v>0.0028186999261</v>
      </c>
      <c r="C15" s="3" t="n">
        <v>2471.4</v>
      </c>
      <c r="D15" s="0" t="n">
        <v>0.0035425000824</v>
      </c>
      <c r="E15" s="3" t="n">
        <v>2471.4</v>
      </c>
      <c r="F15" s="0" t="n">
        <v>0.017953999341</v>
      </c>
      <c r="G15" s="0" t="n">
        <f aca="false">AVERAGE(B15,D15,F15)</f>
        <v>0.00810506644983333</v>
      </c>
    </row>
    <row r="16" customFormat="false" ht="12.75" hidden="false" customHeight="false" outlineLevel="0" collapsed="false">
      <c r="A16" s="3" t="n">
        <v>2471.55</v>
      </c>
      <c r="B16" s="0" t="n">
        <v>0.0025841998868</v>
      </c>
      <c r="C16" s="3" t="n">
        <v>2471.55</v>
      </c>
      <c r="D16" s="0" t="n">
        <v>0.0035602999851</v>
      </c>
      <c r="E16" s="3" t="n">
        <v>2471.55</v>
      </c>
      <c r="F16" s="0" t="n">
        <v>0.011525999755</v>
      </c>
      <c r="G16" s="0" t="n">
        <f aca="false">AVERAGE(B16,D16,F16)</f>
        <v>0.0058901665423</v>
      </c>
    </row>
    <row r="17" customFormat="false" ht="12.75" hidden="false" customHeight="false" outlineLevel="0" collapsed="false">
      <c r="A17" s="3" t="n">
        <v>2471.7</v>
      </c>
      <c r="B17" s="0" t="n">
        <v>0.0025921000633</v>
      </c>
      <c r="C17" s="3" t="n">
        <v>2471.7</v>
      </c>
      <c r="D17" s="0" t="n">
        <v>0.0036154999398</v>
      </c>
      <c r="E17" s="3" t="n">
        <v>2471.7</v>
      </c>
      <c r="F17" s="0" t="n">
        <v>0.013631000184</v>
      </c>
      <c r="G17" s="0" t="n">
        <f aca="false">AVERAGE(B17,D17,F17)</f>
        <v>0.00661286672903333</v>
      </c>
    </row>
    <row r="18" customFormat="false" ht="12.75" hidden="false" customHeight="false" outlineLevel="0" collapsed="false">
      <c r="A18" s="3" t="n">
        <v>2471.85</v>
      </c>
      <c r="B18" s="0" t="n">
        <v>0.0024445999879</v>
      </c>
      <c r="C18" s="3" t="n">
        <v>2471.85</v>
      </c>
      <c r="D18" s="0" t="n">
        <v>0.0036760000512</v>
      </c>
      <c r="E18" s="3" t="n">
        <v>2471.85</v>
      </c>
      <c r="F18" s="0" t="n">
        <v>0.018722999841</v>
      </c>
      <c r="G18" s="0" t="n">
        <f aca="false">AVERAGE(B18,D18,F18)</f>
        <v>0.00828119996003333</v>
      </c>
    </row>
    <row r="19" customFormat="false" ht="12.75" hidden="false" customHeight="false" outlineLevel="0" collapsed="false">
      <c r="A19" s="5" t="n">
        <v>2472</v>
      </c>
      <c r="B19" s="6" t="n">
        <v>0.0025045000948</v>
      </c>
      <c r="C19" s="5" t="n">
        <v>2472</v>
      </c>
      <c r="D19" s="6" t="n">
        <v>0.003686199896</v>
      </c>
      <c r="E19" s="5" t="n">
        <v>2472</v>
      </c>
      <c r="F19" s="6" t="n">
        <v>0.013340000063</v>
      </c>
      <c r="G19" s="6" t="n">
        <f aca="false">AVERAGE(B19,D19,F19)</f>
        <v>0.00651023335126667</v>
      </c>
    </row>
    <row r="20" customFormat="false" ht="12.75" hidden="false" customHeight="false" outlineLevel="0" collapsed="false">
      <c r="A20" s="3" t="n">
        <v>2472.15</v>
      </c>
      <c r="B20" s="0" t="n">
        <v>0.0024216000456</v>
      </c>
      <c r="C20" s="3" t="n">
        <v>2472.15</v>
      </c>
      <c r="D20" s="0" t="n">
        <v>0.0035476998892</v>
      </c>
      <c r="E20" s="3" t="n">
        <v>2472.15</v>
      </c>
      <c r="F20" s="0" t="n">
        <v>0.011099000461</v>
      </c>
      <c r="G20" s="0" t="n">
        <f aca="false">AVERAGE(B20,D20,F20)</f>
        <v>0.00568943346526667</v>
      </c>
    </row>
    <row r="21" customFormat="false" ht="12.75" hidden="false" customHeight="false" outlineLevel="0" collapsed="false">
      <c r="A21" s="3" t="n">
        <v>2472.3</v>
      </c>
      <c r="B21" s="0" t="n">
        <v>0.002570200013</v>
      </c>
      <c r="C21" s="3" t="n">
        <v>2472.3</v>
      </c>
      <c r="D21" s="0" t="n">
        <v>0.0034209999721</v>
      </c>
      <c r="E21" s="3" t="n">
        <v>2472.3</v>
      </c>
      <c r="F21" s="0" t="n">
        <v>0.012112000026</v>
      </c>
      <c r="G21" s="0" t="n">
        <f aca="false">AVERAGE(B21,D21,F21)</f>
        <v>0.0060344000037</v>
      </c>
    </row>
    <row r="22" customFormat="false" ht="12.75" hidden="false" customHeight="false" outlineLevel="0" collapsed="false">
      <c r="A22" s="3" t="n">
        <v>2472.45</v>
      </c>
      <c r="B22" s="0" t="n">
        <v>0.0025730000343</v>
      </c>
      <c r="C22" s="3" t="n">
        <v>2472.45</v>
      </c>
      <c r="D22" s="0" t="n">
        <v>0.0039169001393</v>
      </c>
      <c r="E22" s="3" t="n">
        <v>2472.45</v>
      </c>
      <c r="F22" s="0" t="n">
        <v>0.023443000391</v>
      </c>
      <c r="G22" s="0" t="n">
        <f aca="false">AVERAGE(B22,D22,F22)</f>
        <v>0.00997763352153333</v>
      </c>
    </row>
    <row r="23" customFormat="false" ht="12.75" hidden="false" customHeight="false" outlineLevel="0" collapsed="false">
      <c r="A23" s="3" t="n">
        <v>2472.6</v>
      </c>
      <c r="B23" s="0" t="n">
        <v>0.0023894000333</v>
      </c>
      <c r="C23" s="3" t="n">
        <v>2472.6</v>
      </c>
      <c r="D23" s="0" t="n">
        <v>0.0036718999036</v>
      </c>
      <c r="E23" s="3" t="n">
        <v>2472.6</v>
      </c>
      <c r="F23" s="0" t="n">
        <v>0.026140000671</v>
      </c>
      <c r="G23" s="0" t="n">
        <f aca="false">AVERAGE(B23,D23,F23)</f>
        <v>0.0107337668693</v>
      </c>
    </row>
    <row r="24" customFormat="false" ht="12.75" hidden="false" customHeight="false" outlineLevel="0" collapsed="false">
      <c r="A24" s="3" t="n">
        <v>2472.75</v>
      </c>
      <c r="B24" s="0" t="n">
        <v>0.0026006000116</v>
      </c>
      <c r="C24" s="3" t="n">
        <v>2472.75</v>
      </c>
      <c r="D24" s="0" t="n">
        <v>0.0034388001077</v>
      </c>
      <c r="E24" s="3" t="n">
        <v>2472.75</v>
      </c>
      <c r="F24" s="0" t="n">
        <v>0.015324999578</v>
      </c>
      <c r="G24" s="0" t="n">
        <f aca="false">AVERAGE(B24,D24,F24)</f>
        <v>0.00712146656576667</v>
      </c>
    </row>
    <row r="25" customFormat="false" ht="12.75" hidden="false" customHeight="false" outlineLevel="0" collapsed="false">
      <c r="A25" s="3" t="n">
        <v>2472.9</v>
      </c>
      <c r="B25" s="0" t="n">
        <v>0.0024600001052</v>
      </c>
      <c r="C25" s="3" t="n">
        <v>2472.9</v>
      </c>
      <c r="D25" s="0" t="n">
        <v>0.003463699948</v>
      </c>
      <c r="E25" s="3" t="n">
        <v>2472.9</v>
      </c>
      <c r="F25" s="0" t="n">
        <v>0.016465999186</v>
      </c>
      <c r="G25" s="0" t="n">
        <f aca="false">AVERAGE(B25,D25,F25)</f>
        <v>0.00746323307973333</v>
      </c>
    </row>
    <row r="26" customFormat="false" ht="12.75" hidden="false" customHeight="false" outlineLevel="0" collapsed="false">
      <c r="A26" s="3" t="n">
        <v>2473.05</v>
      </c>
      <c r="B26" s="0" t="n">
        <v>0.0025547000114</v>
      </c>
      <c r="C26" s="3" t="n">
        <v>2473.05</v>
      </c>
      <c r="D26" s="0" t="n">
        <v>0.003563300008</v>
      </c>
      <c r="E26" s="3" t="n">
        <v>2473.05</v>
      </c>
      <c r="F26" s="0" t="n">
        <v>0.026412999257</v>
      </c>
      <c r="G26" s="0" t="n">
        <f aca="false">AVERAGE(B26,D26,F26)</f>
        <v>0.0108436664254667</v>
      </c>
    </row>
    <row r="27" customFormat="false" ht="12.75" hidden="false" customHeight="false" outlineLevel="0" collapsed="false">
      <c r="A27" s="3" t="n">
        <v>2473.2</v>
      </c>
      <c r="B27" s="0" t="n">
        <v>0.0022787000053</v>
      </c>
      <c r="C27" s="3" t="n">
        <v>2473.2</v>
      </c>
      <c r="D27" s="0" t="n">
        <v>0.0033501998987</v>
      </c>
      <c r="E27" s="3" t="n">
        <v>2473.2</v>
      </c>
      <c r="F27" s="0" t="n">
        <v>0.042204000056</v>
      </c>
      <c r="G27" s="0" t="n">
        <f aca="false">AVERAGE(B27,D27,F27)</f>
        <v>0.0159442999866667</v>
      </c>
    </row>
    <row r="28" customFormat="false" ht="12.75" hidden="false" customHeight="false" outlineLevel="0" collapsed="false">
      <c r="A28" s="3" t="n">
        <v>2473.35</v>
      </c>
      <c r="B28" s="0" t="n">
        <v>0.002377799945</v>
      </c>
      <c r="C28" s="3" t="n">
        <v>2473.35</v>
      </c>
      <c r="D28" s="0" t="n">
        <v>0.0032401001081</v>
      </c>
      <c r="E28" s="3" t="n">
        <v>2473.35</v>
      </c>
      <c r="F28" s="0" t="n">
        <v>0.038940999657</v>
      </c>
      <c r="G28" s="0" t="n">
        <f aca="false">AVERAGE(B28,D28,F28)</f>
        <v>0.0148529665700333</v>
      </c>
    </row>
    <row r="29" customFormat="false" ht="12.75" hidden="false" customHeight="false" outlineLevel="0" collapsed="false">
      <c r="A29" s="3" t="n">
        <v>2473.5</v>
      </c>
      <c r="B29" s="0" t="n">
        <v>0.0022833000403</v>
      </c>
      <c r="C29" s="3" t="n">
        <v>2473.5</v>
      </c>
      <c r="D29" s="0" t="n">
        <v>0.0033174001146</v>
      </c>
      <c r="E29" s="3" t="n">
        <v>2473.5</v>
      </c>
      <c r="F29" s="0" t="n">
        <v>0.02045699954</v>
      </c>
      <c r="G29" s="0" t="n">
        <f aca="false">AVERAGE(B29,D29,F29)</f>
        <v>0.0086858998983</v>
      </c>
    </row>
    <row r="30" customFormat="false" ht="12.75" hidden="false" customHeight="false" outlineLevel="0" collapsed="false">
      <c r="A30" s="3" t="n">
        <v>2473.65</v>
      </c>
      <c r="B30" s="0" t="n">
        <v>0.0023638000712</v>
      </c>
      <c r="C30" s="3" t="n">
        <v>2473.65</v>
      </c>
      <c r="D30" s="0" t="n">
        <v>0.0033269000705</v>
      </c>
      <c r="E30" s="3" t="n">
        <v>2473.65</v>
      </c>
      <c r="F30" s="0" t="n">
        <v>0.01022200007</v>
      </c>
      <c r="G30" s="0" t="n">
        <f aca="false">AVERAGE(B30,D30,F30)</f>
        <v>0.0053042334039</v>
      </c>
    </row>
    <row r="31" customFormat="false" ht="12.75" hidden="false" customHeight="false" outlineLevel="0" collapsed="false">
      <c r="A31" s="3" t="n">
        <v>2473.8</v>
      </c>
      <c r="B31" s="0" t="n">
        <v>0.0023441000376</v>
      </c>
      <c r="C31" s="3" t="n">
        <v>2473.8</v>
      </c>
      <c r="D31" s="0" t="n">
        <v>0.00335610006</v>
      </c>
      <c r="E31" s="3" t="n">
        <v>2473.8</v>
      </c>
      <c r="F31" s="0" t="n">
        <v>0.0054103001021</v>
      </c>
      <c r="G31" s="0" t="n">
        <f aca="false">AVERAGE(B31,D31,F31)</f>
        <v>0.00370350006656667</v>
      </c>
    </row>
    <row r="32" customFormat="false" ht="12.75" hidden="false" customHeight="false" outlineLevel="0" collapsed="false">
      <c r="A32" s="3" t="n">
        <v>2473.95</v>
      </c>
      <c r="B32" s="0" t="n">
        <v>0.0027870999184</v>
      </c>
      <c r="C32" s="3" t="n">
        <v>2473.95</v>
      </c>
      <c r="D32" s="0" t="n">
        <v>0.0034723000135</v>
      </c>
      <c r="E32" s="3" t="n">
        <v>2473.95</v>
      </c>
      <c r="F32" s="0" t="n">
        <v>0.025619000196</v>
      </c>
      <c r="G32" s="0" t="n">
        <f aca="false">AVERAGE(B32,D32,F32)</f>
        <v>0.0106261333759667</v>
      </c>
    </row>
    <row r="33" customFormat="false" ht="12.75" hidden="false" customHeight="false" outlineLevel="0" collapsed="false">
      <c r="A33" s="3" t="n">
        <v>2474.1</v>
      </c>
      <c r="B33" s="0" t="n">
        <v>0.0026893999893</v>
      </c>
      <c r="C33" s="3" t="n">
        <v>2474.1</v>
      </c>
      <c r="D33" s="0" t="n">
        <v>0.0034461000469</v>
      </c>
      <c r="E33" s="3" t="n">
        <v>2474.1</v>
      </c>
      <c r="F33" s="0" t="n">
        <v>0.03164799884</v>
      </c>
      <c r="G33" s="0" t="n">
        <f aca="false">AVERAGE(B33,D33,F33)</f>
        <v>0.0125944996254</v>
      </c>
    </row>
    <row r="34" customFormat="false" ht="12.75" hidden="false" customHeight="false" outlineLevel="0" collapsed="false">
      <c r="A34" s="3" t="n">
        <v>2474.25</v>
      </c>
      <c r="B34" s="0" t="n">
        <v>0.0027352999896</v>
      </c>
      <c r="C34" s="3" t="n">
        <v>2474.25</v>
      </c>
      <c r="D34" s="0" t="n">
        <v>0.0035592999775</v>
      </c>
      <c r="E34" s="3" t="n">
        <v>2474.25</v>
      </c>
      <c r="F34" s="0" t="n">
        <v>0.021007999778</v>
      </c>
      <c r="G34" s="0" t="n">
        <f aca="false">AVERAGE(B34,D34,F34)</f>
        <v>0.0091008665817</v>
      </c>
    </row>
    <row r="35" customFormat="false" ht="12.75" hidden="false" customHeight="false" outlineLevel="0" collapsed="false">
      <c r="A35" s="3" t="n">
        <v>2474.4</v>
      </c>
      <c r="B35" s="0" t="n">
        <v>0.00249730004</v>
      </c>
      <c r="C35" s="3" t="n">
        <v>2474.4</v>
      </c>
      <c r="D35" s="0" t="n">
        <v>0.003538900055</v>
      </c>
      <c r="E35" s="3" t="n">
        <v>2474.4</v>
      </c>
      <c r="F35" s="0" t="n">
        <v>0.0098470002413</v>
      </c>
      <c r="G35" s="0" t="n">
        <f aca="false">AVERAGE(B35,D35,F35)</f>
        <v>0.0052944001121</v>
      </c>
    </row>
    <row r="36" customFormat="false" ht="12.75" hidden="false" customHeight="false" outlineLevel="0" collapsed="false">
      <c r="F36" s="4" t="s">
        <v>5</v>
      </c>
      <c r="G36" s="0" t="n">
        <f aca="false">MEDIAN(G2:G35)</f>
        <v>0.00712146656576667</v>
      </c>
    </row>
    <row r="37" customFormat="false" ht="12.75" hidden="false" customHeight="false" outlineLevel="0" collapsed="false">
      <c r="F37" s="4" t="s">
        <v>6</v>
      </c>
      <c r="G37" s="0" t="n">
        <f aca="false">DEVSQ(G2:G35)</f>
        <v>0.000316977200149908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: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</row>
    <row r="2" customFormat="false" ht="12.75" hidden="false" customHeight="false" outlineLevel="0" collapsed="false">
      <c r="A2" s="2" t="s">
        <v>7</v>
      </c>
      <c r="B2" s="2" t="s">
        <v>4</v>
      </c>
      <c r="C2" s="2" t="s">
        <v>7</v>
      </c>
      <c r="D2" s="2" t="s">
        <v>4</v>
      </c>
      <c r="E2" s="2" t="s">
        <v>7</v>
      </c>
      <c r="F2" s="2" t="s">
        <v>4</v>
      </c>
    </row>
    <row r="3" customFormat="false" ht="12.75" hidden="false" customHeight="false" outlineLevel="0" collapsed="false">
      <c r="A3" s="0" t="n">
        <v>2474700000</v>
      </c>
      <c r="B3" s="0" t="n">
        <v>0.0024641999044</v>
      </c>
      <c r="C3" s="0" t="n">
        <v>2474700000</v>
      </c>
      <c r="D3" s="0" t="n">
        <v>0.0037853999529</v>
      </c>
      <c r="E3" s="0" t="n">
        <v>2474700000</v>
      </c>
      <c r="F3" s="0" t="n">
        <v>0.010959999636</v>
      </c>
      <c r="G3" s="0" t="n">
        <f aca="false">AVERAGE(B3,D3,F3)</f>
        <v>0.00573653316443333</v>
      </c>
    </row>
    <row r="4" customFormat="false" ht="12.75" hidden="false" customHeight="false" outlineLevel="0" collapsed="false">
      <c r="A4" s="0" t="n">
        <v>2474850000</v>
      </c>
      <c r="B4" s="0" t="n">
        <v>0.0023284000345</v>
      </c>
      <c r="C4" s="0" t="n">
        <v>2474850000</v>
      </c>
      <c r="D4" s="0" t="n">
        <v>0.0038705999032</v>
      </c>
      <c r="E4" s="0" t="n">
        <v>2474850000</v>
      </c>
      <c r="F4" s="0" t="n">
        <v>0.014105999842</v>
      </c>
      <c r="G4" s="0" t="n">
        <f aca="false">AVERAGE(B4,D4,F4)</f>
        <v>0.0067683332599</v>
      </c>
    </row>
    <row r="5" customFormat="false" ht="12.75" hidden="false" customHeight="false" outlineLevel="0" collapsed="false">
      <c r="A5" s="0" t="n">
        <v>2475000000</v>
      </c>
      <c r="B5" s="0" t="n">
        <v>0.00235529989</v>
      </c>
      <c r="C5" s="0" t="n">
        <v>2475000000</v>
      </c>
      <c r="D5" s="0" t="n">
        <v>0.0034835999832</v>
      </c>
      <c r="E5" s="0" t="n">
        <v>2475000000</v>
      </c>
      <c r="F5" s="0" t="n">
        <v>0.016829000786</v>
      </c>
      <c r="G5" s="0" t="n">
        <f aca="false">AVERAGE(B5,D5,F5)</f>
        <v>0.0075559668864</v>
      </c>
    </row>
    <row r="6" customFormat="false" ht="12.75" hidden="false" customHeight="false" outlineLevel="0" collapsed="false">
      <c r="A6" s="0" t="n">
        <v>2475150000</v>
      </c>
      <c r="B6" s="0" t="n">
        <v>0.0037394000683</v>
      </c>
      <c r="C6" s="0" t="n">
        <v>2475150000</v>
      </c>
      <c r="D6" s="0" t="n">
        <v>0.0034042999614</v>
      </c>
      <c r="E6" s="0" t="n">
        <v>2475150000</v>
      </c>
      <c r="F6" s="0" t="n">
        <v>0.017509000376</v>
      </c>
      <c r="G6" s="0" t="n">
        <f aca="false">AVERAGE(B6,D6,F6)</f>
        <v>0.0082175668019</v>
      </c>
    </row>
    <row r="7" customFormat="false" ht="12.75" hidden="false" customHeight="false" outlineLevel="0" collapsed="false">
      <c r="A7" s="0" t="n">
        <v>2475300000</v>
      </c>
      <c r="B7" s="0" t="n">
        <v>0.0035685999319</v>
      </c>
      <c r="C7" s="0" t="n">
        <v>2475300000</v>
      </c>
      <c r="D7" s="0" t="n">
        <v>0.0034405000042</v>
      </c>
      <c r="E7" s="0" t="n">
        <v>2475300000</v>
      </c>
      <c r="F7" s="0" t="n">
        <v>0.023554999381</v>
      </c>
      <c r="G7" s="0" t="n">
        <f aca="false">AVERAGE(B7,D7,F7)</f>
        <v>0.0101880331057</v>
      </c>
    </row>
    <row r="8" customFormat="false" ht="12.75" hidden="false" customHeight="false" outlineLevel="0" collapsed="false">
      <c r="A8" s="0" t="n">
        <v>2475450000</v>
      </c>
      <c r="B8" s="0" t="n">
        <v>0.002308000112</v>
      </c>
      <c r="C8" s="0" t="n">
        <v>2475450000</v>
      </c>
      <c r="D8" s="0" t="n">
        <v>0.0033539000433</v>
      </c>
      <c r="E8" s="0" t="n">
        <v>2475450000</v>
      </c>
      <c r="F8" s="0" t="n">
        <v>0.028978999704</v>
      </c>
      <c r="G8" s="0" t="n">
        <f aca="false">AVERAGE(B8,D8,F8)</f>
        <v>0.0115469666197667</v>
      </c>
    </row>
    <row r="9" customFormat="false" ht="12.75" hidden="false" customHeight="false" outlineLevel="0" collapsed="false">
      <c r="A9" s="0" t="n">
        <v>2475600000</v>
      </c>
      <c r="B9" s="0" t="n">
        <v>0.0024552000687</v>
      </c>
      <c r="C9" s="0" t="n">
        <v>2475600000</v>
      </c>
      <c r="D9" s="0" t="n">
        <v>0.0032528000884</v>
      </c>
      <c r="E9" s="0" t="n">
        <v>2475600000</v>
      </c>
      <c r="F9" s="0" t="n">
        <v>0.023590000346</v>
      </c>
      <c r="G9" s="0" t="n">
        <f aca="false">AVERAGE(B9,D9,F9)</f>
        <v>0.0097660001677</v>
      </c>
    </row>
    <row r="10" customFormat="false" ht="12.75" hidden="false" customHeight="false" outlineLevel="0" collapsed="false">
      <c r="A10" s="0" t="n">
        <v>2475750000</v>
      </c>
      <c r="B10" s="0" t="n">
        <v>0.0022648000158</v>
      </c>
      <c r="C10" s="0" t="n">
        <v>2475750000</v>
      </c>
      <c r="D10" s="0" t="n">
        <v>0.003393100109</v>
      </c>
      <c r="E10" s="0" t="n">
        <v>2475750000</v>
      </c>
      <c r="F10" s="0" t="n">
        <v>0.016869999468</v>
      </c>
      <c r="G10" s="0" t="n">
        <f aca="false">AVERAGE(B10,D10,F10)</f>
        <v>0.00750929986426667</v>
      </c>
    </row>
    <row r="11" customFormat="false" ht="12.75" hidden="false" customHeight="false" outlineLevel="0" collapsed="false">
      <c r="A11" s="0" t="n">
        <v>2475900000</v>
      </c>
      <c r="B11" s="0" t="n">
        <v>0.0022942000069</v>
      </c>
      <c r="C11" s="0" t="n">
        <v>2475900000</v>
      </c>
      <c r="D11" s="0" t="n">
        <v>0.0031616000924</v>
      </c>
      <c r="E11" s="0" t="n">
        <v>2475900000</v>
      </c>
      <c r="F11" s="0" t="n">
        <v>0.015482000075</v>
      </c>
      <c r="G11" s="0" t="n">
        <f aca="false">AVERAGE(B11,D11,F11)</f>
        <v>0.00697926672476667</v>
      </c>
    </row>
    <row r="12" customFormat="false" ht="12.75" hidden="false" customHeight="false" outlineLevel="0" collapsed="false">
      <c r="A12" s="0" t="n">
        <v>2476050000</v>
      </c>
      <c r="B12" s="0" t="n">
        <v>0.0024602001067</v>
      </c>
      <c r="C12" s="0" t="n">
        <v>2476050000</v>
      </c>
      <c r="D12" s="0" t="n">
        <v>0.0032448000275</v>
      </c>
      <c r="E12" s="0" t="n">
        <v>2476050000</v>
      </c>
      <c r="F12" s="0" t="n">
        <v>0.016629999503</v>
      </c>
      <c r="G12" s="0" t="n">
        <f aca="false">AVERAGE(B12,D12,F12)</f>
        <v>0.00744499987906667</v>
      </c>
    </row>
    <row r="13" customFormat="false" ht="12.75" hidden="false" customHeight="false" outlineLevel="0" collapsed="false">
      <c r="A13" s="0" t="n">
        <v>2476200000</v>
      </c>
      <c r="B13" s="0" t="n">
        <v>0.0024703000672</v>
      </c>
      <c r="C13" s="0" t="n">
        <v>2476200000</v>
      </c>
      <c r="D13" s="0" t="n">
        <v>0.0032955000643</v>
      </c>
      <c r="E13" s="0" t="n">
        <v>2476200000</v>
      </c>
      <c r="F13" s="0" t="n">
        <v>0.021911999211</v>
      </c>
      <c r="G13" s="0" t="n">
        <f aca="false">AVERAGE(B13,D13,F13)</f>
        <v>0.00922593311416667</v>
      </c>
    </row>
    <row r="14" customFormat="false" ht="12.75" hidden="false" customHeight="false" outlineLevel="0" collapsed="false">
      <c r="A14" s="0" t="n">
        <v>2476350000</v>
      </c>
      <c r="B14" s="0" t="n">
        <v>0.0024719000794</v>
      </c>
      <c r="C14" s="0" t="n">
        <v>2476350000</v>
      </c>
      <c r="D14" s="0" t="n">
        <v>0.0034984999802</v>
      </c>
      <c r="E14" s="0" t="n">
        <v>2476350000</v>
      </c>
      <c r="F14" s="0" t="n">
        <v>0.026589000598</v>
      </c>
      <c r="G14" s="0" t="n">
        <f aca="false">AVERAGE(B14,D14,F14)</f>
        <v>0.0108531335525333</v>
      </c>
    </row>
    <row r="15" customFormat="false" ht="12.75" hidden="false" customHeight="false" outlineLevel="0" collapsed="false">
      <c r="A15" s="0" t="n">
        <v>2476500000</v>
      </c>
      <c r="B15" s="0" t="n">
        <v>0.0026364999358</v>
      </c>
      <c r="C15" s="0" t="n">
        <v>2476500000</v>
      </c>
      <c r="D15" s="0" t="n">
        <v>0.0033708000556</v>
      </c>
      <c r="E15" s="0" t="n">
        <v>2476500000</v>
      </c>
      <c r="F15" s="0" t="n">
        <v>0.022711999714</v>
      </c>
      <c r="G15" s="0" t="n">
        <f aca="false">AVERAGE(B15,D15,F15)</f>
        <v>0.0095730999018</v>
      </c>
    </row>
    <row r="16" customFormat="false" ht="12.75" hidden="false" customHeight="false" outlineLevel="0" collapsed="false">
      <c r="A16" s="0" t="n">
        <v>2476650000</v>
      </c>
      <c r="B16" s="0" t="n">
        <v>0.0025971999858</v>
      </c>
      <c r="C16" s="0" t="n">
        <v>2476650000</v>
      </c>
      <c r="D16" s="0" t="n">
        <v>0.0034910999238</v>
      </c>
      <c r="E16" s="0" t="n">
        <v>2476650000</v>
      </c>
      <c r="F16" s="0" t="n">
        <v>0.023885000497</v>
      </c>
      <c r="G16" s="0" t="n">
        <f aca="false">AVERAGE(B16,D16,F16)</f>
        <v>0.00999110013553333</v>
      </c>
    </row>
    <row r="17" customFormat="false" ht="12.75" hidden="false" customHeight="false" outlineLevel="0" collapsed="false">
      <c r="A17" s="0" t="n">
        <v>2476800000</v>
      </c>
      <c r="B17" s="0" t="n">
        <v>0.0051203002222</v>
      </c>
      <c r="C17" s="0" t="n">
        <v>2476800000</v>
      </c>
      <c r="D17" s="0" t="n">
        <v>0.003591200104</v>
      </c>
      <c r="E17" s="0" t="n">
        <v>2476800000</v>
      </c>
      <c r="F17" s="0" t="n">
        <v>0.021074999124</v>
      </c>
      <c r="G17" s="0" t="n">
        <f aca="false">AVERAGE(B17,D17,F17)</f>
        <v>0.00992883315006667</v>
      </c>
    </row>
    <row r="18" customFormat="false" ht="12.75" hidden="false" customHeight="false" outlineLevel="0" collapsed="false">
      <c r="A18" s="0" t="n">
        <v>2476950000</v>
      </c>
      <c r="B18" s="0" t="n">
        <v>0.0080842999741</v>
      </c>
      <c r="C18" s="0" t="n">
        <v>2476950000</v>
      </c>
      <c r="D18" s="0" t="n">
        <v>0.0036188000813</v>
      </c>
      <c r="E18" s="0" t="n">
        <v>2476950000</v>
      </c>
      <c r="F18" s="0" t="n">
        <v>0.025832999498</v>
      </c>
      <c r="G18" s="0" t="n">
        <f aca="false">AVERAGE(B18,D18,F18)</f>
        <v>0.0125120331844667</v>
      </c>
    </row>
    <row r="19" customFormat="false" ht="12.75" hidden="false" customHeight="false" outlineLevel="0" collapsed="false">
      <c r="A19" s="10" t="n">
        <v>2477100000</v>
      </c>
      <c r="B19" s="0" t="n">
        <v>0.0066220997833</v>
      </c>
      <c r="C19" s="10" t="n">
        <v>2477100000</v>
      </c>
      <c r="D19" s="0" t="n">
        <v>0.0034578999039</v>
      </c>
      <c r="E19" s="10" t="n">
        <v>2477100000</v>
      </c>
      <c r="F19" s="0" t="n">
        <v>0.020656000823</v>
      </c>
      <c r="G19" s="0" t="n">
        <f aca="false">AVERAGE(B19,D19,F19)</f>
        <v>0.0102453335034</v>
      </c>
    </row>
    <row r="20" customFormat="false" ht="12.75" hidden="false" customHeight="false" outlineLevel="0" collapsed="false">
      <c r="A20" s="0" t="n">
        <v>2477250000</v>
      </c>
      <c r="B20" s="0" t="n">
        <v>0.0030294000171</v>
      </c>
      <c r="C20" s="0" t="n">
        <v>2477250000</v>
      </c>
      <c r="D20" s="0" t="n">
        <v>0.0035021000076</v>
      </c>
      <c r="E20" s="0" t="n">
        <v>2477250000</v>
      </c>
      <c r="F20" s="0" t="n">
        <v>0.016231000423</v>
      </c>
      <c r="G20" s="0" t="n">
        <f aca="false">AVERAGE(B20,D20,F20)</f>
        <v>0.00758750014923333</v>
      </c>
    </row>
    <row r="21" customFormat="false" ht="12.75" hidden="false" customHeight="false" outlineLevel="0" collapsed="false">
      <c r="A21" s="0" t="n">
        <v>2477400000</v>
      </c>
      <c r="B21" s="0" t="n">
        <v>0.0024685000535</v>
      </c>
      <c r="C21" s="0" t="n">
        <v>2477400000</v>
      </c>
      <c r="D21" s="0" t="n">
        <v>0.0035749999806</v>
      </c>
      <c r="E21" s="0" t="n">
        <v>2477400000</v>
      </c>
      <c r="F21" s="0" t="n">
        <v>0.023661000654</v>
      </c>
      <c r="G21" s="0" t="n">
        <f aca="false">AVERAGE(B21,D21,F21)</f>
        <v>0.00990150022936667</v>
      </c>
    </row>
    <row r="22" customFormat="false" ht="12.75" hidden="false" customHeight="false" outlineLevel="0" collapsed="false">
      <c r="A22" s="0" t="n">
        <v>2477550000</v>
      </c>
      <c r="B22" s="0" t="n">
        <v>0.0024876000825</v>
      </c>
      <c r="C22" s="0" t="n">
        <v>2477550000</v>
      </c>
      <c r="D22" s="0" t="n">
        <v>0.0036573000252</v>
      </c>
      <c r="E22" s="0" t="n">
        <v>2477550000</v>
      </c>
      <c r="F22" s="0" t="n">
        <v>0.024439999834</v>
      </c>
      <c r="G22" s="0" t="n">
        <f aca="false">AVERAGE(B22,D22,F22)</f>
        <v>0.0101949666472333</v>
      </c>
    </row>
    <row r="23" customFormat="false" ht="12.75" hidden="false" customHeight="false" outlineLevel="0" collapsed="false">
      <c r="A23" s="0" t="n">
        <v>2477700000</v>
      </c>
      <c r="B23" s="0" t="n">
        <v>0.0023900000378</v>
      </c>
      <c r="C23" s="0" t="n">
        <v>2477700000</v>
      </c>
      <c r="D23" s="0" t="n">
        <v>0.0036702998914</v>
      </c>
      <c r="E23" s="0" t="n">
        <v>2477700000</v>
      </c>
      <c r="F23" s="0" t="n">
        <v>0.039673998952</v>
      </c>
      <c r="G23" s="0" t="n">
        <f aca="false">AVERAGE(B23,D23,F23)</f>
        <v>0.0152447662937333</v>
      </c>
    </row>
    <row r="24" customFormat="false" ht="12.75" hidden="false" customHeight="false" outlineLevel="0" collapsed="false">
      <c r="A24" s="0" t="n">
        <v>2477850000</v>
      </c>
      <c r="B24" s="0" t="n">
        <v>0.003072099993</v>
      </c>
      <c r="C24" s="0" t="n">
        <v>2477850000</v>
      </c>
      <c r="D24" s="0" t="n">
        <v>0.003487000009</v>
      </c>
      <c r="E24" s="0" t="n">
        <v>2477850000</v>
      </c>
      <c r="F24" s="0" t="n">
        <v>0.038348000497</v>
      </c>
      <c r="G24" s="0" t="n">
        <f aca="false">AVERAGE(B24,D24,F24)</f>
        <v>0.0149690334996667</v>
      </c>
    </row>
    <row r="25" customFormat="false" ht="12.75" hidden="false" customHeight="false" outlineLevel="0" collapsed="false">
      <c r="A25" s="0" t="n">
        <v>2478000000</v>
      </c>
      <c r="B25" s="0" t="n">
        <v>0.0051966002211</v>
      </c>
      <c r="C25" s="0" t="n">
        <v>2478000000</v>
      </c>
      <c r="D25" s="0" t="n">
        <v>0.0034076999873</v>
      </c>
      <c r="E25" s="0" t="n">
        <v>2478000000</v>
      </c>
      <c r="F25" s="0" t="n">
        <v>0.024176999927</v>
      </c>
      <c r="G25" s="0" t="n">
        <f aca="false">AVERAGE(B25,D25,F25)</f>
        <v>0.0109271000451333</v>
      </c>
    </row>
    <row r="26" customFormat="false" ht="12.75" hidden="false" customHeight="false" outlineLevel="0" collapsed="false">
      <c r="A26" s="0" t="n">
        <v>2478150000</v>
      </c>
      <c r="B26" s="0" t="n">
        <v>0.0052033001557</v>
      </c>
      <c r="C26" s="0" t="n">
        <v>2478150000</v>
      </c>
      <c r="D26" s="0" t="n">
        <v>0.0033478001133</v>
      </c>
      <c r="E26" s="0" t="n">
        <v>2478150000</v>
      </c>
      <c r="F26" s="0" t="n">
        <v>0.030649999157</v>
      </c>
      <c r="G26" s="0" t="n">
        <f aca="false">AVERAGE(B26,D26,F26)</f>
        <v>0.013067033142</v>
      </c>
    </row>
    <row r="27" customFormat="false" ht="12.75" hidden="false" customHeight="false" outlineLevel="0" collapsed="false">
      <c r="A27" s="0" t="n">
        <v>2478300000</v>
      </c>
      <c r="B27" s="0" t="n">
        <v>0.0033589999657</v>
      </c>
      <c r="C27" s="0" t="n">
        <v>2478300000</v>
      </c>
      <c r="D27" s="0" t="n">
        <v>0.0033521000296</v>
      </c>
      <c r="E27" s="0" t="n">
        <v>2478300000</v>
      </c>
      <c r="F27" s="0" t="n">
        <v>0.033149000257</v>
      </c>
      <c r="G27" s="0" t="n">
        <f aca="false">AVERAGE(B27,D27,F27)</f>
        <v>0.0132867000841</v>
      </c>
    </row>
    <row r="28" customFormat="false" ht="12.75" hidden="false" customHeight="false" outlineLevel="0" collapsed="false">
      <c r="A28" s="0" t="n">
        <v>2478450000</v>
      </c>
      <c r="B28" s="0" t="n">
        <v>0.004530900158</v>
      </c>
      <c r="C28" s="0" t="n">
        <v>2478450000</v>
      </c>
      <c r="D28" s="0" t="n">
        <v>0.0033676999155</v>
      </c>
      <c r="E28" s="0" t="n">
        <v>2478450000</v>
      </c>
      <c r="F28" s="0" t="n">
        <v>0.028426000848</v>
      </c>
      <c r="G28" s="0" t="n">
        <f aca="false">AVERAGE(B28,D28,F28)</f>
        <v>0.0121082003071667</v>
      </c>
    </row>
    <row r="29" customFormat="false" ht="12.75" hidden="false" customHeight="false" outlineLevel="0" collapsed="false">
      <c r="A29" s="0" t="n">
        <v>2478600000</v>
      </c>
      <c r="B29" s="0" t="n">
        <v>0.0065803001635</v>
      </c>
      <c r="C29" s="0" t="n">
        <v>2478600000</v>
      </c>
      <c r="D29" s="0" t="n">
        <v>0.0031250999309</v>
      </c>
      <c r="E29" s="0" t="n">
        <v>2478600000</v>
      </c>
      <c r="F29" s="0" t="n">
        <v>0.021431999281</v>
      </c>
      <c r="G29" s="0" t="n">
        <f aca="false">AVERAGE(B29,D29,F29)</f>
        <v>0.0103791331251333</v>
      </c>
    </row>
    <row r="30" customFormat="false" ht="12.75" hidden="false" customHeight="false" outlineLevel="0" collapsed="false">
      <c r="A30" s="0" t="n">
        <v>2478750000</v>
      </c>
      <c r="B30" s="0" t="n">
        <v>0.0063908998854</v>
      </c>
      <c r="C30" s="0" t="n">
        <v>2478750000</v>
      </c>
      <c r="D30" s="0" t="n">
        <v>0.0032297999132</v>
      </c>
      <c r="E30" s="0" t="n">
        <v>2478750000</v>
      </c>
      <c r="F30" s="0" t="n">
        <v>0.032802000642</v>
      </c>
      <c r="G30" s="0" t="n">
        <f aca="false">AVERAGE(B30,D30,F30)</f>
        <v>0.0141409001468667</v>
      </c>
    </row>
    <row r="31" customFormat="false" ht="12.75" hidden="false" customHeight="false" outlineLevel="0" collapsed="false">
      <c r="A31" s="0" t="n">
        <v>2478900000</v>
      </c>
      <c r="B31" s="0" t="n">
        <v>0.0084801996127</v>
      </c>
      <c r="C31" s="0" t="n">
        <v>2478900000</v>
      </c>
      <c r="D31" s="0" t="n">
        <v>0.0034266000148</v>
      </c>
      <c r="E31" s="0" t="n">
        <v>2478900000</v>
      </c>
      <c r="F31" s="0" t="n">
        <v>0.028032999486</v>
      </c>
      <c r="G31" s="0" t="n">
        <f aca="false">AVERAGE(B31,D31,F31)</f>
        <v>0.0133132663711667</v>
      </c>
    </row>
    <row r="32" customFormat="false" ht="12.75" hidden="false" customHeight="false" outlineLevel="0" collapsed="false">
      <c r="A32" s="0" t="n">
        <v>2479050000</v>
      </c>
      <c r="B32" s="0" t="n">
        <v>0.010296000168</v>
      </c>
      <c r="C32" s="0" t="n">
        <v>2479050000</v>
      </c>
      <c r="D32" s="0" t="n">
        <v>0.0035103999544</v>
      </c>
      <c r="E32" s="0" t="n">
        <v>2479050000</v>
      </c>
      <c r="F32" s="0" t="n">
        <v>0.025359999388</v>
      </c>
      <c r="G32" s="0" t="n">
        <f aca="false">AVERAGE(B32,D32,F32)</f>
        <v>0.0130554665034667</v>
      </c>
    </row>
    <row r="33" customFormat="false" ht="12.75" hidden="false" customHeight="false" outlineLevel="0" collapsed="false">
      <c r="A33" s="0" t="n">
        <v>2479200000</v>
      </c>
      <c r="B33" s="0" t="n">
        <v>0.010591999628</v>
      </c>
      <c r="C33" s="0" t="n">
        <v>2479200000</v>
      </c>
      <c r="D33" s="0" t="n">
        <v>0.0034129000269</v>
      </c>
      <c r="E33" s="0" t="n">
        <v>2479200000</v>
      </c>
      <c r="F33" s="0" t="n">
        <v>0.03318399936</v>
      </c>
      <c r="G33" s="0" t="n">
        <f aca="false">AVERAGE(B33,D33,F33)</f>
        <v>0.0157296330049667</v>
      </c>
    </row>
    <row r="34" customFormat="false" ht="12.75" hidden="false" customHeight="false" outlineLevel="0" collapsed="false">
      <c r="A34" s="0" t="n">
        <v>2479350000</v>
      </c>
      <c r="B34" s="0" t="n">
        <v>0.0069650001824</v>
      </c>
      <c r="C34" s="0" t="n">
        <v>2479350000</v>
      </c>
      <c r="D34" s="0" t="n">
        <v>0.0036383001134</v>
      </c>
      <c r="E34" s="0" t="n">
        <v>2479350000</v>
      </c>
      <c r="F34" s="0" t="n">
        <v>0.030547000468</v>
      </c>
      <c r="G34" s="0" t="n">
        <f aca="false">AVERAGE(B34,D34,F34)</f>
        <v>0.0137167669212667</v>
      </c>
    </row>
    <row r="35" customFormat="false" ht="12.75" hidden="false" customHeight="false" outlineLevel="0" collapsed="false">
      <c r="A35" s="0" t="n">
        <v>2479500000</v>
      </c>
      <c r="B35" s="0" t="n">
        <v>0.0072853001766</v>
      </c>
      <c r="C35" s="0" t="n">
        <v>2479500000</v>
      </c>
      <c r="D35" s="0" t="n">
        <v>0.0037966000382</v>
      </c>
      <c r="E35" s="0" t="n">
        <v>2479500000</v>
      </c>
      <c r="F35" s="0" t="n">
        <v>0.022300999612</v>
      </c>
      <c r="G35" s="0" t="n">
        <f aca="false">AVERAGE(B35,D35,F35)</f>
        <v>0.0111276332756</v>
      </c>
    </row>
    <row r="36" customFormat="false" ht="12.75" hidden="false" customHeight="false" outlineLevel="0" collapsed="false">
      <c r="F36" s="0" t="s">
        <v>5</v>
      </c>
      <c r="G36" s="0" t="n">
        <f aca="false">MEDIAN(G3:G35)</f>
        <v>0.0102453335034</v>
      </c>
    </row>
    <row r="37" customFormat="false" ht="12.75" hidden="false" customHeight="false" outlineLevel="0" collapsed="false">
      <c r="F37" s="0" t="s">
        <v>6</v>
      </c>
      <c r="G37" s="0" t="n">
        <f aca="false">DEVSQ(G3:G35)</f>
        <v>0.000223352892056999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4.56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</row>
    <row r="2" customFormat="false" ht="12.75" hidden="false" customHeight="false" outlineLevel="0" collapsed="false">
      <c r="A2" s="2" t="s">
        <v>7</v>
      </c>
      <c r="B2" s="2" t="s">
        <v>4</v>
      </c>
      <c r="C2" s="2" t="s">
        <v>7</v>
      </c>
      <c r="D2" s="2" t="s">
        <v>4</v>
      </c>
      <c r="E2" s="2" t="s">
        <v>7</v>
      </c>
      <c r="F2" s="2" t="s">
        <v>4</v>
      </c>
    </row>
    <row r="3" customFormat="false" ht="12.75" hidden="false" customHeight="false" outlineLevel="0" collapsed="false">
      <c r="A3" s="0" t="n">
        <v>2479650000</v>
      </c>
      <c r="B3" s="0" t="n">
        <v>0.010276000015</v>
      </c>
      <c r="C3" s="0" t="n">
        <v>2479650000</v>
      </c>
      <c r="D3" s="0" t="n">
        <v>0.0038077998906</v>
      </c>
      <c r="E3" s="0" t="n">
        <v>2479650000</v>
      </c>
      <c r="F3" s="0" t="n">
        <v>0.028183000162</v>
      </c>
      <c r="G3" s="0" t="n">
        <f aca="false">AVERAGE(B3,D3,F3)</f>
        <v>0.0140889333558667</v>
      </c>
    </row>
    <row r="4" customFormat="false" ht="12.75" hidden="false" customHeight="false" outlineLevel="0" collapsed="false">
      <c r="A4" s="0" t="n">
        <v>2479800000</v>
      </c>
      <c r="B4" s="0" t="n">
        <v>0.012322000228</v>
      </c>
      <c r="C4" s="0" t="n">
        <v>2479800000</v>
      </c>
      <c r="D4" s="0" t="n">
        <v>0.0034221999813</v>
      </c>
      <c r="E4" s="0" t="n">
        <v>2479800000</v>
      </c>
      <c r="F4" s="0" t="n">
        <v>0.03798700124</v>
      </c>
      <c r="G4" s="0" t="n">
        <f aca="false">AVERAGE(B4,D4,F4)</f>
        <v>0.0179104004831</v>
      </c>
    </row>
    <row r="5" customFormat="false" ht="12.75" hidden="false" customHeight="false" outlineLevel="0" collapsed="false">
      <c r="A5" s="0" t="n">
        <v>2479950000</v>
      </c>
      <c r="B5" s="0" t="n">
        <v>0.0075725000352</v>
      </c>
      <c r="C5" s="0" t="n">
        <v>2479950000</v>
      </c>
      <c r="D5" s="0" t="n">
        <v>0.0035437000915</v>
      </c>
      <c r="E5" s="0" t="n">
        <v>2479950000</v>
      </c>
      <c r="F5" s="0" t="n">
        <v>0.044973999262</v>
      </c>
      <c r="G5" s="0" t="n">
        <f aca="false">AVERAGE(B5,D5,F5)</f>
        <v>0.0186967331295667</v>
      </c>
    </row>
    <row r="6" customFormat="false" ht="12.75" hidden="false" customHeight="false" outlineLevel="0" collapsed="false">
      <c r="A6" s="0" t="n">
        <v>2480100000</v>
      </c>
      <c r="B6" s="0" t="n">
        <v>0.0069136000238</v>
      </c>
      <c r="C6" s="0" t="n">
        <v>2480100000</v>
      </c>
      <c r="D6" s="0" t="n">
        <v>0.003447300056</v>
      </c>
      <c r="E6" s="0" t="n">
        <v>2480100000</v>
      </c>
      <c r="F6" s="0" t="n">
        <v>0.05218699947</v>
      </c>
      <c r="G6" s="0" t="n">
        <f aca="false">AVERAGE(B6,D6,F6)</f>
        <v>0.0208492998499333</v>
      </c>
    </row>
    <row r="7" customFormat="false" ht="12.75" hidden="false" customHeight="false" outlineLevel="0" collapsed="false">
      <c r="A7" s="0" t="n">
        <v>2480250000</v>
      </c>
      <c r="B7" s="0" t="n">
        <v>0.0092288004234</v>
      </c>
      <c r="C7" s="0" t="n">
        <v>2480250000</v>
      </c>
      <c r="D7" s="0" t="n">
        <v>0.003505700035</v>
      </c>
      <c r="E7" s="0" t="n">
        <v>2480250000</v>
      </c>
      <c r="F7" s="0" t="n">
        <v>0.034281998873</v>
      </c>
      <c r="G7" s="0" t="n">
        <f aca="false">AVERAGE(B7,D7,F7)</f>
        <v>0.0156721664438</v>
      </c>
    </row>
    <row r="8" customFormat="false" ht="12.75" hidden="false" customHeight="false" outlineLevel="0" collapsed="false">
      <c r="A8" s="0" t="n">
        <v>2480400000</v>
      </c>
      <c r="B8" s="0" t="n">
        <v>0.010168000124</v>
      </c>
      <c r="C8" s="0" t="n">
        <v>2480400000</v>
      </c>
      <c r="D8" s="0" t="n">
        <v>0.0037112000864</v>
      </c>
      <c r="E8" s="0" t="n">
        <v>2480400000</v>
      </c>
      <c r="F8" s="0" t="n">
        <v>0.024872999638</v>
      </c>
      <c r="G8" s="0" t="n">
        <f aca="false">AVERAGE(B8,D8,F8)</f>
        <v>0.0129173999494667</v>
      </c>
    </row>
    <row r="9" customFormat="false" ht="12.75" hidden="false" customHeight="false" outlineLevel="0" collapsed="false">
      <c r="A9" s="0" t="n">
        <v>2480550000</v>
      </c>
      <c r="B9" s="0" t="n">
        <v>0.007242700085</v>
      </c>
      <c r="C9" s="0" t="n">
        <v>2480550000</v>
      </c>
      <c r="D9" s="0" t="n">
        <v>0.0035588000901</v>
      </c>
      <c r="E9" s="0" t="n">
        <v>2480550000</v>
      </c>
      <c r="F9" s="0" t="n">
        <v>0.027008000761</v>
      </c>
      <c r="G9" s="0" t="n">
        <f aca="false">AVERAGE(B9,D9,F9)</f>
        <v>0.0126031669787</v>
      </c>
    </row>
    <row r="10" customFormat="false" ht="12.75" hidden="false" customHeight="false" outlineLevel="0" collapsed="false">
      <c r="A10" s="0" t="n">
        <v>2480700000</v>
      </c>
      <c r="B10" s="0" t="n">
        <v>0.0026298000012</v>
      </c>
      <c r="C10" s="0" t="n">
        <v>2480700000</v>
      </c>
      <c r="D10" s="0" t="n">
        <v>0.0034562998917</v>
      </c>
      <c r="E10" s="0" t="n">
        <v>2480700000</v>
      </c>
      <c r="F10" s="0" t="n">
        <v>0.0258380007</v>
      </c>
      <c r="G10" s="0" t="n">
        <f aca="false">AVERAGE(B10,D10,F10)</f>
        <v>0.0106413668643</v>
      </c>
    </row>
    <row r="11" customFormat="false" ht="12.75" hidden="false" customHeight="false" outlineLevel="0" collapsed="false">
      <c r="A11" s="0" t="n">
        <v>2480850000</v>
      </c>
      <c r="B11" s="0" t="n">
        <v>0.0046700998209</v>
      </c>
      <c r="C11" s="0" t="n">
        <v>2480850000</v>
      </c>
      <c r="D11" s="0" t="n">
        <v>0.003415599931</v>
      </c>
      <c r="E11" s="0" t="n">
        <v>2480850000</v>
      </c>
      <c r="F11" s="0" t="n">
        <v>0.037266001105</v>
      </c>
      <c r="G11" s="0" t="n">
        <f aca="false">AVERAGE(B11,D11,F11)</f>
        <v>0.0151172336189667</v>
      </c>
    </row>
    <row r="12" customFormat="false" ht="12.75" hidden="false" customHeight="false" outlineLevel="0" collapsed="false">
      <c r="A12" s="0" t="n">
        <v>2481000000</v>
      </c>
      <c r="B12" s="0" t="n">
        <v>0.010765999556</v>
      </c>
      <c r="C12" s="0" t="n">
        <v>2481000000</v>
      </c>
      <c r="D12" s="0" t="n">
        <v>0.0033575999551</v>
      </c>
      <c r="E12" s="0" t="n">
        <v>2481000000</v>
      </c>
      <c r="F12" s="0" t="n">
        <v>0.051927000284</v>
      </c>
      <c r="G12" s="0" t="n">
        <f aca="false">AVERAGE(B12,D12,F12)</f>
        <v>0.0220168665983667</v>
      </c>
    </row>
    <row r="13" customFormat="false" ht="12.75" hidden="false" customHeight="false" outlineLevel="0" collapsed="false">
      <c r="A13" s="0" t="n">
        <v>2481150000</v>
      </c>
      <c r="B13" s="0" t="n">
        <v>0.016316000372</v>
      </c>
      <c r="C13" s="0" t="n">
        <v>2481150000</v>
      </c>
      <c r="D13" s="0" t="n">
        <v>0.0034789999481</v>
      </c>
      <c r="E13" s="0" t="n">
        <v>2481150000</v>
      </c>
      <c r="F13" s="0" t="n">
        <v>0.041990000755</v>
      </c>
      <c r="G13" s="0" t="n">
        <f aca="false">AVERAGE(B13,D13,F13)</f>
        <v>0.0205950003583667</v>
      </c>
    </row>
    <row r="14" customFormat="false" ht="12.75" hidden="false" customHeight="false" outlineLevel="0" collapsed="false">
      <c r="A14" s="0" t="n">
        <v>2481300000</v>
      </c>
      <c r="B14" s="0" t="n">
        <v>0.014809999615</v>
      </c>
      <c r="C14" s="0" t="n">
        <v>2481300000</v>
      </c>
      <c r="D14" s="0" t="n">
        <v>0.0033050999045</v>
      </c>
      <c r="E14" s="0" t="n">
        <v>2481300000</v>
      </c>
      <c r="F14" s="0" t="n">
        <v>0.043161999434</v>
      </c>
      <c r="G14" s="0" t="n">
        <f aca="false">AVERAGE(B14,D14,F14)</f>
        <v>0.0204256996511667</v>
      </c>
    </row>
    <row r="15" customFormat="false" ht="12.75" hidden="false" customHeight="false" outlineLevel="0" collapsed="false">
      <c r="A15" s="0" t="n">
        <v>2481450000</v>
      </c>
      <c r="B15" s="0" t="n">
        <v>0.010715999641</v>
      </c>
      <c r="C15" s="0" t="n">
        <v>2481450000</v>
      </c>
      <c r="D15" s="0" t="n">
        <v>0.0032609000336</v>
      </c>
      <c r="E15" s="0" t="n">
        <v>2481450000</v>
      </c>
      <c r="F15" s="0" t="n">
        <v>0.040203999728</v>
      </c>
      <c r="G15" s="0" t="n">
        <f aca="false">AVERAGE(B15,D15,F15)</f>
        <v>0.0180602998008667</v>
      </c>
    </row>
    <row r="16" customFormat="false" ht="12.75" hidden="false" customHeight="false" outlineLevel="0" collapsed="false">
      <c r="A16" s="0" t="n">
        <v>2481600000</v>
      </c>
      <c r="B16" s="0" t="n">
        <v>0.013635000214</v>
      </c>
      <c r="C16" s="0" t="n">
        <v>2481600000</v>
      </c>
      <c r="D16" s="0" t="n">
        <v>0.0037769000046</v>
      </c>
      <c r="E16" s="0" t="n">
        <v>2481600000</v>
      </c>
      <c r="F16" s="0" t="n">
        <v>0.020116999745</v>
      </c>
      <c r="G16" s="0" t="n">
        <f aca="false">AVERAGE(B16,D16,F16)</f>
        <v>0.0125096333212</v>
      </c>
    </row>
    <row r="17" customFormat="false" ht="12.75" hidden="false" customHeight="false" outlineLevel="0" collapsed="false">
      <c r="A17" s="0" t="n">
        <v>2481750000</v>
      </c>
      <c r="B17" s="0" t="n">
        <v>0.016528999433</v>
      </c>
      <c r="C17" s="0" t="n">
        <v>2481750000</v>
      </c>
      <c r="D17" s="0" t="n">
        <v>0.0038940999657</v>
      </c>
      <c r="E17" s="0" t="n">
        <v>2481750000</v>
      </c>
      <c r="F17" s="0" t="n">
        <v>0.018083000556</v>
      </c>
      <c r="G17" s="0" t="n">
        <f aca="false">AVERAGE(B17,D17,F17)</f>
        <v>0.0128353666515667</v>
      </c>
    </row>
    <row r="18" customFormat="false" ht="12.75" hidden="false" customHeight="false" outlineLevel="0" collapsed="false">
      <c r="A18" s="0" t="n">
        <v>2481900000</v>
      </c>
      <c r="B18" s="0" t="n">
        <v>0.016323000193</v>
      </c>
      <c r="C18" s="0" t="n">
        <v>2481900000</v>
      </c>
      <c r="D18" s="0" t="n">
        <v>0.0042074001394</v>
      </c>
      <c r="E18" s="0" t="n">
        <v>2481900000</v>
      </c>
      <c r="F18" s="0" t="n">
        <v>0.01225099992</v>
      </c>
      <c r="G18" s="0" t="n">
        <f aca="false">AVERAGE(B18,D18,F18)</f>
        <v>0.0109271334174667</v>
      </c>
    </row>
    <row r="19" customFormat="false" ht="12.75" hidden="false" customHeight="false" outlineLevel="0" collapsed="false">
      <c r="A19" s="6" t="n">
        <v>2482050000</v>
      </c>
      <c r="B19" s="0" t="n">
        <v>0.0078381998464</v>
      </c>
      <c r="C19" s="6" t="n">
        <v>2482050000</v>
      </c>
      <c r="D19" s="0" t="n">
        <v>0.0037066000514</v>
      </c>
      <c r="E19" s="6" t="n">
        <v>2482050000</v>
      </c>
      <c r="F19" s="0" t="n">
        <v>0.017407000065</v>
      </c>
      <c r="G19" s="0" t="n">
        <f aca="false">AVERAGE(B19,D19,F19)</f>
        <v>0.0096505999876</v>
      </c>
    </row>
    <row r="20" customFormat="false" ht="12.75" hidden="false" customHeight="false" outlineLevel="0" collapsed="false">
      <c r="A20" s="0" t="n">
        <v>2482200000</v>
      </c>
      <c r="B20" s="0" t="n">
        <v>0.0038964000996</v>
      </c>
      <c r="C20" s="0" t="n">
        <v>2482200000</v>
      </c>
      <c r="D20" s="0" t="n">
        <v>0.0033595999703</v>
      </c>
      <c r="E20" s="0" t="n">
        <v>2482200000</v>
      </c>
      <c r="F20" s="0" t="n">
        <v>0.022616999224</v>
      </c>
      <c r="G20" s="0" t="n">
        <f aca="false">AVERAGE(B20,D20,F20)</f>
        <v>0.0099576664313</v>
      </c>
    </row>
    <row r="21" customFormat="false" ht="12.75" hidden="false" customHeight="false" outlineLevel="0" collapsed="false">
      <c r="A21" s="0" t="n">
        <v>2482350000</v>
      </c>
      <c r="B21" s="0" t="n">
        <v>0.0060446998104</v>
      </c>
      <c r="C21" s="0" t="n">
        <v>2482350000</v>
      </c>
      <c r="D21" s="0" t="n">
        <v>0.0035987000447</v>
      </c>
      <c r="E21" s="0" t="n">
        <v>2482350000</v>
      </c>
      <c r="F21" s="0" t="n">
        <v>0.016558000818</v>
      </c>
      <c r="G21" s="0" t="n">
        <f aca="false">AVERAGE(B21,D21,F21)</f>
        <v>0.00873380022436667</v>
      </c>
    </row>
    <row r="22" customFormat="false" ht="12.75" hidden="false" customHeight="false" outlineLevel="0" collapsed="false">
      <c r="A22" s="0" t="n">
        <v>2482500000</v>
      </c>
      <c r="B22" s="0" t="n">
        <v>0.01138299983</v>
      </c>
      <c r="C22" s="0" t="n">
        <v>2482500000</v>
      </c>
      <c r="D22" s="0" t="n">
        <v>0.0035270000808</v>
      </c>
      <c r="E22" s="0" t="n">
        <v>2482500000</v>
      </c>
      <c r="F22" s="0" t="n">
        <v>0.017751999199</v>
      </c>
      <c r="G22" s="0" t="n">
        <f aca="false">AVERAGE(B22,D22,F22)</f>
        <v>0.0108873330366</v>
      </c>
    </row>
    <row r="23" customFormat="false" ht="12.75" hidden="false" customHeight="false" outlineLevel="0" collapsed="false">
      <c r="A23" s="0" t="n">
        <v>2482650000</v>
      </c>
      <c r="B23" s="0" t="n">
        <v>0.011017999612</v>
      </c>
      <c r="C23" s="0" t="n">
        <v>2482650000</v>
      </c>
      <c r="D23" s="0" t="n">
        <v>0.0036875000224</v>
      </c>
      <c r="E23" s="0" t="n">
        <v>2482650000</v>
      </c>
      <c r="F23" s="0" t="n">
        <v>0.032538998872</v>
      </c>
      <c r="G23" s="0" t="n">
        <f aca="false">AVERAGE(B23,D23,F23)</f>
        <v>0.0157481661688</v>
      </c>
    </row>
    <row r="24" customFormat="false" ht="12.75" hidden="false" customHeight="false" outlineLevel="0" collapsed="false">
      <c r="A24" s="0" t="n">
        <v>2482800000</v>
      </c>
      <c r="B24" s="0" t="n">
        <v>0.0067074000835</v>
      </c>
      <c r="C24" s="0" t="n">
        <v>2482800000</v>
      </c>
      <c r="D24" s="0" t="n">
        <v>0.0035266999621</v>
      </c>
      <c r="E24" s="0" t="n">
        <v>2482800000</v>
      </c>
      <c r="F24" s="0" t="n">
        <v>0.032143998891</v>
      </c>
      <c r="G24" s="0" t="n">
        <f aca="false">AVERAGE(B24,D24,F24)</f>
        <v>0.0141260329788667</v>
      </c>
    </row>
    <row r="25" customFormat="false" ht="12.75" hidden="false" customHeight="false" outlineLevel="0" collapsed="false">
      <c r="A25" s="0" t="n">
        <v>2482950000</v>
      </c>
      <c r="B25" s="0" t="n">
        <v>0.008657399565</v>
      </c>
      <c r="C25" s="0" t="n">
        <v>2482950000</v>
      </c>
      <c r="D25" s="0" t="n">
        <v>0.0033418999519</v>
      </c>
      <c r="E25" s="0" t="n">
        <v>2482950000</v>
      </c>
      <c r="F25" s="0" t="n">
        <v>0.016654999927</v>
      </c>
      <c r="G25" s="0" t="n">
        <f aca="false">AVERAGE(B25,D25,F25)</f>
        <v>0.00955143314796667</v>
      </c>
    </row>
    <row r="26" customFormat="false" ht="12.75" hidden="false" customHeight="false" outlineLevel="0" collapsed="false">
      <c r="A26" s="0" t="n">
        <v>2483100000</v>
      </c>
      <c r="B26" s="0" t="n">
        <v>0.0072196000256</v>
      </c>
      <c r="C26" s="0" t="n">
        <v>2483100000</v>
      </c>
      <c r="D26" s="0" t="n">
        <v>0.0033913999796</v>
      </c>
      <c r="E26" s="0" t="n">
        <v>2483100000</v>
      </c>
      <c r="F26" s="0" t="n">
        <v>0.0049164998345</v>
      </c>
      <c r="G26" s="0" t="n">
        <f aca="false">AVERAGE(B26,D26,F26)</f>
        <v>0.0051758332799</v>
      </c>
    </row>
    <row r="27" customFormat="false" ht="12.75" hidden="false" customHeight="false" outlineLevel="0" collapsed="false">
      <c r="A27" s="0" t="n">
        <v>2483250000</v>
      </c>
      <c r="B27" s="0" t="n">
        <v>0.0070805000141</v>
      </c>
      <c r="C27" s="0" t="n">
        <v>2483250000</v>
      </c>
      <c r="D27" s="0" t="n">
        <v>0.0033782001119</v>
      </c>
      <c r="E27" s="0" t="n">
        <v>2483250000</v>
      </c>
      <c r="F27" s="0" t="n">
        <v>0.016490999609</v>
      </c>
      <c r="G27" s="0" t="n">
        <f aca="false">AVERAGE(B27,D27,F27)</f>
        <v>0.008983233245</v>
      </c>
    </row>
    <row r="28" customFormat="false" ht="12.75" hidden="false" customHeight="false" outlineLevel="0" collapsed="false">
      <c r="A28" s="0" t="n">
        <v>2483400000</v>
      </c>
      <c r="B28" s="0" t="n">
        <v>0.0054716002196</v>
      </c>
      <c r="C28" s="0" t="n">
        <v>2483400000</v>
      </c>
      <c r="D28" s="0" t="n">
        <v>0.0031920000911</v>
      </c>
      <c r="E28" s="0" t="n">
        <v>2483400000</v>
      </c>
      <c r="F28" s="0" t="n">
        <v>0.052705001086</v>
      </c>
      <c r="G28" s="0" t="n">
        <f aca="false">AVERAGE(B28,D28,F28)</f>
        <v>0.0204562004655667</v>
      </c>
    </row>
    <row r="29" customFormat="false" ht="12.75" hidden="false" customHeight="false" outlineLevel="0" collapsed="false">
      <c r="A29" s="0" t="n">
        <v>2483550000</v>
      </c>
      <c r="B29" s="0" t="n">
        <v>0.00230380008</v>
      </c>
      <c r="C29" s="0" t="n">
        <v>2483550000</v>
      </c>
      <c r="D29" s="0" t="n">
        <v>0.00335610006</v>
      </c>
      <c r="E29" s="0" t="n">
        <v>2483550000</v>
      </c>
      <c r="F29" s="0" t="n">
        <v>0.078982003033</v>
      </c>
      <c r="G29" s="0" t="n">
        <f aca="false">AVERAGE(B29,D29,F29)</f>
        <v>0.0282139677243333</v>
      </c>
    </row>
    <row r="30" customFormat="false" ht="12.75" hidden="false" customHeight="false" outlineLevel="0" collapsed="false">
      <c r="A30" s="0" t="n">
        <v>2483700000</v>
      </c>
      <c r="B30" s="0" t="n">
        <v>0.0023280999158</v>
      </c>
      <c r="C30" s="0" t="n">
        <v>2483700000</v>
      </c>
      <c r="D30" s="0" t="n">
        <v>0.0033177998848</v>
      </c>
      <c r="E30" s="0" t="n">
        <v>2483700000</v>
      </c>
      <c r="F30" s="0" t="n">
        <v>0.059473000467</v>
      </c>
      <c r="G30" s="0" t="n">
        <f aca="false">AVERAGE(B30,D30,F30)</f>
        <v>0.0217063000892</v>
      </c>
    </row>
    <row r="31" customFormat="false" ht="12.75" hidden="false" customHeight="false" outlineLevel="0" collapsed="false">
      <c r="A31" s="0" t="n">
        <v>2483850000</v>
      </c>
      <c r="B31" s="0" t="n">
        <v>0.0022998000495</v>
      </c>
      <c r="C31" s="0" t="n">
        <v>2483850000</v>
      </c>
      <c r="D31" s="0" t="n">
        <v>0.003351100022</v>
      </c>
      <c r="E31" s="0" t="n">
        <v>2483850000</v>
      </c>
      <c r="F31" s="0" t="n">
        <v>0.021557999775</v>
      </c>
      <c r="G31" s="0" t="n">
        <f aca="false">AVERAGE(B31,D31,F31)</f>
        <v>0.00906963328216667</v>
      </c>
    </row>
    <row r="32" customFormat="false" ht="12.75" hidden="false" customHeight="false" outlineLevel="0" collapsed="false">
      <c r="A32" s="0" t="n">
        <v>2484000000</v>
      </c>
      <c r="B32" s="0" t="n">
        <v>0.0029172999784</v>
      </c>
      <c r="C32" s="0" t="n">
        <v>2484000000</v>
      </c>
      <c r="D32" s="0" t="n">
        <v>0.0033609000966</v>
      </c>
      <c r="E32" s="0" t="n">
        <v>2484000000</v>
      </c>
      <c r="F32" s="0" t="n">
        <v>0.040839001536</v>
      </c>
      <c r="G32" s="0" t="n">
        <f aca="false">AVERAGE(B32,D32,F32)</f>
        <v>0.0157057338703333</v>
      </c>
    </row>
    <row r="33" customFormat="false" ht="12.75" hidden="false" customHeight="false" outlineLevel="0" collapsed="false">
      <c r="A33" s="0" t="n">
        <v>2484150000</v>
      </c>
      <c r="B33" s="0" t="n">
        <v>0.0089092003182</v>
      </c>
      <c r="C33" s="0" t="n">
        <v>2484150000</v>
      </c>
      <c r="D33" s="0" t="n">
        <v>0.0035735000856</v>
      </c>
      <c r="E33" s="0" t="n">
        <v>2484150000</v>
      </c>
      <c r="F33" s="0" t="n">
        <v>0.0688899979</v>
      </c>
      <c r="G33" s="0" t="n">
        <f aca="false">AVERAGE(B33,D33,F33)</f>
        <v>0.0271242327679333</v>
      </c>
    </row>
    <row r="34" customFormat="false" ht="12.75" hidden="false" customHeight="false" outlineLevel="0" collapsed="false">
      <c r="A34" s="0" t="n">
        <v>2484300000</v>
      </c>
      <c r="B34" s="0" t="n">
        <v>0.012253000401</v>
      </c>
      <c r="C34" s="0" t="n">
        <v>2484300000</v>
      </c>
      <c r="D34" s="0" t="n">
        <v>0.0037688999437</v>
      </c>
      <c r="E34" s="0" t="n">
        <v>2484300000</v>
      </c>
      <c r="F34" s="0" t="n">
        <v>0.055897001177</v>
      </c>
      <c r="G34" s="0" t="n">
        <f aca="false">AVERAGE(B34,D34,F34)</f>
        <v>0.0239729671739</v>
      </c>
    </row>
    <row r="35" customFormat="false" ht="12.75" hidden="false" customHeight="false" outlineLevel="0" collapsed="false">
      <c r="A35" s="0" t="n">
        <v>2484450000</v>
      </c>
      <c r="B35" s="0" t="n">
        <v>0.0082206996158</v>
      </c>
      <c r="C35" s="0" t="n">
        <v>2484450000</v>
      </c>
      <c r="D35" s="0" t="n">
        <v>0.0037869999651</v>
      </c>
      <c r="E35" s="0" t="n">
        <v>2484450000</v>
      </c>
      <c r="F35" s="0" t="n">
        <v>0.046096999198</v>
      </c>
      <c r="G35" s="0" t="n">
        <f aca="false">AVERAGE(B35,D35,F35)</f>
        <v>0.0193682329263</v>
      </c>
    </row>
    <row r="36" customFormat="false" ht="12.75" hidden="false" customHeight="false" outlineLevel="0" collapsed="false">
      <c r="F36" s="0" t="s">
        <v>5</v>
      </c>
      <c r="G36" s="0" t="n">
        <f aca="false">MEDIAN(G2:G35)</f>
        <v>0.0151172336189667</v>
      </c>
    </row>
    <row r="37" customFormat="false" ht="12.75" hidden="false" customHeight="false" outlineLevel="0" collapsed="false">
      <c r="F37" s="0" t="s">
        <v>6</v>
      </c>
      <c r="G37" s="0" t="n">
        <f aca="false">DEVSQ(G2:G35)</f>
        <v>0.00102782061121212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4.56"/>
    <col collapsed="false" customWidth="true" hidden="false" outlineLevel="0" max="5" min="5" style="0" width="14.56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</row>
    <row r="2" customFormat="false" ht="12.75" hidden="false" customHeight="false" outlineLevel="0" collapsed="false">
      <c r="A2" s="2" t="s">
        <v>3</v>
      </c>
      <c r="B2" s="2" t="s">
        <v>4</v>
      </c>
      <c r="C2" s="2" t="s">
        <v>3</v>
      </c>
      <c r="D2" s="2" t="s">
        <v>4</v>
      </c>
      <c r="E2" s="2" t="s">
        <v>3</v>
      </c>
      <c r="F2" s="2" t="s">
        <v>4</v>
      </c>
    </row>
    <row r="3" customFormat="false" ht="12.75" hidden="false" customHeight="false" outlineLevel="0" collapsed="false">
      <c r="A3" s="3" t="n">
        <v>2481.6</v>
      </c>
      <c r="B3" s="0" t="n">
        <v>0.013635000214</v>
      </c>
      <c r="C3" s="3" t="n">
        <v>2481.6</v>
      </c>
      <c r="D3" s="0" t="n">
        <v>0.0037769000046</v>
      </c>
      <c r="E3" s="3" t="n">
        <v>2481.6</v>
      </c>
      <c r="F3" s="0" t="n">
        <v>0.020116999745</v>
      </c>
      <c r="G3" s="0" t="n">
        <f aca="false">AVERAGE(B3,D3,F3)</f>
        <v>0.0125096333212</v>
      </c>
    </row>
    <row r="4" customFormat="false" ht="12.75" hidden="false" customHeight="false" outlineLevel="0" collapsed="false">
      <c r="A4" s="3" t="n">
        <v>2481.75</v>
      </c>
      <c r="B4" s="0" t="n">
        <v>0.016528999433</v>
      </c>
      <c r="C4" s="3" t="n">
        <v>2481.75</v>
      </c>
      <c r="D4" s="0" t="n">
        <v>0.0038940999657</v>
      </c>
      <c r="E4" s="3" t="n">
        <v>2481.75</v>
      </c>
      <c r="F4" s="0" t="n">
        <v>0.018083000556</v>
      </c>
      <c r="G4" s="0" t="n">
        <f aca="false">AVERAGE(B4,D4,F4)</f>
        <v>0.0128353666515667</v>
      </c>
    </row>
    <row r="5" customFormat="false" ht="12.75" hidden="false" customHeight="false" outlineLevel="0" collapsed="false">
      <c r="A5" s="3" t="n">
        <v>2481.9</v>
      </c>
      <c r="B5" s="0" t="n">
        <v>0.016323000193</v>
      </c>
      <c r="C5" s="3" t="n">
        <v>2481.9</v>
      </c>
      <c r="D5" s="0" t="n">
        <v>0.0042074001394</v>
      </c>
      <c r="E5" s="3" t="n">
        <v>2481.9</v>
      </c>
      <c r="F5" s="0" t="n">
        <v>0.01225099992</v>
      </c>
      <c r="G5" s="0" t="n">
        <f aca="false">AVERAGE(B5,D5,F5)</f>
        <v>0.0109271334174667</v>
      </c>
    </row>
    <row r="6" customFormat="false" ht="12.75" hidden="false" customHeight="false" outlineLevel="0" collapsed="false">
      <c r="A6" s="3" t="n">
        <v>2482.05</v>
      </c>
      <c r="B6" s="0" t="n">
        <v>0.0078381998464</v>
      </c>
      <c r="C6" s="3" t="n">
        <v>2482.05</v>
      </c>
      <c r="D6" s="0" t="n">
        <v>0.0037066000514</v>
      </c>
      <c r="E6" s="3" t="n">
        <v>2482.05</v>
      </c>
      <c r="F6" s="0" t="n">
        <v>0.017407000065</v>
      </c>
      <c r="G6" s="0" t="n">
        <f aca="false">AVERAGE(B6,D6,F6)</f>
        <v>0.0096505999876</v>
      </c>
    </row>
    <row r="7" customFormat="false" ht="12.75" hidden="false" customHeight="false" outlineLevel="0" collapsed="false">
      <c r="A7" s="3" t="n">
        <v>2482.2</v>
      </c>
      <c r="B7" s="0" t="n">
        <v>0.0038964000996</v>
      </c>
      <c r="C7" s="3" t="n">
        <v>2482.2</v>
      </c>
      <c r="D7" s="0" t="n">
        <v>0.0033595999703</v>
      </c>
      <c r="E7" s="3" t="n">
        <v>2482.2</v>
      </c>
      <c r="F7" s="0" t="n">
        <v>0.022616999224</v>
      </c>
      <c r="G7" s="0" t="n">
        <f aca="false">AVERAGE(B7,D7,F7)</f>
        <v>0.0099576664313</v>
      </c>
    </row>
    <row r="8" customFormat="false" ht="12.75" hidden="false" customHeight="false" outlineLevel="0" collapsed="false">
      <c r="A8" s="3" t="n">
        <v>2482.35</v>
      </c>
      <c r="B8" s="0" t="n">
        <v>0.0060446998104</v>
      </c>
      <c r="C8" s="3" t="n">
        <v>2482.35</v>
      </c>
      <c r="D8" s="0" t="n">
        <v>0.0035987000447</v>
      </c>
      <c r="E8" s="3" t="n">
        <v>2482.35</v>
      </c>
      <c r="F8" s="0" t="n">
        <v>0.016558000818</v>
      </c>
      <c r="G8" s="0" t="n">
        <f aca="false">AVERAGE(B8,D8,F8)</f>
        <v>0.00873380022436667</v>
      </c>
    </row>
    <row r="9" customFormat="false" ht="12.75" hidden="false" customHeight="false" outlineLevel="0" collapsed="false">
      <c r="A9" s="3" t="n">
        <v>2482.5</v>
      </c>
      <c r="B9" s="0" t="n">
        <v>0.01138299983</v>
      </c>
      <c r="C9" s="3" t="n">
        <v>2482.5</v>
      </c>
      <c r="D9" s="0" t="n">
        <v>0.0035270000808</v>
      </c>
      <c r="E9" s="3" t="n">
        <v>2482.5</v>
      </c>
      <c r="F9" s="0" t="n">
        <v>0.017751999199</v>
      </c>
      <c r="G9" s="0" t="n">
        <f aca="false">AVERAGE(B9,D9,F9)</f>
        <v>0.0108873330366</v>
      </c>
    </row>
    <row r="10" customFormat="false" ht="12.75" hidden="false" customHeight="false" outlineLevel="0" collapsed="false">
      <c r="A10" s="3" t="n">
        <v>2482.65</v>
      </c>
      <c r="B10" s="0" t="n">
        <v>0.011017999612</v>
      </c>
      <c r="C10" s="3" t="n">
        <v>2482.65</v>
      </c>
      <c r="D10" s="0" t="n">
        <v>0.0036875000224</v>
      </c>
      <c r="E10" s="3" t="n">
        <v>2482.65</v>
      </c>
      <c r="F10" s="0" t="n">
        <v>0.032538998872</v>
      </c>
      <c r="G10" s="0" t="n">
        <f aca="false">AVERAGE(B10,D10,F10)</f>
        <v>0.0157481661688</v>
      </c>
    </row>
    <row r="11" customFormat="false" ht="12.75" hidden="false" customHeight="false" outlineLevel="0" collapsed="false">
      <c r="A11" s="3" t="n">
        <v>2482.8</v>
      </c>
      <c r="B11" s="0" t="n">
        <v>0.0067074000835</v>
      </c>
      <c r="C11" s="3" t="n">
        <v>2482.8</v>
      </c>
      <c r="D11" s="0" t="n">
        <v>0.0035266999621</v>
      </c>
      <c r="E11" s="3" t="n">
        <v>2482.8</v>
      </c>
      <c r="F11" s="0" t="n">
        <v>0.032143998891</v>
      </c>
      <c r="G11" s="0" t="n">
        <f aca="false">AVERAGE(B11,D11,F11)</f>
        <v>0.0141260329788667</v>
      </c>
    </row>
    <row r="12" customFormat="false" ht="12.75" hidden="false" customHeight="false" outlineLevel="0" collapsed="false">
      <c r="A12" s="3" t="n">
        <v>2482.95</v>
      </c>
      <c r="B12" s="0" t="n">
        <v>0.008657399565</v>
      </c>
      <c r="C12" s="3" t="n">
        <v>2482.95</v>
      </c>
      <c r="D12" s="0" t="n">
        <v>0.0033418999519</v>
      </c>
      <c r="E12" s="3" t="n">
        <v>2482.95</v>
      </c>
      <c r="F12" s="0" t="n">
        <v>0.016654999927</v>
      </c>
      <c r="G12" s="0" t="n">
        <f aca="false">AVERAGE(B12,D12,F12)</f>
        <v>0.00955143314796667</v>
      </c>
    </row>
    <row r="13" customFormat="false" ht="12.75" hidden="false" customHeight="false" outlineLevel="0" collapsed="false">
      <c r="A13" s="3" t="n">
        <v>2483.1</v>
      </c>
      <c r="B13" s="0" t="n">
        <v>0.0072196000256</v>
      </c>
      <c r="C13" s="3" t="n">
        <v>2483.1</v>
      </c>
      <c r="D13" s="0" t="n">
        <v>0.0033913999796</v>
      </c>
      <c r="E13" s="3" t="n">
        <v>2483.1</v>
      </c>
      <c r="F13" s="0" t="n">
        <v>0.0049164998345</v>
      </c>
      <c r="G13" s="0" t="n">
        <f aca="false">AVERAGE(B13,D13,F13)</f>
        <v>0.0051758332799</v>
      </c>
    </row>
    <row r="14" customFormat="false" ht="12.75" hidden="false" customHeight="false" outlineLevel="0" collapsed="false">
      <c r="A14" s="3" t="n">
        <v>2483.25</v>
      </c>
      <c r="B14" s="0" t="n">
        <v>0.0070805000141</v>
      </c>
      <c r="C14" s="3" t="n">
        <v>2483.25</v>
      </c>
      <c r="D14" s="0" t="n">
        <v>0.0033782001119</v>
      </c>
      <c r="E14" s="3" t="n">
        <v>2483.25</v>
      </c>
      <c r="F14" s="0" t="n">
        <v>0.016490999609</v>
      </c>
      <c r="G14" s="0" t="n">
        <f aca="false">AVERAGE(B14,D14,F14)</f>
        <v>0.008983233245</v>
      </c>
    </row>
    <row r="15" customFormat="false" ht="12.75" hidden="false" customHeight="false" outlineLevel="0" collapsed="false">
      <c r="A15" s="3" t="n">
        <v>2483.4</v>
      </c>
      <c r="B15" s="0" t="n">
        <v>0.0054716002196</v>
      </c>
      <c r="C15" s="3" t="n">
        <v>2483.4</v>
      </c>
      <c r="D15" s="0" t="n">
        <v>0.0031920000911</v>
      </c>
      <c r="E15" s="3" t="n">
        <v>2483.4</v>
      </c>
      <c r="F15" s="0" t="n">
        <v>0.052705001086</v>
      </c>
      <c r="G15" s="0" t="n">
        <f aca="false">AVERAGE(B15,D15,F15)</f>
        <v>0.0204562004655667</v>
      </c>
    </row>
    <row r="16" customFormat="false" ht="12.75" hidden="false" customHeight="false" outlineLevel="0" collapsed="false">
      <c r="A16" s="3" t="n">
        <v>2483.55</v>
      </c>
      <c r="B16" s="0" t="n">
        <v>0.00230380008</v>
      </c>
      <c r="C16" s="3" t="n">
        <v>2483.55</v>
      </c>
      <c r="D16" s="0" t="n">
        <v>0.00335610006</v>
      </c>
      <c r="E16" s="3" t="n">
        <v>2483.55</v>
      </c>
      <c r="F16" s="0" t="n">
        <v>0.078982003033</v>
      </c>
      <c r="G16" s="0" t="n">
        <f aca="false">AVERAGE(B16,D16,F16)</f>
        <v>0.0282139677243333</v>
      </c>
    </row>
    <row r="17" customFormat="false" ht="12.75" hidden="false" customHeight="false" outlineLevel="0" collapsed="false">
      <c r="A17" s="3" t="n">
        <v>2483.7</v>
      </c>
      <c r="B17" s="0" t="n">
        <v>0.0023280999158</v>
      </c>
      <c r="C17" s="3" t="n">
        <v>2483.7</v>
      </c>
      <c r="D17" s="0" t="n">
        <v>0.0033177998848</v>
      </c>
      <c r="E17" s="3" t="n">
        <v>2483.7</v>
      </c>
      <c r="F17" s="0" t="n">
        <v>0.059473000467</v>
      </c>
      <c r="G17" s="0" t="n">
        <f aca="false">AVERAGE(B17,D17,F17)</f>
        <v>0.0217063000892</v>
      </c>
    </row>
    <row r="18" customFormat="false" ht="12.75" hidden="false" customHeight="false" outlineLevel="0" collapsed="false">
      <c r="A18" s="3" t="n">
        <v>2483.85</v>
      </c>
      <c r="B18" s="0" t="n">
        <v>0.0022998000495</v>
      </c>
      <c r="C18" s="3" t="n">
        <v>2483.85</v>
      </c>
      <c r="D18" s="0" t="n">
        <v>0.003351100022</v>
      </c>
      <c r="E18" s="3" t="n">
        <v>2483.85</v>
      </c>
      <c r="F18" s="0" t="n">
        <v>0.021557999775</v>
      </c>
      <c r="G18" s="0" t="n">
        <f aca="false">AVERAGE(B18,D18,F18)</f>
        <v>0.00906963328216667</v>
      </c>
    </row>
    <row r="19" customFormat="false" ht="12.75" hidden="false" customHeight="false" outlineLevel="0" collapsed="false">
      <c r="A19" s="5" t="n">
        <v>2484</v>
      </c>
      <c r="B19" s="6" t="n">
        <v>0.0029172999784</v>
      </c>
      <c r="C19" s="5" t="n">
        <v>2484</v>
      </c>
      <c r="D19" s="6" t="n">
        <v>0.0033609000966</v>
      </c>
      <c r="E19" s="5" t="n">
        <v>2484</v>
      </c>
      <c r="F19" s="6" t="n">
        <v>0.040839001536</v>
      </c>
      <c r="G19" s="6" t="n">
        <f aca="false">AVERAGE(B19,D19,F19)</f>
        <v>0.0157057338703333</v>
      </c>
    </row>
    <row r="20" customFormat="false" ht="12.75" hidden="false" customHeight="false" outlineLevel="0" collapsed="false">
      <c r="A20" s="3" t="n">
        <v>2484.15</v>
      </c>
      <c r="B20" s="0" t="n">
        <v>0.0089092003182</v>
      </c>
      <c r="C20" s="3" t="n">
        <v>2484.15</v>
      </c>
      <c r="D20" s="0" t="n">
        <v>0.0035735000856</v>
      </c>
      <c r="E20" s="3" t="n">
        <v>2484.15</v>
      </c>
      <c r="F20" s="0" t="n">
        <v>0.0688899979</v>
      </c>
      <c r="G20" s="0" t="n">
        <f aca="false">AVERAGE(B20,D20,F20)</f>
        <v>0.0271242327679333</v>
      </c>
    </row>
    <row r="21" customFormat="false" ht="12.75" hidden="false" customHeight="false" outlineLevel="0" collapsed="false">
      <c r="A21" s="3" t="n">
        <v>2484.3</v>
      </c>
      <c r="B21" s="0" t="n">
        <v>0.012253000401</v>
      </c>
      <c r="C21" s="3" t="n">
        <v>2484.3</v>
      </c>
      <c r="D21" s="0" t="n">
        <v>0.0037688999437</v>
      </c>
      <c r="E21" s="3" t="n">
        <v>2484.3</v>
      </c>
      <c r="F21" s="0" t="n">
        <v>0.055897001177</v>
      </c>
      <c r="G21" s="0" t="n">
        <f aca="false">AVERAGE(B21,D21,F21)</f>
        <v>0.0239729671739</v>
      </c>
    </row>
    <row r="22" customFormat="false" ht="12.75" hidden="false" customHeight="false" outlineLevel="0" collapsed="false">
      <c r="A22" s="3" t="n">
        <v>2484.45</v>
      </c>
      <c r="B22" s="0" t="n">
        <v>0.0082206996158</v>
      </c>
      <c r="C22" s="3" t="n">
        <v>2484.45</v>
      </c>
      <c r="D22" s="0" t="n">
        <v>0.0037869999651</v>
      </c>
      <c r="E22" s="3" t="n">
        <v>2484.45</v>
      </c>
      <c r="F22" s="0" t="n">
        <v>0.046096999198</v>
      </c>
      <c r="G22" s="0" t="n">
        <f aca="false">AVERAGE(B22,D22,F22)</f>
        <v>0.0193682329263</v>
      </c>
    </row>
    <row r="23" customFormat="false" ht="12.75" hidden="false" customHeight="false" outlineLevel="0" collapsed="false">
      <c r="A23" s="3" t="n">
        <v>2484.6</v>
      </c>
      <c r="B23" s="0" t="n">
        <v>0.0080716004595</v>
      </c>
      <c r="C23" s="3" t="n">
        <v>2484.6</v>
      </c>
      <c r="D23" s="0" t="n">
        <v>0.0035355999134</v>
      </c>
      <c r="E23" s="3" t="n">
        <v>2484.6</v>
      </c>
      <c r="F23" s="0" t="n">
        <v>0.027879999951</v>
      </c>
      <c r="G23" s="0" t="n">
        <f aca="false">AVERAGE(B23,D23,F23)</f>
        <v>0.0131624001079667</v>
      </c>
    </row>
    <row r="24" customFormat="false" ht="12.75" hidden="false" customHeight="false" outlineLevel="0" collapsed="false">
      <c r="A24" s="3" t="n">
        <v>2484.75</v>
      </c>
      <c r="B24" s="0" t="n">
        <v>0.010861000046</v>
      </c>
      <c r="C24" s="3" t="n">
        <v>2484.75</v>
      </c>
      <c r="D24" s="0" t="n">
        <v>0.0036204999778</v>
      </c>
      <c r="E24" s="3" t="n">
        <v>2484.75</v>
      </c>
      <c r="F24" s="0" t="n">
        <v>0.0080869998783</v>
      </c>
      <c r="G24" s="0" t="n">
        <f aca="false">AVERAGE(B24,D24,F24)</f>
        <v>0.0075228333007</v>
      </c>
    </row>
    <row r="25" customFormat="false" ht="12.75" hidden="false" customHeight="false" outlineLevel="0" collapsed="false">
      <c r="A25" s="3" t="n">
        <v>2484.9</v>
      </c>
      <c r="B25" s="0" t="n">
        <v>0.010661999695</v>
      </c>
      <c r="C25" s="3" t="n">
        <v>2484.9</v>
      </c>
      <c r="D25" s="0" t="n">
        <v>0.0036283000372</v>
      </c>
      <c r="E25" s="3" t="n">
        <v>2484.9</v>
      </c>
      <c r="F25" s="0" t="n">
        <v>0.0034729000181</v>
      </c>
      <c r="G25" s="0" t="n">
        <f aca="false">AVERAGE(B25,D25,F25)</f>
        <v>0.00592106658343333</v>
      </c>
    </row>
    <row r="26" customFormat="false" ht="12.75" hidden="false" customHeight="false" outlineLevel="0" collapsed="false">
      <c r="A26" s="3" t="n">
        <v>2485.05</v>
      </c>
      <c r="B26" s="0" t="n">
        <v>0.0087785003707</v>
      </c>
      <c r="C26" s="3" t="n">
        <v>2485.05</v>
      </c>
      <c r="D26" s="0" t="n">
        <v>0.0037980000488</v>
      </c>
      <c r="E26" s="3" t="n">
        <v>2485.05</v>
      </c>
      <c r="F26" s="0" t="n">
        <v>0.0035776998848</v>
      </c>
      <c r="G26" s="0" t="n">
        <f aca="false">AVERAGE(B26,D26,F26)</f>
        <v>0.00538473343476667</v>
      </c>
    </row>
    <row r="27" customFormat="false" ht="12.75" hidden="false" customHeight="false" outlineLevel="0" collapsed="false">
      <c r="A27" s="3" t="n">
        <v>2485.2</v>
      </c>
      <c r="B27" s="0" t="n">
        <v>0.0074935997836</v>
      </c>
      <c r="C27" s="3" t="n">
        <v>2485.2</v>
      </c>
      <c r="D27" s="0" t="n">
        <v>0.0035463001113</v>
      </c>
      <c r="E27" s="3" t="n">
        <v>2485.2</v>
      </c>
      <c r="F27" s="0" t="n">
        <v>0.0035725999624</v>
      </c>
      <c r="G27" s="0" t="n">
        <f aca="false">AVERAGE(B27,D27,F27)</f>
        <v>0.00487083328576667</v>
      </c>
    </row>
    <row r="28" customFormat="false" ht="12.75" hidden="false" customHeight="false" outlineLevel="0" collapsed="false">
      <c r="A28" s="3" t="n">
        <v>2485.35</v>
      </c>
      <c r="B28" s="0" t="n">
        <v>0.0068875001743</v>
      </c>
      <c r="C28" s="3" t="n">
        <v>2485.35</v>
      </c>
      <c r="D28" s="0" t="n">
        <v>0.003539999947</v>
      </c>
      <c r="E28" s="3" t="n">
        <v>2485.35</v>
      </c>
      <c r="F28" s="0" t="n">
        <v>0.0035232999362</v>
      </c>
      <c r="G28" s="0" t="n">
        <f aca="false">AVERAGE(B28,D28,F28)</f>
        <v>0.00465026668583333</v>
      </c>
    </row>
    <row r="29" customFormat="false" ht="12.75" hidden="false" customHeight="false" outlineLevel="0" collapsed="false">
      <c r="A29" s="3" t="n">
        <v>2485.5</v>
      </c>
      <c r="B29" s="0" t="n">
        <v>0.0046982001513</v>
      </c>
      <c r="C29" s="3" t="n">
        <v>2485.5</v>
      </c>
      <c r="D29" s="0" t="n">
        <v>0.0034274999052</v>
      </c>
      <c r="E29" s="3" t="n">
        <v>2485.5</v>
      </c>
      <c r="F29" s="0" t="n">
        <v>0.0035741999745</v>
      </c>
      <c r="G29" s="0" t="n">
        <f aca="false">AVERAGE(B29,D29,F29)</f>
        <v>0.003899966677</v>
      </c>
    </row>
    <row r="30" customFormat="false" ht="12.75" hidden="false" customHeight="false" outlineLevel="0" collapsed="false">
      <c r="A30" s="3" t="n">
        <v>2485.65</v>
      </c>
      <c r="B30" s="0" t="n">
        <v>0.0024898000993</v>
      </c>
      <c r="C30" s="3" t="n">
        <v>2485.65</v>
      </c>
      <c r="D30" s="0" t="n">
        <v>0.0035127999727</v>
      </c>
      <c r="E30" s="3" t="n">
        <v>2485.65</v>
      </c>
      <c r="F30" s="0" t="n">
        <v>0.0034231001046</v>
      </c>
      <c r="G30" s="0" t="n">
        <f aca="false">AVERAGE(B30,D30,F30)</f>
        <v>0.00314190005886667</v>
      </c>
    </row>
    <row r="31" customFormat="false" ht="12.75" hidden="false" customHeight="false" outlineLevel="0" collapsed="false">
      <c r="A31" s="3" t="n">
        <v>2485.8</v>
      </c>
      <c r="B31" s="0" t="n">
        <v>0.0024590000976</v>
      </c>
      <c r="C31" s="3" t="n">
        <v>2485.8</v>
      </c>
      <c r="D31" s="0" t="n">
        <v>0.0033738000784</v>
      </c>
      <c r="E31" s="3" t="n">
        <v>2485.8</v>
      </c>
      <c r="F31" s="0" t="n">
        <v>0.003367099911</v>
      </c>
      <c r="G31" s="0" t="n">
        <f aca="false">AVERAGE(B31,D31,F31)</f>
        <v>0.00306663336233333</v>
      </c>
    </row>
    <row r="32" customFormat="false" ht="12.75" hidden="false" customHeight="false" outlineLevel="0" collapsed="false">
      <c r="A32" s="3" t="n">
        <v>2485.95</v>
      </c>
      <c r="B32" s="0" t="n">
        <v>0.0023789000697</v>
      </c>
      <c r="C32" s="3" t="n">
        <v>2485.95</v>
      </c>
      <c r="D32" s="0" t="n">
        <v>0.0035435999744</v>
      </c>
      <c r="E32" s="3" t="n">
        <v>2485.95</v>
      </c>
      <c r="F32" s="0" t="n">
        <v>0.0033829000313</v>
      </c>
      <c r="G32" s="0" t="n">
        <f aca="false">AVERAGE(B32,D32,F32)</f>
        <v>0.00310180002513333</v>
      </c>
    </row>
    <row r="33" customFormat="false" ht="12.75" hidden="false" customHeight="false" outlineLevel="0" collapsed="false">
      <c r="A33" s="3" t="n">
        <v>2486.1</v>
      </c>
      <c r="B33" s="0" t="n">
        <v>0.0024586999789</v>
      </c>
      <c r="C33" s="3" t="n">
        <v>2486.1</v>
      </c>
      <c r="D33" s="0" t="n">
        <v>0.0034930999391</v>
      </c>
      <c r="E33" s="3" t="n">
        <v>2486.1</v>
      </c>
      <c r="F33" s="0" t="n">
        <v>0.0033682000358</v>
      </c>
      <c r="G33" s="0" t="n">
        <f aca="false">AVERAGE(B33,D33,F33)</f>
        <v>0.00310666665126667</v>
      </c>
    </row>
    <row r="34" customFormat="false" ht="12.75" hidden="false" customHeight="false" outlineLevel="0" collapsed="false">
      <c r="A34" s="3" t="n">
        <v>2486.25</v>
      </c>
      <c r="B34" s="0" t="n">
        <v>0.002392699942</v>
      </c>
      <c r="C34" s="3" t="n">
        <v>2486.25</v>
      </c>
      <c r="D34" s="0" t="n">
        <v>0.0032879000064</v>
      </c>
      <c r="E34" s="3" t="n">
        <v>2486.25</v>
      </c>
      <c r="F34" s="0" t="n">
        <v>0.0034316999372</v>
      </c>
      <c r="G34" s="0" t="n">
        <f aca="false">AVERAGE(B34,D34,F34)</f>
        <v>0.0030374332952</v>
      </c>
    </row>
    <row r="35" customFormat="false" ht="12.75" hidden="false" customHeight="false" outlineLevel="0" collapsed="false">
      <c r="A35" s="3" t="n">
        <v>2486.4</v>
      </c>
      <c r="B35" s="0" t="n">
        <v>0.0023624000605</v>
      </c>
      <c r="C35" s="3" t="n">
        <v>2486.4</v>
      </c>
      <c r="D35" s="0" t="n">
        <v>0.003132800106</v>
      </c>
      <c r="E35" s="3" t="n">
        <v>2486.4</v>
      </c>
      <c r="F35" s="0" t="n">
        <v>0.0037128000986</v>
      </c>
      <c r="G35" s="0" t="n">
        <f aca="false">AVERAGE(B35,D35,F35)</f>
        <v>0.0030693334217</v>
      </c>
    </row>
    <row r="36" customFormat="false" ht="12.75" hidden="false" customHeight="false" outlineLevel="0" collapsed="false">
      <c r="F36" s="4" t="s">
        <v>5</v>
      </c>
      <c r="G36" s="0" t="n">
        <f aca="false">MEDIAN(G2:G35)</f>
        <v>0.00955143314796667</v>
      </c>
    </row>
    <row r="37" customFormat="false" ht="12.75" hidden="false" customHeight="false" outlineLevel="0" collapsed="false">
      <c r="F37" s="4" t="s">
        <v>6</v>
      </c>
      <c r="G37" s="0" t="n">
        <f aca="false">DEVSQ(G2:G35)</f>
        <v>0.00168814970366688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8.14"/>
  </cols>
  <sheetData>
    <row r="3" customFormat="false" ht="25.5" hidden="false" customHeight="true" outlineLevel="0" collapsed="false">
      <c r="F3" s="11" t="s">
        <v>8</v>
      </c>
      <c r="G3" s="12" t="s">
        <v>9</v>
      </c>
      <c r="H3" s="12" t="s">
        <v>10</v>
      </c>
    </row>
    <row r="4" customFormat="false" ht="12.75" hidden="false" customHeight="false" outlineLevel="0" collapsed="false">
      <c r="F4" s="13" t="s">
        <v>11</v>
      </c>
      <c r="G4" s="12"/>
      <c r="H4" s="12"/>
    </row>
    <row r="5" customFormat="false" ht="12.75" hidden="false" customHeight="false" outlineLevel="0" collapsed="false">
      <c r="F5" s="14" t="n">
        <v>2.412</v>
      </c>
      <c r="G5" s="15" t="n">
        <f aca="false">'2,412'!$G$36</f>
        <v>0.00474303332153333</v>
      </c>
      <c r="H5" s="15" t="n">
        <f aca="false">'2,412'!$G37</f>
        <v>2.07418754928357E-005</v>
      </c>
    </row>
    <row r="6" customFormat="false" ht="12.75" hidden="false" customHeight="false" outlineLevel="0" collapsed="false">
      <c r="F6" s="16" t="n">
        <f aca="false">F5+0.005</f>
        <v>2.417</v>
      </c>
      <c r="G6" s="15" t="n">
        <f aca="false">'2,417'!$G36</f>
        <v>0.0037181666121</v>
      </c>
      <c r="H6" s="15" t="n">
        <f aca="false">'2,417'!$G37</f>
        <v>2.24762188734756E-005</v>
      </c>
    </row>
    <row r="7" customFormat="false" ht="12.75" hidden="false" customHeight="false" outlineLevel="0" collapsed="false">
      <c r="F7" s="17" t="n">
        <f aca="false">F6+0.005</f>
        <v>2.422</v>
      </c>
      <c r="G7" s="18" t="n">
        <f aca="false">'2,422'!$G$36</f>
        <v>0.00306889996866667</v>
      </c>
      <c r="H7" s="18" t="n">
        <f aca="false">'2,422'!$G$37</f>
        <v>3.40516626798889E-007</v>
      </c>
    </row>
    <row r="8" customFormat="false" ht="12.75" hidden="false" customHeight="false" outlineLevel="0" collapsed="false">
      <c r="F8" s="16" t="n">
        <f aca="false">F7+0.005</f>
        <v>2.427</v>
      </c>
      <c r="G8" s="15" t="n">
        <f aca="false">'2,427'!$G$36</f>
        <v>0.0031259333094</v>
      </c>
      <c r="H8" s="15" t="n">
        <f aca="false">'2,427'!$G$37</f>
        <v>2.28720373950509E-006</v>
      </c>
    </row>
    <row r="9" customFormat="false" ht="12.75" hidden="false" customHeight="false" outlineLevel="0" collapsed="false">
      <c r="F9" s="16" t="n">
        <f aca="false">F8+0.005</f>
        <v>2.432</v>
      </c>
      <c r="G9" s="15" t="n">
        <f aca="false">'2,432'!$G$36</f>
        <v>0.00506689989316667</v>
      </c>
      <c r="H9" s="15" t="n">
        <f aca="false">'2,432'!$G$37</f>
        <v>9.55775055628367E-005</v>
      </c>
    </row>
    <row r="10" customFormat="false" ht="12.75" hidden="false" customHeight="false" outlineLevel="0" collapsed="false">
      <c r="F10" s="16" t="n">
        <f aca="false">F9+0.005</f>
        <v>2.437</v>
      </c>
      <c r="G10" s="15" t="n">
        <f aca="false">'2,437'!$G$36</f>
        <v>0.00626766666163333</v>
      </c>
      <c r="H10" s="15" t="n">
        <f aca="false">'2,437'!$G$37</f>
        <v>9.72953624664405E-005</v>
      </c>
    </row>
    <row r="11" customFormat="false" ht="12.75" hidden="false" customHeight="false" outlineLevel="0" collapsed="false">
      <c r="F11" s="16" t="n">
        <f aca="false">F10+0.005</f>
        <v>2.442</v>
      </c>
      <c r="G11" s="15" t="n">
        <f aca="false">'2,442'!$G$36</f>
        <v>0.00657063319056667</v>
      </c>
      <c r="H11" s="15" t="n">
        <f aca="false">'2,442'!$G$37</f>
        <v>7.33467655430829E-005</v>
      </c>
    </row>
    <row r="12" customFormat="false" ht="12.75" hidden="false" customHeight="false" outlineLevel="0" collapsed="false">
      <c r="F12" s="16" t="n">
        <f aca="false">F11+0.005</f>
        <v>2.447</v>
      </c>
      <c r="G12" s="15" t="n">
        <f aca="false">'2,447'!$G$36</f>
        <v>0.00845829995053333</v>
      </c>
      <c r="H12" s="15" t="n">
        <f aca="false">'2,447'!$G$37</f>
        <v>0.000624105299355859</v>
      </c>
    </row>
    <row r="13" customFormat="false" ht="12.75" hidden="false" customHeight="false" outlineLevel="0" collapsed="false">
      <c r="F13" s="16" t="n">
        <f aca="false">F12+0.005</f>
        <v>2.452</v>
      </c>
      <c r="G13" s="15" t="n">
        <f aca="false">'2,452'!$G$36</f>
        <v>0.0130768667440667</v>
      </c>
      <c r="H13" s="15" t="n">
        <f aca="false">'2,452'!$G$37</f>
        <v>0.000265094430590893</v>
      </c>
    </row>
    <row r="14" customFormat="false" ht="12.75" hidden="false" customHeight="false" outlineLevel="0" collapsed="false">
      <c r="F14" s="16" t="n">
        <f aca="false">F13+0.005</f>
        <v>2.457</v>
      </c>
      <c r="G14" s="15" t="n">
        <f aca="false">'2,457'!$G$36</f>
        <v>0.0068666666435</v>
      </c>
      <c r="H14" s="15" t="n">
        <f aca="false">'2,457'!$G$37</f>
        <v>0.00024589600004207</v>
      </c>
    </row>
    <row r="15" customFormat="false" ht="12.75" hidden="false" customHeight="false" outlineLevel="0" collapsed="false">
      <c r="F15" s="16" t="n">
        <f aca="false">F14+0.005</f>
        <v>2.462</v>
      </c>
      <c r="G15" s="15" t="n">
        <f aca="false">'2,462'!$G$36</f>
        <v>0.0113431665426667</v>
      </c>
      <c r="H15" s="15" t="n">
        <f aca="false">'2,462'!$G$37</f>
        <v>0.000264294580482296</v>
      </c>
    </row>
    <row r="16" customFormat="false" ht="12.75" hidden="false" customHeight="false" outlineLevel="0" collapsed="false">
      <c r="F16" s="16" t="n">
        <f aca="false">F15+0.005</f>
        <v>2.467</v>
      </c>
      <c r="G16" s="15" t="n">
        <f aca="false">'2,467'!$G$36</f>
        <v>0.0058257667502</v>
      </c>
      <c r="H16" s="15" t="n">
        <f aca="false">'2,467'!$G$37</f>
        <v>0.000431218565338277</v>
      </c>
    </row>
    <row r="17" customFormat="false" ht="12.75" hidden="false" customHeight="false" outlineLevel="0" collapsed="false">
      <c r="F17" s="16" t="n">
        <f aca="false">F16+0.005</f>
        <v>2.472</v>
      </c>
      <c r="G17" s="15" t="n">
        <f aca="false">'2,472'!$G$36</f>
        <v>0.00712146656576667</v>
      </c>
      <c r="H17" s="15" t="n">
        <f aca="false">'2,472'!$G$37</f>
        <v>0.000316977200149908</v>
      </c>
    </row>
    <row r="18" customFormat="false" ht="12.75" hidden="false" customHeight="false" outlineLevel="0" collapsed="false">
      <c r="F18" s="16" t="n">
        <v>2.484</v>
      </c>
      <c r="G18" s="15" t="n">
        <f aca="false">'2,484'!$G$36</f>
        <v>0.00955143314796667</v>
      </c>
      <c r="H18" s="15" t="n">
        <f aca="false">'2,484'!$G$37</f>
        <v>0.00168814970366688</v>
      </c>
    </row>
    <row r="19" customFormat="false" ht="12.75" hidden="false" customHeight="false" outlineLevel="0" collapsed="false">
      <c r="B19" s="19"/>
    </row>
    <row r="20" customFormat="false" ht="12.75" hidden="false" customHeight="false" outlineLevel="0" collapsed="false">
      <c r="B20" s="19"/>
    </row>
  </sheetData>
  <mergeCells count="2"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6: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14.56"/>
    <col collapsed="false" customWidth="true" hidden="false" outlineLevel="0" max="5" min="5" style="0" width="16.28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</row>
    <row r="2" customFormat="false" ht="12.75" hidden="false" customHeight="false" outlineLevel="0" collapsed="false">
      <c r="A2" s="2" t="s">
        <v>3</v>
      </c>
      <c r="B2" s="2" t="s">
        <v>4</v>
      </c>
      <c r="C2" s="2" t="s">
        <v>3</v>
      </c>
      <c r="D2" s="2" t="s">
        <v>4</v>
      </c>
      <c r="E2" s="2" t="s">
        <v>3</v>
      </c>
      <c r="F2" s="2" t="s">
        <v>4</v>
      </c>
    </row>
    <row r="3" customFormat="false" ht="12.75" hidden="false" customHeight="false" outlineLevel="0" collapsed="false">
      <c r="A3" s="3" t="n">
        <v>2414.7</v>
      </c>
      <c r="B3" s="0" t="n">
        <v>0.0024125999771</v>
      </c>
      <c r="C3" s="3" t="n">
        <v>2414.7</v>
      </c>
      <c r="D3" s="0" t="n">
        <v>0.010471999645</v>
      </c>
      <c r="E3" s="3" t="n">
        <v>2414.7</v>
      </c>
      <c r="F3" s="0" t="n">
        <v>0.0033392999321</v>
      </c>
      <c r="G3" s="0" t="n">
        <f aca="false">AVERAGE(B3,D3,F3)</f>
        <v>0.00540796651806667</v>
      </c>
    </row>
    <row r="4" customFormat="false" ht="12.75" hidden="false" customHeight="false" outlineLevel="0" collapsed="false">
      <c r="A4" s="3" t="n">
        <v>2414.85</v>
      </c>
      <c r="B4" s="0" t="n">
        <v>0.0021508000791</v>
      </c>
      <c r="C4" s="3" t="n">
        <v>2414.85</v>
      </c>
      <c r="D4" s="0" t="n">
        <v>0.0086308000609</v>
      </c>
      <c r="E4" s="3" t="n">
        <v>2414.85</v>
      </c>
      <c r="F4" s="0" t="n">
        <v>0.0032959999517</v>
      </c>
      <c r="G4" s="0" t="n">
        <f aca="false">AVERAGE(B4,D4,F4)</f>
        <v>0.0046925333639</v>
      </c>
    </row>
    <row r="5" customFormat="false" ht="12.75" hidden="false" customHeight="false" outlineLevel="0" collapsed="false">
      <c r="A5" s="3" t="n">
        <v>2415</v>
      </c>
      <c r="B5" s="0" t="n">
        <v>0.0022791998927</v>
      </c>
      <c r="C5" s="3" t="n">
        <v>2415</v>
      </c>
      <c r="D5" s="0" t="n">
        <v>0.0055499998853</v>
      </c>
      <c r="E5" s="3" t="n">
        <v>2415</v>
      </c>
      <c r="F5" s="0" t="n">
        <v>0.0033253000583</v>
      </c>
      <c r="G5" s="0" t="n">
        <f aca="false">AVERAGE(B5,D5,F5)</f>
        <v>0.0037181666121</v>
      </c>
    </row>
    <row r="6" customFormat="false" ht="12.75" hidden="false" customHeight="false" outlineLevel="0" collapsed="false">
      <c r="A6" s="3" t="n">
        <v>2415.15</v>
      </c>
      <c r="B6" s="0" t="n">
        <v>0.0023087000009</v>
      </c>
      <c r="C6" s="3" t="n">
        <v>2415.15</v>
      </c>
      <c r="D6" s="0" t="n">
        <v>0.00815420039</v>
      </c>
      <c r="E6" s="3" t="n">
        <v>2415.15</v>
      </c>
      <c r="F6" s="0" t="n">
        <v>0.0031494998839</v>
      </c>
      <c r="G6" s="0" t="n">
        <f aca="false">AVERAGE(B6,D6,F6)</f>
        <v>0.00453746675826667</v>
      </c>
    </row>
    <row r="7" customFormat="false" ht="12.75" hidden="false" customHeight="false" outlineLevel="0" collapsed="false">
      <c r="A7" s="3" t="n">
        <v>2415.3</v>
      </c>
      <c r="B7" s="0" t="n">
        <v>0.0024635998998</v>
      </c>
      <c r="C7" s="3" t="n">
        <v>2415.3</v>
      </c>
      <c r="D7" s="0" t="n">
        <v>0.0087890001014</v>
      </c>
      <c r="E7" s="3" t="n">
        <v>2415.3</v>
      </c>
      <c r="F7" s="0" t="n">
        <v>0.0033146000933</v>
      </c>
      <c r="G7" s="0" t="n">
        <f aca="false">AVERAGE(B7,D7,F7)</f>
        <v>0.00485573336483333</v>
      </c>
    </row>
    <row r="8" customFormat="false" ht="12.75" hidden="false" customHeight="false" outlineLevel="0" collapsed="false">
      <c r="A8" s="3" t="n">
        <v>2415.45</v>
      </c>
      <c r="B8" s="0" t="n">
        <v>0.0023316000588</v>
      </c>
      <c r="C8" s="3" t="n">
        <v>2415.45</v>
      </c>
      <c r="D8" s="0" t="n">
        <v>0.0096463002264</v>
      </c>
      <c r="E8" s="3" t="n">
        <v>2415.45</v>
      </c>
      <c r="F8" s="0" t="n">
        <v>0.0034056000877</v>
      </c>
      <c r="G8" s="0" t="n">
        <f aca="false">AVERAGE(B8,D8,F8)</f>
        <v>0.00512783345763333</v>
      </c>
    </row>
    <row r="9" customFormat="false" ht="12.75" hidden="false" customHeight="false" outlineLevel="0" collapsed="false">
      <c r="A9" s="3" t="n">
        <v>2415.6</v>
      </c>
      <c r="B9" s="0" t="n">
        <v>0.0027016000822</v>
      </c>
      <c r="C9" s="3" t="n">
        <v>2415.6</v>
      </c>
      <c r="D9" s="0" t="n">
        <v>0.008484300226</v>
      </c>
      <c r="E9" s="3" t="n">
        <v>2415.6</v>
      </c>
      <c r="F9" s="0" t="n">
        <v>0.0034121999051</v>
      </c>
      <c r="G9" s="0" t="n">
        <f aca="false">AVERAGE(B9,D9,F9)</f>
        <v>0.00486603340443333</v>
      </c>
    </row>
    <row r="10" customFormat="false" ht="12.75" hidden="false" customHeight="false" outlineLevel="0" collapsed="false">
      <c r="A10" s="3" t="n">
        <v>2415.75</v>
      </c>
      <c r="B10" s="0" t="n">
        <v>0.002411399968</v>
      </c>
      <c r="C10" s="3" t="n">
        <v>2415.75</v>
      </c>
      <c r="D10" s="0" t="n">
        <v>0.0098494999111</v>
      </c>
      <c r="E10" s="3" t="n">
        <v>2415.75</v>
      </c>
      <c r="F10" s="0" t="n">
        <v>0.0034149999265</v>
      </c>
      <c r="G10" s="0" t="n">
        <f aca="false">AVERAGE(B10,D10,F10)</f>
        <v>0.0052252999352</v>
      </c>
    </row>
    <row r="11" customFormat="false" ht="12.75" hidden="false" customHeight="false" outlineLevel="0" collapsed="false">
      <c r="A11" s="3" t="n">
        <v>2415.9</v>
      </c>
      <c r="B11" s="0" t="n">
        <v>0.002337800106</v>
      </c>
      <c r="C11" s="3" t="n">
        <v>2415.9</v>
      </c>
      <c r="D11" s="0" t="n">
        <v>0.0079450998455</v>
      </c>
      <c r="E11" s="3" t="n">
        <v>2415.9</v>
      </c>
      <c r="F11" s="0" t="n">
        <v>0.0035013998859</v>
      </c>
      <c r="G11" s="0" t="n">
        <f aca="false">AVERAGE(B11,D11,F11)</f>
        <v>0.00459476661246667</v>
      </c>
    </row>
    <row r="12" customFormat="false" ht="12.75" hidden="false" customHeight="false" outlineLevel="0" collapsed="false">
      <c r="A12" s="3" t="n">
        <v>2416.05</v>
      </c>
      <c r="B12" s="0" t="n">
        <v>0.0021856001113</v>
      </c>
      <c r="C12" s="3" t="n">
        <v>2416.05</v>
      </c>
      <c r="D12" s="0" t="n">
        <v>0.0075471000746</v>
      </c>
      <c r="E12" s="3" t="n">
        <v>2416.05</v>
      </c>
      <c r="F12" s="0" t="n">
        <v>0.0034119999036</v>
      </c>
      <c r="G12" s="0" t="n">
        <f aca="false">AVERAGE(B12,D12,F12)</f>
        <v>0.0043815666965</v>
      </c>
    </row>
    <row r="13" customFormat="false" ht="12.75" hidden="false" customHeight="false" outlineLevel="0" collapsed="false">
      <c r="A13" s="3" t="n">
        <v>2416.2</v>
      </c>
      <c r="B13" s="0" t="n">
        <v>0.0023384001106</v>
      </c>
      <c r="C13" s="3" t="n">
        <v>2416.2</v>
      </c>
      <c r="D13" s="0" t="n">
        <v>0.0089705996215</v>
      </c>
      <c r="E13" s="3" t="n">
        <v>2416.2</v>
      </c>
      <c r="F13" s="0" t="n">
        <v>0.0034924000502</v>
      </c>
      <c r="G13" s="0" t="n">
        <f aca="false">AVERAGE(B13,D13,F13)</f>
        <v>0.00493379992743333</v>
      </c>
    </row>
    <row r="14" customFormat="false" ht="12.75" hidden="false" customHeight="false" outlineLevel="0" collapsed="false">
      <c r="A14" s="3" t="n">
        <v>2416.35</v>
      </c>
      <c r="B14" s="0" t="n">
        <v>0.0024371000472</v>
      </c>
      <c r="C14" s="3" t="n">
        <v>2416.35</v>
      </c>
      <c r="D14" s="0" t="n">
        <v>0.0081113995984</v>
      </c>
      <c r="E14" s="3" t="n">
        <v>2416.35</v>
      </c>
      <c r="F14" s="0" t="n">
        <v>0.0034505999647</v>
      </c>
      <c r="G14" s="0" t="n">
        <f aca="false">AVERAGE(B14,D14,F14)</f>
        <v>0.00466636653676667</v>
      </c>
    </row>
    <row r="15" customFormat="false" ht="12.75" hidden="false" customHeight="false" outlineLevel="0" collapsed="false">
      <c r="A15" s="3" t="n">
        <v>2416.5</v>
      </c>
      <c r="B15" s="0" t="n">
        <v>0.0026020999067</v>
      </c>
      <c r="C15" s="3" t="n">
        <v>2416.5</v>
      </c>
      <c r="D15" s="0" t="n">
        <v>0.0081642000005</v>
      </c>
      <c r="E15" s="3" t="n">
        <v>2416.5</v>
      </c>
      <c r="F15" s="0" t="n">
        <v>0.0033758000936</v>
      </c>
      <c r="G15" s="0" t="n">
        <f aca="false">AVERAGE(B15,D15,F15)</f>
        <v>0.0047140333336</v>
      </c>
    </row>
    <row r="16" customFormat="false" ht="12.75" hidden="false" customHeight="false" outlineLevel="0" collapsed="false">
      <c r="A16" s="3" t="n">
        <v>2416.65</v>
      </c>
      <c r="B16" s="0" t="n">
        <v>0.002546899952</v>
      </c>
      <c r="C16" s="3" t="n">
        <v>2416.65</v>
      </c>
      <c r="D16" s="0" t="n">
        <v>0.0087708998471</v>
      </c>
      <c r="E16" s="3" t="n">
        <v>2416.65</v>
      </c>
      <c r="F16" s="0" t="n">
        <v>0.0033605000935</v>
      </c>
      <c r="G16" s="0" t="n">
        <f aca="false">AVERAGE(B16,D16,F16)</f>
        <v>0.00489276663086667</v>
      </c>
    </row>
    <row r="17" customFormat="false" ht="12.75" hidden="false" customHeight="false" outlineLevel="0" collapsed="false">
      <c r="A17" s="3" t="n">
        <v>2416.8</v>
      </c>
      <c r="B17" s="0" t="n">
        <v>0.0023759000469</v>
      </c>
      <c r="C17" s="3" t="n">
        <v>2416.8</v>
      </c>
      <c r="D17" s="0" t="n">
        <v>0.0081703998148</v>
      </c>
      <c r="E17" s="3" t="n">
        <v>2416.8</v>
      </c>
      <c r="F17" s="0" t="n">
        <v>0.0032746999059</v>
      </c>
      <c r="G17" s="0" t="n">
        <f aca="false">AVERAGE(B17,D17,F17)</f>
        <v>0.00460699992253333</v>
      </c>
    </row>
    <row r="18" customFormat="false" ht="12.75" hidden="false" customHeight="false" outlineLevel="0" collapsed="false">
      <c r="A18" s="3" t="n">
        <v>2416.95</v>
      </c>
      <c r="B18" s="0" t="n">
        <v>0.0023787999526</v>
      </c>
      <c r="C18" s="3" t="n">
        <v>2416.95</v>
      </c>
      <c r="D18" s="0" t="n">
        <v>0.0075648999773</v>
      </c>
      <c r="E18" s="3" t="n">
        <v>2416.95</v>
      </c>
      <c r="F18" s="0" t="n">
        <v>0.0032035000622</v>
      </c>
      <c r="G18" s="0" t="n">
        <f aca="false">AVERAGE(B18,D18,F18)</f>
        <v>0.00438239999736667</v>
      </c>
    </row>
    <row r="19" customFormat="false" ht="12.75" hidden="false" customHeight="false" outlineLevel="0" collapsed="false">
      <c r="A19" s="5" t="n">
        <v>2417.1</v>
      </c>
      <c r="B19" s="6" t="n">
        <v>0.0024379999377</v>
      </c>
      <c r="C19" s="5" t="n">
        <v>2417.1</v>
      </c>
      <c r="D19" s="6" t="n">
        <v>0.0061023999006</v>
      </c>
      <c r="E19" s="5" t="n">
        <v>2417.1</v>
      </c>
      <c r="F19" s="6" t="n">
        <v>0.0032259998843</v>
      </c>
      <c r="G19" s="6" t="n">
        <f aca="false">AVERAGE(B19,D19,F19)</f>
        <v>0.00392213324086667</v>
      </c>
    </row>
    <row r="20" customFormat="false" ht="12.75" hidden="false" customHeight="false" outlineLevel="0" collapsed="false">
      <c r="A20" s="3" t="n">
        <v>2417.25</v>
      </c>
      <c r="B20" s="0" t="n">
        <v>0.0021780000534</v>
      </c>
      <c r="C20" s="3" t="n">
        <v>2417.25</v>
      </c>
      <c r="D20" s="0" t="n">
        <v>0.0053814002313</v>
      </c>
      <c r="E20" s="3" t="n">
        <v>2417.25</v>
      </c>
      <c r="F20" s="0" t="n">
        <v>0.0031844000332</v>
      </c>
      <c r="G20" s="0" t="n">
        <f aca="false">AVERAGE(B20,D20,F20)</f>
        <v>0.00358126677263333</v>
      </c>
    </row>
    <row r="21" customFormat="false" ht="12.75" hidden="false" customHeight="false" outlineLevel="0" collapsed="false">
      <c r="A21" s="3" t="n">
        <v>2417.4</v>
      </c>
      <c r="B21" s="0" t="n">
        <v>0.0021466999315</v>
      </c>
      <c r="C21" s="3" t="n">
        <v>2417.4</v>
      </c>
      <c r="D21" s="0" t="n">
        <v>0.0042861998081</v>
      </c>
      <c r="E21" s="3" t="n">
        <v>2417.4</v>
      </c>
      <c r="F21" s="0" t="n">
        <v>0.0033317999914</v>
      </c>
      <c r="G21" s="0" t="n">
        <f aca="false">AVERAGE(B21,D21,F21)</f>
        <v>0.00325489991033333</v>
      </c>
    </row>
    <row r="22" customFormat="false" ht="12.75" hidden="false" customHeight="false" outlineLevel="0" collapsed="false">
      <c r="A22" s="3" t="n">
        <v>2417.55</v>
      </c>
      <c r="B22" s="0" t="n">
        <v>0.002199199982</v>
      </c>
      <c r="C22" s="3" t="n">
        <v>2417.55</v>
      </c>
      <c r="D22" s="0" t="n">
        <v>0.0037398999557</v>
      </c>
      <c r="E22" s="3" t="n">
        <v>2417.55</v>
      </c>
      <c r="F22" s="0" t="n">
        <v>0.003121699905</v>
      </c>
      <c r="G22" s="0" t="n">
        <f aca="false">AVERAGE(B22,D22,F22)</f>
        <v>0.00302026661423333</v>
      </c>
    </row>
    <row r="23" customFormat="false" ht="12.75" hidden="false" customHeight="false" outlineLevel="0" collapsed="false">
      <c r="A23" s="3" t="n">
        <v>2417.7</v>
      </c>
      <c r="B23" s="0" t="n">
        <v>0.0022696999367</v>
      </c>
      <c r="C23" s="3" t="n">
        <v>2417.7</v>
      </c>
      <c r="D23" s="0" t="n">
        <v>0.0045810998417</v>
      </c>
      <c r="E23" s="3" t="n">
        <v>2417.7</v>
      </c>
      <c r="F23" s="0" t="n">
        <v>0.0031039998867</v>
      </c>
      <c r="G23" s="0" t="n">
        <f aca="false">AVERAGE(B23,D23,F23)</f>
        <v>0.00331826655503333</v>
      </c>
    </row>
    <row r="24" customFormat="false" ht="12.75" hidden="false" customHeight="false" outlineLevel="0" collapsed="false">
      <c r="A24" s="3" t="n">
        <v>2417.85</v>
      </c>
      <c r="B24" s="0" t="n">
        <v>0.0022625001147</v>
      </c>
      <c r="C24" s="3" t="n">
        <v>2417.85</v>
      </c>
      <c r="D24" s="0" t="n">
        <v>0.0033795998897</v>
      </c>
      <c r="E24" s="3" t="n">
        <v>2417.85</v>
      </c>
      <c r="F24" s="0" t="n">
        <v>0.0031614999752</v>
      </c>
      <c r="G24" s="0" t="n">
        <f aca="false">AVERAGE(B24,D24,F24)</f>
        <v>0.00293453332653333</v>
      </c>
    </row>
    <row r="25" customFormat="false" ht="12.75" hidden="false" customHeight="false" outlineLevel="0" collapsed="false">
      <c r="A25" s="3" t="n">
        <v>2418</v>
      </c>
      <c r="B25" s="0" t="n">
        <v>0.0023105998989</v>
      </c>
      <c r="C25" s="3" t="n">
        <v>2418</v>
      </c>
      <c r="D25" s="0" t="n">
        <v>0.0036383001134</v>
      </c>
      <c r="E25" s="3" t="n">
        <v>2418</v>
      </c>
      <c r="F25" s="0" t="n">
        <v>0.0032776999287</v>
      </c>
      <c r="G25" s="0" t="n">
        <f aca="false">AVERAGE(B25,D25,F25)</f>
        <v>0.00307553331366667</v>
      </c>
    </row>
    <row r="26" customFormat="false" ht="12.75" hidden="false" customHeight="false" outlineLevel="0" collapsed="false">
      <c r="A26" s="3" t="n">
        <v>2418.15</v>
      </c>
      <c r="B26" s="0" t="n">
        <v>0.002334299963</v>
      </c>
      <c r="C26" s="3" t="n">
        <v>2418.15</v>
      </c>
      <c r="D26" s="0" t="n">
        <v>0.0038715999108</v>
      </c>
      <c r="E26" s="3" t="n">
        <v>2418.15</v>
      </c>
      <c r="F26" s="0" t="n">
        <v>0.0032868001144</v>
      </c>
      <c r="G26" s="0" t="n">
        <f aca="false">AVERAGE(B26,D26,F26)</f>
        <v>0.0031642333294</v>
      </c>
    </row>
    <row r="27" customFormat="false" ht="12.75" hidden="false" customHeight="false" outlineLevel="0" collapsed="false">
      <c r="A27" s="3" t="n">
        <v>2418.3</v>
      </c>
      <c r="B27" s="0" t="n">
        <v>0.0023173999507</v>
      </c>
      <c r="C27" s="3" t="n">
        <v>2418.3</v>
      </c>
      <c r="D27" s="0" t="n">
        <v>0.0040079997852</v>
      </c>
      <c r="E27" s="3" t="n">
        <v>2418.3</v>
      </c>
      <c r="F27" s="0" t="n">
        <v>0.0034481000621</v>
      </c>
      <c r="G27" s="0" t="n">
        <f aca="false">AVERAGE(B27,D27,F27)</f>
        <v>0.003257833266</v>
      </c>
    </row>
    <row r="28" customFormat="false" ht="12.75" hidden="false" customHeight="false" outlineLevel="0" collapsed="false">
      <c r="A28" s="3" t="n">
        <v>2418.45</v>
      </c>
      <c r="B28" s="0" t="n">
        <v>0.0023936999496</v>
      </c>
      <c r="C28" s="3" t="n">
        <v>2418.45</v>
      </c>
      <c r="D28" s="0" t="n">
        <v>0.0039587002248</v>
      </c>
      <c r="E28" s="3" t="n">
        <v>2418.45</v>
      </c>
      <c r="F28" s="0" t="n">
        <v>0.0032550001051</v>
      </c>
      <c r="G28" s="0" t="n">
        <f aca="false">AVERAGE(B28,D28,F28)</f>
        <v>0.00320246675983333</v>
      </c>
    </row>
    <row r="29" customFormat="false" ht="12.75" hidden="false" customHeight="false" outlineLevel="0" collapsed="false">
      <c r="A29" s="3" t="n">
        <v>2418.6</v>
      </c>
      <c r="B29" s="0" t="n">
        <v>0.0025198999792</v>
      </c>
      <c r="C29" s="3" t="n">
        <v>2418.6</v>
      </c>
      <c r="D29" s="0" t="n">
        <v>0.003564100014</v>
      </c>
      <c r="E29" s="3" t="n">
        <v>2418.6</v>
      </c>
      <c r="F29" s="0" t="n">
        <v>0.0034554000013</v>
      </c>
      <c r="G29" s="0" t="n">
        <f aca="false">AVERAGE(B29,D29,F29)</f>
        <v>0.00317979999816667</v>
      </c>
    </row>
    <row r="30" customFormat="false" ht="12.75" hidden="false" customHeight="false" outlineLevel="0" collapsed="false">
      <c r="A30" s="3" t="n">
        <v>2418.75</v>
      </c>
      <c r="B30" s="0" t="n">
        <v>0.0022233999334</v>
      </c>
      <c r="C30" s="3" t="n">
        <v>2418.75</v>
      </c>
      <c r="D30" s="0" t="n">
        <v>0.0035008999985</v>
      </c>
      <c r="E30" s="3" t="n">
        <v>2418.75</v>
      </c>
      <c r="F30" s="0" t="n">
        <v>0.0034264000133</v>
      </c>
      <c r="G30" s="0" t="n">
        <f aca="false">AVERAGE(B30,D30,F30)</f>
        <v>0.00305023331506667</v>
      </c>
    </row>
    <row r="31" customFormat="false" ht="12.75" hidden="false" customHeight="false" outlineLevel="0" collapsed="false">
      <c r="A31" s="3" t="n">
        <v>2418.9</v>
      </c>
      <c r="B31" s="0" t="n">
        <v>0.0024133000989</v>
      </c>
      <c r="C31" s="3" t="n">
        <v>2418.9</v>
      </c>
      <c r="D31" s="0" t="n">
        <v>0.0033307999838</v>
      </c>
      <c r="E31" s="3" t="n">
        <v>2418.9</v>
      </c>
      <c r="F31" s="0" t="n">
        <v>0.0031918999739</v>
      </c>
      <c r="G31" s="0" t="n">
        <f aca="false">AVERAGE(B31,D31,F31)</f>
        <v>0.00297866668553333</v>
      </c>
    </row>
    <row r="32" customFormat="false" ht="12.75" hidden="false" customHeight="false" outlineLevel="0" collapsed="false">
      <c r="A32" s="3" t="n">
        <v>2419.05</v>
      </c>
      <c r="B32" s="0" t="n">
        <v>0.0025994000025</v>
      </c>
      <c r="C32" s="3" t="n">
        <v>2419.05</v>
      </c>
      <c r="D32" s="0" t="n">
        <v>0.0035566000734</v>
      </c>
      <c r="E32" s="3" t="n">
        <v>2419.05</v>
      </c>
      <c r="F32" s="0" t="n">
        <v>0.003623599885</v>
      </c>
      <c r="G32" s="0" t="n">
        <f aca="false">AVERAGE(B32,D32,F32)</f>
        <v>0.00325986665363333</v>
      </c>
    </row>
    <row r="33" customFormat="false" ht="12.75" hidden="false" customHeight="false" outlineLevel="0" collapsed="false">
      <c r="A33" s="3" t="n">
        <v>2419.2</v>
      </c>
      <c r="B33" s="0" t="n">
        <v>0.0024925998878</v>
      </c>
      <c r="C33" s="3" t="n">
        <v>2419.2</v>
      </c>
      <c r="D33" s="0" t="n">
        <v>0.0033833000343</v>
      </c>
      <c r="E33" s="3" t="n">
        <v>2419.2</v>
      </c>
      <c r="F33" s="0" t="n">
        <v>0.0034962999634</v>
      </c>
      <c r="G33" s="0" t="n">
        <f aca="false">AVERAGE(B33,D33,F33)</f>
        <v>0.0031240666285</v>
      </c>
    </row>
    <row r="34" customFormat="false" ht="12.75" hidden="false" customHeight="false" outlineLevel="0" collapsed="false">
      <c r="A34" s="3" t="n">
        <v>2419.35</v>
      </c>
      <c r="B34" s="0" t="n">
        <v>0.002257599961</v>
      </c>
      <c r="C34" s="3" t="n">
        <v>2419.35</v>
      </c>
      <c r="D34" s="0" t="n">
        <v>0.0033305000979</v>
      </c>
      <c r="E34" s="3" t="n">
        <v>2419.35</v>
      </c>
      <c r="F34" s="0" t="n">
        <v>0.0032864001114</v>
      </c>
      <c r="G34" s="0" t="n">
        <f aca="false">AVERAGE(B34,D34,F34)</f>
        <v>0.00295816672343333</v>
      </c>
    </row>
    <row r="35" customFormat="false" ht="12.75" hidden="false" customHeight="false" outlineLevel="0" collapsed="false">
      <c r="A35" s="3" t="n">
        <v>2419.5</v>
      </c>
      <c r="B35" s="0" t="n">
        <v>0.0025174000766</v>
      </c>
      <c r="C35" s="3" t="n">
        <v>2419.5</v>
      </c>
      <c r="D35" s="0" t="n">
        <v>0.0033428000752</v>
      </c>
      <c r="E35" s="3" t="n">
        <v>2419.5</v>
      </c>
      <c r="F35" s="0" t="n">
        <v>0.00341939996</v>
      </c>
      <c r="G35" s="0" t="n">
        <f aca="false">AVERAGE(B35,D35,F35)</f>
        <v>0.00309320003726667</v>
      </c>
    </row>
    <row r="36" customFormat="false" ht="12.75" hidden="false" customHeight="false" outlineLevel="0" collapsed="false">
      <c r="F36" s="4" t="s">
        <v>5</v>
      </c>
      <c r="G36" s="0" t="n">
        <f aca="false">MEDIAN(G3:G35)</f>
        <v>0.0037181666121</v>
      </c>
    </row>
    <row r="37" customFormat="false" ht="12.75" hidden="false" customHeight="false" outlineLevel="0" collapsed="false">
      <c r="F37" s="4" t="s">
        <v>6</v>
      </c>
      <c r="G37" s="0" t="n">
        <f aca="false">DEVSQ(G3:G35)</f>
        <v>2.24762188734756E-005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: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14.41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</row>
    <row r="2" customFormat="false" ht="12.75" hidden="false" customHeight="false" outlineLevel="0" collapsed="false">
      <c r="A2" s="2" t="s">
        <v>3</v>
      </c>
      <c r="B2" s="2" t="s">
        <v>4</v>
      </c>
      <c r="C2" s="2" t="s">
        <v>3</v>
      </c>
      <c r="D2" s="2" t="s">
        <v>4</v>
      </c>
      <c r="E2" s="2" t="s">
        <v>3</v>
      </c>
      <c r="F2" s="2" t="s">
        <v>4</v>
      </c>
    </row>
    <row r="3" customFormat="false" ht="12.75" hidden="false" customHeight="false" outlineLevel="0" collapsed="false">
      <c r="A3" s="7" t="n">
        <v>2419.65</v>
      </c>
      <c r="B3" s="0" t="n">
        <v>0.0024747001007</v>
      </c>
      <c r="C3" s="7" t="n">
        <v>2419.65</v>
      </c>
      <c r="D3" s="0" t="n">
        <v>0.0036744999234</v>
      </c>
      <c r="E3" s="7" t="n">
        <v>2419.65</v>
      </c>
      <c r="F3" s="0" t="n">
        <v>0.0031413999386</v>
      </c>
      <c r="G3" s="0" t="n">
        <f aca="false">AVERAGE(B3,D3,F3)</f>
        <v>0.00309686665423333</v>
      </c>
    </row>
    <row r="4" customFormat="false" ht="12.75" hidden="false" customHeight="false" outlineLevel="0" collapsed="false">
      <c r="A4" s="7" t="n">
        <v>2419.8</v>
      </c>
      <c r="B4" s="0" t="n">
        <v>0.0023872000165</v>
      </c>
      <c r="C4" s="7" t="n">
        <v>2419.8</v>
      </c>
      <c r="D4" s="0" t="n">
        <v>0.0034121000208</v>
      </c>
      <c r="E4" s="7" t="n">
        <v>2419.8</v>
      </c>
      <c r="F4" s="0" t="n">
        <v>0.0032023000531</v>
      </c>
      <c r="G4" s="0" t="n">
        <f aca="false">AVERAGE(B4,D4,F4)</f>
        <v>0.00300053336346667</v>
      </c>
    </row>
    <row r="5" customFormat="false" ht="12.75" hidden="false" customHeight="false" outlineLevel="0" collapsed="false">
      <c r="A5" s="7" t="n">
        <v>2419.95</v>
      </c>
      <c r="B5" s="0" t="n">
        <v>0.0021826999728</v>
      </c>
      <c r="C5" s="7" t="n">
        <v>2419.95</v>
      </c>
      <c r="D5" s="0" t="n">
        <v>0.0032412</v>
      </c>
      <c r="E5" s="7" t="n">
        <v>2419.95</v>
      </c>
      <c r="F5" s="0" t="n">
        <v>0.0031061999034</v>
      </c>
      <c r="G5" s="0" t="n">
        <f aca="false">AVERAGE(B5,D5,F5)</f>
        <v>0.0028433666254</v>
      </c>
    </row>
    <row r="6" customFormat="false" ht="12.75" hidden="false" customHeight="false" outlineLevel="0" collapsed="false">
      <c r="A6" s="7" t="n">
        <v>2420.1</v>
      </c>
      <c r="B6" s="0" t="n">
        <v>0.0024993999396</v>
      </c>
      <c r="C6" s="7" t="n">
        <v>2420.1</v>
      </c>
      <c r="D6" s="0" t="n">
        <v>0.003149199998</v>
      </c>
      <c r="E6" s="7" t="n">
        <v>2420.1</v>
      </c>
      <c r="F6" s="0" t="n">
        <v>0.0032351999544</v>
      </c>
      <c r="G6" s="0" t="n">
        <f aca="false">AVERAGE(B6,D6,F6)</f>
        <v>0.00296126663066667</v>
      </c>
    </row>
    <row r="7" customFormat="false" ht="12.75" hidden="false" customHeight="false" outlineLevel="0" collapsed="false">
      <c r="A7" s="7" t="n">
        <v>2420.25</v>
      </c>
      <c r="B7" s="0" t="n">
        <v>0.0024472998921</v>
      </c>
      <c r="C7" s="7" t="n">
        <v>2420.25</v>
      </c>
      <c r="D7" s="0" t="n">
        <v>0.0031115000602</v>
      </c>
      <c r="E7" s="7" t="n">
        <v>2420.25</v>
      </c>
      <c r="F7" s="0" t="n">
        <v>0.0030863999855</v>
      </c>
      <c r="G7" s="0" t="n">
        <f aca="false">AVERAGE(B7,D7,F7)</f>
        <v>0.0028817333126</v>
      </c>
    </row>
    <row r="8" customFormat="false" ht="12.75" hidden="false" customHeight="false" outlineLevel="0" collapsed="false">
      <c r="A8" s="7" t="n">
        <v>2420.4</v>
      </c>
      <c r="B8" s="0" t="n">
        <v>0.0025486000814</v>
      </c>
      <c r="C8" s="7" t="n">
        <v>2420.4</v>
      </c>
      <c r="D8" s="0" t="n">
        <v>0.0031878999434</v>
      </c>
      <c r="E8" s="7" t="n">
        <v>2420.4</v>
      </c>
      <c r="F8" s="0" t="n">
        <v>0.0033833999187</v>
      </c>
      <c r="G8" s="0" t="n">
        <f aca="false">AVERAGE(B8,D8,F8)</f>
        <v>0.00303996664783333</v>
      </c>
    </row>
    <row r="9" customFormat="false" ht="12.75" hidden="false" customHeight="false" outlineLevel="0" collapsed="false">
      <c r="A9" s="7" t="n">
        <v>2420.55</v>
      </c>
      <c r="B9" s="0" t="n">
        <v>0.002479699906</v>
      </c>
      <c r="C9" s="7" t="n">
        <v>2420.55</v>
      </c>
      <c r="D9" s="0" t="n">
        <v>0.003403400071</v>
      </c>
      <c r="E9" s="7" t="n">
        <v>2420.55</v>
      </c>
      <c r="F9" s="0" t="n">
        <v>0.003442700021</v>
      </c>
      <c r="G9" s="0" t="n">
        <f aca="false">AVERAGE(B9,D9,F9)</f>
        <v>0.00310859999933333</v>
      </c>
    </row>
    <row r="10" customFormat="false" ht="12.75" hidden="false" customHeight="false" outlineLevel="0" collapsed="false">
      <c r="A10" s="7" t="n">
        <v>2420.7</v>
      </c>
      <c r="B10" s="0" t="n">
        <v>0.0024029000197</v>
      </c>
      <c r="C10" s="7" t="n">
        <v>2420.7</v>
      </c>
      <c r="D10" s="0" t="n">
        <v>0.0034356999677</v>
      </c>
      <c r="E10" s="7" t="n">
        <v>2420.7</v>
      </c>
      <c r="F10" s="0" t="n">
        <v>0.0033680999186</v>
      </c>
      <c r="G10" s="0" t="n">
        <f aca="false">AVERAGE(B10,D10,F10)</f>
        <v>0.00306889996866667</v>
      </c>
    </row>
    <row r="11" customFormat="false" ht="12.75" hidden="false" customHeight="false" outlineLevel="0" collapsed="false">
      <c r="A11" s="7" t="n">
        <v>2420.85</v>
      </c>
      <c r="B11" s="0" t="n">
        <v>0.0024264000822</v>
      </c>
      <c r="C11" s="7" t="n">
        <v>2420.85</v>
      </c>
      <c r="D11" s="0" t="n">
        <v>0.0036216001026</v>
      </c>
      <c r="E11" s="7" t="n">
        <v>2420.85</v>
      </c>
      <c r="F11" s="0" t="n">
        <v>0.0033034998924</v>
      </c>
      <c r="G11" s="0" t="n">
        <f aca="false">AVERAGE(B11,D11,F11)</f>
        <v>0.0031171666924</v>
      </c>
    </row>
    <row r="12" customFormat="false" ht="12.75" hidden="false" customHeight="false" outlineLevel="0" collapsed="false">
      <c r="A12" s="7" t="n">
        <v>2421</v>
      </c>
      <c r="B12" s="0" t="n">
        <v>0.0024490000214</v>
      </c>
      <c r="C12" s="7" t="n">
        <v>2421</v>
      </c>
      <c r="D12" s="0" t="n">
        <v>0.0033889999613</v>
      </c>
      <c r="E12" s="7" t="n">
        <v>2421</v>
      </c>
      <c r="F12" s="0" t="n">
        <v>0.0033116000704</v>
      </c>
      <c r="G12" s="0" t="n">
        <f aca="false">AVERAGE(B12,D12,F12)</f>
        <v>0.00304986668436667</v>
      </c>
    </row>
    <row r="13" customFormat="false" ht="12.75" hidden="false" customHeight="false" outlineLevel="0" collapsed="false">
      <c r="A13" s="7" t="n">
        <v>2421.15</v>
      </c>
      <c r="B13" s="0" t="n">
        <v>0.0024840000551</v>
      </c>
      <c r="C13" s="7" t="n">
        <v>2421.15</v>
      </c>
      <c r="D13" s="0" t="n">
        <v>0.003279699944</v>
      </c>
      <c r="E13" s="7" t="n">
        <v>2421.15</v>
      </c>
      <c r="F13" s="0" t="n">
        <v>0.0035153999925</v>
      </c>
      <c r="G13" s="0" t="n">
        <f aca="false">AVERAGE(B13,D13,F13)</f>
        <v>0.00309303333053333</v>
      </c>
    </row>
    <row r="14" customFormat="false" ht="12.75" hidden="false" customHeight="false" outlineLevel="0" collapsed="false">
      <c r="A14" s="7" t="n">
        <v>2421.3</v>
      </c>
      <c r="B14" s="0" t="n">
        <v>0.0025297999382</v>
      </c>
      <c r="C14" s="7" t="n">
        <v>2421.3</v>
      </c>
      <c r="D14" s="0" t="n">
        <v>0.00345869991</v>
      </c>
      <c r="E14" s="7" t="n">
        <v>2421.3</v>
      </c>
      <c r="F14" s="0" t="n">
        <v>0.0031868999358</v>
      </c>
      <c r="G14" s="0" t="n">
        <f aca="false">AVERAGE(B14,D14,F14)</f>
        <v>0.00305846659466667</v>
      </c>
    </row>
    <row r="15" customFormat="false" ht="12.75" hidden="false" customHeight="false" outlineLevel="0" collapsed="false">
      <c r="A15" s="7" t="n">
        <v>2421.45</v>
      </c>
      <c r="B15" s="0" t="n">
        <v>0.0024300001096</v>
      </c>
      <c r="C15" s="7" t="n">
        <v>2421.45</v>
      </c>
      <c r="D15" s="0" t="n">
        <v>0.0034002000466</v>
      </c>
      <c r="E15" s="7" t="n">
        <v>2421.45</v>
      </c>
      <c r="F15" s="0" t="n">
        <v>0.0033807998989</v>
      </c>
      <c r="G15" s="0" t="n">
        <f aca="false">AVERAGE(B15,D15,F15)</f>
        <v>0.0030703333517</v>
      </c>
    </row>
    <row r="16" customFormat="false" ht="12.75" hidden="false" customHeight="false" outlineLevel="0" collapsed="false">
      <c r="A16" s="7" t="n">
        <v>2421.6</v>
      </c>
      <c r="B16" s="0" t="n">
        <v>0.0023119000252</v>
      </c>
      <c r="C16" s="7" t="n">
        <v>2421.6</v>
      </c>
      <c r="D16" s="0" t="n">
        <v>0.0033807998989</v>
      </c>
      <c r="E16" s="7" t="n">
        <v>2421.6</v>
      </c>
      <c r="F16" s="0" t="n">
        <v>0.0035705999471</v>
      </c>
      <c r="G16" s="0" t="n">
        <f aca="false">AVERAGE(B16,D16,F16)</f>
        <v>0.00308776662373333</v>
      </c>
    </row>
    <row r="17" customFormat="false" ht="12.75" hidden="false" customHeight="false" outlineLevel="0" collapsed="false">
      <c r="A17" s="7" t="n">
        <v>2421.75</v>
      </c>
      <c r="B17" s="0" t="n">
        <v>0.0025631999597</v>
      </c>
      <c r="C17" s="7" t="n">
        <v>2421.75</v>
      </c>
      <c r="D17" s="0" t="n">
        <v>0.0034944999497</v>
      </c>
      <c r="E17" s="7" t="n">
        <v>2421.75</v>
      </c>
      <c r="F17" s="0" t="n">
        <v>0.0034207000863</v>
      </c>
      <c r="G17" s="0" t="n">
        <f aca="false">AVERAGE(B17,D17,F17)</f>
        <v>0.00315946666523333</v>
      </c>
    </row>
    <row r="18" customFormat="false" ht="12.75" hidden="false" customHeight="false" outlineLevel="0" collapsed="false">
      <c r="A18" s="7" t="n">
        <v>2421.9</v>
      </c>
      <c r="B18" s="0" t="n">
        <v>0.0024933998939</v>
      </c>
      <c r="C18" s="7" t="n">
        <v>2421.9</v>
      </c>
      <c r="D18" s="0" t="n">
        <v>0.0034290000331</v>
      </c>
      <c r="E18" s="7" t="n">
        <v>2421.9</v>
      </c>
      <c r="F18" s="0" t="n">
        <v>0.0033654998988</v>
      </c>
      <c r="G18" s="0" t="n">
        <f aca="false">AVERAGE(B18,D18,F18)</f>
        <v>0.0030959666086</v>
      </c>
    </row>
    <row r="19" customFormat="false" ht="12.75" hidden="false" customHeight="false" outlineLevel="0" collapsed="false">
      <c r="A19" s="8" t="n">
        <v>2422.05</v>
      </c>
      <c r="B19" s="6" t="n">
        <v>0.0025402000174</v>
      </c>
      <c r="C19" s="8" t="n">
        <v>2422.05</v>
      </c>
      <c r="D19" s="6" t="n">
        <v>0.003288500011</v>
      </c>
      <c r="E19" s="8" t="n">
        <v>2422.05</v>
      </c>
      <c r="F19" s="6" t="n">
        <v>0.003351500025</v>
      </c>
      <c r="G19" s="6" t="n">
        <f aca="false">AVERAGE(B19,D19,F19)</f>
        <v>0.00306006668446667</v>
      </c>
    </row>
    <row r="20" customFormat="false" ht="12.75" hidden="false" customHeight="false" outlineLevel="0" collapsed="false">
      <c r="A20" s="7" t="n">
        <v>2422.2</v>
      </c>
      <c r="B20" s="0" t="n">
        <v>0.0022704999428</v>
      </c>
      <c r="C20" s="7" t="n">
        <v>2422.2</v>
      </c>
      <c r="D20" s="0" t="n">
        <v>0.0033323001117</v>
      </c>
      <c r="E20" s="7" t="n">
        <v>2422.2</v>
      </c>
      <c r="F20" s="0" t="n">
        <v>0.0031204998959</v>
      </c>
      <c r="G20" s="0" t="n">
        <f aca="false">AVERAGE(B20,D20,F20)</f>
        <v>0.00290776665013333</v>
      </c>
    </row>
    <row r="21" customFormat="false" ht="12.75" hidden="false" customHeight="false" outlineLevel="0" collapsed="false">
      <c r="A21" s="7" t="n">
        <v>2422.35</v>
      </c>
      <c r="B21" s="0" t="n">
        <v>0.0021055000834</v>
      </c>
      <c r="C21" s="7" t="n">
        <v>2422.35</v>
      </c>
      <c r="D21" s="0" t="n">
        <v>0.0032053999603</v>
      </c>
      <c r="E21" s="7" t="n">
        <v>2422.35</v>
      </c>
      <c r="F21" s="0" t="n">
        <v>0.0031320000999</v>
      </c>
      <c r="G21" s="0" t="n">
        <f aca="false">AVERAGE(B21,D21,F21)</f>
        <v>0.00281430004786667</v>
      </c>
    </row>
    <row r="22" customFormat="false" ht="12.75" hidden="false" customHeight="false" outlineLevel="0" collapsed="false">
      <c r="A22" s="7" t="n">
        <v>2422.5</v>
      </c>
      <c r="B22" s="0" t="n">
        <v>0.0022257000674</v>
      </c>
      <c r="C22" s="7" t="n">
        <v>2422.5</v>
      </c>
      <c r="D22" s="0" t="n">
        <v>0.0032089001033</v>
      </c>
      <c r="E22" s="7" t="n">
        <v>2422.5</v>
      </c>
      <c r="F22" s="0" t="n">
        <v>0.003259900026</v>
      </c>
      <c r="G22" s="0" t="n">
        <f aca="false">AVERAGE(B22,D22,F22)</f>
        <v>0.00289816673223333</v>
      </c>
    </row>
    <row r="23" customFormat="false" ht="12.75" hidden="false" customHeight="false" outlineLevel="0" collapsed="false">
      <c r="A23" s="7" t="n">
        <v>2422.65</v>
      </c>
      <c r="B23" s="0" t="n">
        <v>0.0023032000754</v>
      </c>
      <c r="C23" s="7" t="n">
        <v>2422.65</v>
      </c>
      <c r="D23" s="0" t="n">
        <v>0.0031433000695</v>
      </c>
      <c r="E23" s="7" t="n">
        <v>2422.65</v>
      </c>
      <c r="F23" s="0" t="n">
        <v>0.0033243000507</v>
      </c>
      <c r="G23" s="0" t="n">
        <f aca="false">AVERAGE(B23,D23,F23)</f>
        <v>0.0029236000652</v>
      </c>
    </row>
    <row r="24" customFormat="false" ht="12.75" hidden="false" customHeight="false" outlineLevel="0" collapsed="false">
      <c r="A24" s="7" t="n">
        <v>2422.8</v>
      </c>
      <c r="B24" s="0" t="n">
        <v>0.0026523000561</v>
      </c>
      <c r="C24" s="7" t="n">
        <v>2422.8</v>
      </c>
      <c r="D24" s="0" t="n">
        <v>0.0030851999763</v>
      </c>
      <c r="E24" s="7" t="n">
        <v>2422.8</v>
      </c>
      <c r="F24" s="0" t="n">
        <v>0.0032337999437</v>
      </c>
      <c r="G24" s="0" t="n">
        <f aca="false">AVERAGE(B24,D24,F24)</f>
        <v>0.00299043332536667</v>
      </c>
    </row>
    <row r="25" customFormat="false" ht="12.75" hidden="false" customHeight="false" outlineLevel="0" collapsed="false">
      <c r="A25" s="7" t="n">
        <v>2422.95</v>
      </c>
      <c r="B25" s="0" t="n">
        <v>0.0024759001099</v>
      </c>
      <c r="C25" s="7" t="n">
        <v>2422.95</v>
      </c>
      <c r="D25" s="0" t="n">
        <v>0.0033489998896</v>
      </c>
      <c r="E25" s="7" t="n">
        <v>2422.95</v>
      </c>
      <c r="F25" s="0" t="n">
        <v>0.0033817000221</v>
      </c>
      <c r="G25" s="0" t="n">
        <f aca="false">AVERAGE(B25,D25,F25)</f>
        <v>0.00306886667386667</v>
      </c>
    </row>
    <row r="26" customFormat="false" ht="12.75" hidden="false" customHeight="false" outlineLevel="0" collapsed="false">
      <c r="A26" s="7" t="n">
        <v>2423.1</v>
      </c>
      <c r="B26" s="0" t="n">
        <v>0.002361800056</v>
      </c>
      <c r="C26" s="7" t="n">
        <v>2423.1</v>
      </c>
      <c r="D26" s="0" t="n">
        <v>0.0035649000201</v>
      </c>
      <c r="E26" s="7" t="n">
        <v>2423.1</v>
      </c>
      <c r="F26" s="0" t="n">
        <v>0.0035566000734</v>
      </c>
      <c r="G26" s="0" t="n">
        <f aca="false">AVERAGE(B26,D26,F26)</f>
        <v>0.00316110004983333</v>
      </c>
    </row>
    <row r="27" customFormat="false" ht="12.75" hidden="false" customHeight="false" outlineLevel="0" collapsed="false">
      <c r="A27" s="7" t="n">
        <v>2423.25</v>
      </c>
      <c r="B27" s="0" t="n">
        <v>0.0024053000379</v>
      </c>
      <c r="C27" s="7" t="n">
        <v>2423.25</v>
      </c>
      <c r="D27" s="0" t="n">
        <v>0.0033541999292</v>
      </c>
      <c r="E27" s="7" t="n">
        <v>2423.25</v>
      </c>
      <c r="F27" s="0" t="n">
        <v>0.0034298000392</v>
      </c>
      <c r="G27" s="0" t="n">
        <f aca="false">AVERAGE(B27,D27,F27)</f>
        <v>0.0030631000021</v>
      </c>
    </row>
    <row r="28" customFormat="false" ht="12.75" hidden="false" customHeight="false" outlineLevel="0" collapsed="false">
      <c r="A28" s="7" t="n">
        <v>2423.4</v>
      </c>
      <c r="B28" s="0" t="n">
        <v>0.00254580006</v>
      </c>
      <c r="C28" s="7" t="n">
        <v>2423.4</v>
      </c>
      <c r="D28" s="0" t="n">
        <v>0.0034090001136</v>
      </c>
      <c r="E28" s="7" t="n">
        <v>2423.4</v>
      </c>
      <c r="F28" s="0" t="n">
        <v>0.0032283000182</v>
      </c>
      <c r="G28" s="0" t="n">
        <f aca="false">AVERAGE(B28,D28,F28)</f>
        <v>0.00306103339726667</v>
      </c>
    </row>
    <row r="29" customFormat="false" ht="12.75" hidden="false" customHeight="false" outlineLevel="0" collapsed="false">
      <c r="A29" s="7" t="n">
        <v>2423.55</v>
      </c>
      <c r="B29" s="0" t="n">
        <v>0.0022976999171</v>
      </c>
      <c r="C29" s="7" t="n">
        <v>2423.55</v>
      </c>
      <c r="D29" s="0" t="n">
        <v>0.0035343999043</v>
      </c>
      <c r="E29" s="7" t="n">
        <v>2423.55</v>
      </c>
      <c r="F29" s="0" t="n">
        <v>0.0033988999203</v>
      </c>
      <c r="G29" s="0" t="n">
        <f aca="false">AVERAGE(B29,D29,F29)</f>
        <v>0.0030769999139</v>
      </c>
    </row>
    <row r="30" customFormat="false" ht="12.75" hidden="false" customHeight="false" outlineLevel="0" collapsed="false">
      <c r="A30" s="7" t="n">
        <v>2423.7</v>
      </c>
      <c r="B30" s="0" t="n">
        <v>0.0024306999985</v>
      </c>
      <c r="C30" s="7" t="n">
        <v>2423.7</v>
      </c>
      <c r="D30" s="0" t="n">
        <v>0.0035178000107</v>
      </c>
      <c r="E30" s="7" t="n">
        <v>2423.7</v>
      </c>
      <c r="F30" s="0" t="n">
        <v>0.0033305000979</v>
      </c>
      <c r="G30" s="0" t="n">
        <f aca="false">AVERAGE(B30,D30,F30)</f>
        <v>0.0030930000357</v>
      </c>
    </row>
    <row r="31" customFormat="false" ht="12.75" hidden="false" customHeight="false" outlineLevel="0" collapsed="false">
      <c r="A31" s="7" t="n">
        <v>2423.85</v>
      </c>
      <c r="B31" s="0" t="n">
        <v>0.0023775000591</v>
      </c>
      <c r="C31" s="7" t="n">
        <v>2423.85</v>
      </c>
      <c r="D31" s="0" t="n">
        <v>0.0035429999698</v>
      </c>
      <c r="E31" s="7" t="n">
        <v>2423.85</v>
      </c>
      <c r="F31" s="0" t="n">
        <v>0.0033962999005</v>
      </c>
      <c r="G31" s="0" t="n">
        <f aca="false">AVERAGE(B31,D31,F31)</f>
        <v>0.00310559997646667</v>
      </c>
    </row>
    <row r="32" customFormat="false" ht="12.75" hidden="false" customHeight="false" outlineLevel="0" collapsed="false">
      <c r="A32" s="7" t="n">
        <v>2424</v>
      </c>
      <c r="B32" s="0" t="n">
        <v>0.0023902000394</v>
      </c>
      <c r="C32" s="7" t="n">
        <v>2424</v>
      </c>
      <c r="D32" s="0" t="n">
        <v>0.0036434999201</v>
      </c>
      <c r="E32" s="7" t="n">
        <v>2424</v>
      </c>
      <c r="F32" s="0" t="n">
        <v>0.0034423000179</v>
      </c>
      <c r="G32" s="0" t="n">
        <f aca="false">AVERAGE(B32,D32,F32)</f>
        <v>0.00315866665913333</v>
      </c>
    </row>
    <row r="33" customFormat="false" ht="12.75" hidden="false" customHeight="false" outlineLevel="0" collapsed="false">
      <c r="A33" s="7" t="n">
        <v>2424.15</v>
      </c>
      <c r="B33" s="0" t="n">
        <v>0.0023459999356</v>
      </c>
      <c r="C33" s="7" t="n">
        <v>2424.15</v>
      </c>
      <c r="D33" s="0" t="n">
        <v>0.0033996999264</v>
      </c>
      <c r="E33" s="7" t="n">
        <v>2424.15</v>
      </c>
      <c r="F33" s="0" t="n">
        <v>0.0035482000094</v>
      </c>
      <c r="G33" s="0" t="n">
        <f aca="false">AVERAGE(B33,D33,F33)</f>
        <v>0.0030979666238</v>
      </c>
    </row>
    <row r="34" customFormat="false" ht="12.75" hidden="false" customHeight="false" outlineLevel="0" collapsed="false">
      <c r="A34" s="7" t="n">
        <v>2424.3</v>
      </c>
      <c r="B34" s="0" t="n">
        <v>0.0023600000422</v>
      </c>
      <c r="C34" s="7" t="n">
        <v>2424.3</v>
      </c>
      <c r="D34" s="0" t="n">
        <v>0.0037316000089</v>
      </c>
      <c r="E34" s="7" t="n">
        <v>2424.3</v>
      </c>
      <c r="F34" s="0" t="n">
        <v>0.0033315001056</v>
      </c>
      <c r="G34" s="0" t="n">
        <f aca="false">AVERAGE(B34,D34,F34)</f>
        <v>0.00314103338556667</v>
      </c>
    </row>
    <row r="35" customFormat="false" ht="12.75" hidden="false" customHeight="false" outlineLevel="0" collapsed="false">
      <c r="A35" s="7" t="n">
        <v>2424.45</v>
      </c>
      <c r="B35" s="0" t="n">
        <v>0.0023489999585</v>
      </c>
      <c r="C35" s="7" t="n">
        <v>2424.45</v>
      </c>
      <c r="D35" s="0" t="n">
        <v>0.0041497000493</v>
      </c>
      <c r="E35" s="7" t="n">
        <v>2424.45</v>
      </c>
      <c r="F35" s="0" t="n">
        <v>0.003451900091</v>
      </c>
      <c r="G35" s="0" t="n">
        <f aca="false">AVERAGE(B35,D35,F35)</f>
        <v>0.0033168666996</v>
      </c>
    </row>
    <row r="36" customFormat="false" ht="12.75" hidden="false" customHeight="false" outlineLevel="0" collapsed="false">
      <c r="F36" s="4" t="s">
        <v>5</v>
      </c>
      <c r="G36" s="0" t="n">
        <f aca="false">MEDIAN(G2:G35)</f>
        <v>0.00306889996866667</v>
      </c>
    </row>
    <row r="37" customFormat="false" ht="12.75" hidden="false" customHeight="false" outlineLevel="0" collapsed="false">
      <c r="F37" s="4" t="s">
        <v>6</v>
      </c>
      <c r="G37" s="0" t="n">
        <f aca="false">DEVSQ(G2:G35)</f>
        <v>3.40516626798889E-007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6: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3" style="0" width="13.7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</row>
    <row r="2" customFormat="false" ht="12.75" hidden="false" customHeight="false" outlineLevel="0" collapsed="false">
      <c r="A2" s="2" t="s">
        <v>3</v>
      </c>
      <c r="B2" s="2" t="s">
        <v>4</v>
      </c>
      <c r="C2" s="2" t="s">
        <v>3</v>
      </c>
      <c r="D2" s="2" t="s">
        <v>4</v>
      </c>
      <c r="E2" s="2" t="s">
        <v>3</v>
      </c>
      <c r="F2" s="2" t="s">
        <v>4</v>
      </c>
    </row>
    <row r="3" customFormat="false" ht="12.75" hidden="false" customHeight="false" outlineLevel="0" collapsed="false">
      <c r="A3" s="3" t="n">
        <v>2424.75</v>
      </c>
      <c r="B3" s="0" t="n">
        <v>0.0023709998932</v>
      </c>
      <c r="C3" s="3" t="n">
        <v>2424.75</v>
      </c>
      <c r="D3" s="0" t="n">
        <v>0.0041625001468</v>
      </c>
      <c r="E3" s="3" t="n">
        <v>2424.75</v>
      </c>
      <c r="F3" s="0" t="n">
        <v>0.0034992999863</v>
      </c>
      <c r="G3" s="0" t="n">
        <f aca="false">AVERAGE(B3,D3,F3)</f>
        <v>0.00334426667543333</v>
      </c>
    </row>
    <row r="4" customFormat="false" ht="12.75" hidden="false" customHeight="false" outlineLevel="0" collapsed="false">
      <c r="A4" s="3" t="n">
        <v>2424.9</v>
      </c>
      <c r="B4" s="0" t="n">
        <v>0.0023890999146</v>
      </c>
      <c r="C4" s="3" t="n">
        <v>2424.9</v>
      </c>
      <c r="D4" s="0" t="n">
        <v>0.0034256998915</v>
      </c>
      <c r="E4" s="3" t="n">
        <v>2424.9</v>
      </c>
      <c r="F4" s="0" t="n">
        <v>0.0032810999546</v>
      </c>
      <c r="G4" s="0" t="n">
        <f aca="false">AVERAGE(B4,D4,F4)</f>
        <v>0.0030319665869</v>
      </c>
    </row>
    <row r="5" customFormat="false" ht="12.75" hidden="false" customHeight="false" outlineLevel="0" collapsed="false">
      <c r="A5" s="3" t="n">
        <v>2425.05</v>
      </c>
      <c r="B5" s="0" t="n">
        <v>0.0022485000081</v>
      </c>
      <c r="C5" s="3" t="n">
        <v>2425.05</v>
      </c>
      <c r="D5" s="0" t="n">
        <v>0.0031441000756</v>
      </c>
      <c r="E5" s="3" t="n">
        <v>2425.05</v>
      </c>
      <c r="F5" s="0" t="n">
        <v>0.0031179999933</v>
      </c>
      <c r="G5" s="0" t="n">
        <f aca="false">AVERAGE(B5,D5,F5)</f>
        <v>0.00283686669233333</v>
      </c>
    </row>
    <row r="6" customFormat="false" ht="12.75" hidden="false" customHeight="false" outlineLevel="0" collapsed="false">
      <c r="A6" s="3" t="n">
        <v>2425.2</v>
      </c>
      <c r="B6" s="0" t="n">
        <v>0.0022956999019</v>
      </c>
      <c r="C6" s="3" t="n">
        <v>2425.2</v>
      </c>
      <c r="D6" s="0" t="n">
        <v>0.0035391000565</v>
      </c>
      <c r="E6" s="3" t="n">
        <v>2425.2</v>
      </c>
      <c r="F6" s="0" t="n">
        <v>0.0030920000281</v>
      </c>
      <c r="G6" s="0" t="n">
        <f aca="false">AVERAGE(B6,D6,F6)</f>
        <v>0.0029755999955</v>
      </c>
    </row>
    <row r="7" customFormat="false" ht="12.75" hidden="false" customHeight="false" outlineLevel="0" collapsed="false">
      <c r="A7" s="3" t="n">
        <v>2425.35</v>
      </c>
      <c r="B7" s="0" t="n">
        <v>0.002245800104</v>
      </c>
      <c r="C7" s="3" t="n">
        <v>2425.35</v>
      </c>
      <c r="D7" s="0" t="n">
        <v>0.0043957000598</v>
      </c>
      <c r="E7" s="3" t="n">
        <v>2425.35</v>
      </c>
      <c r="F7" s="0" t="n">
        <v>0.003066400066</v>
      </c>
      <c r="G7" s="0" t="n">
        <f aca="false">AVERAGE(B7,D7,F7)</f>
        <v>0.00323596674326667</v>
      </c>
    </row>
    <row r="8" customFormat="false" ht="12.75" hidden="false" customHeight="false" outlineLevel="0" collapsed="false">
      <c r="A8" s="3" t="n">
        <v>2425.5</v>
      </c>
      <c r="B8" s="0" t="n">
        <v>0.0028007999063</v>
      </c>
      <c r="C8" s="3" t="n">
        <v>2425.5</v>
      </c>
      <c r="D8" s="0" t="n">
        <v>0.0032089999877</v>
      </c>
      <c r="E8" s="3" t="n">
        <v>2425.5</v>
      </c>
      <c r="F8" s="0" t="n">
        <v>0.0032623999286</v>
      </c>
      <c r="G8" s="0" t="n">
        <f aca="false">AVERAGE(B8,D8,F8)</f>
        <v>0.0030907332742</v>
      </c>
    </row>
    <row r="9" customFormat="false" ht="12.75" hidden="false" customHeight="false" outlineLevel="0" collapsed="false">
      <c r="A9" s="3" t="n">
        <v>2425.65</v>
      </c>
      <c r="B9" s="0" t="n">
        <v>0.0024349000305</v>
      </c>
      <c r="C9" s="3" t="n">
        <v>2425.65</v>
      </c>
      <c r="D9" s="0" t="n">
        <v>0.0033054999076</v>
      </c>
      <c r="E9" s="3" t="n">
        <v>2425.65</v>
      </c>
      <c r="F9" s="0" t="n">
        <v>0.0033990000375</v>
      </c>
      <c r="G9" s="0" t="n">
        <f aca="false">AVERAGE(B9,D9,F9)</f>
        <v>0.00304646665853333</v>
      </c>
    </row>
    <row r="10" customFormat="false" ht="12.75" hidden="false" customHeight="false" outlineLevel="0" collapsed="false">
      <c r="A10" s="3" t="n">
        <v>2425.8</v>
      </c>
      <c r="B10" s="0" t="n">
        <v>0.0024770000018</v>
      </c>
      <c r="C10" s="3" t="n">
        <v>2425.8</v>
      </c>
      <c r="D10" s="0" t="n">
        <v>0.0033841000404</v>
      </c>
      <c r="E10" s="3" t="n">
        <v>2425.8</v>
      </c>
      <c r="F10" s="0" t="n">
        <v>0.0033319001086</v>
      </c>
      <c r="G10" s="0" t="n">
        <f aca="false">AVERAGE(B10,D10,F10)</f>
        <v>0.0030643333836</v>
      </c>
    </row>
    <row r="11" customFormat="false" ht="12.75" hidden="false" customHeight="false" outlineLevel="0" collapsed="false">
      <c r="A11" s="3" t="n">
        <v>2425.95</v>
      </c>
      <c r="B11" s="0" t="n">
        <v>0.0025325999595</v>
      </c>
      <c r="C11" s="3" t="n">
        <v>2425.95</v>
      </c>
      <c r="D11" s="0" t="n">
        <v>0.0035051999148</v>
      </c>
      <c r="E11" s="3" t="n">
        <v>2425.95</v>
      </c>
      <c r="F11" s="0" t="n">
        <v>0.0034274000209</v>
      </c>
      <c r="G11" s="0" t="n">
        <f aca="false">AVERAGE(B11,D11,F11)</f>
        <v>0.00315506663173333</v>
      </c>
    </row>
    <row r="12" customFormat="false" ht="12.75" hidden="false" customHeight="false" outlineLevel="0" collapsed="false">
      <c r="A12" s="3" t="n">
        <v>2426.1</v>
      </c>
      <c r="B12" s="0" t="n">
        <v>0.0024111000821</v>
      </c>
      <c r="C12" s="3" t="n">
        <v>2426.1</v>
      </c>
      <c r="D12" s="0" t="n">
        <v>0.0033621001057</v>
      </c>
      <c r="E12" s="3" t="n">
        <v>2426.1</v>
      </c>
      <c r="F12" s="0" t="n">
        <v>0.003430099925</v>
      </c>
      <c r="G12" s="0" t="n">
        <f aca="false">AVERAGE(B12,D12,F12)</f>
        <v>0.00306776670426667</v>
      </c>
    </row>
    <row r="13" customFormat="false" ht="12.75" hidden="false" customHeight="false" outlineLevel="0" collapsed="false">
      <c r="A13" s="3" t="n">
        <v>2426.25</v>
      </c>
      <c r="B13" s="0" t="n">
        <v>0.0022913001012</v>
      </c>
      <c r="C13" s="3" t="n">
        <v>2426.25</v>
      </c>
      <c r="D13" s="0" t="n">
        <v>0.0034942000639</v>
      </c>
      <c r="E13" s="3" t="n">
        <v>2426.25</v>
      </c>
      <c r="F13" s="0" t="n">
        <v>0.0033259000629</v>
      </c>
      <c r="G13" s="0" t="n">
        <f aca="false">AVERAGE(B13,D13,F13)</f>
        <v>0.00303713340933333</v>
      </c>
    </row>
    <row r="14" customFormat="false" ht="12.75" hidden="false" customHeight="false" outlineLevel="0" collapsed="false">
      <c r="A14" s="3" t="n">
        <v>2426.4</v>
      </c>
      <c r="B14" s="0" t="n">
        <v>0.0025746000465</v>
      </c>
      <c r="C14" s="3" t="n">
        <v>2426.4</v>
      </c>
      <c r="D14" s="0" t="n">
        <v>0.0032267000061</v>
      </c>
      <c r="E14" s="3" t="n">
        <v>2426.4</v>
      </c>
      <c r="F14" s="0" t="n">
        <v>0.0053550000302</v>
      </c>
      <c r="G14" s="0" t="n">
        <f aca="false">AVERAGE(B14,D14,F14)</f>
        <v>0.00371876669426667</v>
      </c>
    </row>
    <row r="15" customFormat="false" ht="12.75" hidden="false" customHeight="false" outlineLevel="0" collapsed="false">
      <c r="A15" s="3" t="n">
        <v>2426.55</v>
      </c>
      <c r="B15" s="0" t="n">
        <v>0.0024210999254</v>
      </c>
      <c r="C15" s="3" t="n">
        <v>2426.55</v>
      </c>
      <c r="D15" s="0" t="n">
        <v>0.0033432000782</v>
      </c>
      <c r="E15" s="3" t="n">
        <v>2426.55</v>
      </c>
      <c r="F15" s="0" t="n">
        <v>0.0059910002165</v>
      </c>
      <c r="G15" s="0" t="n">
        <f aca="false">AVERAGE(B15,D15,F15)</f>
        <v>0.0039184334067</v>
      </c>
    </row>
    <row r="16" customFormat="false" ht="12.75" hidden="false" customHeight="false" outlineLevel="0" collapsed="false">
      <c r="A16" s="3" t="n">
        <v>2426.7</v>
      </c>
      <c r="B16" s="0" t="n">
        <v>0.0024313000031</v>
      </c>
      <c r="C16" s="3" t="n">
        <v>2426.7</v>
      </c>
      <c r="D16" s="0" t="n">
        <v>0.0036323000677</v>
      </c>
      <c r="E16" s="3" t="n">
        <v>2426.7</v>
      </c>
      <c r="F16" s="0" t="n">
        <v>0.003837400116</v>
      </c>
      <c r="G16" s="0" t="n">
        <f aca="false">AVERAGE(B16,D16,F16)</f>
        <v>0.0033003333956</v>
      </c>
    </row>
    <row r="17" customFormat="false" ht="12.75" hidden="false" customHeight="false" outlineLevel="0" collapsed="false">
      <c r="A17" s="3" t="n">
        <v>2426.85</v>
      </c>
      <c r="B17" s="0" t="n">
        <v>0.0023646999616</v>
      </c>
      <c r="C17" s="3" t="n">
        <v>2426.85</v>
      </c>
      <c r="D17" s="0" t="n">
        <v>0.0035441999789</v>
      </c>
      <c r="E17" s="3" t="n">
        <v>2426.85</v>
      </c>
      <c r="F17" s="0" t="n">
        <v>0.0037553999573</v>
      </c>
      <c r="G17" s="0" t="n">
        <f aca="false">AVERAGE(B17,D17,F17)</f>
        <v>0.00322143329926667</v>
      </c>
    </row>
    <row r="18" customFormat="false" ht="12.75" hidden="false" customHeight="false" outlineLevel="0" collapsed="false">
      <c r="A18" s="5" t="n">
        <v>2427</v>
      </c>
      <c r="B18" s="6" t="n">
        <v>0.0021895000245</v>
      </c>
      <c r="C18" s="5" t="n">
        <v>2427</v>
      </c>
      <c r="D18" s="6" t="n">
        <v>0.0035606001038</v>
      </c>
      <c r="E18" s="5" t="n">
        <v>2427</v>
      </c>
      <c r="F18" s="6" t="n">
        <v>0.0032979999669</v>
      </c>
      <c r="G18" s="6" t="n">
        <f aca="false">AVERAGE(B18,D18,F18)</f>
        <v>0.00301603336506667</v>
      </c>
    </row>
    <row r="19" customFormat="false" ht="12.75" hidden="false" customHeight="false" outlineLevel="0" collapsed="false">
      <c r="A19" s="3" t="n">
        <v>2427.15</v>
      </c>
      <c r="B19" s="0" t="n">
        <v>0.0022758000996</v>
      </c>
      <c r="C19" s="3" t="n">
        <v>2427.15</v>
      </c>
      <c r="D19" s="0" t="n">
        <v>0.0033122999594</v>
      </c>
      <c r="E19" s="3" t="n">
        <v>2427.15</v>
      </c>
      <c r="F19" s="0" t="n">
        <v>0.003318999894</v>
      </c>
      <c r="G19" s="0" t="n">
        <f aca="false">AVERAGE(B19,D19,F19)</f>
        <v>0.00296903331766667</v>
      </c>
    </row>
    <row r="20" customFormat="false" ht="12.75" hidden="false" customHeight="false" outlineLevel="0" collapsed="false">
      <c r="A20" s="3" t="n">
        <v>2427.3</v>
      </c>
      <c r="B20" s="0" t="n">
        <v>0.0022698999383</v>
      </c>
      <c r="C20" s="3" t="n">
        <v>2427.3</v>
      </c>
      <c r="D20" s="0" t="n">
        <v>0.0032989999745</v>
      </c>
      <c r="E20" s="3" t="n">
        <v>2427.3</v>
      </c>
      <c r="F20" s="0" t="n">
        <v>0.0033265999518</v>
      </c>
      <c r="G20" s="0" t="n">
        <f aca="false">AVERAGE(B20,D20,F20)</f>
        <v>0.00296516662153333</v>
      </c>
    </row>
    <row r="21" customFormat="false" ht="12.75" hidden="false" customHeight="false" outlineLevel="0" collapsed="false">
      <c r="A21" s="3" t="n">
        <v>2427.45</v>
      </c>
      <c r="B21" s="0" t="n">
        <v>0.0021953000687</v>
      </c>
      <c r="C21" s="3" t="n">
        <v>2427.45</v>
      </c>
      <c r="D21" s="0" t="n">
        <v>0.0033211000264</v>
      </c>
      <c r="E21" s="3" t="n">
        <v>2427.45</v>
      </c>
      <c r="F21" s="0" t="n">
        <v>0.0035457001068</v>
      </c>
      <c r="G21" s="0" t="n">
        <f aca="false">AVERAGE(B21,D21,F21)</f>
        <v>0.0030207000673</v>
      </c>
    </row>
    <row r="22" customFormat="false" ht="12.75" hidden="false" customHeight="false" outlineLevel="0" collapsed="false">
      <c r="A22" s="3" t="n">
        <v>2427.6</v>
      </c>
      <c r="B22" s="0" t="n">
        <v>0.0022652999032</v>
      </c>
      <c r="C22" s="3" t="n">
        <v>2427.6</v>
      </c>
      <c r="D22" s="0" t="n">
        <v>0.0035208000336</v>
      </c>
      <c r="E22" s="3" t="n">
        <v>2427.6</v>
      </c>
      <c r="F22" s="0" t="n">
        <v>0.0032005000394</v>
      </c>
      <c r="G22" s="0" t="n">
        <f aca="false">AVERAGE(B22,D22,F22)</f>
        <v>0.0029955333254</v>
      </c>
    </row>
    <row r="23" customFormat="false" ht="12.75" hidden="false" customHeight="false" outlineLevel="0" collapsed="false">
      <c r="A23" s="3" t="n">
        <v>2427.75</v>
      </c>
      <c r="B23" s="0" t="n">
        <v>0.0021387999877</v>
      </c>
      <c r="C23" s="3" t="n">
        <v>2427.75</v>
      </c>
      <c r="D23" s="0" t="n">
        <v>0.0035924001131</v>
      </c>
      <c r="E23" s="3" t="n">
        <v>2427.75</v>
      </c>
      <c r="F23" s="0" t="n">
        <v>0.003221699968</v>
      </c>
      <c r="G23" s="0" t="n">
        <f aca="false">AVERAGE(B23,D23,F23)</f>
        <v>0.00298430002293333</v>
      </c>
    </row>
    <row r="24" customFormat="false" ht="12.75" hidden="false" customHeight="false" outlineLevel="0" collapsed="false">
      <c r="A24" s="3" t="n">
        <v>2427.9</v>
      </c>
      <c r="B24" s="0" t="n">
        <v>0.0022124000825</v>
      </c>
      <c r="C24" s="3" t="n">
        <v>2427.9</v>
      </c>
      <c r="D24" s="0" t="n">
        <v>0.0032556001097</v>
      </c>
      <c r="E24" s="3" t="n">
        <v>2427.9</v>
      </c>
      <c r="F24" s="0" t="n">
        <v>0.0030769999139</v>
      </c>
      <c r="G24" s="0" t="n">
        <f aca="false">AVERAGE(B24,D24,F24)</f>
        <v>0.0028483333687</v>
      </c>
    </row>
    <row r="25" customFormat="false" ht="12.75" hidden="false" customHeight="false" outlineLevel="0" collapsed="false">
      <c r="A25" s="3" t="n">
        <v>2428.05</v>
      </c>
      <c r="B25" s="0" t="n">
        <v>0.0024528999347</v>
      </c>
      <c r="C25" s="3" t="n">
        <v>2428.05</v>
      </c>
      <c r="D25" s="0" t="n">
        <v>0.0033821000252</v>
      </c>
      <c r="E25" s="3" t="n">
        <v>2428.05</v>
      </c>
      <c r="F25" s="0" t="n">
        <v>0.0034177000634</v>
      </c>
      <c r="G25" s="0" t="n">
        <f aca="false">AVERAGE(B25,D25,F25)</f>
        <v>0.0030842333411</v>
      </c>
    </row>
    <row r="26" customFormat="false" ht="12.75" hidden="false" customHeight="false" outlineLevel="0" collapsed="false">
      <c r="A26" s="3" t="n">
        <v>2428.2</v>
      </c>
      <c r="B26" s="0" t="n">
        <v>0.0025196999777</v>
      </c>
      <c r="C26" s="3" t="n">
        <v>2428.2</v>
      </c>
      <c r="D26" s="0" t="n">
        <v>0.003477799939</v>
      </c>
      <c r="E26" s="3" t="n">
        <v>2428.2</v>
      </c>
      <c r="F26" s="0" t="n">
        <v>0.0033803000115</v>
      </c>
      <c r="G26" s="0" t="n">
        <f aca="false">AVERAGE(B26,D26,F26)</f>
        <v>0.0031259333094</v>
      </c>
    </row>
    <row r="27" customFormat="false" ht="12.75" hidden="false" customHeight="false" outlineLevel="0" collapsed="false">
      <c r="A27" s="3" t="n">
        <v>2428.35</v>
      </c>
      <c r="B27" s="0" t="n">
        <v>0.002893100027</v>
      </c>
      <c r="C27" s="3" t="n">
        <v>2428.35</v>
      </c>
      <c r="D27" s="0" t="n">
        <v>0.0034189000726</v>
      </c>
      <c r="E27" s="3" t="n">
        <v>2428.35</v>
      </c>
      <c r="F27" s="0" t="n">
        <v>0.0034771999344</v>
      </c>
      <c r="G27" s="0" t="n">
        <f aca="false">AVERAGE(B27,D27,F27)</f>
        <v>0.003263066678</v>
      </c>
    </row>
    <row r="28" customFormat="false" ht="12.75" hidden="false" customHeight="false" outlineLevel="0" collapsed="false">
      <c r="A28" s="3" t="n">
        <v>2428.5</v>
      </c>
      <c r="B28" s="0" t="n">
        <v>0.0024856999516</v>
      </c>
      <c r="C28" s="3" t="n">
        <v>2428.5</v>
      </c>
      <c r="D28" s="0" t="n">
        <v>0.0034062999766</v>
      </c>
      <c r="E28" s="3" t="n">
        <v>2428.5</v>
      </c>
      <c r="F28" s="0" t="n">
        <v>0.0037913001142</v>
      </c>
      <c r="G28" s="0" t="n">
        <f aca="false">AVERAGE(B28,D28,F28)</f>
        <v>0.0032277666808</v>
      </c>
    </row>
    <row r="29" customFormat="false" ht="12.75" hidden="false" customHeight="false" outlineLevel="0" collapsed="false">
      <c r="A29" s="3" t="n">
        <v>2428.65</v>
      </c>
      <c r="B29" s="0" t="n">
        <v>0.0025957999751</v>
      </c>
      <c r="C29" s="3" t="n">
        <v>2428.65</v>
      </c>
      <c r="D29" s="0" t="n">
        <v>0.0033307999838</v>
      </c>
      <c r="E29" s="3" t="n">
        <v>2428.65</v>
      </c>
      <c r="F29" s="0" t="n">
        <v>0.0034576999024</v>
      </c>
      <c r="G29" s="0" t="n">
        <f aca="false">AVERAGE(B29,D29,F29)</f>
        <v>0.00312809995376667</v>
      </c>
    </row>
    <row r="30" customFormat="false" ht="12.75" hidden="false" customHeight="false" outlineLevel="0" collapsed="false">
      <c r="A30" s="3" t="n">
        <v>2428.8</v>
      </c>
      <c r="B30" s="0" t="n">
        <v>0.0025386000052</v>
      </c>
      <c r="C30" s="3" t="n">
        <v>2428.8</v>
      </c>
      <c r="D30" s="0" t="n">
        <v>0.0036895000376</v>
      </c>
      <c r="E30" s="3" t="n">
        <v>2428.8</v>
      </c>
      <c r="F30" s="0" t="n">
        <v>0.0033317001071</v>
      </c>
      <c r="G30" s="0" t="n">
        <f aca="false">AVERAGE(B30,D30,F30)</f>
        <v>0.00318660004996667</v>
      </c>
    </row>
    <row r="31" customFormat="false" ht="12.75" hidden="false" customHeight="false" outlineLevel="0" collapsed="false">
      <c r="A31" s="3" t="n">
        <v>2428.95</v>
      </c>
      <c r="B31" s="0" t="n">
        <v>0.0026100000832</v>
      </c>
      <c r="C31" s="3" t="n">
        <v>2428.95</v>
      </c>
      <c r="D31" s="0" t="n">
        <v>0.0045396001078</v>
      </c>
      <c r="E31" s="3" t="n">
        <v>2428.95</v>
      </c>
      <c r="F31" s="0" t="n">
        <v>0.0033497000113</v>
      </c>
      <c r="G31" s="0" t="n">
        <f aca="false">AVERAGE(B31,D31,F31)</f>
        <v>0.0034997667341</v>
      </c>
    </row>
    <row r="32" customFormat="false" ht="12.75" hidden="false" customHeight="false" outlineLevel="0" collapsed="false">
      <c r="A32" s="3" t="n">
        <v>2429.1</v>
      </c>
      <c r="B32" s="0" t="n">
        <v>0.0026022999082</v>
      </c>
      <c r="C32" s="3" t="n">
        <v>2429.1</v>
      </c>
      <c r="D32" s="0" t="n">
        <v>0.004154600203</v>
      </c>
      <c r="E32" s="3" t="n">
        <v>2429.1</v>
      </c>
      <c r="F32" s="0" t="n">
        <v>0.0043309000321</v>
      </c>
      <c r="G32" s="0" t="n">
        <f aca="false">AVERAGE(B32,D32,F32)</f>
        <v>0.0036959333811</v>
      </c>
    </row>
    <row r="33" customFormat="false" ht="12.75" hidden="false" customHeight="false" outlineLevel="0" collapsed="false">
      <c r="A33" s="3" t="n">
        <v>2429.25</v>
      </c>
      <c r="B33" s="0" t="n">
        <v>0.0024592000991</v>
      </c>
      <c r="C33" s="3" t="n">
        <v>2429.25</v>
      </c>
      <c r="D33" s="0" t="n">
        <v>0.0037936998997</v>
      </c>
      <c r="E33" s="3" t="n">
        <v>2429.25</v>
      </c>
      <c r="F33" s="0" t="n">
        <v>0.0044303000905</v>
      </c>
      <c r="G33" s="0" t="n">
        <f aca="false">AVERAGE(B33,D33,F33)</f>
        <v>0.00356106669643333</v>
      </c>
    </row>
    <row r="34" customFormat="false" ht="12.75" hidden="false" customHeight="false" outlineLevel="0" collapsed="false">
      <c r="A34" s="3" t="n">
        <v>2429.4</v>
      </c>
      <c r="B34" s="0" t="n">
        <v>0.0023596000392</v>
      </c>
      <c r="C34" s="3" t="n">
        <v>2429.4</v>
      </c>
      <c r="D34" s="0" t="n">
        <v>0.0048453998752</v>
      </c>
      <c r="E34" s="3" t="n">
        <v>2429.4</v>
      </c>
      <c r="F34" s="0" t="n">
        <v>0.0034050000831</v>
      </c>
      <c r="G34" s="0" t="n">
        <f aca="false">AVERAGE(B34,D34,F34)</f>
        <v>0.00353666666583333</v>
      </c>
    </row>
    <row r="35" customFormat="false" ht="12.75" hidden="false" customHeight="false" outlineLevel="0" collapsed="false">
      <c r="A35" s="3" t="n">
        <v>2429.55</v>
      </c>
      <c r="B35" s="0" t="n">
        <v>0.002334699966</v>
      </c>
      <c r="C35" s="3" t="n">
        <v>2429.55</v>
      </c>
      <c r="D35" s="0" t="n">
        <v>0.0051380000077</v>
      </c>
      <c r="E35" s="3" t="n">
        <v>2429.55</v>
      </c>
      <c r="F35" s="0" t="n">
        <v>0.0033446999732</v>
      </c>
      <c r="G35" s="0" t="n">
        <f aca="false">AVERAGE(B35,D35,F35)</f>
        <v>0.0036057999823</v>
      </c>
    </row>
    <row r="36" customFormat="false" ht="12.75" hidden="false" customHeight="false" outlineLevel="0" collapsed="false">
      <c r="F36" s="4" t="s">
        <v>5</v>
      </c>
      <c r="G36" s="0" t="n">
        <f aca="false">MEDIAN(G3:G35)</f>
        <v>0.0031259333094</v>
      </c>
    </row>
    <row r="37" customFormat="false" ht="12.75" hidden="false" customHeight="false" outlineLevel="0" collapsed="false">
      <c r="F37" s="4" t="s">
        <v>6</v>
      </c>
      <c r="G37" s="0" t="n">
        <f aca="false">DEVSQ(G3:G35)</f>
        <v>2.28720373950509E-006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13.56"/>
    <col collapsed="false" customWidth="true" hidden="false" outlineLevel="0" max="5" min="5" style="0" width="13.7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</row>
    <row r="2" customFormat="false" ht="12.75" hidden="false" customHeight="false" outlineLevel="0" collapsed="false">
      <c r="A2" s="2" t="s">
        <v>3</v>
      </c>
      <c r="B2" s="2" t="s">
        <v>4</v>
      </c>
      <c r="C2" s="2" t="s">
        <v>3</v>
      </c>
      <c r="D2" s="2" t="s">
        <v>4</v>
      </c>
      <c r="E2" s="2" t="s">
        <v>3</v>
      </c>
      <c r="F2" s="2" t="s">
        <v>4</v>
      </c>
    </row>
    <row r="3" customFormat="false" ht="12.75" hidden="false" customHeight="false" outlineLevel="0" collapsed="false">
      <c r="A3" s="3" t="n">
        <v>2429.7</v>
      </c>
      <c r="B3" s="0" t="n">
        <v>0.0024709000718</v>
      </c>
      <c r="C3" s="3" t="n">
        <v>2429.7</v>
      </c>
      <c r="D3" s="0" t="n">
        <v>0.0037044000346</v>
      </c>
      <c r="E3" s="3" t="n">
        <v>2429.7</v>
      </c>
      <c r="F3" s="0" t="n">
        <v>0.0033352999017</v>
      </c>
      <c r="G3" s="0" t="n">
        <f aca="false">AVERAGE(B3,D3,F3)</f>
        <v>0.0031702000027</v>
      </c>
    </row>
    <row r="4" customFormat="false" ht="12.75" hidden="false" customHeight="false" outlineLevel="0" collapsed="false">
      <c r="A4" s="3" t="n">
        <v>2429.85</v>
      </c>
      <c r="B4" s="0" t="n">
        <v>0.0022770001087</v>
      </c>
      <c r="C4" s="3" t="n">
        <v>2429.85</v>
      </c>
      <c r="D4" s="0" t="n">
        <v>0.0057513001375</v>
      </c>
      <c r="E4" s="3" t="n">
        <v>2429.85</v>
      </c>
      <c r="F4" s="0" t="n">
        <v>0.0033038998954</v>
      </c>
      <c r="G4" s="0" t="n">
        <f aca="false">AVERAGE(B4,D4,F4)</f>
        <v>0.0037774000472</v>
      </c>
    </row>
    <row r="5" customFormat="false" ht="12.75" hidden="false" customHeight="false" outlineLevel="0" collapsed="false">
      <c r="A5" s="3" t="n">
        <v>2430</v>
      </c>
      <c r="B5" s="0" t="n">
        <v>0.0024204999208</v>
      </c>
      <c r="C5" s="3" t="n">
        <v>2430</v>
      </c>
      <c r="D5" s="0" t="n">
        <v>0.0071779000573</v>
      </c>
      <c r="E5" s="3" t="n">
        <v>2430</v>
      </c>
      <c r="F5" s="0" t="n">
        <v>0.0035206000321</v>
      </c>
      <c r="G5" s="0" t="n">
        <f aca="false">AVERAGE(B5,D5,F5)</f>
        <v>0.0043730000034</v>
      </c>
    </row>
    <row r="6" customFormat="false" ht="12.75" hidden="false" customHeight="false" outlineLevel="0" collapsed="false">
      <c r="A6" s="3" t="n">
        <v>2430.15</v>
      </c>
      <c r="B6" s="0" t="n">
        <v>0.002425899962</v>
      </c>
      <c r="C6" s="3" t="n">
        <v>2430.15</v>
      </c>
      <c r="D6" s="0" t="n">
        <v>0.005981199909</v>
      </c>
      <c r="E6" s="3" t="n">
        <v>2430.15</v>
      </c>
      <c r="F6" s="0" t="n">
        <v>0.0037982000504</v>
      </c>
      <c r="G6" s="0" t="n">
        <f aca="false">AVERAGE(B6,D6,F6)</f>
        <v>0.00406843330713333</v>
      </c>
    </row>
    <row r="7" customFormat="false" ht="12.75" hidden="false" customHeight="false" outlineLevel="0" collapsed="false">
      <c r="A7" s="3" t="n">
        <v>2430.3</v>
      </c>
      <c r="B7" s="0" t="n">
        <v>0.0023852000013</v>
      </c>
      <c r="C7" s="3" t="n">
        <v>2430.3</v>
      </c>
      <c r="D7" s="0" t="n">
        <v>0.0051218997687</v>
      </c>
      <c r="E7" s="3" t="n">
        <v>2430.3</v>
      </c>
      <c r="F7" s="0" t="n">
        <v>0.0031715999357</v>
      </c>
      <c r="G7" s="0" t="n">
        <f aca="false">AVERAGE(B7,D7,F7)</f>
        <v>0.00355956656856667</v>
      </c>
    </row>
    <row r="8" customFormat="false" ht="12.75" hidden="false" customHeight="false" outlineLevel="0" collapsed="false">
      <c r="A8" s="3" t="n">
        <v>2430.45</v>
      </c>
      <c r="B8" s="0" t="n">
        <v>0.0022915999871</v>
      </c>
      <c r="C8" s="3" t="n">
        <v>2430.45</v>
      </c>
      <c r="D8" s="0" t="n">
        <v>0.0077896001749</v>
      </c>
      <c r="E8" s="3" t="n">
        <v>2430.45</v>
      </c>
      <c r="F8" s="0" t="n">
        <v>0.0030769000296</v>
      </c>
      <c r="G8" s="0" t="n">
        <f aca="false">AVERAGE(B8,D8,F8)</f>
        <v>0.0043860333972</v>
      </c>
    </row>
    <row r="9" customFormat="false" ht="12.75" hidden="false" customHeight="false" outlineLevel="0" collapsed="false">
      <c r="A9" s="3" t="n">
        <v>2430.6</v>
      </c>
      <c r="B9" s="0" t="n">
        <v>0.0026744001079</v>
      </c>
      <c r="C9" s="3" t="n">
        <v>2430.6</v>
      </c>
      <c r="D9" s="0" t="n">
        <v>0.0073901000433</v>
      </c>
      <c r="E9" s="3" t="n">
        <v>2430.6</v>
      </c>
      <c r="F9" s="0" t="n">
        <v>0.0034515999723</v>
      </c>
      <c r="G9" s="0" t="n">
        <f aca="false">AVERAGE(B9,D9,F9)</f>
        <v>0.00450536670783333</v>
      </c>
    </row>
    <row r="10" customFormat="false" ht="12.75" hidden="false" customHeight="false" outlineLevel="0" collapsed="false">
      <c r="A10" s="3" t="n">
        <v>2430.75</v>
      </c>
      <c r="B10" s="0" t="n">
        <v>0.0025537998881</v>
      </c>
      <c r="C10" s="3" t="n">
        <v>2430.75</v>
      </c>
      <c r="D10" s="0" t="n">
        <v>0.0093929003924</v>
      </c>
      <c r="E10" s="3" t="n">
        <v>2430.75</v>
      </c>
      <c r="F10" s="0" t="n">
        <v>0.0033617001027</v>
      </c>
      <c r="G10" s="0" t="n">
        <f aca="false">AVERAGE(B10,D10,F10)</f>
        <v>0.00510280012773333</v>
      </c>
    </row>
    <row r="11" customFormat="false" ht="12.75" hidden="false" customHeight="false" outlineLevel="0" collapsed="false">
      <c r="A11" s="3" t="n">
        <v>2430.9</v>
      </c>
      <c r="B11" s="0" t="n">
        <v>0.0026130001061</v>
      </c>
      <c r="C11" s="3" t="n">
        <v>2430.9</v>
      </c>
      <c r="D11" s="0" t="n">
        <v>0.011826000176</v>
      </c>
      <c r="E11" s="3" t="n">
        <v>2430.9</v>
      </c>
      <c r="F11" s="0" t="n">
        <v>0.0055192001164</v>
      </c>
      <c r="G11" s="0" t="n">
        <f aca="false">AVERAGE(B11,D11,F11)</f>
        <v>0.00665273346616667</v>
      </c>
    </row>
    <row r="12" customFormat="false" ht="12.75" hidden="false" customHeight="false" outlineLevel="0" collapsed="false">
      <c r="A12" s="3" t="n">
        <v>2431.05</v>
      </c>
      <c r="B12" s="0" t="n">
        <v>0.002714500064</v>
      </c>
      <c r="C12" s="3" t="n">
        <v>2431.05</v>
      </c>
      <c r="D12" s="0" t="n">
        <v>0.011877999641</v>
      </c>
      <c r="E12" s="3" t="n">
        <v>2431.05</v>
      </c>
      <c r="F12" s="0" t="n">
        <v>0.0070194997825</v>
      </c>
      <c r="G12" s="0" t="n">
        <f aca="false">AVERAGE(B12,D12,F12)</f>
        <v>0.00720399982916667</v>
      </c>
    </row>
    <row r="13" customFormat="false" ht="12.75" hidden="false" customHeight="false" outlineLevel="0" collapsed="false">
      <c r="A13" s="3" t="n">
        <v>2431.2</v>
      </c>
      <c r="B13" s="0" t="n">
        <v>0.0025019999593</v>
      </c>
      <c r="C13" s="3" t="n">
        <v>2431.2</v>
      </c>
      <c r="D13" s="0" t="n">
        <v>0.0075539997779</v>
      </c>
      <c r="E13" s="3" t="n">
        <v>2431.2</v>
      </c>
      <c r="F13" s="0" t="n">
        <v>0.0051446999423</v>
      </c>
      <c r="G13" s="0" t="n">
        <f aca="false">AVERAGE(B13,D13,F13)</f>
        <v>0.00506689989316667</v>
      </c>
    </row>
    <row r="14" customFormat="false" ht="12.75" hidden="false" customHeight="false" outlineLevel="0" collapsed="false">
      <c r="A14" s="3" t="n">
        <v>2431.35</v>
      </c>
      <c r="B14" s="0" t="n">
        <v>0.0024242000654</v>
      </c>
      <c r="C14" s="3" t="n">
        <v>2431.35</v>
      </c>
      <c r="D14" s="0" t="n">
        <v>0.0055279000662</v>
      </c>
      <c r="E14" s="3" t="n">
        <v>2431.35</v>
      </c>
      <c r="F14" s="0" t="n">
        <v>0.0034900999162</v>
      </c>
      <c r="G14" s="0" t="n">
        <f aca="false">AVERAGE(B14,D14,F14)</f>
        <v>0.0038140666826</v>
      </c>
    </row>
    <row r="15" customFormat="false" ht="12.75" hidden="false" customHeight="false" outlineLevel="0" collapsed="false">
      <c r="A15" s="3" t="n">
        <v>2431.5</v>
      </c>
      <c r="B15" s="0" t="n">
        <v>0.0025343000889</v>
      </c>
      <c r="C15" s="3" t="n">
        <v>2431.5</v>
      </c>
      <c r="D15" s="0" t="n">
        <v>0.0044142999686</v>
      </c>
      <c r="E15" s="3" t="n">
        <v>2431.5</v>
      </c>
      <c r="F15" s="0" t="n">
        <v>0.003376299981</v>
      </c>
      <c r="G15" s="0" t="n">
        <f aca="false">AVERAGE(B15,D15,F15)</f>
        <v>0.00344163334616667</v>
      </c>
    </row>
    <row r="16" customFormat="false" ht="12.75" hidden="false" customHeight="false" outlineLevel="0" collapsed="false">
      <c r="A16" s="3" t="n">
        <v>2431.65</v>
      </c>
      <c r="B16" s="0" t="n">
        <v>0.0024852999486</v>
      </c>
      <c r="C16" s="3" t="n">
        <v>2431.65</v>
      </c>
      <c r="D16" s="0" t="n">
        <v>0.0078099998645</v>
      </c>
      <c r="E16" s="3" t="n">
        <v>2431.65</v>
      </c>
      <c r="F16" s="0" t="n">
        <v>0.0033418000676</v>
      </c>
      <c r="G16" s="0" t="n">
        <f aca="false">AVERAGE(B16,D16,F16)</f>
        <v>0.00454569996023333</v>
      </c>
    </row>
    <row r="17" customFormat="false" ht="12.75" hidden="false" customHeight="false" outlineLevel="0" collapsed="false">
      <c r="A17" s="3" t="n">
        <v>2431.8</v>
      </c>
      <c r="B17" s="0" t="n">
        <v>0.0024560000747</v>
      </c>
      <c r="C17" s="3" t="n">
        <v>2431.8</v>
      </c>
      <c r="D17" s="0" t="n">
        <v>0.013342999853</v>
      </c>
      <c r="E17" s="3" t="n">
        <v>2431.8</v>
      </c>
      <c r="F17" s="0" t="n">
        <v>0.0035900999792</v>
      </c>
      <c r="G17" s="0" t="n">
        <f aca="false">AVERAGE(B17,D17,F17)</f>
        <v>0.0064630333023</v>
      </c>
    </row>
    <row r="18" customFormat="false" ht="12.75" hidden="false" customHeight="false" outlineLevel="0" collapsed="false">
      <c r="A18" s="3" t="n">
        <v>2431.95</v>
      </c>
      <c r="B18" s="0" t="n">
        <v>0.0023356999736</v>
      </c>
      <c r="C18" s="3" t="n">
        <v>2431.95</v>
      </c>
      <c r="D18" s="0" t="n">
        <v>0.018637999892</v>
      </c>
      <c r="E18" s="3" t="n">
        <v>2431.95</v>
      </c>
      <c r="F18" s="0" t="n">
        <v>0.0034372000955</v>
      </c>
      <c r="G18" s="0" t="n">
        <f aca="false">AVERAGE(B18,D18,F18)</f>
        <v>0.0081369666537</v>
      </c>
    </row>
    <row r="19" customFormat="false" ht="12.75" hidden="false" customHeight="false" outlineLevel="0" collapsed="false">
      <c r="A19" s="5" t="n">
        <v>2432.1</v>
      </c>
      <c r="B19" s="6" t="n">
        <v>0.0024244999513</v>
      </c>
      <c r="C19" s="5" t="n">
        <v>2432.1</v>
      </c>
      <c r="D19" s="6" t="n">
        <v>0.016513999552</v>
      </c>
      <c r="E19" s="5" t="n">
        <v>2432.1</v>
      </c>
      <c r="F19" s="6" t="n">
        <v>0.003419799963</v>
      </c>
      <c r="G19" s="6" t="n">
        <f aca="false">AVERAGE(B19,D19,F19)</f>
        <v>0.00745276648876667</v>
      </c>
    </row>
    <row r="20" customFormat="false" ht="12.75" hidden="false" customHeight="false" outlineLevel="0" collapsed="false">
      <c r="A20" s="3" t="n">
        <v>2432.25</v>
      </c>
      <c r="B20" s="0" t="n">
        <v>0.0023393998854</v>
      </c>
      <c r="C20" s="3" t="n">
        <v>2432.25</v>
      </c>
      <c r="D20" s="0" t="n">
        <v>0.014003000222</v>
      </c>
      <c r="E20" s="3" t="n">
        <v>2432.25</v>
      </c>
      <c r="F20" s="0" t="n">
        <v>0.0033460000996</v>
      </c>
      <c r="G20" s="0" t="n">
        <f aca="false">AVERAGE(B20,D20,F20)</f>
        <v>0.006562800069</v>
      </c>
    </row>
    <row r="21" customFormat="false" ht="12.75" hidden="false" customHeight="false" outlineLevel="0" collapsed="false">
      <c r="A21" s="3" t="n">
        <v>2432.4</v>
      </c>
      <c r="B21" s="0" t="n">
        <v>0.0024055000395</v>
      </c>
      <c r="C21" s="3" t="n">
        <v>2432.4</v>
      </c>
      <c r="D21" s="0" t="n">
        <v>0.0099598001689</v>
      </c>
      <c r="E21" s="3" t="n">
        <v>2432.4</v>
      </c>
      <c r="F21" s="0" t="n">
        <v>0.0033438999671</v>
      </c>
      <c r="G21" s="0" t="n">
        <f aca="false">AVERAGE(B21,D21,F21)</f>
        <v>0.0052364000585</v>
      </c>
    </row>
    <row r="22" customFormat="false" ht="12.75" hidden="false" customHeight="false" outlineLevel="0" collapsed="false">
      <c r="A22" s="3" t="n">
        <v>2432.55</v>
      </c>
      <c r="B22" s="0" t="n">
        <v>0.0024709999561</v>
      </c>
      <c r="C22" s="3" t="n">
        <v>2432.55</v>
      </c>
      <c r="D22" s="0" t="n">
        <v>0.0088932001963</v>
      </c>
      <c r="E22" s="3" t="n">
        <v>2432.55</v>
      </c>
      <c r="F22" s="0" t="n">
        <v>0.0033867000602</v>
      </c>
      <c r="G22" s="0" t="n">
        <f aca="false">AVERAGE(B22,D22,F22)</f>
        <v>0.00491696673753333</v>
      </c>
    </row>
    <row r="23" customFormat="false" ht="12.75" hidden="false" customHeight="false" outlineLevel="0" collapsed="false">
      <c r="A23" s="3" t="n">
        <v>2432.7</v>
      </c>
      <c r="B23" s="0" t="n">
        <v>0.0023519999813</v>
      </c>
      <c r="C23" s="3" t="n">
        <v>2432.7</v>
      </c>
      <c r="D23" s="0" t="n">
        <v>0.012063000351</v>
      </c>
      <c r="E23" s="3" t="n">
        <v>2432.7</v>
      </c>
      <c r="F23" s="0" t="n">
        <v>0.0033670000266</v>
      </c>
      <c r="G23" s="0" t="n">
        <f aca="false">AVERAGE(B23,D23,F23)</f>
        <v>0.00592733345296667</v>
      </c>
    </row>
    <row r="24" customFormat="false" ht="12.75" hidden="false" customHeight="false" outlineLevel="0" collapsed="false">
      <c r="A24" s="3" t="n">
        <v>2432.85</v>
      </c>
      <c r="B24" s="0" t="n">
        <v>0.0023262999021</v>
      </c>
      <c r="C24" s="3" t="n">
        <v>2432.85</v>
      </c>
      <c r="D24" s="0" t="n">
        <v>0.017892999575</v>
      </c>
      <c r="E24" s="3" t="n">
        <v>2432.85</v>
      </c>
      <c r="F24" s="0" t="n">
        <v>0.0032271000091</v>
      </c>
      <c r="G24" s="0" t="n">
        <f aca="false">AVERAGE(B24,D24,F24)</f>
        <v>0.0078154664954</v>
      </c>
    </row>
    <row r="25" customFormat="false" ht="12.75" hidden="false" customHeight="false" outlineLevel="0" collapsed="false">
      <c r="A25" s="3" t="n">
        <v>2433</v>
      </c>
      <c r="B25" s="0" t="n">
        <v>0.0023946999572</v>
      </c>
      <c r="C25" s="3" t="n">
        <v>2433</v>
      </c>
      <c r="D25" s="0" t="n">
        <v>0.02306599915</v>
      </c>
      <c r="E25" s="3" t="n">
        <v>2433</v>
      </c>
      <c r="F25" s="0" t="n">
        <v>0.0032218999695</v>
      </c>
      <c r="G25" s="0" t="n">
        <f aca="false">AVERAGE(B25,D25,F25)</f>
        <v>0.0095608663589</v>
      </c>
    </row>
    <row r="26" customFormat="false" ht="12.75" hidden="false" customHeight="false" outlineLevel="0" collapsed="false">
      <c r="A26" s="3" t="n">
        <v>2433.15</v>
      </c>
      <c r="B26" s="0" t="n">
        <v>0.0023362999782</v>
      </c>
      <c r="C26" s="3" t="n">
        <v>2433.15</v>
      </c>
      <c r="D26" s="0" t="n">
        <v>0.01486099977</v>
      </c>
      <c r="E26" s="3" t="n">
        <v>2433.15</v>
      </c>
      <c r="F26" s="0" t="n">
        <v>0.0033950998913</v>
      </c>
      <c r="G26" s="0" t="n">
        <f aca="false">AVERAGE(B26,D26,F26)</f>
        <v>0.00686413321316667</v>
      </c>
    </row>
    <row r="27" customFormat="false" ht="12.75" hidden="false" customHeight="false" outlineLevel="0" collapsed="false">
      <c r="A27" s="3" t="n">
        <v>2433.3</v>
      </c>
      <c r="B27" s="0" t="n">
        <v>0.002670200076</v>
      </c>
      <c r="C27" s="3" t="n">
        <v>2433.3</v>
      </c>
      <c r="D27" s="0" t="n">
        <v>0.0068733999506</v>
      </c>
      <c r="E27" s="3" t="n">
        <v>2433.3</v>
      </c>
      <c r="F27" s="0" t="n">
        <v>0.0047287000343</v>
      </c>
      <c r="G27" s="0" t="n">
        <f aca="false">AVERAGE(B27,D27,F27)</f>
        <v>0.00475743335363333</v>
      </c>
    </row>
    <row r="28" customFormat="false" ht="12.75" hidden="false" customHeight="false" outlineLevel="0" collapsed="false">
      <c r="A28" s="3" t="n">
        <v>2433.45</v>
      </c>
      <c r="B28" s="0" t="n">
        <v>0.0025464999489</v>
      </c>
      <c r="C28" s="3" t="n">
        <v>2433.45</v>
      </c>
      <c r="D28" s="0" t="n">
        <v>0.006790000014</v>
      </c>
      <c r="E28" s="3" t="n">
        <v>2433.45</v>
      </c>
      <c r="F28" s="0" t="n">
        <v>0.0047614001669</v>
      </c>
      <c r="G28" s="0" t="n">
        <f aca="false">AVERAGE(B28,D28,F28)</f>
        <v>0.00469930004326667</v>
      </c>
    </row>
    <row r="29" customFormat="false" ht="12.75" hidden="false" customHeight="false" outlineLevel="0" collapsed="false">
      <c r="A29" s="3" t="n">
        <v>2433.6</v>
      </c>
      <c r="B29" s="0" t="n">
        <v>0.0025321999565</v>
      </c>
      <c r="C29" s="3" t="n">
        <v>2433.6</v>
      </c>
      <c r="D29" s="0" t="n">
        <v>0.0073734000325</v>
      </c>
      <c r="E29" s="3" t="n">
        <v>2433.6</v>
      </c>
      <c r="F29" s="0" t="n">
        <v>0.0038902000524</v>
      </c>
      <c r="G29" s="0" t="n">
        <f aca="false">AVERAGE(B29,D29,F29)</f>
        <v>0.0045986000138</v>
      </c>
    </row>
    <row r="30" customFormat="false" ht="12.75" hidden="false" customHeight="false" outlineLevel="0" collapsed="false">
      <c r="A30" s="3" t="n">
        <v>2433.75</v>
      </c>
      <c r="B30" s="0" t="n">
        <v>0.0026869000867</v>
      </c>
      <c r="C30" s="3" t="n">
        <v>2433.75</v>
      </c>
      <c r="D30" s="0" t="n">
        <v>0.010843999684</v>
      </c>
      <c r="E30" s="3" t="n">
        <v>2433.75</v>
      </c>
      <c r="F30" s="0" t="n">
        <v>0.0037281000987</v>
      </c>
      <c r="G30" s="0" t="n">
        <f aca="false">AVERAGE(B30,D30,F30)</f>
        <v>0.00575299995646667</v>
      </c>
    </row>
    <row r="31" customFormat="false" ht="12.75" hidden="false" customHeight="false" outlineLevel="0" collapsed="false">
      <c r="A31" s="3" t="n">
        <v>2433.9</v>
      </c>
      <c r="B31" s="0" t="n">
        <v>0.0025390000083</v>
      </c>
      <c r="C31" s="3" t="n">
        <v>2433.9</v>
      </c>
      <c r="D31" s="0" t="n">
        <v>0.020563999191</v>
      </c>
      <c r="E31" s="3" t="n">
        <v>2433.9</v>
      </c>
      <c r="F31" s="0" t="n">
        <v>0.0035399000626</v>
      </c>
      <c r="G31" s="0" t="n">
        <f aca="false">AVERAGE(B31,D31,F31)</f>
        <v>0.00888096642063333</v>
      </c>
    </row>
    <row r="32" customFormat="false" ht="12.75" hidden="false" customHeight="false" outlineLevel="0" collapsed="false">
      <c r="A32" s="3" t="n">
        <v>2434.05</v>
      </c>
      <c r="B32" s="0" t="n">
        <v>0.0026181000285</v>
      </c>
      <c r="C32" s="3" t="n">
        <v>2434.05</v>
      </c>
      <c r="D32" s="0" t="n">
        <v>0.021821999922</v>
      </c>
      <c r="E32" s="3" t="n">
        <v>2434.05</v>
      </c>
      <c r="F32" s="0" t="n">
        <v>0.0033154999837</v>
      </c>
      <c r="G32" s="0" t="n">
        <f aca="false">AVERAGE(B32,D32,F32)</f>
        <v>0.00925186664473333</v>
      </c>
    </row>
    <row r="33" customFormat="false" ht="12.75" hidden="false" customHeight="false" outlineLevel="0" collapsed="false">
      <c r="A33" s="3" t="n">
        <v>2434.2</v>
      </c>
      <c r="B33" s="0" t="n">
        <v>0.0023914000485</v>
      </c>
      <c r="C33" s="3" t="n">
        <v>2434.2</v>
      </c>
      <c r="D33" s="0" t="n">
        <v>0.013794000261</v>
      </c>
      <c r="E33" s="3" t="n">
        <v>2434.2</v>
      </c>
      <c r="F33" s="0" t="n">
        <v>0.0035727000795</v>
      </c>
      <c r="G33" s="0" t="n">
        <f aca="false">AVERAGE(B33,D33,F33)</f>
        <v>0.006586033463</v>
      </c>
    </row>
    <row r="34" customFormat="false" ht="12.75" hidden="false" customHeight="false" outlineLevel="0" collapsed="false">
      <c r="A34" s="3" t="n">
        <v>2434.35</v>
      </c>
      <c r="B34" s="0" t="n">
        <v>0.0023586000316</v>
      </c>
      <c r="C34" s="3" t="n">
        <v>2434.35</v>
      </c>
      <c r="D34" s="0" t="n">
        <v>0.0092407995835</v>
      </c>
      <c r="E34" s="3" t="n">
        <v>2434.35</v>
      </c>
      <c r="F34" s="0" t="n">
        <v>0.0035842000507</v>
      </c>
      <c r="G34" s="0" t="n">
        <f aca="false">AVERAGE(B34,D34,F34)</f>
        <v>0.0050611998886</v>
      </c>
    </row>
    <row r="35" customFormat="false" ht="12.75" hidden="false" customHeight="false" outlineLevel="0" collapsed="false">
      <c r="A35" s="3" t="n">
        <v>2434.5</v>
      </c>
      <c r="B35" s="0" t="n">
        <v>0.0024488999043</v>
      </c>
      <c r="C35" s="3" t="n">
        <v>2434.5</v>
      </c>
      <c r="D35" s="0" t="n">
        <v>0.009187400341</v>
      </c>
      <c r="E35" s="3" t="n">
        <v>2434.5</v>
      </c>
      <c r="F35" s="0" t="n">
        <v>0.0034682000987</v>
      </c>
      <c r="G35" s="0" t="n">
        <f aca="false">AVERAGE(B35,D35,F35)</f>
        <v>0.005034833448</v>
      </c>
    </row>
    <row r="36" customFormat="false" ht="12.75" hidden="false" customHeight="false" outlineLevel="0" collapsed="false">
      <c r="F36" s="4" t="s">
        <v>5</v>
      </c>
      <c r="G36" s="0" t="n">
        <f aca="false">MEDIAN(G2:G35)</f>
        <v>0.00506689989316667</v>
      </c>
      <c r="H36" s="9"/>
    </row>
    <row r="37" customFormat="false" ht="12.75" hidden="false" customHeight="false" outlineLevel="0" collapsed="false">
      <c r="F37" s="4" t="s">
        <v>6</v>
      </c>
      <c r="G37" s="0" t="n">
        <f aca="false">DEVSQ(G2:G35)</f>
        <v>9.55775055628367E-005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4.99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</row>
    <row r="2" customFormat="false" ht="12.75" hidden="false" customHeight="false" outlineLevel="0" collapsed="false">
      <c r="A2" s="2" t="s">
        <v>3</v>
      </c>
      <c r="B2" s="2" t="s">
        <v>4</v>
      </c>
      <c r="C2" s="2" t="s">
        <v>3</v>
      </c>
      <c r="D2" s="2" t="s">
        <v>4</v>
      </c>
      <c r="E2" s="2" t="s">
        <v>3</v>
      </c>
      <c r="F2" s="2" t="s">
        <v>4</v>
      </c>
    </row>
    <row r="3" customFormat="false" ht="12.75" hidden="false" customHeight="false" outlineLevel="0" collapsed="false">
      <c r="A3" s="3" t="n">
        <v>2434.65</v>
      </c>
      <c r="B3" s="0" t="n">
        <v>0.0022839999292</v>
      </c>
      <c r="C3" s="3" t="n">
        <v>2434.65</v>
      </c>
      <c r="D3" s="0" t="n">
        <v>0.0082494001836</v>
      </c>
      <c r="E3" s="3" t="n">
        <v>2434.65</v>
      </c>
      <c r="F3" s="0" t="n">
        <v>0.0034964000806</v>
      </c>
      <c r="G3" s="0" t="n">
        <f aca="false">AVERAGE(B3,D3,F3)</f>
        <v>0.00467660006446667</v>
      </c>
    </row>
    <row r="4" customFormat="false" ht="12.75" hidden="false" customHeight="false" outlineLevel="0" collapsed="false">
      <c r="A4" s="3" t="n">
        <v>2434.8</v>
      </c>
      <c r="B4" s="0" t="n">
        <v>0.0025500999764</v>
      </c>
      <c r="C4" s="3" t="n">
        <v>2434.8</v>
      </c>
      <c r="D4" s="0" t="n">
        <v>0.016124000773</v>
      </c>
      <c r="E4" s="3" t="n">
        <v>2434.8</v>
      </c>
      <c r="F4" s="0" t="n">
        <v>0.0039144000039</v>
      </c>
      <c r="G4" s="0" t="n">
        <f aca="false">AVERAGE(B4,D4,F4)</f>
        <v>0.0075295002511</v>
      </c>
    </row>
    <row r="5" customFormat="false" ht="12.75" hidden="false" customHeight="false" outlineLevel="0" collapsed="false">
      <c r="A5" s="3" t="n">
        <v>2434.95</v>
      </c>
      <c r="B5" s="0" t="n">
        <v>0.0024282000959</v>
      </c>
      <c r="C5" s="3" t="n">
        <v>2434.95</v>
      </c>
      <c r="D5" s="0" t="n">
        <v>0.020154999569</v>
      </c>
      <c r="E5" s="3" t="n">
        <v>2434.95</v>
      </c>
      <c r="F5" s="0" t="n">
        <v>0.0037724999711</v>
      </c>
      <c r="G5" s="0" t="n">
        <f aca="false">AVERAGE(B5,D5,F5)</f>
        <v>0.008785233212</v>
      </c>
    </row>
    <row r="6" customFormat="false" ht="12.75" hidden="false" customHeight="false" outlineLevel="0" collapsed="false">
      <c r="A6" s="3" t="n">
        <v>2435.1</v>
      </c>
      <c r="B6" s="0" t="n">
        <v>0.002366400091</v>
      </c>
      <c r="C6" s="3" t="n">
        <v>2435.1</v>
      </c>
      <c r="D6" s="0" t="n">
        <v>0.018918000162</v>
      </c>
      <c r="E6" s="3" t="n">
        <v>2435.1</v>
      </c>
      <c r="F6" s="0" t="n">
        <v>0.0034745000303</v>
      </c>
      <c r="G6" s="0" t="n">
        <f aca="false">AVERAGE(B6,D6,F6)</f>
        <v>0.0082529667611</v>
      </c>
    </row>
    <row r="7" customFormat="false" ht="12.75" hidden="false" customHeight="false" outlineLevel="0" collapsed="false">
      <c r="A7" s="3" t="n">
        <v>2435.25</v>
      </c>
      <c r="B7" s="0" t="n">
        <v>0.0023405998945</v>
      </c>
      <c r="C7" s="3" t="n">
        <v>2435.25</v>
      </c>
      <c r="D7" s="0" t="n">
        <v>0.011594999582</v>
      </c>
      <c r="E7" s="3" t="n">
        <v>2435.25</v>
      </c>
      <c r="F7" s="0" t="n">
        <v>0.0032470000442</v>
      </c>
      <c r="G7" s="0" t="n">
        <f aca="false">AVERAGE(B7,D7,F7)</f>
        <v>0.00572753317356667</v>
      </c>
    </row>
    <row r="8" customFormat="false" ht="12.75" hidden="false" customHeight="false" outlineLevel="0" collapsed="false">
      <c r="A8" s="3" t="n">
        <v>2435.4</v>
      </c>
      <c r="B8" s="0" t="n">
        <v>0.002308000112</v>
      </c>
      <c r="C8" s="3" t="n">
        <v>2435.4</v>
      </c>
      <c r="D8" s="0" t="n">
        <v>0.0092514995486</v>
      </c>
      <c r="E8" s="3" t="n">
        <v>2435.4</v>
      </c>
      <c r="F8" s="0" t="n">
        <v>0.0035325000063</v>
      </c>
      <c r="G8" s="0" t="n">
        <f aca="false">AVERAGE(B8,D8,F8)</f>
        <v>0.00503066655563333</v>
      </c>
    </row>
    <row r="9" customFormat="false" ht="12.75" hidden="false" customHeight="false" outlineLevel="0" collapsed="false">
      <c r="A9" s="3" t="n">
        <v>2435.55</v>
      </c>
      <c r="B9" s="0" t="n">
        <v>0.0023409000132</v>
      </c>
      <c r="C9" s="3" t="n">
        <v>2435.55</v>
      </c>
      <c r="D9" s="0" t="n">
        <v>0.0092428000644</v>
      </c>
      <c r="E9" s="3" t="n">
        <v>2435.55</v>
      </c>
      <c r="F9" s="0" t="n">
        <v>0.0034499999601</v>
      </c>
      <c r="G9" s="0" t="n">
        <f aca="false">AVERAGE(B9,D9,F9)</f>
        <v>0.0050112333459</v>
      </c>
    </row>
    <row r="10" customFormat="false" ht="12.75" hidden="false" customHeight="false" outlineLevel="0" collapsed="false">
      <c r="A10" s="3" t="n">
        <v>2435.7</v>
      </c>
      <c r="B10" s="0" t="n">
        <v>0.0026505999267</v>
      </c>
      <c r="C10" s="3" t="n">
        <v>2435.7</v>
      </c>
      <c r="D10" s="0" t="n">
        <v>0.015472999774</v>
      </c>
      <c r="E10" s="3" t="n">
        <v>2435.7</v>
      </c>
      <c r="F10" s="0" t="n">
        <v>0.0035232000519</v>
      </c>
      <c r="G10" s="0" t="n">
        <f aca="false">AVERAGE(B10,D10,F10)</f>
        <v>0.00721559991753333</v>
      </c>
    </row>
    <row r="11" customFormat="false" ht="12.75" hidden="false" customHeight="false" outlineLevel="0" collapsed="false">
      <c r="A11" s="3" t="n">
        <v>2435.85</v>
      </c>
      <c r="B11" s="0" t="n">
        <v>0.0029798001051</v>
      </c>
      <c r="C11" s="3" t="n">
        <v>2435.85</v>
      </c>
      <c r="D11" s="0" t="n">
        <v>0.01186299976</v>
      </c>
      <c r="E11" s="3" t="n">
        <v>2435.85</v>
      </c>
      <c r="F11" s="0" t="n">
        <v>0.0039602001198</v>
      </c>
      <c r="G11" s="0" t="n">
        <f aca="false">AVERAGE(B11,D11,F11)</f>
        <v>0.00626766666163333</v>
      </c>
    </row>
    <row r="12" customFormat="false" ht="12.75" hidden="false" customHeight="false" outlineLevel="0" collapsed="false">
      <c r="A12" s="3" t="n">
        <v>2436</v>
      </c>
      <c r="B12" s="0" t="n">
        <v>0.0029446999542</v>
      </c>
      <c r="C12" s="3" t="n">
        <v>2436</v>
      </c>
      <c r="D12" s="0" t="n">
        <v>0.009956699796</v>
      </c>
      <c r="E12" s="3" t="n">
        <v>2436</v>
      </c>
      <c r="F12" s="0" t="n">
        <v>0.0039975000545</v>
      </c>
      <c r="G12" s="0" t="n">
        <f aca="false">AVERAGE(B12,D12,F12)</f>
        <v>0.00563296660156667</v>
      </c>
    </row>
    <row r="13" customFormat="false" ht="12.75" hidden="false" customHeight="false" outlineLevel="0" collapsed="false">
      <c r="A13" s="3" t="n">
        <v>2436.15</v>
      </c>
      <c r="B13" s="0" t="n">
        <v>0.0026414999738</v>
      </c>
      <c r="C13" s="3" t="n">
        <v>2436.15</v>
      </c>
      <c r="D13" s="0" t="n">
        <v>0.014872999862</v>
      </c>
      <c r="E13" s="3" t="n">
        <v>2436.15</v>
      </c>
      <c r="F13" s="0" t="n">
        <v>0.0036613000557</v>
      </c>
      <c r="G13" s="0" t="n">
        <f aca="false">AVERAGE(B13,D13,F13)</f>
        <v>0.00705859996383333</v>
      </c>
    </row>
    <row r="14" customFormat="false" ht="12.75" hidden="false" customHeight="false" outlineLevel="0" collapsed="false">
      <c r="A14" s="3" t="n">
        <v>2436.3</v>
      </c>
      <c r="B14" s="0" t="n">
        <v>0.0025390998926</v>
      </c>
      <c r="C14" s="3" t="n">
        <v>2436.3</v>
      </c>
      <c r="D14" s="0" t="n">
        <v>0.01871399954</v>
      </c>
      <c r="E14" s="3" t="n">
        <v>2436.3</v>
      </c>
      <c r="F14" s="0" t="n">
        <v>0.0034131000284</v>
      </c>
      <c r="G14" s="0" t="n">
        <f aca="false">AVERAGE(B14,D14,F14)</f>
        <v>0.008222066487</v>
      </c>
    </row>
    <row r="15" customFormat="false" ht="12.75" hidden="false" customHeight="false" outlineLevel="0" collapsed="false">
      <c r="A15" s="3" t="n">
        <v>2436.45</v>
      </c>
      <c r="B15" s="0" t="n">
        <v>0.0025299999397</v>
      </c>
      <c r="C15" s="3" t="n">
        <v>2436.45</v>
      </c>
      <c r="D15" s="0" t="n">
        <v>0.02170399949</v>
      </c>
      <c r="E15" s="3" t="n">
        <v>2436.45</v>
      </c>
      <c r="F15" s="0" t="n">
        <v>0.0037112999707</v>
      </c>
      <c r="G15" s="0" t="n">
        <f aca="false">AVERAGE(B15,D15,F15)</f>
        <v>0.00931509980013333</v>
      </c>
    </row>
    <row r="16" customFormat="false" ht="12.75" hidden="false" customHeight="false" outlineLevel="0" collapsed="false">
      <c r="A16" s="3" t="n">
        <v>2436.6</v>
      </c>
      <c r="B16" s="0" t="n">
        <v>0.0026956999209</v>
      </c>
      <c r="C16" s="3" t="n">
        <v>2436.6</v>
      </c>
      <c r="D16" s="0" t="n">
        <v>0.018007999286</v>
      </c>
      <c r="E16" s="3" t="n">
        <v>2436.6</v>
      </c>
      <c r="F16" s="0" t="n">
        <v>0.0058260997757</v>
      </c>
      <c r="G16" s="0" t="n">
        <f aca="false">AVERAGE(B16,D16,F16)</f>
        <v>0.00884326632753333</v>
      </c>
    </row>
    <row r="17" customFormat="false" ht="12.75" hidden="false" customHeight="false" outlineLevel="0" collapsed="false">
      <c r="A17" s="3" t="n">
        <v>2436.75</v>
      </c>
      <c r="B17" s="0" t="n">
        <v>0.0024985000491</v>
      </c>
      <c r="C17" s="3" t="n">
        <v>2436.75</v>
      </c>
      <c r="D17" s="0" t="n">
        <v>0.0122440001</v>
      </c>
      <c r="E17" s="3" t="n">
        <v>2436.75</v>
      </c>
      <c r="F17" s="0" t="n">
        <v>0.0064094997942</v>
      </c>
      <c r="G17" s="0" t="n">
        <f aca="false">AVERAGE(B17,D17,F17)</f>
        <v>0.00705066664776667</v>
      </c>
    </row>
    <row r="18" customFormat="false" ht="12.75" hidden="false" customHeight="false" outlineLevel="0" collapsed="false">
      <c r="A18" s="3" t="n">
        <v>2436.9</v>
      </c>
      <c r="B18" s="0" t="n">
        <v>0.0024308001157</v>
      </c>
      <c r="C18" s="3" t="n">
        <v>2436.9</v>
      </c>
      <c r="D18" s="0" t="n">
        <v>0.0092943999916</v>
      </c>
      <c r="E18" s="3" t="n">
        <v>2436.9</v>
      </c>
      <c r="F18" s="0" t="n">
        <v>0.0044078999199</v>
      </c>
      <c r="G18" s="0" t="n">
        <f aca="false">AVERAGE(B18,D18,F18)</f>
        <v>0.00537770000906667</v>
      </c>
    </row>
    <row r="19" customFormat="false" ht="12.75" hidden="false" customHeight="false" outlineLevel="0" collapsed="false">
      <c r="A19" s="5" t="n">
        <v>2437.05</v>
      </c>
      <c r="B19" s="6" t="n">
        <v>0.0027079000138</v>
      </c>
      <c r="C19" s="5" t="n">
        <v>2437.05</v>
      </c>
      <c r="D19" s="6" t="n">
        <v>0.0093796001747</v>
      </c>
      <c r="E19" s="5" t="n">
        <v>2437.05</v>
      </c>
      <c r="F19" s="6" t="n">
        <v>0.0051040002145</v>
      </c>
      <c r="G19" s="6" t="n">
        <f aca="false">AVERAGE(B19,D19,F19)</f>
        <v>0.00573050013433333</v>
      </c>
    </row>
    <row r="20" customFormat="false" ht="12.75" hidden="false" customHeight="false" outlineLevel="0" collapsed="false">
      <c r="A20" s="3" t="n">
        <v>2437.2</v>
      </c>
      <c r="B20" s="0" t="n">
        <v>0.0023302999325</v>
      </c>
      <c r="C20" s="3" t="n">
        <v>2437.2</v>
      </c>
      <c r="D20" s="0" t="n">
        <v>0.012721999548</v>
      </c>
      <c r="E20" s="3" t="n">
        <v>2437.2</v>
      </c>
      <c r="F20" s="0" t="n">
        <v>0.0036754000466</v>
      </c>
      <c r="G20" s="0" t="n">
        <f aca="false">AVERAGE(B20,D20,F20)</f>
        <v>0.00624256650903333</v>
      </c>
    </row>
    <row r="21" customFormat="false" ht="12.75" hidden="false" customHeight="false" outlineLevel="0" collapsed="false">
      <c r="A21" s="3" t="n">
        <v>2437.35</v>
      </c>
      <c r="B21" s="0" t="n">
        <v>0.0024667999242</v>
      </c>
      <c r="C21" s="3" t="n">
        <v>2437.35</v>
      </c>
      <c r="D21" s="0" t="n">
        <v>0.01640000008</v>
      </c>
      <c r="E21" s="3" t="n">
        <v>2437.35</v>
      </c>
      <c r="F21" s="0" t="n">
        <v>0.0040369997732</v>
      </c>
      <c r="G21" s="0" t="n">
        <f aca="false">AVERAGE(B21,D21,F21)</f>
        <v>0.0076345999258</v>
      </c>
    </row>
    <row r="22" customFormat="false" ht="12.75" hidden="false" customHeight="false" outlineLevel="0" collapsed="false">
      <c r="A22" s="3" t="n">
        <v>2437.5</v>
      </c>
      <c r="B22" s="0" t="n">
        <v>0.0024872000795</v>
      </c>
      <c r="C22" s="3" t="n">
        <v>2437.5</v>
      </c>
      <c r="D22" s="0" t="n">
        <v>0.020357999951</v>
      </c>
      <c r="E22" s="3" t="n">
        <v>2437.5</v>
      </c>
      <c r="F22" s="0" t="n">
        <v>0.0063827000558</v>
      </c>
      <c r="G22" s="0" t="n">
        <f aca="false">AVERAGE(B22,D22,F22)</f>
        <v>0.0097426333621</v>
      </c>
    </row>
    <row r="23" customFormat="false" ht="12.75" hidden="false" customHeight="false" outlineLevel="0" collapsed="false">
      <c r="A23" s="3" t="n">
        <v>2437.65</v>
      </c>
      <c r="B23" s="0" t="n">
        <v>0.0027268000413</v>
      </c>
      <c r="C23" s="3" t="n">
        <v>2437.65</v>
      </c>
      <c r="D23" s="0" t="n">
        <v>0.017795000225</v>
      </c>
      <c r="E23" s="3" t="n">
        <v>2437.65</v>
      </c>
      <c r="F23" s="0" t="n">
        <v>0.0064659998752</v>
      </c>
      <c r="G23" s="0" t="n">
        <f aca="false">AVERAGE(B23,D23,F23)</f>
        <v>0.0089959333805</v>
      </c>
    </row>
    <row r="24" customFormat="false" ht="12.75" hidden="false" customHeight="false" outlineLevel="0" collapsed="false">
      <c r="A24" s="3" t="n">
        <v>2437.8</v>
      </c>
      <c r="B24" s="0" t="n">
        <v>0.0026118000969</v>
      </c>
      <c r="C24" s="3" t="n">
        <v>2437.8</v>
      </c>
      <c r="D24" s="0" t="n">
        <v>0.012795999646</v>
      </c>
      <c r="E24" s="3" t="n">
        <v>2437.8</v>
      </c>
      <c r="F24" s="0" t="n">
        <v>0.0034986999817</v>
      </c>
      <c r="G24" s="0" t="n">
        <f aca="false">AVERAGE(B24,D24,F24)</f>
        <v>0.00630216657486667</v>
      </c>
    </row>
    <row r="25" customFormat="false" ht="12.75" hidden="false" customHeight="false" outlineLevel="0" collapsed="false">
      <c r="A25" s="3" t="n">
        <v>2437.95</v>
      </c>
      <c r="B25" s="0" t="n">
        <v>0.0023950999603</v>
      </c>
      <c r="C25" s="3" t="n">
        <v>2437.95</v>
      </c>
      <c r="D25" s="0" t="n">
        <v>0.0080871004611</v>
      </c>
      <c r="E25" s="3" t="n">
        <v>2437.95</v>
      </c>
      <c r="F25" s="0" t="n">
        <v>0.003336600028</v>
      </c>
      <c r="G25" s="0" t="n">
        <f aca="false">AVERAGE(B25,D25,F25)</f>
        <v>0.00460626681646667</v>
      </c>
    </row>
    <row r="26" customFormat="false" ht="12.75" hidden="false" customHeight="false" outlineLevel="0" collapsed="false">
      <c r="A26" s="3" t="n">
        <v>2438.1</v>
      </c>
      <c r="B26" s="0" t="n">
        <v>0.0023856998887</v>
      </c>
      <c r="C26" s="3" t="n">
        <v>2438.1</v>
      </c>
      <c r="D26" s="0" t="n">
        <v>0.0091297999024</v>
      </c>
      <c r="E26" s="3" t="n">
        <v>2438.1</v>
      </c>
      <c r="F26" s="0" t="n">
        <v>0.0040535000153</v>
      </c>
      <c r="G26" s="0" t="n">
        <f aca="false">AVERAGE(B26,D26,F26)</f>
        <v>0.00518966660213333</v>
      </c>
    </row>
    <row r="27" customFormat="false" ht="12.75" hidden="false" customHeight="false" outlineLevel="0" collapsed="false">
      <c r="A27" s="3" t="n">
        <v>2438.25</v>
      </c>
      <c r="B27" s="0" t="n">
        <v>0.0023380999919</v>
      </c>
      <c r="C27" s="3" t="n">
        <v>2438.25</v>
      </c>
      <c r="D27" s="0" t="n">
        <v>0.011029999703</v>
      </c>
      <c r="E27" s="3" t="n">
        <v>2438.25</v>
      </c>
      <c r="F27" s="0" t="n">
        <v>0.0045606000349</v>
      </c>
      <c r="G27" s="0" t="n">
        <f aca="false">AVERAGE(B27,D27,F27)</f>
        <v>0.00597623324326667</v>
      </c>
    </row>
    <row r="28" customFormat="false" ht="12.75" hidden="false" customHeight="false" outlineLevel="0" collapsed="false">
      <c r="A28" s="3" t="n">
        <v>2438.4</v>
      </c>
      <c r="B28" s="0" t="n">
        <v>0.0024039999116</v>
      </c>
      <c r="C28" s="3" t="n">
        <v>2438.4</v>
      </c>
      <c r="D28" s="0" t="n">
        <v>0.0106060002</v>
      </c>
      <c r="E28" s="3" t="n">
        <v>2438.4</v>
      </c>
      <c r="F28" s="0" t="n">
        <v>0.0042972001247</v>
      </c>
      <c r="G28" s="0" t="n">
        <f aca="false">AVERAGE(B28,D28,F28)</f>
        <v>0.00576906674543333</v>
      </c>
    </row>
    <row r="29" customFormat="false" ht="12.75" hidden="false" customHeight="false" outlineLevel="0" collapsed="false">
      <c r="A29" s="3" t="n">
        <v>2438.55</v>
      </c>
      <c r="B29" s="0" t="n">
        <v>0.0024586000945</v>
      </c>
      <c r="C29" s="3" t="n">
        <v>2438.55</v>
      </c>
      <c r="D29" s="0" t="n">
        <v>0.0097957998514</v>
      </c>
      <c r="E29" s="3" t="n">
        <v>2438.55</v>
      </c>
      <c r="F29" s="0" t="n">
        <v>0.0035765001085</v>
      </c>
      <c r="G29" s="0" t="n">
        <f aca="false">AVERAGE(B29,D29,F29)</f>
        <v>0.0052769666848</v>
      </c>
    </row>
    <row r="30" customFormat="false" ht="12.75" hidden="false" customHeight="false" outlineLevel="0" collapsed="false">
      <c r="A30" s="3" t="n">
        <v>2438.7</v>
      </c>
      <c r="B30" s="0" t="n">
        <v>0.0024578000885</v>
      </c>
      <c r="C30" s="3" t="n">
        <v>2438.7</v>
      </c>
      <c r="D30" s="0" t="n">
        <v>0.010514000431</v>
      </c>
      <c r="E30" s="3" t="n">
        <v>2438.7</v>
      </c>
      <c r="F30" s="0" t="n">
        <v>0.0039535001852</v>
      </c>
      <c r="G30" s="0" t="n">
        <f aca="false">AVERAGE(B30,D30,F30)</f>
        <v>0.00564176690156667</v>
      </c>
    </row>
    <row r="31" customFormat="false" ht="12.75" hidden="false" customHeight="false" outlineLevel="0" collapsed="false">
      <c r="A31" s="3" t="n">
        <v>2438.85</v>
      </c>
      <c r="B31" s="0" t="n">
        <v>0.0025722999126</v>
      </c>
      <c r="C31" s="3" t="n">
        <v>2438.85</v>
      </c>
      <c r="D31" s="0" t="n">
        <v>0.016851000488</v>
      </c>
      <c r="E31" s="3" t="n">
        <v>2438.85</v>
      </c>
      <c r="F31" s="0" t="n">
        <v>0.0081684002653</v>
      </c>
      <c r="G31" s="0" t="n">
        <f aca="false">AVERAGE(B31,D31,F31)</f>
        <v>0.0091972335553</v>
      </c>
    </row>
    <row r="32" customFormat="false" ht="12.75" hidden="false" customHeight="false" outlineLevel="0" collapsed="false">
      <c r="A32" s="3" t="n">
        <v>2439</v>
      </c>
      <c r="B32" s="0" t="n">
        <v>0.0022799000144</v>
      </c>
      <c r="C32" s="3" t="n">
        <v>2439</v>
      </c>
      <c r="D32" s="0" t="n">
        <v>0.022245999426</v>
      </c>
      <c r="E32" s="3" t="n">
        <v>2439</v>
      </c>
      <c r="F32" s="0" t="n">
        <v>0.010619999841</v>
      </c>
      <c r="G32" s="0" t="n">
        <f aca="false">AVERAGE(B32,D32,F32)</f>
        <v>0.0117152997604667</v>
      </c>
    </row>
    <row r="33" customFormat="false" ht="12.75" hidden="false" customHeight="false" outlineLevel="0" collapsed="false">
      <c r="A33" s="3" t="n">
        <v>2439.15</v>
      </c>
      <c r="B33" s="0" t="n">
        <v>0.0026032999158</v>
      </c>
      <c r="C33" s="3" t="n">
        <v>2439.15</v>
      </c>
      <c r="D33" s="0" t="n">
        <v>0.014818999916</v>
      </c>
      <c r="E33" s="3" t="n">
        <v>2439.15</v>
      </c>
      <c r="F33" s="0" t="n">
        <v>0.0077776000835</v>
      </c>
      <c r="G33" s="0" t="n">
        <f aca="false">AVERAGE(B33,D33,F33)</f>
        <v>0.00839996663843333</v>
      </c>
    </row>
    <row r="34" customFormat="false" ht="12.75" hidden="false" customHeight="false" outlineLevel="0" collapsed="false">
      <c r="A34" s="3" t="n">
        <v>2439.3</v>
      </c>
      <c r="B34" s="0" t="n">
        <v>0.0027628999669</v>
      </c>
      <c r="C34" s="3" t="n">
        <v>2439.3</v>
      </c>
      <c r="D34" s="0" t="n">
        <v>0.0099168997258</v>
      </c>
      <c r="E34" s="3" t="n">
        <v>2439.3</v>
      </c>
      <c r="F34" s="0" t="n">
        <v>0.0059613999911</v>
      </c>
      <c r="G34" s="0" t="n">
        <f aca="false">AVERAGE(B34,D34,F34)</f>
        <v>0.00621373322793333</v>
      </c>
    </row>
    <row r="35" customFormat="false" ht="12.75" hidden="false" customHeight="false" outlineLevel="0" collapsed="false">
      <c r="A35" s="3" t="n">
        <v>2439.45</v>
      </c>
      <c r="B35" s="0" t="n">
        <v>0.0025349999778</v>
      </c>
      <c r="C35" s="3" t="n">
        <v>2439.45</v>
      </c>
      <c r="D35" s="0" t="n">
        <v>0.010972999968</v>
      </c>
      <c r="E35" s="3" t="n">
        <v>2439.45</v>
      </c>
      <c r="F35" s="0" t="n">
        <v>0.003607199993</v>
      </c>
      <c r="G35" s="0" t="n">
        <f aca="false">AVERAGE(B35,D35,F35)</f>
        <v>0.00570506664626667</v>
      </c>
    </row>
    <row r="36" customFormat="false" ht="12.75" hidden="false" customHeight="false" outlineLevel="0" collapsed="false">
      <c r="F36" s="4" t="s">
        <v>5</v>
      </c>
      <c r="G36" s="0" t="n">
        <f aca="false">MEDIAN(G2:G35)</f>
        <v>0.00626766666163333</v>
      </c>
    </row>
    <row r="37" customFormat="false" ht="12.75" hidden="false" customHeight="false" outlineLevel="0" collapsed="false">
      <c r="F37" s="4" t="s">
        <v>6</v>
      </c>
      <c r="G37" s="0" t="n">
        <f aca="false">DEVSQ(G2:G35)</f>
        <v>9.72953624664405E-005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: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14.41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</row>
    <row r="2" customFormat="false" ht="12.75" hidden="false" customHeight="false" outlineLevel="0" collapsed="false">
      <c r="A2" s="2" t="s">
        <v>3</v>
      </c>
      <c r="B2" s="2" t="s">
        <v>4</v>
      </c>
      <c r="C2" s="2" t="s">
        <v>3</v>
      </c>
      <c r="D2" s="2" t="s">
        <v>4</v>
      </c>
      <c r="E2" s="2" t="s">
        <v>3</v>
      </c>
      <c r="F2" s="2" t="s">
        <v>4</v>
      </c>
    </row>
    <row r="3" customFormat="false" ht="12.75" hidden="false" customHeight="false" outlineLevel="0" collapsed="false">
      <c r="A3" s="3" t="n">
        <v>2439.6</v>
      </c>
      <c r="B3" s="0" t="n">
        <v>0.0024717999622</v>
      </c>
      <c r="C3" s="3" t="n">
        <v>2439.6</v>
      </c>
      <c r="D3" s="0" t="n">
        <v>0.0095196003094</v>
      </c>
      <c r="E3" s="3" t="n">
        <v>2439.6</v>
      </c>
      <c r="F3" s="0" t="n">
        <v>0.0035788000096</v>
      </c>
      <c r="G3" s="0" t="n">
        <f aca="false">AVERAGE(B3,D3,F3)</f>
        <v>0.0051900667604</v>
      </c>
    </row>
    <row r="4" customFormat="false" ht="12.75" hidden="false" customHeight="false" outlineLevel="0" collapsed="false">
      <c r="A4" s="3" t="n">
        <v>2439.75</v>
      </c>
      <c r="B4" s="0" t="n">
        <v>0.0023356000893</v>
      </c>
      <c r="C4" s="3" t="n">
        <v>2439.75</v>
      </c>
      <c r="D4" s="0" t="n">
        <v>0.010094000027</v>
      </c>
      <c r="E4" s="3" t="n">
        <v>2439.75</v>
      </c>
      <c r="F4" s="0" t="n">
        <v>0.0035041999072</v>
      </c>
      <c r="G4" s="0" t="n">
        <f aca="false">AVERAGE(B4,D4,F4)</f>
        <v>0.0053112666745</v>
      </c>
    </row>
    <row r="5" customFormat="false" ht="12.75" hidden="false" customHeight="false" outlineLevel="0" collapsed="false">
      <c r="A5" s="3" t="n">
        <v>2439.9</v>
      </c>
      <c r="B5" s="0" t="n">
        <v>0.0022863000631</v>
      </c>
      <c r="C5" s="3" t="n">
        <v>2439.9</v>
      </c>
      <c r="D5" s="0" t="n">
        <v>0.017851000652</v>
      </c>
      <c r="E5" s="3" t="n">
        <v>2439.9</v>
      </c>
      <c r="F5" s="0" t="n">
        <v>0.0054347999394</v>
      </c>
      <c r="G5" s="0" t="n">
        <f aca="false">AVERAGE(B5,D5,F5)</f>
        <v>0.0085240335515</v>
      </c>
    </row>
    <row r="6" customFormat="false" ht="12.75" hidden="false" customHeight="false" outlineLevel="0" collapsed="false">
      <c r="A6" s="3" t="n">
        <v>2440.05</v>
      </c>
      <c r="B6" s="0" t="n">
        <v>0.0025518001057</v>
      </c>
      <c r="C6" s="3" t="n">
        <v>2440.05</v>
      </c>
      <c r="D6" s="0" t="n">
        <v>0.018743000925</v>
      </c>
      <c r="E6" s="3" t="n">
        <v>2440.05</v>
      </c>
      <c r="F6" s="0" t="n">
        <v>0.0047936001793</v>
      </c>
      <c r="G6" s="0" t="n">
        <f aca="false">AVERAGE(B6,D6,F6)</f>
        <v>0.00869613373666667</v>
      </c>
    </row>
    <row r="7" customFormat="false" ht="12.75" hidden="false" customHeight="false" outlineLevel="0" collapsed="false">
      <c r="A7" s="3" t="n">
        <v>2440.2</v>
      </c>
      <c r="B7" s="0" t="n">
        <v>0.0024472998921</v>
      </c>
      <c r="C7" s="3" t="n">
        <v>2440.2</v>
      </c>
      <c r="D7" s="0" t="n">
        <v>0.010126999579</v>
      </c>
      <c r="E7" s="3" t="n">
        <v>2440.2</v>
      </c>
      <c r="F7" s="0" t="n">
        <v>0.0065553002059</v>
      </c>
      <c r="G7" s="0" t="n">
        <f aca="false">AVERAGE(B7,D7,F7)</f>
        <v>0.00637653322566667</v>
      </c>
    </row>
    <row r="8" customFormat="false" ht="12.75" hidden="false" customHeight="false" outlineLevel="0" collapsed="false">
      <c r="A8" s="3" t="n">
        <v>2440.35</v>
      </c>
      <c r="B8" s="0" t="n">
        <v>0.0024462000001</v>
      </c>
      <c r="C8" s="3" t="n">
        <v>2440.35</v>
      </c>
      <c r="D8" s="0" t="n">
        <v>0.010099000297</v>
      </c>
      <c r="E8" s="3" t="n">
        <v>2440.35</v>
      </c>
      <c r="F8" s="0" t="n">
        <v>0.0085800997913</v>
      </c>
      <c r="G8" s="0" t="n">
        <f aca="false">AVERAGE(B8,D8,F8)</f>
        <v>0.00704176669613333</v>
      </c>
    </row>
    <row r="9" customFormat="false" ht="12.75" hidden="false" customHeight="false" outlineLevel="0" collapsed="false">
      <c r="A9" s="3" t="n">
        <v>2440.5</v>
      </c>
      <c r="B9" s="0" t="n">
        <v>0.0022734999657</v>
      </c>
      <c r="C9" s="3" t="n">
        <v>2440.5</v>
      </c>
      <c r="D9" s="0" t="n">
        <v>0.010702</v>
      </c>
      <c r="E9" s="3" t="n">
        <v>2440.5</v>
      </c>
      <c r="F9" s="0" t="n">
        <v>0.011589000002</v>
      </c>
      <c r="G9" s="0" t="n">
        <f aca="false">AVERAGE(B9,D9,F9)</f>
        <v>0.0081881666559</v>
      </c>
    </row>
    <row r="10" customFormat="false" ht="12.75" hidden="false" customHeight="false" outlineLevel="0" collapsed="false">
      <c r="A10" s="3" t="n">
        <v>2440.65</v>
      </c>
      <c r="B10" s="0" t="n">
        <v>0.0025867999066</v>
      </c>
      <c r="C10" s="3" t="n">
        <v>2440.65</v>
      </c>
      <c r="D10" s="0" t="n">
        <v>0.0092123001814</v>
      </c>
      <c r="E10" s="3" t="n">
        <v>2440.65</v>
      </c>
      <c r="F10" s="0" t="n">
        <v>0.0087783001363</v>
      </c>
      <c r="G10" s="0" t="n">
        <f aca="false">AVERAGE(B10,D10,F10)</f>
        <v>0.0068591334081</v>
      </c>
    </row>
    <row r="11" customFormat="false" ht="12.75" hidden="false" customHeight="false" outlineLevel="0" collapsed="false">
      <c r="A11" s="3" t="n">
        <v>2440.8</v>
      </c>
      <c r="B11" s="0" t="n">
        <v>0.0026289001107</v>
      </c>
      <c r="C11" s="3" t="n">
        <v>2440.8</v>
      </c>
      <c r="D11" s="0" t="n">
        <v>0.0076311999001</v>
      </c>
      <c r="E11" s="3" t="n">
        <v>2440.8</v>
      </c>
      <c r="F11" s="0" t="n">
        <v>0.010691000149</v>
      </c>
      <c r="G11" s="0" t="n">
        <f aca="false">AVERAGE(B11,D11,F11)</f>
        <v>0.00698370005326667</v>
      </c>
    </row>
    <row r="12" customFormat="false" ht="12.75" hidden="false" customHeight="false" outlineLevel="0" collapsed="false">
      <c r="A12" s="3" t="n">
        <v>2440.95</v>
      </c>
      <c r="B12" s="0" t="n">
        <v>0.0026197000407</v>
      </c>
      <c r="C12" s="3" t="n">
        <v>2440.95</v>
      </c>
      <c r="D12" s="0" t="n">
        <v>0.01176599972</v>
      </c>
      <c r="E12" s="3" t="n">
        <v>2440.95</v>
      </c>
      <c r="F12" s="0" t="n">
        <v>0.005326199811</v>
      </c>
      <c r="G12" s="0" t="n">
        <f aca="false">AVERAGE(B12,D12,F12)</f>
        <v>0.00657063319056667</v>
      </c>
    </row>
    <row r="13" customFormat="false" ht="12.75" hidden="false" customHeight="false" outlineLevel="0" collapsed="false">
      <c r="A13" s="3" t="n">
        <v>2441.1</v>
      </c>
      <c r="B13" s="0" t="n">
        <v>0.0026112999767</v>
      </c>
      <c r="C13" s="3" t="n">
        <v>2441.1</v>
      </c>
      <c r="D13" s="0" t="n">
        <v>0.0099133998156</v>
      </c>
      <c r="E13" s="3" t="n">
        <v>2441.1</v>
      </c>
      <c r="F13" s="0" t="n">
        <v>0.0065986998379</v>
      </c>
      <c r="G13" s="0" t="n">
        <f aca="false">AVERAGE(B13,D13,F13)</f>
        <v>0.0063744665434</v>
      </c>
    </row>
    <row r="14" customFormat="false" ht="12.75" hidden="false" customHeight="false" outlineLevel="0" collapsed="false">
      <c r="A14" s="3" t="n">
        <v>2441.25</v>
      </c>
      <c r="B14" s="0" t="n">
        <v>0.0023918999359</v>
      </c>
      <c r="C14" s="3" t="n">
        <v>2441.25</v>
      </c>
      <c r="D14" s="0" t="n">
        <v>0.0069313999265</v>
      </c>
      <c r="E14" s="3" t="n">
        <v>2441.25</v>
      </c>
      <c r="F14" s="0" t="n">
        <v>0.0071241999976</v>
      </c>
      <c r="G14" s="0" t="n">
        <f aca="false">AVERAGE(B14,D14,F14)</f>
        <v>0.00548249995333333</v>
      </c>
    </row>
    <row r="15" customFormat="false" ht="12.75" hidden="false" customHeight="false" outlineLevel="0" collapsed="false">
      <c r="A15" s="3" t="n">
        <v>2441.4</v>
      </c>
      <c r="B15" s="0" t="n">
        <v>0.0024309</v>
      </c>
      <c r="C15" s="3" t="n">
        <v>2441.4</v>
      </c>
      <c r="D15" s="0" t="n">
        <v>0.0085565000772</v>
      </c>
      <c r="E15" s="3" t="n">
        <v>2441.4</v>
      </c>
      <c r="F15" s="0" t="n">
        <v>0.0049642999656</v>
      </c>
      <c r="G15" s="0" t="n">
        <f aca="false">AVERAGE(B15,D15,F15)</f>
        <v>0.0053172333476</v>
      </c>
    </row>
    <row r="16" customFormat="false" ht="12.75" hidden="false" customHeight="false" outlineLevel="0" collapsed="false">
      <c r="A16" s="3" t="n">
        <v>2441.55</v>
      </c>
      <c r="B16" s="0" t="n">
        <v>0.002445399994</v>
      </c>
      <c r="C16" s="3" t="n">
        <v>2441.55</v>
      </c>
      <c r="D16" s="0" t="n">
        <v>0.0096487002447</v>
      </c>
      <c r="E16" s="3" t="n">
        <v>2441.55</v>
      </c>
      <c r="F16" s="0" t="n">
        <v>0.0063153998926</v>
      </c>
      <c r="G16" s="0" t="n">
        <f aca="false">AVERAGE(B16,D16,F16)</f>
        <v>0.00613650004376667</v>
      </c>
    </row>
    <row r="17" customFormat="false" ht="12.75" hidden="false" customHeight="false" outlineLevel="0" collapsed="false">
      <c r="A17" s="3" t="n">
        <v>2441.7</v>
      </c>
      <c r="B17" s="0" t="n">
        <v>0.0029855000321</v>
      </c>
      <c r="C17" s="3" t="n">
        <v>2441.7</v>
      </c>
      <c r="D17" s="0" t="n">
        <v>0.007835900411</v>
      </c>
      <c r="E17" s="3" t="n">
        <v>2441.7</v>
      </c>
      <c r="F17" s="0" t="n">
        <v>0.009023799561</v>
      </c>
      <c r="G17" s="0" t="n">
        <f aca="false">AVERAGE(B17,D17,F17)</f>
        <v>0.00661506666803333</v>
      </c>
    </row>
    <row r="18" customFormat="false" ht="12.75" hidden="false" customHeight="false" outlineLevel="0" collapsed="false">
      <c r="A18" s="3" t="n">
        <v>2441.85</v>
      </c>
      <c r="B18" s="0" t="n">
        <v>0.002593500074</v>
      </c>
      <c r="C18" s="3" t="n">
        <v>2441.85</v>
      </c>
      <c r="D18" s="0" t="n">
        <v>0.0092137996107</v>
      </c>
      <c r="E18" s="3" t="n">
        <v>2441.85</v>
      </c>
      <c r="F18" s="0" t="n">
        <v>0.0069828000851</v>
      </c>
      <c r="G18" s="0" t="n">
        <f aca="false">AVERAGE(B18,D18,F18)</f>
        <v>0.00626336658993333</v>
      </c>
    </row>
    <row r="19" customFormat="false" ht="12.75" hidden="false" customHeight="false" outlineLevel="0" collapsed="false">
      <c r="A19" s="5" t="n">
        <v>2442</v>
      </c>
      <c r="B19" s="6" t="n">
        <v>0.0025462999474</v>
      </c>
      <c r="C19" s="5" t="n">
        <v>2442</v>
      </c>
      <c r="D19" s="6" t="n">
        <v>0.0095009002835</v>
      </c>
      <c r="E19" s="5" t="n">
        <v>2442</v>
      </c>
      <c r="F19" s="6" t="n">
        <v>0.009057899937</v>
      </c>
      <c r="G19" s="6" t="n">
        <f aca="false">AVERAGE(B19,D19,F19)</f>
        <v>0.0070350333893</v>
      </c>
    </row>
    <row r="20" customFormat="false" ht="12.75" hidden="false" customHeight="false" outlineLevel="0" collapsed="false">
      <c r="A20" s="3" t="n">
        <v>2442.15</v>
      </c>
      <c r="B20" s="0" t="n">
        <v>0.0024059000425</v>
      </c>
      <c r="C20" s="3" t="n">
        <v>2442.15</v>
      </c>
      <c r="D20" s="0" t="n">
        <v>0.0071001998149</v>
      </c>
      <c r="E20" s="3" t="n">
        <v>2442.15</v>
      </c>
      <c r="F20" s="0" t="n">
        <v>0.0063104000874</v>
      </c>
      <c r="G20" s="0" t="n">
        <f aca="false">AVERAGE(B20,D20,F20)</f>
        <v>0.00527216664826667</v>
      </c>
    </row>
    <row r="21" customFormat="false" ht="12.75" hidden="false" customHeight="false" outlineLevel="0" collapsed="false">
      <c r="A21" s="3" t="n">
        <v>2442.3</v>
      </c>
      <c r="B21" s="0" t="n">
        <v>0.0025855000131</v>
      </c>
      <c r="C21" s="3" t="n">
        <v>2442.3</v>
      </c>
      <c r="D21" s="0" t="n">
        <v>0.0051217</v>
      </c>
      <c r="E21" s="3" t="n">
        <v>2442.3</v>
      </c>
      <c r="F21" s="0" t="n">
        <v>0.0035508000292</v>
      </c>
      <c r="G21" s="0" t="n">
        <f aca="false">AVERAGE(B21,D21,F21)</f>
        <v>0.00375266668076667</v>
      </c>
    </row>
    <row r="22" customFormat="false" ht="12.75" hidden="false" customHeight="false" outlineLevel="0" collapsed="false">
      <c r="A22" s="3" t="n">
        <v>2442.45</v>
      </c>
      <c r="B22" s="0" t="n">
        <v>0.0026597999968</v>
      </c>
      <c r="C22" s="3" t="n">
        <v>2442.45</v>
      </c>
      <c r="D22" s="0" t="n">
        <v>0.0039522000588</v>
      </c>
      <c r="E22" s="3" t="n">
        <v>2442.45</v>
      </c>
      <c r="F22" s="0" t="n">
        <v>0.0056882998906</v>
      </c>
      <c r="G22" s="0" t="n">
        <f aca="false">AVERAGE(B22,D22,F22)</f>
        <v>0.00410009998206667</v>
      </c>
    </row>
    <row r="23" customFormat="false" ht="12.75" hidden="false" customHeight="false" outlineLevel="0" collapsed="false">
      <c r="A23" s="3" t="n">
        <v>2442.6</v>
      </c>
      <c r="B23" s="0" t="n">
        <v>0.00253659999</v>
      </c>
      <c r="C23" s="3" t="n">
        <v>2442.6</v>
      </c>
      <c r="D23" s="0" t="n">
        <v>0.0038640000857</v>
      </c>
      <c r="E23" s="3" t="n">
        <v>2442.6</v>
      </c>
      <c r="F23" s="0" t="n">
        <v>0.0085685001686</v>
      </c>
      <c r="G23" s="0" t="n">
        <f aca="false">AVERAGE(B23,D23,F23)</f>
        <v>0.00498970008143333</v>
      </c>
    </row>
    <row r="24" customFormat="false" ht="12.75" hidden="false" customHeight="false" outlineLevel="0" collapsed="false">
      <c r="A24" s="3" t="n">
        <v>2442.75</v>
      </c>
      <c r="B24" s="0" t="n">
        <v>0.002284700051</v>
      </c>
      <c r="C24" s="3" t="n">
        <v>2442.75</v>
      </c>
      <c r="D24" s="0" t="n">
        <v>0.0042030001059</v>
      </c>
      <c r="E24" s="3" t="n">
        <v>2442.75</v>
      </c>
      <c r="F24" s="0" t="n">
        <v>0.0074384999461</v>
      </c>
      <c r="G24" s="0" t="n">
        <f aca="false">AVERAGE(B24,D24,F24)</f>
        <v>0.004642066701</v>
      </c>
    </row>
    <row r="25" customFormat="false" ht="12.75" hidden="false" customHeight="false" outlineLevel="0" collapsed="false">
      <c r="A25" s="3" t="n">
        <v>2442.9</v>
      </c>
      <c r="B25" s="0" t="n">
        <v>0.002545400057</v>
      </c>
      <c r="C25" s="3" t="n">
        <v>2442.9</v>
      </c>
      <c r="D25" s="0" t="n">
        <v>0.0057771001011</v>
      </c>
      <c r="E25" s="3" t="n">
        <v>2442.9</v>
      </c>
      <c r="F25" s="0" t="n">
        <v>0.012848000042</v>
      </c>
      <c r="G25" s="0" t="n">
        <f aca="false">AVERAGE(B25,D25,F25)</f>
        <v>0.00705683340003333</v>
      </c>
    </row>
    <row r="26" customFormat="false" ht="12.75" hidden="false" customHeight="false" outlineLevel="0" collapsed="false">
      <c r="A26" s="3" t="n">
        <v>2443.05</v>
      </c>
      <c r="B26" s="0" t="n">
        <v>0.0024123000912</v>
      </c>
      <c r="C26" s="3" t="n">
        <v>2443.05</v>
      </c>
      <c r="D26" s="0" t="n">
        <v>0.0058749997988</v>
      </c>
      <c r="E26" s="3" t="n">
        <v>2443.05</v>
      </c>
      <c r="F26" s="0" t="n">
        <v>0.016951000318</v>
      </c>
      <c r="G26" s="0" t="n">
        <f aca="false">AVERAGE(B26,D26,F26)</f>
        <v>0.008412766736</v>
      </c>
    </row>
    <row r="27" customFormat="false" ht="12.75" hidden="false" customHeight="false" outlineLevel="0" collapsed="false">
      <c r="A27" s="3" t="n">
        <v>2443.2</v>
      </c>
      <c r="B27" s="0" t="n">
        <v>0.0022291000932</v>
      </c>
      <c r="C27" s="3" t="n">
        <v>2443.2</v>
      </c>
      <c r="D27" s="0" t="n">
        <v>0.0050274999812</v>
      </c>
      <c r="E27" s="3" t="n">
        <v>2443.2</v>
      </c>
      <c r="F27" s="0" t="n">
        <v>0.015006000176</v>
      </c>
      <c r="G27" s="0" t="n">
        <f aca="false">AVERAGE(B27,D27,F27)</f>
        <v>0.00742086675013333</v>
      </c>
    </row>
    <row r="28" customFormat="false" ht="12.75" hidden="false" customHeight="false" outlineLevel="0" collapsed="false">
      <c r="A28" s="3" t="n">
        <v>2443.35</v>
      </c>
      <c r="B28" s="0" t="n">
        <v>0.0027985998895</v>
      </c>
      <c r="C28" s="3" t="n">
        <v>2443.35</v>
      </c>
      <c r="D28" s="0" t="n">
        <v>0.0062075997703</v>
      </c>
      <c r="E28" s="3" t="n">
        <v>2443.35</v>
      </c>
      <c r="F28" s="0" t="n">
        <v>0.019639000297</v>
      </c>
      <c r="G28" s="0" t="n">
        <f aca="false">AVERAGE(B28,D28,F28)</f>
        <v>0.0095483999856</v>
      </c>
    </row>
    <row r="29" customFormat="false" ht="12.75" hidden="false" customHeight="false" outlineLevel="0" collapsed="false">
      <c r="A29" s="3" t="n">
        <v>2443.5</v>
      </c>
      <c r="B29" s="0" t="n">
        <v>0.0029760000762</v>
      </c>
      <c r="C29" s="3" t="n">
        <v>2443.5</v>
      </c>
      <c r="D29" s="0" t="n">
        <v>0.0050936997868</v>
      </c>
      <c r="E29" s="3" t="n">
        <v>2443.5</v>
      </c>
      <c r="F29" s="0" t="n">
        <v>0.0099811004475</v>
      </c>
      <c r="G29" s="0" t="n">
        <f aca="false">AVERAGE(B29,D29,F29)</f>
        <v>0.00601693343683333</v>
      </c>
    </row>
    <row r="30" customFormat="false" ht="12.75" hidden="false" customHeight="false" outlineLevel="0" collapsed="false">
      <c r="A30" s="3" t="n">
        <v>2443.65</v>
      </c>
      <c r="B30" s="0" t="n">
        <v>0.0032961000688</v>
      </c>
      <c r="C30" s="3" t="n">
        <v>2443.65</v>
      </c>
      <c r="D30" s="0" t="n">
        <v>0.0054318001494</v>
      </c>
      <c r="E30" s="3" t="n">
        <v>2443.65</v>
      </c>
      <c r="F30" s="0" t="n">
        <v>0.007483900059</v>
      </c>
      <c r="G30" s="0" t="n">
        <f aca="false">AVERAGE(B30,D30,F30)</f>
        <v>0.00540393342573333</v>
      </c>
    </row>
    <row r="31" customFormat="false" ht="12.75" hidden="false" customHeight="false" outlineLevel="0" collapsed="false">
      <c r="A31" s="3" t="n">
        <v>2443.8</v>
      </c>
      <c r="B31" s="0" t="n">
        <v>0.0044665997848</v>
      </c>
      <c r="C31" s="3" t="n">
        <v>2443.8</v>
      </c>
      <c r="D31" s="0" t="n">
        <v>0.0056436997838</v>
      </c>
      <c r="E31" s="3" t="n">
        <v>2443.8</v>
      </c>
      <c r="F31" s="0" t="n">
        <v>0.012129999697</v>
      </c>
      <c r="G31" s="0" t="n">
        <f aca="false">AVERAGE(B31,D31,F31)</f>
        <v>0.00741343308853333</v>
      </c>
    </row>
    <row r="32" customFormat="false" ht="12.75" hidden="false" customHeight="false" outlineLevel="0" collapsed="false">
      <c r="A32" s="3" t="n">
        <v>2443.95</v>
      </c>
      <c r="B32" s="0" t="n">
        <v>0.0041816998273</v>
      </c>
      <c r="C32" s="3" t="n">
        <v>2443.95</v>
      </c>
      <c r="D32" s="0" t="n">
        <v>0.0054159997962</v>
      </c>
      <c r="E32" s="3" t="n">
        <v>2443.95</v>
      </c>
      <c r="F32" s="0" t="n">
        <v>0.010835999623</v>
      </c>
      <c r="G32" s="0" t="n">
        <f aca="false">AVERAGE(B32,D32,F32)</f>
        <v>0.00681123308216667</v>
      </c>
    </row>
    <row r="33" customFormat="false" ht="12.75" hidden="false" customHeight="false" outlineLevel="0" collapsed="false">
      <c r="A33" s="3" t="n">
        <v>2444.1</v>
      </c>
      <c r="B33" s="0" t="n">
        <v>0.0043061999604</v>
      </c>
      <c r="C33" s="3" t="n">
        <v>2444.1</v>
      </c>
      <c r="D33" s="0" t="n">
        <v>0.0048468997702</v>
      </c>
      <c r="E33" s="3" t="n">
        <v>2444.1</v>
      </c>
      <c r="F33" s="0" t="n">
        <v>0.0099475001916</v>
      </c>
      <c r="G33" s="0" t="n">
        <f aca="false">AVERAGE(B33,D33,F33)</f>
        <v>0.00636686664073333</v>
      </c>
    </row>
    <row r="34" customFormat="false" ht="12.75" hidden="false" customHeight="false" outlineLevel="0" collapsed="false">
      <c r="A34" s="3" t="n">
        <v>2444.25</v>
      </c>
      <c r="B34" s="0" t="n">
        <v>0.003410999896</v>
      </c>
      <c r="C34" s="3" t="n">
        <v>2444.25</v>
      </c>
      <c r="D34" s="0" t="n">
        <v>0.0050165001303</v>
      </c>
      <c r="E34" s="3" t="n">
        <v>2444.25</v>
      </c>
      <c r="F34" s="0" t="n">
        <v>0.02055099979</v>
      </c>
      <c r="G34" s="0" t="n">
        <f aca="false">AVERAGE(B34,D34,F34)</f>
        <v>0.00965949993876667</v>
      </c>
    </row>
    <row r="35" customFormat="false" ht="12.75" hidden="false" customHeight="false" outlineLevel="0" collapsed="false">
      <c r="A35" s="3" t="n">
        <v>2444.4</v>
      </c>
      <c r="B35" s="0" t="n">
        <v>0.0024997000583</v>
      </c>
      <c r="C35" s="3" t="n">
        <v>2444.4</v>
      </c>
      <c r="D35" s="0" t="n">
        <v>0.0044432999566</v>
      </c>
      <c r="E35" s="3" t="n">
        <v>2444.4</v>
      </c>
      <c r="F35" s="0" t="n">
        <v>0.021299999207</v>
      </c>
      <c r="G35" s="0" t="n">
        <f aca="false">AVERAGE(B35,D35,F35)</f>
        <v>0.00941433307396667</v>
      </c>
    </row>
    <row r="36" customFormat="false" ht="12.75" hidden="false" customHeight="false" outlineLevel="0" collapsed="false">
      <c r="F36" s="4" t="s">
        <v>5</v>
      </c>
      <c r="G36" s="0" t="n">
        <f aca="false">MEDIAN(G2:G35)</f>
        <v>0.00657063319056667</v>
      </c>
    </row>
    <row r="37" customFormat="false" ht="12.75" hidden="false" customHeight="false" outlineLevel="0" collapsed="false">
      <c r="F37" s="4" t="s">
        <v>6</v>
      </c>
      <c r="G37" s="0" t="n">
        <f aca="false">DEVSQ(G2:G35)</f>
        <v>7.33467655430829E-005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: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3.56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</row>
    <row r="2" customFormat="false" ht="12.75" hidden="false" customHeight="false" outlineLevel="0" collapsed="false">
      <c r="A2" s="2" t="s">
        <v>3</v>
      </c>
      <c r="B2" s="2" t="s">
        <v>4</v>
      </c>
      <c r="C2" s="2" t="s">
        <v>3</v>
      </c>
      <c r="D2" s="2" t="s">
        <v>4</v>
      </c>
      <c r="E2" s="2" t="s">
        <v>3</v>
      </c>
      <c r="F2" s="2" t="s">
        <v>4</v>
      </c>
    </row>
    <row r="3" customFormat="false" ht="12.75" hidden="false" customHeight="false" outlineLevel="0" collapsed="false">
      <c r="A3" s="3" t="n">
        <v>2444.7</v>
      </c>
      <c r="B3" s="0" t="n">
        <v>0.0042949998751</v>
      </c>
      <c r="C3" s="3" t="n">
        <v>2444.7</v>
      </c>
      <c r="D3" s="0" t="n">
        <v>0.0038769999519</v>
      </c>
      <c r="E3" s="3" t="n">
        <v>2444.7</v>
      </c>
      <c r="F3" s="0" t="n">
        <v>0.01792900078</v>
      </c>
      <c r="G3" s="0" t="n">
        <f aca="false">AVERAGE(B3,D3,F3)</f>
        <v>0.00870033353566667</v>
      </c>
    </row>
    <row r="4" customFormat="false" ht="12.75" hidden="false" customHeight="false" outlineLevel="0" collapsed="false">
      <c r="A4" s="3" t="n">
        <v>2444.85</v>
      </c>
      <c r="B4" s="0" t="n">
        <v>0.005111400038</v>
      </c>
      <c r="C4" s="3" t="n">
        <v>2444.85</v>
      </c>
      <c r="D4" s="0" t="n">
        <v>0.0033754000906</v>
      </c>
      <c r="E4" s="3" t="n">
        <v>2444.85</v>
      </c>
      <c r="F4" s="0" t="n">
        <v>0.0098925996572</v>
      </c>
      <c r="G4" s="0" t="n">
        <f aca="false">AVERAGE(B4,D4,F4)</f>
        <v>0.00612646659526667</v>
      </c>
    </row>
    <row r="5" customFormat="false" ht="12.75" hidden="false" customHeight="false" outlineLevel="0" collapsed="false">
      <c r="A5" s="3" t="n">
        <v>2445</v>
      </c>
      <c r="B5" s="0" t="n">
        <v>0.0060747000389</v>
      </c>
      <c r="C5" s="3" t="n">
        <v>2445</v>
      </c>
      <c r="D5" s="0" t="n">
        <v>0.0034092001151</v>
      </c>
      <c r="E5" s="3" t="n">
        <v>2445</v>
      </c>
      <c r="F5" s="0" t="n">
        <v>0.0075290999375</v>
      </c>
      <c r="G5" s="0" t="n">
        <f aca="false">AVERAGE(B5,D5,F5)</f>
        <v>0.0056710000305</v>
      </c>
    </row>
    <row r="6" customFormat="false" ht="12.75" hidden="false" customHeight="false" outlineLevel="0" collapsed="false">
      <c r="A6" s="3" t="n">
        <v>2445.15</v>
      </c>
      <c r="B6" s="0" t="n">
        <v>0.0041638999246</v>
      </c>
      <c r="C6" s="3" t="n">
        <v>2445.15</v>
      </c>
      <c r="D6" s="0" t="n">
        <v>0.0031910999678</v>
      </c>
      <c r="E6" s="3" t="n">
        <v>2445.15</v>
      </c>
      <c r="F6" s="0" t="n">
        <v>0.0070389998145</v>
      </c>
      <c r="G6" s="0" t="n">
        <f aca="false">AVERAGE(B6,D6,F6)</f>
        <v>0.0047979999023</v>
      </c>
    </row>
    <row r="7" customFormat="false" ht="12.75" hidden="false" customHeight="false" outlineLevel="0" collapsed="false">
      <c r="A7" s="3" t="n">
        <v>2445.3</v>
      </c>
      <c r="B7" s="0" t="n">
        <v>0.0070734000765</v>
      </c>
      <c r="C7" s="3" t="n">
        <v>2445.3</v>
      </c>
      <c r="D7" s="0" t="n">
        <v>0.0031977999024</v>
      </c>
      <c r="E7" s="3" t="n">
        <v>2445.3</v>
      </c>
      <c r="F7" s="0" t="n">
        <v>0.014905000106</v>
      </c>
      <c r="G7" s="0" t="n">
        <f aca="false">AVERAGE(B7,D7,F7)</f>
        <v>0.00839206669496667</v>
      </c>
    </row>
    <row r="8" customFormat="false" ht="12.75" hidden="false" customHeight="false" outlineLevel="0" collapsed="false">
      <c r="A8" s="3" t="n">
        <v>2445.45</v>
      </c>
      <c r="B8" s="0" t="n">
        <v>0.0079375002533</v>
      </c>
      <c r="C8" s="3" t="n">
        <v>2445.45</v>
      </c>
      <c r="D8" s="0" t="n">
        <v>0.0033903000876</v>
      </c>
      <c r="E8" s="3" t="n">
        <v>2445.45</v>
      </c>
      <c r="F8" s="0" t="n">
        <v>0.02354099974</v>
      </c>
      <c r="G8" s="0" t="n">
        <f aca="false">AVERAGE(B8,D8,F8)</f>
        <v>0.0116229333603</v>
      </c>
    </row>
    <row r="9" customFormat="false" ht="12.75" hidden="false" customHeight="false" outlineLevel="0" collapsed="false">
      <c r="A9" s="3" t="n">
        <v>2445.6</v>
      </c>
      <c r="B9" s="0" t="n">
        <v>0.0044927000999</v>
      </c>
      <c r="C9" s="3" t="n">
        <v>2445.6</v>
      </c>
      <c r="D9" s="0" t="n">
        <v>0.0032629000489</v>
      </c>
      <c r="E9" s="3" t="n">
        <v>2445.6</v>
      </c>
      <c r="F9" s="0" t="n">
        <v>0.020070999861</v>
      </c>
      <c r="G9" s="0" t="n">
        <f aca="false">AVERAGE(B9,D9,F9)</f>
        <v>0.0092755333366</v>
      </c>
    </row>
    <row r="10" customFormat="false" ht="12.75" hidden="false" customHeight="false" outlineLevel="0" collapsed="false">
      <c r="A10" s="3" t="n">
        <v>2445.75</v>
      </c>
      <c r="B10" s="0" t="n">
        <v>0.0043778000399</v>
      </c>
      <c r="C10" s="3" t="n">
        <v>2445.75</v>
      </c>
      <c r="D10" s="0" t="n">
        <v>0.0031208000146</v>
      </c>
      <c r="E10" s="3" t="n">
        <v>2445.75</v>
      </c>
      <c r="F10" s="0" t="n">
        <v>0.015386000276</v>
      </c>
      <c r="G10" s="0" t="n">
        <f aca="false">AVERAGE(B10,D10,F10)</f>
        <v>0.00762820011016667</v>
      </c>
    </row>
    <row r="11" customFormat="false" ht="12.75" hidden="false" customHeight="false" outlineLevel="0" collapsed="false">
      <c r="A11" s="3" t="n">
        <v>2445.9</v>
      </c>
      <c r="B11" s="0" t="n">
        <v>0.0029833000153</v>
      </c>
      <c r="C11" s="3" t="n">
        <v>2445.9</v>
      </c>
      <c r="D11" s="0" t="n">
        <v>0.0067647998221</v>
      </c>
      <c r="E11" s="3" t="n">
        <v>2445.9</v>
      </c>
      <c r="F11" s="0" t="n">
        <v>0.010677999817</v>
      </c>
      <c r="G11" s="0" t="n">
        <f aca="false">AVERAGE(B11,D11,F11)</f>
        <v>0.0068086998848</v>
      </c>
    </row>
    <row r="12" customFormat="false" ht="12.75" hidden="false" customHeight="false" outlineLevel="0" collapsed="false">
      <c r="A12" s="3" t="n">
        <v>2446.05</v>
      </c>
      <c r="B12" s="0" t="n">
        <v>0.0042471000925</v>
      </c>
      <c r="C12" s="3" t="n">
        <v>2446.05</v>
      </c>
      <c r="D12" s="0" t="n">
        <v>0.0070815999061</v>
      </c>
      <c r="E12" s="3" t="n">
        <v>2446.05</v>
      </c>
      <c r="F12" s="0" t="n">
        <v>0.012562000193</v>
      </c>
      <c r="G12" s="0" t="n">
        <f aca="false">AVERAGE(B12,D12,F12)</f>
        <v>0.00796356673053333</v>
      </c>
    </row>
    <row r="13" customFormat="false" ht="12.75" hidden="false" customHeight="false" outlineLevel="0" collapsed="false">
      <c r="A13" s="3" t="n">
        <v>2446.2</v>
      </c>
      <c r="B13" s="0" t="n">
        <v>0.0048095998354</v>
      </c>
      <c r="C13" s="3" t="n">
        <v>2446.2</v>
      </c>
      <c r="D13" s="0" t="n">
        <v>0.0043713999912</v>
      </c>
      <c r="E13" s="3" t="n">
        <v>2446.2</v>
      </c>
      <c r="F13" s="0" t="n">
        <v>0.015178999864</v>
      </c>
      <c r="G13" s="0" t="n">
        <f aca="false">AVERAGE(B13,D13,F13)</f>
        <v>0.00811999989686667</v>
      </c>
    </row>
    <row r="14" customFormat="false" ht="12.75" hidden="false" customHeight="false" outlineLevel="0" collapsed="false">
      <c r="A14" s="3" t="n">
        <v>2446.35</v>
      </c>
      <c r="B14" s="0" t="n">
        <v>0.003396499902</v>
      </c>
      <c r="C14" s="3" t="n">
        <v>2446.35</v>
      </c>
      <c r="D14" s="0" t="n">
        <v>0.0035465999972</v>
      </c>
      <c r="E14" s="3" t="n">
        <v>2446.35</v>
      </c>
      <c r="F14" s="0" t="n">
        <v>0.0097471997142</v>
      </c>
      <c r="G14" s="0" t="n">
        <f aca="false">AVERAGE(B14,D14,F14)</f>
        <v>0.00556343320446667</v>
      </c>
    </row>
    <row r="15" customFormat="false" ht="12.75" hidden="false" customHeight="false" outlineLevel="0" collapsed="false">
      <c r="A15" s="3" t="n">
        <v>2446.5</v>
      </c>
      <c r="B15" s="0" t="n">
        <v>0.0052224001847</v>
      </c>
      <c r="C15" s="3" t="n">
        <v>2446.5</v>
      </c>
      <c r="D15" s="0" t="n">
        <v>0.0035093999468</v>
      </c>
      <c r="E15" s="3" t="n">
        <v>2446.5</v>
      </c>
      <c r="F15" s="0" t="n">
        <v>0.0088413003832</v>
      </c>
      <c r="G15" s="0" t="n">
        <f aca="false">AVERAGE(B15,D15,F15)</f>
        <v>0.00585770017156667</v>
      </c>
    </row>
    <row r="16" customFormat="false" ht="12.75" hidden="false" customHeight="false" outlineLevel="0" collapsed="false">
      <c r="A16" s="3" t="n">
        <v>2446.65</v>
      </c>
      <c r="B16" s="0" t="n">
        <v>0.0055096000433</v>
      </c>
      <c r="C16" s="3" t="n">
        <v>2446.65</v>
      </c>
      <c r="D16" s="0" t="n">
        <v>0.0036647000816</v>
      </c>
      <c r="E16" s="3" t="n">
        <v>2446.65</v>
      </c>
      <c r="F16" s="0" t="n">
        <v>0.01687899977</v>
      </c>
      <c r="G16" s="0" t="n">
        <f aca="false">AVERAGE(B16,D16,F16)</f>
        <v>0.0086844332983</v>
      </c>
    </row>
    <row r="17" customFormat="false" ht="12.75" hidden="false" customHeight="false" outlineLevel="0" collapsed="false">
      <c r="A17" s="3" t="n">
        <v>2446.8</v>
      </c>
      <c r="B17" s="0" t="n">
        <v>0.005383099895</v>
      </c>
      <c r="C17" s="3" t="n">
        <v>2446.8</v>
      </c>
      <c r="D17" s="0" t="n">
        <v>0.0037157998886</v>
      </c>
      <c r="E17" s="3" t="n">
        <v>2446.8</v>
      </c>
      <c r="F17" s="0" t="n">
        <v>0.016276000068</v>
      </c>
      <c r="G17" s="0" t="n">
        <f aca="false">AVERAGE(B17,D17,F17)</f>
        <v>0.00845829995053333</v>
      </c>
    </row>
    <row r="18" customFormat="false" ht="12.75" hidden="false" customHeight="false" outlineLevel="0" collapsed="false">
      <c r="A18" s="3" t="n">
        <v>2446.95</v>
      </c>
      <c r="B18" s="0" t="n">
        <v>0.0061661000364</v>
      </c>
      <c r="C18" s="3" t="n">
        <v>2446.95</v>
      </c>
      <c r="D18" s="0" t="n">
        <v>0.0056560002267</v>
      </c>
      <c r="E18" s="3" t="n">
        <v>2446.95</v>
      </c>
      <c r="F18" s="0" t="n">
        <v>0.0078176995739</v>
      </c>
      <c r="G18" s="0" t="n">
        <f aca="false">AVERAGE(B18,D18,F18)</f>
        <v>0.00654659994566667</v>
      </c>
    </row>
    <row r="19" customFormat="false" ht="12.75" hidden="false" customHeight="false" outlineLevel="0" collapsed="false">
      <c r="A19" s="5" t="n">
        <v>2447.1</v>
      </c>
      <c r="B19" s="6" t="n">
        <v>0.0068048001267</v>
      </c>
      <c r="C19" s="5" t="n">
        <v>2447.1</v>
      </c>
      <c r="D19" s="6" t="n">
        <v>0.0051219998859</v>
      </c>
      <c r="E19" s="5" t="n">
        <v>2447.1</v>
      </c>
      <c r="F19" s="6" t="n">
        <v>0.0077420999296</v>
      </c>
      <c r="G19" s="6" t="n">
        <f aca="false">AVERAGE(B19,D19,F19)</f>
        <v>0.00655629998073333</v>
      </c>
    </row>
    <row r="20" customFormat="false" ht="12.75" hidden="false" customHeight="false" outlineLevel="0" collapsed="false">
      <c r="A20" s="3" t="n">
        <v>2447.25</v>
      </c>
      <c r="B20" s="0" t="n">
        <v>0.0056449999101</v>
      </c>
      <c r="C20" s="3" t="n">
        <v>2447.25</v>
      </c>
      <c r="D20" s="0" t="n">
        <v>0.0033650000114</v>
      </c>
      <c r="E20" s="3" t="n">
        <v>2447.25</v>
      </c>
      <c r="F20" s="0" t="n">
        <v>0.014921000227</v>
      </c>
      <c r="G20" s="0" t="n">
        <f aca="false">AVERAGE(B20,D20,F20)</f>
        <v>0.0079770000495</v>
      </c>
    </row>
    <row r="21" customFormat="false" ht="12.75" hidden="false" customHeight="false" outlineLevel="0" collapsed="false">
      <c r="A21" s="3" t="n">
        <v>2447.4</v>
      </c>
      <c r="B21" s="0" t="n">
        <v>0.0042417999357</v>
      </c>
      <c r="C21" s="3" t="n">
        <v>2447.4</v>
      </c>
      <c r="D21" s="0" t="n">
        <v>0.0034405998886</v>
      </c>
      <c r="E21" s="3" t="n">
        <v>2447.4</v>
      </c>
      <c r="F21" s="0" t="n">
        <v>0.025523999706</v>
      </c>
      <c r="G21" s="0" t="n">
        <f aca="false">AVERAGE(B21,D21,F21)</f>
        <v>0.0110687998434333</v>
      </c>
    </row>
    <row r="22" customFormat="false" ht="12.75" hidden="false" customHeight="false" outlineLevel="0" collapsed="false">
      <c r="A22" s="3" t="n">
        <v>2447.55</v>
      </c>
      <c r="B22" s="0" t="n">
        <v>0.00565990014</v>
      </c>
      <c r="C22" s="3" t="n">
        <v>2447.55</v>
      </c>
      <c r="D22" s="0" t="n">
        <v>0.0033476001117</v>
      </c>
      <c r="E22" s="3" t="n">
        <v>2447.55</v>
      </c>
      <c r="F22" s="0" t="n">
        <v>0.040848001838</v>
      </c>
      <c r="G22" s="0" t="n">
        <f aca="false">AVERAGE(B22,D22,F22)</f>
        <v>0.0166185006965667</v>
      </c>
    </row>
    <row r="23" customFormat="false" ht="12.75" hidden="false" customHeight="false" outlineLevel="0" collapsed="false">
      <c r="A23" s="3" t="n">
        <v>2447.7</v>
      </c>
      <c r="B23" s="0" t="n">
        <v>0.0070723001845</v>
      </c>
      <c r="C23" s="3" t="n">
        <v>2447.7</v>
      </c>
      <c r="D23" s="0" t="n">
        <v>0.0032355999574</v>
      </c>
      <c r="E23" s="3" t="n">
        <v>2447.7</v>
      </c>
      <c r="F23" s="0" t="n">
        <v>0.035247001797</v>
      </c>
      <c r="G23" s="0" t="n">
        <f aca="false">AVERAGE(B23,D23,F23)</f>
        <v>0.0151849673129667</v>
      </c>
    </row>
    <row r="24" customFormat="false" ht="12.75" hidden="false" customHeight="false" outlineLevel="0" collapsed="false">
      <c r="A24" s="3" t="n">
        <v>2447.85</v>
      </c>
      <c r="B24" s="0" t="n">
        <v>0.0080938003957</v>
      </c>
      <c r="C24" s="3" t="n">
        <v>2447.85</v>
      </c>
      <c r="D24" s="0" t="n">
        <v>0.0038485999685</v>
      </c>
      <c r="E24" s="3" t="n">
        <v>2447.85</v>
      </c>
      <c r="F24" s="0" t="n">
        <v>0.020362000912</v>
      </c>
      <c r="G24" s="0" t="n">
        <f aca="false">AVERAGE(B24,D24,F24)</f>
        <v>0.0107681337587333</v>
      </c>
    </row>
    <row r="25" customFormat="false" ht="12.75" hidden="false" customHeight="false" outlineLevel="0" collapsed="false">
      <c r="A25" s="3" t="n">
        <v>2448</v>
      </c>
      <c r="B25" s="0" t="n">
        <v>0.0085997004062</v>
      </c>
      <c r="C25" s="3" t="n">
        <v>2448</v>
      </c>
      <c r="D25" s="0" t="n">
        <v>0.0042512998916</v>
      </c>
      <c r="E25" s="3" t="n">
        <v>2448</v>
      </c>
      <c r="F25" s="0" t="n">
        <v>0.032012999058</v>
      </c>
      <c r="G25" s="0" t="n">
        <f aca="false">AVERAGE(B25,D25,F25)</f>
        <v>0.0149546664519333</v>
      </c>
    </row>
    <row r="26" customFormat="false" ht="12.75" hidden="false" customHeight="false" outlineLevel="0" collapsed="false">
      <c r="A26" s="3" t="n">
        <v>2448.15</v>
      </c>
      <c r="B26" s="0" t="n">
        <v>0.0071560000069</v>
      </c>
      <c r="C26" s="3" t="n">
        <v>2448.15</v>
      </c>
      <c r="D26" s="0" t="n">
        <v>0.0032418000046</v>
      </c>
      <c r="E26" s="3" t="n">
        <v>2448.15</v>
      </c>
      <c r="F26" s="0" t="n">
        <v>0.052430000156</v>
      </c>
      <c r="G26" s="0" t="n">
        <f aca="false">AVERAGE(B26,D26,F26)</f>
        <v>0.0209426000558333</v>
      </c>
    </row>
    <row r="27" customFormat="false" ht="12.75" hidden="false" customHeight="false" outlineLevel="0" collapsed="false">
      <c r="A27" s="3" t="n">
        <v>2448.3</v>
      </c>
      <c r="B27" s="0" t="n">
        <v>0.0086270999163</v>
      </c>
      <c r="C27" s="3" t="n">
        <v>2448.3</v>
      </c>
      <c r="D27" s="0" t="n">
        <v>0.0032665000763</v>
      </c>
      <c r="E27" s="3" t="n">
        <v>2448.3</v>
      </c>
      <c r="F27" s="0" t="n">
        <v>0.044438000768</v>
      </c>
      <c r="G27" s="0" t="n">
        <f aca="false">AVERAGE(B27,D27,F27)</f>
        <v>0.0187772002535333</v>
      </c>
    </row>
    <row r="28" customFormat="false" ht="12.75" hidden="false" customHeight="false" outlineLevel="0" collapsed="false">
      <c r="A28" s="3" t="n">
        <v>2448.45</v>
      </c>
      <c r="B28" s="0" t="n">
        <v>0.0091893998906</v>
      </c>
      <c r="C28" s="3" t="n">
        <v>2448.45</v>
      </c>
      <c r="D28" s="0" t="n">
        <v>0.0033976000268</v>
      </c>
      <c r="E28" s="3" t="n">
        <v>2448.45</v>
      </c>
      <c r="F28" s="0" t="n">
        <v>0.050831001252</v>
      </c>
      <c r="G28" s="0" t="n">
        <f aca="false">AVERAGE(B28,D28,F28)</f>
        <v>0.0211393337231333</v>
      </c>
    </row>
    <row r="29" customFormat="false" ht="12.75" hidden="false" customHeight="false" outlineLevel="0" collapsed="false">
      <c r="A29" s="3" t="n">
        <v>2448.6</v>
      </c>
      <c r="B29" s="0" t="n">
        <v>0.005854499992</v>
      </c>
      <c r="C29" s="3" t="n">
        <v>2448.6</v>
      </c>
      <c r="D29" s="0" t="n">
        <v>0.0037046999205</v>
      </c>
      <c r="E29" s="3" t="n">
        <v>2448.6</v>
      </c>
      <c r="F29" s="0" t="n">
        <v>0.023572999984</v>
      </c>
      <c r="G29" s="0" t="n">
        <f aca="false">AVERAGE(B29,D29,F29)</f>
        <v>0.0110440666321667</v>
      </c>
    </row>
    <row r="30" customFormat="false" ht="12.75" hidden="false" customHeight="false" outlineLevel="0" collapsed="false">
      <c r="A30" s="3" t="n">
        <v>2448.75</v>
      </c>
      <c r="B30" s="0" t="n">
        <v>0.007348800078</v>
      </c>
      <c r="C30" s="3" t="n">
        <v>2448.75</v>
      </c>
      <c r="D30" s="0" t="n">
        <v>0.0038713000249</v>
      </c>
      <c r="E30" s="3" t="n">
        <v>2448.75</v>
      </c>
      <c r="F30" s="0" t="n">
        <v>0.0070306002162</v>
      </c>
      <c r="G30" s="0" t="n">
        <f aca="false">AVERAGE(B30,D30,F30)</f>
        <v>0.00608356677303333</v>
      </c>
    </row>
    <row r="31" customFormat="false" ht="12.75" hidden="false" customHeight="false" outlineLevel="0" collapsed="false">
      <c r="A31" s="3" t="n">
        <v>2448.9</v>
      </c>
      <c r="B31" s="0" t="n">
        <v>0.0075694997795</v>
      </c>
      <c r="C31" s="3" t="n">
        <v>2448.9</v>
      </c>
      <c r="D31" s="0" t="n">
        <v>0.0035133000929</v>
      </c>
      <c r="E31" s="3" t="n">
        <v>2448.9</v>
      </c>
      <c r="F31" s="0" t="n">
        <v>0.014840000309</v>
      </c>
      <c r="G31" s="0" t="n">
        <f aca="false">AVERAGE(B31,D31,F31)</f>
        <v>0.0086409333938</v>
      </c>
    </row>
    <row r="32" customFormat="false" ht="12.75" hidden="false" customHeight="false" outlineLevel="0" collapsed="false">
      <c r="A32" s="3" t="n">
        <v>2449.05</v>
      </c>
      <c r="B32" s="0" t="n">
        <v>0.0098011996597</v>
      </c>
      <c r="C32" s="3" t="n">
        <v>2449.05</v>
      </c>
      <c r="D32" s="0" t="n">
        <v>0.0034487000667</v>
      </c>
      <c r="E32" s="3" t="n">
        <v>2449.05</v>
      </c>
      <c r="F32" s="0" t="n">
        <v>0.020066000521</v>
      </c>
      <c r="G32" s="0" t="n">
        <f aca="false">AVERAGE(B32,D32,F32)</f>
        <v>0.0111053000824667</v>
      </c>
    </row>
    <row r="33" customFormat="false" ht="12.75" hidden="false" customHeight="false" outlineLevel="0" collapsed="false">
      <c r="A33" s="3" t="n">
        <v>2449.2</v>
      </c>
      <c r="B33" s="0" t="n">
        <v>0.0087638003752</v>
      </c>
      <c r="C33" s="3" t="n">
        <v>2449.2</v>
      </c>
      <c r="D33" s="0" t="n">
        <v>0.0036557998974</v>
      </c>
      <c r="E33" s="3" t="n">
        <v>2449.2</v>
      </c>
      <c r="F33" s="0" t="n">
        <v>0.013454999775</v>
      </c>
      <c r="G33" s="0" t="n">
        <f aca="false">AVERAGE(B33,D33,F33)</f>
        <v>0.00862486668253333</v>
      </c>
    </row>
    <row r="34" customFormat="false" ht="12.75" hidden="false" customHeight="false" outlineLevel="0" collapsed="false">
      <c r="A34" s="3" t="n">
        <v>2449.35</v>
      </c>
      <c r="B34" s="0" t="n">
        <v>0.007127800025</v>
      </c>
      <c r="C34" s="3" t="n">
        <v>2449.35</v>
      </c>
      <c r="D34" s="0" t="n">
        <v>0.003991200123</v>
      </c>
      <c r="E34" s="3" t="n">
        <v>2449.35</v>
      </c>
      <c r="F34" s="0" t="n">
        <v>0.0063649998046</v>
      </c>
      <c r="G34" s="0" t="n">
        <f aca="false">AVERAGE(B34,D34,F34)</f>
        <v>0.0058279999842</v>
      </c>
    </row>
    <row r="35" customFormat="false" ht="12.75" hidden="false" customHeight="false" outlineLevel="0" collapsed="false">
      <c r="A35" s="3" t="n">
        <v>2449.5</v>
      </c>
      <c r="B35" s="0" t="n">
        <v>0.0078096999787</v>
      </c>
      <c r="C35" s="3" t="n">
        <v>2449.5</v>
      </c>
      <c r="D35" s="0" t="n">
        <v>0.0034213000908</v>
      </c>
      <c r="E35" s="3" t="n">
        <v>2449.5</v>
      </c>
      <c r="F35" s="0" t="n">
        <v>0.0099820997566</v>
      </c>
      <c r="G35" s="0" t="n">
        <f aca="false">AVERAGE(B35,D35,F35)</f>
        <v>0.00707103327536667</v>
      </c>
    </row>
    <row r="36" customFormat="false" ht="12.75" hidden="false" customHeight="false" outlineLevel="0" collapsed="false">
      <c r="F36" s="4" t="s">
        <v>5</v>
      </c>
      <c r="G36" s="0" t="n">
        <f aca="false">MEDIAN(G3:G35)</f>
        <v>0.00845829995053333</v>
      </c>
    </row>
    <row r="37" customFormat="false" ht="12.75" hidden="false" customHeight="false" outlineLevel="0" collapsed="false">
      <c r="F37" s="4" t="s">
        <v>6</v>
      </c>
      <c r="G37" s="0" t="n">
        <f aca="false">DEVSQ(G3:G35)</f>
        <v>0.000624105299355859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: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4.56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</row>
    <row r="2" customFormat="false" ht="12.75" hidden="false" customHeight="false" outlineLevel="0" collapsed="false">
      <c r="A2" s="2" t="s">
        <v>3</v>
      </c>
      <c r="B2" s="2" t="s">
        <v>4</v>
      </c>
      <c r="C2" s="2" t="s">
        <v>3</v>
      </c>
      <c r="D2" s="2" t="s">
        <v>4</v>
      </c>
      <c r="E2" s="2" t="s">
        <v>3</v>
      </c>
      <c r="F2" s="2" t="s">
        <v>4</v>
      </c>
    </row>
    <row r="3" customFormat="false" ht="12.75" hidden="false" customHeight="false" outlineLevel="0" collapsed="false">
      <c r="A3" s="3" t="n">
        <v>2449.65</v>
      </c>
      <c r="B3" s="0" t="n">
        <v>0.0077757001854</v>
      </c>
      <c r="C3" s="3" t="n">
        <v>2449.65</v>
      </c>
      <c r="D3" s="0" t="n">
        <v>0.0036045999732</v>
      </c>
      <c r="E3" s="3" t="n">
        <v>2449.65</v>
      </c>
      <c r="F3" s="0" t="n">
        <v>0.019686000422</v>
      </c>
      <c r="G3" s="0" t="n">
        <f aca="false">AVERAGE(B3,D3,F3)</f>
        <v>0.0103554335268667</v>
      </c>
    </row>
    <row r="4" customFormat="false" ht="12.75" hidden="false" customHeight="false" outlineLevel="0" collapsed="false">
      <c r="A4" s="3" t="n">
        <v>2449.8</v>
      </c>
      <c r="B4" s="0" t="n">
        <v>0.010142000392</v>
      </c>
      <c r="C4" s="3" t="n">
        <v>2449.8</v>
      </c>
      <c r="D4" s="0" t="n">
        <v>0.0035486998968</v>
      </c>
      <c r="E4" s="3" t="n">
        <v>2449.8</v>
      </c>
      <c r="F4" s="0" t="n">
        <v>0.024150999263</v>
      </c>
      <c r="G4" s="0" t="n">
        <f aca="false">AVERAGE(B4,D4,F4)</f>
        <v>0.0126138998506</v>
      </c>
    </row>
    <row r="5" customFormat="false" ht="12.75" hidden="false" customHeight="false" outlineLevel="0" collapsed="false">
      <c r="A5" s="3" t="n">
        <v>2449.95</v>
      </c>
      <c r="B5" s="0" t="n">
        <v>0.011008000001</v>
      </c>
      <c r="C5" s="3" t="n">
        <v>2449.95</v>
      </c>
      <c r="D5" s="0" t="n">
        <v>0.003540799953</v>
      </c>
      <c r="E5" s="3" t="n">
        <v>2449.95</v>
      </c>
      <c r="F5" s="0" t="n">
        <v>0.022786999121</v>
      </c>
      <c r="G5" s="0" t="n">
        <f aca="false">AVERAGE(B5,D5,F5)</f>
        <v>0.0124452663583333</v>
      </c>
    </row>
    <row r="6" customFormat="false" ht="12.75" hidden="false" customHeight="false" outlineLevel="0" collapsed="false">
      <c r="A6" s="3" t="n">
        <v>2450.1</v>
      </c>
      <c r="B6" s="0" t="n">
        <v>0.0086687002331</v>
      </c>
      <c r="C6" s="3" t="n">
        <v>2450.1</v>
      </c>
      <c r="D6" s="0" t="n">
        <v>0.0033873000648</v>
      </c>
      <c r="E6" s="3" t="n">
        <v>2450.1</v>
      </c>
      <c r="F6" s="0" t="n">
        <v>0.017616000026</v>
      </c>
      <c r="G6" s="0" t="n">
        <f aca="false">AVERAGE(B6,D6,F6)</f>
        <v>0.00989066677463333</v>
      </c>
    </row>
    <row r="7" customFormat="false" ht="12.75" hidden="false" customHeight="false" outlineLevel="0" collapsed="false">
      <c r="A7" s="3" t="n">
        <v>2450.25</v>
      </c>
      <c r="B7" s="0" t="n">
        <v>0.011529999785</v>
      </c>
      <c r="C7" s="3" t="n">
        <v>2450.25</v>
      </c>
      <c r="D7" s="0" t="n">
        <v>0.0033513000235</v>
      </c>
      <c r="E7" s="3" t="n">
        <v>2450.25</v>
      </c>
      <c r="F7" s="0" t="n">
        <v>0.0082957996055</v>
      </c>
      <c r="G7" s="0" t="n">
        <f aca="false">AVERAGE(B7,D7,F7)</f>
        <v>0.00772569980466667</v>
      </c>
    </row>
    <row r="8" customFormat="false" ht="12.75" hidden="false" customHeight="false" outlineLevel="0" collapsed="false">
      <c r="A8" s="3" t="n">
        <v>2450.4</v>
      </c>
      <c r="B8" s="0" t="n">
        <v>0.010780000128</v>
      </c>
      <c r="C8" s="3" t="n">
        <v>2450.4</v>
      </c>
      <c r="D8" s="0" t="n">
        <v>0.003240799997</v>
      </c>
      <c r="E8" s="3" t="n">
        <v>2450.4</v>
      </c>
      <c r="F8" s="0" t="n">
        <v>0.014240000397</v>
      </c>
      <c r="G8" s="0" t="n">
        <f aca="false">AVERAGE(B8,D8,F8)</f>
        <v>0.00942026684066667</v>
      </c>
    </row>
    <row r="9" customFormat="false" ht="12.75" hidden="false" customHeight="false" outlineLevel="0" collapsed="false">
      <c r="A9" s="3" t="n">
        <v>2450.55</v>
      </c>
      <c r="B9" s="0" t="n">
        <v>0.0057534999214</v>
      </c>
      <c r="C9" s="3" t="n">
        <v>2450.55</v>
      </c>
      <c r="D9" s="0" t="n">
        <v>0.0032331000548</v>
      </c>
      <c r="E9" s="3" t="n">
        <v>2450.55</v>
      </c>
      <c r="F9" s="0" t="n">
        <v>0.030244000256</v>
      </c>
      <c r="G9" s="0" t="n">
        <f aca="false">AVERAGE(B9,D9,F9)</f>
        <v>0.0130768667440667</v>
      </c>
    </row>
    <row r="10" customFormat="false" ht="12.75" hidden="false" customHeight="false" outlineLevel="0" collapsed="false">
      <c r="A10" s="3" t="n">
        <v>2450.7</v>
      </c>
      <c r="B10" s="0" t="n">
        <v>0.0078948000446</v>
      </c>
      <c r="C10" s="3" t="n">
        <v>2450.7</v>
      </c>
      <c r="D10" s="0" t="n">
        <v>0.003886200022</v>
      </c>
      <c r="E10" s="3" t="n">
        <v>2450.7</v>
      </c>
      <c r="F10" s="0" t="n">
        <v>0.040153998882</v>
      </c>
      <c r="G10" s="0" t="n">
        <f aca="false">AVERAGE(B10,D10,F10)</f>
        <v>0.0173116663162</v>
      </c>
    </row>
    <row r="11" customFormat="false" ht="12.75" hidden="false" customHeight="false" outlineLevel="0" collapsed="false">
      <c r="A11" s="3" t="n">
        <v>2450.85</v>
      </c>
      <c r="B11" s="0" t="n">
        <v>0.0067071001977</v>
      </c>
      <c r="C11" s="3" t="n">
        <v>2450.85</v>
      </c>
      <c r="D11" s="0" t="n">
        <v>0.0036098998971</v>
      </c>
      <c r="E11" s="3" t="n">
        <v>2450.85</v>
      </c>
      <c r="F11" s="0" t="n">
        <v>0.033048998564</v>
      </c>
      <c r="G11" s="0" t="n">
        <f aca="false">AVERAGE(B11,D11,F11)</f>
        <v>0.0144553328862667</v>
      </c>
    </row>
    <row r="12" customFormat="false" ht="12.75" hidden="false" customHeight="false" outlineLevel="0" collapsed="false">
      <c r="A12" s="3" t="n">
        <v>2451</v>
      </c>
      <c r="B12" s="0" t="n">
        <v>0.007397599984</v>
      </c>
      <c r="C12" s="3" t="n">
        <v>2451</v>
      </c>
      <c r="D12" s="0" t="n">
        <v>0.0039095999673</v>
      </c>
      <c r="E12" s="3" t="n">
        <v>2451</v>
      </c>
      <c r="F12" s="0" t="n">
        <v>0.028107000515</v>
      </c>
      <c r="G12" s="0" t="n">
        <f aca="false">AVERAGE(B12,D12,F12)</f>
        <v>0.0131380668221</v>
      </c>
    </row>
    <row r="13" customFormat="false" ht="12.75" hidden="false" customHeight="false" outlineLevel="0" collapsed="false">
      <c r="A13" s="3" t="n">
        <v>2451.15</v>
      </c>
      <c r="B13" s="0" t="n">
        <v>0.007706400007</v>
      </c>
      <c r="C13" s="3" t="n">
        <v>2451.15</v>
      </c>
      <c r="D13" s="0" t="n">
        <v>0.0042006000876</v>
      </c>
      <c r="E13" s="3" t="n">
        <v>2451.15</v>
      </c>
      <c r="F13" s="0" t="n">
        <v>0.029047999531</v>
      </c>
      <c r="G13" s="0" t="n">
        <f aca="false">AVERAGE(B13,D13,F13)</f>
        <v>0.0136516665418667</v>
      </c>
    </row>
    <row r="14" customFormat="false" ht="12.75" hidden="false" customHeight="false" outlineLevel="0" collapsed="false">
      <c r="A14" s="3" t="n">
        <v>2451.3</v>
      </c>
      <c r="B14" s="0" t="n">
        <v>0.0040640002117</v>
      </c>
      <c r="C14" s="3" t="n">
        <v>2451.3</v>
      </c>
      <c r="D14" s="0" t="n">
        <v>0.0037485999055</v>
      </c>
      <c r="E14" s="3" t="n">
        <v>2451.3</v>
      </c>
      <c r="F14" s="0" t="n">
        <v>0.02373299934</v>
      </c>
      <c r="G14" s="0" t="n">
        <f aca="false">AVERAGE(B14,D14,F14)</f>
        <v>0.0105151998190667</v>
      </c>
    </row>
    <row r="15" customFormat="false" ht="12.75" hidden="false" customHeight="false" outlineLevel="0" collapsed="false">
      <c r="A15" s="3" t="n">
        <v>2451.45</v>
      </c>
      <c r="B15" s="0" t="n">
        <v>0.0025261000264</v>
      </c>
      <c r="C15" s="3" t="n">
        <v>2451.45</v>
      </c>
      <c r="D15" s="0" t="n">
        <v>0.0040116999298</v>
      </c>
      <c r="E15" s="3" t="n">
        <v>2451.45</v>
      </c>
      <c r="F15" s="0" t="n">
        <v>0.049077998847</v>
      </c>
      <c r="G15" s="0" t="n">
        <f aca="false">AVERAGE(B15,D15,F15)</f>
        <v>0.0185385996010667</v>
      </c>
    </row>
    <row r="16" customFormat="false" ht="12.75" hidden="false" customHeight="false" outlineLevel="0" collapsed="false">
      <c r="A16" s="3" t="n">
        <v>2451.6</v>
      </c>
      <c r="B16" s="0" t="n">
        <v>0.0036836001091</v>
      </c>
      <c r="C16" s="3" t="n">
        <v>2451.6</v>
      </c>
      <c r="D16" s="0" t="n">
        <v>0.0037340999115</v>
      </c>
      <c r="E16" s="3" t="n">
        <v>2451.6</v>
      </c>
      <c r="F16" s="0" t="n">
        <v>0.052946999669</v>
      </c>
      <c r="G16" s="0" t="n">
        <f aca="false">AVERAGE(B16,D16,F16)</f>
        <v>0.0201215665632</v>
      </c>
    </row>
    <row r="17" customFormat="false" ht="12.75" hidden="false" customHeight="false" outlineLevel="0" collapsed="false">
      <c r="A17" s="3" t="n">
        <v>2451.75</v>
      </c>
      <c r="B17" s="0" t="n">
        <v>0.0047991001047</v>
      </c>
      <c r="C17" s="3" t="n">
        <v>2451.75</v>
      </c>
      <c r="D17" s="0" t="n">
        <v>0.0035027000122</v>
      </c>
      <c r="E17" s="3" t="n">
        <v>2451.75</v>
      </c>
      <c r="F17" s="0" t="n">
        <v>0.031598001719</v>
      </c>
      <c r="G17" s="0" t="n">
        <f aca="false">AVERAGE(B17,D17,F17)</f>
        <v>0.0132999339453</v>
      </c>
    </row>
    <row r="18" customFormat="false" ht="12.75" hidden="false" customHeight="false" outlineLevel="0" collapsed="false">
      <c r="A18" s="3" t="n">
        <v>2451.9</v>
      </c>
      <c r="B18" s="0" t="n">
        <v>0.0058690002188</v>
      </c>
      <c r="C18" s="3" t="n">
        <v>2451.9</v>
      </c>
      <c r="D18" s="0" t="n">
        <v>0.0033718999475</v>
      </c>
      <c r="E18" s="3" t="n">
        <v>2451.9</v>
      </c>
      <c r="F18" s="0" t="n">
        <v>0.032889999449</v>
      </c>
      <c r="G18" s="0" t="n">
        <f aca="false">AVERAGE(B18,D18,F18)</f>
        <v>0.0140436332051</v>
      </c>
    </row>
    <row r="19" customFormat="false" ht="12.75" hidden="false" customHeight="false" outlineLevel="0" collapsed="false">
      <c r="A19" s="5" t="n">
        <v>2452.05</v>
      </c>
      <c r="B19" s="6" t="n">
        <v>0.0097236000001</v>
      </c>
      <c r="C19" s="5" t="n">
        <v>2452.05</v>
      </c>
      <c r="D19" s="6" t="n">
        <v>0.0033372000325</v>
      </c>
      <c r="E19" s="5" t="n">
        <v>2452.05</v>
      </c>
      <c r="F19" s="6" t="n">
        <v>0.03809300065</v>
      </c>
      <c r="G19" s="6" t="n">
        <f aca="false">AVERAGE(B19,D19,F19)</f>
        <v>0.0170512668942</v>
      </c>
    </row>
    <row r="20" customFormat="false" ht="12.75" hidden="false" customHeight="false" outlineLevel="0" collapsed="false">
      <c r="A20" s="3" t="n">
        <v>2452.2</v>
      </c>
      <c r="B20" s="0" t="n">
        <v>0.0082003995776</v>
      </c>
      <c r="C20" s="3" t="n">
        <v>2452.2</v>
      </c>
      <c r="D20" s="0" t="n">
        <v>0.0035653000232</v>
      </c>
      <c r="E20" s="3" t="n">
        <v>2452.2</v>
      </c>
      <c r="F20" s="0" t="n">
        <v>0.031817000359</v>
      </c>
      <c r="G20" s="0" t="n">
        <f aca="false">AVERAGE(B20,D20,F20)</f>
        <v>0.0145275666532667</v>
      </c>
    </row>
    <row r="21" customFormat="false" ht="12.75" hidden="false" customHeight="false" outlineLevel="0" collapsed="false">
      <c r="A21" s="3" t="n">
        <v>2452.35</v>
      </c>
      <c r="B21" s="0" t="n">
        <v>0.0037114999723</v>
      </c>
      <c r="C21" s="3" t="n">
        <v>2452.35</v>
      </c>
      <c r="D21" s="0" t="n">
        <v>0.0037612998858</v>
      </c>
      <c r="E21" s="3" t="n">
        <v>2452.35</v>
      </c>
      <c r="F21" s="0" t="n">
        <v>0.027566000819</v>
      </c>
      <c r="G21" s="0" t="n">
        <f aca="false">AVERAGE(B21,D21,F21)</f>
        <v>0.0116796002257</v>
      </c>
    </row>
    <row r="22" customFormat="false" ht="12.75" hidden="false" customHeight="false" outlineLevel="0" collapsed="false">
      <c r="A22" s="3" t="n">
        <v>2452.5</v>
      </c>
      <c r="B22" s="0" t="n">
        <v>0.0027036999818</v>
      </c>
      <c r="C22" s="3" t="n">
        <v>2452.5</v>
      </c>
      <c r="D22" s="0" t="n">
        <v>0.0040990998968</v>
      </c>
      <c r="E22" s="3" t="n">
        <v>2452.5</v>
      </c>
      <c r="F22" s="0" t="n">
        <v>0.031757999212</v>
      </c>
      <c r="G22" s="0" t="n">
        <f aca="false">AVERAGE(B22,D22,F22)</f>
        <v>0.0128535996968667</v>
      </c>
    </row>
    <row r="23" customFormat="false" ht="12.75" hidden="false" customHeight="false" outlineLevel="0" collapsed="false">
      <c r="A23" s="3" t="n">
        <v>2452.65</v>
      </c>
      <c r="B23" s="0" t="n">
        <v>0.0027125999331</v>
      </c>
      <c r="C23" s="3" t="n">
        <v>2452.65</v>
      </c>
      <c r="D23" s="0" t="n">
        <v>0.00420270022</v>
      </c>
      <c r="E23" s="3" t="n">
        <v>2452.65</v>
      </c>
      <c r="F23" s="0" t="n">
        <v>0.031844999641</v>
      </c>
      <c r="G23" s="0" t="n">
        <f aca="false">AVERAGE(B23,D23,F23)</f>
        <v>0.0129200999313667</v>
      </c>
    </row>
    <row r="24" customFormat="false" ht="12.75" hidden="false" customHeight="false" outlineLevel="0" collapsed="false">
      <c r="A24" s="3" t="n">
        <v>2452.8</v>
      </c>
      <c r="B24" s="0" t="n">
        <v>0.0027695000172</v>
      </c>
      <c r="C24" s="3" t="n">
        <v>2452.8</v>
      </c>
      <c r="D24" s="0" t="n">
        <v>0.0035695999395</v>
      </c>
      <c r="E24" s="3" t="n">
        <v>2452.8</v>
      </c>
      <c r="F24" s="0" t="n">
        <v>0.033920999616</v>
      </c>
      <c r="G24" s="0" t="n">
        <f aca="false">AVERAGE(B24,D24,F24)</f>
        <v>0.0134200331909</v>
      </c>
    </row>
    <row r="25" customFormat="false" ht="12.75" hidden="false" customHeight="false" outlineLevel="0" collapsed="false">
      <c r="A25" s="3" t="n">
        <v>2452.95</v>
      </c>
      <c r="B25" s="0" t="n">
        <v>0.0050686998293</v>
      </c>
      <c r="C25" s="3" t="n">
        <v>2452.95</v>
      </c>
      <c r="D25" s="0" t="n">
        <v>0.0040100999177</v>
      </c>
      <c r="E25" s="3" t="n">
        <v>2452.95</v>
      </c>
      <c r="F25" s="0" t="n">
        <v>0.032407999039</v>
      </c>
      <c r="G25" s="0" t="n">
        <f aca="false">AVERAGE(B25,D25,F25)</f>
        <v>0.0138289329286667</v>
      </c>
    </row>
    <row r="26" customFormat="false" ht="12.75" hidden="false" customHeight="false" outlineLevel="0" collapsed="false">
      <c r="A26" s="3" t="n">
        <v>2453.1</v>
      </c>
      <c r="B26" s="0" t="n">
        <v>0.0065732002258</v>
      </c>
      <c r="C26" s="3" t="n">
        <v>2453.1</v>
      </c>
      <c r="D26" s="0" t="n">
        <v>0.003261399921</v>
      </c>
      <c r="E26" s="3" t="n">
        <v>2453.1</v>
      </c>
      <c r="F26" s="0" t="n">
        <v>0.025839999318</v>
      </c>
      <c r="G26" s="0" t="n">
        <f aca="false">AVERAGE(B26,D26,F26)</f>
        <v>0.0118915331549333</v>
      </c>
    </row>
    <row r="27" customFormat="false" ht="12.75" hidden="false" customHeight="false" outlineLevel="0" collapsed="false">
      <c r="A27" s="3" t="n">
        <v>2453.25</v>
      </c>
      <c r="B27" s="0" t="n">
        <v>0.0046653999016</v>
      </c>
      <c r="C27" s="3" t="n">
        <v>2453.25</v>
      </c>
      <c r="D27" s="0" t="n">
        <v>0.0034221000969</v>
      </c>
      <c r="E27" s="3" t="n">
        <v>2453.25</v>
      </c>
      <c r="F27" s="0" t="n">
        <v>0.01880300045</v>
      </c>
      <c r="G27" s="0" t="n">
        <f aca="false">AVERAGE(B27,D27,F27)</f>
        <v>0.0089635001495</v>
      </c>
    </row>
    <row r="28" customFormat="false" ht="12.75" hidden="false" customHeight="false" outlineLevel="0" collapsed="false">
      <c r="A28" s="3" t="n">
        <v>2453.4</v>
      </c>
      <c r="B28" s="0" t="n">
        <v>0.0024490000214</v>
      </c>
      <c r="C28" s="3" t="n">
        <v>2453.4</v>
      </c>
      <c r="D28" s="0" t="n">
        <v>0.0031465999782</v>
      </c>
      <c r="E28" s="3" t="n">
        <v>2453.4</v>
      </c>
      <c r="F28" s="0" t="n">
        <v>0.03095600009</v>
      </c>
      <c r="G28" s="0" t="n">
        <f aca="false">AVERAGE(B28,D28,F28)</f>
        <v>0.0121838666965333</v>
      </c>
    </row>
    <row r="29" customFormat="false" ht="12.75" hidden="false" customHeight="false" outlineLevel="0" collapsed="false">
      <c r="A29" s="3" t="n">
        <v>2453.55</v>
      </c>
      <c r="B29" s="0" t="n">
        <v>0.0054913000204</v>
      </c>
      <c r="C29" s="3" t="n">
        <v>2453.55</v>
      </c>
      <c r="D29" s="0" t="n">
        <v>0.0034209999721</v>
      </c>
      <c r="E29" s="3" t="n">
        <v>2453.55</v>
      </c>
      <c r="F29" s="0" t="n">
        <v>0.035558998585</v>
      </c>
      <c r="G29" s="0" t="n">
        <f aca="false">AVERAGE(B29,D29,F29)</f>
        <v>0.0148237661925</v>
      </c>
    </row>
    <row r="30" customFormat="false" ht="12.75" hidden="false" customHeight="false" outlineLevel="0" collapsed="false">
      <c r="A30" s="3" t="n">
        <v>2453.7</v>
      </c>
      <c r="B30" s="0" t="n">
        <v>0.0048790997826</v>
      </c>
      <c r="C30" s="3" t="n">
        <v>2453.7</v>
      </c>
      <c r="D30" s="0" t="n">
        <v>0.0035514999181</v>
      </c>
      <c r="E30" s="3" t="n">
        <v>2453.7</v>
      </c>
      <c r="F30" s="0" t="n">
        <v>0.032219998538</v>
      </c>
      <c r="G30" s="0" t="n">
        <f aca="false">AVERAGE(B30,D30,F30)</f>
        <v>0.0135501994129</v>
      </c>
    </row>
    <row r="31" customFormat="false" ht="12.75" hidden="false" customHeight="false" outlineLevel="0" collapsed="false">
      <c r="A31" s="3" t="n">
        <v>2453.85</v>
      </c>
      <c r="B31" s="0" t="n">
        <v>0.0028347999323</v>
      </c>
      <c r="C31" s="3" t="n">
        <v>2453.85</v>
      </c>
      <c r="D31" s="0" t="n">
        <v>0.0038608000614</v>
      </c>
      <c r="E31" s="3" t="n">
        <v>2453.85</v>
      </c>
      <c r="F31" s="0" t="n">
        <v>0.018447000533</v>
      </c>
      <c r="G31" s="0" t="n">
        <f aca="false">AVERAGE(B31,D31,F31)</f>
        <v>0.00838086684223333</v>
      </c>
    </row>
    <row r="32" customFormat="false" ht="12.75" hidden="false" customHeight="false" outlineLevel="0" collapsed="false">
      <c r="A32" s="3" t="n">
        <v>2454</v>
      </c>
      <c r="B32" s="0" t="n">
        <v>0.0026298000012</v>
      </c>
      <c r="C32" s="3" t="n">
        <v>2454</v>
      </c>
      <c r="D32" s="0" t="n">
        <v>0.0036508999765</v>
      </c>
      <c r="E32" s="3" t="n">
        <v>2454</v>
      </c>
      <c r="F32" s="0" t="n">
        <v>0.035555001348</v>
      </c>
      <c r="G32" s="0" t="n">
        <f aca="false">AVERAGE(B32,D32,F32)</f>
        <v>0.0139452337752333</v>
      </c>
    </row>
    <row r="33" customFormat="false" ht="12.75" hidden="false" customHeight="false" outlineLevel="0" collapsed="false">
      <c r="A33" s="3" t="n">
        <v>2454.15</v>
      </c>
      <c r="B33" s="0" t="n">
        <v>0.0024196000304</v>
      </c>
      <c r="C33" s="3" t="n">
        <v>2454.15</v>
      </c>
      <c r="D33" s="0" t="n">
        <v>0.0035176000092</v>
      </c>
      <c r="E33" s="3" t="n">
        <v>2454.15</v>
      </c>
      <c r="F33" s="0" t="n">
        <v>0.037016998976</v>
      </c>
      <c r="G33" s="0" t="n">
        <f aca="false">AVERAGE(B33,D33,F33)</f>
        <v>0.0143180663385333</v>
      </c>
    </row>
    <row r="34" customFormat="false" ht="12.75" hidden="false" customHeight="false" outlineLevel="0" collapsed="false">
      <c r="A34" s="3" t="n">
        <v>2454.3</v>
      </c>
      <c r="B34" s="0" t="n">
        <v>0.0023940000683</v>
      </c>
      <c r="C34" s="3" t="n">
        <v>2454.3</v>
      </c>
      <c r="D34" s="0" t="n">
        <v>0.0036182999611</v>
      </c>
      <c r="E34" s="3" t="n">
        <v>2454.3</v>
      </c>
      <c r="F34" s="0" t="n">
        <v>0.019417999312</v>
      </c>
      <c r="G34" s="0" t="n">
        <f aca="false">AVERAGE(B34,D34,F34)</f>
        <v>0.00847676644713333</v>
      </c>
    </row>
    <row r="35" customFormat="false" ht="12.75" hidden="false" customHeight="false" outlineLevel="0" collapsed="false">
      <c r="A35" s="3" t="n">
        <v>2454.45</v>
      </c>
      <c r="B35" s="0" t="n">
        <v>0.0024520000443</v>
      </c>
      <c r="C35" s="3" t="n">
        <v>2454.45</v>
      </c>
      <c r="D35" s="0" t="n">
        <v>0.0035912999883</v>
      </c>
      <c r="E35" s="3" t="n">
        <v>2454.45</v>
      </c>
      <c r="F35" s="0" t="n">
        <v>0.023070000112</v>
      </c>
      <c r="G35" s="0" t="n">
        <f aca="false">AVERAGE(B35,D35,F35)</f>
        <v>0.00970443338153333</v>
      </c>
    </row>
    <row r="36" customFormat="false" ht="12.75" hidden="false" customHeight="false" outlineLevel="0" collapsed="false">
      <c r="F36" s="4" t="s">
        <v>5</v>
      </c>
      <c r="G36" s="0" t="n">
        <f aca="false">MEDIAN(G2:G35)</f>
        <v>0.0130768667440667</v>
      </c>
    </row>
    <row r="37" customFormat="false" ht="12.75" hidden="false" customHeight="false" outlineLevel="0" collapsed="false">
      <c r="F37" s="4" t="s">
        <v>6</v>
      </c>
      <c r="G37" s="0" t="n">
        <f aca="false">DEVSQ(G2:G35)</f>
        <v>0.000265094430590893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23:55:27Z</dcterms:created>
  <dc:creator>Yuling</dc:creator>
  <dc:description/>
  <dc:language>en-US</dc:language>
  <cp:lastModifiedBy>Dayse</cp:lastModifiedBy>
  <dcterms:modified xsi:type="dcterms:W3CDTF">2009-10-07T00:27:25Z</dcterms:modified>
  <cp:revision>0</cp:revision>
  <dc:subject/>
  <dc:title/>
</cp:coreProperties>
</file>