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6"/>
  </bookViews>
  <sheets>
    <sheet name="2,412" sheetId="1" state="visible" r:id="rId2"/>
    <sheet name="2,417" sheetId="2" state="visible" r:id="rId3"/>
    <sheet name="2,422" sheetId="3" state="visible" r:id="rId4"/>
    <sheet name="2,427" sheetId="4" state="visible" r:id="rId5"/>
    <sheet name="2,432" sheetId="5" state="visible" r:id="rId6"/>
    <sheet name="2,437" sheetId="6" state="visible" r:id="rId7"/>
    <sheet name="2,442" sheetId="7" state="visible" r:id="rId8"/>
    <sheet name="2,447" sheetId="8" state="visible" r:id="rId9"/>
    <sheet name="2,452" sheetId="9" state="visible" r:id="rId10"/>
    <sheet name="2,457" sheetId="10" state="visible" r:id="rId11"/>
    <sheet name="2,462" sheetId="11" state="visible" r:id="rId12"/>
    <sheet name="2,467" sheetId="12" state="visible" r:id="rId13"/>
    <sheet name="2,472" sheetId="13" state="visible" r:id="rId14"/>
    <sheet name="2,477" sheetId="14" state="visible" r:id="rId15"/>
    <sheet name="2,482" sheetId="15" state="visible" r:id="rId16"/>
    <sheet name="2,484" sheetId="16" state="visible" r:id="rId17"/>
    <sheet name="Resume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">
  <si>
    <t xml:space="preserve">PUNTO A</t>
  </si>
  <si>
    <t xml:space="preserve">PUNTO B</t>
  </si>
  <si>
    <t xml:space="preserve">Frequency [MHz]</t>
  </si>
  <si>
    <t xml:space="preserve">Value [V/m]</t>
  </si>
  <si>
    <t xml:space="preserve">E(x)</t>
  </si>
  <si>
    <t xml:space="preserve">Des(x)</t>
  </si>
  <si>
    <t xml:space="preserve">Frequency [Hz]</t>
  </si>
  <si>
    <t xml:space="preserve">Frequency M[Hz]</t>
  </si>
  <si>
    <t xml:space="preserve">Frecuencias</t>
  </si>
  <si>
    <t xml:space="preserve">Valor Medio</t>
  </si>
  <si>
    <t xml:space="preserve">Dev Estandar</t>
  </si>
  <si>
    <t xml:space="preserve">G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2MHz</a:t>
            </a:r>
          </a:p>
        </c:rich>
      </c:tx>
      <c:layout>
        <c:manualLayout>
          <c:xMode val="edge"/>
          <c:yMode val="edge"/>
          <c:x val="0.3192177394518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90391130274"/>
          <c:y val="0.20335869850433"/>
          <c:w val="0.687480751462889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1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2'!$C$3:$C$36</c:f>
              <c:strCache>
                <c:ptCount val="34"/>
                <c:pt idx="0">
                  <c:v>2409.60</c:v>
                </c:pt>
                <c:pt idx="1">
                  <c:v>2409.75</c:v>
                </c:pt>
                <c:pt idx="2">
                  <c:v>2409.90</c:v>
                </c:pt>
                <c:pt idx="3">
                  <c:v>2410.05</c:v>
                </c:pt>
                <c:pt idx="4">
                  <c:v>2410.20</c:v>
                </c:pt>
                <c:pt idx="5">
                  <c:v>2410.35</c:v>
                </c:pt>
                <c:pt idx="6">
                  <c:v>2410.50</c:v>
                </c:pt>
                <c:pt idx="7">
                  <c:v>2410.65</c:v>
                </c:pt>
                <c:pt idx="8">
                  <c:v>2410.80</c:v>
                </c:pt>
                <c:pt idx="9">
                  <c:v>2410.95</c:v>
                </c:pt>
                <c:pt idx="10">
                  <c:v>2411.10</c:v>
                </c:pt>
                <c:pt idx="11">
                  <c:v>2411.25</c:v>
                </c:pt>
                <c:pt idx="12">
                  <c:v>2411.40</c:v>
                </c:pt>
                <c:pt idx="13">
                  <c:v>2411.55</c:v>
                </c:pt>
                <c:pt idx="14">
                  <c:v>2411.70</c:v>
                </c:pt>
                <c:pt idx="15">
                  <c:v>2411.85</c:v>
                </c:pt>
                <c:pt idx="16">
                  <c:v>2412.00</c:v>
                </c:pt>
                <c:pt idx="17">
                  <c:v>2412.15</c:v>
                </c:pt>
                <c:pt idx="18">
                  <c:v>2412.30</c:v>
                </c:pt>
                <c:pt idx="19">
                  <c:v>2412.45</c:v>
                </c:pt>
                <c:pt idx="20">
                  <c:v>2412.60</c:v>
                </c:pt>
                <c:pt idx="21">
                  <c:v>2412.75</c:v>
                </c:pt>
                <c:pt idx="22">
                  <c:v>2412.90</c:v>
                </c:pt>
                <c:pt idx="23">
                  <c:v>2413.05</c:v>
                </c:pt>
                <c:pt idx="24">
                  <c:v>2413.20</c:v>
                </c:pt>
                <c:pt idx="25">
                  <c:v>2413.35</c:v>
                </c:pt>
                <c:pt idx="26">
                  <c:v>2413.50</c:v>
                </c:pt>
                <c:pt idx="27">
                  <c:v>2413.65</c:v>
                </c:pt>
                <c:pt idx="28">
                  <c:v>2413.80</c:v>
                </c:pt>
                <c:pt idx="29">
                  <c:v>2413.95</c:v>
                </c:pt>
                <c:pt idx="30">
                  <c:v>2414.10</c:v>
                </c:pt>
                <c:pt idx="31">
                  <c:v>2414.25</c:v>
                </c:pt>
                <c:pt idx="32">
                  <c:v>2414.40</c:v>
                </c:pt>
                <c:pt idx="33">
                  <c:v>2414.55</c:v>
                </c:pt>
              </c:strCache>
            </c:strRef>
          </c:cat>
          <c:val>
            <c:numRef>
              <c:f>'2,412'!$E$3:$E$36</c:f>
              <c:numCache>
                <c:formatCode>General</c:formatCode>
                <c:ptCount val="34"/>
                <c:pt idx="0">
                  <c:v>0.00313814997205</c:v>
                </c:pt>
                <c:pt idx="1">
                  <c:v>0.0036003498826</c:v>
                </c:pt>
                <c:pt idx="2">
                  <c:v>0.00335444998925</c:v>
                </c:pt>
                <c:pt idx="3">
                  <c:v>0.0031404499896</c:v>
                </c:pt>
                <c:pt idx="4">
                  <c:v>0.0033765500411</c:v>
                </c:pt>
                <c:pt idx="5">
                  <c:v>0.00434834999035</c:v>
                </c:pt>
                <c:pt idx="6">
                  <c:v>0.0056975499028</c:v>
                </c:pt>
                <c:pt idx="7">
                  <c:v>0.00684449996315</c:v>
                </c:pt>
                <c:pt idx="8">
                  <c:v>0.00617545004935</c:v>
                </c:pt>
                <c:pt idx="9">
                  <c:v>0.00461875007025</c:v>
                </c:pt>
                <c:pt idx="10">
                  <c:v>0.003384099924</c:v>
                </c:pt>
                <c:pt idx="11">
                  <c:v>0.00341344997285</c:v>
                </c:pt>
                <c:pt idx="12">
                  <c:v>0.0037927000085</c:v>
                </c:pt>
                <c:pt idx="13">
                  <c:v>0.0033766500419</c:v>
                </c:pt>
                <c:pt idx="14">
                  <c:v>0.00327220000325</c:v>
                </c:pt>
                <c:pt idx="15">
                  <c:v>0.0032177499961</c:v>
                </c:pt>
                <c:pt idx="16">
                  <c:v>0.0032997999806</c:v>
                </c:pt>
                <c:pt idx="17">
                  <c:v>0.0032661999576</c:v>
                </c:pt>
                <c:pt idx="18">
                  <c:v>0.0038070499431</c:v>
                </c:pt>
                <c:pt idx="19">
                  <c:v>0.00351359997875</c:v>
                </c:pt>
                <c:pt idx="20">
                  <c:v>0.00326759996825</c:v>
                </c:pt>
                <c:pt idx="21">
                  <c:v>0.0034286499722</c:v>
                </c:pt>
                <c:pt idx="22">
                  <c:v>0.0034828999778</c:v>
                </c:pt>
                <c:pt idx="23">
                  <c:v>0.00370219990145</c:v>
                </c:pt>
                <c:pt idx="24">
                  <c:v>0.00388520001435</c:v>
                </c:pt>
                <c:pt idx="25">
                  <c:v>0.0040933999699</c:v>
                </c:pt>
                <c:pt idx="26">
                  <c:v>0.00360675004775</c:v>
                </c:pt>
                <c:pt idx="27">
                  <c:v>0.00329889997375</c:v>
                </c:pt>
                <c:pt idx="28">
                  <c:v>0.00343245000115</c:v>
                </c:pt>
                <c:pt idx="29">
                  <c:v>0.00335330003875</c:v>
                </c:pt>
                <c:pt idx="30">
                  <c:v>0.00347880006305</c:v>
                </c:pt>
                <c:pt idx="31">
                  <c:v>0.00428540015125</c:v>
                </c:pt>
                <c:pt idx="32">
                  <c:v>0.0043760001427</c:v>
                </c:pt>
                <c:pt idx="33">
                  <c:v>0.00381200003905</c:v>
                </c:pt>
              </c:numCache>
            </c:numRef>
          </c:val>
        </c:ser>
        <c:axId val="76285183"/>
        <c:axId val="34558269"/>
      </c:areaChart>
      <c:catAx>
        <c:axId val="7628518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8269"/>
        <c:crossesAt val="0"/>
        <c:auto val="1"/>
        <c:lblAlgn val="ctr"/>
        <c:lblOffset val="100"/>
        <c:noMultiLvlLbl val="0"/>
      </c:catAx>
      <c:valAx>
        <c:axId val="34558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5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33076686172"/>
          <c:y val="0.525452637103123"/>
          <c:w val="0.23360024638127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7'!$C$3:$C$36</c:f>
              <c:strCache>
                <c:ptCount val="34"/>
                <c:pt idx="0">
                  <c:v>2454.45</c:v>
                </c:pt>
                <c:pt idx="1">
                  <c:v>2454.60</c:v>
                </c:pt>
                <c:pt idx="2">
                  <c:v>2454.75</c:v>
                </c:pt>
                <c:pt idx="3">
                  <c:v>2454.90</c:v>
                </c:pt>
                <c:pt idx="4">
                  <c:v>2455.05</c:v>
                </c:pt>
                <c:pt idx="5">
                  <c:v>2455.20</c:v>
                </c:pt>
                <c:pt idx="6">
                  <c:v>2455.35</c:v>
                </c:pt>
                <c:pt idx="7">
                  <c:v>2455.50</c:v>
                </c:pt>
                <c:pt idx="8">
                  <c:v>2455.65</c:v>
                </c:pt>
                <c:pt idx="9">
                  <c:v>2455.80</c:v>
                </c:pt>
                <c:pt idx="10">
                  <c:v>2455.95</c:v>
                </c:pt>
                <c:pt idx="11">
                  <c:v>2456.10</c:v>
                </c:pt>
                <c:pt idx="12">
                  <c:v>2456.25</c:v>
                </c:pt>
                <c:pt idx="13">
                  <c:v>2456.40</c:v>
                </c:pt>
                <c:pt idx="14">
                  <c:v>2456.55</c:v>
                </c:pt>
                <c:pt idx="15">
                  <c:v>2456.70</c:v>
                </c:pt>
                <c:pt idx="16">
                  <c:v>2456.85</c:v>
                </c:pt>
                <c:pt idx="17">
                  <c:v>2457.00</c:v>
                </c:pt>
                <c:pt idx="18">
                  <c:v>2457.15</c:v>
                </c:pt>
                <c:pt idx="19">
                  <c:v>2457.30</c:v>
                </c:pt>
                <c:pt idx="20">
                  <c:v>2457.45</c:v>
                </c:pt>
                <c:pt idx="21">
                  <c:v>2457.60</c:v>
                </c:pt>
                <c:pt idx="22">
                  <c:v>2457.75</c:v>
                </c:pt>
                <c:pt idx="23">
                  <c:v>2457.90</c:v>
                </c:pt>
                <c:pt idx="24">
                  <c:v>2458.05</c:v>
                </c:pt>
                <c:pt idx="25">
                  <c:v>2458.20</c:v>
                </c:pt>
                <c:pt idx="26">
                  <c:v>2458.35</c:v>
                </c:pt>
                <c:pt idx="27">
                  <c:v>2458.50</c:v>
                </c:pt>
                <c:pt idx="28">
                  <c:v>2458.65</c:v>
                </c:pt>
                <c:pt idx="29">
                  <c:v>2458.80</c:v>
                </c:pt>
                <c:pt idx="30">
                  <c:v>2458.95</c:v>
                </c:pt>
                <c:pt idx="31">
                  <c:v>2459.10</c:v>
                </c:pt>
                <c:pt idx="32">
                  <c:v>2459.25</c:v>
                </c:pt>
                <c:pt idx="33">
                  <c:v>2459.40</c:v>
                </c:pt>
              </c:strCache>
            </c:strRef>
          </c:cat>
          <c:val>
            <c:numRef>
              <c:f>'2,457'!$E$1:$E$38</c:f>
              <c:numCache>
                <c:formatCode>General</c:formatCode>
                <c:ptCount val="38"/>
                <c:pt idx="2">
                  <c:v>0.0035462999949</c:v>
                </c:pt>
                <c:pt idx="3">
                  <c:v>0.0034381999867</c:v>
                </c:pt>
                <c:pt idx="4">
                  <c:v>0.0036184000783</c:v>
                </c:pt>
                <c:pt idx="5">
                  <c:v>0.00350949994755</c:v>
                </c:pt>
                <c:pt idx="6">
                  <c:v>0.0033968499629</c:v>
                </c:pt>
                <c:pt idx="7">
                  <c:v>0.0033203000203</c:v>
                </c:pt>
                <c:pt idx="8">
                  <c:v>0.00340205000245</c:v>
                </c:pt>
                <c:pt idx="9">
                  <c:v>0.0032851999858</c:v>
                </c:pt>
                <c:pt idx="10">
                  <c:v>0.0034050500253</c:v>
                </c:pt>
                <c:pt idx="11">
                  <c:v>0.003349000006</c:v>
                </c:pt>
                <c:pt idx="12">
                  <c:v>0.00330670003315</c:v>
                </c:pt>
                <c:pt idx="13">
                  <c:v>0.0036416500807</c:v>
                </c:pt>
                <c:pt idx="14">
                  <c:v>0.00363545003345</c:v>
                </c:pt>
                <c:pt idx="15">
                  <c:v>0.0037029499654</c:v>
                </c:pt>
                <c:pt idx="16">
                  <c:v>0.0035605500452</c:v>
                </c:pt>
                <c:pt idx="17">
                  <c:v>0.0034964500228</c:v>
                </c:pt>
                <c:pt idx="18">
                  <c:v>0.0034681999823</c:v>
                </c:pt>
                <c:pt idx="19">
                  <c:v>0.00377339997795</c:v>
                </c:pt>
                <c:pt idx="20">
                  <c:v>0.0037093999563</c:v>
                </c:pt>
                <c:pt idx="21">
                  <c:v>0.00363544991705</c:v>
                </c:pt>
                <c:pt idx="22">
                  <c:v>0.00366225000475</c:v>
                </c:pt>
                <c:pt idx="23">
                  <c:v>0.003489100025</c:v>
                </c:pt>
                <c:pt idx="24">
                  <c:v>0.00363809999545</c:v>
                </c:pt>
                <c:pt idx="25">
                  <c:v>0.0038032500306</c:v>
                </c:pt>
                <c:pt idx="26">
                  <c:v>0.0035050000297</c:v>
                </c:pt>
                <c:pt idx="27">
                  <c:v>0.0033168999944</c:v>
                </c:pt>
                <c:pt idx="28">
                  <c:v>0.0032850999851</c:v>
                </c:pt>
                <c:pt idx="29">
                  <c:v>0.0034547500545</c:v>
                </c:pt>
                <c:pt idx="30">
                  <c:v>0.00349385000295</c:v>
                </c:pt>
                <c:pt idx="31">
                  <c:v>0.00361540005545</c:v>
                </c:pt>
                <c:pt idx="32">
                  <c:v>0.0038585000439</c:v>
                </c:pt>
                <c:pt idx="33">
                  <c:v>0.0037378499983</c:v>
                </c:pt>
                <c:pt idx="34">
                  <c:v>0.00364629994145</c:v>
                </c:pt>
                <c:pt idx="35">
                  <c:v>0.0036291499855</c:v>
                </c:pt>
                <c:pt idx="36">
                  <c:v>0.003527899971225</c:v>
                </c:pt>
                <c:pt idx="37">
                  <c:v>8.12400611830109E-007</c:v>
                </c:pt>
              </c:numCache>
            </c:numRef>
          </c:val>
        </c:ser>
        <c:axId val="57564564"/>
        <c:axId val="13516733"/>
      </c:areaChart>
      <c:catAx>
        <c:axId val="5756456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6733"/>
        <c:crossesAt val="0"/>
        <c:auto val="1"/>
        <c:lblAlgn val="ctr"/>
        <c:lblOffset val="100"/>
        <c:noMultiLvlLbl val="0"/>
      </c:catAx>
      <c:valAx>
        <c:axId val="13516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2'!$C$3:$C$36</c:f>
              <c:strCache>
                <c:ptCount val="34"/>
                <c:pt idx="0">
                  <c:v>2459.55</c:v>
                </c:pt>
                <c:pt idx="1">
                  <c:v>2459.70</c:v>
                </c:pt>
                <c:pt idx="2">
                  <c:v>2459.85</c:v>
                </c:pt>
                <c:pt idx="3">
                  <c:v>2460.00</c:v>
                </c:pt>
                <c:pt idx="4">
                  <c:v>2460.15</c:v>
                </c:pt>
                <c:pt idx="5">
                  <c:v>2460.30</c:v>
                </c:pt>
                <c:pt idx="6">
                  <c:v>2460.45</c:v>
                </c:pt>
                <c:pt idx="7">
                  <c:v>2460.60</c:v>
                </c:pt>
                <c:pt idx="8">
                  <c:v>2460.75</c:v>
                </c:pt>
                <c:pt idx="9">
                  <c:v>2460.90</c:v>
                </c:pt>
                <c:pt idx="10">
                  <c:v>2461.05</c:v>
                </c:pt>
                <c:pt idx="11">
                  <c:v>2461.20</c:v>
                </c:pt>
                <c:pt idx="12">
                  <c:v>2461.35</c:v>
                </c:pt>
                <c:pt idx="13">
                  <c:v>2461.50</c:v>
                </c:pt>
                <c:pt idx="14">
                  <c:v>2461.65</c:v>
                </c:pt>
                <c:pt idx="15">
                  <c:v>2461.80</c:v>
                </c:pt>
                <c:pt idx="16">
                  <c:v>2461.95</c:v>
                </c:pt>
                <c:pt idx="17">
                  <c:v>2462.10</c:v>
                </c:pt>
                <c:pt idx="18">
                  <c:v>2462.25</c:v>
                </c:pt>
                <c:pt idx="19">
                  <c:v>2462.40</c:v>
                </c:pt>
                <c:pt idx="20">
                  <c:v>2462.55</c:v>
                </c:pt>
                <c:pt idx="21">
                  <c:v>2462.70</c:v>
                </c:pt>
                <c:pt idx="22">
                  <c:v>2462.85</c:v>
                </c:pt>
                <c:pt idx="23">
                  <c:v>2463.00</c:v>
                </c:pt>
                <c:pt idx="24">
                  <c:v>2463.15</c:v>
                </c:pt>
                <c:pt idx="25">
                  <c:v>2463.30</c:v>
                </c:pt>
                <c:pt idx="26">
                  <c:v>2463.45</c:v>
                </c:pt>
                <c:pt idx="27">
                  <c:v>2463.60</c:v>
                </c:pt>
                <c:pt idx="28">
                  <c:v>2463.75</c:v>
                </c:pt>
                <c:pt idx="29">
                  <c:v>2463.90</c:v>
                </c:pt>
                <c:pt idx="30">
                  <c:v>2464.05</c:v>
                </c:pt>
                <c:pt idx="31">
                  <c:v>2464.20</c:v>
                </c:pt>
                <c:pt idx="32">
                  <c:v>2464.35</c:v>
                </c:pt>
                <c:pt idx="33">
                  <c:v>2464.50</c:v>
                </c:pt>
              </c:strCache>
            </c:strRef>
          </c:cat>
          <c:val>
            <c:numRef>
              <c:f>'2,462'!$E$1:$E$38</c:f>
              <c:numCache>
                <c:formatCode>General</c:formatCode>
                <c:ptCount val="38"/>
                <c:pt idx="2">
                  <c:v>0.0036107499618</c:v>
                </c:pt>
                <c:pt idx="3">
                  <c:v>0.0036474999506</c:v>
                </c:pt>
                <c:pt idx="4">
                  <c:v>0.0035693499958</c:v>
                </c:pt>
                <c:pt idx="5">
                  <c:v>0.0035375499865</c:v>
                </c:pt>
                <c:pt idx="6">
                  <c:v>0.00342895009085</c:v>
                </c:pt>
                <c:pt idx="7">
                  <c:v>0.00339560001155</c:v>
                </c:pt>
                <c:pt idx="8">
                  <c:v>0.00338895001915</c:v>
                </c:pt>
                <c:pt idx="9">
                  <c:v>0.0034776000539</c:v>
                </c:pt>
                <c:pt idx="10">
                  <c:v>0.0037975499872</c:v>
                </c:pt>
                <c:pt idx="11">
                  <c:v>0.00342204992195</c:v>
                </c:pt>
                <c:pt idx="12">
                  <c:v>0.0033982000314</c:v>
                </c:pt>
                <c:pt idx="13">
                  <c:v>0.0034876500722</c:v>
                </c:pt>
                <c:pt idx="14">
                  <c:v>0.00353180000095</c:v>
                </c:pt>
                <c:pt idx="15">
                  <c:v>0.00396099989305</c:v>
                </c:pt>
                <c:pt idx="16">
                  <c:v>0.00378785002975</c:v>
                </c:pt>
                <c:pt idx="17">
                  <c:v>0.00369034998585</c:v>
                </c:pt>
                <c:pt idx="18">
                  <c:v>0.00366735004355</c:v>
                </c:pt>
                <c:pt idx="19">
                  <c:v>0.0037046499783</c:v>
                </c:pt>
                <c:pt idx="20">
                  <c:v>0.0036008000607</c:v>
                </c:pt>
                <c:pt idx="21">
                  <c:v>0.00387389992825</c:v>
                </c:pt>
                <c:pt idx="22">
                  <c:v>0.00367664999795</c:v>
                </c:pt>
                <c:pt idx="23">
                  <c:v>0.00342999992425</c:v>
                </c:pt>
                <c:pt idx="24">
                  <c:v>0.0034223999828</c:v>
                </c:pt>
                <c:pt idx="25">
                  <c:v>0.0038613000652</c:v>
                </c:pt>
                <c:pt idx="26">
                  <c:v>0.00343060004525</c:v>
                </c:pt>
                <c:pt idx="27">
                  <c:v>0.0037086500088</c:v>
                </c:pt>
                <c:pt idx="28">
                  <c:v>0.0034418000141</c:v>
                </c:pt>
                <c:pt idx="29">
                  <c:v>0.00343705003615</c:v>
                </c:pt>
                <c:pt idx="30">
                  <c:v>0.0038919500075</c:v>
                </c:pt>
                <c:pt idx="31">
                  <c:v>0.0045555999968</c:v>
                </c:pt>
                <c:pt idx="32">
                  <c:v>0.0051305501256</c:v>
                </c:pt>
                <c:pt idx="33">
                  <c:v>0.0044886498945</c:v>
                </c:pt>
                <c:pt idx="34">
                  <c:v>0.0059629501775</c:v>
                </c:pt>
                <c:pt idx="35">
                  <c:v>0.0052293998888</c:v>
                </c:pt>
                <c:pt idx="36">
                  <c:v>0.0036291249562</c:v>
                </c:pt>
                <c:pt idx="37">
                  <c:v>1.1581929199236E-005</c:v>
                </c:pt>
              </c:numCache>
            </c:numRef>
          </c:val>
        </c:ser>
        <c:axId val="51454904"/>
        <c:axId val="15924331"/>
      </c:areaChart>
      <c:catAx>
        <c:axId val="5145490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4331"/>
        <c:crossesAt val="0"/>
        <c:auto val="1"/>
        <c:lblAlgn val="ctr"/>
        <c:lblOffset val="100"/>
        <c:noMultiLvlLbl val="0"/>
      </c:catAx>
      <c:valAx>
        <c:axId val="15924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4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6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67'!$C$2</c:f>
              <c:strCache>
                <c:ptCount val="1"/>
                <c:pt idx="0">
                  <c:v>Frequency M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67'!$C$3:$C$36</c:f>
              <c:strCache>
                <c:ptCount val="34"/>
                <c:pt idx="0">
                  <c:v>2464.50</c:v>
                </c:pt>
                <c:pt idx="1">
                  <c:v>2464.65</c:v>
                </c:pt>
                <c:pt idx="2">
                  <c:v>2464.80</c:v>
                </c:pt>
                <c:pt idx="3">
                  <c:v>2464.95</c:v>
                </c:pt>
                <c:pt idx="4">
                  <c:v>2465.10</c:v>
                </c:pt>
                <c:pt idx="5">
                  <c:v>2465.25</c:v>
                </c:pt>
                <c:pt idx="6">
                  <c:v>2465.40</c:v>
                </c:pt>
                <c:pt idx="7">
                  <c:v>2465.55</c:v>
                </c:pt>
                <c:pt idx="8">
                  <c:v>2465.70</c:v>
                </c:pt>
                <c:pt idx="9">
                  <c:v>2465.85</c:v>
                </c:pt>
                <c:pt idx="10">
                  <c:v>2466.00</c:v>
                </c:pt>
                <c:pt idx="11">
                  <c:v>2466.15</c:v>
                </c:pt>
                <c:pt idx="12">
                  <c:v>2466.30</c:v>
                </c:pt>
                <c:pt idx="13">
                  <c:v>2466.45</c:v>
                </c:pt>
                <c:pt idx="14">
                  <c:v>2466.60</c:v>
                </c:pt>
                <c:pt idx="15">
                  <c:v>2466.75</c:v>
                </c:pt>
                <c:pt idx="16">
                  <c:v>2466.90</c:v>
                </c:pt>
                <c:pt idx="17">
                  <c:v>2467.05</c:v>
                </c:pt>
                <c:pt idx="18">
                  <c:v>2467.20</c:v>
                </c:pt>
                <c:pt idx="19">
                  <c:v>2467.35</c:v>
                </c:pt>
                <c:pt idx="20">
                  <c:v>2467.50</c:v>
                </c:pt>
                <c:pt idx="21">
                  <c:v>2467.65</c:v>
                </c:pt>
                <c:pt idx="22">
                  <c:v>2467.80</c:v>
                </c:pt>
                <c:pt idx="23">
                  <c:v>2467.95</c:v>
                </c:pt>
                <c:pt idx="24">
                  <c:v>2468.10</c:v>
                </c:pt>
                <c:pt idx="25">
                  <c:v>2468.25</c:v>
                </c:pt>
                <c:pt idx="26">
                  <c:v>2468.40</c:v>
                </c:pt>
                <c:pt idx="27">
                  <c:v>2468.55</c:v>
                </c:pt>
                <c:pt idx="28">
                  <c:v>2468.70</c:v>
                </c:pt>
                <c:pt idx="29">
                  <c:v>2468.85</c:v>
                </c:pt>
                <c:pt idx="30">
                  <c:v>2469.00</c:v>
                </c:pt>
                <c:pt idx="31">
                  <c:v>2469.15</c:v>
                </c:pt>
                <c:pt idx="32">
                  <c:v>2469.30</c:v>
                </c:pt>
                <c:pt idx="33">
                  <c:v>2469.45</c:v>
                </c:pt>
              </c:strCache>
            </c:strRef>
          </c:cat>
          <c:val>
            <c:numRef>
              <c:f>'2,467'!$E$1:$E$38</c:f>
              <c:numCache>
                <c:formatCode>General</c:formatCode>
                <c:ptCount val="38"/>
                <c:pt idx="2">
                  <c:v>0.0052293998888</c:v>
                </c:pt>
                <c:pt idx="3">
                  <c:v>0.0040260499809</c:v>
                </c:pt>
                <c:pt idx="4">
                  <c:v>0.00432840012945</c:v>
                </c:pt>
                <c:pt idx="5">
                  <c:v>0.0042202998884</c:v>
                </c:pt>
                <c:pt idx="6">
                  <c:v>0.0045904999133</c:v>
                </c:pt>
                <c:pt idx="7">
                  <c:v>0.00404864992015</c:v>
                </c:pt>
                <c:pt idx="8">
                  <c:v>0.00366809999105</c:v>
                </c:pt>
                <c:pt idx="9">
                  <c:v>0.00445374986155</c:v>
                </c:pt>
                <c:pt idx="10">
                  <c:v>0.0064350999892</c:v>
                </c:pt>
                <c:pt idx="11">
                  <c:v>0.0060664000921</c:v>
                </c:pt>
                <c:pt idx="12">
                  <c:v>0.0042819499504</c:v>
                </c:pt>
                <c:pt idx="13">
                  <c:v>0.0038581498666</c:v>
                </c:pt>
                <c:pt idx="14">
                  <c:v>0.00401819997935</c:v>
                </c:pt>
                <c:pt idx="15">
                  <c:v>0.00409184989985</c:v>
                </c:pt>
                <c:pt idx="16">
                  <c:v>0.0046655999031</c:v>
                </c:pt>
                <c:pt idx="17">
                  <c:v>0.005377799971</c:v>
                </c:pt>
                <c:pt idx="18">
                  <c:v>0.0046850501094</c:v>
                </c:pt>
                <c:pt idx="19">
                  <c:v>0.004422649974</c:v>
                </c:pt>
                <c:pt idx="20">
                  <c:v>0.00434404995755</c:v>
                </c:pt>
                <c:pt idx="21">
                  <c:v>0.004216750036</c:v>
                </c:pt>
                <c:pt idx="22">
                  <c:v>0.004683899926</c:v>
                </c:pt>
                <c:pt idx="23">
                  <c:v>0.0046753999777</c:v>
                </c:pt>
                <c:pt idx="24">
                  <c:v>0.00423954997675</c:v>
                </c:pt>
                <c:pt idx="25">
                  <c:v>0.00364869995975</c:v>
                </c:pt>
                <c:pt idx="26">
                  <c:v>0.00340190005955</c:v>
                </c:pt>
                <c:pt idx="27">
                  <c:v>0.0036332999589</c:v>
                </c:pt>
                <c:pt idx="28">
                  <c:v>0.0038033000892</c:v>
                </c:pt>
                <c:pt idx="29">
                  <c:v>0.0042850000318</c:v>
                </c:pt>
                <c:pt idx="30">
                  <c:v>0.00508094998075</c:v>
                </c:pt>
                <c:pt idx="31">
                  <c:v>0.00532865012065</c:v>
                </c:pt>
                <c:pt idx="32">
                  <c:v>0.00442579993975</c:v>
                </c:pt>
                <c:pt idx="33">
                  <c:v>0.0047617000528</c:v>
                </c:pt>
                <c:pt idx="34">
                  <c:v>0.00714870006775</c:v>
                </c:pt>
                <c:pt idx="35">
                  <c:v>0.00693119980885</c:v>
                </c:pt>
                <c:pt idx="36">
                  <c:v>0.004383349965775</c:v>
                </c:pt>
                <c:pt idx="37">
                  <c:v>2.66510447564251E-005</c:v>
                </c:pt>
              </c:numCache>
            </c:numRef>
          </c:val>
        </c:ser>
        <c:axId val="61861569"/>
        <c:axId val="80980517"/>
      </c:areaChart>
      <c:catAx>
        <c:axId val="618615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0517"/>
        <c:crossesAt val="0"/>
        <c:auto val="1"/>
        <c:lblAlgn val="ctr"/>
        <c:lblOffset val="100"/>
        <c:noMultiLvlLbl val="0"/>
      </c:catAx>
      <c:valAx>
        <c:axId val="8098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1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2'!$C$3:$C$36</c:f>
              <c:strCache>
                <c:ptCount val="34"/>
                <c:pt idx="0">
                  <c:v>2469.45</c:v>
                </c:pt>
                <c:pt idx="1">
                  <c:v>2469.60</c:v>
                </c:pt>
                <c:pt idx="2">
                  <c:v>2469.75</c:v>
                </c:pt>
                <c:pt idx="3">
                  <c:v>2469.90</c:v>
                </c:pt>
                <c:pt idx="4">
                  <c:v>2470.05</c:v>
                </c:pt>
                <c:pt idx="5">
                  <c:v>2470.20</c:v>
                </c:pt>
                <c:pt idx="6">
                  <c:v>2470.35</c:v>
                </c:pt>
                <c:pt idx="7">
                  <c:v>2470.50</c:v>
                </c:pt>
                <c:pt idx="8">
                  <c:v>2470.65</c:v>
                </c:pt>
                <c:pt idx="9">
                  <c:v>2470.80</c:v>
                </c:pt>
                <c:pt idx="10">
                  <c:v>2470.95</c:v>
                </c:pt>
                <c:pt idx="11">
                  <c:v>2471.10</c:v>
                </c:pt>
                <c:pt idx="12">
                  <c:v>2471.25</c:v>
                </c:pt>
                <c:pt idx="13">
                  <c:v>2471.40</c:v>
                </c:pt>
                <c:pt idx="14">
                  <c:v>2471.55</c:v>
                </c:pt>
                <c:pt idx="15">
                  <c:v>2471.70</c:v>
                </c:pt>
                <c:pt idx="16">
                  <c:v>2471.85</c:v>
                </c:pt>
                <c:pt idx="17">
                  <c:v>2472.00</c:v>
                </c:pt>
                <c:pt idx="18">
                  <c:v>2472.15</c:v>
                </c:pt>
                <c:pt idx="19">
                  <c:v>2472.30</c:v>
                </c:pt>
                <c:pt idx="20">
                  <c:v>2472.45</c:v>
                </c:pt>
                <c:pt idx="21">
                  <c:v>2472.60</c:v>
                </c:pt>
                <c:pt idx="22">
                  <c:v>2472.75</c:v>
                </c:pt>
                <c:pt idx="23">
                  <c:v>2472.90</c:v>
                </c:pt>
                <c:pt idx="24">
                  <c:v>2473.05</c:v>
                </c:pt>
                <c:pt idx="25">
                  <c:v>2473.20</c:v>
                </c:pt>
                <c:pt idx="26">
                  <c:v>2473.35</c:v>
                </c:pt>
                <c:pt idx="27">
                  <c:v>2473.50</c:v>
                </c:pt>
                <c:pt idx="28">
                  <c:v>2473.65</c:v>
                </c:pt>
                <c:pt idx="29">
                  <c:v>2473.80</c:v>
                </c:pt>
                <c:pt idx="30">
                  <c:v>2473.95</c:v>
                </c:pt>
                <c:pt idx="31">
                  <c:v>2474.10</c:v>
                </c:pt>
                <c:pt idx="32">
                  <c:v>2474.25</c:v>
                </c:pt>
                <c:pt idx="33">
                  <c:v>2474.40</c:v>
                </c:pt>
              </c:strCache>
            </c:strRef>
          </c:cat>
          <c:val>
            <c:numRef>
              <c:f>'2,472'!$E$1:$E$38</c:f>
              <c:numCache>
                <c:formatCode>General</c:formatCode>
                <c:ptCount val="38"/>
                <c:pt idx="2">
                  <c:v>0.00693119980885</c:v>
                </c:pt>
                <c:pt idx="3">
                  <c:v>0.0055178999901</c:v>
                </c:pt>
                <c:pt idx="4">
                  <c:v>0.0044369501993</c:v>
                </c:pt>
                <c:pt idx="5">
                  <c:v>0.00354185001925</c:v>
                </c:pt>
                <c:pt idx="6">
                  <c:v>0.00347845000215</c:v>
                </c:pt>
                <c:pt idx="7">
                  <c:v>0.00337389996275</c:v>
                </c:pt>
                <c:pt idx="8">
                  <c:v>0.003673399915</c:v>
                </c:pt>
                <c:pt idx="9">
                  <c:v>0.0038358999882</c:v>
                </c:pt>
                <c:pt idx="10">
                  <c:v>0.00389990000985</c:v>
                </c:pt>
                <c:pt idx="11">
                  <c:v>0.00355685001705</c:v>
                </c:pt>
                <c:pt idx="12">
                  <c:v>0.00345880002715</c:v>
                </c:pt>
                <c:pt idx="13">
                  <c:v>0.0033471500501</c:v>
                </c:pt>
                <c:pt idx="14">
                  <c:v>0.00391199998555</c:v>
                </c:pt>
                <c:pt idx="15">
                  <c:v>0.0051285501104</c:v>
                </c:pt>
                <c:pt idx="16">
                  <c:v>0.0042863001581</c:v>
                </c:pt>
                <c:pt idx="17">
                  <c:v>0.00355084997135</c:v>
                </c:pt>
                <c:pt idx="18">
                  <c:v>0.00370510003995</c:v>
                </c:pt>
                <c:pt idx="19">
                  <c:v>0.0036726999097</c:v>
                </c:pt>
                <c:pt idx="20">
                  <c:v>0.0038531498285</c:v>
                </c:pt>
                <c:pt idx="21">
                  <c:v>0.00345560000275</c:v>
                </c:pt>
                <c:pt idx="22">
                  <c:v>0.00349340005775</c:v>
                </c:pt>
                <c:pt idx="23">
                  <c:v>0.00351760000925</c:v>
                </c:pt>
                <c:pt idx="24">
                  <c:v>0.0034672999755</c:v>
                </c:pt>
                <c:pt idx="25">
                  <c:v>0.00353180000095</c:v>
                </c:pt>
                <c:pt idx="26">
                  <c:v>0.003859649878</c:v>
                </c:pt>
                <c:pt idx="27">
                  <c:v>0.0040832500672</c:v>
                </c:pt>
                <c:pt idx="28">
                  <c:v>0.00379774998875</c:v>
                </c:pt>
                <c:pt idx="29">
                  <c:v>0.0033940499416</c:v>
                </c:pt>
                <c:pt idx="30">
                  <c:v>0.00356600002855</c:v>
                </c:pt>
                <c:pt idx="31">
                  <c:v>0.00455519999375</c:v>
                </c:pt>
                <c:pt idx="32">
                  <c:v>0.00373490003405</c:v>
                </c:pt>
                <c:pt idx="33">
                  <c:v>0.00375090003945</c:v>
                </c:pt>
                <c:pt idx="34">
                  <c:v>0.00366014998875</c:v>
                </c:pt>
                <c:pt idx="35">
                  <c:v>0.00361435010565</c:v>
                </c:pt>
                <c:pt idx="36">
                  <c:v>0.00367304991235</c:v>
                </c:pt>
                <c:pt idx="37">
                  <c:v>1.70857094821064E-005</c:v>
                </c:pt>
              </c:numCache>
            </c:numRef>
          </c:val>
        </c:ser>
        <c:axId val="90384435"/>
        <c:axId val="70679128"/>
      </c:areaChart>
      <c:catAx>
        <c:axId val="9038443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9128"/>
        <c:crossesAt val="0"/>
        <c:auto val="1"/>
        <c:lblAlgn val="ctr"/>
        <c:lblOffset val="100"/>
        <c:noMultiLvlLbl val="0"/>
      </c:catAx>
      <c:valAx>
        <c:axId val="7067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7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7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77'!$C$3:$C$36</c:f>
              <c:strCache>
                <c:ptCount val="34"/>
                <c:pt idx="0">
                  <c:v>2474.40</c:v>
                </c:pt>
                <c:pt idx="1">
                  <c:v>2474.55</c:v>
                </c:pt>
                <c:pt idx="2">
                  <c:v>2474.70</c:v>
                </c:pt>
                <c:pt idx="3">
                  <c:v>2474.85</c:v>
                </c:pt>
                <c:pt idx="4">
                  <c:v>2475.00</c:v>
                </c:pt>
                <c:pt idx="5">
                  <c:v>2475.15</c:v>
                </c:pt>
                <c:pt idx="6">
                  <c:v>2475.30</c:v>
                </c:pt>
                <c:pt idx="7">
                  <c:v>2475.45</c:v>
                </c:pt>
                <c:pt idx="8">
                  <c:v>2475.60</c:v>
                </c:pt>
                <c:pt idx="9">
                  <c:v>2475.75</c:v>
                </c:pt>
                <c:pt idx="10">
                  <c:v>2475.90</c:v>
                </c:pt>
                <c:pt idx="11">
                  <c:v>2476.05</c:v>
                </c:pt>
                <c:pt idx="12">
                  <c:v>2476.20</c:v>
                </c:pt>
                <c:pt idx="13">
                  <c:v>2476.35</c:v>
                </c:pt>
                <c:pt idx="14">
                  <c:v>2476.50</c:v>
                </c:pt>
                <c:pt idx="15">
                  <c:v>2476.65</c:v>
                </c:pt>
                <c:pt idx="16">
                  <c:v>2476.80</c:v>
                </c:pt>
                <c:pt idx="17">
                  <c:v>2476.95</c:v>
                </c:pt>
                <c:pt idx="18">
                  <c:v>2477.10</c:v>
                </c:pt>
                <c:pt idx="19">
                  <c:v>2477.25</c:v>
                </c:pt>
                <c:pt idx="20">
                  <c:v>2477.40</c:v>
                </c:pt>
                <c:pt idx="21">
                  <c:v>2477.55</c:v>
                </c:pt>
                <c:pt idx="22">
                  <c:v>2477.70</c:v>
                </c:pt>
                <c:pt idx="23">
                  <c:v>2477.85</c:v>
                </c:pt>
                <c:pt idx="24">
                  <c:v>2478.00</c:v>
                </c:pt>
                <c:pt idx="25">
                  <c:v>2478.15</c:v>
                </c:pt>
                <c:pt idx="26">
                  <c:v>2478.30</c:v>
                </c:pt>
                <c:pt idx="27">
                  <c:v>2478.45</c:v>
                </c:pt>
                <c:pt idx="28">
                  <c:v>2478.60</c:v>
                </c:pt>
                <c:pt idx="29">
                  <c:v>2478.75</c:v>
                </c:pt>
                <c:pt idx="30">
                  <c:v>2478.90</c:v>
                </c:pt>
                <c:pt idx="31">
                  <c:v>2479.05</c:v>
                </c:pt>
                <c:pt idx="32">
                  <c:v>2479.20</c:v>
                </c:pt>
                <c:pt idx="33">
                  <c:v>2479.35</c:v>
                </c:pt>
              </c:strCache>
            </c:strRef>
          </c:cat>
          <c:val>
            <c:numRef>
              <c:f>'2,477'!$E$1:$E$38</c:f>
              <c:numCache>
                <c:formatCode>General</c:formatCode>
                <c:ptCount val="38"/>
                <c:pt idx="2">
                  <c:v>0.00361435010565</c:v>
                </c:pt>
                <c:pt idx="3">
                  <c:v>0.0034641000675</c:v>
                </c:pt>
                <c:pt idx="4">
                  <c:v>0.00367750006265</c:v>
                </c:pt>
                <c:pt idx="5">
                  <c:v>0.00371454993725</c:v>
                </c:pt>
                <c:pt idx="6">
                  <c:v>0.0039842000697</c:v>
                </c:pt>
                <c:pt idx="7">
                  <c:v>0.0040722499834</c:v>
                </c:pt>
                <c:pt idx="8">
                  <c:v>0.00376860005785</c:v>
                </c:pt>
                <c:pt idx="9">
                  <c:v>0.0036746999249</c:v>
                </c:pt>
                <c:pt idx="10">
                  <c:v>0.0043308000313</c:v>
                </c:pt>
                <c:pt idx="11">
                  <c:v>0.0050522000529</c:v>
                </c:pt>
                <c:pt idx="12">
                  <c:v>0.00441974995195</c:v>
                </c:pt>
                <c:pt idx="13">
                  <c:v>0.003567699925</c:v>
                </c:pt>
                <c:pt idx="14">
                  <c:v>0.00331029994415</c:v>
                </c:pt>
                <c:pt idx="15">
                  <c:v>0.0034290000331</c:v>
                </c:pt>
                <c:pt idx="16">
                  <c:v>0.0054746500682</c:v>
                </c:pt>
                <c:pt idx="17">
                  <c:v>0.00516505003905</c:v>
                </c:pt>
                <c:pt idx="18">
                  <c:v>0.00401014997625</c:v>
                </c:pt>
                <c:pt idx="19">
                  <c:v>0.00382850004825</c:v>
                </c:pt>
                <c:pt idx="20">
                  <c:v>0.00355599995235</c:v>
                </c:pt>
                <c:pt idx="21">
                  <c:v>0.00376719993075</c:v>
                </c:pt>
                <c:pt idx="22">
                  <c:v>0.0037934000138</c:v>
                </c:pt>
                <c:pt idx="23">
                  <c:v>0.0043192999437</c:v>
                </c:pt>
                <c:pt idx="24">
                  <c:v>0.0040810999926</c:v>
                </c:pt>
                <c:pt idx="25">
                  <c:v>0.00397334992885</c:v>
                </c:pt>
                <c:pt idx="26">
                  <c:v>0.00417650002055</c:v>
                </c:pt>
                <c:pt idx="27">
                  <c:v>0.0039570999797</c:v>
                </c:pt>
                <c:pt idx="28">
                  <c:v>0.0035903999815</c:v>
                </c:pt>
                <c:pt idx="29">
                  <c:v>0.0038356001023</c:v>
                </c:pt>
                <c:pt idx="30">
                  <c:v>0.00473144999705</c:v>
                </c:pt>
                <c:pt idx="31">
                  <c:v>0.0040073001292</c:v>
                </c:pt>
                <c:pt idx="32">
                  <c:v>0.00346189993435</c:v>
                </c:pt>
                <c:pt idx="33">
                  <c:v>0.0049304999411</c:v>
                </c:pt>
                <c:pt idx="34">
                  <c:v>0.0051606001798</c:v>
                </c:pt>
                <c:pt idx="35">
                  <c:v>0.0045024499996</c:v>
                </c:pt>
                <c:pt idx="36">
                  <c:v>0.003965224954275</c:v>
                </c:pt>
                <c:pt idx="37">
                  <c:v>1.04802276735258E-005</c:v>
                </c:pt>
              </c:numCache>
            </c:numRef>
          </c:val>
        </c:ser>
        <c:axId val="92170816"/>
        <c:axId val="30339527"/>
      </c:areaChart>
      <c:catAx>
        <c:axId val="921708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9527"/>
        <c:crossesAt val="0"/>
        <c:auto val="1"/>
        <c:lblAlgn val="ctr"/>
        <c:lblOffset val="100"/>
        <c:noMultiLvlLbl val="0"/>
      </c:catAx>
      <c:valAx>
        <c:axId val="3033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0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8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8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2'!$C$3:$C$36</c:f>
              <c:strCache>
                <c:ptCount val="34"/>
                <c:pt idx="0">
                  <c:v>2479.50</c:v>
                </c:pt>
                <c:pt idx="1">
                  <c:v>2479.65</c:v>
                </c:pt>
                <c:pt idx="2">
                  <c:v>2479.80</c:v>
                </c:pt>
                <c:pt idx="3">
                  <c:v>2479.95</c:v>
                </c:pt>
                <c:pt idx="4">
                  <c:v>2480.10</c:v>
                </c:pt>
                <c:pt idx="5">
                  <c:v>2480.25</c:v>
                </c:pt>
                <c:pt idx="6">
                  <c:v>2480.40</c:v>
                </c:pt>
                <c:pt idx="7">
                  <c:v>2480.55</c:v>
                </c:pt>
                <c:pt idx="8">
                  <c:v>2480.70</c:v>
                </c:pt>
                <c:pt idx="9">
                  <c:v>2480.85</c:v>
                </c:pt>
                <c:pt idx="10">
                  <c:v>2481.00</c:v>
                </c:pt>
                <c:pt idx="11">
                  <c:v>2481.15</c:v>
                </c:pt>
                <c:pt idx="12">
                  <c:v>2481.30</c:v>
                </c:pt>
                <c:pt idx="13">
                  <c:v>2481.45</c:v>
                </c:pt>
                <c:pt idx="14">
                  <c:v>2481.60</c:v>
                </c:pt>
                <c:pt idx="15">
                  <c:v>2481.75</c:v>
                </c:pt>
                <c:pt idx="16">
                  <c:v>2481.90</c:v>
                </c:pt>
                <c:pt idx="17">
                  <c:v>2482.05</c:v>
                </c:pt>
                <c:pt idx="18">
                  <c:v>2482.20</c:v>
                </c:pt>
                <c:pt idx="19">
                  <c:v>2482.35</c:v>
                </c:pt>
                <c:pt idx="20">
                  <c:v>2482.50</c:v>
                </c:pt>
                <c:pt idx="21">
                  <c:v>2482.65</c:v>
                </c:pt>
                <c:pt idx="22">
                  <c:v>2482.80</c:v>
                </c:pt>
                <c:pt idx="23">
                  <c:v>2482.95</c:v>
                </c:pt>
                <c:pt idx="24">
                  <c:v>2483.10</c:v>
                </c:pt>
                <c:pt idx="25">
                  <c:v>2483.25</c:v>
                </c:pt>
                <c:pt idx="26">
                  <c:v>2483.40</c:v>
                </c:pt>
                <c:pt idx="27">
                  <c:v>2483.55</c:v>
                </c:pt>
                <c:pt idx="28">
                  <c:v>2483.70</c:v>
                </c:pt>
                <c:pt idx="29">
                  <c:v>2483.85</c:v>
                </c:pt>
                <c:pt idx="30">
                  <c:v>2484.00</c:v>
                </c:pt>
                <c:pt idx="31">
                  <c:v>2484.15</c:v>
                </c:pt>
                <c:pt idx="32">
                  <c:v>2484.30</c:v>
                </c:pt>
                <c:pt idx="33">
                  <c:v>2484.45</c:v>
                </c:pt>
              </c:strCache>
            </c:strRef>
          </c:cat>
          <c:val>
            <c:numRef>
              <c:f>'2,482'!$E$1:$E$38</c:f>
              <c:numCache>
                <c:formatCode>General</c:formatCode>
                <c:ptCount val="38"/>
                <c:pt idx="2">
                  <c:v>0.00433560006785</c:v>
                </c:pt>
                <c:pt idx="3">
                  <c:v>0.00468105007895</c:v>
                </c:pt>
                <c:pt idx="4">
                  <c:v>0.0052340000402</c:v>
                </c:pt>
                <c:pt idx="5">
                  <c:v>0.0061360001564</c:v>
                </c:pt>
                <c:pt idx="6">
                  <c:v>0.0067276000045</c:v>
                </c:pt>
                <c:pt idx="7">
                  <c:v>0.0046570999548</c:v>
                </c:pt>
                <c:pt idx="8">
                  <c:v>0.0037316001253</c:v>
                </c:pt>
                <c:pt idx="9">
                  <c:v>0.00374289997855</c:v>
                </c:pt>
                <c:pt idx="10">
                  <c:v>0.0036927498877</c:v>
                </c:pt>
                <c:pt idx="11">
                  <c:v>0.0046979499748</c:v>
                </c:pt>
                <c:pt idx="12">
                  <c:v>0.0054516000673</c:v>
                </c:pt>
                <c:pt idx="13">
                  <c:v>0.0058775499929</c:v>
                </c:pt>
                <c:pt idx="14">
                  <c:v>0.0062500499189</c:v>
                </c:pt>
                <c:pt idx="15">
                  <c:v>0.0046228000429</c:v>
                </c:pt>
                <c:pt idx="16">
                  <c:v>0.0036914499942</c:v>
                </c:pt>
                <c:pt idx="17">
                  <c:v>0.0036863000132</c:v>
                </c:pt>
                <c:pt idx="18">
                  <c:v>0.00361609994435</c:v>
                </c:pt>
                <c:pt idx="19">
                  <c:v>0.0036767499987</c:v>
                </c:pt>
                <c:pt idx="20">
                  <c:v>0.00365729990885</c:v>
                </c:pt>
                <c:pt idx="21">
                  <c:v>0.00380744994615</c:v>
                </c:pt>
                <c:pt idx="22">
                  <c:v>0.003604550031</c:v>
                </c:pt>
                <c:pt idx="23">
                  <c:v>0.00390045007225</c:v>
                </c:pt>
                <c:pt idx="24">
                  <c:v>0.00464685005135</c:v>
                </c:pt>
                <c:pt idx="25">
                  <c:v>0.0040362001164</c:v>
                </c:pt>
                <c:pt idx="26">
                  <c:v>0.00346645002715</c:v>
                </c:pt>
                <c:pt idx="27">
                  <c:v>0.0036309999414</c:v>
                </c:pt>
                <c:pt idx="28">
                  <c:v>0.00399484997615</c:v>
                </c:pt>
                <c:pt idx="29">
                  <c:v>0.0047410500702</c:v>
                </c:pt>
                <c:pt idx="30">
                  <c:v>0.0041908500716</c:v>
                </c:pt>
                <c:pt idx="31">
                  <c:v>0.00411260011605</c:v>
                </c:pt>
                <c:pt idx="32">
                  <c:v>0.00496790010945</c:v>
                </c:pt>
                <c:pt idx="33">
                  <c:v>0.004387400113</c:v>
                </c:pt>
                <c:pt idx="34">
                  <c:v>0.00415589998015</c:v>
                </c:pt>
                <c:pt idx="35">
                  <c:v>0.0038979999954</c:v>
                </c:pt>
                <c:pt idx="36">
                  <c:v>0.0041342500481</c:v>
                </c:pt>
                <c:pt idx="37">
                  <c:v>2.41359600715522E-005</c:v>
                </c:pt>
              </c:numCache>
            </c:numRef>
          </c:val>
        </c:ser>
        <c:axId val="35368258"/>
        <c:axId val="79330562"/>
      </c:areaChart>
      <c:catAx>
        <c:axId val="353682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0562"/>
        <c:crossesAt val="0"/>
        <c:auto val="1"/>
        <c:lblAlgn val="ctr"/>
        <c:lblOffset val="100"/>
        <c:noMultiLvlLbl val="0"/>
      </c:catAx>
      <c:valAx>
        <c:axId val="79330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8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84MHz</a:t>
            </a:r>
          </a:p>
        </c:rich>
      </c:tx>
      <c:layout>
        <c:manualLayout>
          <c:xMode val="edge"/>
          <c:yMode val="edge"/>
          <c:x val="0.3192701516667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5869850433"/>
          <c:w val="0.6875048117638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84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84'!$C$3:$C$36</c:f>
              <c:strCache>
                <c:ptCount val="34"/>
                <c:pt idx="0">
                  <c:v>2481.45</c:v>
                </c:pt>
                <c:pt idx="1">
                  <c:v>2481.60</c:v>
                </c:pt>
                <c:pt idx="2">
                  <c:v>2481.75</c:v>
                </c:pt>
                <c:pt idx="3">
                  <c:v>2481.90</c:v>
                </c:pt>
                <c:pt idx="4">
                  <c:v>2482.05</c:v>
                </c:pt>
                <c:pt idx="5">
                  <c:v>2482.20</c:v>
                </c:pt>
                <c:pt idx="6">
                  <c:v>2482.35</c:v>
                </c:pt>
                <c:pt idx="7">
                  <c:v>2482.50</c:v>
                </c:pt>
                <c:pt idx="8">
                  <c:v>2482.65</c:v>
                </c:pt>
                <c:pt idx="9">
                  <c:v>2482.80</c:v>
                </c:pt>
                <c:pt idx="10">
                  <c:v>2482.95</c:v>
                </c:pt>
                <c:pt idx="11">
                  <c:v>2483.10</c:v>
                </c:pt>
                <c:pt idx="12">
                  <c:v>2483.25</c:v>
                </c:pt>
                <c:pt idx="13">
                  <c:v>2483.40</c:v>
                </c:pt>
                <c:pt idx="14">
                  <c:v>2483.55</c:v>
                </c:pt>
                <c:pt idx="15">
                  <c:v>2483.70</c:v>
                </c:pt>
                <c:pt idx="16">
                  <c:v>2483.85</c:v>
                </c:pt>
                <c:pt idx="17">
                  <c:v>2484.00</c:v>
                </c:pt>
                <c:pt idx="18">
                  <c:v>2484.15</c:v>
                </c:pt>
                <c:pt idx="19">
                  <c:v>2484.30</c:v>
                </c:pt>
                <c:pt idx="20">
                  <c:v>2484.45</c:v>
                </c:pt>
                <c:pt idx="21">
                  <c:v>2484.60</c:v>
                </c:pt>
                <c:pt idx="22">
                  <c:v>2484.75</c:v>
                </c:pt>
                <c:pt idx="23">
                  <c:v>2484.90</c:v>
                </c:pt>
                <c:pt idx="24">
                  <c:v>2485.05</c:v>
                </c:pt>
                <c:pt idx="25">
                  <c:v>2485.20</c:v>
                </c:pt>
                <c:pt idx="26">
                  <c:v>2485.35</c:v>
                </c:pt>
                <c:pt idx="27">
                  <c:v>2485.50</c:v>
                </c:pt>
                <c:pt idx="28">
                  <c:v>2485.65</c:v>
                </c:pt>
                <c:pt idx="29">
                  <c:v>2485.80</c:v>
                </c:pt>
                <c:pt idx="30">
                  <c:v>2485.95</c:v>
                </c:pt>
                <c:pt idx="31">
                  <c:v>2486.10</c:v>
                </c:pt>
                <c:pt idx="32">
                  <c:v>2486.25</c:v>
                </c:pt>
                <c:pt idx="33">
                  <c:v>2486.40</c:v>
                </c:pt>
              </c:strCache>
            </c:strRef>
          </c:cat>
          <c:val>
            <c:numRef>
              <c:f>'2,484'!$E$3:$E$36</c:f>
              <c:numCache>
                <c:formatCode>General</c:formatCode>
                <c:ptCount val="34"/>
                <c:pt idx="0">
                  <c:v>0.0046228000429</c:v>
                </c:pt>
                <c:pt idx="1">
                  <c:v>0.0036914499942</c:v>
                </c:pt>
                <c:pt idx="2">
                  <c:v>0.0036863000132</c:v>
                </c:pt>
                <c:pt idx="3">
                  <c:v>0.00361609994435</c:v>
                </c:pt>
                <c:pt idx="4">
                  <c:v>0.0036767499987</c:v>
                </c:pt>
                <c:pt idx="5">
                  <c:v>0.00365729990885</c:v>
                </c:pt>
                <c:pt idx="6">
                  <c:v>0.00380744994615</c:v>
                </c:pt>
                <c:pt idx="7">
                  <c:v>0.003604550031</c:v>
                </c:pt>
                <c:pt idx="8">
                  <c:v>0.00390045007225</c:v>
                </c:pt>
                <c:pt idx="9">
                  <c:v>0.00464685005135</c:v>
                </c:pt>
                <c:pt idx="10">
                  <c:v>0.0040362001164</c:v>
                </c:pt>
                <c:pt idx="11">
                  <c:v>0.00346645002715</c:v>
                </c:pt>
                <c:pt idx="12">
                  <c:v>0.0036309999414</c:v>
                </c:pt>
                <c:pt idx="13">
                  <c:v>0.00399484997615</c:v>
                </c:pt>
                <c:pt idx="14">
                  <c:v>0.0047410500702</c:v>
                </c:pt>
                <c:pt idx="15">
                  <c:v>0.0041908500716</c:v>
                </c:pt>
                <c:pt idx="16">
                  <c:v>0.00411260011605</c:v>
                </c:pt>
                <c:pt idx="17">
                  <c:v>0.00496790010945</c:v>
                </c:pt>
                <c:pt idx="18">
                  <c:v>0.004387400113</c:v>
                </c:pt>
                <c:pt idx="19">
                  <c:v>0.00415589998015</c:v>
                </c:pt>
                <c:pt idx="20">
                  <c:v>0.0038979999954</c:v>
                </c:pt>
                <c:pt idx="21">
                  <c:v>0.0035869999556</c:v>
                </c:pt>
                <c:pt idx="22">
                  <c:v>0.0043026499916</c:v>
                </c:pt>
                <c:pt idx="23">
                  <c:v>0.0053418498719</c:v>
                </c:pt>
                <c:pt idx="24">
                  <c:v>0.0053691001376</c:v>
                </c:pt>
                <c:pt idx="25">
                  <c:v>0.00385794998145</c:v>
                </c:pt>
                <c:pt idx="26">
                  <c:v>0.00359199999365</c:v>
                </c:pt>
                <c:pt idx="27">
                  <c:v>0.00354185001925</c:v>
                </c:pt>
                <c:pt idx="28">
                  <c:v>0.0033953000093</c:v>
                </c:pt>
                <c:pt idx="29">
                  <c:v>0.00341534998735</c:v>
                </c:pt>
                <c:pt idx="30">
                  <c:v>0.0041146000149</c:v>
                </c:pt>
                <c:pt idx="31">
                  <c:v>0.00407864991575</c:v>
                </c:pt>
                <c:pt idx="32">
                  <c:v>0.0037008499494</c:v>
                </c:pt>
                <c:pt idx="33">
                  <c:v>0.0043901000172</c:v>
                </c:pt>
              </c:numCache>
            </c:numRef>
          </c:val>
        </c:ser>
        <c:axId val="41102358"/>
        <c:axId val="66542158"/>
      </c:areaChart>
      <c:catAx>
        <c:axId val="411023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2158"/>
        <c:crossesAt val="0"/>
        <c:auto val="1"/>
        <c:lblAlgn val="ctr"/>
        <c:lblOffset val="100"/>
        <c:noMultiLvlLbl val="0"/>
      </c:catAx>
      <c:valAx>
        <c:axId val="6654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2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2637103123"/>
          <c:w val="0.2335822619139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tilización de Banda ISM 
(SubComp Telecom)</a:t>
            </a:r>
          </a:p>
        </c:rich>
      </c:tx>
      <c:layout>
        <c:manualLayout>
          <c:xMode val="edge"/>
          <c:yMode val="edge"/>
          <c:x val="0.24189698976056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3014040152211"/>
          <c:w val="0.73993379013011"/>
          <c:h val="0.66277391418449"/>
        </c:manualLayout>
      </c:layout>
      <c:areaChart>
        <c:grouping val="standard"/>
        <c:ser>
          <c:idx val="0"/>
          <c:order val="0"/>
          <c:tx>
            <c:strRef>
              <c:f>Resumen!$H$4</c:f>
              <c:strCache>
                <c:ptCount val="1"/>
                <c:pt idx="0">
                  <c:v>Valor Me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6:$G$19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men!$H$6:$H$19</c:f>
              <c:numCache>
                <c:formatCode>General</c:formatCode>
                <c:ptCount val="14"/>
                <c:pt idx="0">
                  <c:v>0.003480850020425</c:v>
                </c:pt>
                <c:pt idx="1">
                  <c:v>0.0038046000409</c:v>
                </c:pt>
                <c:pt idx="2">
                  <c:v>0.0036513750092</c:v>
                </c:pt>
                <c:pt idx="3">
                  <c:v>0.003744074958375</c:v>
                </c:pt>
                <c:pt idx="4">
                  <c:v>0.003666599979625</c:v>
                </c:pt>
                <c:pt idx="5">
                  <c:v>0.004185299971175</c:v>
                </c:pt>
                <c:pt idx="6">
                  <c:v>0.004041874955875</c:v>
                </c:pt>
                <c:pt idx="7">
                  <c:v>0.0036658499157</c:v>
                </c:pt>
                <c:pt idx="8">
                  <c:v>0.0034904500353</c:v>
                </c:pt>
                <c:pt idx="9">
                  <c:v>0.003527899971225</c:v>
                </c:pt>
                <c:pt idx="10">
                  <c:v>0.0036291249562</c:v>
                </c:pt>
                <c:pt idx="11">
                  <c:v>0.004383349965775</c:v>
                </c:pt>
                <c:pt idx="12">
                  <c:v>0.00367304991235</c:v>
                </c:pt>
                <c:pt idx="13">
                  <c:v>0.003899225033825</c:v>
                </c:pt>
              </c:numCache>
            </c:numRef>
          </c:val>
        </c:ser>
        <c:axId val="19891035"/>
        <c:axId val="94526588"/>
      </c:areaChart>
      <c:catAx>
        <c:axId val="1989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6588"/>
        <c:crossesAt val="0"/>
        <c:auto val="1"/>
        <c:lblAlgn val="ctr"/>
        <c:lblOffset val="100"/>
        <c:noMultiLvlLbl val="0"/>
      </c:catAx>
      <c:valAx>
        <c:axId val="945265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91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9829856032"/>
          <c:y val="0.57551502427503"/>
          <c:w val="0.18200015397644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 Estandar</a:t>
            </a:r>
          </a:p>
        </c:rich>
      </c:tx>
      <c:layout>
        <c:manualLayout>
          <c:xMode val="edge"/>
          <c:yMode val="edge"/>
          <c:x val="0.3560061208875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7635807192"/>
          <c:y val="0.203385382495735"/>
          <c:w val="0.730833970925784"/>
          <c:h val="0.760398897782443"/>
        </c:manualLayout>
      </c:layout>
      <c:areaChart>
        <c:grouping val="standard"/>
        <c:ser>
          <c:idx val="0"/>
          <c:order val="0"/>
          <c:tx>
            <c:strRef>
              <c:f>Resumen!$I$4</c:f>
              <c:strCache>
                <c:ptCount val="1"/>
                <c:pt idx="0">
                  <c:v>Dev Estand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6:$G$19</c:f>
              <c:strCache>
                <c:ptCount val="14"/>
                <c:pt idx="0">
                  <c:v>2.412</c:v>
                </c:pt>
                <c:pt idx="1">
                  <c:v>2.417</c:v>
                </c:pt>
                <c:pt idx="2">
                  <c:v>2.422</c:v>
                </c:pt>
                <c:pt idx="3">
                  <c:v>2.427</c:v>
                </c:pt>
                <c:pt idx="4">
                  <c:v>2.432</c:v>
                </c:pt>
                <c:pt idx="5">
                  <c:v>2.437</c:v>
                </c:pt>
                <c:pt idx="6">
                  <c:v>2.442</c:v>
                </c:pt>
                <c:pt idx="7">
                  <c:v>2.447</c:v>
                </c:pt>
                <c:pt idx="8">
                  <c:v>2.452</c:v>
                </c:pt>
                <c:pt idx="9">
                  <c:v>2.457</c:v>
                </c:pt>
                <c:pt idx="10">
                  <c:v>2.462</c:v>
                </c:pt>
                <c:pt idx="11">
                  <c:v>2.467</c:v>
                </c:pt>
                <c:pt idx="12">
                  <c:v>2.472</c:v>
                </c:pt>
                <c:pt idx="13">
                  <c:v>2.484</c:v>
                </c:pt>
              </c:strCache>
            </c:strRef>
          </c:cat>
          <c:val>
            <c:numRef>
              <c:f>Resumen!$I$6:$I$19</c:f>
              <c:numCache>
                <c:formatCode>General</c:formatCode>
                <c:ptCount val="14"/>
                <c:pt idx="0">
                  <c:v>2.44032091437438E-005</c:v>
                </c:pt>
                <c:pt idx="1">
                  <c:v>9.67731131759259E-006</c:v>
                </c:pt>
                <c:pt idx="2">
                  <c:v>1.53272601050146E-005</c:v>
                </c:pt>
                <c:pt idx="3">
                  <c:v>1.53272601050146E-005</c:v>
                </c:pt>
                <c:pt idx="4">
                  <c:v>5.93488449114048E-006</c:v>
                </c:pt>
                <c:pt idx="5">
                  <c:v>1.28084318395924E-005</c:v>
                </c:pt>
                <c:pt idx="6">
                  <c:v>1.40206810400311E-005</c:v>
                </c:pt>
                <c:pt idx="7">
                  <c:v>7.13501663482216E-006</c:v>
                </c:pt>
                <c:pt idx="8">
                  <c:v>8.71628600103044E-007</c:v>
                </c:pt>
                <c:pt idx="9">
                  <c:v>8.12400611830109E-007</c:v>
                </c:pt>
                <c:pt idx="10">
                  <c:v>1.1581929199236E-005</c:v>
                </c:pt>
                <c:pt idx="11">
                  <c:v>2.66510447564251E-005</c:v>
                </c:pt>
                <c:pt idx="12">
                  <c:v>1.70857094821064E-005</c:v>
                </c:pt>
                <c:pt idx="13">
                  <c:v>8.97589143605468E-006</c:v>
                </c:pt>
              </c:numCache>
            </c:numRef>
          </c:val>
        </c:ser>
        <c:axId val="78558452"/>
        <c:axId val="17738613"/>
      </c:areaChart>
      <c:catAx>
        <c:axId val="7855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8613"/>
        <c:crossesAt val="0"/>
        <c:auto val="1"/>
        <c:lblAlgn val="ctr"/>
        <c:lblOffset val="100"/>
        <c:noMultiLvlLbl val="0"/>
      </c:catAx>
      <c:valAx>
        <c:axId val="17738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8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653404743688"/>
          <c:y val="0.525259152342212"/>
          <c:w val="0.1916602907421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1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710601278004465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17'!$C$2</c:f>
              <c:strCache>
                <c:ptCount val="1"/>
                <c:pt idx="0">
                  <c:v>Frequency [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17'!$C$3:$C$36</c:f>
              <c:strCache>
                <c:ptCount val="34"/>
                <c:pt idx="0">
                  <c:v>2414.55</c:v>
                </c:pt>
                <c:pt idx="1">
                  <c:v>2414.70</c:v>
                </c:pt>
                <c:pt idx="2">
                  <c:v>2414.85</c:v>
                </c:pt>
                <c:pt idx="3">
                  <c:v>2415.00</c:v>
                </c:pt>
                <c:pt idx="4">
                  <c:v>2415.15</c:v>
                </c:pt>
                <c:pt idx="5">
                  <c:v>2415.30</c:v>
                </c:pt>
                <c:pt idx="6">
                  <c:v>2415.45</c:v>
                </c:pt>
                <c:pt idx="7">
                  <c:v>2415.60</c:v>
                </c:pt>
                <c:pt idx="8">
                  <c:v>2415.75</c:v>
                </c:pt>
                <c:pt idx="9">
                  <c:v>2415.90</c:v>
                </c:pt>
                <c:pt idx="10">
                  <c:v>2416.05</c:v>
                </c:pt>
                <c:pt idx="11">
                  <c:v>2416.20</c:v>
                </c:pt>
                <c:pt idx="12">
                  <c:v>2416.35</c:v>
                </c:pt>
                <c:pt idx="13">
                  <c:v>2416.50</c:v>
                </c:pt>
                <c:pt idx="14">
                  <c:v>2416.65</c:v>
                </c:pt>
                <c:pt idx="15">
                  <c:v>2416.80</c:v>
                </c:pt>
                <c:pt idx="16">
                  <c:v>2416.95</c:v>
                </c:pt>
                <c:pt idx="17">
                  <c:v>2417.10</c:v>
                </c:pt>
                <c:pt idx="18">
                  <c:v>2417.25</c:v>
                </c:pt>
                <c:pt idx="19">
                  <c:v>2417.40</c:v>
                </c:pt>
                <c:pt idx="20">
                  <c:v>2417.55</c:v>
                </c:pt>
                <c:pt idx="21">
                  <c:v>2417.70</c:v>
                </c:pt>
                <c:pt idx="22">
                  <c:v>2417.85</c:v>
                </c:pt>
                <c:pt idx="23">
                  <c:v>2418.00</c:v>
                </c:pt>
                <c:pt idx="24">
                  <c:v>2418.15</c:v>
                </c:pt>
                <c:pt idx="25">
                  <c:v>2418.30</c:v>
                </c:pt>
                <c:pt idx="26">
                  <c:v>2418.45</c:v>
                </c:pt>
                <c:pt idx="27">
                  <c:v>2418.60</c:v>
                </c:pt>
                <c:pt idx="28">
                  <c:v>2418.75</c:v>
                </c:pt>
                <c:pt idx="29">
                  <c:v>2418.90</c:v>
                </c:pt>
                <c:pt idx="30">
                  <c:v>2419.05</c:v>
                </c:pt>
                <c:pt idx="31">
                  <c:v>2419.20</c:v>
                </c:pt>
                <c:pt idx="32">
                  <c:v>2419.35</c:v>
                </c:pt>
                <c:pt idx="33">
                  <c:v>2419.50</c:v>
                </c:pt>
              </c:strCache>
            </c:strRef>
          </c:cat>
          <c:val>
            <c:numRef>
              <c:f>'2,417'!$E$3:$E$36</c:f>
              <c:numCache>
                <c:formatCode>General</c:formatCode>
                <c:ptCount val="34"/>
                <c:pt idx="0">
                  <c:v>0.00381200003905</c:v>
                </c:pt>
                <c:pt idx="1">
                  <c:v>0.00318845000585</c:v>
                </c:pt>
                <c:pt idx="2">
                  <c:v>0.00379720004275</c:v>
                </c:pt>
                <c:pt idx="3">
                  <c:v>0.00399144995025</c:v>
                </c:pt>
                <c:pt idx="4">
                  <c:v>0.00319645006675</c:v>
                </c:pt>
                <c:pt idx="5">
                  <c:v>0.00545870000495</c:v>
                </c:pt>
                <c:pt idx="6">
                  <c:v>0.0037626500707</c:v>
                </c:pt>
                <c:pt idx="7">
                  <c:v>0.00352054997345</c:v>
                </c:pt>
                <c:pt idx="8">
                  <c:v>0.00364599993915</c:v>
                </c:pt>
                <c:pt idx="9">
                  <c:v>0.0051010500174</c:v>
                </c:pt>
                <c:pt idx="10">
                  <c:v>0.0050456500612</c:v>
                </c:pt>
                <c:pt idx="11">
                  <c:v>0.0037141001085</c:v>
                </c:pt>
                <c:pt idx="12">
                  <c:v>0.0035081000533</c:v>
                </c:pt>
                <c:pt idx="13">
                  <c:v>0.0034889499657</c:v>
                </c:pt>
                <c:pt idx="14">
                  <c:v>0.0039290499408</c:v>
                </c:pt>
                <c:pt idx="15">
                  <c:v>0.0045573001262</c:v>
                </c:pt>
                <c:pt idx="16">
                  <c:v>0.00470839999615</c:v>
                </c:pt>
                <c:pt idx="17">
                  <c:v>0.00358150003015</c:v>
                </c:pt>
                <c:pt idx="18">
                  <c:v>0.0032822500216</c:v>
                </c:pt>
                <c:pt idx="19">
                  <c:v>0.00369445013345</c:v>
                </c:pt>
                <c:pt idx="20">
                  <c:v>0.0037223000545</c:v>
                </c:pt>
                <c:pt idx="21">
                  <c:v>0.0036271000281</c:v>
                </c:pt>
                <c:pt idx="22">
                  <c:v>0.00386854994575</c:v>
                </c:pt>
                <c:pt idx="23">
                  <c:v>0.0038449000567</c:v>
                </c:pt>
                <c:pt idx="24">
                  <c:v>0.00373260013295</c:v>
                </c:pt>
                <c:pt idx="25">
                  <c:v>0.0038418000331</c:v>
                </c:pt>
                <c:pt idx="26">
                  <c:v>0.0041601998964</c:v>
                </c:pt>
                <c:pt idx="27">
                  <c:v>0.0041889999993</c:v>
                </c:pt>
                <c:pt idx="28">
                  <c:v>0.00443524995355</c:v>
                </c:pt>
                <c:pt idx="29">
                  <c:v>0.0039163500769</c:v>
                </c:pt>
                <c:pt idx="30">
                  <c:v>0.0038654500386</c:v>
                </c:pt>
                <c:pt idx="31">
                  <c:v>0.00385874998755</c:v>
                </c:pt>
                <c:pt idx="32">
                  <c:v>0.00334024999755</c:v>
                </c:pt>
                <c:pt idx="33">
                  <c:v>0.0032892000163</c:v>
                </c:pt>
              </c:numCache>
            </c:numRef>
          </c:val>
        </c:ser>
        <c:axId val="121207"/>
        <c:axId val="55527188"/>
      </c:areaChart>
      <c:catAx>
        <c:axId val="12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27188"/>
        <c:crossesAt val="0"/>
        <c:auto val="1"/>
        <c:lblAlgn val="ctr"/>
        <c:lblOffset val="100"/>
        <c:noMultiLvlLbl val="0"/>
      </c:catAx>
      <c:valAx>
        <c:axId val="55527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179998460236"/>
          <c:y val="0.52552158509382"/>
          <c:w val="0.21187158364770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2MHz</a:t>
            </a:r>
          </a:p>
        </c:rich>
      </c:tx>
      <c:layout>
        <c:manualLayout>
          <c:xMode val="edge"/>
          <c:yMode val="edge"/>
          <c:x val="0.3192701516667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280839895013"/>
          <c:w val="0.6875048117638"/>
          <c:h val="0.760498687664042"/>
        </c:manualLayout>
      </c:layout>
      <c:areaChart>
        <c:grouping val="standard"/>
        <c:ser>
          <c:idx val="0"/>
          <c:order val="0"/>
          <c:tx>
            <c:strRef>
              <c:f>'2,42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2'!$C$3:$C$36</c:f>
              <c:strCache>
                <c:ptCount val="34"/>
                <c:pt idx="0">
                  <c:v>2419.50</c:v>
                </c:pt>
                <c:pt idx="1">
                  <c:v>2419.65</c:v>
                </c:pt>
                <c:pt idx="2">
                  <c:v>2419.80</c:v>
                </c:pt>
                <c:pt idx="3">
                  <c:v>2419.95</c:v>
                </c:pt>
                <c:pt idx="4">
                  <c:v>2420.10</c:v>
                </c:pt>
                <c:pt idx="5">
                  <c:v>2420.25</c:v>
                </c:pt>
                <c:pt idx="6">
                  <c:v>2420.40</c:v>
                </c:pt>
                <c:pt idx="7">
                  <c:v>2420.50</c:v>
                </c:pt>
                <c:pt idx="8">
                  <c:v>2420.70</c:v>
                </c:pt>
                <c:pt idx="9">
                  <c:v>2420.85</c:v>
                </c:pt>
                <c:pt idx="10">
                  <c:v>2421.00</c:v>
                </c:pt>
                <c:pt idx="11">
                  <c:v>2421.15</c:v>
                </c:pt>
                <c:pt idx="12">
                  <c:v>2421.30</c:v>
                </c:pt>
                <c:pt idx="13">
                  <c:v>2421.45</c:v>
                </c:pt>
                <c:pt idx="14">
                  <c:v>2421.60</c:v>
                </c:pt>
                <c:pt idx="15">
                  <c:v>2421.75</c:v>
                </c:pt>
                <c:pt idx="16">
                  <c:v>2421.90</c:v>
                </c:pt>
                <c:pt idx="17">
                  <c:v>2422.05</c:v>
                </c:pt>
                <c:pt idx="18">
                  <c:v>2422.20</c:v>
                </c:pt>
                <c:pt idx="19">
                  <c:v>2422.35</c:v>
                </c:pt>
                <c:pt idx="20">
                  <c:v>2422.50</c:v>
                </c:pt>
                <c:pt idx="21">
                  <c:v>2422.65</c:v>
                </c:pt>
                <c:pt idx="22">
                  <c:v>2422.80</c:v>
                </c:pt>
                <c:pt idx="23">
                  <c:v>2422.95</c:v>
                </c:pt>
                <c:pt idx="24">
                  <c:v>2423.10</c:v>
                </c:pt>
                <c:pt idx="25">
                  <c:v>2423.25</c:v>
                </c:pt>
                <c:pt idx="26">
                  <c:v>2423.40</c:v>
                </c:pt>
                <c:pt idx="27">
                  <c:v>2423.55</c:v>
                </c:pt>
                <c:pt idx="28">
                  <c:v>2423.70</c:v>
                </c:pt>
                <c:pt idx="29">
                  <c:v>2423.85</c:v>
                </c:pt>
                <c:pt idx="30">
                  <c:v>2424.00</c:v>
                </c:pt>
                <c:pt idx="31">
                  <c:v>2424.15</c:v>
                </c:pt>
                <c:pt idx="32">
                  <c:v>2424.30</c:v>
                </c:pt>
                <c:pt idx="33">
                  <c:v>2424.45</c:v>
                </c:pt>
              </c:strCache>
            </c:strRef>
          </c:cat>
          <c:val>
            <c:numRef>
              <c:f>'2,422'!$E$1:$E$38</c:f>
              <c:numCache>
                <c:formatCode>General</c:formatCode>
                <c:ptCount val="38"/>
                <c:pt idx="2">
                  <c:v>0.0032892000163</c:v>
                </c:pt>
                <c:pt idx="3">
                  <c:v>0.0033287500264</c:v>
                </c:pt>
                <c:pt idx="4">
                  <c:v>0.0032592000207</c:v>
                </c:pt>
                <c:pt idx="5">
                  <c:v>0.00366980000395</c:v>
                </c:pt>
                <c:pt idx="6">
                  <c:v>0.00419150013475</c:v>
                </c:pt>
                <c:pt idx="7">
                  <c:v>0.00461164989975</c:v>
                </c:pt>
                <c:pt idx="8">
                  <c:v>0.0057065997971</c:v>
                </c:pt>
                <c:pt idx="9">
                  <c:v>0.00567890016825</c:v>
                </c:pt>
                <c:pt idx="10">
                  <c:v>0.0040358500555</c:v>
                </c:pt>
                <c:pt idx="11">
                  <c:v>0.00363295001445</c:v>
                </c:pt>
                <c:pt idx="12">
                  <c:v>0.0034097000025</c:v>
                </c:pt>
                <c:pt idx="13">
                  <c:v>0.00374514993745</c:v>
                </c:pt>
                <c:pt idx="14">
                  <c:v>0.00450319994705</c:v>
                </c:pt>
                <c:pt idx="15">
                  <c:v>0.0046734998468</c:v>
                </c:pt>
                <c:pt idx="16">
                  <c:v>0.0035737999715</c:v>
                </c:pt>
                <c:pt idx="17">
                  <c:v>0.00339800002985</c:v>
                </c:pt>
                <c:pt idx="18">
                  <c:v>0.00319385004695</c:v>
                </c:pt>
                <c:pt idx="19">
                  <c:v>0.00377760000995</c:v>
                </c:pt>
                <c:pt idx="20">
                  <c:v>0.00495500001125</c:v>
                </c:pt>
                <c:pt idx="21">
                  <c:v>0.00481089996175</c:v>
                </c:pt>
                <c:pt idx="22">
                  <c:v>0.0037673001643</c:v>
                </c:pt>
                <c:pt idx="23">
                  <c:v>0.0032409999985</c:v>
                </c:pt>
                <c:pt idx="24">
                  <c:v>0.0032325999346</c:v>
                </c:pt>
                <c:pt idx="25">
                  <c:v>0.004097249941</c:v>
                </c:pt>
                <c:pt idx="26">
                  <c:v>0.004429950146</c:v>
                </c:pt>
                <c:pt idx="27">
                  <c:v>0.00360724993515</c:v>
                </c:pt>
                <c:pt idx="28">
                  <c:v>0.0032453499734</c:v>
                </c:pt>
                <c:pt idx="29">
                  <c:v>0.00338815001305</c:v>
                </c:pt>
                <c:pt idx="30">
                  <c:v>0.003368100035</c:v>
                </c:pt>
                <c:pt idx="31">
                  <c:v>0.0033198000165</c:v>
                </c:pt>
                <c:pt idx="32">
                  <c:v>0.0034091999987</c:v>
                </c:pt>
                <c:pt idx="33">
                  <c:v>0.00354695005805</c:v>
                </c:pt>
                <c:pt idx="34">
                  <c:v>0.0040706001455</c:v>
                </c:pt>
                <c:pt idx="35">
                  <c:v>0.00376174994745</c:v>
                </c:pt>
                <c:pt idx="36">
                  <c:v>0.0036513750092</c:v>
                </c:pt>
                <c:pt idx="37">
                  <c:v>1.53272601050146E-005</c:v>
                </c:pt>
              </c:numCache>
            </c:numRef>
          </c:val>
        </c:ser>
        <c:axId val="54826387"/>
        <c:axId val="35401823"/>
      </c:areaChart>
      <c:catAx>
        <c:axId val="5482638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1823"/>
        <c:crossesAt val="0"/>
        <c:auto val="1"/>
        <c:lblAlgn val="ctr"/>
        <c:lblOffset val="100"/>
        <c:noMultiLvlLbl val="0"/>
      </c:catAx>
      <c:valAx>
        <c:axId val="35401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6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9317585302"/>
          <c:w val="0.23358226191392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27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2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27'!$C$3:$C$35</c:f>
              <c:strCache>
                <c:ptCount val="33"/>
                <c:pt idx="0">
                  <c:v>2424.45</c:v>
                </c:pt>
                <c:pt idx="1">
                  <c:v>2424.60</c:v>
                </c:pt>
                <c:pt idx="2">
                  <c:v>2424.75</c:v>
                </c:pt>
                <c:pt idx="3">
                  <c:v>2424.90</c:v>
                </c:pt>
                <c:pt idx="4">
                  <c:v>2425.05</c:v>
                </c:pt>
                <c:pt idx="5">
                  <c:v>2425.20</c:v>
                </c:pt>
                <c:pt idx="6">
                  <c:v>2425.35</c:v>
                </c:pt>
                <c:pt idx="7">
                  <c:v>2425.50</c:v>
                </c:pt>
                <c:pt idx="8">
                  <c:v>2425.65</c:v>
                </c:pt>
                <c:pt idx="9">
                  <c:v>2425.80</c:v>
                </c:pt>
                <c:pt idx="10">
                  <c:v>2425.95</c:v>
                </c:pt>
                <c:pt idx="11">
                  <c:v>2426.10</c:v>
                </c:pt>
                <c:pt idx="12">
                  <c:v>2426.25</c:v>
                </c:pt>
                <c:pt idx="13">
                  <c:v>2426.40</c:v>
                </c:pt>
                <c:pt idx="14">
                  <c:v>2426.55</c:v>
                </c:pt>
                <c:pt idx="15">
                  <c:v>2426.70</c:v>
                </c:pt>
                <c:pt idx="16">
                  <c:v>2426.85</c:v>
                </c:pt>
                <c:pt idx="17">
                  <c:v>2427.00</c:v>
                </c:pt>
                <c:pt idx="18">
                  <c:v>2427.15</c:v>
                </c:pt>
                <c:pt idx="19">
                  <c:v>2427.30</c:v>
                </c:pt>
                <c:pt idx="20">
                  <c:v>2427.45</c:v>
                </c:pt>
                <c:pt idx="21">
                  <c:v>2427.60</c:v>
                </c:pt>
                <c:pt idx="22">
                  <c:v>2427.75</c:v>
                </c:pt>
                <c:pt idx="23">
                  <c:v>2427.90</c:v>
                </c:pt>
                <c:pt idx="24">
                  <c:v>2428.05</c:v>
                </c:pt>
                <c:pt idx="25">
                  <c:v>2428.20</c:v>
                </c:pt>
                <c:pt idx="26">
                  <c:v>2428.35</c:v>
                </c:pt>
                <c:pt idx="27">
                  <c:v>2428.50</c:v>
                </c:pt>
                <c:pt idx="28">
                  <c:v>2428.65</c:v>
                </c:pt>
                <c:pt idx="29">
                  <c:v>2428.80</c:v>
                </c:pt>
                <c:pt idx="30">
                  <c:v>2428.95</c:v>
                </c:pt>
                <c:pt idx="31">
                  <c:v>2429.10</c:v>
                </c:pt>
                <c:pt idx="32">
                  <c:v>2429.25</c:v>
                </c:pt>
              </c:strCache>
            </c:strRef>
          </c:cat>
          <c:val>
            <c:numRef>
              <c:f>'2,427'!$E$1:$E$38</c:f>
              <c:numCache>
                <c:formatCode>General</c:formatCode>
                <c:ptCount val="38"/>
                <c:pt idx="2">
                  <c:v>0.00376174994745</c:v>
                </c:pt>
                <c:pt idx="3">
                  <c:v>0.0033368000295</c:v>
                </c:pt>
                <c:pt idx="4">
                  <c:v>0.0032260499429</c:v>
                </c:pt>
                <c:pt idx="5">
                  <c:v>0.0033897500252</c:v>
                </c:pt>
                <c:pt idx="6">
                  <c:v>0.0033720498905</c:v>
                </c:pt>
                <c:pt idx="7">
                  <c:v>0.0032084999839</c:v>
                </c:pt>
                <c:pt idx="8">
                  <c:v>0.0031783999875</c:v>
                </c:pt>
                <c:pt idx="9">
                  <c:v>0.0033734500175</c:v>
                </c:pt>
                <c:pt idx="10">
                  <c:v>0.0035910500446</c:v>
                </c:pt>
                <c:pt idx="11">
                  <c:v>0.00436420016925</c:v>
                </c:pt>
                <c:pt idx="12">
                  <c:v>0.00476689997595</c:v>
                </c:pt>
                <c:pt idx="13">
                  <c:v>0.00422849995085</c:v>
                </c:pt>
                <c:pt idx="14">
                  <c:v>0.0039468000177</c:v>
                </c:pt>
                <c:pt idx="15">
                  <c:v>0.00361114996485</c:v>
                </c:pt>
                <c:pt idx="16">
                  <c:v>0.0037979000481</c:v>
                </c:pt>
                <c:pt idx="17">
                  <c:v>0.00381934992035</c:v>
                </c:pt>
                <c:pt idx="18">
                  <c:v>0.003981249989</c:v>
                </c:pt>
                <c:pt idx="19">
                  <c:v>0.0034868000075</c:v>
                </c:pt>
                <c:pt idx="20">
                  <c:v>0.00349390006155</c:v>
                </c:pt>
                <c:pt idx="21">
                  <c:v>0.0038925999543</c:v>
                </c:pt>
                <c:pt idx="22">
                  <c:v>0.0039338498609</c:v>
                </c:pt>
                <c:pt idx="23">
                  <c:v>0.00389439985155</c:v>
                </c:pt>
                <c:pt idx="24">
                  <c:v>0.0037263999693</c:v>
                </c:pt>
                <c:pt idx="25">
                  <c:v>0.003612349974</c:v>
                </c:pt>
                <c:pt idx="26">
                  <c:v>0.0038388001267</c:v>
                </c:pt>
                <c:pt idx="27">
                  <c:v>0.0036742000375</c:v>
                </c:pt>
                <c:pt idx="28">
                  <c:v>0.00435395003295</c:v>
                </c:pt>
                <c:pt idx="29">
                  <c:v>0.00489420001395</c:v>
                </c:pt>
                <c:pt idx="30">
                  <c:v>0.0041548499139</c:v>
                </c:pt>
                <c:pt idx="31">
                  <c:v>0.003530099988</c:v>
                </c:pt>
                <c:pt idx="32">
                  <c:v>0.00441580009645</c:v>
                </c:pt>
                <c:pt idx="33">
                  <c:v>0.00409065000715</c:v>
                </c:pt>
                <c:pt idx="34">
                  <c:v>0.0035106500145</c:v>
                </c:pt>
                <c:pt idx="35">
                  <c:v>0.0036837999942</c:v>
                </c:pt>
                <c:pt idx="36">
                  <c:v>0.003744074958375</c:v>
                </c:pt>
                <c:pt idx="37">
                  <c:v>5.93488449114048E-006</c:v>
                </c:pt>
              </c:numCache>
            </c:numRef>
          </c:val>
        </c:ser>
        <c:axId val="57552063"/>
        <c:axId val="95766176"/>
      </c:areaChart>
      <c:catAx>
        <c:axId val="575520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6176"/>
        <c:crossesAt val="0"/>
        <c:auto val="1"/>
        <c:lblAlgn val="ctr"/>
        <c:lblOffset val="100"/>
        <c:noMultiLvlLbl val="0"/>
      </c:catAx>
      <c:valAx>
        <c:axId val="95766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2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2MHz</a:t>
            </a:r>
          </a:p>
        </c:rich>
      </c:tx>
      <c:layout>
        <c:manualLayout>
          <c:xMode val="edge"/>
          <c:yMode val="edge"/>
          <c:x val="0.349988451766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2'!$C$3:$C$36</c:f>
              <c:strCache>
                <c:ptCount val="34"/>
                <c:pt idx="0">
                  <c:v>2429.40</c:v>
                </c:pt>
                <c:pt idx="1">
                  <c:v>2429.55</c:v>
                </c:pt>
                <c:pt idx="2">
                  <c:v>2429.70</c:v>
                </c:pt>
                <c:pt idx="3">
                  <c:v>2429.85</c:v>
                </c:pt>
                <c:pt idx="4">
                  <c:v>2430.00</c:v>
                </c:pt>
                <c:pt idx="5">
                  <c:v>2430.15</c:v>
                </c:pt>
                <c:pt idx="6">
                  <c:v>2430.30</c:v>
                </c:pt>
                <c:pt idx="7">
                  <c:v>2430.45</c:v>
                </c:pt>
                <c:pt idx="8">
                  <c:v>2430.60</c:v>
                </c:pt>
                <c:pt idx="9">
                  <c:v>2430.75</c:v>
                </c:pt>
                <c:pt idx="10">
                  <c:v>2430.90</c:v>
                </c:pt>
                <c:pt idx="11">
                  <c:v>2431.05</c:v>
                </c:pt>
                <c:pt idx="12">
                  <c:v>2431.20</c:v>
                </c:pt>
                <c:pt idx="13">
                  <c:v>2431.35</c:v>
                </c:pt>
                <c:pt idx="14">
                  <c:v>2431.50</c:v>
                </c:pt>
                <c:pt idx="15">
                  <c:v>2431.65</c:v>
                </c:pt>
                <c:pt idx="16">
                  <c:v>2431.80</c:v>
                </c:pt>
                <c:pt idx="17">
                  <c:v>2431.95</c:v>
                </c:pt>
                <c:pt idx="18">
                  <c:v>2432.10</c:v>
                </c:pt>
                <c:pt idx="19">
                  <c:v>2432.25</c:v>
                </c:pt>
                <c:pt idx="20">
                  <c:v>2432.40</c:v>
                </c:pt>
                <c:pt idx="21">
                  <c:v>2432.55</c:v>
                </c:pt>
                <c:pt idx="22">
                  <c:v>2432.70</c:v>
                </c:pt>
                <c:pt idx="23">
                  <c:v>2432.85</c:v>
                </c:pt>
                <c:pt idx="24">
                  <c:v>2433.00</c:v>
                </c:pt>
                <c:pt idx="25">
                  <c:v>2433.15</c:v>
                </c:pt>
                <c:pt idx="26">
                  <c:v>2433.30</c:v>
                </c:pt>
                <c:pt idx="27">
                  <c:v>2433.45</c:v>
                </c:pt>
                <c:pt idx="28">
                  <c:v>2433.60</c:v>
                </c:pt>
                <c:pt idx="29">
                  <c:v>2433.75</c:v>
                </c:pt>
                <c:pt idx="30">
                  <c:v>2433.90</c:v>
                </c:pt>
                <c:pt idx="31">
                  <c:v>2434.05</c:v>
                </c:pt>
                <c:pt idx="32">
                  <c:v>2434.20</c:v>
                </c:pt>
                <c:pt idx="33">
                  <c:v>2434.35</c:v>
                </c:pt>
              </c:strCache>
            </c:strRef>
          </c:cat>
          <c:val>
            <c:numRef>
              <c:f>'2,432'!$E$1:$E$38</c:f>
              <c:numCache>
                <c:formatCode>General</c:formatCode>
                <c:ptCount val="38"/>
                <c:pt idx="2">
                  <c:v>0.0036837999942</c:v>
                </c:pt>
                <c:pt idx="3">
                  <c:v>0.00330850004685</c:v>
                </c:pt>
                <c:pt idx="4">
                  <c:v>0.0033311499283</c:v>
                </c:pt>
                <c:pt idx="5">
                  <c:v>0.0032682500314</c:v>
                </c:pt>
                <c:pt idx="6">
                  <c:v>0.00329030002465</c:v>
                </c:pt>
                <c:pt idx="7">
                  <c:v>0.00357129995245</c:v>
                </c:pt>
                <c:pt idx="8">
                  <c:v>0.00408069987315</c:v>
                </c:pt>
                <c:pt idx="9">
                  <c:v>0.0044645500602</c:v>
                </c:pt>
                <c:pt idx="10">
                  <c:v>0.00369945005515</c:v>
                </c:pt>
                <c:pt idx="11">
                  <c:v>0.00352374999785</c:v>
                </c:pt>
                <c:pt idx="12">
                  <c:v>0.0038436000468</c:v>
                </c:pt>
                <c:pt idx="13">
                  <c:v>0.0039103500312</c:v>
                </c:pt>
                <c:pt idx="14">
                  <c:v>0.0041903500678</c:v>
                </c:pt>
                <c:pt idx="15">
                  <c:v>0.0042357499478</c:v>
                </c:pt>
                <c:pt idx="16">
                  <c:v>0.0035593000939</c:v>
                </c:pt>
                <c:pt idx="17">
                  <c:v>0.0034653500188</c:v>
                </c:pt>
                <c:pt idx="18">
                  <c:v>0.00364939996505</c:v>
                </c:pt>
                <c:pt idx="19">
                  <c:v>0.0034822500311</c:v>
                </c:pt>
                <c:pt idx="20">
                  <c:v>0.0035680499859</c:v>
                </c:pt>
                <c:pt idx="21">
                  <c:v>0.00347385008355</c:v>
                </c:pt>
                <c:pt idx="22">
                  <c:v>0.0034938999452</c:v>
                </c:pt>
                <c:pt idx="23">
                  <c:v>0.0032623999286</c:v>
                </c:pt>
                <c:pt idx="24">
                  <c:v>0.00321809994055</c:v>
                </c:pt>
                <c:pt idx="25">
                  <c:v>0.00347620004325</c:v>
                </c:pt>
                <c:pt idx="26">
                  <c:v>0.00361709995195</c:v>
                </c:pt>
                <c:pt idx="27">
                  <c:v>0.0050301500596</c:v>
                </c:pt>
                <c:pt idx="28">
                  <c:v>0.0050655498635</c:v>
                </c:pt>
                <c:pt idx="29">
                  <c:v>0.0039433999918</c:v>
                </c:pt>
                <c:pt idx="30">
                  <c:v>0.0044426000677</c:v>
                </c:pt>
                <c:pt idx="31">
                  <c:v>0.00481815007515</c:v>
                </c:pt>
                <c:pt idx="32">
                  <c:v>0.00464399985505</c:v>
                </c:pt>
                <c:pt idx="33">
                  <c:v>0.0049533500569</c:v>
                </c:pt>
                <c:pt idx="34">
                  <c:v>0.00423155003225</c:v>
                </c:pt>
                <c:pt idx="35">
                  <c:v>0.00408069998955</c:v>
                </c:pt>
                <c:pt idx="36">
                  <c:v>0.003666599979625</c:v>
                </c:pt>
                <c:pt idx="37">
                  <c:v>1.00280839475615E-005</c:v>
                </c:pt>
              </c:numCache>
            </c:numRef>
          </c:val>
        </c:ser>
        <c:axId val="60671922"/>
        <c:axId val="33422687"/>
      </c:areaChart>
      <c:catAx>
        <c:axId val="606719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2687"/>
        <c:crossesAt val="0"/>
        <c:auto val="1"/>
        <c:lblAlgn val="ctr"/>
        <c:lblOffset val="100"/>
        <c:noMultiLvlLbl val="0"/>
      </c:catAx>
      <c:valAx>
        <c:axId val="33422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37MHz</a:t>
            </a:r>
          </a:p>
        </c:rich>
      </c:tx>
      <c:layout>
        <c:manualLayout>
          <c:xMode val="edge"/>
          <c:yMode val="edge"/>
          <c:x val="0.3215203264319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592866858093"/>
          <c:y val="0.203385382495735"/>
          <c:w val="0.692685507027354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3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37'!$C$3:$C$36</c:f>
              <c:strCache>
                <c:ptCount val="34"/>
                <c:pt idx="0">
                  <c:v>2434.50</c:v>
                </c:pt>
                <c:pt idx="1">
                  <c:v>2434.65</c:v>
                </c:pt>
                <c:pt idx="2">
                  <c:v>2434.80</c:v>
                </c:pt>
                <c:pt idx="3">
                  <c:v>2434.95</c:v>
                </c:pt>
                <c:pt idx="4">
                  <c:v>2435.10</c:v>
                </c:pt>
                <c:pt idx="5">
                  <c:v>2435.25</c:v>
                </c:pt>
                <c:pt idx="6">
                  <c:v>2435.40</c:v>
                </c:pt>
                <c:pt idx="7">
                  <c:v>2435.55</c:v>
                </c:pt>
                <c:pt idx="8">
                  <c:v>2435.70</c:v>
                </c:pt>
                <c:pt idx="9">
                  <c:v>2435.85</c:v>
                </c:pt>
                <c:pt idx="10">
                  <c:v>2436.00</c:v>
                </c:pt>
                <c:pt idx="11">
                  <c:v>2436.15</c:v>
                </c:pt>
                <c:pt idx="12">
                  <c:v>2436.30</c:v>
                </c:pt>
                <c:pt idx="13">
                  <c:v>2436.45</c:v>
                </c:pt>
                <c:pt idx="14">
                  <c:v>2436.60</c:v>
                </c:pt>
                <c:pt idx="15">
                  <c:v>2436.75</c:v>
                </c:pt>
                <c:pt idx="16">
                  <c:v>2436.90</c:v>
                </c:pt>
                <c:pt idx="17">
                  <c:v>2437.05</c:v>
                </c:pt>
                <c:pt idx="18">
                  <c:v>2437.20</c:v>
                </c:pt>
                <c:pt idx="19">
                  <c:v>2437.35</c:v>
                </c:pt>
                <c:pt idx="20">
                  <c:v>2437.50</c:v>
                </c:pt>
                <c:pt idx="21">
                  <c:v>2437.65</c:v>
                </c:pt>
                <c:pt idx="22">
                  <c:v>2437.80</c:v>
                </c:pt>
                <c:pt idx="23">
                  <c:v>2437.95</c:v>
                </c:pt>
                <c:pt idx="24">
                  <c:v>2438.10</c:v>
                </c:pt>
                <c:pt idx="25">
                  <c:v>2438.25</c:v>
                </c:pt>
                <c:pt idx="26">
                  <c:v>2438.40</c:v>
                </c:pt>
                <c:pt idx="27">
                  <c:v>2438.55</c:v>
                </c:pt>
                <c:pt idx="28">
                  <c:v>2438.70</c:v>
                </c:pt>
                <c:pt idx="29">
                  <c:v>2438.85</c:v>
                </c:pt>
                <c:pt idx="30">
                  <c:v>2439.00</c:v>
                </c:pt>
                <c:pt idx="31">
                  <c:v>2439.15</c:v>
                </c:pt>
                <c:pt idx="32">
                  <c:v>2439.30</c:v>
                </c:pt>
                <c:pt idx="33">
                  <c:v>2439.45</c:v>
                </c:pt>
              </c:strCache>
            </c:strRef>
          </c:cat>
          <c:val>
            <c:numRef>
              <c:f>'2,437'!$E$1:$E$38</c:f>
              <c:numCache>
                <c:formatCode>General</c:formatCode>
                <c:ptCount val="38"/>
                <c:pt idx="2">
                  <c:v>0.00387875002345</c:v>
                </c:pt>
                <c:pt idx="3">
                  <c:v>0.004718599841</c:v>
                </c:pt>
                <c:pt idx="4">
                  <c:v>0.00501090008765</c:v>
                </c:pt>
                <c:pt idx="5">
                  <c:v>0.00413685000965</c:v>
                </c:pt>
                <c:pt idx="6">
                  <c:v>0.00372854992745</c:v>
                </c:pt>
                <c:pt idx="7">
                  <c:v>0.0042387000285</c:v>
                </c:pt>
                <c:pt idx="8">
                  <c:v>0.0041549000889</c:v>
                </c:pt>
                <c:pt idx="9">
                  <c:v>0.0051064498257</c:v>
                </c:pt>
                <c:pt idx="10">
                  <c:v>0.00374664994885</c:v>
                </c:pt>
                <c:pt idx="11">
                  <c:v>0.00441259983925</c:v>
                </c:pt>
                <c:pt idx="12">
                  <c:v>0.00418609986085</c:v>
                </c:pt>
                <c:pt idx="13">
                  <c:v>0.0037537500029</c:v>
                </c:pt>
                <c:pt idx="14">
                  <c:v>0.00377464992925</c:v>
                </c:pt>
                <c:pt idx="15">
                  <c:v>0.00398995005525</c:v>
                </c:pt>
                <c:pt idx="16">
                  <c:v>0.00477160012815</c:v>
                </c:pt>
                <c:pt idx="17">
                  <c:v>0.0044290000806</c:v>
                </c:pt>
                <c:pt idx="18">
                  <c:v>0.0037245999556</c:v>
                </c:pt>
                <c:pt idx="19">
                  <c:v>0.00348959991245</c:v>
                </c:pt>
                <c:pt idx="20">
                  <c:v>0.0036743499804</c:v>
                </c:pt>
                <c:pt idx="21">
                  <c:v>0.0043526000809</c:v>
                </c:pt>
                <c:pt idx="22">
                  <c:v>0.0052629499696</c:v>
                </c:pt>
                <c:pt idx="23">
                  <c:v>0.00512419990265</c:v>
                </c:pt>
                <c:pt idx="24">
                  <c:v>0.0041845000815</c:v>
                </c:pt>
                <c:pt idx="25">
                  <c:v>0.00343210005665</c:v>
                </c:pt>
                <c:pt idx="26">
                  <c:v>0.00387480005155</c:v>
                </c:pt>
                <c:pt idx="27">
                  <c:v>0.004277799977</c:v>
                </c:pt>
                <c:pt idx="28">
                  <c:v>0.00399110000585</c:v>
                </c:pt>
                <c:pt idx="29">
                  <c:v>0.0041533000767</c:v>
                </c:pt>
                <c:pt idx="30">
                  <c:v>0.00469450000675</c:v>
                </c:pt>
                <c:pt idx="31">
                  <c:v>0.00426444993355</c:v>
                </c:pt>
                <c:pt idx="32">
                  <c:v>0.0042582498863</c:v>
                </c:pt>
                <c:pt idx="33">
                  <c:v>0.00393225008155</c:v>
                </c:pt>
                <c:pt idx="34">
                  <c:v>0.00556894997135</c:v>
                </c:pt>
                <c:pt idx="35">
                  <c:v>0.00623035011815</c:v>
                </c:pt>
                <c:pt idx="36">
                  <c:v>0.004185299971175</c:v>
                </c:pt>
                <c:pt idx="37">
                  <c:v>1.28084318395924E-005</c:v>
                </c:pt>
              </c:numCache>
            </c:numRef>
          </c:val>
        </c:ser>
        <c:axId val="79355807"/>
        <c:axId val="44271145"/>
      </c:areaChart>
      <c:catAx>
        <c:axId val="793558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1145"/>
        <c:crossesAt val="0"/>
        <c:auto val="1"/>
        <c:lblAlgn val="ctr"/>
        <c:lblOffset val="100"/>
        <c:noMultiLvlLbl val="0"/>
      </c:catAx>
      <c:valAx>
        <c:axId val="44271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5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592413480429"/>
          <c:y val="0.525259152342212"/>
          <c:w val="0.2292579718905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2MHz</a:t>
            </a:r>
          </a:p>
        </c:rich>
      </c:tx>
      <c:layout>
        <c:manualLayout>
          <c:xMode val="edge"/>
          <c:yMode val="edge"/>
          <c:x val="0.31927015166679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5869850433"/>
          <c:w val="0.6875048117638"/>
          <c:h val="0.760430333245867"/>
        </c:manualLayout>
      </c:layout>
      <c:areaChart>
        <c:grouping val="standard"/>
        <c:ser>
          <c:idx val="0"/>
          <c:order val="0"/>
          <c:tx>
            <c:strRef>
              <c:f>'2,44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2'!$C$3:$C$36</c:f>
              <c:strCache>
                <c:ptCount val="34"/>
                <c:pt idx="0">
                  <c:v>2439.60</c:v>
                </c:pt>
                <c:pt idx="1">
                  <c:v>2439.75</c:v>
                </c:pt>
                <c:pt idx="2">
                  <c:v>2439.90</c:v>
                </c:pt>
                <c:pt idx="3">
                  <c:v>2440.05</c:v>
                </c:pt>
                <c:pt idx="4">
                  <c:v>2440.20</c:v>
                </c:pt>
                <c:pt idx="5">
                  <c:v>2440.35</c:v>
                </c:pt>
                <c:pt idx="6">
                  <c:v>2440.50</c:v>
                </c:pt>
                <c:pt idx="7">
                  <c:v>2440.65</c:v>
                </c:pt>
                <c:pt idx="8">
                  <c:v>2440.80</c:v>
                </c:pt>
                <c:pt idx="9">
                  <c:v>2440.95</c:v>
                </c:pt>
                <c:pt idx="10">
                  <c:v>2441.10</c:v>
                </c:pt>
                <c:pt idx="11">
                  <c:v>2441.25</c:v>
                </c:pt>
                <c:pt idx="12">
                  <c:v>2441.40</c:v>
                </c:pt>
                <c:pt idx="13">
                  <c:v>2441.55</c:v>
                </c:pt>
                <c:pt idx="14">
                  <c:v>2441.70</c:v>
                </c:pt>
                <c:pt idx="15">
                  <c:v>2441.85</c:v>
                </c:pt>
                <c:pt idx="16">
                  <c:v>2442.00</c:v>
                </c:pt>
                <c:pt idx="17">
                  <c:v>2442.15</c:v>
                </c:pt>
                <c:pt idx="18">
                  <c:v>2442.30</c:v>
                </c:pt>
                <c:pt idx="19">
                  <c:v>2442.45</c:v>
                </c:pt>
                <c:pt idx="20">
                  <c:v>2442.60</c:v>
                </c:pt>
                <c:pt idx="21">
                  <c:v>2442.75</c:v>
                </c:pt>
                <c:pt idx="22">
                  <c:v>2442.90</c:v>
                </c:pt>
                <c:pt idx="23">
                  <c:v>2443.05</c:v>
                </c:pt>
                <c:pt idx="24">
                  <c:v>2443.20</c:v>
                </c:pt>
                <c:pt idx="25">
                  <c:v>2443.35</c:v>
                </c:pt>
                <c:pt idx="26">
                  <c:v>2443.50</c:v>
                </c:pt>
                <c:pt idx="27">
                  <c:v>2443.65</c:v>
                </c:pt>
                <c:pt idx="28">
                  <c:v>2443.80</c:v>
                </c:pt>
                <c:pt idx="29">
                  <c:v>2443.95</c:v>
                </c:pt>
                <c:pt idx="30">
                  <c:v>2444.10</c:v>
                </c:pt>
                <c:pt idx="31">
                  <c:v>2444.25</c:v>
                </c:pt>
                <c:pt idx="32">
                  <c:v>2444.40</c:v>
                </c:pt>
                <c:pt idx="33">
                  <c:v>2444.55</c:v>
                </c:pt>
              </c:strCache>
            </c:strRef>
          </c:cat>
          <c:val>
            <c:numRef>
              <c:f>'2,442'!$E$1:$E$38</c:f>
              <c:numCache>
                <c:formatCode>General</c:formatCode>
                <c:ptCount val="38"/>
                <c:pt idx="2">
                  <c:v>0.00455940002575</c:v>
                </c:pt>
                <c:pt idx="3">
                  <c:v>0.0035868000705</c:v>
                </c:pt>
                <c:pt idx="4">
                  <c:v>0.0045364499092</c:v>
                </c:pt>
                <c:pt idx="5">
                  <c:v>0.0043601000216</c:v>
                </c:pt>
                <c:pt idx="6">
                  <c:v>0.00446729990655</c:v>
                </c:pt>
                <c:pt idx="7">
                  <c:v>0.0042408501031</c:v>
                </c:pt>
                <c:pt idx="8">
                  <c:v>0.0035463999957</c:v>
                </c:pt>
                <c:pt idx="9">
                  <c:v>0.00351930002215</c:v>
                </c:pt>
                <c:pt idx="10">
                  <c:v>0.0040585499955</c:v>
                </c:pt>
                <c:pt idx="11">
                  <c:v>0.00450734980405</c:v>
                </c:pt>
                <c:pt idx="12">
                  <c:v>0.00445025018415</c:v>
                </c:pt>
                <c:pt idx="13">
                  <c:v>0.0040436999407</c:v>
                </c:pt>
                <c:pt idx="14">
                  <c:v>0.0039354498731</c:v>
                </c:pt>
                <c:pt idx="15">
                  <c:v>0.0036185500212</c:v>
                </c:pt>
                <c:pt idx="16">
                  <c:v>0.00475799990815</c:v>
                </c:pt>
                <c:pt idx="17">
                  <c:v>0.0062023000792</c:v>
                </c:pt>
                <c:pt idx="18">
                  <c:v>0.00561539991755</c:v>
                </c:pt>
                <c:pt idx="19">
                  <c:v>0.00420700001995</c:v>
                </c:pt>
                <c:pt idx="20">
                  <c:v>0.0033800499514</c:v>
                </c:pt>
                <c:pt idx="21">
                  <c:v>0.00360649998765</c:v>
                </c:pt>
                <c:pt idx="22">
                  <c:v>0.0041103998665</c:v>
                </c:pt>
                <c:pt idx="23">
                  <c:v>0.00519174989315</c:v>
                </c:pt>
                <c:pt idx="24">
                  <c:v>0.00470889999995</c:v>
                </c:pt>
                <c:pt idx="25">
                  <c:v>0.00339659990275</c:v>
                </c:pt>
                <c:pt idx="26">
                  <c:v>0.00332995003555</c:v>
                </c:pt>
                <c:pt idx="27">
                  <c:v>0.003647500067</c:v>
                </c:pt>
                <c:pt idx="28">
                  <c:v>0.0043504498899</c:v>
                </c:pt>
                <c:pt idx="29">
                  <c:v>0.00404004997105</c:v>
                </c:pt>
                <c:pt idx="30">
                  <c:v>0.0035550999455</c:v>
                </c:pt>
                <c:pt idx="31">
                  <c:v>0.00361889996565</c:v>
                </c:pt>
                <c:pt idx="32">
                  <c:v>0.00360669998915</c:v>
                </c:pt>
                <c:pt idx="33">
                  <c:v>0.00383180007335</c:v>
                </c:pt>
                <c:pt idx="34">
                  <c:v>0.00388404994735</c:v>
                </c:pt>
                <c:pt idx="35">
                  <c:v>0.00363345001825</c:v>
                </c:pt>
                <c:pt idx="36">
                  <c:v>0.004041874955875</c:v>
                </c:pt>
                <c:pt idx="37">
                  <c:v>1.40206810400311E-005</c:v>
                </c:pt>
              </c:numCache>
            </c:numRef>
          </c:val>
        </c:ser>
        <c:axId val="57526423"/>
        <c:axId val="63016267"/>
      </c:areaChart>
      <c:catAx>
        <c:axId val="5752642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16267"/>
        <c:crossesAt val="0"/>
        <c:auto val="1"/>
        <c:lblAlgn val="ctr"/>
        <c:lblOffset val="100"/>
        <c:noMultiLvlLbl val="0"/>
      </c:catAx>
      <c:valAx>
        <c:axId val="63016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452637103123"/>
          <c:w val="0.2335822619139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47MHz</a:t>
            </a:r>
          </a:p>
        </c:rich>
      </c:tx>
      <c:layout>
        <c:manualLayout>
          <c:xMode val="edge"/>
          <c:yMode val="edge"/>
          <c:x val="0.31927015166679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15869474271371"/>
          <c:w val="0.6875048117638"/>
          <c:h val="0.746478873239437"/>
        </c:manualLayout>
      </c:layout>
      <c:areaChart>
        <c:grouping val="standard"/>
        <c:ser>
          <c:idx val="0"/>
          <c:order val="0"/>
          <c:tx>
            <c:strRef>
              <c:f>'2,447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47'!$C$3:$C$35</c:f>
              <c:strCache>
                <c:ptCount val="33"/>
                <c:pt idx="0">
                  <c:v>2444.70</c:v>
                </c:pt>
                <c:pt idx="1">
                  <c:v>2444.85</c:v>
                </c:pt>
                <c:pt idx="2">
                  <c:v>2445.00</c:v>
                </c:pt>
                <c:pt idx="3">
                  <c:v>2445.15</c:v>
                </c:pt>
                <c:pt idx="4">
                  <c:v>2445.30</c:v>
                </c:pt>
                <c:pt idx="5">
                  <c:v>2445.45</c:v>
                </c:pt>
                <c:pt idx="6">
                  <c:v>2445.60</c:v>
                </c:pt>
                <c:pt idx="7">
                  <c:v>2445.75</c:v>
                </c:pt>
                <c:pt idx="8">
                  <c:v>2445.90</c:v>
                </c:pt>
                <c:pt idx="9">
                  <c:v>2446.05</c:v>
                </c:pt>
                <c:pt idx="10">
                  <c:v>2446.20</c:v>
                </c:pt>
                <c:pt idx="11">
                  <c:v>2446.35</c:v>
                </c:pt>
                <c:pt idx="12">
                  <c:v>2446.50</c:v>
                </c:pt>
                <c:pt idx="13">
                  <c:v>2446.65</c:v>
                </c:pt>
                <c:pt idx="14">
                  <c:v>2446.80</c:v>
                </c:pt>
                <c:pt idx="15">
                  <c:v>2446.95</c:v>
                </c:pt>
                <c:pt idx="16">
                  <c:v>2447.10</c:v>
                </c:pt>
                <c:pt idx="17">
                  <c:v>2447.25</c:v>
                </c:pt>
                <c:pt idx="18">
                  <c:v>2447.40</c:v>
                </c:pt>
                <c:pt idx="19">
                  <c:v>2447.55</c:v>
                </c:pt>
                <c:pt idx="20">
                  <c:v>2447.70</c:v>
                </c:pt>
                <c:pt idx="21">
                  <c:v>2447.85</c:v>
                </c:pt>
                <c:pt idx="22">
                  <c:v>2448.00</c:v>
                </c:pt>
                <c:pt idx="23">
                  <c:v>2448.15</c:v>
                </c:pt>
                <c:pt idx="24">
                  <c:v>2448.30</c:v>
                </c:pt>
                <c:pt idx="25">
                  <c:v>2448.45</c:v>
                </c:pt>
                <c:pt idx="26">
                  <c:v>2448.60</c:v>
                </c:pt>
                <c:pt idx="27">
                  <c:v>2448.75</c:v>
                </c:pt>
                <c:pt idx="28">
                  <c:v>2448.90</c:v>
                </c:pt>
                <c:pt idx="29">
                  <c:v>2449.05</c:v>
                </c:pt>
                <c:pt idx="30">
                  <c:v>2449.20</c:v>
                </c:pt>
                <c:pt idx="31">
                  <c:v>2449.35</c:v>
                </c:pt>
                <c:pt idx="32">
                  <c:v>2449.50</c:v>
                </c:pt>
              </c:strCache>
            </c:strRef>
          </c:cat>
          <c:val>
            <c:numRef>
              <c:f>'2,447'!$E$1:$E$37</c:f>
              <c:numCache>
                <c:formatCode>General</c:formatCode>
                <c:ptCount val="37"/>
                <c:pt idx="2">
                  <c:v>0.00354865007105</c:v>
                </c:pt>
                <c:pt idx="3">
                  <c:v>0.0033761500381</c:v>
                </c:pt>
                <c:pt idx="4">
                  <c:v>0.00342859991365</c:v>
                </c:pt>
                <c:pt idx="5">
                  <c:v>0.0034403000027</c:v>
                </c:pt>
                <c:pt idx="6">
                  <c:v>0.003472100012</c:v>
                </c:pt>
                <c:pt idx="7">
                  <c:v>0.00406874995675</c:v>
                </c:pt>
                <c:pt idx="8">
                  <c:v>0.0038145498838</c:v>
                </c:pt>
                <c:pt idx="9">
                  <c:v>0.0038630500203</c:v>
                </c:pt>
                <c:pt idx="10">
                  <c:v>0.0035026000114</c:v>
                </c:pt>
                <c:pt idx="11">
                  <c:v>0.00367115007245</c:v>
                </c:pt>
                <c:pt idx="12">
                  <c:v>0.00466220011005</c:v>
                </c:pt>
                <c:pt idx="13">
                  <c:v>0.004645149922</c:v>
                </c:pt>
                <c:pt idx="14">
                  <c:v>0.0044970999006</c:v>
                </c:pt>
                <c:pt idx="15">
                  <c:v>0.003808899899</c:v>
                </c:pt>
                <c:pt idx="16">
                  <c:v>0.00347150000745</c:v>
                </c:pt>
                <c:pt idx="17">
                  <c:v>0.00362145004325</c:v>
                </c:pt>
                <c:pt idx="18">
                  <c:v>0.0041340999305</c:v>
                </c:pt>
                <c:pt idx="19">
                  <c:v>0.0045766000403</c:v>
                </c:pt>
                <c:pt idx="20">
                  <c:v>0.0042154999683</c:v>
                </c:pt>
                <c:pt idx="21">
                  <c:v>0.0035128000891</c:v>
                </c:pt>
                <c:pt idx="22">
                  <c:v>0.0035546000581</c:v>
                </c:pt>
                <c:pt idx="23">
                  <c:v>0.00471669994295</c:v>
                </c:pt>
                <c:pt idx="24">
                  <c:v>0.00493180006745</c:v>
                </c:pt>
                <c:pt idx="25">
                  <c:v>0.003635049914</c:v>
                </c:pt>
                <c:pt idx="26">
                  <c:v>0.00341689994095</c:v>
                </c:pt>
                <c:pt idx="27">
                  <c:v>0.003490800038</c:v>
                </c:pt>
                <c:pt idx="28">
                  <c:v>0.0036218499299</c:v>
                </c:pt>
                <c:pt idx="29">
                  <c:v>0.00444114988205</c:v>
                </c:pt>
                <c:pt idx="30">
                  <c:v>0.0045559499413</c:v>
                </c:pt>
                <c:pt idx="31">
                  <c:v>0.00359415006825</c:v>
                </c:pt>
                <c:pt idx="32">
                  <c:v>0.00366549997125</c:v>
                </c:pt>
                <c:pt idx="33">
                  <c:v>0.0036658499157</c:v>
                </c:pt>
                <c:pt idx="34">
                  <c:v>0.00373709993435</c:v>
                </c:pt>
                <c:pt idx="35">
                  <c:v>0.0036658499157</c:v>
                </c:pt>
                <c:pt idx="36">
                  <c:v>7.13501663482216E-006</c:v>
                </c:pt>
              </c:numCache>
            </c:numRef>
          </c:val>
        </c:ser>
        <c:axId val="26630709"/>
        <c:axId val="71590109"/>
      </c:areaChart>
      <c:catAx>
        <c:axId val="2663070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0109"/>
        <c:crossesAt val="0"/>
        <c:auto val="1"/>
        <c:lblAlgn val="ctr"/>
        <c:lblOffset val="100"/>
        <c:noMultiLvlLbl val="0"/>
      </c:catAx>
      <c:valAx>
        <c:axId val="7159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30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8657091061219"/>
          <c:w val="0.233582261913927"/>
          <c:h val="0.083670338864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nda 2.452MHz</a:t>
            </a:r>
          </a:p>
        </c:rich>
      </c:tx>
      <c:layout>
        <c:manualLayout>
          <c:xMode val="edge"/>
          <c:yMode val="edge"/>
          <c:x val="0.3192701516667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60397259219"/>
          <c:y val="0.203385382495735"/>
          <c:w val="0.6875048117638"/>
          <c:h val="0.760398897782443"/>
        </c:manualLayout>
      </c:layout>
      <c:areaChart>
        <c:grouping val="standard"/>
        <c:ser>
          <c:idx val="0"/>
          <c:order val="0"/>
          <c:tx>
            <c:strRef>
              <c:f>'2,452'!$C$2</c:f>
              <c:strCache>
                <c:ptCount val="1"/>
                <c:pt idx="0">
                  <c:v>Frequency [MHz]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,452'!$C$3:$C$36</c:f>
              <c:strCache>
                <c:ptCount val="34"/>
                <c:pt idx="0">
                  <c:v>2449.50</c:v>
                </c:pt>
                <c:pt idx="1">
                  <c:v>2449.65</c:v>
                </c:pt>
                <c:pt idx="2">
                  <c:v>2449.80</c:v>
                </c:pt>
                <c:pt idx="3">
                  <c:v>2449.95</c:v>
                </c:pt>
                <c:pt idx="4">
                  <c:v>2450.10</c:v>
                </c:pt>
                <c:pt idx="5">
                  <c:v>2450.25</c:v>
                </c:pt>
                <c:pt idx="6">
                  <c:v>2450.40</c:v>
                </c:pt>
                <c:pt idx="7">
                  <c:v>2450.55</c:v>
                </c:pt>
                <c:pt idx="8">
                  <c:v>2450.70</c:v>
                </c:pt>
                <c:pt idx="9">
                  <c:v>2450.85</c:v>
                </c:pt>
                <c:pt idx="10">
                  <c:v>2451.00</c:v>
                </c:pt>
                <c:pt idx="11">
                  <c:v>2451.15</c:v>
                </c:pt>
                <c:pt idx="12">
                  <c:v>2451.30</c:v>
                </c:pt>
                <c:pt idx="13">
                  <c:v>2451.45</c:v>
                </c:pt>
                <c:pt idx="14">
                  <c:v>2451.60</c:v>
                </c:pt>
                <c:pt idx="15">
                  <c:v>2451.75</c:v>
                </c:pt>
                <c:pt idx="16">
                  <c:v>2451.90</c:v>
                </c:pt>
                <c:pt idx="17">
                  <c:v>2452.05</c:v>
                </c:pt>
                <c:pt idx="18">
                  <c:v>2452.20</c:v>
                </c:pt>
                <c:pt idx="19">
                  <c:v>2452.35</c:v>
                </c:pt>
                <c:pt idx="20">
                  <c:v>2452.50</c:v>
                </c:pt>
                <c:pt idx="21">
                  <c:v>2452.65</c:v>
                </c:pt>
                <c:pt idx="22">
                  <c:v>2452.80</c:v>
                </c:pt>
                <c:pt idx="23">
                  <c:v>2452.95</c:v>
                </c:pt>
                <c:pt idx="24">
                  <c:v>2453.10</c:v>
                </c:pt>
                <c:pt idx="25">
                  <c:v>2453.25</c:v>
                </c:pt>
                <c:pt idx="26">
                  <c:v>2453.40</c:v>
                </c:pt>
                <c:pt idx="27">
                  <c:v>2453.55</c:v>
                </c:pt>
                <c:pt idx="28">
                  <c:v>2453.70</c:v>
                </c:pt>
                <c:pt idx="29">
                  <c:v>2453.85</c:v>
                </c:pt>
                <c:pt idx="30">
                  <c:v>2454.00</c:v>
                </c:pt>
                <c:pt idx="31">
                  <c:v>2454.15</c:v>
                </c:pt>
                <c:pt idx="32">
                  <c:v>2454.30</c:v>
                </c:pt>
                <c:pt idx="33">
                  <c:v>2454.45</c:v>
                </c:pt>
              </c:strCache>
            </c:strRef>
          </c:cat>
          <c:val>
            <c:numRef>
              <c:f>'2,452'!$E$1:$E$38</c:f>
              <c:numCache>
                <c:formatCode>General</c:formatCode>
                <c:ptCount val="38"/>
                <c:pt idx="2">
                  <c:v>0.00373709993435</c:v>
                </c:pt>
                <c:pt idx="3">
                  <c:v>0.0034930499969</c:v>
                </c:pt>
                <c:pt idx="4">
                  <c:v>0.00339019997045</c:v>
                </c:pt>
                <c:pt idx="5">
                  <c:v>0.0034412499517</c:v>
                </c:pt>
                <c:pt idx="6">
                  <c:v>0.0034421000164</c:v>
                </c:pt>
                <c:pt idx="7">
                  <c:v>0.0036192999687</c:v>
                </c:pt>
                <c:pt idx="8">
                  <c:v>0.0033684000373</c:v>
                </c:pt>
                <c:pt idx="9">
                  <c:v>0.00325015001</c:v>
                </c:pt>
                <c:pt idx="10">
                  <c:v>0.00325029995295</c:v>
                </c:pt>
                <c:pt idx="11">
                  <c:v>0.0032862999942</c:v>
                </c:pt>
                <c:pt idx="12">
                  <c:v>0.00347025005615</c:v>
                </c:pt>
                <c:pt idx="13">
                  <c:v>0.00353819993325</c:v>
                </c:pt>
                <c:pt idx="14">
                  <c:v>0.00355815002695</c:v>
                </c:pt>
                <c:pt idx="15">
                  <c:v>0.00351619999855</c:v>
                </c:pt>
                <c:pt idx="16">
                  <c:v>0.00351260008755</c:v>
                </c:pt>
                <c:pt idx="17">
                  <c:v>0.0037556500174</c:v>
                </c:pt>
                <c:pt idx="18">
                  <c:v>0.00359770003705</c:v>
                </c:pt>
                <c:pt idx="19">
                  <c:v>0.00347634998615</c:v>
                </c:pt>
                <c:pt idx="20">
                  <c:v>0.0034878500737</c:v>
                </c:pt>
                <c:pt idx="21">
                  <c:v>0.0035250500077</c:v>
                </c:pt>
                <c:pt idx="22">
                  <c:v>0.0034370999783</c:v>
                </c:pt>
                <c:pt idx="23">
                  <c:v>0.0036586500937</c:v>
                </c:pt>
                <c:pt idx="24">
                  <c:v>0.0033150999807</c:v>
                </c:pt>
                <c:pt idx="25">
                  <c:v>0.0032429500716</c:v>
                </c:pt>
                <c:pt idx="26">
                  <c:v>0.00338965002445</c:v>
                </c:pt>
                <c:pt idx="27">
                  <c:v>0.0032143499702</c:v>
                </c:pt>
                <c:pt idx="28">
                  <c:v>0.00320554990325</c:v>
                </c:pt>
                <c:pt idx="29">
                  <c:v>0.00353410001845</c:v>
                </c:pt>
                <c:pt idx="30">
                  <c:v>0.00349619996265</c:v>
                </c:pt>
                <c:pt idx="31">
                  <c:v>0.00388149986975</c:v>
                </c:pt>
                <c:pt idx="32">
                  <c:v>0.00370404997375</c:v>
                </c:pt>
                <c:pt idx="33">
                  <c:v>0.00340259994845</c:v>
                </c:pt>
                <c:pt idx="34">
                  <c:v>0.0036191500258</c:v>
                </c:pt>
                <c:pt idx="35">
                  <c:v>0.0035462999949</c:v>
                </c:pt>
                <c:pt idx="36">
                  <c:v>0.0034904500353</c:v>
                </c:pt>
                <c:pt idx="37">
                  <c:v>8.71628600103044E-007</c:v>
                </c:pt>
              </c:numCache>
            </c:numRef>
          </c:val>
        </c:ser>
        <c:axId val="60176584"/>
        <c:axId val="51611953"/>
      </c:areaChart>
      <c:catAx>
        <c:axId val="60176584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1953"/>
        <c:crossesAt val="0"/>
        <c:auto val="1"/>
        <c:lblAlgn val="ctr"/>
        <c:lblOffset val="100"/>
        <c:noMultiLvlLbl val="0"/>
      </c:catAx>
      <c:valAx>
        <c:axId val="5161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6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77642620679"/>
          <c:y val="0.52552158509382"/>
          <c:w val="0.2335822619139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720</xdr:colOff>
      <xdr:row>11</xdr:row>
      <xdr:rowOff>47160</xdr:rowOff>
    </xdr:from>
    <xdr:to>
      <xdr:col>11</xdr:col>
      <xdr:colOff>721080</xdr:colOff>
      <xdr:row>28</xdr:row>
      <xdr:rowOff>38160</xdr:rowOff>
    </xdr:to>
    <xdr:graphicFrame>
      <xdr:nvGraphicFramePr>
        <xdr:cNvPr id="0" name="2 Gráfico"/>
        <xdr:cNvGraphicFramePr/>
      </xdr:nvGraphicFramePr>
      <xdr:xfrm>
        <a:off x="5247000" y="1828440"/>
        <a:ext cx="4675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6160</xdr:colOff>
      <xdr:row>12</xdr:row>
      <xdr:rowOff>66240</xdr:rowOff>
    </xdr:from>
    <xdr:to>
      <xdr:col>12</xdr:col>
      <xdr:colOff>146880</xdr:colOff>
      <xdr:row>29</xdr:row>
      <xdr:rowOff>56880</xdr:rowOff>
    </xdr:to>
    <xdr:graphicFrame>
      <xdr:nvGraphicFramePr>
        <xdr:cNvPr id="9" name="1 Gráfico"/>
        <xdr:cNvGraphicFramePr/>
      </xdr:nvGraphicFramePr>
      <xdr:xfrm>
        <a:off x="5557680" y="20095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400</xdr:colOff>
      <xdr:row>13</xdr:row>
      <xdr:rowOff>19080</xdr:rowOff>
    </xdr:from>
    <xdr:to>
      <xdr:col>12</xdr:col>
      <xdr:colOff>429120</xdr:colOff>
      <xdr:row>30</xdr:row>
      <xdr:rowOff>9360</xdr:rowOff>
    </xdr:to>
    <xdr:graphicFrame>
      <xdr:nvGraphicFramePr>
        <xdr:cNvPr id="10" name="1 Gráfico"/>
        <xdr:cNvGraphicFramePr/>
      </xdr:nvGraphicFramePr>
      <xdr:xfrm>
        <a:off x="5839920" y="21240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2</xdr:row>
      <xdr:rowOff>37800</xdr:rowOff>
    </xdr:from>
    <xdr:to>
      <xdr:col>12</xdr:col>
      <xdr:colOff>282960</xdr:colOff>
      <xdr:row>29</xdr:row>
      <xdr:rowOff>28440</xdr:rowOff>
    </xdr:to>
    <xdr:graphicFrame>
      <xdr:nvGraphicFramePr>
        <xdr:cNvPr id="11" name="1 Gráfico"/>
        <xdr:cNvGraphicFramePr/>
      </xdr:nvGraphicFramePr>
      <xdr:xfrm>
        <a:off x="5350680" y="1981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52280</xdr:rowOff>
    </xdr:from>
    <xdr:to>
      <xdr:col>13</xdr:col>
      <xdr:colOff>720</xdr:colOff>
      <xdr:row>28</xdr:row>
      <xdr:rowOff>142920</xdr:rowOff>
    </xdr:to>
    <xdr:graphicFrame>
      <xdr:nvGraphicFramePr>
        <xdr:cNvPr id="12" name="1 Gráfico"/>
        <xdr:cNvGraphicFramePr/>
      </xdr:nvGraphicFramePr>
      <xdr:xfrm>
        <a:off x="6190560" y="1933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9320</xdr:colOff>
      <xdr:row>12</xdr:row>
      <xdr:rowOff>37800</xdr:rowOff>
    </xdr:from>
    <xdr:to>
      <xdr:col>12</xdr:col>
      <xdr:colOff>770040</xdr:colOff>
      <xdr:row>29</xdr:row>
      <xdr:rowOff>28440</xdr:rowOff>
    </xdr:to>
    <xdr:graphicFrame>
      <xdr:nvGraphicFramePr>
        <xdr:cNvPr id="13" name="1 Gráfico"/>
        <xdr:cNvGraphicFramePr/>
      </xdr:nvGraphicFramePr>
      <xdr:xfrm>
        <a:off x="6180840" y="1981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11</xdr:row>
      <xdr:rowOff>123840</xdr:rowOff>
    </xdr:from>
    <xdr:to>
      <xdr:col>12</xdr:col>
      <xdr:colOff>526320</xdr:colOff>
      <xdr:row>28</xdr:row>
      <xdr:rowOff>114480</xdr:rowOff>
    </xdr:to>
    <xdr:graphicFrame>
      <xdr:nvGraphicFramePr>
        <xdr:cNvPr id="14" name="1 Gráfico"/>
        <xdr:cNvGraphicFramePr/>
      </xdr:nvGraphicFramePr>
      <xdr:xfrm>
        <a:off x="5937120" y="19051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9</xdr:row>
      <xdr:rowOff>123840</xdr:rowOff>
    </xdr:from>
    <xdr:to>
      <xdr:col>12</xdr:col>
      <xdr:colOff>234360</xdr:colOff>
      <xdr:row>26</xdr:row>
      <xdr:rowOff>114480</xdr:rowOff>
    </xdr:to>
    <xdr:graphicFrame>
      <xdr:nvGraphicFramePr>
        <xdr:cNvPr id="15" name="1 Gráfico"/>
        <xdr:cNvGraphicFramePr/>
      </xdr:nvGraphicFramePr>
      <xdr:xfrm>
        <a:off x="5645160" y="158112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152280</xdr:rowOff>
    </xdr:from>
    <xdr:to>
      <xdr:col>15</xdr:col>
      <xdr:colOff>720</xdr:colOff>
      <xdr:row>37</xdr:row>
      <xdr:rowOff>142920</xdr:rowOff>
    </xdr:to>
    <xdr:graphicFrame>
      <xdr:nvGraphicFramePr>
        <xdr:cNvPr id="16" name="4 Gráfico"/>
        <xdr:cNvGraphicFramePr/>
      </xdr:nvGraphicFramePr>
      <xdr:xfrm>
        <a:off x="7169040" y="35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400</xdr:colOff>
      <xdr:row>21</xdr:row>
      <xdr:rowOff>9720</xdr:rowOff>
    </xdr:from>
    <xdr:to>
      <xdr:col>7</xdr:col>
      <xdr:colOff>886680</xdr:colOff>
      <xdr:row>37</xdr:row>
      <xdr:rowOff>162000</xdr:rowOff>
    </xdr:to>
    <xdr:graphicFrame>
      <xdr:nvGraphicFramePr>
        <xdr:cNvPr id="17" name="5 Gráfico"/>
        <xdr:cNvGraphicFramePr/>
      </xdr:nvGraphicFramePr>
      <xdr:xfrm>
        <a:off x="1635840" y="357192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1640</xdr:colOff>
      <xdr:row>9</xdr:row>
      <xdr:rowOff>19080</xdr:rowOff>
    </xdr:from>
    <xdr:to>
      <xdr:col>12</xdr:col>
      <xdr:colOff>702360</xdr:colOff>
      <xdr:row>26</xdr:row>
      <xdr:rowOff>9360</xdr:rowOff>
    </xdr:to>
    <xdr:graphicFrame>
      <xdr:nvGraphicFramePr>
        <xdr:cNvPr id="1" name="1 Gráfico"/>
        <xdr:cNvGraphicFramePr/>
      </xdr:nvGraphicFramePr>
      <xdr:xfrm>
        <a:off x="6036840" y="14763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12</xdr:row>
      <xdr:rowOff>85680</xdr:rowOff>
    </xdr:from>
    <xdr:to>
      <xdr:col>12</xdr:col>
      <xdr:colOff>419040</xdr:colOff>
      <xdr:row>29</xdr:row>
      <xdr:rowOff>75960</xdr:rowOff>
    </xdr:to>
    <xdr:graphicFrame>
      <xdr:nvGraphicFramePr>
        <xdr:cNvPr id="2" name="1 Gráfico"/>
        <xdr:cNvGraphicFramePr/>
      </xdr:nvGraphicFramePr>
      <xdr:xfrm>
        <a:off x="5829840" y="2028960"/>
        <a:ext cx="467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2</xdr:row>
      <xdr:rowOff>75600</xdr:rowOff>
    </xdr:from>
    <xdr:to>
      <xdr:col>12</xdr:col>
      <xdr:colOff>263880</xdr:colOff>
      <xdr:row>29</xdr:row>
      <xdr:rowOff>66240</xdr:rowOff>
    </xdr:to>
    <xdr:graphicFrame>
      <xdr:nvGraphicFramePr>
        <xdr:cNvPr id="3" name="1 Gráfico"/>
        <xdr:cNvGraphicFramePr/>
      </xdr:nvGraphicFramePr>
      <xdr:xfrm>
        <a:off x="5674680" y="2018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7840</xdr:colOff>
      <xdr:row>13</xdr:row>
      <xdr:rowOff>19080</xdr:rowOff>
    </xdr:from>
    <xdr:to>
      <xdr:col>11</xdr:col>
      <xdr:colOff>448920</xdr:colOff>
      <xdr:row>30</xdr:row>
      <xdr:rowOff>9360</xdr:rowOff>
    </xdr:to>
    <xdr:graphicFrame>
      <xdr:nvGraphicFramePr>
        <xdr:cNvPr id="4" name="1 Gráfico"/>
        <xdr:cNvGraphicFramePr/>
      </xdr:nvGraphicFramePr>
      <xdr:xfrm>
        <a:off x="5080320" y="212400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10</xdr:row>
      <xdr:rowOff>28440</xdr:rowOff>
    </xdr:from>
    <xdr:to>
      <xdr:col>13</xdr:col>
      <xdr:colOff>653760</xdr:colOff>
      <xdr:row>27</xdr:row>
      <xdr:rowOff>19080</xdr:rowOff>
    </xdr:to>
    <xdr:graphicFrame>
      <xdr:nvGraphicFramePr>
        <xdr:cNvPr id="5" name="1 Gráfico"/>
        <xdr:cNvGraphicFramePr/>
      </xdr:nvGraphicFramePr>
      <xdr:xfrm>
        <a:off x="7300800" y="1647720"/>
        <a:ext cx="476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720</xdr:colOff>
      <xdr:row>13</xdr:row>
      <xdr:rowOff>56880</xdr:rowOff>
    </xdr:from>
    <xdr:to>
      <xdr:col>12</xdr:col>
      <xdr:colOff>370440</xdr:colOff>
      <xdr:row>30</xdr:row>
      <xdr:rowOff>47520</xdr:rowOff>
    </xdr:to>
    <xdr:graphicFrame>
      <xdr:nvGraphicFramePr>
        <xdr:cNvPr id="6" name="1 Gráfico"/>
        <xdr:cNvGraphicFramePr/>
      </xdr:nvGraphicFramePr>
      <xdr:xfrm>
        <a:off x="5781240" y="216180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11</xdr:row>
      <xdr:rowOff>9360</xdr:rowOff>
    </xdr:from>
    <xdr:to>
      <xdr:col>12</xdr:col>
      <xdr:colOff>263880</xdr:colOff>
      <xdr:row>26</xdr:row>
      <xdr:rowOff>161640</xdr:rowOff>
    </xdr:to>
    <xdr:graphicFrame>
      <xdr:nvGraphicFramePr>
        <xdr:cNvPr id="7" name="1 Gráfico"/>
        <xdr:cNvGraphicFramePr/>
      </xdr:nvGraphicFramePr>
      <xdr:xfrm>
        <a:off x="5674680" y="1790640"/>
        <a:ext cx="467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10</xdr:row>
      <xdr:rowOff>133560</xdr:rowOff>
    </xdr:from>
    <xdr:to>
      <xdr:col>12</xdr:col>
      <xdr:colOff>711360</xdr:colOff>
      <xdr:row>27</xdr:row>
      <xdr:rowOff>124200</xdr:rowOff>
    </xdr:to>
    <xdr:graphicFrame>
      <xdr:nvGraphicFramePr>
        <xdr:cNvPr id="8" name="1 Gráfico"/>
        <xdr:cNvGraphicFramePr/>
      </xdr:nvGraphicFramePr>
      <xdr:xfrm>
        <a:off x="6122160" y="17528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09.6</v>
      </c>
      <c r="B3" s="0" t="n">
        <v>0.0030765000265</v>
      </c>
      <c r="C3" s="3" t="n">
        <v>2409.6</v>
      </c>
      <c r="D3" s="0" t="n">
        <v>0.0031997999176</v>
      </c>
      <c r="E3" s="0" t="n">
        <f aca="false">AVERAGE(B3,D3)</f>
        <v>0.00313814997205</v>
      </c>
    </row>
    <row r="4" customFormat="false" ht="12.75" hidden="false" customHeight="false" outlineLevel="0" collapsed="false">
      <c r="A4" s="3" t="n">
        <v>2409.75</v>
      </c>
      <c r="B4" s="0" t="n">
        <v>0.0031687999144</v>
      </c>
      <c r="C4" s="3" t="n">
        <v>2409.75</v>
      </c>
      <c r="D4" s="0" t="n">
        <v>0.0040318998508</v>
      </c>
      <c r="E4" s="0" t="n">
        <f aca="false">AVERAGE(B4,D4)</f>
        <v>0.0036003498826</v>
      </c>
    </row>
    <row r="5" customFormat="false" ht="12.75" hidden="false" customHeight="false" outlineLevel="0" collapsed="false">
      <c r="A5" s="3" t="n">
        <v>2409.9</v>
      </c>
      <c r="B5" s="0" t="n">
        <v>0.0031588000711</v>
      </c>
      <c r="C5" s="3" t="n">
        <v>2409.9</v>
      </c>
      <c r="D5" s="0" t="n">
        <v>0.0035500999074</v>
      </c>
      <c r="E5" s="0" t="n">
        <f aca="false">AVERAGE(B5,D5)</f>
        <v>0.00335444998925</v>
      </c>
    </row>
    <row r="6" customFormat="false" ht="12.75" hidden="false" customHeight="false" outlineLevel="0" collapsed="false">
      <c r="A6" s="3" t="n">
        <v>2410.05</v>
      </c>
      <c r="B6" s="0" t="n">
        <v>0.0030253999867</v>
      </c>
      <c r="C6" s="3" t="n">
        <v>2410.05</v>
      </c>
      <c r="D6" s="0" t="n">
        <v>0.0032554999925</v>
      </c>
      <c r="E6" s="0" t="n">
        <f aca="false">AVERAGE(B6,D6)</f>
        <v>0.0031404499896</v>
      </c>
    </row>
    <row r="7" customFormat="false" ht="12.75" hidden="false" customHeight="false" outlineLevel="0" collapsed="false">
      <c r="A7" s="3" t="n">
        <v>2410.2</v>
      </c>
      <c r="B7" s="0" t="n">
        <v>0.0033372000325</v>
      </c>
      <c r="C7" s="3" t="n">
        <v>2410.2</v>
      </c>
      <c r="D7" s="0" t="n">
        <v>0.0034159000497</v>
      </c>
      <c r="E7" s="0" t="n">
        <f aca="false">AVERAGE(B7,D7)</f>
        <v>0.0033765500411</v>
      </c>
    </row>
    <row r="8" customFormat="false" ht="12.75" hidden="false" customHeight="false" outlineLevel="0" collapsed="false">
      <c r="A8" s="3" t="n">
        <v>2410.35</v>
      </c>
      <c r="B8" s="0" t="n">
        <v>0.0034870998934</v>
      </c>
      <c r="C8" s="3" t="n">
        <v>2410.35</v>
      </c>
      <c r="D8" s="0" t="n">
        <v>0.0052096000873</v>
      </c>
      <c r="E8" s="0" t="n">
        <f aca="false">AVERAGE(B8,D8)</f>
        <v>0.00434834999035</v>
      </c>
    </row>
    <row r="9" customFormat="false" ht="12.75" hidden="false" customHeight="false" outlineLevel="0" collapsed="false">
      <c r="A9" s="3" t="n">
        <v>2410.5</v>
      </c>
      <c r="B9" s="0" t="n">
        <v>0.0033454999793</v>
      </c>
      <c r="C9" s="3" t="n">
        <v>2410.5</v>
      </c>
      <c r="D9" s="0" t="n">
        <v>0.0080495998263</v>
      </c>
      <c r="E9" s="0" t="n">
        <f aca="false">AVERAGE(B9,D9)</f>
        <v>0.0056975499028</v>
      </c>
    </row>
    <row r="10" customFormat="false" ht="12.75" hidden="false" customHeight="false" outlineLevel="0" collapsed="false">
      <c r="A10" s="3" t="n">
        <v>2410.65</v>
      </c>
      <c r="B10" s="0" t="n">
        <v>0.0036230001133</v>
      </c>
      <c r="C10" s="3" t="n">
        <v>2410.65</v>
      </c>
      <c r="D10" s="0" t="n">
        <v>0.010065999813</v>
      </c>
      <c r="E10" s="0" t="n">
        <f aca="false">AVERAGE(B10,D10)</f>
        <v>0.00684449996315</v>
      </c>
    </row>
    <row r="11" customFormat="false" ht="12.75" hidden="false" customHeight="false" outlineLevel="0" collapsed="false">
      <c r="A11" s="3" t="n">
        <v>2410.8</v>
      </c>
      <c r="B11" s="0" t="n">
        <v>0.0035228999332</v>
      </c>
      <c r="C11" s="3" t="n">
        <v>2410.8</v>
      </c>
      <c r="D11" s="0" t="n">
        <v>0.0088280001655</v>
      </c>
      <c r="E11" s="0" t="n">
        <f aca="false">AVERAGE(B11,D11)</f>
        <v>0.00617545004935</v>
      </c>
    </row>
    <row r="12" customFormat="false" ht="12.75" hidden="false" customHeight="false" outlineLevel="0" collapsed="false">
      <c r="A12" s="3" t="n">
        <v>2410.95</v>
      </c>
      <c r="B12" s="0" t="n">
        <v>0.0033452000935</v>
      </c>
      <c r="C12" s="3" t="n">
        <v>2410.95</v>
      </c>
      <c r="D12" s="0" t="n">
        <v>0.005892300047</v>
      </c>
      <c r="E12" s="0" t="n">
        <f aca="false">AVERAGE(B12,D12)</f>
        <v>0.00461875007025</v>
      </c>
    </row>
    <row r="13" customFormat="false" ht="12.75" hidden="false" customHeight="false" outlineLevel="0" collapsed="false">
      <c r="A13" s="3" t="n">
        <v>2411.1</v>
      </c>
      <c r="B13" s="0" t="n">
        <v>0.0032587999012</v>
      </c>
      <c r="C13" s="3" t="n">
        <v>2411.1</v>
      </c>
      <c r="D13" s="0" t="n">
        <v>0.0035093999468</v>
      </c>
      <c r="E13" s="0" t="n">
        <f aca="false">AVERAGE(B13,D13)</f>
        <v>0.003384099924</v>
      </c>
    </row>
    <row r="14" customFormat="false" ht="12.75" hidden="false" customHeight="false" outlineLevel="0" collapsed="false">
      <c r="A14" s="3" t="n">
        <v>2411.25</v>
      </c>
      <c r="B14" s="0" t="n">
        <v>0.0033855999354</v>
      </c>
      <c r="C14" s="3" t="n">
        <v>2411.25</v>
      </c>
      <c r="D14" s="0" t="n">
        <v>0.0034413000103</v>
      </c>
      <c r="E14" s="0" t="n">
        <f aca="false">AVERAGE(B14,D14)</f>
        <v>0.00341344997285</v>
      </c>
    </row>
    <row r="15" customFormat="false" ht="12.75" hidden="false" customHeight="false" outlineLevel="0" collapsed="false">
      <c r="A15" s="3" t="n">
        <v>2411.4</v>
      </c>
      <c r="B15" s="0" t="n">
        <v>0.0035383000504</v>
      </c>
      <c r="C15" s="3" t="n">
        <v>2411.4</v>
      </c>
      <c r="D15" s="0" t="n">
        <v>0.0040470999666</v>
      </c>
      <c r="E15" s="0" t="n">
        <f aca="false">AVERAGE(B15,D15)</f>
        <v>0.0037927000085</v>
      </c>
    </row>
    <row r="16" customFormat="false" ht="12.75" hidden="false" customHeight="false" outlineLevel="0" collapsed="false">
      <c r="A16" s="3" t="n">
        <v>2411.55</v>
      </c>
      <c r="B16" s="0" t="n">
        <v>0.0033978000283</v>
      </c>
      <c r="C16" s="3" t="n">
        <v>2411.55</v>
      </c>
      <c r="D16" s="0" t="n">
        <v>0.0033555000555</v>
      </c>
      <c r="E16" s="0" t="n">
        <f aca="false">AVERAGE(B16,D16)</f>
        <v>0.0033766500419</v>
      </c>
    </row>
    <row r="17" customFormat="false" ht="12.75" hidden="false" customHeight="false" outlineLevel="0" collapsed="false">
      <c r="A17" s="3" t="n">
        <v>2411.7</v>
      </c>
      <c r="B17" s="0" t="n">
        <v>0.003210300114</v>
      </c>
      <c r="C17" s="3" t="n">
        <v>2411.7</v>
      </c>
      <c r="D17" s="0" t="n">
        <v>0.0033340998925</v>
      </c>
      <c r="E17" s="0" t="n">
        <f aca="false">AVERAGE(B17,D17)</f>
        <v>0.00327220000325</v>
      </c>
    </row>
    <row r="18" customFormat="false" ht="12.75" hidden="false" customHeight="false" outlineLevel="0" collapsed="false">
      <c r="A18" s="3" t="n">
        <v>2411.85</v>
      </c>
      <c r="B18" s="0" t="n">
        <v>0.0032498000655</v>
      </c>
      <c r="C18" s="3" t="n">
        <v>2411.85</v>
      </c>
      <c r="D18" s="0" t="n">
        <v>0.0031856999267</v>
      </c>
      <c r="E18" s="0" t="n">
        <f aca="false">AVERAGE(B18,D18)</f>
        <v>0.0032177499961</v>
      </c>
    </row>
    <row r="19" customFormat="false" ht="12.75" hidden="false" customHeight="false" outlineLevel="0" collapsed="false">
      <c r="A19" s="3" t="n">
        <v>2412</v>
      </c>
      <c r="B19" s="0" t="n">
        <v>0.0034755000379</v>
      </c>
      <c r="C19" s="3" t="n">
        <v>2412</v>
      </c>
      <c r="D19" s="0" t="n">
        <v>0.0031240999233</v>
      </c>
      <c r="E19" s="0" t="n">
        <f aca="false">AVERAGE(B19,D19)</f>
        <v>0.0032997999806</v>
      </c>
    </row>
    <row r="20" customFormat="false" ht="12.75" hidden="false" customHeight="false" outlineLevel="0" collapsed="false">
      <c r="A20" s="3" t="n">
        <v>2412.15</v>
      </c>
      <c r="B20" s="0" t="n">
        <v>0.0031610999722</v>
      </c>
      <c r="C20" s="3" t="n">
        <v>2412.15</v>
      </c>
      <c r="D20" s="0" t="n">
        <v>0.003371299943</v>
      </c>
      <c r="E20" s="0" t="n">
        <f aca="false">AVERAGE(B20,D20)</f>
        <v>0.0032661999576</v>
      </c>
    </row>
    <row r="21" customFormat="false" ht="12.75" hidden="false" customHeight="false" outlineLevel="0" collapsed="false">
      <c r="A21" s="3" t="n">
        <v>2412.3</v>
      </c>
      <c r="B21" s="0" t="n">
        <v>0.00312629994</v>
      </c>
      <c r="C21" s="3" t="n">
        <v>2412.3</v>
      </c>
      <c r="D21" s="0" t="n">
        <v>0.0044877999462</v>
      </c>
      <c r="E21" s="0" t="n">
        <f aca="false">AVERAGE(B21,D21)</f>
        <v>0.0038070499431</v>
      </c>
    </row>
    <row r="22" customFormat="false" ht="12.75" hidden="false" customHeight="false" outlineLevel="0" collapsed="false">
      <c r="A22" s="3" t="n">
        <v>2412.45</v>
      </c>
      <c r="B22" s="0" t="n">
        <v>0.0031514998991</v>
      </c>
      <c r="C22" s="3" t="n">
        <v>2412.45</v>
      </c>
      <c r="D22" s="0" t="n">
        <v>0.0038757000584</v>
      </c>
      <c r="E22" s="0" t="n">
        <f aca="false">AVERAGE(B22,D22)</f>
        <v>0.00351359997875</v>
      </c>
    </row>
    <row r="23" customFormat="false" ht="12.75" hidden="false" customHeight="false" outlineLevel="0" collapsed="false">
      <c r="A23" s="3" t="n">
        <v>2412.6</v>
      </c>
      <c r="B23" s="0" t="n">
        <v>0.0031349998899</v>
      </c>
      <c r="C23" s="3" t="n">
        <v>2412.6</v>
      </c>
      <c r="D23" s="0" t="n">
        <v>0.0034002000466</v>
      </c>
      <c r="E23" s="0" t="n">
        <f aca="false">AVERAGE(B23,D23)</f>
        <v>0.00326759996825</v>
      </c>
    </row>
    <row r="24" customFormat="false" ht="12.75" hidden="false" customHeight="false" outlineLevel="0" collapsed="false">
      <c r="A24" s="3" t="n">
        <v>2412.75</v>
      </c>
      <c r="B24" s="0" t="n">
        <v>0.0032581000123</v>
      </c>
      <c r="C24" s="3" t="n">
        <v>2412.75</v>
      </c>
      <c r="D24" s="0" t="n">
        <v>0.0035991999321</v>
      </c>
      <c r="E24" s="0" t="n">
        <f aca="false">AVERAGE(B24,D24)</f>
        <v>0.0034286499722</v>
      </c>
    </row>
    <row r="25" customFormat="false" ht="12.75" hidden="false" customHeight="false" outlineLevel="0" collapsed="false">
      <c r="A25" s="3" t="n">
        <v>2412.9</v>
      </c>
      <c r="B25" s="0" t="n">
        <v>0.0032707999926</v>
      </c>
      <c r="C25" s="3" t="n">
        <v>2412.9</v>
      </c>
      <c r="D25" s="0" t="n">
        <v>0.003694999963</v>
      </c>
      <c r="E25" s="0" t="n">
        <f aca="false">AVERAGE(B25,D25)</f>
        <v>0.0034828999778</v>
      </c>
    </row>
    <row r="26" customFormat="false" ht="12.75" hidden="false" customHeight="false" outlineLevel="0" collapsed="false">
      <c r="A26" s="3" t="n">
        <v>2413.05</v>
      </c>
      <c r="B26" s="0" t="n">
        <v>0.0035206999164</v>
      </c>
      <c r="C26" s="3" t="n">
        <v>2413.05</v>
      </c>
      <c r="D26" s="0" t="n">
        <v>0.0038836998865</v>
      </c>
      <c r="E26" s="0" t="n">
        <f aca="false">AVERAGE(B26,D26)</f>
        <v>0.00370219990145</v>
      </c>
    </row>
    <row r="27" customFormat="false" ht="12.75" hidden="false" customHeight="false" outlineLevel="0" collapsed="false">
      <c r="A27" s="3" t="n">
        <v>2413.2</v>
      </c>
      <c r="B27" s="0" t="n">
        <v>0.0034386999905</v>
      </c>
      <c r="C27" s="3" t="n">
        <v>2413.2</v>
      </c>
      <c r="D27" s="0" t="n">
        <v>0.0043317000382</v>
      </c>
      <c r="E27" s="0" t="n">
        <f aca="false">AVERAGE(B27,D27)</f>
        <v>0.00388520001435</v>
      </c>
    </row>
    <row r="28" customFormat="false" ht="12.75" hidden="false" customHeight="false" outlineLevel="0" collapsed="false">
      <c r="A28" s="3" t="n">
        <v>2413.35</v>
      </c>
      <c r="B28" s="0" t="n">
        <v>0.003211400006</v>
      </c>
      <c r="C28" s="3" t="n">
        <v>2413.35</v>
      </c>
      <c r="D28" s="0" t="n">
        <v>0.0049753999338</v>
      </c>
      <c r="E28" s="0" t="n">
        <f aca="false">AVERAGE(B28,D28)</f>
        <v>0.0040933999699</v>
      </c>
    </row>
    <row r="29" customFormat="false" ht="12.75" hidden="false" customHeight="false" outlineLevel="0" collapsed="false">
      <c r="A29" s="3" t="n">
        <v>2413.5</v>
      </c>
      <c r="B29" s="0" t="n">
        <v>0.003188499948</v>
      </c>
      <c r="C29" s="3" t="n">
        <v>2413.5</v>
      </c>
      <c r="D29" s="0" t="n">
        <v>0.0040250001475</v>
      </c>
      <c r="E29" s="0" t="n">
        <f aca="false">AVERAGE(B29,D29)</f>
        <v>0.00360675004775</v>
      </c>
    </row>
    <row r="30" customFormat="false" ht="12.75" hidden="false" customHeight="false" outlineLevel="0" collapsed="false">
      <c r="A30" s="3" t="n">
        <v>2413.65</v>
      </c>
      <c r="B30" s="0" t="n">
        <v>0.0033650000114</v>
      </c>
      <c r="C30" s="3" t="n">
        <v>2413.65</v>
      </c>
      <c r="D30" s="0" t="n">
        <v>0.0032327999361</v>
      </c>
      <c r="E30" s="0" t="n">
        <f aca="false">AVERAGE(B30,D30)</f>
        <v>0.00329889997375</v>
      </c>
    </row>
    <row r="31" customFormat="false" ht="12.75" hidden="false" customHeight="false" outlineLevel="0" collapsed="false">
      <c r="A31" s="3" t="n">
        <v>2413.8</v>
      </c>
      <c r="B31" s="0" t="n">
        <v>0.0033646998927</v>
      </c>
      <c r="C31" s="3" t="n">
        <v>2413.8</v>
      </c>
      <c r="D31" s="0" t="n">
        <v>0.0035002001096</v>
      </c>
      <c r="E31" s="0" t="n">
        <f aca="false">AVERAGE(B31,D31)</f>
        <v>0.00343245000115</v>
      </c>
    </row>
    <row r="32" customFormat="false" ht="12.75" hidden="false" customHeight="false" outlineLevel="0" collapsed="false">
      <c r="A32" s="3" t="n">
        <v>2413.95</v>
      </c>
      <c r="B32" s="0" t="n">
        <v>0.0033440999687</v>
      </c>
      <c r="C32" s="3" t="n">
        <v>2413.95</v>
      </c>
      <c r="D32" s="0" t="n">
        <v>0.0033625001088</v>
      </c>
      <c r="E32" s="0" t="n">
        <f aca="false">AVERAGE(B32,D32)</f>
        <v>0.00335330003875</v>
      </c>
    </row>
    <row r="33" customFormat="false" ht="12.75" hidden="false" customHeight="false" outlineLevel="0" collapsed="false">
      <c r="A33" s="3" t="n">
        <v>2414.1</v>
      </c>
      <c r="B33" s="0" t="n">
        <v>0.0034531001002</v>
      </c>
      <c r="C33" s="3" t="n">
        <v>2414.1</v>
      </c>
      <c r="D33" s="0" t="n">
        <v>0.0035045000259</v>
      </c>
      <c r="E33" s="0" t="n">
        <f aca="false">AVERAGE(B33,D33)</f>
        <v>0.00347880006305</v>
      </c>
    </row>
    <row r="34" customFormat="false" ht="12.75" hidden="false" customHeight="false" outlineLevel="0" collapsed="false">
      <c r="A34" s="3" t="n">
        <v>2414.25</v>
      </c>
      <c r="B34" s="0" t="n">
        <v>0.0032045000698</v>
      </c>
      <c r="C34" s="3" t="n">
        <v>2414.25</v>
      </c>
      <c r="D34" s="0" t="n">
        <v>0.0053663002327</v>
      </c>
      <c r="E34" s="0" t="n">
        <f aca="false">AVERAGE(B34,D34)</f>
        <v>0.00428540015125</v>
      </c>
    </row>
    <row r="35" customFormat="false" ht="12.75" hidden="false" customHeight="false" outlineLevel="0" collapsed="false">
      <c r="A35" s="3" t="n">
        <v>2414.4</v>
      </c>
      <c r="B35" s="0" t="n">
        <v>0.0032681000885</v>
      </c>
      <c r="C35" s="3" t="n">
        <v>2414.4</v>
      </c>
      <c r="D35" s="0" t="n">
        <v>0.0054839001969</v>
      </c>
      <c r="E35" s="0" t="n">
        <f aca="false">AVERAGE(B35,D35)</f>
        <v>0.0043760001427</v>
      </c>
    </row>
    <row r="36" customFormat="false" ht="12.75" hidden="false" customHeight="false" outlineLevel="0" collapsed="false">
      <c r="A36" s="0" t="n">
        <v>2414.55</v>
      </c>
      <c r="B36" s="0" t="n">
        <v>0.0031642999966</v>
      </c>
      <c r="C36" s="0" t="n">
        <v>2414.55</v>
      </c>
      <c r="D36" s="0" t="n">
        <v>0.0044597000815</v>
      </c>
      <c r="E36" s="0" t="n">
        <f aca="false">AVERAGE(B36,D36)</f>
        <v>0.0038120000390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4808500204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44032091437438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54.45</v>
      </c>
      <c r="B3" s="0" t="n">
        <v>0.0035522000398</v>
      </c>
      <c r="C3" s="3" t="n">
        <v>2454.45</v>
      </c>
      <c r="D3" s="0" t="n">
        <v>0.00354039995</v>
      </c>
      <c r="E3" s="0" t="n">
        <f aca="false">AVERAGE(B3,D3)</f>
        <v>0.0035462999949</v>
      </c>
    </row>
    <row r="4" customFormat="false" ht="12.75" hidden="false" customHeight="false" outlineLevel="0" collapsed="false">
      <c r="A4" s="3" t="n">
        <f aca="false">A3+0.15</f>
        <v>2454.6</v>
      </c>
      <c r="B4" s="0" t="n">
        <v>0.0035425000824</v>
      </c>
      <c r="C4" s="3" t="n">
        <f aca="false">C3+0.15</f>
        <v>2454.6</v>
      </c>
      <c r="D4" s="0" t="n">
        <v>0.003333899891</v>
      </c>
      <c r="E4" s="0" t="n">
        <f aca="false">AVERAGE(B4,D4)</f>
        <v>0.0034381999867</v>
      </c>
    </row>
    <row r="5" customFormat="false" ht="12.75" hidden="false" customHeight="false" outlineLevel="0" collapsed="false">
      <c r="A5" s="3" t="n">
        <f aca="false">A4+0.15</f>
        <v>2454.75</v>
      </c>
      <c r="B5" s="0" t="n">
        <v>0.0036174000707</v>
      </c>
      <c r="C5" s="3" t="n">
        <f aca="false">C4+0.15</f>
        <v>2454.75</v>
      </c>
      <c r="D5" s="0" t="n">
        <v>0.0036194000859</v>
      </c>
      <c r="E5" s="0" t="n">
        <f aca="false">AVERAGE(B5,D5)</f>
        <v>0.0036184000783</v>
      </c>
    </row>
    <row r="6" customFormat="false" ht="12.75" hidden="false" customHeight="false" outlineLevel="0" collapsed="false">
      <c r="A6" s="3" t="n">
        <f aca="false">A5+0.15</f>
        <v>2454.9</v>
      </c>
      <c r="B6" s="0" t="n">
        <v>0.0035419999622</v>
      </c>
      <c r="C6" s="3" t="n">
        <f aca="false">C5+0.15</f>
        <v>2454.9</v>
      </c>
      <c r="D6" s="0" t="n">
        <v>0.0034769999329</v>
      </c>
      <c r="E6" s="0" t="n">
        <f aca="false">AVERAGE(B6,D6)</f>
        <v>0.00350949994755</v>
      </c>
    </row>
    <row r="7" customFormat="false" ht="12.75" hidden="false" customHeight="false" outlineLevel="0" collapsed="false">
      <c r="A7" s="3" t="n">
        <f aca="false">A6+0.15</f>
        <v>2455.05</v>
      </c>
      <c r="B7" s="0" t="n">
        <v>0.0034735000227</v>
      </c>
      <c r="C7" s="3" t="n">
        <f aca="false">C6+0.15</f>
        <v>2455.05</v>
      </c>
      <c r="D7" s="0" t="n">
        <v>0.0033201999031</v>
      </c>
      <c r="E7" s="0" t="n">
        <f aca="false">AVERAGE(B7,D7)</f>
        <v>0.0033968499629</v>
      </c>
    </row>
    <row r="8" customFormat="false" ht="12.75" hidden="false" customHeight="false" outlineLevel="0" collapsed="false">
      <c r="A8" s="3" t="n">
        <f aca="false">A7+0.15</f>
        <v>2455.2</v>
      </c>
      <c r="B8" s="0" t="n">
        <v>0.0032854001038</v>
      </c>
      <c r="C8" s="3" t="n">
        <f aca="false">C7+0.15</f>
        <v>2455.2</v>
      </c>
      <c r="D8" s="0" t="n">
        <v>0.0033551999368</v>
      </c>
      <c r="E8" s="0" t="n">
        <f aca="false">AVERAGE(B8,D8)</f>
        <v>0.0033203000203</v>
      </c>
    </row>
    <row r="9" customFormat="false" ht="12.75" hidden="false" customHeight="false" outlineLevel="0" collapsed="false">
      <c r="A9" s="3" t="n">
        <f aca="false">A8+0.15</f>
        <v>2455.35</v>
      </c>
      <c r="B9" s="0" t="n">
        <v>0.0034366000909</v>
      </c>
      <c r="C9" s="3" t="n">
        <f aca="false">C8+0.15</f>
        <v>2455.35</v>
      </c>
      <c r="D9" s="0" t="n">
        <v>0.003367499914</v>
      </c>
      <c r="E9" s="0" t="n">
        <f aca="false">AVERAGE(B9,D9)</f>
        <v>0.00340205000245</v>
      </c>
    </row>
    <row r="10" customFormat="false" ht="12.75" hidden="false" customHeight="false" outlineLevel="0" collapsed="false">
      <c r="A10" s="3" t="n">
        <f aca="false">A9+0.15</f>
        <v>2455.5</v>
      </c>
      <c r="B10" s="0" t="n">
        <v>0.0032424998935</v>
      </c>
      <c r="C10" s="3" t="n">
        <f aca="false">C9+0.15</f>
        <v>2455.5</v>
      </c>
      <c r="D10" s="0" t="n">
        <v>0.0033279000781</v>
      </c>
      <c r="E10" s="0" t="n">
        <f aca="false">AVERAGE(B10,D10)</f>
        <v>0.0032851999858</v>
      </c>
    </row>
    <row r="11" customFormat="false" ht="12.75" hidden="false" customHeight="false" outlineLevel="0" collapsed="false">
      <c r="A11" s="3" t="n">
        <f aca="false">A10+0.15</f>
        <v>2455.65</v>
      </c>
      <c r="B11" s="0" t="n">
        <v>0.0035425000824</v>
      </c>
      <c r="C11" s="3" t="n">
        <f aca="false">C10+0.15</f>
        <v>2455.65</v>
      </c>
      <c r="D11" s="0" t="n">
        <v>0.0032675999682</v>
      </c>
      <c r="E11" s="0" t="n">
        <f aca="false">AVERAGE(B11,D11)</f>
        <v>0.0034050500253</v>
      </c>
    </row>
    <row r="12" customFormat="false" ht="12.75" hidden="false" customHeight="false" outlineLevel="0" collapsed="false">
      <c r="A12" s="3" t="n">
        <f aca="false">A11+0.15</f>
        <v>2455.8</v>
      </c>
      <c r="B12" s="0" t="n">
        <v>0.0033682999201</v>
      </c>
      <c r="C12" s="3" t="n">
        <f aca="false">C11+0.15</f>
        <v>2455.8</v>
      </c>
      <c r="D12" s="0" t="n">
        <v>0.0033297000919</v>
      </c>
      <c r="E12" s="0" t="n">
        <f aca="false">AVERAGE(B12,D12)</f>
        <v>0.003349000006</v>
      </c>
    </row>
    <row r="13" customFormat="false" ht="12.75" hidden="false" customHeight="false" outlineLevel="0" collapsed="false">
      <c r="A13" s="3" t="n">
        <f aca="false">A12+0.15</f>
        <v>2455.95</v>
      </c>
      <c r="B13" s="0" t="n">
        <v>0.0032794000581</v>
      </c>
      <c r="C13" s="3" t="n">
        <f aca="false">C12+0.15</f>
        <v>2455.95</v>
      </c>
      <c r="D13" s="0" t="n">
        <v>0.0033340000082</v>
      </c>
      <c r="E13" s="0" t="n">
        <f aca="false">AVERAGE(B13,D13)</f>
        <v>0.00330670003315</v>
      </c>
    </row>
    <row r="14" customFormat="false" ht="12.75" hidden="false" customHeight="false" outlineLevel="0" collapsed="false">
      <c r="A14" s="3" t="n">
        <f aca="false">A13+0.15</f>
        <v>2456.1</v>
      </c>
      <c r="B14" s="0" t="n">
        <v>0.0037418000866</v>
      </c>
      <c r="C14" s="3" t="n">
        <f aca="false">C13+0.15</f>
        <v>2456.1</v>
      </c>
      <c r="D14" s="0" t="n">
        <v>0.0035415000748</v>
      </c>
      <c r="E14" s="0" t="n">
        <f aca="false">AVERAGE(B14,D14)</f>
        <v>0.0036416500807</v>
      </c>
    </row>
    <row r="15" customFormat="false" ht="12.75" hidden="false" customHeight="false" outlineLevel="0" collapsed="false">
      <c r="A15" s="3" t="n">
        <f aca="false">A14+0.15</f>
        <v>2456.25</v>
      </c>
      <c r="B15" s="0" t="n">
        <v>0.0037881999742</v>
      </c>
      <c r="C15" s="3" t="n">
        <f aca="false">C14+0.15</f>
        <v>2456.25</v>
      </c>
      <c r="D15" s="0" t="n">
        <v>0.0034827000927</v>
      </c>
      <c r="E15" s="0" t="n">
        <f aca="false">AVERAGE(B15,D15)</f>
        <v>0.00363545003345</v>
      </c>
    </row>
    <row r="16" customFormat="false" ht="12.75" hidden="false" customHeight="false" outlineLevel="0" collapsed="false">
      <c r="A16" s="3" t="n">
        <f aca="false">A15+0.15</f>
        <v>2456.4</v>
      </c>
      <c r="B16" s="0" t="n">
        <v>0.0037114999723</v>
      </c>
      <c r="C16" s="3" t="n">
        <f aca="false">C15+0.15</f>
        <v>2456.4</v>
      </c>
      <c r="D16" s="0" t="n">
        <v>0.0036943999585</v>
      </c>
      <c r="E16" s="0" t="n">
        <f aca="false">AVERAGE(B16,D16)</f>
        <v>0.0037029499654</v>
      </c>
    </row>
    <row r="17" customFormat="false" ht="12.75" hidden="false" customHeight="false" outlineLevel="0" collapsed="false">
      <c r="A17" s="3" t="n">
        <f aca="false">A16+0.15</f>
        <v>2456.55</v>
      </c>
      <c r="B17" s="0" t="n">
        <v>0.0035784000065</v>
      </c>
      <c r="C17" s="3" t="n">
        <f aca="false">C16+0.15</f>
        <v>2456.55</v>
      </c>
      <c r="D17" s="0" t="n">
        <v>0.0035427000839</v>
      </c>
      <c r="E17" s="0" t="n">
        <f aca="false">AVERAGE(B17,D17)</f>
        <v>0.0035605500452</v>
      </c>
    </row>
    <row r="18" customFormat="false" ht="12.75" hidden="false" customHeight="false" outlineLevel="0" collapsed="false">
      <c r="A18" s="3" t="n">
        <f aca="false">A17+0.15</f>
        <v>2456.7</v>
      </c>
      <c r="B18" s="0" t="n">
        <v>0.0035212000366</v>
      </c>
      <c r="C18" s="3" t="n">
        <f aca="false">C17+0.15</f>
        <v>2456.7</v>
      </c>
      <c r="D18" s="0" t="n">
        <v>0.003471700009</v>
      </c>
      <c r="E18" s="0" t="n">
        <f aca="false">AVERAGE(B18,D18)</f>
        <v>0.0034964500228</v>
      </c>
    </row>
    <row r="19" customFormat="false" ht="12.75" hidden="false" customHeight="false" outlineLevel="0" collapsed="false">
      <c r="A19" s="3" t="n">
        <f aca="false">A18+0.15</f>
        <v>2456.85</v>
      </c>
      <c r="B19" s="0" t="n">
        <v>0.0034556000028</v>
      </c>
      <c r="C19" s="3" t="n">
        <f aca="false">C18+0.15</f>
        <v>2456.85</v>
      </c>
      <c r="D19" s="0" t="n">
        <v>0.0034807999618</v>
      </c>
      <c r="E19" s="0" t="n">
        <f aca="false">AVERAGE(B19,D19)</f>
        <v>0.0034681999823</v>
      </c>
    </row>
    <row r="20" customFormat="false" ht="12.75" hidden="false" customHeight="false" outlineLevel="0" collapsed="false">
      <c r="A20" s="6" t="n">
        <f aca="false">A19+0.15</f>
        <v>2457</v>
      </c>
      <c r="B20" s="0" t="n">
        <v>0.0035608999897</v>
      </c>
      <c r="C20" s="6" t="n">
        <f aca="false">C19+0.15</f>
        <v>2457</v>
      </c>
      <c r="D20" s="0" t="n">
        <v>0.0039858999662</v>
      </c>
      <c r="E20" s="0" t="n">
        <f aca="false">AVERAGE(B20,D20)</f>
        <v>0.00377339997795</v>
      </c>
    </row>
    <row r="21" customFormat="false" ht="12.75" hidden="false" customHeight="false" outlineLevel="0" collapsed="false">
      <c r="A21" s="3" t="n">
        <f aca="false">A20+0.15</f>
        <v>2457.15</v>
      </c>
      <c r="B21" s="0" t="n">
        <v>0.0036498999689</v>
      </c>
      <c r="C21" s="3" t="n">
        <f aca="false">C20+0.15</f>
        <v>2457.15</v>
      </c>
      <c r="D21" s="0" t="n">
        <v>0.0037688999437</v>
      </c>
      <c r="E21" s="0" t="n">
        <f aca="false">AVERAGE(B21,D21)</f>
        <v>0.0037093999563</v>
      </c>
    </row>
    <row r="22" customFormat="false" ht="12.75" hidden="false" customHeight="false" outlineLevel="0" collapsed="false">
      <c r="A22" s="3" t="n">
        <f aca="false">A21+0.15</f>
        <v>2457.3</v>
      </c>
      <c r="B22" s="0" t="n">
        <v>0.0035359999165</v>
      </c>
      <c r="C22" s="3" t="n">
        <f aca="false">C21+0.15</f>
        <v>2457.3</v>
      </c>
      <c r="D22" s="0" t="n">
        <v>0.0037348999176</v>
      </c>
      <c r="E22" s="0" t="n">
        <f aca="false">AVERAGE(B22,D22)</f>
        <v>0.00363544991705</v>
      </c>
    </row>
    <row r="23" customFormat="false" ht="12.75" hidden="false" customHeight="false" outlineLevel="0" collapsed="false">
      <c r="A23" s="3" t="n">
        <f aca="false">A22+0.15</f>
        <v>2457.45</v>
      </c>
      <c r="B23" s="0" t="n">
        <v>0.0036655000877</v>
      </c>
      <c r="C23" s="3" t="n">
        <f aca="false">C22+0.15</f>
        <v>2457.45</v>
      </c>
      <c r="D23" s="0" t="n">
        <v>0.0036589999218</v>
      </c>
      <c r="E23" s="0" t="n">
        <f aca="false">AVERAGE(B23,D23)</f>
        <v>0.00366225000475</v>
      </c>
    </row>
    <row r="24" customFormat="false" ht="12.75" hidden="false" customHeight="false" outlineLevel="0" collapsed="false">
      <c r="A24" s="3" t="n">
        <f aca="false">A23+0.15</f>
        <v>2457.6</v>
      </c>
      <c r="B24" s="0" t="n">
        <v>0.003453399986</v>
      </c>
      <c r="C24" s="3" t="n">
        <f aca="false">C23+0.15</f>
        <v>2457.6</v>
      </c>
      <c r="D24" s="0" t="n">
        <v>0.003524800064</v>
      </c>
      <c r="E24" s="0" t="n">
        <f aca="false">AVERAGE(B24,D24)</f>
        <v>0.003489100025</v>
      </c>
    </row>
    <row r="25" customFormat="false" ht="12.75" hidden="false" customHeight="false" outlineLevel="0" collapsed="false">
      <c r="A25" s="3" t="n">
        <f aca="false">A24+0.15</f>
        <v>2457.75</v>
      </c>
      <c r="B25" s="0" t="n">
        <v>0.003499600105</v>
      </c>
      <c r="C25" s="3" t="n">
        <f aca="false">C24+0.15</f>
        <v>2457.75</v>
      </c>
      <c r="D25" s="0" t="n">
        <v>0.0037765998859</v>
      </c>
      <c r="E25" s="0" t="n">
        <f aca="false">AVERAGE(B25,D25)</f>
        <v>0.00363809999545</v>
      </c>
    </row>
    <row r="26" customFormat="false" ht="12.75" hidden="false" customHeight="false" outlineLevel="0" collapsed="false">
      <c r="A26" s="3" t="n">
        <f aca="false">A25+0.15</f>
        <v>2457.9</v>
      </c>
      <c r="B26" s="0" t="n">
        <v>0.0034539999906</v>
      </c>
      <c r="C26" s="3" t="n">
        <f aca="false">C25+0.15</f>
        <v>2457.9</v>
      </c>
      <c r="D26" s="0" t="n">
        <v>0.0041525000706</v>
      </c>
      <c r="E26" s="0" t="n">
        <f aca="false">AVERAGE(B26,D26)</f>
        <v>0.0038032500306</v>
      </c>
    </row>
    <row r="27" customFormat="false" ht="12.75" hidden="false" customHeight="false" outlineLevel="0" collapsed="false">
      <c r="A27" s="3" t="n">
        <f aca="false">A26+0.15</f>
        <v>2458.05</v>
      </c>
      <c r="B27" s="0" t="n">
        <v>0.0034032999538</v>
      </c>
      <c r="C27" s="3" t="n">
        <f aca="false">C26+0.15</f>
        <v>2458.05</v>
      </c>
      <c r="D27" s="0" t="n">
        <v>0.0036067001056</v>
      </c>
      <c r="E27" s="0" t="n">
        <f aca="false">AVERAGE(B27,D27)</f>
        <v>0.0035050000297</v>
      </c>
    </row>
    <row r="28" customFormat="false" ht="12.75" hidden="false" customHeight="false" outlineLevel="0" collapsed="false">
      <c r="A28" s="3" t="n">
        <f aca="false">A27+0.15</f>
        <v>2458.2</v>
      </c>
      <c r="B28" s="0" t="n">
        <v>0.0032738998998</v>
      </c>
      <c r="C28" s="3" t="n">
        <f aca="false">C27+0.15</f>
        <v>2458.2</v>
      </c>
      <c r="D28" s="0" t="n">
        <v>0.003359900089</v>
      </c>
      <c r="E28" s="0" t="n">
        <f aca="false">AVERAGE(B28,D28)</f>
        <v>0.0033168999944</v>
      </c>
    </row>
    <row r="29" customFormat="false" ht="12.75" hidden="false" customHeight="false" outlineLevel="0" collapsed="false">
      <c r="A29" s="3" t="n">
        <f aca="false">A28+0.15</f>
        <v>2458.35</v>
      </c>
      <c r="B29" s="0" t="n">
        <v>0.0033364999108</v>
      </c>
      <c r="C29" s="3" t="n">
        <f aca="false">C28+0.15</f>
        <v>2458.35</v>
      </c>
      <c r="D29" s="0" t="n">
        <v>0.0032337000594</v>
      </c>
      <c r="E29" s="0" t="n">
        <f aca="false">AVERAGE(B29,D29)</f>
        <v>0.0032850999851</v>
      </c>
    </row>
    <row r="30" customFormat="false" ht="12.75" hidden="false" customHeight="false" outlineLevel="0" collapsed="false">
      <c r="A30" s="3" t="n">
        <f aca="false">A29+0.15</f>
        <v>2458.5</v>
      </c>
      <c r="B30" s="0" t="n">
        <v>0.0033933999948</v>
      </c>
      <c r="C30" s="3" t="n">
        <f aca="false">C29+0.15</f>
        <v>2458.5</v>
      </c>
      <c r="D30" s="0" t="n">
        <v>0.0035161001142</v>
      </c>
      <c r="E30" s="0" t="n">
        <f aca="false">AVERAGE(B30,D30)</f>
        <v>0.0034547500545</v>
      </c>
    </row>
    <row r="31" customFormat="false" ht="12.75" hidden="false" customHeight="false" outlineLevel="0" collapsed="false">
      <c r="A31" s="3" t="n">
        <f aca="false">A30+0.15</f>
        <v>2458.65</v>
      </c>
      <c r="B31" s="0" t="n">
        <v>0.0033909999765</v>
      </c>
      <c r="C31" s="3" t="n">
        <f aca="false">C30+0.15</f>
        <v>2458.65</v>
      </c>
      <c r="D31" s="0" t="n">
        <v>0.0035967000294</v>
      </c>
      <c r="E31" s="0" t="n">
        <f aca="false">AVERAGE(B31,D31)</f>
        <v>0.00349385000295</v>
      </c>
    </row>
    <row r="32" customFormat="false" ht="12.75" hidden="false" customHeight="false" outlineLevel="0" collapsed="false">
      <c r="A32" s="3" t="n">
        <f aca="false">A31+0.15</f>
        <v>2458.8</v>
      </c>
      <c r="B32" s="0" t="n">
        <v>0.0035089000594</v>
      </c>
      <c r="C32" s="3" t="n">
        <f aca="false">C31+0.15</f>
        <v>2458.8</v>
      </c>
      <c r="D32" s="0" t="n">
        <v>0.0037219000515</v>
      </c>
      <c r="E32" s="0" t="n">
        <f aca="false">AVERAGE(B32,D32)</f>
        <v>0.00361540005545</v>
      </c>
    </row>
    <row r="33" customFormat="false" ht="12.75" hidden="false" customHeight="false" outlineLevel="0" collapsed="false">
      <c r="A33" s="3" t="n">
        <f aca="false">A32+0.15</f>
        <v>2458.95</v>
      </c>
      <c r="B33" s="0" t="n">
        <v>0.0038976001088</v>
      </c>
      <c r="C33" s="3" t="n">
        <f aca="false">C32+0.15</f>
        <v>2458.95</v>
      </c>
      <c r="D33" s="0" t="n">
        <v>0.003819399979</v>
      </c>
      <c r="E33" s="0" t="n">
        <f aca="false">AVERAGE(B33,D33)</f>
        <v>0.0038585000439</v>
      </c>
    </row>
    <row r="34" customFormat="false" ht="12.75" hidden="false" customHeight="false" outlineLevel="0" collapsed="false">
      <c r="A34" s="3" t="n">
        <f aca="false">A33+0.15</f>
        <v>2459.1</v>
      </c>
      <c r="B34" s="0" t="n">
        <v>0.0037879000884</v>
      </c>
      <c r="C34" s="3" t="n">
        <f aca="false">C33+0.15</f>
        <v>2459.1</v>
      </c>
      <c r="D34" s="0" t="n">
        <v>0.0036877999082</v>
      </c>
      <c r="E34" s="0" t="n">
        <f aca="false">AVERAGE(B34,D34)</f>
        <v>0.0037378499983</v>
      </c>
    </row>
    <row r="35" customFormat="false" ht="12.75" hidden="false" customHeight="false" outlineLevel="0" collapsed="false">
      <c r="A35" s="3" t="n">
        <f aca="false">A34+0.15</f>
        <v>2459.25</v>
      </c>
      <c r="B35" s="0" t="n">
        <v>0.0034986999817</v>
      </c>
      <c r="C35" s="3" t="n">
        <f aca="false">C34+0.15</f>
        <v>2459.25</v>
      </c>
      <c r="D35" s="0" t="n">
        <v>0.0037938999012</v>
      </c>
      <c r="E35" s="0" t="n">
        <f aca="false">AVERAGE(B35,D35)</f>
        <v>0.00364629994145</v>
      </c>
    </row>
    <row r="36" customFormat="false" ht="12.75" hidden="false" customHeight="false" outlineLevel="0" collapsed="false">
      <c r="A36" s="3" t="n">
        <f aca="false">A35+0.15</f>
        <v>2459.4</v>
      </c>
      <c r="B36" s="0" t="n">
        <v>0.0037581999786</v>
      </c>
      <c r="C36" s="3" t="n">
        <f aca="false">C35+0.15</f>
        <v>2459.4</v>
      </c>
      <c r="D36" s="0" t="n">
        <v>0.0035000999924</v>
      </c>
      <c r="E36" s="0" t="n">
        <f aca="false">AVERAGE(B36,D36)</f>
        <v>0.003629149985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5278999712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12400611830109E-00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59.55</v>
      </c>
      <c r="B3" s="0" t="n">
        <v>0.0035121999681</v>
      </c>
      <c r="C3" s="3" t="n">
        <v>2459.55</v>
      </c>
      <c r="D3" s="0" t="n">
        <v>0.0037092999555</v>
      </c>
      <c r="E3" s="0" t="n">
        <f aca="false">AVERAGE(B3,D3)</f>
        <v>0.0036107499618</v>
      </c>
    </row>
    <row r="4" customFormat="false" ht="12.75" hidden="false" customHeight="false" outlineLevel="0" collapsed="false">
      <c r="A4" s="3" t="n">
        <f aca="false">A3+0.15</f>
        <v>2459.7</v>
      </c>
      <c r="B4" s="0" t="n">
        <v>0.0036315999459</v>
      </c>
      <c r="C4" s="3" t="n">
        <f aca="false">C3+0.15</f>
        <v>2459.7</v>
      </c>
      <c r="D4" s="0" t="n">
        <v>0.0036633999553</v>
      </c>
      <c r="E4" s="0" t="n">
        <f aca="false">AVERAGE(B4,D4)</f>
        <v>0.0036474999506</v>
      </c>
    </row>
    <row r="5" customFormat="false" ht="12.75" hidden="false" customHeight="false" outlineLevel="0" collapsed="false">
      <c r="A5" s="3" t="n">
        <f aca="false">A4+0.15</f>
        <v>2459.85</v>
      </c>
      <c r="B5" s="0" t="n">
        <v>0.0035908999853</v>
      </c>
      <c r="C5" s="3" t="n">
        <f aca="false">C4+0.15</f>
        <v>2459.85</v>
      </c>
      <c r="D5" s="0" t="n">
        <v>0.0035478000063</v>
      </c>
      <c r="E5" s="0" t="n">
        <f aca="false">AVERAGE(B5,D5)</f>
        <v>0.0035693499958</v>
      </c>
    </row>
    <row r="6" customFormat="false" ht="12.75" hidden="false" customHeight="false" outlineLevel="0" collapsed="false">
      <c r="A6" s="3" t="n">
        <f aca="false">A5+0.15</f>
        <v>2460</v>
      </c>
      <c r="B6" s="0" t="n">
        <v>0.0036188999657</v>
      </c>
      <c r="C6" s="3" t="n">
        <f aca="false">C5+0.15</f>
        <v>2460</v>
      </c>
      <c r="D6" s="0" t="n">
        <v>0.0034562000073</v>
      </c>
      <c r="E6" s="0" t="n">
        <f aca="false">AVERAGE(B6,D6)</f>
        <v>0.0035375499865</v>
      </c>
    </row>
    <row r="7" customFormat="false" ht="12.75" hidden="false" customHeight="false" outlineLevel="0" collapsed="false">
      <c r="A7" s="3" t="n">
        <f aca="false">A6+0.15</f>
        <v>2460.15</v>
      </c>
      <c r="B7" s="0" t="n">
        <v>0.0034050000831</v>
      </c>
      <c r="C7" s="3" t="n">
        <f aca="false">C6+0.15</f>
        <v>2460.15</v>
      </c>
      <c r="D7" s="0" t="n">
        <v>0.0034529000986</v>
      </c>
      <c r="E7" s="0" t="n">
        <f aca="false">AVERAGE(B7,D7)</f>
        <v>0.00342895009085</v>
      </c>
    </row>
    <row r="8" customFormat="false" ht="12.75" hidden="false" customHeight="false" outlineLevel="0" collapsed="false">
      <c r="A8" s="3" t="n">
        <f aca="false">A7+0.15</f>
        <v>2460.3</v>
      </c>
      <c r="B8" s="0" t="n">
        <v>0.0033911000937</v>
      </c>
      <c r="C8" s="3" t="n">
        <f aca="false">C7+0.15</f>
        <v>2460.3</v>
      </c>
      <c r="D8" s="0" t="n">
        <v>0.0034000999294</v>
      </c>
      <c r="E8" s="0" t="n">
        <f aca="false">AVERAGE(B8,D8)</f>
        <v>0.00339560001155</v>
      </c>
    </row>
    <row r="9" customFormat="false" ht="12.75" hidden="false" customHeight="false" outlineLevel="0" collapsed="false">
      <c r="A9" s="3" t="n">
        <f aca="false">A8+0.15</f>
        <v>2460.45</v>
      </c>
      <c r="B9" s="0" t="n">
        <v>0.0034634999465</v>
      </c>
      <c r="C9" s="3" t="n">
        <f aca="false">C8+0.15</f>
        <v>2460.45</v>
      </c>
      <c r="D9" s="0" t="n">
        <v>0.0033144000918</v>
      </c>
      <c r="E9" s="0" t="n">
        <f aca="false">AVERAGE(B9,D9)</f>
        <v>0.00338895001915</v>
      </c>
    </row>
    <row r="10" customFormat="false" ht="12.75" hidden="false" customHeight="false" outlineLevel="0" collapsed="false">
      <c r="A10" s="3" t="n">
        <f aca="false">A9+0.15</f>
        <v>2460.6</v>
      </c>
      <c r="B10" s="0" t="n">
        <v>0.0035166000016</v>
      </c>
      <c r="C10" s="3" t="n">
        <f aca="false">C9+0.15</f>
        <v>2460.6</v>
      </c>
      <c r="D10" s="0" t="n">
        <v>0.0034386001062</v>
      </c>
      <c r="E10" s="0" t="n">
        <f aca="false">AVERAGE(B10,D10)</f>
        <v>0.0034776000539</v>
      </c>
    </row>
    <row r="11" customFormat="false" ht="12.75" hidden="false" customHeight="false" outlineLevel="0" collapsed="false">
      <c r="A11" s="3" t="n">
        <f aca="false">A10+0.15</f>
        <v>2460.75</v>
      </c>
      <c r="B11" s="0" t="n">
        <v>0.0038896999322</v>
      </c>
      <c r="C11" s="3" t="n">
        <f aca="false">C10+0.15</f>
        <v>2460.75</v>
      </c>
      <c r="D11" s="0" t="n">
        <v>0.0037054000422</v>
      </c>
      <c r="E11" s="0" t="n">
        <f aca="false">AVERAGE(B11,D11)</f>
        <v>0.0037975499872</v>
      </c>
    </row>
    <row r="12" customFormat="false" ht="12.75" hidden="false" customHeight="false" outlineLevel="0" collapsed="false">
      <c r="A12" s="3" t="n">
        <f aca="false">A11+0.15</f>
        <v>2460.9</v>
      </c>
      <c r="B12" s="0" t="n">
        <v>0.0034288999159</v>
      </c>
      <c r="C12" s="3" t="n">
        <f aca="false">C11+0.15</f>
        <v>2460.9</v>
      </c>
      <c r="D12" s="0" t="n">
        <v>0.003415199928</v>
      </c>
      <c r="E12" s="0" t="n">
        <f aca="false">AVERAGE(B12,D12)</f>
        <v>0.00342204992195</v>
      </c>
    </row>
    <row r="13" customFormat="false" ht="12.75" hidden="false" customHeight="false" outlineLevel="0" collapsed="false">
      <c r="A13" s="3" t="n">
        <f aca="false">A12+0.15</f>
        <v>2461.05</v>
      </c>
      <c r="B13" s="0" t="n">
        <v>0.0033774999902</v>
      </c>
      <c r="C13" s="3" t="n">
        <f aca="false">C12+0.15</f>
        <v>2461.05</v>
      </c>
      <c r="D13" s="0" t="n">
        <v>0.0034189000726</v>
      </c>
      <c r="E13" s="0" t="n">
        <f aca="false">AVERAGE(B13,D13)</f>
        <v>0.0033982000314</v>
      </c>
    </row>
    <row r="14" customFormat="false" ht="12.75" hidden="false" customHeight="false" outlineLevel="0" collapsed="false">
      <c r="A14" s="3" t="n">
        <f aca="false">A13+0.15</f>
        <v>2461.2</v>
      </c>
      <c r="B14" s="0" t="n">
        <v>0.0035113000777</v>
      </c>
      <c r="C14" s="3" t="n">
        <f aca="false">C13+0.15</f>
        <v>2461.2</v>
      </c>
      <c r="D14" s="0" t="n">
        <v>0.0034640000667</v>
      </c>
      <c r="E14" s="0" t="n">
        <f aca="false">AVERAGE(B14,D14)</f>
        <v>0.0034876500722</v>
      </c>
    </row>
    <row r="15" customFormat="false" ht="12.75" hidden="false" customHeight="false" outlineLevel="0" collapsed="false">
      <c r="A15" s="3" t="n">
        <f aca="false">A14+0.15</f>
        <v>2461.35</v>
      </c>
      <c r="B15" s="0" t="n">
        <v>0.0034421000164</v>
      </c>
      <c r="C15" s="3" t="n">
        <f aca="false">C14+0.15</f>
        <v>2461.35</v>
      </c>
      <c r="D15" s="0" t="n">
        <v>0.0036214999855</v>
      </c>
      <c r="E15" s="0" t="n">
        <f aca="false">AVERAGE(B15,D15)</f>
        <v>0.00353180000095</v>
      </c>
    </row>
    <row r="16" customFormat="false" ht="12.75" hidden="false" customHeight="false" outlineLevel="0" collapsed="false">
      <c r="A16" s="3" t="n">
        <f aca="false">A15+0.15</f>
        <v>2461.5</v>
      </c>
      <c r="B16" s="0" t="n">
        <v>0.0039307000116</v>
      </c>
      <c r="C16" s="3" t="n">
        <f aca="false">C15+0.15</f>
        <v>2461.5</v>
      </c>
      <c r="D16" s="0" t="n">
        <v>0.0039912997745</v>
      </c>
      <c r="E16" s="0" t="n">
        <f aca="false">AVERAGE(B16,D16)</f>
        <v>0.00396099989305</v>
      </c>
    </row>
    <row r="17" customFormat="false" ht="12.75" hidden="false" customHeight="false" outlineLevel="0" collapsed="false">
      <c r="A17" s="3" t="n">
        <f aca="false">A16+0.15</f>
        <v>2461.65</v>
      </c>
      <c r="B17" s="0" t="n">
        <v>0.0038993000053</v>
      </c>
      <c r="C17" s="3" t="n">
        <f aca="false">C16+0.15</f>
        <v>2461.65</v>
      </c>
      <c r="D17" s="0" t="n">
        <v>0.0036764000542</v>
      </c>
      <c r="E17" s="0" t="n">
        <f aca="false">AVERAGE(B17,D17)</f>
        <v>0.00378785002975</v>
      </c>
    </row>
    <row r="18" customFormat="false" ht="12.75" hidden="false" customHeight="false" outlineLevel="0" collapsed="false">
      <c r="A18" s="3" t="n">
        <f aca="false">A17+0.15</f>
        <v>2461.8</v>
      </c>
      <c r="B18" s="0" t="n">
        <v>0.0036581000313</v>
      </c>
      <c r="C18" s="3" t="n">
        <f aca="false">C17+0.15</f>
        <v>2461.8</v>
      </c>
      <c r="D18" s="0" t="n">
        <v>0.0037225999404</v>
      </c>
      <c r="E18" s="0" t="n">
        <f aca="false">AVERAGE(B18,D18)</f>
        <v>0.00369034998585</v>
      </c>
    </row>
    <row r="19" customFormat="false" ht="12.75" hidden="false" customHeight="false" outlineLevel="0" collapsed="false">
      <c r="A19" s="3" t="n">
        <f aca="false">A18+0.15</f>
        <v>2461.95</v>
      </c>
      <c r="B19" s="0" t="n">
        <v>0.0035814000294</v>
      </c>
      <c r="C19" s="3" t="n">
        <f aca="false">C18+0.15</f>
        <v>2461.95</v>
      </c>
      <c r="D19" s="0" t="n">
        <v>0.0037533000577</v>
      </c>
      <c r="E19" s="0" t="n">
        <f aca="false">AVERAGE(B19,D19)</f>
        <v>0.00366735004355</v>
      </c>
    </row>
    <row r="20" customFormat="false" ht="12.75" hidden="false" customHeight="false" outlineLevel="0" collapsed="false">
      <c r="A20" s="6" t="n">
        <f aca="false">A19+0.15</f>
        <v>2462.1</v>
      </c>
      <c r="B20" s="0" t="n">
        <v>0.0038107000291</v>
      </c>
      <c r="C20" s="6" t="n">
        <f aca="false">C19+0.15</f>
        <v>2462.1</v>
      </c>
      <c r="D20" s="0" t="n">
        <v>0.0035985999275</v>
      </c>
      <c r="E20" s="0" t="n">
        <f aca="false">AVERAGE(B20,D20)</f>
        <v>0.0037046499783</v>
      </c>
    </row>
    <row r="21" customFormat="false" ht="12.75" hidden="false" customHeight="false" outlineLevel="0" collapsed="false">
      <c r="A21" s="3" t="n">
        <f aca="false">A20+0.15</f>
        <v>2462.25</v>
      </c>
      <c r="B21" s="0" t="n">
        <v>0.0037271000911</v>
      </c>
      <c r="C21" s="3" t="n">
        <f aca="false">C20+0.15</f>
        <v>2462.25</v>
      </c>
      <c r="D21" s="0" t="n">
        <v>0.0034745000303</v>
      </c>
      <c r="E21" s="0" t="n">
        <f aca="false">AVERAGE(B21,D21)</f>
        <v>0.0036008000607</v>
      </c>
    </row>
    <row r="22" customFormat="false" ht="12.75" hidden="false" customHeight="false" outlineLevel="0" collapsed="false">
      <c r="A22" s="3" t="n">
        <f aca="false">A21+0.15</f>
        <v>2462.4</v>
      </c>
      <c r="B22" s="0" t="n">
        <v>0.004256399814</v>
      </c>
      <c r="C22" s="3" t="n">
        <f aca="false">C21+0.15</f>
        <v>2462.4</v>
      </c>
      <c r="D22" s="0" t="n">
        <v>0.0034914000425</v>
      </c>
      <c r="E22" s="0" t="n">
        <f aca="false">AVERAGE(B22,D22)</f>
        <v>0.00387389992825</v>
      </c>
    </row>
    <row r="23" customFormat="false" ht="12.75" hidden="false" customHeight="false" outlineLevel="0" collapsed="false">
      <c r="A23" s="3" t="n">
        <f aca="false">A22+0.15</f>
        <v>2462.55</v>
      </c>
      <c r="B23" s="0" t="n">
        <v>0.0038314999547</v>
      </c>
      <c r="C23" s="3" t="n">
        <f aca="false">C22+0.15</f>
        <v>2462.55</v>
      </c>
      <c r="D23" s="0" t="n">
        <v>0.0035218000412</v>
      </c>
      <c r="E23" s="0" t="n">
        <f aca="false">AVERAGE(B23,D23)</f>
        <v>0.00367664999795</v>
      </c>
    </row>
    <row r="24" customFormat="false" ht="12.75" hidden="false" customHeight="false" outlineLevel="0" collapsed="false">
      <c r="A24" s="3" t="n">
        <f aca="false">A23+0.15</f>
        <v>2462.7</v>
      </c>
      <c r="B24" s="0" t="n">
        <v>0.0033801998943</v>
      </c>
      <c r="C24" s="3" t="n">
        <f aca="false">C23+0.15</f>
        <v>2462.7</v>
      </c>
      <c r="D24" s="0" t="n">
        <v>0.0034797999542</v>
      </c>
      <c r="E24" s="0" t="n">
        <f aca="false">AVERAGE(B24,D24)</f>
        <v>0.00342999992425</v>
      </c>
    </row>
    <row r="25" customFormat="false" ht="12.75" hidden="false" customHeight="false" outlineLevel="0" collapsed="false">
      <c r="A25" s="3" t="n">
        <f aca="false">A24+0.15</f>
        <v>2462.85</v>
      </c>
      <c r="B25" s="0" t="n">
        <v>0.0035141999833</v>
      </c>
      <c r="C25" s="3" t="n">
        <f aca="false">C24+0.15</f>
        <v>2462.85</v>
      </c>
      <c r="D25" s="0" t="n">
        <v>0.0033305999823</v>
      </c>
      <c r="E25" s="0" t="n">
        <f aca="false">AVERAGE(B25,D25)</f>
        <v>0.0034223999828</v>
      </c>
    </row>
    <row r="26" customFormat="false" ht="12.75" hidden="false" customHeight="false" outlineLevel="0" collapsed="false">
      <c r="A26" s="3" t="n">
        <f aca="false">A25+0.15</f>
        <v>2463</v>
      </c>
      <c r="B26" s="0" t="n">
        <v>0.0042928000912</v>
      </c>
      <c r="C26" s="3" t="n">
        <f aca="false">C25+0.15</f>
        <v>2463</v>
      </c>
      <c r="D26" s="0" t="n">
        <v>0.0034298000392</v>
      </c>
      <c r="E26" s="0" t="n">
        <f aca="false">AVERAGE(B26,D26)</f>
        <v>0.0038613000652</v>
      </c>
    </row>
    <row r="27" customFormat="false" ht="12.75" hidden="false" customHeight="false" outlineLevel="0" collapsed="false">
      <c r="A27" s="3" t="n">
        <f aca="false">A26+0.15</f>
        <v>2463.15</v>
      </c>
      <c r="B27" s="0" t="n">
        <v>0.0036184000783</v>
      </c>
      <c r="C27" s="3" t="n">
        <f aca="false">C26+0.15</f>
        <v>2463.15</v>
      </c>
      <c r="D27" s="0" t="n">
        <v>0.0032428000122</v>
      </c>
      <c r="E27" s="0" t="n">
        <f aca="false">AVERAGE(B27,D27)</f>
        <v>0.00343060004525</v>
      </c>
    </row>
    <row r="28" customFormat="false" ht="12.75" hidden="false" customHeight="false" outlineLevel="0" collapsed="false">
      <c r="A28" s="3" t="n">
        <f aca="false">A27+0.15</f>
        <v>2463.3</v>
      </c>
      <c r="B28" s="0" t="n">
        <v>0.0038509999868</v>
      </c>
      <c r="C28" s="3" t="n">
        <f aca="false">C27+0.15</f>
        <v>2463.3</v>
      </c>
      <c r="D28" s="0" t="n">
        <v>0.0035663000308</v>
      </c>
      <c r="E28" s="0" t="n">
        <f aca="false">AVERAGE(B28,D28)</f>
        <v>0.0037086500088</v>
      </c>
    </row>
    <row r="29" customFormat="false" ht="12.75" hidden="false" customHeight="false" outlineLevel="0" collapsed="false">
      <c r="A29" s="3" t="n">
        <f aca="false">A28+0.15</f>
        <v>2463.45</v>
      </c>
      <c r="B29" s="0" t="n">
        <v>0.0033994000405</v>
      </c>
      <c r="C29" s="3" t="n">
        <f aca="false">C28+0.15</f>
        <v>2463.45</v>
      </c>
      <c r="D29" s="0" t="n">
        <v>0.0034841999877</v>
      </c>
      <c r="E29" s="0" t="n">
        <f aca="false">AVERAGE(B29,D29)</f>
        <v>0.0034418000141</v>
      </c>
    </row>
    <row r="30" customFormat="false" ht="12.75" hidden="false" customHeight="false" outlineLevel="0" collapsed="false">
      <c r="A30" s="3" t="n">
        <f aca="false">A29+0.15</f>
        <v>2463.6</v>
      </c>
      <c r="B30" s="0" t="n">
        <v>0.0034121000208</v>
      </c>
      <c r="C30" s="3" t="n">
        <f aca="false">C29+0.15</f>
        <v>2463.6</v>
      </c>
      <c r="D30" s="0" t="n">
        <v>0.0034620000515</v>
      </c>
      <c r="E30" s="0" t="n">
        <f aca="false">AVERAGE(B30,D30)</f>
        <v>0.00343705003615</v>
      </c>
    </row>
    <row r="31" customFormat="false" ht="12.75" hidden="false" customHeight="false" outlineLevel="0" collapsed="false">
      <c r="A31" s="3" t="n">
        <f aca="false">A30+0.15</f>
        <v>2463.75</v>
      </c>
      <c r="B31" s="0" t="n">
        <v>0.0039679999463</v>
      </c>
      <c r="C31" s="3" t="n">
        <f aca="false">C30+0.15</f>
        <v>2463.75</v>
      </c>
      <c r="D31" s="0" t="n">
        <v>0.0038159000687</v>
      </c>
      <c r="E31" s="0" t="n">
        <f aca="false">AVERAGE(B31,D31)</f>
        <v>0.0038919500075</v>
      </c>
    </row>
    <row r="32" customFormat="false" ht="12.75" hidden="false" customHeight="false" outlineLevel="0" collapsed="false">
      <c r="A32" s="3" t="n">
        <f aca="false">A31+0.15</f>
        <v>2463.9</v>
      </c>
      <c r="B32" s="0" t="n">
        <v>0.0039888001047</v>
      </c>
      <c r="C32" s="3" t="n">
        <f aca="false">C31+0.15</f>
        <v>2463.9</v>
      </c>
      <c r="D32" s="0" t="n">
        <v>0.0051223998889</v>
      </c>
      <c r="E32" s="0" t="n">
        <f aca="false">AVERAGE(B32,D32)</f>
        <v>0.0045555999968</v>
      </c>
    </row>
    <row r="33" customFormat="false" ht="12.75" hidden="false" customHeight="false" outlineLevel="0" collapsed="false">
      <c r="A33" s="3" t="n">
        <f aca="false">A32+0.15</f>
        <v>2464.05</v>
      </c>
      <c r="B33" s="0" t="n">
        <v>0.0041771000251</v>
      </c>
      <c r="C33" s="3" t="n">
        <f aca="false">C32+0.15</f>
        <v>2464.05</v>
      </c>
      <c r="D33" s="0" t="n">
        <v>0.0060840002261</v>
      </c>
      <c r="E33" s="0" t="n">
        <f aca="false">AVERAGE(B33,D33)</f>
        <v>0.0051305501256</v>
      </c>
    </row>
    <row r="34" customFormat="false" ht="12.75" hidden="false" customHeight="false" outlineLevel="0" collapsed="false">
      <c r="A34" s="3" t="n">
        <f aca="false">A33+0.15</f>
        <v>2464.2</v>
      </c>
      <c r="B34" s="0" t="n">
        <v>0.0037448999938</v>
      </c>
      <c r="C34" s="3" t="n">
        <f aca="false">C33+0.15</f>
        <v>2464.2</v>
      </c>
      <c r="D34" s="0" t="n">
        <v>0.0052323997952</v>
      </c>
      <c r="E34" s="0" t="n">
        <f aca="false">AVERAGE(B34,D34)</f>
        <v>0.0044886498945</v>
      </c>
    </row>
    <row r="35" customFormat="false" ht="12.75" hidden="false" customHeight="false" outlineLevel="0" collapsed="false">
      <c r="A35" s="3" t="n">
        <f aca="false">A34+0.15</f>
        <v>2464.35</v>
      </c>
      <c r="B35" s="0" t="n">
        <v>0.0043720002286</v>
      </c>
      <c r="C35" s="3" t="n">
        <f aca="false">C34+0.15</f>
        <v>2464.35</v>
      </c>
      <c r="D35" s="0" t="n">
        <v>0.0075539001264</v>
      </c>
      <c r="E35" s="0" t="n">
        <f aca="false">AVERAGE(B35,D35)</f>
        <v>0.0059629501775</v>
      </c>
    </row>
    <row r="36" customFormat="false" ht="12.75" hidden="false" customHeight="false" outlineLevel="0" collapsed="false">
      <c r="A36" s="3" t="n">
        <f aca="false">A35+0.15</f>
        <v>2464.5</v>
      </c>
      <c r="B36" s="0" t="n">
        <v>0.0038322999608</v>
      </c>
      <c r="C36" s="3" t="n">
        <f aca="false">C35+0.15</f>
        <v>2464.5</v>
      </c>
      <c r="D36" s="0" t="n">
        <v>0.0066264998168</v>
      </c>
      <c r="E36" s="0" t="n">
        <f aca="false">AVERAGE(B36,D36)</f>
        <v>0.0052293998888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291249562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1581929199236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7</v>
      </c>
      <c r="D2" s="2" t="s">
        <v>3</v>
      </c>
    </row>
    <row r="3" customFormat="false" ht="12.75" hidden="false" customHeight="false" outlineLevel="0" collapsed="false">
      <c r="A3" s="3" t="n">
        <v>2464.5</v>
      </c>
      <c r="B3" s="0" t="n">
        <v>0.0038322999608</v>
      </c>
      <c r="C3" s="3" t="n">
        <v>2464.5</v>
      </c>
      <c r="D3" s="0" t="n">
        <v>0.0066264998168</v>
      </c>
      <c r="E3" s="0" t="n">
        <f aca="false">AVERAGE(B3,D3)</f>
        <v>0.0052293998888</v>
      </c>
    </row>
    <row r="4" customFormat="false" ht="12.75" hidden="false" customHeight="false" outlineLevel="0" collapsed="false">
      <c r="A4" s="3" t="n">
        <f aca="false">A3+0.15</f>
        <v>2464.65</v>
      </c>
      <c r="B4" s="0" t="n">
        <v>0.00434149988</v>
      </c>
      <c r="C4" s="3" t="n">
        <f aca="false">C3+0.15</f>
        <v>2464.65</v>
      </c>
      <c r="D4" s="0" t="n">
        <v>0.0037106000818</v>
      </c>
      <c r="E4" s="0" t="n">
        <f aca="false">AVERAGE(B4,D4)</f>
        <v>0.0040260499809</v>
      </c>
    </row>
    <row r="5" customFormat="false" ht="12.75" hidden="false" customHeight="false" outlineLevel="0" collapsed="false">
      <c r="A5" s="3" t="n">
        <f aca="false">A4+0.15</f>
        <v>2464.8</v>
      </c>
      <c r="B5" s="0" t="n">
        <v>0.0050750002265</v>
      </c>
      <c r="C5" s="3" t="n">
        <f aca="false">C4+0.15</f>
        <v>2464.8</v>
      </c>
      <c r="D5" s="0" t="n">
        <v>0.0035818000324</v>
      </c>
      <c r="E5" s="0" t="n">
        <f aca="false">AVERAGE(B5,D5)</f>
        <v>0.00432840012945</v>
      </c>
    </row>
    <row r="6" customFormat="false" ht="12.75" hidden="false" customHeight="false" outlineLevel="0" collapsed="false">
      <c r="A6" s="3" t="n">
        <f aca="false">A5+0.15</f>
        <v>2464.95</v>
      </c>
      <c r="B6" s="0" t="n">
        <v>0.00419649994</v>
      </c>
      <c r="C6" s="3" t="n">
        <f aca="false">C5+0.15</f>
        <v>2464.95</v>
      </c>
      <c r="D6" s="0" t="n">
        <v>0.0042440998368</v>
      </c>
      <c r="E6" s="0" t="n">
        <f aca="false">AVERAGE(B6,D6)</f>
        <v>0.0042202998884</v>
      </c>
    </row>
    <row r="7" customFormat="false" ht="12.75" hidden="false" customHeight="false" outlineLevel="0" collapsed="false">
      <c r="A7" s="3" t="n">
        <f aca="false">A6+0.15</f>
        <v>2465.1</v>
      </c>
      <c r="B7" s="0" t="n">
        <v>0.0039467997849</v>
      </c>
      <c r="C7" s="3" t="n">
        <f aca="false">C6+0.15</f>
        <v>2465.1</v>
      </c>
      <c r="D7" s="0" t="n">
        <v>0.0052342000417</v>
      </c>
      <c r="E7" s="0" t="n">
        <f aca="false">AVERAGE(B7,D7)</f>
        <v>0.0045904999133</v>
      </c>
    </row>
    <row r="8" customFormat="false" ht="12.75" hidden="false" customHeight="false" outlineLevel="0" collapsed="false">
      <c r="A8" s="3" t="n">
        <f aca="false">A7+0.15</f>
        <v>2465.25</v>
      </c>
      <c r="B8" s="0" t="n">
        <v>0.0035981000401</v>
      </c>
      <c r="C8" s="3" t="n">
        <f aca="false">C7+0.15</f>
        <v>2465.25</v>
      </c>
      <c r="D8" s="0" t="n">
        <v>0.0044991998002</v>
      </c>
      <c r="E8" s="0" t="n">
        <f aca="false">AVERAGE(B8,D8)</f>
        <v>0.00404864992015</v>
      </c>
    </row>
    <row r="9" customFormat="false" ht="12.75" hidden="false" customHeight="false" outlineLevel="0" collapsed="false">
      <c r="A9" s="3" t="n">
        <f aca="false">A8+0.15</f>
        <v>2465.4</v>
      </c>
      <c r="B9" s="0" t="n">
        <v>0.0038789000828</v>
      </c>
      <c r="C9" s="3" t="n">
        <f aca="false">C8+0.15</f>
        <v>2465.4</v>
      </c>
      <c r="D9" s="0" t="n">
        <v>0.0034572998993</v>
      </c>
      <c r="E9" s="0" t="n">
        <f aca="false">AVERAGE(B9,D9)</f>
        <v>0.00366809999105</v>
      </c>
    </row>
    <row r="10" customFormat="false" ht="12.75" hidden="false" customHeight="false" outlineLevel="0" collapsed="false">
      <c r="A10" s="3" t="n">
        <f aca="false">A9+0.15</f>
        <v>2465.55</v>
      </c>
      <c r="B10" s="0" t="n">
        <v>0.0048223999329</v>
      </c>
      <c r="C10" s="3" t="n">
        <f aca="false">C9+0.15</f>
        <v>2465.55</v>
      </c>
      <c r="D10" s="0" t="n">
        <v>0.0040850997902</v>
      </c>
      <c r="E10" s="0" t="n">
        <f aca="false">AVERAGE(B10,D10)</f>
        <v>0.00445374986155</v>
      </c>
    </row>
    <row r="11" customFormat="false" ht="12.75" hidden="false" customHeight="false" outlineLevel="0" collapsed="false">
      <c r="A11" s="3" t="n">
        <f aca="false">A10+0.15</f>
        <v>2465.7</v>
      </c>
      <c r="B11" s="0" t="n">
        <v>0.0055832997896</v>
      </c>
      <c r="C11" s="3" t="n">
        <f aca="false">C10+0.15</f>
        <v>2465.7</v>
      </c>
      <c r="D11" s="0" t="n">
        <v>0.0072869001888</v>
      </c>
      <c r="E11" s="0" t="n">
        <f aca="false">AVERAGE(B11,D11)</f>
        <v>0.0064350999892</v>
      </c>
    </row>
    <row r="12" customFormat="false" ht="12.75" hidden="false" customHeight="false" outlineLevel="0" collapsed="false">
      <c r="A12" s="3" t="n">
        <f aca="false">A11+0.15</f>
        <v>2465.85</v>
      </c>
      <c r="B12" s="0" t="n">
        <v>0.0045484001748</v>
      </c>
      <c r="C12" s="3" t="n">
        <f aca="false">C11+0.15</f>
        <v>2465.85</v>
      </c>
      <c r="D12" s="0" t="n">
        <v>0.0075844000094</v>
      </c>
      <c r="E12" s="0" t="n">
        <f aca="false">AVERAGE(B12,D12)</f>
        <v>0.0060664000921</v>
      </c>
    </row>
    <row r="13" customFormat="false" ht="12.75" hidden="false" customHeight="false" outlineLevel="0" collapsed="false">
      <c r="A13" s="3" t="n">
        <f aca="false">A12+0.15</f>
        <v>2466</v>
      </c>
      <c r="B13" s="0" t="n">
        <v>0.0040706000291</v>
      </c>
      <c r="C13" s="3" t="n">
        <f aca="false">C12+0.15</f>
        <v>2466</v>
      </c>
      <c r="D13" s="0" t="n">
        <v>0.0044932998717</v>
      </c>
      <c r="E13" s="0" t="n">
        <f aca="false">AVERAGE(B13,D13)</f>
        <v>0.0042819499504</v>
      </c>
    </row>
    <row r="14" customFormat="false" ht="12.75" hidden="false" customHeight="false" outlineLevel="0" collapsed="false">
      <c r="A14" s="3" t="n">
        <f aca="false">A13+0.15</f>
        <v>2466.15</v>
      </c>
      <c r="B14" s="0" t="n">
        <v>0.0043763997965</v>
      </c>
      <c r="C14" s="3" t="n">
        <f aca="false">C13+0.15</f>
        <v>2466.15</v>
      </c>
      <c r="D14" s="0" t="n">
        <v>0.0033398999367</v>
      </c>
      <c r="E14" s="0" t="n">
        <f aca="false">AVERAGE(B14,D14)</f>
        <v>0.0038581498666</v>
      </c>
    </row>
    <row r="15" customFormat="false" ht="12.75" hidden="false" customHeight="false" outlineLevel="0" collapsed="false">
      <c r="A15" s="3" t="n">
        <f aca="false">A14+0.15</f>
        <v>2466.3</v>
      </c>
      <c r="B15" s="0" t="n">
        <v>0.0045850998722</v>
      </c>
      <c r="C15" s="3" t="n">
        <f aca="false">C14+0.15</f>
        <v>2466.3</v>
      </c>
      <c r="D15" s="0" t="n">
        <v>0.0034513000865</v>
      </c>
      <c r="E15" s="0" t="n">
        <f aca="false">AVERAGE(B15,D15)</f>
        <v>0.00401819997935</v>
      </c>
    </row>
    <row r="16" customFormat="false" ht="12.75" hidden="false" customHeight="false" outlineLevel="0" collapsed="false">
      <c r="A16" s="3" t="n">
        <f aca="false">A15+0.15</f>
        <v>2466.45</v>
      </c>
      <c r="B16" s="0" t="n">
        <v>0.0046680998057</v>
      </c>
      <c r="C16" s="3" t="n">
        <f aca="false">C15+0.15</f>
        <v>2466.45</v>
      </c>
      <c r="D16" s="0" t="n">
        <v>0.003515599994</v>
      </c>
      <c r="E16" s="0" t="n">
        <f aca="false">AVERAGE(B16,D16)</f>
        <v>0.00409184989985</v>
      </c>
    </row>
    <row r="17" customFormat="false" ht="12.75" hidden="false" customHeight="false" outlineLevel="0" collapsed="false">
      <c r="A17" s="3" t="n">
        <f aca="false">A16+0.15</f>
        <v>2466.6</v>
      </c>
      <c r="B17" s="0" t="n">
        <v>0.0046152998693</v>
      </c>
      <c r="C17" s="3" t="n">
        <f aca="false">C16+0.15</f>
        <v>2466.6</v>
      </c>
      <c r="D17" s="0" t="n">
        <v>0.0047158999369</v>
      </c>
      <c r="E17" s="0" t="n">
        <f aca="false">AVERAGE(B17,D17)</f>
        <v>0.0046655999031</v>
      </c>
    </row>
    <row r="18" customFormat="false" ht="12.75" hidden="false" customHeight="false" outlineLevel="0" collapsed="false">
      <c r="A18" s="3" t="n">
        <f aca="false">A17+0.15</f>
        <v>2466.75</v>
      </c>
      <c r="B18" s="0" t="n">
        <v>0.0048547000624</v>
      </c>
      <c r="C18" s="3" t="n">
        <f aca="false">C17+0.15</f>
        <v>2466.75</v>
      </c>
      <c r="D18" s="0" t="n">
        <v>0.0059008998796</v>
      </c>
      <c r="E18" s="0" t="n">
        <f aca="false">AVERAGE(B18,D18)</f>
        <v>0.005377799971</v>
      </c>
    </row>
    <row r="19" customFormat="false" ht="12.75" hidden="false" customHeight="false" outlineLevel="0" collapsed="false">
      <c r="A19" s="3" t="n">
        <f aca="false">A18+0.15</f>
        <v>2466.9</v>
      </c>
      <c r="B19" s="0" t="n">
        <v>0.0039583002217</v>
      </c>
      <c r="C19" s="3" t="n">
        <f aca="false">C18+0.15</f>
        <v>2466.9</v>
      </c>
      <c r="D19" s="0" t="n">
        <v>0.0054117999971</v>
      </c>
      <c r="E19" s="0" t="n">
        <f aca="false">AVERAGE(B19,D19)</f>
        <v>0.0046850501094</v>
      </c>
    </row>
    <row r="20" customFormat="false" ht="12.75" hidden="false" customHeight="false" outlineLevel="0" collapsed="false">
      <c r="A20" s="6" t="n">
        <f aca="false">A19+0.15</f>
        <v>2467.05</v>
      </c>
      <c r="B20" s="0" t="n">
        <v>0.004164100159</v>
      </c>
      <c r="C20" s="6" t="n">
        <f aca="false">C19+0.15</f>
        <v>2467.05</v>
      </c>
      <c r="D20" s="0" t="n">
        <v>0.004681199789</v>
      </c>
      <c r="E20" s="0" t="n">
        <f aca="false">AVERAGE(B20,D20)</f>
        <v>0.004422649974</v>
      </c>
    </row>
    <row r="21" customFormat="false" ht="12.75" hidden="false" customHeight="false" outlineLevel="0" collapsed="false">
      <c r="A21" s="3" t="n">
        <f aca="false">A20+0.15</f>
        <v>2467.2</v>
      </c>
      <c r="B21" s="0" t="n">
        <v>0.0050087999552</v>
      </c>
      <c r="C21" s="3" t="n">
        <f aca="false">C20+0.15</f>
        <v>2467.2</v>
      </c>
      <c r="D21" s="0" t="n">
        <v>0.0036792999599</v>
      </c>
      <c r="E21" s="0" t="n">
        <f aca="false">AVERAGE(B21,D21)</f>
        <v>0.00434404995755</v>
      </c>
    </row>
    <row r="22" customFormat="false" ht="12.75" hidden="false" customHeight="false" outlineLevel="0" collapsed="false">
      <c r="A22" s="3" t="n">
        <f aca="false">A21+0.15</f>
        <v>2467.35</v>
      </c>
      <c r="B22" s="0" t="n">
        <v>0.0049356999807</v>
      </c>
      <c r="C22" s="3" t="n">
        <f aca="false">C21+0.15</f>
        <v>2467.35</v>
      </c>
      <c r="D22" s="0" t="n">
        <v>0.0034978000913</v>
      </c>
      <c r="E22" s="0" t="n">
        <f aca="false">AVERAGE(B22,D22)</f>
        <v>0.004216750036</v>
      </c>
    </row>
    <row r="23" customFormat="false" ht="12.75" hidden="false" customHeight="false" outlineLevel="0" collapsed="false">
      <c r="A23" s="3" t="n">
        <f aca="false">A22+0.15</f>
        <v>2467.5</v>
      </c>
      <c r="B23" s="0" t="n">
        <v>0.0055805998854</v>
      </c>
      <c r="C23" s="3" t="n">
        <f aca="false">C22+0.15</f>
        <v>2467.5</v>
      </c>
      <c r="D23" s="0" t="n">
        <v>0.0037871999666</v>
      </c>
      <c r="E23" s="0" t="n">
        <f aca="false">AVERAGE(B23,D23)</f>
        <v>0.004683899926</v>
      </c>
    </row>
    <row r="24" customFormat="false" ht="12.75" hidden="false" customHeight="false" outlineLevel="0" collapsed="false">
      <c r="A24" s="3" t="n">
        <f aca="false">A23+0.15</f>
        <v>2467.65</v>
      </c>
      <c r="B24" s="0" t="n">
        <v>0.0046545001678</v>
      </c>
      <c r="C24" s="3" t="n">
        <f aca="false">C23+0.15</f>
        <v>2467.65</v>
      </c>
      <c r="D24" s="0" t="n">
        <v>0.0046962997876</v>
      </c>
      <c r="E24" s="0" t="n">
        <f aca="false">AVERAGE(B24,D24)</f>
        <v>0.0046753999777</v>
      </c>
    </row>
    <row r="25" customFormat="false" ht="12.75" hidden="false" customHeight="false" outlineLevel="0" collapsed="false">
      <c r="A25" s="3" t="n">
        <f aca="false">A24+0.15</f>
        <v>2467.8</v>
      </c>
      <c r="B25" s="0" t="n">
        <v>0.0036998998839</v>
      </c>
      <c r="C25" s="3" t="n">
        <f aca="false">C24+0.15</f>
        <v>2467.8</v>
      </c>
      <c r="D25" s="0" t="n">
        <v>0.0047792000696</v>
      </c>
      <c r="E25" s="0" t="n">
        <f aca="false">AVERAGE(B25,D25)</f>
        <v>0.00423954997675</v>
      </c>
    </row>
    <row r="26" customFormat="false" ht="12.75" hidden="false" customHeight="false" outlineLevel="0" collapsed="false">
      <c r="A26" s="3" t="n">
        <f aca="false">A25+0.15</f>
        <v>2467.95</v>
      </c>
      <c r="B26" s="0" t="n">
        <v>0.003746900009</v>
      </c>
      <c r="C26" s="3" t="n">
        <f aca="false">C25+0.15</f>
        <v>2467.95</v>
      </c>
      <c r="D26" s="0" t="n">
        <v>0.0035504999105</v>
      </c>
      <c r="E26" s="0" t="n">
        <f aca="false">AVERAGE(B26,D26)</f>
        <v>0.00364869995975</v>
      </c>
    </row>
    <row r="27" customFormat="false" ht="12.75" hidden="false" customHeight="false" outlineLevel="0" collapsed="false">
      <c r="A27" s="3" t="n">
        <f aca="false">A26+0.15</f>
        <v>2468.1</v>
      </c>
      <c r="B27" s="0" t="n">
        <v>0.003529000096</v>
      </c>
      <c r="C27" s="3" t="n">
        <f aca="false">C26+0.15</f>
        <v>2468.1</v>
      </c>
      <c r="D27" s="0" t="n">
        <v>0.0032748000231</v>
      </c>
      <c r="E27" s="0" t="n">
        <f aca="false">AVERAGE(B27,D27)</f>
        <v>0.00340190005955</v>
      </c>
    </row>
    <row r="28" customFormat="false" ht="12.75" hidden="false" customHeight="false" outlineLevel="0" collapsed="false">
      <c r="A28" s="3" t="n">
        <f aca="false">A27+0.15</f>
        <v>2468.25</v>
      </c>
      <c r="B28" s="0" t="n">
        <v>0.003752599936</v>
      </c>
      <c r="C28" s="3" t="n">
        <f aca="false">C27+0.15</f>
        <v>2468.25</v>
      </c>
      <c r="D28" s="0" t="n">
        <v>0.0035139999818</v>
      </c>
      <c r="E28" s="0" t="n">
        <f aca="false">AVERAGE(B28,D28)</f>
        <v>0.0036332999589</v>
      </c>
    </row>
    <row r="29" customFormat="false" ht="12.75" hidden="false" customHeight="false" outlineLevel="0" collapsed="false">
      <c r="A29" s="3" t="n">
        <f aca="false">A28+0.15</f>
        <v>2468.4</v>
      </c>
      <c r="B29" s="0" t="n">
        <v>0.0040902001783</v>
      </c>
      <c r="C29" s="3" t="n">
        <f aca="false">C28+0.15</f>
        <v>2468.4</v>
      </c>
      <c r="D29" s="0" t="n">
        <v>0.0035164000001</v>
      </c>
      <c r="E29" s="0" t="n">
        <f aca="false">AVERAGE(B29,D29)</f>
        <v>0.0038033000892</v>
      </c>
    </row>
    <row r="30" customFormat="false" ht="12.75" hidden="false" customHeight="false" outlineLevel="0" collapsed="false">
      <c r="A30" s="3" t="n">
        <f aca="false">A29+0.15</f>
        <v>2468.55</v>
      </c>
      <c r="B30" s="0" t="n">
        <v>0.0044352998957</v>
      </c>
      <c r="C30" s="3" t="n">
        <f aca="false">C29+0.15</f>
        <v>2468.55</v>
      </c>
      <c r="D30" s="0" t="n">
        <v>0.0041347001679</v>
      </c>
      <c r="E30" s="0" t="n">
        <f aca="false">AVERAGE(B30,D30)</f>
        <v>0.0042850000318</v>
      </c>
    </row>
    <row r="31" customFormat="false" ht="12.75" hidden="false" customHeight="false" outlineLevel="0" collapsed="false">
      <c r="A31" s="3" t="n">
        <f aca="false">A30+0.15</f>
        <v>2468.7</v>
      </c>
      <c r="B31" s="0" t="n">
        <v>0.0051676998846</v>
      </c>
      <c r="C31" s="3" t="n">
        <f aca="false">C30+0.15</f>
        <v>2468.7</v>
      </c>
      <c r="D31" s="0" t="n">
        <v>0.0049942000769</v>
      </c>
      <c r="E31" s="0" t="n">
        <f aca="false">AVERAGE(B31,D31)</f>
        <v>0.00508094998075</v>
      </c>
    </row>
    <row r="32" customFormat="false" ht="12.75" hidden="false" customHeight="false" outlineLevel="0" collapsed="false">
      <c r="A32" s="3" t="n">
        <f aca="false">A31+0.15</f>
        <v>2468.85</v>
      </c>
      <c r="B32" s="0" t="n">
        <v>0.0049231001176</v>
      </c>
      <c r="C32" s="3" t="n">
        <f aca="false">C31+0.15</f>
        <v>2468.85</v>
      </c>
      <c r="D32" s="0" t="n">
        <v>0.0057342001237</v>
      </c>
      <c r="E32" s="0" t="n">
        <f aca="false">AVERAGE(B32,D32)</f>
        <v>0.00532865012065</v>
      </c>
    </row>
    <row r="33" customFormat="false" ht="12.75" hidden="false" customHeight="false" outlineLevel="0" collapsed="false">
      <c r="A33" s="3" t="n">
        <f aca="false">A32+0.15</f>
        <v>2469</v>
      </c>
      <c r="B33" s="0" t="n">
        <v>0.0042371000163</v>
      </c>
      <c r="C33" s="3" t="n">
        <f aca="false">C32+0.15</f>
        <v>2469</v>
      </c>
      <c r="D33" s="0" t="n">
        <v>0.0046144998632</v>
      </c>
      <c r="E33" s="0" t="n">
        <f aca="false">AVERAGE(B33,D33)</f>
        <v>0.00442579993975</v>
      </c>
    </row>
    <row r="34" customFormat="false" ht="12.75" hidden="false" customHeight="false" outlineLevel="0" collapsed="false">
      <c r="A34" s="3" t="n">
        <f aca="false">A33+0.15</f>
        <v>2469.15</v>
      </c>
      <c r="B34" s="0" t="n">
        <v>0.0045126001351</v>
      </c>
      <c r="C34" s="3" t="n">
        <f aca="false">C33+0.15</f>
        <v>2469.15</v>
      </c>
      <c r="D34" s="0" t="n">
        <v>0.0050107999705</v>
      </c>
      <c r="E34" s="0" t="n">
        <f aca="false">AVERAGE(B34,D34)</f>
        <v>0.0047617000528</v>
      </c>
    </row>
    <row r="35" customFormat="false" ht="12.75" hidden="false" customHeight="false" outlineLevel="0" collapsed="false">
      <c r="A35" s="3" t="n">
        <f aca="false">A34+0.15</f>
        <v>2469.3</v>
      </c>
      <c r="B35" s="0" t="n">
        <v>0.0049642999656</v>
      </c>
      <c r="C35" s="3" t="n">
        <f aca="false">C34+0.15</f>
        <v>2469.3</v>
      </c>
      <c r="D35" s="0" t="n">
        <v>0.0093331001699</v>
      </c>
      <c r="E35" s="0" t="n">
        <f aca="false">AVERAGE(B35,D35)</f>
        <v>0.00714870006775</v>
      </c>
    </row>
    <row r="36" customFormat="false" ht="12.75" hidden="false" customHeight="false" outlineLevel="0" collapsed="false">
      <c r="A36" s="3" t="n">
        <f aca="false">A35+0.15</f>
        <v>2469.45</v>
      </c>
      <c r="B36" s="0" t="n">
        <v>0.0038123999257</v>
      </c>
      <c r="C36" s="3" t="n">
        <f aca="false">C35+0.15</f>
        <v>2469.45</v>
      </c>
      <c r="D36" s="0" t="n">
        <v>0.010049999692</v>
      </c>
      <c r="E36" s="0" t="n">
        <f aca="false">AVERAGE(B36,D36)</f>
        <v>0.0069311998088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3833499657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66510447564251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69.45</v>
      </c>
      <c r="B3" s="0" t="n">
        <v>0.0038123999257</v>
      </c>
      <c r="C3" s="3" t="n">
        <v>2469.45</v>
      </c>
      <c r="D3" s="0" t="n">
        <v>0.010049999692</v>
      </c>
      <c r="E3" s="0" t="n">
        <f aca="false">AVERAGE(B3,D3)</f>
        <v>0.00693119980885</v>
      </c>
    </row>
    <row r="4" customFormat="false" ht="12.75" hidden="false" customHeight="false" outlineLevel="0" collapsed="false">
      <c r="A4" s="3" t="n">
        <f aca="false">A3+0.15</f>
        <v>2469.6</v>
      </c>
      <c r="B4" s="0" t="n">
        <v>0.0039245001972</v>
      </c>
      <c r="C4" s="3" t="n">
        <f aca="false">C3+0.15</f>
        <v>2469.6</v>
      </c>
      <c r="D4" s="0" t="n">
        <v>0.007111299783</v>
      </c>
      <c r="E4" s="0" t="n">
        <f aca="false">AVERAGE(B4,D4)</f>
        <v>0.0055178999901</v>
      </c>
    </row>
    <row r="5" customFormat="false" ht="12.75" hidden="false" customHeight="false" outlineLevel="0" collapsed="false">
      <c r="A5" s="3" t="n">
        <f aca="false">A4+0.15</f>
        <v>2469.75</v>
      </c>
      <c r="B5" s="0" t="n">
        <v>0.0039249002002</v>
      </c>
      <c r="C5" s="3" t="n">
        <f aca="false">C4+0.15</f>
        <v>2469.75</v>
      </c>
      <c r="D5" s="0" t="n">
        <v>0.0049490001984</v>
      </c>
      <c r="E5" s="0" t="n">
        <f aca="false">AVERAGE(B5,D5)</f>
        <v>0.0044369501993</v>
      </c>
    </row>
    <row r="6" customFormat="false" ht="12.75" hidden="false" customHeight="false" outlineLevel="0" collapsed="false">
      <c r="A6" s="3" t="n">
        <f aca="false">A5+0.15</f>
        <v>2469.9</v>
      </c>
      <c r="B6" s="0" t="n">
        <v>0.0036208000965</v>
      </c>
      <c r="C6" s="3" t="n">
        <f aca="false">C5+0.15</f>
        <v>2469.9</v>
      </c>
      <c r="D6" s="0" t="n">
        <v>0.003462899942</v>
      </c>
      <c r="E6" s="0" t="n">
        <f aca="false">AVERAGE(B6,D6)</f>
        <v>0.00354185001925</v>
      </c>
    </row>
    <row r="7" customFormat="false" ht="12.75" hidden="false" customHeight="false" outlineLevel="0" collapsed="false">
      <c r="A7" s="3" t="n">
        <f aca="false">A6+0.15</f>
        <v>2470.05</v>
      </c>
      <c r="B7" s="0" t="n">
        <v>0.0035027000122</v>
      </c>
      <c r="C7" s="3" t="n">
        <f aca="false">C6+0.15</f>
        <v>2470.05</v>
      </c>
      <c r="D7" s="0" t="n">
        <v>0.0034541999921</v>
      </c>
      <c r="E7" s="0" t="n">
        <f aca="false">AVERAGE(B7,D7)</f>
        <v>0.00347845000215</v>
      </c>
    </row>
    <row r="8" customFormat="false" ht="12.75" hidden="false" customHeight="false" outlineLevel="0" collapsed="false">
      <c r="A8" s="3" t="n">
        <f aca="false">A7+0.15</f>
        <v>2470.2</v>
      </c>
      <c r="B8" s="0" t="n">
        <v>0.0033561999444</v>
      </c>
      <c r="C8" s="3" t="n">
        <f aca="false">C7+0.15</f>
        <v>2470.2</v>
      </c>
      <c r="D8" s="0" t="n">
        <v>0.0033915999811</v>
      </c>
      <c r="E8" s="0" t="n">
        <f aca="false">AVERAGE(B8,D8)</f>
        <v>0.00337389996275</v>
      </c>
    </row>
    <row r="9" customFormat="false" ht="12.75" hidden="false" customHeight="false" outlineLevel="0" collapsed="false">
      <c r="A9" s="3" t="n">
        <f aca="false">A8+0.15</f>
        <v>2470.35</v>
      </c>
      <c r="B9" s="0" t="n">
        <v>0.0036746999249</v>
      </c>
      <c r="C9" s="3" t="n">
        <f aca="false">C8+0.15</f>
        <v>2470.35</v>
      </c>
      <c r="D9" s="0" t="n">
        <v>0.0036720999051</v>
      </c>
      <c r="E9" s="0" t="n">
        <f aca="false">AVERAGE(B9,D9)</f>
        <v>0.003673399915</v>
      </c>
    </row>
    <row r="10" customFormat="false" ht="12.75" hidden="false" customHeight="false" outlineLevel="0" collapsed="false">
      <c r="A10" s="3" t="n">
        <f aca="false">A9+0.15</f>
        <v>2470.5</v>
      </c>
      <c r="B10" s="0" t="n">
        <v>0.0035302001052</v>
      </c>
      <c r="C10" s="3" t="n">
        <f aca="false">C9+0.15</f>
        <v>2470.5</v>
      </c>
      <c r="D10" s="0" t="n">
        <v>0.0041415998712</v>
      </c>
      <c r="E10" s="0" t="n">
        <f aca="false">AVERAGE(B10,D10)</f>
        <v>0.0038358999882</v>
      </c>
    </row>
    <row r="11" customFormat="false" ht="12.75" hidden="false" customHeight="false" outlineLevel="0" collapsed="false">
      <c r="A11" s="3" t="n">
        <f aca="false">A10+0.15</f>
        <v>2470.65</v>
      </c>
      <c r="B11" s="0" t="n">
        <v>0.0035864999518</v>
      </c>
      <c r="C11" s="3" t="n">
        <f aca="false">C10+0.15</f>
        <v>2470.65</v>
      </c>
      <c r="D11" s="0" t="n">
        <v>0.0042133000679</v>
      </c>
      <c r="E11" s="0" t="n">
        <f aca="false">AVERAGE(B11,D11)</f>
        <v>0.00389990000985</v>
      </c>
    </row>
    <row r="12" customFormat="false" ht="12.75" hidden="false" customHeight="false" outlineLevel="0" collapsed="false">
      <c r="A12" s="3" t="n">
        <f aca="false">A11+0.15</f>
        <v>2470.8</v>
      </c>
      <c r="B12" s="0" t="n">
        <v>0.0035935000051</v>
      </c>
      <c r="C12" s="3" t="n">
        <f aca="false">C11+0.15</f>
        <v>2470.8</v>
      </c>
      <c r="D12" s="0" t="n">
        <v>0.003520200029</v>
      </c>
      <c r="E12" s="0" t="n">
        <f aca="false">AVERAGE(B12,D12)</f>
        <v>0.00355685001705</v>
      </c>
    </row>
    <row r="13" customFormat="false" ht="12.75" hidden="false" customHeight="false" outlineLevel="0" collapsed="false">
      <c r="A13" s="3" t="n">
        <f aca="false">A12+0.15</f>
        <v>2470.95</v>
      </c>
      <c r="B13" s="0" t="n">
        <v>0.0035741000902</v>
      </c>
      <c r="C13" s="3" t="n">
        <f aca="false">C12+0.15</f>
        <v>2470.95</v>
      </c>
      <c r="D13" s="0" t="n">
        <v>0.0033434999641</v>
      </c>
      <c r="E13" s="0" t="n">
        <f aca="false">AVERAGE(B13,D13)</f>
        <v>0.00345880002715</v>
      </c>
    </row>
    <row r="14" customFormat="false" ht="12.75" hidden="false" customHeight="false" outlineLevel="0" collapsed="false">
      <c r="A14" s="3" t="n">
        <f aca="false">A13+0.15</f>
        <v>2471.1</v>
      </c>
      <c r="B14" s="0" t="n">
        <v>0.0033249000553</v>
      </c>
      <c r="C14" s="3" t="n">
        <f aca="false">C13+0.15</f>
        <v>2471.1</v>
      </c>
      <c r="D14" s="0" t="n">
        <v>0.0033694000449</v>
      </c>
      <c r="E14" s="0" t="n">
        <f aca="false">AVERAGE(B14,D14)</f>
        <v>0.0033471500501</v>
      </c>
    </row>
    <row r="15" customFormat="false" ht="12.75" hidden="false" customHeight="false" outlineLevel="0" collapsed="false">
      <c r="A15" s="3" t="n">
        <f aca="false">A14+0.15</f>
        <v>2471.25</v>
      </c>
      <c r="B15" s="0" t="n">
        <v>0.003309499938</v>
      </c>
      <c r="C15" s="3" t="n">
        <f aca="false">C14+0.15</f>
        <v>2471.25</v>
      </c>
      <c r="D15" s="0" t="n">
        <v>0.0045145000331</v>
      </c>
      <c r="E15" s="0" t="n">
        <f aca="false">AVERAGE(B15,D15)</f>
        <v>0.00391199998555</v>
      </c>
    </row>
    <row r="16" customFormat="false" ht="12.75" hidden="false" customHeight="false" outlineLevel="0" collapsed="false">
      <c r="A16" s="3" t="n">
        <f aca="false">A15+0.15</f>
        <v>2471.4</v>
      </c>
      <c r="B16" s="0" t="n">
        <v>0.0046708001755</v>
      </c>
      <c r="C16" s="3" t="n">
        <f aca="false">C15+0.15</f>
        <v>2471.4</v>
      </c>
      <c r="D16" s="0" t="n">
        <v>0.0055863000453</v>
      </c>
      <c r="E16" s="0" t="n">
        <f aca="false">AVERAGE(B16,D16)</f>
        <v>0.0051285501104</v>
      </c>
    </row>
    <row r="17" customFormat="false" ht="12.75" hidden="false" customHeight="false" outlineLevel="0" collapsed="false">
      <c r="A17" s="3" t="n">
        <f aca="false">A16+0.15</f>
        <v>2471.55</v>
      </c>
      <c r="B17" s="0" t="n">
        <v>0.0041947001591</v>
      </c>
      <c r="C17" s="3" t="n">
        <f aca="false">C16+0.15</f>
        <v>2471.55</v>
      </c>
      <c r="D17" s="0" t="n">
        <v>0.0043779001571</v>
      </c>
      <c r="E17" s="0" t="n">
        <f aca="false">AVERAGE(B17,D17)</f>
        <v>0.0042863001581</v>
      </c>
    </row>
    <row r="18" customFormat="false" ht="12.75" hidden="false" customHeight="false" outlineLevel="0" collapsed="false">
      <c r="A18" s="3" t="n">
        <f aca="false">A17+0.15</f>
        <v>2471.7</v>
      </c>
      <c r="B18" s="0" t="n">
        <v>0.0035023000091</v>
      </c>
      <c r="C18" s="3" t="n">
        <f aca="false">C17+0.15</f>
        <v>2471.7</v>
      </c>
      <c r="D18" s="0" t="n">
        <v>0.0035993999336</v>
      </c>
      <c r="E18" s="0" t="n">
        <f aca="false">AVERAGE(B18,D18)</f>
        <v>0.00355084997135</v>
      </c>
    </row>
    <row r="19" customFormat="false" ht="12.75" hidden="false" customHeight="false" outlineLevel="0" collapsed="false">
      <c r="A19" s="3" t="n">
        <f aca="false">A18+0.15</f>
        <v>2471.85</v>
      </c>
      <c r="B19" s="0" t="n">
        <v>0.0036418000236</v>
      </c>
      <c r="C19" s="3" t="n">
        <f aca="false">C18+0.15</f>
        <v>2471.85</v>
      </c>
      <c r="D19" s="0" t="n">
        <v>0.0037684000563</v>
      </c>
      <c r="E19" s="0" t="n">
        <f aca="false">AVERAGE(B19,D19)</f>
        <v>0.00370510003995</v>
      </c>
    </row>
    <row r="20" customFormat="false" ht="12.75" hidden="false" customHeight="false" outlineLevel="0" collapsed="false">
      <c r="A20" s="6" t="n">
        <f aca="false">A19+0.15</f>
        <v>2472</v>
      </c>
      <c r="B20" s="0" t="n">
        <v>0.0036100998987</v>
      </c>
      <c r="C20" s="6" t="n">
        <f aca="false">C19+0.15</f>
        <v>2472</v>
      </c>
      <c r="D20" s="0" t="n">
        <v>0.0037352999207</v>
      </c>
      <c r="E20" s="0" t="n">
        <f aca="false">AVERAGE(B20,D20)</f>
        <v>0.0036726999097</v>
      </c>
    </row>
    <row r="21" customFormat="false" ht="12.75" hidden="false" customHeight="false" outlineLevel="0" collapsed="false">
      <c r="A21" s="3" t="n">
        <f aca="false">A20+0.15</f>
        <v>2472.15</v>
      </c>
      <c r="B21" s="0" t="n">
        <v>0.0035472998861</v>
      </c>
      <c r="C21" s="3" t="n">
        <f aca="false">C20+0.15</f>
        <v>2472.15</v>
      </c>
      <c r="D21" s="0" t="n">
        <v>0.0041589997709</v>
      </c>
      <c r="E21" s="0" t="n">
        <f aca="false">AVERAGE(B21,D21)</f>
        <v>0.0038531498285</v>
      </c>
    </row>
    <row r="22" customFormat="false" ht="12.75" hidden="false" customHeight="false" outlineLevel="0" collapsed="false">
      <c r="A22" s="3" t="n">
        <f aca="false">A21+0.15</f>
        <v>2472.3</v>
      </c>
      <c r="B22" s="0" t="n">
        <v>0.0035312999971</v>
      </c>
      <c r="C22" s="3" t="n">
        <f aca="false">C21+0.15</f>
        <v>2472.3</v>
      </c>
      <c r="D22" s="0" t="n">
        <v>0.0033799000084</v>
      </c>
      <c r="E22" s="0" t="n">
        <f aca="false">AVERAGE(B22,D22)</f>
        <v>0.00345560000275</v>
      </c>
    </row>
    <row r="23" customFormat="false" ht="12.75" hidden="false" customHeight="false" outlineLevel="0" collapsed="false">
      <c r="A23" s="3" t="n">
        <f aca="false">A22+0.15</f>
        <v>2472.45</v>
      </c>
      <c r="B23" s="0" t="n">
        <v>0.0034777000546</v>
      </c>
      <c r="C23" s="3" t="n">
        <f aca="false">C22+0.15</f>
        <v>2472.45</v>
      </c>
      <c r="D23" s="0" t="n">
        <v>0.0035091000609</v>
      </c>
      <c r="E23" s="0" t="n">
        <f aca="false">AVERAGE(B23,D23)</f>
        <v>0.00349340005775</v>
      </c>
    </row>
    <row r="24" customFormat="false" ht="12.75" hidden="false" customHeight="false" outlineLevel="0" collapsed="false">
      <c r="A24" s="3" t="n">
        <f aca="false">A23+0.15</f>
        <v>2472.6</v>
      </c>
      <c r="B24" s="0" t="n">
        <v>0.0034775999375</v>
      </c>
      <c r="C24" s="3" t="n">
        <f aca="false">C23+0.15</f>
        <v>2472.6</v>
      </c>
      <c r="D24" s="0" t="n">
        <v>0.003557600081</v>
      </c>
      <c r="E24" s="0" t="n">
        <f aca="false">AVERAGE(B24,D24)</f>
        <v>0.00351760000925</v>
      </c>
    </row>
    <row r="25" customFormat="false" ht="12.75" hidden="false" customHeight="false" outlineLevel="0" collapsed="false">
      <c r="A25" s="3" t="n">
        <f aca="false">A24+0.15</f>
        <v>2472.75</v>
      </c>
      <c r="B25" s="0" t="n">
        <v>0.0035377000459</v>
      </c>
      <c r="C25" s="3" t="n">
        <f aca="false">C24+0.15</f>
        <v>2472.75</v>
      </c>
      <c r="D25" s="0" t="n">
        <v>0.0033968999051</v>
      </c>
      <c r="E25" s="0" t="n">
        <f aca="false">AVERAGE(B25,D25)</f>
        <v>0.0034672999755</v>
      </c>
    </row>
    <row r="26" customFormat="false" ht="12.75" hidden="false" customHeight="false" outlineLevel="0" collapsed="false">
      <c r="A26" s="3" t="n">
        <f aca="false">A25+0.15</f>
        <v>2472.9</v>
      </c>
      <c r="B26" s="0" t="n">
        <v>0.0034594999161</v>
      </c>
      <c r="C26" s="3" t="n">
        <f aca="false">C25+0.15</f>
        <v>2472.9</v>
      </c>
      <c r="D26" s="0" t="n">
        <v>0.0036041000858</v>
      </c>
      <c r="E26" s="0" t="n">
        <f aca="false">AVERAGE(B26,D26)</f>
        <v>0.00353180000095</v>
      </c>
    </row>
    <row r="27" customFormat="false" ht="12.75" hidden="false" customHeight="false" outlineLevel="0" collapsed="false">
      <c r="A27" s="3" t="n">
        <f aca="false">A26+0.15</f>
        <v>2473.05</v>
      </c>
      <c r="B27" s="0" t="n">
        <v>0.0033611999825</v>
      </c>
      <c r="C27" s="3" t="n">
        <f aca="false">C26+0.15</f>
        <v>2473.05</v>
      </c>
      <c r="D27" s="0" t="n">
        <v>0.0043580997735</v>
      </c>
      <c r="E27" s="0" t="n">
        <f aca="false">AVERAGE(B27,D27)</f>
        <v>0.003859649878</v>
      </c>
    </row>
    <row r="28" customFormat="false" ht="12.75" hidden="false" customHeight="false" outlineLevel="0" collapsed="false">
      <c r="A28" s="3" t="n">
        <f aca="false">A27+0.15</f>
        <v>2473.2</v>
      </c>
      <c r="B28" s="0" t="n">
        <v>0.0035377999302</v>
      </c>
      <c r="C28" s="3" t="n">
        <f aca="false">C27+0.15</f>
        <v>2473.2</v>
      </c>
      <c r="D28" s="0" t="n">
        <v>0.0046287002042</v>
      </c>
      <c r="E28" s="0" t="n">
        <f aca="false">AVERAGE(B28,D28)</f>
        <v>0.0040832500672</v>
      </c>
    </row>
    <row r="29" customFormat="false" ht="12.75" hidden="false" customHeight="false" outlineLevel="0" collapsed="false">
      <c r="A29" s="3" t="n">
        <f aca="false">A28+0.15</f>
        <v>2473.35</v>
      </c>
      <c r="B29" s="0" t="n">
        <v>0.0033009001054</v>
      </c>
      <c r="C29" s="3" t="n">
        <f aca="false">C28+0.15</f>
        <v>2473.35</v>
      </c>
      <c r="D29" s="0" t="n">
        <v>0.0042945998721</v>
      </c>
      <c r="E29" s="0" t="n">
        <f aca="false">AVERAGE(B29,D29)</f>
        <v>0.00379774998875</v>
      </c>
    </row>
    <row r="30" customFormat="false" ht="12.75" hidden="false" customHeight="false" outlineLevel="0" collapsed="false">
      <c r="A30" s="3" t="n">
        <f aca="false">A29+0.15</f>
        <v>2473.5</v>
      </c>
      <c r="B30" s="0" t="n">
        <v>0.0033585999627</v>
      </c>
      <c r="C30" s="3" t="n">
        <f aca="false">C29+0.15</f>
        <v>2473.5</v>
      </c>
      <c r="D30" s="0" t="n">
        <v>0.0034294999205</v>
      </c>
      <c r="E30" s="0" t="n">
        <f aca="false">AVERAGE(B30,D30)</f>
        <v>0.0033940499416</v>
      </c>
    </row>
    <row r="31" customFormat="false" ht="12.75" hidden="false" customHeight="false" outlineLevel="0" collapsed="false">
      <c r="A31" s="3" t="n">
        <f aca="false">A30+0.15</f>
        <v>2473.65</v>
      </c>
      <c r="B31" s="0" t="n">
        <v>0.0032844000962</v>
      </c>
      <c r="C31" s="3" t="n">
        <f aca="false">C30+0.15</f>
        <v>2473.65</v>
      </c>
      <c r="D31" s="0" t="n">
        <v>0.0038475999609</v>
      </c>
      <c r="E31" s="0" t="n">
        <f aca="false">AVERAGE(B31,D31)</f>
        <v>0.00356600002855</v>
      </c>
    </row>
    <row r="32" customFormat="false" ht="12.75" hidden="false" customHeight="false" outlineLevel="0" collapsed="false">
      <c r="A32" s="3" t="n">
        <f aca="false">A31+0.15</f>
        <v>2473.8</v>
      </c>
      <c r="B32" s="0" t="n">
        <v>0.0033398000523</v>
      </c>
      <c r="C32" s="3" t="n">
        <f aca="false">C31+0.15</f>
        <v>2473.8</v>
      </c>
      <c r="D32" s="0" t="n">
        <v>0.0057705999352</v>
      </c>
      <c r="E32" s="0" t="n">
        <f aca="false">AVERAGE(B32,D32)</f>
        <v>0.00455519999375</v>
      </c>
    </row>
    <row r="33" customFormat="false" ht="12.75" hidden="false" customHeight="false" outlineLevel="0" collapsed="false">
      <c r="A33" s="3" t="n">
        <f aca="false">A32+0.15</f>
        <v>2473.95</v>
      </c>
      <c r="B33" s="0" t="n">
        <v>0.0038942999672</v>
      </c>
      <c r="C33" s="3" t="n">
        <f aca="false">C32+0.15</f>
        <v>2473.95</v>
      </c>
      <c r="D33" s="0" t="n">
        <v>0.0035755001009</v>
      </c>
      <c r="E33" s="0" t="n">
        <f aca="false">AVERAGE(B33,D33)</f>
        <v>0.00373490003405</v>
      </c>
    </row>
    <row r="34" customFormat="false" ht="12.75" hidden="false" customHeight="false" outlineLevel="0" collapsed="false">
      <c r="A34" s="3" t="n">
        <f aca="false">A33+0.15</f>
        <v>2474.1</v>
      </c>
      <c r="B34" s="0" t="n">
        <v>0.003621699987</v>
      </c>
      <c r="C34" s="3" t="n">
        <f aca="false">C33+0.15</f>
        <v>2474.1</v>
      </c>
      <c r="D34" s="0" t="n">
        <v>0.0038801000919</v>
      </c>
      <c r="E34" s="0" t="n">
        <f aca="false">AVERAGE(B34,D34)</f>
        <v>0.00375090003945</v>
      </c>
    </row>
    <row r="35" customFormat="false" ht="12.75" hidden="false" customHeight="false" outlineLevel="0" collapsed="false">
      <c r="A35" s="3" t="n">
        <f aca="false">A34+0.15</f>
        <v>2474.25</v>
      </c>
      <c r="B35" s="0" t="n">
        <v>0.0035818999168</v>
      </c>
      <c r="C35" s="3" t="n">
        <f aca="false">C34+0.15</f>
        <v>2474.25</v>
      </c>
      <c r="D35" s="0" t="n">
        <v>0.0037384000607</v>
      </c>
      <c r="E35" s="0" t="n">
        <f aca="false">AVERAGE(B35,D35)</f>
        <v>0.00366014998875</v>
      </c>
    </row>
    <row r="36" customFormat="false" ht="12.75" hidden="false" customHeight="false" outlineLevel="0" collapsed="false">
      <c r="A36" s="3" t="n">
        <f aca="false">A35+0.15</f>
        <v>2474.4</v>
      </c>
      <c r="B36" s="0" t="n">
        <v>0.0035294000991</v>
      </c>
      <c r="C36" s="3" t="n">
        <f aca="false">C35+0.15</f>
        <v>2474.4</v>
      </c>
      <c r="D36" s="0" t="n">
        <v>0.0036993001122</v>
      </c>
      <c r="E36" s="0" t="n">
        <f aca="false">AVERAGE(B36,D36)</f>
        <v>0.0036143501056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730499123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70857094821064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74.4</v>
      </c>
      <c r="B3" s="0" t="n">
        <v>0.0035294000991</v>
      </c>
      <c r="C3" s="3" t="n">
        <v>2474.4</v>
      </c>
      <c r="D3" s="0" t="n">
        <v>0.0036993001122</v>
      </c>
      <c r="E3" s="0" t="n">
        <f aca="false">AVERAGE(B3,D3)</f>
        <v>0.00361435010565</v>
      </c>
    </row>
    <row r="4" customFormat="false" ht="12.75" hidden="false" customHeight="false" outlineLevel="0" collapsed="false">
      <c r="A4" s="3" t="n">
        <f aca="false">A3+0.15</f>
        <v>2474.55</v>
      </c>
      <c r="B4" s="0" t="n">
        <v>0.0034537001047</v>
      </c>
      <c r="C4" s="3" t="n">
        <f aca="false">C3+0.15</f>
        <v>2474.55</v>
      </c>
      <c r="D4" s="0" t="n">
        <v>0.0034745000303</v>
      </c>
      <c r="E4" s="0" t="n">
        <f aca="false">AVERAGE(B4,D4)</f>
        <v>0.0034641000675</v>
      </c>
    </row>
    <row r="5" customFormat="false" ht="12.75" hidden="false" customHeight="false" outlineLevel="0" collapsed="false">
      <c r="A5" s="3" t="n">
        <f aca="false">A4+0.15</f>
        <v>2474.7</v>
      </c>
      <c r="B5" s="0" t="n">
        <v>0.003722100053</v>
      </c>
      <c r="C5" s="3" t="n">
        <f aca="false">C4+0.15</f>
        <v>2474.7</v>
      </c>
      <c r="D5" s="0" t="n">
        <v>0.0036329000723</v>
      </c>
      <c r="E5" s="0" t="n">
        <f aca="false">AVERAGE(B5,D5)</f>
        <v>0.00367750006265</v>
      </c>
    </row>
    <row r="6" customFormat="false" ht="12.75" hidden="false" customHeight="false" outlineLevel="0" collapsed="false">
      <c r="A6" s="3" t="n">
        <f aca="false">A5+0.15</f>
        <v>2474.85</v>
      </c>
      <c r="B6" s="0" t="n">
        <v>0.0037555999588</v>
      </c>
      <c r="C6" s="3" t="n">
        <f aca="false">C5+0.15</f>
        <v>2474.85</v>
      </c>
      <c r="D6" s="0" t="n">
        <v>0.0036734999157</v>
      </c>
      <c r="E6" s="0" t="n">
        <f aca="false">AVERAGE(B6,D6)</f>
        <v>0.00371454993725</v>
      </c>
    </row>
    <row r="7" customFormat="false" ht="12.75" hidden="false" customHeight="false" outlineLevel="0" collapsed="false">
      <c r="A7" s="3" t="n">
        <f aca="false">A6+0.15</f>
        <v>2475</v>
      </c>
      <c r="B7" s="0" t="n">
        <v>0.0037857000716</v>
      </c>
      <c r="C7" s="3" t="n">
        <f aca="false">C6+0.15</f>
        <v>2475</v>
      </c>
      <c r="D7" s="0" t="n">
        <v>0.0041827000678</v>
      </c>
      <c r="E7" s="0" t="n">
        <f aca="false">AVERAGE(B7,D7)</f>
        <v>0.0039842000697</v>
      </c>
    </row>
    <row r="8" customFormat="false" ht="12.75" hidden="false" customHeight="false" outlineLevel="0" collapsed="false">
      <c r="A8" s="3" t="n">
        <f aca="false">A7+0.15</f>
        <v>2475.15</v>
      </c>
      <c r="B8" s="0" t="n">
        <v>0.0036754000466</v>
      </c>
      <c r="C8" s="3" t="n">
        <f aca="false">C7+0.15</f>
        <v>2475.15</v>
      </c>
      <c r="D8" s="0" t="n">
        <v>0.0044690999202</v>
      </c>
      <c r="E8" s="0" t="n">
        <f aca="false">AVERAGE(B8,D8)</f>
        <v>0.0040722499834</v>
      </c>
    </row>
    <row r="9" customFormat="false" ht="12.75" hidden="false" customHeight="false" outlineLevel="0" collapsed="false">
      <c r="A9" s="3" t="n">
        <f aca="false">A8+0.15</f>
        <v>2475.3</v>
      </c>
      <c r="B9" s="0" t="n">
        <v>0.0040373001248</v>
      </c>
      <c r="C9" s="3" t="n">
        <f aca="false">C8+0.15</f>
        <v>2475.3</v>
      </c>
      <c r="D9" s="0" t="n">
        <v>0.0034998999909</v>
      </c>
      <c r="E9" s="0" t="n">
        <f aca="false">AVERAGE(B9,D9)</f>
        <v>0.00376860005785</v>
      </c>
    </row>
    <row r="10" customFormat="false" ht="12.75" hidden="false" customHeight="false" outlineLevel="0" collapsed="false">
      <c r="A10" s="3" t="n">
        <f aca="false">A9+0.15</f>
        <v>2475.45</v>
      </c>
      <c r="B10" s="0" t="n">
        <v>0.0038570999168</v>
      </c>
      <c r="C10" s="3" t="n">
        <f aca="false">C9+0.15</f>
        <v>2475.45</v>
      </c>
      <c r="D10" s="0" t="n">
        <v>0.003492299933</v>
      </c>
      <c r="E10" s="0" t="n">
        <f aca="false">AVERAGE(B10,D10)</f>
        <v>0.0036746999249</v>
      </c>
    </row>
    <row r="11" customFormat="false" ht="12.75" hidden="false" customHeight="false" outlineLevel="0" collapsed="false">
      <c r="A11" s="3" t="n">
        <f aca="false">A10+0.15</f>
        <v>2475.6</v>
      </c>
      <c r="B11" s="0" t="n">
        <v>0.0038987000007</v>
      </c>
      <c r="C11" s="3" t="n">
        <f aca="false">C10+0.15</f>
        <v>2475.6</v>
      </c>
      <c r="D11" s="0" t="n">
        <v>0.0047629000619</v>
      </c>
      <c r="E11" s="0" t="n">
        <f aca="false">AVERAGE(B11,D11)</f>
        <v>0.0043308000313</v>
      </c>
    </row>
    <row r="12" customFormat="false" ht="12.75" hidden="false" customHeight="false" outlineLevel="0" collapsed="false">
      <c r="A12" s="3" t="n">
        <f aca="false">A11+0.15</f>
        <v>2475.75</v>
      </c>
      <c r="B12" s="0" t="n">
        <v>0.0038902000524</v>
      </c>
      <c r="C12" s="3" t="n">
        <f aca="false">C11+0.15</f>
        <v>2475.75</v>
      </c>
      <c r="D12" s="0" t="n">
        <v>0.0062142000534</v>
      </c>
      <c r="E12" s="0" t="n">
        <f aca="false">AVERAGE(B12,D12)</f>
        <v>0.0050522000529</v>
      </c>
    </row>
    <row r="13" customFormat="false" ht="12.75" hidden="false" customHeight="false" outlineLevel="0" collapsed="false">
      <c r="A13" s="3" t="n">
        <f aca="false">A12+0.15</f>
        <v>2475.9</v>
      </c>
      <c r="B13" s="0" t="n">
        <v>0.0034704001155</v>
      </c>
      <c r="C13" s="3" t="n">
        <f aca="false">C12+0.15</f>
        <v>2475.9</v>
      </c>
      <c r="D13" s="0" t="n">
        <v>0.0053690997884</v>
      </c>
      <c r="E13" s="0" t="n">
        <f aca="false">AVERAGE(B13,D13)</f>
        <v>0.00441974995195</v>
      </c>
    </row>
    <row r="14" customFormat="false" ht="12.75" hidden="false" customHeight="false" outlineLevel="0" collapsed="false">
      <c r="A14" s="3" t="n">
        <f aca="false">A13+0.15</f>
        <v>2476.05</v>
      </c>
      <c r="B14" s="0" t="n">
        <v>0.0036390998866</v>
      </c>
      <c r="C14" s="3" t="n">
        <f aca="false">C13+0.15</f>
        <v>2476.05</v>
      </c>
      <c r="D14" s="0" t="n">
        <v>0.0034962999634</v>
      </c>
      <c r="E14" s="0" t="n">
        <f aca="false">AVERAGE(B14,D14)</f>
        <v>0.003567699925</v>
      </c>
    </row>
    <row r="15" customFormat="false" ht="12.75" hidden="false" customHeight="false" outlineLevel="0" collapsed="false">
      <c r="A15" s="3" t="n">
        <f aca="false">A14+0.15</f>
        <v>2476.2</v>
      </c>
      <c r="B15" s="0" t="n">
        <v>0.0033315999899</v>
      </c>
      <c r="C15" s="3" t="n">
        <f aca="false">C14+0.15</f>
        <v>2476.2</v>
      </c>
      <c r="D15" s="0" t="n">
        <v>0.0032889998984</v>
      </c>
      <c r="E15" s="0" t="n">
        <f aca="false">AVERAGE(B15,D15)</f>
        <v>0.00331029994415</v>
      </c>
    </row>
    <row r="16" customFormat="false" ht="12.75" hidden="false" customHeight="false" outlineLevel="0" collapsed="false">
      <c r="A16" s="3" t="n">
        <f aca="false">A15+0.15</f>
        <v>2476.35</v>
      </c>
      <c r="B16" s="0" t="n">
        <v>0.0034946999513</v>
      </c>
      <c r="C16" s="3" t="n">
        <f aca="false">C15+0.15</f>
        <v>2476.35</v>
      </c>
      <c r="D16" s="0" t="n">
        <v>0.0033633001149</v>
      </c>
      <c r="E16" s="0" t="n">
        <f aca="false">AVERAGE(B16,D16)</f>
        <v>0.0034290000331</v>
      </c>
    </row>
    <row r="17" customFormat="false" ht="12.75" hidden="false" customHeight="false" outlineLevel="0" collapsed="false">
      <c r="A17" s="3" t="n">
        <f aca="false">A16+0.15</f>
        <v>2476.5</v>
      </c>
      <c r="B17" s="0" t="n">
        <v>0.0047014001757</v>
      </c>
      <c r="C17" s="3" t="n">
        <f aca="false">C16+0.15</f>
        <v>2476.5</v>
      </c>
      <c r="D17" s="0" t="n">
        <v>0.0062478999607</v>
      </c>
      <c r="E17" s="0" t="n">
        <f aca="false">AVERAGE(B17,D17)</f>
        <v>0.0054746500682</v>
      </c>
    </row>
    <row r="18" customFormat="false" ht="12.75" hidden="false" customHeight="false" outlineLevel="0" collapsed="false">
      <c r="A18" s="3" t="n">
        <f aca="false">A17+0.15</f>
        <v>2476.65</v>
      </c>
      <c r="B18" s="0" t="n">
        <v>0.0046618999913</v>
      </c>
      <c r="C18" s="3" t="n">
        <f aca="false">C17+0.15</f>
        <v>2476.65</v>
      </c>
      <c r="D18" s="0" t="n">
        <v>0.0056682000868</v>
      </c>
      <c r="E18" s="0" t="n">
        <f aca="false">AVERAGE(B18,D18)</f>
        <v>0.00516505003905</v>
      </c>
    </row>
    <row r="19" customFormat="false" ht="12.75" hidden="false" customHeight="false" outlineLevel="0" collapsed="false">
      <c r="A19" s="3" t="n">
        <f aca="false">A18+0.15</f>
        <v>2476.8</v>
      </c>
      <c r="B19" s="0" t="n">
        <v>0.0040473998524</v>
      </c>
      <c r="C19" s="3" t="n">
        <f aca="false">C18+0.15</f>
        <v>2476.8</v>
      </c>
      <c r="D19" s="0" t="n">
        <v>0.0039729001001</v>
      </c>
      <c r="E19" s="0" t="n">
        <f aca="false">AVERAGE(B19,D19)</f>
        <v>0.00401014997625</v>
      </c>
    </row>
    <row r="20" customFormat="false" ht="12.75" hidden="false" customHeight="false" outlineLevel="0" collapsed="false">
      <c r="A20" s="6" t="n">
        <f aca="false">A19+0.15</f>
        <v>2476.95</v>
      </c>
      <c r="B20" s="0" t="n">
        <v>0.0038894000463</v>
      </c>
      <c r="C20" s="6" t="n">
        <f aca="false">C19+0.15</f>
        <v>2476.95</v>
      </c>
      <c r="D20" s="0" t="n">
        <v>0.0037676000502</v>
      </c>
      <c r="E20" s="0" t="n">
        <f aca="false">AVERAGE(B20,D20)</f>
        <v>0.00382850004825</v>
      </c>
    </row>
    <row r="21" customFormat="false" ht="12.75" hidden="false" customHeight="false" outlineLevel="0" collapsed="false">
      <c r="A21" s="3" t="n">
        <f aca="false">A20+0.15</f>
        <v>2477.1</v>
      </c>
      <c r="B21" s="0" t="n">
        <v>0.0035830999259</v>
      </c>
      <c r="C21" s="3" t="n">
        <f aca="false">C20+0.15</f>
        <v>2477.1</v>
      </c>
      <c r="D21" s="0" t="n">
        <v>0.0035288999788</v>
      </c>
      <c r="E21" s="0" t="n">
        <f aca="false">AVERAGE(B21,D21)</f>
        <v>0.00355599995235</v>
      </c>
    </row>
    <row r="22" customFormat="false" ht="12.75" hidden="false" customHeight="false" outlineLevel="0" collapsed="false">
      <c r="A22" s="3" t="n">
        <f aca="false">A21+0.15</f>
        <v>2477.25</v>
      </c>
      <c r="B22" s="0" t="n">
        <v>0.0040691997856</v>
      </c>
      <c r="C22" s="3" t="n">
        <f aca="false">C21+0.15</f>
        <v>2477.25</v>
      </c>
      <c r="D22" s="0" t="n">
        <v>0.0034652000759</v>
      </c>
      <c r="E22" s="0" t="n">
        <f aca="false">AVERAGE(B22,D22)</f>
        <v>0.00376719993075</v>
      </c>
    </row>
    <row r="23" customFormat="false" ht="12.75" hidden="false" customHeight="false" outlineLevel="0" collapsed="false">
      <c r="A23" s="3" t="n">
        <f aca="false">A22+0.15</f>
        <v>2477.4</v>
      </c>
      <c r="B23" s="0" t="n">
        <v>0.0038338000886</v>
      </c>
      <c r="C23" s="3" t="n">
        <f aca="false">C22+0.15</f>
        <v>2477.4</v>
      </c>
      <c r="D23" s="0" t="n">
        <v>0.003752999939</v>
      </c>
      <c r="E23" s="0" t="n">
        <f aca="false">AVERAGE(B23,D23)</f>
        <v>0.0037934000138</v>
      </c>
    </row>
    <row r="24" customFormat="false" ht="12.75" hidden="false" customHeight="false" outlineLevel="0" collapsed="false">
      <c r="A24" s="3" t="n">
        <f aca="false">A23+0.15</f>
        <v>2477.55</v>
      </c>
      <c r="B24" s="0" t="n">
        <v>0.004609900061</v>
      </c>
      <c r="C24" s="3" t="n">
        <f aca="false">C23+0.15</f>
        <v>2477.55</v>
      </c>
      <c r="D24" s="0" t="n">
        <v>0.0040286998264</v>
      </c>
      <c r="E24" s="0" t="n">
        <f aca="false">AVERAGE(B24,D24)</f>
        <v>0.0043192999437</v>
      </c>
    </row>
    <row r="25" customFormat="false" ht="12.75" hidden="false" customHeight="false" outlineLevel="0" collapsed="false">
      <c r="A25" s="3" t="n">
        <f aca="false">A24+0.15</f>
        <v>2477.7</v>
      </c>
      <c r="B25" s="0" t="n">
        <v>0.0039459997788</v>
      </c>
      <c r="C25" s="3" t="n">
        <f aca="false">C24+0.15</f>
        <v>2477.7</v>
      </c>
      <c r="D25" s="0" t="n">
        <v>0.0042162002064</v>
      </c>
      <c r="E25" s="0" t="n">
        <f aca="false">AVERAGE(B25,D25)</f>
        <v>0.0040810999926</v>
      </c>
    </row>
    <row r="26" customFormat="false" ht="12.75" hidden="false" customHeight="false" outlineLevel="0" collapsed="false">
      <c r="A26" s="3" t="n">
        <f aca="false">A25+0.15</f>
        <v>2477.85</v>
      </c>
      <c r="B26" s="0" t="n">
        <v>0.0043915999122</v>
      </c>
      <c r="C26" s="3" t="n">
        <f aca="false">C25+0.15</f>
        <v>2477.85</v>
      </c>
      <c r="D26" s="0" t="n">
        <v>0.0035550999455</v>
      </c>
      <c r="E26" s="0" t="n">
        <f aca="false">AVERAGE(B26,D26)</f>
        <v>0.00397334992885</v>
      </c>
    </row>
    <row r="27" customFormat="false" ht="12.75" hidden="false" customHeight="false" outlineLevel="0" collapsed="false">
      <c r="A27" s="3" t="n">
        <f aca="false">A26+0.15</f>
        <v>2478</v>
      </c>
      <c r="B27" s="0" t="n">
        <v>0.0050089000724</v>
      </c>
      <c r="C27" s="3" t="n">
        <f aca="false">C26+0.15</f>
        <v>2478</v>
      </c>
      <c r="D27" s="0" t="n">
        <v>0.0033440999687</v>
      </c>
      <c r="E27" s="0" t="n">
        <f aca="false">AVERAGE(B27,D27)</f>
        <v>0.00417650002055</v>
      </c>
    </row>
    <row r="28" customFormat="false" ht="12.75" hidden="false" customHeight="false" outlineLevel="0" collapsed="false">
      <c r="A28" s="3" t="n">
        <f aca="false">A27+0.15</f>
        <v>2478.15</v>
      </c>
      <c r="B28" s="0" t="n">
        <v>0.0045699998736</v>
      </c>
      <c r="C28" s="3" t="n">
        <f aca="false">C27+0.15</f>
        <v>2478.15</v>
      </c>
      <c r="D28" s="0" t="n">
        <v>0.0033442000858</v>
      </c>
      <c r="E28" s="0" t="n">
        <f aca="false">AVERAGE(B28,D28)</f>
        <v>0.0039570999797</v>
      </c>
    </row>
    <row r="29" customFormat="false" ht="12.75" hidden="false" customHeight="false" outlineLevel="0" collapsed="false">
      <c r="A29" s="3" t="n">
        <f aca="false">A28+0.15</f>
        <v>2478.3</v>
      </c>
      <c r="B29" s="0" t="n">
        <v>0.0037793000229</v>
      </c>
      <c r="C29" s="3" t="n">
        <f aca="false">C28+0.15</f>
        <v>2478.3</v>
      </c>
      <c r="D29" s="0" t="n">
        <v>0.0034014999401</v>
      </c>
      <c r="E29" s="0" t="n">
        <f aca="false">AVERAGE(B29,D29)</f>
        <v>0.0035903999815</v>
      </c>
    </row>
    <row r="30" customFormat="false" ht="12.75" hidden="false" customHeight="false" outlineLevel="0" collapsed="false">
      <c r="A30" s="3" t="n">
        <f aca="false">A29+0.15</f>
        <v>2478.45</v>
      </c>
      <c r="B30" s="0" t="n">
        <v>0.0035846000537</v>
      </c>
      <c r="C30" s="3" t="n">
        <f aca="false">C29+0.15</f>
        <v>2478.45</v>
      </c>
      <c r="D30" s="0" t="n">
        <v>0.0040866001509</v>
      </c>
      <c r="E30" s="0" t="n">
        <f aca="false">AVERAGE(B30,D30)</f>
        <v>0.0038356001023</v>
      </c>
    </row>
    <row r="31" customFormat="false" ht="12.75" hidden="false" customHeight="false" outlineLevel="0" collapsed="false">
      <c r="A31" s="3" t="n">
        <f aca="false">A30+0.15</f>
        <v>2478.6</v>
      </c>
      <c r="B31" s="0" t="n">
        <v>0.0050856000744</v>
      </c>
      <c r="C31" s="3" t="n">
        <f aca="false">C30+0.15</f>
        <v>2478.6</v>
      </c>
      <c r="D31" s="0" t="n">
        <v>0.0043772999197</v>
      </c>
      <c r="E31" s="0" t="n">
        <f aca="false">AVERAGE(B31,D31)</f>
        <v>0.00473144999705</v>
      </c>
    </row>
    <row r="32" customFormat="false" ht="12.75" hidden="false" customHeight="false" outlineLevel="0" collapsed="false">
      <c r="A32" s="3" t="n">
        <f aca="false">A31+0.15</f>
        <v>2478.75</v>
      </c>
      <c r="B32" s="0" t="n">
        <v>0.0044554001652</v>
      </c>
      <c r="C32" s="3" t="n">
        <f aca="false">C31+0.15</f>
        <v>2478.75</v>
      </c>
      <c r="D32" s="0" t="n">
        <v>0.0035592000932</v>
      </c>
      <c r="E32" s="0" t="n">
        <f aca="false">AVERAGE(B32,D32)</f>
        <v>0.0040073001292</v>
      </c>
    </row>
    <row r="33" customFormat="false" ht="12.75" hidden="false" customHeight="false" outlineLevel="0" collapsed="false">
      <c r="A33" s="3" t="n">
        <f aca="false">A32+0.15</f>
        <v>2478.9</v>
      </c>
      <c r="B33" s="0" t="n">
        <v>0.0035478998907</v>
      </c>
      <c r="C33" s="3" t="n">
        <f aca="false">C32+0.15</f>
        <v>2478.9</v>
      </c>
      <c r="D33" s="0" t="n">
        <v>0.003375899978</v>
      </c>
      <c r="E33" s="0" t="n">
        <f aca="false">AVERAGE(B33,D33)</f>
        <v>0.00346189993435</v>
      </c>
    </row>
    <row r="34" customFormat="false" ht="12.75" hidden="false" customHeight="false" outlineLevel="0" collapsed="false">
      <c r="A34" s="3" t="n">
        <f aca="false">A33+0.15</f>
        <v>2479.05</v>
      </c>
      <c r="B34" s="0" t="n">
        <v>0.0049926000647</v>
      </c>
      <c r="C34" s="3" t="n">
        <f aca="false">C33+0.15</f>
        <v>2479.05</v>
      </c>
      <c r="D34" s="0" t="n">
        <v>0.0048683998175</v>
      </c>
      <c r="E34" s="0" t="n">
        <f aca="false">AVERAGE(B34,D34)</f>
        <v>0.0049304999411</v>
      </c>
    </row>
    <row r="35" customFormat="false" ht="12.75" hidden="false" customHeight="false" outlineLevel="0" collapsed="false">
      <c r="A35" s="3" t="n">
        <f aca="false">A34+0.15</f>
        <v>2479.2</v>
      </c>
      <c r="B35" s="0" t="n">
        <v>0.0051588001661</v>
      </c>
      <c r="C35" s="3" t="n">
        <f aca="false">C34+0.15</f>
        <v>2479.2</v>
      </c>
      <c r="D35" s="0" t="n">
        <v>0.0051624001935</v>
      </c>
      <c r="E35" s="0" t="n">
        <f aca="false">AVERAGE(B35,D35)</f>
        <v>0.0051606001798</v>
      </c>
    </row>
    <row r="36" customFormat="false" ht="12.75" hidden="false" customHeight="false" outlineLevel="0" collapsed="false">
      <c r="A36" s="3" t="n">
        <f aca="false">A35+0.15</f>
        <v>2479.35</v>
      </c>
      <c r="B36" s="0" t="n">
        <v>0.0053942999803</v>
      </c>
      <c r="C36" s="3" t="n">
        <f aca="false">C35+0.15</f>
        <v>2479.35</v>
      </c>
      <c r="D36" s="0" t="n">
        <v>0.0036106000189</v>
      </c>
      <c r="E36" s="0" t="n">
        <f aca="false">AVERAGE(B36,D36)</f>
        <v>0.0045024499996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9652249542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04802276735258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79.5</v>
      </c>
      <c r="B3" s="0" t="n">
        <v>0.0048563000746</v>
      </c>
      <c r="C3" s="3" t="n">
        <v>2479.5</v>
      </c>
      <c r="D3" s="0" t="n">
        <v>0.0038149000611</v>
      </c>
      <c r="E3" s="0" t="n">
        <f aca="false">AVERAGE(B3,D3)</f>
        <v>0.00433560006785</v>
      </c>
    </row>
    <row r="4" customFormat="false" ht="12.75" hidden="false" customHeight="false" outlineLevel="0" collapsed="false">
      <c r="A4" s="3" t="n">
        <f aca="false">A3+0.15</f>
        <v>2479.65</v>
      </c>
      <c r="B4" s="0" t="n">
        <v>0.0059107001871</v>
      </c>
      <c r="C4" s="3" t="n">
        <f aca="false">C3+0.15</f>
        <v>2479.65</v>
      </c>
      <c r="D4" s="0" t="n">
        <v>0.0034513999708</v>
      </c>
      <c r="E4" s="0" t="n">
        <f aca="false">AVERAGE(B4,D4)</f>
        <v>0.00468105007895</v>
      </c>
    </row>
    <row r="5" customFormat="false" ht="12.75" hidden="false" customHeight="false" outlineLevel="0" collapsed="false">
      <c r="A5" s="3" t="n">
        <f aca="false">A4+0.15</f>
        <v>2479.8</v>
      </c>
      <c r="B5" s="0" t="n">
        <v>0.0067690000869</v>
      </c>
      <c r="C5" s="3" t="n">
        <f aca="false">C4+0.15</f>
        <v>2479.8</v>
      </c>
      <c r="D5" s="0" t="n">
        <v>0.0036989999935</v>
      </c>
      <c r="E5" s="0" t="n">
        <f aca="false">AVERAGE(B5,D5)</f>
        <v>0.0052340000402</v>
      </c>
    </row>
    <row r="6" customFormat="false" ht="12.75" hidden="false" customHeight="false" outlineLevel="0" collapsed="false">
      <c r="A6" s="3" t="n">
        <f aca="false">A5+0.15</f>
        <v>2479.95</v>
      </c>
      <c r="B6" s="0" t="n">
        <v>0.0068124001846</v>
      </c>
      <c r="C6" s="3" t="n">
        <f aca="false">C5+0.15</f>
        <v>2479.95</v>
      </c>
      <c r="D6" s="0" t="n">
        <v>0.0054596001282</v>
      </c>
      <c r="E6" s="0" t="n">
        <f aca="false">AVERAGE(B6,D6)</f>
        <v>0.0061360001564</v>
      </c>
    </row>
    <row r="7" customFormat="false" ht="12.75" hidden="false" customHeight="false" outlineLevel="0" collapsed="false">
      <c r="A7" s="3" t="n">
        <f aca="false">A6+0.15</f>
        <v>2480.1</v>
      </c>
      <c r="B7" s="0" t="n">
        <v>0.006743799895</v>
      </c>
      <c r="C7" s="3" t="n">
        <f aca="false">C6+0.15</f>
        <v>2480.1</v>
      </c>
      <c r="D7" s="0" t="n">
        <v>0.006711400114</v>
      </c>
      <c r="E7" s="0" t="n">
        <f aca="false">AVERAGE(B7,D7)</f>
        <v>0.0067276000045</v>
      </c>
    </row>
    <row r="8" customFormat="false" ht="12.75" hidden="false" customHeight="false" outlineLevel="0" collapsed="false">
      <c r="A8" s="3" t="n">
        <f aca="false">A7+0.15</f>
        <v>2480.25</v>
      </c>
      <c r="B8" s="0" t="n">
        <v>0.0047402000055</v>
      </c>
      <c r="C8" s="3" t="n">
        <f aca="false">C7+0.15</f>
        <v>2480.25</v>
      </c>
      <c r="D8" s="0" t="n">
        <v>0.0045739999041</v>
      </c>
      <c r="E8" s="0" t="n">
        <f aca="false">AVERAGE(B8,D8)</f>
        <v>0.0046570999548</v>
      </c>
    </row>
    <row r="9" customFormat="false" ht="12.75" hidden="false" customHeight="false" outlineLevel="0" collapsed="false">
      <c r="A9" s="3" t="n">
        <f aca="false">A8+0.15</f>
        <v>2480.4</v>
      </c>
      <c r="B9" s="0" t="n">
        <v>0.0039376001805</v>
      </c>
      <c r="C9" s="3" t="n">
        <f aca="false">C8+0.15</f>
        <v>2480.4</v>
      </c>
      <c r="D9" s="0" t="n">
        <v>0.0035256000701</v>
      </c>
      <c r="E9" s="0" t="n">
        <f aca="false">AVERAGE(B9,D9)</f>
        <v>0.0037316001253</v>
      </c>
    </row>
    <row r="10" customFormat="false" ht="12.75" hidden="false" customHeight="false" outlineLevel="0" collapsed="false">
      <c r="A10" s="3" t="n">
        <f aca="false">A9+0.15</f>
        <v>2480.55</v>
      </c>
      <c r="B10" s="0" t="n">
        <v>0.0041379998438</v>
      </c>
      <c r="C10" s="3" t="n">
        <f aca="false">C9+0.15</f>
        <v>2480.55</v>
      </c>
      <c r="D10" s="0" t="n">
        <v>0.0033478001133</v>
      </c>
      <c r="E10" s="0" t="n">
        <f aca="false">AVERAGE(B10,D10)</f>
        <v>0.00374289997855</v>
      </c>
    </row>
    <row r="11" customFormat="false" ht="12.75" hidden="false" customHeight="false" outlineLevel="0" collapsed="false">
      <c r="A11" s="3" t="n">
        <f aca="false">A10+0.15</f>
        <v>2480.7</v>
      </c>
      <c r="B11" s="0" t="n">
        <v>0.0041073998436</v>
      </c>
      <c r="C11" s="3" t="n">
        <f aca="false">C10+0.15</f>
        <v>2480.7</v>
      </c>
      <c r="D11" s="0" t="n">
        <v>0.0032780999318</v>
      </c>
      <c r="E11" s="0" t="n">
        <f aca="false">AVERAGE(B11,D11)</f>
        <v>0.0036927498877</v>
      </c>
    </row>
    <row r="12" customFormat="false" ht="12.75" hidden="false" customHeight="false" outlineLevel="0" collapsed="false">
      <c r="A12" s="3" t="n">
        <f aca="false">A11+0.15</f>
        <v>2480.85</v>
      </c>
      <c r="B12" s="0" t="n">
        <v>0.0055786999874</v>
      </c>
      <c r="C12" s="3" t="n">
        <f aca="false">C11+0.15</f>
        <v>2480.85</v>
      </c>
      <c r="D12" s="0" t="n">
        <v>0.0038171999622</v>
      </c>
      <c r="E12" s="0" t="n">
        <f aca="false">AVERAGE(B12,D12)</f>
        <v>0.0046979499748</v>
      </c>
    </row>
    <row r="13" customFormat="false" ht="12.75" hidden="false" customHeight="false" outlineLevel="0" collapsed="false">
      <c r="A13" s="3" t="n">
        <f aca="false">A12+0.15</f>
        <v>2481</v>
      </c>
      <c r="B13" s="0" t="n">
        <v>0.0066607999615</v>
      </c>
      <c r="C13" s="3" t="n">
        <f aca="false">C12+0.15</f>
        <v>2481</v>
      </c>
      <c r="D13" s="0" t="n">
        <v>0.0042424001731</v>
      </c>
      <c r="E13" s="0" t="n">
        <f aca="false">AVERAGE(B13,D13)</f>
        <v>0.0054516000673</v>
      </c>
    </row>
    <row r="14" customFormat="false" ht="12.75" hidden="false" customHeight="false" outlineLevel="0" collapsed="false">
      <c r="A14" s="3" t="n">
        <f aca="false">A13+0.15</f>
        <v>2481.15</v>
      </c>
      <c r="B14" s="0" t="n">
        <v>0.0075377998874</v>
      </c>
      <c r="C14" s="3" t="n">
        <f aca="false">C13+0.15</f>
        <v>2481.15</v>
      </c>
      <c r="D14" s="0" t="n">
        <v>0.0042173000984</v>
      </c>
      <c r="E14" s="0" t="n">
        <f aca="false">AVERAGE(B14,D14)</f>
        <v>0.0058775499929</v>
      </c>
    </row>
    <row r="15" customFormat="false" ht="12.75" hidden="false" customHeight="false" outlineLevel="0" collapsed="false">
      <c r="A15" s="3" t="n">
        <f aca="false">A14+0.15</f>
        <v>2481.3</v>
      </c>
      <c r="B15" s="0" t="n">
        <v>0.0081035997719</v>
      </c>
      <c r="C15" s="3" t="n">
        <f aca="false">C14+0.15</f>
        <v>2481.3</v>
      </c>
      <c r="D15" s="0" t="n">
        <v>0.0043965000659</v>
      </c>
      <c r="E15" s="0" t="n">
        <f aca="false">AVERAGE(B15,D15)</f>
        <v>0.0062500499189</v>
      </c>
    </row>
    <row r="16" customFormat="false" ht="12.75" hidden="false" customHeight="false" outlineLevel="0" collapsed="false">
      <c r="A16" s="3" t="n">
        <f aca="false">A15+0.15</f>
        <v>2481.45</v>
      </c>
      <c r="B16" s="0" t="n">
        <v>0.0054550999776</v>
      </c>
      <c r="C16" s="3" t="n">
        <f aca="false">C15+0.15</f>
        <v>2481.45</v>
      </c>
      <c r="D16" s="0" t="n">
        <v>0.0037905001082</v>
      </c>
      <c r="E16" s="0" t="n">
        <f aca="false">AVERAGE(B16,D16)</f>
        <v>0.0046228000429</v>
      </c>
    </row>
    <row r="17" customFormat="false" ht="12.75" hidden="false" customHeight="false" outlineLevel="0" collapsed="false">
      <c r="A17" s="3" t="n">
        <f aca="false">A16+0.15</f>
        <v>2481.6</v>
      </c>
      <c r="B17" s="0" t="n">
        <v>0.0037249999586</v>
      </c>
      <c r="C17" s="3" t="n">
        <f aca="false">C16+0.15</f>
        <v>2481.6</v>
      </c>
      <c r="D17" s="0" t="n">
        <v>0.0036579000298</v>
      </c>
      <c r="E17" s="0" t="n">
        <f aca="false">AVERAGE(B17,D17)</f>
        <v>0.0036914499942</v>
      </c>
    </row>
    <row r="18" customFormat="false" ht="12.75" hidden="false" customHeight="false" outlineLevel="0" collapsed="false">
      <c r="A18" s="3" t="n">
        <f aca="false">A17+0.15</f>
        <v>2481.75</v>
      </c>
      <c r="B18" s="0" t="n">
        <v>0.0035490000155</v>
      </c>
      <c r="C18" s="3" t="n">
        <f aca="false">C17+0.15</f>
        <v>2481.75</v>
      </c>
      <c r="D18" s="0" t="n">
        <v>0.0038236000109</v>
      </c>
      <c r="E18" s="0" t="n">
        <f aca="false">AVERAGE(B18,D18)</f>
        <v>0.0036863000132</v>
      </c>
    </row>
    <row r="19" customFormat="false" ht="12.75" hidden="false" customHeight="false" outlineLevel="0" collapsed="false">
      <c r="A19" s="3" t="n">
        <f aca="false">A18+0.15</f>
        <v>2481.9</v>
      </c>
      <c r="B19" s="0" t="n">
        <v>0.0036082000006</v>
      </c>
      <c r="C19" s="3" t="n">
        <f aca="false">C18+0.15</f>
        <v>2481.9</v>
      </c>
      <c r="D19" s="0" t="n">
        <v>0.0036239998881</v>
      </c>
      <c r="E19" s="0" t="n">
        <f aca="false">AVERAGE(B19,D19)</f>
        <v>0.00361609994435</v>
      </c>
    </row>
    <row r="20" customFormat="false" ht="12.75" hidden="false" customHeight="false" outlineLevel="0" collapsed="false">
      <c r="A20" s="6" t="n">
        <f aca="false">A19+0.15</f>
        <v>2482.05</v>
      </c>
      <c r="B20" s="0" t="n">
        <v>0.0037781000137</v>
      </c>
      <c r="C20" s="6" t="n">
        <f aca="false">C19+0.15</f>
        <v>2482.05</v>
      </c>
      <c r="D20" s="0" t="n">
        <v>0.0035753999837</v>
      </c>
      <c r="E20" s="0" t="n">
        <f aca="false">AVERAGE(B20,D20)</f>
        <v>0.0036767499987</v>
      </c>
    </row>
    <row r="21" customFormat="false" ht="12.75" hidden="false" customHeight="false" outlineLevel="0" collapsed="false">
      <c r="A21" s="3" t="n">
        <f aca="false">A20+0.15</f>
        <v>2482.2</v>
      </c>
      <c r="B21" s="0" t="n">
        <v>0.0039150998928</v>
      </c>
      <c r="C21" s="3" t="n">
        <f aca="false">C20+0.15</f>
        <v>2482.2</v>
      </c>
      <c r="D21" s="0" t="n">
        <v>0.0033994999249</v>
      </c>
      <c r="E21" s="0" t="n">
        <f aca="false">AVERAGE(B21,D21)</f>
        <v>0.00365729990885</v>
      </c>
    </row>
    <row r="22" customFormat="false" ht="12.75" hidden="false" customHeight="false" outlineLevel="0" collapsed="false">
      <c r="A22" s="3" t="n">
        <f aca="false">A21+0.15</f>
        <v>2482.35</v>
      </c>
      <c r="B22" s="0" t="n">
        <v>0.0040776999667</v>
      </c>
      <c r="C22" s="3" t="n">
        <f aca="false">C21+0.15</f>
        <v>2482.35</v>
      </c>
      <c r="D22" s="0" t="n">
        <v>0.0035371999256</v>
      </c>
      <c r="E22" s="0" t="n">
        <f aca="false">AVERAGE(B22,D22)</f>
        <v>0.00380744994615</v>
      </c>
    </row>
    <row r="23" customFormat="false" ht="12.75" hidden="false" customHeight="false" outlineLevel="0" collapsed="false">
      <c r="A23" s="3" t="n">
        <f aca="false">A22+0.15</f>
        <v>2482.5</v>
      </c>
      <c r="B23" s="0" t="n">
        <v>0.0036746000405</v>
      </c>
      <c r="C23" s="3" t="n">
        <f aca="false">C22+0.15</f>
        <v>2482.5</v>
      </c>
      <c r="D23" s="0" t="n">
        <v>0.0035345000215</v>
      </c>
      <c r="E23" s="0" t="n">
        <f aca="false">AVERAGE(B23,D23)</f>
        <v>0.003604550031</v>
      </c>
    </row>
    <row r="24" customFormat="false" ht="12.75" hidden="false" customHeight="false" outlineLevel="0" collapsed="false">
      <c r="A24" s="3" t="n">
        <f aca="false">A23+0.15</f>
        <v>2482.65</v>
      </c>
      <c r="B24" s="0" t="n">
        <v>0.0041582002304</v>
      </c>
      <c r="C24" s="3" t="n">
        <f aca="false">C23+0.15</f>
        <v>2482.65</v>
      </c>
      <c r="D24" s="0" t="n">
        <v>0.0036426999141</v>
      </c>
      <c r="E24" s="0" t="n">
        <f aca="false">AVERAGE(B24,D24)</f>
        <v>0.00390045007225</v>
      </c>
    </row>
    <row r="25" customFormat="false" ht="12.75" hidden="false" customHeight="false" outlineLevel="0" collapsed="false">
      <c r="A25" s="3" t="n">
        <f aca="false">A24+0.15</f>
        <v>2482.8</v>
      </c>
      <c r="B25" s="0" t="n">
        <v>0.0057047000155</v>
      </c>
      <c r="C25" s="3" t="n">
        <f aca="false">C24+0.15</f>
        <v>2482.8</v>
      </c>
      <c r="D25" s="0" t="n">
        <v>0.0035890000872</v>
      </c>
      <c r="E25" s="0" t="n">
        <f aca="false">AVERAGE(B25,D25)</f>
        <v>0.00464685005135</v>
      </c>
    </row>
    <row r="26" customFormat="false" ht="12.75" hidden="false" customHeight="false" outlineLevel="0" collapsed="false">
      <c r="A26" s="3" t="n">
        <f aca="false">A25+0.15</f>
        <v>2482.95</v>
      </c>
      <c r="B26" s="0" t="n">
        <v>0.0045873001218</v>
      </c>
      <c r="C26" s="3" t="n">
        <f aca="false">C25+0.15</f>
        <v>2482.95</v>
      </c>
      <c r="D26" s="0" t="n">
        <v>0.003485100111</v>
      </c>
      <c r="E26" s="0" t="n">
        <f aca="false">AVERAGE(B26,D26)</f>
        <v>0.0040362001164</v>
      </c>
    </row>
    <row r="27" customFormat="false" ht="12.75" hidden="false" customHeight="false" outlineLevel="0" collapsed="false">
      <c r="A27" s="3" t="n">
        <f aca="false">A26+0.15</f>
        <v>2483.1</v>
      </c>
      <c r="B27" s="0" t="n">
        <v>0.0035425999667</v>
      </c>
      <c r="C27" s="3" t="n">
        <f aca="false">C26+0.15</f>
        <v>2483.1</v>
      </c>
      <c r="D27" s="0" t="n">
        <v>0.0033903000876</v>
      </c>
      <c r="E27" s="0" t="n">
        <f aca="false">AVERAGE(B27,D27)</f>
        <v>0.00346645002715</v>
      </c>
    </row>
    <row r="28" customFormat="false" ht="12.75" hidden="false" customHeight="false" outlineLevel="0" collapsed="false">
      <c r="A28" s="3" t="n">
        <f aca="false">A27+0.15</f>
        <v>2483.25</v>
      </c>
      <c r="B28" s="0" t="n">
        <v>0.0037551999558</v>
      </c>
      <c r="C28" s="3" t="n">
        <f aca="false">C27+0.15</f>
        <v>2483.25</v>
      </c>
      <c r="D28" s="0" t="n">
        <v>0.003506799927</v>
      </c>
      <c r="E28" s="0" t="n">
        <f aca="false">AVERAGE(B28,D28)</f>
        <v>0.0036309999414</v>
      </c>
    </row>
    <row r="29" customFormat="false" ht="12.75" hidden="false" customHeight="false" outlineLevel="0" collapsed="false">
      <c r="A29" s="3" t="n">
        <f aca="false">A28+0.15</f>
        <v>2483.4</v>
      </c>
      <c r="B29" s="0" t="n">
        <v>0.0045777000487</v>
      </c>
      <c r="C29" s="3" t="n">
        <f aca="false">C28+0.15</f>
        <v>2483.4</v>
      </c>
      <c r="D29" s="0" t="n">
        <v>0.0034119999036</v>
      </c>
      <c r="E29" s="0" t="n">
        <f aca="false">AVERAGE(B29,D29)</f>
        <v>0.00399484997615</v>
      </c>
    </row>
    <row r="30" customFormat="false" ht="12.75" hidden="false" customHeight="false" outlineLevel="0" collapsed="false">
      <c r="A30" s="3" t="n">
        <f aca="false">A29+0.15</f>
        <v>2483.55</v>
      </c>
      <c r="B30" s="0" t="n">
        <v>0.0061594001018</v>
      </c>
      <c r="C30" s="3" t="n">
        <f aca="false">C29+0.15</f>
        <v>2483.55</v>
      </c>
      <c r="D30" s="0" t="n">
        <v>0.0033227000386</v>
      </c>
      <c r="E30" s="0" t="n">
        <f aca="false">AVERAGE(B30,D30)</f>
        <v>0.0047410500702</v>
      </c>
    </row>
    <row r="31" customFormat="false" ht="12.75" hidden="false" customHeight="false" outlineLevel="0" collapsed="false">
      <c r="A31" s="3" t="n">
        <f aca="false">A30+0.15</f>
        <v>2483.7</v>
      </c>
      <c r="B31" s="0" t="n">
        <v>0.0051416000351</v>
      </c>
      <c r="C31" s="3" t="n">
        <f aca="false">C30+0.15</f>
        <v>2483.7</v>
      </c>
      <c r="D31" s="0" t="n">
        <v>0.0032401001081</v>
      </c>
      <c r="E31" s="0" t="n">
        <f aca="false">AVERAGE(B31,D31)</f>
        <v>0.0041908500716</v>
      </c>
    </row>
    <row r="32" customFormat="false" ht="12.75" hidden="false" customHeight="false" outlineLevel="0" collapsed="false">
      <c r="A32" s="3" t="n">
        <f aca="false">A31+0.15</f>
        <v>2483.85</v>
      </c>
      <c r="B32" s="0" t="n">
        <v>0.0049200002104</v>
      </c>
      <c r="C32" s="3" t="n">
        <f aca="false">C31+0.15</f>
        <v>2483.85</v>
      </c>
      <c r="D32" s="0" t="n">
        <v>0.0033052000217</v>
      </c>
      <c r="E32" s="0" t="n">
        <f aca="false">AVERAGE(B32,D32)</f>
        <v>0.00411260011605</v>
      </c>
    </row>
    <row r="33" customFormat="false" ht="12.75" hidden="false" customHeight="false" outlineLevel="0" collapsed="false">
      <c r="A33" s="3" t="n">
        <f aca="false">A32+0.15</f>
        <v>2484</v>
      </c>
      <c r="B33" s="0" t="n">
        <v>0.0064376001246</v>
      </c>
      <c r="C33" s="3" t="n">
        <f aca="false">C32+0.15</f>
        <v>2484</v>
      </c>
      <c r="D33" s="0" t="n">
        <v>0.0034982000943</v>
      </c>
      <c r="E33" s="0" t="n">
        <f aca="false">AVERAGE(B33,D33)</f>
        <v>0.00496790010945</v>
      </c>
    </row>
    <row r="34" customFormat="false" ht="12.75" hidden="false" customHeight="false" outlineLevel="0" collapsed="false">
      <c r="A34" s="3" t="n">
        <f aca="false">A33+0.15</f>
        <v>2484.15</v>
      </c>
      <c r="B34" s="0" t="n">
        <v>0.005110300146</v>
      </c>
      <c r="C34" s="3" t="n">
        <f aca="false">C33+0.15</f>
        <v>2484.15</v>
      </c>
      <c r="D34" s="0" t="n">
        <v>0.00366450008</v>
      </c>
      <c r="E34" s="0" t="n">
        <f aca="false">AVERAGE(B34,D34)</f>
        <v>0.004387400113</v>
      </c>
    </row>
    <row r="35" customFormat="false" ht="12.75" hidden="false" customHeight="false" outlineLevel="0" collapsed="false">
      <c r="A35" s="3" t="n">
        <f aca="false">A34+0.15</f>
        <v>2484.3</v>
      </c>
      <c r="B35" s="0" t="n">
        <v>0.0045986999758</v>
      </c>
      <c r="C35" s="3" t="n">
        <f aca="false">C34+0.15</f>
        <v>2484.3</v>
      </c>
      <c r="D35" s="0" t="n">
        <v>0.0037130999845</v>
      </c>
      <c r="E35" s="0" t="n">
        <f aca="false">AVERAGE(B35,D35)</f>
        <v>0.00415589998015</v>
      </c>
    </row>
    <row r="36" customFormat="false" ht="12.75" hidden="false" customHeight="false" outlineLevel="0" collapsed="false">
      <c r="A36" s="3" t="n">
        <f aca="false">A35+0.15</f>
        <v>2484.45</v>
      </c>
      <c r="B36" s="0" t="n">
        <v>0.0041632000357</v>
      </c>
      <c r="C36" s="3" t="n">
        <f aca="false">C35+0.15</f>
        <v>2484.45</v>
      </c>
      <c r="D36" s="0" t="n">
        <v>0.0036327999551</v>
      </c>
      <c r="E36" s="0" t="n">
        <f aca="false">AVERAGE(B36,D36)</f>
        <v>0.0038979999954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1342500481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2.41359600715522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81.45</v>
      </c>
      <c r="B3" s="0" t="n">
        <v>0.0054550999776</v>
      </c>
      <c r="C3" s="3" t="n">
        <v>2481.45</v>
      </c>
      <c r="D3" s="0" t="n">
        <v>0.0037905001082</v>
      </c>
      <c r="E3" s="0" t="n">
        <f aca="false">AVERAGE(B3,D3)</f>
        <v>0.0046228000429</v>
      </c>
    </row>
    <row r="4" customFormat="false" ht="12.75" hidden="false" customHeight="false" outlineLevel="0" collapsed="false">
      <c r="A4" s="3" t="n">
        <f aca="false">A3+0.15</f>
        <v>2481.6</v>
      </c>
      <c r="B4" s="0" t="n">
        <v>0.0037249999586</v>
      </c>
      <c r="C4" s="3" t="n">
        <f aca="false">C3+0.15</f>
        <v>2481.6</v>
      </c>
      <c r="D4" s="0" t="n">
        <v>0.0036579000298</v>
      </c>
      <c r="E4" s="0" t="n">
        <f aca="false">AVERAGE(B4,D4)</f>
        <v>0.0036914499942</v>
      </c>
    </row>
    <row r="5" customFormat="false" ht="12.75" hidden="false" customHeight="false" outlineLevel="0" collapsed="false">
      <c r="A5" s="3" t="n">
        <f aca="false">A4+0.15</f>
        <v>2481.75</v>
      </c>
      <c r="B5" s="0" t="n">
        <v>0.0035490000155</v>
      </c>
      <c r="C5" s="3" t="n">
        <f aca="false">C4+0.15</f>
        <v>2481.75</v>
      </c>
      <c r="D5" s="0" t="n">
        <v>0.0038236000109</v>
      </c>
      <c r="E5" s="0" t="n">
        <f aca="false">AVERAGE(B5,D5)</f>
        <v>0.0036863000132</v>
      </c>
    </row>
    <row r="6" customFormat="false" ht="12.75" hidden="false" customHeight="false" outlineLevel="0" collapsed="false">
      <c r="A6" s="3" t="n">
        <f aca="false">A5+0.15</f>
        <v>2481.9</v>
      </c>
      <c r="B6" s="0" t="n">
        <v>0.0036082000006</v>
      </c>
      <c r="C6" s="3" t="n">
        <f aca="false">C5+0.15</f>
        <v>2481.9</v>
      </c>
      <c r="D6" s="0" t="n">
        <v>0.0036239998881</v>
      </c>
      <c r="E6" s="0" t="n">
        <f aca="false">AVERAGE(B6,D6)</f>
        <v>0.00361609994435</v>
      </c>
    </row>
    <row r="7" customFormat="false" ht="12.75" hidden="false" customHeight="false" outlineLevel="0" collapsed="false">
      <c r="A7" s="3" t="n">
        <f aca="false">A6+0.15</f>
        <v>2482.05</v>
      </c>
      <c r="B7" s="0" t="n">
        <v>0.0037781000137</v>
      </c>
      <c r="C7" s="3" t="n">
        <f aca="false">C6+0.15</f>
        <v>2482.05</v>
      </c>
      <c r="D7" s="0" t="n">
        <v>0.0035753999837</v>
      </c>
      <c r="E7" s="0" t="n">
        <f aca="false">AVERAGE(B7,D7)</f>
        <v>0.0036767499987</v>
      </c>
    </row>
    <row r="8" customFormat="false" ht="12.75" hidden="false" customHeight="false" outlineLevel="0" collapsed="false">
      <c r="A8" s="3" t="n">
        <f aca="false">A7+0.15</f>
        <v>2482.2</v>
      </c>
      <c r="B8" s="0" t="n">
        <v>0.0039150998928</v>
      </c>
      <c r="C8" s="3" t="n">
        <f aca="false">C7+0.15</f>
        <v>2482.2</v>
      </c>
      <c r="D8" s="0" t="n">
        <v>0.0033994999249</v>
      </c>
      <c r="E8" s="0" t="n">
        <f aca="false">AVERAGE(B8,D8)</f>
        <v>0.00365729990885</v>
      </c>
    </row>
    <row r="9" customFormat="false" ht="12.75" hidden="false" customHeight="false" outlineLevel="0" collapsed="false">
      <c r="A9" s="3" t="n">
        <f aca="false">A8+0.15</f>
        <v>2482.35</v>
      </c>
      <c r="B9" s="0" t="n">
        <v>0.0040776999667</v>
      </c>
      <c r="C9" s="3" t="n">
        <f aca="false">C8+0.15</f>
        <v>2482.35</v>
      </c>
      <c r="D9" s="0" t="n">
        <v>0.0035371999256</v>
      </c>
      <c r="E9" s="0" t="n">
        <f aca="false">AVERAGE(B9,D9)</f>
        <v>0.00380744994615</v>
      </c>
    </row>
    <row r="10" customFormat="false" ht="12.75" hidden="false" customHeight="false" outlineLevel="0" collapsed="false">
      <c r="A10" s="3" t="n">
        <f aca="false">A9+0.15</f>
        <v>2482.5</v>
      </c>
      <c r="B10" s="0" t="n">
        <v>0.0036746000405</v>
      </c>
      <c r="C10" s="3" t="n">
        <f aca="false">C9+0.15</f>
        <v>2482.5</v>
      </c>
      <c r="D10" s="0" t="n">
        <v>0.0035345000215</v>
      </c>
      <c r="E10" s="0" t="n">
        <f aca="false">AVERAGE(B10,D10)</f>
        <v>0.003604550031</v>
      </c>
    </row>
    <row r="11" customFormat="false" ht="12.75" hidden="false" customHeight="false" outlineLevel="0" collapsed="false">
      <c r="A11" s="3" t="n">
        <f aca="false">A10+0.15</f>
        <v>2482.65</v>
      </c>
      <c r="B11" s="0" t="n">
        <v>0.0041582002304</v>
      </c>
      <c r="C11" s="3" t="n">
        <f aca="false">C10+0.15</f>
        <v>2482.65</v>
      </c>
      <c r="D11" s="0" t="n">
        <v>0.0036426999141</v>
      </c>
      <c r="E11" s="0" t="n">
        <f aca="false">AVERAGE(B11,D11)</f>
        <v>0.00390045007225</v>
      </c>
    </row>
    <row r="12" customFormat="false" ht="12.75" hidden="false" customHeight="false" outlineLevel="0" collapsed="false">
      <c r="A12" s="3" t="n">
        <f aca="false">A11+0.15</f>
        <v>2482.8</v>
      </c>
      <c r="B12" s="0" t="n">
        <v>0.0057047000155</v>
      </c>
      <c r="C12" s="3" t="n">
        <f aca="false">C11+0.15</f>
        <v>2482.8</v>
      </c>
      <c r="D12" s="0" t="n">
        <v>0.0035890000872</v>
      </c>
      <c r="E12" s="0" t="n">
        <f aca="false">AVERAGE(B12,D12)</f>
        <v>0.00464685005135</v>
      </c>
    </row>
    <row r="13" customFormat="false" ht="12.75" hidden="false" customHeight="false" outlineLevel="0" collapsed="false">
      <c r="A13" s="3" t="n">
        <f aca="false">A12+0.15</f>
        <v>2482.95</v>
      </c>
      <c r="B13" s="0" t="n">
        <v>0.0045873001218</v>
      </c>
      <c r="C13" s="3" t="n">
        <f aca="false">C12+0.15</f>
        <v>2482.95</v>
      </c>
      <c r="D13" s="0" t="n">
        <v>0.003485100111</v>
      </c>
      <c r="E13" s="0" t="n">
        <f aca="false">AVERAGE(B13,D13)</f>
        <v>0.0040362001164</v>
      </c>
    </row>
    <row r="14" customFormat="false" ht="12.75" hidden="false" customHeight="false" outlineLevel="0" collapsed="false">
      <c r="A14" s="3" t="n">
        <f aca="false">A13+0.15</f>
        <v>2483.1</v>
      </c>
      <c r="B14" s="0" t="n">
        <v>0.0035425999667</v>
      </c>
      <c r="C14" s="3" t="n">
        <f aca="false">C13+0.15</f>
        <v>2483.1</v>
      </c>
      <c r="D14" s="0" t="n">
        <v>0.0033903000876</v>
      </c>
      <c r="E14" s="0" t="n">
        <f aca="false">AVERAGE(B14,D14)</f>
        <v>0.00346645002715</v>
      </c>
    </row>
    <row r="15" customFormat="false" ht="12.75" hidden="false" customHeight="false" outlineLevel="0" collapsed="false">
      <c r="A15" s="3" t="n">
        <f aca="false">A14+0.15</f>
        <v>2483.25</v>
      </c>
      <c r="B15" s="0" t="n">
        <v>0.0037551999558</v>
      </c>
      <c r="C15" s="3" t="n">
        <f aca="false">C14+0.15</f>
        <v>2483.25</v>
      </c>
      <c r="D15" s="0" t="n">
        <v>0.003506799927</v>
      </c>
      <c r="E15" s="0" t="n">
        <f aca="false">AVERAGE(B15,D15)</f>
        <v>0.0036309999414</v>
      </c>
    </row>
    <row r="16" customFormat="false" ht="12.75" hidden="false" customHeight="false" outlineLevel="0" collapsed="false">
      <c r="A16" s="3" t="n">
        <f aca="false">A15+0.15</f>
        <v>2483.4</v>
      </c>
      <c r="B16" s="0" t="n">
        <v>0.0045777000487</v>
      </c>
      <c r="C16" s="3" t="n">
        <f aca="false">C15+0.15</f>
        <v>2483.4</v>
      </c>
      <c r="D16" s="0" t="n">
        <v>0.0034119999036</v>
      </c>
      <c r="E16" s="0" t="n">
        <f aca="false">AVERAGE(B16,D16)</f>
        <v>0.00399484997615</v>
      </c>
    </row>
    <row r="17" customFormat="false" ht="12.75" hidden="false" customHeight="false" outlineLevel="0" collapsed="false">
      <c r="A17" s="3" t="n">
        <f aca="false">A16+0.15</f>
        <v>2483.55</v>
      </c>
      <c r="B17" s="0" t="n">
        <v>0.0061594001018</v>
      </c>
      <c r="C17" s="3" t="n">
        <f aca="false">C16+0.15</f>
        <v>2483.55</v>
      </c>
      <c r="D17" s="0" t="n">
        <v>0.0033227000386</v>
      </c>
      <c r="E17" s="0" t="n">
        <f aca="false">AVERAGE(B17,D17)</f>
        <v>0.0047410500702</v>
      </c>
    </row>
    <row r="18" customFormat="false" ht="12.75" hidden="false" customHeight="false" outlineLevel="0" collapsed="false">
      <c r="A18" s="3" t="n">
        <f aca="false">A17+0.15</f>
        <v>2483.7</v>
      </c>
      <c r="B18" s="0" t="n">
        <v>0.0051416000351</v>
      </c>
      <c r="C18" s="3" t="n">
        <f aca="false">C17+0.15</f>
        <v>2483.7</v>
      </c>
      <c r="D18" s="0" t="n">
        <v>0.0032401001081</v>
      </c>
      <c r="E18" s="0" t="n">
        <f aca="false">AVERAGE(B18,D18)</f>
        <v>0.0041908500716</v>
      </c>
    </row>
    <row r="19" customFormat="false" ht="12.75" hidden="false" customHeight="false" outlineLevel="0" collapsed="false">
      <c r="A19" s="3" t="n">
        <f aca="false">A18+0.15</f>
        <v>2483.85</v>
      </c>
      <c r="B19" s="0" t="n">
        <v>0.0049200002104</v>
      </c>
      <c r="C19" s="3" t="n">
        <f aca="false">C18+0.15</f>
        <v>2483.85</v>
      </c>
      <c r="D19" s="0" t="n">
        <v>0.0033052000217</v>
      </c>
      <c r="E19" s="0" t="n">
        <f aca="false">AVERAGE(B19,D19)</f>
        <v>0.00411260011605</v>
      </c>
    </row>
    <row r="20" customFormat="false" ht="12.75" hidden="false" customHeight="false" outlineLevel="0" collapsed="false">
      <c r="A20" s="6" t="n">
        <f aca="false">A19+0.15</f>
        <v>2484</v>
      </c>
      <c r="B20" s="0" t="n">
        <v>0.0064376001246</v>
      </c>
      <c r="C20" s="6" t="n">
        <f aca="false">C19+0.15</f>
        <v>2484</v>
      </c>
      <c r="D20" s="0" t="n">
        <v>0.0034982000943</v>
      </c>
      <c r="E20" s="0" t="n">
        <f aca="false">AVERAGE(B20,D20)</f>
        <v>0.00496790010945</v>
      </c>
    </row>
    <row r="21" customFormat="false" ht="12.75" hidden="false" customHeight="false" outlineLevel="0" collapsed="false">
      <c r="A21" s="3" t="n">
        <f aca="false">A20+0.15</f>
        <v>2484.15</v>
      </c>
      <c r="B21" s="0" t="n">
        <v>0.005110300146</v>
      </c>
      <c r="C21" s="3" t="n">
        <f aca="false">C20+0.15</f>
        <v>2484.15</v>
      </c>
      <c r="D21" s="0" t="n">
        <v>0.00366450008</v>
      </c>
      <c r="E21" s="0" t="n">
        <f aca="false">AVERAGE(B21,D21)</f>
        <v>0.004387400113</v>
      </c>
    </row>
    <row r="22" customFormat="false" ht="12.75" hidden="false" customHeight="false" outlineLevel="0" collapsed="false">
      <c r="A22" s="3" t="n">
        <f aca="false">A21+0.15</f>
        <v>2484.3</v>
      </c>
      <c r="B22" s="0" t="n">
        <v>0.0045986999758</v>
      </c>
      <c r="C22" s="3" t="n">
        <f aca="false">C21+0.15</f>
        <v>2484.3</v>
      </c>
      <c r="D22" s="0" t="n">
        <v>0.0037130999845</v>
      </c>
      <c r="E22" s="0" t="n">
        <f aca="false">AVERAGE(B22,D22)</f>
        <v>0.00415589998015</v>
      </c>
    </row>
    <row r="23" customFormat="false" ht="12.75" hidden="false" customHeight="false" outlineLevel="0" collapsed="false">
      <c r="A23" s="3" t="n">
        <f aca="false">A22+0.15</f>
        <v>2484.45</v>
      </c>
      <c r="B23" s="0" t="n">
        <v>0.0041632000357</v>
      </c>
      <c r="C23" s="3" t="n">
        <f aca="false">C22+0.15</f>
        <v>2484.45</v>
      </c>
      <c r="D23" s="0" t="n">
        <v>0.0036327999551</v>
      </c>
      <c r="E23" s="0" t="n">
        <f aca="false">AVERAGE(B23,D23)</f>
        <v>0.0038979999954</v>
      </c>
    </row>
    <row r="24" customFormat="false" ht="12.75" hidden="false" customHeight="false" outlineLevel="0" collapsed="false">
      <c r="A24" s="3" t="n">
        <f aca="false">A23+0.15</f>
        <v>2484.6</v>
      </c>
      <c r="B24" s="0" t="n">
        <v>0.0033986999188</v>
      </c>
      <c r="C24" s="3" t="n">
        <f aca="false">C23+0.15</f>
        <v>2484.6</v>
      </c>
      <c r="D24" s="0" t="n">
        <v>0.0037752999924</v>
      </c>
      <c r="E24" s="0" t="n">
        <f aca="false">AVERAGE(B24,D24)</f>
        <v>0.0035869999556</v>
      </c>
    </row>
    <row r="25" customFormat="false" ht="12.75" hidden="false" customHeight="false" outlineLevel="0" collapsed="false">
      <c r="A25" s="3" t="n">
        <f aca="false">A24+0.15</f>
        <v>2484.75</v>
      </c>
      <c r="B25" s="0" t="n">
        <v>0.0050317998976</v>
      </c>
      <c r="C25" s="3" t="n">
        <f aca="false">C24+0.15</f>
        <v>2484.75</v>
      </c>
      <c r="D25" s="0" t="n">
        <v>0.0035735000856</v>
      </c>
      <c r="E25" s="0" t="n">
        <f aca="false">AVERAGE(B25,D25)</f>
        <v>0.0043026499916</v>
      </c>
    </row>
    <row r="26" customFormat="false" ht="12.75" hidden="false" customHeight="false" outlineLevel="0" collapsed="false">
      <c r="A26" s="3" t="n">
        <f aca="false">A25+0.15</f>
        <v>2484.9</v>
      </c>
      <c r="B26" s="0" t="n">
        <v>0.0071108997799</v>
      </c>
      <c r="C26" s="3" t="n">
        <f aca="false">C25+0.15</f>
        <v>2484.9</v>
      </c>
      <c r="D26" s="0" t="n">
        <v>0.0035727999639</v>
      </c>
      <c r="E26" s="0" t="n">
        <f aca="false">AVERAGE(B26,D26)</f>
        <v>0.0053418498719</v>
      </c>
    </row>
    <row r="27" customFormat="false" ht="12.75" hidden="false" customHeight="false" outlineLevel="0" collapsed="false">
      <c r="A27" s="3" t="n">
        <f aca="false">A26+0.15</f>
        <v>2485.05</v>
      </c>
      <c r="B27" s="0" t="n">
        <v>0.0071836002171</v>
      </c>
      <c r="C27" s="3" t="n">
        <f aca="false">C26+0.15</f>
        <v>2485.05</v>
      </c>
      <c r="D27" s="0" t="n">
        <v>0.0035546000581</v>
      </c>
      <c r="E27" s="0" t="n">
        <f aca="false">AVERAGE(B27,D27)</f>
        <v>0.0053691001376</v>
      </c>
    </row>
    <row r="28" customFormat="false" ht="12.75" hidden="false" customHeight="false" outlineLevel="0" collapsed="false">
      <c r="A28" s="3" t="n">
        <f aca="false">A27+0.15</f>
        <v>2485.2</v>
      </c>
      <c r="B28" s="0" t="n">
        <v>0.0042451000772</v>
      </c>
      <c r="C28" s="3" t="n">
        <f aca="false">C27+0.15</f>
        <v>2485.2</v>
      </c>
      <c r="D28" s="0" t="n">
        <v>0.0034707998857</v>
      </c>
      <c r="E28" s="0" t="n">
        <f aca="false">AVERAGE(B28,D28)</f>
        <v>0.00385794998145</v>
      </c>
    </row>
    <row r="29" customFormat="false" ht="12.75" hidden="false" customHeight="false" outlineLevel="0" collapsed="false">
      <c r="A29" s="3" t="n">
        <f aca="false">A28+0.15</f>
        <v>2485.35</v>
      </c>
      <c r="B29" s="0" t="n">
        <v>0.0036903000437</v>
      </c>
      <c r="C29" s="3" t="n">
        <f aca="false">C28+0.15</f>
        <v>2485.35</v>
      </c>
      <c r="D29" s="0" t="n">
        <v>0.0034936999436</v>
      </c>
      <c r="E29" s="0" t="n">
        <f aca="false">AVERAGE(B29,D29)</f>
        <v>0.00359199999365</v>
      </c>
    </row>
    <row r="30" customFormat="false" ht="12.75" hidden="false" customHeight="false" outlineLevel="0" collapsed="false">
      <c r="A30" s="3" t="n">
        <f aca="false">A29+0.15</f>
        <v>2485.5</v>
      </c>
      <c r="B30" s="0" t="n">
        <v>0.0035604001023</v>
      </c>
      <c r="C30" s="3" t="n">
        <f aca="false">C29+0.15</f>
        <v>2485.5</v>
      </c>
      <c r="D30" s="0" t="n">
        <v>0.0035232999362</v>
      </c>
      <c r="E30" s="0" t="n">
        <f aca="false">AVERAGE(B30,D30)</f>
        <v>0.00354185001925</v>
      </c>
    </row>
    <row r="31" customFormat="false" ht="12.75" hidden="false" customHeight="false" outlineLevel="0" collapsed="false">
      <c r="A31" s="3" t="n">
        <f aca="false">A30+0.15</f>
        <v>2485.65</v>
      </c>
      <c r="B31" s="0" t="n">
        <v>0.0034316999372</v>
      </c>
      <c r="C31" s="3" t="n">
        <f aca="false">C30+0.15</f>
        <v>2485.65</v>
      </c>
      <c r="D31" s="0" t="n">
        <v>0.0033589000814</v>
      </c>
      <c r="E31" s="0" t="n">
        <f aca="false">AVERAGE(B31,D31)</f>
        <v>0.0033953000093</v>
      </c>
    </row>
    <row r="32" customFormat="false" ht="12.75" hidden="false" customHeight="false" outlineLevel="0" collapsed="false">
      <c r="A32" s="3" t="n">
        <f aca="false">A31+0.15</f>
        <v>2485.8</v>
      </c>
      <c r="B32" s="0" t="n">
        <v>0.0033642000053</v>
      </c>
      <c r="C32" s="3" t="n">
        <f aca="false">C31+0.15</f>
        <v>2485.8</v>
      </c>
      <c r="D32" s="0" t="n">
        <v>0.0034664999694</v>
      </c>
      <c r="E32" s="0" t="n">
        <f aca="false">AVERAGE(B32,D32)</f>
        <v>0.00341534998735</v>
      </c>
    </row>
    <row r="33" customFormat="false" ht="12.75" hidden="false" customHeight="false" outlineLevel="0" collapsed="false">
      <c r="A33" s="3" t="n">
        <f aca="false">A32+0.15</f>
        <v>2485.95</v>
      </c>
      <c r="B33" s="0" t="n">
        <v>0.0047601000406</v>
      </c>
      <c r="C33" s="3" t="n">
        <f aca="false">C32+0.15</f>
        <v>2485.95</v>
      </c>
      <c r="D33" s="0" t="n">
        <v>0.0034690999892</v>
      </c>
      <c r="E33" s="0" t="n">
        <f aca="false">AVERAGE(B33,D33)</f>
        <v>0.0041146000149</v>
      </c>
    </row>
    <row r="34" customFormat="false" ht="12.75" hidden="false" customHeight="false" outlineLevel="0" collapsed="false">
      <c r="A34" s="3" t="n">
        <f aca="false">A33+0.15</f>
        <v>2486.1</v>
      </c>
      <c r="B34" s="0" t="n">
        <v>0.0045309998095</v>
      </c>
      <c r="C34" s="3" t="n">
        <f aca="false">C33+0.15</f>
        <v>2486.1</v>
      </c>
      <c r="D34" s="0" t="n">
        <v>0.003626300022</v>
      </c>
      <c r="E34" s="0" t="n">
        <f aca="false">AVERAGE(B34,D34)</f>
        <v>0.00407864991575</v>
      </c>
    </row>
    <row r="35" customFormat="false" ht="12.75" hidden="false" customHeight="false" outlineLevel="0" collapsed="false">
      <c r="A35" s="3" t="n">
        <f aca="false">A34+0.15</f>
        <v>2486.25</v>
      </c>
      <c r="B35" s="0" t="n">
        <v>0.0039580999874</v>
      </c>
      <c r="C35" s="3" t="n">
        <f aca="false">C34+0.15</f>
        <v>2486.25</v>
      </c>
      <c r="D35" s="0" t="n">
        <v>0.0034435999114</v>
      </c>
      <c r="E35" s="0" t="n">
        <f aca="false">AVERAGE(B35,D35)</f>
        <v>0.0037008499494</v>
      </c>
    </row>
    <row r="36" customFormat="false" ht="12.75" hidden="false" customHeight="false" outlineLevel="0" collapsed="false">
      <c r="A36" s="3" t="n">
        <f aca="false">A35+0.15</f>
        <v>2486.4</v>
      </c>
      <c r="B36" s="0" t="n">
        <v>0.0054709999822</v>
      </c>
      <c r="C36" s="3" t="n">
        <f aca="false">C35+0.15</f>
        <v>2486.4</v>
      </c>
      <c r="D36" s="0" t="n">
        <v>0.0033092000522</v>
      </c>
      <c r="E36" s="0" t="n">
        <f aca="false">AVERAGE(B36,D36)</f>
        <v>0.0043901000172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8992250338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97589143605468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:I5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</cols>
  <sheetData>
    <row r="4" customFormat="false" ht="25.5" hidden="false" customHeight="true" outlineLevel="0" collapsed="false">
      <c r="G4" s="9" t="s">
        <v>8</v>
      </c>
      <c r="H4" s="9" t="s">
        <v>9</v>
      </c>
      <c r="I4" s="9" t="s">
        <v>10</v>
      </c>
    </row>
    <row r="5" customFormat="false" ht="12.75" hidden="false" customHeight="false" outlineLevel="0" collapsed="false">
      <c r="G5" s="9" t="s">
        <v>11</v>
      </c>
      <c r="H5" s="9"/>
      <c r="I5" s="9"/>
    </row>
    <row r="6" customFormat="false" ht="12.75" hidden="false" customHeight="false" outlineLevel="0" collapsed="false">
      <c r="G6" s="5" t="n">
        <v>2.412</v>
      </c>
      <c r="H6" s="5" t="n">
        <f aca="false">MEDIAN('2,412'!E37)</f>
        <v>0.003480850020425</v>
      </c>
      <c r="I6" s="5" t="n">
        <f aca="false">'2,412'!$E38</f>
        <v>2.44032091437438E-005</v>
      </c>
    </row>
    <row r="7" customFormat="false" ht="12.75" hidden="false" customHeight="false" outlineLevel="0" collapsed="false">
      <c r="G7" s="5" t="n">
        <f aca="false">G6+0.005</f>
        <v>2.417</v>
      </c>
      <c r="H7" s="5" t="n">
        <f aca="false">MEDIAN('2,417'!E37)</f>
        <v>0.0038046000409</v>
      </c>
      <c r="I7" s="5" t="n">
        <f aca="false">'2,417'!$E38</f>
        <v>9.67731131759259E-006</v>
      </c>
    </row>
    <row r="8" customFormat="false" ht="12.75" hidden="false" customHeight="false" outlineLevel="0" collapsed="false">
      <c r="G8" s="10" t="n">
        <f aca="false">G7+0.005</f>
        <v>2.422</v>
      </c>
      <c r="H8" s="10" t="n">
        <f aca="false">MEDIAN('2,422'!E37)</f>
        <v>0.0036513750092</v>
      </c>
      <c r="I8" s="10" t="n">
        <f aca="false">'2,422'!$E38</f>
        <v>1.53272601050146E-005</v>
      </c>
    </row>
    <row r="9" customFormat="false" ht="12.75" hidden="false" customHeight="false" outlineLevel="0" collapsed="false">
      <c r="G9" s="5" t="n">
        <f aca="false">G8+0.005</f>
        <v>2.427</v>
      </c>
      <c r="H9" s="5" t="n">
        <f aca="false">MEDIAN('2,427'!E37)</f>
        <v>0.003744074958375</v>
      </c>
      <c r="I9" s="5" t="n">
        <f aca="false">'2,422'!$E38</f>
        <v>1.53272601050146E-005</v>
      </c>
    </row>
    <row r="10" customFormat="false" ht="12.75" hidden="false" customHeight="false" outlineLevel="0" collapsed="false">
      <c r="G10" s="5" t="n">
        <f aca="false">G9+0.005</f>
        <v>2.432</v>
      </c>
      <c r="H10" s="5" t="n">
        <f aca="false">MEDIAN('2,432'!E37)</f>
        <v>0.003666599979625</v>
      </c>
      <c r="I10" s="5" t="n">
        <f aca="false">'2,427'!$E38</f>
        <v>5.93488449114048E-006</v>
      </c>
    </row>
    <row r="11" customFormat="false" ht="12.75" hidden="false" customHeight="false" outlineLevel="0" collapsed="false">
      <c r="G11" s="5" t="n">
        <f aca="false">G10+0.005</f>
        <v>2.437</v>
      </c>
      <c r="H11" s="5" t="n">
        <f aca="false">MEDIAN('2,437'!E37)</f>
        <v>0.004185299971175</v>
      </c>
      <c r="I11" s="5" t="n">
        <f aca="false">'2,437'!$E38</f>
        <v>1.28084318395924E-005</v>
      </c>
    </row>
    <row r="12" customFormat="false" ht="12.75" hidden="false" customHeight="false" outlineLevel="0" collapsed="false">
      <c r="G12" s="5" t="n">
        <f aca="false">G11+0.005</f>
        <v>2.442</v>
      </c>
      <c r="H12" s="5" t="n">
        <f aca="false">MEDIAN('2,442'!E37)</f>
        <v>0.004041874955875</v>
      </c>
      <c r="I12" s="5" t="n">
        <f aca="false">'2,442'!$E38</f>
        <v>1.40206810400311E-005</v>
      </c>
    </row>
    <row r="13" customFormat="false" ht="12.75" hidden="false" customHeight="false" outlineLevel="0" collapsed="false">
      <c r="G13" s="5" t="n">
        <f aca="false">G12+0.005</f>
        <v>2.447</v>
      </c>
      <c r="H13" s="5" t="n">
        <f aca="false">MEDIAN('2,447'!E36)</f>
        <v>0.0036658499157</v>
      </c>
      <c r="I13" s="5" t="n">
        <f aca="false">'2,447'!$E37</f>
        <v>7.13501663482216E-006</v>
      </c>
    </row>
    <row r="14" customFormat="false" ht="12.75" hidden="false" customHeight="false" outlineLevel="0" collapsed="false">
      <c r="G14" s="5" t="n">
        <f aca="false">G13+0.005</f>
        <v>2.452</v>
      </c>
      <c r="H14" s="5" t="n">
        <f aca="false">MEDIAN('2,452'!E37)</f>
        <v>0.0034904500353</v>
      </c>
      <c r="I14" s="5" t="n">
        <f aca="false">'2,452'!$E38</f>
        <v>8.71628600103044E-007</v>
      </c>
    </row>
    <row r="15" customFormat="false" ht="12.75" hidden="false" customHeight="false" outlineLevel="0" collapsed="false">
      <c r="G15" s="5" t="n">
        <f aca="false">G14+0.005</f>
        <v>2.457</v>
      </c>
      <c r="H15" s="5" t="n">
        <f aca="false">MEDIAN('2,457'!E37)</f>
        <v>0.003527899971225</v>
      </c>
      <c r="I15" s="5" t="n">
        <f aca="false">'2,457'!$E38</f>
        <v>8.12400611830109E-007</v>
      </c>
    </row>
    <row r="16" customFormat="false" ht="12.75" hidden="false" customHeight="false" outlineLevel="0" collapsed="false">
      <c r="G16" s="5" t="n">
        <f aca="false">G15+0.005</f>
        <v>2.462</v>
      </c>
      <c r="H16" s="5" t="n">
        <f aca="false">MEDIAN('2,462'!E37)</f>
        <v>0.0036291249562</v>
      </c>
      <c r="I16" s="5" t="n">
        <f aca="false">'2,462'!$E38</f>
        <v>1.1581929199236E-005</v>
      </c>
    </row>
    <row r="17" customFormat="false" ht="12.75" hidden="false" customHeight="false" outlineLevel="0" collapsed="false">
      <c r="G17" s="5" t="n">
        <f aca="false">G16+0.005</f>
        <v>2.467</v>
      </c>
      <c r="H17" s="5" t="n">
        <f aca="false">MEDIAN('2,467'!E37)</f>
        <v>0.004383349965775</v>
      </c>
      <c r="I17" s="5" t="n">
        <f aca="false">'2,467'!$E38</f>
        <v>2.66510447564251E-005</v>
      </c>
    </row>
    <row r="18" customFormat="false" ht="12.75" hidden="false" customHeight="false" outlineLevel="0" collapsed="false">
      <c r="G18" s="5" t="n">
        <f aca="false">G17+0.005</f>
        <v>2.472</v>
      </c>
      <c r="H18" s="5" t="n">
        <f aca="false">MEDIAN('2,472'!E37)</f>
        <v>0.00367304991235</v>
      </c>
      <c r="I18" s="5" t="n">
        <f aca="false">'2,472'!$E38</f>
        <v>1.70857094821064E-005</v>
      </c>
    </row>
    <row r="19" customFormat="false" ht="12.75" hidden="false" customHeight="false" outlineLevel="0" collapsed="false">
      <c r="G19" s="5" t="n">
        <v>2.484</v>
      </c>
      <c r="H19" s="5" t="n">
        <f aca="false">MEDIAN('2,484'!E37)</f>
        <v>0.003899225033825</v>
      </c>
      <c r="I19" s="5" t="n">
        <f aca="false">'2,484'!$E38</f>
        <v>8.97589143605468E-006</v>
      </c>
    </row>
  </sheetData>
  <mergeCells count="2"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4.56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 t="s">
        <v>6</v>
      </c>
      <c r="B2" s="2" t="s">
        <v>3</v>
      </c>
      <c r="C2" s="2" t="s">
        <v>6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0" t="n">
        <v>2414.55</v>
      </c>
      <c r="B3" s="0" t="n">
        <v>0.0031642999966</v>
      </c>
      <c r="C3" s="0" t="n">
        <v>2414.55</v>
      </c>
      <c r="D3" s="0" t="n">
        <v>0.0044597000815</v>
      </c>
      <c r="E3" s="0" t="n">
        <f aca="false">AVERAGE(B3,D3)</f>
        <v>0.00381200003905</v>
      </c>
    </row>
    <row r="4" customFormat="false" ht="12.75" hidden="false" customHeight="false" outlineLevel="0" collapsed="false">
      <c r="A4" s="3" t="n">
        <v>2414.7</v>
      </c>
      <c r="B4" s="0" t="n">
        <v>0.00311099994</v>
      </c>
      <c r="C4" s="3" t="n">
        <v>2414.7</v>
      </c>
      <c r="D4" s="0" t="n">
        <v>0.0032659000717</v>
      </c>
      <c r="E4" s="0" t="n">
        <f aca="false">AVERAGE(B4,D4)</f>
        <v>0.00318845000585</v>
      </c>
    </row>
    <row r="5" customFormat="false" ht="12.75" hidden="false" customHeight="false" outlineLevel="0" collapsed="false">
      <c r="A5" s="0" t="n">
        <v>2414.85</v>
      </c>
      <c r="B5" s="0" t="n">
        <v>0.0031717000529</v>
      </c>
      <c r="C5" s="0" t="n">
        <v>2414.85</v>
      </c>
      <c r="D5" s="0" t="n">
        <v>0.0044227000326</v>
      </c>
      <c r="E5" s="0" t="n">
        <f aca="false">AVERAGE(B5,D5)</f>
        <v>0.00379720004275</v>
      </c>
    </row>
    <row r="6" customFormat="false" ht="12.75" hidden="false" customHeight="false" outlineLevel="0" collapsed="false">
      <c r="A6" s="3" t="n">
        <v>2415</v>
      </c>
      <c r="B6" s="0" t="n">
        <v>0.0033666999079</v>
      </c>
      <c r="C6" s="3" t="n">
        <v>2415</v>
      </c>
      <c r="D6" s="0" t="n">
        <v>0.0046161999926</v>
      </c>
      <c r="E6" s="0" t="n">
        <f aca="false">AVERAGE(B6,D6)</f>
        <v>0.00399144995025</v>
      </c>
    </row>
    <row r="7" customFormat="false" ht="12.75" hidden="false" customHeight="false" outlineLevel="0" collapsed="false">
      <c r="A7" s="0" t="n">
        <v>2415.15</v>
      </c>
      <c r="B7" s="0" t="n">
        <v>0.0030835000798</v>
      </c>
      <c r="C7" s="0" t="n">
        <v>2415.15</v>
      </c>
      <c r="D7" s="0" t="n">
        <v>0.0033094000537</v>
      </c>
      <c r="E7" s="0" t="n">
        <f aca="false">AVERAGE(B7,D7)</f>
        <v>0.00319645006675</v>
      </c>
    </row>
    <row r="8" customFormat="false" ht="12.75" hidden="false" customHeight="false" outlineLevel="0" collapsed="false">
      <c r="A8" s="3" t="n">
        <v>2415.3</v>
      </c>
      <c r="B8" s="0" t="n">
        <v>0.0053950999863</v>
      </c>
      <c r="C8" s="3" t="n">
        <v>2415.3</v>
      </c>
      <c r="D8" s="0" t="n">
        <v>0.0055223000236</v>
      </c>
      <c r="E8" s="0" t="n">
        <f aca="false">AVERAGE(B8,D8)</f>
        <v>0.00545870000495</v>
      </c>
    </row>
    <row r="9" customFormat="false" ht="12.75" hidden="false" customHeight="false" outlineLevel="0" collapsed="false">
      <c r="A9" s="3" t="n">
        <v>2415.45</v>
      </c>
      <c r="B9" s="0" t="n">
        <v>0.0040432000533</v>
      </c>
      <c r="C9" s="3" t="n">
        <v>2415.45</v>
      </c>
      <c r="D9" s="0" t="n">
        <v>0.0034821000881</v>
      </c>
      <c r="E9" s="0" t="n">
        <f aca="false">AVERAGE(B9,D9)</f>
        <v>0.0037626500707</v>
      </c>
    </row>
    <row r="10" customFormat="false" ht="12.75" hidden="false" customHeight="false" outlineLevel="0" collapsed="false">
      <c r="A10" s="3" t="n">
        <v>2415.6</v>
      </c>
      <c r="B10" s="0" t="n">
        <v>0.0036406998988</v>
      </c>
      <c r="C10" s="3" t="n">
        <v>2415.6</v>
      </c>
      <c r="D10" s="0" t="n">
        <v>0.0034004000481</v>
      </c>
      <c r="E10" s="0" t="n">
        <f aca="false">AVERAGE(B10,D10)</f>
        <v>0.00352054997345</v>
      </c>
    </row>
    <row r="11" customFormat="false" ht="12.75" hidden="false" customHeight="false" outlineLevel="0" collapsed="false">
      <c r="A11" s="3" t="n">
        <v>2415.75</v>
      </c>
      <c r="B11" s="0" t="n">
        <v>0.0036897999234</v>
      </c>
      <c r="C11" s="3" t="n">
        <v>2415.75</v>
      </c>
      <c r="D11" s="0" t="n">
        <v>0.0036021999549</v>
      </c>
      <c r="E11" s="0" t="n">
        <f aca="false">AVERAGE(B11,D11)</f>
        <v>0.00364599993915</v>
      </c>
    </row>
    <row r="12" customFormat="false" ht="12.75" hidden="false" customHeight="false" outlineLevel="0" collapsed="false">
      <c r="A12" s="3" t="n">
        <v>2415.9</v>
      </c>
      <c r="B12" s="0" t="n">
        <v>0.0061840000562</v>
      </c>
      <c r="C12" s="3" t="n">
        <v>2415.9</v>
      </c>
      <c r="D12" s="0" t="n">
        <v>0.0040180999786</v>
      </c>
      <c r="E12" s="0" t="n">
        <f aca="false">AVERAGE(B12,D12)</f>
        <v>0.0051010500174</v>
      </c>
    </row>
    <row r="13" customFormat="false" ht="12.75" hidden="false" customHeight="false" outlineLevel="0" collapsed="false">
      <c r="A13" s="3" t="n">
        <v>2416.05</v>
      </c>
      <c r="B13" s="0" t="n">
        <v>0.006451100111</v>
      </c>
      <c r="C13" s="3" t="n">
        <v>2416.05</v>
      </c>
      <c r="D13" s="0" t="n">
        <v>0.0036402000114</v>
      </c>
      <c r="E13" s="0" t="n">
        <f aca="false">AVERAGE(B13,D13)</f>
        <v>0.0050456500612</v>
      </c>
    </row>
    <row r="14" customFormat="false" ht="12.75" hidden="false" customHeight="false" outlineLevel="0" collapsed="false">
      <c r="A14" s="3" t="n">
        <v>2416.2</v>
      </c>
      <c r="B14" s="0" t="n">
        <v>0.0039276001044</v>
      </c>
      <c r="C14" s="3" t="n">
        <v>2416.2</v>
      </c>
      <c r="D14" s="0" t="n">
        <v>0.0035006001126</v>
      </c>
      <c r="E14" s="0" t="n">
        <f aca="false">AVERAGE(B14,D14)</f>
        <v>0.0037141001085</v>
      </c>
    </row>
    <row r="15" customFormat="false" ht="12.75" hidden="false" customHeight="false" outlineLevel="0" collapsed="false">
      <c r="A15" s="3" t="n">
        <v>2416.35</v>
      </c>
      <c r="B15" s="0" t="n">
        <v>0.0035069000442</v>
      </c>
      <c r="C15" s="3" t="n">
        <v>2416.35</v>
      </c>
      <c r="D15" s="0" t="n">
        <v>0.0035093000624</v>
      </c>
      <c r="E15" s="0" t="n">
        <f aca="false">AVERAGE(B15,D15)</f>
        <v>0.0035081000533</v>
      </c>
    </row>
    <row r="16" customFormat="false" ht="12.75" hidden="false" customHeight="false" outlineLevel="0" collapsed="false">
      <c r="A16" s="3" t="n">
        <v>2416.5</v>
      </c>
      <c r="B16" s="0" t="n">
        <v>0.0035504999105</v>
      </c>
      <c r="C16" s="3" t="n">
        <v>2416.5</v>
      </c>
      <c r="D16" s="0" t="n">
        <v>0.0034274000209</v>
      </c>
      <c r="E16" s="0" t="n">
        <f aca="false">AVERAGE(B16,D16)</f>
        <v>0.0034889499657</v>
      </c>
    </row>
    <row r="17" customFormat="false" ht="12.75" hidden="false" customHeight="false" outlineLevel="0" collapsed="false">
      <c r="A17" s="3" t="n">
        <v>2416.65</v>
      </c>
      <c r="B17" s="0" t="n">
        <v>0.003326300066</v>
      </c>
      <c r="C17" s="3" t="n">
        <v>2416.65</v>
      </c>
      <c r="D17" s="0" t="n">
        <v>0.0045317998156</v>
      </c>
      <c r="E17" s="0" t="n">
        <f aca="false">AVERAGE(B17,D17)</f>
        <v>0.0039290499408</v>
      </c>
    </row>
    <row r="18" customFormat="false" ht="12.75" hidden="false" customHeight="false" outlineLevel="0" collapsed="false">
      <c r="A18" s="3" t="n">
        <v>2416.8</v>
      </c>
      <c r="B18" s="0" t="n">
        <v>0.0033009001054</v>
      </c>
      <c r="C18" s="3" t="n">
        <v>2416.8</v>
      </c>
      <c r="D18" s="0" t="n">
        <v>0.005813700147</v>
      </c>
      <c r="E18" s="0" t="n">
        <f aca="false">AVERAGE(B18,D18)</f>
        <v>0.0045573001262</v>
      </c>
    </row>
    <row r="19" customFormat="false" ht="12.75" hidden="false" customHeight="false" outlineLevel="0" collapsed="false">
      <c r="A19" s="3" t="n">
        <v>2416.95</v>
      </c>
      <c r="B19" s="0" t="n">
        <v>0.0043424000032</v>
      </c>
      <c r="C19" s="3" t="n">
        <v>2416.95</v>
      </c>
      <c r="D19" s="0" t="n">
        <v>0.0050743999891</v>
      </c>
      <c r="E19" s="0" t="n">
        <f aca="false">AVERAGE(B19,D19)</f>
        <v>0.00470839999615</v>
      </c>
    </row>
    <row r="20" customFormat="false" ht="12.75" hidden="false" customHeight="false" outlineLevel="0" collapsed="false">
      <c r="A20" s="3" t="n">
        <v>2417.1</v>
      </c>
      <c r="B20" s="0" t="n">
        <v>0.0037911999971</v>
      </c>
      <c r="C20" s="3" t="n">
        <v>2417.1</v>
      </c>
      <c r="D20" s="0" t="n">
        <v>0.0033718000632</v>
      </c>
      <c r="E20" s="0" t="n">
        <f aca="false">AVERAGE(B20,D20)</f>
        <v>0.00358150003015</v>
      </c>
      <c r="G20" s="5"/>
    </row>
    <row r="21" customFormat="false" ht="12.75" hidden="false" customHeight="false" outlineLevel="0" collapsed="false">
      <c r="A21" s="3" t="n">
        <v>2417.25</v>
      </c>
      <c r="B21" s="0" t="n">
        <v>0.0031981000211</v>
      </c>
      <c r="C21" s="3" t="n">
        <v>2417.25</v>
      </c>
      <c r="D21" s="0" t="n">
        <v>0.0033664000221</v>
      </c>
      <c r="E21" s="0" t="n">
        <f aca="false">AVERAGE(B21,D21)</f>
        <v>0.0032822500216</v>
      </c>
    </row>
    <row r="22" customFormat="false" ht="12.75" hidden="false" customHeight="false" outlineLevel="0" collapsed="false">
      <c r="A22" s="3" t="n">
        <v>2417.4</v>
      </c>
      <c r="B22" s="0" t="n">
        <v>0.0039559002034</v>
      </c>
      <c r="C22" s="3" t="n">
        <v>2417.4</v>
      </c>
      <c r="D22" s="0" t="n">
        <v>0.0034330000635</v>
      </c>
      <c r="E22" s="0" t="n">
        <f aca="false">AVERAGE(B22,D22)</f>
        <v>0.00369445013345</v>
      </c>
    </row>
    <row r="23" customFormat="false" ht="12.75" hidden="false" customHeight="false" outlineLevel="0" collapsed="false">
      <c r="A23" s="3" t="n">
        <v>2417.55</v>
      </c>
      <c r="B23" s="0" t="n">
        <v>0.0042714001611</v>
      </c>
      <c r="C23" s="3" t="n">
        <v>2417.55</v>
      </c>
      <c r="D23" s="0" t="n">
        <v>0.0031731999479</v>
      </c>
      <c r="E23" s="0" t="n">
        <f aca="false">AVERAGE(B23,D23)</f>
        <v>0.0037223000545</v>
      </c>
    </row>
    <row r="24" customFormat="false" ht="12.75" hidden="false" customHeight="false" outlineLevel="0" collapsed="false">
      <c r="A24" s="3" t="n">
        <v>2417.7</v>
      </c>
      <c r="B24" s="0" t="n">
        <v>0.0034064999782</v>
      </c>
      <c r="C24" s="3" t="n">
        <v>2417.7</v>
      </c>
      <c r="D24" s="0" t="n">
        <v>0.003847700078</v>
      </c>
      <c r="E24" s="0" t="n">
        <f aca="false">AVERAGE(B24,D24)</f>
        <v>0.0036271000281</v>
      </c>
    </row>
    <row r="25" customFormat="false" ht="12.75" hidden="false" customHeight="false" outlineLevel="0" collapsed="false">
      <c r="A25" s="3" t="n">
        <v>2417.85</v>
      </c>
      <c r="B25" s="0" t="n">
        <v>0.0036891999189</v>
      </c>
      <c r="C25" s="3" t="n">
        <v>2417.85</v>
      </c>
      <c r="D25" s="0" t="n">
        <v>0.0040478999726</v>
      </c>
      <c r="E25" s="0" t="n">
        <f aca="false">AVERAGE(B25,D25)</f>
        <v>0.00386854994575</v>
      </c>
    </row>
    <row r="26" customFormat="false" ht="12.75" hidden="false" customHeight="false" outlineLevel="0" collapsed="false">
      <c r="A26" s="3" t="n">
        <v>2418</v>
      </c>
      <c r="B26" s="0" t="n">
        <v>0.0038066001143</v>
      </c>
      <c r="C26" s="3" t="n">
        <v>2418</v>
      </c>
      <c r="D26" s="0" t="n">
        <v>0.0038831999991</v>
      </c>
      <c r="E26" s="0" t="n">
        <f aca="false">AVERAGE(B26,D26)</f>
        <v>0.0038449000567</v>
      </c>
    </row>
    <row r="27" customFormat="false" ht="12.75" hidden="false" customHeight="false" outlineLevel="0" collapsed="false">
      <c r="A27" s="3" t="n">
        <v>2418.15</v>
      </c>
      <c r="B27" s="0" t="n">
        <v>0.0040437001735</v>
      </c>
      <c r="C27" s="3" t="n">
        <v>2418.15</v>
      </c>
      <c r="D27" s="0" t="n">
        <v>0.0034215000924</v>
      </c>
      <c r="E27" s="0" t="n">
        <f aca="false">AVERAGE(B27,D27)</f>
        <v>0.00373260013295</v>
      </c>
    </row>
    <row r="28" customFormat="false" ht="12.75" hidden="false" customHeight="false" outlineLevel="0" collapsed="false">
      <c r="A28" s="3" t="n">
        <v>2418.3</v>
      </c>
      <c r="B28" s="0" t="n">
        <v>0.0039352001622</v>
      </c>
      <c r="C28" s="3" t="n">
        <v>2418.3</v>
      </c>
      <c r="D28" s="0" t="n">
        <v>0.003748399904</v>
      </c>
      <c r="E28" s="0" t="n">
        <f aca="false">AVERAGE(B28,D28)</f>
        <v>0.0038418000331</v>
      </c>
    </row>
    <row r="29" customFormat="false" ht="12.75" hidden="false" customHeight="false" outlineLevel="0" collapsed="false">
      <c r="A29" s="3" t="n">
        <v>2418.45</v>
      </c>
      <c r="B29" s="0" t="n">
        <v>0.003709499957</v>
      </c>
      <c r="C29" s="3" t="n">
        <v>2418.45</v>
      </c>
      <c r="D29" s="0" t="n">
        <v>0.0046108998358</v>
      </c>
      <c r="E29" s="0" t="n">
        <f aca="false">AVERAGE(B29,D29)</f>
        <v>0.0041601998964</v>
      </c>
    </row>
    <row r="30" customFormat="false" ht="12.75" hidden="false" customHeight="false" outlineLevel="0" collapsed="false">
      <c r="A30" s="3" t="n">
        <v>2418.6</v>
      </c>
      <c r="B30" s="0" t="n">
        <v>0.0033319001086</v>
      </c>
      <c r="C30" s="3" t="n">
        <v>2418.6</v>
      </c>
      <c r="D30" s="0" t="n">
        <v>0.00504609989</v>
      </c>
      <c r="E30" s="0" t="n">
        <f aca="false">AVERAGE(B30,D30)</f>
        <v>0.0041889999993</v>
      </c>
    </row>
    <row r="31" customFormat="false" ht="12.75" hidden="false" customHeight="false" outlineLevel="0" collapsed="false">
      <c r="A31" s="3" t="n">
        <v>2418.75</v>
      </c>
      <c r="B31" s="0" t="n">
        <v>0.0035616999958</v>
      </c>
      <c r="C31" s="3" t="n">
        <v>2418.75</v>
      </c>
      <c r="D31" s="0" t="n">
        <v>0.0053087999113</v>
      </c>
      <c r="E31" s="0" t="n">
        <f aca="false">AVERAGE(B31,D31)</f>
        <v>0.00443524995355</v>
      </c>
    </row>
    <row r="32" customFormat="false" ht="12.75" hidden="false" customHeight="false" outlineLevel="0" collapsed="false">
      <c r="A32" s="3" t="n">
        <v>2418.9</v>
      </c>
      <c r="B32" s="0" t="n">
        <v>0.0036007000599</v>
      </c>
      <c r="C32" s="3" t="n">
        <v>2418.9</v>
      </c>
      <c r="D32" s="0" t="n">
        <v>0.0042320000939</v>
      </c>
      <c r="E32" s="0" t="n">
        <f aca="false">AVERAGE(B32,D32)</f>
        <v>0.0039163500769</v>
      </c>
    </row>
    <row r="33" customFormat="false" ht="12.75" hidden="false" customHeight="false" outlineLevel="0" collapsed="false">
      <c r="A33" s="3" t="n">
        <v>2419.05</v>
      </c>
      <c r="B33" s="0" t="n">
        <v>0.0041575999931</v>
      </c>
      <c r="C33" s="3" t="n">
        <v>2419.05</v>
      </c>
      <c r="D33" s="0" t="n">
        <v>0.0035733000841</v>
      </c>
      <c r="E33" s="0" t="n">
        <f aca="false">AVERAGE(B33,D33)</f>
        <v>0.0038654500386</v>
      </c>
    </row>
    <row r="34" customFormat="false" ht="12.75" hidden="false" customHeight="false" outlineLevel="0" collapsed="false">
      <c r="A34" s="3" t="n">
        <v>2419.2</v>
      </c>
      <c r="B34" s="0" t="n">
        <v>0.0043522999622</v>
      </c>
      <c r="C34" s="3" t="n">
        <v>2419.2</v>
      </c>
      <c r="D34" s="0" t="n">
        <v>0.0033652000129</v>
      </c>
      <c r="E34" s="0" t="n">
        <f aca="false">AVERAGE(B34,D34)</f>
        <v>0.00385874998755</v>
      </c>
    </row>
    <row r="35" customFormat="false" ht="12.75" hidden="false" customHeight="false" outlineLevel="0" collapsed="false">
      <c r="A35" s="3" t="n">
        <v>2419.35</v>
      </c>
      <c r="B35" s="0" t="n">
        <v>0.0032639999408</v>
      </c>
      <c r="C35" s="3" t="n">
        <v>2419.35</v>
      </c>
      <c r="D35" s="0" t="n">
        <v>0.0034165000543</v>
      </c>
      <c r="E35" s="0" t="n">
        <f aca="false">AVERAGE(B35,D35)</f>
        <v>0.00334024999755</v>
      </c>
    </row>
    <row r="36" customFormat="false" ht="12.75" hidden="false" customHeight="false" outlineLevel="0" collapsed="false">
      <c r="A36" s="3" t="n">
        <v>2419.5</v>
      </c>
      <c r="B36" s="0" t="n">
        <v>0.0032069999725</v>
      </c>
      <c r="C36" s="3" t="n">
        <v>2419.5</v>
      </c>
      <c r="D36" s="0" t="n">
        <v>0.0033714000601</v>
      </c>
      <c r="E36" s="0" t="n">
        <f aca="false">AVERAGE(B36,D36)</f>
        <v>0.0032892000163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8046000409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9.67731131759259E-006</v>
      </c>
    </row>
  </sheetData>
  <mergeCells count="12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19.5</v>
      </c>
      <c r="B3" s="0" t="n">
        <v>0.0032069999725</v>
      </c>
      <c r="C3" s="3" t="n">
        <v>2419.5</v>
      </c>
      <c r="D3" s="0" t="n">
        <v>0.0033714000601</v>
      </c>
      <c r="E3" s="0" t="n">
        <f aca="false">AVERAGE(B3,D3)</f>
        <v>0.0032892000163</v>
      </c>
    </row>
    <row r="4" customFormat="false" ht="12.75" hidden="false" customHeight="false" outlineLevel="0" collapsed="false">
      <c r="A4" s="3" t="n">
        <v>2419.65</v>
      </c>
      <c r="B4" s="0" t="n">
        <v>0.003374800086</v>
      </c>
      <c r="C4" s="3" t="n">
        <v>2419.65</v>
      </c>
      <c r="D4" s="0" t="n">
        <v>0.0032826999668</v>
      </c>
      <c r="E4" s="0" t="n">
        <f aca="false">AVERAGE(B4,D4)</f>
        <v>0.0033287500264</v>
      </c>
    </row>
    <row r="5" customFormat="false" ht="12.75" hidden="false" customHeight="false" outlineLevel="0" collapsed="false">
      <c r="A5" s="3" t="n">
        <v>2419.8</v>
      </c>
      <c r="B5" s="0" t="n">
        <v>0.0032623000443</v>
      </c>
      <c r="C5" s="3" t="n">
        <v>2419.8</v>
      </c>
      <c r="D5" s="0" t="n">
        <v>0.0032560999971</v>
      </c>
      <c r="E5" s="0" t="n">
        <f aca="false">AVERAGE(B5,D5)</f>
        <v>0.0032592000207</v>
      </c>
    </row>
    <row r="6" customFormat="false" ht="12.75" hidden="false" customHeight="false" outlineLevel="0" collapsed="false">
      <c r="A6" s="3" t="n">
        <v>2419.95</v>
      </c>
      <c r="B6" s="0" t="n">
        <v>0.0040835998952</v>
      </c>
      <c r="C6" s="3" t="n">
        <v>2419.95</v>
      </c>
      <c r="D6" s="0" t="n">
        <v>0.0032560001127</v>
      </c>
      <c r="E6" s="0" t="n">
        <f aca="false">AVERAGE(B6,D6)</f>
        <v>0.00366980000395</v>
      </c>
    </row>
    <row r="7" customFormat="false" ht="12.75" hidden="false" customHeight="false" outlineLevel="0" collapsed="false">
      <c r="A7" s="3" t="n">
        <v>2420.1</v>
      </c>
      <c r="B7" s="0" t="n">
        <v>0.0042957002297</v>
      </c>
      <c r="C7" s="3" t="n">
        <v>2420.1</v>
      </c>
      <c r="D7" s="0" t="n">
        <v>0.0040873000398</v>
      </c>
      <c r="E7" s="0" t="n">
        <f aca="false">AVERAGE(B7,D7)</f>
        <v>0.00419150013475</v>
      </c>
    </row>
    <row r="8" customFormat="false" ht="12.75" hidden="false" customHeight="false" outlineLevel="0" collapsed="false">
      <c r="A8" s="3" t="n">
        <v>2420.25</v>
      </c>
      <c r="B8" s="0" t="n">
        <v>0.0033124999609</v>
      </c>
      <c r="C8" s="3" t="n">
        <v>2420.25</v>
      </c>
      <c r="D8" s="0" t="n">
        <v>0.0059107998386</v>
      </c>
      <c r="E8" s="0" t="n">
        <f aca="false">AVERAGE(B8,D8)</f>
        <v>0.00461164989975</v>
      </c>
    </row>
    <row r="9" customFormat="false" ht="12.75" hidden="false" customHeight="false" outlineLevel="0" collapsed="false">
      <c r="A9" s="3" t="n">
        <v>2420.4</v>
      </c>
      <c r="B9" s="0" t="n">
        <v>0.0033330998849</v>
      </c>
      <c r="C9" s="3" t="n">
        <v>2420.4</v>
      </c>
      <c r="D9" s="0" t="n">
        <v>0.0080800997093</v>
      </c>
      <c r="E9" s="0" t="n">
        <f aca="false">AVERAGE(B9,D9)</f>
        <v>0.0057065997971</v>
      </c>
    </row>
    <row r="10" customFormat="false" ht="12.75" hidden="false" customHeight="false" outlineLevel="0" collapsed="false">
      <c r="A10" s="3" t="n">
        <v>2420.5</v>
      </c>
      <c r="B10" s="0" t="n">
        <v>0.0034988999832</v>
      </c>
      <c r="C10" s="3" t="n">
        <v>2420.5</v>
      </c>
      <c r="D10" s="0" t="n">
        <v>0.0078589003533</v>
      </c>
      <c r="E10" s="0" t="n">
        <f aca="false">AVERAGE(B10,D10)</f>
        <v>0.00567890016825</v>
      </c>
    </row>
    <row r="11" customFormat="false" ht="12.75" hidden="false" customHeight="false" outlineLevel="0" collapsed="false">
      <c r="A11" s="3" t="n">
        <v>2420.7</v>
      </c>
      <c r="B11" s="0" t="n">
        <v>0.0036188000813</v>
      </c>
      <c r="C11" s="3" t="n">
        <v>2420.7</v>
      </c>
      <c r="D11" s="0" t="n">
        <v>0.0044529000297</v>
      </c>
      <c r="E11" s="0" t="n">
        <f aca="false">AVERAGE(B11,D11)</f>
        <v>0.0040358500555</v>
      </c>
    </row>
    <row r="12" customFormat="false" ht="12.75" hidden="false" customHeight="false" outlineLevel="0" collapsed="false">
      <c r="A12" s="3" t="n">
        <v>2420.85</v>
      </c>
      <c r="B12" s="0" t="n">
        <v>0.0035862999503</v>
      </c>
      <c r="C12" s="3" t="n">
        <v>2420.85</v>
      </c>
      <c r="D12" s="0" t="n">
        <v>0.0036796000786</v>
      </c>
      <c r="E12" s="0" t="n">
        <f aca="false">AVERAGE(B12,D12)</f>
        <v>0.00363295001445</v>
      </c>
    </row>
    <row r="13" customFormat="false" ht="12.75" hidden="false" customHeight="false" outlineLevel="0" collapsed="false">
      <c r="A13" s="3" t="n">
        <v>2421</v>
      </c>
      <c r="B13" s="0" t="n">
        <v>0.003385100048</v>
      </c>
      <c r="C13" s="3" t="n">
        <v>2421</v>
      </c>
      <c r="D13" s="0" t="n">
        <v>0.003434299957</v>
      </c>
      <c r="E13" s="0" t="n">
        <f aca="false">AVERAGE(B13,D13)</f>
        <v>0.0034097000025</v>
      </c>
    </row>
    <row r="14" customFormat="false" ht="12.75" hidden="false" customHeight="false" outlineLevel="0" collapsed="false">
      <c r="A14" s="3" t="n">
        <v>2421.15</v>
      </c>
      <c r="B14" s="0" t="n">
        <v>0.0034139000345</v>
      </c>
      <c r="C14" s="3" t="n">
        <v>2421.15</v>
      </c>
      <c r="D14" s="0" t="n">
        <v>0.0040763998404</v>
      </c>
      <c r="E14" s="0" t="n">
        <f aca="false">AVERAGE(B14,D14)</f>
        <v>0.00374514993745</v>
      </c>
    </row>
    <row r="15" customFormat="false" ht="12.75" hidden="false" customHeight="false" outlineLevel="0" collapsed="false">
      <c r="A15" s="3" t="n">
        <v>2421.3</v>
      </c>
      <c r="B15" s="0" t="n">
        <v>0.0034040000755</v>
      </c>
      <c r="C15" s="3" t="n">
        <v>2421.3</v>
      </c>
      <c r="D15" s="0" t="n">
        <v>0.0056023998186</v>
      </c>
      <c r="E15" s="0" t="n">
        <f aca="false">AVERAGE(B15,D15)</f>
        <v>0.00450319994705</v>
      </c>
    </row>
    <row r="16" customFormat="false" ht="12.75" hidden="false" customHeight="false" outlineLevel="0" collapsed="false">
      <c r="A16" s="3" t="n">
        <v>2421.45</v>
      </c>
      <c r="B16" s="0" t="n">
        <v>0.0035474998876</v>
      </c>
      <c r="C16" s="3" t="n">
        <v>2421.45</v>
      </c>
      <c r="D16" s="0" t="n">
        <v>0.005799499806</v>
      </c>
      <c r="E16" s="0" t="n">
        <f aca="false">AVERAGE(B16,D16)</f>
        <v>0.0046734998468</v>
      </c>
    </row>
    <row r="17" customFormat="false" ht="12.75" hidden="false" customHeight="false" outlineLevel="0" collapsed="false">
      <c r="A17" s="3" t="n">
        <v>2421.6</v>
      </c>
      <c r="B17" s="0" t="n">
        <v>0.0034123999067</v>
      </c>
      <c r="C17" s="3" t="n">
        <v>2421.6</v>
      </c>
      <c r="D17" s="0" t="n">
        <v>0.0037352000363</v>
      </c>
      <c r="E17" s="0" t="n">
        <f aca="false">AVERAGE(B17,D17)</f>
        <v>0.0035737999715</v>
      </c>
    </row>
    <row r="18" customFormat="false" ht="12.75" hidden="false" customHeight="false" outlineLevel="0" collapsed="false">
      <c r="A18" s="3" t="n">
        <v>2421.75</v>
      </c>
      <c r="B18" s="0" t="n">
        <v>0.0033102000598</v>
      </c>
      <c r="C18" s="3" t="n">
        <v>2421.75</v>
      </c>
      <c r="D18" s="0" t="n">
        <v>0.0034857999999</v>
      </c>
      <c r="E18" s="0" t="n">
        <f aca="false">AVERAGE(B18,D18)</f>
        <v>0.00339800002985</v>
      </c>
    </row>
    <row r="19" customFormat="false" ht="12.75" hidden="false" customHeight="false" outlineLevel="0" collapsed="false">
      <c r="A19" s="3" t="n">
        <v>2421.9</v>
      </c>
      <c r="B19" s="0" t="n">
        <v>0.003234700067</v>
      </c>
      <c r="C19" s="3" t="n">
        <v>2421.9</v>
      </c>
      <c r="D19" s="0" t="n">
        <v>0.0031530000269</v>
      </c>
      <c r="E19" s="0" t="n">
        <f aca="false">AVERAGE(B19,D19)</f>
        <v>0.00319385004695</v>
      </c>
    </row>
    <row r="20" customFormat="false" ht="12.75" hidden="false" customHeight="false" outlineLevel="0" collapsed="false">
      <c r="A20" s="3" t="n">
        <v>2422.05</v>
      </c>
      <c r="B20" s="0" t="n">
        <v>0.0032709001098</v>
      </c>
      <c r="C20" s="3" t="n">
        <v>2422.05</v>
      </c>
      <c r="D20" s="0" t="n">
        <v>0.0042842999101</v>
      </c>
      <c r="E20" s="0" t="n">
        <f aca="false">AVERAGE(B20,D20)</f>
        <v>0.00377760000995</v>
      </c>
    </row>
    <row r="21" customFormat="false" ht="12.75" hidden="false" customHeight="false" outlineLevel="0" collapsed="false">
      <c r="A21" s="3" t="n">
        <v>2422.2</v>
      </c>
      <c r="B21" s="0" t="n">
        <v>0.0034743999131</v>
      </c>
      <c r="C21" s="3" t="n">
        <v>2422.2</v>
      </c>
      <c r="D21" s="0" t="n">
        <v>0.0064356001094</v>
      </c>
      <c r="E21" s="0" t="n">
        <f aca="false">AVERAGE(B21,D21)</f>
        <v>0.00495500001125</v>
      </c>
    </row>
    <row r="22" customFormat="false" ht="12.75" hidden="false" customHeight="false" outlineLevel="0" collapsed="false">
      <c r="A22" s="3" t="n">
        <v>2422.35</v>
      </c>
      <c r="B22" s="0" t="n">
        <v>0.003250699956</v>
      </c>
      <c r="C22" s="3" t="n">
        <v>2422.35</v>
      </c>
      <c r="D22" s="0" t="n">
        <v>0.0063710999675</v>
      </c>
      <c r="E22" s="0" t="n">
        <f aca="false">AVERAGE(B22,D22)</f>
        <v>0.00481089996175</v>
      </c>
    </row>
    <row r="23" customFormat="false" ht="12.75" hidden="false" customHeight="false" outlineLevel="0" collapsed="false">
      <c r="A23" s="3" t="n">
        <v>2422.5</v>
      </c>
      <c r="B23" s="0" t="n">
        <v>0.0032405001111</v>
      </c>
      <c r="C23" s="3" t="n">
        <v>2422.5</v>
      </c>
      <c r="D23" s="0" t="n">
        <v>0.0042941002175</v>
      </c>
      <c r="E23" s="0" t="n">
        <f aca="false">AVERAGE(B23,D23)</f>
        <v>0.0037673001643</v>
      </c>
    </row>
    <row r="24" customFormat="false" ht="12.75" hidden="false" customHeight="false" outlineLevel="0" collapsed="false">
      <c r="A24" s="3" t="n">
        <v>2422.65</v>
      </c>
      <c r="B24" s="0" t="n">
        <v>0.0032500999514</v>
      </c>
      <c r="C24" s="3" t="n">
        <v>2422.65</v>
      </c>
      <c r="D24" s="0" t="n">
        <v>0.0032319000456</v>
      </c>
      <c r="E24" s="0" t="n">
        <f aca="false">AVERAGE(B24,D24)</f>
        <v>0.0032409999985</v>
      </c>
    </row>
    <row r="25" customFormat="false" ht="12.75" hidden="false" customHeight="false" outlineLevel="0" collapsed="false">
      <c r="A25" s="3" t="n">
        <v>2422.8</v>
      </c>
      <c r="B25" s="0" t="n">
        <v>0.0033044999</v>
      </c>
      <c r="C25" s="3" t="n">
        <v>2422.8</v>
      </c>
      <c r="D25" s="0" t="n">
        <v>0.0031606999692</v>
      </c>
      <c r="E25" s="0" t="n">
        <f aca="false">AVERAGE(B25,D25)</f>
        <v>0.0032325999346</v>
      </c>
    </row>
    <row r="26" customFormat="false" ht="12.75" hidden="false" customHeight="false" outlineLevel="0" collapsed="false">
      <c r="A26" s="3" t="n">
        <v>2422.95</v>
      </c>
      <c r="B26" s="0" t="n">
        <v>0.0034533001017</v>
      </c>
      <c r="C26" s="3" t="n">
        <v>2422.95</v>
      </c>
      <c r="D26" s="0" t="n">
        <v>0.0047411997803</v>
      </c>
      <c r="E26" s="0" t="n">
        <f aca="false">AVERAGE(B26,D26)</f>
        <v>0.004097249941</v>
      </c>
    </row>
    <row r="27" customFormat="false" ht="12.75" hidden="false" customHeight="false" outlineLevel="0" collapsed="false">
      <c r="A27" s="3" t="n">
        <v>2423.1</v>
      </c>
      <c r="B27" s="0" t="n">
        <v>0.0035910001025</v>
      </c>
      <c r="C27" s="3" t="n">
        <v>2423.1</v>
      </c>
      <c r="D27" s="0" t="n">
        <v>0.0052689001895</v>
      </c>
      <c r="E27" s="0" t="n">
        <f aca="false">AVERAGE(B27,D27)</f>
        <v>0.004429950146</v>
      </c>
    </row>
    <row r="28" customFormat="false" ht="12.75" hidden="false" customHeight="false" outlineLevel="0" collapsed="false">
      <c r="A28" s="3" t="n">
        <v>2423.25</v>
      </c>
      <c r="B28" s="0" t="n">
        <v>0.0035129999742</v>
      </c>
      <c r="C28" s="3" t="n">
        <v>2423.25</v>
      </c>
      <c r="D28" s="0" t="n">
        <v>0.0037014998961</v>
      </c>
      <c r="E28" s="0" t="n">
        <f aca="false">AVERAGE(B28,D28)</f>
        <v>0.00360724993515</v>
      </c>
    </row>
    <row r="29" customFormat="false" ht="12.75" hidden="false" customHeight="false" outlineLevel="0" collapsed="false">
      <c r="A29" s="3" t="n">
        <v>2423.4</v>
      </c>
      <c r="B29" s="0" t="n">
        <v>0.0033076999243</v>
      </c>
      <c r="C29" s="3" t="n">
        <v>2423.4</v>
      </c>
      <c r="D29" s="0" t="n">
        <v>0.0031830000225</v>
      </c>
      <c r="E29" s="0" t="n">
        <f aca="false">AVERAGE(B29,D29)</f>
        <v>0.0032453499734</v>
      </c>
    </row>
    <row r="30" customFormat="false" ht="12.75" hidden="false" customHeight="false" outlineLevel="0" collapsed="false">
      <c r="A30" s="3" t="n">
        <v>2423.55</v>
      </c>
      <c r="B30" s="0" t="n">
        <v>0.0034310000483</v>
      </c>
      <c r="C30" s="3" t="n">
        <v>2423.55</v>
      </c>
      <c r="D30" s="0" t="n">
        <v>0.0033452999778</v>
      </c>
      <c r="E30" s="0" t="n">
        <f aca="false">AVERAGE(B30,D30)</f>
        <v>0.00338815001305</v>
      </c>
    </row>
    <row r="31" customFormat="false" ht="12.75" hidden="false" customHeight="false" outlineLevel="0" collapsed="false">
      <c r="A31" s="3" t="n">
        <v>2423.7</v>
      </c>
      <c r="B31" s="0" t="n">
        <v>0.0033601000905</v>
      </c>
      <c r="C31" s="3" t="n">
        <v>2423.7</v>
      </c>
      <c r="D31" s="0" t="n">
        <v>0.0033760999795</v>
      </c>
      <c r="E31" s="0" t="n">
        <f aca="false">AVERAGE(B31,D31)</f>
        <v>0.003368100035</v>
      </c>
    </row>
    <row r="32" customFormat="false" ht="12.75" hidden="false" customHeight="false" outlineLevel="0" collapsed="false">
      <c r="A32" s="3" t="n">
        <v>2423.85</v>
      </c>
      <c r="B32" s="0" t="n">
        <v>0.0032313000411</v>
      </c>
      <c r="C32" s="3" t="n">
        <v>2423.85</v>
      </c>
      <c r="D32" s="0" t="n">
        <v>0.0034082999919</v>
      </c>
      <c r="E32" s="0" t="n">
        <f aca="false">AVERAGE(B32,D32)</f>
        <v>0.0033198000165</v>
      </c>
    </row>
    <row r="33" customFormat="false" ht="12.75" hidden="false" customHeight="false" outlineLevel="0" collapsed="false">
      <c r="A33" s="3" t="n">
        <v>2424</v>
      </c>
      <c r="B33" s="0" t="n">
        <v>0.0033638998866</v>
      </c>
      <c r="C33" s="3" t="n">
        <v>2424</v>
      </c>
      <c r="D33" s="0" t="n">
        <v>0.0034545001108</v>
      </c>
      <c r="E33" s="0" t="n">
        <f aca="false">AVERAGE(B33,D33)</f>
        <v>0.0034091999987</v>
      </c>
    </row>
    <row r="34" customFormat="false" ht="12.75" hidden="false" customHeight="false" outlineLevel="0" collapsed="false">
      <c r="A34" s="3" t="n">
        <v>2424.15</v>
      </c>
      <c r="B34" s="0" t="n">
        <v>0.0033807000145</v>
      </c>
      <c r="C34" s="3" t="n">
        <v>2424.15</v>
      </c>
      <c r="D34" s="0" t="n">
        <v>0.0037132001016</v>
      </c>
      <c r="E34" s="0" t="n">
        <f aca="false">AVERAGE(B34,D34)</f>
        <v>0.00354695005805</v>
      </c>
    </row>
    <row r="35" customFormat="false" ht="12.75" hidden="false" customHeight="false" outlineLevel="0" collapsed="false">
      <c r="A35" s="3" t="n">
        <v>2424.3</v>
      </c>
      <c r="B35" s="0" t="n">
        <v>0.0032649000641</v>
      </c>
      <c r="C35" s="3" t="n">
        <v>2424.3</v>
      </c>
      <c r="D35" s="0" t="n">
        <v>0.0048763002269</v>
      </c>
      <c r="E35" s="0" t="n">
        <f aca="false">AVERAGE(B35,D35)</f>
        <v>0.0040706001455</v>
      </c>
    </row>
    <row r="36" customFormat="false" ht="12.75" hidden="false" customHeight="false" outlineLevel="0" collapsed="false">
      <c r="A36" s="3" t="n">
        <v>2424.45</v>
      </c>
      <c r="B36" s="0" t="n">
        <v>0.0033678999171</v>
      </c>
      <c r="C36" s="3" t="n">
        <v>2424.45</v>
      </c>
      <c r="D36" s="0" t="n">
        <v>0.0041555999778</v>
      </c>
      <c r="E36" s="0" t="n">
        <f aca="false">AVERAGE(B36,D36)</f>
        <v>0.0037617499474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513750092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53272601050146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24.45</v>
      </c>
      <c r="B3" s="0" t="n">
        <v>0.0033678999171</v>
      </c>
      <c r="C3" s="3" t="n">
        <v>2424.45</v>
      </c>
      <c r="D3" s="0" t="n">
        <v>0.0041555999778</v>
      </c>
      <c r="E3" s="0" t="n">
        <f aca="false">AVERAGE(B3,D3)</f>
        <v>0.00376174994745</v>
      </c>
    </row>
    <row r="4" customFormat="false" ht="12.75" hidden="false" customHeight="false" outlineLevel="0" collapsed="false">
      <c r="A4" s="3" t="n">
        <v>2424.6</v>
      </c>
      <c r="B4" s="0" t="n">
        <v>0.0032633000519</v>
      </c>
      <c r="C4" s="3" t="n">
        <v>2424.6</v>
      </c>
      <c r="D4" s="0" t="n">
        <v>0.0034103000071</v>
      </c>
      <c r="E4" s="0" t="n">
        <f aca="false">AVERAGE(B4,D4)</f>
        <v>0.0033368000295</v>
      </c>
    </row>
    <row r="5" customFormat="false" ht="12.75" hidden="false" customHeight="false" outlineLevel="0" collapsed="false">
      <c r="A5" s="3" t="n">
        <v>2424.75</v>
      </c>
      <c r="B5" s="0" t="n">
        <v>0.0032486999407</v>
      </c>
      <c r="C5" s="3" t="n">
        <v>2424.75</v>
      </c>
      <c r="D5" s="0" t="n">
        <v>0.0032033999451</v>
      </c>
      <c r="E5" s="0" t="n">
        <f aca="false">AVERAGE(B5,D5)</f>
        <v>0.0032260499429</v>
      </c>
    </row>
    <row r="6" customFormat="false" ht="12.75" hidden="false" customHeight="false" outlineLevel="0" collapsed="false">
      <c r="A6" s="3" t="n">
        <v>2424.9</v>
      </c>
      <c r="B6" s="0" t="n">
        <v>0.0031896999571</v>
      </c>
      <c r="C6" s="3" t="n">
        <v>2424.9</v>
      </c>
      <c r="D6" s="0" t="n">
        <v>0.0035898000933</v>
      </c>
      <c r="E6" s="0" t="n">
        <f aca="false">AVERAGE(B6,D6)</f>
        <v>0.0033897500252</v>
      </c>
    </row>
    <row r="7" customFormat="false" ht="12.75" hidden="false" customHeight="false" outlineLevel="0" collapsed="false">
      <c r="A7" s="3" t="n">
        <v>2425.05</v>
      </c>
      <c r="B7" s="0" t="n">
        <v>0.003241899889</v>
      </c>
      <c r="C7" s="3" t="n">
        <v>2425.05</v>
      </c>
      <c r="D7" s="0" t="n">
        <v>0.003502199892</v>
      </c>
      <c r="E7" s="0" t="n">
        <f aca="false">AVERAGE(B7,D7)</f>
        <v>0.0033720498905</v>
      </c>
    </row>
    <row r="8" customFormat="false" ht="12.75" hidden="false" customHeight="false" outlineLevel="0" collapsed="false">
      <c r="A8" s="3" t="n">
        <v>2425.2</v>
      </c>
      <c r="B8" s="0" t="n">
        <v>0.0032764999196</v>
      </c>
      <c r="C8" s="3" t="n">
        <v>2425.2</v>
      </c>
      <c r="D8" s="0" t="n">
        <v>0.0031405000482</v>
      </c>
      <c r="E8" s="0" t="n">
        <f aca="false">AVERAGE(B8,D8)</f>
        <v>0.0032084999839</v>
      </c>
    </row>
    <row r="9" customFormat="false" ht="12.75" hidden="false" customHeight="false" outlineLevel="0" collapsed="false">
      <c r="A9" s="3" t="n">
        <v>2425.35</v>
      </c>
      <c r="B9" s="0" t="n">
        <v>0.003063299926</v>
      </c>
      <c r="C9" s="3" t="n">
        <v>2425.35</v>
      </c>
      <c r="D9" s="0" t="n">
        <v>0.003293500049</v>
      </c>
      <c r="E9" s="0" t="n">
        <f aca="false">AVERAGE(B9,D9)</f>
        <v>0.0031783999875</v>
      </c>
    </row>
    <row r="10" customFormat="false" ht="12.75" hidden="false" customHeight="false" outlineLevel="0" collapsed="false">
      <c r="A10" s="3" t="n">
        <v>2425.5</v>
      </c>
      <c r="B10" s="0" t="n">
        <v>0.0032504999544</v>
      </c>
      <c r="C10" s="3" t="n">
        <v>2425.5</v>
      </c>
      <c r="D10" s="0" t="n">
        <v>0.0034964000806</v>
      </c>
      <c r="E10" s="0" t="n">
        <f aca="false">AVERAGE(B10,D10)</f>
        <v>0.0033734500175</v>
      </c>
    </row>
    <row r="11" customFormat="false" ht="12.75" hidden="false" customHeight="false" outlineLevel="0" collapsed="false">
      <c r="A11" s="3" t="n">
        <v>2425.65</v>
      </c>
      <c r="B11" s="0" t="n">
        <v>0.0034215999767</v>
      </c>
      <c r="C11" s="3" t="n">
        <v>2425.65</v>
      </c>
      <c r="D11" s="0" t="n">
        <v>0.0037605001125</v>
      </c>
      <c r="E11" s="0" t="n">
        <f aca="false">AVERAGE(B11,D11)</f>
        <v>0.0035910500446</v>
      </c>
    </row>
    <row r="12" customFormat="false" ht="12.75" hidden="false" customHeight="false" outlineLevel="0" collapsed="false">
      <c r="A12" s="3" t="n">
        <v>2425.8</v>
      </c>
      <c r="B12" s="0" t="n">
        <v>0.0041204001755</v>
      </c>
      <c r="C12" s="3" t="n">
        <v>2425.8</v>
      </c>
      <c r="D12" s="0" t="n">
        <v>0.004608000163</v>
      </c>
      <c r="E12" s="0" t="n">
        <f aca="false">AVERAGE(B12,D12)</f>
        <v>0.00436420016925</v>
      </c>
    </row>
    <row r="13" customFormat="false" ht="12.75" hidden="false" customHeight="false" outlineLevel="0" collapsed="false">
      <c r="A13" s="3" t="n">
        <v>2425.95</v>
      </c>
      <c r="B13" s="0" t="n">
        <v>0.003844599938</v>
      </c>
      <c r="C13" s="3" t="n">
        <v>2425.95</v>
      </c>
      <c r="D13" s="0" t="n">
        <v>0.0056892000139</v>
      </c>
      <c r="E13" s="0" t="n">
        <f aca="false">AVERAGE(B13,D13)</f>
        <v>0.00476689997595</v>
      </c>
    </row>
    <row r="14" customFormat="false" ht="12.75" hidden="false" customHeight="false" outlineLevel="0" collapsed="false">
      <c r="A14" s="3" t="n">
        <v>2426.1</v>
      </c>
      <c r="B14" s="0" t="n">
        <v>0.0041145998985</v>
      </c>
      <c r="C14" s="3" t="n">
        <v>2426.1</v>
      </c>
      <c r="D14" s="0" t="n">
        <v>0.0043424000032</v>
      </c>
      <c r="E14" s="0" t="n">
        <f aca="false">AVERAGE(B14,D14)</f>
        <v>0.00422849995085</v>
      </c>
    </row>
    <row r="15" customFormat="false" ht="12.75" hidden="false" customHeight="false" outlineLevel="0" collapsed="false">
      <c r="A15" s="3" t="n">
        <v>2426.25</v>
      </c>
      <c r="B15" s="0" t="n">
        <v>0.0045054000802</v>
      </c>
      <c r="C15" s="3" t="n">
        <v>2426.25</v>
      </c>
      <c r="D15" s="0" t="n">
        <v>0.0033881999552</v>
      </c>
      <c r="E15" s="0" t="n">
        <f aca="false">AVERAGE(B15,D15)</f>
        <v>0.0039468000177</v>
      </c>
    </row>
    <row r="16" customFormat="false" ht="12.75" hidden="false" customHeight="false" outlineLevel="0" collapsed="false">
      <c r="A16" s="3" t="n">
        <v>2426.4</v>
      </c>
      <c r="B16" s="0" t="n">
        <v>0.0036130000371</v>
      </c>
      <c r="C16" s="3" t="n">
        <v>2426.4</v>
      </c>
      <c r="D16" s="0" t="n">
        <v>0.0036092998926</v>
      </c>
      <c r="E16" s="0" t="n">
        <f aca="false">AVERAGE(B16,D16)</f>
        <v>0.00361114996485</v>
      </c>
    </row>
    <row r="17" customFormat="false" ht="12.75" hidden="false" customHeight="false" outlineLevel="0" collapsed="false">
      <c r="A17" s="3" t="n">
        <v>2426.55</v>
      </c>
      <c r="B17" s="0" t="n">
        <v>0.0037148999982</v>
      </c>
      <c r="C17" s="3" t="n">
        <v>2426.55</v>
      </c>
      <c r="D17" s="0" t="n">
        <v>0.003880900098</v>
      </c>
      <c r="E17" s="0" t="n">
        <f aca="false">AVERAGE(B17,D17)</f>
        <v>0.0037979000481</v>
      </c>
    </row>
    <row r="18" customFormat="false" ht="12.75" hidden="false" customHeight="false" outlineLevel="0" collapsed="false">
      <c r="A18" s="3" t="n">
        <v>2426.7</v>
      </c>
      <c r="B18" s="0" t="n">
        <v>0.003674400039</v>
      </c>
      <c r="C18" s="3" t="n">
        <v>2426.7</v>
      </c>
      <c r="D18" s="0" t="n">
        <v>0.0039642998017</v>
      </c>
      <c r="E18" s="0" t="n">
        <f aca="false">AVERAGE(B18,D18)</f>
        <v>0.00381934992035</v>
      </c>
    </row>
    <row r="19" customFormat="false" ht="12.75" hidden="false" customHeight="false" outlineLevel="0" collapsed="false">
      <c r="A19" s="3" t="n">
        <v>2426.85</v>
      </c>
      <c r="B19" s="0" t="n">
        <v>0.0035137000959</v>
      </c>
      <c r="C19" s="3" t="n">
        <v>2426.85</v>
      </c>
      <c r="D19" s="0" t="n">
        <v>0.0044487998821</v>
      </c>
      <c r="E19" s="0" t="n">
        <f aca="false">AVERAGE(B19,D19)</f>
        <v>0.003981249989</v>
      </c>
    </row>
    <row r="20" customFormat="false" ht="12.75" hidden="false" customHeight="false" outlineLevel="0" collapsed="false">
      <c r="A20" s="6" t="n">
        <v>2427</v>
      </c>
      <c r="B20" s="0" t="n">
        <v>0.0032693000976</v>
      </c>
      <c r="C20" s="6" t="n">
        <v>2427</v>
      </c>
      <c r="D20" s="0" t="n">
        <v>0.0037042999174</v>
      </c>
      <c r="E20" s="0" t="n">
        <f aca="false">AVERAGE(B20,D20)</f>
        <v>0.0034868000075</v>
      </c>
    </row>
    <row r="21" customFormat="false" ht="12.75" hidden="false" customHeight="false" outlineLevel="0" collapsed="false">
      <c r="A21" s="3" t="n">
        <v>2427.15</v>
      </c>
      <c r="B21" s="0" t="n">
        <v>0.0036053000949</v>
      </c>
      <c r="C21" s="3" t="n">
        <v>2427.15</v>
      </c>
      <c r="D21" s="0" t="n">
        <v>0.0033825000282</v>
      </c>
      <c r="E21" s="0" t="n">
        <f aca="false">AVERAGE(B21,D21)</f>
        <v>0.00349390006155</v>
      </c>
    </row>
    <row r="22" customFormat="false" ht="12.75" hidden="false" customHeight="false" outlineLevel="0" collapsed="false">
      <c r="A22" s="3" t="n">
        <v>2427.3</v>
      </c>
      <c r="B22" s="0" t="n">
        <v>0.0039639999159</v>
      </c>
      <c r="C22" s="3" t="n">
        <v>2427.3</v>
      </c>
      <c r="D22" s="0" t="n">
        <v>0.0038211999927</v>
      </c>
      <c r="E22" s="0" t="n">
        <f aca="false">AVERAGE(B22,D22)</f>
        <v>0.0038925999543</v>
      </c>
    </row>
    <row r="23" customFormat="false" ht="12.75" hidden="false" customHeight="false" outlineLevel="0" collapsed="false">
      <c r="A23" s="3" t="n">
        <v>2427.45</v>
      </c>
      <c r="B23" s="0" t="n">
        <v>0.0032794999424</v>
      </c>
      <c r="C23" s="3" t="n">
        <v>2427.45</v>
      </c>
      <c r="D23" s="0" t="n">
        <v>0.0045881997794</v>
      </c>
      <c r="E23" s="0" t="n">
        <f aca="false">AVERAGE(B23,D23)</f>
        <v>0.0039338498609</v>
      </c>
    </row>
    <row r="24" customFormat="false" ht="12.75" hidden="false" customHeight="false" outlineLevel="0" collapsed="false">
      <c r="A24" s="3" t="n">
        <v>2427.6</v>
      </c>
      <c r="B24" s="0" t="n">
        <v>0.0033956998959</v>
      </c>
      <c r="C24" s="3" t="n">
        <v>2427.6</v>
      </c>
      <c r="D24" s="0" t="n">
        <v>0.0043930998072</v>
      </c>
      <c r="E24" s="0" t="n">
        <f aca="false">AVERAGE(B24,D24)</f>
        <v>0.00389439985155</v>
      </c>
    </row>
    <row r="25" customFormat="false" ht="12.75" hidden="false" customHeight="false" outlineLevel="0" collapsed="false">
      <c r="A25" s="3" t="n">
        <v>2427.75</v>
      </c>
      <c r="B25" s="0" t="n">
        <v>0.0037853999529</v>
      </c>
      <c r="C25" s="3" t="n">
        <v>2427.75</v>
      </c>
      <c r="D25" s="0" t="n">
        <v>0.0036673999857</v>
      </c>
      <c r="E25" s="0" t="n">
        <f aca="false">AVERAGE(B25,D25)</f>
        <v>0.0037263999693</v>
      </c>
    </row>
    <row r="26" customFormat="false" ht="12.75" hidden="false" customHeight="false" outlineLevel="0" collapsed="false">
      <c r="A26" s="3" t="n">
        <v>2427.9</v>
      </c>
      <c r="B26" s="0" t="n">
        <v>0.00346180005</v>
      </c>
      <c r="C26" s="3" t="n">
        <v>2427.9</v>
      </c>
      <c r="D26" s="0" t="n">
        <v>0.003762899898</v>
      </c>
      <c r="E26" s="0" t="n">
        <f aca="false">AVERAGE(B26,D26)</f>
        <v>0.003612349974</v>
      </c>
    </row>
    <row r="27" customFormat="false" ht="12.75" hidden="false" customHeight="false" outlineLevel="0" collapsed="false">
      <c r="A27" s="3" t="n">
        <v>2428.05</v>
      </c>
      <c r="B27" s="0" t="n">
        <v>0.0042086001486</v>
      </c>
      <c r="C27" s="3" t="n">
        <v>2428.05</v>
      </c>
      <c r="D27" s="0" t="n">
        <v>0.0034690001048</v>
      </c>
      <c r="E27" s="0" t="n">
        <f aca="false">AVERAGE(B27,D27)</f>
        <v>0.0038388001267</v>
      </c>
    </row>
    <row r="28" customFormat="false" ht="12.75" hidden="false" customHeight="false" outlineLevel="0" collapsed="false">
      <c r="A28" s="3" t="n">
        <v>2428.2</v>
      </c>
      <c r="B28" s="0" t="n">
        <v>0.0037555999588</v>
      </c>
      <c r="C28" s="3" t="n">
        <v>2428.2</v>
      </c>
      <c r="D28" s="0" t="n">
        <v>0.0035928001162</v>
      </c>
      <c r="E28" s="0" t="n">
        <f aca="false">AVERAGE(B28,D28)</f>
        <v>0.0036742000375</v>
      </c>
    </row>
    <row r="29" customFormat="false" ht="12.75" hidden="false" customHeight="false" outlineLevel="0" collapsed="false">
      <c r="A29" s="3" t="n">
        <v>2428.35</v>
      </c>
      <c r="B29" s="0" t="n">
        <v>0.0034433999099</v>
      </c>
      <c r="C29" s="3" t="n">
        <v>2428.35</v>
      </c>
      <c r="D29" s="0" t="n">
        <v>0.005264500156</v>
      </c>
      <c r="E29" s="0" t="n">
        <f aca="false">AVERAGE(B29,D29)</f>
        <v>0.00435395003295</v>
      </c>
    </row>
    <row r="30" customFormat="false" ht="12.75" hidden="false" customHeight="false" outlineLevel="0" collapsed="false">
      <c r="A30" s="3" t="n">
        <v>2428.5</v>
      </c>
      <c r="B30" s="0" t="n">
        <v>0.0033841999248</v>
      </c>
      <c r="C30" s="3" t="n">
        <v>2428.5</v>
      </c>
      <c r="D30" s="0" t="n">
        <v>0.0064042001031</v>
      </c>
      <c r="E30" s="0" t="n">
        <f aca="false">AVERAGE(B30,D30)</f>
        <v>0.00489420001395</v>
      </c>
    </row>
    <row r="31" customFormat="false" ht="12.75" hidden="false" customHeight="false" outlineLevel="0" collapsed="false">
      <c r="A31" s="3" t="n">
        <v>2428.65</v>
      </c>
      <c r="B31" s="0" t="n">
        <v>0.0032532999758</v>
      </c>
      <c r="C31" s="3" t="n">
        <v>2428.65</v>
      </c>
      <c r="D31" s="0" t="n">
        <v>0.005056399852</v>
      </c>
      <c r="E31" s="0" t="n">
        <f aca="false">AVERAGE(B31,D31)</f>
        <v>0.0041548499139</v>
      </c>
    </row>
    <row r="32" customFormat="false" ht="12.75" hidden="false" customHeight="false" outlineLevel="0" collapsed="false">
      <c r="A32" s="3" t="n">
        <v>2428.8</v>
      </c>
      <c r="B32" s="0" t="n">
        <v>0.0037153998856</v>
      </c>
      <c r="C32" s="3" t="n">
        <v>2428.8</v>
      </c>
      <c r="D32" s="0" t="n">
        <v>0.0033448000904</v>
      </c>
      <c r="E32" s="0" t="n">
        <f aca="false">AVERAGE(B32,D32)</f>
        <v>0.003530099988</v>
      </c>
    </row>
    <row r="33" customFormat="false" ht="12.75" hidden="false" customHeight="false" outlineLevel="0" collapsed="false">
      <c r="A33" s="3" t="n">
        <v>2428.95</v>
      </c>
      <c r="B33" s="0" t="n">
        <v>0.005253800191</v>
      </c>
      <c r="C33" s="3" t="n">
        <v>2428.95</v>
      </c>
      <c r="D33" s="0" t="n">
        <v>0.0035778000019</v>
      </c>
      <c r="E33" s="0" t="n">
        <f aca="false">AVERAGE(B33,D33)</f>
        <v>0.00441580009645</v>
      </c>
    </row>
    <row r="34" customFormat="false" ht="12.75" hidden="false" customHeight="false" outlineLevel="0" collapsed="false">
      <c r="A34" s="3" t="n">
        <v>2429.1</v>
      </c>
      <c r="B34" s="0" t="n">
        <v>0.0046075000428</v>
      </c>
      <c r="C34" s="3" t="n">
        <v>2429.1</v>
      </c>
      <c r="D34" s="0" t="n">
        <v>0.0035737999715</v>
      </c>
      <c r="E34" s="0" t="n">
        <f aca="false">AVERAGE(B34,D34)</f>
        <v>0.00409065000715</v>
      </c>
    </row>
    <row r="35" customFormat="false" ht="12.75" hidden="false" customHeight="false" outlineLevel="0" collapsed="false">
      <c r="A35" s="3" t="n">
        <v>2429.25</v>
      </c>
      <c r="B35" s="0" t="n">
        <v>0.0033909000922</v>
      </c>
      <c r="C35" s="3" t="n">
        <v>2429.25</v>
      </c>
      <c r="D35" s="0" t="n">
        <v>0.0036303999368</v>
      </c>
      <c r="E35" s="0" t="n">
        <f aca="false">AVERAGE(B35,D35)</f>
        <v>0.0035106500145</v>
      </c>
    </row>
    <row r="36" customFormat="false" ht="12.75" hidden="false" customHeight="false" outlineLevel="0" collapsed="false">
      <c r="A36" s="3" t="n">
        <v>2429.4</v>
      </c>
      <c r="B36" s="0" t="n">
        <v>0.0032953999471</v>
      </c>
      <c r="C36" s="3" t="n">
        <v>2429.4</v>
      </c>
      <c r="D36" s="0" t="n">
        <v>0.0040722000413</v>
      </c>
      <c r="E36" s="0" t="n">
        <f aca="false">AVERAGE(B36,D36)</f>
        <v>0.0036837999942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7440749583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5.93488449114048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29.4</v>
      </c>
      <c r="B3" s="0" t="n">
        <v>0.0032953999471</v>
      </c>
      <c r="C3" s="3" t="n">
        <v>2429.4</v>
      </c>
      <c r="D3" s="0" t="n">
        <v>0.0040722000413</v>
      </c>
      <c r="E3" s="0" t="n">
        <f aca="false">AVERAGE(B3,D3)</f>
        <v>0.0036837999942</v>
      </c>
    </row>
    <row r="4" customFormat="false" ht="12.75" hidden="false" customHeight="false" outlineLevel="0" collapsed="false">
      <c r="A4" s="3" t="n">
        <v>2429.55</v>
      </c>
      <c r="B4" s="0" t="n">
        <v>0.0033293000888</v>
      </c>
      <c r="C4" s="3" t="n">
        <v>2429.55</v>
      </c>
      <c r="D4" s="0" t="n">
        <v>0.0032877000049</v>
      </c>
      <c r="E4" s="0" t="n">
        <f aca="false">AVERAGE(B4,D4)</f>
        <v>0.00330850004685</v>
      </c>
    </row>
    <row r="5" customFormat="false" ht="12.75" hidden="false" customHeight="false" outlineLevel="0" collapsed="false">
      <c r="A5" s="3" t="n">
        <v>2429.7</v>
      </c>
      <c r="B5" s="0" t="n">
        <v>0.003352599917</v>
      </c>
      <c r="C5" s="3" t="n">
        <v>2429.7</v>
      </c>
      <c r="D5" s="0" t="n">
        <v>0.0033096999396</v>
      </c>
      <c r="E5" s="0" t="n">
        <f aca="false">AVERAGE(B5,D5)</f>
        <v>0.0033311499283</v>
      </c>
    </row>
    <row r="6" customFormat="false" ht="12.75" hidden="false" customHeight="false" outlineLevel="0" collapsed="false">
      <c r="A6" s="3" t="n">
        <v>2429.85</v>
      </c>
      <c r="B6" s="0" t="n">
        <v>0.0033150999807</v>
      </c>
      <c r="C6" s="3" t="n">
        <v>2429.85</v>
      </c>
      <c r="D6" s="0" t="n">
        <v>0.0032214000821</v>
      </c>
      <c r="E6" s="0" t="n">
        <f aca="false">AVERAGE(B6,D6)</f>
        <v>0.0032682500314</v>
      </c>
    </row>
    <row r="7" customFormat="false" ht="12.75" hidden="false" customHeight="false" outlineLevel="0" collapsed="false">
      <c r="A7" s="3" t="n">
        <v>2430</v>
      </c>
      <c r="B7" s="0" t="n">
        <v>0.0034473999403</v>
      </c>
      <c r="C7" s="3" t="n">
        <v>2430</v>
      </c>
      <c r="D7" s="0" t="n">
        <v>0.003133200109</v>
      </c>
      <c r="E7" s="0" t="n">
        <f aca="false">AVERAGE(B7,D7)</f>
        <v>0.00329030002465</v>
      </c>
    </row>
    <row r="8" customFormat="false" ht="12.75" hidden="false" customHeight="false" outlineLevel="0" collapsed="false">
      <c r="A8" s="3" t="n">
        <v>2430.15</v>
      </c>
      <c r="B8" s="0" t="n">
        <v>0.0032895999029</v>
      </c>
      <c r="C8" s="3" t="n">
        <v>2430.15</v>
      </c>
      <c r="D8" s="0" t="n">
        <v>0.003853000002</v>
      </c>
      <c r="E8" s="0" t="n">
        <f aca="false">AVERAGE(B8,D8)</f>
        <v>0.00357129995245</v>
      </c>
    </row>
    <row r="9" customFormat="false" ht="12.75" hidden="false" customHeight="false" outlineLevel="0" collapsed="false">
      <c r="A9" s="3" t="n">
        <v>2430.3</v>
      </c>
      <c r="B9" s="0" t="n">
        <v>0.0031558999326</v>
      </c>
      <c r="C9" s="3" t="n">
        <v>2430.3</v>
      </c>
      <c r="D9" s="0" t="n">
        <v>0.0050054998137</v>
      </c>
      <c r="E9" s="0" t="n">
        <f aca="false">AVERAGE(B9,D9)</f>
        <v>0.00408069987315</v>
      </c>
    </row>
    <row r="10" customFormat="false" ht="12.75" hidden="false" customHeight="false" outlineLevel="0" collapsed="false">
      <c r="A10" s="3" t="n">
        <v>2430.45</v>
      </c>
      <c r="B10" s="0" t="n">
        <v>0.0032987000886</v>
      </c>
      <c r="C10" s="3" t="n">
        <v>2430.45</v>
      </c>
      <c r="D10" s="0" t="n">
        <v>0.0056304000318</v>
      </c>
      <c r="E10" s="0" t="n">
        <f aca="false">AVERAGE(B10,D10)</f>
        <v>0.0044645500602</v>
      </c>
    </row>
    <row r="11" customFormat="false" ht="12.75" hidden="false" customHeight="false" outlineLevel="0" collapsed="false">
      <c r="A11" s="3" t="n">
        <v>2430.6</v>
      </c>
      <c r="B11" s="0" t="n">
        <v>0.0035031000152</v>
      </c>
      <c r="C11" s="3" t="n">
        <v>2430.6</v>
      </c>
      <c r="D11" s="0" t="n">
        <v>0.0038958000951</v>
      </c>
      <c r="E11" s="0" t="n">
        <f aca="false">AVERAGE(B11,D11)</f>
        <v>0.00369945005515</v>
      </c>
    </row>
    <row r="12" customFormat="false" ht="12.75" hidden="false" customHeight="false" outlineLevel="0" collapsed="false">
      <c r="A12" s="3" t="n">
        <v>2430.75</v>
      </c>
      <c r="B12" s="0" t="n">
        <v>0.0036681999918</v>
      </c>
      <c r="C12" s="3" t="n">
        <v>2430.75</v>
      </c>
      <c r="D12" s="0" t="n">
        <v>0.0033793000039</v>
      </c>
      <c r="E12" s="0" t="n">
        <f aca="false">AVERAGE(B12,D12)</f>
        <v>0.00352374999785</v>
      </c>
    </row>
    <row r="13" customFormat="false" ht="12.75" hidden="false" customHeight="false" outlineLevel="0" collapsed="false">
      <c r="A13" s="3" t="n">
        <v>2430.9</v>
      </c>
      <c r="B13" s="0" t="n">
        <v>0.0043313000351</v>
      </c>
      <c r="C13" s="3" t="n">
        <v>2430.9</v>
      </c>
      <c r="D13" s="0" t="n">
        <v>0.0033559000585</v>
      </c>
      <c r="E13" s="0" t="n">
        <f aca="false">AVERAGE(B13,D13)</f>
        <v>0.0038436000468</v>
      </c>
    </row>
    <row r="14" customFormat="false" ht="12.75" hidden="false" customHeight="false" outlineLevel="0" collapsed="false">
      <c r="A14" s="3" t="n">
        <v>2431.05</v>
      </c>
      <c r="B14" s="0" t="n">
        <v>0.0038548999</v>
      </c>
      <c r="C14" s="3" t="n">
        <v>2431.05</v>
      </c>
      <c r="D14" s="0" t="n">
        <v>0.0039658001624</v>
      </c>
      <c r="E14" s="0" t="n">
        <f aca="false">AVERAGE(B14,D14)</f>
        <v>0.0039103500312</v>
      </c>
    </row>
    <row r="15" customFormat="false" ht="12.75" hidden="false" customHeight="false" outlineLevel="0" collapsed="false">
      <c r="A15" s="3" t="n">
        <v>2431.2</v>
      </c>
      <c r="B15" s="0" t="n">
        <v>0.0038147999439</v>
      </c>
      <c r="C15" s="3" t="n">
        <v>2431.2</v>
      </c>
      <c r="D15" s="0" t="n">
        <v>0.0045659001917</v>
      </c>
      <c r="E15" s="0" t="n">
        <f aca="false">AVERAGE(B15,D15)</f>
        <v>0.0041903500678</v>
      </c>
    </row>
    <row r="16" customFormat="false" ht="12.75" hidden="false" customHeight="false" outlineLevel="0" collapsed="false">
      <c r="A16" s="3" t="n">
        <v>2431.35</v>
      </c>
      <c r="B16" s="0" t="n">
        <v>0.0037680000532</v>
      </c>
      <c r="C16" s="3" t="n">
        <v>2431.35</v>
      </c>
      <c r="D16" s="0" t="n">
        <v>0.0047034998424</v>
      </c>
      <c r="E16" s="0" t="n">
        <f aca="false">AVERAGE(B16,D16)</f>
        <v>0.0042357499478</v>
      </c>
    </row>
    <row r="17" customFormat="false" ht="12.75" hidden="false" customHeight="false" outlineLevel="0" collapsed="false">
      <c r="A17" s="3" t="n">
        <v>2431.5</v>
      </c>
      <c r="B17" s="0" t="n">
        <v>0.0033446000889</v>
      </c>
      <c r="C17" s="3" t="n">
        <v>2431.5</v>
      </c>
      <c r="D17" s="0" t="n">
        <v>0.0037740000989</v>
      </c>
      <c r="E17" s="0" t="n">
        <f aca="false">AVERAGE(B17,D17)</f>
        <v>0.0035593000939</v>
      </c>
    </row>
    <row r="18" customFormat="false" ht="12.75" hidden="false" customHeight="false" outlineLevel="0" collapsed="false">
      <c r="A18" s="3" t="n">
        <v>2431.65</v>
      </c>
      <c r="B18" s="0" t="n">
        <v>0.0034610000439</v>
      </c>
      <c r="C18" s="3" t="n">
        <v>2431.65</v>
      </c>
      <c r="D18" s="0" t="n">
        <v>0.0034696999937</v>
      </c>
      <c r="E18" s="0" t="n">
        <f aca="false">AVERAGE(B18,D18)</f>
        <v>0.0034653500188</v>
      </c>
    </row>
    <row r="19" customFormat="false" ht="12.75" hidden="false" customHeight="false" outlineLevel="0" collapsed="false">
      <c r="A19" s="3" t="n">
        <v>2431.8</v>
      </c>
      <c r="B19" s="0" t="n">
        <v>0.0036691999994</v>
      </c>
      <c r="C19" s="3" t="n">
        <v>2431.8</v>
      </c>
      <c r="D19" s="0" t="n">
        <v>0.0036295999307</v>
      </c>
      <c r="E19" s="0" t="n">
        <f aca="false">AVERAGE(B19,D19)</f>
        <v>0.00364939996505</v>
      </c>
    </row>
    <row r="20" customFormat="false" ht="12.75" hidden="false" customHeight="false" outlineLevel="0" collapsed="false">
      <c r="A20" s="3" t="n">
        <v>2431.95</v>
      </c>
      <c r="B20" s="0" t="n">
        <v>0.0035894000903</v>
      </c>
      <c r="C20" s="3" t="n">
        <v>2431.95</v>
      </c>
      <c r="D20" s="0" t="n">
        <v>0.0033750999719</v>
      </c>
      <c r="E20" s="0" t="n">
        <f aca="false">AVERAGE(B20,D20)</f>
        <v>0.0034822500311</v>
      </c>
    </row>
    <row r="21" customFormat="false" ht="12.75" hidden="false" customHeight="false" outlineLevel="0" collapsed="false">
      <c r="A21" s="3" t="n">
        <v>2432.1</v>
      </c>
      <c r="B21" s="0" t="n">
        <v>0.0036116000265</v>
      </c>
      <c r="C21" s="3" t="n">
        <v>2432.1</v>
      </c>
      <c r="D21" s="0" t="n">
        <v>0.0035244999453</v>
      </c>
      <c r="E21" s="0" t="n">
        <f aca="false">AVERAGE(B21,D21)</f>
        <v>0.0035680499859</v>
      </c>
    </row>
    <row r="22" customFormat="false" ht="12.75" hidden="false" customHeight="false" outlineLevel="0" collapsed="false">
      <c r="A22" s="3" t="n">
        <v>2432.25</v>
      </c>
      <c r="B22" s="0" t="n">
        <v>0.0034479000606</v>
      </c>
      <c r="C22" s="3" t="n">
        <v>2432.25</v>
      </c>
      <c r="D22" s="0" t="n">
        <v>0.0034998001065</v>
      </c>
      <c r="E22" s="0" t="n">
        <f aca="false">AVERAGE(B22,D22)</f>
        <v>0.00347385008355</v>
      </c>
    </row>
    <row r="23" customFormat="false" ht="12.75" hidden="false" customHeight="false" outlineLevel="0" collapsed="false">
      <c r="A23" s="3" t="n">
        <v>2432.4</v>
      </c>
      <c r="B23" s="0" t="n">
        <v>0.0036400998943</v>
      </c>
      <c r="C23" s="3" t="n">
        <v>2432.4</v>
      </c>
      <c r="D23" s="0" t="n">
        <v>0.0033476999961</v>
      </c>
      <c r="E23" s="0" t="n">
        <f aca="false">AVERAGE(B23,D23)</f>
        <v>0.0034938999452</v>
      </c>
    </row>
    <row r="24" customFormat="false" ht="12.75" hidden="false" customHeight="false" outlineLevel="0" collapsed="false">
      <c r="A24" s="3" t="n">
        <v>2432.55</v>
      </c>
      <c r="B24" s="0" t="n">
        <v>0.0032760999165</v>
      </c>
      <c r="C24" s="3" t="n">
        <v>2432.55</v>
      </c>
      <c r="D24" s="0" t="n">
        <v>0.0032486999407</v>
      </c>
      <c r="E24" s="0" t="n">
        <f aca="false">AVERAGE(B24,D24)</f>
        <v>0.0032623999286</v>
      </c>
    </row>
    <row r="25" customFormat="false" ht="12.75" hidden="false" customHeight="false" outlineLevel="0" collapsed="false">
      <c r="A25" s="3" t="n">
        <v>2432.7</v>
      </c>
      <c r="B25" s="0" t="n">
        <v>0.003284699982</v>
      </c>
      <c r="C25" s="3" t="n">
        <v>2432.7</v>
      </c>
      <c r="D25" s="0" t="n">
        <v>0.0031514998991</v>
      </c>
      <c r="E25" s="0" t="n">
        <f aca="false">AVERAGE(B25,D25)</f>
        <v>0.00321809994055</v>
      </c>
    </row>
    <row r="26" customFormat="false" ht="12.75" hidden="false" customHeight="false" outlineLevel="0" collapsed="false">
      <c r="A26" s="3" t="n">
        <v>2432.85</v>
      </c>
      <c r="B26" s="0" t="n">
        <v>0.0033782999963</v>
      </c>
      <c r="C26" s="3" t="n">
        <v>2432.85</v>
      </c>
      <c r="D26" s="0" t="n">
        <v>0.0035741000902</v>
      </c>
      <c r="E26" s="0" t="n">
        <f aca="false">AVERAGE(B26,D26)</f>
        <v>0.00347620004325</v>
      </c>
    </row>
    <row r="27" customFormat="false" ht="12.75" hidden="false" customHeight="false" outlineLevel="0" collapsed="false">
      <c r="A27" s="3" t="n">
        <v>2433</v>
      </c>
      <c r="B27" s="0" t="n">
        <v>0.0035075999331</v>
      </c>
      <c r="C27" s="3" t="n">
        <v>2433</v>
      </c>
      <c r="D27" s="0" t="n">
        <v>0.0037265999708</v>
      </c>
      <c r="E27" s="0" t="n">
        <f aca="false">AVERAGE(B27,D27)</f>
        <v>0.00361709995195</v>
      </c>
    </row>
    <row r="28" customFormat="false" ht="12.75" hidden="false" customHeight="false" outlineLevel="0" collapsed="false">
      <c r="A28" s="3" t="n">
        <v>2433.15</v>
      </c>
      <c r="B28" s="0" t="n">
        <v>0.0038717999123</v>
      </c>
      <c r="C28" s="3" t="n">
        <v>2433.15</v>
      </c>
      <c r="D28" s="0" t="n">
        <v>0.0061885002069</v>
      </c>
      <c r="E28" s="0" t="n">
        <f aca="false">AVERAGE(B28,D28)</f>
        <v>0.0050301500596</v>
      </c>
    </row>
    <row r="29" customFormat="false" ht="12.75" hidden="false" customHeight="false" outlineLevel="0" collapsed="false">
      <c r="A29" s="3" t="n">
        <v>2433.3</v>
      </c>
      <c r="B29" s="0" t="n">
        <v>0.0040477998555</v>
      </c>
      <c r="C29" s="3" t="n">
        <v>2433.3</v>
      </c>
      <c r="D29" s="0" t="n">
        <v>0.0060832998715</v>
      </c>
      <c r="E29" s="0" t="n">
        <f aca="false">AVERAGE(B29,D29)</f>
        <v>0.0050655498635</v>
      </c>
    </row>
    <row r="30" customFormat="false" ht="12.75" hidden="false" customHeight="false" outlineLevel="0" collapsed="false">
      <c r="A30" s="3" t="n">
        <v>2433.45</v>
      </c>
      <c r="B30" s="0" t="n">
        <v>0.0039196000434</v>
      </c>
      <c r="C30" s="3" t="n">
        <v>2433.45</v>
      </c>
      <c r="D30" s="0" t="n">
        <v>0.0039671999402</v>
      </c>
      <c r="E30" s="0" t="n">
        <f aca="false">AVERAGE(B30,D30)</f>
        <v>0.0039433999918</v>
      </c>
    </row>
    <row r="31" customFormat="false" ht="12.75" hidden="false" customHeight="false" outlineLevel="0" collapsed="false">
      <c r="A31" s="3" t="n">
        <v>2433.6</v>
      </c>
      <c r="B31" s="0" t="n">
        <v>0.0038620000705</v>
      </c>
      <c r="C31" s="3" t="n">
        <v>2433.6</v>
      </c>
      <c r="D31" s="0" t="n">
        <v>0.0050232000649</v>
      </c>
      <c r="E31" s="0" t="n">
        <f aca="false">AVERAGE(B31,D31)</f>
        <v>0.0044426000677</v>
      </c>
    </row>
    <row r="32" customFormat="false" ht="12.75" hidden="false" customHeight="false" outlineLevel="0" collapsed="false">
      <c r="A32" s="3" t="n">
        <v>2433.75</v>
      </c>
      <c r="B32" s="0" t="n">
        <v>0.0040906001814</v>
      </c>
      <c r="C32" s="3" t="n">
        <v>2433.75</v>
      </c>
      <c r="D32" s="0" t="n">
        <v>0.0055456999689</v>
      </c>
      <c r="E32" s="0" t="n">
        <f aca="false">AVERAGE(B32,D32)</f>
        <v>0.00481815007515</v>
      </c>
    </row>
    <row r="33" customFormat="false" ht="12.75" hidden="false" customHeight="false" outlineLevel="0" collapsed="false">
      <c r="A33" s="3" t="n">
        <v>2433.9</v>
      </c>
      <c r="B33" s="0" t="n">
        <v>0.003660999937</v>
      </c>
      <c r="C33" s="3" t="n">
        <v>2433.9</v>
      </c>
      <c r="D33" s="0" t="n">
        <v>0.0056269997731</v>
      </c>
      <c r="E33" s="0" t="n">
        <f aca="false">AVERAGE(B33,D33)</f>
        <v>0.00464399985505</v>
      </c>
    </row>
    <row r="34" customFormat="false" ht="12.75" hidden="false" customHeight="false" outlineLevel="0" collapsed="false">
      <c r="A34" s="3" t="n">
        <v>2434.05</v>
      </c>
      <c r="B34" s="0" t="n">
        <v>0.0038159999531</v>
      </c>
      <c r="C34" s="3" t="n">
        <v>2434.05</v>
      </c>
      <c r="D34" s="0" t="n">
        <v>0.0060907001607</v>
      </c>
      <c r="E34" s="0" t="n">
        <f aca="false">AVERAGE(B34,D34)</f>
        <v>0.0049533500569</v>
      </c>
    </row>
    <row r="35" customFormat="false" ht="12.75" hidden="false" customHeight="false" outlineLevel="0" collapsed="false">
      <c r="A35" s="3" t="n">
        <v>2434.2</v>
      </c>
      <c r="B35" s="0" t="n">
        <v>0.0040354998782</v>
      </c>
      <c r="C35" s="3" t="n">
        <v>2434.2</v>
      </c>
      <c r="D35" s="0" t="n">
        <v>0.0044276001863</v>
      </c>
      <c r="E35" s="0" t="n">
        <f aca="false">AVERAGE(B35,D35)</f>
        <v>0.00423155003225</v>
      </c>
    </row>
    <row r="36" customFormat="false" ht="12.75" hidden="false" customHeight="false" outlineLevel="0" collapsed="false">
      <c r="A36" s="3" t="n">
        <v>2434.35</v>
      </c>
      <c r="B36" s="0" t="n">
        <v>0.0042741000652</v>
      </c>
      <c r="C36" s="3" t="n">
        <v>2434.35</v>
      </c>
      <c r="D36" s="0" t="n">
        <v>0.0038872999139</v>
      </c>
      <c r="E36" s="0" t="n">
        <f aca="false">AVERAGE(B36,D36)</f>
        <v>0.0040806999895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66659997962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00280839475615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6" min="6" style="0" width="9.99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34.5</v>
      </c>
      <c r="B3" s="0" t="n">
        <v>0.0041478001513</v>
      </c>
      <c r="C3" s="3" t="n">
        <v>2434.5</v>
      </c>
      <c r="D3" s="0" t="n">
        <v>0.0036096998956</v>
      </c>
      <c r="E3" s="0" t="n">
        <f aca="false">AVERAGE(B3,D3)</f>
        <v>0.00387875002345</v>
      </c>
    </row>
    <row r="4" customFormat="false" ht="12.75" hidden="false" customHeight="false" outlineLevel="0" collapsed="false">
      <c r="A4" s="7" t="n">
        <f aca="false">2434.5+0.15</f>
        <v>2434.65</v>
      </c>
      <c r="B4" s="0" t="n">
        <v>0.0043219998479</v>
      </c>
      <c r="C4" s="7" t="n">
        <f aca="false">2434.5+0.15</f>
        <v>2434.65</v>
      </c>
      <c r="D4" s="0" t="n">
        <v>0.0051151998341</v>
      </c>
      <c r="E4" s="0" t="n">
        <f aca="false">AVERAGE(B4,D4)</f>
        <v>0.004718599841</v>
      </c>
    </row>
    <row r="5" customFormat="false" ht="12.75" hidden="false" customHeight="false" outlineLevel="0" collapsed="false">
      <c r="A5" s="7" t="n">
        <f aca="false">A4+0.15</f>
        <v>2434.8</v>
      </c>
      <c r="B5" s="0" t="n">
        <v>0.0038727000356</v>
      </c>
      <c r="C5" s="7" t="n">
        <f aca="false">C4+0.15</f>
        <v>2434.8</v>
      </c>
      <c r="D5" s="0" t="n">
        <v>0.0061491001397</v>
      </c>
      <c r="E5" s="0" t="n">
        <f aca="false">AVERAGE(B5,D5)</f>
        <v>0.00501090008765</v>
      </c>
    </row>
    <row r="6" customFormat="false" ht="12.75" hidden="false" customHeight="false" outlineLevel="0" collapsed="false">
      <c r="A6" s="7" t="n">
        <f aca="false">A5+0.15</f>
        <v>2434.95</v>
      </c>
      <c r="B6" s="0" t="n">
        <v>0.0037259000819</v>
      </c>
      <c r="C6" s="7" t="n">
        <f aca="false">C5+0.15</f>
        <v>2434.95</v>
      </c>
      <c r="D6" s="0" t="n">
        <v>0.0045477999374</v>
      </c>
      <c r="E6" s="0" t="n">
        <f aca="false">AVERAGE(B6,D6)</f>
        <v>0.00413685000965</v>
      </c>
    </row>
    <row r="7" customFormat="false" ht="12.75" hidden="false" customHeight="false" outlineLevel="0" collapsed="false">
      <c r="A7" s="7" t="n">
        <f aca="false">A6+0.15</f>
        <v>2435.1</v>
      </c>
      <c r="B7" s="0" t="n">
        <v>0.0037801999133</v>
      </c>
      <c r="C7" s="7" t="n">
        <f aca="false">C6+0.15</f>
        <v>2435.1</v>
      </c>
      <c r="D7" s="0" t="n">
        <v>0.0036768999416</v>
      </c>
      <c r="E7" s="0" t="n">
        <f aca="false">AVERAGE(B7,D7)</f>
        <v>0.00372854992745</v>
      </c>
    </row>
    <row r="8" customFormat="false" ht="12.75" hidden="false" customHeight="false" outlineLevel="0" collapsed="false">
      <c r="A8" s="7" t="n">
        <f aca="false">A7+0.15</f>
        <v>2435.25</v>
      </c>
      <c r="B8" s="0" t="n">
        <v>0.004408699926</v>
      </c>
      <c r="C8" s="7" t="n">
        <f aca="false">C7+0.15</f>
        <v>2435.25</v>
      </c>
      <c r="D8" s="0" t="n">
        <v>0.004068700131</v>
      </c>
      <c r="E8" s="0" t="n">
        <f aca="false">AVERAGE(B8,D8)</f>
        <v>0.0042387000285</v>
      </c>
    </row>
    <row r="9" customFormat="false" ht="12.75" hidden="false" customHeight="false" outlineLevel="0" collapsed="false">
      <c r="A9" s="7" t="n">
        <f aca="false">A8+0.15</f>
        <v>2435.4</v>
      </c>
      <c r="B9" s="0" t="n">
        <v>0.0040587000549</v>
      </c>
      <c r="C9" s="7" t="n">
        <f aca="false">C8+0.15</f>
        <v>2435.4</v>
      </c>
      <c r="D9" s="0" t="n">
        <v>0.0042511001229</v>
      </c>
      <c r="E9" s="0" t="n">
        <f aca="false">AVERAGE(B9,D9)</f>
        <v>0.0041549000889</v>
      </c>
    </row>
    <row r="10" customFormat="false" ht="12.75" hidden="false" customHeight="false" outlineLevel="0" collapsed="false">
      <c r="A10" s="7" t="n">
        <f aca="false">A9+0.15</f>
        <v>2435.55</v>
      </c>
      <c r="B10" s="0" t="n">
        <v>0.0039996998385</v>
      </c>
      <c r="C10" s="7" t="n">
        <f aca="false">C9+0.15</f>
        <v>2435.55</v>
      </c>
      <c r="D10" s="0" t="n">
        <v>0.0062131998129</v>
      </c>
      <c r="E10" s="0" t="n">
        <f aca="false">AVERAGE(B10,D10)</f>
        <v>0.0051064498257</v>
      </c>
    </row>
    <row r="11" customFormat="false" ht="12.75" hidden="false" customHeight="false" outlineLevel="0" collapsed="false">
      <c r="A11" s="7" t="n">
        <f aca="false">A10+0.15</f>
        <v>2435.7</v>
      </c>
      <c r="B11" s="0" t="n">
        <v>0.0038936999626</v>
      </c>
      <c r="C11" s="7" t="n">
        <f aca="false">C10+0.15</f>
        <v>2435.7</v>
      </c>
      <c r="D11" s="0" t="n">
        <v>0.0035995999351</v>
      </c>
      <c r="E11" s="0" t="n">
        <f aca="false">AVERAGE(B11,D11)</f>
        <v>0.00374664994885</v>
      </c>
    </row>
    <row r="12" customFormat="false" ht="12.75" hidden="false" customHeight="false" outlineLevel="0" collapsed="false">
      <c r="A12" s="7" t="n">
        <f aca="false">A11+0.15</f>
        <v>2435.85</v>
      </c>
      <c r="B12" s="0" t="n">
        <v>0.0041013997979</v>
      </c>
      <c r="C12" s="7" t="n">
        <f aca="false">C11+0.15</f>
        <v>2435.85</v>
      </c>
      <c r="D12" s="0" t="n">
        <v>0.0047237998806</v>
      </c>
      <c r="E12" s="0" t="n">
        <f aca="false">AVERAGE(B12,D12)</f>
        <v>0.00441259983925</v>
      </c>
    </row>
    <row r="13" customFormat="false" ht="12.75" hidden="false" customHeight="false" outlineLevel="0" collapsed="false">
      <c r="A13" s="7" t="n">
        <f aca="false">A12+0.15</f>
        <v>2436</v>
      </c>
      <c r="B13" s="0" t="n">
        <v>0.0039988998324</v>
      </c>
      <c r="C13" s="7" t="n">
        <f aca="false">C12+0.15</f>
        <v>2436</v>
      </c>
      <c r="D13" s="0" t="n">
        <v>0.0043732998893</v>
      </c>
      <c r="E13" s="0" t="n">
        <f aca="false">AVERAGE(B13,D13)</f>
        <v>0.00418609986085</v>
      </c>
    </row>
    <row r="14" customFormat="false" ht="12.75" hidden="false" customHeight="false" outlineLevel="0" collapsed="false">
      <c r="A14" s="7" t="n">
        <f aca="false">A13+0.15</f>
        <v>2436.15</v>
      </c>
      <c r="B14" s="0" t="n">
        <v>0.0038755999412</v>
      </c>
      <c r="C14" s="7" t="n">
        <f aca="false">C13+0.15</f>
        <v>2436.15</v>
      </c>
      <c r="D14" s="0" t="n">
        <v>0.0036319000646</v>
      </c>
      <c r="E14" s="0" t="n">
        <f aca="false">AVERAGE(B14,D14)</f>
        <v>0.0037537500029</v>
      </c>
    </row>
    <row r="15" customFormat="false" ht="12.75" hidden="false" customHeight="false" outlineLevel="0" collapsed="false">
      <c r="A15" s="7" t="n">
        <f aca="false">A14+0.15</f>
        <v>2436.3</v>
      </c>
      <c r="B15" s="0" t="n">
        <v>0.0039753997698</v>
      </c>
      <c r="C15" s="7" t="n">
        <f aca="false">C14+0.15</f>
        <v>2436.3</v>
      </c>
      <c r="D15" s="0" t="n">
        <v>0.0035739000887</v>
      </c>
      <c r="E15" s="0" t="n">
        <f aca="false">AVERAGE(B15,D15)</f>
        <v>0.00377464992925</v>
      </c>
    </row>
    <row r="16" customFormat="false" ht="12.75" hidden="false" customHeight="false" outlineLevel="0" collapsed="false">
      <c r="A16" s="7" t="n">
        <f aca="false">A15+0.15</f>
        <v>2436.45</v>
      </c>
      <c r="B16" s="0" t="n">
        <v>0.0039444998838</v>
      </c>
      <c r="C16" s="7" t="n">
        <f aca="false">C15+0.15</f>
        <v>2436.45</v>
      </c>
      <c r="D16" s="0" t="n">
        <v>0.0040354002267</v>
      </c>
      <c r="E16" s="0" t="n">
        <f aca="false">AVERAGE(B16,D16)</f>
        <v>0.00398995005525</v>
      </c>
    </row>
    <row r="17" customFormat="false" ht="12.75" hidden="false" customHeight="false" outlineLevel="0" collapsed="false">
      <c r="A17" s="7" t="n">
        <f aca="false">A16+0.15</f>
        <v>2436.6</v>
      </c>
      <c r="B17" s="0" t="n">
        <v>0.0037581000943</v>
      </c>
      <c r="C17" s="7" t="n">
        <f aca="false">C16+0.15</f>
        <v>2436.6</v>
      </c>
      <c r="D17" s="0" t="n">
        <v>0.005785100162</v>
      </c>
      <c r="E17" s="0" t="n">
        <f aca="false">AVERAGE(B17,D17)</f>
        <v>0.00477160012815</v>
      </c>
    </row>
    <row r="18" customFormat="false" ht="12.75" hidden="false" customHeight="false" outlineLevel="0" collapsed="false">
      <c r="A18" s="7" t="n">
        <f aca="false">A17+0.15</f>
        <v>2436.75</v>
      </c>
      <c r="B18" s="0" t="n">
        <v>0.0036907999311</v>
      </c>
      <c r="C18" s="7" t="n">
        <f aca="false">C17+0.15</f>
        <v>2436.75</v>
      </c>
      <c r="D18" s="0" t="n">
        <v>0.0051672002301</v>
      </c>
      <c r="E18" s="0" t="n">
        <f aca="false">AVERAGE(B18,D18)</f>
        <v>0.0044290000806</v>
      </c>
    </row>
    <row r="19" customFormat="false" ht="12.75" hidden="false" customHeight="false" outlineLevel="0" collapsed="false">
      <c r="A19" s="7" t="n">
        <f aca="false">A18+0.15</f>
        <v>2436.9</v>
      </c>
      <c r="B19" s="0" t="n">
        <v>0.0036073999945</v>
      </c>
      <c r="C19" s="7" t="n">
        <f aca="false">C18+0.15</f>
        <v>2436.9</v>
      </c>
      <c r="D19" s="0" t="n">
        <v>0.0038417999167</v>
      </c>
      <c r="E19" s="0" t="n">
        <f aca="false">AVERAGE(B19,D19)</f>
        <v>0.0037245999556</v>
      </c>
    </row>
    <row r="20" customFormat="false" ht="12.75" hidden="false" customHeight="false" outlineLevel="0" collapsed="false">
      <c r="A20" s="8" t="n">
        <f aca="false">A19+0.15</f>
        <v>2437.05</v>
      </c>
      <c r="B20" s="0" t="n">
        <v>0.003487699898</v>
      </c>
      <c r="C20" s="8" t="n">
        <f aca="false">C19+0.15</f>
        <v>2437.05</v>
      </c>
      <c r="D20" s="0" t="n">
        <v>0.0034914999269</v>
      </c>
      <c r="E20" s="0" t="n">
        <f aca="false">AVERAGE(B20,D20)</f>
        <v>0.00348959991245</v>
      </c>
    </row>
    <row r="21" customFormat="false" ht="12.75" hidden="false" customHeight="false" outlineLevel="0" collapsed="false">
      <c r="A21" s="7" t="n">
        <f aca="false">A20+0.15</f>
        <v>2437.2</v>
      </c>
      <c r="B21" s="0" t="n">
        <v>0.0036041999701</v>
      </c>
      <c r="C21" s="7" t="n">
        <f aca="false">C20+0.15</f>
        <v>2437.2</v>
      </c>
      <c r="D21" s="0" t="n">
        <v>0.0037444999907</v>
      </c>
      <c r="E21" s="0" t="n">
        <f aca="false">AVERAGE(B21,D21)</f>
        <v>0.0036743499804</v>
      </c>
    </row>
    <row r="22" customFormat="false" ht="12.75" hidden="false" customHeight="false" outlineLevel="0" collapsed="false">
      <c r="A22" s="7" t="n">
        <f aca="false">A21+0.15</f>
        <v>2437.35</v>
      </c>
      <c r="B22" s="0" t="n">
        <v>0.0036317999475</v>
      </c>
      <c r="C22" s="7" t="n">
        <f aca="false">C21+0.15</f>
        <v>2437.35</v>
      </c>
      <c r="D22" s="0" t="n">
        <v>0.0050734002143</v>
      </c>
      <c r="E22" s="0" t="n">
        <f aca="false">AVERAGE(B22,D22)</f>
        <v>0.0043526000809</v>
      </c>
    </row>
    <row r="23" customFormat="false" ht="12.75" hidden="false" customHeight="false" outlineLevel="0" collapsed="false">
      <c r="A23" s="7" t="n">
        <f aca="false">A22+0.15</f>
        <v>2437.5</v>
      </c>
      <c r="B23" s="0" t="n">
        <v>0.0038248999044</v>
      </c>
      <c r="C23" s="7" t="n">
        <f aca="false">C22+0.15</f>
        <v>2437.5</v>
      </c>
      <c r="D23" s="0" t="n">
        <v>0.0067010000348</v>
      </c>
      <c r="E23" s="0" t="n">
        <f aca="false">AVERAGE(B23,D23)</f>
        <v>0.0052629499696</v>
      </c>
    </row>
    <row r="24" customFormat="false" ht="12.75" hidden="false" customHeight="false" outlineLevel="0" collapsed="false">
      <c r="A24" s="7" t="n">
        <f aca="false">A23+0.15</f>
        <v>2437.65</v>
      </c>
      <c r="B24" s="0" t="n">
        <v>0.0039854999632</v>
      </c>
      <c r="C24" s="7" t="n">
        <f aca="false">C23+0.15</f>
        <v>2437.65</v>
      </c>
      <c r="D24" s="0" t="n">
        <v>0.0062628998421</v>
      </c>
      <c r="E24" s="0" t="n">
        <f aca="false">AVERAGE(B24,D24)</f>
        <v>0.00512419990265</v>
      </c>
    </row>
    <row r="25" customFormat="false" ht="12.75" hidden="false" customHeight="false" outlineLevel="0" collapsed="false">
      <c r="A25" s="7" t="n">
        <f aca="false">A24+0.15</f>
        <v>2437.8</v>
      </c>
      <c r="B25" s="0" t="n">
        <v>0.0037400000729</v>
      </c>
      <c r="C25" s="7" t="n">
        <f aca="false">C24+0.15</f>
        <v>2437.8</v>
      </c>
      <c r="D25" s="0" t="n">
        <v>0.0046290000901</v>
      </c>
      <c r="E25" s="0" t="n">
        <f aca="false">AVERAGE(B25,D25)</f>
        <v>0.0041845000815</v>
      </c>
    </row>
    <row r="26" customFormat="false" ht="12.75" hidden="false" customHeight="false" outlineLevel="0" collapsed="false">
      <c r="A26" s="7" t="n">
        <f aca="false">A25+0.15</f>
        <v>2437.95</v>
      </c>
      <c r="B26" s="0" t="n">
        <v>0.0035478000063</v>
      </c>
      <c r="C26" s="7" t="n">
        <f aca="false">C25+0.15</f>
        <v>2437.95</v>
      </c>
      <c r="D26" s="0" t="n">
        <v>0.003316400107</v>
      </c>
      <c r="E26" s="0" t="n">
        <f aca="false">AVERAGE(B26,D26)</f>
        <v>0.00343210005665</v>
      </c>
    </row>
    <row r="27" customFormat="false" ht="12.75" hidden="false" customHeight="false" outlineLevel="0" collapsed="false">
      <c r="A27" s="7" t="n">
        <f aca="false">A26+0.15</f>
        <v>2438.1</v>
      </c>
      <c r="B27" s="0" t="n">
        <v>0.0034517000895</v>
      </c>
      <c r="C27" s="7" t="n">
        <f aca="false">C26+0.15</f>
        <v>2438.1</v>
      </c>
      <c r="D27" s="0" t="n">
        <v>0.0042979000136</v>
      </c>
      <c r="E27" s="0" t="n">
        <f aca="false">AVERAGE(B27,D27)</f>
        <v>0.00387480005155</v>
      </c>
    </row>
    <row r="28" customFormat="false" ht="12.75" hidden="false" customHeight="false" outlineLevel="0" collapsed="false">
      <c r="A28" s="7" t="n">
        <f aca="false">A27+0.15</f>
        <v>2438.25</v>
      </c>
      <c r="B28" s="0" t="n">
        <v>0.0038946000859</v>
      </c>
      <c r="C28" s="7" t="n">
        <f aca="false">C27+0.15</f>
        <v>2438.25</v>
      </c>
      <c r="D28" s="0" t="n">
        <v>0.0046609998681</v>
      </c>
      <c r="E28" s="0" t="n">
        <f aca="false">AVERAGE(B28,D28)</f>
        <v>0.004277799977</v>
      </c>
    </row>
    <row r="29" customFormat="false" ht="12.75" hidden="false" customHeight="false" outlineLevel="0" collapsed="false">
      <c r="A29" s="7" t="n">
        <f aca="false">A28+0.15</f>
        <v>2438.4</v>
      </c>
      <c r="B29" s="0" t="n">
        <v>0.0035888999701</v>
      </c>
      <c r="C29" s="7" t="n">
        <f aca="false">C28+0.15</f>
        <v>2438.4</v>
      </c>
      <c r="D29" s="0" t="n">
        <v>0.0043933000416</v>
      </c>
      <c r="E29" s="0" t="n">
        <f aca="false">AVERAGE(B29,D29)</f>
        <v>0.00399110000585</v>
      </c>
    </row>
    <row r="30" customFormat="false" ht="12.75" hidden="false" customHeight="false" outlineLevel="0" collapsed="false">
      <c r="A30" s="7" t="n">
        <f aca="false">A29+0.15</f>
        <v>2438.55</v>
      </c>
      <c r="B30" s="0" t="n">
        <v>0.0039443001151</v>
      </c>
      <c r="C30" s="7" t="n">
        <f aca="false">C29+0.15</f>
        <v>2438.55</v>
      </c>
      <c r="D30" s="0" t="n">
        <v>0.0043623000383</v>
      </c>
      <c r="E30" s="0" t="n">
        <f aca="false">AVERAGE(B30,D30)</f>
        <v>0.0041533000767</v>
      </c>
    </row>
    <row r="31" customFormat="false" ht="12.75" hidden="false" customHeight="false" outlineLevel="0" collapsed="false">
      <c r="A31" s="7" t="n">
        <f aca="false">A30+0.15</f>
        <v>2438.7</v>
      </c>
      <c r="B31" s="0" t="n">
        <v>0.0053667998873</v>
      </c>
      <c r="C31" s="7" t="n">
        <f aca="false">C30+0.15</f>
        <v>2438.7</v>
      </c>
      <c r="D31" s="0" t="n">
        <v>0.0040222001262</v>
      </c>
      <c r="E31" s="0" t="n">
        <f aca="false">AVERAGE(B31,D31)</f>
        <v>0.00469450000675</v>
      </c>
    </row>
    <row r="32" customFormat="false" ht="12.75" hidden="false" customHeight="false" outlineLevel="0" collapsed="false">
      <c r="A32" s="7" t="n">
        <f aca="false">A31+0.15</f>
        <v>2438.85</v>
      </c>
      <c r="B32" s="0" t="n">
        <v>0.0049137999304</v>
      </c>
      <c r="C32" s="7" t="n">
        <f aca="false">C31+0.15</f>
        <v>2438.85</v>
      </c>
      <c r="D32" s="0" t="n">
        <v>0.0036150999367</v>
      </c>
      <c r="E32" s="0" t="n">
        <f aca="false">AVERAGE(B32,D32)</f>
        <v>0.00426444993355</v>
      </c>
    </row>
    <row r="33" customFormat="false" ht="12.75" hidden="false" customHeight="false" outlineLevel="0" collapsed="false">
      <c r="A33" s="7" t="n">
        <f aca="false">A32+0.15</f>
        <v>2439</v>
      </c>
      <c r="B33" s="0" t="n">
        <v>0.0045989998616</v>
      </c>
      <c r="C33" s="7" t="n">
        <f aca="false">C32+0.15</f>
        <v>2439</v>
      </c>
      <c r="D33" s="0" t="n">
        <v>0.003917499911</v>
      </c>
      <c r="E33" s="0" t="n">
        <f aca="false">AVERAGE(B33,D33)</f>
        <v>0.0042582498863</v>
      </c>
    </row>
    <row r="34" customFormat="false" ht="12.75" hidden="false" customHeight="false" outlineLevel="0" collapsed="false">
      <c r="A34" s="7" t="n">
        <f aca="false">A33+0.15</f>
        <v>2439.15</v>
      </c>
      <c r="B34" s="0" t="n">
        <v>0.0041800001636</v>
      </c>
      <c r="C34" s="7" t="n">
        <f aca="false">C33+0.15</f>
        <v>2439.15</v>
      </c>
      <c r="D34" s="0" t="n">
        <v>0.0036844999995</v>
      </c>
      <c r="E34" s="0" t="n">
        <f aca="false">AVERAGE(B34,D34)</f>
        <v>0.00393225008155</v>
      </c>
    </row>
    <row r="35" customFormat="false" ht="12.75" hidden="false" customHeight="false" outlineLevel="0" collapsed="false">
      <c r="A35" s="7" t="n">
        <f aca="false">A34+0.15</f>
        <v>2439.3</v>
      </c>
      <c r="B35" s="0" t="n">
        <v>0.0040266998112</v>
      </c>
      <c r="C35" s="7" t="n">
        <f aca="false">C34+0.15</f>
        <v>2439.3</v>
      </c>
      <c r="D35" s="0" t="n">
        <v>0.0071112001315</v>
      </c>
      <c r="E35" s="0" t="n">
        <f aca="false">AVERAGE(B35,D35)</f>
        <v>0.00556894997135</v>
      </c>
    </row>
    <row r="36" customFormat="false" ht="12.75" hidden="false" customHeight="false" outlineLevel="0" collapsed="false">
      <c r="A36" s="7" t="n">
        <f aca="false">A35+0.15</f>
        <v>2439.45</v>
      </c>
      <c r="B36" s="0" t="n">
        <v>0.0038505000994</v>
      </c>
      <c r="C36" s="7" t="n">
        <f aca="false">C35+0.15</f>
        <v>2439.45</v>
      </c>
      <c r="D36" s="0" t="n">
        <v>0.0086102001369</v>
      </c>
      <c r="E36" s="0" t="n">
        <f aca="false">AVERAGE(B36,D36)</f>
        <v>0.0062303501181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1852999711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28084318395924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39.6</v>
      </c>
      <c r="B3" s="0" t="n">
        <v>0.0036710998975</v>
      </c>
      <c r="C3" s="3" t="n">
        <v>2439.6</v>
      </c>
      <c r="D3" s="0" t="n">
        <v>0.005447700154</v>
      </c>
      <c r="E3" s="0" t="n">
        <f aca="false">AVERAGE(B3,D3)</f>
        <v>0.00455940002575</v>
      </c>
    </row>
    <row r="4" customFormat="false" ht="12.75" hidden="false" customHeight="false" outlineLevel="0" collapsed="false">
      <c r="A4" s="3" t="n">
        <f aca="false">A3+0.15</f>
        <v>2439.75</v>
      </c>
      <c r="B4" s="0" t="n">
        <v>0.0037521000486</v>
      </c>
      <c r="C4" s="3" t="n">
        <f aca="false">C3+0.15</f>
        <v>2439.75</v>
      </c>
      <c r="D4" s="0" t="n">
        <v>0.0034215000924</v>
      </c>
      <c r="E4" s="0" t="n">
        <f aca="false">AVERAGE(B4,D4)</f>
        <v>0.0035868000705</v>
      </c>
    </row>
    <row r="5" customFormat="false" ht="12.75" hidden="false" customHeight="false" outlineLevel="0" collapsed="false">
      <c r="A5" s="3" t="n">
        <f aca="false">A4+0.15</f>
        <v>2439.9</v>
      </c>
      <c r="B5" s="0" t="n">
        <v>0.0043179998174</v>
      </c>
      <c r="C5" s="3" t="n">
        <f aca="false">C4+0.15</f>
        <v>2439.9</v>
      </c>
      <c r="D5" s="0" t="n">
        <v>0.004754900001</v>
      </c>
      <c r="E5" s="0" t="n">
        <f aca="false">AVERAGE(B5,D5)</f>
        <v>0.0045364499092</v>
      </c>
    </row>
    <row r="6" customFormat="false" ht="12.75" hidden="false" customHeight="false" outlineLevel="0" collapsed="false">
      <c r="A6" s="3" t="n">
        <f aca="false">A5+0.15</f>
        <v>2440.05</v>
      </c>
      <c r="B6" s="0" t="n">
        <v>0.004274699837</v>
      </c>
      <c r="C6" s="3" t="n">
        <f aca="false">C5+0.15</f>
        <v>2440.05</v>
      </c>
      <c r="D6" s="0" t="n">
        <v>0.0044455002062</v>
      </c>
      <c r="E6" s="0" t="n">
        <f aca="false">AVERAGE(B6,D6)</f>
        <v>0.0043601000216</v>
      </c>
    </row>
    <row r="7" customFormat="false" ht="12.75" hidden="false" customHeight="false" outlineLevel="0" collapsed="false">
      <c r="A7" s="3" t="n">
        <f aca="false">A6+0.15</f>
        <v>2440.2</v>
      </c>
      <c r="B7" s="0" t="n">
        <v>0.0039881998673</v>
      </c>
      <c r="C7" s="3" t="n">
        <f aca="false">C6+0.15</f>
        <v>2440.2</v>
      </c>
      <c r="D7" s="0" t="n">
        <v>0.0049463999458</v>
      </c>
      <c r="E7" s="0" t="n">
        <f aca="false">AVERAGE(B7,D7)</f>
        <v>0.00446729990655</v>
      </c>
    </row>
    <row r="8" customFormat="false" ht="12.75" hidden="false" customHeight="false" outlineLevel="0" collapsed="false">
      <c r="A8" s="3" t="n">
        <f aca="false">A7+0.15</f>
        <v>2440.35</v>
      </c>
      <c r="B8" s="0" t="n">
        <v>0.0037130999845</v>
      </c>
      <c r="C8" s="3" t="n">
        <f aca="false">C7+0.15</f>
        <v>2440.35</v>
      </c>
      <c r="D8" s="0" t="n">
        <v>0.0047686002217</v>
      </c>
      <c r="E8" s="0" t="n">
        <f aca="false">AVERAGE(B8,D8)</f>
        <v>0.0042408501031</v>
      </c>
    </row>
    <row r="9" customFormat="false" ht="12.75" hidden="false" customHeight="false" outlineLevel="0" collapsed="false">
      <c r="A9" s="3" t="n">
        <f aca="false">A8+0.15</f>
        <v>2440.5</v>
      </c>
      <c r="B9" s="0" t="n">
        <v>0.0037322000135</v>
      </c>
      <c r="C9" s="3" t="n">
        <f aca="false">C8+0.15</f>
        <v>2440.5</v>
      </c>
      <c r="D9" s="0" t="n">
        <v>0.0033605999779</v>
      </c>
      <c r="E9" s="0" t="n">
        <f aca="false">AVERAGE(B9,D9)</f>
        <v>0.0035463999957</v>
      </c>
    </row>
    <row r="10" customFormat="false" ht="12.75" hidden="false" customHeight="false" outlineLevel="0" collapsed="false">
      <c r="A10" s="3" t="n">
        <f aca="false">A9+0.15</f>
        <v>2440.65</v>
      </c>
      <c r="B10" s="0" t="n">
        <v>0.0037936000153</v>
      </c>
      <c r="C10" s="3" t="n">
        <f aca="false">C9+0.15</f>
        <v>2440.65</v>
      </c>
      <c r="D10" s="0" t="n">
        <v>0.003245000029</v>
      </c>
      <c r="E10" s="0" t="n">
        <f aca="false">AVERAGE(B10,D10)</f>
        <v>0.00351930002215</v>
      </c>
    </row>
    <row r="11" customFormat="false" ht="12.75" hidden="false" customHeight="false" outlineLevel="0" collapsed="false">
      <c r="A11" s="3" t="n">
        <f aca="false">A10+0.15</f>
        <v>2440.8</v>
      </c>
      <c r="B11" s="0" t="n">
        <v>0.0045231999829</v>
      </c>
      <c r="C11" s="3" t="n">
        <f aca="false">C10+0.15</f>
        <v>2440.8</v>
      </c>
      <c r="D11" s="0" t="n">
        <v>0.0035939000081</v>
      </c>
      <c r="E11" s="0" t="n">
        <f aca="false">AVERAGE(B11,D11)</f>
        <v>0.0040585499955</v>
      </c>
    </row>
    <row r="12" customFormat="false" ht="12.75" hidden="false" customHeight="false" outlineLevel="0" collapsed="false">
      <c r="A12" s="3" t="n">
        <f aca="false">A11+0.15</f>
        <v>2440.95</v>
      </c>
      <c r="B12" s="0" t="n">
        <v>0.0048182997853</v>
      </c>
      <c r="C12" s="3" t="n">
        <f aca="false">C11+0.15</f>
        <v>2440.95</v>
      </c>
      <c r="D12" s="0" t="n">
        <v>0.0041963998228</v>
      </c>
      <c r="E12" s="0" t="n">
        <f aca="false">AVERAGE(B12,D12)</f>
        <v>0.00450734980405</v>
      </c>
    </row>
    <row r="13" customFormat="false" ht="12.75" hidden="false" customHeight="false" outlineLevel="0" collapsed="false">
      <c r="A13" s="3" t="n">
        <f aca="false">A12+0.15</f>
        <v>2441.1</v>
      </c>
      <c r="B13" s="0" t="n">
        <v>0.0048349001445</v>
      </c>
      <c r="C13" s="3" t="n">
        <f aca="false">C12+0.15</f>
        <v>2441.1</v>
      </c>
      <c r="D13" s="0" t="n">
        <v>0.0040656002238</v>
      </c>
      <c r="E13" s="0" t="n">
        <f aca="false">AVERAGE(B13,D13)</f>
        <v>0.00445025018415</v>
      </c>
    </row>
    <row r="14" customFormat="false" ht="12.75" hidden="false" customHeight="false" outlineLevel="0" collapsed="false">
      <c r="A14" s="3" t="n">
        <f aca="false">A13+0.15</f>
        <v>2441.25</v>
      </c>
      <c r="B14" s="0" t="n">
        <v>0.0044606998563</v>
      </c>
      <c r="C14" s="3" t="n">
        <f aca="false">C13+0.15</f>
        <v>2441.25</v>
      </c>
      <c r="D14" s="0" t="n">
        <v>0.0036267000251</v>
      </c>
      <c r="E14" s="0" t="n">
        <f aca="false">AVERAGE(B14,D14)</f>
        <v>0.0040436999407</v>
      </c>
    </row>
    <row r="15" customFormat="false" ht="12.75" hidden="false" customHeight="false" outlineLevel="0" collapsed="false">
      <c r="A15" s="3" t="n">
        <f aca="false">A14+0.15</f>
        <v>2441.4</v>
      </c>
      <c r="B15" s="0" t="n">
        <v>0.00407239981</v>
      </c>
      <c r="C15" s="3" t="n">
        <f aca="false">C14+0.15</f>
        <v>2441.4</v>
      </c>
      <c r="D15" s="0" t="n">
        <v>0.0037984999362</v>
      </c>
      <c r="E15" s="0" t="n">
        <f aca="false">AVERAGE(B15,D15)</f>
        <v>0.0039354498731</v>
      </c>
    </row>
    <row r="16" customFormat="false" ht="12.75" hidden="false" customHeight="false" outlineLevel="0" collapsed="false">
      <c r="A16" s="3" t="n">
        <f aca="false">A15+0.15</f>
        <v>2441.55</v>
      </c>
      <c r="B16" s="0" t="n">
        <v>0.0037295001093</v>
      </c>
      <c r="C16" s="3" t="n">
        <f aca="false">C15+0.15</f>
        <v>2441.55</v>
      </c>
      <c r="D16" s="0" t="n">
        <v>0.0035075999331</v>
      </c>
      <c r="E16" s="0" t="n">
        <f aca="false">AVERAGE(B16,D16)</f>
        <v>0.0036185500212</v>
      </c>
    </row>
    <row r="17" customFormat="false" ht="12.75" hidden="false" customHeight="false" outlineLevel="0" collapsed="false">
      <c r="A17" s="3" t="n">
        <f aca="false">A16+0.15</f>
        <v>2441.7</v>
      </c>
      <c r="B17" s="0" t="n">
        <v>0.0040821000002</v>
      </c>
      <c r="C17" s="3" t="n">
        <f aca="false">C16+0.15</f>
        <v>2441.7</v>
      </c>
      <c r="D17" s="0" t="n">
        <v>0.0054338998161</v>
      </c>
      <c r="E17" s="0" t="n">
        <f aca="false">AVERAGE(B17,D17)</f>
        <v>0.00475799990815</v>
      </c>
    </row>
    <row r="18" customFormat="false" ht="12.75" hidden="false" customHeight="false" outlineLevel="0" collapsed="false">
      <c r="A18" s="3" t="n">
        <f aca="false">A17+0.15</f>
        <v>2441.85</v>
      </c>
      <c r="B18" s="0" t="n">
        <v>0.0048142001033</v>
      </c>
      <c r="C18" s="3" t="n">
        <f aca="false">C17+0.15</f>
        <v>2441.85</v>
      </c>
      <c r="D18" s="0" t="n">
        <v>0.0075904000551</v>
      </c>
      <c r="E18" s="0" t="n">
        <f aca="false">AVERAGE(B18,D18)</f>
        <v>0.0062023000792</v>
      </c>
    </row>
    <row r="19" customFormat="false" ht="12.75" hidden="false" customHeight="false" outlineLevel="0" collapsed="false">
      <c r="A19" s="6" t="n">
        <f aca="false">A18+0.15</f>
        <v>2442</v>
      </c>
      <c r="B19" s="0" t="n">
        <v>0.004333499819</v>
      </c>
      <c r="C19" s="6" t="n">
        <f aca="false">C18+0.15</f>
        <v>2442</v>
      </c>
      <c r="D19" s="0" t="n">
        <v>0.0068973000161</v>
      </c>
      <c r="E19" s="0" t="n">
        <f aca="false">AVERAGE(B19,D19)</f>
        <v>0.00561539991755</v>
      </c>
    </row>
    <row r="20" customFormat="false" ht="12.75" hidden="false" customHeight="false" outlineLevel="0" collapsed="false">
      <c r="A20" s="3" t="n">
        <f aca="false">A19+0.15</f>
        <v>2442.15</v>
      </c>
      <c r="B20" s="0" t="n">
        <v>0.0035314999986</v>
      </c>
      <c r="C20" s="3" t="n">
        <f aca="false">C19+0.15</f>
        <v>2442.15</v>
      </c>
      <c r="D20" s="0" t="n">
        <v>0.0048825000413</v>
      </c>
      <c r="E20" s="0" t="n">
        <f aca="false">AVERAGE(B20,D20)</f>
        <v>0.00420700001995</v>
      </c>
    </row>
    <row r="21" customFormat="false" ht="12.75" hidden="false" customHeight="false" outlineLevel="0" collapsed="false">
      <c r="A21" s="3" t="n">
        <f aca="false">A20+0.15</f>
        <v>2442.3</v>
      </c>
      <c r="B21" s="0" t="n">
        <v>0.0033350000158</v>
      </c>
      <c r="C21" s="3" t="n">
        <f aca="false">C20+0.15</f>
        <v>2442.3</v>
      </c>
      <c r="D21" s="0" t="n">
        <v>0.003425099887</v>
      </c>
      <c r="E21" s="0" t="n">
        <f aca="false">AVERAGE(B21,D21)</f>
        <v>0.0033800499514</v>
      </c>
    </row>
    <row r="22" customFormat="false" ht="12.75" hidden="false" customHeight="false" outlineLevel="0" collapsed="false">
      <c r="A22" s="3" t="n">
        <f aca="false">A21+0.15</f>
        <v>2442.45</v>
      </c>
      <c r="B22" s="0" t="n">
        <v>0.0035033999011</v>
      </c>
      <c r="C22" s="3" t="n">
        <f aca="false">C21+0.15</f>
        <v>2442.45</v>
      </c>
      <c r="D22" s="0" t="n">
        <v>0.0037096000742</v>
      </c>
      <c r="E22" s="0" t="n">
        <f aca="false">AVERAGE(B22,D22)</f>
        <v>0.00360649998765</v>
      </c>
    </row>
    <row r="23" customFormat="false" ht="12.75" hidden="false" customHeight="false" outlineLevel="0" collapsed="false">
      <c r="A23" s="3" t="n">
        <f aca="false">A22+0.15</f>
        <v>2442.6</v>
      </c>
      <c r="B23" s="0" t="n">
        <v>0.0032824999653</v>
      </c>
      <c r="C23" s="3" t="n">
        <f aca="false">C22+0.15</f>
        <v>2442.6</v>
      </c>
      <c r="D23" s="0" t="n">
        <v>0.0049382997677</v>
      </c>
      <c r="E23" s="0" t="n">
        <f aca="false">AVERAGE(B23,D23)</f>
        <v>0.0041103998665</v>
      </c>
    </row>
    <row r="24" customFormat="false" ht="12.75" hidden="false" customHeight="false" outlineLevel="0" collapsed="false">
      <c r="A24" s="3" t="n">
        <f aca="false">A23+0.15</f>
        <v>2442.75</v>
      </c>
      <c r="B24" s="0" t="n">
        <v>0.0034322999418</v>
      </c>
      <c r="C24" s="3" t="n">
        <f aca="false">C23+0.15</f>
        <v>2442.75</v>
      </c>
      <c r="D24" s="0" t="n">
        <v>0.0069511998445</v>
      </c>
      <c r="E24" s="0" t="n">
        <f aca="false">AVERAGE(B24,D24)</f>
        <v>0.00519174989315</v>
      </c>
    </row>
    <row r="25" customFormat="false" ht="12.75" hidden="false" customHeight="false" outlineLevel="0" collapsed="false">
      <c r="A25" s="3" t="n">
        <f aca="false">A24+0.15</f>
        <v>2442.9</v>
      </c>
      <c r="B25" s="0" t="n">
        <v>0.0033619001042</v>
      </c>
      <c r="C25" s="3" t="n">
        <f aca="false">C24+0.15</f>
        <v>2442.9</v>
      </c>
      <c r="D25" s="0" t="n">
        <v>0.0060558998957</v>
      </c>
      <c r="E25" s="0" t="n">
        <f aca="false">AVERAGE(B25,D25)</f>
        <v>0.00470889999995</v>
      </c>
    </row>
    <row r="26" customFormat="false" ht="12.75" hidden="false" customHeight="false" outlineLevel="0" collapsed="false">
      <c r="A26" s="3" t="n">
        <f aca="false">A25+0.15</f>
        <v>2443.05</v>
      </c>
      <c r="B26" s="0" t="n">
        <v>0.0031953998841</v>
      </c>
      <c r="C26" s="3" t="n">
        <f aca="false">C25+0.15</f>
        <v>2443.05</v>
      </c>
      <c r="D26" s="0" t="n">
        <v>0.0035977999214</v>
      </c>
      <c r="E26" s="0" t="n">
        <f aca="false">AVERAGE(B26,D26)</f>
        <v>0.00339659990275</v>
      </c>
    </row>
    <row r="27" customFormat="false" ht="12.75" hidden="false" customHeight="false" outlineLevel="0" collapsed="false">
      <c r="A27" s="3" t="n">
        <f aca="false">A26+0.15</f>
        <v>2443.2</v>
      </c>
      <c r="B27" s="0" t="n">
        <v>0.0031546000391</v>
      </c>
      <c r="C27" s="3" t="n">
        <f aca="false">C26+0.15</f>
        <v>2443.2</v>
      </c>
      <c r="D27" s="0" t="n">
        <v>0.003505300032</v>
      </c>
      <c r="E27" s="0" t="n">
        <f aca="false">AVERAGE(B27,D27)</f>
        <v>0.00332995003555</v>
      </c>
    </row>
    <row r="28" customFormat="false" ht="12.75" hidden="false" customHeight="false" outlineLevel="0" collapsed="false">
      <c r="A28" s="3" t="n">
        <f aca="false">A27+0.15</f>
        <v>2443.35</v>
      </c>
      <c r="B28" s="0" t="n">
        <v>0.0037197000347</v>
      </c>
      <c r="C28" s="3" t="n">
        <f aca="false">C27+0.15</f>
        <v>2443.35</v>
      </c>
      <c r="D28" s="0" t="n">
        <v>0.0035753000993</v>
      </c>
      <c r="E28" s="0" t="n">
        <f aca="false">AVERAGE(B28,D28)</f>
        <v>0.003647500067</v>
      </c>
    </row>
    <row r="29" customFormat="false" ht="12.75" hidden="false" customHeight="false" outlineLevel="0" collapsed="false">
      <c r="A29" s="3" t="n">
        <f aca="false">A28+0.15</f>
        <v>2443.5</v>
      </c>
      <c r="B29" s="0" t="n">
        <v>0.0037636999041</v>
      </c>
      <c r="C29" s="3" t="n">
        <f aca="false">C28+0.15</f>
        <v>2443.5</v>
      </c>
      <c r="D29" s="0" t="n">
        <v>0.0049371998757</v>
      </c>
      <c r="E29" s="0" t="n">
        <f aca="false">AVERAGE(B29,D29)</f>
        <v>0.0043504498899</v>
      </c>
    </row>
    <row r="30" customFormat="false" ht="12.75" hidden="false" customHeight="false" outlineLevel="0" collapsed="false">
      <c r="A30" s="3" t="n">
        <f aca="false">A29+0.15</f>
        <v>2443.65</v>
      </c>
      <c r="B30" s="0" t="n">
        <v>0.0033491000067</v>
      </c>
      <c r="C30" s="3" t="n">
        <f aca="false">C29+0.15</f>
        <v>2443.65</v>
      </c>
      <c r="D30" s="0" t="n">
        <v>0.0047309999354</v>
      </c>
      <c r="E30" s="0" t="n">
        <f aca="false">AVERAGE(B30,D30)</f>
        <v>0.00404004997105</v>
      </c>
    </row>
    <row r="31" customFormat="false" ht="12.75" hidden="false" customHeight="false" outlineLevel="0" collapsed="false">
      <c r="A31" s="3" t="n">
        <f aca="false">A30+0.15</f>
        <v>2443.8</v>
      </c>
      <c r="B31" s="0" t="n">
        <v>0.0034119999036</v>
      </c>
      <c r="C31" s="3" t="n">
        <f aca="false">C30+0.15</f>
        <v>2443.8</v>
      </c>
      <c r="D31" s="0" t="n">
        <v>0.0036981999874</v>
      </c>
      <c r="E31" s="0" t="n">
        <f aca="false">AVERAGE(B31,D31)</f>
        <v>0.0035550999455</v>
      </c>
    </row>
    <row r="32" customFormat="false" ht="12.75" hidden="false" customHeight="false" outlineLevel="0" collapsed="false">
      <c r="A32" s="3" t="n">
        <f aca="false">A31+0.15</f>
        <v>2443.95</v>
      </c>
      <c r="B32" s="0" t="n">
        <v>0.003670200007</v>
      </c>
      <c r="C32" s="3" t="n">
        <f aca="false">C31+0.15</f>
        <v>2443.95</v>
      </c>
      <c r="D32" s="0" t="n">
        <v>0.0035675999243</v>
      </c>
      <c r="E32" s="0" t="n">
        <f aca="false">AVERAGE(B32,D32)</f>
        <v>0.00361889996565</v>
      </c>
    </row>
    <row r="33" customFormat="false" ht="12.75" hidden="false" customHeight="false" outlineLevel="0" collapsed="false">
      <c r="A33" s="3" t="n">
        <f aca="false">A32+0.15</f>
        <v>2444.1</v>
      </c>
      <c r="B33" s="0" t="n">
        <v>0.0034626999404</v>
      </c>
      <c r="C33" s="3" t="n">
        <f aca="false">C32+0.15</f>
        <v>2444.1</v>
      </c>
      <c r="D33" s="0" t="n">
        <v>0.0037507000379</v>
      </c>
      <c r="E33" s="0" t="n">
        <f aca="false">AVERAGE(B33,D33)</f>
        <v>0.00360669998915</v>
      </c>
    </row>
    <row r="34" customFormat="false" ht="12.75" hidden="false" customHeight="false" outlineLevel="0" collapsed="false">
      <c r="A34" s="3" t="n">
        <f aca="false">A33+0.15</f>
        <v>2444.25</v>
      </c>
      <c r="B34" s="0" t="n">
        <v>0.0037010000087</v>
      </c>
      <c r="C34" s="3" t="n">
        <f aca="false">C33+0.15</f>
        <v>2444.25</v>
      </c>
      <c r="D34" s="0" t="n">
        <v>0.003962600138</v>
      </c>
      <c r="E34" s="0" t="n">
        <f aca="false">AVERAGE(B34,D34)</f>
        <v>0.00383180007335</v>
      </c>
    </row>
    <row r="35" customFormat="false" ht="12.75" hidden="false" customHeight="false" outlineLevel="0" collapsed="false">
      <c r="A35" s="3" t="n">
        <f aca="false">A34+0.15</f>
        <v>2444.4</v>
      </c>
      <c r="B35" s="0" t="n">
        <v>0.003690399928</v>
      </c>
      <c r="C35" s="3" t="n">
        <f aca="false">C34+0.15</f>
        <v>2444.4</v>
      </c>
      <c r="D35" s="0" t="n">
        <v>0.0040776999667</v>
      </c>
      <c r="E35" s="0" t="n">
        <f aca="false">AVERAGE(B35,D35)</f>
        <v>0.00388404994735</v>
      </c>
    </row>
    <row r="36" customFormat="false" ht="12.75" hidden="false" customHeight="false" outlineLevel="0" collapsed="false">
      <c r="A36" s="3" t="n">
        <f aca="false">A35+0.15</f>
        <v>2444.55</v>
      </c>
      <c r="B36" s="0" t="n">
        <v>0.0034316999372</v>
      </c>
      <c r="C36" s="3" t="n">
        <f aca="false">C35+0.15</f>
        <v>2444.55</v>
      </c>
      <c r="D36" s="0" t="n">
        <v>0.0038352000993</v>
      </c>
      <c r="E36" s="0" t="n">
        <f aca="false">AVERAGE(B36,D36)</f>
        <v>0.00363345001825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4041874955875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1.40206810400311E-005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44.7</v>
      </c>
      <c r="B3" s="0" t="n">
        <v>0.00349500007</v>
      </c>
      <c r="C3" s="3" t="n">
        <v>2444.7</v>
      </c>
      <c r="D3" s="0" t="n">
        <v>0.0036023000721</v>
      </c>
      <c r="E3" s="0" t="n">
        <f aca="false">AVERAGE(B3,D3)</f>
        <v>0.00354865007105</v>
      </c>
    </row>
    <row r="4" customFormat="false" ht="12.75" hidden="false" customHeight="false" outlineLevel="0" collapsed="false">
      <c r="A4" s="3" t="n">
        <f aca="false">A3+0.15</f>
        <v>2444.85</v>
      </c>
      <c r="B4" s="0" t="n">
        <v>0.0034660999663</v>
      </c>
      <c r="C4" s="3" t="n">
        <f aca="false">C3+0.15</f>
        <v>2444.85</v>
      </c>
      <c r="D4" s="0" t="n">
        <v>0.0032862001099</v>
      </c>
      <c r="E4" s="0" t="n">
        <f aca="false">AVERAGE(B4,D4)</f>
        <v>0.0033761500381</v>
      </c>
    </row>
    <row r="5" customFormat="false" ht="12.75" hidden="false" customHeight="false" outlineLevel="0" collapsed="false">
      <c r="A5" s="3" t="n">
        <f aca="false">A4+0.15</f>
        <v>2445</v>
      </c>
      <c r="B5" s="0" t="n">
        <v>0.003502199892</v>
      </c>
      <c r="C5" s="3" t="n">
        <f aca="false">C4+0.15</f>
        <v>2445</v>
      </c>
      <c r="D5" s="0" t="n">
        <v>0.0033549999353</v>
      </c>
      <c r="E5" s="0" t="n">
        <f aca="false">AVERAGE(B5,D5)</f>
        <v>0.00342859991365</v>
      </c>
    </row>
    <row r="6" customFormat="false" ht="12.75" hidden="false" customHeight="false" outlineLevel="0" collapsed="false">
      <c r="A6" s="3" t="n">
        <f aca="false">A5+0.15</f>
        <v>2445.15</v>
      </c>
      <c r="B6" s="0" t="n">
        <v>0.0034465000499</v>
      </c>
      <c r="C6" s="3" t="n">
        <f aca="false">C5+0.15</f>
        <v>2445.15</v>
      </c>
      <c r="D6" s="0" t="n">
        <v>0.0034340999555</v>
      </c>
      <c r="E6" s="0" t="n">
        <f aca="false">AVERAGE(B6,D6)</f>
        <v>0.0034403000027</v>
      </c>
    </row>
    <row r="7" customFormat="false" ht="12.75" hidden="false" customHeight="false" outlineLevel="0" collapsed="false">
      <c r="A7" s="3" t="n">
        <f aca="false">A6+0.15</f>
        <v>2445.3</v>
      </c>
      <c r="B7" s="0" t="n">
        <v>0.0032208999619</v>
      </c>
      <c r="C7" s="3" t="n">
        <f aca="false">C6+0.15</f>
        <v>2445.3</v>
      </c>
      <c r="D7" s="0" t="n">
        <v>0.0037233000621</v>
      </c>
      <c r="E7" s="0" t="n">
        <f aca="false">AVERAGE(B7,D7)</f>
        <v>0.003472100012</v>
      </c>
    </row>
    <row r="8" customFormat="false" ht="12.75" hidden="false" customHeight="false" outlineLevel="0" collapsed="false">
      <c r="A8" s="3" t="n">
        <f aca="false">A7+0.15</f>
        <v>2445.45</v>
      </c>
      <c r="B8" s="0" t="n">
        <v>0.0032079000957</v>
      </c>
      <c r="C8" s="3" t="n">
        <f aca="false">C7+0.15</f>
        <v>2445.45</v>
      </c>
      <c r="D8" s="0" t="n">
        <v>0.0049295998178</v>
      </c>
      <c r="E8" s="0" t="n">
        <f aca="false">AVERAGE(B8,D8)</f>
        <v>0.00406874995675</v>
      </c>
    </row>
    <row r="9" customFormat="false" ht="12.75" hidden="false" customHeight="false" outlineLevel="0" collapsed="false">
      <c r="A9" s="3" t="n">
        <f aca="false">A8+0.15</f>
        <v>2445.6</v>
      </c>
      <c r="B9" s="0" t="n">
        <v>0.0033229999244</v>
      </c>
      <c r="C9" s="3" t="n">
        <f aca="false">C8+0.15</f>
        <v>2445.6</v>
      </c>
      <c r="D9" s="0" t="n">
        <v>0.0043060998432</v>
      </c>
      <c r="E9" s="0" t="n">
        <f aca="false">AVERAGE(B9,D9)</f>
        <v>0.0038145498838</v>
      </c>
    </row>
    <row r="10" customFormat="false" ht="12.75" hidden="false" customHeight="false" outlineLevel="0" collapsed="false">
      <c r="A10" s="3" t="n">
        <f aca="false">A9+0.15</f>
        <v>2445.75</v>
      </c>
      <c r="B10" s="0" t="n">
        <v>0.0032510000747</v>
      </c>
      <c r="C10" s="3" t="n">
        <f aca="false">C9+0.15</f>
        <v>2445.75</v>
      </c>
      <c r="D10" s="0" t="n">
        <v>0.0044750999659</v>
      </c>
      <c r="E10" s="0" t="n">
        <f aca="false">AVERAGE(B10,D10)</f>
        <v>0.0038630500203</v>
      </c>
    </row>
    <row r="11" customFormat="false" ht="12.75" hidden="false" customHeight="false" outlineLevel="0" collapsed="false">
      <c r="A11" s="3" t="n">
        <f aca="false">A10+0.15</f>
        <v>2445.9</v>
      </c>
      <c r="B11" s="0" t="n">
        <v>0.0035447999835</v>
      </c>
      <c r="C11" s="3" t="n">
        <f aca="false">C10+0.15</f>
        <v>2445.9</v>
      </c>
      <c r="D11" s="0" t="n">
        <v>0.0034604000393</v>
      </c>
      <c r="E11" s="0" t="n">
        <f aca="false">AVERAGE(B11,D11)</f>
        <v>0.0035026000114</v>
      </c>
    </row>
    <row r="12" customFormat="false" ht="12.75" hidden="false" customHeight="false" outlineLevel="0" collapsed="false">
      <c r="A12" s="3" t="n">
        <f aca="false">A11+0.15</f>
        <v>2446.05</v>
      </c>
      <c r="B12" s="0" t="n">
        <v>0.003372099949</v>
      </c>
      <c r="C12" s="3" t="n">
        <f aca="false">C11+0.15</f>
        <v>2446.05</v>
      </c>
      <c r="D12" s="0" t="n">
        <v>0.0039702001959</v>
      </c>
      <c r="E12" s="0" t="n">
        <f aca="false">AVERAGE(B12,D12)</f>
        <v>0.00367115007245</v>
      </c>
    </row>
    <row r="13" customFormat="false" ht="12.75" hidden="false" customHeight="false" outlineLevel="0" collapsed="false">
      <c r="A13" s="3" t="n">
        <f aca="false">A12+0.15</f>
        <v>2446.2</v>
      </c>
      <c r="B13" s="0" t="n">
        <v>0.0036716000177</v>
      </c>
      <c r="C13" s="3" t="n">
        <f aca="false">C12+0.15</f>
        <v>2446.2</v>
      </c>
      <c r="D13" s="0" t="n">
        <v>0.0056528002024</v>
      </c>
      <c r="E13" s="0" t="n">
        <f aca="false">AVERAGE(B13,D13)</f>
        <v>0.00466220011005</v>
      </c>
    </row>
    <row r="14" customFormat="false" ht="12.75" hidden="false" customHeight="false" outlineLevel="0" collapsed="false">
      <c r="A14" s="3" t="n">
        <f aca="false">A13+0.15</f>
        <v>2446.35</v>
      </c>
      <c r="B14" s="0" t="n">
        <v>0.0038707000203</v>
      </c>
      <c r="C14" s="3" t="n">
        <f aca="false">C13+0.15</f>
        <v>2446.35</v>
      </c>
      <c r="D14" s="0" t="n">
        <v>0.0054195998237</v>
      </c>
      <c r="E14" s="0" t="n">
        <f aca="false">AVERAGE(B14,D14)</f>
        <v>0.004645149922</v>
      </c>
    </row>
    <row r="15" customFormat="false" ht="12.75" hidden="false" customHeight="false" outlineLevel="0" collapsed="false">
      <c r="A15" s="3" t="n">
        <f aca="false">A14+0.15</f>
        <v>2446.5</v>
      </c>
      <c r="B15" s="0" t="n">
        <v>0.0034608999267</v>
      </c>
      <c r="C15" s="3" t="n">
        <f aca="false">C14+0.15</f>
        <v>2446.5</v>
      </c>
      <c r="D15" s="0" t="n">
        <v>0.0055332998745</v>
      </c>
      <c r="E15" s="0" t="n">
        <f aca="false">AVERAGE(B15,D15)</f>
        <v>0.0044970999006</v>
      </c>
    </row>
    <row r="16" customFormat="false" ht="12.75" hidden="false" customHeight="false" outlineLevel="0" collapsed="false">
      <c r="A16" s="3" t="n">
        <f aca="false">A15+0.15</f>
        <v>2446.65</v>
      </c>
      <c r="B16" s="0" t="n">
        <v>0.0035955000203</v>
      </c>
      <c r="C16" s="3" t="n">
        <f aca="false">C15+0.15</f>
        <v>2446.65</v>
      </c>
      <c r="D16" s="0" t="n">
        <v>0.0040222997777</v>
      </c>
      <c r="E16" s="0" t="n">
        <f aca="false">AVERAGE(B16,D16)</f>
        <v>0.003808899899</v>
      </c>
    </row>
    <row r="17" customFormat="false" ht="12.75" hidden="false" customHeight="false" outlineLevel="0" collapsed="false">
      <c r="A17" s="3" t="n">
        <f aca="false">A16+0.15</f>
        <v>2446.8</v>
      </c>
      <c r="B17" s="0" t="n">
        <v>0.0033809999004</v>
      </c>
      <c r="C17" s="3" t="n">
        <f aca="false">C16+0.15</f>
        <v>2446.8</v>
      </c>
      <c r="D17" s="0" t="n">
        <v>0.0035620001145</v>
      </c>
      <c r="E17" s="0" t="n">
        <f aca="false">AVERAGE(B17,D17)</f>
        <v>0.00347150000745</v>
      </c>
    </row>
    <row r="18" customFormat="false" ht="12.75" hidden="false" customHeight="false" outlineLevel="0" collapsed="false">
      <c r="A18" s="3" t="n">
        <f aca="false">A17+0.15</f>
        <v>2446.95</v>
      </c>
      <c r="B18" s="0" t="n">
        <v>0.0035286999773</v>
      </c>
      <c r="C18" s="3" t="n">
        <f aca="false">C17+0.15</f>
        <v>2446.95</v>
      </c>
      <c r="D18" s="0" t="n">
        <v>0.0037142001092</v>
      </c>
      <c r="E18" s="0" t="n">
        <f aca="false">AVERAGE(B18,D18)</f>
        <v>0.00362145004325</v>
      </c>
    </row>
    <row r="19" customFormat="false" ht="12.75" hidden="false" customHeight="false" outlineLevel="0" collapsed="false">
      <c r="A19" s="6" t="n">
        <f aca="false">A18+0.15</f>
        <v>2447.1</v>
      </c>
      <c r="B19" s="0" t="n">
        <v>0.0034688999876</v>
      </c>
      <c r="C19" s="6" t="n">
        <f aca="false">C18+0.15</f>
        <v>2447.1</v>
      </c>
      <c r="D19" s="0" t="n">
        <v>0.0047992998734</v>
      </c>
      <c r="E19" s="0" t="n">
        <f aca="false">AVERAGE(B19,D19)</f>
        <v>0.0041340999305</v>
      </c>
    </row>
    <row r="20" customFormat="false" ht="12.75" hidden="false" customHeight="false" outlineLevel="0" collapsed="false">
      <c r="A20" s="3" t="n">
        <f aca="false">A19+0.15</f>
        <v>2447.25</v>
      </c>
      <c r="B20" s="0" t="n">
        <v>0.0033625999931</v>
      </c>
      <c r="C20" s="3" t="n">
        <f aca="false">C19+0.15</f>
        <v>2447.25</v>
      </c>
      <c r="D20" s="0" t="n">
        <v>0.0057906000875</v>
      </c>
      <c r="E20" s="0" t="n">
        <f aca="false">AVERAGE(B20,D20)</f>
        <v>0.0045766000403</v>
      </c>
    </row>
    <row r="21" customFormat="false" ht="12.75" hidden="false" customHeight="false" outlineLevel="0" collapsed="false">
      <c r="A21" s="3" t="n">
        <f aca="false">A20+0.15</f>
        <v>2447.4</v>
      </c>
      <c r="B21" s="0" t="n">
        <v>0.0033682000358</v>
      </c>
      <c r="C21" s="3" t="n">
        <f aca="false">C20+0.15</f>
        <v>2447.4</v>
      </c>
      <c r="D21" s="0" t="n">
        <v>0.0050627999008</v>
      </c>
      <c r="E21" s="0" t="n">
        <f aca="false">AVERAGE(B21,D21)</f>
        <v>0.0042154999683</v>
      </c>
    </row>
    <row r="22" customFormat="false" ht="12.75" hidden="false" customHeight="false" outlineLevel="0" collapsed="false">
      <c r="A22" s="3" t="n">
        <f aca="false">A21+0.15</f>
        <v>2447.55</v>
      </c>
      <c r="B22" s="0" t="n">
        <v>0.0032699001022</v>
      </c>
      <c r="C22" s="3" t="n">
        <f aca="false">C21+0.15</f>
        <v>2447.55</v>
      </c>
      <c r="D22" s="0" t="n">
        <v>0.003755700076</v>
      </c>
      <c r="E22" s="0" t="n">
        <f aca="false">AVERAGE(B22,D22)</f>
        <v>0.0035128000891</v>
      </c>
    </row>
    <row r="23" customFormat="false" ht="12.75" hidden="false" customHeight="false" outlineLevel="0" collapsed="false">
      <c r="A23" s="3" t="n">
        <f aca="false">A22+0.15</f>
        <v>2447.7</v>
      </c>
      <c r="B23" s="0" t="n">
        <v>0.0033825000282</v>
      </c>
      <c r="C23" s="3" t="n">
        <f aca="false">C22+0.15</f>
        <v>2447.7</v>
      </c>
      <c r="D23" s="0" t="n">
        <v>0.003726700088</v>
      </c>
      <c r="E23" s="0" t="n">
        <f aca="false">AVERAGE(B23,D23)</f>
        <v>0.0035546000581</v>
      </c>
    </row>
    <row r="24" customFormat="false" ht="12.75" hidden="false" customHeight="false" outlineLevel="0" collapsed="false">
      <c r="A24" s="3" t="n">
        <f aca="false">A23+0.15</f>
        <v>2447.85</v>
      </c>
      <c r="B24" s="0" t="n">
        <v>0.0034115999006</v>
      </c>
      <c r="C24" s="3" t="n">
        <f aca="false">C23+0.15</f>
        <v>2447.85</v>
      </c>
      <c r="D24" s="0" t="n">
        <v>0.0060217999853</v>
      </c>
      <c r="E24" s="0" t="n">
        <f aca="false">AVERAGE(B24,D24)</f>
        <v>0.00471669994295</v>
      </c>
    </row>
    <row r="25" customFormat="false" ht="12.75" hidden="false" customHeight="false" outlineLevel="0" collapsed="false">
      <c r="A25" s="3" t="n">
        <f aca="false">A24+0.15</f>
        <v>2448</v>
      </c>
      <c r="B25" s="0" t="n">
        <v>0.0033619999886</v>
      </c>
      <c r="C25" s="3" t="n">
        <f aca="false">C24+0.15</f>
        <v>2448</v>
      </c>
      <c r="D25" s="0" t="n">
        <v>0.0065016001463</v>
      </c>
      <c r="E25" s="0" t="n">
        <f aca="false">AVERAGE(B25,D25)</f>
        <v>0.00493180006745</v>
      </c>
    </row>
    <row r="26" customFormat="false" ht="12.75" hidden="false" customHeight="false" outlineLevel="0" collapsed="false">
      <c r="A26" s="3" t="n">
        <f aca="false">A25+0.15</f>
        <v>2448.15</v>
      </c>
      <c r="B26" s="0" t="n">
        <v>0.0032611999195</v>
      </c>
      <c r="C26" s="3" t="n">
        <f aca="false">C25+0.15</f>
        <v>2448.15</v>
      </c>
      <c r="D26" s="0" t="n">
        <v>0.0040088999085</v>
      </c>
      <c r="E26" s="0" t="n">
        <f aca="false">AVERAGE(B26,D26)</f>
        <v>0.003635049914</v>
      </c>
    </row>
    <row r="27" customFormat="false" ht="12.75" hidden="false" customHeight="false" outlineLevel="0" collapsed="false">
      <c r="A27" s="3" t="n">
        <f aca="false">A26+0.15</f>
        <v>2448.3</v>
      </c>
      <c r="B27" s="0" t="n">
        <v>0.0033587999642</v>
      </c>
      <c r="C27" s="3" t="n">
        <f aca="false">C26+0.15</f>
        <v>2448.3</v>
      </c>
      <c r="D27" s="0" t="n">
        <v>0.0034749999177</v>
      </c>
      <c r="E27" s="0" t="n">
        <f aca="false">AVERAGE(B27,D27)</f>
        <v>0.00341689994095</v>
      </c>
    </row>
    <row r="28" customFormat="false" ht="12.75" hidden="false" customHeight="false" outlineLevel="0" collapsed="false">
      <c r="A28" s="3" t="n">
        <f aca="false">A27+0.15</f>
        <v>2448.45</v>
      </c>
      <c r="B28" s="0" t="n">
        <v>0.0034409000073</v>
      </c>
      <c r="C28" s="3" t="n">
        <f aca="false">C27+0.15</f>
        <v>2448.45</v>
      </c>
      <c r="D28" s="0" t="n">
        <v>0.0035407000687</v>
      </c>
      <c r="E28" s="0" t="n">
        <f aca="false">AVERAGE(B28,D28)</f>
        <v>0.003490800038</v>
      </c>
    </row>
    <row r="29" customFormat="false" ht="12.75" hidden="false" customHeight="false" outlineLevel="0" collapsed="false">
      <c r="A29" s="3" t="n">
        <f aca="false">A28+0.15</f>
        <v>2448.6</v>
      </c>
      <c r="B29" s="0" t="n">
        <v>0.0034582999069</v>
      </c>
      <c r="C29" s="3" t="n">
        <f aca="false">C28+0.15</f>
        <v>2448.6</v>
      </c>
      <c r="D29" s="0" t="n">
        <v>0.0037853999529</v>
      </c>
      <c r="E29" s="0" t="n">
        <f aca="false">AVERAGE(B29,D29)</f>
        <v>0.0036218499299</v>
      </c>
    </row>
    <row r="30" customFormat="false" ht="12.75" hidden="false" customHeight="false" outlineLevel="0" collapsed="false">
      <c r="A30" s="3" t="n">
        <f aca="false">A29+0.15</f>
        <v>2448.75</v>
      </c>
      <c r="B30" s="0" t="n">
        <v>0.0036943999585</v>
      </c>
      <c r="C30" s="3" t="n">
        <f aca="false">C29+0.15</f>
        <v>2448.75</v>
      </c>
      <c r="D30" s="0" t="n">
        <v>0.0051878998056</v>
      </c>
      <c r="E30" s="0" t="n">
        <f aca="false">AVERAGE(B30,D30)</f>
        <v>0.00444114988205</v>
      </c>
    </row>
    <row r="31" customFormat="false" ht="12.75" hidden="false" customHeight="false" outlineLevel="0" collapsed="false">
      <c r="A31" s="3" t="n">
        <f aca="false">A30+0.15</f>
        <v>2448.9</v>
      </c>
      <c r="B31" s="0" t="n">
        <v>0.0035649999045</v>
      </c>
      <c r="C31" s="3" t="n">
        <f aca="false">C30+0.15</f>
        <v>2448.9</v>
      </c>
      <c r="D31" s="0" t="n">
        <v>0.0055468999781</v>
      </c>
      <c r="E31" s="0" t="n">
        <f aca="false">AVERAGE(B31,D31)</f>
        <v>0.0045559499413</v>
      </c>
    </row>
    <row r="32" customFormat="false" ht="12.75" hidden="false" customHeight="false" outlineLevel="0" collapsed="false">
      <c r="A32" s="3" t="n">
        <f aca="false">A31+0.15</f>
        <v>2449.05</v>
      </c>
      <c r="B32" s="0" t="n">
        <v>0.0034471000545</v>
      </c>
      <c r="C32" s="3" t="n">
        <f aca="false">C31+0.15</f>
        <v>2449.05</v>
      </c>
      <c r="D32" s="0" t="n">
        <v>0.003741200082</v>
      </c>
      <c r="E32" s="0" t="n">
        <f aca="false">AVERAGE(B32,D32)</f>
        <v>0.00359415006825</v>
      </c>
    </row>
    <row r="33" customFormat="false" ht="12.75" hidden="false" customHeight="false" outlineLevel="0" collapsed="false">
      <c r="A33" s="3" t="n">
        <f aca="false">A32+0.15</f>
        <v>2449.2</v>
      </c>
      <c r="B33" s="0" t="n">
        <v>0.0035820999183</v>
      </c>
      <c r="C33" s="3" t="n">
        <f aca="false">C32+0.15</f>
        <v>2449.2</v>
      </c>
      <c r="D33" s="0" t="n">
        <v>0.0037489000242</v>
      </c>
      <c r="E33" s="0" t="n">
        <f aca="false">AVERAGE(B33,D33)</f>
        <v>0.00366549997125</v>
      </c>
    </row>
    <row r="34" customFormat="false" ht="12.75" hidden="false" customHeight="false" outlineLevel="0" collapsed="false">
      <c r="A34" s="3" t="n">
        <f aca="false">A33+0.15</f>
        <v>2449.35</v>
      </c>
      <c r="B34" s="0" t="n">
        <v>0.0035377999302</v>
      </c>
      <c r="C34" s="3" t="n">
        <f aca="false">C33+0.15</f>
        <v>2449.35</v>
      </c>
      <c r="D34" s="0" t="n">
        <v>0.0037938999012</v>
      </c>
      <c r="E34" s="0" t="n">
        <f aca="false">AVERAGE(B34,D34)</f>
        <v>0.0036658499157</v>
      </c>
    </row>
    <row r="35" customFormat="false" ht="12.75" hidden="false" customHeight="false" outlineLevel="0" collapsed="false">
      <c r="A35" s="3" t="n">
        <f aca="false">A34+0.15</f>
        <v>2449.5</v>
      </c>
      <c r="B35" s="0" t="n">
        <v>0.0035675000399</v>
      </c>
      <c r="C35" s="3" t="n">
        <f aca="false">C34+0.15</f>
        <v>2449.5</v>
      </c>
      <c r="D35" s="0" t="n">
        <v>0.0039066998288</v>
      </c>
      <c r="E35" s="0" t="n">
        <f aca="false">AVERAGE(B35,D35)</f>
        <v>0.00373709993435</v>
      </c>
    </row>
    <row r="36" customFormat="false" ht="12.75" hidden="false" customHeight="false" outlineLevel="0" collapsed="false">
      <c r="D36" s="4" t="s">
        <v>4</v>
      </c>
      <c r="E36" s="0" t="n">
        <f aca="false">MEDIAN(E3:E35)</f>
        <v>0.0036658499157</v>
      </c>
    </row>
    <row r="37" customFormat="false" ht="12.75" hidden="false" customHeight="false" outlineLevel="0" collapsed="false">
      <c r="D37" s="4" t="s">
        <v>5</v>
      </c>
      <c r="E37" s="0" t="n">
        <f aca="false">DEVSQ(E3:E35)</f>
        <v>7.13501663482216E-006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2449.5</v>
      </c>
      <c r="B3" s="0" t="n">
        <v>0.0035675000399</v>
      </c>
      <c r="C3" s="3" t="n">
        <v>2449.5</v>
      </c>
      <c r="D3" s="0" t="n">
        <v>0.0039066998288</v>
      </c>
      <c r="E3" s="0" t="n">
        <f aca="false">AVERAGE(B3,D3)</f>
        <v>0.00373709993435</v>
      </c>
    </row>
    <row r="4" customFormat="false" ht="12.75" hidden="false" customHeight="false" outlineLevel="0" collapsed="false">
      <c r="A4" s="3" t="n">
        <f aca="false">A3+0.15</f>
        <v>2449.65</v>
      </c>
      <c r="B4" s="0" t="n">
        <v>0.0036313999444</v>
      </c>
      <c r="C4" s="3" t="n">
        <f aca="false">C3+0.15</f>
        <v>2449.65</v>
      </c>
      <c r="D4" s="0" t="n">
        <v>0.0033547000494</v>
      </c>
      <c r="E4" s="0" t="n">
        <f aca="false">AVERAGE(B4,D4)</f>
        <v>0.0034930499969</v>
      </c>
    </row>
    <row r="5" customFormat="false" ht="12.75" hidden="false" customHeight="false" outlineLevel="0" collapsed="false">
      <c r="A5" s="3" t="n">
        <f aca="false">A4+0.15</f>
        <v>2449.8</v>
      </c>
      <c r="B5" s="0" t="n">
        <v>0.0034316999372</v>
      </c>
      <c r="C5" s="3" t="n">
        <f aca="false">C4+0.15</f>
        <v>2449.8</v>
      </c>
      <c r="D5" s="0" t="n">
        <v>0.0033487000037</v>
      </c>
      <c r="E5" s="0" t="n">
        <f aca="false">AVERAGE(B5,D5)</f>
        <v>0.00339019997045</v>
      </c>
    </row>
    <row r="6" customFormat="false" ht="12.75" hidden="false" customHeight="false" outlineLevel="0" collapsed="false">
      <c r="A6" s="3" t="n">
        <f aca="false">A5+0.15</f>
        <v>2449.95</v>
      </c>
      <c r="B6" s="0" t="n">
        <v>0.0034368999768</v>
      </c>
      <c r="C6" s="3" t="n">
        <f aca="false">C5+0.15</f>
        <v>2449.95</v>
      </c>
      <c r="D6" s="0" t="n">
        <v>0.0034455999266</v>
      </c>
      <c r="E6" s="0" t="n">
        <f aca="false">AVERAGE(B6,D6)</f>
        <v>0.0034412499517</v>
      </c>
    </row>
    <row r="7" customFormat="false" ht="12.75" hidden="false" customHeight="false" outlineLevel="0" collapsed="false">
      <c r="A7" s="3" t="n">
        <f aca="false">A6+0.15</f>
        <v>2450.1</v>
      </c>
      <c r="B7" s="0" t="n">
        <v>0.0035091000609</v>
      </c>
      <c r="C7" s="3" t="n">
        <f aca="false">C6+0.15</f>
        <v>2450.1</v>
      </c>
      <c r="D7" s="0" t="n">
        <v>0.0033750999719</v>
      </c>
      <c r="E7" s="0" t="n">
        <f aca="false">AVERAGE(B7,D7)</f>
        <v>0.0034421000164</v>
      </c>
    </row>
    <row r="8" customFormat="false" ht="12.75" hidden="false" customHeight="false" outlineLevel="0" collapsed="false">
      <c r="A8" s="3" t="n">
        <f aca="false">A7+0.15</f>
        <v>2450.25</v>
      </c>
      <c r="B8" s="0" t="n">
        <v>0.0034304999281</v>
      </c>
      <c r="C8" s="3" t="n">
        <f aca="false">C7+0.15</f>
        <v>2450.25</v>
      </c>
      <c r="D8" s="0" t="n">
        <v>0.0038081000093</v>
      </c>
      <c r="E8" s="0" t="n">
        <f aca="false">AVERAGE(B8,D8)</f>
        <v>0.0036192999687</v>
      </c>
    </row>
    <row r="9" customFormat="false" ht="12.75" hidden="false" customHeight="false" outlineLevel="0" collapsed="false">
      <c r="A9" s="3" t="n">
        <f aca="false">A8+0.15</f>
        <v>2450.4</v>
      </c>
      <c r="B9" s="0" t="n">
        <v>0.0033418000676</v>
      </c>
      <c r="C9" s="3" t="n">
        <f aca="false">C8+0.15</f>
        <v>2450.4</v>
      </c>
      <c r="D9" s="0" t="n">
        <v>0.003395000007</v>
      </c>
      <c r="E9" s="0" t="n">
        <f aca="false">AVERAGE(B9,D9)</f>
        <v>0.0033684000373</v>
      </c>
    </row>
    <row r="10" customFormat="false" ht="12.75" hidden="false" customHeight="false" outlineLevel="0" collapsed="false">
      <c r="A10" s="3" t="n">
        <f aca="false">A9+0.15</f>
        <v>2450.55</v>
      </c>
      <c r="B10" s="0" t="n">
        <v>0.0032699001022</v>
      </c>
      <c r="C10" s="3" t="n">
        <f aca="false">C9+0.15</f>
        <v>2450.55</v>
      </c>
      <c r="D10" s="0" t="n">
        <v>0.0032303999178</v>
      </c>
      <c r="E10" s="0" t="n">
        <f aca="false">AVERAGE(B10,D10)</f>
        <v>0.00325015001</v>
      </c>
    </row>
    <row r="11" customFormat="false" ht="12.75" hidden="false" customHeight="false" outlineLevel="0" collapsed="false">
      <c r="A11" s="3" t="n">
        <f aca="false">A10+0.15</f>
        <v>2450.7</v>
      </c>
      <c r="B11" s="0" t="n">
        <v>0.0033032000065</v>
      </c>
      <c r="C11" s="3" t="n">
        <f aca="false">C10+0.15</f>
        <v>2450.7</v>
      </c>
      <c r="D11" s="0" t="n">
        <v>0.0031973998994</v>
      </c>
      <c r="E11" s="0" t="n">
        <f aca="false">AVERAGE(B11,D11)</f>
        <v>0.00325029995295</v>
      </c>
    </row>
    <row r="12" customFormat="false" ht="12.75" hidden="false" customHeight="false" outlineLevel="0" collapsed="false">
      <c r="A12" s="3" t="n">
        <f aca="false">A11+0.15</f>
        <v>2450.85</v>
      </c>
      <c r="B12" s="0" t="n">
        <v>0.0033442999702</v>
      </c>
      <c r="C12" s="3" t="n">
        <f aca="false">C11+0.15</f>
        <v>2450.85</v>
      </c>
      <c r="D12" s="0" t="n">
        <v>0.0032283000182</v>
      </c>
      <c r="E12" s="0" t="n">
        <f aca="false">AVERAGE(B12,D12)</f>
        <v>0.0032862999942</v>
      </c>
    </row>
    <row r="13" customFormat="false" ht="12.75" hidden="false" customHeight="false" outlineLevel="0" collapsed="false">
      <c r="A13" s="3" t="n">
        <f aca="false">A12+0.15</f>
        <v>2451</v>
      </c>
      <c r="B13" s="0" t="n">
        <v>0.0034539001063</v>
      </c>
      <c r="C13" s="3" t="n">
        <f aca="false">C12+0.15</f>
        <v>2451</v>
      </c>
      <c r="D13" s="0" t="n">
        <v>0.003486600006</v>
      </c>
      <c r="E13" s="0" t="n">
        <f aca="false">AVERAGE(B13,D13)</f>
        <v>0.00347025005615</v>
      </c>
    </row>
    <row r="14" customFormat="false" ht="12.75" hidden="false" customHeight="false" outlineLevel="0" collapsed="false">
      <c r="A14" s="3" t="n">
        <f aca="false">A13+0.15</f>
        <v>2451.15</v>
      </c>
      <c r="B14" s="0" t="n">
        <v>0.0034280999098</v>
      </c>
      <c r="C14" s="3" t="n">
        <f aca="false">C13+0.15</f>
        <v>2451.15</v>
      </c>
      <c r="D14" s="0" t="n">
        <v>0.0036482999567</v>
      </c>
      <c r="E14" s="0" t="n">
        <f aca="false">AVERAGE(B14,D14)</f>
        <v>0.00353819993325</v>
      </c>
    </row>
    <row r="15" customFormat="false" ht="12.75" hidden="false" customHeight="false" outlineLevel="0" collapsed="false">
      <c r="A15" s="3" t="n">
        <f aca="false">A14+0.15</f>
        <v>2451.3</v>
      </c>
      <c r="B15" s="0" t="n">
        <v>0.003538900055</v>
      </c>
      <c r="C15" s="3" t="n">
        <f aca="false">C14+0.15</f>
        <v>2451.3</v>
      </c>
      <c r="D15" s="0" t="n">
        <v>0.0035773999989</v>
      </c>
      <c r="E15" s="0" t="n">
        <f aca="false">AVERAGE(B15,D15)</f>
        <v>0.00355815002695</v>
      </c>
    </row>
    <row r="16" customFormat="false" ht="12.75" hidden="false" customHeight="false" outlineLevel="0" collapsed="false">
      <c r="A16" s="3" t="n">
        <f aca="false">A15+0.15</f>
        <v>2451.45</v>
      </c>
      <c r="B16" s="0" t="n">
        <v>0.0034739000257</v>
      </c>
      <c r="C16" s="3" t="n">
        <f aca="false">C15+0.15</f>
        <v>2451.45</v>
      </c>
      <c r="D16" s="0" t="n">
        <v>0.0035584999714</v>
      </c>
      <c r="E16" s="0" t="n">
        <f aca="false">AVERAGE(B16,D16)</f>
        <v>0.00351619999855</v>
      </c>
    </row>
    <row r="17" customFormat="false" ht="12.75" hidden="false" customHeight="false" outlineLevel="0" collapsed="false">
      <c r="A17" s="3" t="n">
        <f aca="false">A16+0.15</f>
        <v>2451.6</v>
      </c>
      <c r="B17" s="0" t="n">
        <v>0.0033869000617</v>
      </c>
      <c r="C17" s="3" t="n">
        <f aca="false">C16+0.15</f>
        <v>2451.6</v>
      </c>
      <c r="D17" s="0" t="n">
        <v>0.0036383001134</v>
      </c>
      <c r="E17" s="0" t="n">
        <f aca="false">AVERAGE(B17,D17)</f>
        <v>0.00351260008755</v>
      </c>
    </row>
    <row r="18" customFormat="false" ht="12.75" hidden="false" customHeight="false" outlineLevel="0" collapsed="false">
      <c r="A18" s="3" t="n">
        <f aca="false">A17+0.15</f>
        <v>2451.75</v>
      </c>
      <c r="B18" s="0" t="n">
        <v>0.0035538999364</v>
      </c>
      <c r="C18" s="3" t="n">
        <f aca="false">C17+0.15</f>
        <v>2451.75</v>
      </c>
      <c r="D18" s="0" t="n">
        <v>0.0039574000984</v>
      </c>
      <c r="E18" s="0" t="n">
        <f aca="false">AVERAGE(B18,D18)</f>
        <v>0.0037556500174</v>
      </c>
    </row>
    <row r="19" customFormat="false" ht="12.75" hidden="false" customHeight="false" outlineLevel="0" collapsed="false">
      <c r="A19" s="3" t="n">
        <f aca="false">A18+0.15</f>
        <v>2451.9</v>
      </c>
      <c r="B19" s="0" t="n">
        <v>0.0034209999721</v>
      </c>
      <c r="C19" s="3" t="n">
        <f aca="false">C18+0.15</f>
        <v>2451.9</v>
      </c>
      <c r="D19" s="0" t="n">
        <v>0.003774400102</v>
      </c>
      <c r="E19" s="0" t="n">
        <f aca="false">AVERAGE(B19,D19)</f>
        <v>0.00359770003705</v>
      </c>
    </row>
    <row r="20" customFormat="false" ht="12.75" hidden="false" customHeight="false" outlineLevel="0" collapsed="false">
      <c r="A20" s="6" t="n">
        <f aca="false">A19+0.15</f>
        <v>2452.05</v>
      </c>
      <c r="B20" s="0" t="n">
        <v>0.0034711000044</v>
      </c>
      <c r="C20" s="6" t="n">
        <f aca="false">C19+0.15</f>
        <v>2452.05</v>
      </c>
      <c r="D20" s="0" t="n">
        <v>0.0034815999679</v>
      </c>
      <c r="E20" s="0" t="n">
        <f aca="false">AVERAGE(B20,D20)</f>
        <v>0.00347634998615</v>
      </c>
    </row>
    <row r="21" customFormat="false" ht="12.75" hidden="false" customHeight="false" outlineLevel="0" collapsed="false">
      <c r="A21" s="3" t="n">
        <f aca="false">A20+0.15</f>
        <v>2452.2</v>
      </c>
      <c r="B21" s="0" t="n">
        <v>0.0035306001082</v>
      </c>
      <c r="C21" s="3" t="n">
        <f aca="false">C20+0.15</f>
        <v>2452.2</v>
      </c>
      <c r="D21" s="0" t="n">
        <v>0.0034451000392</v>
      </c>
      <c r="E21" s="0" t="n">
        <f aca="false">AVERAGE(B21,D21)</f>
        <v>0.0034878500737</v>
      </c>
    </row>
    <row r="22" customFormat="false" ht="12.75" hidden="false" customHeight="false" outlineLevel="0" collapsed="false">
      <c r="A22" s="3" t="n">
        <f aca="false">A21+0.15</f>
        <v>2452.35</v>
      </c>
      <c r="B22" s="0" t="n">
        <v>0.0035125999711</v>
      </c>
      <c r="C22" s="3" t="n">
        <f aca="false">C21+0.15</f>
        <v>2452.35</v>
      </c>
      <c r="D22" s="0" t="n">
        <v>0.0035375000443</v>
      </c>
      <c r="E22" s="0" t="n">
        <f aca="false">AVERAGE(B22,D22)</f>
        <v>0.0035250500077</v>
      </c>
    </row>
    <row r="23" customFormat="false" ht="12.75" hidden="false" customHeight="false" outlineLevel="0" collapsed="false">
      <c r="A23" s="3" t="n">
        <f aca="false">A22+0.15</f>
        <v>2452.5</v>
      </c>
      <c r="B23" s="0" t="n">
        <v>0.0033382999245</v>
      </c>
      <c r="C23" s="3" t="n">
        <f aca="false">C22+0.15</f>
        <v>2452.5</v>
      </c>
      <c r="D23" s="0" t="n">
        <v>0.0035359000321</v>
      </c>
      <c r="E23" s="0" t="n">
        <f aca="false">AVERAGE(B23,D23)</f>
        <v>0.0034370999783</v>
      </c>
    </row>
    <row r="24" customFormat="false" ht="12.75" hidden="false" customHeight="false" outlineLevel="0" collapsed="false">
      <c r="A24" s="3" t="n">
        <f aca="false">A23+0.15</f>
        <v>2452.65</v>
      </c>
      <c r="B24" s="0" t="n">
        <v>0.0033456000965</v>
      </c>
      <c r="C24" s="3" t="n">
        <f aca="false">C23+0.15</f>
        <v>2452.65</v>
      </c>
      <c r="D24" s="0" t="n">
        <v>0.0039717000909</v>
      </c>
      <c r="E24" s="0" t="n">
        <f aca="false">AVERAGE(B24,D24)</f>
        <v>0.0036586500937</v>
      </c>
    </row>
    <row r="25" customFormat="false" ht="12.75" hidden="false" customHeight="false" outlineLevel="0" collapsed="false">
      <c r="A25" s="3" t="n">
        <f aca="false">A24+0.15</f>
        <v>2452.8</v>
      </c>
      <c r="B25" s="0" t="n">
        <v>0.0032834999729</v>
      </c>
      <c r="C25" s="3" t="n">
        <f aca="false">C24+0.15</f>
        <v>2452.8</v>
      </c>
      <c r="D25" s="0" t="n">
        <v>0.0033466999885</v>
      </c>
      <c r="E25" s="0" t="n">
        <f aca="false">AVERAGE(B25,D25)</f>
        <v>0.0033150999807</v>
      </c>
    </row>
    <row r="26" customFormat="false" ht="12.75" hidden="false" customHeight="false" outlineLevel="0" collapsed="false">
      <c r="A26" s="3" t="n">
        <f aca="false">A25+0.15</f>
        <v>2452.95</v>
      </c>
      <c r="B26" s="0" t="n">
        <v>0.0031910000835</v>
      </c>
      <c r="C26" s="3" t="n">
        <f aca="false">C25+0.15</f>
        <v>2452.95</v>
      </c>
      <c r="D26" s="0" t="n">
        <v>0.0032949000597</v>
      </c>
      <c r="E26" s="0" t="n">
        <f aca="false">AVERAGE(B26,D26)</f>
        <v>0.0032429500716</v>
      </c>
    </row>
    <row r="27" customFormat="false" ht="12.75" hidden="false" customHeight="false" outlineLevel="0" collapsed="false">
      <c r="A27" s="3" t="n">
        <f aca="false">A26+0.15</f>
        <v>2453.1</v>
      </c>
      <c r="B27" s="0" t="n">
        <v>0.003386599943</v>
      </c>
      <c r="C27" s="3" t="n">
        <f aca="false">C26+0.15</f>
        <v>2453.1</v>
      </c>
      <c r="D27" s="0" t="n">
        <v>0.0033927001059</v>
      </c>
      <c r="E27" s="0" t="n">
        <f aca="false">AVERAGE(B27,D27)</f>
        <v>0.00338965002445</v>
      </c>
    </row>
    <row r="28" customFormat="false" ht="12.75" hidden="false" customHeight="false" outlineLevel="0" collapsed="false">
      <c r="A28" s="3" t="n">
        <f aca="false">A27+0.15</f>
        <v>2453.25</v>
      </c>
      <c r="B28" s="0" t="n">
        <v>0.0031530000269</v>
      </c>
      <c r="C28" s="3" t="n">
        <f aca="false">C27+0.15</f>
        <v>2453.25</v>
      </c>
      <c r="D28" s="0" t="n">
        <v>0.0032756999135</v>
      </c>
      <c r="E28" s="0" t="n">
        <f aca="false">AVERAGE(B28,D28)</f>
        <v>0.0032143499702</v>
      </c>
    </row>
    <row r="29" customFormat="false" ht="12.75" hidden="false" customHeight="false" outlineLevel="0" collapsed="false">
      <c r="A29" s="3" t="n">
        <f aca="false">A28+0.15</f>
        <v>2453.4</v>
      </c>
      <c r="B29" s="0" t="n">
        <v>0.0031820998993</v>
      </c>
      <c r="C29" s="3" t="n">
        <f aca="false">C28+0.15</f>
        <v>2453.4</v>
      </c>
      <c r="D29" s="0" t="n">
        <v>0.0032289999072</v>
      </c>
      <c r="E29" s="0" t="n">
        <f aca="false">AVERAGE(B29,D29)</f>
        <v>0.00320554990325</v>
      </c>
    </row>
    <row r="30" customFormat="false" ht="12.75" hidden="false" customHeight="false" outlineLevel="0" collapsed="false">
      <c r="A30" s="3" t="n">
        <f aca="false">A29+0.15</f>
        <v>2453.55</v>
      </c>
      <c r="B30" s="0" t="n">
        <v>0.0035568000749</v>
      </c>
      <c r="C30" s="3" t="n">
        <f aca="false">C29+0.15</f>
        <v>2453.55</v>
      </c>
      <c r="D30" s="0" t="n">
        <v>0.003511399962</v>
      </c>
      <c r="E30" s="0" t="n">
        <f aca="false">AVERAGE(B30,D30)</f>
        <v>0.00353410001845</v>
      </c>
    </row>
    <row r="31" customFormat="false" ht="12.75" hidden="false" customHeight="false" outlineLevel="0" collapsed="false">
      <c r="A31" s="3" t="n">
        <f aca="false">A30+0.15</f>
        <v>2453.7</v>
      </c>
      <c r="B31" s="0" t="n">
        <v>0.0035252999514</v>
      </c>
      <c r="C31" s="3" t="n">
        <f aca="false">C30+0.15</f>
        <v>2453.7</v>
      </c>
      <c r="D31" s="0" t="n">
        <v>0.0034670999739</v>
      </c>
      <c r="E31" s="0" t="n">
        <f aca="false">AVERAGE(B31,D31)</f>
        <v>0.00349619996265</v>
      </c>
    </row>
    <row r="32" customFormat="false" ht="12.75" hidden="false" customHeight="false" outlineLevel="0" collapsed="false">
      <c r="A32" s="3" t="n">
        <f aca="false">A31+0.15</f>
        <v>2453.85</v>
      </c>
      <c r="B32" s="0" t="n">
        <v>0.0039181998</v>
      </c>
      <c r="C32" s="3" t="n">
        <f aca="false">C31+0.15</f>
        <v>2453.85</v>
      </c>
      <c r="D32" s="0" t="n">
        <v>0.0038447999395</v>
      </c>
      <c r="E32" s="0" t="n">
        <f aca="false">AVERAGE(B32,D32)</f>
        <v>0.00388149986975</v>
      </c>
    </row>
    <row r="33" customFormat="false" ht="12.75" hidden="false" customHeight="false" outlineLevel="0" collapsed="false">
      <c r="A33" s="3" t="n">
        <f aca="false">A32+0.15</f>
        <v>2454</v>
      </c>
      <c r="B33" s="0" t="n">
        <v>0.0037241999526</v>
      </c>
      <c r="C33" s="3" t="n">
        <f aca="false">C32+0.15</f>
        <v>2454</v>
      </c>
      <c r="D33" s="0" t="n">
        <v>0.0036838999949</v>
      </c>
      <c r="E33" s="0" t="n">
        <f aca="false">AVERAGE(B33,D33)</f>
        <v>0.00370404997375</v>
      </c>
    </row>
    <row r="34" customFormat="false" ht="12.75" hidden="false" customHeight="false" outlineLevel="0" collapsed="false">
      <c r="A34" s="3" t="n">
        <f aca="false">A33+0.15</f>
        <v>2454.15</v>
      </c>
      <c r="B34" s="0" t="n">
        <v>0.0034153999295</v>
      </c>
      <c r="C34" s="3" t="n">
        <f aca="false">C33+0.15</f>
        <v>2454.15</v>
      </c>
      <c r="D34" s="0" t="n">
        <v>0.0033897999674</v>
      </c>
      <c r="E34" s="0" t="n">
        <f aca="false">AVERAGE(B34,D34)</f>
        <v>0.00340259994845</v>
      </c>
    </row>
    <row r="35" customFormat="false" ht="12.75" hidden="false" customHeight="false" outlineLevel="0" collapsed="false">
      <c r="A35" s="3" t="n">
        <f aca="false">A34+0.15</f>
        <v>2454.3</v>
      </c>
      <c r="B35" s="0" t="n">
        <v>0.0036174000707</v>
      </c>
      <c r="C35" s="3" t="n">
        <f aca="false">C34+0.15</f>
        <v>2454.3</v>
      </c>
      <c r="D35" s="0" t="n">
        <v>0.0036208999809</v>
      </c>
      <c r="E35" s="0" t="n">
        <f aca="false">AVERAGE(B35,D35)</f>
        <v>0.0036191500258</v>
      </c>
    </row>
    <row r="36" customFormat="false" ht="12.75" hidden="false" customHeight="false" outlineLevel="0" collapsed="false">
      <c r="A36" s="3" t="n">
        <f aca="false">A35+0.15</f>
        <v>2454.45</v>
      </c>
      <c r="B36" s="0" t="n">
        <v>0.0035522000398</v>
      </c>
      <c r="C36" s="3" t="n">
        <f aca="false">C35+0.15</f>
        <v>2454.45</v>
      </c>
      <c r="D36" s="0" t="n">
        <v>0.00354039995</v>
      </c>
      <c r="E36" s="0" t="n">
        <f aca="false">AVERAGE(B36,D36)</f>
        <v>0.0035462999949</v>
      </c>
    </row>
    <row r="37" customFormat="false" ht="12.75" hidden="false" customHeight="false" outlineLevel="0" collapsed="false">
      <c r="D37" s="4" t="s">
        <v>4</v>
      </c>
      <c r="E37" s="0" t="n">
        <f aca="false">MEDIAN(E3:E36)</f>
        <v>0.0034904500353</v>
      </c>
    </row>
    <row r="38" customFormat="false" ht="12.75" hidden="false" customHeight="false" outlineLevel="0" collapsed="false">
      <c r="D38" s="4" t="s">
        <v>5</v>
      </c>
      <c r="E38" s="0" t="n">
        <f aca="false">DEVSQ(E3:E36)</f>
        <v>8.71628600103044E-00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56:55Z</dcterms:created>
  <dc:creator>Yuling</dc:creator>
  <dc:description/>
  <dc:language>en-US</dc:language>
  <cp:lastModifiedBy>Dayse</cp:lastModifiedBy>
  <dcterms:modified xsi:type="dcterms:W3CDTF">2009-10-07T00:27:55Z</dcterms:modified>
  <cp:revision>0</cp:revision>
  <dc:subject/>
  <dc:title/>
</cp:coreProperties>
</file>