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uestos" sheetId="1" state="visible" r:id="rId2"/>
    <sheet name="Flujo de Caja" sheetId="2" state="visible" r:id="rId3"/>
    <sheet name="Ingreso Esperado" sheetId="3" state="visible" r:id="rId4"/>
    <sheet name="ANALISIS DE SENSIBILIDAD" sheetId="4" state="visible" r:id="rId5"/>
    <sheet name="Rol de Pago" sheetId="5" state="visible" r:id="rId6"/>
    <sheet name="Depreciación" sheetId="6" state="visible" r:id="rId7"/>
    <sheet name="Inversión Inicial" sheetId="7" state="visible" r:id="rId8"/>
    <sheet name="Préstamo" sheetId="8" state="visible" r:id="rId9"/>
    <sheet name="CAPITAL DE TRABAJO" sheetId="9" state="visible" r:id="rId10"/>
    <sheet name="C.O" sheetId="10" state="visible" r:id="rId11"/>
    <sheet name="C.N.O" sheetId="11" state="visible" r:id="rId12"/>
    <sheet name="Costo de Capital" sheetId="12" state="visible" r:id="rId13"/>
    <sheet name="ESTADO DE RESULT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8">
  <si>
    <t xml:space="preserve">COSTOS OPERATIVOS</t>
  </si>
  <si>
    <t xml:space="preserve">SUPUESTOS DE ELECTRICIDAD</t>
  </si>
  <si>
    <t xml:space="preserve">Precio diario</t>
  </si>
  <si>
    <t xml:space="preserve">Mensual</t>
  </si>
  <si>
    <t xml:space="preserve">Anual</t>
  </si>
  <si>
    <t xml:space="preserve">SUPUESTOS DE LIMPIEZA DE ACCESORIOS</t>
  </si>
  <si>
    <t xml:space="preserve">SUPUESTOS MATENIMIENTO DE MAQUINAS</t>
  </si>
  <si>
    <t xml:space="preserve">SUPUESTOS OPERARIOS</t>
  </si>
  <si>
    <t xml:space="preserve">cajeros </t>
  </si>
  <si>
    <t xml:space="preserve">supervisores de pista</t>
  </si>
  <si>
    <t xml:space="preserve">total mensual</t>
  </si>
  <si>
    <t xml:space="preserve">COSTOS NO OPERATIVOS</t>
  </si>
  <si>
    <t xml:space="preserve">SUPUESTOSELECTRICIDAD</t>
  </si>
  <si>
    <t xml:space="preserve">mensual</t>
  </si>
  <si>
    <t xml:space="preserve">anual</t>
  </si>
  <si>
    <t xml:space="preserve">SUPUESTOS SUELDOS</t>
  </si>
  <si>
    <t xml:space="preserve">Supuesto Comunicaciones</t>
  </si>
  <si>
    <t xml:space="preserve">Consumo Mes</t>
  </si>
  <si>
    <t xml:space="preserve">Consumo Año</t>
  </si>
  <si>
    <t xml:space="preserve">Supuesto Limpieza Local</t>
  </si>
  <si>
    <t xml:space="preserve">Limpieza Mensual</t>
  </si>
  <si>
    <t xml:space="preserve">Total Anual</t>
  </si>
  <si>
    <t xml:space="preserve">Supuesto Seguridad</t>
  </si>
  <si>
    <t xml:space="preserve">Servicio de Guardianía mensual</t>
  </si>
  <si>
    <t xml:space="preserve">Supuesto Suministro de Oficina</t>
  </si>
  <si>
    <t xml:space="preserve">Consumo Mensual</t>
  </si>
  <si>
    <t xml:space="preserve">Supuesto Publicidad</t>
  </si>
  <si>
    <t xml:space="preserve">Consumo anual</t>
  </si>
  <si>
    <t xml:space="preserve">Supuesto Consumo Agua</t>
  </si>
  <si>
    <t xml:space="preserve">Consumo mes agua</t>
  </si>
  <si>
    <t xml:space="preserve">Consumo Anual</t>
  </si>
  <si>
    <t xml:space="preserve">FLUJO DE CAJA</t>
  </si>
  <si>
    <t xml:space="preserve">AÑO</t>
  </si>
  <si>
    <t xml:space="preserve">Ingresos por Líneas</t>
  </si>
  <si>
    <t xml:space="preserve">Ingresos por Accesorios</t>
  </si>
  <si>
    <t xml:space="preserve">Ingresos por Alquiler Áreas</t>
  </si>
  <si>
    <t xml:space="preserve">Ingresos por Clases</t>
  </si>
  <si>
    <t xml:space="preserve">TOTAL INGRESOS</t>
  </si>
  <si>
    <t xml:space="preserve">Costos Operativos</t>
  </si>
  <si>
    <t xml:space="preserve">Costos No Operativos</t>
  </si>
  <si>
    <t xml:space="preserve">Costos Financieros</t>
  </si>
  <si>
    <t xml:space="preserve">TOTAL COSTOS</t>
  </si>
  <si>
    <t xml:space="preserve">Depreciación</t>
  </si>
  <si>
    <t xml:space="preserve">UTLILIDAD ANTES DE INTERESES</t>
  </si>
  <si>
    <t xml:space="preserve">Intereses</t>
  </si>
  <si>
    <t xml:space="preserve">UTILIDAD DESPUES INTERESES</t>
  </si>
  <si>
    <t xml:space="preserve">Participación Trabajadores 15%</t>
  </si>
  <si>
    <t xml:space="preserve">UTLIDAD ANTES DE IMPUESTOS</t>
  </si>
  <si>
    <t xml:space="preserve">Impuestos 25%</t>
  </si>
  <si>
    <t xml:space="preserve">UTILIDAD NETA</t>
  </si>
  <si>
    <t xml:space="preserve">Inversión</t>
  </si>
  <si>
    <t xml:space="preserve">Reinversión</t>
  </si>
  <si>
    <t xml:space="preserve">Capital de Trabajo</t>
  </si>
  <si>
    <t xml:space="preserve">Amortización</t>
  </si>
  <si>
    <t xml:space="preserve">Préstamo</t>
  </si>
  <si>
    <t xml:space="preserve">VAN</t>
  </si>
  <si>
    <t xml:space="preserve">TIR</t>
  </si>
  <si>
    <t xml:space="preserve">VAE</t>
  </si>
  <si>
    <t xml:space="preserve">FNE</t>
  </si>
  <si>
    <t xml:space="preserve">PAYBACK</t>
  </si>
  <si>
    <t xml:space="preserve">PRECIO POR LÍNEA DE BOLOS</t>
  </si>
  <si>
    <t xml:space="preserve">Rango</t>
  </si>
  <si>
    <t xml:space="preserve">%</t>
  </si>
  <si>
    <t xml:space="preserve">Precio Esperado</t>
  </si>
  <si>
    <t xml:space="preserve">$4-$5</t>
  </si>
  <si>
    <t xml:space="preserve">$6-$7</t>
  </si>
  <si>
    <t xml:space="preserve">$8-$9</t>
  </si>
  <si>
    <t xml:space="preserve">$9-$10</t>
  </si>
  <si>
    <t xml:space="preserve">Ingresos por Pistas de Bolos</t>
  </si>
  <si>
    <t xml:space="preserve">Demanda</t>
  </si>
  <si>
    <t xml:space="preserve">% de aceptación</t>
  </si>
  <si>
    <t xml:space="preserve">Segmento</t>
  </si>
  <si>
    <t xml:space="preserve">habitantes (12-24 años)</t>
  </si>
  <si>
    <t xml:space="preserve">Clientes potenciales</t>
  </si>
  <si>
    <t xml:space="preserve">habitantes</t>
  </si>
  <si>
    <t xml:space="preserve">DEMANDA</t>
  </si>
  <si>
    <t xml:space="preserve">Demanda estimada de clientes</t>
  </si>
  <si>
    <t xml:space="preserve">35% de clientes potenciales</t>
  </si>
  <si>
    <t xml:space="preserve">Clientes x línea de Bolos</t>
  </si>
  <si>
    <t xml:space="preserve">Ingreso mensual</t>
  </si>
  <si>
    <t xml:space="preserve">Ingreso anual</t>
  </si>
  <si>
    <t xml:space="preserve">Crecimiento Población</t>
  </si>
  <si>
    <t xml:space="preserve">Ingresos por Alquiler de Accesorios</t>
  </si>
  <si>
    <t xml:space="preserve">Clientes Pontenciales</t>
  </si>
  <si>
    <t xml:space="preserve">Precio de Alquiler de Zapatos</t>
  </si>
  <si>
    <t xml:space="preserve">Ingresos por alquiler mensual</t>
  </si>
  <si>
    <t xml:space="preserve">Clientes que compraran medias</t>
  </si>
  <si>
    <t xml:space="preserve">Precio de las medias</t>
  </si>
  <si>
    <t xml:space="preserve">Ingresos por medias</t>
  </si>
  <si>
    <t xml:space="preserve">Total Ingreso mensual por Accesorios</t>
  </si>
  <si>
    <t xml:space="preserve">Total anual</t>
  </si>
  <si>
    <t xml:space="preserve">Ingresos por Arriendo de otras áreas</t>
  </si>
  <si>
    <t xml:space="preserve">Área</t>
  </si>
  <si>
    <t xml:space="preserve">Precio</t>
  </si>
  <si>
    <t xml:space="preserve">bar-cafeteria</t>
  </si>
  <si>
    <t xml:space="preserve">Sala de juegos</t>
  </si>
  <si>
    <t xml:space="preserve">Bar-Cafetería</t>
  </si>
  <si>
    <t xml:space="preserve">ingresos anuales</t>
  </si>
  <si>
    <t xml:space="preserve">Sala de Juegos</t>
  </si>
  <si>
    <t xml:space="preserve">ingresos mensuales</t>
  </si>
  <si>
    <t xml:space="preserve">Total mensual</t>
  </si>
  <si>
    <t xml:space="preserve">Costo del alquiler</t>
  </si>
  <si>
    <t xml:space="preserve">Ingresos por Clases de Bolos</t>
  </si>
  <si>
    <t xml:space="preserve">Alumnos(15 mensuales) </t>
  </si>
  <si>
    <t xml:space="preserve">costo por hora del profesor</t>
  </si>
  <si>
    <t xml:space="preserve">Precio de la clase mensual</t>
  </si>
  <si>
    <t xml:space="preserve">3 dias a la semana</t>
  </si>
  <si>
    <t xml:space="preserve">miercoles, viernes y sabados</t>
  </si>
  <si>
    <t xml:space="preserve">Total Ingresos mensuales</t>
  </si>
  <si>
    <t xml:space="preserve">2 horas</t>
  </si>
  <si>
    <t xml:space="preserve">Total Ingresos anuales</t>
  </si>
  <si>
    <t xml:space="preserve">gasto de sueldo profesor</t>
  </si>
  <si>
    <t xml:space="preserve"> 25% de utilidad</t>
  </si>
  <si>
    <t xml:space="preserve">Precio x alumno</t>
  </si>
  <si>
    <t xml:space="preserve">Ingresos Anuales</t>
  </si>
  <si>
    <t xml:space="preserve">$</t>
  </si>
  <si>
    <t xml:space="preserve">Ingresos Bolos</t>
  </si>
  <si>
    <t xml:space="preserve">Ingresos Accesorios</t>
  </si>
  <si>
    <t xml:space="preserve">Ingresos Arriendo Áreas</t>
  </si>
  <si>
    <t xml:space="preserve">Total Ingresos por Clases</t>
  </si>
  <si>
    <t xml:space="preserve">TOTAL</t>
  </si>
  <si>
    <t xml:space="preserve">PRECIO POR LÍNEA</t>
  </si>
  <si>
    <t xml:space="preserve">% DEMANDA</t>
  </si>
  <si>
    <t xml:space="preserve">N/A</t>
  </si>
  <si>
    <t xml:space="preserve">% CO</t>
  </si>
  <si>
    <t xml:space="preserve">cantidad</t>
  </si>
  <si>
    <t xml:space="preserve">cargo</t>
  </si>
  <si>
    <t xml:space="preserve">sueldo</t>
  </si>
  <si>
    <t xml:space="preserve">IESS 9.35% </t>
  </si>
  <si>
    <t xml:space="preserve">propietario</t>
  </si>
  <si>
    <t xml:space="preserve">administrador</t>
  </si>
  <si>
    <t xml:space="preserve">contador</t>
  </si>
  <si>
    <t xml:space="preserve">ayudante contable</t>
  </si>
  <si>
    <t xml:space="preserve">creativo</t>
  </si>
  <si>
    <t xml:space="preserve">planner</t>
  </si>
  <si>
    <t xml:space="preserve">supervisor de pista</t>
  </si>
  <si>
    <t xml:space="preserve">cajero</t>
  </si>
  <si>
    <t xml:space="preserve">Sueldo
Líquido</t>
  </si>
  <si>
    <t xml:space="preserve">Sueldo Líquido Anual</t>
  </si>
  <si>
    <t xml:space="preserve">IESS 12,15%
Patronal Anual</t>
  </si>
  <si>
    <t xml:space="preserve">13º</t>
  </si>
  <si>
    <t xml:space="preserve">14º</t>
  </si>
  <si>
    <t xml:space="preserve">vacaciones</t>
  </si>
  <si>
    <t xml:space="preserve">Fondos de Reserva</t>
  </si>
  <si>
    <t xml:space="preserve">COSTO
Trabajador por Año </t>
  </si>
  <si>
    <t xml:space="preserve">Total</t>
  </si>
  <si>
    <t xml:space="preserve">DEPRECIACIÓN</t>
  </si>
  <si>
    <t xml:space="preserve">ACTIVOS</t>
  </si>
  <si>
    <t xml:space="preserve">Vida Útil</t>
  </si>
  <si>
    <t xml:space="preserve">Deprecación Anual</t>
  </si>
  <si>
    <t xml:space="preserve">Depreciación por Año de los Equipos</t>
  </si>
  <si>
    <t xml:space="preserve">Computadoras</t>
  </si>
  <si>
    <t xml:space="preserve">Año 1</t>
  </si>
  <si>
    <t xml:space="preserve">Impresora</t>
  </si>
  <si>
    <t xml:space="preserve">Año 2</t>
  </si>
  <si>
    <t xml:space="preserve">Aire Acondicionado</t>
  </si>
  <si>
    <t xml:space="preserve">Año 3</t>
  </si>
  <si>
    <t xml:space="preserve">Muebles y Enseres</t>
  </si>
  <si>
    <t xml:space="preserve">Año 4</t>
  </si>
  <si>
    <t xml:space="preserve">Pistas de Bolos</t>
  </si>
  <si>
    <t xml:space="preserve">Año 5</t>
  </si>
  <si>
    <t xml:space="preserve">Posicionador de Bolos</t>
  </si>
  <si>
    <t xml:space="preserve">Año 6</t>
  </si>
  <si>
    <t xml:space="preserve">Accsesorios de Bolos</t>
  </si>
  <si>
    <t xml:space="preserve">Año 7</t>
  </si>
  <si>
    <t xml:space="preserve">          Bolas</t>
  </si>
  <si>
    <t xml:space="preserve">Año 8</t>
  </si>
  <si>
    <t xml:space="preserve">          Zapatos</t>
  </si>
  <si>
    <t xml:space="preserve">Año 9</t>
  </si>
  <si>
    <t xml:space="preserve">Año 10</t>
  </si>
  <si>
    <t xml:space="preserve">INVERSIÓN TERRENO</t>
  </si>
  <si>
    <t xml:space="preserve">COSTO  240 M2</t>
  </si>
  <si>
    <t xml:space="preserve">INVERSIÓN OBRAS FÍSICAS</t>
  </si>
  <si>
    <t xml:space="preserve">Ítem</t>
  </si>
  <si>
    <t xml:space="preserve">Uni. Medida</t>
  </si>
  <si>
    <t xml:space="preserve">Precio Unitario </t>
  </si>
  <si>
    <t xml:space="preserve">Local</t>
  </si>
  <si>
    <t xml:space="preserve">200 m2</t>
  </si>
  <si>
    <t xml:space="preserve">Estacionamientos</t>
  </si>
  <si>
    <t xml:space="preserve">40 m2</t>
  </si>
  <si>
    <t xml:space="preserve">$ 26.43</t>
  </si>
  <si>
    <t xml:space="preserve">Bolas</t>
  </si>
  <si>
    <t xml:space="preserve">Paredes</t>
  </si>
  <si>
    <t xml:space="preserve">35 m2</t>
  </si>
  <si>
    <t xml:space="preserve">Zapatos</t>
  </si>
  <si>
    <t xml:space="preserve">Pisos y Techo</t>
  </si>
  <si>
    <t xml:space="preserve">INVERSIÓN EQUIPOS</t>
  </si>
  <si>
    <t xml:space="preserve">Unidades</t>
  </si>
  <si>
    <t xml:space="preserve">Precio Unitario</t>
  </si>
  <si>
    <t xml:space="preserve">-</t>
  </si>
  <si>
    <t xml:space="preserve">TOTAL INVERSIÓN</t>
  </si>
  <si>
    <t xml:space="preserve">ESTRUCTURA DE FINANCIAMIENTO</t>
  </si>
  <si>
    <t xml:space="preserve">NPER</t>
  </si>
  <si>
    <t xml:space="preserve">PAGO</t>
  </si>
  <si>
    <t xml:space="preserve">INTERES</t>
  </si>
  <si>
    <t xml:space="preserve">AMORTIZ</t>
  </si>
  <si>
    <t xml:space="preserve">SALDO </t>
  </si>
  <si>
    <t xml:space="preserve">GASTO FINANCIERO</t>
  </si>
  <si>
    <t xml:space="preserve">AMORT_ANUAL</t>
  </si>
  <si>
    <t xml:space="preserve">Total Capital</t>
  </si>
  <si>
    <t xml:space="preserve">Capital Propio</t>
  </si>
  <si>
    <t xml:space="preserve">Financiamiento</t>
  </si>
  <si>
    <t xml:space="preserve">TASA ANUAL</t>
  </si>
  <si>
    <t xml:space="preserve">TASA MENSUAL</t>
  </si>
  <si>
    <t xml:space="preserve">PAGO MENSUAL</t>
  </si>
  <si>
    <t xml:space="preserve">COSTO FINANCIERO</t>
  </si>
  <si>
    <t xml:space="preserve">Columna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TOS OPERATIVOS</t>
  </si>
  <si>
    <t xml:space="preserve">Sueldo de Operarios</t>
  </si>
  <si>
    <t xml:space="preserve">Mantenimiento de Máquinas</t>
  </si>
  <si>
    <t xml:space="preserve">Limpieza de Accesorios</t>
  </si>
  <si>
    <t xml:space="preserve">Electricidad</t>
  </si>
  <si>
    <t xml:space="preserve">Sueldo Profesor</t>
  </si>
  <si>
    <t xml:space="preserve">Gasto de medias</t>
  </si>
  <si>
    <t xml:space="preserve">TOTAL COSTOS OPERARATIVOS</t>
  </si>
  <si>
    <t xml:space="preserve">crecimiento</t>
  </si>
  <si>
    <t xml:space="preserve">SUELDOS Y SALARIOS</t>
  </si>
  <si>
    <t xml:space="preserve">ELECTRICIDAD </t>
  </si>
  <si>
    <t xml:space="preserve">CONSUMO DE AGUA</t>
  </si>
  <si>
    <t xml:space="preserve">LIMPIEZA DE LOCAL</t>
  </si>
  <si>
    <t xml:space="preserve">SUMINISTRO DE OFICINA</t>
  </si>
  <si>
    <t xml:space="preserve">SEGURIDAD</t>
  </si>
  <si>
    <t xml:space="preserve">COMUNICACIÓN</t>
  </si>
  <si>
    <t xml:space="preserve">PUBLICIDAD</t>
  </si>
  <si>
    <t xml:space="preserve">TOTAL C.N.O</t>
  </si>
  <si>
    <t xml:space="preserve">COSTO DE CAPITAL</t>
  </si>
  <si>
    <t xml:space="preserve">TASA DE DESCUENTO</t>
  </si>
  <si>
    <t xml:space="preserve">RF</t>
  </si>
  <si>
    <t xml:space="preserve">RM</t>
  </si>
  <si>
    <t xml:space="preserve">β</t>
  </si>
  <si>
    <t xml:space="preserve">RIESGO PAIS</t>
  </si>
  <si>
    <t xml:space="preserve">Ke</t>
  </si>
  <si>
    <t xml:space="preserve">PATRIMONIO</t>
  </si>
  <si>
    <t xml:space="preserve">PRÉSTAMO</t>
  </si>
  <si>
    <t xml:space="preserve">CAPITAL PROPIO</t>
  </si>
  <si>
    <t xml:space="preserve">Kd</t>
  </si>
  <si>
    <t xml:space="preserve">t</t>
  </si>
  <si>
    <t xml:space="preserve">K</t>
  </si>
  <si>
    <t xml:space="preserve">ESTADO DE RESULTADO</t>
  </si>
  <si>
    <t xml:space="preserve">BOLOCENTRO DE MILAGRO</t>
  </si>
  <si>
    <t xml:space="preserve">Al primer año</t>
  </si>
  <si>
    <t xml:space="preserve">GASTOS OPERATIVOS</t>
  </si>
  <si>
    <t xml:space="preserve">sueldos y salarios</t>
  </si>
  <si>
    <t xml:space="preserve">Electricidad </t>
  </si>
  <si>
    <t xml:space="preserve">Consumo de agua</t>
  </si>
  <si>
    <t xml:space="preserve">Limpieza de local</t>
  </si>
  <si>
    <t xml:space="preserve">Suministro de oficina</t>
  </si>
  <si>
    <t xml:space="preserve">Seguridad</t>
  </si>
  <si>
    <t xml:space="preserve">Comunicación</t>
  </si>
  <si>
    <t xml:space="preserve">Publicidad</t>
  </si>
  <si>
    <t xml:space="preserve">GASTOS NO OPERATIVOS</t>
  </si>
  <si>
    <t xml:space="preserve">Gastos de Interés</t>
  </si>
  <si>
    <t xml:space="preserve">GASTOS FINANCIEROS</t>
  </si>
  <si>
    <t xml:space="preserve">UTILIDAD</t>
  </si>
  <si>
    <t xml:space="preserve">Participación de trabajadores 15%</t>
  </si>
  <si>
    <t xml:space="preserve">UTILIDAD ANTES DE IMPUES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$ &quot;* #,##0.00_);_(&quot;$ &quot;* \(#,##0.00\);_(&quot;$ &quot;* \-??_);_(@_)"/>
    <numFmt numFmtId="166" formatCode="[$$-300A]\ #,##0.00"/>
    <numFmt numFmtId="167" formatCode="0"/>
    <numFmt numFmtId="168" formatCode="0%"/>
    <numFmt numFmtId="169" formatCode="&quot;$ &quot;#,##0.00_);[RED]&quot;($ &quot;#,##0.00\)"/>
    <numFmt numFmtId="170" formatCode="_(* #,##0.00_);_(* \(#,##0.00\);_(* \-??_);_(@_)"/>
    <numFmt numFmtId="171" formatCode="[$-409]d\-mmm"/>
    <numFmt numFmtId="172" formatCode="0.00%"/>
    <numFmt numFmtId="173" formatCode="_(* #,##0_);_(* \(#,##0\);_(* \-??_);_(@_)"/>
    <numFmt numFmtId="174" formatCode="0.0"/>
    <numFmt numFmtId="175" formatCode="&quot;$ &quot;#,##0.0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O VS VAN</a:t>
            </a:r>
          </a:p>
        </c:rich>
      </c:tx>
      <c:layout>
        <c:manualLayout>
          <c:xMode val="edge"/>
          <c:yMode val="edge"/>
          <c:x val="0.3425813371469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76439041831"/>
          <c:y val="0.203280839895013"/>
          <c:w val="0.803503754022167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C$2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B$3:$B$9</c:f>
              <c:strCache>
                <c:ptCount val="7"/>
                <c:pt idx="0">
                  <c:v> $ 3.00 </c:v>
                </c:pt>
                <c:pt idx="1">
                  <c:v> $ 3.50 </c:v>
                </c:pt>
                <c:pt idx="2">
                  <c:v> $ 4.00 </c:v>
                </c:pt>
                <c:pt idx="3">
                  <c:v> $ 4.50 </c:v>
                </c:pt>
                <c:pt idx="4">
                  <c:v> $ 5.00 </c:v>
                </c:pt>
                <c:pt idx="5">
                  <c:v> $ 5.50 </c:v>
                </c:pt>
                <c:pt idx="6">
                  <c:v> $ 6.00 </c:v>
                </c:pt>
              </c:strCache>
            </c:strRef>
          </c:cat>
          <c:val>
            <c:numRef>
              <c:f>'ANALISIS DE SENSIBILIDAD'!$C$3:$C$9</c:f>
              <c:numCache>
                <c:formatCode>General</c:formatCode>
                <c:ptCount val="7"/>
                <c:pt idx="0">
                  <c:v>-56714.4080878103</c:v>
                </c:pt>
                <c:pt idx="1">
                  <c:v>-759.861165653041</c:v>
                </c:pt>
                <c:pt idx="2">
                  <c:v>55194.6857565042</c:v>
                </c:pt>
                <c:pt idx="3">
                  <c:v>111149.232678662</c:v>
                </c:pt>
                <c:pt idx="4">
                  <c:v>167103.779600819</c:v>
                </c:pt>
                <c:pt idx="5">
                  <c:v>223058.326522976</c:v>
                </c:pt>
                <c:pt idx="6">
                  <c:v>279012.87344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2047"/>
        <c:axId val="37281656"/>
      </c:lineChart>
      <c:catAx>
        <c:axId val="45192047"/>
        <c:scaling>
          <c:orientation val="minMax"/>
        </c:scaling>
        <c:delete val="0"/>
        <c:axPos val="b"/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1656"/>
        <c:crossesAt val="0"/>
        <c:auto val="1"/>
        <c:lblAlgn val="ctr"/>
        <c:lblOffset val="100"/>
        <c:noMultiLvlLbl val="0"/>
      </c:catAx>
      <c:valAx>
        <c:axId val="37281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2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68680729353"/>
          <c:y val="0.5249343832021"/>
          <c:w val="0.11855559528065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A VS VAN</a:t>
            </a:r>
          </a:p>
        </c:rich>
      </c:tx>
      <c:layout>
        <c:manualLayout>
          <c:xMode val="edge"/>
          <c:yMode val="edge"/>
          <c:x val="0.2986678776869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69603390857"/>
          <c:y val="0.203280839895013"/>
          <c:w val="0.79246139872842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J$2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I$3:$I$9</c:f>
              <c:strCache>
                <c:ptCount val="7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  <c:pt idx="5">
                  <c:v>35%</c:v>
                </c:pt>
                <c:pt idx="6">
                  <c:v>40%</c:v>
                </c:pt>
              </c:strCache>
            </c:strRef>
          </c:cat>
          <c:val>
            <c:numRef>
              <c:f>'ANALISIS DE SENSIBILIDAD'!$J$3:$J$9</c:f>
              <c:numCache>
                <c:formatCode>General</c:formatCode>
                <c:ptCount val="7"/>
                <c:pt idx="0">
                  <c:v>-207759.710750822</c:v>
                </c:pt>
                <c:pt idx="1">
                  <c:v>-115418.721315856</c:v>
                </c:pt>
                <c:pt idx="2">
                  <c:v>-23077.7318808905</c:v>
                </c:pt>
                <c:pt idx="3">
                  <c:v>69263.2575540753</c:v>
                </c:pt>
                <c:pt idx="4">
                  <c:v>161604.246989041</c:v>
                </c:pt>
                <c:pt idx="5">
                  <c:v>253945.236424007</c:v>
                </c:pt>
                <c:pt idx="6">
                  <c:v>346286.22585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4555"/>
        <c:axId val="15422614"/>
      </c:lineChart>
      <c:catAx>
        <c:axId val="6982455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2614"/>
        <c:crossesAt val="0"/>
        <c:auto val="1"/>
        <c:lblAlgn val="ctr"/>
        <c:lblOffset val="100"/>
        <c:noMultiLvlLbl val="0"/>
      </c:catAx>
      <c:valAx>
        <c:axId val="15422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4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64607932183"/>
          <c:y val="0.5249343832021"/>
          <c:w val="0.12549197699061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11</xdr:row>
      <xdr:rowOff>152640</xdr:rowOff>
    </xdr:from>
    <xdr:to>
      <xdr:col>6</xdr:col>
      <xdr:colOff>272520</xdr:colOff>
      <xdr:row>26</xdr:row>
      <xdr:rowOff>37800</xdr:rowOff>
    </xdr:to>
    <xdr:graphicFrame>
      <xdr:nvGraphicFramePr>
        <xdr:cNvPr id="0" name="1 Gráfico"/>
        <xdr:cNvGraphicFramePr/>
      </xdr:nvGraphicFramePr>
      <xdr:xfrm>
        <a:off x="454320" y="2438640"/>
        <a:ext cx="503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120</xdr:colOff>
      <xdr:row>12</xdr:row>
      <xdr:rowOff>105120</xdr:rowOff>
    </xdr:from>
    <xdr:to>
      <xdr:col>13</xdr:col>
      <xdr:colOff>252360</xdr:colOff>
      <xdr:row>26</xdr:row>
      <xdr:rowOff>180720</xdr:rowOff>
    </xdr:to>
    <xdr:graphicFrame>
      <xdr:nvGraphicFramePr>
        <xdr:cNvPr id="1" name="2 Gráfico"/>
        <xdr:cNvGraphicFramePr/>
      </xdr:nvGraphicFramePr>
      <xdr:xfrm>
        <a:off x="6513480" y="2581560"/>
        <a:ext cx="4755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99"/>
  </cols>
  <sheetData>
    <row r="4" customFormat="false" ht="15" hidden="false" customHeight="false" outlineLevel="0" collapsed="false">
      <c r="A4" s="1" t="s">
        <v>0</v>
      </c>
      <c r="B4" s="2"/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false" outlineLevel="0" collapsed="false">
      <c r="A6" s="2" t="s">
        <v>2</v>
      </c>
      <c r="B6" s="3" t="n">
        <v>15</v>
      </c>
    </row>
    <row r="7" customFormat="false" ht="15" hidden="false" customHeight="false" outlineLevel="0" collapsed="false">
      <c r="A7" s="2" t="s">
        <v>3</v>
      </c>
      <c r="B7" s="3" t="n">
        <f aca="false">+B6*30</f>
        <v>450</v>
      </c>
    </row>
    <row r="8" customFormat="false" ht="15" hidden="false" customHeight="false" outlineLevel="0" collapsed="false">
      <c r="A8" s="2" t="s">
        <v>4</v>
      </c>
      <c r="B8" s="4" t="n">
        <f aca="false">+B7*12</f>
        <v>5400</v>
      </c>
    </row>
    <row r="10" customFormat="false" ht="15" hidden="false" customHeight="false" outlineLevel="0" collapsed="false">
      <c r="A10" s="1" t="s">
        <v>5</v>
      </c>
      <c r="B10" s="2"/>
    </row>
    <row r="11" customFormat="false" ht="15" hidden="false" customHeight="false" outlineLevel="0" collapsed="false">
      <c r="A11" s="2" t="s">
        <v>3</v>
      </c>
      <c r="B11" s="3" t="n">
        <v>50</v>
      </c>
    </row>
    <row r="12" customFormat="false" ht="15" hidden="false" customHeight="false" outlineLevel="0" collapsed="false">
      <c r="A12" s="2" t="s">
        <v>4</v>
      </c>
      <c r="B12" s="3" t="n">
        <f aca="false">+B11*12</f>
        <v>600</v>
      </c>
    </row>
    <row r="14" customFormat="false" ht="15" hidden="false" customHeight="false" outlineLevel="0" collapsed="false">
      <c r="A14" s="1" t="s">
        <v>6</v>
      </c>
      <c r="B14" s="2"/>
    </row>
    <row r="15" customFormat="false" ht="15" hidden="false" customHeight="false" outlineLevel="0" collapsed="false">
      <c r="A15" s="2" t="s">
        <v>3</v>
      </c>
      <c r="B15" s="3" t="n">
        <v>100</v>
      </c>
    </row>
    <row r="16" customFormat="false" ht="15" hidden="false" customHeight="false" outlineLevel="0" collapsed="false">
      <c r="A16" s="2" t="s">
        <v>4</v>
      </c>
      <c r="B16" s="3" t="n">
        <f aca="false">+B15*12</f>
        <v>1200</v>
      </c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A18" s="1" t="s">
        <v>7</v>
      </c>
      <c r="B18" s="2"/>
    </row>
    <row r="19" customFormat="false" ht="15" hidden="false" customHeight="false" outlineLevel="0" collapsed="false">
      <c r="A19" s="2" t="s">
        <v>8</v>
      </c>
      <c r="B19" s="6" t="n">
        <f aca="false">(4931.0368*2)/12</f>
        <v>821.839466666667</v>
      </c>
    </row>
    <row r="20" customFormat="false" ht="15" hidden="false" customHeight="false" outlineLevel="0" collapsed="false">
      <c r="A20" s="2" t="s">
        <v>9</v>
      </c>
      <c r="B20" s="6" t="n">
        <f aca="false">7516.5552/12</f>
        <v>626.3796</v>
      </c>
    </row>
    <row r="21" customFormat="false" ht="15" hidden="false" customHeight="false" outlineLevel="0" collapsed="false">
      <c r="A21" s="2" t="s">
        <v>10</v>
      </c>
      <c r="B21" s="6" t="n">
        <f aca="false">+B19+B20</f>
        <v>1448.21906666667</v>
      </c>
    </row>
    <row r="22" customFormat="false" ht="15" hidden="false" customHeight="false" outlineLevel="0" collapsed="false">
      <c r="A22" s="2" t="s">
        <v>4</v>
      </c>
      <c r="B22" s="6" t="n">
        <f aca="false">+B21*12</f>
        <v>17378.6288</v>
      </c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A24" s="1" t="s">
        <v>11</v>
      </c>
      <c r="B24" s="2"/>
    </row>
    <row r="25" customFormat="false" ht="15" hidden="false" customHeight="false" outlineLevel="0" collapsed="false">
      <c r="A25" s="2" t="s">
        <v>12</v>
      </c>
      <c r="B25" s="2"/>
    </row>
    <row r="26" customFormat="false" ht="15" hidden="false" customHeight="false" outlineLevel="0" collapsed="false">
      <c r="A26" s="2" t="s">
        <v>13</v>
      </c>
      <c r="B26" s="3" t="n">
        <f aca="false">3*30</f>
        <v>90</v>
      </c>
    </row>
    <row r="27" customFormat="false" ht="15" hidden="false" customHeight="false" outlineLevel="0" collapsed="false">
      <c r="A27" s="2" t="s">
        <v>14</v>
      </c>
      <c r="B27" s="3" t="n">
        <f aca="false">+B26*12</f>
        <v>1080</v>
      </c>
    </row>
    <row r="29" customFormat="false" ht="15" hidden="false" customHeight="false" outlineLevel="0" collapsed="false">
      <c r="A29" s="1" t="s">
        <v>15</v>
      </c>
      <c r="B29" s="2"/>
    </row>
    <row r="30" customFormat="false" ht="15" hidden="false" customHeight="false" outlineLevel="0" collapsed="false">
      <c r="A30" s="2" t="s">
        <v>13</v>
      </c>
      <c r="B30" s="3" t="n">
        <f aca="false">54640.97/12</f>
        <v>4553.41416666667</v>
      </c>
    </row>
    <row r="31" customFormat="false" ht="15" hidden="false" customHeight="false" outlineLevel="0" collapsed="false">
      <c r="A31" s="2" t="s">
        <v>14</v>
      </c>
      <c r="B31" s="3" t="n">
        <f aca="false">+B30*12</f>
        <v>54640.97</v>
      </c>
    </row>
    <row r="33" customFormat="false" ht="15" hidden="false" customHeight="false" outlineLevel="0" collapsed="false">
      <c r="A33" s="1" t="s">
        <v>16</v>
      </c>
      <c r="B33" s="2"/>
    </row>
    <row r="34" customFormat="false" ht="15" hidden="false" customHeight="false" outlineLevel="0" collapsed="false">
      <c r="A34" s="2" t="s">
        <v>17</v>
      </c>
      <c r="B34" s="3" t="n">
        <v>100</v>
      </c>
    </row>
    <row r="35" customFormat="false" ht="15" hidden="false" customHeight="false" outlineLevel="0" collapsed="false">
      <c r="A35" s="2" t="s">
        <v>18</v>
      </c>
      <c r="B35" s="4" t="n">
        <f aca="false">B34*12</f>
        <v>1200</v>
      </c>
    </row>
    <row r="37" customFormat="false" ht="15" hidden="false" customHeight="false" outlineLevel="0" collapsed="false">
      <c r="A37" s="1" t="s">
        <v>19</v>
      </c>
      <c r="B37" s="2"/>
    </row>
    <row r="38" customFormat="false" ht="15" hidden="false" customHeight="false" outlineLevel="0" collapsed="false">
      <c r="A38" s="2" t="s">
        <v>20</v>
      </c>
      <c r="B38" s="3" t="n">
        <v>60</v>
      </c>
    </row>
    <row r="39" customFormat="false" ht="15" hidden="false" customHeight="false" outlineLevel="0" collapsed="false">
      <c r="A39" s="2" t="s">
        <v>21</v>
      </c>
      <c r="B39" s="3" t="n">
        <f aca="false">+B38*12</f>
        <v>720</v>
      </c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A41" s="1" t="s">
        <v>22</v>
      </c>
      <c r="B41" s="2"/>
    </row>
    <row r="42" customFormat="false" ht="15" hidden="false" customHeight="false" outlineLevel="0" collapsed="false">
      <c r="A42" s="2" t="s">
        <v>23</v>
      </c>
      <c r="B42" s="3" t="n">
        <v>500</v>
      </c>
    </row>
    <row r="43" customFormat="false" ht="15" hidden="false" customHeight="false" outlineLevel="0" collapsed="false">
      <c r="A43" s="2" t="s">
        <v>21</v>
      </c>
      <c r="B43" s="3" t="n">
        <f aca="false">+B42*12</f>
        <v>6000</v>
      </c>
    </row>
    <row r="45" customFormat="false" ht="15" hidden="false" customHeight="false" outlineLevel="0" collapsed="false">
      <c r="A45" s="1" t="s">
        <v>24</v>
      </c>
      <c r="B45" s="2"/>
    </row>
    <row r="46" customFormat="false" ht="15" hidden="false" customHeight="false" outlineLevel="0" collapsed="false">
      <c r="A46" s="2" t="s">
        <v>25</v>
      </c>
      <c r="B46" s="3" t="n">
        <v>50</v>
      </c>
    </row>
    <row r="47" customFormat="false" ht="15" hidden="false" customHeight="false" outlineLevel="0" collapsed="false">
      <c r="A47" s="2" t="s">
        <v>21</v>
      </c>
      <c r="B47" s="3" t="n">
        <f aca="false">+B46*12</f>
        <v>600</v>
      </c>
    </row>
    <row r="49" customFormat="false" ht="15" hidden="false" customHeight="false" outlineLevel="0" collapsed="false">
      <c r="A49" s="1" t="s">
        <v>26</v>
      </c>
      <c r="B49" s="2"/>
    </row>
    <row r="50" customFormat="false" ht="15" hidden="false" customHeight="false" outlineLevel="0" collapsed="false">
      <c r="A50" s="2" t="s">
        <v>25</v>
      </c>
      <c r="B50" s="3" t="n">
        <v>2500</v>
      </c>
    </row>
    <row r="51" customFormat="false" ht="15" hidden="false" customHeight="false" outlineLevel="0" collapsed="false">
      <c r="A51" s="2" t="s">
        <v>27</v>
      </c>
      <c r="B51" s="3" t="n">
        <f aca="false">+B50*12</f>
        <v>30000</v>
      </c>
    </row>
    <row r="53" customFormat="false" ht="15" hidden="false" customHeight="false" outlineLevel="0" collapsed="false">
      <c r="A53" s="1" t="s">
        <v>28</v>
      </c>
      <c r="B53" s="8"/>
    </row>
    <row r="54" customFormat="false" ht="15" hidden="false" customHeight="false" outlineLevel="0" collapsed="false">
      <c r="A54" s="2" t="s">
        <v>29</v>
      </c>
      <c r="B54" s="3" t="n">
        <v>50</v>
      </c>
    </row>
    <row r="55" customFormat="false" ht="15" hidden="false" customHeight="false" outlineLevel="0" collapsed="false">
      <c r="A55" s="2" t="s">
        <v>30</v>
      </c>
      <c r="B55" s="3" t="n">
        <f aca="false">+B54*12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99"/>
  </cols>
  <sheetData>
    <row r="3" customFormat="false" ht="15" hidden="false" customHeight="false" outlineLevel="0" collapsed="false">
      <c r="A3" s="22" t="s">
        <v>219</v>
      </c>
      <c r="B3" s="22"/>
    </row>
    <row r="4" customFormat="false" ht="15" hidden="false" customHeight="false" outlineLevel="0" collapsed="false">
      <c r="A4" s="2" t="s">
        <v>220</v>
      </c>
      <c r="B4" s="3" t="n">
        <f aca="false">+Supuestos!B22</f>
        <v>17378.6288</v>
      </c>
    </row>
    <row r="5" customFormat="false" ht="15" hidden="false" customHeight="false" outlineLevel="0" collapsed="false">
      <c r="A5" s="2" t="s">
        <v>221</v>
      </c>
      <c r="B5" s="3" t="n">
        <f aca="false">+Supuestos!B16</f>
        <v>1200</v>
      </c>
      <c r="D5" s="41"/>
    </row>
    <row r="6" customFormat="false" ht="15" hidden="false" customHeight="false" outlineLevel="0" collapsed="false">
      <c r="A6" s="2" t="s">
        <v>222</v>
      </c>
      <c r="B6" s="3" t="n">
        <f aca="false">+Supuestos!B12</f>
        <v>600</v>
      </c>
    </row>
    <row r="7" customFormat="false" ht="15" hidden="false" customHeight="false" outlineLevel="0" collapsed="false">
      <c r="A7" s="2" t="s">
        <v>223</v>
      </c>
      <c r="B7" s="4" t="n">
        <f aca="false">+Supuestos!B8</f>
        <v>5400</v>
      </c>
    </row>
    <row r="8" customFormat="false" ht="15" hidden="false" customHeight="false" outlineLevel="0" collapsed="false">
      <c r="A8" s="2" t="s">
        <v>224</v>
      </c>
      <c r="B8" s="4" t="n">
        <f aca="false">+'Ingreso Esperado'!D45*12</f>
        <v>4320</v>
      </c>
    </row>
    <row r="9" customFormat="false" ht="15" hidden="false" customHeight="false" outlineLevel="0" collapsed="false">
      <c r="A9" s="2" t="s">
        <v>225</v>
      </c>
      <c r="B9" s="4" t="n">
        <f aca="false">0.25*100*12</f>
        <v>300</v>
      </c>
    </row>
    <row r="10" customFormat="false" ht="15" hidden="false" customHeight="false" outlineLevel="0" collapsed="false">
      <c r="A10" s="38" t="s">
        <v>226</v>
      </c>
      <c r="B10" s="45" t="n">
        <f aca="false">+SUM(B4:B9)</f>
        <v>29198.6288</v>
      </c>
    </row>
    <row r="13" customFormat="false" ht="15" hidden="false" customHeight="false" outlineLevel="0" collapsed="false">
      <c r="A13" s="0" t="s">
        <v>227</v>
      </c>
      <c r="B13" s="43" t="n">
        <v>0.01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99"/>
  </cols>
  <sheetData>
    <row r="5" customFormat="false" ht="15" hidden="false" customHeight="false" outlineLevel="0" collapsed="false">
      <c r="A5" s="22" t="s">
        <v>11</v>
      </c>
      <c r="B5" s="22"/>
    </row>
    <row r="6" customFormat="false" ht="15" hidden="false" customHeight="false" outlineLevel="0" collapsed="false">
      <c r="A6" s="2" t="s">
        <v>228</v>
      </c>
      <c r="B6" s="4" t="n">
        <f aca="false">+Supuestos!B31</f>
        <v>54640.97</v>
      </c>
    </row>
    <row r="7" customFormat="false" ht="15" hidden="false" customHeight="false" outlineLevel="0" collapsed="false">
      <c r="A7" s="2" t="s">
        <v>229</v>
      </c>
      <c r="B7" s="3" t="n">
        <f aca="false">+Supuestos!B27</f>
        <v>1080</v>
      </c>
    </row>
    <row r="8" customFormat="false" ht="15" hidden="false" customHeight="false" outlineLevel="0" collapsed="false">
      <c r="A8" s="2" t="s">
        <v>230</v>
      </c>
      <c r="B8" s="4" t="n">
        <f aca="false">+Supuestos!B55</f>
        <v>600</v>
      </c>
    </row>
    <row r="9" customFormat="false" ht="15" hidden="false" customHeight="false" outlineLevel="0" collapsed="false">
      <c r="A9" s="2" t="s">
        <v>231</v>
      </c>
      <c r="B9" s="4" t="n">
        <f aca="false">+Supuestos!B39</f>
        <v>720</v>
      </c>
    </row>
    <row r="10" customFormat="false" ht="15" hidden="false" customHeight="false" outlineLevel="0" collapsed="false">
      <c r="A10" s="2" t="s">
        <v>232</v>
      </c>
      <c r="B10" s="4" t="n">
        <f aca="false">+Supuestos!B47</f>
        <v>600</v>
      </c>
    </row>
    <row r="11" customFormat="false" ht="15" hidden="false" customHeight="false" outlineLevel="0" collapsed="false">
      <c r="A11" s="2" t="s">
        <v>233</v>
      </c>
      <c r="B11" s="4" t="n">
        <f aca="false">+Supuestos!B43</f>
        <v>6000</v>
      </c>
    </row>
    <row r="12" customFormat="false" ht="15" hidden="false" customHeight="false" outlineLevel="0" collapsed="false">
      <c r="A12" s="2" t="s">
        <v>234</v>
      </c>
      <c r="B12" s="4" t="n">
        <f aca="false">+Supuestos!B35</f>
        <v>1200</v>
      </c>
    </row>
    <row r="13" customFormat="false" ht="15" hidden="false" customHeight="false" outlineLevel="0" collapsed="false">
      <c r="A13" s="2" t="s">
        <v>235</v>
      </c>
      <c r="B13" s="4" t="n">
        <f aca="false">+Supuestos!B51</f>
        <v>30000</v>
      </c>
    </row>
    <row r="14" customFormat="false" ht="15" hidden="false" customHeight="false" outlineLevel="0" collapsed="false">
      <c r="A14" s="38" t="s">
        <v>236</v>
      </c>
      <c r="B14" s="46" t="n">
        <f aca="false">+SUM(B6:B13)</f>
        <v>94840.97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13"/>
  </cols>
  <sheetData>
    <row r="2" customFormat="false" ht="23.25" hidden="false" customHeight="false" outlineLevel="0" collapsed="false">
      <c r="A2" s="69" t="s">
        <v>237</v>
      </c>
      <c r="B2" s="69"/>
    </row>
    <row r="3" customFormat="false" ht="15.75" hidden="false" customHeight="true" outlineLevel="0" collapsed="false">
      <c r="A3" s="130"/>
      <c r="B3" s="130"/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  <c r="B5" s="131" t="n">
        <v>0.0151</v>
      </c>
    </row>
    <row r="6" customFormat="false" ht="15" hidden="false" customHeight="false" outlineLevel="0" collapsed="false">
      <c r="A6" s="0" t="s">
        <v>240</v>
      </c>
      <c r="B6" s="131" t="n">
        <v>0.1992</v>
      </c>
    </row>
    <row r="7" customFormat="false" ht="15" hidden="false" customHeight="false" outlineLevel="0" collapsed="false">
      <c r="A7" s="132" t="s">
        <v>241</v>
      </c>
      <c r="B7" s="43" t="n">
        <v>0.007923</v>
      </c>
    </row>
    <row r="8" customFormat="false" ht="15" hidden="false" customHeight="false" outlineLevel="0" collapsed="false">
      <c r="A8" s="132" t="s">
        <v>242</v>
      </c>
      <c r="B8" s="43" t="n">
        <v>0.3864</v>
      </c>
    </row>
    <row r="9" customFormat="false" ht="15" hidden="false" customHeight="false" outlineLevel="0" collapsed="false">
      <c r="A9" s="133" t="s">
        <v>243</v>
      </c>
      <c r="B9" s="134" t="n">
        <f aca="false">B5+B7*(B6-B5)+B8</f>
        <v>0.4029586243</v>
      </c>
    </row>
    <row r="14" customFormat="false" ht="15" hidden="false" customHeight="false" outlineLevel="0" collapsed="false">
      <c r="A14" s="0" t="s">
        <v>244</v>
      </c>
      <c r="B14" s="11" t="n">
        <f aca="false">+Préstamo!B6</f>
        <v>470978.933233333</v>
      </c>
    </row>
    <row r="15" customFormat="false" ht="15" hidden="false" customHeight="false" outlineLevel="0" collapsed="false">
      <c r="A15" s="0" t="s">
        <v>245</v>
      </c>
      <c r="B15" s="11" t="n">
        <f aca="false">+Préstamo!B8</f>
        <v>329685.253263333</v>
      </c>
    </row>
    <row r="16" customFormat="false" ht="15" hidden="false" customHeight="false" outlineLevel="0" collapsed="false">
      <c r="A16" s="0" t="s">
        <v>246</v>
      </c>
      <c r="B16" s="11" t="n">
        <f aca="false">+Préstamo!B7</f>
        <v>141293.67997</v>
      </c>
    </row>
    <row r="17" customFormat="false" ht="15" hidden="false" customHeight="false" outlineLevel="0" collapsed="false">
      <c r="A17" s="0" t="s">
        <v>247</v>
      </c>
      <c r="B17" s="43" t="n">
        <f aca="false">+Préstamo!B10</f>
        <v>0.11</v>
      </c>
    </row>
    <row r="18" customFormat="false" ht="15" hidden="false" customHeight="false" outlineLevel="0" collapsed="false">
      <c r="A18" s="0" t="s">
        <v>248</v>
      </c>
      <c r="B18" s="41" t="n">
        <v>0.25</v>
      </c>
    </row>
    <row r="19" customFormat="false" ht="15" hidden="false" customHeight="false" outlineLevel="0" collapsed="false">
      <c r="A19" s="0" t="s">
        <v>249</v>
      </c>
      <c r="B19" s="135" t="n">
        <f aca="false">+(B15/B14)*B17*(1-B18)+(B9*B16/B14)</f>
        <v>0.178637587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12.99"/>
  </cols>
  <sheetData>
    <row r="3" customFormat="false" ht="15" hidden="false" customHeight="false" outlineLevel="0" collapsed="false">
      <c r="B3" s="136" t="s">
        <v>250</v>
      </c>
      <c r="C3" s="136"/>
      <c r="D3" s="136"/>
    </row>
    <row r="4" customFormat="false" ht="15" hidden="false" customHeight="false" outlineLevel="0" collapsed="false">
      <c r="B4" s="136" t="s">
        <v>251</v>
      </c>
      <c r="C4" s="136"/>
      <c r="D4" s="136"/>
    </row>
    <row r="5" customFormat="false" ht="15" hidden="false" customHeight="false" outlineLevel="0" collapsed="false">
      <c r="B5" s="136" t="s">
        <v>252</v>
      </c>
      <c r="C5" s="136"/>
      <c r="D5" s="136"/>
    </row>
    <row r="7" customFormat="false" ht="15" hidden="false" customHeight="false" outlineLevel="0" collapsed="false">
      <c r="B7" s="137" t="s">
        <v>116</v>
      </c>
      <c r="C7" s="11" t="n">
        <f aca="false">+'Ingreso Esperado'!B50</f>
        <v>212654.082186</v>
      </c>
    </row>
    <row r="8" customFormat="false" ht="15" hidden="false" customHeight="false" outlineLevel="0" collapsed="false">
      <c r="B8" s="137" t="s">
        <v>117</v>
      </c>
      <c r="C8" s="11" t="n">
        <f aca="false">+'Ingreso Esperado'!B51</f>
        <v>115526.88</v>
      </c>
    </row>
    <row r="9" customFormat="false" ht="15" hidden="false" customHeight="false" outlineLevel="0" collapsed="false">
      <c r="B9" s="137" t="s">
        <v>118</v>
      </c>
      <c r="C9" s="11" t="n">
        <f aca="false">+'Ingreso Esperado'!B52</f>
        <v>19200</v>
      </c>
    </row>
    <row r="10" customFormat="false" ht="15.75" hidden="false" customHeight="false" outlineLevel="0" collapsed="false">
      <c r="B10" s="137" t="s">
        <v>119</v>
      </c>
      <c r="C10" s="138" t="n">
        <f aca="false">+'Ingreso Esperado'!B53</f>
        <v>5400</v>
      </c>
    </row>
    <row r="11" customFormat="false" ht="15" hidden="false" customHeight="false" outlineLevel="0" collapsed="false">
      <c r="B11" s="139" t="s">
        <v>37</v>
      </c>
      <c r="D11" s="15" t="n">
        <f aca="false">+SUM(C7:C10)</f>
        <v>352780.962186</v>
      </c>
    </row>
    <row r="13" customFormat="false" ht="15" hidden="false" customHeight="false" outlineLevel="0" collapsed="false">
      <c r="B13" s="0" t="s">
        <v>220</v>
      </c>
      <c r="C13" s="11" t="n">
        <f aca="false">+'C.O'!B4</f>
        <v>17378.6288</v>
      </c>
    </row>
    <row r="14" customFormat="false" ht="15" hidden="false" customHeight="false" outlineLevel="0" collapsed="false">
      <c r="B14" s="0" t="s">
        <v>221</v>
      </c>
      <c r="C14" s="11" t="n">
        <f aca="false">+'C.O'!B5</f>
        <v>1200</v>
      </c>
    </row>
    <row r="15" customFormat="false" ht="15" hidden="false" customHeight="false" outlineLevel="0" collapsed="false">
      <c r="B15" s="0" t="s">
        <v>222</v>
      </c>
      <c r="C15" s="11" t="n">
        <f aca="false">+'C.O'!B7</f>
        <v>5400</v>
      </c>
    </row>
    <row r="16" customFormat="false" ht="15" hidden="false" customHeight="false" outlineLevel="0" collapsed="false">
      <c r="B16" s="0" t="s">
        <v>223</v>
      </c>
      <c r="C16" s="11" t="n">
        <f aca="false">+'C.O'!B6</f>
        <v>600</v>
      </c>
    </row>
    <row r="17" customFormat="false" ht="15" hidden="false" customHeight="false" outlineLevel="0" collapsed="false">
      <c r="B17" s="0" t="s">
        <v>224</v>
      </c>
      <c r="C17" s="11" t="n">
        <f aca="false">+'C.O'!B8</f>
        <v>4320</v>
      </c>
    </row>
    <row r="18" customFormat="false" ht="15" hidden="false" customHeight="false" outlineLevel="0" collapsed="false">
      <c r="B18" s="0" t="s">
        <v>225</v>
      </c>
      <c r="C18" s="11" t="n">
        <f aca="false">+'C.O'!B9</f>
        <v>300</v>
      </c>
    </row>
    <row r="19" customFormat="false" ht="15" hidden="false" customHeight="false" outlineLevel="0" collapsed="false">
      <c r="B19" s="14" t="s">
        <v>253</v>
      </c>
      <c r="D19" s="15" t="n">
        <f aca="false">+SUM(C13:C18)</f>
        <v>29198.6288</v>
      </c>
    </row>
    <row r="21" customFormat="false" ht="15" hidden="false" customHeight="false" outlineLevel="0" collapsed="false">
      <c r="B21" s="0" t="s">
        <v>254</v>
      </c>
      <c r="C21" s="11" t="n">
        <f aca="false">+'C.N.O'!B6</f>
        <v>54640.97</v>
      </c>
    </row>
    <row r="22" customFormat="false" ht="15" hidden="false" customHeight="false" outlineLevel="0" collapsed="false">
      <c r="B22" s="0" t="s">
        <v>255</v>
      </c>
      <c r="C22" s="11" t="n">
        <f aca="false">+'C.N.O'!B7</f>
        <v>1080</v>
      </c>
    </row>
    <row r="23" customFormat="false" ht="15" hidden="false" customHeight="false" outlineLevel="0" collapsed="false">
      <c r="B23" s="0" t="s">
        <v>256</v>
      </c>
      <c r="C23" s="11" t="n">
        <f aca="false">+'C.N.O'!B8</f>
        <v>600</v>
      </c>
    </row>
    <row r="24" customFormat="false" ht="15" hidden="false" customHeight="false" outlineLevel="0" collapsed="false">
      <c r="B24" s="0" t="s">
        <v>257</v>
      </c>
      <c r="C24" s="11" t="n">
        <f aca="false">+'C.N.O'!B9</f>
        <v>720</v>
      </c>
    </row>
    <row r="25" customFormat="false" ht="15" hidden="false" customHeight="false" outlineLevel="0" collapsed="false">
      <c r="B25" s="0" t="s">
        <v>258</v>
      </c>
      <c r="C25" s="11" t="n">
        <f aca="false">+'C.N.O'!B10</f>
        <v>600</v>
      </c>
    </row>
    <row r="26" customFormat="false" ht="15" hidden="false" customHeight="false" outlineLevel="0" collapsed="false">
      <c r="B26" s="0" t="s">
        <v>259</v>
      </c>
      <c r="C26" s="11" t="n">
        <f aca="false">+'C.N.O'!B11</f>
        <v>6000</v>
      </c>
    </row>
    <row r="27" customFormat="false" ht="15" hidden="false" customHeight="false" outlineLevel="0" collapsed="false">
      <c r="B27" s="0" t="s">
        <v>260</v>
      </c>
      <c r="C27" s="11" t="n">
        <f aca="false">+'C.N.O'!B12</f>
        <v>1200</v>
      </c>
    </row>
    <row r="28" customFormat="false" ht="15" hidden="false" customHeight="false" outlineLevel="0" collapsed="false">
      <c r="B28" s="0" t="s">
        <v>261</v>
      </c>
      <c r="C28" s="11" t="n">
        <f aca="false">+'C.N.O'!B13</f>
        <v>30000</v>
      </c>
    </row>
    <row r="29" customFormat="false" ht="15" hidden="false" customHeight="false" outlineLevel="0" collapsed="false">
      <c r="B29" s="14" t="s">
        <v>262</v>
      </c>
      <c r="D29" s="15" t="n">
        <f aca="false">+SUM(C21:C28)</f>
        <v>94840.97</v>
      </c>
    </row>
    <row r="31" customFormat="false" ht="15" hidden="false" customHeight="false" outlineLevel="0" collapsed="false">
      <c r="B31" s="0" t="s">
        <v>263</v>
      </c>
      <c r="C31" s="11" t="n">
        <f aca="false">+Préstamo!I18</f>
        <v>33626.6999012478</v>
      </c>
    </row>
    <row r="32" customFormat="false" ht="15" hidden="false" customHeight="false" outlineLevel="0" collapsed="false">
      <c r="B32" s="14" t="s">
        <v>264</v>
      </c>
      <c r="D32" s="15" t="n">
        <f aca="false">+SUM(C31)</f>
        <v>33626.6999012478</v>
      </c>
    </row>
    <row r="34" customFormat="false" ht="15" hidden="false" customHeight="false" outlineLevel="0" collapsed="false">
      <c r="B34" s="14" t="s">
        <v>146</v>
      </c>
      <c r="D34" s="93" t="n">
        <f aca="false">+Depreciación!G5</f>
        <v>28784.6666666667</v>
      </c>
    </row>
    <row r="35" customFormat="false" ht="15" hidden="false" customHeight="false" outlineLevel="0" collapsed="false">
      <c r="B35" s="132"/>
    </row>
    <row r="36" customFormat="false" ht="15" hidden="false" customHeight="false" outlineLevel="0" collapsed="false">
      <c r="B36" s="14" t="s">
        <v>265</v>
      </c>
      <c r="D36" s="140" t="n">
        <f aca="false">+D11-D19-D29-D32-D34</f>
        <v>166329.996818086</v>
      </c>
    </row>
    <row r="37" customFormat="false" ht="15.75" hidden="false" customHeight="false" outlineLevel="0" collapsed="false">
      <c r="B37" s="0" t="s">
        <v>266</v>
      </c>
      <c r="D37" s="141" t="n">
        <f aca="false">+D36*0.15</f>
        <v>24949.4995227128</v>
      </c>
    </row>
    <row r="38" customFormat="false" ht="15" hidden="false" customHeight="false" outlineLevel="0" collapsed="false">
      <c r="B38" s="14" t="s">
        <v>267</v>
      </c>
      <c r="D38" s="11" t="n">
        <f aca="false">+D36-D37</f>
        <v>141380.497295373</v>
      </c>
    </row>
    <row r="39" customFormat="false" ht="15.75" hidden="false" customHeight="false" outlineLevel="0" collapsed="false">
      <c r="B39" s="0" t="s">
        <v>48</v>
      </c>
      <c r="D39" s="141" t="n">
        <f aca="false">+D38*0.25</f>
        <v>35345.1243238432</v>
      </c>
    </row>
    <row r="40" customFormat="false" ht="15.75" hidden="false" customHeight="false" outlineLevel="0" collapsed="false">
      <c r="B40" s="14" t="s">
        <v>49</v>
      </c>
      <c r="D40" s="142" t="n">
        <f aca="false">+D38-D39</f>
        <v>106035.37297153</v>
      </c>
    </row>
    <row r="41" customFormat="false" ht="15.75" hidden="false" customHeight="false" outlineLevel="0" collapsed="false"/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56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10" min="9" style="0" width="14.85"/>
    <col collapsed="false" customWidth="true" hidden="false" outlineLevel="0" max="11" min="11" style="0" width="15.7"/>
    <col collapsed="false" customWidth="true" hidden="false" outlineLevel="0" max="12" min="12" style="0" width="15.56"/>
  </cols>
  <sheetData>
    <row r="1" customFormat="false" ht="19.5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false" outlineLevel="0" collapsed="false">
      <c r="A2" s="0" t="s">
        <v>32</v>
      </c>
      <c r="B2" s="10" t="n">
        <v>0</v>
      </c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</row>
    <row r="3" customFormat="false" ht="15" hidden="false" customHeight="false" outlineLevel="0" collapsed="false">
      <c r="A3" s="0" t="s">
        <v>33</v>
      </c>
      <c r="C3" s="11" t="n">
        <f aca="false">+'Ingreso Esperado'!B19</f>
        <v>212654.082186</v>
      </c>
      <c r="D3" s="11" t="n">
        <f aca="false">+('Flujo de Caja'!C3*'Ingreso Esperado'!$B$21)+C3</f>
        <v>216269.201583162</v>
      </c>
      <c r="E3" s="11" t="n">
        <f aca="false">+('Flujo de Caja'!D3*'Ingreso Esperado'!$B$21)+D3</f>
        <v>219945.778010076</v>
      </c>
      <c r="F3" s="11" t="n">
        <f aca="false">+('Flujo de Caja'!E3*'Ingreso Esperado'!$B$21)+E3</f>
        <v>223684.856236247</v>
      </c>
      <c r="G3" s="11" t="n">
        <f aca="false">+('Flujo de Caja'!F3*'Ingreso Esperado'!$B$21)+F3</f>
        <v>227487.498792263</v>
      </c>
      <c r="H3" s="11" t="n">
        <f aca="false">+('Flujo de Caja'!G3*'Ingreso Esperado'!$B$21)+G3</f>
        <v>231354.786271732</v>
      </c>
      <c r="I3" s="11" t="n">
        <f aca="false">+('Flujo de Caja'!H3*'Ingreso Esperado'!$B$21)+H3</f>
        <v>235287.817638351</v>
      </c>
      <c r="J3" s="11" t="n">
        <f aca="false">+('Flujo de Caja'!I3*'Ingreso Esperado'!$B$21)+I3</f>
        <v>239287.710538203</v>
      </c>
      <c r="K3" s="11" t="n">
        <f aca="false">+('Flujo de Caja'!J3*'Ingreso Esperado'!$B$21)+J3</f>
        <v>243355.601617353</v>
      </c>
      <c r="L3" s="11" t="n">
        <f aca="false">+('Flujo de Caja'!K3*'Ingreso Esperado'!$B$21)+K3</f>
        <v>247492.646844848</v>
      </c>
    </row>
    <row r="4" customFormat="false" ht="15" hidden="false" customHeight="false" outlineLevel="0" collapsed="false">
      <c r="A4" s="0" t="s">
        <v>34</v>
      </c>
      <c r="C4" s="11" t="n">
        <f aca="false">+'Ingreso Esperado'!B31</f>
        <v>115526.88</v>
      </c>
      <c r="D4" s="11" t="n">
        <f aca="false">+('Flujo de Caja'!C4*'Ingreso Esperado'!$B$21)+C4</f>
        <v>117490.83696</v>
      </c>
      <c r="E4" s="11" t="n">
        <f aca="false">+('Flujo de Caja'!D4*'Ingreso Esperado'!$B$21)+D4</f>
        <v>119488.18118832</v>
      </c>
      <c r="F4" s="11" t="n">
        <f aca="false">+('Flujo de Caja'!E4*'Ingreso Esperado'!$B$21)+E4</f>
        <v>121519.480268521</v>
      </c>
      <c r="G4" s="11" t="n">
        <f aca="false">+('Flujo de Caja'!F4*'Ingreso Esperado'!$B$21)+F4</f>
        <v>123585.311433086</v>
      </c>
      <c r="H4" s="11" t="n">
        <f aca="false">+('Flujo de Caja'!G4*'Ingreso Esperado'!$B$21)+G4</f>
        <v>125686.261727449</v>
      </c>
      <c r="I4" s="11" t="n">
        <f aca="false">+('Flujo de Caja'!H4*'Ingreso Esperado'!$B$21)+H4</f>
        <v>127822.928176815</v>
      </c>
      <c r="J4" s="11" t="n">
        <f aca="false">+('Flujo de Caja'!I4*'Ingreso Esperado'!$B$21)+I4</f>
        <v>129995.917955821</v>
      </c>
      <c r="K4" s="11" t="n">
        <f aca="false">+('Flujo de Caja'!J4*'Ingreso Esperado'!$B$21)+J4</f>
        <v>132205.84856107</v>
      </c>
      <c r="L4" s="11" t="n">
        <f aca="false">+('Flujo de Caja'!K4*'Ingreso Esperado'!$B$21)+K4</f>
        <v>134453.347986608</v>
      </c>
    </row>
    <row r="5" customFormat="false" ht="15" hidden="false" customHeight="false" outlineLevel="0" collapsed="false">
      <c r="A5" s="0" t="s">
        <v>35</v>
      </c>
      <c r="C5" s="11" t="n">
        <f aca="false">+'Ingreso Esperado'!B38</f>
        <v>19200</v>
      </c>
      <c r="D5" s="11" t="n">
        <f aca="false">+C5</f>
        <v>19200</v>
      </c>
      <c r="E5" s="11" t="n">
        <f aca="false">+D5</f>
        <v>19200</v>
      </c>
      <c r="F5" s="11" t="n">
        <f aca="false">+E5</f>
        <v>19200</v>
      </c>
      <c r="G5" s="11" t="n">
        <f aca="false">+F5</f>
        <v>19200</v>
      </c>
      <c r="H5" s="11" t="n">
        <f aca="false">+G5</f>
        <v>19200</v>
      </c>
      <c r="I5" s="11" t="n">
        <f aca="false">+H5</f>
        <v>19200</v>
      </c>
      <c r="J5" s="11" t="n">
        <f aca="false">+I5</f>
        <v>19200</v>
      </c>
      <c r="K5" s="11" t="n">
        <f aca="false">+J5</f>
        <v>19200</v>
      </c>
      <c r="L5" s="11" t="n">
        <f aca="false">+K5</f>
        <v>19200</v>
      </c>
    </row>
    <row r="6" customFormat="false" ht="15" hidden="false" customHeight="false" outlineLevel="0" collapsed="false">
      <c r="A6" s="0" t="s">
        <v>36</v>
      </c>
      <c r="C6" s="11" t="n">
        <f aca="false">+'Ingreso Esperado'!B45</f>
        <v>5400</v>
      </c>
      <c r="D6" s="11" t="n">
        <f aca="false">+('Flujo de Caja'!C6*'Ingreso Esperado'!$B$21)+C6</f>
        <v>5491.8</v>
      </c>
      <c r="E6" s="11" t="n">
        <f aca="false">+('Flujo de Caja'!D6*'Ingreso Esperado'!$B$21)+D6</f>
        <v>5585.1606</v>
      </c>
      <c r="F6" s="11" t="n">
        <f aca="false">+('Flujo de Caja'!E6*'Ingreso Esperado'!$B$21)+E6</f>
        <v>5680.1083302</v>
      </c>
      <c r="G6" s="11" t="n">
        <f aca="false">+('Flujo de Caja'!F6*'Ingreso Esperado'!$B$21)+F6</f>
        <v>5776.6701718134</v>
      </c>
      <c r="H6" s="11" t="n">
        <f aca="false">+('Flujo de Caja'!G6*'Ingreso Esperado'!$B$21)+G6</f>
        <v>5874.87356473423</v>
      </c>
      <c r="I6" s="11" t="n">
        <f aca="false">+('Flujo de Caja'!H6*'Ingreso Esperado'!$B$21)+H6</f>
        <v>5974.74641533471</v>
      </c>
      <c r="J6" s="11" t="n">
        <f aca="false">+('Flujo de Caja'!I6*'Ingreso Esperado'!$B$21)+I6</f>
        <v>6076.3171043954</v>
      </c>
      <c r="K6" s="11" t="n">
        <f aca="false">+('Flujo de Caja'!J6*'Ingreso Esperado'!$B$21)+J6</f>
        <v>6179.61449517012</v>
      </c>
      <c r="L6" s="11" t="n">
        <f aca="false">+('Flujo de Caja'!K6*'Ingreso Esperado'!$B$21)+K6</f>
        <v>6284.66794158801</v>
      </c>
    </row>
    <row r="7" customFormat="false" ht="15.75" hidden="false" customHeight="false" outlineLevel="0" collapsed="false">
      <c r="A7" s="12" t="s">
        <v>37</v>
      </c>
      <c r="B7" s="12"/>
      <c r="C7" s="13" t="n">
        <f aca="false">+SUM(C3:C6)</f>
        <v>352780.962186</v>
      </c>
      <c r="D7" s="13" t="n">
        <f aca="false">+SUM(D3:D6)</f>
        <v>358451.838543162</v>
      </c>
      <c r="E7" s="13" t="n">
        <f aca="false">+SUM(E3:E6)</f>
        <v>364219.119798396</v>
      </c>
      <c r="F7" s="13" t="n">
        <f aca="false">+SUM(F3:F6)</f>
        <v>370084.444834969</v>
      </c>
      <c r="G7" s="13" t="n">
        <f aca="false">+SUM(G3:G6)</f>
        <v>376049.480397163</v>
      </c>
      <c r="H7" s="13" t="n">
        <f aca="false">+SUM(H3:H6)</f>
        <v>382115.921563915</v>
      </c>
      <c r="I7" s="13" t="n">
        <f aca="false">+SUM(I3:I6)</f>
        <v>388285.492230501</v>
      </c>
      <c r="J7" s="13" t="n">
        <f aca="false">+SUM(J3:J6)</f>
        <v>394559.94559842</v>
      </c>
      <c r="K7" s="13" t="n">
        <f aca="false">+SUM(K3:K6)</f>
        <v>400941.064673593</v>
      </c>
      <c r="L7" s="13" t="n">
        <f aca="false">+SUM(L3:L6)</f>
        <v>407430.662773044</v>
      </c>
    </row>
    <row r="8" customFormat="false" ht="7.5" hidden="false" customHeight="true" outlineLevel="0" collapsed="false"/>
    <row r="9" customFormat="false" ht="15" hidden="false" customHeight="false" outlineLevel="0" collapsed="false">
      <c r="A9" s="0" t="s">
        <v>38</v>
      </c>
      <c r="C9" s="11" t="n">
        <f aca="false">+'C.O'!B10</f>
        <v>29198.6288</v>
      </c>
      <c r="D9" s="11" t="n">
        <f aca="false">+(C9*'C.O'!$B$13)+'Flujo de Caja'!C9</f>
        <v>29695.0054896</v>
      </c>
      <c r="E9" s="11" t="n">
        <f aca="false">+(D9*'C.O'!$B$13)+'Flujo de Caja'!D9</f>
        <v>30199.8205829232</v>
      </c>
      <c r="F9" s="11" t="n">
        <f aca="false">+(E9*'C.O'!$B$13)+'Flujo de Caja'!E9</f>
        <v>30713.2175328329</v>
      </c>
      <c r="G9" s="11" t="n">
        <f aca="false">+(F9*'C.O'!$B$13)+'Flujo de Caja'!F9</f>
        <v>31235.3422308911</v>
      </c>
      <c r="H9" s="11" t="n">
        <f aca="false">+(G9*'C.O'!$B$13)+'Flujo de Caja'!G9</f>
        <v>31766.3430488162</v>
      </c>
      <c r="I9" s="11" t="n">
        <f aca="false">+(H9*'C.O'!$B$13)+'Flujo de Caja'!H9</f>
        <v>32306.3708806461</v>
      </c>
      <c r="J9" s="11" t="n">
        <f aca="false">+(I9*'C.O'!$B$13)+'Flujo de Caja'!I9</f>
        <v>32855.5791856171</v>
      </c>
      <c r="K9" s="11" t="n">
        <f aca="false">+(J9*'C.O'!$B$13)+'Flujo de Caja'!J9</f>
        <v>33414.1240317726</v>
      </c>
      <c r="L9" s="11" t="n">
        <f aca="false">+(K9*'C.O'!$B$13)+'Flujo de Caja'!K9</f>
        <v>33982.1641403127</v>
      </c>
    </row>
    <row r="10" customFormat="false" ht="15" hidden="false" customHeight="false" outlineLevel="0" collapsed="false">
      <c r="A10" s="0" t="s">
        <v>39</v>
      </c>
      <c r="C10" s="11" t="n">
        <f aca="false">+'C.N.O'!B14</f>
        <v>94840.97</v>
      </c>
      <c r="D10" s="11" t="n">
        <f aca="false">+C10</f>
        <v>94840.97</v>
      </c>
      <c r="E10" s="11" t="n">
        <f aca="false">+D10</f>
        <v>94840.97</v>
      </c>
      <c r="F10" s="11" t="n">
        <f aca="false">+E10</f>
        <v>94840.97</v>
      </c>
      <c r="G10" s="11" t="n">
        <f aca="false">+F10</f>
        <v>94840.97</v>
      </c>
      <c r="H10" s="11" t="n">
        <f aca="false">+G10</f>
        <v>94840.97</v>
      </c>
      <c r="I10" s="11" t="n">
        <f aca="false">+H10</f>
        <v>94840.97</v>
      </c>
      <c r="J10" s="11" t="n">
        <f aca="false">+I10</f>
        <v>94840.97</v>
      </c>
      <c r="K10" s="11" t="n">
        <f aca="false">+J10</f>
        <v>94840.97</v>
      </c>
      <c r="L10" s="11" t="n">
        <f aca="false">+K10</f>
        <v>94840.97</v>
      </c>
    </row>
    <row r="11" customFormat="false" ht="15" hidden="false" customHeight="false" outlineLevel="0" collapsed="false">
      <c r="A11" s="0" t="s">
        <v>40</v>
      </c>
      <c r="C11" s="11" t="n">
        <f aca="false">+Préstamo!B13</f>
        <v>53342.3485393926</v>
      </c>
      <c r="D11" s="11" t="n">
        <f aca="false">+C11</f>
        <v>53342.3485393926</v>
      </c>
      <c r="E11" s="11" t="n">
        <f aca="false">+D11</f>
        <v>53342.3485393926</v>
      </c>
      <c r="F11" s="11" t="n">
        <f aca="false">+E11</f>
        <v>53342.3485393926</v>
      </c>
      <c r="G11" s="11" t="n">
        <f aca="false">+F11</f>
        <v>53342.3485393926</v>
      </c>
      <c r="H11" s="11" t="n">
        <f aca="false">+G11</f>
        <v>53342.3485393926</v>
      </c>
      <c r="I11" s="11" t="n">
        <f aca="false">+H11</f>
        <v>53342.3485393926</v>
      </c>
      <c r="J11" s="11" t="n">
        <f aca="false">+I11</f>
        <v>53342.3485393926</v>
      </c>
      <c r="K11" s="11" t="n">
        <f aca="false">+J11</f>
        <v>53342.3485393926</v>
      </c>
      <c r="L11" s="11" t="n">
        <f aca="false">+K11</f>
        <v>53342.3485393926</v>
      </c>
    </row>
    <row r="12" customFormat="false" ht="15.75" hidden="false" customHeight="false" outlineLevel="0" collapsed="false">
      <c r="A12" s="14" t="s">
        <v>41</v>
      </c>
      <c r="C12" s="13" t="n">
        <f aca="false">+SUM(C9:C11)</f>
        <v>177381.947339393</v>
      </c>
      <c r="D12" s="13" t="n">
        <f aca="false">+SUM(D9:D11)</f>
        <v>177878.324028993</v>
      </c>
      <c r="E12" s="13" t="n">
        <f aca="false">+SUM(E9:E11)</f>
        <v>178383.139122316</v>
      </c>
      <c r="F12" s="13" t="n">
        <f aca="false">+SUM(F9:F11)</f>
        <v>178896.536072226</v>
      </c>
      <c r="G12" s="13" t="n">
        <f aca="false">+SUM(G9:G11)</f>
        <v>179418.660770284</v>
      </c>
      <c r="H12" s="13" t="n">
        <f aca="false">+SUM(H9:H11)</f>
        <v>179949.661588209</v>
      </c>
      <c r="I12" s="13" t="n">
        <f aca="false">+SUM(I9:I11)</f>
        <v>180489.689420039</v>
      </c>
      <c r="J12" s="13" t="n">
        <f aca="false">+SUM(J9:J11)</f>
        <v>181038.89772501</v>
      </c>
      <c r="K12" s="13" t="n">
        <f aca="false">+SUM(K9:K11)</f>
        <v>181597.442571165</v>
      </c>
      <c r="L12" s="13" t="n">
        <f aca="false">+SUM(L9:L11)</f>
        <v>182165.482679705</v>
      </c>
    </row>
    <row r="13" customFormat="false" ht="6" hidden="false" customHeight="true" outlineLevel="0" collapsed="false">
      <c r="A13" s="14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0" t="s">
        <v>42</v>
      </c>
      <c r="C14" s="5" t="n">
        <f aca="false">+Depreciación!G5</f>
        <v>28784.6666666667</v>
      </c>
      <c r="D14" s="5" t="n">
        <f aca="false">+Depreciación!G6</f>
        <v>28784.6666666667</v>
      </c>
      <c r="E14" s="5" t="n">
        <f aca="false">+Depreciación!G7</f>
        <v>27534.6666666667</v>
      </c>
      <c r="F14" s="5" t="n">
        <f aca="false">+Depreciación!G8</f>
        <v>27008</v>
      </c>
      <c r="G14" s="5" t="n">
        <f aca="false">+Depreciación!G9</f>
        <v>27008</v>
      </c>
      <c r="H14" s="5" t="n">
        <f aca="false">+Depreciación!G10</f>
        <v>25168</v>
      </c>
      <c r="I14" s="5" t="n">
        <f aca="false">+Depreciación!G10</f>
        <v>25168</v>
      </c>
      <c r="J14" s="5" t="n">
        <f aca="false">+Depreciación!G12</f>
        <v>25168</v>
      </c>
      <c r="K14" s="5" t="n">
        <f aca="false">+Depreciación!G13</f>
        <v>25168</v>
      </c>
      <c r="L14" s="5" t="n">
        <f aca="false">+Depreciación!G14</f>
        <v>25168</v>
      </c>
    </row>
    <row r="15" customFormat="false" ht="15" hidden="false" customHeight="false" outlineLevel="0" collapsed="false">
      <c r="A15" s="0" t="s">
        <v>43</v>
      </c>
      <c r="C15" s="15" t="n">
        <f aca="false">+C7-C12-C14</f>
        <v>146614.348179941</v>
      </c>
      <c r="D15" s="15" t="n">
        <f aca="false">+D7-D12-D14</f>
        <v>151788.847847503</v>
      </c>
      <c r="E15" s="15" t="n">
        <f aca="false">+E7-E12-E14</f>
        <v>158301.314009413</v>
      </c>
      <c r="F15" s="15" t="n">
        <f aca="false">+F7-F12-F14</f>
        <v>164179.908762743</v>
      </c>
      <c r="G15" s="15" t="n">
        <f aca="false">+G7-G12-G14</f>
        <v>169622.819626879</v>
      </c>
      <c r="H15" s="15" t="n">
        <f aca="false">+H7-H12-H14</f>
        <v>176998.259975706</v>
      </c>
      <c r="I15" s="15" t="n">
        <f aca="false">+I7-I12-I14</f>
        <v>182627.802810462</v>
      </c>
      <c r="J15" s="15" t="n">
        <f aca="false">+J7-J12-J14</f>
        <v>188353.04787341</v>
      </c>
      <c r="K15" s="15" t="n">
        <f aca="false">+K7-K12-K14</f>
        <v>194175.622102428</v>
      </c>
      <c r="L15" s="15" t="n">
        <f aca="false">+L7-L12-L14</f>
        <v>200097.180093339</v>
      </c>
    </row>
    <row r="16" customFormat="false" ht="15" hidden="false" customHeight="false" outlineLevel="0" collapsed="false">
      <c r="A16" s="0" t="s">
        <v>44</v>
      </c>
      <c r="C16" s="5" t="n">
        <f aca="false">+Préstamo!I18</f>
        <v>33626.6999012478</v>
      </c>
      <c r="D16" s="5" t="n">
        <f aca="false">+Préstamo!I30</f>
        <v>31457.9785510519</v>
      </c>
      <c r="E16" s="5" t="n">
        <f aca="false">+Préstamo!I42</f>
        <v>29050.6978523344</v>
      </c>
      <c r="F16" s="5" t="n">
        <f aca="false">+Préstamo!I54</f>
        <v>26378.616276758</v>
      </c>
      <c r="G16" s="5" t="n">
        <f aca="false">+Préstamo!I66</f>
        <v>23412.6057278681</v>
      </c>
      <c r="H16" s="5" t="n">
        <f aca="false">+Préstamo!I78</f>
        <v>20120.3340186004</v>
      </c>
      <c r="I16" s="5" t="n">
        <f aca="false">+Préstamo!I90</f>
        <v>16465.9124213133</v>
      </c>
      <c r="J16" s="5" t="n">
        <f aca="false">+Préstamo!I102</f>
        <v>12409.5044483246</v>
      </c>
      <c r="K16" s="5" t="n">
        <f aca="false">+Préstamo!I114</f>
        <v>7906.89159830707</v>
      </c>
      <c r="L16" s="5" t="n">
        <f aca="false">+Préstamo!I126</f>
        <v>2908.99133478766</v>
      </c>
    </row>
    <row r="17" customFormat="false" ht="15" hidden="false" customHeight="false" outlineLevel="0" collapsed="false">
      <c r="A17" s="0" t="s">
        <v>45</v>
      </c>
      <c r="C17" s="15" t="n">
        <f aca="false">+C15-C16</f>
        <v>112987.648278693</v>
      </c>
      <c r="D17" s="15" t="n">
        <f aca="false">+D15-D16</f>
        <v>120330.869296451</v>
      </c>
      <c r="E17" s="15" t="n">
        <f aca="false">+E15-E16</f>
        <v>129250.616157079</v>
      </c>
      <c r="F17" s="15" t="n">
        <f aca="false">+F15-F16</f>
        <v>137801.292485985</v>
      </c>
      <c r="G17" s="15" t="n">
        <f aca="false">+G15-G16</f>
        <v>146210.213899011</v>
      </c>
      <c r="H17" s="15" t="n">
        <f aca="false">+H15-H16</f>
        <v>156877.925957105</v>
      </c>
      <c r="I17" s="15" t="n">
        <f aca="false">+I15-I16</f>
        <v>166161.890389149</v>
      </c>
      <c r="J17" s="15" t="n">
        <f aca="false">+J15-J16</f>
        <v>175943.543425086</v>
      </c>
      <c r="K17" s="15" t="n">
        <f aca="false">+K15-K16</f>
        <v>186268.730504121</v>
      </c>
      <c r="L17" s="15" t="n">
        <f aca="false">+L15-L16</f>
        <v>197188.188758551</v>
      </c>
    </row>
    <row r="18" customFormat="false" ht="15" hidden="false" customHeight="false" outlineLevel="0" collapsed="false">
      <c r="A18" s="0" t="s">
        <v>46</v>
      </c>
      <c r="C18" s="5" t="n">
        <f aca="false">+C17*0.15</f>
        <v>16948.1472418039</v>
      </c>
      <c r="D18" s="5" t="n">
        <f aca="false">+D17*0.15</f>
        <v>18049.6303944676</v>
      </c>
      <c r="E18" s="5" t="n">
        <f aca="false">+E17*0.15</f>
        <v>19387.5924235618</v>
      </c>
      <c r="F18" s="5" t="n">
        <f aca="false">+F17*0.15</f>
        <v>20670.1938728977</v>
      </c>
      <c r="G18" s="5" t="n">
        <f aca="false">+G17*0.15</f>
        <v>21931.5320848517</v>
      </c>
      <c r="H18" s="5" t="n">
        <f aca="false">+H17*0.15</f>
        <v>23531.6888935658</v>
      </c>
      <c r="I18" s="5" t="n">
        <f aca="false">+I17*0.15</f>
        <v>24924.2835583724</v>
      </c>
      <c r="J18" s="5" t="n">
        <f aca="false">+J17*0.15</f>
        <v>26391.5315137628</v>
      </c>
      <c r="K18" s="5" t="n">
        <f aca="false">+K17*0.15</f>
        <v>27940.3095756181</v>
      </c>
      <c r="L18" s="5" t="n">
        <f aca="false">+L17*0.15</f>
        <v>29578.2283137826</v>
      </c>
    </row>
    <row r="19" customFormat="false" ht="15" hidden="false" customHeight="false" outlineLevel="0" collapsed="false">
      <c r="A19" s="0" t="s">
        <v>47</v>
      </c>
      <c r="C19" s="15" t="n">
        <f aca="false">+C17-C18</f>
        <v>96039.501036889</v>
      </c>
      <c r="D19" s="15" t="n">
        <f aca="false">+D17-D18</f>
        <v>102281.238901983</v>
      </c>
      <c r="E19" s="15" t="n">
        <f aca="false">+E17-E18</f>
        <v>109863.023733517</v>
      </c>
      <c r="F19" s="15" t="n">
        <f aca="false">+F17-F18</f>
        <v>117131.098613087</v>
      </c>
      <c r="G19" s="15" t="n">
        <f aca="false">+G17-G18</f>
        <v>124278.681814159</v>
      </c>
      <c r="H19" s="15" t="n">
        <f aca="false">+H17-H18</f>
        <v>133346.23706354</v>
      </c>
      <c r="I19" s="15" t="n">
        <f aca="false">+I17-I18</f>
        <v>141237.606830777</v>
      </c>
      <c r="J19" s="15" t="n">
        <f aca="false">+J17-J18</f>
        <v>149552.011911323</v>
      </c>
      <c r="K19" s="15" t="n">
        <f aca="false">+K17-K18</f>
        <v>158328.420928502</v>
      </c>
      <c r="L19" s="15" t="n">
        <f aca="false">+L17-L18</f>
        <v>167609.960444768</v>
      </c>
    </row>
    <row r="20" customFormat="false" ht="15" hidden="false" customHeight="false" outlineLevel="0" collapsed="false">
      <c r="A20" s="0" t="s">
        <v>48</v>
      </c>
      <c r="C20" s="5" t="n">
        <f aca="false">+C19*0.25</f>
        <v>24009.8752592222</v>
      </c>
      <c r="D20" s="5" t="n">
        <f aca="false">+D19*0.25</f>
        <v>25570.3097254958</v>
      </c>
      <c r="E20" s="5" t="n">
        <f aca="false">+E19*0.25</f>
        <v>27465.7559333793</v>
      </c>
      <c r="F20" s="5" t="n">
        <f aca="false">+F19*0.25</f>
        <v>29282.7746532718</v>
      </c>
      <c r="G20" s="5" t="n">
        <f aca="false">+G19*0.25</f>
        <v>31069.6704535399</v>
      </c>
      <c r="H20" s="5" t="n">
        <f aca="false">+H19*0.25</f>
        <v>33336.5592658849</v>
      </c>
      <c r="I20" s="5" t="n">
        <f aca="false">+I19*0.25</f>
        <v>35309.4017076942</v>
      </c>
      <c r="J20" s="5" t="n">
        <f aca="false">+J19*0.25</f>
        <v>37388.0029778307</v>
      </c>
      <c r="K20" s="5" t="n">
        <f aca="false">+K19*0.25</f>
        <v>39582.1052321256</v>
      </c>
      <c r="L20" s="5" t="n">
        <f aca="false">+L19*0.25</f>
        <v>41902.4901111921</v>
      </c>
    </row>
    <row r="21" customFormat="false" ht="15" hidden="false" customHeight="false" outlineLevel="0" collapsed="false">
      <c r="A21" s="16" t="s">
        <v>49</v>
      </c>
      <c r="B21" s="16"/>
      <c r="C21" s="17" t="n">
        <f aca="false">+C19-C20</f>
        <v>72029.6257776667</v>
      </c>
      <c r="D21" s="17" t="n">
        <f aca="false">+D19-D20</f>
        <v>76710.9291764874</v>
      </c>
      <c r="E21" s="17" t="n">
        <f aca="false">+E19-E20</f>
        <v>82397.2678001378</v>
      </c>
      <c r="F21" s="17" t="n">
        <f aca="false">+F19-F20</f>
        <v>87848.3239598154</v>
      </c>
      <c r="G21" s="17" t="n">
        <f aca="false">+G19-G20</f>
        <v>93209.0113606196</v>
      </c>
      <c r="H21" s="17" t="n">
        <f aca="false">+H19-H20</f>
        <v>100009.677797655</v>
      </c>
      <c r="I21" s="17" t="n">
        <f aca="false">+I19-I20</f>
        <v>105928.205123083</v>
      </c>
      <c r="J21" s="17" t="n">
        <f aca="false">+J19-J20</f>
        <v>112164.008933492</v>
      </c>
      <c r="K21" s="17" t="n">
        <f aca="false">+K19-K20</f>
        <v>118746.315696377</v>
      </c>
      <c r="L21" s="17" t="n">
        <f aca="false">+L19-L20</f>
        <v>125707.470333576</v>
      </c>
    </row>
    <row r="22" customFormat="false" ht="9" hidden="false" customHeight="true" outlineLevel="0" collapsed="false"/>
    <row r="23" customFormat="false" ht="15" hidden="false" customHeight="false" outlineLevel="0" collapsed="false">
      <c r="A23" s="0" t="s">
        <v>42</v>
      </c>
      <c r="C23" s="11" t="n">
        <f aca="false">+C14</f>
        <v>28784.6666666667</v>
      </c>
      <c r="D23" s="11" t="n">
        <f aca="false">+D14</f>
        <v>28784.6666666667</v>
      </c>
      <c r="E23" s="11" t="n">
        <f aca="false">+E14</f>
        <v>27534.6666666667</v>
      </c>
      <c r="F23" s="11" t="n">
        <f aca="false">+F14</f>
        <v>27008</v>
      </c>
      <c r="G23" s="11" t="n">
        <f aca="false">+G14</f>
        <v>27008</v>
      </c>
      <c r="H23" s="11" t="n">
        <f aca="false">+H14</f>
        <v>25168</v>
      </c>
      <c r="I23" s="11" t="n">
        <f aca="false">+I14</f>
        <v>25168</v>
      </c>
      <c r="J23" s="11" t="n">
        <f aca="false">+J14</f>
        <v>25168</v>
      </c>
      <c r="K23" s="11" t="n">
        <f aca="false">+K14</f>
        <v>25168</v>
      </c>
      <c r="L23" s="11" t="n">
        <f aca="false">+L14</f>
        <v>25168</v>
      </c>
    </row>
    <row r="24" customFormat="false" ht="15" hidden="false" customHeight="false" outlineLevel="0" collapsed="false">
      <c r="A24" s="0" t="s">
        <v>50</v>
      </c>
      <c r="B24" s="11" t="n">
        <f aca="false">-+'Inversión Inicial'!B34</f>
        <v>-460642.3</v>
      </c>
    </row>
    <row r="25" customFormat="false" ht="15" hidden="false" customHeight="false" outlineLevel="0" collapsed="false">
      <c r="A25" s="0" t="s">
        <v>51</v>
      </c>
      <c r="B25" s="11"/>
      <c r="C25" s="11"/>
      <c r="D25" s="11" t="n">
        <f aca="false">-+'Inversión Inicial'!J13</f>
        <v>-2500</v>
      </c>
      <c r="F25" s="11" t="n">
        <f aca="false">-'Inversión Inicial'!L12</f>
        <v>-2500</v>
      </c>
      <c r="G25" s="11" t="n">
        <f aca="false">-'Inversión Inicial'!M13</f>
        <v>-0</v>
      </c>
      <c r="H25" s="11" t="n">
        <f aca="false">-'Inversión Inicial'!N13</f>
        <v>-2500</v>
      </c>
      <c r="J25" s="11" t="n">
        <f aca="false">-'Inversión Inicial'!P13</f>
        <v>-2500</v>
      </c>
    </row>
    <row r="26" customFormat="false" ht="15" hidden="false" customHeight="false" outlineLevel="0" collapsed="false">
      <c r="A26" s="0" t="s">
        <v>52</v>
      </c>
      <c r="B26" s="11" t="n">
        <f aca="false">-'CAPITAL DE TRABAJO'!B5</f>
        <v>-10336.6332333333</v>
      </c>
      <c r="L26" s="11" t="n">
        <f aca="false">-B26</f>
        <v>10336.6332333333</v>
      </c>
    </row>
    <row r="27" customFormat="false" ht="15" hidden="false" customHeight="false" outlineLevel="0" collapsed="false">
      <c r="A27" s="0" t="s">
        <v>53</v>
      </c>
      <c r="C27" s="11" t="n">
        <f aca="false">-+Préstamo!J18</f>
        <v>-19715.6486381449</v>
      </c>
      <c r="D27" s="11" t="n">
        <f aca="false">-+Préstamo!J30</f>
        <v>-21884.3699883408</v>
      </c>
      <c r="E27" s="11" t="n">
        <f aca="false">-+Préstamo!J42</f>
        <v>-24291.6506870583</v>
      </c>
      <c r="F27" s="11" t="n">
        <f aca="false">-+Préstamo!J54</f>
        <v>-26963.7322626347</v>
      </c>
      <c r="G27" s="11" t="n">
        <f aca="false">-+Préstamo!J66</f>
        <v>-29929.7428115245</v>
      </c>
      <c r="H27" s="11" t="n">
        <f aca="false">-+Préstamo!J78</f>
        <v>-33222.0145207922</v>
      </c>
      <c r="I27" s="11" t="n">
        <f aca="false">-+Préstamo!J90</f>
        <v>-36876.4361180794</v>
      </c>
      <c r="J27" s="11" t="n">
        <f aca="false">-+Préstamo!J102</f>
        <v>-40932.8440910681</v>
      </c>
      <c r="K27" s="11" t="n">
        <f aca="false">-+Préstamo!J114</f>
        <v>-45435.4569410856</v>
      </c>
      <c r="L27" s="11" t="n">
        <f aca="false">-+Préstamo!J126</f>
        <v>-50433.357204605</v>
      </c>
    </row>
    <row r="28" customFormat="false" ht="15" hidden="false" customHeight="false" outlineLevel="0" collapsed="false">
      <c r="A28" s="0" t="s">
        <v>54</v>
      </c>
      <c r="B28" s="11" t="n">
        <f aca="false">+Préstamo!B8</f>
        <v>329685.253263333</v>
      </c>
    </row>
    <row r="29" customFormat="false" ht="15" hidden="false" customHeight="false" outlineLevel="0" collapsed="false">
      <c r="A29" s="18" t="s">
        <v>31</v>
      </c>
      <c r="B29" s="17" t="n">
        <f aca="false">+SUM(B21:B28)</f>
        <v>-141293.67997</v>
      </c>
      <c r="C29" s="17" t="n">
        <f aca="false">+SUM(C21:C28)</f>
        <v>81098.6438061885</v>
      </c>
      <c r="D29" s="17" t="n">
        <f aca="false">+SUM(D21:D28)</f>
        <v>81111.2258548133</v>
      </c>
      <c r="E29" s="17" t="n">
        <f aca="false">+SUM(E21:E28)</f>
        <v>85640.2837797462</v>
      </c>
      <c r="F29" s="17" t="n">
        <f aca="false">+SUM(F21:F28)</f>
        <v>85392.5916971807</v>
      </c>
      <c r="G29" s="17" t="n">
        <f aca="false">+SUM(G21:G28)</f>
        <v>90287.2685490951</v>
      </c>
      <c r="H29" s="17" t="n">
        <f aca="false">+SUM(H21:H28)</f>
        <v>89455.6632768625</v>
      </c>
      <c r="I29" s="17" t="n">
        <f aca="false">+SUM(I21:I28)</f>
        <v>94219.7690050033</v>
      </c>
      <c r="J29" s="17" t="n">
        <f aca="false">+SUM(J21:J28)</f>
        <v>93899.1648424239</v>
      </c>
      <c r="K29" s="17" t="n">
        <f aca="false">+SUM(K21:K28)</f>
        <v>98478.8587552913</v>
      </c>
      <c r="L29" s="17" t="n">
        <f aca="false">+SUM(L21:L28)</f>
        <v>110778.746362305</v>
      </c>
    </row>
    <row r="32" customFormat="false" ht="15" hidden="false" customHeight="false" outlineLevel="0" collapsed="false">
      <c r="C32" s="19" t="s">
        <v>55</v>
      </c>
      <c r="D32" s="4" t="n">
        <f aca="false">+NPV('Costo de Capital'!B19,'Flujo de Caja'!C29:L29,)+'Flujo de Caja'!B29</f>
        <v>254392.872799385</v>
      </c>
    </row>
    <row r="33" customFormat="false" ht="15" hidden="false" customHeight="false" outlineLevel="0" collapsed="false">
      <c r="C33" s="19" t="s">
        <v>56</v>
      </c>
      <c r="D33" s="20" t="n">
        <f aca="false">+IRR(B29:L29)</f>
        <v>0.587647915386527</v>
      </c>
    </row>
    <row r="34" customFormat="false" ht="15" hidden="false" customHeight="false" outlineLevel="0" collapsed="false">
      <c r="C34" s="19" t="s">
        <v>57</v>
      </c>
      <c r="D34" s="21" t="n">
        <f aca="false">+PMT('Costo de Capital'!B19,10,-'Flujo de Caja'!D32)</f>
        <v>56332.2901518161</v>
      </c>
    </row>
    <row r="37" customFormat="false" ht="15" hidden="false" customHeight="false" outlineLevel="0" collapsed="false">
      <c r="F37" s="22" t="s">
        <v>32</v>
      </c>
      <c r="G37" s="22" t="s">
        <v>58</v>
      </c>
      <c r="H37" s="22" t="s">
        <v>59</v>
      </c>
    </row>
    <row r="38" customFormat="false" ht="15" hidden="false" customHeight="false" outlineLevel="0" collapsed="false">
      <c r="F38" s="2" t="n">
        <v>0</v>
      </c>
      <c r="G38" s="2"/>
      <c r="H38" s="4" t="n">
        <f aca="false">+-B24</f>
        <v>460642.3</v>
      </c>
    </row>
    <row r="39" customFormat="false" ht="15" hidden="false" customHeight="false" outlineLevel="0" collapsed="false">
      <c r="F39" s="2" t="n">
        <v>1</v>
      </c>
      <c r="G39" s="4" t="n">
        <f aca="false">+C29</f>
        <v>81098.6438061885</v>
      </c>
      <c r="H39" s="4" t="n">
        <f aca="false">+H38-G39</f>
        <v>379543.656193811</v>
      </c>
    </row>
    <row r="40" customFormat="false" ht="15" hidden="false" customHeight="false" outlineLevel="0" collapsed="false">
      <c r="F40" s="2" t="n">
        <v>2</v>
      </c>
      <c r="G40" s="4" t="n">
        <f aca="false">+D29</f>
        <v>81111.2258548133</v>
      </c>
      <c r="H40" s="4" t="n">
        <f aca="false">+H39-G40</f>
        <v>298432.430338998</v>
      </c>
    </row>
    <row r="41" customFormat="false" ht="15" hidden="false" customHeight="false" outlineLevel="0" collapsed="false">
      <c r="F41" s="23" t="n">
        <v>3</v>
      </c>
      <c r="G41" s="24" t="n">
        <f aca="false">+E29</f>
        <v>85640.2837797462</v>
      </c>
      <c r="H41" s="24" t="n">
        <f aca="false">+H40-G41</f>
        <v>212792.146559252</v>
      </c>
      <c r="I41" s="25"/>
    </row>
    <row r="42" customFormat="false" ht="15" hidden="false" customHeight="false" outlineLevel="0" collapsed="false">
      <c r="F42" s="23" t="n">
        <v>4</v>
      </c>
      <c r="G42" s="24" t="n">
        <f aca="false">+F29</f>
        <v>85392.5916971807</v>
      </c>
      <c r="H42" s="24" t="n">
        <f aca="false">+H41-G42</f>
        <v>127399.554862071</v>
      </c>
      <c r="I42" s="25"/>
    </row>
    <row r="43" customFormat="false" ht="15" hidden="false" customHeight="false" outlineLevel="0" collapsed="false">
      <c r="F43" s="19" t="n">
        <v>5</v>
      </c>
      <c r="G43" s="26" t="n">
        <f aca="false">+G29</f>
        <v>90287.2685490951</v>
      </c>
      <c r="H43" s="26" t="n">
        <f aca="false">+H42-G43</f>
        <v>37112.2863129762</v>
      </c>
    </row>
    <row r="44" customFormat="false" ht="15" hidden="false" customHeight="false" outlineLevel="0" collapsed="false">
      <c r="F44" s="19" t="n">
        <v>6</v>
      </c>
      <c r="G44" s="26" t="n">
        <f aca="false">+H29</f>
        <v>89455.6632768625</v>
      </c>
      <c r="H44" s="26" t="n">
        <f aca="false">+H43-G44</f>
        <v>-52343.3769638863</v>
      </c>
    </row>
    <row r="45" customFormat="false" ht="15" hidden="false" customHeight="false" outlineLevel="0" collapsed="false">
      <c r="F45" s="2" t="n">
        <v>7</v>
      </c>
      <c r="G45" s="4" t="n">
        <f aca="false">+I29</f>
        <v>94219.7690050033</v>
      </c>
      <c r="H45" s="4" t="n">
        <f aca="false">+H44-G45</f>
        <v>-146563.14596889</v>
      </c>
    </row>
    <row r="46" customFormat="false" ht="15" hidden="false" customHeight="false" outlineLevel="0" collapsed="false">
      <c r="F46" s="2" t="n">
        <v>8</v>
      </c>
      <c r="G46" s="4" t="n">
        <f aca="false">+J29</f>
        <v>93899.1648424239</v>
      </c>
      <c r="H46" s="4" t="n">
        <f aca="false">+H45-G46</f>
        <v>-240462.310811313</v>
      </c>
    </row>
    <row r="47" customFormat="false" ht="15" hidden="false" customHeight="false" outlineLevel="0" collapsed="false">
      <c r="F47" s="2" t="n">
        <v>9</v>
      </c>
      <c r="G47" s="4" t="n">
        <f aca="false">+K29</f>
        <v>98478.8587552913</v>
      </c>
      <c r="H47" s="4" t="n">
        <f aca="false">+H46-G47</f>
        <v>-338941.169566605</v>
      </c>
    </row>
    <row r="48" customFormat="false" ht="15" hidden="false" customHeight="false" outlineLevel="0" collapsed="false">
      <c r="F48" s="2" t="n">
        <v>10</v>
      </c>
      <c r="G48" s="4" t="n">
        <f aca="false">+L29</f>
        <v>110778.746362305</v>
      </c>
      <c r="H48" s="4" t="n">
        <f aca="false">+H47-G48</f>
        <v>-449719.915928909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26.99"/>
    <col collapsed="false" customWidth="true" hidden="false" outlineLevel="0" max="6" min="6" style="0" width="19.7"/>
  </cols>
  <sheetData>
    <row r="2" customFormat="false" ht="19.5" hidden="false" customHeight="false" outlineLevel="0" collapsed="false">
      <c r="A2" s="27" t="s">
        <v>60</v>
      </c>
      <c r="B2" s="27"/>
      <c r="C2" s="27"/>
      <c r="D2" s="27"/>
    </row>
    <row r="4" customFormat="false" ht="30" hidden="false" customHeight="false" outlineLevel="0" collapsed="false">
      <c r="A4" s="28" t="s">
        <v>61</v>
      </c>
      <c r="B4" s="28"/>
      <c r="C4" s="28" t="s">
        <v>62</v>
      </c>
      <c r="D4" s="29" t="s">
        <v>63</v>
      </c>
      <c r="E4" s="30"/>
    </row>
    <row r="5" customFormat="false" ht="15" hidden="false" customHeight="false" outlineLevel="0" collapsed="false">
      <c r="A5" s="31" t="s">
        <v>64</v>
      </c>
      <c r="B5" s="32" t="n">
        <f aca="false">+(4+5)/2</f>
        <v>4.5</v>
      </c>
      <c r="C5" s="33" t="n">
        <v>0.554</v>
      </c>
      <c r="D5" s="34" t="n">
        <f aca="false">+B5*C5</f>
        <v>2.493</v>
      </c>
      <c r="E5" s="30"/>
    </row>
    <row r="6" customFormat="false" ht="15" hidden="false" customHeight="false" outlineLevel="0" collapsed="false">
      <c r="A6" s="31" t="s">
        <v>65</v>
      </c>
      <c r="B6" s="32" t="n">
        <f aca="false">+(6+7)/2</f>
        <v>6.5</v>
      </c>
      <c r="C6" s="33" t="n">
        <v>0.282</v>
      </c>
      <c r="D6" s="34" t="n">
        <f aca="false">+B6*C6</f>
        <v>1.833</v>
      </c>
      <c r="E6" s="30"/>
    </row>
    <row r="7" customFormat="false" ht="15" hidden="false" customHeight="false" outlineLevel="0" collapsed="false">
      <c r="A7" s="31" t="s">
        <v>66</v>
      </c>
      <c r="B7" s="32" t="n">
        <f aca="false">+(8+9)/2</f>
        <v>8.5</v>
      </c>
      <c r="C7" s="33" t="n">
        <v>0.108</v>
      </c>
      <c r="D7" s="34" t="n">
        <f aca="false">+B7*C7</f>
        <v>0.918</v>
      </c>
      <c r="E7" s="30"/>
    </row>
    <row r="8" customFormat="false" ht="15" hidden="false" customHeight="false" outlineLevel="0" collapsed="false">
      <c r="A8" s="31" t="s">
        <v>67</v>
      </c>
      <c r="B8" s="32" t="n">
        <f aca="false">+(9+10)/2</f>
        <v>9.5</v>
      </c>
      <c r="C8" s="33" t="n">
        <v>0.056</v>
      </c>
      <c r="D8" s="34" t="n">
        <f aca="false">+B8*C8</f>
        <v>0.532</v>
      </c>
      <c r="E8" s="30"/>
    </row>
    <row r="9" customFormat="false" ht="15" hidden="false" customHeight="false" outlineLevel="0" collapsed="false">
      <c r="A9" s="30"/>
      <c r="B9" s="35"/>
      <c r="C9" s="33" t="n">
        <f aca="false">SUM(C5:C8)</f>
        <v>1</v>
      </c>
      <c r="D9" s="36" t="n">
        <f aca="false">+SUM(D5:D8)</f>
        <v>5.776</v>
      </c>
      <c r="E9" s="30" t="n">
        <v>5.78</v>
      </c>
    </row>
    <row r="12" customFormat="false" ht="18.75" hidden="false" customHeight="false" outlineLevel="0" collapsed="false">
      <c r="A12" s="37" t="s">
        <v>68</v>
      </c>
      <c r="B12" s="37"/>
      <c r="C12" s="37"/>
    </row>
    <row r="13" customFormat="false" ht="15" hidden="false" customHeight="false" outlineLevel="0" collapsed="false">
      <c r="A13" s="38" t="s">
        <v>69</v>
      </c>
      <c r="B13" s="39" t="n">
        <v>0.822</v>
      </c>
      <c r="C13" s="2" t="s">
        <v>70</v>
      </c>
    </row>
    <row r="14" customFormat="false" ht="15" hidden="false" customHeight="false" outlineLevel="0" collapsed="false">
      <c r="A14" s="2" t="s">
        <v>71</v>
      </c>
      <c r="B14" s="40" t="n">
        <v>42627</v>
      </c>
      <c r="C14" s="2" t="s">
        <v>72</v>
      </c>
    </row>
    <row r="15" customFormat="false" ht="15" hidden="false" customHeight="false" outlineLevel="0" collapsed="false">
      <c r="A15" s="2" t="s">
        <v>73</v>
      </c>
      <c r="B15" s="40" t="n">
        <f aca="false">+B13*B14</f>
        <v>35039.394</v>
      </c>
      <c r="C15" s="2" t="s">
        <v>74</v>
      </c>
      <c r="E15" s="0" t="s">
        <v>75</v>
      </c>
    </row>
    <row r="16" customFormat="false" ht="15" hidden="false" customHeight="false" outlineLevel="0" collapsed="false">
      <c r="A16" s="2" t="s">
        <v>76</v>
      </c>
      <c r="B16" s="40" t="n">
        <f aca="false">+B15*E16</f>
        <v>12263.7879</v>
      </c>
      <c r="C16" s="20" t="s">
        <v>77</v>
      </c>
      <c r="E16" s="41" t="n">
        <v>0.35</v>
      </c>
      <c r="F16" s="5"/>
    </row>
    <row r="17" customFormat="false" ht="15" hidden="false" customHeight="false" outlineLevel="0" collapsed="false">
      <c r="A17" s="2" t="s">
        <v>78</v>
      </c>
      <c r="B17" s="40" t="n">
        <f aca="false">+B16/4</f>
        <v>3065.946975</v>
      </c>
      <c r="C17" s="2"/>
      <c r="F17" s="11"/>
    </row>
    <row r="18" customFormat="false" ht="15" hidden="false" customHeight="false" outlineLevel="0" collapsed="false">
      <c r="A18" s="2" t="s">
        <v>79</v>
      </c>
      <c r="B18" s="4" t="n">
        <f aca="false">+B17*E9</f>
        <v>17721.1735155</v>
      </c>
      <c r="C18" s="2"/>
    </row>
    <row r="19" customFormat="false" ht="15" hidden="false" customHeight="false" outlineLevel="0" collapsed="false">
      <c r="A19" s="38" t="s">
        <v>80</v>
      </c>
      <c r="B19" s="42" t="n">
        <f aca="false">+B18*12</f>
        <v>212654.082186</v>
      </c>
      <c r="C19" s="2"/>
    </row>
    <row r="21" customFormat="false" ht="15" hidden="false" customHeight="false" outlineLevel="0" collapsed="false">
      <c r="A21" s="0" t="s">
        <v>81</v>
      </c>
      <c r="B21" s="43" t="n">
        <v>0.017</v>
      </c>
    </row>
    <row r="23" customFormat="false" ht="18.75" hidden="false" customHeight="false" outlineLevel="0" collapsed="false">
      <c r="A23" s="37" t="s">
        <v>82</v>
      </c>
      <c r="B23" s="37"/>
    </row>
    <row r="24" customFormat="false" ht="15" hidden="false" customHeight="false" outlineLevel="0" collapsed="false">
      <c r="A24" s="2" t="s">
        <v>83</v>
      </c>
      <c r="B24" s="44" t="n">
        <v>12264</v>
      </c>
    </row>
    <row r="25" customFormat="false" ht="15" hidden="false" customHeight="false" outlineLevel="0" collapsed="false">
      <c r="A25" s="2" t="s">
        <v>84</v>
      </c>
      <c r="B25" s="3" t="n">
        <v>0.75</v>
      </c>
    </row>
    <row r="26" customFormat="false" ht="15" hidden="false" customHeight="false" outlineLevel="0" collapsed="false">
      <c r="A26" s="38" t="s">
        <v>85</v>
      </c>
      <c r="B26" s="45" t="n">
        <f aca="false">+B25*B24</f>
        <v>9198</v>
      </c>
    </row>
    <row r="27" customFormat="false" ht="15" hidden="false" customHeight="false" outlineLevel="0" collapsed="false">
      <c r="A27" s="2" t="s">
        <v>86</v>
      </c>
      <c r="B27" s="20" t="n">
        <v>0.1</v>
      </c>
      <c r="C27" s="11"/>
    </row>
    <row r="28" customFormat="false" ht="15" hidden="false" customHeight="false" outlineLevel="0" collapsed="false">
      <c r="A28" s="2" t="s">
        <v>87</v>
      </c>
      <c r="B28" s="3" t="n">
        <v>0.35</v>
      </c>
    </row>
    <row r="29" customFormat="false" ht="15" hidden="false" customHeight="false" outlineLevel="0" collapsed="false">
      <c r="A29" s="38" t="s">
        <v>88</v>
      </c>
      <c r="B29" s="46" t="n">
        <f aca="false">+B24*B27*B28</f>
        <v>429.24</v>
      </c>
    </row>
    <row r="30" customFormat="false" ht="15" hidden="false" customHeight="false" outlineLevel="0" collapsed="false">
      <c r="A30" s="2" t="s">
        <v>89</v>
      </c>
      <c r="B30" s="4" t="n">
        <f aca="false">+B26+B29</f>
        <v>9627.24</v>
      </c>
    </row>
    <row r="31" customFormat="false" ht="15" hidden="false" customHeight="false" outlineLevel="0" collapsed="false">
      <c r="A31" s="38" t="s">
        <v>90</v>
      </c>
      <c r="B31" s="47" t="n">
        <f aca="false">+B30*12</f>
        <v>115526.88</v>
      </c>
    </row>
    <row r="33" customFormat="false" ht="18.75" hidden="false" customHeight="false" outlineLevel="0" collapsed="false">
      <c r="A33" s="48" t="s">
        <v>91</v>
      </c>
      <c r="B33" s="48"/>
    </row>
    <row r="34" customFormat="false" ht="15" hidden="false" customHeight="false" outlineLevel="0" collapsed="false">
      <c r="A34" s="49" t="s">
        <v>92</v>
      </c>
      <c r="B34" s="49" t="s">
        <v>93</v>
      </c>
      <c r="D34" s="49" t="s">
        <v>94</v>
      </c>
      <c r="E34" s="49" t="s">
        <v>95</v>
      </c>
      <c r="F34" s="49"/>
    </row>
    <row r="35" customFormat="false" ht="15" hidden="false" customHeight="false" outlineLevel="0" collapsed="false">
      <c r="A35" s="2" t="s">
        <v>96</v>
      </c>
      <c r="B35" s="3" t="n">
        <v>750</v>
      </c>
      <c r="D35" s="3" t="n">
        <f aca="false">2*B16</f>
        <v>24527.5758</v>
      </c>
      <c r="E35" s="3" t="n">
        <f aca="false">+(B16*0.1)*2*12</f>
        <v>29433.09096</v>
      </c>
      <c r="F35" s="2" t="s">
        <v>97</v>
      </c>
    </row>
    <row r="36" customFormat="false" ht="15" hidden="false" customHeight="false" outlineLevel="0" collapsed="false">
      <c r="A36" s="2" t="s">
        <v>98</v>
      </c>
      <c r="B36" s="3" t="n">
        <v>850</v>
      </c>
      <c r="D36" s="3" t="n">
        <f aca="false">+D35/12</f>
        <v>2043.96465</v>
      </c>
      <c r="E36" s="3" t="n">
        <f aca="false">+E35/12</f>
        <v>2452.75758</v>
      </c>
      <c r="F36" s="2" t="s">
        <v>99</v>
      </c>
    </row>
    <row r="37" customFormat="false" ht="15" hidden="false" customHeight="false" outlineLevel="0" collapsed="false">
      <c r="A37" s="2" t="s">
        <v>100</v>
      </c>
      <c r="B37" s="4" t="n">
        <f aca="false">+B35+B36</f>
        <v>1600</v>
      </c>
      <c r="D37" s="50" t="n">
        <f aca="false">+B35/D36</f>
        <v>0.366933938901536</v>
      </c>
      <c r="E37" s="50" t="n">
        <f aca="false">+B36/E36</f>
        <v>0.346548720073673</v>
      </c>
      <c r="F37" s="2" t="s">
        <v>101</v>
      </c>
    </row>
    <row r="38" customFormat="false" ht="15" hidden="false" customHeight="false" outlineLevel="0" collapsed="false">
      <c r="A38" s="38" t="s">
        <v>90</v>
      </c>
      <c r="B38" s="51" t="n">
        <f aca="false">+B37*12</f>
        <v>19200</v>
      </c>
    </row>
    <row r="41" customFormat="false" ht="18.75" hidden="false" customHeight="true" outlineLevel="0" collapsed="false">
      <c r="A41" s="52" t="s">
        <v>102</v>
      </c>
      <c r="B41" s="52"/>
    </row>
    <row r="42" customFormat="false" ht="15" hidden="false" customHeight="false" outlineLevel="0" collapsed="false">
      <c r="A42" s="2" t="s">
        <v>103</v>
      </c>
      <c r="B42" s="8" t="n">
        <v>15</v>
      </c>
      <c r="D42" s="3" t="n">
        <v>15</v>
      </c>
      <c r="E42" s="53" t="s">
        <v>104</v>
      </c>
    </row>
    <row r="43" customFormat="false" ht="15" hidden="false" customHeight="false" outlineLevel="0" collapsed="false">
      <c r="A43" s="2" t="s">
        <v>105</v>
      </c>
      <c r="B43" s="3" t="n">
        <f aca="false">+D48</f>
        <v>30</v>
      </c>
      <c r="D43" s="2" t="s">
        <v>106</v>
      </c>
      <c r="E43" s="2" t="s">
        <v>107</v>
      </c>
    </row>
    <row r="44" customFormat="false" ht="15" hidden="false" customHeight="false" outlineLevel="0" collapsed="false">
      <c r="A44" s="2" t="s">
        <v>108</v>
      </c>
      <c r="B44" s="3" t="n">
        <f aca="false">+B42*B43</f>
        <v>450</v>
      </c>
      <c r="D44" s="2" t="s">
        <v>109</v>
      </c>
      <c r="E44" s="2"/>
    </row>
    <row r="45" customFormat="false" ht="15" hidden="false" customHeight="false" outlineLevel="0" collapsed="false">
      <c r="A45" s="38" t="s">
        <v>110</v>
      </c>
      <c r="B45" s="47" t="n">
        <f aca="false">+B44*12</f>
        <v>5400</v>
      </c>
      <c r="D45" s="4" t="n">
        <f aca="false">D42*2*3*4</f>
        <v>360</v>
      </c>
      <c r="E45" s="2" t="s">
        <v>111</v>
      </c>
    </row>
    <row r="46" customFormat="false" ht="15" hidden="false" customHeight="false" outlineLevel="0" collapsed="false">
      <c r="D46" s="3" t="n">
        <f aca="false">+D45/15</f>
        <v>24</v>
      </c>
      <c r="E46" s="2"/>
    </row>
    <row r="47" customFormat="false" ht="15" hidden="false" customHeight="false" outlineLevel="0" collapsed="false">
      <c r="D47" s="3" t="n">
        <v>6</v>
      </c>
      <c r="E47" s="2" t="s">
        <v>112</v>
      </c>
    </row>
    <row r="48" customFormat="false" ht="15" hidden="false" customHeight="false" outlineLevel="0" collapsed="false">
      <c r="D48" s="3" t="n">
        <f aca="false">+D46+D47</f>
        <v>30</v>
      </c>
      <c r="E48" s="2" t="s">
        <v>113</v>
      </c>
    </row>
    <row r="49" customFormat="false" ht="15" hidden="false" customHeight="false" outlineLevel="0" collapsed="false">
      <c r="A49" s="54" t="s">
        <v>114</v>
      </c>
      <c r="B49" s="54" t="s">
        <v>115</v>
      </c>
    </row>
    <row r="50" customFormat="false" ht="15" hidden="false" customHeight="false" outlineLevel="0" collapsed="false">
      <c r="A50" s="53" t="s">
        <v>116</v>
      </c>
      <c r="B50" s="55" t="n">
        <f aca="false">+B19</f>
        <v>212654.082186</v>
      </c>
    </row>
    <row r="51" customFormat="false" ht="15" hidden="false" customHeight="false" outlineLevel="0" collapsed="false">
      <c r="A51" s="53" t="s">
        <v>117</v>
      </c>
      <c r="B51" s="3" t="n">
        <f aca="false">+B31</f>
        <v>115526.88</v>
      </c>
    </row>
    <row r="52" customFormat="false" ht="15" hidden="false" customHeight="false" outlineLevel="0" collapsed="false">
      <c r="A52" s="53" t="s">
        <v>118</v>
      </c>
      <c r="B52" s="56" t="n">
        <f aca="false">+B38</f>
        <v>19200</v>
      </c>
    </row>
    <row r="53" customFormat="false" ht="15" hidden="false" customHeight="false" outlineLevel="0" collapsed="false">
      <c r="A53" s="53" t="s">
        <v>119</v>
      </c>
      <c r="B53" s="3" t="n">
        <f aca="false">+B45</f>
        <v>5400</v>
      </c>
    </row>
    <row r="54" customFormat="false" ht="15" hidden="false" customHeight="false" outlineLevel="0" collapsed="false">
      <c r="A54" s="57" t="s">
        <v>120</v>
      </c>
      <c r="B54" s="58" t="n">
        <f aca="false">+SUM(B50:B53)</f>
        <v>352780.962186</v>
      </c>
    </row>
  </sheetData>
  <mergeCells count="5">
    <mergeCell ref="A2:D2"/>
    <mergeCell ref="A12:C12"/>
    <mergeCell ref="A23:B23"/>
    <mergeCell ref="A33:B3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5" style="0" width="12.7"/>
    <col collapsed="false" customWidth="true" hidden="false" outlineLevel="0" max="8" min="8" style="0" width="12.99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7"/>
  </cols>
  <sheetData>
    <row r="2" customFormat="false" ht="30" hidden="false" customHeight="false" outlineLevel="0" collapsed="false">
      <c r="B2" s="59" t="s">
        <v>121</v>
      </c>
      <c r="C2" s="22" t="s">
        <v>55</v>
      </c>
      <c r="D2" s="22" t="s">
        <v>56</v>
      </c>
      <c r="E2" s="22" t="s">
        <v>57</v>
      </c>
      <c r="I2" s="59" t="s">
        <v>122</v>
      </c>
      <c r="J2" s="22" t="s">
        <v>55</v>
      </c>
      <c r="K2" s="22" t="s">
        <v>56</v>
      </c>
      <c r="L2" s="22" t="s">
        <v>57</v>
      </c>
    </row>
    <row r="3" customFormat="false" ht="15" hidden="false" customHeight="false" outlineLevel="0" collapsed="false">
      <c r="B3" s="3" t="n">
        <v>3</v>
      </c>
      <c r="C3" s="3" t="n">
        <v>-56714.4080878103</v>
      </c>
      <c r="D3" s="20" t="n">
        <v>0.07</v>
      </c>
      <c r="E3" s="3" t="n">
        <v>-12558.7342799124</v>
      </c>
      <c r="I3" s="50" t="n">
        <v>0.1</v>
      </c>
      <c r="J3" s="4" t="n">
        <v>-207759.710750822</v>
      </c>
      <c r="K3" s="20" t="s">
        <v>123</v>
      </c>
      <c r="L3" s="3" t="n">
        <v>-46005.9284644432</v>
      </c>
    </row>
    <row r="4" customFormat="false" ht="15" hidden="false" customHeight="false" outlineLevel="0" collapsed="false">
      <c r="B4" s="3" t="n">
        <f aca="false">+B3+0.5</f>
        <v>3.5</v>
      </c>
      <c r="C4" s="3" t="n">
        <v>-759.861165653041</v>
      </c>
      <c r="D4" s="20" t="n">
        <v>0.18</v>
      </c>
      <c r="E4" s="3" t="n">
        <v>-168.262259817398</v>
      </c>
      <c r="I4" s="50" t="n">
        <f aca="false">+I3+5%</f>
        <v>0.15</v>
      </c>
      <c r="J4" s="3" t="n">
        <v>-115418.721315856</v>
      </c>
      <c r="K4" s="20" t="n">
        <v>-0.07</v>
      </c>
      <c r="L4" s="3" t="n">
        <v>-25558.1094964236</v>
      </c>
    </row>
    <row r="5" customFormat="false" ht="15" hidden="false" customHeight="false" outlineLevel="0" collapsed="false">
      <c r="B5" s="3" t="n">
        <f aca="false">+B4+0.5</f>
        <v>4</v>
      </c>
      <c r="C5" s="3" t="n">
        <v>55194.6857565042</v>
      </c>
      <c r="D5" s="20" t="n">
        <v>0.27</v>
      </c>
      <c r="E5" s="3" t="n">
        <v>12222.2097602776</v>
      </c>
      <c r="F5" s="11"/>
      <c r="G5" s="11"/>
      <c r="H5" s="11"/>
      <c r="I5" s="50" t="n">
        <f aca="false">+I4+5%</f>
        <v>0.2</v>
      </c>
      <c r="J5" s="3" t="n">
        <v>-23077.7318808905</v>
      </c>
      <c r="K5" s="20" t="n">
        <v>0.14</v>
      </c>
      <c r="L5" s="3" t="n">
        <v>-5110.29052840385</v>
      </c>
    </row>
    <row r="6" customFormat="false" ht="15" hidden="false" customHeight="false" outlineLevel="0" collapsed="false">
      <c r="B6" s="3" t="n">
        <f aca="false">+B5+0.5</f>
        <v>4.5</v>
      </c>
      <c r="C6" s="3" t="n">
        <v>111149.232678662</v>
      </c>
      <c r="D6" s="20" t="n">
        <v>0.37</v>
      </c>
      <c r="E6" s="3" t="n">
        <v>24612.6817803727</v>
      </c>
      <c r="H6" s="11"/>
      <c r="I6" s="50" t="n">
        <f aca="false">+I5+5%</f>
        <v>0.25</v>
      </c>
      <c r="J6" s="3" t="n">
        <v>69263.2575540753</v>
      </c>
      <c r="K6" s="20" t="n">
        <v>0.3</v>
      </c>
      <c r="L6" s="3" t="n">
        <v>15337.5284396158</v>
      </c>
    </row>
    <row r="7" customFormat="false" ht="15" hidden="false" customHeight="false" outlineLevel="0" collapsed="false">
      <c r="B7" s="3" t="n">
        <f aca="false">+B6+0.5</f>
        <v>5</v>
      </c>
      <c r="C7" s="3" t="n">
        <v>167103.779600819</v>
      </c>
      <c r="D7" s="20" t="n">
        <v>0.45</v>
      </c>
      <c r="E7" s="3" t="n">
        <v>37003.1538004677</v>
      </c>
      <c r="I7" s="50" t="n">
        <f aca="false">+I6+5%</f>
        <v>0.3</v>
      </c>
      <c r="J7" s="3" t="n">
        <v>161604.246989041</v>
      </c>
      <c r="K7" s="20" t="n">
        <v>0.45</v>
      </c>
      <c r="L7" s="3" t="n">
        <v>35785.3474076355</v>
      </c>
    </row>
    <row r="8" customFormat="false" ht="15" hidden="false" customHeight="false" outlineLevel="0" collapsed="false">
      <c r="B8" s="3" t="n">
        <f aca="false">+B7+0.5</f>
        <v>5.5</v>
      </c>
      <c r="C8" s="3" t="n">
        <v>223058.326522976</v>
      </c>
      <c r="D8" s="20" t="n">
        <v>0.54</v>
      </c>
      <c r="E8" s="3" t="n">
        <v>49393.6258205627</v>
      </c>
      <c r="I8" s="50" t="n">
        <f aca="false">+I7+5%</f>
        <v>0.35</v>
      </c>
      <c r="J8" s="3" t="n">
        <v>253945.236424007</v>
      </c>
      <c r="K8" s="20" t="n">
        <v>0.59</v>
      </c>
      <c r="L8" s="3" t="n">
        <v>56233.1663756552</v>
      </c>
    </row>
    <row r="9" customFormat="false" ht="15" hidden="false" customHeight="false" outlineLevel="0" collapsed="false">
      <c r="B9" s="3" t="n">
        <f aca="false">+B8+0.5</f>
        <v>6</v>
      </c>
      <c r="C9" s="3" t="n">
        <v>279012.873445133</v>
      </c>
      <c r="D9" s="20" t="n">
        <v>0.62</v>
      </c>
      <c r="E9" s="3" t="n">
        <v>61784.0978406578</v>
      </c>
      <c r="I9" s="50" t="n">
        <f aca="false">+I8+5%</f>
        <v>0.4</v>
      </c>
      <c r="J9" s="3" t="n">
        <v>346286.225858973</v>
      </c>
      <c r="K9" s="20" t="n">
        <v>0.73</v>
      </c>
      <c r="L9" s="3" t="n">
        <v>76680.9853436749</v>
      </c>
    </row>
    <row r="30" customFormat="false" ht="15" hidden="false" customHeight="false" outlineLevel="0" collapsed="false">
      <c r="B30" s="59" t="s">
        <v>124</v>
      </c>
      <c r="C30" s="22" t="s">
        <v>55</v>
      </c>
      <c r="D30" s="22" t="s">
        <v>56</v>
      </c>
      <c r="E30" s="22" t="s">
        <v>57</v>
      </c>
    </row>
    <row r="31" customFormat="false" ht="15" hidden="false" customHeight="false" outlineLevel="0" collapsed="false">
      <c r="B31" s="50" t="n">
        <v>0.1</v>
      </c>
      <c r="C31" s="4" t="n">
        <v>245302.549412243</v>
      </c>
      <c r="D31" s="20" t="n">
        <v>0.57</v>
      </c>
      <c r="E31" s="3" t="n">
        <v>54319.3456499386</v>
      </c>
    </row>
    <row r="32" customFormat="false" ht="15" hidden="false" customHeight="false" outlineLevel="0" collapsed="false">
      <c r="B32" s="50" t="n">
        <f aca="false">+B31+5%</f>
        <v>0.15</v>
      </c>
      <c r="C32" s="3" t="n">
        <v>-115418.721315856</v>
      </c>
      <c r="D32" s="20" t="n">
        <v>-0.07</v>
      </c>
      <c r="E32" s="3" t="n">
        <v>-25558.1094964236</v>
      </c>
    </row>
    <row r="33" customFormat="false" ht="15" hidden="false" customHeight="false" outlineLevel="0" collapsed="false">
      <c r="B33" s="50" t="n">
        <f aca="false">+B32+5%</f>
        <v>0.2</v>
      </c>
      <c r="C33" s="3" t="n">
        <v>-23077.7318808905</v>
      </c>
      <c r="D33" s="20" t="n">
        <v>0.14</v>
      </c>
      <c r="E33" s="3" t="n">
        <v>-5110.29052840385</v>
      </c>
    </row>
    <row r="34" customFormat="false" ht="15" hidden="false" customHeight="false" outlineLevel="0" collapsed="false">
      <c r="B34" s="50" t="n">
        <f aca="false">+B33+5%</f>
        <v>0.25</v>
      </c>
      <c r="C34" s="3" t="n">
        <v>69263.2575540753</v>
      </c>
      <c r="D34" s="20" t="n">
        <v>0.3</v>
      </c>
      <c r="E34" s="3" t="n">
        <v>15337.5284396158</v>
      </c>
    </row>
    <row r="35" customFormat="false" ht="15" hidden="false" customHeight="false" outlineLevel="0" collapsed="false">
      <c r="B35" s="50" t="n">
        <f aca="false">+B34+5%</f>
        <v>0.3</v>
      </c>
      <c r="C35" s="3" t="n">
        <v>161604.246989041</v>
      </c>
      <c r="D35" s="20" t="n">
        <v>0.45</v>
      </c>
      <c r="E35" s="3" t="n">
        <v>35785.3474076355</v>
      </c>
    </row>
    <row r="36" customFormat="false" ht="15" hidden="false" customHeight="false" outlineLevel="0" collapsed="false">
      <c r="B36" s="50" t="n">
        <f aca="false">+B35+5%</f>
        <v>0.35</v>
      </c>
      <c r="C36" s="3" t="n">
        <v>253945.236424007</v>
      </c>
      <c r="D36" s="20" t="n">
        <v>0.59</v>
      </c>
      <c r="E36" s="3" t="n">
        <v>56233.1663756552</v>
      </c>
    </row>
    <row r="37" customFormat="false" ht="15" hidden="false" customHeight="false" outlineLevel="0" collapsed="false">
      <c r="B37" s="50" t="n">
        <f aca="false">+B36+5%</f>
        <v>0.4</v>
      </c>
      <c r="C37" s="3" t="n">
        <v>346286.225858973</v>
      </c>
      <c r="D37" s="20" t="n">
        <v>0.73</v>
      </c>
      <c r="E37" s="3" t="n">
        <v>76680.9853436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41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9" min="8" style="0" width="14.99"/>
    <col collapsed="false" customWidth="true" hidden="false" outlineLevel="0" max="10" min="10" style="0" width="14.56"/>
  </cols>
  <sheetData>
    <row r="3" customFormat="false" ht="15" hidden="false" customHeight="false" outlineLevel="0" collapsed="false">
      <c r="A3" s="2" t="s">
        <v>125</v>
      </c>
      <c r="B3" s="2" t="s">
        <v>126</v>
      </c>
      <c r="C3" s="2" t="s">
        <v>127</v>
      </c>
      <c r="D3" s="2" t="s">
        <v>128</v>
      </c>
      <c r="E3" s="7"/>
    </row>
    <row r="4" customFormat="false" ht="15" hidden="false" customHeight="false" outlineLevel="0" collapsed="false">
      <c r="A4" s="2" t="n">
        <v>3</v>
      </c>
      <c r="B4" s="2" t="s">
        <v>129</v>
      </c>
      <c r="C4" s="2" t="n">
        <v>520</v>
      </c>
      <c r="D4" s="2" t="n">
        <f aca="false">C4*9.35%</f>
        <v>48.62</v>
      </c>
      <c r="E4" s="7"/>
    </row>
    <row r="5" customFormat="false" ht="15" hidden="false" customHeight="false" outlineLevel="0" collapsed="false">
      <c r="A5" s="2" t="n">
        <v>2</v>
      </c>
      <c r="B5" s="2" t="s">
        <v>130</v>
      </c>
      <c r="C5" s="2" t="n">
        <v>400</v>
      </c>
      <c r="D5" s="2" t="n">
        <f aca="false">C5*9.35%</f>
        <v>37.4</v>
      </c>
      <c r="E5" s="7"/>
    </row>
    <row r="6" customFormat="false" ht="15" hidden="false" customHeight="false" outlineLevel="0" collapsed="false">
      <c r="A6" s="2" t="n">
        <v>1</v>
      </c>
      <c r="B6" s="2" t="s">
        <v>131</v>
      </c>
      <c r="C6" s="2" t="n">
        <v>340</v>
      </c>
      <c r="D6" s="2" t="n">
        <f aca="false">C6*9.35%</f>
        <v>31.79</v>
      </c>
      <c r="E6" s="7"/>
    </row>
    <row r="7" customFormat="false" ht="15" hidden="false" customHeight="false" outlineLevel="0" collapsed="false">
      <c r="A7" s="2" t="n">
        <v>1</v>
      </c>
      <c r="B7" s="2" t="s">
        <v>132</v>
      </c>
      <c r="C7" s="2" t="n">
        <v>240</v>
      </c>
      <c r="D7" s="2" t="n">
        <f aca="false">C7*9.35%</f>
        <v>22.44</v>
      </c>
      <c r="E7" s="7"/>
    </row>
    <row r="8" customFormat="false" ht="15" hidden="false" customHeight="false" outlineLevel="0" collapsed="false">
      <c r="A8" s="2" t="n">
        <v>1</v>
      </c>
      <c r="B8" s="2" t="s">
        <v>133</v>
      </c>
      <c r="C8" s="2" t="n">
        <v>320</v>
      </c>
      <c r="D8" s="2" t="n">
        <f aca="false">C8*9.35%</f>
        <v>29.92</v>
      </c>
      <c r="E8" s="7"/>
    </row>
    <row r="9" customFormat="false" ht="15" hidden="false" customHeight="false" outlineLevel="0" collapsed="false">
      <c r="A9" s="2" t="n">
        <v>1</v>
      </c>
      <c r="B9" s="2" t="s">
        <v>134</v>
      </c>
      <c r="C9" s="2" t="n">
        <v>320</v>
      </c>
      <c r="D9" s="2" t="n">
        <f aca="false">C9*9.35%</f>
        <v>29.92</v>
      </c>
      <c r="E9" s="7"/>
    </row>
    <row r="10" customFormat="false" ht="15" hidden="false" customHeight="false" outlineLevel="0" collapsed="false">
      <c r="A10" s="2" t="n">
        <v>2</v>
      </c>
      <c r="B10" s="2" t="s">
        <v>135</v>
      </c>
      <c r="C10" s="2" t="n">
        <v>320</v>
      </c>
      <c r="D10" s="2" t="n">
        <f aca="false">C10*9.35%</f>
        <v>29.92</v>
      </c>
      <c r="E10" s="7"/>
    </row>
    <row r="11" customFormat="false" ht="15" hidden="false" customHeight="false" outlineLevel="0" collapsed="false">
      <c r="A11" s="2" t="n">
        <v>2</v>
      </c>
      <c r="B11" s="2" t="s">
        <v>136</v>
      </c>
      <c r="C11" s="2" t="n">
        <v>240</v>
      </c>
      <c r="D11" s="2" t="n">
        <f aca="false">C11*9.35%</f>
        <v>22.44</v>
      </c>
      <c r="E11" s="7"/>
    </row>
    <row r="12" customFormat="false" ht="15" hidden="false" customHeight="false" outlineLevel="0" collapsed="false">
      <c r="G12" s="60"/>
    </row>
    <row r="14" customFormat="false" ht="50.25" hidden="false" customHeight="true" outlineLevel="0" collapsed="false">
      <c r="A14" s="61" t="s">
        <v>125</v>
      </c>
      <c r="B14" s="62" t="s">
        <v>126</v>
      </c>
      <c r="C14" s="62" t="s">
        <v>127</v>
      </c>
      <c r="D14" s="62" t="s">
        <v>128</v>
      </c>
      <c r="E14" s="63" t="s">
        <v>137</v>
      </c>
      <c r="F14" s="63" t="s">
        <v>138</v>
      </c>
      <c r="G14" s="63" t="s">
        <v>139</v>
      </c>
      <c r="H14" s="62" t="s">
        <v>140</v>
      </c>
      <c r="I14" s="62" t="s">
        <v>141</v>
      </c>
      <c r="J14" s="62" t="s">
        <v>142</v>
      </c>
      <c r="K14" s="63" t="s">
        <v>143</v>
      </c>
      <c r="L14" s="63" t="s">
        <v>144</v>
      </c>
    </row>
    <row r="15" customFormat="false" ht="15" hidden="false" customHeight="false" outlineLevel="0" collapsed="false">
      <c r="A15" s="2"/>
      <c r="B15" s="2" t="s">
        <v>129</v>
      </c>
      <c r="C15" s="6" t="n">
        <v>520</v>
      </c>
      <c r="D15" s="6" t="n">
        <f aca="false">C15*9.35%</f>
        <v>48.62</v>
      </c>
      <c r="E15" s="6" t="n">
        <f aca="false">C15-D15</f>
        <v>471.38</v>
      </c>
      <c r="F15" s="6" t="n">
        <f aca="false">E15*12</f>
        <v>5656.56</v>
      </c>
      <c r="G15" s="6" t="n">
        <f aca="false">C15*12.15%*12</f>
        <v>758.16</v>
      </c>
      <c r="H15" s="6" t="n">
        <f aca="false">C15</f>
        <v>520</v>
      </c>
      <c r="I15" s="6" t="n">
        <v>240</v>
      </c>
      <c r="J15" s="6" t="n">
        <f aca="false">F15/24</f>
        <v>235.69</v>
      </c>
      <c r="K15" s="6" t="n">
        <f aca="false">+F15*8%</f>
        <v>452.5248</v>
      </c>
      <c r="L15" s="6" t="n">
        <f aca="false">+SUM(F15:K15)</f>
        <v>7862.9348</v>
      </c>
    </row>
    <row r="16" customFormat="false" ht="15" hidden="false" customHeight="false" outlineLevel="0" collapsed="false">
      <c r="A16" s="2"/>
      <c r="B16" s="2" t="s">
        <v>129</v>
      </c>
      <c r="C16" s="6" t="n">
        <v>520</v>
      </c>
      <c r="D16" s="6" t="n">
        <f aca="false">C16*9.35%</f>
        <v>48.62</v>
      </c>
      <c r="E16" s="6" t="n">
        <f aca="false">C16-D16</f>
        <v>471.38</v>
      </c>
      <c r="F16" s="6" t="n">
        <f aca="false">E16*12</f>
        <v>5656.56</v>
      </c>
      <c r="G16" s="6" t="n">
        <f aca="false">C16*12.15%*12</f>
        <v>758.16</v>
      </c>
      <c r="H16" s="6" t="n">
        <f aca="false">C16</f>
        <v>520</v>
      </c>
      <c r="I16" s="6" t="n">
        <v>240</v>
      </c>
      <c r="J16" s="6" t="n">
        <f aca="false">F16/24</f>
        <v>235.69</v>
      </c>
      <c r="K16" s="6" t="n">
        <f aca="false">+F16*8%</f>
        <v>452.5248</v>
      </c>
      <c r="L16" s="6" t="n">
        <f aca="false">+SUM(F16:K16)</f>
        <v>7862.9348</v>
      </c>
    </row>
    <row r="17" customFormat="false" ht="15" hidden="false" customHeight="false" outlineLevel="0" collapsed="false">
      <c r="A17" s="2"/>
      <c r="B17" s="2" t="s">
        <v>129</v>
      </c>
      <c r="C17" s="6" t="n">
        <v>520</v>
      </c>
      <c r="D17" s="6" t="n">
        <f aca="false">C17*9.35%</f>
        <v>48.62</v>
      </c>
      <c r="E17" s="6" t="n">
        <f aca="false">C17-D17</f>
        <v>471.38</v>
      </c>
      <c r="F17" s="6" t="n">
        <f aca="false">E17*12</f>
        <v>5656.56</v>
      </c>
      <c r="G17" s="6" t="n">
        <f aca="false">C17*12.15%*12</f>
        <v>758.16</v>
      </c>
      <c r="H17" s="6" t="n">
        <f aca="false">C17</f>
        <v>520</v>
      </c>
      <c r="I17" s="6" t="n">
        <v>240</v>
      </c>
      <c r="J17" s="6" t="n">
        <f aca="false">F17/24</f>
        <v>235.69</v>
      </c>
      <c r="K17" s="6" t="n">
        <f aca="false">+F17*8%</f>
        <v>452.5248</v>
      </c>
      <c r="L17" s="6" t="n">
        <f aca="false">+SUM(F17:K17)</f>
        <v>7862.9348</v>
      </c>
    </row>
    <row r="18" customFormat="false" ht="15" hidden="false" customHeight="false" outlineLevel="0" collapsed="false">
      <c r="A18" s="2"/>
      <c r="B18" s="2" t="s">
        <v>130</v>
      </c>
      <c r="C18" s="6" t="n">
        <v>400</v>
      </c>
      <c r="D18" s="6" t="n">
        <f aca="false">C18*9.35%</f>
        <v>37.4</v>
      </c>
      <c r="E18" s="6" t="n">
        <f aca="false">C18-D18</f>
        <v>362.6</v>
      </c>
      <c r="F18" s="6" t="n">
        <f aca="false">E18*12</f>
        <v>4351.2</v>
      </c>
      <c r="G18" s="6" t="n">
        <f aca="false">C18*12.15%*12</f>
        <v>583.2</v>
      </c>
      <c r="H18" s="6" t="n">
        <f aca="false">C18</f>
        <v>400</v>
      </c>
      <c r="I18" s="6" t="n">
        <v>240</v>
      </c>
      <c r="J18" s="6" t="n">
        <f aca="false">F18/24</f>
        <v>181.3</v>
      </c>
      <c r="K18" s="6" t="n">
        <f aca="false">+F18*8%</f>
        <v>348.096</v>
      </c>
      <c r="L18" s="6" t="n">
        <f aca="false">+SUM(F18:K18)</f>
        <v>6103.796</v>
      </c>
    </row>
    <row r="19" customFormat="false" ht="15" hidden="false" customHeight="false" outlineLevel="0" collapsed="false">
      <c r="A19" s="2"/>
      <c r="B19" s="2" t="s">
        <v>130</v>
      </c>
      <c r="C19" s="6" t="n">
        <v>400</v>
      </c>
      <c r="D19" s="6" t="n">
        <f aca="false">C19*9.35%</f>
        <v>37.4</v>
      </c>
      <c r="E19" s="6" t="n">
        <f aca="false">C19-D19</f>
        <v>362.6</v>
      </c>
      <c r="F19" s="6" t="n">
        <f aca="false">E19*12</f>
        <v>4351.2</v>
      </c>
      <c r="G19" s="6" t="n">
        <f aca="false">C19*12.15%*12</f>
        <v>583.2</v>
      </c>
      <c r="H19" s="6" t="n">
        <f aca="false">C19</f>
        <v>400</v>
      </c>
      <c r="I19" s="6" t="n">
        <v>240</v>
      </c>
      <c r="J19" s="6" t="n">
        <f aca="false">F19/24</f>
        <v>181.3</v>
      </c>
      <c r="K19" s="6" t="n">
        <f aca="false">+F19*8%</f>
        <v>348.096</v>
      </c>
      <c r="L19" s="6" t="n">
        <f aca="false">+SUM(F19:K19)</f>
        <v>6103.796</v>
      </c>
    </row>
    <row r="20" customFormat="false" ht="15" hidden="false" customHeight="false" outlineLevel="0" collapsed="false">
      <c r="A20" s="2"/>
      <c r="B20" s="2" t="s">
        <v>131</v>
      </c>
      <c r="C20" s="6" t="n">
        <v>340</v>
      </c>
      <c r="D20" s="6" t="n">
        <f aca="false">C20*9.35%</f>
        <v>31.79</v>
      </c>
      <c r="E20" s="6" t="n">
        <f aca="false">C20-D20</f>
        <v>308.21</v>
      </c>
      <c r="F20" s="6" t="n">
        <f aca="false">E20*12</f>
        <v>3698.52</v>
      </c>
      <c r="G20" s="6" t="n">
        <f aca="false">C20*12.15%*12</f>
        <v>495.72</v>
      </c>
      <c r="H20" s="6" t="n">
        <f aca="false">C20</f>
        <v>340</v>
      </c>
      <c r="I20" s="6" t="n">
        <v>240</v>
      </c>
      <c r="J20" s="6" t="n">
        <f aca="false">F20/24</f>
        <v>154.105</v>
      </c>
      <c r="K20" s="6" t="n">
        <f aca="false">+F20*8%</f>
        <v>295.8816</v>
      </c>
      <c r="L20" s="6" t="n">
        <f aca="false">+SUM(F20:K20)</f>
        <v>5224.2266</v>
      </c>
    </row>
    <row r="21" customFormat="false" ht="15" hidden="false" customHeight="false" outlineLevel="0" collapsed="false">
      <c r="A21" s="2"/>
      <c r="B21" s="2" t="s">
        <v>132</v>
      </c>
      <c r="C21" s="6" t="n">
        <v>240</v>
      </c>
      <c r="D21" s="6" t="n">
        <f aca="false">C21*9.35%</f>
        <v>22.44</v>
      </c>
      <c r="E21" s="6" t="n">
        <f aca="false">C21-D21</f>
        <v>217.56</v>
      </c>
      <c r="F21" s="6" t="n">
        <f aca="false">E21*12</f>
        <v>2610.72</v>
      </c>
      <c r="G21" s="6" t="n">
        <f aca="false">C21*12.15%*12</f>
        <v>349.92</v>
      </c>
      <c r="H21" s="6" t="n">
        <f aca="false">C21</f>
        <v>240</v>
      </c>
      <c r="I21" s="6" t="n">
        <v>240</v>
      </c>
      <c r="J21" s="6" t="n">
        <f aca="false">F21/24</f>
        <v>108.78</v>
      </c>
      <c r="K21" s="6" t="n">
        <f aca="false">+F21*8%</f>
        <v>208.8576</v>
      </c>
      <c r="L21" s="6" t="n">
        <f aca="false">+SUM(F21:K21)</f>
        <v>3758.2776</v>
      </c>
    </row>
    <row r="22" customFormat="false" ht="15" hidden="false" customHeight="false" outlineLevel="0" collapsed="false">
      <c r="A22" s="2"/>
      <c r="B22" s="2" t="s">
        <v>133</v>
      </c>
      <c r="C22" s="6" t="n">
        <v>320</v>
      </c>
      <c r="D22" s="6" t="n">
        <f aca="false">C22*9.35%</f>
        <v>29.92</v>
      </c>
      <c r="E22" s="6" t="n">
        <f aca="false">C22-D22</f>
        <v>290.08</v>
      </c>
      <c r="F22" s="6" t="n">
        <f aca="false">E22*12</f>
        <v>3480.96</v>
      </c>
      <c r="G22" s="6" t="n">
        <f aca="false">C22*12.15%*12</f>
        <v>466.56</v>
      </c>
      <c r="H22" s="6" t="n">
        <f aca="false">C22</f>
        <v>320</v>
      </c>
      <c r="I22" s="6" t="n">
        <v>240</v>
      </c>
      <c r="J22" s="6" t="n">
        <f aca="false">F22/24</f>
        <v>145.04</v>
      </c>
      <c r="K22" s="6" t="n">
        <f aca="false">+F22*8%</f>
        <v>278.4768</v>
      </c>
      <c r="L22" s="6" t="n">
        <f aca="false">+SUM(F22:K22)</f>
        <v>4931.0368</v>
      </c>
    </row>
    <row r="23" customFormat="false" ht="15" hidden="false" customHeight="false" outlineLevel="0" collapsed="false">
      <c r="A23" s="2"/>
      <c r="B23" s="2" t="s">
        <v>134</v>
      </c>
      <c r="C23" s="6" t="n">
        <v>320</v>
      </c>
      <c r="D23" s="6" t="n">
        <f aca="false">C23*9.35%</f>
        <v>29.92</v>
      </c>
      <c r="E23" s="6" t="n">
        <f aca="false">C23-D23</f>
        <v>290.08</v>
      </c>
      <c r="F23" s="6" t="n">
        <f aca="false">E23*12</f>
        <v>3480.96</v>
      </c>
      <c r="G23" s="6" t="n">
        <f aca="false">C23*12.15%*12</f>
        <v>466.56</v>
      </c>
      <c r="H23" s="6" t="n">
        <f aca="false">C23</f>
        <v>320</v>
      </c>
      <c r="I23" s="6" t="n">
        <v>240</v>
      </c>
      <c r="J23" s="6" t="n">
        <f aca="false">F23/24</f>
        <v>145.04</v>
      </c>
      <c r="K23" s="6" t="n">
        <f aca="false">+F23*8%</f>
        <v>278.4768</v>
      </c>
      <c r="L23" s="6" t="n">
        <f aca="false">+SUM(F23:K23)</f>
        <v>4931.0368</v>
      </c>
    </row>
    <row r="24" customFormat="false" ht="15" hidden="false" customHeight="false" outlineLevel="0" collapsed="false">
      <c r="A24" s="2"/>
      <c r="B24" s="2" t="s">
        <v>135</v>
      </c>
      <c r="C24" s="6" t="n">
        <v>320</v>
      </c>
      <c r="D24" s="6" t="n">
        <f aca="false">C24*9.35%</f>
        <v>29.92</v>
      </c>
      <c r="E24" s="6" t="n">
        <f aca="false">C24-D24</f>
        <v>290.08</v>
      </c>
      <c r="F24" s="6" t="n">
        <f aca="false">E24*12</f>
        <v>3480.96</v>
      </c>
      <c r="G24" s="6" t="n">
        <f aca="false">C24*12.15%*12</f>
        <v>466.56</v>
      </c>
      <c r="H24" s="6" t="n">
        <f aca="false">C24</f>
        <v>320</v>
      </c>
      <c r="I24" s="6" t="n">
        <v>240</v>
      </c>
      <c r="J24" s="6" t="n">
        <f aca="false">F24/24</f>
        <v>145.04</v>
      </c>
      <c r="K24" s="6" t="n">
        <f aca="false">+F24*8%</f>
        <v>278.4768</v>
      </c>
      <c r="L24" s="6" t="n">
        <f aca="false">+SUM(F24:K24)</f>
        <v>4931.0368</v>
      </c>
    </row>
    <row r="25" customFormat="false" ht="15" hidden="false" customHeight="false" outlineLevel="0" collapsed="false">
      <c r="A25" s="2"/>
      <c r="B25" s="2" t="s">
        <v>135</v>
      </c>
      <c r="C25" s="6" t="n">
        <v>320</v>
      </c>
      <c r="D25" s="6" t="n">
        <f aca="false">C25*9.35%</f>
        <v>29.92</v>
      </c>
      <c r="E25" s="6" t="n">
        <f aca="false">C25-D25</f>
        <v>290.08</v>
      </c>
      <c r="F25" s="6" t="n">
        <f aca="false">E25*12</f>
        <v>3480.96</v>
      </c>
      <c r="G25" s="6" t="n">
        <f aca="false">C25*12.15%*12</f>
        <v>466.56</v>
      </c>
      <c r="H25" s="6" t="n">
        <f aca="false">C25</f>
        <v>320</v>
      </c>
      <c r="I25" s="6" t="n">
        <v>240</v>
      </c>
      <c r="J25" s="6" t="n">
        <f aca="false">F25/24</f>
        <v>145.04</v>
      </c>
      <c r="K25" s="6" t="n">
        <f aca="false">+F25*8%</f>
        <v>278.4768</v>
      </c>
      <c r="L25" s="6" t="n">
        <f aca="false">+SUM(F25:K25)</f>
        <v>4931.0368</v>
      </c>
    </row>
    <row r="26" customFormat="false" ht="15" hidden="false" customHeight="false" outlineLevel="0" collapsed="false">
      <c r="A26" s="64"/>
      <c r="B26" s="65" t="s">
        <v>136</v>
      </c>
      <c r="C26" s="6" t="n">
        <v>240</v>
      </c>
      <c r="D26" s="6" t="n">
        <f aca="false">C26*9.35%</f>
        <v>22.44</v>
      </c>
      <c r="E26" s="6" t="n">
        <f aca="false">C26-D26</f>
        <v>217.56</v>
      </c>
      <c r="F26" s="6" t="n">
        <f aca="false">E26*12</f>
        <v>2610.72</v>
      </c>
      <c r="G26" s="6" t="n">
        <f aca="false">C26*12.15%*12</f>
        <v>349.92</v>
      </c>
      <c r="H26" s="6" t="n">
        <f aca="false">C26</f>
        <v>240</v>
      </c>
      <c r="I26" s="6" t="n">
        <v>240</v>
      </c>
      <c r="J26" s="6" t="n">
        <f aca="false">F26/24</f>
        <v>108.78</v>
      </c>
      <c r="K26" s="6" t="n">
        <f aca="false">+F26*8%</f>
        <v>208.8576</v>
      </c>
      <c r="L26" s="6" t="n">
        <f aca="false">+SUM(F26:K26)</f>
        <v>3758.2776</v>
      </c>
    </row>
    <row r="27" customFormat="false" ht="15" hidden="false" customHeight="false" outlineLevel="0" collapsed="false">
      <c r="A27" s="64"/>
      <c r="B27" s="65" t="s">
        <v>136</v>
      </c>
      <c r="C27" s="6" t="n">
        <v>240</v>
      </c>
      <c r="D27" s="6" t="n">
        <f aca="false">C27*9.35%</f>
        <v>22.44</v>
      </c>
      <c r="E27" s="6" t="n">
        <f aca="false">C27-D27</f>
        <v>217.56</v>
      </c>
      <c r="F27" s="6" t="n">
        <f aca="false">E27*12</f>
        <v>2610.72</v>
      </c>
      <c r="G27" s="6" t="n">
        <f aca="false">C27*12.15%*12</f>
        <v>349.92</v>
      </c>
      <c r="H27" s="6" t="n">
        <f aca="false">C27</f>
        <v>240</v>
      </c>
      <c r="I27" s="6" t="n">
        <v>240</v>
      </c>
      <c r="J27" s="6" t="n">
        <f aca="false">F27/24</f>
        <v>108.78</v>
      </c>
      <c r="K27" s="6" t="n">
        <f aca="false">+F27*8%</f>
        <v>208.8576</v>
      </c>
      <c r="L27" s="6" t="n">
        <f aca="false">+SUM(F27:K27)</f>
        <v>3758.2776</v>
      </c>
    </row>
    <row r="28" customFormat="false" ht="15" hidden="false" customHeight="false" outlineLevel="0" collapsed="false">
      <c r="A28" s="2"/>
      <c r="B28" s="23" t="s">
        <v>145</v>
      </c>
      <c r="C28" s="2"/>
      <c r="D28" s="2"/>
      <c r="E28" s="2"/>
      <c r="F28" s="6"/>
      <c r="G28" s="6" t="n">
        <f aca="false">SUM(G15:G27)</f>
        <v>6852.6</v>
      </c>
      <c r="H28" s="2"/>
      <c r="I28" s="2"/>
      <c r="J28" s="2"/>
      <c r="K28" s="2"/>
      <c r="L28" s="66" t="n">
        <f aca="false">+SUM(L15:L27)</f>
        <v>72019.603</v>
      </c>
    </row>
    <row r="30" customFormat="false" ht="15" hidden="false" customHeight="false" outlineLevel="0" collapsed="false">
      <c r="I30" s="67"/>
      <c r="L3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20.7"/>
    <col collapsed="false" customWidth="true" hidden="false" outlineLevel="0" max="9" min="9" style="0" width="22.85"/>
  </cols>
  <sheetData>
    <row r="2" customFormat="false" ht="23.25" hidden="false" customHeight="false" outlineLevel="0" collapsed="false">
      <c r="A2" s="69" t="s">
        <v>146</v>
      </c>
      <c r="B2" s="69"/>
      <c r="C2" s="69"/>
      <c r="D2" s="69"/>
      <c r="E2" s="69"/>
      <c r="F2" s="69"/>
      <c r="G2" s="69"/>
    </row>
    <row r="3" customFormat="false" ht="15.75" hidden="false" customHeight="false" outlineLevel="0" collapsed="false"/>
    <row r="4" customFormat="false" ht="15.75" hidden="false" customHeight="false" outlineLevel="0" collapsed="false">
      <c r="A4" s="70" t="s">
        <v>147</v>
      </c>
      <c r="B4" s="70" t="s">
        <v>93</v>
      </c>
      <c r="C4" s="70" t="s">
        <v>148</v>
      </c>
      <c r="D4" s="70" t="s">
        <v>149</v>
      </c>
      <c r="F4" s="71" t="s">
        <v>150</v>
      </c>
      <c r="G4" s="71"/>
    </row>
    <row r="5" customFormat="false" ht="15" hidden="false" customHeight="false" outlineLevel="0" collapsed="false">
      <c r="A5" s="72" t="s">
        <v>151</v>
      </c>
      <c r="B5" s="73" t="n">
        <f aca="false">500*C5</f>
        <v>1500</v>
      </c>
      <c r="C5" s="74" t="n">
        <v>3</v>
      </c>
      <c r="D5" s="73" t="n">
        <f aca="false">B5/C5</f>
        <v>500</v>
      </c>
      <c r="F5" s="75" t="s">
        <v>152</v>
      </c>
      <c r="G5" s="76" t="n">
        <f aca="false">SUM(D5:D13)</f>
        <v>28784.6666666667</v>
      </c>
    </row>
    <row r="6" customFormat="false" ht="15" hidden="false" customHeight="false" outlineLevel="0" collapsed="false">
      <c r="A6" s="72" t="s">
        <v>153</v>
      </c>
      <c r="B6" s="73" t="n">
        <v>80</v>
      </c>
      <c r="C6" s="74" t="n">
        <v>3</v>
      </c>
      <c r="D6" s="73" t="n">
        <f aca="false">B6/C6</f>
        <v>26.6666666666667</v>
      </c>
      <c r="F6" s="75" t="s">
        <v>154</v>
      </c>
      <c r="G6" s="76" t="n">
        <f aca="false">SUM(D5:D13)</f>
        <v>28784.6666666667</v>
      </c>
    </row>
    <row r="7" customFormat="false" ht="15" hidden="false" customHeight="false" outlineLevel="0" collapsed="false">
      <c r="A7" s="72" t="s">
        <v>155</v>
      </c>
      <c r="B7" s="73" t="n">
        <f aca="false">2000*3</f>
        <v>6000</v>
      </c>
      <c r="C7" s="74" t="n">
        <v>5</v>
      </c>
      <c r="D7" s="73" t="n">
        <f aca="false">B7/C7</f>
        <v>1200</v>
      </c>
      <c r="F7" s="75" t="s">
        <v>156</v>
      </c>
      <c r="G7" s="76" t="n">
        <f aca="false">D5+D6+D7+D8+D9+D10+D12</f>
        <v>27534.6666666667</v>
      </c>
    </row>
    <row r="8" customFormat="false" ht="15" hidden="false" customHeight="false" outlineLevel="0" collapsed="false">
      <c r="A8" s="72" t="s">
        <v>157</v>
      </c>
      <c r="B8" s="73" t="n">
        <v>10000</v>
      </c>
      <c r="C8" s="74" t="n">
        <v>10</v>
      </c>
      <c r="D8" s="73" t="n">
        <f aca="false">B8/C8</f>
        <v>1000</v>
      </c>
      <c r="F8" s="75" t="s">
        <v>158</v>
      </c>
      <c r="G8" s="76" t="n">
        <f aca="false">D7+D8+D9+D10+D12</f>
        <v>27008</v>
      </c>
    </row>
    <row r="9" customFormat="false" ht="15" hidden="false" customHeight="false" outlineLevel="0" collapsed="false">
      <c r="A9" s="72" t="s">
        <v>159</v>
      </c>
      <c r="B9" s="73" t="n">
        <f aca="false">30000*8</f>
        <v>240000</v>
      </c>
      <c r="C9" s="74" t="n">
        <v>10</v>
      </c>
      <c r="D9" s="73" t="n">
        <f aca="false">B9/C9</f>
        <v>24000</v>
      </c>
      <c r="F9" s="75" t="s">
        <v>160</v>
      </c>
      <c r="G9" s="76" t="n">
        <f aca="false">D7+D8+D9+D10+D12</f>
        <v>27008</v>
      </c>
    </row>
    <row r="10" customFormat="false" ht="15" hidden="false" customHeight="false" outlineLevel="0" collapsed="false">
      <c r="A10" s="72" t="s">
        <v>161</v>
      </c>
      <c r="B10" s="73" t="n">
        <f aca="false">210*8</f>
        <v>1680</v>
      </c>
      <c r="C10" s="74" t="n">
        <v>10</v>
      </c>
      <c r="D10" s="73" t="n">
        <f aca="false">B10/C10</f>
        <v>168</v>
      </c>
      <c r="F10" s="75" t="s">
        <v>162</v>
      </c>
      <c r="G10" s="76" t="n">
        <f aca="false">D8+D9+D10</f>
        <v>25168</v>
      </c>
    </row>
    <row r="11" customFormat="false" ht="15" hidden="false" customHeight="false" outlineLevel="0" collapsed="false">
      <c r="A11" s="77" t="s">
        <v>163</v>
      </c>
      <c r="B11" s="73"/>
      <c r="C11" s="74"/>
      <c r="D11" s="73"/>
      <c r="F11" s="75" t="s">
        <v>164</v>
      </c>
      <c r="G11" s="76" t="n">
        <f aca="false">G10</f>
        <v>25168</v>
      </c>
    </row>
    <row r="12" customFormat="false" ht="15" hidden="false" customHeight="false" outlineLevel="0" collapsed="false">
      <c r="A12" s="72" t="s">
        <v>165</v>
      </c>
      <c r="B12" s="73" t="n">
        <f aca="false">50*64</f>
        <v>3200</v>
      </c>
      <c r="C12" s="74" t="n">
        <v>5</v>
      </c>
      <c r="D12" s="73" t="n">
        <f aca="false">B12/C12</f>
        <v>640</v>
      </c>
      <c r="F12" s="75" t="s">
        <v>166</v>
      </c>
      <c r="G12" s="76" t="n">
        <f aca="false">G11</f>
        <v>25168</v>
      </c>
    </row>
    <row r="13" customFormat="false" ht="15" hidden="false" customHeight="false" outlineLevel="0" collapsed="false">
      <c r="A13" s="72" t="s">
        <v>167</v>
      </c>
      <c r="B13" s="73" t="n">
        <f aca="false">25*100</f>
        <v>2500</v>
      </c>
      <c r="C13" s="74" t="n">
        <v>2</v>
      </c>
      <c r="D13" s="73" t="n">
        <f aca="false">B13/C13</f>
        <v>1250</v>
      </c>
      <c r="F13" s="75" t="s">
        <v>168</v>
      </c>
      <c r="G13" s="76" t="n">
        <f aca="false">G12</f>
        <v>25168</v>
      </c>
    </row>
    <row r="14" customFormat="false" ht="15.75" hidden="false" customHeight="false" outlineLevel="0" collapsed="false">
      <c r="F14" s="78" t="s">
        <v>169</v>
      </c>
      <c r="G14" s="79" t="n">
        <f aca="false">G13</f>
        <v>25168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true" outlineLevel="0" collapsed="false">
      <c r="A16" s="80"/>
      <c r="B16" s="80"/>
      <c r="C16" s="80"/>
      <c r="D16" s="81"/>
      <c r="E16" s="81"/>
      <c r="F16" s="80"/>
      <c r="G16" s="80"/>
      <c r="H16" s="80"/>
      <c r="I16" s="81"/>
    </row>
    <row r="17" customFormat="false" ht="15.75" hidden="false" customHeight="false" outlineLevel="0" collapsed="false">
      <c r="A17" s="82"/>
      <c r="B17" s="82"/>
      <c r="C17" s="82"/>
      <c r="D17" s="82"/>
      <c r="E17" s="81"/>
      <c r="F17" s="82"/>
      <c r="G17" s="82"/>
      <c r="H17" s="82"/>
      <c r="I17" s="82"/>
    </row>
    <row r="18" customFormat="false" ht="15.75" hidden="false" customHeight="false" outlineLevel="0" collapsed="false">
      <c r="A18" s="83"/>
      <c r="B18" s="83"/>
      <c r="C18" s="84"/>
      <c r="D18" s="84"/>
      <c r="E18" s="81"/>
      <c r="F18" s="83"/>
      <c r="G18" s="83"/>
      <c r="H18" s="83"/>
      <c r="I18" s="84"/>
    </row>
    <row r="19" customFormat="false" ht="15.75" hidden="false" customHeight="false" outlineLevel="0" collapsed="false">
      <c r="A19" s="83"/>
      <c r="B19" s="83"/>
      <c r="C19" s="84"/>
      <c r="D19" s="84"/>
      <c r="E19" s="81"/>
      <c r="F19" s="83"/>
      <c r="G19" s="83"/>
      <c r="H19" s="84"/>
      <c r="I19" s="84"/>
    </row>
    <row r="20" customFormat="false" ht="15.75" hidden="false" customHeight="false" outlineLevel="0" collapsed="false">
      <c r="A20" s="83"/>
      <c r="B20" s="83"/>
      <c r="C20" s="84"/>
      <c r="D20" s="84"/>
      <c r="E20" s="81"/>
      <c r="F20" s="83"/>
      <c r="G20" s="83"/>
      <c r="H20" s="84"/>
      <c r="I20" s="84"/>
    </row>
    <row r="21" customFormat="false" ht="15.75" hidden="false" customHeight="false" outlineLevel="0" collapsed="false">
      <c r="A21" s="83"/>
      <c r="B21" s="83"/>
      <c r="C21" s="84"/>
      <c r="D21" s="84"/>
      <c r="E21" s="81"/>
      <c r="F21" s="81"/>
      <c r="G21" s="81"/>
      <c r="H21" s="81"/>
      <c r="I21" s="81"/>
    </row>
    <row r="22" customFormat="false" ht="15.75" hidden="false" customHeight="false" outlineLevel="0" collapsed="false">
      <c r="A22" s="83"/>
      <c r="B22" s="83"/>
      <c r="C22" s="84"/>
      <c r="D22" s="84"/>
      <c r="E22" s="81"/>
      <c r="F22" s="81"/>
      <c r="G22" s="81"/>
      <c r="H22" s="81"/>
      <c r="I22" s="81"/>
    </row>
    <row r="23" customFormat="false" ht="15.75" hidden="false" customHeight="false" outlineLevel="0" collapsed="false">
      <c r="A23" s="83"/>
      <c r="B23" s="83"/>
      <c r="C23" s="84"/>
      <c r="D23" s="84"/>
      <c r="E23" s="81"/>
      <c r="F23" s="81"/>
      <c r="G23" s="81"/>
      <c r="H23" s="81"/>
      <c r="I23" s="81"/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6.5" hidden="false" customHeight="true" outlineLevel="0" collapsed="false">
      <c r="A26" s="80"/>
      <c r="B26" s="80"/>
      <c r="C26" s="80"/>
      <c r="D26" s="81"/>
      <c r="E26" s="7"/>
      <c r="F26" s="80"/>
      <c r="G26" s="80"/>
      <c r="H26" s="80"/>
      <c r="I26" s="81"/>
    </row>
    <row r="27" customFormat="false" ht="15.75" hidden="false" customHeight="false" outlineLevel="0" collapsed="false">
      <c r="A27" s="82"/>
      <c r="B27" s="82"/>
      <c r="C27" s="82"/>
      <c r="D27" s="82"/>
      <c r="E27" s="7"/>
      <c r="F27" s="82"/>
      <c r="G27" s="82"/>
      <c r="H27" s="82"/>
      <c r="I27" s="82"/>
    </row>
    <row r="28" customFormat="false" ht="15.75" hidden="false" customHeight="false" outlineLevel="0" collapsed="false">
      <c r="A28" s="83"/>
      <c r="B28" s="83"/>
      <c r="C28" s="84"/>
      <c r="D28" s="84"/>
      <c r="E28" s="7"/>
      <c r="F28" s="83"/>
      <c r="G28" s="83"/>
      <c r="H28" s="84"/>
      <c r="I28" s="84"/>
    </row>
    <row r="29" customFormat="false" ht="15.75" hidden="false" customHeight="false" outlineLevel="0" collapsed="false">
      <c r="A29" s="83"/>
      <c r="B29" s="83"/>
      <c r="C29" s="84"/>
      <c r="D29" s="84"/>
      <c r="E29" s="7"/>
      <c r="F29" s="83"/>
      <c r="G29" s="83"/>
      <c r="H29" s="84"/>
      <c r="I29" s="84"/>
    </row>
    <row r="30" customFormat="false" ht="15.75" hidden="false" customHeight="false" outlineLevel="0" collapsed="false">
      <c r="A30" s="83"/>
      <c r="B30" s="83"/>
      <c r="C30" s="84"/>
      <c r="D30" s="84"/>
      <c r="E30" s="7"/>
      <c r="F30" s="83"/>
      <c r="G30" s="83"/>
      <c r="H30" s="84"/>
      <c r="I30" s="84"/>
    </row>
    <row r="31" customFormat="false" ht="15.75" hidden="false" customHeight="false" outlineLevel="0" collapsed="false">
      <c r="A31" s="83"/>
      <c r="B31" s="83"/>
      <c r="C31" s="84"/>
      <c r="D31" s="84"/>
      <c r="E31" s="7"/>
      <c r="F31" s="83"/>
      <c r="G31" s="83"/>
      <c r="H31" s="84"/>
      <c r="I31" s="84"/>
    </row>
    <row r="32" customFormat="false" ht="15.75" hidden="false" customHeight="false" outlineLevel="0" collapsed="false">
      <c r="A32" s="83"/>
      <c r="B32" s="83"/>
      <c r="C32" s="84"/>
      <c r="D32" s="84"/>
      <c r="E32" s="7"/>
      <c r="F32" s="7"/>
      <c r="G32" s="7"/>
      <c r="H32" s="7"/>
      <c r="I32" s="7"/>
    </row>
    <row r="33" customFormat="false" ht="15.75" hidden="false" customHeight="false" outlineLevel="0" collapsed="false">
      <c r="A33" s="83"/>
      <c r="B33" s="83"/>
      <c r="C33" s="84"/>
      <c r="D33" s="84"/>
      <c r="E33" s="7"/>
      <c r="F33" s="7"/>
      <c r="G33" s="7"/>
      <c r="H33" s="7"/>
      <c r="I33" s="7"/>
    </row>
    <row r="34" customFormat="false" ht="15.75" hidden="false" customHeight="false" outlineLevel="0" collapsed="false">
      <c r="A34" s="83"/>
      <c r="B34" s="83"/>
      <c r="C34" s="84"/>
      <c r="D34" s="84"/>
      <c r="E34" s="7"/>
      <c r="F34" s="7"/>
      <c r="G34" s="7"/>
      <c r="H34" s="7"/>
      <c r="I34" s="7"/>
    </row>
    <row r="35" customFormat="false" ht="15.75" hidden="false" customHeight="false" outlineLevel="0" collapsed="false">
      <c r="A35" s="83"/>
      <c r="B35" s="83"/>
      <c r="C35" s="84"/>
      <c r="D35" s="84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83"/>
      <c r="B36" s="83"/>
      <c r="C36" s="84"/>
      <c r="D36" s="84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83"/>
      <c r="B37" s="83"/>
      <c r="C37" s="84"/>
      <c r="D37" s="84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83"/>
      <c r="B38" s="83"/>
      <c r="C38" s="84"/>
      <c r="D38" s="84"/>
      <c r="E38" s="7"/>
      <c r="F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true" outlineLevel="0" collapsed="false">
      <c r="A41" s="80"/>
      <c r="B41" s="80"/>
      <c r="C41" s="80"/>
      <c r="D41" s="81"/>
      <c r="E41" s="81"/>
      <c r="F41" s="80"/>
      <c r="G41" s="80"/>
      <c r="H41" s="80"/>
      <c r="I41" s="81"/>
    </row>
    <row r="42" customFormat="false" ht="15.75" hidden="false" customHeight="false" outlineLevel="0" collapsed="false">
      <c r="A42" s="82"/>
      <c r="B42" s="82"/>
      <c r="C42" s="82"/>
      <c r="D42" s="82"/>
      <c r="E42" s="81"/>
      <c r="F42" s="82"/>
      <c r="G42" s="82"/>
      <c r="H42" s="82"/>
      <c r="I42" s="82"/>
    </row>
    <row r="43" customFormat="false" ht="15.75" hidden="false" customHeight="false" outlineLevel="0" collapsed="false">
      <c r="A43" s="83"/>
      <c r="B43" s="83"/>
      <c r="C43" s="84"/>
      <c r="D43" s="84"/>
      <c r="E43" s="81"/>
      <c r="F43" s="83"/>
      <c r="G43" s="83"/>
      <c r="H43" s="84"/>
      <c r="I43" s="84"/>
    </row>
    <row r="44" customFormat="false" ht="15.75" hidden="false" customHeight="false" outlineLevel="0" collapsed="false">
      <c r="A44" s="83"/>
      <c r="B44" s="83"/>
      <c r="C44" s="84"/>
      <c r="D44" s="84"/>
      <c r="E44" s="81"/>
      <c r="F44" s="83"/>
      <c r="G44" s="83"/>
      <c r="H44" s="84"/>
      <c r="I44" s="84"/>
    </row>
    <row r="45" customFormat="false" ht="15.75" hidden="false" customHeight="false" outlineLevel="0" collapsed="false">
      <c r="A45" s="83"/>
      <c r="B45" s="83"/>
      <c r="C45" s="84"/>
      <c r="D45" s="84"/>
      <c r="E45" s="81"/>
      <c r="F45" s="83"/>
      <c r="G45" s="83"/>
      <c r="H45" s="84"/>
      <c r="I45" s="84"/>
    </row>
    <row r="46" customFormat="false" ht="15.75" hidden="false" customHeight="false" outlineLevel="0" collapsed="false">
      <c r="A46" s="83"/>
      <c r="B46" s="83"/>
      <c r="C46" s="84"/>
      <c r="D46" s="84"/>
      <c r="E46" s="81"/>
      <c r="F46" s="83"/>
      <c r="G46" s="83"/>
      <c r="H46" s="84"/>
      <c r="I46" s="84"/>
    </row>
    <row r="47" customFormat="false" ht="15.75" hidden="false" customHeight="false" outlineLevel="0" collapsed="false">
      <c r="A47" s="83"/>
      <c r="B47" s="83"/>
      <c r="C47" s="84"/>
      <c r="D47" s="84"/>
      <c r="E47" s="81"/>
      <c r="F47" s="83"/>
      <c r="G47" s="83"/>
      <c r="H47" s="84"/>
      <c r="I47" s="84"/>
    </row>
    <row r="48" customFormat="false" ht="15.75" hidden="false" customHeight="false" outlineLevel="0" collapsed="false">
      <c r="A48" s="83"/>
      <c r="B48" s="83"/>
      <c r="C48" s="84"/>
      <c r="D48" s="84"/>
      <c r="E48" s="81"/>
      <c r="F48" s="83"/>
      <c r="G48" s="83"/>
      <c r="H48" s="84"/>
      <c r="I48" s="84"/>
    </row>
    <row r="49" customFormat="false" ht="15.75" hidden="false" customHeight="false" outlineLevel="0" collapsed="false">
      <c r="A49" s="83"/>
      <c r="B49" s="83"/>
      <c r="C49" s="84"/>
      <c r="D49" s="84"/>
      <c r="E49" s="81"/>
      <c r="F49" s="83"/>
      <c r="G49" s="83"/>
      <c r="H49" s="84"/>
      <c r="I49" s="84"/>
    </row>
    <row r="50" customFormat="false" ht="15.75" hidden="false" customHeight="false" outlineLevel="0" collapsed="false">
      <c r="A50" s="83"/>
      <c r="B50" s="83"/>
      <c r="C50" s="84"/>
      <c r="D50" s="84"/>
      <c r="E50" s="81"/>
      <c r="F50" s="83"/>
      <c r="G50" s="83"/>
      <c r="H50" s="84"/>
      <c r="I50" s="84"/>
    </row>
    <row r="51" customFormat="false" ht="15.75" hidden="false" customHeight="false" outlineLevel="0" collapsed="false">
      <c r="A51" s="83"/>
      <c r="B51" s="83"/>
      <c r="C51" s="84"/>
      <c r="D51" s="84"/>
      <c r="E51" s="81"/>
      <c r="F51" s="83"/>
      <c r="G51" s="83"/>
      <c r="H51" s="84"/>
      <c r="I51" s="84"/>
    </row>
    <row r="52" customFormat="false" ht="15.75" hidden="false" customHeight="false" outlineLevel="0" collapsed="false">
      <c r="A52" s="83"/>
      <c r="B52" s="83"/>
      <c r="C52" s="84"/>
      <c r="D52" s="84"/>
      <c r="E52" s="81"/>
      <c r="F52" s="83"/>
      <c r="G52" s="83"/>
      <c r="H52" s="84"/>
      <c r="I52" s="84"/>
    </row>
    <row r="53" customFormat="false" ht="15.75" hidden="false" customHeight="false" outlineLevel="0" collapsed="false">
      <c r="A53" s="83"/>
      <c r="B53" s="83"/>
      <c r="C53" s="84"/>
      <c r="D53" s="84"/>
      <c r="E53" s="81"/>
      <c r="F53" s="83"/>
      <c r="G53" s="83"/>
      <c r="H53" s="84"/>
      <c r="I53" s="84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6.5" hidden="false" customHeight="true" outlineLevel="0" collapsed="false">
      <c r="A56" s="80"/>
      <c r="B56" s="80"/>
      <c r="C56" s="80"/>
      <c r="D56" s="81"/>
      <c r="E56" s="81"/>
      <c r="F56" s="80"/>
      <c r="G56" s="80"/>
      <c r="H56" s="80"/>
      <c r="I56" s="81"/>
    </row>
    <row r="57" customFormat="false" ht="15.75" hidden="false" customHeight="false" outlineLevel="0" collapsed="false">
      <c r="A57" s="82"/>
      <c r="B57" s="82"/>
      <c r="C57" s="82"/>
      <c r="D57" s="82"/>
      <c r="E57" s="81"/>
      <c r="F57" s="82"/>
      <c r="G57" s="82"/>
      <c r="H57" s="82"/>
      <c r="I57" s="82"/>
    </row>
    <row r="58" customFormat="false" ht="15.75" hidden="false" customHeight="false" outlineLevel="0" collapsed="false">
      <c r="A58" s="83"/>
      <c r="B58" s="83"/>
      <c r="C58" s="84"/>
      <c r="D58" s="84"/>
      <c r="E58" s="81"/>
      <c r="F58" s="83"/>
      <c r="G58" s="83"/>
      <c r="H58" s="84"/>
      <c r="I58" s="84"/>
    </row>
    <row r="59" customFormat="false" ht="15.75" hidden="false" customHeight="false" outlineLevel="0" collapsed="false">
      <c r="A59" s="83"/>
      <c r="B59" s="83"/>
      <c r="C59" s="84"/>
      <c r="D59" s="84"/>
      <c r="E59" s="81"/>
      <c r="F59" s="83"/>
      <c r="G59" s="83"/>
      <c r="H59" s="84"/>
      <c r="I59" s="84"/>
    </row>
    <row r="60" customFormat="false" ht="15.75" hidden="false" customHeight="false" outlineLevel="0" collapsed="false">
      <c r="A60" s="83"/>
      <c r="B60" s="83"/>
      <c r="C60" s="84"/>
      <c r="D60" s="84"/>
      <c r="E60" s="81"/>
      <c r="F60" s="83"/>
      <c r="G60" s="83"/>
      <c r="H60" s="84"/>
      <c r="I60" s="84"/>
    </row>
    <row r="61" customFormat="false" ht="15.75" hidden="false" customHeight="false" outlineLevel="0" collapsed="false">
      <c r="A61" s="83"/>
      <c r="B61" s="83"/>
      <c r="C61" s="84"/>
      <c r="D61" s="84"/>
      <c r="E61" s="81"/>
      <c r="F61" s="83"/>
      <c r="G61" s="83"/>
      <c r="H61" s="84"/>
      <c r="I61" s="84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3"/>
      <c r="G62" s="83"/>
      <c r="H62" s="84"/>
      <c r="I62" s="84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3"/>
      <c r="G63" s="83"/>
      <c r="H63" s="84"/>
      <c r="I63" s="84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5" hidden="false" customHeight="false" outlineLevel="0" collapsed="false">
      <c r="A65" s="85"/>
      <c r="B65" s="86"/>
      <c r="C65" s="85"/>
      <c r="D65" s="85"/>
      <c r="E65" s="7"/>
      <c r="F65" s="7"/>
      <c r="G65" s="7"/>
      <c r="H65" s="7"/>
      <c r="I65" s="7"/>
    </row>
    <row r="66" customFormat="false" ht="15" hidden="false" customHeight="false" outlineLevel="0" collapsed="false">
      <c r="A66" s="85"/>
      <c r="B66" s="85"/>
      <c r="C66" s="85"/>
      <c r="D66" s="87"/>
      <c r="E66" s="7"/>
      <c r="F66" s="7"/>
      <c r="G66" s="7"/>
      <c r="H66" s="7"/>
      <c r="I66" s="7"/>
    </row>
    <row r="67" customFormat="false" ht="15" hidden="false" customHeight="false" outlineLevel="0" collapsed="false">
      <c r="A67" s="88"/>
      <c r="B67" s="85"/>
      <c r="C67" s="85"/>
      <c r="D67" s="87"/>
      <c r="E67" s="7"/>
      <c r="F67" s="7"/>
      <c r="G67" s="7"/>
      <c r="H67" s="7"/>
      <c r="I67" s="7"/>
    </row>
    <row r="68" customFormat="false" ht="15" hidden="false" customHeight="false" outlineLevel="0" collapsed="false">
      <c r="A68" s="89"/>
      <c r="B68" s="89"/>
      <c r="C68" s="89"/>
      <c r="D68" s="89"/>
      <c r="E68" s="7"/>
      <c r="F68" s="7"/>
      <c r="G68" s="7"/>
      <c r="H68" s="7"/>
      <c r="I68" s="7"/>
    </row>
    <row r="69" customFormat="false" ht="15" hidden="false" customHeight="false" outlineLevel="0" collapsed="false">
      <c r="A69" s="90"/>
      <c r="B69" s="90"/>
      <c r="C69" s="90"/>
      <c r="D69" s="89"/>
      <c r="E69" s="7"/>
      <c r="F69" s="7"/>
      <c r="G69" s="7"/>
      <c r="H69" s="7"/>
      <c r="I69" s="7"/>
    </row>
    <row r="70" customFormat="false" ht="15" hidden="false" customHeight="false" outlineLevel="0" collapsed="false">
      <c r="A70" s="91"/>
      <c r="B70" s="91"/>
      <c r="C70" s="91"/>
      <c r="D70" s="91"/>
      <c r="E70" s="7"/>
      <c r="F70" s="7"/>
      <c r="G70" s="7"/>
      <c r="H70" s="7"/>
      <c r="I70" s="7"/>
    </row>
    <row r="71" customFormat="false" ht="15" hidden="false" customHeight="false" outlineLevel="0" collapsed="false">
      <c r="A71" s="85"/>
      <c r="B71" s="85"/>
      <c r="C71" s="85"/>
      <c r="D71" s="85"/>
      <c r="E71" s="7"/>
      <c r="F71" s="7"/>
      <c r="G71" s="7"/>
      <c r="H71" s="7"/>
      <c r="I71" s="7"/>
    </row>
    <row r="72" customFormat="false" ht="15" hidden="false" customHeight="false" outlineLevel="0" collapsed="false">
      <c r="A72" s="85"/>
      <c r="B72" s="85"/>
      <c r="C72" s="85"/>
      <c r="D72" s="85"/>
      <c r="E72" s="7"/>
      <c r="F72" s="7"/>
      <c r="G72" s="7"/>
      <c r="H72" s="7"/>
      <c r="I72" s="7"/>
    </row>
    <row r="73" customFormat="false" ht="15" hidden="false" customHeight="false" outlineLevel="0" collapsed="false">
      <c r="A73" s="85"/>
      <c r="B73" s="85"/>
      <c r="C73" s="85"/>
      <c r="D73" s="85"/>
      <c r="E73" s="7"/>
      <c r="F73" s="7"/>
      <c r="G73" s="7"/>
      <c r="H73" s="7"/>
      <c r="I73" s="7"/>
    </row>
    <row r="74" customFormat="false" ht="15" hidden="false" customHeight="false" outlineLevel="0" collapsed="false">
      <c r="A74" s="88"/>
      <c r="B74" s="88"/>
      <c r="C74" s="85"/>
      <c r="D74" s="85"/>
      <c r="E74" s="7"/>
      <c r="F74" s="7"/>
      <c r="G74" s="7"/>
      <c r="H74" s="7"/>
      <c r="I74" s="7"/>
    </row>
    <row r="75" customFormat="false" ht="15" hidden="false" customHeight="false" outlineLevel="0" collapsed="false">
      <c r="A75" s="88"/>
      <c r="B75" s="88"/>
      <c r="C75" s="85"/>
      <c r="D75" s="85"/>
      <c r="E75" s="7"/>
      <c r="F75" s="7"/>
      <c r="G75" s="7"/>
      <c r="H75" s="7"/>
      <c r="I75" s="7"/>
    </row>
    <row r="76" customFormat="false" ht="15" hidden="false" customHeight="false" outlineLevel="0" collapsed="false">
      <c r="A76" s="88"/>
      <c r="B76" s="88"/>
      <c r="C76" s="85"/>
      <c r="D76" s="85"/>
      <c r="E76" s="7"/>
      <c r="F76" s="7"/>
      <c r="G76" s="7"/>
      <c r="H76" s="7"/>
      <c r="I76" s="7"/>
    </row>
    <row r="77" customFormat="false" ht="15" hidden="false" customHeight="false" outlineLevel="0" collapsed="false">
      <c r="A77" s="89"/>
      <c r="B77" s="89"/>
      <c r="C77" s="89"/>
      <c r="D77" s="89"/>
      <c r="E77" s="7"/>
      <c r="F77" s="7"/>
      <c r="G77" s="7"/>
      <c r="H77" s="7"/>
      <c r="I77" s="7"/>
    </row>
    <row r="78" customFormat="false" ht="15" hidden="false" customHeight="false" outlineLevel="0" collapsed="false">
      <c r="A78" s="90"/>
      <c r="B78" s="90"/>
      <c r="C78" s="90"/>
      <c r="D78" s="89"/>
      <c r="E78" s="7"/>
      <c r="F78" s="7"/>
      <c r="G78" s="7"/>
      <c r="H78" s="7"/>
      <c r="I78" s="7"/>
    </row>
    <row r="79" customFormat="false" ht="15" hidden="false" customHeight="false" outlineLevel="0" collapsed="false">
      <c r="A79" s="91"/>
      <c r="B79" s="91"/>
      <c r="C79" s="91"/>
      <c r="D79" s="91"/>
      <c r="E79" s="7"/>
      <c r="F79" s="7"/>
      <c r="G79" s="7"/>
      <c r="H79" s="7"/>
      <c r="I79" s="7"/>
    </row>
    <row r="80" customFormat="false" ht="15" hidden="false" customHeight="false" outlineLevel="0" collapsed="false">
      <c r="A80" s="85"/>
      <c r="B80" s="85"/>
      <c r="C80" s="85"/>
      <c r="D80" s="85"/>
      <c r="E80" s="7"/>
      <c r="F80" s="7"/>
      <c r="G80" s="7"/>
      <c r="H80" s="7"/>
      <c r="I80" s="7"/>
    </row>
    <row r="81" customFormat="false" ht="15" hidden="false" customHeight="false" outlineLevel="0" collapsed="false">
      <c r="A81" s="85"/>
      <c r="B81" s="85"/>
      <c r="C81" s="85"/>
      <c r="D81" s="85"/>
      <c r="E81" s="7"/>
      <c r="F81" s="7"/>
      <c r="G81" s="7"/>
      <c r="H81" s="7"/>
      <c r="I81" s="7"/>
    </row>
    <row r="82" customFormat="false" ht="15" hidden="false" customHeight="false" outlineLevel="0" collapsed="false">
      <c r="A82" s="85"/>
      <c r="B82" s="85"/>
      <c r="C82" s="85"/>
      <c r="D82" s="85"/>
      <c r="E82" s="7"/>
      <c r="F82" s="7"/>
      <c r="G82" s="7"/>
      <c r="H82" s="7"/>
      <c r="I82" s="7"/>
    </row>
    <row r="83" customFormat="false" ht="15" hidden="false" customHeight="false" outlineLevel="0" collapsed="false">
      <c r="A83" s="85"/>
      <c r="B83" s="88"/>
      <c r="C83" s="85"/>
      <c r="D83" s="85"/>
      <c r="E83" s="7"/>
      <c r="F83" s="7"/>
      <c r="G83" s="7"/>
      <c r="H83" s="7"/>
      <c r="I83" s="7"/>
    </row>
    <row r="84" customFormat="false" ht="15" hidden="false" customHeight="false" outlineLevel="0" collapsed="false">
      <c r="A84" s="85"/>
      <c r="B84" s="88"/>
      <c r="C84" s="85"/>
      <c r="D84" s="85"/>
      <c r="E84" s="7"/>
      <c r="F84" s="7"/>
      <c r="G84" s="7"/>
      <c r="H84" s="7"/>
      <c r="I84" s="7"/>
    </row>
    <row r="85" customFormat="false" ht="15" hidden="false" customHeight="false" outlineLevel="0" collapsed="false">
      <c r="A85" s="85"/>
      <c r="B85" s="88"/>
      <c r="C85" s="85"/>
      <c r="D85" s="85"/>
      <c r="E85" s="7"/>
      <c r="F85" s="7"/>
      <c r="G85" s="7"/>
      <c r="H85" s="7"/>
      <c r="I85" s="7"/>
    </row>
    <row r="86" customFormat="false" ht="15" hidden="false" customHeight="false" outlineLevel="0" collapsed="false">
      <c r="A86" s="85"/>
      <c r="B86" s="88"/>
      <c r="C86" s="85"/>
      <c r="D86" s="85"/>
      <c r="E86" s="7"/>
      <c r="F86" s="7"/>
      <c r="G86" s="7"/>
      <c r="H86" s="7"/>
      <c r="I86" s="7"/>
    </row>
    <row r="87" customFormat="false" ht="15" hidden="false" customHeight="false" outlineLevel="0" collapsed="false">
      <c r="A87" s="85"/>
      <c r="B87" s="88"/>
      <c r="C87" s="85"/>
      <c r="D87" s="85"/>
      <c r="E87" s="7"/>
      <c r="F87" s="7"/>
      <c r="G87" s="7"/>
      <c r="H87" s="7"/>
      <c r="I87" s="7"/>
    </row>
    <row r="88" customFormat="false" ht="15" hidden="false" customHeight="false" outlineLevel="0" collapsed="false">
      <c r="A88" s="85"/>
      <c r="B88" s="88"/>
      <c r="C88" s="85"/>
      <c r="D88" s="85"/>
      <c r="E88" s="7"/>
      <c r="F88" s="7"/>
      <c r="G88" s="7"/>
      <c r="H88" s="7"/>
      <c r="I88" s="7"/>
    </row>
    <row r="89" customFormat="false" ht="15" hidden="false" customHeight="false" outlineLevel="0" collapsed="false">
      <c r="A89" s="85"/>
      <c r="B89" s="88"/>
      <c r="C89" s="85"/>
      <c r="D89" s="85"/>
      <c r="E89" s="7"/>
      <c r="F89" s="7"/>
      <c r="G89" s="7"/>
      <c r="H89" s="7"/>
      <c r="I89" s="7"/>
    </row>
    <row r="90" customFormat="false" ht="15" hidden="false" customHeight="false" outlineLevel="0" collapsed="false">
      <c r="A90" s="85"/>
      <c r="B90" s="88"/>
      <c r="C90" s="85"/>
      <c r="D90" s="85"/>
      <c r="E90" s="7"/>
      <c r="F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D156" s="7"/>
      <c r="E156" s="7"/>
    </row>
    <row r="157" customFormat="false" ht="15" hidden="false" customHeight="false" outlineLevel="0" collapsed="false">
      <c r="A157" s="7"/>
      <c r="B157" s="7"/>
      <c r="C157" s="7"/>
      <c r="D157" s="7"/>
      <c r="E157" s="7"/>
    </row>
    <row r="158" customFormat="false" ht="15" hidden="false" customHeight="false" outlineLevel="0" collapsed="false">
      <c r="A158" s="7"/>
      <c r="B158" s="7"/>
      <c r="C158" s="7"/>
      <c r="D158" s="7"/>
      <c r="E158" s="7"/>
    </row>
    <row r="159" customFormat="false" ht="15" hidden="false" customHeight="false" outlineLevel="0" collapsed="false">
      <c r="A159" s="7"/>
      <c r="B159" s="7"/>
      <c r="C159" s="7"/>
      <c r="D159" s="7"/>
      <c r="E159" s="7"/>
    </row>
    <row r="160" customFormat="false" ht="15" hidden="false" customHeight="false" outlineLevel="0" collapsed="false">
      <c r="A160" s="7"/>
      <c r="B160" s="7"/>
      <c r="C160" s="7"/>
      <c r="D160" s="7"/>
      <c r="E160" s="7"/>
    </row>
    <row r="161" customFormat="false" ht="15" hidden="false" customHeight="false" outlineLevel="0" collapsed="false">
      <c r="A161" s="7"/>
      <c r="B161" s="7"/>
      <c r="C161" s="7"/>
      <c r="D161" s="7"/>
      <c r="E161" s="7"/>
    </row>
    <row r="162" customFormat="false" ht="15" hidden="false" customHeight="false" outlineLevel="0" collapsed="false">
      <c r="A162" s="7"/>
      <c r="B162" s="7"/>
      <c r="C162" s="7"/>
      <c r="D162" s="7"/>
      <c r="E162" s="7"/>
    </row>
    <row r="163" customFormat="false" ht="15" hidden="false" customHeight="false" outlineLevel="0" collapsed="false">
      <c r="A163" s="7"/>
      <c r="B163" s="7"/>
      <c r="C163" s="7"/>
      <c r="D163" s="7"/>
      <c r="E163" s="7"/>
    </row>
    <row r="164" customFormat="false" ht="15" hidden="false" customHeight="false" outlineLevel="0" collapsed="false">
      <c r="A164" s="7"/>
      <c r="B164" s="7"/>
      <c r="C164" s="7"/>
      <c r="D164" s="7"/>
      <c r="E164" s="7"/>
    </row>
    <row r="165" customFormat="false" ht="15" hidden="false" customHeight="false" outlineLevel="0" collapsed="false">
      <c r="A165" s="7"/>
      <c r="B165" s="7"/>
      <c r="C165" s="7"/>
      <c r="D165" s="7"/>
      <c r="E165" s="7"/>
    </row>
    <row r="166" customFormat="false" ht="15" hidden="false" customHeight="false" outlineLevel="0" collapsed="false">
      <c r="A166" s="7"/>
      <c r="B166" s="7"/>
      <c r="C166" s="7"/>
      <c r="D166" s="7"/>
      <c r="E166" s="7"/>
    </row>
    <row r="167" customFormat="false" ht="15" hidden="false" customHeight="false" outlineLevel="0" collapsed="false">
      <c r="A167" s="7"/>
      <c r="B167" s="7"/>
      <c r="C167" s="7"/>
      <c r="D167" s="7"/>
      <c r="E167" s="7"/>
    </row>
    <row r="168" customFormat="false" ht="15" hidden="false" customHeight="false" outlineLevel="0" collapsed="false">
      <c r="A168" s="7"/>
      <c r="B168" s="7"/>
      <c r="C168" s="7"/>
      <c r="D168" s="7"/>
      <c r="E168" s="7"/>
    </row>
    <row r="169" customFormat="false" ht="15" hidden="false" customHeight="false" outlineLevel="0" collapsed="false">
      <c r="A169" s="7"/>
      <c r="B169" s="7"/>
      <c r="C169" s="7"/>
      <c r="D169" s="7"/>
      <c r="E169" s="7"/>
    </row>
    <row r="170" customFormat="false" ht="15" hidden="false" customHeight="false" outlineLevel="0" collapsed="false">
      <c r="A170" s="7"/>
      <c r="B170" s="7"/>
      <c r="C170" s="7"/>
      <c r="D170" s="7"/>
      <c r="E170" s="7"/>
    </row>
    <row r="171" customFormat="false" ht="15" hidden="false" customHeight="false" outlineLevel="0" collapsed="false">
      <c r="A171" s="7"/>
      <c r="B171" s="7"/>
      <c r="C171" s="7"/>
      <c r="D171" s="7"/>
      <c r="E171" s="7"/>
    </row>
    <row r="172" customFormat="false" ht="15" hidden="false" customHeight="false" outlineLevel="0" collapsed="false">
      <c r="A172" s="7"/>
      <c r="B172" s="7"/>
      <c r="C172" s="7"/>
      <c r="D172" s="7"/>
      <c r="E172" s="7"/>
    </row>
    <row r="173" customFormat="false" ht="15" hidden="false" customHeight="false" outlineLevel="0" collapsed="false">
      <c r="A173" s="7"/>
      <c r="B173" s="7"/>
      <c r="C173" s="7"/>
      <c r="D173" s="7"/>
      <c r="E173" s="7"/>
    </row>
    <row r="174" customFormat="false" ht="15" hidden="false" customHeight="false" outlineLevel="0" collapsed="false">
      <c r="A174" s="7"/>
      <c r="B174" s="7"/>
      <c r="C174" s="7"/>
      <c r="D174" s="7"/>
      <c r="E174" s="7"/>
    </row>
    <row r="175" customFormat="false" ht="15" hidden="false" customHeight="false" outlineLevel="0" collapsed="false">
      <c r="A175" s="7"/>
      <c r="B175" s="7"/>
      <c r="C175" s="7"/>
      <c r="D175" s="7"/>
      <c r="E175" s="7"/>
    </row>
    <row r="176" customFormat="false" ht="15" hidden="false" customHeight="false" outlineLevel="0" collapsed="false">
      <c r="A176" s="7"/>
      <c r="B176" s="7"/>
      <c r="C176" s="7"/>
      <c r="D176" s="7"/>
      <c r="E176" s="7"/>
    </row>
    <row r="177" customFormat="false" ht="15" hidden="false" customHeight="false" outlineLevel="0" collapsed="false">
      <c r="A177" s="7"/>
      <c r="B177" s="7"/>
      <c r="C177" s="7"/>
      <c r="D177" s="7"/>
      <c r="E177" s="7"/>
    </row>
    <row r="178" customFormat="false" ht="15" hidden="false" customHeight="false" outlineLevel="0" collapsed="false">
      <c r="A178" s="7"/>
      <c r="B178" s="7"/>
      <c r="C178" s="7"/>
      <c r="D178" s="7"/>
      <c r="E178" s="7"/>
    </row>
    <row r="179" customFormat="false" ht="15" hidden="false" customHeight="false" outlineLevel="0" collapsed="false">
      <c r="A179" s="7"/>
      <c r="B179" s="7"/>
      <c r="C179" s="7"/>
      <c r="D179" s="7"/>
      <c r="E179" s="7"/>
    </row>
    <row r="180" customFormat="false" ht="15" hidden="false" customHeight="false" outlineLevel="0" collapsed="false">
      <c r="A180" s="7"/>
      <c r="B180" s="7"/>
      <c r="C180" s="7"/>
      <c r="D180" s="7"/>
      <c r="E180" s="7"/>
    </row>
    <row r="181" customFormat="false" ht="15" hidden="false" customHeight="false" outlineLevel="0" collapsed="false">
      <c r="A181" s="7"/>
      <c r="B181" s="7"/>
      <c r="C181" s="7"/>
      <c r="D181" s="7"/>
      <c r="E181" s="7"/>
    </row>
    <row r="182" customFormat="false" ht="15" hidden="false" customHeight="false" outlineLevel="0" collapsed="false">
      <c r="A182" s="7"/>
      <c r="B182" s="7"/>
      <c r="C182" s="7"/>
      <c r="D182" s="7"/>
      <c r="E182" s="7"/>
    </row>
    <row r="183" customFormat="false" ht="15" hidden="false" customHeight="false" outlineLevel="0" collapsed="false">
      <c r="A183" s="7"/>
      <c r="B183" s="7"/>
      <c r="C183" s="7"/>
      <c r="D183" s="7"/>
      <c r="E183" s="7"/>
    </row>
    <row r="184" customFormat="false" ht="15" hidden="false" customHeight="false" outlineLevel="0" collapsed="false">
      <c r="A184" s="7"/>
      <c r="B184" s="7"/>
      <c r="C184" s="7"/>
      <c r="D184" s="7"/>
      <c r="E184" s="7"/>
    </row>
    <row r="185" customFormat="false" ht="15" hidden="false" customHeight="false" outlineLevel="0" collapsed="false">
      <c r="A185" s="7"/>
      <c r="B185" s="7"/>
      <c r="C185" s="7"/>
      <c r="D185" s="7"/>
      <c r="E185" s="7"/>
    </row>
    <row r="186" customFormat="false" ht="15" hidden="false" customHeight="false" outlineLevel="0" collapsed="false">
      <c r="A186" s="7"/>
      <c r="B186" s="7"/>
      <c r="C186" s="7"/>
      <c r="D186" s="7"/>
      <c r="E186" s="7"/>
    </row>
    <row r="187" customFormat="false" ht="15" hidden="false" customHeight="false" outlineLevel="0" collapsed="false">
      <c r="A187" s="7"/>
      <c r="B187" s="7"/>
      <c r="C187" s="7"/>
      <c r="D187" s="7"/>
      <c r="E187" s="7"/>
    </row>
    <row r="188" customFormat="false" ht="15" hidden="false" customHeight="false" outlineLevel="0" collapsed="false">
      <c r="A188" s="7"/>
      <c r="B188" s="7"/>
      <c r="C188" s="7"/>
      <c r="D188" s="7"/>
      <c r="E188" s="7"/>
    </row>
    <row r="189" customFormat="false" ht="15" hidden="false" customHeight="false" outlineLevel="0" collapsed="false">
      <c r="A189" s="7"/>
      <c r="B189" s="7"/>
      <c r="C189" s="7"/>
      <c r="D189" s="7"/>
      <c r="E189" s="7"/>
    </row>
    <row r="190" customFormat="false" ht="15" hidden="false" customHeight="false" outlineLevel="0" collapsed="false">
      <c r="A190" s="7"/>
      <c r="B190" s="7"/>
      <c r="C190" s="7"/>
      <c r="D190" s="7"/>
      <c r="E190" s="7"/>
    </row>
    <row r="191" customFormat="false" ht="15" hidden="false" customHeight="false" outlineLevel="0" collapsed="false">
      <c r="A191" s="7"/>
      <c r="B191" s="7"/>
      <c r="C191" s="7"/>
      <c r="D191" s="7"/>
      <c r="E191" s="7"/>
    </row>
    <row r="192" customFormat="false" ht="15" hidden="false" customHeight="false" outlineLevel="0" collapsed="false">
      <c r="A192" s="7"/>
      <c r="B192" s="7"/>
      <c r="C192" s="7"/>
      <c r="D192" s="7"/>
      <c r="E192" s="7"/>
    </row>
    <row r="193" customFormat="false" ht="15" hidden="false" customHeight="false" outlineLevel="0" collapsed="false">
      <c r="A193" s="7"/>
      <c r="B193" s="7"/>
      <c r="C193" s="7"/>
      <c r="D193" s="7"/>
      <c r="E193" s="7"/>
    </row>
    <row r="194" customFormat="false" ht="15" hidden="false" customHeight="false" outlineLevel="0" collapsed="false">
      <c r="A194" s="7"/>
      <c r="B194" s="7"/>
      <c r="C194" s="7"/>
      <c r="D194" s="7"/>
      <c r="E194" s="7"/>
    </row>
    <row r="195" customFormat="false" ht="15" hidden="false" customHeight="false" outlineLevel="0" collapsed="false">
      <c r="A195" s="7"/>
      <c r="B195" s="7"/>
      <c r="C195" s="7"/>
      <c r="D195" s="7"/>
      <c r="E195" s="7"/>
    </row>
    <row r="196" customFormat="false" ht="15" hidden="false" customHeight="false" outlineLevel="0" collapsed="false">
      <c r="A196" s="7"/>
      <c r="B196" s="7"/>
      <c r="C196" s="7"/>
      <c r="D196" s="7"/>
      <c r="E196" s="7"/>
    </row>
    <row r="197" customFormat="false" ht="15" hidden="false" customHeight="false" outlineLevel="0" collapsed="false">
      <c r="A197" s="7"/>
      <c r="B197" s="7"/>
      <c r="C197" s="7"/>
      <c r="D197" s="7"/>
      <c r="E197" s="7"/>
    </row>
    <row r="198" customFormat="false" ht="15" hidden="false" customHeight="false" outlineLevel="0" collapsed="false">
      <c r="A198" s="7"/>
      <c r="B198" s="7"/>
      <c r="C198" s="7"/>
      <c r="D198" s="7"/>
      <c r="E198" s="7"/>
    </row>
    <row r="199" customFormat="false" ht="15" hidden="false" customHeight="false" outlineLevel="0" collapsed="false">
      <c r="A199" s="7"/>
      <c r="B199" s="7"/>
      <c r="C199" s="7"/>
      <c r="D199" s="7"/>
      <c r="E199" s="7"/>
    </row>
    <row r="200" customFormat="false" ht="15" hidden="false" customHeight="false" outlineLevel="0" collapsed="false">
      <c r="A200" s="7"/>
      <c r="B200" s="7"/>
      <c r="C200" s="7"/>
      <c r="D200" s="7"/>
      <c r="E200" s="7"/>
    </row>
    <row r="201" customFormat="false" ht="15" hidden="false" customHeight="false" outlineLevel="0" collapsed="false">
      <c r="A201" s="7"/>
      <c r="B201" s="7"/>
      <c r="C201" s="7"/>
      <c r="D201" s="7"/>
      <c r="E201" s="7"/>
    </row>
    <row r="202" customFormat="false" ht="15" hidden="false" customHeight="false" outlineLevel="0" collapsed="false">
      <c r="A202" s="7"/>
      <c r="B202" s="7"/>
      <c r="C202" s="7"/>
      <c r="D202" s="7"/>
      <c r="E202" s="7"/>
    </row>
    <row r="203" customFormat="false" ht="15" hidden="false" customHeight="false" outlineLevel="0" collapsed="false">
      <c r="A203" s="7"/>
      <c r="B203" s="7"/>
      <c r="C203" s="7"/>
      <c r="D203" s="7"/>
      <c r="E203" s="7"/>
    </row>
    <row r="204" customFormat="false" ht="15" hidden="false" customHeight="false" outlineLevel="0" collapsed="false">
      <c r="A204" s="7"/>
      <c r="B204" s="7"/>
      <c r="C204" s="7"/>
      <c r="D204" s="7"/>
      <c r="E204" s="7"/>
    </row>
  </sheetData>
  <mergeCells count="12">
    <mergeCell ref="A2:G2"/>
    <mergeCell ref="F4:G4"/>
    <mergeCell ref="A16:C16"/>
    <mergeCell ref="F16:H16"/>
    <mergeCell ref="A26:C26"/>
    <mergeCell ref="F26:H26"/>
    <mergeCell ref="A41:C41"/>
    <mergeCell ref="F41:H41"/>
    <mergeCell ref="A56:C56"/>
    <mergeCell ref="F56:H56"/>
    <mergeCell ref="A69:C69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7" min="7" style="0" width="17.99"/>
    <col collapsed="false" customWidth="true" hidden="false" outlineLevel="0" max="12" min="9" style="0" width="11.56"/>
    <col collapsed="false" customWidth="true" hidden="false" outlineLevel="0" max="13" min="13" style="0" width="11.99"/>
    <col collapsed="false" customWidth="true" hidden="false" outlineLevel="0" max="18" min="14" style="0" width="11.56"/>
  </cols>
  <sheetData>
    <row r="4" customFormat="false" ht="15" hidden="false" customHeight="false" outlineLevel="0" collapsed="false">
      <c r="A4" s="18" t="s">
        <v>170</v>
      </c>
      <c r="D4" s="92"/>
    </row>
    <row r="5" customFormat="false" ht="15" hidden="false" customHeight="false" outlineLevel="0" collapsed="false">
      <c r="A5" s="0" t="s">
        <v>171</v>
      </c>
      <c r="B5" s="93" t="n">
        <v>80000</v>
      </c>
    </row>
    <row r="8" customFormat="false" ht="15" hidden="false" customHeight="false" outlineLevel="0" collapsed="false">
      <c r="A8" s="94" t="s">
        <v>172</v>
      </c>
      <c r="B8" s="95"/>
      <c r="C8" s="95"/>
      <c r="D8" s="95"/>
    </row>
    <row r="9" customFormat="false" ht="26.25" hidden="false" customHeight="false" outlineLevel="0" collapsed="false">
      <c r="A9" s="96" t="s">
        <v>173</v>
      </c>
      <c r="B9" s="96" t="s">
        <v>174</v>
      </c>
      <c r="C9" s="96" t="s">
        <v>175</v>
      </c>
      <c r="D9" s="70" t="s">
        <v>145</v>
      </c>
      <c r="E9" s="25"/>
      <c r="G9" s="0" t="s">
        <v>51</v>
      </c>
    </row>
    <row r="10" customFormat="false" ht="15" hidden="false" customHeight="false" outlineLevel="0" collapsed="false">
      <c r="A10" s="97" t="s">
        <v>176</v>
      </c>
      <c r="B10" s="98" t="s">
        <v>177</v>
      </c>
      <c r="C10" s="99" t="n">
        <v>504.41</v>
      </c>
      <c r="D10" s="99" t="n">
        <v>100882</v>
      </c>
      <c r="E10" s="25"/>
      <c r="G10" s="2"/>
      <c r="H10" s="2" t="n">
        <v>0</v>
      </c>
      <c r="I10" s="2" t="n">
        <v>1</v>
      </c>
      <c r="J10" s="2" t="n">
        <v>2</v>
      </c>
      <c r="K10" s="2" t="n">
        <v>3</v>
      </c>
      <c r="L10" s="2" t="n">
        <v>4</v>
      </c>
      <c r="M10" s="2" t="n">
        <v>5</v>
      </c>
      <c r="N10" s="2" t="n">
        <v>6</v>
      </c>
      <c r="O10" s="2" t="n">
        <v>7</v>
      </c>
      <c r="P10" s="2" t="n">
        <v>8</v>
      </c>
      <c r="Q10" s="2" t="n">
        <v>9</v>
      </c>
      <c r="R10" s="2" t="n">
        <v>10</v>
      </c>
    </row>
    <row r="11" customFormat="false" ht="15" hidden="false" customHeight="false" outlineLevel="0" collapsed="false">
      <c r="A11" s="97" t="s">
        <v>178</v>
      </c>
      <c r="B11" s="98" t="s">
        <v>179</v>
      </c>
      <c r="C11" s="99" t="s">
        <v>180</v>
      </c>
      <c r="D11" s="99" t="n">
        <v>1057.2</v>
      </c>
      <c r="E11" s="25"/>
      <c r="G11" s="2" t="s">
        <v>181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100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</row>
    <row r="12" customFormat="false" ht="15" hidden="false" customHeight="false" outlineLevel="0" collapsed="false">
      <c r="A12" s="97" t="s">
        <v>182</v>
      </c>
      <c r="B12" s="98" t="s">
        <v>183</v>
      </c>
      <c r="C12" s="99" t="n">
        <v>196.3</v>
      </c>
      <c r="D12" s="99" t="n">
        <v>6871.55</v>
      </c>
      <c r="E12" s="25"/>
      <c r="G12" s="2" t="s">
        <v>184</v>
      </c>
      <c r="H12" s="3" t="n">
        <v>0</v>
      </c>
      <c r="I12" s="3" t="n">
        <v>0</v>
      </c>
      <c r="J12" s="3" t="n">
        <f aca="false">+$D$26</f>
        <v>2500</v>
      </c>
      <c r="K12" s="3" t="n">
        <v>0</v>
      </c>
      <c r="L12" s="3" t="n">
        <f aca="false">+J12</f>
        <v>2500</v>
      </c>
      <c r="M12" s="3" t="n">
        <v>0</v>
      </c>
      <c r="N12" s="3" t="n">
        <f aca="false">+L12</f>
        <v>2500</v>
      </c>
      <c r="O12" s="3" t="n">
        <v>0</v>
      </c>
      <c r="P12" s="3" t="n">
        <f aca="false">+N12</f>
        <v>2500</v>
      </c>
      <c r="Q12" s="3" t="n">
        <v>0</v>
      </c>
      <c r="R12" s="3" t="n">
        <v>0</v>
      </c>
    </row>
    <row r="13" customFormat="false" ht="15" hidden="false" customHeight="false" outlineLevel="0" collapsed="false">
      <c r="A13" s="97" t="s">
        <v>185</v>
      </c>
      <c r="B13" s="98" t="s">
        <v>183</v>
      </c>
      <c r="C13" s="99" t="n">
        <v>196.3</v>
      </c>
      <c r="D13" s="99" t="n">
        <v>6871.55</v>
      </c>
      <c r="E13" s="25"/>
      <c r="G13" s="101" t="s">
        <v>120</v>
      </c>
      <c r="H13" s="102" t="n">
        <f aca="false">+H11+H12</f>
        <v>0</v>
      </c>
      <c r="I13" s="102" t="n">
        <f aca="false">+I11+I12</f>
        <v>0</v>
      </c>
      <c r="J13" s="102" t="n">
        <f aca="false">+J11+J12</f>
        <v>2500</v>
      </c>
      <c r="K13" s="102" t="n">
        <f aca="false">+K11+K12</f>
        <v>0</v>
      </c>
      <c r="L13" s="102" t="n">
        <f aca="false">+L11+L12</f>
        <v>2500</v>
      </c>
      <c r="M13" s="102" t="n">
        <f aca="false">+M11+M12</f>
        <v>0</v>
      </c>
      <c r="N13" s="102" t="n">
        <f aca="false">+N11+N12</f>
        <v>2500</v>
      </c>
      <c r="O13" s="102" t="n">
        <f aca="false">+O11+O12</f>
        <v>0</v>
      </c>
      <c r="P13" s="102" t="n">
        <f aca="false">+P11+P12</f>
        <v>2500</v>
      </c>
      <c r="Q13" s="102" t="n">
        <f aca="false">+Q11+Q12</f>
        <v>0</v>
      </c>
      <c r="R13" s="102" t="n">
        <f aca="false">+R11+R12</f>
        <v>0</v>
      </c>
    </row>
    <row r="14" customFormat="false" ht="15" hidden="false" customHeight="false" outlineLevel="0" collapsed="false">
      <c r="A14" s="103"/>
      <c r="B14" s="98"/>
      <c r="C14" s="104" t="s">
        <v>145</v>
      </c>
      <c r="D14" s="105" t="n">
        <v>115682.3</v>
      </c>
      <c r="E14" s="25"/>
    </row>
    <row r="15" customFormat="false" ht="15" hidden="false" customHeight="false" outlineLevel="0" collapsed="false">
      <c r="A15" s="106"/>
      <c r="B15" s="88"/>
      <c r="C15" s="88"/>
      <c r="D15" s="88"/>
      <c r="E15" s="25"/>
    </row>
    <row r="16" customFormat="false" ht="15" hidden="false" customHeight="false" outlineLevel="0" collapsed="false">
      <c r="A16" s="107" t="s">
        <v>186</v>
      </c>
      <c r="B16" s="108"/>
      <c r="C16" s="108"/>
      <c r="D16" s="108"/>
    </row>
    <row r="17" customFormat="false" ht="15" hidden="false" customHeight="false" outlineLevel="0" collapsed="false">
      <c r="A17" s="109"/>
      <c r="B17" s="70" t="s">
        <v>187</v>
      </c>
      <c r="C17" s="70" t="s">
        <v>188</v>
      </c>
      <c r="D17" s="70" t="s">
        <v>145</v>
      </c>
    </row>
    <row r="18" customFormat="false" ht="15" hidden="false" customHeight="false" outlineLevel="0" collapsed="false">
      <c r="A18" s="110" t="s">
        <v>151</v>
      </c>
      <c r="B18" s="74" t="n">
        <v>3</v>
      </c>
      <c r="C18" s="111" t="n">
        <v>500</v>
      </c>
      <c r="D18" s="111" t="n">
        <v>1500</v>
      </c>
    </row>
    <row r="19" customFormat="false" ht="15" hidden="false" customHeight="false" outlineLevel="0" collapsed="false">
      <c r="A19" s="110" t="s">
        <v>153</v>
      </c>
      <c r="B19" s="74" t="n">
        <v>1</v>
      </c>
      <c r="C19" s="111" t="n">
        <v>80</v>
      </c>
      <c r="D19" s="111" t="n">
        <f aca="false">C19</f>
        <v>80</v>
      </c>
    </row>
    <row r="20" customFormat="false" ht="15" hidden="false" customHeight="false" outlineLevel="0" collapsed="false">
      <c r="A20" s="110" t="s">
        <v>155</v>
      </c>
      <c r="B20" s="74" t="n">
        <v>3</v>
      </c>
      <c r="C20" s="111" t="n">
        <v>2000</v>
      </c>
      <c r="D20" s="111" t="n">
        <v>6000</v>
      </c>
    </row>
    <row r="21" customFormat="false" ht="15" hidden="false" customHeight="false" outlineLevel="0" collapsed="false">
      <c r="A21" s="110" t="s">
        <v>157</v>
      </c>
      <c r="B21" s="74" t="s">
        <v>189</v>
      </c>
      <c r="C21" s="111" t="s">
        <v>189</v>
      </c>
      <c r="D21" s="111" t="n">
        <v>10000</v>
      </c>
    </row>
    <row r="22" customFormat="false" ht="15" hidden="false" customHeight="false" outlineLevel="0" collapsed="false">
      <c r="A22" s="112" t="s">
        <v>159</v>
      </c>
      <c r="B22" s="74" t="n">
        <v>8</v>
      </c>
      <c r="C22" s="111" t="n">
        <v>30000</v>
      </c>
      <c r="D22" s="111" t="n">
        <f aca="false">+B22*C22</f>
        <v>240000</v>
      </c>
    </row>
    <row r="23" customFormat="false" ht="15" hidden="false" customHeight="false" outlineLevel="0" collapsed="false">
      <c r="A23" s="112" t="s">
        <v>161</v>
      </c>
      <c r="B23" s="74" t="n">
        <v>8</v>
      </c>
      <c r="C23" s="111" t="n">
        <v>210</v>
      </c>
      <c r="D23" s="111" t="n">
        <v>1680</v>
      </c>
    </row>
    <row r="24" customFormat="false" ht="15" hidden="false" customHeight="false" outlineLevel="0" collapsed="false">
      <c r="A24" s="110" t="s">
        <v>163</v>
      </c>
      <c r="B24" s="74"/>
      <c r="C24" s="111"/>
      <c r="D24" s="111"/>
    </row>
    <row r="25" customFormat="false" ht="15" hidden="false" customHeight="false" outlineLevel="0" collapsed="false">
      <c r="A25" s="110" t="s">
        <v>181</v>
      </c>
      <c r="B25" s="74" t="n">
        <v>64</v>
      </c>
      <c r="C25" s="111" t="n">
        <v>50</v>
      </c>
      <c r="D25" s="111" t="n">
        <f aca="false">C25*B25</f>
        <v>3200</v>
      </c>
    </row>
    <row r="26" customFormat="false" ht="15" hidden="false" customHeight="false" outlineLevel="0" collapsed="false">
      <c r="A26" s="110" t="s">
        <v>184</v>
      </c>
      <c r="B26" s="74" t="n">
        <v>100</v>
      </c>
      <c r="C26" s="111" t="n">
        <v>25</v>
      </c>
      <c r="D26" s="111" t="n">
        <f aca="false">C26*B26</f>
        <v>2500</v>
      </c>
    </row>
    <row r="27" customFormat="false" ht="15" hidden="false" customHeight="false" outlineLevel="0" collapsed="false">
      <c r="A27" s="113"/>
      <c r="B27" s="114" t="s">
        <v>145</v>
      </c>
      <c r="C27" s="111"/>
      <c r="D27" s="115" t="n">
        <f aca="false">SUM(D18:D26)</f>
        <v>264960</v>
      </c>
    </row>
    <row r="31" customFormat="false" ht="15" hidden="false" customHeight="false" outlineLevel="0" collapsed="false">
      <c r="A31" s="116" t="s">
        <v>170</v>
      </c>
      <c r="B31" s="117" t="n">
        <f aca="false">+B5</f>
        <v>80000</v>
      </c>
    </row>
    <row r="32" customFormat="false" ht="15" hidden="false" customHeight="false" outlineLevel="0" collapsed="false">
      <c r="A32" s="116" t="s">
        <v>172</v>
      </c>
      <c r="B32" s="118" t="n">
        <f aca="false">+D14</f>
        <v>115682.3</v>
      </c>
    </row>
    <row r="33" customFormat="false" ht="15" hidden="false" customHeight="false" outlineLevel="0" collapsed="false">
      <c r="A33" s="119" t="s">
        <v>186</v>
      </c>
      <c r="B33" s="118" t="n">
        <f aca="false">+D27</f>
        <v>264960</v>
      </c>
    </row>
    <row r="34" customFormat="false" ht="15.75" hidden="false" customHeight="false" outlineLevel="0" collapsed="false">
      <c r="A34" s="38" t="s">
        <v>190</v>
      </c>
      <c r="B34" s="120" t="n">
        <f aca="false">+SUM(B31:B33)</f>
        <v>46064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42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6.99"/>
    <col collapsed="false" customWidth="true" hidden="false" outlineLevel="0" max="14" min="14" style="0" width="12.99"/>
  </cols>
  <sheetData>
    <row r="3" customFormat="false" ht="15" hidden="false" customHeight="false" outlineLevel="0" collapsed="false">
      <c r="A3" s="121" t="s">
        <v>191</v>
      </c>
      <c r="B3" s="121"/>
    </row>
    <row r="4" customFormat="false" ht="18.75" hidden="false" customHeight="true" outlineLevel="0" collapsed="false">
      <c r="A4" s="2" t="s">
        <v>50</v>
      </c>
      <c r="B4" s="3" t="n">
        <f aca="false">+'Inversión Inicial'!B34</f>
        <v>460642.3</v>
      </c>
    </row>
    <row r="5" customFormat="false" ht="27" hidden="false" customHeight="true" outlineLevel="0" collapsed="false">
      <c r="A5" s="2" t="s">
        <v>52</v>
      </c>
      <c r="B5" s="3" t="n">
        <f aca="false">+'CAPITAL DE TRABAJO'!B5</f>
        <v>10336.6332333333</v>
      </c>
      <c r="D5" s="122" t="s">
        <v>192</v>
      </c>
      <c r="E5" s="122" t="s">
        <v>193</v>
      </c>
      <c r="F5" s="122" t="s">
        <v>194</v>
      </c>
      <c r="G5" s="122" t="s">
        <v>195</v>
      </c>
      <c r="H5" s="122" t="s">
        <v>196</v>
      </c>
      <c r="I5" s="123" t="s">
        <v>197</v>
      </c>
      <c r="J5" s="122" t="s">
        <v>198</v>
      </c>
    </row>
    <row r="6" customFormat="false" ht="15" hidden="false" customHeight="false" outlineLevel="0" collapsed="false">
      <c r="A6" s="2" t="s">
        <v>199</v>
      </c>
      <c r="B6" s="3" t="n">
        <f aca="false">+SUM(B4+B5)</f>
        <v>470978.933233333</v>
      </c>
      <c r="D6" s="0" t="n">
        <v>0</v>
      </c>
      <c r="H6" s="11" t="n">
        <f aca="false">+B8</f>
        <v>329685.253263333</v>
      </c>
      <c r="N6" s="11" t="n">
        <f aca="false">+B8</f>
        <v>329685.253263333</v>
      </c>
    </row>
    <row r="7" customFormat="false" ht="15" hidden="false" customHeight="false" outlineLevel="0" collapsed="false">
      <c r="A7" s="2" t="s">
        <v>200</v>
      </c>
      <c r="B7" s="3" t="n">
        <f aca="false">+B6-B8</f>
        <v>141293.67997</v>
      </c>
      <c r="D7" s="0" t="n">
        <v>1</v>
      </c>
      <c r="E7" s="124" t="n">
        <f aca="false">+$B$12</f>
        <v>4445.19571161605</v>
      </c>
      <c r="F7" s="5" t="n">
        <f aca="false">+H6*$B$11</f>
        <v>2879.66677687006</v>
      </c>
      <c r="G7" s="5" t="n">
        <f aca="false">+E7-F7</f>
        <v>1565.528934746</v>
      </c>
      <c r="H7" s="11" t="n">
        <f aca="false">+H6-G7</f>
        <v>328119.724328587</v>
      </c>
      <c r="K7" s="0" t="n">
        <v>1</v>
      </c>
    </row>
    <row r="8" customFormat="false" ht="15" hidden="false" customHeight="false" outlineLevel="0" collapsed="false">
      <c r="A8" s="2" t="s">
        <v>201</v>
      </c>
      <c r="B8" s="3" t="n">
        <f aca="false">+B6*0.7</f>
        <v>329685.253263333</v>
      </c>
      <c r="D8" s="0" t="n">
        <v>2</v>
      </c>
      <c r="E8" s="124" t="n">
        <f aca="false">+$B$12</f>
        <v>4445.19571161605</v>
      </c>
      <c r="F8" s="5" t="n">
        <f aca="false">+H7*$B$11</f>
        <v>2865.99251750603</v>
      </c>
      <c r="G8" s="5" t="n">
        <f aca="false">+E8-F8</f>
        <v>1579.20319411002</v>
      </c>
      <c r="H8" s="11" t="n">
        <f aca="false">+H7-G8</f>
        <v>326540.521134477</v>
      </c>
      <c r="K8" s="0" t="n">
        <v>2</v>
      </c>
    </row>
    <row r="9" customFormat="false" ht="15" hidden="false" customHeight="false" outlineLevel="0" collapsed="false">
      <c r="A9" s="2" t="s">
        <v>192</v>
      </c>
      <c r="B9" s="2" t="n">
        <v>120</v>
      </c>
      <c r="D9" s="0" t="n">
        <v>3</v>
      </c>
      <c r="E9" s="124" t="n">
        <f aca="false">+$B$12</f>
        <v>4445.19571161605</v>
      </c>
      <c r="F9" s="5" t="n">
        <f aca="false">+H8*$B$11</f>
        <v>2852.19881904063</v>
      </c>
      <c r="G9" s="5" t="n">
        <f aca="false">+E9-F9</f>
        <v>1592.99689257543</v>
      </c>
      <c r="H9" s="11" t="n">
        <f aca="false">+H8-G9</f>
        <v>324947.524241902</v>
      </c>
      <c r="K9" s="0" t="n">
        <v>3</v>
      </c>
    </row>
    <row r="10" customFormat="false" ht="15" hidden="false" customHeight="false" outlineLevel="0" collapsed="false">
      <c r="A10" s="2" t="s">
        <v>202</v>
      </c>
      <c r="B10" s="20" t="n">
        <v>0.11</v>
      </c>
      <c r="D10" s="0" t="n">
        <v>4</v>
      </c>
      <c r="E10" s="124" t="n">
        <f aca="false">+$B$12</f>
        <v>4445.19571161605</v>
      </c>
      <c r="F10" s="5" t="n">
        <f aca="false">+H9*$B$11</f>
        <v>2838.2846382218</v>
      </c>
      <c r="G10" s="5" t="n">
        <f aca="false">+E10-F10</f>
        <v>1606.91107339425</v>
      </c>
      <c r="H10" s="11" t="n">
        <f aca="false">+H9-G10</f>
        <v>323340.613168508</v>
      </c>
      <c r="K10" s="0" t="n">
        <v>4</v>
      </c>
    </row>
    <row r="11" customFormat="false" ht="15" hidden="false" customHeight="false" outlineLevel="0" collapsed="false">
      <c r="A11" s="2" t="s">
        <v>203</v>
      </c>
      <c r="B11" s="125" t="n">
        <f aca="false">(1+B10)^(1/12)-1</f>
        <v>0.00873459382355191</v>
      </c>
      <c r="D11" s="0" t="n">
        <v>5</v>
      </c>
      <c r="E11" s="124" t="n">
        <f aca="false">+$B$12</f>
        <v>4445.19571161605</v>
      </c>
      <c r="F11" s="5" t="n">
        <f aca="false">+H10*$B$11</f>
        <v>2824.24892268513</v>
      </c>
      <c r="G11" s="5" t="n">
        <f aca="false">+E11-F11</f>
        <v>1620.94678893092</v>
      </c>
      <c r="H11" s="11" t="n">
        <f aca="false">+H10-G11</f>
        <v>321719.666379577</v>
      </c>
      <c r="K11" s="0" t="n">
        <v>5</v>
      </c>
    </row>
    <row r="12" customFormat="false" ht="15" hidden="false" customHeight="false" outlineLevel="0" collapsed="false">
      <c r="A12" s="2" t="s">
        <v>204</v>
      </c>
      <c r="B12" s="21" t="n">
        <f aca="false">+PMT(B11,B9,-B8)</f>
        <v>4445.19571161605</v>
      </c>
      <c r="D12" s="0" t="n">
        <v>6</v>
      </c>
      <c r="E12" s="124" t="n">
        <f aca="false">+$B$12</f>
        <v>4445.19571161605</v>
      </c>
      <c r="F12" s="5" t="n">
        <f aca="false">+H11*$B$11</f>
        <v>2810.09061087423</v>
      </c>
      <c r="G12" s="5" t="n">
        <f aca="false">+E12-F12</f>
        <v>1635.10510074182</v>
      </c>
      <c r="H12" s="11" t="n">
        <f aca="false">+H11-G12</f>
        <v>320084.561278835</v>
      </c>
      <c r="K12" s="0" t="n">
        <v>6</v>
      </c>
    </row>
    <row r="13" customFormat="false" ht="15" hidden="false" customHeight="false" outlineLevel="0" collapsed="false">
      <c r="A13" s="2" t="s">
        <v>205</v>
      </c>
      <c r="B13" s="126" t="n">
        <f aca="false">+B12*12</f>
        <v>53342.3485393926</v>
      </c>
      <c r="D13" s="0" t="n">
        <v>7</v>
      </c>
      <c r="E13" s="124" t="n">
        <f aca="false">+$B$12</f>
        <v>4445.19571161605</v>
      </c>
      <c r="F13" s="5" t="n">
        <f aca="false">+H12*$B$11</f>
        <v>2795.80863196043</v>
      </c>
      <c r="G13" s="5" t="n">
        <f aca="false">+E13-F13</f>
        <v>1649.38707965562</v>
      </c>
      <c r="H13" s="11" t="n">
        <f aca="false">+H12-G13</f>
        <v>318435.174199179</v>
      </c>
      <c r="K13" s="0" t="n">
        <v>7</v>
      </c>
    </row>
    <row r="14" customFormat="false" ht="15" hidden="false" customHeight="false" outlineLevel="0" collapsed="false">
      <c r="D14" s="0" t="n">
        <v>8</v>
      </c>
      <c r="E14" s="124" t="n">
        <f aca="false">+$B$12</f>
        <v>4445.19571161605</v>
      </c>
      <c r="F14" s="5" t="n">
        <f aca="false">+H13*$B$11</f>
        <v>2781.40190576183</v>
      </c>
      <c r="G14" s="5" t="n">
        <f aca="false">+E14-F14</f>
        <v>1663.79380585423</v>
      </c>
      <c r="H14" s="11" t="n">
        <f aca="false">+H13-G14</f>
        <v>316771.380393325</v>
      </c>
      <c r="K14" s="0" t="n">
        <v>8</v>
      </c>
    </row>
    <row r="15" customFormat="false" ht="15" hidden="false" customHeight="false" outlineLevel="0" collapsed="false">
      <c r="B15" s="124"/>
      <c r="D15" s="0" t="n">
        <v>9</v>
      </c>
      <c r="E15" s="124" t="n">
        <f aca="false">+$B$12</f>
        <v>4445.19571161605</v>
      </c>
      <c r="F15" s="5" t="n">
        <f aca="false">+H14*$B$11</f>
        <v>2766.86934266155</v>
      </c>
      <c r="G15" s="5" t="n">
        <f aca="false">+E15-F15</f>
        <v>1678.3263689545</v>
      </c>
      <c r="H15" s="11" t="n">
        <f aca="false">+H14-G15</f>
        <v>315093.054024371</v>
      </c>
      <c r="K15" s="0" t="n">
        <v>9</v>
      </c>
    </row>
    <row r="16" customFormat="false" ht="15" hidden="false" customHeight="false" outlineLevel="0" collapsed="false">
      <c r="B16" s="11"/>
      <c r="D16" s="0" t="n">
        <v>10</v>
      </c>
      <c r="E16" s="124" t="n">
        <f aca="false">+$B$12</f>
        <v>4445.19571161605</v>
      </c>
      <c r="F16" s="5" t="n">
        <f aca="false">+H15*$B$11</f>
        <v>2752.20984352537</v>
      </c>
      <c r="G16" s="5" t="n">
        <f aca="false">+E16-F16</f>
        <v>1692.98586809068</v>
      </c>
      <c r="H16" s="11" t="n">
        <f aca="false">+H15-G16</f>
        <v>313400.06815628</v>
      </c>
      <c r="K16" s="0" t="n">
        <v>10</v>
      </c>
    </row>
    <row r="17" customFormat="false" ht="15" hidden="false" customHeight="false" outlineLevel="0" collapsed="false">
      <c r="B17" s="11"/>
      <c r="D17" s="0" t="n">
        <v>11</v>
      </c>
      <c r="E17" s="124" t="n">
        <f aca="false">+$B$12</f>
        <v>4445.19571161605</v>
      </c>
      <c r="F17" s="5" t="n">
        <f aca="false">+H16*$B$11</f>
        <v>2737.42229961859</v>
      </c>
      <c r="G17" s="5" t="n">
        <f aca="false">+E17-F17</f>
        <v>1707.77341199746</v>
      </c>
      <c r="H17" s="11" t="n">
        <f aca="false">+H16-G17</f>
        <v>311692.294744282</v>
      </c>
    </row>
    <row r="18" customFormat="false" ht="15" hidden="false" customHeight="false" outlineLevel="0" collapsed="false">
      <c r="D18" s="16" t="n">
        <v>12</v>
      </c>
      <c r="E18" s="127" t="n">
        <f aca="false">+$B$12</f>
        <v>4445.19571161605</v>
      </c>
      <c r="F18" s="128" t="n">
        <f aca="false">+H17*$B$11</f>
        <v>2722.50559252213</v>
      </c>
      <c r="G18" s="128" t="n">
        <f aca="false">+E18-F18</f>
        <v>1722.69011909392</v>
      </c>
      <c r="H18" s="129" t="n">
        <f aca="false">+H17-G18</f>
        <v>309969.604625189</v>
      </c>
      <c r="I18" s="11" t="n">
        <f aca="false">+SUM(F7:F18)</f>
        <v>33626.6999012478</v>
      </c>
      <c r="J18" s="11" t="n">
        <f aca="false">+SUM(G7:G18)</f>
        <v>19715.6486381449</v>
      </c>
    </row>
    <row r="19" customFormat="false" ht="15" hidden="false" customHeight="false" outlineLevel="0" collapsed="false">
      <c r="D19" s="0" t="n">
        <v>13</v>
      </c>
      <c r="E19" s="124" t="n">
        <f aca="false">+$B$12</f>
        <v>4445.19571161605</v>
      </c>
      <c r="F19" s="5" t="n">
        <f aca="false">+H18*$B$11</f>
        <v>2707.458594048</v>
      </c>
      <c r="G19" s="5" t="n">
        <f aca="false">+E19-F19</f>
        <v>1737.73711756806</v>
      </c>
      <c r="H19" s="11" t="n">
        <f aca="false">+H18-G19</f>
        <v>308231.867507621</v>
      </c>
      <c r="I19" s="11"/>
      <c r="J19" s="11"/>
    </row>
    <row r="20" customFormat="false" ht="15" hidden="false" customHeight="false" outlineLevel="0" collapsed="false">
      <c r="D20" s="0" t="n">
        <v>14</v>
      </c>
      <c r="E20" s="124" t="n">
        <f aca="false">+$B$12</f>
        <v>4445.19571161605</v>
      </c>
      <c r="F20" s="5" t="n">
        <f aca="false">+H19*$B$11</f>
        <v>2692.28016615393</v>
      </c>
      <c r="G20" s="5" t="n">
        <f aca="false">+E20-F20</f>
        <v>1752.91554546212</v>
      </c>
      <c r="H20" s="11" t="n">
        <f aca="false">+H19-G20</f>
        <v>306478.951962158</v>
      </c>
      <c r="I20" s="11"/>
      <c r="J20" s="11"/>
    </row>
    <row r="21" customFormat="false" ht="15" hidden="false" customHeight="false" outlineLevel="0" collapsed="false">
      <c r="D21" s="0" t="n">
        <v>15</v>
      </c>
      <c r="E21" s="124" t="n">
        <f aca="false">+$B$12</f>
        <v>4445.19571161605</v>
      </c>
      <c r="F21" s="5" t="n">
        <f aca="false">+H20*$B$11</f>
        <v>2676.96916085733</v>
      </c>
      <c r="G21" s="5" t="n">
        <f aca="false">+E21-F21</f>
        <v>1768.22655075872</v>
      </c>
      <c r="H21" s="11" t="n">
        <f aca="false">+H20-G21</f>
        <v>304710.7254114</v>
      </c>
      <c r="I21" s="11"/>
      <c r="J21" s="11"/>
    </row>
    <row r="22" customFormat="false" ht="15" hidden="false" customHeight="false" outlineLevel="0" collapsed="false">
      <c r="D22" s="0" t="n">
        <v>16</v>
      </c>
      <c r="E22" s="124" t="n">
        <f aca="false">+$B$12</f>
        <v>4445.19571161605</v>
      </c>
      <c r="F22" s="5" t="n">
        <f aca="false">+H21*$B$11</f>
        <v>2661.52442014843</v>
      </c>
      <c r="G22" s="5" t="n">
        <f aca="false">+E22-F22</f>
        <v>1783.67129146762</v>
      </c>
      <c r="H22" s="11" t="n">
        <f aca="false">+H21-G22</f>
        <v>302927.054119932</v>
      </c>
      <c r="I22" s="11"/>
      <c r="J22" s="11"/>
    </row>
    <row r="23" customFormat="false" ht="15" hidden="false" customHeight="false" outlineLevel="0" collapsed="false">
      <c r="D23" s="0" t="n">
        <v>17</v>
      </c>
      <c r="E23" s="124" t="n">
        <f aca="false">+$B$12</f>
        <v>4445.19571161605</v>
      </c>
      <c r="F23" s="5" t="n">
        <f aca="false">+H22*$B$11</f>
        <v>2645.94477590273</v>
      </c>
      <c r="G23" s="5" t="n">
        <f aca="false">+E23-F23</f>
        <v>1799.25093571332</v>
      </c>
      <c r="H23" s="11" t="n">
        <f aca="false">+H22-G23</f>
        <v>301127.803184219</v>
      </c>
      <c r="I23" s="11"/>
      <c r="J23" s="11"/>
    </row>
    <row r="24" customFormat="false" ht="15" hidden="false" customHeight="false" outlineLevel="0" collapsed="false">
      <c r="D24" s="0" t="n">
        <v>18</v>
      </c>
      <c r="E24" s="124" t="n">
        <f aca="false">+$B$12</f>
        <v>4445.19571161605</v>
      </c>
      <c r="F24" s="5" t="n">
        <f aca="false">+H23*$B$11</f>
        <v>2630.22904979263</v>
      </c>
      <c r="G24" s="5" t="n">
        <f aca="false">+E24-F24</f>
        <v>1814.96666182342</v>
      </c>
      <c r="H24" s="11" t="n">
        <f aca="false">+H23-G24</f>
        <v>299312.836522395</v>
      </c>
      <c r="I24" s="11"/>
      <c r="J24" s="11"/>
    </row>
    <row r="25" customFormat="false" ht="15" hidden="false" customHeight="false" outlineLevel="0" collapsed="false">
      <c r="D25" s="0" t="n">
        <v>19</v>
      </c>
      <c r="E25" s="124" t="n">
        <f aca="false">+$B$12</f>
        <v>4445.19571161605</v>
      </c>
      <c r="F25" s="5" t="n">
        <f aca="false">+H24*$B$11</f>
        <v>2614.37605319832</v>
      </c>
      <c r="G25" s="5" t="n">
        <f aca="false">+E25-F25</f>
        <v>1830.81965841774</v>
      </c>
      <c r="H25" s="11" t="n">
        <f aca="false">+H24-G25</f>
        <v>297482.016863978</v>
      </c>
      <c r="I25" s="11"/>
      <c r="J25" s="11"/>
    </row>
    <row r="26" customFormat="false" ht="15" hidden="false" customHeight="false" outlineLevel="0" collapsed="false">
      <c r="D26" s="0" t="n">
        <v>20</v>
      </c>
      <c r="E26" s="124" t="n">
        <f aca="false">+$B$12</f>
        <v>4445.19571161605</v>
      </c>
      <c r="F26" s="5" t="n">
        <f aca="false">+H25*$B$11</f>
        <v>2598.38458711786</v>
      </c>
      <c r="G26" s="5" t="n">
        <f aca="false">+E26-F26</f>
        <v>1846.81112449819</v>
      </c>
      <c r="H26" s="11" t="n">
        <f aca="false">+H25-G26</f>
        <v>295635.205739479</v>
      </c>
      <c r="I26" s="11"/>
      <c r="J26" s="11"/>
    </row>
    <row r="27" customFormat="false" ht="15" hidden="false" customHeight="false" outlineLevel="0" collapsed="false">
      <c r="D27" s="0" t="n">
        <v>21</v>
      </c>
      <c r="E27" s="124" t="n">
        <f aca="false">+$B$12</f>
        <v>4445.19571161605</v>
      </c>
      <c r="F27" s="5" t="n">
        <f aca="false">+H26*$B$11</f>
        <v>2582.25344207655</v>
      </c>
      <c r="G27" s="5" t="n">
        <f aca="false">+E27-F27</f>
        <v>1862.9422695395</v>
      </c>
      <c r="H27" s="11" t="n">
        <f aca="false">+H26-G27</f>
        <v>293772.26346994</v>
      </c>
      <c r="I27" s="11"/>
      <c r="J27" s="11"/>
    </row>
    <row r="28" customFormat="false" ht="15" hidden="false" customHeight="false" outlineLevel="0" collapsed="false">
      <c r="D28" s="0" t="n">
        <v>22</v>
      </c>
      <c r="E28" s="124" t="n">
        <f aca="false">+$B$12</f>
        <v>4445.19571161605</v>
      </c>
      <c r="F28" s="5" t="n">
        <f aca="false">+H27*$B$11</f>
        <v>2565.9813980354</v>
      </c>
      <c r="G28" s="5" t="n">
        <f aca="false">+E28-F28</f>
        <v>1879.21431358065</v>
      </c>
      <c r="H28" s="11" t="n">
        <f aca="false">+H27-G28</f>
        <v>291893.049156359</v>
      </c>
      <c r="I28" s="11"/>
      <c r="J28" s="11"/>
    </row>
    <row r="29" customFormat="false" ht="15" hidden="false" customHeight="false" outlineLevel="0" collapsed="false">
      <c r="D29" s="0" t="n">
        <v>23</v>
      </c>
      <c r="E29" s="124" t="n">
        <f aca="false">+$B$12</f>
        <v>4445.19571161605</v>
      </c>
      <c r="F29" s="5" t="n">
        <f aca="false">+H28*$B$11</f>
        <v>2549.56722429887</v>
      </c>
      <c r="G29" s="5" t="n">
        <f aca="false">+E29-F29</f>
        <v>1895.62848731719</v>
      </c>
      <c r="H29" s="11" t="n">
        <f aca="false">+H28-G29</f>
        <v>289997.420669042</v>
      </c>
      <c r="I29" s="11"/>
      <c r="J29" s="11"/>
    </row>
    <row r="30" customFormat="false" ht="15" hidden="false" customHeight="false" outlineLevel="0" collapsed="false">
      <c r="D30" s="16" t="n">
        <v>24</v>
      </c>
      <c r="E30" s="127" t="n">
        <f aca="false">+$B$12</f>
        <v>4445.19571161605</v>
      </c>
      <c r="F30" s="128" t="n">
        <f aca="false">+H29*$B$11</f>
        <v>2533.0096794218</v>
      </c>
      <c r="G30" s="128" t="n">
        <f aca="false">+E30-F30</f>
        <v>1912.18603219426</v>
      </c>
      <c r="H30" s="129" t="n">
        <f aca="false">+H29-G30</f>
        <v>288085.234636848</v>
      </c>
      <c r="I30" s="11" t="n">
        <f aca="false">+SUM(F19:F30)</f>
        <v>31457.9785510519</v>
      </c>
      <c r="J30" s="11" t="n">
        <f aca="false">+SUM(G19:G30)</f>
        <v>21884.3699883408</v>
      </c>
    </row>
    <row r="31" customFormat="false" ht="15" hidden="false" customHeight="false" outlineLevel="0" collapsed="false">
      <c r="D31" s="0" t="n">
        <v>25</v>
      </c>
      <c r="E31" s="124" t="n">
        <f aca="false">+$B$12</f>
        <v>4445.19571161605</v>
      </c>
      <c r="F31" s="5" t="n">
        <f aca="false">+H30*$B$11</f>
        <v>2516.30751111551</v>
      </c>
      <c r="G31" s="5" t="n">
        <f aca="false">+E31-F31</f>
        <v>1928.88820050054</v>
      </c>
      <c r="H31" s="11" t="n">
        <f aca="false">+H30-G31</f>
        <v>286156.346436347</v>
      </c>
      <c r="I31" s="11"/>
      <c r="J31" s="11"/>
    </row>
    <row r="32" customFormat="false" ht="15" hidden="false" customHeight="false" outlineLevel="0" collapsed="false">
      <c r="D32" s="0" t="n">
        <v>26</v>
      </c>
      <c r="E32" s="124" t="n">
        <f aca="false">+$B$12</f>
        <v>4445.19571161605</v>
      </c>
      <c r="F32" s="5" t="n">
        <f aca="false">+H31*$B$11</f>
        <v>2499.4594561531</v>
      </c>
      <c r="G32" s="5" t="n">
        <f aca="false">+E32-F32</f>
        <v>1945.73625546296</v>
      </c>
      <c r="H32" s="11" t="n">
        <f aca="false">+H31-G32</f>
        <v>284210.610180884</v>
      </c>
      <c r="I32" s="11"/>
      <c r="J32" s="11"/>
    </row>
    <row r="33" customFormat="false" ht="15" hidden="false" customHeight="false" outlineLevel="0" collapsed="false">
      <c r="D33" s="0" t="n">
        <v>27</v>
      </c>
      <c r="E33" s="124" t="n">
        <f aca="false">+$B$12</f>
        <v>4445.19571161605</v>
      </c>
      <c r="F33" s="5" t="n">
        <f aca="false">+H32*$B$11</f>
        <v>2482.46424027387</v>
      </c>
      <c r="G33" s="5" t="n">
        <f aca="false">+E33-F33</f>
        <v>1962.73147134218</v>
      </c>
      <c r="H33" s="11" t="n">
        <f aca="false">+H32-G33</f>
        <v>282247.878709542</v>
      </c>
      <c r="I33" s="11"/>
      <c r="J33" s="11"/>
    </row>
    <row r="34" customFormat="false" ht="15" hidden="false" customHeight="false" outlineLevel="0" collapsed="false">
      <c r="D34" s="0" t="n">
        <v>28</v>
      </c>
      <c r="E34" s="124" t="n">
        <f aca="false">+$B$12</f>
        <v>4445.19571161605</v>
      </c>
      <c r="F34" s="5" t="n">
        <f aca="false">+H33*$B$11</f>
        <v>2465.32057808699</v>
      </c>
      <c r="G34" s="5" t="n">
        <f aca="false">+E34-F34</f>
        <v>1979.87513352906</v>
      </c>
      <c r="H34" s="11" t="n">
        <f aca="false">+H33-G34</f>
        <v>280268.003576013</v>
      </c>
      <c r="I34" s="11"/>
      <c r="J34" s="11"/>
    </row>
    <row r="35" customFormat="false" ht="15" hidden="false" customHeight="false" outlineLevel="0" collapsed="false">
      <c r="D35" s="0" t="n">
        <v>29</v>
      </c>
      <c r="E35" s="124" t="n">
        <f aca="false">+$B$12</f>
        <v>4445.19571161605</v>
      </c>
      <c r="F35" s="5" t="n">
        <f aca="false">+H34*$B$11</f>
        <v>2448.02717297427</v>
      </c>
      <c r="G35" s="5" t="n">
        <f aca="false">+E35-F35</f>
        <v>1997.16853864179</v>
      </c>
      <c r="H35" s="11" t="n">
        <f aca="false">+H34-G35</f>
        <v>278270.835037371</v>
      </c>
      <c r="I35" s="11"/>
      <c r="J35" s="11"/>
    </row>
    <row r="36" customFormat="false" ht="15" hidden="false" customHeight="false" outlineLevel="0" collapsed="false">
      <c r="D36" s="0" t="n">
        <v>30</v>
      </c>
      <c r="E36" s="124" t="n">
        <f aca="false">+$B$12</f>
        <v>4445.19571161605</v>
      </c>
      <c r="F36" s="5" t="n">
        <f aca="false">+H35*$B$11</f>
        <v>2430.58271699205</v>
      </c>
      <c r="G36" s="5" t="n">
        <f aca="false">+E36-F36</f>
        <v>2014.612994624</v>
      </c>
      <c r="H36" s="11" t="n">
        <f aca="false">+H35-G36</f>
        <v>276256.222042747</v>
      </c>
      <c r="I36" s="11"/>
      <c r="J36" s="11"/>
    </row>
    <row r="37" customFormat="false" ht="15" hidden="false" customHeight="false" outlineLevel="0" collapsed="false">
      <c r="D37" s="0" t="n">
        <v>31</v>
      </c>
      <c r="E37" s="124" t="n">
        <f aca="false">+$B$12</f>
        <v>4445.19571161605</v>
      </c>
      <c r="F37" s="5" t="n">
        <f aca="false">+H36*$B$11</f>
        <v>2412.98589077236</v>
      </c>
      <c r="G37" s="5" t="n">
        <f aca="false">+E37-F37</f>
        <v>2032.20982084369</v>
      </c>
      <c r="H37" s="11" t="n">
        <f aca="false">+H36-G37</f>
        <v>274224.012221904</v>
      </c>
      <c r="I37" s="11"/>
      <c r="J37" s="11"/>
    </row>
    <row r="38" customFormat="false" ht="15" hidden="false" customHeight="false" outlineLevel="0" collapsed="false">
      <c r="D38" s="0" t="n">
        <v>32</v>
      </c>
      <c r="E38" s="124" t="n">
        <f aca="false">+$B$12</f>
        <v>4445.19571161605</v>
      </c>
      <c r="F38" s="5" t="n">
        <f aca="false">+H37*$B$11</f>
        <v>2395.23536342306</v>
      </c>
      <c r="G38" s="5" t="n">
        <f aca="false">+E38-F38</f>
        <v>2049.96034819299</v>
      </c>
      <c r="H38" s="11" t="n">
        <f aca="false">+H37-G38</f>
        <v>272174.051873711</v>
      </c>
      <c r="I38" s="11"/>
      <c r="J38" s="11"/>
    </row>
    <row r="39" customFormat="false" ht="15" hidden="false" customHeight="false" outlineLevel="0" collapsed="false">
      <c r="D39" s="0" t="n">
        <v>33</v>
      </c>
      <c r="E39" s="124" t="n">
        <f aca="false">+$B$12</f>
        <v>4445.19571161605</v>
      </c>
      <c r="F39" s="5" t="n">
        <f aca="false">+H38*$B$11</f>
        <v>2377.32979242721</v>
      </c>
      <c r="G39" s="5" t="n">
        <f aca="false">+E39-F39</f>
        <v>2067.86591918885</v>
      </c>
      <c r="H39" s="11" t="n">
        <f aca="false">+H38-G39</f>
        <v>270106.185954522</v>
      </c>
      <c r="I39" s="11"/>
      <c r="J39" s="11"/>
    </row>
    <row r="40" customFormat="false" ht="15" hidden="false" customHeight="false" outlineLevel="0" collapsed="false">
      <c r="D40" s="0" t="n">
        <v>34</v>
      </c>
      <c r="E40" s="124" t="n">
        <f aca="false">+$B$12</f>
        <v>4445.19571161605</v>
      </c>
      <c r="F40" s="5" t="n">
        <f aca="false">+H39*$B$11</f>
        <v>2359.26782354153</v>
      </c>
      <c r="G40" s="5" t="n">
        <f aca="false">+E40-F40</f>
        <v>2085.92788807453</v>
      </c>
      <c r="H40" s="11" t="n">
        <f aca="false">+H39-G40</f>
        <v>268020.258066447</v>
      </c>
      <c r="I40" s="11"/>
      <c r="J40" s="11"/>
    </row>
    <row r="41" customFormat="false" ht="15" hidden="false" customHeight="false" outlineLevel="0" collapsed="false">
      <c r="D41" s="0" t="n">
        <v>35</v>
      </c>
      <c r="E41" s="124" t="n">
        <f aca="false">+$B$12</f>
        <v>4445.19571161605</v>
      </c>
      <c r="F41" s="5" t="n">
        <f aca="false">+H40*$B$11</f>
        <v>2341.04809069398</v>
      </c>
      <c r="G41" s="5" t="n">
        <f aca="false">+E41-F41</f>
        <v>2104.14762092208</v>
      </c>
      <c r="H41" s="11" t="n">
        <f aca="false">+H40-G41</f>
        <v>265916.110445525</v>
      </c>
      <c r="I41" s="11"/>
      <c r="J41" s="11"/>
    </row>
    <row r="42" customFormat="false" ht="15" hidden="false" customHeight="false" outlineLevel="0" collapsed="false">
      <c r="D42" s="16" t="n">
        <v>36</v>
      </c>
      <c r="E42" s="127" t="n">
        <f aca="false">+$B$12</f>
        <v>4445.19571161605</v>
      </c>
      <c r="F42" s="128" t="n">
        <f aca="false">+H41*$B$11</f>
        <v>2322.66921588043</v>
      </c>
      <c r="G42" s="128" t="n">
        <f aca="false">+E42-F42</f>
        <v>2122.52649573562</v>
      </c>
      <c r="H42" s="129" t="n">
        <f aca="false">+H41-G42</f>
        <v>263793.583949789</v>
      </c>
      <c r="I42" s="11" t="n">
        <f aca="false">+SUM(F31:F42)</f>
        <v>29050.6978523344</v>
      </c>
      <c r="J42" s="11" t="n">
        <f aca="false">+SUM(G31:G42)</f>
        <v>24291.6506870583</v>
      </c>
    </row>
    <row r="43" customFormat="false" ht="15" hidden="false" customHeight="false" outlineLevel="0" collapsed="false">
      <c r="D43" s="0" t="n">
        <v>37</v>
      </c>
      <c r="E43" s="124" t="n">
        <f aca="false">+$B$12</f>
        <v>4445.19571161605</v>
      </c>
      <c r="F43" s="5" t="n">
        <f aca="false">+H42*$B$11</f>
        <v>2304.12980906045</v>
      </c>
      <c r="G43" s="5" t="n">
        <f aca="false">+E43-F43</f>
        <v>2141.0659025556</v>
      </c>
      <c r="H43" s="11" t="n">
        <f aca="false">+H42-G43</f>
        <v>261652.518047234</v>
      </c>
      <c r="I43" s="11"/>
      <c r="J43" s="11"/>
    </row>
    <row r="44" customFormat="false" ht="15" hidden="false" customHeight="false" outlineLevel="0" collapsed="false">
      <c r="D44" s="0" t="n">
        <v>38</v>
      </c>
      <c r="E44" s="124" t="n">
        <f aca="false">+$B$12</f>
        <v>4445.19571161605</v>
      </c>
      <c r="F44" s="5" t="n">
        <f aca="false">+H43*$B$11</f>
        <v>2285.42846805217</v>
      </c>
      <c r="G44" s="5" t="n">
        <f aca="false">+E44-F44</f>
        <v>2159.76724356388</v>
      </c>
      <c r="H44" s="11" t="n">
        <f aca="false">+H43-G44</f>
        <v>259492.75080367</v>
      </c>
      <c r="I44" s="11"/>
      <c r="J44" s="11"/>
    </row>
    <row r="45" customFormat="false" ht="15" hidden="false" customHeight="false" outlineLevel="0" collapsed="false">
      <c r="D45" s="0" t="n">
        <v>39</v>
      </c>
      <c r="E45" s="124" t="n">
        <f aca="false">+$B$12</f>
        <v>4445.19571161605</v>
      </c>
      <c r="F45" s="5" t="n">
        <f aca="false">+H44*$B$11</f>
        <v>2266.56377842623</v>
      </c>
      <c r="G45" s="5" t="n">
        <f aca="false">+E45-F45</f>
        <v>2178.63193318982</v>
      </c>
      <c r="H45" s="11" t="n">
        <f aca="false">+H44-G45</f>
        <v>257314.11887048</v>
      </c>
      <c r="I45" s="11"/>
      <c r="J45" s="11"/>
    </row>
    <row r="46" customFormat="false" ht="15" hidden="false" customHeight="false" outlineLevel="0" collapsed="false">
      <c r="D46" s="0" t="n">
        <v>40</v>
      </c>
      <c r="E46" s="124" t="n">
        <f aca="false">+$B$12</f>
        <v>4445.19571161605</v>
      </c>
      <c r="F46" s="5" t="n">
        <f aca="false">+H45*$B$11</f>
        <v>2247.5343133988</v>
      </c>
      <c r="G46" s="5" t="n">
        <f aca="false">+E46-F46</f>
        <v>2197.66139821726</v>
      </c>
      <c r="H46" s="11" t="n">
        <f aca="false">+H45-G46</f>
        <v>255116.457472263</v>
      </c>
      <c r="I46" s="11"/>
      <c r="J46" s="11"/>
    </row>
    <row r="47" customFormat="false" ht="15" hidden="false" customHeight="false" outlineLevel="0" collapsed="false">
      <c r="D47" s="0" t="n">
        <v>41</v>
      </c>
      <c r="E47" s="124" t="n">
        <f aca="false">+$B$12</f>
        <v>4445.19571161605</v>
      </c>
      <c r="F47" s="5" t="n">
        <f aca="false">+H46*$B$11</f>
        <v>2228.33863372367</v>
      </c>
      <c r="G47" s="5" t="n">
        <f aca="false">+E47-F47</f>
        <v>2216.85707789238</v>
      </c>
      <c r="H47" s="11" t="n">
        <f aca="false">+H46-G47</f>
        <v>252899.600394371</v>
      </c>
      <c r="I47" s="11"/>
      <c r="J47" s="11"/>
    </row>
    <row r="48" customFormat="false" ht="15" hidden="false" customHeight="false" outlineLevel="0" collapsed="false">
      <c r="D48" s="0" t="n">
        <v>42</v>
      </c>
      <c r="E48" s="124" t="n">
        <f aca="false">+$B$12</f>
        <v>4445.19571161605</v>
      </c>
      <c r="F48" s="5" t="n">
        <f aca="false">+H47*$B$11</f>
        <v>2208.97528758341</v>
      </c>
      <c r="G48" s="5" t="n">
        <f aca="false">+E48-F48</f>
        <v>2236.22042403264</v>
      </c>
      <c r="H48" s="11" t="n">
        <f aca="false">+H47-G48</f>
        <v>250663.379970338</v>
      </c>
      <c r="I48" s="11"/>
      <c r="J48" s="11"/>
    </row>
    <row r="49" customFormat="false" ht="15" hidden="false" customHeight="false" outlineLevel="0" collapsed="false">
      <c r="D49" s="0" t="n">
        <v>43</v>
      </c>
      <c r="E49" s="124" t="n">
        <f aca="false">+$B$12</f>
        <v>4445.19571161605</v>
      </c>
      <c r="F49" s="5" t="n">
        <f aca="false">+H48*$B$11</f>
        <v>2189.44281047956</v>
      </c>
      <c r="G49" s="5" t="n">
        <f aca="false">+E49-F49</f>
        <v>2255.7529011365</v>
      </c>
      <c r="H49" s="11" t="n">
        <f aca="false">+H48-G49</f>
        <v>248407.627069201</v>
      </c>
      <c r="I49" s="11"/>
      <c r="J49" s="11"/>
    </row>
    <row r="50" customFormat="false" ht="15" hidden="false" customHeight="false" outlineLevel="0" collapsed="false">
      <c r="D50" s="0" t="n">
        <v>44</v>
      </c>
      <c r="E50" s="124" t="n">
        <f aca="false">+$B$12</f>
        <v>4445.19571161605</v>
      </c>
      <c r="F50" s="5" t="n">
        <f aca="false">+H49*$B$11</f>
        <v>2169.73972512183</v>
      </c>
      <c r="G50" s="5" t="n">
        <f aca="false">+E50-F50</f>
        <v>2275.45598649422</v>
      </c>
      <c r="H50" s="11" t="n">
        <f aca="false">+H49-G50</f>
        <v>246132.171082707</v>
      </c>
      <c r="I50" s="11"/>
      <c r="J50" s="11"/>
    </row>
    <row r="51" customFormat="false" ht="15" hidden="false" customHeight="false" outlineLevel="0" collapsed="false">
      <c r="D51" s="0" t="n">
        <v>45</v>
      </c>
      <c r="E51" s="124" t="n">
        <f aca="false">+$B$12</f>
        <v>4445.19571161605</v>
      </c>
      <c r="F51" s="5" t="n">
        <f aca="false">+H50*$B$11</f>
        <v>2149.86454131644</v>
      </c>
      <c r="G51" s="5" t="n">
        <f aca="false">+E51-F51</f>
        <v>2295.33117029962</v>
      </c>
      <c r="H51" s="11" t="n">
        <f aca="false">+H50-G51</f>
        <v>243836.839912408</v>
      </c>
      <c r="I51" s="11"/>
      <c r="J51" s="11"/>
    </row>
    <row r="52" customFormat="false" ht="15" hidden="false" customHeight="false" outlineLevel="0" collapsed="false">
      <c r="D52" s="0" t="n">
        <v>46</v>
      </c>
      <c r="E52" s="124" t="n">
        <f aca="false">+$B$12</f>
        <v>4445.19571161605</v>
      </c>
      <c r="F52" s="5" t="n">
        <f aca="false">+H51*$B$11</f>
        <v>2129.81575585333</v>
      </c>
      <c r="G52" s="5" t="n">
        <f aca="false">+E52-F52</f>
        <v>2315.37995576272</v>
      </c>
      <c r="H52" s="11" t="n">
        <f aca="false">+H51-G52</f>
        <v>241521.459956645</v>
      </c>
      <c r="I52" s="11"/>
      <c r="J52" s="11"/>
    </row>
    <row r="53" customFormat="false" ht="15" hidden="false" customHeight="false" outlineLevel="0" collapsed="false">
      <c r="D53" s="0" t="n">
        <v>47</v>
      </c>
      <c r="E53" s="124" t="n">
        <f aca="false">+$B$12</f>
        <v>4445.19571161605</v>
      </c>
      <c r="F53" s="5" t="n">
        <f aca="false">+H52*$B$11</f>
        <v>2109.59185239255</v>
      </c>
      <c r="G53" s="5" t="n">
        <f aca="false">+E53-F53</f>
        <v>2335.60385922351</v>
      </c>
      <c r="H53" s="11" t="n">
        <f aca="false">+H52-G53</f>
        <v>239185.856097421</v>
      </c>
      <c r="I53" s="11"/>
      <c r="J53" s="11"/>
    </row>
    <row r="54" customFormat="false" ht="15" hidden="false" customHeight="false" outlineLevel="0" collapsed="false">
      <c r="D54" s="16" t="n">
        <v>48</v>
      </c>
      <c r="E54" s="127" t="n">
        <f aca="false">+$B$12</f>
        <v>4445.19571161605</v>
      </c>
      <c r="F54" s="128" t="n">
        <f aca="false">+H53*$B$11</f>
        <v>2089.19130134951</v>
      </c>
      <c r="G54" s="128" t="n">
        <f aca="false">+E54-F54</f>
        <v>2356.00441026654</v>
      </c>
      <c r="H54" s="129" t="n">
        <f aca="false">+H53-G54</f>
        <v>236829.851687155</v>
      </c>
      <c r="I54" s="11" t="n">
        <f aca="false">+SUM(F43:F54)</f>
        <v>26378.616276758</v>
      </c>
      <c r="J54" s="11" t="n">
        <f aca="false">+SUM(G43:G54)</f>
        <v>26963.7322626347</v>
      </c>
    </row>
    <row r="55" customFormat="false" ht="15" hidden="false" customHeight="false" outlineLevel="0" collapsed="false">
      <c r="D55" s="0" t="n">
        <v>49</v>
      </c>
      <c r="E55" s="124" t="n">
        <f aca="false">+$B$12</f>
        <v>4445.19571161605</v>
      </c>
      <c r="F55" s="5" t="n">
        <f aca="false">+H54*$B$11</f>
        <v>2068.61255977934</v>
      </c>
      <c r="G55" s="5" t="n">
        <f aca="false">+E55-F55</f>
        <v>2376.58315183672</v>
      </c>
      <c r="H55" s="11" t="n">
        <f aca="false">+H54-G55</f>
        <v>234453.268535318</v>
      </c>
      <c r="I55" s="11"/>
      <c r="J55" s="11"/>
    </row>
    <row r="56" customFormat="false" ht="15" hidden="false" customHeight="false" outlineLevel="0" collapsed="false">
      <c r="D56" s="0" t="n">
        <v>50</v>
      </c>
      <c r="E56" s="124" t="n">
        <f aca="false">+$B$12</f>
        <v>4445.19571161605</v>
      </c>
      <c r="F56" s="5" t="n">
        <f aca="false">+H55*$B$11</f>
        <v>2047.85407126015</v>
      </c>
      <c r="G56" s="5" t="n">
        <f aca="false">+E56-F56</f>
        <v>2397.34164035591</v>
      </c>
      <c r="H56" s="11" t="n">
        <f aca="false">+H55-G56</f>
        <v>232055.926894962</v>
      </c>
      <c r="I56" s="11"/>
      <c r="J56" s="11"/>
    </row>
    <row r="57" customFormat="false" ht="15" hidden="false" customHeight="false" outlineLevel="0" collapsed="false">
      <c r="D57" s="0" t="n">
        <v>51</v>
      </c>
      <c r="E57" s="124" t="n">
        <f aca="false">+$B$12</f>
        <v>4445.19571161605</v>
      </c>
      <c r="F57" s="5" t="n">
        <f aca="false">+H56*$B$11</f>
        <v>2026.91426577535</v>
      </c>
      <c r="G57" s="5" t="n">
        <f aca="false">+E57-F57</f>
        <v>2418.2814458407</v>
      </c>
      <c r="H57" s="11" t="n">
        <f aca="false">+H56-G57</f>
        <v>229637.645449121</v>
      </c>
      <c r="I57" s="11"/>
      <c r="J57" s="11"/>
    </row>
    <row r="58" customFormat="false" ht="15" hidden="false" customHeight="false" outlineLevel="0" collapsed="false">
      <c r="D58" s="0" t="n">
        <v>52</v>
      </c>
      <c r="E58" s="124" t="n">
        <f aca="false">+$B$12</f>
        <v>4445.19571161605</v>
      </c>
      <c r="F58" s="5" t="n">
        <f aca="false">+H57*$B$11</f>
        <v>2005.7915595949</v>
      </c>
      <c r="G58" s="5" t="n">
        <f aca="false">+E58-F58</f>
        <v>2439.40415202116</v>
      </c>
      <c r="H58" s="11" t="n">
        <f aca="false">+H57-G58</f>
        <v>227198.2412971</v>
      </c>
      <c r="I58" s="11"/>
      <c r="J58" s="11"/>
    </row>
    <row r="59" customFormat="false" ht="15" hidden="false" customHeight="false" outlineLevel="0" collapsed="false">
      <c r="D59" s="0" t="n">
        <v>53</v>
      </c>
      <c r="E59" s="124" t="n">
        <f aca="false">+$B$12</f>
        <v>4445.19571161605</v>
      </c>
      <c r="F59" s="5" t="n">
        <f aca="false">+H58*$B$11</f>
        <v>1984.48435515551</v>
      </c>
      <c r="G59" s="5" t="n">
        <f aca="false">+E59-F59</f>
        <v>2460.71135646055</v>
      </c>
      <c r="H59" s="11" t="n">
        <f aca="false">+H58-G59</f>
        <v>224737.52994064</v>
      </c>
      <c r="I59" s="11"/>
      <c r="J59" s="11"/>
    </row>
    <row r="60" customFormat="false" ht="15" hidden="false" customHeight="false" outlineLevel="0" collapsed="false">
      <c r="D60" s="0" t="n">
        <v>54</v>
      </c>
      <c r="E60" s="124" t="n">
        <f aca="false">+$B$12</f>
        <v>4445.19571161605</v>
      </c>
      <c r="F60" s="5" t="n">
        <f aca="false">+H59*$B$11</f>
        <v>1962.99104093982</v>
      </c>
      <c r="G60" s="5" t="n">
        <f aca="false">+E60-F60</f>
        <v>2482.20467067623</v>
      </c>
      <c r="H60" s="11" t="n">
        <f aca="false">+H59-G60</f>
        <v>222255.325269964</v>
      </c>
      <c r="I60" s="11"/>
      <c r="J60" s="11"/>
    </row>
    <row r="61" customFormat="false" ht="15" hidden="false" customHeight="false" outlineLevel="0" collapsed="false">
      <c r="D61" s="0" t="n">
        <v>55</v>
      </c>
      <c r="E61" s="124" t="n">
        <f aca="false">+$B$12</f>
        <v>4445.19571161605</v>
      </c>
      <c r="F61" s="5" t="n">
        <f aca="false">+H60*$B$11</f>
        <v>1941.30999135454</v>
      </c>
      <c r="G61" s="5" t="n">
        <f aca="false">+E61-F61</f>
        <v>2503.88572026151</v>
      </c>
      <c r="H61" s="11" t="n">
        <f aca="false">+H60-G61</f>
        <v>219751.439549702</v>
      </c>
      <c r="I61" s="11"/>
      <c r="J61" s="11"/>
    </row>
    <row r="62" customFormat="false" ht="15" hidden="false" customHeight="false" outlineLevel="0" collapsed="false">
      <c r="D62" s="0" t="n">
        <v>56</v>
      </c>
      <c r="E62" s="124" t="n">
        <f aca="false">+$B$12</f>
        <v>4445.19571161605</v>
      </c>
      <c r="F62" s="5" t="n">
        <f aca="false">+H61*$B$11</f>
        <v>1919.43956660747</v>
      </c>
      <c r="G62" s="5" t="n">
        <f aca="false">+E62-F62</f>
        <v>2525.75614500859</v>
      </c>
      <c r="H62" s="11" t="n">
        <f aca="false">+H61-G62</f>
        <v>217225.683404693</v>
      </c>
      <c r="I62" s="11"/>
      <c r="J62" s="11"/>
    </row>
    <row r="63" customFormat="false" ht="15" hidden="false" customHeight="false" outlineLevel="0" collapsed="false">
      <c r="D63" s="0" t="n">
        <v>57</v>
      </c>
      <c r="E63" s="124" t="n">
        <f aca="false">+$B$12</f>
        <v>4445.19571161605</v>
      </c>
      <c r="F63" s="5" t="n">
        <f aca="false">+H62*$B$11</f>
        <v>1897.37811258348</v>
      </c>
      <c r="G63" s="5" t="n">
        <f aca="false">+E63-F63</f>
        <v>2547.81759903258</v>
      </c>
      <c r="H63" s="11" t="n">
        <f aca="false">+H62-G63</f>
        <v>214677.865805661</v>
      </c>
      <c r="I63" s="11"/>
      <c r="J63" s="11"/>
    </row>
    <row r="64" customFormat="false" ht="15" hidden="false" customHeight="false" outlineLevel="0" collapsed="false">
      <c r="D64" s="0" t="n">
        <v>58</v>
      </c>
      <c r="E64" s="124" t="n">
        <f aca="false">+$B$12</f>
        <v>4445.19571161605</v>
      </c>
      <c r="F64" s="5" t="n">
        <f aca="false">+H63*$B$11</f>
        <v>1875.12396071943</v>
      </c>
      <c r="G64" s="5" t="n">
        <f aca="false">+E64-F64</f>
        <v>2570.07175089662</v>
      </c>
      <c r="H64" s="11" t="n">
        <f aca="false">+H63-G64</f>
        <v>212107.794054764</v>
      </c>
      <c r="I64" s="11"/>
      <c r="J64" s="11"/>
    </row>
    <row r="65" customFormat="false" ht="15" hidden="false" customHeight="false" outlineLevel="0" collapsed="false">
      <c r="D65" s="0" t="n">
        <v>59</v>
      </c>
      <c r="E65" s="124" t="n">
        <f aca="false">+$B$12</f>
        <v>4445.19571161605</v>
      </c>
      <c r="F65" s="5" t="n">
        <f aca="false">+H64*$B$11</f>
        <v>1852.67542787796</v>
      </c>
      <c r="G65" s="5" t="n">
        <f aca="false">+E65-F65</f>
        <v>2592.52028373809</v>
      </c>
      <c r="H65" s="11" t="n">
        <f aca="false">+H64-G65</f>
        <v>209515.273771026</v>
      </c>
      <c r="I65" s="11"/>
      <c r="J65" s="11"/>
    </row>
    <row r="66" customFormat="false" ht="15" hidden="false" customHeight="false" outlineLevel="0" collapsed="false">
      <c r="D66" s="16" t="n">
        <v>60</v>
      </c>
      <c r="E66" s="127" t="n">
        <f aca="false">+$B$12</f>
        <v>4445.19571161605</v>
      </c>
      <c r="F66" s="128" t="n">
        <f aca="false">+H65*$B$11</f>
        <v>1830.03081622019</v>
      </c>
      <c r="G66" s="128" t="n">
        <f aca="false">+E66-F66</f>
        <v>2615.16489539586</v>
      </c>
      <c r="H66" s="129" t="n">
        <f aca="false">+H65-G66</f>
        <v>206900.10887563</v>
      </c>
      <c r="I66" s="11" t="n">
        <f aca="false">+SUM(F55:F66)</f>
        <v>23412.6057278681</v>
      </c>
      <c r="J66" s="11" t="n">
        <f aca="false">+SUM(G55:G66)</f>
        <v>29929.7428115245</v>
      </c>
    </row>
    <row r="67" customFormat="false" ht="15" hidden="false" customHeight="false" outlineLevel="0" collapsed="false">
      <c r="D67" s="0" t="n">
        <v>61</v>
      </c>
      <c r="E67" s="124" t="n">
        <f aca="false">+$B$12</f>
        <v>4445.19571161605</v>
      </c>
      <c r="F67" s="5" t="n">
        <f aca="false">+H66*$B$11</f>
        <v>1807.1884130773</v>
      </c>
      <c r="G67" s="5" t="n">
        <f aca="false">+E67-F67</f>
        <v>2638.00729853876</v>
      </c>
      <c r="H67" s="11" t="n">
        <f aca="false">+H66-G67</f>
        <v>204262.101577092</v>
      </c>
      <c r="I67" s="11"/>
      <c r="J67" s="11"/>
    </row>
    <row r="68" customFormat="false" ht="15" hidden="false" customHeight="false" outlineLevel="0" collapsed="false">
      <c r="D68" s="0" t="n">
        <v>62</v>
      </c>
      <c r="E68" s="124" t="n">
        <f aca="false">+$B$12</f>
        <v>4445.19571161605</v>
      </c>
      <c r="F68" s="5" t="n">
        <f aca="false">+H67*$B$11</f>
        <v>1784.146490821</v>
      </c>
      <c r="G68" s="5" t="n">
        <f aca="false">+E68-F68</f>
        <v>2661.04922079506</v>
      </c>
      <c r="H68" s="11" t="n">
        <f aca="false">+H67-G68</f>
        <v>201601.052356296</v>
      </c>
      <c r="I68" s="11"/>
      <c r="J68" s="11"/>
    </row>
    <row r="69" customFormat="false" ht="15" hidden="false" customHeight="false" outlineLevel="0" collapsed="false">
      <c r="D69" s="0" t="n">
        <v>63</v>
      </c>
      <c r="E69" s="124" t="n">
        <f aca="false">+$B$12</f>
        <v>4445.19571161605</v>
      </c>
      <c r="F69" s="5" t="n">
        <f aca="false">+H68*$B$11</f>
        <v>1760.90330673287</v>
      </c>
      <c r="G69" s="5" t="n">
        <f aca="false">+E69-F69</f>
        <v>2684.29240488318</v>
      </c>
      <c r="H69" s="11" t="n">
        <f aca="false">+H68-G69</f>
        <v>198916.759951413</v>
      </c>
      <c r="I69" s="11"/>
      <c r="J69" s="11"/>
    </row>
    <row r="70" customFormat="false" ht="15" hidden="false" customHeight="false" outlineLevel="0" collapsed="false">
      <c r="D70" s="0" t="n">
        <v>64</v>
      </c>
      <c r="E70" s="124" t="n">
        <f aca="false">+$B$12</f>
        <v>4445.19571161605</v>
      </c>
      <c r="F70" s="5" t="n">
        <f aca="false">+H69*$B$11</f>
        <v>1737.45710287257</v>
      </c>
      <c r="G70" s="5" t="n">
        <f aca="false">+E70-F70</f>
        <v>2707.73860874348</v>
      </c>
      <c r="H70" s="11" t="n">
        <f aca="false">+H69-G70</f>
        <v>196209.02134267</v>
      </c>
      <c r="I70" s="11"/>
      <c r="J70" s="11"/>
    </row>
    <row r="71" customFormat="false" ht="15" hidden="false" customHeight="false" outlineLevel="0" collapsed="false">
      <c r="D71" s="0" t="n">
        <v>65</v>
      </c>
      <c r="E71" s="124" t="n">
        <f aca="false">+$B$12</f>
        <v>4445.19571161605</v>
      </c>
      <c r="F71" s="5" t="n">
        <f aca="false">+H70*$B$11</f>
        <v>1713.80610594485</v>
      </c>
      <c r="G71" s="5" t="n">
        <f aca="false">+E71-F71</f>
        <v>2731.38960567121</v>
      </c>
      <c r="H71" s="11" t="n">
        <f aca="false">+H70-G71</f>
        <v>193477.631736999</v>
      </c>
      <c r="I71" s="11"/>
      <c r="J71" s="11"/>
    </row>
    <row r="72" customFormat="false" ht="15" hidden="false" customHeight="false" outlineLevel="0" collapsed="false">
      <c r="D72" s="0" t="n">
        <v>66</v>
      </c>
      <c r="E72" s="124" t="n">
        <f aca="false">+$B$12</f>
        <v>4445.19571161605</v>
      </c>
      <c r="F72" s="5" t="n">
        <f aca="false">+H71*$B$11</f>
        <v>1689.94852716544</v>
      </c>
      <c r="G72" s="5" t="n">
        <f aca="false">+E72-F72</f>
        <v>2755.24718445062</v>
      </c>
      <c r="H72" s="11" t="n">
        <f aca="false">+H71-G72</f>
        <v>190722.384552548</v>
      </c>
      <c r="I72" s="11"/>
      <c r="J72" s="11"/>
    </row>
    <row r="73" customFormat="false" ht="15" hidden="false" customHeight="false" outlineLevel="0" collapsed="false">
      <c r="D73" s="0" t="n">
        <v>67</v>
      </c>
      <c r="E73" s="124" t="n">
        <f aca="false">+$B$12</f>
        <v>4445.19571161605</v>
      </c>
      <c r="F73" s="5" t="n">
        <f aca="false">+H72*$B$11</f>
        <v>1665.88256212578</v>
      </c>
      <c r="G73" s="5" t="n">
        <f aca="false">+E73-F73</f>
        <v>2779.31314949028</v>
      </c>
      <c r="H73" s="11" t="n">
        <f aca="false">+H72-G73</f>
        <v>187943.071403058</v>
      </c>
      <c r="I73" s="11"/>
      <c r="J73" s="11"/>
    </row>
    <row r="74" customFormat="false" ht="15" hidden="false" customHeight="false" outlineLevel="0" collapsed="false">
      <c r="D74" s="0" t="n">
        <v>68</v>
      </c>
      <c r="E74" s="124" t="n">
        <f aca="false">+$B$12</f>
        <v>4445.19571161605</v>
      </c>
      <c r="F74" s="5" t="n">
        <f aca="false">+H73*$B$11</f>
        <v>1641.60639065652</v>
      </c>
      <c r="G74" s="5" t="n">
        <f aca="false">+E74-F74</f>
        <v>2803.58932095953</v>
      </c>
      <c r="H74" s="11" t="n">
        <f aca="false">+H73-G74</f>
        <v>185139.482082098</v>
      </c>
      <c r="I74" s="11"/>
      <c r="J74" s="11"/>
    </row>
    <row r="75" customFormat="false" ht="15" hidden="false" customHeight="false" outlineLevel="0" collapsed="false">
      <c r="D75" s="0" t="n">
        <v>69</v>
      </c>
      <c r="E75" s="124" t="n">
        <f aca="false">+$B$12</f>
        <v>4445.19571161605</v>
      </c>
      <c r="F75" s="5" t="n">
        <f aca="false">+H74*$B$11</f>
        <v>1617.11817668989</v>
      </c>
      <c r="G75" s="5" t="n">
        <f aca="false">+E75-F75</f>
        <v>2828.07753492616</v>
      </c>
      <c r="H75" s="11" t="n">
        <f aca="false">+H74-G75</f>
        <v>182311.404547172</v>
      </c>
      <c r="I75" s="11"/>
      <c r="J75" s="11"/>
    </row>
    <row r="76" customFormat="false" ht="15" hidden="false" customHeight="false" outlineLevel="0" collapsed="false">
      <c r="D76" s="0" t="n">
        <v>70</v>
      </c>
      <c r="E76" s="124" t="n">
        <f aca="false">+$B$12</f>
        <v>4445.19571161605</v>
      </c>
      <c r="F76" s="5" t="n">
        <f aca="false">+H75*$B$11</f>
        <v>1592.4160681208</v>
      </c>
      <c r="G76" s="5" t="n">
        <f aca="false">+E76-F76</f>
        <v>2852.77964349525</v>
      </c>
      <c r="H76" s="11" t="n">
        <f aca="false">+H75-G76</f>
        <v>179458.624903677</v>
      </c>
      <c r="I76" s="11"/>
      <c r="J76" s="11"/>
    </row>
    <row r="77" customFormat="false" ht="15" hidden="false" customHeight="false" outlineLevel="0" collapsed="false">
      <c r="D77" s="0" t="n">
        <v>71</v>
      </c>
      <c r="E77" s="124" t="n">
        <f aca="false">+$B$12</f>
        <v>4445.19571161605</v>
      </c>
      <c r="F77" s="5" t="n">
        <f aca="false">+H76*$B$11</f>
        <v>1567.49819666677</v>
      </c>
      <c r="G77" s="5" t="n">
        <f aca="false">+E77-F77</f>
        <v>2877.69751494928</v>
      </c>
      <c r="H77" s="11" t="n">
        <f aca="false">+H76-G77</f>
        <v>176580.927388728</v>
      </c>
      <c r="I77" s="11"/>
      <c r="J77" s="11"/>
    </row>
    <row r="78" customFormat="false" ht="15" hidden="false" customHeight="false" outlineLevel="0" collapsed="false">
      <c r="D78" s="16" t="n">
        <v>72</v>
      </c>
      <c r="E78" s="127" t="n">
        <f aca="false">+$B$12</f>
        <v>4445.19571161605</v>
      </c>
      <c r="F78" s="128" t="n">
        <f aca="false">+H77*$B$11</f>
        <v>1542.36267772665</v>
      </c>
      <c r="G78" s="128" t="n">
        <f aca="false">+E78-F78</f>
        <v>2902.83303388941</v>
      </c>
      <c r="H78" s="129" t="n">
        <f aca="false">+H77-G78</f>
        <v>173678.094354838</v>
      </c>
      <c r="I78" s="11" t="n">
        <f aca="false">+SUM(F67:F78)</f>
        <v>20120.3340186004</v>
      </c>
      <c r="J78" s="11" t="n">
        <f aca="false">+SUM(G67:G78)</f>
        <v>33222.0145207922</v>
      </c>
    </row>
    <row r="79" customFormat="false" ht="15" hidden="false" customHeight="false" outlineLevel="0" collapsed="false">
      <c r="D79" s="0" t="n">
        <v>73</v>
      </c>
      <c r="E79" s="124" t="n">
        <f aca="false">+$B$12</f>
        <v>4445.19571161605</v>
      </c>
      <c r="F79" s="5" t="n">
        <f aca="false">+H78*$B$11</f>
        <v>1517.00761023803</v>
      </c>
      <c r="G79" s="5" t="n">
        <f aca="false">+E79-F79</f>
        <v>2928.18810137802</v>
      </c>
      <c r="H79" s="11" t="n">
        <f aca="false">+H78-G79</f>
        <v>170749.90625346</v>
      </c>
      <c r="I79" s="11"/>
      <c r="J79" s="11"/>
    </row>
    <row r="80" customFormat="false" ht="15" hidden="false" customHeight="false" outlineLevel="0" collapsed="false">
      <c r="D80" s="0" t="n">
        <v>74</v>
      </c>
      <c r="E80" s="124" t="n">
        <f aca="false">+$B$12</f>
        <v>4445.19571161605</v>
      </c>
      <c r="F80" s="5" t="n">
        <f aca="false">+H79*$B$11</f>
        <v>1491.43107653354</v>
      </c>
      <c r="G80" s="5" t="n">
        <f aca="false">+E80-F80</f>
        <v>2953.76463508251</v>
      </c>
      <c r="H80" s="11" t="n">
        <f aca="false">+H79-G80</f>
        <v>167796.141618378</v>
      </c>
      <c r="I80" s="11"/>
      <c r="J80" s="11"/>
    </row>
    <row r="81" customFormat="false" ht="15" hidden="false" customHeight="false" outlineLevel="0" collapsed="false">
      <c r="D81" s="0" t="n">
        <v>75</v>
      </c>
      <c r="E81" s="124" t="n">
        <f aca="false">+$B$12</f>
        <v>4445.19571161605</v>
      </c>
      <c r="F81" s="5" t="n">
        <f aca="false">+H80*$B$11</f>
        <v>1465.63114219572</v>
      </c>
      <c r="G81" s="5" t="n">
        <f aca="false">+E81-F81</f>
        <v>2979.56456942033</v>
      </c>
      <c r="H81" s="11" t="n">
        <f aca="false">+H80-G81</f>
        <v>164816.577048957</v>
      </c>
      <c r="I81" s="11"/>
      <c r="J81" s="11"/>
    </row>
    <row r="82" customFormat="false" ht="15" hidden="false" customHeight="false" outlineLevel="0" collapsed="false">
      <c r="D82" s="0" t="n">
        <v>76</v>
      </c>
      <c r="E82" s="124" t="n">
        <f aca="false">+$B$12</f>
        <v>4445.19571161605</v>
      </c>
      <c r="F82" s="5" t="n">
        <f aca="false">+H81*$B$11</f>
        <v>1439.60585591079</v>
      </c>
      <c r="G82" s="5" t="n">
        <f aca="false">+E82-F82</f>
        <v>3005.58985570527</v>
      </c>
      <c r="H82" s="11" t="n">
        <f aca="false">+H81-G82</f>
        <v>161810.987193252</v>
      </c>
      <c r="I82" s="11"/>
      <c r="J82" s="11"/>
    </row>
    <row r="83" customFormat="false" ht="15" hidden="false" customHeight="false" outlineLevel="0" collapsed="false">
      <c r="D83" s="0" t="n">
        <v>77</v>
      </c>
      <c r="E83" s="124" t="n">
        <f aca="false">+$B$12</f>
        <v>4445.19571161605</v>
      </c>
      <c r="F83" s="5" t="n">
        <f aca="false">+H82*$B$11</f>
        <v>1413.35324932102</v>
      </c>
      <c r="G83" s="5" t="n">
        <f aca="false">+E83-F83</f>
        <v>3031.84246229504</v>
      </c>
      <c r="H83" s="11" t="n">
        <f aca="false">+H82-G83</f>
        <v>158779.144730957</v>
      </c>
      <c r="I83" s="11"/>
      <c r="J83" s="11"/>
    </row>
    <row r="84" customFormat="false" ht="15" hidden="false" customHeight="false" outlineLevel="0" collapsed="false">
      <c r="D84" s="0" t="n">
        <v>78</v>
      </c>
      <c r="E84" s="124" t="n">
        <f aca="false">+$B$12</f>
        <v>4445.19571161605</v>
      </c>
      <c r="F84" s="5" t="n">
        <f aca="false">+H83*$B$11</f>
        <v>1386.87133687587</v>
      </c>
      <c r="G84" s="5" t="n">
        <f aca="false">+E84-F84</f>
        <v>3058.32437474018</v>
      </c>
      <c r="H84" s="11" t="n">
        <f aca="false">+H83-G84</f>
        <v>155720.820356217</v>
      </c>
      <c r="I84" s="11"/>
      <c r="J84" s="11"/>
    </row>
    <row r="85" customFormat="false" ht="15" hidden="false" customHeight="false" outlineLevel="0" collapsed="false">
      <c r="D85" s="0" t="n">
        <v>79</v>
      </c>
      <c r="E85" s="124" t="n">
        <f aca="false">+$B$12</f>
        <v>4445.19571161605</v>
      </c>
      <c r="F85" s="5" t="n">
        <f aca="false">+H84*$B$11</f>
        <v>1360.15811568185</v>
      </c>
      <c r="G85" s="5" t="n">
        <f aca="false">+E85-F85</f>
        <v>3085.03759593421</v>
      </c>
      <c r="H85" s="11" t="n">
        <f aca="false">+H84-G85</f>
        <v>152635.782760283</v>
      </c>
      <c r="I85" s="11"/>
      <c r="J85" s="11"/>
    </row>
    <row r="86" customFormat="false" ht="15" hidden="false" customHeight="false" outlineLevel="0" collapsed="false">
      <c r="D86" s="0" t="n">
        <v>80</v>
      </c>
      <c r="E86" s="124" t="n">
        <f aca="false">+$B$12</f>
        <v>4445.19571161605</v>
      </c>
      <c r="F86" s="5" t="n">
        <f aca="false">+H85*$B$11</f>
        <v>1333.21156535097</v>
      </c>
      <c r="G86" s="5" t="n">
        <f aca="false">+E86-F86</f>
        <v>3111.98414626508</v>
      </c>
      <c r="H86" s="11" t="n">
        <f aca="false">+H85-G86</f>
        <v>149523.798614017</v>
      </c>
      <c r="I86" s="11"/>
      <c r="J86" s="11"/>
    </row>
    <row r="87" customFormat="false" ht="15" hidden="false" customHeight="false" outlineLevel="0" collapsed="false">
      <c r="D87" s="0" t="n">
        <v>81</v>
      </c>
      <c r="E87" s="124" t="n">
        <f aca="false">+$B$12</f>
        <v>4445.19571161605</v>
      </c>
      <c r="F87" s="5" t="n">
        <f aca="false">+H86*$B$11</f>
        <v>1306.02964784802</v>
      </c>
      <c r="G87" s="5" t="n">
        <f aca="false">+E87-F87</f>
        <v>3139.16606376804</v>
      </c>
      <c r="H87" s="11" t="n">
        <f aca="false">+H86-G87</f>
        <v>146384.632550249</v>
      </c>
      <c r="I87" s="11"/>
      <c r="J87" s="11"/>
    </row>
    <row r="88" customFormat="false" ht="15" hidden="false" customHeight="false" outlineLevel="0" collapsed="false">
      <c r="D88" s="0" t="n">
        <v>82</v>
      </c>
      <c r="E88" s="124" t="n">
        <f aca="false">+$B$12</f>
        <v>4445.19571161605</v>
      </c>
      <c r="F88" s="5" t="n">
        <f aca="false">+H87*$B$11</f>
        <v>1278.61030733632</v>
      </c>
      <c r="G88" s="5" t="n">
        <f aca="false">+E88-F88</f>
        <v>3166.58540427973</v>
      </c>
      <c r="H88" s="11" t="n">
        <f aca="false">+H87-G88</f>
        <v>143218.04714597</v>
      </c>
      <c r="I88" s="11"/>
      <c r="J88" s="11"/>
    </row>
    <row r="89" customFormat="false" ht="15" hidden="false" customHeight="false" outlineLevel="0" collapsed="false">
      <c r="D89" s="0" t="n">
        <v>83</v>
      </c>
      <c r="E89" s="124" t="n">
        <f aca="false">+$B$12</f>
        <v>4445.19571161605</v>
      </c>
      <c r="F89" s="5" t="n">
        <f aca="false">+H88*$B$11</f>
        <v>1250.95147002235</v>
      </c>
      <c r="G89" s="5" t="n">
        <f aca="false">+E89-F89</f>
        <v>3194.2442415937</v>
      </c>
      <c r="H89" s="11" t="n">
        <f aca="false">+H88-G89</f>
        <v>140023.802904376</v>
      </c>
      <c r="I89" s="11"/>
      <c r="J89" s="11"/>
    </row>
    <row r="90" customFormat="false" ht="15" hidden="false" customHeight="false" outlineLevel="0" collapsed="false">
      <c r="D90" s="16" t="n">
        <v>84</v>
      </c>
      <c r="E90" s="127" t="n">
        <f aca="false">+$B$12</f>
        <v>4445.19571161605</v>
      </c>
      <c r="F90" s="128" t="n">
        <f aca="false">+H89*$B$11</f>
        <v>1223.05104399881</v>
      </c>
      <c r="G90" s="128" t="n">
        <f aca="false">+E90-F90</f>
        <v>3222.14466761724</v>
      </c>
      <c r="H90" s="129" t="n">
        <f aca="false">+H89-G90</f>
        <v>136801.658236759</v>
      </c>
      <c r="I90" s="11" t="n">
        <f aca="false">+SUM(F79:F90)</f>
        <v>16465.9124213133</v>
      </c>
      <c r="J90" s="11" t="n">
        <f aca="false">+SUM(G79:G90)</f>
        <v>36876.4361180794</v>
      </c>
    </row>
    <row r="91" customFormat="false" ht="15" hidden="false" customHeight="false" outlineLevel="0" collapsed="false">
      <c r="D91" s="0" t="n">
        <v>85</v>
      </c>
      <c r="E91" s="124" t="n">
        <f aca="false">+$B$12</f>
        <v>4445.19571161605</v>
      </c>
      <c r="F91" s="5" t="n">
        <f aca="false">+H90*$B$11</f>
        <v>1194.90691908645</v>
      </c>
      <c r="G91" s="5" t="n">
        <f aca="false">+E91-F91</f>
        <v>3250.2887925296</v>
      </c>
      <c r="H91" s="11" t="n">
        <f aca="false">+H90-G91</f>
        <v>133551.369444229</v>
      </c>
      <c r="I91" s="11"/>
      <c r="J91" s="11"/>
    </row>
    <row r="92" customFormat="false" ht="15" hidden="false" customHeight="false" outlineLevel="0" collapsed="false">
      <c r="D92" s="0" t="n">
        <v>86</v>
      </c>
      <c r="E92" s="124" t="n">
        <f aca="false">+$B$12</f>
        <v>4445.19571161605</v>
      </c>
      <c r="F92" s="5" t="n">
        <f aca="false">+H91*$B$11</f>
        <v>1166.51696667446</v>
      </c>
      <c r="G92" s="5" t="n">
        <f aca="false">+E92-F92</f>
        <v>3278.67874494159</v>
      </c>
      <c r="H92" s="11" t="n">
        <f aca="false">+H91-G92</f>
        <v>130272.690699288</v>
      </c>
      <c r="I92" s="11"/>
      <c r="J92" s="11"/>
    </row>
    <row r="93" customFormat="false" ht="15" hidden="false" customHeight="false" outlineLevel="0" collapsed="false">
      <c r="D93" s="0" t="n">
        <v>87</v>
      </c>
      <c r="E93" s="124" t="n">
        <f aca="false">+$B$12</f>
        <v>4445.19571161605</v>
      </c>
      <c r="F93" s="5" t="n">
        <f aca="false">+H92*$B$11</f>
        <v>1137.87903955949</v>
      </c>
      <c r="G93" s="5" t="n">
        <f aca="false">+E93-F93</f>
        <v>3307.31667205657</v>
      </c>
      <c r="H93" s="11" t="n">
        <f aca="false">+H92-G93</f>
        <v>126965.374027231</v>
      </c>
      <c r="I93" s="11"/>
      <c r="J93" s="11"/>
    </row>
    <row r="94" customFormat="false" ht="15" hidden="false" customHeight="false" outlineLevel="0" collapsed="false">
      <c r="D94" s="0" t="n">
        <v>88</v>
      </c>
      <c r="E94" s="124" t="n">
        <f aca="false">+$B$12</f>
        <v>4445.19571161605</v>
      </c>
      <c r="F94" s="5" t="n">
        <f aca="false">+H93*$B$11</f>
        <v>1108.99097178321</v>
      </c>
      <c r="G94" s="5" t="n">
        <f aca="false">+E94-F94</f>
        <v>3336.20473983284</v>
      </c>
      <c r="H94" s="11" t="n">
        <f aca="false">+H93-G94</f>
        <v>123629.169287398</v>
      </c>
      <c r="I94" s="11"/>
      <c r="J94" s="11"/>
    </row>
    <row r="95" customFormat="false" ht="15" hidden="false" customHeight="false" outlineLevel="0" collapsed="false">
      <c r="D95" s="0" t="n">
        <v>89</v>
      </c>
      <c r="E95" s="124" t="n">
        <f aca="false">+$B$12</f>
        <v>4445.19571161605</v>
      </c>
      <c r="F95" s="5" t="n">
        <f aca="false">+H94*$B$11</f>
        <v>1079.85057846856</v>
      </c>
      <c r="G95" s="5" t="n">
        <f aca="false">+E95-F95</f>
        <v>3365.34513314749</v>
      </c>
      <c r="H95" s="11" t="n">
        <f aca="false">+H94-G95</f>
        <v>120263.824154251</v>
      </c>
      <c r="I95" s="11"/>
      <c r="J95" s="11"/>
    </row>
    <row r="96" customFormat="false" ht="15" hidden="false" customHeight="false" outlineLevel="0" collapsed="false">
      <c r="D96" s="0" t="n">
        <v>90</v>
      </c>
      <c r="E96" s="124" t="n">
        <f aca="false">+$B$12</f>
        <v>4445.19571161605</v>
      </c>
      <c r="F96" s="5" t="n">
        <f aca="false">+H95*$B$11</f>
        <v>1050.45565565445</v>
      </c>
      <c r="G96" s="5" t="n">
        <f aca="false">+E96-F96</f>
        <v>3394.7400559616</v>
      </c>
      <c r="H96" s="11" t="n">
        <f aca="false">+H95-G96</f>
        <v>116869.084098289</v>
      </c>
      <c r="I96" s="11"/>
      <c r="J96" s="11"/>
    </row>
    <row r="97" customFormat="false" ht="15" hidden="false" customHeight="false" outlineLevel="0" collapsed="false">
      <c r="D97" s="0" t="n">
        <v>91</v>
      </c>
      <c r="E97" s="124" t="n">
        <f aca="false">+$B$12</f>
        <v>4445.19571161605</v>
      </c>
      <c r="F97" s="5" t="n">
        <f aca="false">+H96*$B$11</f>
        <v>1020.80398012908</v>
      </c>
      <c r="G97" s="5" t="n">
        <f aca="false">+E97-F97</f>
        <v>3424.39173148697</v>
      </c>
      <c r="H97" s="11" t="n">
        <f aca="false">+H96-G97</f>
        <v>113444.692366802</v>
      </c>
      <c r="I97" s="11"/>
      <c r="J97" s="11"/>
    </row>
    <row r="98" customFormat="false" ht="15" hidden="false" customHeight="false" outlineLevel="0" collapsed="false">
      <c r="D98" s="0" t="n">
        <v>92</v>
      </c>
      <c r="E98" s="124" t="n">
        <f aca="false">+$B$12</f>
        <v>4445.19571161605</v>
      </c>
      <c r="F98" s="5" t="n">
        <f aca="false">+H97*$B$11</f>
        <v>990.893309261816</v>
      </c>
      <c r="G98" s="5" t="n">
        <f aca="false">+E98-F98</f>
        <v>3454.30240235424</v>
      </c>
      <c r="H98" s="11" t="n">
        <f aca="false">+H97-G98</f>
        <v>109990.389964448</v>
      </c>
      <c r="I98" s="11"/>
      <c r="J98" s="11"/>
    </row>
    <row r="99" customFormat="false" ht="15" hidden="false" customHeight="false" outlineLevel="0" collapsed="false">
      <c r="D99" s="0" t="n">
        <v>93</v>
      </c>
      <c r="E99" s="124" t="n">
        <f aca="false">+$B$12</f>
        <v>4445.19571161605</v>
      </c>
      <c r="F99" s="5" t="n">
        <f aca="false">+H98*$B$11</f>
        <v>960.721380833532</v>
      </c>
      <c r="G99" s="5" t="n">
        <f aca="false">+E99-F99</f>
        <v>3484.47433078252</v>
      </c>
      <c r="H99" s="11" t="n">
        <f aca="false">+H98-G99</f>
        <v>106505.915633665</v>
      </c>
      <c r="I99" s="11"/>
      <c r="J99" s="11"/>
    </row>
    <row r="100" customFormat="false" ht="15" hidden="false" customHeight="false" outlineLevel="0" collapsed="false">
      <c r="D100" s="0" t="n">
        <v>94</v>
      </c>
      <c r="E100" s="124" t="n">
        <f aca="false">+$B$12</f>
        <v>4445.19571161605</v>
      </c>
      <c r="F100" s="5" t="n">
        <f aca="false">+H99*$B$11</f>
        <v>930.285912865553</v>
      </c>
      <c r="G100" s="5" t="n">
        <f aca="false">+E100-F100</f>
        <v>3514.9097987505</v>
      </c>
      <c r="H100" s="11" t="n">
        <f aca="false">+H99-G100</f>
        <v>102991.005834915</v>
      </c>
      <c r="I100" s="11"/>
      <c r="J100" s="11"/>
    </row>
    <row r="101" customFormat="false" ht="15" hidden="false" customHeight="false" outlineLevel="0" collapsed="false">
      <c r="D101" s="0" t="n">
        <v>95</v>
      </c>
      <c r="E101" s="124" t="n">
        <f aca="false">+$B$12</f>
        <v>4445.19571161605</v>
      </c>
      <c r="F101" s="5" t="n">
        <f aca="false">+H100*$B$11</f>
        <v>899.584603447045</v>
      </c>
      <c r="G101" s="5" t="n">
        <f aca="false">+E101-F101</f>
        <v>3545.61110816901</v>
      </c>
      <c r="H101" s="11" t="n">
        <f aca="false">+H100-G101</f>
        <v>99445.3947267458</v>
      </c>
      <c r="I101" s="11"/>
      <c r="J101" s="11"/>
    </row>
    <row r="102" customFormat="false" ht="15" hidden="false" customHeight="false" outlineLevel="0" collapsed="false">
      <c r="D102" s="16" t="n">
        <v>96</v>
      </c>
      <c r="E102" s="127" t="n">
        <f aca="false">+$B$12</f>
        <v>4445.19571161605</v>
      </c>
      <c r="F102" s="128" t="n">
        <f aca="false">+H101*$B$11</f>
        <v>868.615130560915</v>
      </c>
      <c r="G102" s="128" t="n">
        <f aca="false">+E102-F102</f>
        <v>3576.58058105514</v>
      </c>
      <c r="H102" s="129" t="n">
        <f aca="false">+H101-G102</f>
        <v>95868.8141456907</v>
      </c>
      <c r="I102" s="11" t="n">
        <f aca="false">+SUM(F91:F102)</f>
        <v>12409.5044483246</v>
      </c>
      <c r="J102" s="11" t="n">
        <f aca="false">+SUM(G91:G102)</f>
        <v>40932.8440910681</v>
      </c>
    </row>
    <row r="103" customFormat="false" ht="15" hidden="false" customHeight="false" outlineLevel="0" collapsed="false">
      <c r="D103" s="0" t="n">
        <v>97</v>
      </c>
      <c r="E103" s="124" t="n">
        <f aca="false">+$B$12</f>
        <v>4445.19571161605</v>
      </c>
      <c r="F103" s="5" t="n">
        <f aca="false">+H102*$B$11</f>
        <v>837.375151908195</v>
      </c>
      <c r="G103" s="5" t="n">
        <f aca="false">+E103-F103</f>
        <v>3607.82055970786</v>
      </c>
      <c r="H103" s="11" t="n">
        <f aca="false">+H102-G103</f>
        <v>92260.9935859828</v>
      </c>
      <c r="I103" s="11"/>
      <c r="J103" s="11"/>
    </row>
    <row r="104" customFormat="false" ht="15" hidden="false" customHeight="false" outlineLevel="0" collapsed="false">
      <c r="D104" s="0" t="n">
        <v>98</v>
      </c>
      <c r="E104" s="124" t="n">
        <f aca="false">+$B$12</f>
        <v>4445.19571161605</v>
      </c>
      <c r="F104" s="5" t="n">
        <f aca="false">+H103*$B$11</f>
        <v>805.862304730887</v>
      </c>
      <c r="G104" s="5" t="n">
        <f aca="false">+E104-F104</f>
        <v>3639.33340688517</v>
      </c>
      <c r="H104" s="11" t="n">
        <f aca="false">+H103-G104</f>
        <v>88621.6601790976</v>
      </c>
      <c r="I104" s="11"/>
      <c r="J104" s="11"/>
    </row>
    <row r="105" customFormat="false" ht="15" hidden="false" customHeight="false" outlineLevel="0" collapsed="false">
      <c r="D105" s="0" t="n">
        <v>99</v>
      </c>
      <c r="E105" s="124" t="n">
        <f aca="false">+$B$12</f>
        <v>4445.19571161605</v>
      </c>
      <c r="F105" s="5" t="n">
        <f aca="false">+H104*$B$11</f>
        <v>774.074205633262</v>
      </c>
      <c r="G105" s="5" t="n">
        <f aca="false">+E105-F105</f>
        <v>3671.12150598279</v>
      </c>
      <c r="H105" s="11" t="n">
        <f aca="false">+H104-G105</f>
        <v>84950.5386731149</v>
      </c>
      <c r="I105" s="11"/>
      <c r="J105" s="11"/>
    </row>
    <row r="106" customFormat="false" ht="15" hidden="false" customHeight="false" outlineLevel="0" collapsed="false">
      <c r="D106" s="0" t="n">
        <v>100</v>
      </c>
      <c r="E106" s="124" t="n">
        <f aca="false">+$B$12</f>
        <v>4445.19571161605</v>
      </c>
      <c r="F106" s="5" t="n">
        <f aca="false">+H105*$B$11</f>
        <v>742.008450401596</v>
      </c>
      <c r="G106" s="5" t="n">
        <f aca="false">+E106-F106</f>
        <v>3703.18726121446</v>
      </c>
      <c r="H106" s="11" t="n">
        <f aca="false">+H105-G106</f>
        <v>81247.3514119004</v>
      </c>
      <c r="I106" s="11"/>
      <c r="J106" s="11"/>
    </row>
    <row r="107" customFormat="false" ht="15" hidden="false" customHeight="false" outlineLevel="0" collapsed="false">
      <c r="D107" s="0" t="n">
        <v>101</v>
      </c>
      <c r="E107" s="124" t="n">
        <f aca="false">+$B$12</f>
        <v>4445.19571161605</v>
      </c>
      <c r="F107" s="5" t="n">
        <f aca="false">+H106*$B$11</f>
        <v>709.662613822336</v>
      </c>
      <c r="G107" s="5" t="n">
        <f aca="false">+E107-F107</f>
        <v>3735.53309779372</v>
      </c>
      <c r="H107" s="11" t="n">
        <f aca="false">+H106-G107</f>
        <v>77511.8183141067</v>
      </c>
      <c r="I107" s="11"/>
      <c r="J107" s="11"/>
    </row>
    <row r="108" customFormat="false" ht="15" hidden="false" customHeight="false" outlineLevel="0" collapsed="false">
      <c r="D108" s="0" t="n">
        <v>102</v>
      </c>
      <c r="E108" s="124" t="n">
        <f aca="false">+$B$12</f>
        <v>4445.19571161605</v>
      </c>
      <c r="F108" s="5" t="n">
        <f aca="false">+H107*$B$11</f>
        <v>677.034249498674</v>
      </c>
      <c r="G108" s="5" t="n">
        <f aca="false">+E108-F108</f>
        <v>3768.16146211738</v>
      </c>
      <c r="H108" s="11" t="n">
        <f aca="false">+H107-G108</f>
        <v>73743.6568519893</v>
      </c>
      <c r="I108" s="11"/>
      <c r="J108" s="11"/>
    </row>
    <row r="109" customFormat="false" ht="15" hidden="false" customHeight="false" outlineLevel="0" collapsed="false">
      <c r="D109" s="0" t="n">
        <v>103</v>
      </c>
      <c r="E109" s="124" t="n">
        <f aca="false">+$B$12</f>
        <v>4445.19571161605</v>
      </c>
      <c r="F109" s="5" t="n">
        <f aca="false">+H108*$B$11</f>
        <v>644.120889665517</v>
      </c>
      <c r="G109" s="5" t="n">
        <f aca="false">+E109-F109</f>
        <v>3801.07482195054</v>
      </c>
      <c r="H109" s="11" t="n">
        <f aca="false">+H108-G109</f>
        <v>69942.5820300388</v>
      </c>
      <c r="I109" s="11"/>
      <c r="J109" s="11"/>
    </row>
    <row r="110" customFormat="false" ht="15" hidden="false" customHeight="false" outlineLevel="0" collapsed="false">
      <c r="D110" s="0" t="n">
        <v>104</v>
      </c>
      <c r="E110" s="124" t="n">
        <f aca="false">+$B$12</f>
        <v>4445.19571161605</v>
      </c>
      <c r="F110" s="5" t="n">
        <f aca="false">+H109*$B$11</f>
        <v>610.920045002849</v>
      </c>
      <c r="G110" s="5" t="n">
        <f aca="false">+E110-F110</f>
        <v>3834.2756666132</v>
      </c>
      <c r="H110" s="11" t="n">
        <f aca="false">+H109-G110</f>
        <v>66108.3063634256</v>
      </c>
      <c r="I110" s="11"/>
      <c r="J110" s="11"/>
    </row>
    <row r="111" customFormat="false" ht="15" hidden="false" customHeight="false" outlineLevel="0" collapsed="false">
      <c r="D111" s="0" t="n">
        <v>105</v>
      </c>
      <c r="E111" s="124" t="n">
        <f aca="false">+$B$12</f>
        <v>4445.19571161605</v>
      </c>
      <c r="F111" s="5" t="n">
        <f aca="false">+H110*$B$11</f>
        <v>577.429204447454</v>
      </c>
      <c r="G111" s="5" t="n">
        <f aca="false">+E111-F111</f>
        <v>3867.7665071686</v>
      </c>
      <c r="H111" s="11" t="n">
        <f aca="false">+H110-G111</f>
        <v>62240.539856257</v>
      </c>
      <c r="I111" s="11"/>
      <c r="J111" s="11"/>
    </row>
    <row r="112" customFormat="false" ht="15" hidden="false" customHeight="false" outlineLevel="0" collapsed="false">
      <c r="D112" s="0" t="n">
        <v>106</v>
      </c>
      <c r="E112" s="124" t="n">
        <f aca="false">+$B$12</f>
        <v>4445.19571161605</v>
      </c>
      <c r="F112" s="5" t="n">
        <f aca="false">+H111*$B$11</f>
        <v>543.645835002998</v>
      </c>
      <c r="G112" s="5" t="n">
        <f aca="false">+E112-F112</f>
        <v>3901.54987661306</v>
      </c>
      <c r="H112" s="11" t="n">
        <f aca="false">+H111-G112</f>
        <v>58338.9899796439</v>
      </c>
      <c r="I112" s="11"/>
      <c r="J112" s="11"/>
    </row>
    <row r="113" customFormat="false" ht="15" hidden="false" customHeight="false" outlineLevel="0" collapsed="false">
      <c r="D113" s="0" t="n">
        <v>107</v>
      </c>
      <c r="E113" s="124" t="n">
        <f aca="false">+$B$12</f>
        <v>4445.19571161605</v>
      </c>
      <c r="F113" s="5" t="n">
        <f aca="false">+H112*$B$11</f>
        <v>509.567381548454</v>
      </c>
      <c r="G113" s="5" t="n">
        <f aca="false">+E113-F113</f>
        <v>3935.6283300676</v>
      </c>
      <c r="H113" s="11" t="n">
        <f aca="false">+H112-G113</f>
        <v>54403.3616495763</v>
      </c>
      <c r="I113" s="11"/>
      <c r="J113" s="11"/>
    </row>
    <row r="114" customFormat="false" ht="15" hidden="false" customHeight="false" outlineLevel="0" collapsed="false">
      <c r="D114" s="16" t="n">
        <v>108</v>
      </c>
      <c r="E114" s="127" t="n">
        <f aca="false">+$B$12</f>
        <v>4445.19571161605</v>
      </c>
      <c r="F114" s="128" t="n">
        <f aca="false">+H113*$B$11</f>
        <v>475.19126664485</v>
      </c>
      <c r="G114" s="128" t="n">
        <f aca="false">+E114-F114</f>
        <v>3970.0044449712</v>
      </c>
      <c r="H114" s="129" t="n">
        <f aca="false">+H113-G114</f>
        <v>50433.3572046051</v>
      </c>
      <c r="I114" s="11" t="n">
        <f aca="false">+SUM(F103:F114)</f>
        <v>7906.89159830707</v>
      </c>
      <c r="J114" s="11" t="n">
        <f aca="false">+SUM(G103:G114)</f>
        <v>45435.4569410856</v>
      </c>
    </row>
    <row r="115" customFormat="false" ht="15" hidden="false" customHeight="false" outlineLevel="0" collapsed="false">
      <c r="D115" s="0" t="n">
        <v>109</v>
      </c>
      <c r="E115" s="124" t="n">
        <f aca="false">+$B$12</f>
        <v>4445.19571161605</v>
      </c>
      <c r="F115" s="5" t="n">
        <f aca="false">+H114*$B$11</f>
        <v>440.514890340331</v>
      </c>
      <c r="G115" s="5" t="n">
        <f aca="false">+E115-F115</f>
        <v>4004.68082127572</v>
      </c>
      <c r="H115" s="11" t="n">
        <f aca="false">+H114-G115</f>
        <v>46428.6763833294</v>
      </c>
      <c r="I115" s="11"/>
      <c r="J115" s="11"/>
    </row>
    <row r="116" customFormat="false" ht="15" hidden="false" customHeight="false" outlineLevel="0" collapsed="false">
      <c r="D116" s="0" t="n">
        <v>110</v>
      </c>
      <c r="E116" s="124" t="n">
        <f aca="false">+$B$12</f>
        <v>4445.19571161605</v>
      </c>
      <c r="F116" s="5" t="n">
        <f aca="false">+H115*$B$11</f>
        <v>405.535629973519</v>
      </c>
      <c r="G116" s="5" t="n">
        <f aca="false">+E116-F116</f>
        <v>4039.66008164254</v>
      </c>
      <c r="H116" s="11" t="n">
        <f aca="false">+H115-G116</f>
        <v>42389.0163016869</v>
      </c>
      <c r="I116" s="11"/>
      <c r="J116" s="11"/>
    </row>
    <row r="117" customFormat="false" ht="15" hidden="false" customHeight="false" outlineLevel="0" collapsed="false">
      <c r="D117" s="0" t="n">
        <v>111</v>
      </c>
      <c r="E117" s="124" t="n">
        <f aca="false">+$B$12</f>
        <v>4445.19571161605</v>
      </c>
      <c r="F117" s="5" t="n">
        <f aca="false">+H116*$B$11</f>
        <v>370.250839975155</v>
      </c>
      <c r="G117" s="5" t="n">
        <f aca="false">+E117-F117</f>
        <v>4074.9448716409</v>
      </c>
      <c r="H117" s="11" t="n">
        <f aca="false">+H116-G117</f>
        <v>38314.071430046</v>
      </c>
      <c r="I117" s="11"/>
      <c r="J117" s="11"/>
    </row>
    <row r="118" customFormat="false" ht="15" hidden="false" customHeight="false" outlineLevel="0" collapsed="false">
      <c r="D118" s="0" t="n">
        <v>112</v>
      </c>
      <c r="E118" s="124" t="n">
        <f aca="false">+$B$12</f>
        <v>4445.19571161605</v>
      </c>
      <c r="F118" s="5" t="n">
        <f aca="false">+H117*$B$11</f>
        <v>334.657851668006</v>
      </c>
      <c r="G118" s="5" t="n">
        <f aca="false">+E118-F118</f>
        <v>4110.53785994805</v>
      </c>
      <c r="H118" s="11" t="n">
        <f aca="false">+H117-G118</f>
        <v>34203.5335700979</v>
      </c>
      <c r="I118" s="11"/>
      <c r="J118" s="11"/>
    </row>
    <row r="119" customFormat="false" ht="15" hidden="false" customHeight="false" outlineLevel="0" collapsed="false">
      <c r="D119" s="0" t="n">
        <v>113</v>
      </c>
      <c r="E119" s="124" t="n">
        <f aca="false">+$B$12</f>
        <v>4445.19571161605</v>
      </c>
      <c r="F119" s="5" t="n">
        <f aca="false">+H118*$B$11</f>
        <v>298.753973065027</v>
      </c>
      <c r="G119" s="5" t="n">
        <f aca="false">+E119-F119</f>
        <v>4146.44173855103</v>
      </c>
      <c r="H119" s="11" t="n">
        <f aca="false">+H118-G119</f>
        <v>30057.0918315469</v>
      </c>
      <c r="I119" s="11"/>
      <c r="J119" s="11"/>
    </row>
    <row r="120" customFormat="false" ht="15" hidden="false" customHeight="false" outlineLevel="0" collapsed="false">
      <c r="D120" s="0" t="n">
        <v>114</v>
      </c>
      <c r="E120" s="124" t="n">
        <f aca="false">+$B$12</f>
        <v>4445.19571161605</v>
      </c>
      <c r="F120" s="5" t="n">
        <f aca="false">+H119*$B$11</f>
        <v>262.536488665762</v>
      </c>
      <c r="G120" s="5" t="n">
        <f aca="false">+E120-F120</f>
        <v>4182.65922295029</v>
      </c>
      <c r="H120" s="11" t="n">
        <f aca="false">+H119-G120</f>
        <v>25874.4326085966</v>
      </c>
      <c r="I120" s="11"/>
      <c r="J120" s="11"/>
    </row>
    <row r="121" customFormat="false" ht="15" hidden="false" customHeight="false" outlineLevel="0" collapsed="false">
      <c r="D121" s="0" t="n">
        <v>115</v>
      </c>
      <c r="E121" s="124" t="n">
        <f aca="false">+$B$12</f>
        <v>4445.19571161605</v>
      </c>
      <c r="F121" s="5" t="n">
        <f aca="false">+H120*$B$11</f>
        <v>226.002659250958</v>
      </c>
      <c r="G121" s="5" t="n">
        <f aca="false">+E121-F121</f>
        <v>4219.1930523651</v>
      </c>
      <c r="H121" s="11" t="n">
        <f aca="false">+H120-G121</f>
        <v>21655.2395562315</v>
      </c>
      <c r="I121" s="11"/>
      <c r="J121" s="11"/>
    </row>
    <row r="122" customFormat="false" ht="15" hidden="false" customHeight="false" outlineLevel="0" collapsed="false">
      <c r="D122" s="0" t="n">
        <v>116</v>
      </c>
      <c r="E122" s="124" t="n">
        <f aca="false">+$B$12</f>
        <v>4445.19571161605</v>
      </c>
      <c r="F122" s="5" t="n">
        <f aca="false">+H121*$B$11</f>
        <v>189.149721675397</v>
      </c>
      <c r="G122" s="5" t="n">
        <f aca="false">+E122-F122</f>
        <v>4256.04598994066</v>
      </c>
      <c r="H122" s="11" t="n">
        <f aca="false">+H121-G122</f>
        <v>17399.1935662908</v>
      </c>
      <c r="I122" s="11"/>
      <c r="J122" s="11"/>
    </row>
    <row r="123" customFormat="false" ht="15" hidden="false" customHeight="false" outlineLevel="0" collapsed="false">
      <c r="D123" s="0" t="n">
        <v>117</v>
      </c>
      <c r="E123" s="124" t="n">
        <f aca="false">+$B$12</f>
        <v>4445.19571161605</v>
      </c>
      <c r="F123" s="5" t="n">
        <f aca="false">+H122*$B$11</f>
        <v>151.974888658908</v>
      </c>
      <c r="G123" s="5" t="n">
        <f aca="false">+E123-F123</f>
        <v>4293.22082295715</v>
      </c>
      <c r="H123" s="11" t="n">
        <f aca="false">+H122-G123</f>
        <v>13105.9727433337</v>
      </c>
      <c r="I123" s="11"/>
      <c r="J123" s="11"/>
    </row>
    <row r="124" customFormat="false" ht="15" hidden="false" customHeight="false" outlineLevel="0" collapsed="false">
      <c r="D124" s="0" t="n">
        <v>118</v>
      </c>
      <c r="E124" s="124" t="n">
        <f aca="false">+$B$12</f>
        <v>4445.19571161605</v>
      </c>
      <c r="F124" s="5" t="n">
        <f aca="false">+H123*$B$11</f>
        <v>114.475348575562</v>
      </c>
      <c r="G124" s="5" t="n">
        <f aca="false">+E124-F124</f>
        <v>4330.72036304049</v>
      </c>
      <c r="H124" s="11" t="n">
        <f aca="false">+H123-G124</f>
        <v>8775.2523802932</v>
      </c>
      <c r="I124" s="11"/>
      <c r="J124" s="11"/>
    </row>
    <row r="125" customFormat="false" ht="15" hidden="false" customHeight="false" outlineLevel="0" collapsed="false">
      <c r="D125" s="0" t="n">
        <v>119</v>
      </c>
      <c r="E125" s="124" t="n">
        <f aca="false">+$B$12</f>
        <v>4445.19571161605</v>
      </c>
      <c r="F125" s="5" t="n">
        <f aca="false">+H124*$B$11</f>
        <v>76.6482652410181</v>
      </c>
      <c r="G125" s="5" t="n">
        <f aca="false">+E125-F125</f>
        <v>4368.54744637504</v>
      </c>
      <c r="H125" s="11" t="n">
        <f aca="false">+H124-G125</f>
        <v>4406.70493391816</v>
      </c>
      <c r="I125" s="11"/>
      <c r="J125" s="11"/>
    </row>
    <row r="126" customFormat="false" ht="15" hidden="false" customHeight="false" outlineLevel="0" collapsed="false">
      <c r="D126" s="16" t="n">
        <v>120</v>
      </c>
      <c r="E126" s="127" t="n">
        <f aca="false">+$B$12</f>
        <v>4445.19571161605</v>
      </c>
      <c r="F126" s="128" t="n">
        <f aca="false">+H125*$B$11</f>
        <v>38.4907776980173</v>
      </c>
      <c r="G126" s="128" t="n">
        <f aca="false">+E126-F126</f>
        <v>4406.70493391804</v>
      </c>
      <c r="H126" s="129" t="n">
        <f aca="false">+H125-G126</f>
        <v>1.24600774142891E-010</v>
      </c>
      <c r="I126" s="11" t="n">
        <f aca="false">+SUM(F115:F126)</f>
        <v>2908.99133478766</v>
      </c>
      <c r="J126" s="11" t="n">
        <f aca="false">+SUM(G115:G126)</f>
        <v>50433.35720460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11.99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12.7"/>
  </cols>
  <sheetData>
    <row r="2" customFormat="false" ht="15" hidden="false" customHeight="false" outlineLevel="0" collapsed="false">
      <c r="A2" s="10" t="s">
        <v>206</v>
      </c>
      <c r="B2" s="10" t="s">
        <v>207</v>
      </c>
      <c r="C2" s="10" t="s">
        <v>208</v>
      </c>
      <c r="D2" s="10" t="s">
        <v>209</v>
      </c>
      <c r="E2" s="10" t="s">
        <v>210</v>
      </c>
      <c r="F2" s="10" t="s">
        <v>211</v>
      </c>
      <c r="G2" s="10" t="s">
        <v>212</v>
      </c>
      <c r="H2" s="10" t="s">
        <v>213</v>
      </c>
      <c r="I2" s="10" t="s">
        <v>214</v>
      </c>
      <c r="J2" s="10" t="s">
        <v>215</v>
      </c>
      <c r="K2" s="10" t="s">
        <v>216</v>
      </c>
      <c r="L2" s="10" t="s">
        <v>217</v>
      </c>
      <c r="M2" s="10" t="s">
        <v>218</v>
      </c>
    </row>
    <row r="3" customFormat="false" ht="15" hidden="false" customHeight="false" outlineLevel="0" collapsed="false">
      <c r="A3" s="0" t="s">
        <v>38</v>
      </c>
      <c r="B3" s="11" t="n">
        <f aca="false">+'C.O'!B10/12</f>
        <v>2433.21906666667</v>
      </c>
      <c r="C3" s="11" t="n">
        <f aca="false">+B3</f>
        <v>2433.21906666667</v>
      </c>
      <c r="D3" s="11" t="n">
        <f aca="false">+C3</f>
        <v>2433.21906666667</v>
      </c>
      <c r="E3" s="11" t="n">
        <f aca="false">+D3</f>
        <v>2433.21906666667</v>
      </c>
      <c r="F3" s="11" t="n">
        <f aca="false">+E3</f>
        <v>2433.21906666667</v>
      </c>
      <c r="G3" s="11" t="n">
        <f aca="false">+F3</f>
        <v>2433.21906666667</v>
      </c>
      <c r="H3" s="11" t="n">
        <f aca="false">+G3</f>
        <v>2433.21906666667</v>
      </c>
      <c r="I3" s="11" t="n">
        <f aca="false">+H3</f>
        <v>2433.21906666667</v>
      </c>
      <c r="J3" s="11" t="n">
        <f aca="false">+I3</f>
        <v>2433.21906666667</v>
      </c>
      <c r="K3" s="11" t="n">
        <f aca="false">+J3</f>
        <v>2433.21906666667</v>
      </c>
      <c r="L3" s="11" t="n">
        <f aca="false">+K3</f>
        <v>2433.21906666667</v>
      </c>
      <c r="M3" s="11" t="n">
        <f aca="false">+L3</f>
        <v>2433.21906666667</v>
      </c>
    </row>
    <row r="4" customFormat="false" ht="15" hidden="false" customHeight="false" outlineLevel="0" collapsed="false">
      <c r="A4" s="0" t="s">
        <v>39</v>
      </c>
      <c r="B4" s="5" t="n">
        <f aca="false">+'C.N.O'!B14/12</f>
        <v>7903.41416666667</v>
      </c>
      <c r="C4" s="5" t="n">
        <f aca="false">+B4</f>
        <v>7903.41416666667</v>
      </c>
      <c r="D4" s="5" t="n">
        <f aca="false">+C4</f>
        <v>7903.41416666667</v>
      </c>
      <c r="E4" s="5" t="n">
        <f aca="false">+D4</f>
        <v>7903.41416666667</v>
      </c>
      <c r="F4" s="5" t="n">
        <f aca="false">+E4</f>
        <v>7903.41416666667</v>
      </c>
      <c r="G4" s="5" t="n">
        <f aca="false">+F4</f>
        <v>7903.41416666667</v>
      </c>
      <c r="H4" s="5" t="n">
        <f aca="false">+G4</f>
        <v>7903.41416666667</v>
      </c>
      <c r="I4" s="5" t="n">
        <f aca="false">+H4</f>
        <v>7903.41416666667</v>
      </c>
      <c r="J4" s="5" t="n">
        <f aca="false">+I4</f>
        <v>7903.41416666667</v>
      </c>
      <c r="K4" s="5" t="n">
        <f aca="false">+J4</f>
        <v>7903.41416666667</v>
      </c>
      <c r="L4" s="5" t="n">
        <f aca="false">+K4</f>
        <v>7903.41416666667</v>
      </c>
      <c r="M4" s="5" t="n">
        <f aca="false">+L4</f>
        <v>7903.41416666667</v>
      </c>
    </row>
    <row r="5" customFormat="false" ht="15" hidden="false" customHeight="false" outlineLevel="0" collapsed="false">
      <c r="A5" s="0" t="s">
        <v>100</v>
      </c>
      <c r="B5" s="15" t="n">
        <f aca="false">+B3+B4</f>
        <v>10336.6332333333</v>
      </c>
      <c r="C5" s="11" t="n">
        <f aca="false">+C3+C4</f>
        <v>10336.6332333333</v>
      </c>
      <c r="D5" s="11" t="n">
        <f aca="false">+D3+D4</f>
        <v>10336.6332333333</v>
      </c>
      <c r="E5" s="11" t="n">
        <f aca="false">+E3+E4</f>
        <v>10336.6332333333</v>
      </c>
      <c r="F5" s="11" t="n">
        <f aca="false">+F3+F4</f>
        <v>10336.6332333333</v>
      </c>
      <c r="G5" s="11" t="n">
        <f aca="false">+G3+G4</f>
        <v>10336.6332333333</v>
      </c>
      <c r="H5" s="11" t="n">
        <f aca="false">+H3+H4</f>
        <v>10336.6332333333</v>
      </c>
      <c r="I5" s="11" t="n">
        <f aca="false">+I3+I4</f>
        <v>10336.6332333333</v>
      </c>
      <c r="J5" s="11" t="n">
        <f aca="false">+J3+J4</f>
        <v>10336.6332333333</v>
      </c>
      <c r="K5" s="11" t="n">
        <f aca="false">+K3+K4</f>
        <v>10336.6332333333</v>
      </c>
      <c r="L5" s="11" t="n">
        <f aca="false">+L3+L4</f>
        <v>10336.6332333333</v>
      </c>
      <c r="M5" s="11" t="n">
        <f aca="false">+M3+M4</f>
        <v>10336.6332333333</v>
      </c>
    </row>
    <row r="6" customFormat="false" ht="15" hidden="false" customHeight="false" outlineLevel="0" collapsed="false">
      <c r="C6" s="11" t="n">
        <f aca="false">+B7-B5</f>
        <v>19061.7802821667</v>
      </c>
      <c r="D6" s="11" t="n">
        <f aca="false">+C7-C5</f>
        <v>19061.7802821667</v>
      </c>
      <c r="E6" s="11" t="n">
        <f aca="false">+D7-D5</f>
        <v>19061.7802821667</v>
      </c>
      <c r="F6" s="11" t="n">
        <f aca="false">+E7-E5</f>
        <v>19061.7802821667</v>
      </c>
      <c r="G6" s="11" t="n">
        <f aca="false">+F7-F5</f>
        <v>19061.7802821667</v>
      </c>
      <c r="H6" s="11" t="n">
        <f aca="false">+G7-G5</f>
        <v>19061.7802821667</v>
      </c>
      <c r="I6" s="11" t="n">
        <f aca="false">+H7-H5</f>
        <v>19061.7802821667</v>
      </c>
      <c r="J6" s="11" t="n">
        <f aca="false">+I7-I5</f>
        <v>19061.7802821667</v>
      </c>
      <c r="K6" s="11" t="n">
        <f aca="false">+J7-J5</f>
        <v>19061.7802821667</v>
      </c>
      <c r="L6" s="11" t="n">
        <f aca="false">+K7-K5</f>
        <v>19061.7802821667</v>
      </c>
      <c r="M6" s="11" t="n">
        <f aca="false">+L7-L5</f>
        <v>19061.7802821667</v>
      </c>
    </row>
    <row r="7" customFormat="false" ht="15" hidden="false" customHeight="false" outlineLevel="0" collapsed="false">
      <c r="A7" s="0" t="s">
        <v>79</v>
      </c>
      <c r="B7" s="5" t="n">
        <f aca="false">+'Ingreso Esperado'!B54/12</f>
        <v>29398.4135155</v>
      </c>
      <c r="C7" s="5" t="n">
        <f aca="false">+B7</f>
        <v>29398.4135155</v>
      </c>
      <c r="D7" s="5" t="n">
        <f aca="false">+C7</f>
        <v>29398.4135155</v>
      </c>
      <c r="E7" s="5" t="n">
        <f aca="false">+D7</f>
        <v>29398.4135155</v>
      </c>
      <c r="F7" s="5" t="n">
        <f aca="false">+E7</f>
        <v>29398.4135155</v>
      </c>
      <c r="G7" s="5" t="n">
        <f aca="false">+F7</f>
        <v>29398.4135155</v>
      </c>
      <c r="H7" s="5" t="n">
        <f aca="false">+G7</f>
        <v>29398.4135155</v>
      </c>
      <c r="I7" s="5" t="n">
        <f aca="false">+H7</f>
        <v>29398.4135155</v>
      </c>
      <c r="J7" s="5" t="n">
        <f aca="false">+I7</f>
        <v>29398.4135155</v>
      </c>
      <c r="K7" s="5" t="n">
        <f aca="false">+J7</f>
        <v>29398.4135155</v>
      </c>
      <c r="L7" s="5" t="n">
        <f aca="false">+K7</f>
        <v>29398.4135155</v>
      </c>
      <c r="M7" s="5" t="n">
        <f aca="false">+L7</f>
        <v>29398.4135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38:51Z</dcterms:created>
  <dc:creator>Denisse Bazurto</dc:creator>
  <dc:description/>
  <dc:language>en-US</dc:language>
  <cp:lastModifiedBy>MI PC</cp:lastModifiedBy>
  <cp:lastPrinted>2010-01-16T22:21:09Z</cp:lastPrinted>
  <dcterms:modified xsi:type="dcterms:W3CDTF">2010-03-01T02:46:11Z</dcterms:modified>
  <cp:revision>0</cp:revision>
  <dc:subject/>
  <dc:title/>
</cp:coreProperties>
</file>