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ELDOS" sheetId="1" state="visible" r:id="rId2"/>
    <sheet name="COSTOS" sheetId="2" state="visible" r:id="rId3"/>
    <sheet name="INVERSION" sheetId="3" state="visible" r:id="rId4"/>
    <sheet name="PAY BACK" sheetId="4" state="visible" r:id="rId5"/>
    <sheet name="VAL. DESECHO" sheetId="5" state="visible" r:id="rId6"/>
    <sheet name="COST. VARIABLE" sheetId="6" state="visible" r:id="rId7"/>
    <sheet name="CAPT MERCADO" sheetId="7" state="visible" r:id="rId8"/>
    <sheet name="AMORTIZACION" sheetId="8" state="visible" r:id="rId9"/>
    <sheet name="INGRESOS Y EGRESOS" sheetId="9" state="visible" r:id="rId10"/>
    <sheet name="COSTO DE VENTA" sheetId="10" state="visible" r:id="rId11"/>
    <sheet name="CB_DATA_" sheetId="11" state="hidden" r:id="rId12"/>
    <sheet name="CAPM" sheetId="12" state="visible" r:id="rId13"/>
    <sheet name="DEMANDA" sheetId="13" state="visible" r:id="rId14"/>
    <sheet name="DEFICIT" sheetId="14" state="visible" r:id="rId15"/>
    <sheet name="EERR" sheetId="15" state="visible" r:id="rId16"/>
    <sheet name="EERR (OPTIMISTA)" sheetId="16" state="visible" r:id="rId17"/>
    <sheet name="EERR (PESIMISTA)" sheetId="17" state="visible" r:id="rId18"/>
  </sheets>
  <definedNames>
    <definedName function="false" hidden="false" name="CBWorkbookPriority" vbProcedure="false">-1765870355</definedName>
    <definedName function="false" hidden="false" localSheetId="10" name="CBx_207a8ef53beb4ad7a98cefde088ea17b" vbProcedure="false">"'CB_DATA_'!$A$1"</definedName>
    <definedName function="false" hidden="false" localSheetId="10" name="CBx_a50021cb508a489496f41699a242a425" vbProcedure="false">"'EERR'!$A$1"</definedName>
    <definedName function="false" hidden="false" localSheetId="10" name="CBx_Sheet_Guid" vbProcedure="false">"'207a8ef5-3beb-4ad7-a98c-efde088ea17b"</definedName>
    <definedName function="false" hidden="false" localSheetId="14" name="CBx_Sheet_Guid" vbProcedure="false">"'a50021cb-508a-4894-96f4-1699a242a425"</definedName>
    <definedName function="false" hidden="false" localSheetId="14" name="CB_5d9a144c42f743e4a86a821a8d326bbc" vbProcedure="false">EERR!$E$65</definedName>
    <definedName function="false" hidden="false" localSheetId="15" name="CBx_Sheet_Guid" vbProcedure="false">"'a50021cb-508a-4894-96f4-1699a242a425"</definedName>
    <definedName function="false" hidden="false" localSheetId="15" name="CB_5d9a144c42f743e4a86a821a8d326bbc" vbProcedure="false">'EERR (OPTIMISTA)'!$E$65</definedName>
    <definedName function="false" hidden="false" localSheetId="16" name="CBx_Sheet_Guid" vbProcedure="false">"'a50021cb-508a-4894-96f4-1699a242a425"</definedName>
    <definedName function="false" hidden="false" localSheetId="16" name="CB_5d9a144c42f743e4a86a821a8d326bbc" vbProcedure="false">'EERR (PESIMISTA)'!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88">
  <si>
    <t xml:space="preserve">NO DEDUCIBLE</t>
  </si>
  <si>
    <t xml:space="preserve">No de</t>
  </si>
  <si>
    <t xml:space="preserve">funciones que</t>
  </si>
  <si>
    <t xml:space="preserve">sueldo </t>
  </si>
  <si>
    <t xml:space="preserve">aporte</t>
  </si>
  <si>
    <t xml:space="preserve">total sueldo</t>
  </si>
  <si>
    <t xml:space="preserve">13er</t>
  </si>
  <si>
    <t xml:space="preserve">14to</t>
  </si>
  <si>
    <t xml:space="preserve">vacaciones</t>
  </si>
  <si>
    <t xml:space="preserve">fondos de </t>
  </si>
  <si>
    <t xml:space="preserve">sueldo total </t>
  </si>
  <si>
    <t xml:space="preserve">personas</t>
  </si>
  <si>
    <t xml:space="preserve">desempeñan</t>
  </si>
  <si>
    <t xml:space="preserve">por empleado</t>
  </si>
  <si>
    <t xml:space="preserve">mensual</t>
  </si>
  <si>
    <t xml:space="preserve">patronal</t>
  </si>
  <si>
    <t xml:space="preserve">anual</t>
  </si>
  <si>
    <t xml:space="preserve">sueldo</t>
  </si>
  <si>
    <t xml:space="preserve">reserva</t>
  </si>
  <si>
    <t xml:space="preserve">Gerente General</t>
  </si>
  <si>
    <t xml:space="preserve">Jefe de Marketing y Vtas</t>
  </si>
  <si>
    <t xml:space="preserve">Jefe Administrativo</t>
  </si>
  <si>
    <t xml:space="preserve">Contador</t>
  </si>
  <si>
    <t xml:space="preserve">Asist. Contable</t>
  </si>
  <si>
    <t xml:space="preserve">Jefe de Calidad &amp; Produccion</t>
  </si>
  <si>
    <t xml:space="preserve">Diseñador Gráfico</t>
  </si>
  <si>
    <t xml:space="preserve">Operadores de máquina</t>
  </si>
  <si>
    <t xml:space="preserve">Auxiliares de servicio</t>
  </si>
  <si>
    <t xml:space="preserve">Mensajero Motorizado</t>
  </si>
  <si>
    <t xml:space="preserve">TOTAL:</t>
  </si>
  <si>
    <t xml:space="preserve">Funciones que Desempeñan</t>
  </si>
  <si>
    <t xml:space="preserve">Sueldo Anual</t>
  </si>
  <si>
    <t xml:space="preserve">annual</t>
  </si>
  <si>
    <t xml:space="preserve">TOTAL</t>
  </si>
  <si>
    <t xml:space="preserve">Maquinaria</t>
  </si>
  <si>
    <t xml:space="preserve">Cantidad</t>
  </si>
  <si>
    <t xml:space="preserve">Valor Unit.</t>
  </si>
  <si>
    <t xml:space="preserve">Valor</t>
  </si>
  <si>
    <t xml:space="preserve">Maquina Plancha ( 136 lbs. (62 kg)</t>
  </si>
  <si>
    <t xml:space="preserve">Maquina Pulpo (4 colores, 6 tableros)</t>
  </si>
  <si>
    <t xml:space="preserve">Impresora Hp (x3)</t>
  </si>
  <si>
    <t xml:space="preserve">Activos</t>
  </si>
  <si>
    <t xml:space="preserve">Unidades</t>
  </si>
  <si>
    <t xml:space="preserve">Costo Unit</t>
  </si>
  <si>
    <t xml:space="preserve">Costo Total</t>
  </si>
  <si>
    <t xml:space="preserve">Mobiliario y equipo de oficina</t>
  </si>
  <si>
    <t xml:space="preserve">             -</t>
  </si>
  <si>
    <t xml:space="preserve">Equipo de computación</t>
  </si>
  <si>
    <t xml:space="preserve">Moto para distribucion</t>
  </si>
  <si>
    <t xml:space="preserve">Router</t>
  </si>
  <si>
    <t xml:space="preserve">Creacion pagina web</t>
  </si>
  <si>
    <t xml:space="preserve">Mobiliarios y Equipos de oficina</t>
  </si>
  <si>
    <t xml:space="preserve">Escritorio</t>
  </si>
  <si>
    <t xml:space="preserve">Sillas de escritorio</t>
  </si>
  <si>
    <t xml:space="preserve">Sillas </t>
  </si>
  <si>
    <t xml:space="preserve">Archivadores</t>
  </si>
  <si>
    <t xml:space="preserve">Archivadores aéreos</t>
  </si>
  <si>
    <t xml:space="preserve">Aires acondicionados</t>
  </si>
  <si>
    <t xml:space="preserve"> </t>
  </si>
  <si>
    <t xml:space="preserve">COSTOS INDIRECTOS</t>
  </si>
  <si>
    <t xml:space="preserve">COSTO MENSUAL</t>
  </si>
  <si>
    <t xml:space="preserve">COSTO ANUAL</t>
  </si>
  <si>
    <t xml:space="preserve">COSTOS FIJOS</t>
  </si>
  <si>
    <t xml:space="preserve">Arriendo de local</t>
  </si>
  <si>
    <t xml:space="preserve">Energía Eléctrica</t>
  </si>
  <si>
    <t xml:space="preserve">Costos Administrativos</t>
  </si>
  <si>
    <t xml:space="preserve">Agua potable</t>
  </si>
  <si>
    <t xml:space="preserve">Depreciacion y amortizaciones</t>
  </si>
  <si>
    <t xml:space="preserve">Telefonía</t>
  </si>
  <si>
    <t xml:space="preserve">Movilización (Combustible)</t>
  </si>
  <si>
    <t xml:space="preserve">Publicidad</t>
  </si>
  <si>
    <t xml:space="preserve">Gastos Varios (suministros de planta, teléfono, e internet)</t>
  </si>
  <si>
    <t xml:space="preserve">TOTAL COSTOS INDIRECTOS DE FABRICACION ($)</t>
  </si>
  <si>
    <t xml:space="preserve">COSTOS ADMINISTRATIVOS</t>
  </si>
  <si>
    <t xml:space="preserve">Mano de Obra Directa</t>
  </si>
  <si>
    <t xml:space="preserve">#</t>
  </si>
  <si>
    <t xml:space="preserve">CARGO</t>
  </si>
  <si>
    <t xml:space="preserve">SUELDO</t>
  </si>
  <si>
    <t xml:space="preserve">SUELDO </t>
  </si>
  <si>
    <t xml:space="preserve"> MENSUAL</t>
  </si>
  <si>
    <t xml:space="preserve">ANUAL</t>
  </si>
  <si>
    <t xml:space="preserve">Operadores de Maquinas</t>
  </si>
  <si>
    <t xml:space="preserve">Gastos de Publicidad</t>
  </si>
  <si>
    <t xml:space="preserve">Precio/Día</t>
  </si>
  <si>
    <t xml:space="preserve">días</t>
  </si>
  <si>
    <t xml:space="preserve">Total mensual</t>
  </si>
  <si>
    <t xml:space="preserve">Total Anual</t>
  </si>
  <si>
    <t xml:space="preserve">($)</t>
  </si>
  <si>
    <t xml:space="preserve">Impulsadoras</t>
  </si>
  <si>
    <t xml:space="preserve">Campaña Mkt Interactivo (x3)</t>
  </si>
  <si>
    <t xml:space="preserve">Marketing BTL</t>
  </si>
  <si>
    <t xml:space="preserve">DETALLE</t>
  </si>
  <si>
    <t xml:space="preserve">MENSUAL</t>
  </si>
  <si>
    <t xml:space="preserve">TOTAL ANUAL</t>
  </si>
  <si>
    <t xml:space="preserve">Internet</t>
  </si>
  <si>
    <t xml:space="preserve">Suministro de Oficina</t>
  </si>
  <si>
    <t xml:space="preserve">Gasto de Internet</t>
  </si>
  <si>
    <t xml:space="preserve">Servicios anuales</t>
  </si>
  <si>
    <t xml:space="preserve">Dominio principal + Hosting</t>
  </si>
  <si>
    <t xml:space="preserve">Dominios secundarios(X2)</t>
  </si>
  <si>
    <t xml:space="preserve">Mantenimiento de la pagina web </t>
  </si>
  <si>
    <t xml:space="preserve">Servicio de Internet</t>
  </si>
  <si>
    <t xml:space="preserve">INVERSION INICIAL DEL PROYECTO </t>
  </si>
  <si>
    <t xml:space="preserve">VALOR TOTAL</t>
  </si>
  <si>
    <t xml:space="preserve">Vehículos</t>
  </si>
  <si>
    <t xml:space="preserve">Mueble y Equipo de Oficina</t>
  </si>
  <si>
    <t xml:space="preserve">Equipo de Computación</t>
  </si>
  <si>
    <t xml:space="preserve">Adecuaciones de Local</t>
  </si>
  <si>
    <t xml:space="preserve">PreInversion (valla publicitaria)</t>
  </si>
  <si>
    <t xml:space="preserve">Lanzamiento de producto (Evento)</t>
  </si>
  <si>
    <t xml:space="preserve">INVERSION INICIAL DEL PROYECTO</t>
  </si>
  <si>
    <t xml:space="preserve">CAPITAL DE TRABAJO</t>
  </si>
  <si>
    <t xml:space="preserve">        INVERSIÓN TOTAL = INVERSIÓN INICIAL + CAPITAL DE TRABAJO</t>
  </si>
  <si>
    <t xml:space="preserve">INVERSIÓN TOTAL</t>
  </si>
  <si>
    <t xml:space="preserve">CAPITAL PROPIO ($)</t>
  </si>
  <si>
    <t xml:space="preserve">PORCENTAJE APORTE %</t>
  </si>
  <si>
    <t xml:space="preserve">3 Accionistas principales (aporte de cada accionista)</t>
  </si>
  <si>
    <t xml:space="preserve">DEUDA BANCARIA ($)</t>
  </si>
  <si>
    <t xml:space="preserve">% BANCO DE MACHALA</t>
  </si>
  <si>
    <t xml:space="preserve">Tabla 4.19 Payback</t>
  </si>
  <si>
    <t xml:space="preserve">Payback</t>
  </si>
  <si>
    <t xml:space="preserve">PERIODO</t>
  </si>
  <si>
    <t xml:space="preserve">SALDO DE INVER.</t>
  </si>
  <si>
    <t xml:space="preserve">FLUJO DE CAJA</t>
  </si>
  <si>
    <t xml:space="preserve">RENTAB. EXIGIDA</t>
  </si>
  <si>
    <t xml:space="preserve">RECUPER. DE INVERSIÓN</t>
  </si>
  <si>
    <t xml:space="preserve">TMAR</t>
  </si>
  <si>
    <t xml:space="preserve">Tabla 4.18  Detalle fórmula Amortización</t>
  </si>
  <si>
    <t xml:space="preserve">VALOR DE DESECHO: MÉTODO CONTABLE</t>
  </si>
  <si>
    <t xml:space="preserve">ACTIVOS</t>
  </si>
  <si>
    <t xml:space="preserve"> VALOR DE COMPRA</t>
  </si>
  <si>
    <t xml:space="preserve"> VIDA CONTABLE</t>
  </si>
  <si>
    <t xml:space="preserve">DEPRECIACIÓN ANUAL </t>
  </si>
  <si>
    <t xml:space="preserve">AÑOS DEPRECIANDOSE</t>
  </si>
  <si>
    <t xml:space="preserve">DEPRECIACIÓN ACUMULADA </t>
  </si>
  <si>
    <t xml:space="preserve">VALOR EN L</t>
  </si>
  <si>
    <t xml:space="preserve">Equip. Maq</t>
  </si>
  <si>
    <t xml:space="preserve">Vehiculo</t>
  </si>
  <si>
    <t xml:space="preserve">Mueb y Eq O</t>
  </si>
  <si>
    <t xml:space="preserve">Equio. Comp</t>
  </si>
  <si>
    <t xml:space="preserve">DEPRECIACIÓN ACUMULADA ($)</t>
  </si>
  <si>
    <t xml:space="preserve">VALOR DE DESECHO</t>
  </si>
  <si>
    <t xml:space="preserve">PRECIOS MATERIA PRIMA</t>
  </si>
  <si>
    <t xml:space="preserve">MATERIA PRIMA</t>
  </si>
  <si>
    <t xml:space="preserve">QQ/DOCENA</t>
  </si>
  <si>
    <t xml:space="preserve">PRECIO ($)/ doc</t>
  </si>
  <si>
    <t xml:space="preserve">TOTAL MENS</t>
  </si>
  <si>
    <t xml:space="preserve">Camisetas</t>
  </si>
  <si>
    <t xml:space="preserve">Cuello redondo </t>
  </si>
  <si>
    <t xml:space="preserve">Cuello en V</t>
  </si>
  <si>
    <t xml:space="preserve">Playeras</t>
  </si>
  <si>
    <t xml:space="preserve">Polo</t>
  </si>
  <si>
    <t xml:space="preserve">Fundas Biodegradables</t>
  </si>
  <si>
    <t xml:space="preserve">Materiales</t>
  </si>
  <si>
    <t xml:space="preserve">Descripcion de Materiales</t>
  </si>
  <si>
    <t xml:space="preserve">Prec. Unit</t>
  </si>
  <si>
    <t xml:space="preserve">Papel transfer (Paq. 50 unids)</t>
  </si>
  <si>
    <t xml:space="preserve">Racleta (unidad)</t>
  </si>
  <si>
    <t xml:space="preserve">Malla (metro)</t>
  </si>
  <si>
    <t xml:space="preserve">Marco Bastidor(unidad)</t>
  </si>
  <si>
    <t xml:space="preserve">Pinturas textil (kilo)</t>
  </si>
  <si>
    <t xml:space="preserve">Papel Bond(resmark )</t>
  </si>
  <si>
    <t xml:space="preserve">Costo variable de cada camiseta serigrafiada</t>
  </si>
  <si>
    <t xml:space="preserve">CANTIDAD </t>
  </si>
  <si>
    <t xml:space="preserve">PRECIO UNT.($)</t>
  </si>
  <si>
    <t xml:space="preserve">COSTO ($)</t>
  </si>
  <si>
    <t xml:space="preserve">Camiseta cuello redondo</t>
  </si>
  <si>
    <t xml:space="preserve">Camiseta cuello en V</t>
  </si>
  <si>
    <t xml:space="preserve">Camiseta playera</t>
  </si>
  <si>
    <t xml:space="preserve">Camiseta polo</t>
  </si>
  <si>
    <t xml:space="preserve">Pintura Textil (gramos)</t>
  </si>
  <si>
    <t xml:space="preserve">Malla (25*30 cm)</t>
  </si>
  <si>
    <t xml:space="preserve">Marco Bastidor</t>
  </si>
  <si>
    <t xml:space="preserve">Papel Bond (hoja)</t>
  </si>
  <si>
    <t xml:space="preserve">COSTO TOTAL DE CADA CAMISETA SIN FUNDA ($)</t>
  </si>
  <si>
    <t xml:space="preserve">FUNDAS BIODEGRADABLE</t>
  </si>
  <si>
    <t xml:space="preserve">COSTO TOTAL DE LA CAMISETA </t>
  </si>
  <si>
    <t xml:space="preserve">Costo variable de cada camiseta estampada</t>
  </si>
  <si>
    <t xml:space="preserve">Camiseta</t>
  </si>
  <si>
    <t xml:space="preserve">Papel Transfer(hoja)</t>
  </si>
  <si>
    <t xml:space="preserve">SERIGRAFIADAS</t>
  </si>
  <si>
    <t xml:space="preserve">CAMISETAS SERIGRAFIADAS</t>
  </si>
  <si>
    <t xml:space="preserve">Tabla Punto de Equilibrio REDONDO</t>
  </si>
  <si>
    <t xml:space="preserve">Tabla Punto de Equilibrio CUELLO V</t>
  </si>
  <si>
    <t xml:space="preserve">Tabla Punto de Equilibrio PLAYERA</t>
  </si>
  <si>
    <t xml:space="preserve">Tabla Punto de Equilibrio POLO</t>
  </si>
  <si>
    <t xml:space="preserve">Costos Fijos</t>
  </si>
  <si>
    <t xml:space="preserve">Precio ($)</t>
  </si>
  <si>
    <t xml:space="preserve">Costos Variables Unit.</t>
  </si>
  <si>
    <t xml:space="preserve">Q* (mensual)</t>
  </si>
  <si>
    <t xml:space="preserve">Q*</t>
  </si>
  <si>
    <t xml:space="preserve">ESTAMPADAS</t>
  </si>
  <si>
    <t xml:space="preserve">CAMISETAS ESTAMPADAS</t>
  </si>
  <si>
    <t xml:space="preserve">Q* PROM MENSUAL APROX</t>
  </si>
  <si>
    <t xml:space="preserve">Q* PROM DIARIA APROX</t>
  </si>
  <si>
    <t xml:space="preserve">TOTAL COSTOS FIJOS</t>
  </si>
  <si>
    <t xml:space="preserve">CAMISETAS</t>
  </si>
  <si>
    <t xml:space="preserve">VENTAS Q</t>
  </si>
  <si>
    <t xml:space="preserve">%</t>
  </si>
  <si>
    <t xml:space="preserve">C.F. UNIT</t>
  </si>
  <si>
    <t xml:space="preserve">CUELLO REDONDO</t>
  </si>
  <si>
    <t xml:space="preserve">CUELLO EN V</t>
  </si>
  <si>
    <t xml:space="preserve">PLAYERAS</t>
  </si>
  <si>
    <t xml:space="preserve">POLO</t>
  </si>
  <si>
    <t xml:space="preserve">VENTAS TOTALES Q</t>
  </si>
  <si>
    <t xml:space="preserve">Captacion de Mercado</t>
  </si>
  <si>
    <t xml:space="preserve">Crecimiento Poblacional</t>
  </si>
  <si>
    <t xml:space="preserve">Años</t>
  </si>
  <si>
    <t xml:space="preserve">Población Norte Guayaquil</t>
  </si>
  <si>
    <t xml:space="preserve">Población Objetivo (83%)</t>
  </si>
  <si>
    <t xml:space="preserve">Poblacion Socioeconómico(67%)CM</t>
  </si>
  <si>
    <t xml:space="preserve">Poblacion por Edad (48,99%)</t>
  </si>
  <si>
    <t xml:space="preserve">Captación de mercado </t>
  </si>
  <si>
    <t xml:space="preserve">Compra de Camisetas</t>
  </si>
  <si>
    <t xml:space="preserve">Camisas Personalizadas Anual</t>
  </si>
  <si>
    <t xml:space="preserve">Camisas Serigrafiadas (75%)</t>
  </si>
  <si>
    <t xml:space="preserve">Camisas Estampadas (25%)</t>
  </si>
  <si>
    <t xml:space="preserve">POLÍTICA DE COBRO</t>
  </si>
  <si>
    <t xml:space="preserve">FORMA DE PAGO</t>
  </si>
  <si>
    <t xml:space="preserve">DIAS</t>
  </si>
  <si>
    <t xml:space="preserve">CONTADO</t>
  </si>
  <si>
    <t xml:space="preserve">-</t>
  </si>
  <si>
    <t xml:space="preserve">1OO</t>
  </si>
  <si>
    <t xml:space="preserve">DEMANDA APROXIMADA</t>
  </si>
  <si>
    <t xml:space="preserve">DIARIA</t>
  </si>
  <si>
    <t xml:space="preserve">Veces Compran al Año</t>
  </si>
  <si>
    <t xml:space="preserve">Personas que personalizan Camisetas</t>
  </si>
  <si>
    <t xml:space="preserve">FOCUS GROUP</t>
  </si>
  <si>
    <t xml:space="preserve">PREGUNTA 1</t>
  </si>
  <si>
    <t xml:space="preserve">Personas que prefieren serigrafiado</t>
  </si>
  <si>
    <t xml:space="preserve">Personas que prefieren estampado</t>
  </si>
  <si>
    <t xml:space="preserve">PREGUNTA 2</t>
  </si>
  <si>
    <t xml:space="preserve">Personas que desean servicio a domicilio</t>
  </si>
  <si>
    <t xml:space="preserve">Personas que no desean servicio a domicilio</t>
  </si>
  <si>
    <t xml:space="preserve">Personas del nivel medio de la Parroquia Tarqui</t>
  </si>
  <si>
    <t xml:space="preserve">Tabla 4.16 Inversiones en Año</t>
  </si>
  <si>
    <t xml:space="preserve">Inversiones en Año 0</t>
  </si>
  <si>
    <t xml:space="preserve">Inversión Inicial ($)</t>
  </si>
  <si>
    <t xml:space="preserve">Inversión en Capital de Trabajo ($)</t>
  </si>
  <si>
    <t xml:space="preserve">TOTAL INVERSIÓN ($)</t>
  </si>
  <si>
    <t xml:space="preserve">Tabla 4.17 Detalle fórmula Amortización</t>
  </si>
  <si>
    <t xml:space="preserve">Aporte Bancario (P)</t>
  </si>
  <si>
    <t xml:space="preserve">Anualidad (A)</t>
  </si>
  <si>
    <t xml:space="preserve">Tasa de Interés (i)</t>
  </si>
  <si>
    <t xml:space="preserve">Período (n)</t>
  </si>
  <si>
    <t xml:space="preserve">TABLA DE AMORTIZACIÓN : PRESTAMO</t>
  </si>
  <si>
    <t xml:space="preserve">TASA DE INTERÉS BANCARIA : </t>
  </si>
  <si>
    <t xml:space="preserve">PAGO</t>
  </si>
  <si>
    <t xml:space="preserve">CAPITAL</t>
  </si>
  <si>
    <t xml:space="preserve">INTERÉS</t>
  </si>
  <si>
    <t xml:space="preserve">SALDO INSOLUTO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ecio al cliente por camiseta</t>
  </si>
  <si>
    <t xml:space="preserve">Precio adic envio 67% aceptacion</t>
  </si>
  <si>
    <t xml:space="preserve">Ventas(q)</t>
  </si>
  <si>
    <t xml:space="preserve">Ingreso en Ventas ($)</t>
  </si>
  <si>
    <t xml:space="preserve">Ingresos por envío($)</t>
  </si>
  <si>
    <t xml:space="preserve">Ingreso total en ventas</t>
  </si>
  <si>
    <t xml:space="preserve">CUELLO V</t>
  </si>
  <si>
    <t xml:space="preserve">Ingresos Totales</t>
  </si>
  <si>
    <t xml:space="preserve">Ingreso detallado por servicio de envio a domicilio</t>
  </si>
  <si>
    <t xml:space="preserve">EGRESOS</t>
  </si>
  <si>
    <t xml:space="preserve">Egresos</t>
  </si>
  <si>
    <t xml:space="preserve">Materia prima</t>
  </si>
  <si>
    <t xml:space="preserve">Mano de Obra</t>
  </si>
  <si>
    <t xml:space="preserve">Gastos Administrativos</t>
  </si>
  <si>
    <t xml:space="preserve">Alquiler</t>
  </si>
  <si>
    <t xml:space="preserve">Total Egresos</t>
  </si>
  <si>
    <t xml:space="preserve">COSTO DE PRODUCCION</t>
  </si>
  <si>
    <t xml:space="preserve">ANUAL ($)</t>
  </si>
  <si>
    <t xml:space="preserve">Mano de obra Directa</t>
  </si>
  <si>
    <t xml:space="preserve">Materiales Directos</t>
  </si>
  <si>
    <t xml:space="preserve">TOTAL COSTO DE PRODUCCION</t>
  </si>
  <si>
    <t xml:space="preserve">CAPM</t>
  </si>
  <si>
    <t xml:space="preserve">INFORMACION</t>
  </si>
  <si>
    <t xml:space="preserve">rf</t>
  </si>
  <si>
    <t xml:space="preserve">B</t>
  </si>
  <si>
    <t xml:space="preserve">Beta de la industria manufactura de Nike</t>
  </si>
  <si>
    <t xml:space="preserve">rm</t>
  </si>
  <si>
    <t xml:space="preserve">RP Ecuador</t>
  </si>
  <si>
    <t xml:space="preserve">Ke</t>
  </si>
  <si>
    <t xml:space="preserve">rent. Exigida de los inversinistas</t>
  </si>
  <si>
    <t xml:space="preserve">Ko</t>
  </si>
  <si>
    <t xml:space="preserve">Kd</t>
  </si>
  <si>
    <t xml:space="preserve">T</t>
  </si>
  <si>
    <t xml:space="preserve">L</t>
  </si>
  <si>
    <t xml:space="preserve">RANGO </t>
  </si>
  <si>
    <t xml:space="preserve">HOMBRE</t>
  </si>
  <si>
    <t xml:space="preserve">MUJER</t>
  </si>
  <si>
    <t xml:space="preserve">85 +</t>
  </si>
  <si>
    <t xml:space="preserve">80 - 84</t>
  </si>
  <si>
    <t xml:space="preserve">75 - 79 </t>
  </si>
  <si>
    <t xml:space="preserve">70 - 74</t>
  </si>
  <si>
    <t xml:space="preserve">65 - 69</t>
  </si>
  <si>
    <t xml:space="preserve">60 - 64</t>
  </si>
  <si>
    <t xml:space="preserve">55 - 59</t>
  </si>
  <si>
    <t xml:space="preserve">50 - 54</t>
  </si>
  <si>
    <t xml:space="preserve">45 - 49</t>
  </si>
  <si>
    <t xml:space="preserve">40 - 44</t>
  </si>
  <si>
    <t xml:space="preserve">35 - 39</t>
  </si>
  <si>
    <t xml:space="preserve">30 - 34</t>
  </si>
  <si>
    <t xml:space="preserve">25 - 29</t>
  </si>
  <si>
    <t xml:space="preserve">20 - 24</t>
  </si>
  <si>
    <t xml:space="preserve">15 - 19</t>
  </si>
  <si>
    <t xml:space="preserve">0 - 4</t>
  </si>
  <si>
    <t xml:space="preserve">Poblacion Urbana</t>
  </si>
  <si>
    <t xml:space="preserve">Poblacion Tarqui</t>
  </si>
  <si>
    <t xml:space="preserve">Captacion Poblacion</t>
  </si>
  <si>
    <t xml:space="preserve">Poblacion Socioeconomica</t>
  </si>
  <si>
    <t xml:space="preserve">Poblacion por Edad</t>
  </si>
  <si>
    <t xml:space="preserve">Poblacion Objetivo</t>
  </si>
  <si>
    <t xml:space="preserve">Método: Déficit Acumulado Maximo</t>
  </si>
  <si>
    <t xml:space="preserve">Detalle</t>
  </si>
  <si>
    <t xml:space="preserve">Ingreso Mensual</t>
  </si>
  <si>
    <t xml:space="preserve">Egreso Mensual</t>
  </si>
  <si>
    <t xml:space="preserve">Saldo Mensual</t>
  </si>
  <si>
    <t xml:space="preserve">Saldo Acumulado</t>
  </si>
  <si>
    <t xml:space="preserve">Estado de Resultado y Flujo de Caja</t>
  </si>
  <si>
    <t xml:space="preserve">Cuadro A.3.4</t>
  </si>
  <si>
    <t xml:space="preserve">AÑOS</t>
  </si>
  <si>
    <t xml:space="preserve">Tasa Crecimiento</t>
  </si>
  <si>
    <t xml:space="preserve">Serigrafiadas</t>
  </si>
  <si>
    <t xml:space="preserve">Precio</t>
  </si>
  <si>
    <t xml:space="preserve">E</t>
  </si>
  <si>
    <t xml:space="preserve">Cuello Redondo</t>
  </si>
  <si>
    <t xml:space="preserve">Cuello en v</t>
  </si>
  <si>
    <t xml:space="preserve">S</t>
  </si>
  <si>
    <t xml:space="preserve">Playera</t>
  </si>
  <si>
    <t xml:space="preserve">Total Ingresos Serigrafiadas</t>
  </si>
  <si>
    <t xml:space="preserve">A</t>
  </si>
  <si>
    <t xml:space="preserve">Estampadas</t>
  </si>
  <si>
    <t xml:space="preserve">D</t>
  </si>
  <si>
    <t xml:space="preserve">O</t>
  </si>
  <si>
    <t xml:space="preserve">Total ingreso Estampadas</t>
  </si>
  <si>
    <t xml:space="preserve">Total de Ingresos por envio</t>
  </si>
  <si>
    <t xml:space="preserve">Total de Ingresos</t>
  </si>
  <si>
    <t xml:space="preserve">Costo Variable</t>
  </si>
  <si>
    <t xml:space="preserve">Serigrafia</t>
  </si>
  <si>
    <t xml:space="preserve">R</t>
  </si>
  <si>
    <t xml:space="preserve">Total Costo Variable Serigrafiado</t>
  </si>
  <si>
    <t xml:space="preserve">U</t>
  </si>
  <si>
    <t xml:space="preserve">Total Costo Variable Estampadas</t>
  </si>
  <si>
    <t xml:space="preserve">Total Costo Variable</t>
  </si>
  <si>
    <t xml:space="preserve">(-) Costo Directo de  Fabricacion</t>
  </si>
  <si>
    <t xml:space="preserve">(=) UTILIDAD BRUTA ($)</t>
  </si>
  <si>
    <t xml:space="preserve">GASTOS OPERACIONALES</t>
  </si>
  <si>
    <t xml:space="preserve">(-) Gastos Administrativos</t>
  </si>
  <si>
    <t xml:space="preserve">(-) Gastos de Arriendo</t>
  </si>
  <si>
    <t xml:space="preserve">(-) Gastos de Servicios Basicos</t>
  </si>
  <si>
    <t xml:space="preserve">(-) Gastos de Transporte</t>
  </si>
  <si>
    <t xml:space="preserve">(-) Gastos de Publicidad</t>
  </si>
  <si>
    <t xml:space="preserve">(-) Gastos Varios</t>
  </si>
  <si>
    <t xml:space="preserve">DEPRECIACIONES</t>
  </si>
  <si>
    <t xml:space="preserve">(-)Dep. equipos y Maquinarias(10)</t>
  </si>
  <si>
    <t xml:space="preserve">(-) Dep Vehiculo(5)</t>
  </si>
  <si>
    <t xml:space="preserve">(-) Dep.muebles y Eq. De Oficina(10)</t>
  </si>
  <si>
    <t xml:space="preserve">(-) Dep. Equipo de Computacion(3)</t>
  </si>
  <si>
    <t xml:space="preserve">(=) UTILIDAD OPERATIVA($)</t>
  </si>
  <si>
    <t xml:space="preserve">GASTOS NO OPERATIVOS</t>
  </si>
  <si>
    <t xml:space="preserve">(-) Gastos Por Interés</t>
  </si>
  <si>
    <t xml:space="preserve">(=)UTILIDAD ANTES DE IMPT($)</t>
  </si>
  <si>
    <r>
      <rPr>
        <b val="true"/>
        <sz val="8"/>
        <color rgb="FF000000"/>
        <rFont val="Arial"/>
        <family val="2"/>
      </rPr>
      <t xml:space="preserve">(-) </t>
    </r>
    <r>
      <rPr>
        <sz val="8"/>
        <color rgb="FF000000"/>
        <rFont val="Arial"/>
        <family val="2"/>
      </rPr>
      <t xml:space="preserve">Participacion Trabajadores (15%)</t>
    </r>
  </si>
  <si>
    <t xml:space="preserve">(-) Impuestos (25%)</t>
  </si>
  <si>
    <t xml:space="preserve">(=)UTILIDAD NETA</t>
  </si>
  <si>
    <t xml:space="preserve">(+) Depreciacion </t>
  </si>
  <si>
    <t xml:space="preserve">(-) Amortizacion</t>
  </si>
  <si>
    <t xml:space="preserve">(-) Inversión Inicial</t>
  </si>
  <si>
    <t xml:space="preserve">(-)(+) Capital de trabajo</t>
  </si>
  <si>
    <t xml:space="preserve">(+) Prestamo</t>
  </si>
  <si>
    <t xml:space="preserve">(+) Valor de Desecho</t>
  </si>
  <si>
    <t xml:space="preserve">(=) FLUJO DE CAJA ($)</t>
  </si>
  <si>
    <t xml:space="preserve">VAN</t>
  </si>
  <si>
    <t xml:space="preserve">TIR</t>
  </si>
  <si>
    <t xml:space="preserve">Cuadro A.2.3</t>
  </si>
  <si>
    <t xml:space="preserve">Cuadro A.2.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[$$-300A]\ #,##0.00"/>
    <numFmt numFmtId="167" formatCode="General"/>
    <numFmt numFmtId="168" formatCode="0.00"/>
    <numFmt numFmtId="169" formatCode="0"/>
    <numFmt numFmtId="170" formatCode="0%"/>
    <numFmt numFmtId="171" formatCode="#,##0.00"/>
    <numFmt numFmtId="172" formatCode="0.0000"/>
    <numFmt numFmtId="173" formatCode="[$$-86B]\ #,##0.00"/>
    <numFmt numFmtId="174" formatCode="[$$-300A]\ #,##0"/>
    <numFmt numFmtId="175" formatCode="&quot;$ &quot;#,##0.00"/>
    <numFmt numFmtId="176" formatCode="0.000%"/>
    <numFmt numFmtId="177" formatCode="#,##0"/>
    <numFmt numFmtId="178" formatCode="@"/>
    <numFmt numFmtId="179" formatCode="[$-409]d\-mmm\-yy"/>
    <numFmt numFmtId="180" formatCode="0.000"/>
    <numFmt numFmtId="181" formatCode="[$-409]d\-mmm"/>
    <numFmt numFmtId="182" formatCode="[$-409]mmm\-yy"/>
    <numFmt numFmtId="183" formatCode="#,##0.00&quot; €&quot;;[RED]\-#,##0.00&quot; €&quot;"/>
    <numFmt numFmtId="184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6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72</xdr:row>
      <xdr:rowOff>66960</xdr:rowOff>
    </xdr:from>
    <xdr:to>
      <xdr:col>13</xdr:col>
      <xdr:colOff>1016640</xdr:colOff>
      <xdr:row>84</xdr:row>
      <xdr:rowOff>9720</xdr:rowOff>
    </xdr:to>
    <xdr:pic>
      <xdr:nvPicPr>
        <xdr:cNvPr id="0" name="Gráfico 8" descr=""/>
        <xdr:cNvPicPr/>
      </xdr:nvPicPr>
      <xdr:blipFill>
        <a:blip r:embed="rId1"/>
        <a:stretch/>
      </xdr:blipFill>
      <xdr:spPr>
        <a:xfrm>
          <a:off x="11469240" y="14402160"/>
          <a:ext cx="41950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24</xdr:row>
      <xdr:rowOff>37800</xdr:rowOff>
    </xdr:from>
    <xdr:to>
      <xdr:col>7</xdr:col>
      <xdr:colOff>11880</xdr:colOff>
      <xdr:row>32</xdr:row>
      <xdr:rowOff>94680</xdr:rowOff>
    </xdr:to>
    <xdr:sp>
      <xdr:nvSpPr>
        <xdr:cNvPr id="1" name="AutoShape 4"/>
        <xdr:cNvSpPr/>
      </xdr:nvSpPr>
      <xdr:spPr>
        <a:xfrm rot="15474600">
          <a:off x="6135840" y="4930560"/>
          <a:ext cx="1581120" cy="996840"/>
        </a:xfrm>
        <a:custGeom>
          <a:avLst/>
          <a:gdLst>
            <a:gd name="textAreaLeft" fmla="*/ 276480 w 1581120"/>
            <a:gd name="textAreaRight" fmla="*/ 1146240 w 1581120"/>
            <a:gd name="textAreaTop" fmla="*/ 133560 h 996840"/>
            <a:gd name="textAreaBottom" fmla="*/ 863280 h 99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2</xdr:row>
      <xdr:rowOff>75960</xdr:rowOff>
    </xdr:from>
    <xdr:to>
      <xdr:col>5</xdr:col>
      <xdr:colOff>503640</xdr:colOff>
      <xdr:row>19</xdr:row>
      <xdr:rowOff>1526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23440" y="456840"/>
          <a:ext cx="385380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5</xdr:row>
      <xdr:rowOff>105120</xdr:rowOff>
    </xdr:from>
    <xdr:to>
      <xdr:col>9</xdr:col>
      <xdr:colOff>673560</xdr:colOff>
      <xdr:row>72</xdr:row>
      <xdr:rowOff>1332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462960" y="6782040"/>
          <a:ext cx="7183080" cy="70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6" name="CB_Block_7.0.0.0: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7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8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9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0" name="CB_Block_0" descr=""/>
        <xdr:cNvPicPr/>
      </xdr:nvPicPr>
      <xdr:blipFill>
        <a:blip r:embed="rId5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1" name="CB_Block_7.0.0.0: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2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3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4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5" name="CB_Block_0" descr=""/>
        <xdr:cNvPicPr/>
      </xdr:nvPicPr>
      <xdr:blipFill>
        <a:blip r:embed="rId5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6" name="CB_Block_7.0.0.0:1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7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8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9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0" name="CB_Block_0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42"/>
    <col collapsed="false" customWidth="true" hidden="false" outlineLevel="0" max="3" min="3" style="0" width="13.28"/>
    <col collapsed="false" customWidth="true" hidden="false" outlineLevel="0" max="6" min="6" style="0" width="19.28"/>
    <col collapsed="false" customWidth="true" hidden="false" outlineLevel="0" max="7" min="7" style="0" width="13.56"/>
    <col collapsed="false" customWidth="true" hidden="false" outlineLevel="0" max="12" min="12" style="0" width="11.85"/>
  </cols>
  <sheetData>
    <row r="2" customFormat="false" ht="15" hidden="false" customHeight="false" outlineLevel="0" collapsed="false">
      <c r="E2" s="1" t="n">
        <v>0.1215</v>
      </c>
      <c r="H2" s="2" t="s">
        <v>0</v>
      </c>
      <c r="I2" s="2"/>
      <c r="K2" s="1" t="n">
        <v>0.0833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5</v>
      </c>
      <c r="G3" s="4" t="s">
        <v>3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4</v>
      </c>
      <c r="G4" s="6" t="s">
        <v>16</v>
      </c>
      <c r="H4" s="6" t="s">
        <v>17</v>
      </c>
      <c r="I4" s="6" t="s">
        <v>17</v>
      </c>
      <c r="J4" s="6"/>
      <c r="K4" s="6" t="s">
        <v>18</v>
      </c>
      <c r="L4" s="6" t="s">
        <v>16</v>
      </c>
    </row>
    <row r="5" customFormat="false" ht="15" hidden="false" customHeight="false" outlineLevel="0" collapsed="false">
      <c r="A5" s="7" t="n">
        <v>1</v>
      </c>
      <c r="B5" s="8" t="s">
        <v>19</v>
      </c>
      <c r="C5" s="9" t="n">
        <v>1200</v>
      </c>
      <c r="D5" s="10" t="n">
        <f aca="false">+C5*A5</f>
        <v>1200</v>
      </c>
      <c r="E5" s="9" t="n">
        <f aca="false">D5*12.15%</f>
        <v>145.8</v>
      </c>
      <c r="F5" s="9" t="n">
        <f aca="false">+D5</f>
        <v>1200</v>
      </c>
      <c r="G5" s="9" t="n">
        <f aca="false">F5*12</f>
        <v>14400</v>
      </c>
      <c r="H5" s="9" t="n">
        <f aca="false">+D5</f>
        <v>1200</v>
      </c>
      <c r="I5" s="9" t="n">
        <f aca="false">240*A5</f>
        <v>240</v>
      </c>
      <c r="J5" s="9" t="n">
        <f aca="false">+D5/2</f>
        <v>600</v>
      </c>
      <c r="K5" s="9" t="n">
        <f aca="false">+(D5*$K$2)*12</f>
        <v>1199.52</v>
      </c>
      <c r="L5" s="9" t="n">
        <f aca="false">+G5+H5+I5+J5</f>
        <v>16440</v>
      </c>
    </row>
    <row r="6" customFormat="false" ht="15" hidden="false" customHeight="false" outlineLevel="0" collapsed="false">
      <c r="A6" s="11" t="n">
        <v>1</v>
      </c>
      <c r="B6" s="12" t="s">
        <v>20</v>
      </c>
      <c r="C6" s="13" t="n">
        <v>600</v>
      </c>
      <c r="D6" s="10" t="n">
        <f aca="false">+C6*A6</f>
        <v>600</v>
      </c>
      <c r="E6" s="9" t="n">
        <f aca="false">D6*12.15%</f>
        <v>72.9</v>
      </c>
      <c r="F6" s="9" t="n">
        <f aca="false">+D6</f>
        <v>600</v>
      </c>
      <c r="G6" s="13" t="n">
        <f aca="false">F6*12</f>
        <v>7200</v>
      </c>
      <c r="H6" s="13" t="n">
        <f aca="false">+D6</f>
        <v>600</v>
      </c>
      <c r="I6" s="9" t="n">
        <f aca="false">240*A6</f>
        <v>240</v>
      </c>
      <c r="J6" s="13" t="n">
        <f aca="false">+D6/2</f>
        <v>300</v>
      </c>
      <c r="K6" s="9" t="n">
        <f aca="false">+(D6*$K$2)*12</f>
        <v>599.76</v>
      </c>
      <c r="L6" s="9" t="n">
        <f aca="false">+G6+H6+I6+J6</f>
        <v>8340</v>
      </c>
    </row>
    <row r="7" customFormat="false" ht="15" hidden="false" customHeight="false" outlineLevel="0" collapsed="false">
      <c r="A7" s="11" t="n">
        <v>1</v>
      </c>
      <c r="B7" s="12" t="s">
        <v>21</v>
      </c>
      <c r="C7" s="13" t="n">
        <v>600</v>
      </c>
      <c r="D7" s="10" t="n">
        <f aca="false">+C7*A7</f>
        <v>600</v>
      </c>
      <c r="E7" s="9" t="n">
        <f aca="false">D7*12.15%</f>
        <v>72.9</v>
      </c>
      <c r="F7" s="9" t="n">
        <f aca="false">+D7</f>
        <v>600</v>
      </c>
      <c r="G7" s="13" t="n">
        <f aca="false">+F7*12</f>
        <v>7200</v>
      </c>
      <c r="H7" s="13" t="n">
        <f aca="false">+D7</f>
        <v>600</v>
      </c>
      <c r="I7" s="9" t="n">
        <f aca="false">240*A7</f>
        <v>240</v>
      </c>
      <c r="J7" s="13" t="n">
        <f aca="false">+D7/2</f>
        <v>300</v>
      </c>
      <c r="K7" s="9" t="n">
        <f aca="false">+(D7*$K$2)*12</f>
        <v>599.76</v>
      </c>
      <c r="L7" s="9" t="n">
        <f aca="false">+G7+H7+I7+J7</f>
        <v>8340</v>
      </c>
    </row>
    <row r="8" customFormat="false" ht="15" hidden="false" customHeight="false" outlineLevel="0" collapsed="false">
      <c r="A8" s="11" t="n">
        <v>1</v>
      </c>
      <c r="B8" s="12" t="s">
        <v>22</v>
      </c>
      <c r="C8" s="13" t="n">
        <v>400</v>
      </c>
      <c r="D8" s="10" t="n">
        <f aca="false">+C8*A8</f>
        <v>400</v>
      </c>
      <c r="E8" s="9" t="n">
        <f aca="false">D8*12.15%</f>
        <v>48.6</v>
      </c>
      <c r="F8" s="9" t="n">
        <f aca="false">+D8</f>
        <v>400</v>
      </c>
      <c r="G8" s="13" t="n">
        <f aca="false">+F8*12</f>
        <v>4800</v>
      </c>
      <c r="H8" s="13" t="n">
        <f aca="false">+D8</f>
        <v>400</v>
      </c>
      <c r="I8" s="9" t="n">
        <f aca="false">240*A8</f>
        <v>240</v>
      </c>
      <c r="J8" s="13" t="n">
        <f aca="false">+D8/2</f>
        <v>200</v>
      </c>
      <c r="K8" s="9" t="n">
        <f aca="false">+(D8*$K$2)*12</f>
        <v>399.84</v>
      </c>
      <c r="L8" s="9" t="n">
        <f aca="false">+G8+H8+I8+J8</f>
        <v>5640</v>
      </c>
    </row>
    <row r="9" customFormat="false" ht="15" hidden="false" customHeight="false" outlineLevel="0" collapsed="false">
      <c r="A9" s="11" t="n">
        <v>1</v>
      </c>
      <c r="B9" s="12" t="s">
        <v>23</v>
      </c>
      <c r="C9" s="13" t="n">
        <v>280</v>
      </c>
      <c r="D9" s="10" t="n">
        <f aca="false">+C9*A9</f>
        <v>280</v>
      </c>
      <c r="E9" s="9" t="n">
        <f aca="false">D9*12.15%</f>
        <v>34.02</v>
      </c>
      <c r="F9" s="9" t="n">
        <f aca="false">+D9</f>
        <v>280</v>
      </c>
      <c r="G9" s="13" t="n">
        <f aca="false">+F9*12</f>
        <v>3360</v>
      </c>
      <c r="H9" s="13" t="n">
        <f aca="false">+D9</f>
        <v>280</v>
      </c>
      <c r="I9" s="9" t="n">
        <f aca="false">240*A9</f>
        <v>240</v>
      </c>
      <c r="J9" s="13" t="n">
        <f aca="false">+D9/2</f>
        <v>140</v>
      </c>
      <c r="K9" s="9" t="n">
        <f aca="false">+(D9*$K$2)*12</f>
        <v>279.888</v>
      </c>
      <c r="L9" s="9" t="n">
        <f aca="false">+G9+H9+I9+J9</f>
        <v>4020</v>
      </c>
    </row>
    <row r="10" customFormat="false" ht="15" hidden="false" customHeight="false" outlineLevel="0" collapsed="false">
      <c r="A10" s="11" t="n">
        <v>1</v>
      </c>
      <c r="B10" s="12" t="s">
        <v>24</v>
      </c>
      <c r="C10" s="13" t="n">
        <v>600</v>
      </c>
      <c r="D10" s="10" t="n">
        <f aca="false">+C10*A10</f>
        <v>600</v>
      </c>
      <c r="E10" s="9" t="n">
        <f aca="false">D10*12.15%</f>
        <v>72.9</v>
      </c>
      <c r="F10" s="9" t="n">
        <f aca="false">+D10</f>
        <v>600</v>
      </c>
      <c r="G10" s="13" t="n">
        <f aca="false">+F10*12</f>
        <v>7200</v>
      </c>
      <c r="H10" s="13" t="n">
        <f aca="false">+D10</f>
        <v>600</v>
      </c>
      <c r="I10" s="9" t="n">
        <f aca="false">240*A10</f>
        <v>240</v>
      </c>
      <c r="J10" s="13" t="n">
        <f aca="false">+D10/2</f>
        <v>300</v>
      </c>
      <c r="K10" s="9" t="n">
        <f aca="false">+(D10*$K$2)*12</f>
        <v>599.76</v>
      </c>
      <c r="L10" s="9" t="n">
        <f aca="false">+G10+H10+I10+J10</f>
        <v>8340</v>
      </c>
    </row>
    <row r="11" customFormat="false" ht="15" hidden="false" customHeight="false" outlineLevel="0" collapsed="false">
      <c r="A11" s="11" t="n">
        <v>1</v>
      </c>
      <c r="B11" s="12" t="s">
        <v>25</v>
      </c>
      <c r="C11" s="13" t="n">
        <v>500</v>
      </c>
      <c r="D11" s="10" t="n">
        <f aca="false">+C11*A11</f>
        <v>500</v>
      </c>
      <c r="E11" s="9" t="n">
        <f aca="false">D11*12.15%</f>
        <v>60.75</v>
      </c>
      <c r="F11" s="9" t="n">
        <f aca="false">+D11</f>
        <v>500</v>
      </c>
      <c r="G11" s="13" t="n">
        <f aca="false">+F11*12</f>
        <v>6000</v>
      </c>
      <c r="H11" s="13" t="n">
        <f aca="false">+D11</f>
        <v>500</v>
      </c>
      <c r="I11" s="9" t="n">
        <f aca="false">240*A11</f>
        <v>240</v>
      </c>
      <c r="J11" s="13" t="n">
        <f aca="false">+D11/2</f>
        <v>250</v>
      </c>
      <c r="K11" s="9" t="n">
        <f aca="false">+(D11*$K$2)*12</f>
        <v>499.8</v>
      </c>
      <c r="L11" s="9" t="n">
        <f aca="false">+G11+H11+I11+J11</f>
        <v>6990</v>
      </c>
    </row>
    <row r="12" customFormat="false" ht="15" hidden="false" customHeight="false" outlineLevel="0" collapsed="false">
      <c r="A12" s="11" t="n">
        <v>5</v>
      </c>
      <c r="B12" s="12" t="s">
        <v>26</v>
      </c>
      <c r="C12" s="13" t="n">
        <v>350</v>
      </c>
      <c r="D12" s="10" t="n">
        <f aca="false">+C12*A12</f>
        <v>1750</v>
      </c>
      <c r="E12" s="9" t="n">
        <f aca="false">D12*12.15%</f>
        <v>212.625</v>
      </c>
      <c r="F12" s="9" t="n">
        <f aca="false">+D12</f>
        <v>1750</v>
      </c>
      <c r="G12" s="13" t="n">
        <f aca="false">+F12*12</f>
        <v>21000</v>
      </c>
      <c r="H12" s="13" t="n">
        <f aca="false">+D12</f>
        <v>1750</v>
      </c>
      <c r="I12" s="9" t="n">
        <f aca="false">240*A12</f>
        <v>1200</v>
      </c>
      <c r="J12" s="13" t="n">
        <f aca="false">+D12/2</f>
        <v>875</v>
      </c>
      <c r="K12" s="9" t="n">
        <f aca="false">+(D12*$K$2)*12</f>
        <v>1749.3</v>
      </c>
      <c r="L12" s="9" t="n">
        <f aca="false">+G12+H12+I12+J12</f>
        <v>24825</v>
      </c>
    </row>
    <row r="13" customFormat="false" ht="15" hidden="false" customHeight="false" outlineLevel="0" collapsed="false">
      <c r="A13" s="11" t="n">
        <v>1</v>
      </c>
      <c r="B13" s="12" t="s">
        <v>27</v>
      </c>
      <c r="C13" s="13" t="n">
        <v>250</v>
      </c>
      <c r="D13" s="10" t="n">
        <f aca="false">+C13*A13</f>
        <v>250</v>
      </c>
      <c r="E13" s="9" t="n">
        <f aca="false">D13*12.15%</f>
        <v>30.375</v>
      </c>
      <c r="F13" s="9" t="n">
        <f aca="false">+D13</f>
        <v>250</v>
      </c>
      <c r="G13" s="13" t="n">
        <f aca="false">+F13*12</f>
        <v>3000</v>
      </c>
      <c r="H13" s="13" t="n">
        <f aca="false">+D13</f>
        <v>250</v>
      </c>
      <c r="I13" s="9" t="n">
        <f aca="false">240*A13</f>
        <v>240</v>
      </c>
      <c r="J13" s="13" t="n">
        <f aca="false">+D13/2</f>
        <v>125</v>
      </c>
      <c r="K13" s="9" t="n">
        <f aca="false">+(D13*$K$2)*12</f>
        <v>249.9</v>
      </c>
      <c r="L13" s="9" t="n">
        <f aca="false">+G13+H13+I13+J13</f>
        <v>3615</v>
      </c>
    </row>
    <row r="14" customFormat="false" ht="15" hidden="false" customHeight="false" outlineLevel="0" collapsed="false">
      <c r="A14" s="11" t="n">
        <v>1</v>
      </c>
      <c r="B14" s="12" t="s">
        <v>28</v>
      </c>
      <c r="C14" s="13" t="n">
        <v>300</v>
      </c>
      <c r="D14" s="10" t="n">
        <f aca="false">+C14*A14</f>
        <v>300</v>
      </c>
      <c r="E14" s="9" t="n">
        <f aca="false">D14*12.15%</f>
        <v>36.45</v>
      </c>
      <c r="F14" s="9" t="n">
        <f aca="false">+D14</f>
        <v>300</v>
      </c>
      <c r="G14" s="13" t="n">
        <f aca="false">+F14*12</f>
        <v>3600</v>
      </c>
      <c r="H14" s="13" t="n">
        <f aca="false">+D14</f>
        <v>300</v>
      </c>
      <c r="I14" s="9" t="n">
        <f aca="false">240*A14</f>
        <v>240</v>
      </c>
      <c r="J14" s="13" t="n">
        <f aca="false">+D14/2</f>
        <v>150</v>
      </c>
      <c r="K14" s="9" t="n">
        <f aca="false">+(D14*$K$2)*12</f>
        <v>299.88</v>
      </c>
      <c r="L14" s="9" t="n">
        <f aca="false">+G14+H14+I14+J14</f>
        <v>4290</v>
      </c>
    </row>
    <row r="15" customFormat="false" ht="15" hidden="false" customHeight="false" outlineLevel="0" collapsed="false">
      <c r="A15" s="14" t="n">
        <f aca="false">SUM(A5:A14)</f>
        <v>14</v>
      </c>
      <c r="B15" s="15" t="s">
        <v>29</v>
      </c>
      <c r="C15" s="16" t="n">
        <f aca="false">SUM(C5:C14)</f>
        <v>5080</v>
      </c>
      <c r="D15" s="17" t="n">
        <f aca="false">SUM(D5:D14)</f>
        <v>6480</v>
      </c>
      <c r="E15" s="16" t="n">
        <f aca="false">SUM(E5:E14)</f>
        <v>787.32</v>
      </c>
      <c r="F15" s="16" t="n">
        <f aca="false">SUM(F5:F14)</f>
        <v>6480</v>
      </c>
      <c r="G15" s="16" t="n">
        <f aca="false">SUM(G5:G14)</f>
        <v>77760</v>
      </c>
      <c r="H15" s="16" t="n">
        <f aca="false">+D15</f>
        <v>6480</v>
      </c>
      <c r="I15" s="16" t="n">
        <f aca="false">SUM(I5:I14)</f>
        <v>3360</v>
      </c>
      <c r="J15" s="16" t="n">
        <f aca="false">SUM(J5:J14)</f>
        <v>3240</v>
      </c>
      <c r="K15" s="18" t="n">
        <f aca="false">SUM(K5:K14)</f>
        <v>6477.408</v>
      </c>
      <c r="L15" s="18" t="n">
        <f aca="false">SUM(L5:L14)</f>
        <v>90840</v>
      </c>
    </row>
    <row r="16" customFormat="false" ht="15" hidden="false" customHeight="false" outlineLevel="0" collapsed="false">
      <c r="F16" s="19"/>
    </row>
    <row r="17" customFormat="false" ht="15" hidden="false" customHeight="false" outlineLevel="0" collapsed="false">
      <c r="F17" s="19"/>
    </row>
    <row r="18" customFormat="false" ht="15" hidden="false" customHeight="false" outlineLevel="0" collapsed="false">
      <c r="F18" s="19"/>
    </row>
    <row r="19" customFormat="false" ht="15" hidden="false" customHeight="false" outlineLevel="0" collapsed="false">
      <c r="B19" s="20" t="s">
        <v>30</v>
      </c>
      <c r="C19" s="20" t="s">
        <v>31</v>
      </c>
      <c r="E19" s="3" t="s">
        <v>1</v>
      </c>
      <c r="F19" s="4" t="s">
        <v>2</v>
      </c>
      <c r="G19" s="4" t="s">
        <v>3</v>
      </c>
      <c r="H19" s="15" t="s">
        <v>3</v>
      </c>
      <c r="I19" s="15" t="s">
        <v>17</v>
      </c>
    </row>
    <row r="20" customFormat="false" ht="15" hidden="false" customHeight="false" outlineLevel="0" collapsed="false">
      <c r="B20" s="12" t="s">
        <v>19</v>
      </c>
      <c r="C20" s="13" t="n">
        <f aca="false">+L5</f>
        <v>16440</v>
      </c>
      <c r="E20" s="5" t="s">
        <v>11</v>
      </c>
      <c r="F20" s="6" t="s">
        <v>12</v>
      </c>
      <c r="G20" s="6" t="s">
        <v>13</v>
      </c>
      <c r="H20" s="15" t="s">
        <v>14</v>
      </c>
      <c r="I20" s="15" t="s">
        <v>32</v>
      </c>
    </row>
    <row r="21" customFormat="false" ht="15" hidden="false" customHeight="false" outlineLevel="0" collapsed="false">
      <c r="B21" s="12" t="str">
        <f aca="false">+B6</f>
        <v>Jefe de Marketing y Vtas</v>
      </c>
      <c r="C21" s="13" t="n">
        <f aca="false">+L6</f>
        <v>8340</v>
      </c>
      <c r="E21" s="7" t="n">
        <v>1</v>
      </c>
      <c r="F21" s="8" t="s">
        <v>19</v>
      </c>
      <c r="G21" s="9" t="n">
        <v>1200</v>
      </c>
      <c r="H21" s="13" t="n">
        <f aca="false">+G21*E21</f>
        <v>1200</v>
      </c>
      <c r="I21" s="21" t="n">
        <f aca="false">+H21*12</f>
        <v>14400</v>
      </c>
    </row>
    <row r="22" customFormat="false" ht="15" hidden="false" customHeight="false" outlineLevel="0" collapsed="false">
      <c r="B22" s="12" t="str">
        <f aca="false">+B7</f>
        <v>Jefe Administrativo</v>
      </c>
      <c r="C22" s="13" t="n">
        <f aca="false">+L7</f>
        <v>8340</v>
      </c>
      <c r="E22" s="11" t="n">
        <v>1</v>
      </c>
      <c r="F22" s="12" t="s">
        <v>20</v>
      </c>
      <c r="G22" s="13" t="n">
        <v>600</v>
      </c>
      <c r="H22" s="13" t="n">
        <f aca="false">+G22*E22</f>
        <v>600</v>
      </c>
      <c r="I22" s="21" t="n">
        <f aca="false">+H22*12</f>
        <v>7200</v>
      </c>
    </row>
    <row r="23" customFormat="false" ht="15" hidden="false" customHeight="false" outlineLevel="0" collapsed="false">
      <c r="B23" s="12" t="s">
        <v>22</v>
      </c>
      <c r="C23" s="13" t="n">
        <f aca="false">+L8</f>
        <v>5640</v>
      </c>
      <c r="E23" s="11" t="n">
        <v>1</v>
      </c>
      <c r="F23" s="12" t="s">
        <v>21</v>
      </c>
      <c r="G23" s="13" t="n">
        <v>600</v>
      </c>
      <c r="H23" s="13" t="n">
        <f aca="false">+G23*E23</f>
        <v>600</v>
      </c>
      <c r="I23" s="21" t="n">
        <f aca="false">+H23*12</f>
        <v>7200</v>
      </c>
    </row>
    <row r="24" customFormat="false" ht="15" hidden="false" customHeight="false" outlineLevel="0" collapsed="false">
      <c r="B24" s="12" t="s">
        <v>23</v>
      </c>
      <c r="C24" s="13" t="n">
        <f aca="false">+L9</f>
        <v>4020</v>
      </c>
      <c r="E24" s="11" t="n">
        <v>1</v>
      </c>
      <c r="F24" s="12" t="s">
        <v>22</v>
      </c>
      <c r="G24" s="13" t="n">
        <v>400</v>
      </c>
      <c r="H24" s="13" t="n">
        <f aca="false">+G24*E24</f>
        <v>400</v>
      </c>
      <c r="I24" s="21" t="n">
        <f aca="false">+H24*12</f>
        <v>4800</v>
      </c>
    </row>
    <row r="25" customFormat="false" ht="15" hidden="false" customHeight="false" outlineLevel="0" collapsed="false">
      <c r="B25" s="12" t="s">
        <v>27</v>
      </c>
      <c r="C25" s="13" t="n">
        <f aca="false">+L13</f>
        <v>3615</v>
      </c>
      <c r="E25" s="11" t="n">
        <v>1</v>
      </c>
      <c r="F25" s="12" t="s">
        <v>23</v>
      </c>
      <c r="G25" s="13" t="n">
        <v>280</v>
      </c>
      <c r="H25" s="13" t="n">
        <f aca="false">+G25*E25</f>
        <v>280</v>
      </c>
      <c r="I25" s="21" t="n">
        <f aca="false">+H25*12</f>
        <v>3360</v>
      </c>
    </row>
    <row r="26" customFormat="false" ht="15" hidden="false" customHeight="false" outlineLevel="0" collapsed="false">
      <c r="B26" s="12" t="s">
        <v>28</v>
      </c>
      <c r="C26" s="13" t="n">
        <f aca="false">+L14</f>
        <v>4290</v>
      </c>
      <c r="E26" s="11" t="n">
        <v>1</v>
      </c>
      <c r="F26" s="12" t="s">
        <v>24</v>
      </c>
      <c r="G26" s="13" t="n">
        <v>600</v>
      </c>
      <c r="H26" s="13" t="n">
        <f aca="false">+G26*E26</f>
        <v>600</v>
      </c>
      <c r="I26" s="21" t="n">
        <f aca="false">+H26*12</f>
        <v>7200</v>
      </c>
    </row>
    <row r="27" customFormat="false" ht="15" hidden="false" customHeight="false" outlineLevel="0" collapsed="false">
      <c r="B27" s="20" t="s">
        <v>33</v>
      </c>
      <c r="C27" s="22" t="n">
        <f aca="false">SUM(C20:C26)</f>
        <v>50685</v>
      </c>
      <c r="E27" s="11" t="n">
        <v>1</v>
      </c>
      <c r="F27" s="12" t="s">
        <v>25</v>
      </c>
      <c r="G27" s="13" t="n">
        <v>500</v>
      </c>
      <c r="H27" s="13" t="n">
        <f aca="false">+G27*E27</f>
        <v>500</v>
      </c>
      <c r="I27" s="21" t="n">
        <f aca="false">+H27*12</f>
        <v>6000</v>
      </c>
    </row>
    <row r="28" customFormat="false" ht="15" hidden="false" customHeight="false" outlineLevel="0" collapsed="false">
      <c r="E28" s="11" t="n">
        <v>5</v>
      </c>
      <c r="F28" s="12" t="s">
        <v>26</v>
      </c>
      <c r="G28" s="13" t="n">
        <v>350</v>
      </c>
      <c r="H28" s="13" t="n">
        <f aca="false">+G28*E28</f>
        <v>1750</v>
      </c>
      <c r="I28" s="21" t="n">
        <f aca="false">+H28*12</f>
        <v>21000</v>
      </c>
    </row>
    <row r="29" customFormat="false" ht="15" hidden="false" customHeight="false" outlineLevel="0" collapsed="false">
      <c r="E29" s="11" t="n">
        <v>1</v>
      </c>
      <c r="F29" s="12" t="s">
        <v>27</v>
      </c>
      <c r="G29" s="13" t="n">
        <v>250</v>
      </c>
      <c r="H29" s="13" t="n">
        <f aca="false">+G29*E29</f>
        <v>250</v>
      </c>
      <c r="I29" s="21" t="n">
        <f aca="false">+H29*12</f>
        <v>3000</v>
      </c>
    </row>
    <row r="30" customFormat="false" ht="15" hidden="false" customHeight="false" outlineLevel="0" collapsed="false">
      <c r="E30" s="11" t="n">
        <v>1</v>
      </c>
      <c r="F30" s="12" t="s">
        <v>28</v>
      </c>
      <c r="G30" s="13" t="n">
        <v>300</v>
      </c>
      <c r="H30" s="13" t="n">
        <f aca="false">+G30*E30</f>
        <v>300</v>
      </c>
      <c r="I30" s="21" t="n">
        <f aca="false">+H30*12</f>
        <v>3600</v>
      </c>
    </row>
    <row r="31" customFormat="false" ht="15" hidden="false" customHeight="false" outlineLevel="0" collapsed="false">
      <c r="E31" s="14" t="n">
        <f aca="false">SUM(E21:E30)</f>
        <v>14</v>
      </c>
      <c r="F31" s="15" t="s">
        <v>29</v>
      </c>
      <c r="G31" s="16" t="n">
        <f aca="false">SUM(G21:G30)</f>
        <v>5080</v>
      </c>
      <c r="H31" s="16" t="n">
        <f aca="false">SUM(H21:H30)</f>
        <v>6480</v>
      </c>
      <c r="I31" s="23" t="n">
        <f aca="false">SUM(I21:I30)</f>
        <v>77760</v>
      </c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</cols>
  <sheetData>
    <row r="2" customFormat="false" ht="15" hidden="false" customHeight="false" outlineLevel="0" collapsed="false">
      <c r="A2" s="106" t="s">
        <v>281</v>
      </c>
      <c r="B2" s="106" t="s">
        <v>282</v>
      </c>
    </row>
    <row r="3" customFormat="false" ht="15" hidden="false" customHeight="false" outlineLevel="0" collapsed="false">
      <c r="A3" s="169" t="s">
        <v>283</v>
      </c>
      <c r="B3" s="21" t="n">
        <f aca="false">+COSTOS!E63</f>
        <v>34200</v>
      </c>
    </row>
    <row r="4" customFormat="false" ht="15" hidden="false" customHeight="false" outlineLevel="0" collapsed="false">
      <c r="A4" s="169" t="s">
        <v>284</v>
      </c>
      <c r="B4" s="21" t="n">
        <f aca="false">+'COST. VARIABLE'!F13</f>
        <v>96314.7477637243</v>
      </c>
    </row>
    <row r="5" customFormat="false" ht="15" hidden="false" customHeight="false" outlineLevel="0" collapsed="false">
      <c r="A5" s="169" t="s">
        <v>285</v>
      </c>
      <c r="B5" s="23" t="n">
        <f aca="false">SUM(B3:B4)</f>
        <v>130514.7477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</cols>
  <sheetData>
    <row r="2" customFormat="false" ht="15" hidden="false" customHeight="false" outlineLevel="0" collapsed="false">
      <c r="A2" s="58" t="s">
        <v>286</v>
      </c>
    </row>
    <row r="3" customFormat="false" ht="15" hidden="false" customHeight="false" outlineLevel="0" collapsed="false">
      <c r="A3" s="139" t="s">
        <v>126</v>
      </c>
      <c r="B3" s="139"/>
    </row>
    <row r="4" customFormat="false" ht="15" hidden="false" customHeight="false" outlineLevel="0" collapsed="false">
      <c r="A4" s="106" t="s">
        <v>287</v>
      </c>
      <c r="B4" s="109"/>
    </row>
    <row r="5" customFormat="false" ht="15" hidden="false" customHeight="false" outlineLevel="0" collapsed="false">
      <c r="A5" s="106" t="s">
        <v>288</v>
      </c>
      <c r="B5" s="210" t="n">
        <v>0.0415</v>
      </c>
    </row>
    <row r="6" customFormat="false" ht="15" hidden="false" customHeight="false" outlineLevel="0" collapsed="false">
      <c r="A6" s="106" t="s">
        <v>289</v>
      </c>
      <c r="B6" s="108" t="n">
        <v>0.92</v>
      </c>
      <c r="D6" s="0" t="s">
        <v>290</v>
      </c>
    </row>
    <row r="7" customFormat="false" ht="15" hidden="false" customHeight="false" outlineLevel="0" collapsed="false">
      <c r="A7" s="106" t="s">
        <v>291</v>
      </c>
      <c r="B7" s="186" t="n">
        <v>0.2</v>
      </c>
    </row>
    <row r="8" customFormat="false" ht="15" hidden="false" customHeight="false" outlineLevel="0" collapsed="false">
      <c r="A8" s="106" t="s">
        <v>292</v>
      </c>
      <c r="B8" s="210" t="n">
        <v>0.0816</v>
      </c>
      <c r="D8" s="236" t="n">
        <v>40288</v>
      </c>
    </row>
    <row r="9" customFormat="false" ht="15" hidden="false" customHeight="false" outlineLevel="0" collapsed="false">
      <c r="A9" s="106" t="s">
        <v>293</v>
      </c>
      <c r="B9" s="108" t="n">
        <f aca="false">((B5+(B6*(B7-B5))+B8))*100</f>
        <v>26.892</v>
      </c>
      <c r="D9" s="0" t="s">
        <v>294</v>
      </c>
    </row>
    <row r="11" customFormat="false" ht="15" hidden="false" customHeight="false" outlineLevel="0" collapsed="false">
      <c r="A11" s="58" t="s">
        <v>126</v>
      </c>
    </row>
    <row r="12" customFormat="false" ht="15" hidden="false" customHeight="false" outlineLevel="0" collapsed="false">
      <c r="A12" s="139" t="s">
        <v>295</v>
      </c>
      <c r="B12" s="139"/>
    </row>
    <row r="13" customFormat="false" ht="15" hidden="false" customHeight="false" outlineLevel="0" collapsed="false">
      <c r="A13" s="106" t="s">
        <v>287</v>
      </c>
      <c r="B13" s="109"/>
    </row>
    <row r="14" customFormat="false" ht="15" hidden="false" customHeight="false" outlineLevel="0" collapsed="false">
      <c r="A14" s="106" t="s">
        <v>296</v>
      </c>
      <c r="B14" s="59" t="n">
        <v>0.1123</v>
      </c>
    </row>
    <row r="15" customFormat="false" ht="15" hidden="false" customHeight="false" outlineLevel="0" collapsed="false">
      <c r="A15" s="106" t="s">
        <v>297</v>
      </c>
      <c r="B15" s="59" t="n">
        <v>0.25</v>
      </c>
    </row>
    <row r="16" customFormat="false" ht="15" hidden="false" customHeight="false" outlineLevel="0" collapsed="false">
      <c r="A16" s="106" t="s">
        <v>298</v>
      </c>
      <c r="B16" s="186" t="n">
        <f aca="false">+INVERSION!B32</f>
        <v>0.45</v>
      </c>
    </row>
    <row r="17" customFormat="false" ht="15" hidden="false" customHeight="false" outlineLevel="0" collapsed="false">
      <c r="A17" s="106" t="s">
        <v>293</v>
      </c>
      <c r="B17" s="237" t="n">
        <f aca="false">+B9/100</f>
        <v>0.26892</v>
      </c>
    </row>
    <row r="18" customFormat="false" ht="15" hidden="false" customHeight="false" outlineLevel="0" collapsed="false">
      <c r="A18" s="106" t="s">
        <v>295</v>
      </c>
      <c r="B18" s="238" t="n">
        <f aca="false">(B14*((1-B15)*B16))+(B17*(1-B16))</f>
        <v>0.18580725</v>
      </c>
    </row>
  </sheetData>
  <mergeCells count="2"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R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4" activeCellId="0" sqref="N54"/>
    </sheetView>
  </sheetViews>
  <sheetFormatPr defaultColWidth="10.9921875" defaultRowHeight="1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31.56"/>
  </cols>
  <sheetData>
    <row r="6" customFormat="false" ht="15" hidden="false" customHeight="false" outlineLevel="0" collapsed="false">
      <c r="J6" s="239" t="s">
        <v>299</v>
      </c>
      <c r="K6" s="240" t="s">
        <v>300</v>
      </c>
      <c r="L6" s="240" t="s">
        <v>301</v>
      </c>
      <c r="M6" s="241" t="s">
        <v>198</v>
      </c>
    </row>
    <row r="7" customFormat="false" ht="15" hidden="false" customHeight="false" outlineLevel="0" collapsed="false">
      <c r="J7" s="59" t="s">
        <v>302</v>
      </c>
      <c r="K7" s="59" t="n">
        <v>19232</v>
      </c>
      <c r="L7" s="59" t="n">
        <v>19856</v>
      </c>
      <c r="M7" s="210" t="n">
        <f aca="false">((SUM(K7:L7))/$M$25)</f>
        <v>0.0118132676825771</v>
      </c>
    </row>
    <row r="8" customFormat="false" ht="15" hidden="false" customHeight="false" outlineLevel="0" collapsed="false">
      <c r="J8" s="59" t="s">
        <v>303</v>
      </c>
      <c r="K8" s="59" t="n">
        <v>12021</v>
      </c>
      <c r="L8" s="59" t="n">
        <v>13456</v>
      </c>
      <c r="M8" s="210" t="n">
        <f aca="false">((SUM(K8:L8))/$M$25)</f>
        <v>0.00769971911453684</v>
      </c>
    </row>
    <row r="9" customFormat="false" ht="15" hidden="false" customHeight="false" outlineLevel="0" collapsed="false">
      <c r="J9" s="59" t="s">
        <v>304</v>
      </c>
      <c r="K9" s="59" t="n">
        <v>18194</v>
      </c>
      <c r="L9" s="59" t="n">
        <v>18988</v>
      </c>
      <c r="M9" s="210" t="n">
        <f aca="false">((SUM(K9:L9))/$M$25)</f>
        <v>0.011237231860765</v>
      </c>
    </row>
    <row r="10" customFormat="false" ht="15" hidden="false" customHeight="false" outlineLevel="0" collapsed="false">
      <c r="J10" s="59" t="s">
        <v>305</v>
      </c>
      <c r="K10" s="59" t="n">
        <v>25197</v>
      </c>
      <c r="L10" s="59" t="n">
        <v>26215</v>
      </c>
      <c r="M10" s="210" t="n">
        <f aca="false">((SUM(K10:L10))/$M$25)</f>
        <v>0.0155378560708313</v>
      </c>
    </row>
    <row r="11" customFormat="false" ht="15" hidden="false" customHeight="false" outlineLevel="0" collapsed="false">
      <c r="J11" s="59" t="s">
        <v>306</v>
      </c>
      <c r="K11" s="59" t="n">
        <v>31257</v>
      </c>
      <c r="L11" s="59" t="n">
        <v>33129</v>
      </c>
      <c r="M11" s="210" t="n">
        <f aca="false">((SUM(K11:L11))/$M$25)</f>
        <v>0.0194588889943309</v>
      </c>
    </row>
    <row r="12" customFormat="false" ht="15" hidden="false" customHeight="false" outlineLevel="0" collapsed="false">
      <c r="J12" s="59" t="s">
        <v>307</v>
      </c>
      <c r="K12" s="59" t="n">
        <v>37101</v>
      </c>
      <c r="L12" s="59" t="n">
        <v>38509</v>
      </c>
      <c r="M12" s="210" t="n">
        <f aca="false">((SUM(K12:L12))/$M$25)</f>
        <v>0.0228510327844774</v>
      </c>
    </row>
    <row r="13" customFormat="false" ht="15" hidden="false" customHeight="false" outlineLevel="0" collapsed="false">
      <c r="J13" s="59" t="s">
        <v>308</v>
      </c>
      <c r="K13" s="59" t="n">
        <v>45661</v>
      </c>
      <c r="L13" s="59" t="n">
        <v>46121</v>
      </c>
      <c r="M13" s="210" t="n">
        <f aca="false">((SUM(K13:L13))/$M$25)</f>
        <v>0.0277385728213848</v>
      </c>
    </row>
    <row r="14" customFormat="false" ht="15" hidden="false" customHeight="false" outlineLevel="0" collapsed="false">
      <c r="J14" s="59" t="s">
        <v>309</v>
      </c>
      <c r="K14" s="59" t="n">
        <v>65661</v>
      </c>
      <c r="L14" s="59" t="n">
        <v>64609</v>
      </c>
      <c r="M14" s="210" t="n">
        <f aca="false">((SUM(K14:L14))/$M$25)</f>
        <v>0.0393705070868122</v>
      </c>
    </row>
    <row r="15" customFormat="false" ht="15" hidden="false" customHeight="false" outlineLevel="0" collapsed="false">
      <c r="J15" s="59" t="s">
        <v>310</v>
      </c>
      <c r="K15" s="59" t="n">
        <v>78750</v>
      </c>
      <c r="L15" s="59" t="n">
        <v>79374</v>
      </c>
      <c r="M15" s="210" t="n">
        <f aca="false">((SUM(K15:L15))/$M$25)</f>
        <v>0.0477886087556236</v>
      </c>
      <c r="R15" s="242"/>
    </row>
    <row r="16" customFormat="false" ht="15" hidden="false" customHeight="false" outlineLevel="0" collapsed="false">
      <c r="J16" s="149" t="s">
        <v>311</v>
      </c>
      <c r="K16" s="149" t="n">
        <v>100125</v>
      </c>
      <c r="L16" s="149" t="n">
        <v>100603</v>
      </c>
      <c r="M16" s="243" t="n">
        <f aca="false">((SUM(K16:L16))/$M$25)</f>
        <v>0.0606644902626977</v>
      </c>
    </row>
    <row r="17" customFormat="false" ht="15" hidden="false" customHeight="false" outlineLevel="0" collapsed="false">
      <c r="J17" s="149" t="s">
        <v>312</v>
      </c>
      <c r="K17" s="149" t="n">
        <v>112083</v>
      </c>
      <c r="L17" s="149" t="n">
        <v>117472</v>
      </c>
      <c r="M17" s="243" t="n">
        <f aca="false">((SUM(K17:L17))/$M$25)</f>
        <v>0.0693766542896535</v>
      </c>
    </row>
    <row r="18" customFormat="false" ht="15" hidden="false" customHeight="false" outlineLevel="0" collapsed="false">
      <c r="J18" s="149" t="s">
        <v>313</v>
      </c>
      <c r="K18" s="149" t="n">
        <v>127650</v>
      </c>
      <c r="L18" s="149" t="n">
        <v>127943</v>
      </c>
      <c r="M18" s="243" t="n">
        <f aca="false">((SUM(K18:L18))/$M$25)</f>
        <v>0.0772459201492253</v>
      </c>
      <c r="P18" s="244"/>
      <c r="R18" s="242"/>
    </row>
    <row r="19" customFormat="false" ht="15" hidden="false" customHeight="false" outlineLevel="0" collapsed="false">
      <c r="J19" s="149" t="s">
        <v>314</v>
      </c>
      <c r="K19" s="149" t="n">
        <v>135950</v>
      </c>
      <c r="L19" s="149" t="n">
        <v>140976</v>
      </c>
      <c r="M19" s="243" t="n">
        <f aca="false">((SUM(K19:L19))/$M$25)</f>
        <v>0.0836932297959818</v>
      </c>
    </row>
    <row r="20" customFormat="false" ht="15" hidden="false" customHeight="false" outlineLevel="0" collapsed="false">
      <c r="J20" s="149" t="s">
        <v>315</v>
      </c>
      <c r="K20" s="149" t="n">
        <v>165858</v>
      </c>
      <c r="L20" s="149" t="n">
        <v>170750</v>
      </c>
      <c r="M20" s="245" t="n">
        <f aca="false">((SUM(K20:L20))/$M$25)</f>
        <v>0.101730464799859</v>
      </c>
    </row>
    <row r="21" customFormat="false" ht="15" hidden="false" customHeight="false" outlineLevel="0" collapsed="false">
      <c r="J21" s="149" t="s">
        <v>316</v>
      </c>
      <c r="K21" s="149" t="n">
        <v>158859</v>
      </c>
      <c r="L21" s="149" t="n">
        <v>162598</v>
      </c>
      <c r="M21" s="243" t="n">
        <f aca="false">((SUM(K21:L21))/$M$25)</f>
        <v>0.0971514937944683</v>
      </c>
      <c r="N21" s="246" t="n">
        <f aca="false">SUM(M16:M21)</f>
        <v>0.489862253091886</v>
      </c>
    </row>
    <row r="22" customFormat="false" ht="15" hidden="false" customHeight="false" outlineLevel="0" collapsed="false">
      <c r="J22" s="247"/>
      <c r="K22" s="59" t="n">
        <v>168214</v>
      </c>
      <c r="L22" s="59" t="n">
        <v>164347</v>
      </c>
      <c r="M22" s="248" t="n">
        <f aca="false">((SUM(K22:L22))/$M$25)</f>
        <v>0.100507370901185</v>
      </c>
    </row>
    <row r="23" customFormat="false" ht="15" hidden="false" customHeight="false" outlineLevel="0" collapsed="false">
      <c r="J23" s="249"/>
      <c r="K23" s="59" t="n">
        <v>173071</v>
      </c>
      <c r="L23" s="59" t="n">
        <v>168405</v>
      </c>
      <c r="M23" s="210" t="n">
        <f aca="false">((SUM(K23:L23))/$M$25)</f>
        <v>0.103201683257667</v>
      </c>
    </row>
    <row r="24" customFormat="false" ht="15" hidden="false" customHeight="false" outlineLevel="0" collapsed="false">
      <c r="J24" s="59" t="s">
        <v>317</v>
      </c>
      <c r="K24" s="59" t="n">
        <v>173302</v>
      </c>
      <c r="L24" s="250" t="n">
        <v>167285</v>
      </c>
      <c r="M24" s="210" t="n">
        <f aca="false">((SUM(K24:L24))/$M$25)</f>
        <v>0.102933007577924</v>
      </c>
    </row>
    <row r="25" customFormat="false" ht="15.75" hidden="false" customHeight="false" outlineLevel="0" collapsed="false">
      <c r="J25" s="59"/>
      <c r="K25" s="251" t="n">
        <f aca="false">SUM(K7:K24)</f>
        <v>1648186</v>
      </c>
      <c r="L25" s="251" t="n">
        <f aca="false">SUM(L7:L24)</f>
        <v>1660636</v>
      </c>
      <c r="M25" s="251" t="n">
        <f aca="false">SUM(K25:L25)</f>
        <v>3308822</v>
      </c>
    </row>
    <row r="37" customFormat="false" ht="15" hidden="false" customHeight="false" outlineLevel="0" collapsed="false">
      <c r="K37" s="252" t="s">
        <v>318</v>
      </c>
      <c r="L37" s="26" t="n">
        <v>1985379</v>
      </c>
      <c r="M37" s="253" t="n">
        <f aca="false">L37/M25</f>
        <v>0.600025930678652</v>
      </c>
      <c r="N37" s="26"/>
    </row>
    <row r="38" customFormat="false" ht="15" hidden="false" customHeight="false" outlineLevel="0" collapsed="false">
      <c r="K38" s="252" t="s">
        <v>319</v>
      </c>
      <c r="L38" s="26" t="n">
        <v>835486</v>
      </c>
      <c r="M38" s="253" t="n">
        <f aca="false">L38/M25</f>
        <v>0.252502552267846</v>
      </c>
      <c r="N38" s="26"/>
    </row>
    <row r="39" customFormat="false" ht="15" hidden="false" customHeight="false" outlineLevel="0" collapsed="false">
      <c r="K39" s="252" t="s">
        <v>320</v>
      </c>
      <c r="L39" s="26"/>
      <c r="M39" s="254" t="n">
        <f aca="false">L38*N39</f>
        <v>693453.38</v>
      </c>
      <c r="N39" s="255" t="n">
        <v>0.83</v>
      </c>
    </row>
    <row r="40" customFormat="false" ht="15" hidden="false" customHeight="false" outlineLevel="0" collapsed="false">
      <c r="K40" s="252" t="s">
        <v>321</v>
      </c>
      <c r="L40" s="26"/>
      <c r="M40" s="254" t="n">
        <f aca="false">+M39*N40</f>
        <v>462302.253333333</v>
      </c>
      <c r="N40" s="255" t="n">
        <f aca="false">+'CAPT MERCADO'!D43</f>
        <v>0.666666666666667</v>
      </c>
    </row>
    <row r="41" customFormat="false" ht="15" hidden="false" customHeight="false" outlineLevel="0" collapsed="false">
      <c r="K41" s="252" t="s">
        <v>322</v>
      </c>
      <c r="L41" s="26"/>
      <c r="M41" s="254" t="n">
        <f aca="false">+M40*N41</f>
        <v>226464.423427322</v>
      </c>
      <c r="N41" s="256" t="n">
        <f aca="false">N21</f>
        <v>0.489862253091886</v>
      </c>
    </row>
    <row r="42" customFormat="false" ht="15" hidden="false" customHeight="false" outlineLevel="0" collapsed="false">
      <c r="K42" s="252" t="s">
        <v>323</v>
      </c>
      <c r="L42" s="26"/>
      <c r="M42" s="254" t="n">
        <f aca="false">+M41*N42</f>
        <v>5661.61058568306</v>
      </c>
      <c r="N42" s="256" t="n">
        <v>0.025</v>
      </c>
    </row>
    <row r="47" customFormat="false" ht="15" hidden="false" customHeight="false" outlineLevel="0" collapsed="false">
      <c r="K47" s="61"/>
    </row>
    <row r="48" customFormat="false" ht="15" hidden="false" customHeight="false" outlineLevel="0" collapsed="false">
      <c r="K48" s="61"/>
    </row>
    <row r="49" customFormat="false" ht="15" hidden="false" customHeight="false" outlineLevel="0" collapsed="false">
      <c r="K49" s="61"/>
    </row>
    <row r="50" customFormat="false" ht="15" hidden="false" customHeight="false" outlineLevel="0" collapsed="false">
      <c r="K5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4" min="14" style="0" width="9.85"/>
  </cols>
  <sheetData>
    <row r="2" customFormat="false" ht="15.75" hidden="false" customHeight="false" outlineLevel="0" collapsed="false">
      <c r="A2" s="126"/>
      <c r="B2" s="257" t="s">
        <v>324</v>
      </c>
      <c r="C2" s="257"/>
      <c r="D2" s="257"/>
      <c r="E2" s="258"/>
      <c r="F2" s="126"/>
      <c r="G2" s="126"/>
      <c r="H2" s="126"/>
      <c r="I2" s="126"/>
      <c r="J2" s="126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false" outlineLevel="0" collapsed="false">
      <c r="A4" s="259" t="s">
        <v>325</v>
      </c>
      <c r="B4" s="212"/>
      <c r="C4" s="212" t="s">
        <v>252</v>
      </c>
      <c r="D4" s="212" t="s">
        <v>253</v>
      </c>
      <c r="E4" s="212" t="s">
        <v>254</v>
      </c>
      <c r="F4" s="212" t="s">
        <v>255</v>
      </c>
      <c r="G4" s="212" t="s">
        <v>256</v>
      </c>
      <c r="H4" s="212" t="s">
        <v>257</v>
      </c>
      <c r="I4" s="212" t="s">
        <v>258</v>
      </c>
      <c r="J4" s="212" t="s">
        <v>259</v>
      </c>
      <c r="K4" s="212" t="s">
        <v>260</v>
      </c>
      <c r="L4" s="212" t="s">
        <v>261</v>
      </c>
      <c r="M4" s="212" t="s">
        <v>262</v>
      </c>
      <c r="N4" s="212" t="s">
        <v>263</v>
      </c>
    </row>
    <row r="5" customFormat="false" ht="15" hidden="false" customHeight="false" outlineLevel="0" collapsed="false">
      <c r="A5" s="259" t="s">
        <v>326</v>
      </c>
      <c r="B5" s="233"/>
      <c r="C5" s="231"/>
      <c r="D5" s="231" t="n">
        <f aca="false">'INGRESOS Y EGRESOS'!C77</f>
        <v>17627.6269213122</v>
      </c>
      <c r="E5" s="231" t="n">
        <f aca="false">'INGRESOS Y EGRESOS'!D77</f>
        <v>17627.6269213122</v>
      </c>
      <c r="F5" s="231" t="n">
        <f aca="false">'INGRESOS Y EGRESOS'!E77</f>
        <v>17627.6269213122</v>
      </c>
      <c r="G5" s="231" t="n">
        <f aca="false">'INGRESOS Y EGRESOS'!F77</f>
        <v>17627.6269213122</v>
      </c>
      <c r="H5" s="231" t="n">
        <f aca="false">'INGRESOS Y EGRESOS'!G77</f>
        <v>17627.6269213122</v>
      </c>
      <c r="I5" s="231" t="n">
        <f aca="false">'INGRESOS Y EGRESOS'!H77</f>
        <v>17627.6269213122</v>
      </c>
      <c r="J5" s="231" t="n">
        <f aca="false">'INGRESOS Y EGRESOS'!I77</f>
        <v>17627.6269213122</v>
      </c>
      <c r="K5" s="231" t="n">
        <f aca="false">'INGRESOS Y EGRESOS'!J77</f>
        <v>17627.6269213122</v>
      </c>
      <c r="L5" s="231" t="n">
        <f aca="false">'INGRESOS Y EGRESOS'!K77</f>
        <v>17627.6269213122</v>
      </c>
      <c r="M5" s="231" t="n">
        <f aca="false">'INGRESOS Y EGRESOS'!L77</f>
        <v>17627.6269213122</v>
      </c>
      <c r="N5" s="231" t="n">
        <f aca="false">'INGRESOS Y EGRESOS'!M77</f>
        <v>17627.6269213122</v>
      </c>
    </row>
    <row r="6" customFormat="false" ht="15" hidden="false" customHeight="false" outlineLevel="0" collapsed="false">
      <c r="A6" s="259" t="s">
        <v>327</v>
      </c>
      <c r="B6" s="230"/>
      <c r="C6" s="231" t="n">
        <f aca="false">'INGRESOS Y EGRESOS'!B94</f>
        <v>18286.645646977</v>
      </c>
      <c r="D6" s="231" t="n">
        <f aca="false">'INGRESOS Y EGRESOS'!C94</f>
        <v>18286.645646977</v>
      </c>
      <c r="E6" s="231" t="n">
        <f aca="false">'INGRESOS Y EGRESOS'!D94</f>
        <v>18286.645646977</v>
      </c>
      <c r="F6" s="231" t="n">
        <f aca="false">'INGRESOS Y EGRESOS'!E94</f>
        <v>18286.645646977</v>
      </c>
      <c r="G6" s="231" t="n">
        <f aca="false">'INGRESOS Y EGRESOS'!F94</f>
        <v>18286.645646977</v>
      </c>
      <c r="H6" s="231" t="n">
        <f aca="false">'INGRESOS Y EGRESOS'!G94</f>
        <v>18286.645646977</v>
      </c>
      <c r="I6" s="231" t="n">
        <f aca="false">'INGRESOS Y EGRESOS'!H94</f>
        <v>18286.645646977</v>
      </c>
      <c r="J6" s="231" t="n">
        <f aca="false">'INGRESOS Y EGRESOS'!I94</f>
        <v>18286.645646977</v>
      </c>
      <c r="K6" s="231" t="n">
        <f aca="false">'INGRESOS Y EGRESOS'!J94</f>
        <v>18286.645646977</v>
      </c>
      <c r="L6" s="231" t="n">
        <f aca="false">'INGRESOS Y EGRESOS'!K94</f>
        <v>18286.645646977</v>
      </c>
      <c r="M6" s="231" t="n">
        <f aca="false">'INGRESOS Y EGRESOS'!L94</f>
        <v>18286.645646977</v>
      </c>
      <c r="N6" s="231" t="n">
        <f aca="false">'INGRESOS Y EGRESOS'!M94</f>
        <v>18286.645646977</v>
      </c>
    </row>
    <row r="7" customFormat="false" ht="15" hidden="false" customHeight="false" outlineLevel="0" collapsed="false">
      <c r="A7" s="259" t="s">
        <v>328</v>
      </c>
      <c r="B7" s="233"/>
      <c r="C7" s="231" t="n">
        <f aca="false">+C5-C6</f>
        <v>-18286.645646977</v>
      </c>
      <c r="D7" s="231" t="n">
        <f aca="false">+D5-D6</f>
        <v>-659.018725664799</v>
      </c>
      <c r="E7" s="231" t="n">
        <f aca="false">+E5-E6</f>
        <v>-659.018725664799</v>
      </c>
      <c r="F7" s="231" t="n">
        <f aca="false">+F5-F6</f>
        <v>-659.018725664799</v>
      </c>
      <c r="G7" s="231" t="n">
        <f aca="false">+G5-G6</f>
        <v>-659.018725664799</v>
      </c>
      <c r="H7" s="231" t="n">
        <f aca="false">+H5-H6</f>
        <v>-659.018725664799</v>
      </c>
      <c r="I7" s="231" t="n">
        <f aca="false">+I5-I6</f>
        <v>-659.018725664799</v>
      </c>
      <c r="J7" s="231" t="n">
        <f aca="false">+J5-J6</f>
        <v>-659.018725664799</v>
      </c>
      <c r="K7" s="231" t="n">
        <f aca="false">+K5-K6</f>
        <v>-659.018725664799</v>
      </c>
      <c r="L7" s="231" t="n">
        <f aca="false">+L5-L6</f>
        <v>-659.018725664799</v>
      </c>
      <c r="M7" s="231" t="n">
        <f aca="false">+M5-M6</f>
        <v>-659.018725664799</v>
      </c>
      <c r="N7" s="231" t="n">
        <f aca="false">+N5-N6</f>
        <v>-659.018725664799</v>
      </c>
    </row>
    <row r="8" customFormat="false" ht="15" hidden="false" customHeight="false" outlineLevel="0" collapsed="false">
      <c r="A8" s="259" t="s">
        <v>329</v>
      </c>
      <c r="B8" s="260"/>
      <c r="C8" s="261" t="n">
        <f aca="false">+C7+B8</f>
        <v>-18286.645646977</v>
      </c>
      <c r="D8" s="261" t="n">
        <f aca="false">+D7+C8</f>
        <v>-18945.6643726418</v>
      </c>
      <c r="E8" s="261" t="n">
        <f aca="false">+E7+D8</f>
        <v>-19604.6830983066</v>
      </c>
      <c r="F8" s="261" t="n">
        <f aca="false">+F7+E8</f>
        <v>-20263.7018239714</v>
      </c>
      <c r="G8" s="261" t="n">
        <f aca="false">+G7+F8</f>
        <v>-20922.7205496362</v>
      </c>
      <c r="H8" s="261" t="n">
        <f aca="false">+H7+G8</f>
        <v>-21581.739275301</v>
      </c>
      <c r="I8" s="261" t="n">
        <f aca="false">+I7+H8</f>
        <v>-22240.7580009658</v>
      </c>
      <c r="J8" s="261" t="n">
        <f aca="false">+J7+I8</f>
        <v>-22899.7767266306</v>
      </c>
      <c r="K8" s="261" t="n">
        <f aca="false">+K7+J8</f>
        <v>-23558.7954522954</v>
      </c>
      <c r="L8" s="261" t="n">
        <f aca="false">+L7+K8</f>
        <v>-24217.8141779602</v>
      </c>
      <c r="M8" s="261" t="n">
        <f aca="false">+M7+L8</f>
        <v>-24876.832903625</v>
      </c>
      <c r="N8" s="261" t="n">
        <f aca="false">+N7+M8</f>
        <v>-25535.8516292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69" activeCellId="0" sqref="H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9" min="8" style="0" width="9.7"/>
    <col collapsed="false" customWidth="true" hidden="false" outlineLevel="0" max="10" min="10" style="0" width="12.28"/>
  </cols>
  <sheetData>
    <row r="2" customFormat="false" ht="15.75" hidden="false" customHeight="false" outlineLevel="0" collapsed="false">
      <c r="B2" s="113" t="s">
        <v>330</v>
      </c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B3" s="262" t="s">
        <v>331</v>
      </c>
      <c r="C3" s="262"/>
      <c r="D3" s="262"/>
      <c r="E3" s="262"/>
      <c r="F3" s="262"/>
      <c r="G3" s="262"/>
      <c r="H3" s="262"/>
      <c r="I3" s="262"/>
      <c r="J3" s="262"/>
    </row>
    <row r="4" customFormat="false" ht="15" hidden="false" customHeight="false" outlineLevel="0" collapsed="false">
      <c r="B4" s="219"/>
      <c r="C4" s="219"/>
      <c r="D4" s="219"/>
      <c r="E4" s="263" t="s">
        <v>332</v>
      </c>
      <c r="F4" s="263"/>
      <c r="G4" s="263"/>
      <c r="H4" s="263"/>
      <c r="I4" s="263"/>
      <c r="J4" s="263"/>
    </row>
    <row r="5" customFormat="false" ht="15.75" hidden="false" customHeight="false" outlineLevel="0" collapsed="false">
      <c r="B5" s="264" t="s">
        <v>333</v>
      </c>
      <c r="C5" s="265" t="n">
        <v>0.05</v>
      </c>
      <c r="D5" s="265"/>
      <c r="E5" s="266" t="n">
        <v>2010</v>
      </c>
      <c r="F5" s="267" t="n">
        <v>2011</v>
      </c>
      <c r="G5" s="267" t="n">
        <v>2012</v>
      </c>
      <c r="H5" s="267" t="n">
        <v>2013</v>
      </c>
      <c r="I5" s="267" t="n">
        <v>2014</v>
      </c>
      <c r="J5" s="267" t="n">
        <v>2015</v>
      </c>
    </row>
    <row r="6" customFormat="false" ht="15" hidden="false" customHeight="false" outlineLevel="0" collapsed="false">
      <c r="B6" s="268"/>
      <c r="C6" s="269" t="s">
        <v>334</v>
      </c>
      <c r="D6" s="270" t="s">
        <v>335</v>
      </c>
      <c r="E6" s="271"/>
      <c r="F6" s="272"/>
      <c r="G6" s="272"/>
      <c r="H6" s="272"/>
      <c r="I6" s="272"/>
      <c r="J6" s="272"/>
    </row>
    <row r="7" customFormat="false" ht="15" hidden="false" customHeight="false" outlineLevel="0" collapsed="false">
      <c r="B7" s="273" t="s">
        <v>336</v>
      </c>
      <c r="C7" s="274" t="s">
        <v>337</v>
      </c>
      <c r="D7" s="275" t="n">
        <v>13</v>
      </c>
      <c r="E7" s="275"/>
      <c r="F7" s="276" t="n">
        <f aca="false">'INGRESOS Y EGRESOS'!N8</f>
        <v>4584.84046446188</v>
      </c>
      <c r="G7" s="276" t="n">
        <f aca="false">F7*(1+$C$5)</f>
        <v>4814.08248768497</v>
      </c>
      <c r="H7" s="276" t="n">
        <f aca="false">G7*(1+$C$5)</f>
        <v>5054.78661206922</v>
      </c>
      <c r="I7" s="276" t="n">
        <f aca="false">H7*(1+$C$5)</f>
        <v>5307.52594267268</v>
      </c>
      <c r="J7" s="276" t="n">
        <f aca="false">I7*(1+$C$5)</f>
        <v>5572.90223980632</v>
      </c>
    </row>
    <row r="8" customFormat="false" ht="15" hidden="false" customHeight="false" outlineLevel="0" collapsed="false">
      <c r="B8" s="273"/>
      <c r="C8" s="274" t="s">
        <v>338</v>
      </c>
      <c r="D8" s="230" t="n">
        <v>13</v>
      </c>
      <c r="E8" s="230"/>
      <c r="F8" s="276" t="n">
        <f aca="false">'INGRESOS Y EGRESOS'!N17</f>
        <v>1930.45914293132</v>
      </c>
      <c r="G8" s="276" t="n">
        <f aca="false">F8*(1+$C$5)</f>
        <v>2026.98210007788</v>
      </c>
      <c r="H8" s="276" t="n">
        <f aca="false">G8*(1+$C$5)</f>
        <v>2128.33120508178</v>
      </c>
      <c r="I8" s="276" t="n">
        <f aca="false">H8*(1+$C$5)</f>
        <v>2234.74776533586</v>
      </c>
      <c r="J8" s="276" t="n">
        <f aca="false">I8*(1+$C$5)</f>
        <v>2346.48515360266</v>
      </c>
    </row>
    <row r="9" customFormat="false" ht="15" hidden="false" customHeight="false" outlineLevel="0" collapsed="false">
      <c r="B9" s="273" t="s">
        <v>339</v>
      </c>
      <c r="C9" s="274" t="s">
        <v>340</v>
      </c>
      <c r="D9" s="230" t="n">
        <v>10</v>
      </c>
      <c r="E9" s="230"/>
      <c r="F9" s="276" t="n">
        <f aca="false">'INGRESOS Y EGRESOS'!N26</f>
        <v>1689.1517500649</v>
      </c>
      <c r="G9" s="276" t="n">
        <f aca="false">F9*(1+$C$5)</f>
        <v>1773.60933756815</v>
      </c>
      <c r="H9" s="276" t="n">
        <f aca="false">G9*(1+$C$5)</f>
        <v>1862.28980444655</v>
      </c>
      <c r="I9" s="276" t="n">
        <f aca="false">H9*(1+$C$5)</f>
        <v>1955.40429466888</v>
      </c>
      <c r="J9" s="276" t="n">
        <f aca="false">I9*(1+$C$5)</f>
        <v>2053.17450940233</v>
      </c>
    </row>
    <row r="10" customFormat="false" ht="15" hidden="false" customHeight="false" outlineLevel="0" collapsed="false">
      <c r="B10" s="273"/>
      <c r="C10" s="274" t="s">
        <v>151</v>
      </c>
      <c r="D10" s="230" t="n">
        <v>15</v>
      </c>
      <c r="E10" s="230"/>
      <c r="F10" s="276" t="n">
        <f aca="false">+'INGRESOS Y EGRESOS'!N35</f>
        <v>1974.33321436157</v>
      </c>
      <c r="G10" s="276" t="n">
        <f aca="false">F10*(1+$C$5)</f>
        <v>2073.04987507965</v>
      </c>
      <c r="H10" s="276" t="n">
        <f aca="false">G10*(1+$C$5)</f>
        <v>2176.70236883364</v>
      </c>
      <c r="I10" s="276" t="n">
        <f aca="false">H10*(1+$C$5)</f>
        <v>2285.53748727532</v>
      </c>
      <c r="J10" s="276" t="n">
        <f aca="false">I10*(1+$C$5)</f>
        <v>2399.81436163908</v>
      </c>
    </row>
    <row r="11" customFormat="false" ht="15" hidden="false" customHeight="false" outlineLevel="0" collapsed="false">
      <c r="B11" s="273" t="s">
        <v>297</v>
      </c>
      <c r="C11" s="269" t="s">
        <v>341</v>
      </c>
      <c r="D11" s="269"/>
      <c r="E11" s="230"/>
      <c r="F11" s="277" t="n">
        <f aca="false">(F7*$D$7)+(F8*$D$8)+(F9*$D$9)+(F10*$D$10)</f>
        <v>131205.410612184</v>
      </c>
      <c r="G11" s="277" t="n">
        <f aca="false">(G7*$D$7)+(G8*$D$8)+(G9*$D$9)+(G10*$D$10)</f>
        <v>137765.681142793</v>
      </c>
      <c r="H11" s="277" t="n">
        <f aca="false">(H7*$D$7)+(H8*$D$8)+(H9*$D$9)+(H10*$D$10)</f>
        <v>144653.965199933</v>
      </c>
      <c r="I11" s="277" t="n">
        <f aca="false">(I7*$D$7)+(I8*$D$8)+(I9*$D$9)+(I10*$D$10)</f>
        <v>151886.66345993</v>
      </c>
      <c r="J11" s="277" t="n">
        <f aca="false">(J7*$D$7)+(J8*$D$8)+(J9*$D$9)+(J10*$D$10)</f>
        <v>159480.996632926</v>
      </c>
    </row>
    <row r="12" customFormat="false" ht="15" hidden="false" customHeight="false" outlineLevel="0" collapsed="false">
      <c r="B12" s="273"/>
      <c r="C12" s="274"/>
      <c r="D12" s="274"/>
      <c r="E12" s="230"/>
      <c r="F12" s="278"/>
      <c r="G12" s="278"/>
      <c r="H12" s="278"/>
      <c r="I12" s="278"/>
      <c r="J12" s="278"/>
    </row>
    <row r="13" customFormat="false" ht="15" hidden="false" customHeight="false" outlineLevel="0" collapsed="false">
      <c r="B13" s="273" t="s">
        <v>342</v>
      </c>
      <c r="C13" s="269" t="s">
        <v>343</v>
      </c>
      <c r="D13" s="269"/>
      <c r="E13" s="230"/>
      <c r="F13" s="278"/>
      <c r="G13" s="278"/>
      <c r="H13" s="278"/>
      <c r="I13" s="278"/>
      <c r="J13" s="278"/>
    </row>
    <row r="14" customFormat="false" ht="15" hidden="false" customHeight="false" outlineLevel="0" collapsed="false">
      <c r="B14" s="273"/>
      <c r="C14" s="274" t="s">
        <v>337</v>
      </c>
      <c r="D14" s="279" t="n">
        <v>13</v>
      </c>
      <c r="E14" s="230"/>
      <c r="F14" s="276" t="n">
        <f aca="false">'INGRESOS Y EGRESOS'!N45</f>
        <v>1667.21471434977</v>
      </c>
      <c r="G14" s="276" t="n">
        <f aca="false">F14*(1+$C$5)</f>
        <v>1750.57545006726</v>
      </c>
      <c r="H14" s="276" t="n">
        <f aca="false">G14*(1+$C$5)</f>
        <v>1838.10422257062</v>
      </c>
      <c r="I14" s="276" t="n">
        <f aca="false">H14*(1+$C$5)</f>
        <v>1930.00943369916</v>
      </c>
      <c r="J14" s="276" t="n">
        <f aca="false">I14*(1+$C$5)</f>
        <v>2026.50990538411</v>
      </c>
    </row>
    <row r="15" customFormat="false" ht="15" hidden="false" customHeight="false" outlineLevel="0" collapsed="false">
      <c r="B15" s="273" t="s">
        <v>344</v>
      </c>
      <c r="C15" s="274" t="s">
        <v>338</v>
      </c>
      <c r="D15" s="280" t="n">
        <v>13</v>
      </c>
      <c r="E15" s="230"/>
      <c r="F15" s="276" t="n">
        <f aca="false">'INGRESOS Y EGRESOS'!N54</f>
        <v>701.985142884115</v>
      </c>
      <c r="G15" s="276" t="n">
        <f aca="false">F15*(1+$C$5)</f>
        <v>737.084400028321</v>
      </c>
      <c r="H15" s="276" t="n">
        <f aca="false">G15*(1+$C$5)</f>
        <v>773.938620029737</v>
      </c>
      <c r="I15" s="276" t="n">
        <f aca="false">H15*(1+$C$5)</f>
        <v>812.635551031224</v>
      </c>
      <c r="J15" s="276" t="n">
        <f aca="false">I15*(1+$C$5)</f>
        <v>853.267328582785</v>
      </c>
    </row>
    <row r="16" customFormat="false" ht="15" hidden="false" customHeight="false" outlineLevel="0" collapsed="false">
      <c r="B16" s="273"/>
      <c r="C16" s="274" t="s">
        <v>340</v>
      </c>
      <c r="D16" s="280" t="n">
        <v>10</v>
      </c>
      <c r="E16" s="230"/>
      <c r="F16" s="276" t="n">
        <f aca="false">'INGRESOS Y EGRESOS'!N63</f>
        <v>563.050583354967</v>
      </c>
      <c r="G16" s="276" t="n">
        <f aca="false">F16*(1+$C$5)</f>
        <v>591.203112522716</v>
      </c>
      <c r="H16" s="276" t="n">
        <f aca="false">G16*(1+$C$5)</f>
        <v>620.763268148851</v>
      </c>
      <c r="I16" s="276" t="n">
        <f aca="false">H16*(1+$C$5)</f>
        <v>651.801431556294</v>
      </c>
      <c r="J16" s="276" t="n">
        <f aca="false">I16*(1+$C$5)</f>
        <v>684.391503134109</v>
      </c>
    </row>
    <row r="17" customFormat="false" ht="15" hidden="false" customHeight="false" outlineLevel="0" collapsed="false">
      <c r="B17" s="273" t="s">
        <v>345</v>
      </c>
      <c r="C17" s="274" t="s">
        <v>151</v>
      </c>
      <c r="D17" s="280" t="n">
        <v>15</v>
      </c>
      <c r="E17" s="230"/>
      <c r="F17" s="276" t="n">
        <f aca="false">'INGRESOS Y EGRESOS'!N72</f>
        <v>658.111071453858</v>
      </c>
      <c r="G17" s="276" t="n">
        <f aca="false">F17*(1+$C$5)</f>
        <v>691.016625026551</v>
      </c>
      <c r="H17" s="276" t="n">
        <f aca="false">G17*(1+$C$5)</f>
        <v>725.567456277878</v>
      </c>
      <c r="I17" s="276" t="n">
        <f aca="false">H17*(1+$C$5)</f>
        <v>761.845829091772</v>
      </c>
      <c r="J17" s="276" t="n">
        <f aca="false">I17*(1+$C$5)</f>
        <v>799.938120546361</v>
      </c>
    </row>
    <row r="18" customFormat="false" ht="15" hidden="false" customHeight="false" outlineLevel="0" collapsed="false">
      <c r="B18" s="273"/>
      <c r="C18" s="269" t="s">
        <v>346</v>
      </c>
      <c r="D18" s="281"/>
      <c r="E18" s="230"/>
      <c r="F18" s="277" t="n">
        <f aca="false">($D$14*F14)+($D$15*F15)+($D$16*F16)+($D$17*F17)</f>
        <v>46301.7700493981</v>
      </c>
      <c r="G18" s="277" t="n">
        <f aca="false">($D$14*G14)+($D$15*G15)+($D$16*G16)+($D$17*G17)</f>
        <v>48616.858551868</v>
      </c>
      <c r="H18" s="277" t="n">
        <f aca="false">($D$14*H14)+($D$15*H15)+($D$16*H16)+($D$17*H17)</f>
        <v>51047.7014794614</v>
      </c>
      <c r="I18" s="277" t="n">
        <f aca="false">($D$14*I14)+($D$15*I15)+($D$16*I16)+($D$17*I17)</f>
        <v>53600.0865534345</v>
      </c>
      <c r="J18" s="277" t="n">
        <f aca="false">($D$14*J14)+($D$15*J15)+($D$16*J16)+($D$17*J17)</f>
        <v>56280.0908811062</v>
      </c>
    </row>
    <row r="19" customFormat="false" ht="15" hidden="false" customHeight="false" outlineLevel="0" collapsed="false">
      <c r="B19" s="273"/>
      <c r="C19" s="282" t="s">
        <v>347</v>
      </c>
      <c r="D19" s="283"/>
      <c r="E19" s="230"/>
      <c r="F19" s="277" t="n">
        <f aca="false">+'INGRESOS Y EGRESOS'!E79</f>
        <v>22253.9040087916</v>
      </c>
      <c r="G19" s="277" t="n">
        <f aca="false">+F19*1.05</f>
        <v>23366.5992092311</v>
      </c>
      <c r="H19" s="277" t="n">
        <f aca="false">+G19*1.05</f>
        <v>24534.9291696927</v>
      </c>
      <c r="I19" s="277" t="n">
        <f aca="false">+H19*1.05</f>
        <v>25761.6756281773</v>
      </c>
      <c r="J19" s="277" t="n">
        <f aca="false">+I19*1.05</f>
        <v>27049.7594095862</v>
      </c>
    </row>
    <row r="20" customFormat="false" ht="15" hidden="false" customHeight="false" outlineLevel="0" collapsed="false">
      <c r="B20" s="273"/>
      <c r="C20" s="284" t="s">
        <v>348</v>
      </c>
      <c r="D20" s="285"/>
      <c r="E20" s="286"/>
      <c r="F20" s="287" t="n">
        <f aca="false">+F11+F18+F19</f>
        <v>199761.084670374</v>
      </c>
      <c r="G20" s="287" t="n">
        <f aca="false">+G11+G18+G19</f>
        <v>209749.138903892</v>
      </c>
      <c r="H20" s="287" t="n">
        <f aca="false">+H11+H18+H19</f>
        <v>220236.595849087</v>
      </c>
      <c r="I20" s="287" t="n">
        <f aca="false">+I11+I18+I19</f>
        <v>231248.425641541</v>
      </c>
      <c r="J20" s="287" t="n">
        <f aca="false">+J11+J18+J19</f>
        <v>242810.846923619</v>
      </c>
    </row>
    <row r="21" customFormat="false" ht="15" hidden="false" customHeight="false" outlineLevel="0" collapsed="false">
      <c r="B21" s="273" t="s">
        <v>344</v>
      </c>
      <c r="C21" s="269" t="s">
        <v>349</v>
      </c>
      <c r="D21" s="288"/>
      <c r="E21" s="213"/>
      <c r="F21" s="278"/>
      <c r="G21" s="278"/>
      <c r="H21" s="278"/>
      <c r="I21" s="278"/>
      <c r="J21" s="278"/>
    </row>
    <row r="22" customFormat="false" ht="15" hidden="false" customHeight="false" outlineLevel="0" collapsed="false">
      <c r="B22" s="273"/>
      <c r="C22" s="269" t="s">
        <v>350</v>
      </c>
      <c r="D22" s="288"/>
      <c r="E22" s="213"/>
      <c r="F22" s="278"/>
      <c r="G22" s="278"/>
      <c r="H22" s="278"/>
      <c r="I22" s="278"/>
      <c r="J22" s="278"/>
    </row>
    <row r="23" customFormat="false" ht="15" hidden="false" customHeight="false" outlineLevel="0" collapsed="false">
      <c r="B23" s="273" t="s">
        <v>336</v>
      </c>
      <c r="C23" s="274" t="s">
        <v>337</v>
      </c>
      <c r="D23" s="289" t="n">
        <f aca="false">'COST. VARIABLE'!$E$38</f>
        <v>5.42166666666667</v>
      </c>
      <c r="E23" s="213"/>
      <c r="F23" s="278" t="n">
        <f aca="false">$D$23*F7</f>
        <v>24857.4767181575</v>
      </c>
      <c r="G23" s="278" t="n">
        <f aca="false">$D$23*G7</f>
        <v>26100.3505540654</v>
      </c>
      <c r="H23" s="278" t="n">
        <f aca="false">$D$23*H7</f>
        <v>27405.3680817686</v>
      </c>
      <c r="I23" s="278" t="n">
        <f aca="false">$D$23*I7</f>
        <v>28775.636485857</v>
      </c>
      <c r="J23" s="278" t="n">
        <f aca="false">$D$23*J7</f>
        <v>30214.4183101499</v>
      </c>
    </row>
    <row r="24" customFormat="false" ht="15" hidden="false" customHeight="false" outlineLevel="0" collapsed="false">
      <c r="B24" s="273"/>
      <c r="C24" s="274" t="s">
        <v>338</v>
      </c>
      <c r="D24" s="233" t="n">
        <f aca="false">'COST. VARIABLE'!$J$38</f>
        <v>5.42166666666667</v>
      </c>
      <c r="E24" s="213"/>
      <c r="F24" s="278" t="n">
        <f aca="false">$D$24*F8</f>
        <v>10466.3059865926</v>
      </c>
      <c r="G24" s="278" t="n">
        <f aca="false">$D$24*G8</f>
        <v>10989.6212859222</v>
      </c>
      <c r="H24" s="278" t="n">
        <f aca="false">$D$24*H8</f>
        <v>11539.1023502184</v>
      </c>
      <c r="I24" s="278" t="n">
        <f aca="false">$D$24*I8</f>
        <v>12116.0574677293</v>
      </c>
      <c r="J24" s="278" t="n">
        <f aca="false">$D$24*J8</f>
        <v>12721.8603411157</v>
      </c>
    </row>
    <row r="25" customFormat="false" ht="15" hidden="false" customHeight="false" outlineLevel="0" collapsed="false">
      <c r="B25" s="273"/>
      <c r="C25" s="274" t="s">
        <v>340</v>
      </c>
      <c r="D25" s="233" t="n">
        <f aca="false">'COST. VARIABLE'!$O$38</f>
        <v>5.17166666666667</v>
      </c>
      <c r="E25" s="213"/>
      <c r="F25" s="278" t="n">
        <f aca="false">$D$25*F9</f>
        <v>8735.72980075231</v>
      </c>
      <c r="G25" s="278" t="n">
        <f aca="false">$D$25*G9</f>
        <v>9172.51629078993</v>
      </c>
      <c r="H25" s="278" t="n">
        <f aca="false">$D$25*H9</f>
        <v>9631.14210532943</v>
      </c>
      <c r="I25" s="278" t="n">
        <f aca="false">$D$25*I9</f>
        <v>10112.6992105959</v>
      </c>
      <c r="J25" s="278" t="n">
        <f aca="false">$D$25*J9</f>
        <v>10618.3341711257</v>
      </c>
    </row>
    <row r="26" customFormat="false" ht="15" hidden="false" customHeight="false" outlineLevel="0" collapsed="false">
      <c r="B26" s="290" t="s">
        <v>351</v>
      </c>
      <c r="C26" s="274" t="s">
        <v>151</v>
      </c>
      <c r="D26" s="233" t="n">
        <f aca="false">'COST. VARIABLE'!$T$38</f>
        <v>7.505</v>
      </c>
      <c r="E26" s="213"/>
      <c r="F26" s="278" t="n">
        <f aca="false">$D$26*F10</f>
        <v>14817.3707737836</v>
      </c>
      <c r="G26" s="278" t="n">
        <f aca="false">$D$26*G10</f>
        <v>15558.2393124728</v>
      </c>
      <c r="H26" s="278" t="n">
        <f aca="false">$D$26*H10</f>
        <v>16336.1512780964</v>
      </c>
      <c r="I26" s="278" t="n">
        <f aca="false">$D$26*I10</f>
        <v>17152.9588420013</v>
      </c>
      <c r="J26" s="278" t="n">
        <f aca="false">$D$26*J10</f>
        <v>18010.6067841013</v>
      </c>
    </row>
    <row r="27" customFormat="false" ht="15" hidden="false" customHeight="false" outlineLevel="0" collapsed="false">
      <c r="B27" s="273"/>
      <c r="C27" s="269" t="s">
        <v>352</v>
      </c>
      <c r="D27" s="291"/>
      <c r="E27" s="213"/>
      <c r="F27" s="277" t="n">
        <f aca="false">SUM(F23:F26)</f>
        <v>58876.883279286</v>
      </c>
      <c r="G27" s="277" t="n">
        <f aca="false">SUM(G23:G26)</f>
        <v>61820.7274432503</v>
      </c>
      <c r="H27" s="277" t="n">
        <f aca="false">SUM(H23:H26)</f>
        <v>64911.7638154128</v>
      </c>
      <c r="I27" s="277" t="n">
        <f aca="false">SUM(I23:I26)</f>
        <v>68157.3520061835</v>
      </c>
      <c r="J27" s="277" t="n">
        <f aca="false">SUM(J23:J26)</f>
        <v>71565.2196064927</v>
      </c>
    </row>
    <row r="28" customFormat="false" ht="15" hidden="false" customHeight="false" outlineLevel="0" collapsed="false">
      <c r="B28" s="290" t="s">
        <v>336</v>
      </c>
      <c r="C28" s="274"/>
      <c r="D28" s="233"/>
      <c r="E28" s="213"/>
      <c r="F28" s="278"/>
      <c r="G28" s="278"/>
      <c r="H28" s="278"/>
      <c r="I28" s="278"/>
      <c r="J28" s="278"/>
    </row>
    <row r="29" customFormat="false" ht="15" hidden="false" customHeight="false" outlineLevel="0" collapsed="false">
      <c r="B29" s="273"/>
      <c r="C29" s="269" t="s">
        <v>343</v>
      </c>
      <c r="D29" s="233"/>
      <c r="E29" s="213"/>
      <c r="F29" s="278"/>
      <c r="G29" s="278"/>
      <c r="H29" s="278"/>
      <c r="I29" s="278"/>
      <c r="J29" s="278"/>
    </row>
    <row r="30" customFormat="false" ht="15" hidden="false" customHeight="false" outlineLevel="0" collapsed="false">
      <c r="B30" s="273" t="s">
        <v>339</v>
      </c>
      <c r="C30" s="274" t="s">
        <v>337</v>
      </c>
      <c r="D30" s="233" t="n">
        <f aca="false">+'COST. VARIABLE'!$E$48</f>
        <v>3.57666666666667</v>
      </c>
      <c r="E30" s="213"/>
      <c r="F30" s="278" t="n">
        <f aca="false">$D$30*F14</f>
        <v>5963.07129499102</v>
      </c>
      <c r="G30" s="278" t="n">
        <f aca="false">$D$30*G14</f>
        <v>6261.22485974057</v>
      </c>
      <c r="H30" s="278" t="n">
        <f aca="false">$D$30*H14</f>
        <v>6574.2861027276</v>
      </c>
      <c r="I30" s="278" t="n">
        <f aca="false">$D$30*I14</f>
        <v>6903.00040786398</v>
      </c>
      <c r="J30" s="278" t="n">
        <f aca="false">$D$30*J14</f>
        <v>7248.15042825718</v>
      </c>
    </row>
    <row r="31" customFormat="false" ht="15" hidden="false" customHeight="false" outlineLevel="0" collapsed="false">
      <c r="B31" s="273"/>
      <c r="C31" s="274" t="s">
        <v>338</v>
      </c>
      <c r="D31" s="291" t="n">
        <f aca="false">+'COST. VARIABLE'!$J$48</f>
        <v>3.57666666666667</v>
      </c>
      <c r="E31" s="213"/>
      <c r="F31" s="278" t="n">
        <f aca="false">$D$31*F15</f>
        <v>2510.76686104885</v>
      </c>
      <c r="G31" s="278" t="n">
        <f aca="false">$D$31*G15</f>
        <v>2636.30520410129</v>
      </c>
      <c r="H31" s="278" t="n">
        <f aca="false">$D$31*H15</f>
        <v>2768.12046430636</v>
      </c>
      <c r="I31" s="278" t="n">
        <f aca="false">$D$31*I15</f>
        <v>2906.52648752168</v>
      </c>
      <c r="J31" s="278" t="n">
        <f aca="false">$D$31*J15</f>
        <v>3051.85281189776</v>
      </c>
    </row>
    <row r="32" customFormat="false" ht="15" hidden="false" customHeight="false" outlineLevel="0" collapsed="false">
      <c r="B32" s="273" t="s">
        <v>353</v>
      </c>
      <c r="C32" s="274" t="s">
        <v>340</v>
      </c>
      <c r="D32" s="233" t="n">
        <f aca="false">'COST. VARIABLE'!$O$48</f>
        <v>3.32666666666667</v>
      </c>
      <c r="E32" s="213"/>
      <c r="F32" s="278" t="n">
        <f aca="false">$D$32*F17</f>
        <v>2189.31616436983</v>
      </c>
      <c r="G32" s="278" t="n">
        <f aca="false">$D$32*G17</f>
        <v>2298.78197258833</v>
      </c>
      <c r="H32" s="278" t="n">
        <f aca="false">$D$32*H17</f>
        <v>2413.72107121774</v>
      </c>
      <c r="I32" s="278" t="n">
        <f aca="false">$D$32*I17</f>
        <v>2534.40712477863</v>
      </c>
      <c r="J32" s="278" t="n">
        <f aca="false">$D$32*J17</f>
        <v>2661.12748101756</v>
      </c>
    </row>
    <row r="33" customFormat="false" ht="15" hidden="false" customHeight="false" outlineLevel="0" collapsed="false">
      <c r="B33" s="273"/>
      <c r="C33" s="274" t="s">
        <v>151</v>
      </c>
      <c r="D33" s="233" t="n">
        <f aca="false">'COST. VARIABLE'!$T$48</f>
        <v>5.66</v>
      </c>
      <c r="E33" s="233"/>
      <c r="F33" s="278" t="n">
        <f aca="false">$D$33*F17</f>
        <v>3724.90866442883</v>
      </c>
      <c r="G33" s="278" t="n">
        <f aca="false">$D$33*G17</f>
        <v>3911.15409765028</v>
      </c>
      <c r="H33" s="278" t="n">
        <f aca="false">$D$33*H17</f>
        <v>4106.71180253279</v>
      </c>
      <c r="I33" s="278" t="n">
        <f aca="false">$D$33*I17</f>
        <v>4312.04739265943</v>
      </c>
      <c r="J33" s="278" t="n">
        <f aca="false">$D$33*J17</f>
        <v>4527.6497622924</v>
      </c>
    </row>
    <row r="34" customFormat="false" ht="15" hidden="false" customHeight="false" outlineLevel="0" collapsed="false">
      <c r="B34" s="273" t="s">
        <v>298</v>
      </c>
      <c r="C34" s="269" t="s">
        <v>354</v>
      </c>
      <c r="D34" s="292"/>
      <c r="E34" s="233"/>
      <c r="F34" s="277" t="n">
        <f aca="false">SUM(F30:F33)</f>
        <v>14388.0629848385</v>
      </c>
      <c r="G34" s="277" t="n">
        <f aca="false">SUM(G30:G33)</f>
        <v>15107.4661340805</v>
      </c>
      <c r="H34" s="277" t="n">
        <f aca="false">SUM(H30:H33)</f>
        <v>15862.8394407845</v>
      </c>
      <c r="I34" s="277" t="n">
        <f aca="false">SUM(I30:I33)</f>
        <v>16655.9814128237</v>
      </c>
      <c r="J34" s="277" t="n">
        <f aca="false">SUM(J30:J33)</f>
        <v>17488.7804834649</v>
      </c>
    </row>
    <row r="35" customFormat="false" ht="15" hidden="false" customHeight="false" outlineLevel="0" collapsed="false">
      <c r="B35" s="273"/>
      <c r="C35" s="269" t="s">
        <v>355</v>
      </c>
      <c r="D35" s="292"/>
      <c r="E35" s="233"/>
      <c r="F35" s="287" t="n">
        <f aca="false">+F27+F34</f>
        <v>73264.9462641246</v>
      </c>
      <c r="G35" s="287" t="n">
        <f aca="false">+G27+G34</f>
        <v>76928.1935773308</v>
      </c>
      <c r="H35" s="287" t="n">
        <f aca="false">+H27+H34</f>
        <v>80774.6032561973</v>
      </c>
      <c r="I35" s="287" t="n">
        <f aca="false">+I27+I34</f>
        <v>84813.3334190072</v>
      </c>
      <c r="J35" s="287" t="n">
        <f aca="false">+J27+J34</f>
        <v>89054.0000899576</v>
      </c>
    </row>
    <row r="36" customFormat="false" ht="15" hidden="false" customHeight="false" outlineLevel="0" collapsed="false">
      <c r="B36" s="273" t="s">
        <v>297</v>
      </c>
      <c r="C36" s="274" t="s">
        <v>356</v>
      </c>
      <c r="D36" s="274"/>
      <c r="E36" s="230"/>
      <c r="F36" s="293" t="n">
        <f aca="false">+'COSTO DE VENTA'!B5</f>
        <v>130514.747763724</v>
      </c>
      <c r="G36" s="293" t="n">
        <f aca="false">+((F36+(F36*0.05)))</f>
        <v>137040.48515191</v>
      </c>
      <c r="H36" s="293" t="n">
        <f aca="false">+((G36+(G36*0.05)))</f>
        <v>143892.509409506</v>
      </c>
      <c r="I36" s="293" t="n">
        <f aca="false">+((H36+(H36*0.05)))</f>
        <v>151087.134879981</v>
      </c>
      <c r="J36" s="293" t="n">
        <f aca="false">+((I36+(I36*0.05)))</f>
        <v>158641.49162398</v>
      </c>
    </row>
    <row r="37" customFormat="false" ht="15" hidden="false" customHeight="false" outlineLevel="0" collapsed="false">
      <c r="B37" s="273"/>
      <c r="C37" s="294" t="s">
        <v>357</v>
      </c>
      <c r="D37" s="294"/>
      <c r="E37" s="295"/>
      <c r="F37" s="296" t="n">
        <f aca="false">+F20-F35</f>
        <v>126496.138406249</v>
      </c>
      <c r="G37" s="296" t="n">
        <f aca="false">+G20-G35</f>
        <v>132820.945326562</v>
      </c>
      <c r="H37" s="296" t="n">
        <f aca="false">+H20-H35</f>
        <v>139461.99259289</v>
      </c>
      <c r="I37" s="296" t="n">
        <f aca="false">+I20-I35</f>
        <v>146435.092222534</v>
      </c>
      <c r="J37" s="296" t="n">
        <f aca="false">+J20-J35</f>
        <v>153756.846833661</v>
      </c>
    </row>
    <row r="38" customFormat="false" ht="15" hidden="false" customHeight="false" outlineLevel="0" collapsed="false">
      <c r="B38" s="273" t="s">
        <v>342</v>
      </c>
      <c r="C38" s="297" t="s">
        <v>358</v>
      </c>
      <c r="D38" s="297"/>
      <c r="E38" s="295"/>
      <c r="F38" s="296" t="n">
        <f aca="false">SUM(F39:F44)</f>
        <v>105725</v>
      </c>
      <c r="G38" s="296" t="n">
        <f aca="false">SUM(G39:G44)</f>
        <v>105725</v>
      </c>
      <c r="H38" s="296" t="n">
        <f aca="false">SUM(H39:H44)</f>
        <v>105725</v>
      </c>
      <c r="I38" s="296" t="n">
        <f aca="false">SUM(I39:I44)</f>
        <v>105725</v>
      </c>
      <c r="J38" s="296" t="n">
        <f aca="false">SUM(J39:J44)</f>
        <v>105725</v>
      </c>
    </row>
    <row r="39" customFormat="false" ht="15" hidden="false" customHeight="false" outlineLevel="0" collapsed="false">
      <c r="B39" s="298"/>
      <c r="C39" s="274" t="s">
        <v>359</v>
      </c>
      <c r="D39" s="274"/>
      <c r="E39" s="230"/>
      <c r="F39" s="293" t="n">
        <f aca="false">SUELDOS!C27</f>
        <v>50685</v>
      </c>
      <c r="G39" s="293" t="n">
        <f aca="false">+F39</f>
        <v>50685</v>
      </c>
      <c r="H39" s="293" t="n">
        <f aca="false">+G39</f>
        <v>50685</v>
      </c>
      <c r="I39" s="293" t="n">
        <f aca="false">+H39</f>
        <v>50685</v>
      </c>
      <c r="J39" s="293" t="n">
        <f aca="false">+I39</f>
        <v>50685</v>
      </c>
    </row>
    <row r="40" customFormat="false" ht="15" hidden="false" customHeight="false" outlineLevel="0" collapsed="false">
      <c r="B40" s="273" t="s">
        <v>344</v>
      </c>
      <c r="C40" s="274" t="s">
        <v>360</v>
      </c>
      <c r="D40" s="274"/>
      <c r="E40" s="230"/>
      <c r="F40" s="293" t="n">
        <f aca="false">+COSTOS!$D$34</f>
        <v>8400</v>
      </c>
      <c r="G40" s="293" t="n">
        <f aca="false">+COSTOS!$D$34</f>
        <v>8400</v>
      </c>
      <c r="H40" s="293" t="n">
        <f aca="false">+COSTOS!$D$34</f>
        <v>8400</v>
      </c>
      <c r="I40" s="293" t="n">
        <f aca="false">+COSTOS!$D$34</f>
        <v>8400</v>
      </c>
      <c r="J40" s="293" t="n">
        <f aca="false">+COSTOS!$D$34</f>
        <v>8400</v>
      </c>
    </row>
    <row r="41" customFormat="false" ht="15" hidden="false" customHeight="false" outlineLevel="0" collapsed="false">
      <c r="B41" s="273"/>
      <c r="C41" s="274" t="s">
        <v>361</v>
      </c>
      <c r="D41" s="274"/>
      <c r="E41" s="230"/>
      <c r="F41" s="293" t="n">
        <f aca="false">+COSTOS!D35+COSTOS!D36+COSTOS!D37</f>
        <v>10200</v>
      </c>
      <c r="G41" s="293" t="n">
        <f aca="false">+F41</f>
        <v>10200</v>
      </c>
      <c r="H41" s="293" t="n">
        <f aca="false">+G41</f>
        <v>10200</v>
      </c>
      <c r="I41" s="293" t="n">
        <f aca="false">+H41</f>
        <v>10200</v>
      </c>
      <c r="J41" s="293" t="n">
        <f aca="false">+I41</f>
        <v>10200</v>
      </c>
    </row>
    <row r="42" customFormat="false" ht="15" hidden="false" customHeight="false" outlineLevel="0" collapsed="false">
      <c r="B42" s="273" t="s">
        <v>345</v>
      </c>
      <c r="C42" s="274" t="s">
        <v>362</v>
      </c>
      <c r="D42" s="274"/>
      <c r="E42" s="230"/>
      <c r="F42" s="293" t="n">
        <f aca="false">+COSTOS!D38</f>
        <v>1200</v>
      </c>
      <c r="G42" s="293" t="n">
        <f aca="false">+F42</f>
        <v>1200</v>
      </c>
      <c r="H42" s="293" t="n">
        <f aca="false">+G42</f>
        <v>1200</v>
      </c>
      <c r="I42" s="293" t="n">
        <f aca="false">+H42</f>
        <v>1200</v>
      </c>
      <c r="J42" s="293" t="n">
        <f aca="false">+I42</f>
        <v>1200</v>
      </c>
    </row>
    <row r="43" customFormat="false" ht="15" hidden="false" customHeight="false" outlineLevel="0" collapsed="false">
      <c r="B43" s="273"/>
      <c r="C43" s="274" t="s">
        <v>363</v>
      </c>
      <c r="D43" s="274"/>
      <c r="E43" s="230"/>
      <c r="F43" s="293" t="n">
        <f aca="false">+COSTOS!D39</f>
        <v>30600</v>
      </c>
      <c r="G43" s="293" t="n">
        <f aca="false">+F43</f>
        <v>30600</v>
      </c>
      <c r="H43" s="293" t="n">
        <f aca="false">+G43</f>
        <v>30600</v>
      </c>
      <c r="I43" s="293" t="n">
        <f aca="false">+H43</f>
        <v>30600</v>
      </c>
      <c r="J43" s="293" t="n">
        <f aca="false">+I43</f>
        <v>30600</v>
      </c>
    </row>
    <row r="44" customFormat="false" ht="15" hidden="false" customHeight="false" outlineLevel="0" collapsed="false">
      <c r="B44" s="273" t="s">
        <v>339</v>
      </c>
      <c r="C44" s="299" t="s">
        <v>364</v>
      </c>
      <c r="D44" s="274"/>
      <c r="E44" s="230"/>
      <c r="F44" s="293" t="n">
        <f aca="false">+COSTOS!D40</f>
        <v>4640</v>
      </c>
      <c r="G44" s="293" t="n">
        <f aca="false">+F44</f>
        <v>4640</v>
      </c>
      <c r="H44" s="293" t="n">
        <f aca="false">+G44</f>
        <v>4640</v>
      </c>
      <c r="I44" s="293" t="n">
        <f aca="false">+H44</f>
        <v>4640</v>
      </c>
      <c r="J44" s="293" t="n">
        <f aca="false">+I44</f>
        <v>4640</v>
      </c>
    </row>
    <row r="45" customFormat="false" ht="15" hidden="false" customHeight="false" outlineLevel="0" collapsed="false">
      <c r="B45" s="273"/>
      <c r="C45" s="297" t="s">
        <v>365</v>
      </c>
      <c r="D45" s="297"/>
      <c r="E45" s="295"/>
      <c r="F45" s="296" t="n">
        <f aca="false">F46+F47+F48+F49</f>
        <v>4216</v>
      </c>
      <c r="G45" s="296" t="n">
        <f aca="false">+G46+G47+G48+G49</f>
        <v>4216</v>
      </c>
      <c r="H45" s="296" t="n">
        <f aca="false">+H46+H47+H48+H49</f>
        <v>4216</v>
      </c>
      <c r="I45" s="296" t="n">
        <f aca="false">+I46+I47+I49+I48</f>
        <v>4216</v>
      </c>
      <c r="J45" s="296" t="n">
        <f aca="false">+J46+J47+J49+J48</f>
        <v>4216</v>
      </c>
    </row>
    <row r="46" customFormat="false" ht="15" hidden="false" customHeight="false" outlineLevel="0" collapsed="false">
      <c r="B46" s="273"/>
      <c r="C46" s="274" t="s">
        <v>366</v>
      </c>
      <c r="D46" s="274"/>
      <c r="E46" s="230"/>
      <c r="F46" s="293" t="n">
        <f aca="false">+'VAL. DESECHO'!F9</f>
        <v>1624</v>
      </c>
      <c r="G46" s="293" t="n">
        <f aca="false">+F46</f>
        <v>1624</v>
      </c>
      <c r="H46" s="293" t="n">
        <f aca="false">+G46</f>
        <v>1624</v>
      </c>
      <c r="I46" s="293" t="n">
        <f aca="false">+H46</f>
        <v>1624</v>
      </c>
      <c r="J46" s="293" t="n">
        <f aca="false">+I46</f>
        <v>1624</v>
      </c>
    </row>
    <row r="47" customFormat="false" ht="15" hidden="false" customHeight="false" outlineLevel="0" collapsed="false">
      <c r="B47" s="273"/>
      <c r="C47" s="274" t="s">
        <v>367</v>
      </c>
      <c r="D47" s="274"/>
      <c r="E47" s="230"/>
      <c r="F47" s="293" t="n">
        <f aca="false">+'VAL. DESECHO'!F10</f>
        <v>500</v>
      </c>
      <c r="G47" s="293" t="n">
        <f aca="false">+F47</f>
        <v>500</v>
      </c>
      <c r="H47" s="293" t="n">
        <f aca="false">+G47</f>
        <v>500</v>
      </c>
      <c r="I47" s="293" t="n">
        <f aca="false">+H47</f>
        <v>500</v>
      </c>
      <c r="J47" s="293" t="n">
        <f aca="false">+I47</f>
        <v>500</v>
      </c>
    </row>
    <row r="48" customFormat="false" ht="15" hidden="false" customHeight="false" outlineLevel="0" collapsed="false">
      <c r="B48" s="273"/>
      <c r="C48" s="274" t="s">
        <v>368</v>
      </c>
      <c r="D48" s="274"/>
      <c r="E48" s="230"/>
      <c r="F48" s="293" t="n">
        <f aca="false">+'VAL. DESECHO'!F11</f>
        <v>448</v>
      </c>
      <c r="G48" s="293" t="n">
        <f aca="false">+F48</f>
        <v>448</v>
      </c>
      <c r="H48" s="293" t="n">
        <f aca="false">+G48</f>
        <v>448</v>
      </c>
      <c r="I48" s="293" t="n">
        <f aca="false">+H48</f>
        <v>448</v>
      </c>
      <c r="J48" s="293" t="n">
        <f aca="false">+I48</f>
        <v>448</v>
      </c>
    </row>
    <row r="49" customFormat="false" ht="15" hidden="false" customHeight="false" outlineLevel="0" collapsed="false">
      <c r="B49" s="273"/>
      <c r="C49" s="274" t="s">
        <v>369</v>
      </c>
      <c r="D49" s="274"/>
      <c r="E49" s="230"/>
      <c r="F49" s="293" t="n">
        <f aca="false">+'VAL. DESECHO'!F12</f>
        <v>1644</v>
      </c>
      <c r="G49" s="293" t="n">
        <f aca="false">+F49</f>
        <v>1644</v>
      </c>
      <c r="H49" s="293" t="n">
        <f aca="false">+G49</f>
        <v>1644</v>
      </c>
      <c r="I49" s="293" t="n">
        <f aca="false">+H49</f>
        <v>1644</v>
      </c>
      <c r="J49" s="293" t="n">
        <f aca="false">+I49</f>
        <v>1644</v>
      </c>
    </row>
    <row r="50" customFormat="false" ht="15" hidden="false" customHeight="false" outlineLevel="0" collapsed="false">
      <c r="B50" s="273"/>
      <c r="C50" s="294" t="s">
        <v>370</v>
      </c>
      <c r="D50" s="294"/>
      <c r="E50" s="295"/>
      <c r="F50" s="296" t="n">
        <f aca="false">+F37-F38-F45</f>
        <v>16555.1384062492</v>
      </c>
      <c r="G50" s="296" t="n">
        <f aca="false">+G37-G38-G45</f>
        <v>22879.9453265617</v>
      </c>
      <c r="H50" s="296" t="n">
        <f aca="false">+H37-H38-H45</f>
        <v>29520.9925928897</v>
      </c>
      <c r="I50" s="296" t="n">
        <f aca="false">+I37-I38-I45</f>
        <v>36494.0922225343</v>
      </c>
      <c r="J50" s="296" t="n">
        <f aca="false">+J37-J38-J45</f>
        <v>43815.846833661</v>
      </c>
    </row>
    <row r="51" customFormat="false" ht="15" hidden="false" customHeight="false" outlineLevel="0" collapsed="false">
      <c r="B51" s="273"/>
      <c r="C51" s="297" t="s">
        <v>371</v>
      </c>
      <c r="D51" s="297"/>
      <c r="E51" s="295"/>
      <c r="F51" s="296" t="n">
        <f aca="false">+F52</f>
        <v>3225.78274776998</v>
      </c>
      <c r="G51" s="296" t="n">
        <f aca="false">+G52</f>
        <v>2710.18162153644</v>
      </c>
      <c r="H51" s="296" t="n">
        <f aca="false">+H52</f>
        <v>2136.67848882687</v>
      </c>
      <c r="I51" s="296" t="n">
        <f aca="false">+I52</f>
        <v>1498.77095431402</v>
      </c>
      <c r="J51" s="296" t="n">
        <f aca="false">+J52</f>
        <v>789.226403675368</v>
      </c>
    </row>
    <row r="52" customFormat="false" ht="15" hidden="false" customHeight="false" outlineLevel="0" collapsed="false">
      <c r="B52" s="273"/>
      <c r="C52" s="274" t="s">
        <v>372</v>
      </c>
      <c r="D52" s="274"/>
      <c r="E52" s="230"/>
      <c r="F52" s="293" t="n">
        <f aca="false">+AMORTIZACION!D21</f>
        <v>3225.78274776998</v>
      </c>
      <c r="G52" s="293" t="n">
        <f aca="false">+AMORTIZACION!D22</f>
        <v>2710.18162153644</v>
      </c>
      <c r="H52" s="293" t="n">
        <f aca="false">+AMORTIZACION!D23</f>
        <v>2136.67848882687</v>
      </c>
      <c r="I52" s="293" t="n">
        <f aca="false">+AMORTIZACION!D24</f>
        <v>1498.77095431402</v>
      </c>
      <c r="J52" s="293" t="n">
        <f aca="false">+AMORTIZACION!D25</f>
        <v>789.226403675368</v>
      </c>
    </row>
    <row r="53" customFormat="false" ht="15" hidden="false" customHeight="false" outlineLevel="0" collapsed="false">
      <c r="B53" s="273"/>
      <c r="C53" s="294" t="s">
        <v>373</v>
      </c>
      <c r="D53" s="294"/>
      <c r="E53" s="295"/>
      <c r="F53" s="296" t="n">
        <f aca="false">+F50-F51</f>
        <v>13329.3556584792</v>
      </c>
      <c r="G53" s="296" t="n">
        <f aca="false">+G50-G51</f>
        <v>20169.7637050253</v>
      </c>
      <c r="H53" s="296" t="n">
        <f aca="false">+H50-H51</f>
        <v>27384.3141040629</v>
      </c>
      <c r="I53" s="296" t="n">
        <f aca="false">+I50-I51</f>
        <v>34995.3212682203</v>
      </c>
      <c r="J53" s="296" t="n">
        <f aca="false">+J50-J51</f>
        <v>43026.6204299856</v>
      </c>
    </row>
    <row r="54" customFormat="false" ht="15" hidden="false" customHeight="false" outlineLevel="0" collapsed="false">
      <c r="B54" s="273"/>
      <c r="C54" s="300" t="s">
        <v>374</v>
      </c>
      <c r="D54" s="300"/>
      <c r="E54" s="301"/>
      <c r="F54" s="302" t="n">
        <f aca="false">F53*0.15</f>
        <v>1999.40334877188</v>
      </c>
      <c r="G54" s="302" t="n">
        <f aca="false">G53*0.15</f>
        <v>3025.46455575379</v>
      </c>
      <c r="H54" s="302" t="n">
        <f aca="false">H53*0.15</f>
        <v>4107.64711560943</v>
      </c>
      <c r="I54" s="302" t="n">
        <f aca="false">I53*0.15</f>
        <v>5249.29819023304</v>
      </c>
      <c r="J54" s="302" t="n">
        <f aca="false">J53*0.15</f>
        <v>6453.99306449784</v>
      </c>
    </row>
    <row r="55" customFormat="false" ht="15.75" hidden="false" customHeight="false" outlineLevel="0" collapsed="false">
      <c r="B55" s="303"/>
      <c r="C55" s="274" t="s">
        <v>375</v>
      </c>
      <c r="D55" s="274"/>
      <c r="E55" s="230"/>
      <c r="F55" s="293" t="n">
        <f aca="false">(F53-F54)*0.25</f>
        <v>2832.48807742683</v>
      </c>
      <c r="G55" s="293" t="n">
        <f aca="false">(G53-G54)*0.25</f>
        <v>4286.07478731787</v>
      </c>
      <c r="H55" s="293" t="n">
        <f aca="false">(H53-H54)*0.25</f>
        <v>5819.16674711336</v>
      </c>
      <c r="I55" s="293" t="n">
        <f aca="false">(I53-I54)*0.25</f>
        <v>7436.5057694968</v>
      </c>
      <c r="J55" s="293" t="n">
        <f aca="false">(J53-J54)*0.25</f>
        <v>9143.15684137194</v>
      </c>
    </row>
    <row r="56" customFormat="false" ht="15" hidden="false" customHeight="false" outlineLevel="0" collapsed="false">
      <c r="B56" s="304" t="s">
        <v>123</v>
      </c>
      <c r="C56" s="294" t="s">
        <v>376</v>
      </c>
      <c r="D56" s="294"/>
      <c r="E56" s="295"/>
      <c r="F56" s="296" t="n">
        <f aca="false">+F53-F55-F54</f>
        <v>8497.46423228049</v>
      </c>
      <c r="G56" s="296" t="n">
        <f aca="false">+G53-G55-G54</f>
        <v>12858.2243619536</v>
      </c>
      <c r="H56" s="296" t="n">
        <f aca="false">+H53-H55-H54</f>
        <v>17457.5002413401</v>
      </c>
      <c r="I56" s="296" t="n">
        <f aca="false">+I53-I55-I54</f>
        <v>22309.5173084904</v>
      </c>
      <c r="J56" s="296" t="n">
        <f aca="false">+J53-J55-J54</f>
        <v>27429.4705241158</v>
      </c>
    </row>
    <row r="57" customFormat="false" ht="15" hidden="false" customHeight="false" outlineLevel="0" collapsed="false">
      <c r="B57" s="304"/>
      <c r="C57" s="274" t="s">
        <v>377</v>
      </c>
      <c r="D57" s="213"/>
      <c r="E57" s="230"/>
      <c r="F57" s="293" t="n">
        <f aca="false">+F45</f>
        <v>4216</v>
      </c>
      <c r="G57" s="293" t="n">
        <f aca="false">+G45</f>
        <v>4216</v>
      </c>
      <c r="H57" s="293" t="n">
        <f aca="false">+H45</f>
        <v>4216</v>
      </c>
      <c r="I57" s="293" t="n">
        <f aca="false">+I45</f>
        <v>4216</v>
      </c>
      <c r="J57" s="293" t="n">
        <f aca="false">+J45</f>
        <v>4216</v>
      </c>
    </row>
    <row r="58" customFormat="false" ht="15" hidden="false" customHeight="false" outlineLevel="0" collapsed="false">
      <c r="B58" s="304"/>
      <c r="C58" s="274" t="s">
        <v>378</v>
      </c>
      <c r="D58" s="213"/>
      <c r="E58" s="230"/>
      <c r="F58" s="293" t="n">
        <f aca="false">+AMORTIZACION!C21</f>
        <v>4591.28340368248</v>
      </c>
      <c r="G58" s="293" t="n">
        <f aca="false">+AMORTIZACION!C22</f>
        <v>5106.88452991603</v>
      </c>
      <c r="H58" s="293" t="n">
        <f aca="false">+AMORTIZACION!C23</f>
        <v>5680.3876626256</v>
      </c>
      <c r="I58" s="293" t="n">
        <f aca="false">+AMORTIZACION!C24</f>
        <v>6318.29519713845</v>
      </c>
      <c r="J58" s="293" t="n">
        <f aca="false">+AMORTIZACION!C25</f>
        <v>7027.8397477771</v>
      </c>
    </row>
    <row r="59" customFormat="false" ht="15" hidden="false" customHeight="false" outlineLevel="0" collapsed="false">
      <c r="B59" s="304"/>
      <c r="C59" s="274" t="s">
        <v>379</v>
      </c>
      <c r="D59" s="213"/>
      <c r="E59" s="293" t="n">
        <f aca="false">-INVERSION!B14</f>
        <v>-45546</v>
      </c>
      <c r="F59" s="293"/>
      <c r="G59" s="293"/>
      <c r="H59" s="293"/>
      <c r="I59" s="293"/>
      <c r="J59" s="293"/>
    </row>
    <row r="60" customFormat="false" ht="15" hidden="false" customHeight="false" outlineLevel="0" collapsed="false">
      <c r="B60" s="304"/>
      <c r="C60" s="274" t="s">
        <v>380</v>
      </c>
      <c r="D60" s="213"/>
      <c r="E60" s="293" t="n">
        <f aca="false">-INVERSION!B17</f>
        <v>-18286.645646977</v>
      </c>
      <c r="F60" s="293"/>
      <c r="G60" s="293"/>
      <c r="H60" s="293"/>
      <c r="I60" s="293"/>
      <c r="J60" s="293" t="n">
        <f aca="false">-E60</f>
        <v>18286.645646977</v>
      </c>
    </row>
    <row r="61" customFormat="false" ht="15" hidden="false" customHeight="false" outlineLevel="0" collapsed="false">
      <c r="B61" s="304"/>
      <c r="C61" s="274" t="s">
        <v>381</v>
      </c>
      <c r="D61" s="213"/>
      <c r="E61" s="293" t="n">
        <f aca="false">+INVERSION!C32</f>
        <v>28724.6905411397</v>
      </c>
      <c r="F61" s="293"/>
      <c r="G61" s="293"/>
      <c r="H61" s="293"/>
      <c r="I61" s="293"/>
      <c r="J61" s="293"/>
    </row>
    <row r="62" customFormat="false" ht="15" hidden="false" customHeight="false" outlineLevel="0" collapsed="false">
      <c r="B62" s="304"/>
      <c r="C62" s="274" t="s">
        <v>382</v>
      </c>
      <c r="D62" s="213"/>
      <c r="E62" s="230"/>
      <c r="F62" s="293"/>
      <c r="G62" s="293"/>
      <c r="H62" s="293"/>
      <c r="I62" s="293"/>
      <c r="J62" s="293" t="n">
        <f aca="false">+'VAL. DESECHO'!I13</f>
        <v>2344</v>
      </c>
    </row>
    <row r="63" customFormat="false" ht="15.75" hidden="false" customHeight="false" outlineLevel="0" collapsed="false">
      <c r="B63" s="304"/>
      <c r="C63" s="294" t="s">
        <v>383</v>
      </c>
      <c r="D63" s="305"/>
      <c r="E63" s="277" t="n">
        <f aca="false">+SUM(E59:E61)</f>
        <v>-35107.9551058374</v>
      </c>
      <c r="F63" s="277" t="n">
        <f aca="false">+F56+F57-F58</f>
        <v>8122.18082859801</v>
      </c>
      <c r="G63" s="277" t="n">
        <f aca="false">+G56+G57-G58</f>
        <v>11967.3398320376</v>
      </c>
      <c r="H63" s="277" t="n">
        <f aca="false">+H56+H57-H58</f>
        <v>15993.1125787145</v>
      </c>
      <c r="I63" s="277" t="n">
        <f aca="false">+I56+I57-I58</f>
        <v>20207.222111352</v>
      </c>
      <c r="J63" s="277" t="n">
        <f aca="false">+J56+J57+J60+J62-J58</f>
        <v>45248.2764233157</v>
      </c>
    </row>
    <row r="64" customFormat="false" ht="15" hidden="false" customHeight="false" outlineLevel="0" collapsed="false">
      <c r="B64" s="306"/>
      <c r="C64" s="307" t="s">
        <v>126</v>
      </c>
      <c r="D64" s="307"/>
      <c r="E64" s="308" t="n">
        <f aca="false">+CAPM!B18</f>
        <v>0.18580725</v>
      </c>
      <c r="F64" s="309"/>
      <c r="G64" s="309"/>
      <c r="H64" s="309"/>
      <c r="I64" s="306"/>
      <c r="J64" s="306"/>
    </row>
    <row r="65" customFormat="false" ht="15" hidden="false" customHeight="false" outlineLevel="0" collapsed="false">
      <c r="B65" s="306"/>
      <c r="C65" s="310" t="s">
        <v>384</v>
      </c>
      <c r="D65" s="310"/>
      <c r="E65" s="311" t="n">
        <f aca="false">NPV(E64,F63:J63)+(E63)</f>
        <v>19362.7513452001</v>
      </c>
      <c r="F65" s="312"/>
      <c r="G65" s="312"/>
      <c r="H65" s="312"/>
      <c r="I65" s="306"/>
      <c r="J65" s="306"/>
    </row>
    <row r="66" customFormat="false" ht="15" hidden="false" customHeight="false" outlineLevel="0" collapsed="false">
      <c r="B66" s="306"/>
      <c r="C66" s="310" t="s">
        <v>385</v>
      </c>
      <c r="D66" s="310"/>
      <c r="E66" s="313" t="n">
        <f aca="false">IRR(E63:J63)</f>
        <v>0.351789912553262</v>
      </c>
      <c r="F66" s="306"/>
      <c r="G66" s="306"/>
      <c r="H66" s="306"/>
      <c r="I66" s="306"/>
      <c r="J66" s="306"/>
    </row>
    <row r="73" customFormat="false" ht="15" hidden="false" customHeight="false" outlineLevel="0" collapsed="false">
      <c r="E73" s="314"/>
    </row>
    <row r="74" customFormat="false" ht="15" hidden="false" customHeight="false" outlineLevel="0" collapsed="false">
      <c r="E74" s="193"/>
    </row>
    <row r="75" customFormat="false" ht="15" hidden="false" customHeight="false" outlineLevel="0" collapsed="false">
      <c r="E75" s="193"/>
    </row>
  </sheetData>
  <mergeCells count="4">
    <mergeCell ref="B2:J2"/>
    <mergeCell ref="B3:J3"/>
    <mergeCell ref="E4:J4"/>
    <mergeCell ref="B56:B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24.41"/>
    <col collapsed="false" customWidth="true" hidden="false" outlineLevel="0" max="4" min="4" style="0" width="6.13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2" customFormat="false" ht="15.75" hidden="false" customHeight="false" outlineLevel="0" collapsed="false">
      <c r="B2" s="113" t="s">
        <v>330</v>
      </c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B3" s="262" t="s">
        <v>386</v>
      </c>
      <c r="C3" s="262"/>
      <c r="D3" s="262"/>
      <c r="E3" s="262"/>
      <c r="F3" s="262"/>
      <c r="G3" s="262"/>
      <c r="H3" s="262"/>
      <c r="I3" s="262"/>
      <c r="J3" s="262"/>
    </row>
    <row r="4" customFormat="false" ht="15" hidden="false" customHeight="false" outlineLevel="0" collapsed="false">
      <c r="B4" s="219"/>
      <c r="C4" s="219"/>
      <c r="D4" s="219"/>
      <c r="E4" s="263" t="s">
        <v>332</v>
      </c>
      <c r="F4" s="263"/>
      <c r="G4" s="263"/>
      <c r="H4" s="263"/>
      <c r="I4" s="263"/>
      <c r="J4" s="263"/>
    </row>
    <row r="5" customFormat="false" ht="15.75" hidden="false" customHeight="false" outlineLevel="0" collapsed="false">
      <c r="B5" s="264" t="s">
        <v>333</v>
      </c>
      <c r="C5" s="315" t="n">
        <v>0.075</v>
      </c>
      <c r="D5" s="265"/>
      <c r="E5" s="266" t="n">
        <v>2010</v>
      </c>
      <c r="F5" s="267" t="n">
        <v>2011</v>
      </c>
      <c r="G5" s="267" t="n">
        <v>2012</v>
      </c>
      <c r="H5" s="267" t="n">
        <v>2013</v>
      </c>
      <c r="I5" s="267" t="n">
        <v>2014</v>
      </c>
      <c r="J5" s="267" t="n">
        <v>2015</v>
      </c>
    </row>
    <row r="6" customFormat="false" ht="15" hidden="false" customHeight="false" outlineLevel="0" collapsed="false">
      <c r="B6" s="268"/>
      <c r="C6" s="269" t="s">
        <v>334</v>
      </c>
      <c r="D6" s="316" t="s">
        <v>335</v>
      </c>
      <c r="E6" s="271"/>
      <c r="F6" s="272"/>
      <c r="G6" s="272"/>
      <c r="H6" s="272"/>
      <c r="I6" s="272"/>
      <c r="J6" s="272"/>
    </row>
    <row r="7" customFormat="false" ht="15" hidden="false" customHeight="false" outlineLevel="0" collapsed="false">
      <c r="B7" s="273" t="s">
        <v>336</v>
      </c>
      <c r="C7" s="274" t="s">
        <v>337</v>
      </c>
      <c r="D7" s="279" t="n">
        <v>13</v>
      </c>
      <c r="E7" s="275"/>
      <c r="F7" s="276" t="n">
        <f aca="false">'INGRESOS Y EGRESOS'!N8</f>
        <v>4584.84046446188</v>
      </c>
      <c r="G7" s="276" t="n">
        <f aca="false">F7*(1+$C$5)</f>
        <v>4928.70349929652</v>
      </c>
      <c r="H7" s="276" t="n">
        <f aca="false">G7*(1+$C$5)</f>
        <v>5298.35626174376</v>
      </c>
      <c r="I7" s="276" t="n">
        <f aca="false">H7*(1+$C$5)</f>
        <v>5695.73298137454</v>
      </c>
      <c r="J7" s="276" t="n">
        <f aca="false">I7*(1+$C$5)</f>
        <v>6122.91295497763</v>
      </c>
    </row>
    <row r="8" customFormat="false" ht="15" hidden="false" customHeight="false" outlineLevel="0" collapsed="false">
      <c r="B8" s="273"/>
      <c r="C8" s="274" t="s">
        <v>338</v>
      </c>
      <c r="D8" s="280" t="n">
        <v>13</v>
      </c>
      <c r="E8" s="230"/>
      <c r="F8" s="276" t="n">
        <f aca="false">'INGRESOS Y EGRESOS'!N17</f>
        <v>1930.45914293132</v>
      </c>
      <c r="G8" s="276" t="n">
        <f aca="false">F8*(1+$C$5)</f>
        <v>2075.24357865116</v>
      </c>
      <c r="H8" s="276" t="n">
        <f aca="false">G8*(1+$C$5)</f>
        <v>2230.88684705</v>
      </c>
      <c r="I8" s="276" t="n">
        <f aca="false">H8*(1+$C$5)</f>
        <v>2398.20336057875</v>
      </c>
      <c r="J8" s="276" t="n">
        <f aca="false">I8*(1+$C$5)</f>
        <v>2578.06861262216</v>
      </c>
    </row>
    <row r="9" customFormat="false" ht="15" hidden="false" customHeight="false" outlineLevel="0" collapsed="false">
      <c r="B9" s="273" t="s">
        <v>339</v>
      </c>
      <c r="C9" s="274" t="s">
        <v>340</v>
      </c>
      <c r="D9" s="280" t="n">
        <v>10</v>
      </c>
      <c r="E9" s="230"/>
      <c r="F9" s="276" t="n">
        <f aca="false">'INGRESOS Y EGRESOS'!N26</f>
        <v>1689.1517500649</v>
      </c>
      <c r="G9" s="276" t="n">
        <f aca="false">F9*(1+$C$5)</f>
        <v>1815.83813131977</v>
      </c>
      <c r="H9" s="276" t="n">
        <f aca="false">G9*(1+$C$5)</f>
        <v>1952.02599116875</v>
      </c>
      <c r="I9" s="276" t="n">
        <f aca="false">H9*(1+$C$5)</f>
        <v>2098.42794050641</v>
      </c>
      <c r="J9" s="276" t="n">
        <f aca="false">I9*(1+$C$5)</f>
        <v>2255.81003604439</v>
      </c>
    </row>
    <row r="10" customFormat="false" ht="15" hidden="false" customHeight="false" outlineLevel="0" collapsed="false">
      <c r="B10" s="273"/>
      <c r="C10" s="274" t="s">
        <v>151</v>
      </c>
      <c r="D10" s="280" t="n">
        <v>15</v>
      </c>
      <c r="E10" s="230"/>
      <c r="F10" s="276" t="n">
        <f aca="false">+'INGRESOS Y EGRESOS'!N35</f>
        <v>1974.33321436157</v>
      </c>
      <c r="G10" s="276" t="n">
        <f aca="false">F10*(1+$C$5)</f>
        <v>2122.40820543869</v>
      </c>
      <c r="H10" s="276" t="n">
        <f aca="false">G10*(1+$C$5)</f>
        <v>2281.58882084659</v>
      </c>
      <c r="I10" s="276" t="n">
        <f aca="false">H10*(1+$C$5)</f>
        <v>2452.70798241009</v>
      </c>
      <c r="J10" s="276" t="n">
        <f aca="false">I10*(1+$C$5)</f>
        <v>2636.66108109084</v>
      </c>
    </row>
    <row r="11" customFormat="false" ht="15" hidden="false" customHeight="false" outlineLevel="0" collapsed="false">
      <c r="B11" s="273" t="s">
        <v>297</v>
      </c>
      <c r="C11" s="269" t="s">
        <v>341</v>
      </c>
      <c r="D11" s="317"/>
      <c r="E11" s="230"/>
      <c r="F11" s="277" t="n">
        <f aca="false">(F7*$D$7)+(F8*$D$8)+(F9*$D$9)+(F10*$D$10)</f>
        <v>131205.410612184</v>
      </c>
      <c r="G11" s="277" t="n">
        <f aca="false">(G7*$D$7)+(G8*$D$8)+(G9*$D$9)+(G10*$D$10)</f>
        <v>141045.816408098</v>
      </c>
      <c r="H11" s="277" t="n">
        <f aca="false">(H7*$D$7)+(H8*$D$8)+(H9*$D$9)+(H10*$D$10)</f>
        <v>151624.252638705</v>
      </c>
      <c r="I11" s="277" t="n">
        <f aca="false">(I7*$D$7)+(I8*$D$8)+(I9*$D$9)+(I10*$D$10)</f>
        <v>162996.071586608</v>
      </c>
      <c r="J11" s="277" t="n">
        <f aca="false">(J7*$D$7)+(J8*$D$8)+(J9*$D$9)+(J10*$D$10)</f>
        <v>175220.776955604</v>
      </c>
    </row>
    <row r="12" customFormat="false" ht="15" hidden="false" customHeight="false" outlineLevel="0" collapsed="false">
      <c r="B12" s="273"/>
      <c r="C12" s="274"/>
      <c r="D12" s="318"/>
      <c r="E12" s="230"/>
      <c r="F12" s="278"/>
      <c r="G12" s="278"/>
      <c r="H12" s="278"/>
      <c r="I12" s="278"/>
      <c r="J12" s="278"/>
    </row>
    <row r="13" customFormat="false" ht="15" hidden="false" customHeight="false" outlineLevel="0" collapsed="false">
      <c r="B13" s="273" t="s">
        <v>342</v>
      </c>
      <c r="C13" s="269" t="s">
        <v>343</v>
      </c>
      <c r="D13" s="317"/>
      <c r="E13" s="230"/>
      <c r="F13" s="278"/>
      <c r="G13" s="278"/>
      <c r="H13" s="278"/>
      <c r="I13" s="278"/>
      <c r="J13" s="278"/>
    </row>
    <row r="14" customFormat="false" ht="15" hidden="false" customHeight="false" outlineLevel="0" collapsed="false">
      <c r="B14" s="273"/>
      <c r="C14" s="274" t="s">
        <v>337</v>
      </c>
      <c r="D14" s="279" t="n">
        <v>13</v>
      </c>
      <c r="E14" s="230"/>
      <c r="F14" s="276" t="n">
        <f aca="false">'INGRESOS Y EGRESOS'!N45</f>
        <v>1667.21471434977</v>
      </c>
      <c r="G14" s="276" t="n">
        <f aca="false">F14*(1+$C$5)</f>
        <v>1792.25581792601</v>
      </c>
      <c r="H14" s="276" t="n">
        <f aca="false">G14*(1+$C$5)</f>
        <v>1926.67500427046</v>
      </c>
      <c r="I14" s="276" t="n">
        <f aca="false">H14*(1+$C$5)</f>
        <v>2071.17562959074</v>
      </c>
      <c r="J14" s="276" t="n">
        <f aca="false">I14*(1+$C$5)</f>
        <v>2226.51380181005</v>
      </c>
    </row>
    <row r="15" customFormat="false" ht="15" hidden="false" customHeight="false" outlineLevel="0" collapsed="false">
      <c r="B15" s="273" t="s">
        <v>344</v>
      </c>
      <c r="C15" s="274" t="s">
        <v>338</v>
      </c>
      <c r="D15" s="280" t="n">
        <v>13</v>
      </c>
      <c r="E15" s="230"/>
      <c r="F15" s="276" t="n">
        <f aca="false">'INGRESOS Y EGRESOS'!N54</f>
        <v>701.985142884115</v>
      </c>
      <c r="G15" s="276" t="n">
        <f aca="false">F15*(1+$C$5)</f>
        <v>754.634028600423</v>
      </c>
      <c r="H15" s="276" t="n">
        <f aca="false">G15*(1+$C$5)</f>
        <v>811.231580745455</v>
      </c>
      <c r="I15" s="276" t="n">
        <f aca="false">H15*(1+$C$5)</f>
        <v>872.073949301364</v>
      </c>
      <c r="J15" s="276" t="n">
        <f aca="false">I15*(1+$C$5)</f>
        <v>937.479495498967</v>
      </c>
    </row>
    <row r="16" customFormat="false" ht="15" hidden="false" customHeight="false" outlineLevel="0" collapsed="false">
      <c r="B16" s="273"/>
      <c r="C16" s="274" t="s">
        <v>340</v>
      </c>
      <c r="D16" s="280" t="n">
        <v>10</v>
      </c>
      <c r="E16" s="230"/>
      <c r="F16" s="276" t="n">
        <f aca="false">'INGRESOS Y EGRESOS'!N63</f>
        <v>563.050583354967</v>
      </c>
      <c r="G16" s="276" t="n">
        <f aca="false">F16*(1+$C$5)</f>
        <v>605.27937710659</v>
      </c>
      <c r="H16" s="276" t="n">
        <f aca="false">G16*(1+$C$5)</f>
        <v>650.675330389584</v>
      </c>
      <c r="I16" s="276" t="n">
        <f aca="false">H16*(1+$C$5)</f>
        <v>699.475980168803</v>
      </c>
      <c r="J16" s="276" t="n">
        <f aca="false">I16*(1+$C$5)</f>
        <v>751.936678681463</v>
      </c>
    </row>
    <row r="17" customFormat="false" ht="15" hidden="false" customHeight="false" outlineLevel="0" collapsed="false">
      <c r="B17" s="273" t="s">
        <v>345</v>
      </c>
      <c r="C17" s="274" t="s">
        <v>151</v>
      </c>
      <c r="D17" s="230" t="n">
        <v>15</v>
      </c>
      <c r="E17" s="230"/>
      <c r="F17" s="276" t="n">
        <f aca="false">'INGRESOS Y EGRESOS'!N72</f>
        <v>658.111071453858</v>
      </c>
      <c r="G17" s="276" t="n">
        <f aca="false">F17*(1+$C$5)</f>
        <v>707.469401812897</v>
      </c>
      <c r="H17" s="276" t="n">
        <f aca="false">G17*(1+$C$5)</f>
        <v>760.529606948864</v>
      </c>
      <c r="I17" s="276" t="n">
        <f aca="false">H17*(1+$C$5)</f>
        <v>817.569327470029</v>
      </c>
      <c r="J17" s="276" t="n">
        <f aca="false">I17*(1+$C$5)</f>
        <v>878.887027030281</v>
      </c>
    </row>
    <row r="18" customFormat="false" ht="15" hidden="false" customHeight="false" outlineLevel="0" collapsed="false">
      <c r="B18" s="273"/>
      <c r="C18" s="269" t="s">
        <v>346</v>
      </c>
      <c r="D18" s="216"/>
      <c r="E18" s="230"/>
      <c r="F18" s="277" t="n">
        <f aca="false">($D$14*F14)+($D$15*F15)+($D$16*F16)+($D$17*F17)</f>
        <v>46301.7700493981</v>
      </c>
      <c r="G18" s="277" t="n">
        <f aca="false">($D$14*G14)+($D$15*G15)+($D$16*G16)+($D$17*G17)</f>
        <v>49774.4028031029</v>
      </c>
      <c r="H18" s="277" t="n">
        <f aca="false">($D$14*H14)+($D$15*H15)+($D$16*H16)+($D$17*H17)</f>
        <v>53507.4830133356</v>
      </c>
      <c r="I18" s="277" t="n">
        <f aca="false">($D$14*I14)+($D$15*I15)+($D$16*I16)+($D$17*I17)</f>
        <v>57520.5442393358</v>
      </c>
      <c r="J18" s="277" t="n">
        <f aca="false">($D$14*J14)+($D$15*J15)+($D$16*J16)+($D$17*J17)</f>
        <v>61834.585057286</v>
      </c>
    </row>
    <row r="19" customFormat="false" ht="15" hidden="false" customHeight="false" outlineLevel="0" collapsed="false">
      <c r="B19" s="273"/>
      <c r="C19" s="282" t="s">
        <v>347</v>
      </c>
      <c r="D19" s="216"/>
      <c r="E19" s="230"/>
      <c r="F19" s="277" t="n">
        <f aca="false">+'INGRESOS Y EGRESOS'!E79</f>
        <v>22253.9040087916</v>
      </c>
      <c r="G19" s="277" t="n">
        <f aca="false">+F19*1.05</f>
        <v>23366.5992092311</v>
      </c>
      <c r="H19" s="277" t="n">
        <f aca="false">+G19*1.05</f>
        <v>24534.9291696927</v>
      </c>
      <c r="I19" s="277" t="n">
        <f aca="false">+H19*1.05</f>
        <v>25761.6756281773</v>
      </c>
      <c r="J19" s="277" t="n">
        <f aca="false">+I19*1.05</f>
        <v>27049.7594095862</v>
      </c>
    </row>
    <row r="20" customFormat="false" ht="15" hidden="false" customHeight="false" outlineLevel="0" collapsed="false">
      <c r="B20" s="273"/>
      <c r="C20" s="319" t="s">
        <v>348</v>
      </c>
      <c r="D20" s="320"/>
      <c r="E20" s="286"/>
      <c r="F20" s="287" t="n">
        <f aca="false">+F11+F18+F19</f>
        <v>199761.084670374</v>
      </c>
      <c r="G20" s="287" t="n">
        <f aca="false">+G11+G18+G19</f>
        <v>214186.818420432</v>
      </c>
      <c r="H20" s="287" t="n">
        <f aca="false">+H11+H18+H19</f>
        <v>229666.664821734</v>
      </c>
      <c r="I20" s="287" t="n">
        <f aca="false">+I11+I18+I19</f>
        <v>246278.291454121</v>
      </c>
      <c r="J20" s="287" t="n">
        <f aca="false">+J11+J18+J19</f>
        <v>264105.121422476</v>
      </c>
    </row>
    <row r="21" customFormat="false" ht="15" hidden="false" customHeight="false" outlineLevel="0" collapsed="false">
      <c r="B21" s="273" t="s">
        <v>344</v>
      </c>
      <c r="C21" s="269" t="s">
        <v>349</v>
      </c>
      <c r="D21" s="59"/>
      <c r="E21" s="213"/>
      <c r="F21" s="278"/>
      <c r="G21" s="278"/>
      <c r="H21" s="278"/>
      <c r="I21" s="278"/>
      <c r="J21" s="278"/>
    </row>
    <row r="22" customFormat="false" ht="15" hidden="false" customHeight="false" outlineLevel="0" collapsed="false">
      <c r="B22" s="273"/>
      <c r="C22" s="269" t="s">
        <v>350</v>
      </c>
      <c r="D22" s="59"/>
      <c r="E22" s="213"/>
      <c r="F22" s="278"/>
      <c r="G22" s="278"/>
      <c r="H22" s="278"/>
      <c r="I22" s="278"/>
      <c r="J22" s="278"/>
    </row>
    <row r="23" customFormat="false" ht="15" hidden="false" customHeight="false" outlineLevel="0" collapsed="false">
      <c r="B23" s="273" t="s">
        <v>336</v>
      </c>
      <c r="C23" s="274" t="s">
        <v>337</v>
      </c>
      <c r="D23" s="289" t="n">
        <f aca="false">'COST. VARIABLE'!$E$38</f>
        <v>5.42166666666667</v>
      </c>
      <c r="E23" s="213"/>
      <c r="F23" s="278" t="n">
        <f aca="false">$D$23*F7</f>
        <v>24857.4767181575</v>
      </c>
      <c r="G23" s="278" t="n">
        <f aca="false">$D$23*G7</f>
        <v>26721.7874720193</v>
      </c>
      <c r="H23" s="278" t="n">
        <f aca="false">$D$23*H7</f>
        <v>28725.9215324207</v>
      </c>
      <c r="I23" s="278" t="n">
        <f aca="false">$D$23*I7</f>
        <v>30880.3656473523</v>
      </c>
      <c r="J23" s="278" t="n">
        <f aca="false">$D$23*J7</f>
        <v>33196.3930709037</v>
      </c>
    </row>
    <row r="24" customFormat="false" ht="15" hidden="false" customHeight="false" outlineLevel="0" collapsed="false">
      <c r="B24" s="273"/>
      <c r="C24" s="274" t="s">
        <v>338</v>
      </c>
      <c r="D24" s="233" t="n">
        <f aca="false">'COST. VARIABLE'!$J$38</f>
        <v>5.42166666666667</v>
      </c>
      <c r="E24" s="213"/>
      <c r="F24" s="278" t="n">
        <f aca="false">$D$24*F8</f>
        <v>10466.3059865926</v>
      </c>
      <c r="G24" s="278" t="n">
        <f aca="false">$D$24*G8</f>
        <v>11251.2789355871</v>
      </c>
      <c r="H24" s="278" t="n">
        <f aca="false">$D$24*H8</f>
        <v>12095.1248557561</v>
      </c>
      <c r="I24" s="278" t="n">
        <f aca="false">$D$24*I8</f>
        <v>13002.2592199378</v>
      </c>
      <c r="J24" s="278" t="n">
        <f aca="false">$D$24*J8</f>
        <v>13977.4286614331</v>
      </c>
    </row>
    <row r="25" customFormat="false" ht="15" hidden="false" customHeight="false" outlineLevel="0" collapsed="false">
      <c r="B25" s="273"/>
      <c r="C25" s="274" t="s">
        <v>340</v>
      </c>
      <c r="D25" s="233" t="n">
        <f aca="false">'COST. VARIABLE'!$O$38</f>
        <v>5.17166666666667</v>
      </c>
      <c r="E25" s="213"/>
      <c r="F25" s="278" t="n">
        <f aca="false">$D$25*F9</f>
        <v>8735.72980075231</v>
      </c>
      <c r="G25" s="278" t="n">
        <f aca="false">$D$25*G9</f>
        <v>9390.90953580874</v>
      </c>
      <c r="H25" s="278" t="n">
        <f aca="false">$D$25*H9</f>
        <v>10095.2277509944</v>
      </c>
      <c r="I25" s="278" t="n">
        <f aca="false">$D$25*I9</f>
        <v>10852.369832319</v>
      </c>
      <c r="J25" s="278" t="n">
        <f aca="false">$D$25*J9</f>
        <v>11666.2975697429</v>
      </c>
    </row>
    <row r="26" customFormat="false" ht="15" hidden="false" customHeight="false" outlineLevel="0" collapsed="false">
      <c r="B26" s="273" t="s">
        <v>351</v>
      </c>
      <c r="C26" s="274" t="s">
        <v>151</v>
      </c>
      <c r="D26" s="233" t="n">
        <f aca="false">'COST. VARIABLE'!$T$38</f>
        <v>7.505</v>
      </c>
      <c r="E26" s="213"/>
      <c r="F26" s="278" t="n">
        <f aca="false">$D$26*F10</f>
        <v>14817.3707737836</v>
      </c>
      <c r="G26" s="278" t="n">
        <f aca="false">$D$26*G10</f>
        <v>15928.6735818174</v>
      </c>
      <c r="H26" s="278" t="n">
        <f aca="false">$D$26*H10</f>
        <v>17123.3241004537</v>
      </c>
      <c r="I26" s="278" t="n">
        <f aca="false">$D$26*I10</f>
        <v>18407.5734079877</v>
      </c>
      <c r="J26" s="278" t="n">
        <f aca="false">$D$26*J10</f>
        <v>19788.1414135868</v>
      </c>
    </row>
    <row r="27" customFormat="false" ht="15" hidden="false" customHeight="false" outlineLevel="0" collapsed="false">
      <c r="B27" s="273"/>
      <c r="C27" s="269" t="s">
        <v>352</v>
      </c>
      <c r="D27" s="291"/>
      <c r="E27" s="213"/>
      <c r="F27" s="277" t="n">
        <f aca="false">SUM(F23:F26)</f>
        <v>58876.883279286</v>
      </c>
      <c r="G27" s="277" t="n">
        <f aca="false">SUM(G23:G26)</f>
        <v>63292.6495252325</v>
      </c>
      <c r="H27" s="277" t="n">
        <f aca="false">SUM(H23:H26)</f>
        <v>68039.5982396249</v>
      </c>
      <c r="I27" s="277" t="n">
        <f aca="false">SUM(I23:I26)</f>
        <v>73142.5681075968</v>
      </c>
      <c r="J27" s="277" t="n">
        <f aca="false">SUM(J23:J26)</f>
        <v>78628.2607156665</v>
      </c>
    </row>
    <row r="28" customFormat="false" ht="15" hidden="false" customHeight="false" outlineLevel="0" collapsed="false">
      <c r="B28" s="273" t="s">
        <v>336</v>
      </c>
      <c r="C28" s="274"/>
      <c r="D28" s="233"/>
      <c r="E28" s="213"/>
      <c r="F28" s="278"/>
      <c r="G28" s="278"/>
      <c r="H28" s="278"/>
      <c r="I28" s="278"/>
      <c r="J28" s="278"/>
    </row>
    <row r="29" customFormat="false" ht="15" hidden="false" customHeight="false" outlineLevel="0" collapsed="false">
      <c r="B29" s="273"/>
      <c r="C29" s="269" t="s">
        <v>343</v>
      </c>
      <c r="D29" s="233"/>
      <c r="E29" s="213"/>
      <c r="F29" s="278"/>
      <c r="G29" s="278"/>
      <c r="H29" s="278"/>
      <c r="I29" s="278"/>
      <c r="J29" s="278"/>
    </row>
    <row r="30" customFormat="false" ht="15" hidden="false" customHeight="false" outlineLevel="0" collapsed="false">
      <c r="B30" s="273" t="s">
        <v>339</v>
      </c>
      <c r="C30" s="274" t="s">
        <v>337</v>
      </c>
      <c r="D30" s="233" t="n">
        <f aca="false">+'COST. VARIABLE'!$E$48</f>
        <v>3.57666666666667</v>
      </c>
      <c r="E30" s="213"/>
      <c r="F30" s="278" t="n">
        <f aca="false">$D$30*F14</f>
        <v>5963.07129499102</v>
      </c>
      <c r="G30" s="278" t="n">
        <f aca="false">$D$30*G14</f>
        <v>6410.30164211535</v>
      </c>
      <c r="H30" s="278" t="n">
        <f aca="false">$D$30*H14</f>
        <v>6891.074265274</v>
      </c>
      <c r="I30" s="278" t="n">
        <f aca="false">$D$30*I14</f>
        <v>7407.90483516955</v>
      </c>
      <c r="J30" s="278" t="n">
        <f aca="false">$D$30*J14</f>
        <v>7963.49769780726</v>
      </c>
    </row>
    <row r="31" customFormat="false" ht="15" hidden="false" customHeight="false" outlineLevel="0" collapsed="false">
      <c r="B31" s="273"/>
      <c r="C31" s="274" t="s">
        <v>338</v>
      </c>
      <c r="D31" s="291" t="n">
        <f aca="false">+'COST. VARIABLE'!$J$48</f>
        <v>3.57666666666667</v>
      </c>
      <c r="E31" s="213"/>
      <c r="F31" s="278" t="n">
        <f aca="false">$D$31*F15</f>
        <v>2510.76686104885</v>
      </c>
      <c r="G31" s="278" t="n">
        <f aca="false">$D$31*G15</f>
        <v>2699.07437562751</v>
      </c>
      <c r="H31" s="278" t="n">
        <f aca="false">$D$31*H15</f>
        <v>2901.50495379958</v>
      </c>
      <c r="I31" s="278" t="n">
        <f aca="false">$D$31*I15</f>
        <v>3119.11782533455</v>
      </c>
      <c r="J31" s="278" t="n">
        <f aca="false">$D$31*J15</f>
        <v>3353.05166223464</v>
      </c>
    </row>
    <row r="32" customFormat="false" ht="15" hidden="false" customHeight="false" outlineLevel="0" collapsed="false">
      <c r="B32" s="273" t="s">
        <v>353</v>
      </c>
      <c r="C32" s="274" t="s">
        <v>340</v>
      </c>
      <c r="D32" s="233" t="n">
        <f aca="false">'COST. VARIABLE'!$O$48</f>
        <v>3.32666666666667</v>
      </c>
      <c r="E32" s="213"/>
      <c r="F32" s="278" t="n">
        <f aca="false">$D$32*F17</f>
        <v>2189.31616436983</v>
      </c>
      <c r="G32" s="278" t="n">
        <f aca="false">$D$32*G17</f>
        <v>2353.51487669757</v>
      </c>
      <c r="H32" s="278" t="n">
        <f aca="false">$D$32*H17</f>
        <v>2530.02849244989</v>
      </c>
      <c r="I32" s="278" t="n">
        <f aca="false">$D$32*I17</f>
        <v>2719.78062938363</v>
      </c>
      <c r="J32" s="278" t="n">
        <f aca="false">$D$32*J17</f>
        <v>2923.7641765874</v>
      </c>
    </row>
    <row r="33" customFormat="false" ht="15" hidden="false" customHeight="false" outlineLevel="0" collapsed="false">
      <c r="B33" s="273"/>
      <c r="C33" s="274" t="s">
        <v>151</v>
      </c>
      <c r="D33" s="233" t="n">
        <f aca="false">'COST. VARIABLE'!$T$48</f>
        <v>5.66</v>
      </c>
      <c r="E33" s="233"/>
      <c r="F33" s="278" t="n">
        <f aca="false">$D$33*F17</f>
        <v>3724.90866442883</v>
      </c>
      <c r="G33" s="278" t="n">
        <f aca="false">$D$33*G17</f>
        <v>4004.276814261</v>
      </c>
      <c r="H33" s="278" t="n">
        <f aca="false">$D$33*H17</f>
        <v>4304.59757533057</v>
      </c>
      <c r="I33" s="278" t="n">
        <f aca="false">$D$33*I17</f>
        <v>4627.44239348036</v>
      </c>
      <c r="J33" s="278" t="n">
        <f aca="false">$D$33*J17</f>
        <v>4974.50057299139</v>
      </c>
    </row>
    <row r="34" customFormat="false" ht="15" hidden="false" customHeight="false" outlineLevel="0" collapsed="false">
      <c r="B34" s="273" t="s">
        <v>298</v>
      </c>
      <c r="C34" s="269" t="s">
        <v>354</v>
      </c>
      <c r="D34" s="292"/>
      <c r="E34" s="233"/>
      <c r="F34" s="277" t="n">
        <f aca="false">SUM(F30:F33)</f>
        <v>14388.0629848385</v>
      </c>
      <c r="G34" s="277" t="n">
        <f aca="false">SUM(G30:G33)</f>
        <v>15467.1677087014</v>
      </c>
      <c r="H34" s="277" t="n">
        <f aca="false">SUM(H30:H33)</f>
        <v>16627.205286854</v>
      </c>
      <c r="I34" s="277" t="n">
        <f aca="false">SUM(I30:I33)</f>
        <v>17874.2456833681</v>
      </c>
      <c r="J34" s="277" t="n">
        <f aca="false">SUM(J30:J33)</f>
        <v>19214.8141096207</v>
      </c>
    </row>
    <row r="35" customFormat="false" ht="15" hidden="false" customHeight="false" outlineLevel="0" collapsed="false">
      <c r="B35" s="273"/>
      <c r="C35" s="269" t="s">
        <v>355</v>
      </c>
      <c r="D35" s="292"/>
      <c r="E35" s="233"/>
      <c r="F35" s="287" t="n">
        <f aca="false">+F27+F34</f>
        <v>73264.9462641246</v>
      </c>
      <c r="G35" s="287" t="n">
        <f aca="false">+G27+G34</f>
        <v>78759.8172339339</v>
      </c>
      <c r="H35" s="287" t="n">
        <f aca="false">+H27+H34</f>
        <v>84666.8035264789</v>
      </c>
      <c r="I35" s="287" t="n">
        <f aca="false">+I27+I34</f>
        <v>91016.8137909649</v>
      </c>
      <c r="J35" s="287" t="n">
        <f aca="false">+J27+J34</f>
        <v>97843.0748252872</v>
      </c>
    </row>
    <row r="36" customFormat="false" ht="15" hidden="false" customHeight="false" outlineLevel="0" collapsed="false">
      <c r="B36" s="273" t="s">
        <v>297</v>
      </c>
      <c r="C36" s="274" t="s">
        <v>356</v>
      </c>
      <c r="D36" s="274"/>
      <c r="E36" s="230"/>
      <c r="F36" s="293" t="n">
        <f aca="false">+'COSTO DE VENTA'!B5</f>
        <v>130514.747763724</v>
      </c>
      <c r="G36" s="293" t="n">
        <f aca="false">+((F36+(F36*0.05)))</f>
        <v>137040.48515191</v>
      </c>
      <c r="H36" s="293" t="n">
        <f aca="false">+((G36+(G36*0.05)))</f>
        <v>143892.509409506</v>
      </c>
      <c r="I36" s="293" t="n">
        <f aca="false">+((H36+(H36*0.05)))</f>
        <v>151087.134879981</v>
      </c>
      <c r="J36" s="293" t="n">
        <f aca="false">+((I36+(I36*0.05)))</f>
        <v>158641.49162398</v>
      </c>
    </row>
    <row r="37" customFormat="false" ht="15" hidden="false" customHeight="false" outlineLevel="0" collapsed="false">
      <c r="B37" s="273"/>
      <c r="C37" s="294" t="s">
        <v>357</v>
      </c>
      <c r="D37" s="294"/>
      <c r="E37" s="295"/>
      <c r="F37" s="296" t="n">
        <f aca="false">+F20-F35</f>
        <v>126496.138406249</v>
      </c>
      <c r="G37" s="296" t="n">
        <f aca="false">+G20-G35</f>
        <v>135427.001186498</v>
      </c>
      <c r="H37" s="296" t="n">
        <f aca="false">+H20-H35</f>
        <v>144999.861295255</v>
      </c>
      <c r="I37" s="296" t="n">
        <f aca="false">+I20-I35</f>
        <v>155261.477663156</v>
      </c>
      <c r="J37" s="296" t="n">
        <f aca="false">+J20-J35</f>
        <v>166262.046597189</v>
      </c>
    </row>
    <row r="38" customFormat="false" ht="15" hidden="false" customHeight="false" outlineLevel="0" collapsed="false">
      <c r="B38" s="273" t="s">
        <v>342</v>
      </c>
      <c r="C38" s="297" t="s">
        <v>358</v>
      </c>
      <c r="D38" s="297"/>
      <c r="E38" s="295"/>
      <c r="F38" s="296" t="n">
        <f aca="false">SUM(F39:F44)</f>
        <v>105725</v>
      </c>
      <c r="G38" s="296" t="n">
        <f aca="false">SUM(G39:G44)</f>
        <v>105725</v>
      </c>
      <c r="H38" s="296" t="n">
        <f aca="false">SUM(H39:H44)</f>
        <v>105725</v>
      </c>
      <c r="I38" s="296" t="n">
        <f aca="false">SUM(I39:I44)</f>
        <v>105725</v>
      </c>
      <c r="J38" s="296" t="n">
        <f aca="false">SUM(J39:J44)</f>
        <v>105725</v>
      </c>
    </row>
    <row r="39" customFormat="false" ht="15" hidden="false" customHeight="false" outlineLevel="0" collapsed="false">
      <c r="B39" s="321"/>
      <c r="C39" s="274" t="s">
        <v>359</v>
      </c>
      <c r="D39" s="274"/>
      <c r="E39" s="230"/>
      <c r="F39" s="293" t="n">
        <f aca="false">+SUELDOS!C27</f>
        <v>50685</v>
      </c>
      <c r="G39" s="293" t="n">
        <f aca="false">+F39</f>
        <v>50685</v>
      </c>
      <c r="H39" s="293" t="n">
        <f aca="false">+G39</f>
        <v>50685</v>
      </c>
      <c r="I39" s="293" t="n">
        <f aca="false">+H39</f>
        <v>50685</v>
      </c>
      <c r="J39" s="293" t="n">
        <f aca="false">+I39</f>
        <v>50685</v>
      </c>
    </row>
    <row r="40" customFormat="false" ht="15" hidden="false" customHeight="false" outlineLevel="0" collapsed="false">
      <c r="B40" s="273" t="s">
        <v>344</v>
      </c>
      <c r="C40" s="274" t="s">
        <v>360</v>
      </c>
      <c r="D40" s="274"/>
      <c r="E40" s="230"/>
      <c r="F40" s="293" t="n">
        <f aca="false">+COSTOS!$D$34</f>
        <v>8400</v>
      </c>
      <c r="G40" s="293" t="n">
        <f aca="false">+COSTOS!$D$34</f>
        <v>8400</v>
      </c>
      <c r="H40" s="293" t="n">
        <f aca="false">+COSTOS!$D$34</f>
        <v>8400</v>
      </c>
      <c r="I40" s="293" t="n">
        <f aca="false">+COSTOS!$D$34</f>
        <v>8400</v>
      </c>
      <c r="J40" s="293" t="n">
        <f aca="false">+COSTOS!$D$34</f>
        <v>8400</v>
      </c>
    </row>
    <row r="41" customFormat="false" ht="15" hidden="false" customHeight="false" outlineLevel="0" collapsed="false">
      <c r="B41" s="273"/>
      <c r="C41" s="274" t="s">
        <v>361</v>
      </c>
      <c r="D41" s="274"/>
      <c r="E41" s="230"/>
      <c r="F41" s="293" t="n">
        <f aca="false">+COSTOS!D35+COSTOS!D36+COSTOS!D37</f>
        <v>10200</v>
      </c>
      <c r="G41" s="293" t="n">
        <f aca="false">+F41</f>
        <v>10200</v>
      </c>
      <c r="H41" s="293" t="n">
        <f aca="false">+G41</f>
        <v>10200</v>
      </c>
      <c r="I41" s="293" t="n">
        <f aca="false">+H41</f>
        <v>10200</v>
      </c>
      <c r="J41" s="293" t="n">
        <f aca="false">+I41</f>
        <v>10200</v>
      </c>
    </row>
    <row r="42" customFormat="false" ht="15" hidden="false" customHeight="false" outlineLevel="0" collapsed="false">
      <c r="B42" s="273" t="s">
        <v>345</v>
      </c>
      <c r="C42" s="274" t="s">
        <v>362</v>
      </c>
      <c r="D42" s="274"/>
      <c r="E42" s="230"/>
      <c r="F42" s="293" t="n">
        <f aca="false">+COSTOS!D38</f>
        <v>1200</v>
      </c>
      <c r="G42" s="293" t="n">
        <f aca="false">+F42</f>
        <v>1200</v>
      </c>
      <c r="H42" s="293" t="n">
        <f aca="false">+G42</f>
        <v>1200</v>
      </c>
      <c r="I42" s="293" t="n">
        <f aca="false">+H42</f>
        <v>1200</v>
      </c>
      <c r="J42" s="293" t="n">
        <f aca="false">+I42</f>
        <v>1200</v>
      </c>
    </row>
    <row r="43" customFormat="false" ht="15" hidden="false" customHeight="false" outlineLevel="0" collapsed="false">
      <c r="B43" s="273"/>
      <c r="C43" s="274" t="s">
        <v>363</v>
      </c>
      <c r="D43" s="274"/>
      <c r="E43" s="230"/>
      <c r="F43" s="293" t="n">
        <f aca="false">+COSTOS!D39</f>
        <v>30600</v>
      </c>
      <c r="G43" s="293" t="n">
        <f aca="false">+F43</f>
        <v>30600</v>
      </c>
      <c r="H43" s="293" t="n">
        <f aca="false">+G43</f>
        <v>30600</v>
      </c>
      <c r="I43" s="293" t="n">
        <f aca="false">+H43</f>
        <v>30600</v>
      </c>
      <c r="J43" s="293" t="n">
        <f aca="false">+I43</f>
        <v>30600</v>
      </c>
    </row>
    <row r="44" customFormat="false" ht="15" hidden="false" customHeight="false" outlineLevel="0" collapsed="false">
      <c r="B44" s="273" t="s">
        <v>339</v>
      </c>
      <c r="C44" s="299" t="s">
        <v>364</v>
      </c>
      <c r="D44" s="274"/>
      <c r="E44" s="230"/>
      <c r="F44" s="293" t="n">
        <f aca="false">+COSTOS!D40</f>
        <v>4640</v>
      </c>
      <c r="G44" s="293" t="n">
        <f aca="false">+F44</f>
        <v>4640</v>
      </c>
      <c r="H44" s="293" t="n">
        <f aca="false">+G44</f>
        <v>4640</v>
      </c>
      <c r="I44" s="293" t="n">
        <f aca="false">+H44</f>
        <v>4640</v>
      </c>
      <c r="J44" s="293" t="n">
        <f aca="false">+I44</f>
        <v>4640</v>
      </c>
    </row>
    <row r="45" customFormat="false" ht="15" hidden="false" customHeight="false" outlineLevel="0" collapsed="false">
      <c r="B45" s="273"/>
      <c r="C45" s="297" t="s">
        <v>365</v>
      </c>
      <c r="D45" s="297"/>
      <c r="E45" s="295"/>
      <c r="F45" s="296" t="n">
        <f aca="false">F46+F47+F48+F49</f>
        <v>4216</v>
      </c>
      <c r="G45" s="296" t="n">
        <f aca="false">+G46+G47+G48+G49</f>
        <v>4216</v>
      </c>
      <c r="H45" s="296" t="n">
        <f aca="false">+H46+H47+H48+H49</f>
        <v>4216</v>
      </c>
      <c r="I45" s="296" t="n">
        <f aca="false">+I46+I47+I49+I48</f>
        <v>4216</v>
      </c>
      <c r="J45" s="296" t="n">
        <f aca="false">+J46+J47+J49+J48</f>
        <v>4216</v>
      </c>
    </row>
    <row r="46" customFormat="false" ht="15" hidden="false" customHeight="false" outlineLevel="0" collapsed="false">
      <c r="B46" s="273"/>
      <c r="C46" s="274" t="s">
        <v>366</v>
      </c>
      <c r="D46" s="274"/>
      <c r="E46" s="230"/>
      <c r="F46" s="293" t="n">
        <f aca="false">+'VAL. DESECHO'!F9</f>
        <v>1624</v>
      </c>
      <c r="G46" s="293" t="n">
        <f aca="false">+F46</f>
        <v>1624</v>
      </c>
      <c r="H46" s="293" t="n">
        <f aca="false">+G46</f>
        <v>1624</v>
      </c>
      <c r="I46" s="293" t="n">
        <f aca="false">+H46</f>
        <v>1624</v>
      </c>
      <c r="J46" s="293" t="n">
        <f aca="false">+I46</f>
        <v>1624</v>
      </c>
    </row>
    <row r="47" customFormat="false" ht="15" hidden="false" customHeight="false" outlineLevel="0" collapsed="false">
      <c r="B47" s="273"/>
      <c r="C47" s="274" t="s">
        <v>367</v>
      </c>
      <c r="D47" s="274"/>
      <c r="E47" s="230"/>
      <c r="F47" s="293" t="n">
        <f aca="false">+'VAL. DESECHO'!F10</f>
        <v>500</v>
      </c>
      <c r="G47" s="293" t="n">
        <f aca="false">+F47</f>
        <v>500</v>
      </c>
      <c r="H47" s="293" t="n">
        <f aca="false">+G47</f>
        <v>500</v>
      </c>
      <c r="I47" s="293" t="n">
        <f aca="false">+H47</f>
        <v>500</v>
      </c>
      <c r="J47" s="293" t="n">
        <f aca="false">+I47</f>
        <v>500</v>
      </c>
    </row>
    <row r="48" customFormat="false" ht="15" hidden="false" customHeight="false" outlineLevel="0" collapsed="false">
      <c r="B48" s="273"/>
      <c r="C48" s="274" t="s">
        <v>368</v>
      </c>
      <c r="D48" s="274"/>
      <c r="E48" s="230"/>
      <c r="F48" s="293" t="n">
        <f aca="false">+'VAL. DESECHO'!F11</f>
        <v>448</v>
      </c>
      <c r="G48" s="293" t="n">
        <f aca="false">+F48</f>
        <v>448</v>
      </c>
      <c r="H48" s="293" t="n">
        <f aca="false">+G48</f>
        <v>448</v>
      </c>
      <c r="I48" s="293" t="n">
        <f aca="false">+H48</f>
        <v>448</v>
      </c>
      <c r="J48" s="293" t="n">
        <f aca="false">+I48</f>
        <v>448</v>
      </c>
    </row>
    <row r="49" customFormat="false" ht="15" hidden="false" customHeight="false" outlineLevel="0" collapsed="false">
      <c r="B49" s="273"/>
      <c r="C49" s="274" t="s">
        <v>369</v>
      </c>
      <c r="D49" s="274"/>
      <c r="E49" s="230"/>
      <c r="F49" s="293" t="n">
        <f aca="false">+'VAL. DESECHO'!F12</f>
        <v>1644</v>
      </c>
      <c r="G49" s="293" t="n">
        <f aca="false">+F49</f>
        <v>1644</v>
      </c>
      <c r="H49" s="293" t="n">
        <f aca="false">+G49</f>
        <v>1644</v>
      </c>
      <c r="I49" s="293" t="n">
        <f aca="false">+H49</f>
        <v>1644</v>
      </c>
      <c r="J49" s="293" t="n">
        <f aca="false">+I49</f>
        <v>1644</v>
      </c>
    </row>
    <row r="50" customFormat="false" ht="15" hidden="false" customHeight="false" outlineLevel="0" collapsed="false">
      <c r="B50" s="273"/>
      <c r="C50" s="294" t="s">
        <v>370</v>
      </c>
      <c r="D50" s="294"/>
      <c r="E50" s="295"/>
      <c r="F50" s="296" t="n">
        <f aca="false">+F37-F38-F45</f>
        <v>16555.1384062492</v>
      </c>
      <c r="G50" s="296" t="n">
        <f aca="false">+G37-G38-G45</f>
        <v>25486.0011864981</v>
      </c>
      <c r="H50" s="296" t="n">
        <f aca="false">+H37-H38-H45</f>
        <v>35058.8612952547</v>
      </c>
      <c r="I50" s="296" t="n">
        <f aca="false">+I37-I38-I45</f>
        <v>45320.4776631565</v>
      </c>
      <c r="J50" s="296" t="n">
        <f aca="false">+J37-J38-J45</f>
        <v>56321.0465971887</v>
      </c>
    </row>
    <row r="51" customFormat="false" ht="15" hidden="false" customHeight="false" outlineLevel="0" collapsed="false">
      <c r="B51" s="273"/>
      <c r="C51" s="297" t="s">
        <v>371</v>
      </c>
      <c r="D51" s="297"/>
      <c r="E51" s="295"/>
      <c r="F51" s="296" t="n">
        <f aca="false">+F52</f>
        <v>3225.78274776998</v>
      </c>
      <c r="G51" s="296" t="n">
        <f aca="false">+G52</f>
        <v>2710.18162153644</v>
      </c>
      <c r="H51" s="296" t="n">
        <f aca="false">+H52</f>
        <v>2136.67848882687</v>
      </c>
      <c r="I51" s="296" t="n">
        <f aca="false">+I52</f>
        <v>1498.77095431402</v>
      </c>
      <c r="J51" s="296" t="n">
        <f aca="false">+J52</f>
        <v>789.226403675368</v>
      </c>
    </row>
    <row r="52" customFormat="false" ht="15" hidden="false" customHeight="false" outlineLevel="0" collapsed="false">
      <c r="B52" s="273"/>
      <c r="C52" s="274" t="s">
        <v>372</v>
      </c>
      <c r="D52" s="274"/>
      <c r="E52" s="230"/>
      <c r="F52" s="293" t="n">
        <f aca="false">+AMORTIZACION!D21</f>
        <v>3225.78274776998</v>
      </c>
      <c r="G52" s="293" t="n">
        <f aca="false">+AMORTIZACION!D22</f>
        <v>2710.18162153644</v>
      </c>
      <c r="H52" s="293" t="n">
        <f aca="false">+AMORTIZACION!D23</f>
        <v>2136.67848882687</v>
      </c>
      <c r="I52" s="293" t="n">
        <f aca="false">+AMORTIZACION!D24</f>
        <v>1498.77095431402</v>
      </c>
      <c r="J52" s="293" t="n">
        <f aca="false">+AMORTIZACION!D25</f>
        <v>789.226403675368</v>
      </c>
    </row>
    <row r="53" customFormat="false" ht="15" hidden="false" customHeight="false" outlineLevel="0" collapsed="false">
      <c r="B53" s="273"/>
      <c r="C53" s="294" t="s">
        <v>373</v>
      </c>
      <c r="D53" s="294"/>
      <c r="E53" s="295"/>
      <c r="F53" s="296" t="n">
        <f aca="false">+F50-F51</f>
        <v>13329.3556584792</v>
      </c>
      <c r="G53" s="296" t="n">
        <f aca="false">+G50-G51</f>
        <v>22775.8195649617</v>
      </c>
      <c r="H53" s="296" t="n">
        <f aca="false">+H50-H51</f>
        <v>32922.1828064278</v>
      </c>
      <c r="I53" s="296" t="n">
        <f aca="false">+I50-I51</f>
        <v>43821.7067088424</v>
      </c>
      <c r="J53" s="296" t="n">
        <f aca="false">+J50-J51</f>
        <v>55531.8201935133</v>
      </c>
    </row>
    <row r="54" customFormat="false" ht="15" hidden="false" customHeight="false" outlineLevel="0" collapsed="false">
      <c r="B54" s="273"/>
      <c r="C54" s="300" t="s">
        <v>374</v>
      </c>
      <c r="D54" s="300"/>
      <c r="E54" s="301"/>
      <c r="F54" s="302" t="n">
        <f aca="false">F53*0.15</f>
        <v>1999.40334877188</v>
      </c>
      <c r="G54" s="302" t="n">
        <f aca="false">G53*0.15</f>
        <v>3416.37293474425</v>
      </c>
      <c r="H54" s="302" t="n">
        <f aca="false">H53*0.15</f>
        <v>4938.32742096417</v>
      </c>
      <c r="I54" s="302" t="n">
        <f aca="false">I53*0.15</f>
        <v>6573.25600632637</v>
      </c>
      <c r="J54" s="302" t="n">
        <f aca="false">J53*0.15</f>
        <v>8329.773029027</v>
      </c>
    </row>
    <row r="55" customFormat="false" ht="15.75" hidden="false" customHeight="false" outlineLevel="0" collapsed="false">
      <c r="B55" s="303"/>
      <c r="C55" s="274" t="s">
        <v>375</v>
      </c>
      <c r="D55" s="274"/>
      <c r="E55" s="230"/>
      <c r="F55" s="293" t="n">
        <f aca="false">(F53-F54)*0.25</f>
        <v>2832.48807742683</v>
      </c>
      <c r="G55" s="293" t="n">
        <f aca="false">(G53-G54)*0.25</f>
        <v>4839.86165755435</v>
      </c>
      <c r="H55" s="293" t="n">
        <f aca="false">(H53-H54)*0.25</f>
        <v>6995.96384636591</v>
      </c>
      <c r="I55" s="293" t="n">
        <f aca="false">(I53-I54)*0.25</f>
        <v>9312.11267562902</v>
      </c>
      <c r="J55" s="293" t="n">
        <f aca="false">(J53-J54)*0.25</f>
        <v>11800.5117911216</v>
      </c>
    </row>
    <row r="56" customFormat="false" ht="15" hidden="false" customHeight="false" outlineLevel="0" collapsed="false">
      <c r="B56" s="304" t="s">
        <v>123</v>
      </c>
      <c r="C56" s="294" t="s">
        <v>376</v>
      </c>
      <c r="D56" s="294"/>
      <c r="E56" s="295"/>
      <c r="F56" s="296" t="n">
        <f aca="false">+F53-F55-F54</f>
        <v>8497.46423228049</v>
      </c>
      <c r="G56" s="296" t="n">
        <f aca="false">+G53-G55-G54</f>
        <v>14519.5849726631</v>
      </c>
      <c r="H56" s="296" t="n">
        <f aca="false">+H53-H55-H54</f>
        <v>20987.8915390977</v>
      </c>
      <c r="I56" s="296" t="n">
        <f aca="false">+I53-I55-I54</f>
        <v>27936.3380268871</v>
      </c>
      <c r="J56" s="296" t="n">
        <f aca="false">+J53-J55-J54</f>
        <v>35401.5353733647</v>
      </c>
    </row>
    <row r="57" customFormat="false" ht="15" hidden="false" customHeight="false" outlineLevel="0" collapsed="false">
      <c r="B57" s="304"/>
      <c r="C57" s="274" t="s">
        <v>377</v>
      </c>
      <c r="D57" s="213"/>
      <c r="E57" s="230"/>
      <c r="F57" s="293" t="n">
        <f aca="false">+F45</f>
        <v>4216</v>
      </c>
      <c r="G57" s="293" t="n">
        <f aca="false">+G45</f>
        <v>4216</v>
      </c>
      <c r="H57" s="293" t="n">
        <f aca="false">+H45</f>
        <v>4216</v>
      </c>
      <c r="I57" s="293" t="n">
        <f aca="false">+I45</f>
        <v>4216</v>
      </c>
      <c r="J57" s="293" t="n">
        <f aca="false">+J45</f>
        <v>4216</v>
      </c>
    </row>
    <row r="58" customFormat="false" ht="15" hidden="false" customHeight="false" outlineLevel="0" collapsed="false">
      <c r="B58" s="304"/>
      <c r="C58" s="274" t="s">
        <v>378</v>
      </c>
      <c r="D58" s="213"/>
      <c r="E58" s="230"/>
      <c r="F58" s="293" t="n">
        <f aca="false">+AMORTIZACION!C21</f>
        <v>4591.28340368248</v>
      </c>
      <c r="G58" s="293" t="n">
        <f aca="false">+AMORTIZACION!C22</f>
        <v>5106.88452991603</v>
      </c>
      <c r="H58" s="293" t="n">
        <f aca="false">+AMORTIZACION!C23</f>
        <v>5680.3876626256</v>
      </c>
      <c r="I58" s="293" t="n">
        <f aca="false">+AMORTIZACION!C24</f>
        <v>6318.29519713845</v>
      </c>
      <c r="J58" s="293" t="n">
        <f aca="false">+AMORTIZACION!C25</f>
        <v>7027.8397477771</v>
      </c>
    </row>
    <row r="59" customFormat="false" ht="15" hidden="false" customHeight="false" outlineLevel="0" collapsed="false">
      <c r="B59" s="304"/>
      <c r="C59" s="274" t="s">
        <v>379</v>
      </c>
      <c r="D59" s="213"/>
      <c r="E59" s="293" t="n">
        <f aca="false">-INVERSION!B14</f>
        <v>-45546</v>
      </c>
      <c r="F59" s="293"/>
      <c r="G59" s="293"/>
      <c r="H59" s="293"/>
      <c r="I59" s="293"/>
      <c r="J59" s="293"/>
    </row>
    <row r="60" customFormat="false" ht="15" hidden="false" customHeight="false" outlineLevel="0" collapsed="false">
      <c r="B60" s="304"/>
      <c r="C60" s="274" t="s">
        <v>380</v>
      </c>
      <c r="D60" s="213"/>
      <c r="E60" s="293" t="n">
        <f aca="false">-INVERSION!B17</f>
        <v>-18286.645646977</v>
      </c>
      <c r="F60" s="293"/>
      <c r="G60" s="293"/>
      <c r="H60" s="293"/>
      <c r="I60" s="293"/>
      <c r="J60" s="293" t="n">
        <f aca="false">-E60</f>
        <v>18286.645646977</v>
      </c>
    </row>
    <row r="61" customFormat="false" ht="15" hidden="false" customHeight="false" outlineLevel="0" collapsed="false">
      <c r="B61" s="304"/>
      <c r="C61" s="274" t="s">
        <v>381</v>
      </c>
      <c r="D61" s="213"/>
      <c r="E61" s="293" t="n">
        <f aca="false">+INVERSION!C32</f>
        <v>28724.6905411397</v>
      </c>
      <c r="F61" s="293"/>
      <c r="G61" s="293"/>
      <c r="H61" s="293"/>
      <c r="I61" s="293"/>
      <c r="J61" s="293"/>
    </row>
    <row r="62" customFormat="false" ht="15" hidden="false" customHeight="false" outlineLevel="0" collapsed="false">
      <c r="B62" s="304"/>
      <c r="C62" s="274" t="s">
        <v>382</v>
      </c>
      <c r="D62" s="213"/>
      <c r="E62" s="230"/>
      <c r="F62" s="293"/>
      <c r="G62" s="293"/>
      <c r="H62" s="293"/>
      <c r="I62" s="293"/>
      <c r="J62" s="293" t="n">
        <f aca="false">+'VAL. DESECHO'!I13</f>
        <v>2344</v>
      </c>
    </row>
    <row r="63" customFormat="false" ht="15.75" hidden="false" customHeight="false" outlineLevel="0" collapsed="false">
      <c r="B63" s="304"/>
      <c r="C63" s="294" t="s">
        <v>383</v>
      </c>
      <c r="D63" s="305"/>
      <c r="E63" s="277" t="n">
        <f aca="false">+SUM(E59:E61)</f>
        <v>-35107.9551058374</v>
      </c>
      <c r="F63" s="277" t="n">
        <f aca="false">+F56+F57-F58</f>
        <v>8122.18082859801</v>
      </c>
      <c r="G63" s="277" t="n">
        <f aca="false">+G56+G57-G58</f>
        <v>13628.700442747</v>
      </c>
      <c r="H63" s="277" t="n">
        <f aca="false">+H56+H57-H58</f>
        <v>19523.5038764721</v>
      </c>
      <c r="I63" s="277" t="n">
        <f aca="false">+I56+I57-I58</f>
        <v>25834.0428297486</v>
      </c>
      <c r="J63" s="277" t="n">
        <f aca="false">+J56+J57+J60+J62-J58</f>
        <v>53220.3412725647</v>
      </c>
    </row>
    <row r="64" customFormat="false" ht="15" hidden="false" customHeight="false" outlineLevel="0" collapsed="false">
      <c r="C64" s="322" t="s">
        <v>126</v>
      </c>
      <c r="D64" s="322"/>
      <c r="E64" s="323" t="n">
        <f aca="false">+CAPM!B18</f>
        <v>0.18580725</v>
      </c>
      <c r="F64" s="324"/>
      <c r="G64" s="324"/>
      <c r="H64" s="324"/>
    </row>
    <row r="65" customFormat="false" ht="15" hidden="false" customHeight="false" outlineLevel="0" collapsed="false">
      <c r="C65" s="325" t="s">
        <v>384</v>
      </c>
      <c r="D65" s="325"/>
      <c r="E65" s="326" t="n">
        <f aca="false">NPV(E64,F63:J63)+(E63)</f>
        <v>28907.5302706856</v>
      </c>
      <c r="F65" s="327"/>
      <c r="G65" s="327"/>
      <c r="H65" s="327"/>
    </row>
    <row r="66" customFormat="false" ht="15" hidden="false" customHeight="false" outlineLevel="0" collapsed="false">
      <c r="C66" s="325" t="s">
        <v>385</v>
      </c>
      <c r="D66" s="325"/>
      <c r="E66" s="328" t="n">
        <f aca="false">IRR(E63:J63)</f>
        <v>0.416966805894819</v>
      </c>
    </row>
    <row r="73" customFormat="false" ht="15" hidden="false" customHeight="false" outlineLevel="0" collapsed="false">
      <c r="E73" s="314"/>
    </row>
    <row r="74" customFormat="false" ht="15" hidden="false" customHeight="false" outlineLevel="0" collapsed="false">
      <c r="E74" s="193"/>
    </row>
    <row r="75" customFormat="false" ht="15" hidden="false" customHeight="false" outlineLevel="0" collapsed="false">
      <c r="E75" s="193"/>
    </row>
  </sheetData>
  <mergeCells count="4">
    <mergeCell ref="B2:J2"/>
    <mergeCell ref="B3:J3"/>
    <mergeCell ref="E4:J4"/>
    <mergeCell ref="B56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1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</cols>
  <sheetData>
    <row r="2" customFormat="false" ht="15.75" hidden="false" customHeight="false" outlineLevel="0" collapsed="false">
      <c r="B2" s="113" t="s">
        <v>330</v>
      </c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B3" s="262" t="s">
        <v>387</v>
      </c>
      <c r="C3" s="262"/>
      <c r="D3" s="262"/>
      <c r="E3" s="262"/>
      <c r="F3" s="262"/>
      <c r="G3" s="262"/>
      <c r="H3" s="262"/>
      <c r="I3" s="262"/>
      <c r="J3" s="262"/>
    </row>
    <row r="4" customFormat="false" ht="15" hidden="false" customHeight="false" outlineLevel="0" collapsed="false">
      <c r="B4" s="219"/>
      <c r="C4" s="219"/>
      <c r="D4" s="219"/>
      <c r="E4" s="263" t="s">
        <v>332</v>
      </c>
      <c r="F4" s="263"/>
      <c r="G4" s="263"/>
      <c r="H4" s="263"/>
      <c r="I4" s="263"/>
      <c r="J4" s="263"/>
    </row>
    <row r="5" customFormat="false" ht="15.75" hidden="false" customHeight="false" outlineLevel="0" collapsed="false">
      <c r="B5" s="264" t="s">
        <v>333</v>
      </c>
      <c r="C5" s="315" t="n">
        <v>0.025</v>
      </c>
      <c r="D5" s="265"/>
      <c r="E5" s="266" t="n">
        <v>2010</v>
      </c>
      <c r="F5" s="267" t="n">
        <v>2011</v>
      </c>
      <c r="G5" s="267" t="n">
        <v>2012</v>
      </c>
      <c r="H5" s="267" t="n">
        <v>2013</v>
      </c>
      <c r="I5" s="267" t="n">
        <v>2014</v>
      </c>
      <c r="J5" s="267" t="n">
        <v>2015</v>
      </c>
    </row>
    <row r="6" customFormat="false" ht="15" hidden="false" customHeight="false" outlineLevel="0" collapsed="false">
      <c r="B6" s="268"/>
      <c r="C6" s="269" t="s">
        <v>334</v>
      </c>
      <c r="D6" s="270" t="s">
        <v>335</v>
      </c>
      <c r="E6" s="271"/>
      <c r="F6" s="272"/>
      <c r="G6" s="272"/>
      <c r="H6" s="272"/>
      <c r="I6" s="272"/>
      <c r="J6" s="272"/>
    </row>
    <row r="7" customFormat="false" ht="15" hidden="false" customHeight="false" outlineLevel="0" collapsed="false">
      <c r="B7" s="273" t="s">
        <v>336</v>
      </c>
      <c r="C7" s="274" t="s">
        <v>337</v>
      </c>
      <c r="D7" s="275" t="n">
        <v>13</v>
      </c>
      <c r="E7" s="275"/>
      <c r="F7" s="276" t="n">
        <f aca="false">'INGRESOS Y EGRESOS'!N8</f>
        <v>4584.84046446188</v>
      </c>
      <c r="G7" s="276" t="n">
        <f aca="false">F7*(1+$C$5)</f>
        <v>4699.46147607342</v>
      </c>
      <c r="H7" s="276" t="n">
        <f aca="false">G7*(1+$C$5)</f>
        <v>4816.94801297526</v>
      </c>
      <c r="I7" s="276" t="n">
        <f aca="false">H7*(1+$C$5)</f>
        <v>4937.37171329964</v>
      </c>
      <c r="J7" s="276" t="n">
        <f aca="false">I7*(1+$C$5)</f>
        <v>5060.80600613213</v>
      </c>
    </row>
    <row r="8" customFormat="false" ht="15" hidden="false" customHeight="false" outlineLevel="0" collapsed="false">
      <c r="B8" s="273"/>
      <c r="C8" s="274" t="s">
        <v>338</v>
      </c>
      <c r="D8" s="230" t="n">
        <v>13</v>
      </c>
      <c r="E8" s="230"/>
      <c r="F8" s="276" t="n">
        <f aca="false">'INGRESOS Y EGRESOS'!N17</f>
        <v>1930.45914293132</v>
      </c>
      <c r="G8" s="276" t="n">
        <f aca="false">F8*(1+$C$5)</f>
        <v>1978.7206215046</v>
      </c>
      <c r="H8" s="276" t="n">
        <f aca="false">G8*(1+$C$5)</f>
        <v>2028.18863704221</v>
      </c>
      <c r="I8" s="276" t="n">
        <f aca="false">H8*(1+$C$5)</f>
        <v>2078.89335296827</v>
      </c>
      <c r="J8" s="276" t="n">
        <f aca="false">I8*(1+$C$5)</f>
        <v>2130.86568679248</v>
      </c>
    </row>
    <row r="9" customFormat="false" ht="15" hidden="false" customHeight="false" outlineLevel="0" collapsed="false">
      <c r="B9" s="273" t="s">
        <v>339</v>
      </c>
      <c r="C9" s="274" t="s">
        <v>340</v>
      </c>
      <c r="D9" s="230" t="n">
        <v>10</v>
      </c>
      <c r="E9" s="230"/>
      <c r="F9" s="276" t="n">
        <f aca="false">'INGRESOS Y EGRESOS'!N26</f>
        <v>1689.1517500649</v>
      </c>
      <c r="G9" s="276" t="n">
        <f aca="false">F9*(1+$C$5)</f>
        <v>1731.38054381652</v>
      </c>
      <c r="H9" s="276" t="n">
        <f aca="false">G9*(1+$C$5)</f>
        <v>1774.66505741194</v>
      </c>
      <c r="I9" s="276" t="n">
        <f aca="false">H9*(1+$C$5)</f>
        <v>1819.03168384724</v>
      </c>
      <c r="J9" s="276" t="n">
        <f aca="false">I9*(1+$C$5)</f>
        <v>1864.50747594342</v>
      </c>
    </row>
    <row r="10" customFormat="false" ht="15" hidden="false" customHeight="false" outlineLevel="0" collapsed="false">
      <c r="B10" s="273"/>
      <c r="C10" s="274" t="s">
        <v>151</v>
      </c>
      <c r="D10" s="230" t="n">
        <v>15</v>
      </c>
      <c r="E10" s="230"/>
      <c r="F10" s="276" t="n">
        <f aca="false">+'INGRESOS Y EGRESOS'!N35</f>
        <v>1974.33321436157</v>
      </c>
      <c r="G10" s="276" t="n">
        <f aca="false">F10*(1+$C$5)</f>
        <v>2023.69154472061</v>
      </c>
      <c r="H10" s="276" t="n">
        <f aca="false">G10*(1+$C$5)</f>
        <v>2074.28383333863</v>
      </c>
      <c r="I10" s="276" t="n">
        <f aca="false">H10*(1+$C$5)</f>
        <v>2126.14092917209</v>
      </c>
      <c r="J10" s="276" t="n">
        <f aca="false">I10*(1+$C$5)</f>
        <v>2179.2944524014</v>
      </c>
    </row>
    <row r="11" customFormat="false" ht="15" hidden="false" customHeight="false" outlineLevel="0" collapsed="false">
      <c r="B11" s="273" t="s">
        <v>297</v>
      </c>
      <c r="C11" s="269" t="s">
        <v>341</v>
      </c>
      <c r="D11" s="269"/>
      <c r="E11" s="230"/>
      <c r="F11" s="277" t="n">
        <f aca="false">(F7*$D$7)+(F8*$D$8)+(F9*$D$9)+(F10*$D$10)</f>
        <v>131205.410612184</v>
      </c>
      <c r="G11" s="277" t="n">
        <f aca="false">(G7*$D$7)+(G8*$D$8)+(G9*$D$9)+(G10*$D$10)</f>
        <v>134485.545877489</v>
      </c>
      <c r="H11" s="277" t="n">
        <f aca="false">(H7*$D$7)+(H8*$D$8)+(H9*$D$9)+(H10*$D$10)</f>
        <v>137847.684524426</v>
      </c>
      <c r="I11" s="277" t="n">
        <f aca="false">(I7*$D$7)+(I8*$D$8)+(I9*$D$9)+(I10*$D$10)</f>
        <v>141293.876637537</v>
      </c>
      <c r="J11" s="277" t="n">
        <f aca="false">(J7*$D$7)+(J8*$D$8)+(J9*$D$9)+(J10*$D$10)</f>
        <v>144826.223553475</v>
      </c>
    </row>
    <row r="12" customFormat="false" ht="15" hidden="false" customHeight="false" outlineLevel="0" collapsed="false">
      <c r="B12" s="273"/>
      <c r="C12" s="274"/>
      <c r="D12" s="274"/>
      <c r="E12" s="230"/>
      <c r="F12" s="278"/>
      <c r="G12" s="278"/>
      <c r="H12" s="278"/>
      <c r="I12" s="278"/>
      <c r="J12" s="278"/>
    </row>
    <row r="13" customFormat="false" ht="15" hidden="false" customHeight="false" outlineLevel="0" collapsed="false">
      <c r="B13" s="273" t="s">
        <v>342</v>
      </c>
      <c r="C13" s="269" t="s">
        <v>343</v>
      </c>
      <c r="D13" s="269"/>
      <c r="E13" s="230"/>
      <c r="F13" s="278"/>
      <c r="G13" s="278"/>
      <c r="H13" s="278"/>
      <c r="I13" s="278"/>
      <c r="J13" s="278"/>
    </row>
    <row r="14" customFormat="false" ht="15" hidden="false" customHeight="false" outlineLevel="0" collapsed="false">
      <c r="B14" s="273"/>
      <c r="C14" s="274" t="s">
        <v>337</v>
      </c>
      <c r="D14" s="275" t="n">
        <v>13</v>
      </c>
      <c r="E14" s="230"/>
      <c r="F14" s="276" t="n">
        <f aca="false">'INGRESOS Y EGRESOS'!N45</f>
        <v>1667.21471434977</v>
      </c>
      <c r="G14" s="276" t="n">
        <f aca="false">F14*(1+$C$5)</f>
        <v>1708.89508220852</v>
      </c>
      <c r="H14" s="276" t="n">
        <f aca="false">G14*(1+$C$5)</f>
        <v>1751.61745926373</v>
      </c>
      <c r="I14" s="276" t="n">
        <f aca="false">H14*(1+$C$5)</f>
        <v>1795.40789574532</v>
      </c>
      <c r="J14" s="276" t="n">
        <f aca="false">I14*(1+$C$5)</f>
        <v>1840.29309313896</v>
      </c>
    </row>
    <row r="15" customFormat="false" ht="15" hidden="false" customHeight="false" outlineLevel="0" collapsed="false">
      <c r="B15" s="273" t="s">
        <v>344</v>
      </c>
      <c r="C15" s="274" t="s">
        <v>338</v>
      </c>
      <c r="D15" s="230" t="n">
        <v>13</v>
      </c>
      <c r="E15" s="329"/>
      <c r="F15" s="276" t="n">
        <f aca="false">'INGRESOS Y EGRESOS'!N54</f>
        <v>701.985142884115</v>
      </c>
      <c r="G15" s="276" t="n">
        <f aca="false">F15*(1+$C$5)</f>
        <v>719.534771456218</v>
      </c>
      <c r="H15" s="276" t="n">
        <f aca="false">G15*(1+$C$5)</f>
        <v>737.523140742623</v>
      </c>
      <c r="I15" s="276" t="n">
        <f aca="false">H15*(1+$C$5)</f>
        <v>755.961219261189</v>
      </c>
      <c r="J15" s="276" t="n">
        <f aca="false">I15*(1+$C$5)</f>
        <v>774.860249742718</v>
      </c>
    </row>
    <row r="16" customFormat="false" ht="15" hidden="false" customHeight="false" outlineLevel="0" collapsed="false">
      <c r="B16" s="273"/>
      <c r="C16" s="274" t="s">
        <v>340</v>
      </c>
      <c r="D16" s="230" t="n">
        <v>10</v>
      </c>
      <c r="E16" s="329"/>
      <c r="F16" s="276" t="n">
        <f aca="false">'INGRESOS Y EGRESOS'!N63</f>
        <v>563.050583354967</v>
      </c>
      <c r="G16" s="276" t="n">
        <f aca="false">F16*(1+$C$5)</f>
        <v>577.126847938841</v>
      </c>
      <c r="H16" s="276" t="n">
        <f aca="false">G16*(1+$C$5)</f>
        <v>591.555019137312</v>
      </c>
      <c r="I16" s="276" t="n">
        <f aca="false">H16*(1+$C$5)</f>
        <v>606.343894615745</v>
      </c>
      <c r="J16" s="276" t="n">
        <f aca="false">I16*(1+$C$5)</f>
        <v>621.502491981139</v>
      </c>
    </row>
    <row r="17" customFormat="false" ht="15" hidden="false" customHeight="false" outlineLevel="0" collapsed="false">
      <c r="B17" s="273" t="s">
        <v>345</v>
      </c>
      <c r="C17" s="274" t="s">
        <v>151</v>
      </c>
      <c r="D17" s="230" t="n">
        <v>15</v>
      </c>
      <c r="E17" s="329"/>
      <c r="F17" s="276" t="n">
        <f aca="false">'INGRESOS Y EGRESOS'!N72</f>
        <v>658.111071453858</v>
      </c>
      <c r="G17" s="276" t="n">
        <f aca="false">F17*(1+$C$5)</f>
        <v>674.563848240204</v>
      </c>
      <c r="H17" s="276" t="n">
        <f aca="false">G17*(1+$C$5)</f>
        <v>691.427944446209</v>
      </c>
      <c r="I17" s="276" t="n">
        <f aca="false">H17*(1+$C$5)</f>
        <v>708.713643057364</v>
      </c>
      <c r="J17" s="276" t="n">
        <f aca="false">I17*(1+$C$5)</f>
        <v>726.431484133798</v>
      </c>
    </row>
    <row r="18" customFormat="false" ht="15" hidden="false" customHeight="false" outlineLevel="0" collapsed="false">
      <c r="B18" s="273"/>
      <c r="C18" s="269" t="s">
        <v>346</v>
      </c>
      <c r="D18" s="216"/>
      <c r="E18" s="329"/>
      <c r="F18" s="277" t="n">
        <f aca="false">($D$14*F14)+($D$15*F15)+($D$16*F16)+($D$17*F17)</f>
        <v>46301.7700493981</v>
      </c>
      <c r="G18" s="277" t="n">
        <f aca="false">($D$14*G14)+($D$15*G15)+($D$16*G16)+($D$17*G17)</f>
        <v>47459.314300633</v>
      </c>
      <c r="H18" s="277" t="n">
        <f aca="false">($D$14*H14)+($D$15*H15)+($D$16*H16)+($D$17*H17)</f>
        <v>48645.7971581488</v>
      </c>
      <c r="I18" s="277" t="n">
        <f aca="false">($D$14*I14)+($D$15*I15)+($D$16*I16)+($D$17*I17)</f>
        <v>49861.9420871026</v>
      </c>
      <c r="J18" s="277" t="n">
        <f aca="false">($D$14*J14)+($D$15*J15)+($D$16*J16)+($D$17*J17)</f>
        <v>51108.4906392801</v>
      </c>
    </row>
    <row r="19" customFormat="false" ht="15" hidden="false" customHeight="false" outlineLevel="0" collapsed="false">
      <c r="B19" s="273"/>
      <c r="C19" s="282" t="s">
        <v>347</v>
      </c>
      <c r="D19" s="216"/>
      <c r="E19" s="329"/>
      <c r="F19" s="277" t="n">
        <f aca="false">+'INGRESOS Y EGRESOS'!E79</f>
        <v>22253.9040087916</v>
      </c>
      <c r="G19" s="277" t="n">
        <f aca="false">+F19*1.05</f>
        <v>23366.5992092311</v>
      </c>
      <c r="H19" s="277" t="n">
        <f aca="false">+G19*1.05</f>
        <v>24534.9291696927</v>
      </c>
      <c r="I19" s="277" t="n">
        <f aca="false">+H19*1.05</f>
        <v>25761.6756281773</v>
      </c>
      <c r="J19" s="277" t="n">
        <f aca="false">+I19*1.05</f>
        <v>27049.7594095862</v>
      </c>
    </row>
    <row r="20" customFormat="false" ht="15" hidden="false" customHeight="false" outlineLevel="0" collapsed="false">
      <c r="B20" s="273"/>
      <c r="C20" s="284" t="s">
        <v>348</v>
      </c>
      <c r="D20" s="286"/>
      <c r="E20" s="330"/>
      <c r="F20" s="287" t="n">
        <f aca="false">+F11+F18+F19</f>
        <v>199761.084670374</v>
      </c>
      <c r="G20" s="287" t="n">
        <f aca="false">+G11+G18+G19</f>
        <v>205311.459387353</v>
      </c>
      <c r="H20" s="287" t="n">
        <f aca="false">+H11+H18+H19</f>
        <v>211028.410852267</v>
      </c>
      <c r="I20" s="287" t="n">
        <f aca="false">+I11+I18+I19</f>
        <v>216917.494352816</v>
      </c>
      <c r="J20" s="287" t="n">
        <f aca="false">+J11+J18+J19</f>
        <v>222984.473602341</v>
      </c>
    </row>
    <row r="21" customFormat="false" ht="15" hidden="false" customHeight="false" outlineLevel="0" collapsed="false">
      <c r="B21" s="273" t="s">
        <v>344</v>
      </c>
      <c r="C21" s="269" t="s">
        <v>349</v>
      </c>
      <c r="D21" s="213"/>
      <c r="E21" s="274"/>
      <c r="F21" s="278"/>
      <c r="G21" s="278"/>
      <c r="H21" s="278"/>
      <c r="I21" s="278"/>
      <c r="J21" s="278"/>
    </row>
    <row r="22" customFormat="false" ht="15" hidden="false" customHeight="false" outlineLevel="0" collapsed="false">
      <c r="B22" s="273"/>
      <c r="C22" s="269" t="s">
        <v>350</v>
      </c>
      <c r="D22" s="213"/>
      <c r="E22" s="213"/>
      <c r="F22" s="278"/>
      <c r="G22" s="278"/>
      <c r="H22" s="278"/>
      <c r="I22" s="278"/>
      <c r="J22" s="278"/>
    </row>
    <row r="23" customFormat="false" ht="15" hidden="false" customHeight="false" outlineLevel="0" collapsed="false">
      <c r="B23" s="273" t="s">
        <v>336</v>
      </c>
      <c r="C23" s="274" t="s">
        <v>337</v>
      </c>
      <c r="D23" s="291" t="n">
        <f aca="false">'COST. VARIABLE'!$E$38</f>
        <v>5.42166666666667</v>
      </c>
      <c r="E23" s="213"/>
      <c r="F23" s="278" t="n">
        <f aca="false">$D$23*F7</f>
        <v>24857.4767181575</v>
      </c>
      <c r="G23" s="278" t="n">
        <f aca="false">$D$23*G7</f>
        <v>25478.9136361114</v>
      </c>
      <c r="H23" s="278" t="n">
        <f aca="false">$D$23*H7</f>
        <v>26115.8864770142</v>
      </c>
      <c r="I23" s="278" t="n">
        <f aca="false">$D$23*I7</f>
        <v>26768.7836389395</v>
      </c>
      <c r="J23" s="278" t="n">
        <f aca="false">$D$23*J7</f>
        <v>27438.003229913</v>
      </c>
    </row>
    <row r="24" customFormat="false" ht="15" hidden="false" customHeight="false" outlineLevel="0" collapsed="false">
      <c r="B24" s="273"/>
      <c r="C24" s="274" t="s">
        <v>338</v>
      </c>
      <c r="D24" s="233" t="n">
        <f aca="false">'COST. VARIABLE'!$J$38</f>
        <v>5.42166666666667</v>
      </c>
      <c r="E24" s="213"/>
      <c r="F24" s="278" t="n">
        <f aca="false">$D$24*F8</f>
        <v>10466.3059865926</v>
      </c>
      <c r="G24" s="278" t="n">
        <f aca="false">$D$24*G8</f>
        <v>10727.9636362574</v>
      </c>
      <c r="H24" s="278" t="n">
        <f aca="false">$D$24*H8</f>
        <v>10996.1627271639</v>
      </c>
      <c r="I24" s="278" t="n">
        <f aca="false">$D$24*I8</f>
        <v>11271.066795343</v>
      </c>
      <c r="J24" s="278" t="n">
        <f aca="false">$D$24*J8</f>
        <v>11552.8434652265</v>
      </c>
    </row>
    <row r="25" customFormat="false" ht="15" hidden="false" customHeight="false" outlineLevel="0" collapsed="false">
      <c r="B25" s="273"/>
      <c r="C25" s="274" t="s">
        <v>340</v>
      </c>
      <c r="D25" s="233" t="n">
        <f aca="false">'COST. VARIABLE'!$O$38</f>
        <v>5.17166666666667</v>
      </c>
      <c r="E25" s="213"/>
      <c r="F25" s="278" t="n">
        <f aca="false">$D$25*F9</f>
        <v>8735.72980075231</v>
      </c>
      <c r="G25" s="278" t="n">
        <f aca="false">$D$25*G9</f>
        <v>8954.12304577112</v>
      </c>
      <c r="H25" s="278" t="n">
        <f aca="false">$D$25*H9</f>
        <v>9177.9761219154</v>
      </c>
      <c r="I25" s="278" t="n">
        <f aca="false">$D$25*I9</f>
        <v>9407.42552496328</v>
      </c>
      <c r="J25" s="278" t="n">
        <f aca="false">$D$25*J9</f>
        <v>9642.61116308736</v>
      </c>
    </row>
    <row r="26" customFormat="false" ht="15" hidden="false" customHeight="false" outlineLevel="0" collapsed="false">
      <c r="B26" s="273" t="s">
        <v>351</v>
      </c>
      <c r="C26" s="274" t="s">
        <v>151</v>
      </c>
      <c r="D26" s="233" t="n">
        <f aca="false">'COST. VARIABLE'!$T$38</f>
        <v>7.505</v>
      </c>
      <c r="E26" s="213"/>
      <c r="F26" s="278" t="n">
        <f aca="false">$D$26*F10</f>
        <v>14817.3707737836</v>
      </c>
      <c r="G26" s="278" t="n">
        <f aca="false">$D$26*G10</f>
        <v>15187.8050431282</v>
      </c>
      <c r="H26" s="278" t="n">
        <f aca="false">$D$26*H10</f>
        <v>15567.5001692064</v>
      </c>
      <c r="I26" s="278" t="n">
        <f aca="false">$D$26*I10</f>
        <v>15956.6876734366</v>
      </c>
      <c r="J26" s="278" t="n">
        <f aca="false">$D$26*J10</f>
        <v>16355.6048652725</v>
      </c>
    </row>
    <row r="27" customFormat="false" ht="15" hidden="false" customHeight="false" outlineLevel="0" collapsed="false">
      <c r="B27" s="273"/>
      <c r="C27" s="269" t="s">
        <v>352</v>
      </c>
      <c r="D27" s="291"/>
      <c r="E27" s="213"/>
      <c r="F27" s="277" t="n">
        <f aca="false">SUM(F23:F26)</f>
        <v>58876.883279286</v>
      </c>
      <c r="G27" s="277" t="n">
        <f aca="false">SUM(G23:G26)</f>
        <v>60348.8053612682</v>
      </c>
      <c r="H27" s="277" t="n">
        <f aca="false">SUM(H23:H26)</f>
        <v>61857.5254952999</v>
      </c>
      <c r="I27" s="277" t="n">
        <f aca="false">SUM(I23:I26)</f>
        <v>63403.9636326823</v>
      </c>
      <c r="J27" s="277" t="n">
        <f aca="false">SUM(J23:J26)</f>
        <v>64989.0627234994</v>
      </c>
    </row>
    <row r="28" customFormat="false" ht="15" hidden="false" customHeight="false" outlineLevel="0" collapsed="false">
      <c r="B28" s="273" t="s">
        <v>336</v>
      </c>
      <c r="C28" s="274"/>
      <c r="D28" s="233"/>
      <c r="E28" s="213"/>
      <c r="F28" s="278"/>
      <c r="G28" s="278"/>
      <c r="H28" s="278"/>
      <c r="I28" s="278"/>
      <c r="J28" s="278"/>
    </row>
    <row r="29" customFormat="false" ht="15" hidden="false" customHeight="false" outlineLevel="0" collapsed="false">
      <c r="B29" s="273"/>
      <c r="C29" s="269" t="s">
        <v>343</v>
      </c>
      <c r="D29" s="233"/>
      <c r="E29" s="213"/>
      <c r="F29" s="278"/>
      <c r="G29" s="278"/>
      <c r="H29" s="278"/>
      <c r="I29" s="278"/>
      <c r="J29" s="278"/>
    </row>
    <row r="30" customFormat="false" ht="15" hidden="false" customHeight="false" outlineLevel="0" collapsed="false">
      <c r="B30" s="273" t="s">
        <v>339</v>
      </c>
      <c r="C30" s="274" t="s">
        <v>337</v>
      </c>
      <c r="D30" s="233" t="n">
        <f aca="false">+'COST. VARIABLE'!$E$48</f>
        <v>3.57666666666667</v>
      </c>
      <c r="E30" s="213"/>
      <c r="F30" s="278" t="n">
        <f aca="false">$D$30*F14</f>
        <v>5963.07129499102</v>
      </c>
      <c r="G30" s="278" t="n">
        <f aca="false">$D$30*G14</f>
        <v>6112.1480773658</v>
      </c>
      <c r="H30" s="278" t="n">
        <f aca="false">$D$30*H14</f>
        <v>6264.95177929994</v>
      </c>
      <c r="I30" s="278" t="n">
        <f aca="false">$D$30*I14</f>
        <v>6421.57557378244</v>
      </c>
      <c r="J30" s="278" t="n">
        <f aca="false">$D$30*J14</f>
        <v>6582.114963127</v>
      </c>
    </row>
    <row r="31" customFormat="false" ht="15" hidden="false" customHeight="false" outlineLevel="0" collapsed="false">
      <c r="B31" s="273"/>
      <c r="C31" s="274" t="s">
        <v>338</v>
      </c>
      <c r="D31" s="291" t="n">
        <f aca="false">+'COST. VARIABLE'!$J$48</f>
        <v>3.57666666666667</v>
      </c>
      <c r="E31" s="213"/>
      <c r="F31" s="278" t="n">
        <f aca="false">$D$31*F15</f>
        <v>2510.76686104885</v>
      </c>
      <c r="G31" s="278" t="n">
        <f aca="false">$D$31*G15</f>
        <v>2573.53603257507</v>
      </c>
      <c r="H31" s="278" t="n">
        <f aca="false">$D$31*H15</f>
        <v>2637.87443338945</v>
      </c>
      <c r="I31" s="278" t="n">
        <f aca="false">$D$31*I15</f>
        <v>2703.82129422418</v>
      </c>
      <c r="J31" s="278" t="n">
        <f aca="false">$D$31*J15</f>
        <v>2771.41682657979</v>
      </c>
    </row>
    <row r="32" customFormat="false" ht="15" hidden="false" customHeight="false" outlineLevel="0" collapsed="false">
      <c r="B32" s="273" t="s">
        <v>353</v>
      </c>
      <c r="C32" s="274" t="s">
        <v>340</v>
      </c>
      <c r="D32" s="233" t="n">
        <f aca="false">'COST. VARIABLE'!$O$48</f>
        <v>3.32666666666667</v>
      </c>
      <c r="E32" s="213"/>
      <c r="F32" s="278" t="n">
        <f aca="false">$D$32*F17</f>
        <v>2189.31616436983</v>
      </c>
      <c r="G32" s="278" t="n">
        <f aca="false">$D$32*G17</f>
        <v>2244.04906847908</v>
      </c>
      <c r="H32" s="278" t="n">
        <f aca="false">$D$32*H17</f>
        <v>2300.15029519106</v>
      </c>
      <c r="I32" s="278" t="n">
        <f aca="false">$D$32*I17</f>
        <v>2357.65405257083</v>
      </c>
      <c r="J32" s="278" t="n">
        <f aca="false">$D$32*J17</f>
        <v>2416.5954038851</v>
      </c>
    </row>
    <row r="33" customFormat="false" ht="15" hidden="false" customHeight="false" outlineLevel="0" collapsed="false">
      <c r="B33" s="273"/>
      <c r="C33" s="274" t="s">
        <v>151</v>
      </c>
      <c r="D33" s="233" t="n">
        <f aca="false">'COST. VARIABLE'!$T$48</f>
        <v>5.66</v>
      </c>
      <c r="E33" s="233"/>
      <c r="F33" s="278" t="n">
        <f aca="false">$D$33*F17</f>
        <v>3724.90866442883</v>
      </c>
      <c r="G33" s="278" t="n">
        <f aca="false">$D$33*G17</f>
        <v>3818.03138103956</v>
      </c>
      <c r="H33" s="278" t="n">
        <f aca="false">$D$33*H17</f>
        <v>3913.48216556554</v>
      </c>
      <c r="I33" s="278" t="n">
        <f aca="false">$D$33*I17</f>
        <v>4011.31921970468</v>
      </c>
      <c r="J33" s="278" t="n">
        <f aca="false">$D$33*J17</f>
        <v>4111.6022001973</v>
      </c>
    </row>
    <row r="34" customFormat="false" ht="15" hidden="false" customHeight="false" outlineLevel="0" collapsed="false">
      <c r="B34" s="273" t="s">
        <v>298</v>
      </c>
      <c r="C34" s="269" t="s">
        <v>354</v>
      </c>
      <c r="D34" s="292"/>
      <c r="E34" s="233"/>
      <c r="F34" s="277" t="n">
        <f aca="false">SUM(F30:F33)</f>
        <v>14388.0629848385</v>
      </c>
      <c r="G34" s="277" t="n">
        <f aca="false">SUM(G30:G33)</f>
        <v>14747.7645594595</v>
      </c>
      <c r="H34" s="277" t="n">
        <f aca="false">SUM(H30:H33)</f>
        <v>15116.458673446</v>
      </c>
      <c r="I34" s="277" t="n">
        <f aca="false">SUM(I30:I33)</f>
        <v>15494.3701402821</v>
      </c>
      <c r="J34" s="277" t="n">
        <f aca="false">SUM(J30:J33)</f>
        <v>15881.7293937892</v>
      </c>
    </row>
    <row r="35" customFormat="false" ht="15" hidden="false" customHeight="false" outlineLevel="0" collapsed="false">
      <c r="B35" s="273"/>
      <c r="C35" s="269" t="s">
        <v>355</v>
      </c>
      <c r="D35" s="292"/>
      <c r="E35" s="233"/>
      <c r="F35" s="287" t="n">
        <f aca="false">+F27+F34</f>
        <v>73264.9462641246</v>
      </c>
      <c r="G35" s="287" t="n">
        <f aca="false">+G27+G34</f>
        <v>75096.5699207277</v>
      </c>
      <c r="H35" s="287" t="n">
        <f aca="false">+H27+H34</f>
        <v>76973.9841687458</v>
      </c>
      <c r="I35" s="287" t="n">
        <f aca="false">+I27+I34</f>
        <v>78898.3337729645</v>
      </c>
      <c r="J35" s="287" t="n">
        <f aca="false">+J27+J34</f>
        <v>80870.7921172886</v>
      </c>
    </row>
    <row r="36" customFormat="false" ht="15" hidden="false" customHeight="false" outlineLevel="0" collapsed="false">
      <c r="B36" s="273" t="s">
        <v>297</v>
      </c>
      <c r="C36" s="274" t="s">
        <v>356</v>
      </c>
      <c r="D36" s="274"/>
      <c r="E36" s="230"/>
      <c r="F36" s="293" t="n">
        <f aca="false">+'COSTO DE VENTA'!B5</f>
        <v>130514.747763724</v>
      </c>
      <c r="G36" s="293" t="n">
        <f aca="false">+((F36+(F36*0.05)))</f>
        <v>137040.48515191</v>
      </c>
      <c r="H36" s="293" t="n">
        <f aca="false">+((G36+(G36*0.05)))</f>
        <v>143892.509409506</v>
      </c>
      <c r="I36" s="293" t="n">
        <f aca="false">+((H36+(H36*0.05)))</f>
        <v>151087.134879981</v>
      </c>
      <c r="J36" s="293" t="n">
        <f aca="false">+((I36+(I36*0.05)))</f>
        <v>158641.49162398</v>
      </c>
    </row>
    <row r="37" customFormat="false" ht="15" hidden="false" customHeight="false" outlineLevel="0" collapsed="false">
      <c r="B37" s="273"/>
      <c r="C37" s="294" t="s">
        <v>357</v>
      </c>
      <c r="D37" s="294"/>
      <c r="E37" s="295"/>
      <c r="F37" s="296" t="n">
        <f aca="false">+F20-F35</f>
        <v>126496.138406249</v>
      </c>
      <c r="G37" s="296" t="n">
        <f aca="false">+G20-G35</f>
        <v>130214.889466625</v>
      </c>
      <c r="H37" s="296" t="n">
        <f aca="false">+H20-H35</f>
        <v>134054.426683522</v>
      </c>
      <c r="I37" s="296" t="n">
        <f aca="false">+I20-I35</f>
        <v>138019.160579852</v>
      </c>
      <c r="J37" s="296" t="n">
        <f aca="false">+J20-J35</f>
        <v>142113.681485053</v>
      </c>
    </row>
    <row r="38" customFormat="false" ht="15" hidden="false" customHeight="false" outlineLevel="0" collapsed="false">
      <c r="B38" s="273" t="s">
        <v>342</v>
      </c>
      <c r="C38" s="297" t="s">
        <v>358</v>
      </c>
      <c r="D38" s="297"/>
      <c r="E38" s="295"/>
      <c r="F38" s="296" t="n">
        <f aca="false">SUM(F39:F44)</f>
        <v>105725</v>
      </c>
      <c r="G38" s="296" t="n">
        <f aca="false">SUM(G39:G44)</f>
        <v>105725</v>
      </c>
      <c r="H38" s="296" t="n">
        <f aca="false">SUM(H39:H44)</f>
        <v>105725</v>
      </c>
      <c r="I38" s="296" t="n">
        <f aca="false">SUM(I39:I44)</f>
        <v>105725</v>
      </c>
      <c r="J38" s="296" t="n">
        <f aca="false">SUM(J39:J44)</f>
        <v>105725</v>
      </c>
    </row>
    <row r="39" customFormat="false" ht="15" hidden="false" customHeight="false" outlineLevel="0" collapsed="false">
      <c r="B39" s="321"/>
      <c r="C39" s="274" t="s">
        <v>359</v>
      </c>
      <c r="D39" s="274"/>
      <c r="E39" s="230"/>
      <c r="F39" s="293" t="n">
        <f aca="false">+SUELDOS!C27</f>
        <v>50685</v>
      </c>
      <c r="G39" s="293" t="n">
        <f aca="false">+F39</f>
        <v>50685</v>
      </c>
      <c r="H39" s="293" t="n">
        <f aca="false">+G39</f>
        <v>50685</v>
      </c>
      <c r="I39" s="293" t="n">
        <f aca="false">+H39</f>
        <v>50685</v>
      </c>
      <c r="J39" s="293" t="n">
        <f aca="false">+I39</f>
        <v>50685</v>
      </c>
    </row>
    <row r="40" customFormat="false" ht="15" hidden="false" customHeight="false" outlineLevel="0" collapsed="false">
      <c r="B40" s="273" t="s">
        <v>344</v>
      </c>
      <c r="C40" s="274" t="s">
        <v>360</v>
      </c>
      <c r="D40" s="274"/>
      <c r="E40" s="230"/>
      <c r="F40" s="293" t="n">
        <f aca="false">+COSTOS!$D$34</f>
        <v>8400</v>
      </c>
      <c r="G40" s="293" t="n">
        <f aca="false">+COSTOS!$D$34</f>
        <v>8400</v>
      </c>
      <c r="H40" s="293" t="n">
        <f aca="false">+COSTOS!$D$34</f>
        <v>8400</v>
      </c>
      <c r="I40" s="293" t="n">
        <f aca="false">+COSTOS!$D$34</f>
        <v>8400</v>
      </c>
      <c r="J40" s="293" t="n">
        <f aca="false">+COSTOS!$D$34</f>
        <v>8400</v>
      </c>
    </row>
    <row r="41" customFormat="false" ht="15" hidden="false" customHeight="false" outlineLevel="0" collapsed="false">
      <c r="B41" s="273"/>
      <c r="C41" s="274" t="s">
        <v>361</v>
      </c>
      <c r="D41" s="274"/>
      <c r="E41" s="230"/>
      <c r="F41" s="293" t="n">
        <f aca="false">+COSTOS!D35+COSTOS!D36+COSTOS!D37</f>
        <v>10200</v>
      </c>
      <c r="G41" s="293" t="n">
        <f aca="false">+F41</f>
        <v>10200</v>
      </c>
      <c r="H41" s="293" t="n">
        <f aca="false">+G41</f>
        <v>10200</v>
      </c>
      <c r="I41" s="293" t="n">
        <f aca="false">+H41</f>
        <v>10200</v>
      </c>
      <c r="J41" s="293" t="n">
        <f aca="false">+I41</f>
        <v>10200</v>
      </c>
    </row>
    <row r="42" customFormat="false" ht="15" hidden="false" customHeight="false" outlineLevel="0" collapsed="false">
      <c r="B42" s="273" t="s">
        <v>345</v>
      </c>
      <c r="C42" s="274" t="s">
        <v>362</v>
      </c>
      <c r="D42" s="274"/>
      <c r="E42" s="230"/>
      <c r="F42" s="293" t="n">
        <f aca="false">+COSTOS!D38</f>
        <v>1200</v>
      </c>
      <c r="G42" s="293" t="n">
        <f aca="false">+F42</f>
        <v>1200</v>
      </c>
      <c r="H42" s="293" t="n">
        <f aca="false">+G42</f>
        <v>1200</v>
      </c>
      <c r="I42" s="293" t="n">
        <f aca="false">+H42</f>
        <v>1200</v>
      </c>
      <c r="J42" s="293" t="n">
        <f aca="false">+I42</f>
        <v>1200</v>
      </c>
    </row>
    <row r="43" customFormat="false" ht="15" hidden="false" customHeight="false" outlineLevel="0" collapsed="false">
      <c r="B43" s="273"/>
      <c r="C43" s="274" t="s">
        <v>363</v>
      </c>
      <c r="D43" s="274"/>
      <c r="E43" s="230"/>
      <c r="F43" s="293" t="n">
        <f aca="false">+COSTOS!D39</f>
        <v>30600</v>
      </c>
      <c r="G43" s="293" t="n">
        <f aca="false">+F43</f>
        <v>30600</v>
      </c>
      <c r="H43" s="293" t="n">
        <f aca="false">+G43</f>
        <v>30600</v>
      </c>
      <c r="I43" s="293" t="n">
        <f aca="false">+H43</f>
        <v>30600</v>
      </c>
      <c r="J43" s="293" t="n">
        <f aca="false">+I43</f>
        <v>30600</v>
      </c>
    </row>
    <row r="44" customFormat="false" ht="15" hidden="false" customHeight="false" outlineLevel="0" collapsed="false">
      <c r="B44" s="273" t="s">
        <v>339</v>
      </c>
      <c r="C44" s="299" t="s">
        <v>364</v>
      </c>
      <c r="D44" s="274"/>
      <c r="E44" s="230"/>
      <c r="F44" s="293" t="n">
        <f aca="false">+COSTOS!D40</f>
        <v>4640</v>
      </c>
      <c r="G44" s="293" t="n">
        <f aca="false">+F44</f>
        <v>4640</v>
      </c>
      <c r="H44" s="293" t="n">
        <f aca="false">+G44</f>
        <v>4640</v>
      </c>
      <c r="I44" s="293" t="n">
        <f aca="false">+H44</f>
        <v>4640</v>
      </c>
      <c r="J44" s="293" t="n">
        <f aca="false">+I44</f>
        <v>4640</v>
      </c>
    </row>
    <row r="45" customFormat="false" ht="15" hidden="false" customHeight="false" outlineLevel="0" collapsed="false">
      <c r="B45" s="273"/>
      <c r="C45" s="297" t="s">
        <v>365</v>
      </c>
      <c r="D45" s="297"/>
      <c r="E45" s="295"/>
      <c r="F45" s="296" t="n">
        <f aca="false">F46+F47+F48+F49</f>
        <v>4216</v>
      </c>
      <c r="G45" s="296" t="n">
        <f aca="false">+G46+G47+G48+G49</f>
        <v>4216</v>
      </c>
      <c r="H45" s="296" t="n">
        <f aca="false">+H46+H47+H48+H49</f>
        <v>4216</v>
      </c>
      <c r="I45" s="296" t="n">
        <f aca="false">+I46+I47+I49+I48</f>
        <v>4216</v>
      </c>
      <c r="J45" s="296" t="n">
        <f aca="false">+J46+J47+J49+J48</f>
        <v>4216</v>
      </c>
    </row>
    <row r="46" customFormat="false" ht="15" hidden="false" customHeight="false" outlineLevel="0" collapsed="false">
      <c r="B46" s="273"/>
      <c r="C46" s="274" t="s">
        <v>366</v>
      </c>
      <c r="D46" s="274"/>
      <c r="E46" s="230"/>
      <c r="F46" s="293" t="n">
        <f aca="false">+'VAL. DESECHO'!F9</f>
        <v>1624</v>
      </c>
      <c r="G46" s="293" t="n">
        <f aca="false">+F46</f>
        <v>1624</v>
      </c>
      <c r="H46" s="293" t="n">
        <f aca="false">+G46</f>
        <v>1624</v>
      </c>
      <c r="I46" s="293" t="n">
        <f aca="false">+H46</f>
        <v>1624</v>
      </c>
      <c r="J46" s="293" t="n">
        <f aca="false">+I46</f>
        <v>1624</v>
      </c>
    </row>
    <row r="47" customFormat="false" ht="15" hidden="false" customHeight="false" outlineLevel="0" collapsed="false">
      <c r="B47" s="273"/>
      <c r="C47" s="274" t="s">
        <v>367</v>
      </c>
      <c r="D47" s="274"/>
      <c r="E47" s="230"/>
      <c r="F47" s="293" t="n">
        <f aca="false">+'VAL. DESECHO'!F10</f>
        <v>500</v>
      </c>
      <c r="G47" s="293" t="n">
        <f aca="false">+F47</f>
        <v>500</v>
      </c>
      <c r="H47" s="293" t="n">
        <f aca="false">+G47</f>
        <v>500</v>
      </c>
      <c r="I47" s="293" t="n">
        <f aca="false">+H47</f>
        <v>500</v>
      </c>
      <c r="J47" s="293" t="n">
        <f aca="false">+I47</f>
        <v>500</v>
      </c>
    </row>
    <row r="48" customFormat="false" ht="15" hidden="false" customHeight="false" outlineLevel="0" collapsed="false">
      <c r="B48" s="273"/>
      <c r="C48" s="274" t="s">
        <v>368</v>
      </c>
      <c r="D48" s="274"/>
      <c r="E48" s="230"/>
      <c r="F48" s="293" t="n">
        <f aca="false">+'VAL. DESECHO'!F11</f>
        <v>448</v>
      </c>
      <c r="G48" s="293" t="n">
        <f aca="false">+F48</f>
        <v>448</v>
      </c>
      <c r="H48" s="293" t="n">
        <f aca="false">+G48</f>
        <v>448</v>
      </c>
      <c r="I48" s="293" t="n">
        <f aca="false">+H48</f>
        <v>448</v>
      </c>
      <c r="J48" s="293" t="n">
        <f aca="false">+I48</f>
        <v>448</v>
      </c>
    </row>
    <row r="49" customFormat="false" ht="15" hidden="false" customHeight="false" outlineLevel="0" collapsed="false">
      <c r="B49" s="273"/>
      <c r="C49" s="274" t="s">
        <v>369</v>
      </c>
      <c r="D49" s="274"/>
      <c r="E49" s="230"/>
      <c r="F49" s="293" t="n">
        <f aca="false">+'VAL. DESECHO'!F12</f>
        <v>1644</v>
      </c>
      <c r="G49" s="293" t="n">
        <f aca="false">+F49</f>
        <v>1644</v>
      </c>
      <c r="H49" s="293" t="n">
        <f aca="false">+G49</f>
        <v>1644</v>
      </c>
      <c r="I49" s="293" t="n">
        <f aca="false">+H49</f>
        <v>1644</v>
      </c>
      <c r="J49" s="293" t="n">
        <f aca="false">+I49</f>
        <v>1644</v>
      </c>
    </row>
    <row r="50" customFormat="false" ht="15" hidden="false" customHeight="false" outlineLevel="0" collapsed="false">
      <c r="B50" s="273"/>
      <c r="C50" s="294" t="s">
        <v>370</v>
      </c>
      <c r="D50" s="294"/>
      <c r="E50" s="295"/>
      <c r="F50" s="296" t="n">
        <f aca="false">+F37-F38-F45</f>
        <v>16555.1384062492</v>
      </c>
      <c r="G50" s="296" t="n">
        <f aca="false">+G37-G38-G45</f>
        <v>20273.8894666252</v>
      </c>
      <c r="H50" s="296" t="n">
        <f aca="false">+H37-H38-H45</f>
        <v>24113.4266835216</v>
      </c>
      <c r="I50" s="296" t="n">
        <f aca="false">+I37-I38-I45</f>
        <v>28078.1605798519</v>
      </c>
      <c r="J50" s="296" t="n">
        <f aca="false">+J37-J38-J45</f>
        <v>32172.6814850527</v>
      </c>
    </row>
    <row r="51" customFormat="false" ht="15" hidden="false" customHeight="false" outlineLevel="0" collapsed="false">
      <c r="B51" s="273"/>
      <c r="C51" s="297" t="s">
        <v>371</v>
      </c>
      <c r="D51" s="297"/>
      <c r="E51" s="295"/>
      <c r="F51" s="296" t="n">
        <f aca="false">+F52</f>
        <v>3225.78274776998</v>
      </c>
      <c r="G51" s="296" t="n">
        <f aca="false">+G52</f>
        <v>2710.18162153644</v>
      </c>
      <c r="H51" s="296" t="n">
        <f aca="false">+H52</f>
        <v>2136.67848882687</v>
      </c>
      <c r="I51" s="296" t="n">
        <f aca="false">+I52</f>
        <v>1498.77095431402</v>
      </c>
      <c r="J51" s="296" t="n">
        <f aca="false">+J52</f>
        <v>789.226403675368</v>
      </c>
    </row>
    <row r="52" customFormat="false" ht="15" hidden="false" customHeight="false" outlineLevel="0" collapsed="false">
      <c r="B52" s="273"/>
      <c r="C52" s="274" t="s">
        <v>372</v>
      </c>
      <c r="D52" s="274"/>
      <c r="E52" s="230"/>
      <c r="F52" s="293" t="n">
        <f aca="false">+AMORTIZACION!D21</f>
        <v>3225.78274776998</v>
      </c>
      <c r="G52" s="293" t="n">
        <f aca="false">+AMORTIZACION!D22</f>
        <v>2710.18162153644</v>
      </c>
      <c r="H52" s="293" t="n">
        <f aca="false">+AMORTIZACION!D23</f>
        <v>2136.67848882687</v>
      </c>
      <c r="I52" s="293" t="n">
        <f aca="false">+AMORTIZACION!D24</f>
        <v>1498.77095431402</v>
      </c>
      <c r="J52" s="293" t="n">
        <f aca="false">+AMORTIZACION!D25</f>
        <v>789.226403675368</v>
      </c>
    </row>
    <row r="53" customFormat="false" ht="15" hidden="false" customHeight="false" outlineLevel="0" collapsed="false">
      <c r="B53" s="273"/>
      <c r="C53" s="294" t="s">
        <v>373</v>
      </c>
      <c r="D53" s="294"/>
      <c r="E53" s="295"/>
      <c r="F53" s="296" t="n">
        <f aca="false">+F50-F51</f>
        <v>13329.3556584792</v>
      </c>
      <c r="G53" s="296" t="n">
        <f aca="false">+G50-G51</f>
        <v>17563.7078450888</v>
      </c>
      <c r="H53" s="296" t="n">
        <f aca="false">+H50-H51</f>
        <v>21976.7481946948</v>
      </c>
      <c r="I53" s="296" t="n">
        <f aca="false">+I50-I51</f>
        <v>26579.3896255379</v>
      </c>
      <c r="J53" s="296" t="n">
        <f aca="false">+J50-J51</f>
        <v>31383.4550813773</v>
      </c>
    </row>
    <row r="54" customFormat="false" ht="15" hidden="false" customHeight="false" outlineLevel="0" collapsed="false">
      <c r="B54" s="273"/>
      <c r="C54" s="300" t="s">
        <v>374</v>
      </c>
      <c r="D54" s="300"/>
      <c r="E54" s="301"/>
      <c r="F54" s="302" t="n">
        <f aca="false">F53*0.15</f>
        <v>1999.40334877188</v>
      </c>
      <c r="G54" s="302" t="n">
        <f aca="false">G53*0.15</f>
        <v>2634.55617676331</v>
      </c>
      <c r="H54" s="302" t="n">
        <f aca="false">H53*0.15</f>
        <v>3296.51222920421</v>
      </c>
      <c r="I54" s="302" t="n">
        <f aca="false">I53*0.15</f>
        <v>3986.90844383069</v>
      </c>
      <c r="J54" s="302" t="n">
        <f aca="false">J53*0.15</f>
        <v>4707.5182622066</v>
      </c>
    </row>
    <row r="55" customFormat="false" ht="15.75" hidden="false" customHeight="false" outlineLevel="0" collapsed="false">
      <c r="B55" s="303"/>
      <c r="C55" s="274" t="s">
        <v>375</v>
      </c>
      <c r="D55" s="274"/>
      <c r="E55" s="230"/>
      <c r="F55" s="293" t="n">
        <f aca="false">(F53-F54)*0.25</f>
        <v>2832.48807742683</v>
      </c>
      <c r="G55" s="293" t="n">
        <f aca="false">(G53-G54)*0.25</f>
        <v>3732.28791708136</v>
      </c>
      <c r="H55" s="293" t="n">
        <f aca="false">(H53-H54)*0.25</f>
        <v>4670.05899137264</v>
      </c>
      <c r="I55" s="293" t="n">
        <f aca="false">(I53-I54)*0.25</f>
        <v>5648.12029542681</v>
      </c>
      <c r="J55" s="293" t="n">
        <f aca="false">(J53-J54)*0.25</f>
        <v>6668.98420479268</v>
      </c>
    </row>
    <row r="56" customFormat="false" ht="15" hidden="false" customHeight="false" outlineLevel="0" collapsed="false">
      <c r="B56" s="331" t="s">
        <v>123</v>
      </c>
      <c r="C56" s="294" t="s">
        <v>376</v>
      </c>
      <c r="D56" s="294"/>
      <c r="E56" s="295"/>
      <c r="F56" s="296" t="n">
        <f aca="false">+F53-F55-F54</f>
        <v>8497.46423228049</v>
      </c>
      <c r="G56" s="296" t="n">
        <f aca="false">+G53-G55-G54</f>
        <v>11196.8637512441</v>
      </c>
      <c r="H56" s="296" t="n">
        <f aca="false">+H53-H55-H54</f>
        <v>14010.1769741179</v>
      </c>
      <c r="I56" s="296" t="n">
        <f aca="false">+I53-I55-I54</f>
        <v>16944.3608862804</v>
      </c>
      <c r="J56" s="296" t="n">
        <f aca="false">+J53-J55-J54</f>
        <v>20006.952614378</v>
      </c>
    </row>
    <row r="57" customFormat="false" ht="15" hidden="false" customHeight="false" outlineLevel="0" collapsed="false">
      <c r="B57" s="331"/>
      <c r="C57" s="274" t="s">
        <v>377</v>
      </c>
      <c r="D57" s="213"/>
      <c r="E57" s="230"/>
      <c r="F57" s="293" t="n">
        <f aca="false">+F45</f>
        <v>4216</v>
      </c>
      <c r="G57" s="293" t="n">
        <f aca="false">+G45</f>
        <v>4216</v>
      </c>
      <c r="H57" s="293" t="n">
        <f aca="false">+H45</f>
        <v>4216</v>
      </c>
      <c r="I57" s="293" t="n">
        <f aca="false">+I45</f>
        <v>4216</v>
      </c>
      <c r="J57" s="293" t="n">
        <f aca="false">+J45</f>
        <v>4216</v>
      </c>
    </row>
    <row r="58" customFormat="false" ht="15" hidden="false" customHeight="false" outlineLevel="0" collapsed="false">
      <c r="B58" s="331"/>
      <c r="C58" s="274" t="s">
        <v>378</v>
      </c>
      <c r="D58" s="213"/>
      <c r="E58" s="230"/>
      <c r="F58" s="293" t="n">
        <f aca="false">+AMORTIZACION!C21</f>
        <v>4591.28340368248</v>
      </c>
      <c r="G58" s="293" t="n">
        <f aca="false">+AMORTIZACION!C22</f>
        <v>5106.88452991603</v>
      </c>
      <c r="H58" s="293" t="n">
        <f aca="false">+AMORTIZACION!C23</f>
        <v>5680.3876626256</v>
      </c>
      <c r="I58" s="293" t="n">
        <f aca="false">+AMORTIZACION!C24</f>
        <v>6318.29519713845</v>
      </c>
      <c r="J58" s="293" t="n">
        <f aca="false">+AMORTIZACION!C25</f>
        <v>7027.8397477771</v>
      </c>
    </row>
    <row r="59" customFormat="false" ht="15" hidden="false" customHeight="false" outlineLevel="0" collapsed="false">
      <c r="B59" s="331"/>
      <c r="C59" s="274" t="s">
        <v>379</v>
      </c>
      <c r="D59" s="213"/>
      <c r="E59" s="293" t="n">
        <f aca="false">-INVERSION!B14</f>
        <v>-45546</v>
      </c>
      <c r="F59" s="293"/>
      <c r="G59" s="293"/>
      <c r="H59" s="293"/>
      <c r="I59" s="293"/>
      <c r="J59" s="293"/>
    </row>
    <row r="60" customFormat="false" ht="15" hidden="false" customHeight="false" outlineLevel="0" collapsed="false">
      <c r="B60" s="331"/>
      <c r="C60" s="274" t="s">
        <v>380</v>
      </c>
      <c r="D60" s="213"/>
      <c r="E60" s="293" t="n">
        <f aca="false">-INVERSION!B17</f>
        <v>-18286.645646977</v>
      </c>
      <c r="F60" s="293"/>
      <c r="G60" s="293"/>
      <c r="H60" s="293"/>
      <c r="I60" s="293"/>
      <c r="J60" s="293" t="n">
        <f aca="false">-E60</f>
        <v>18286.645646977</v>
      </c>
    </row>
    <row r="61" customFormat="false" ht="15" hidden="false" customHeight="false" outlineLevel="0" collapsed="false">
      <c r="B61" s="331"/>
      <c r="C61" s="274" t="s">
        <v>381</v>
      </c>
      <c r="D61" s="213"/>
      <c r="E61" s="293" t="n">
        <f aca="false">+INVERSION!C32</f>
        <v>28724.6905411397</v>
      </c>
      <c r="F61" s="293"/>
      <c r="G61" s="293"/>
      <c r="H61" s="293"/>
      <c r="I61" s="293"/>
      <c r="J61" s="293"/>
    </row>
    <row r="62" customFormat="false" ht="15" hidden="false" customHeight="false" outlineLevel="0" collapsed="false">
      <c r="B62" s="331"/>
      <c r="C62" s="274" t="s">
        <v>382</v>
      </c>
      <c r="D62" s="213"/>
      <c r="E62" s="230"/>
      <c r="F62" s="293"/>
      <c r="G62" s="293"/>
      <c r="H62" s="293"/>
      <c r="I62" s="293"/>
      <c r="J62" s="293" t="n">
        <f aca="false">+'VAL. DESECHO'!I13</f>
        <v>2344</v>
      </c>
    </row>
    <row r="63" customFormat="false" ht="15.75" hidden="false" customHeight="false" outlineLevel="0" collapsed="false">
      <c r="B63" s="331"/>
      <c r="C63" s="294" t="s">
        <v>383</v>
      </c>
      <c r="D63" s="305"/>
      <c r="E63" s="277" t="n">
        <f aca="false">+SUM(E59:E61)</f>
        <v>-35107.9551058374</v>
      </c>
      <c r="F63" s="277" t="n">
        <f aca="false">+F56+F57-F58</f>
        <v>8122.18082859801</v>
      </c>
      <c r="G63" s="277" t="n">
        <f aca="false">+G56+G57-G58</f>
        <v>10305.9792213281</v>
      </c>
      <c r="H63" s="277" t="n">
        <f aca="false">+H56+H57-H58</f>
        <v>12545.7893114923</v>
      </c>
      <c r="I63" s="277" t="n">
        <f aca="false">+I56+I57-I58</f>
        <v>14842.065689142</v>
      </c>
      <c r="J63" s="277" t="n">
        <f aca="false">+J56+J57+J60+J62-J58</f>
        <v>37825.758513578</v>
      </c>
    </row>
    <row r="64" customFormat="false" ht="15" hidden="false" customHeight="false" outlineLevel="0" collapsed="false">
      <c r="B64" s="219"/>
      <c r="C64" s="332" t="s">
        <v>126</v>
      </c>
      <c r="D64" s="332"/>
      <c r="E64" s="308" t="n">
        <f aca="false">+CAPM!B18</f>
        <v>0.18580725</v>
      </c>
      <c r="F64" s="333"/>
      <c r="G64" s="333"/>
      <c r="H64" s="333"/>
      <c r="I64" s="219"/>
      <c r="J64" s="219"/>
    </row>
    <row r="65" customFormat="false" ht="15" hidden="false" customHeight="false" outlineLevel="0" collapsed="false">
      <c r="B65" s="219"/>
      <c r="C65" s="264" t="s">
        <v>384</v>
      </c>
      <c r="D65" s="264"/>
      <c r="E65" s="311" t="n">
        <f aca="false">NPV(E64,F63:J63)+(E63)</f>
        <v>10234.5175091754</v>
      </c>
      <c r="F65" s="334"/>
      <c r="G65" s="334"/>
      <c r="H65" s="334"/>
      <c r="I65" s="219"/>
      <c r="J65" s="219"/>
    </row>
    <row r="66" customFormat="false" ht="15" hidden="false" customHeight="false" outlineLevel="0" collapsed="false">
      <c r="B66" s="219"/>
      <c r="C66" s="264" t="s">
        <v>385</v>
      </c>
      <c r="D66" s="264"/>
      <c r="E66" s="313" t="n">
        <f aca="false">IRR(E63:J63)</f>
        <v>0.280538369613814</v>
      </c>
      <c r="F66" s="219"/>
      <c r="G66" s="219"/>
      <c r="H66" s="219"/>
      <c r="I66" s="219"/>
      <c r="J66" s="219"/>
    </row>
    <row r="73" customFormat="false" ht="15" hidden="false" customHeight="false" outlineLevel="0" collapsed="false">
      <c r="E73" s="314"/>
    </row>
    <row r="74" customFormat="false" ht="15" hidden="false" customHeight="false" outlineLevel="0" collapsed="false">
      <c r="E74" s="193"/>
    </row>
    <row r="75" customFormat="false" ht="15" hidden="false" customHeight="false" outlineLevel="0" collapsed="false">
      <c r="E75" s="193"/>
    </row>
  </sheetData>
  <mergeCells count="4">
    <mergeCell ref="B2:J2"/>
    <mergeCell ref="B3:J3"/>
    <mergeCell ref="E4:J4"/>
    <mergeCell ref="B56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92" activeCellId="0" sqref="F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0.85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28.14"/>
    <col collapsed="false" customWidth="true" hidden="false" outlineLevel="0" max="7" min="7" style="0" width="19.7"/>
    <col collapsed="false" customWidth="true" hidden="false" outlineLevel="0" max="8" min="8" style="0" width="16.99"/>
  </cols>
  <sheetData>
    <row r="3" customFormat="false" ht="15" hidden="false" customHeight="false" outlineLevel="0" collapsed="false">
      <c r="B3" s="24" t="s">
        <v>34</v>
      </c>
      <c r="C3" s="24" t="s">
        <v>35</v>
      </c>
      <c r="D3" s="25" t="s">
        <v>36</v>
      </c>
      <c r="E3" s="24" t="s">
        <v>37</v>
      </c>
    </row>
    <row r="4" customFormat="false" ht="15.75" hidden="false" customHeight="false" outlineLevel="0" collapsed="false">
      <c r="B4" s="26" t="s">
        <v>38</v>
      </c>
      <c r="C4" s="27" t="n">
        <v>3</v>
      </c>
      <c r="D4" s="26" t="n">
        <v>1500</v>
      </c>
      <c r="E4" s="26" t="n">
        <f aca="false">+C4*D4</f>
        <v>4500</v>
      </c>
      <c r="F4" s="28"/>
    </row>
    <row r="5" customFormat="false" ht="15.75" hidden="false" customHeight="false" outlineLevel="0" collapsed="false">
      <c r="B5" s="26" t="s">
        <v>39</v>
      </c>
      <c r="C5" s="27" t="n">
        <v>1</v>
      </c>
      <c r="D5" s="26" t="n">
        <v>2000</v>
      </c>
      <c r="E5" s="26" t="n">
        <f aca="false">+C5*D5</f>
        <v>2000</v>
      </c>
      <c r="F5" s="28"/>
    </row>
    <row r="6" customFormat="false" ht="15.75" hidden="false" customHeight="false" outlineLevel="0" collapsed="false">
      <c r="B6" s="26" t="s">
        <v>40</v>
      </c>
      <c r="C6" s="27" t="n">
        <v>3</v>
      </c>
      <c r="D6" s="26" t="n">
        <v>280</v>
      </c>
      <c r="E6" s="26" t="n">
        <f aca="false">+C6*D6</f>
        <v>840</v>
      </c>
      <c r="F6" s="28"/>
    </row>
    <row r="7" customFormat="false" ht="15" hidden="false" customHeight="false" outlineLevel="0" collapsed="false">
      <c r="B7" s="25" t="s">
        <v>29</v>
      </c>
      <c r="C7" s="29"/>
      <c r="D7" s="29"/>
      <c r="E7" s="30" t="n">
        <f aca="false">SUM(E4:E6)</f>
        <v>7340</v>
      </c>
    </row>
    <row r="11" customFormat="false" ht="15.75" hidden="false" customHeight="false" outlineLevel="0" collapsed="false">
      <c r="B11" s="31" t="s">
        <v>41</v>
      </c>
      <c r="C11" s="31" t="s">
        <v>42</v>
      </c>
      <c r="D11" s="31" t="s">
        <v>43</v>
      </c>
      <c r="E11" s="31" t="s">
        <v>44</v>
      </c>
    </row>
    <row r="12" customFormat="false" ht="15.75" hidden="false" customHeight="false" outlineLevel="0" collapsed="false">
      <c r="B12" s="32" t="s">
        <v>45</v>
      </c>
      <c r="C12" s="33" t="n">
        <v>64</v>
      </c>
      <c r="D12" s="32" t="s">
        <v>46</v>
      </c>
      <c r="E12" s="33" t="n">
        <f aca="false">+E27</f>
        <v>3690</v>
      </c>
    </row>
    <row r="13" customFormat="false" ht="15.75" hidden="false" customHeight="false" outlineLevel="0" collapsed="false">
      <c r="B13" s="32" t="s">
        <v>47</v>
      </c>
      <c r="C13" s="33" t="n">
        <v>7</v>
      </c>
      <c r="D13" s="33" t="n">
        <v>548</v>
      </c>
      <c r="E13" s="33" t="n">
        <f aca="false">+D13*C13</f>
        <v>3836</v>
      </c>
    </row>
    <row r="14" customFormat="false" ht="15.75" hidden="false" customHeight="false" outlineLevel="0" collapsed="false">
      <c r="B14" s="32" t="s">
        <v>48</v>
      </c>
      <c r="C14" s="33" t="n">
        <v>1</v>
      </c>
      <c r="D14" s="33" t="n">
        <v>2500</v>
      </c>
      <c r="E14" s="33" t="n">
        <f aca="false">+D14*C14</f>
        <v>2500</v>
      </c>
    </row>
    <row r="15" customFormat="false" ht="15.75" hidden="false" customHeight="false" outlineLevel="0" collapsed="false">
      <c r="B15" s="32" t="s">
        <v>49</v>
      </c>
      <c r="C15" s="33" t="n">
        <v>1</v>
      </c>
      <c r="D15" s="33" t="n">
        <v>180</v>
      </c>
      <c r="E15" s="33" t="n">
        <f aca="false">+D15*C15</f>
        <v>180</v>
      </c>
    </row>
    <row r="16" customFormat="false" ht="15.75" hidden="false" customHeight="false" outlineLevel="0" collapsed="false">
      <c r="B16" s="32" t="s">
        <v>50</v>
      </c>
      <c r="C16" s="33" t="n">
        <v>1</v>
      </c>
      <c r="D16" s="33" t="n">
        <v>2500</v>
      </c>
      <c r="E16" s="33" t="n">
        <f aca="false">+D16*C16</f>
        <v>2500</v>
      </c>
    </row>
    <row r="17" customFormat="false" ht="15.75" hidden="false" customHeight="false" outlineLevel="0" collapsed="false">
      <c r="B17" s="34" t="s">
        <v>29</v>
      </c>
      <c r="C17" s="35"/>
      <c r="D17" s="35"/>
      <c r="E17" s="35" t="n">
        <f aca="false">SUM(E12:E16)</f>
        <v>12706</v>
      </c>
    </row>
    <row r="19" customFormat="false" ht="15.75" hidden="false" customHeight="false" outlineLevel="0" collapsed="false">
      <c r="E19" s="28"/>
    </row>
    <row r="20" customFormat="false" ht="15.75" hidden="false" customHeight="false" outlineLevel="0" collapsed="false">
      <c r="B20" s="36" t="s">
        <v>51</v>
      </c>
      <c r="C20" s="36" t="s">
        <v>42</v>
      </c>
      <c r="D20" s="36" t="s">
        <v>43</v>
      </c>
      <c r="E20" s="36" t="s">
        <v>44</v>
      </c>
    </row>
    <row r="21" customFormat="false" ht="15.75" hidden="false" customHeight="false" outlineLevel="0" collapsed="false">
      <c r="B21" s="32" t="s">
        <v>52</v>
      </c>
      <c r="C21" s="33" t="n">
        <v>6</v>
      </c>
      <c r="D21" s="33" t="n">
        <v>125</v>
      </c>
      <c r="E21" s="33" t="n">
        <f aca="false">+C21*D21</f>
        <v>750</v>
      </c>
    </row>
    <row r="22" customFormat="false" ht="15.75" hidden="false" customHeight="false" outlineLevel="0" collapsed="false">
      <c r="B22" s="32" t="s">
        <v>53</v>
      </c>
      <c r="C22" s="33" t="n">
        <v>6</v>
      </c>
      <c r="D22" s="33" t="n">
        <v>45</v>
      </c>
      <c r="E22" s="33" t="n">
        <f aca="false">+C22*D22</f>
        <v>270</v>
      </c>
    </row>
    <row r="23" customFormat="false" ht="15.75" hidden="false" customHeight="false" outlineLevel="0" collapsed="false">
      <c r="B23" s="32" t="s">
        <v>54</v>
      </c>
      <c r="C23" s="33" t="n">
        <v>9</v>
      </c>
      <c r="D23" s="33" t="n">
        <v>20</v>
      </c>
      <c r="E23" s="33" t="n">
        <f aca="false">+C23*D23</f>
        <v>180</v>
      </c>
    </row>
    <row r="24" customFormat="false" ht="15.75" hidden="false" customHeight="false" outlineLevel="0" collapsed="false">
      <c r="B24" s="32" t="s">
        <v>55</v>
      </c>
      <c r="C24" s="33" t="n">
        <v>9</v>
      </c>
      <c r="D24" s="33" t="n">
        <v>60</v>
      </c>
      <c r="E24" s="33" t="n">
        <f aca="false">+C24*D24</f>
        <v>540</v>
      </c>
      <c r="F24" s="37"/>
    </row>
    <row r="25" customFormat="false" ht="15.75" hidden="false" customHeight="false" outlineLevel="0" collapsed="false">
      <c r="B25" s="32" t="s">
        <v>56</v>
      </c>
      <c r="C25" s="33" t="n">
        <v>9</v>
      </c>
      <c r="D25" s="33" t="n">
        <v>50</v>
      </c>
      <c r="E25" s="33" t="n">
        <f aca="false">+C25*D25</f>
        <v>450</v>
      </c>
    </row>
    <row r="26" customFormat="false" ht="15.75" hidden="false" customHeight="false" outlineLevel="0" collapsed="false">
      <c r="B26" s="32" t="s">
        <v>57</v>
      </c>
      <c r="C26" s="33" t="n">
        <v>5</v>
      </c>
      <c r="D26" s="33" t="n">
        <v>300</v>
      </c>
      <c r="E26" s="33" t="n">
        <f aca="false">+C26*D26</f>
        <v>1500</v>
      </c>
    </row>
    <row r="27" customFormat="false" ht="15.75" hidden="false" customHeight="false" outlineLevel="0" collapsed="false">
      <c r="B27" s="38" t="s">
        <v>29</v>
      </c>
      <c r="C27" s="39"/>
      <c r="D27" s="39" t="s">
        <v>58</v>
      </c>
      <c r="E27" s="40" t="n">
        <f aca="false">SUM(E21:E26)</f>
        <v>3690</v>
      </c>
    </row>
    <row r="32" customFormat="false" ht="15" hidden="false" customHeight="false" outlineLevel="0" collapsed="false">
      <c r="B32" s="41"/>
    </row>
    <row r="33" customFormat="false" ht="33" hidden="false" customHeight="true" outlineLevel="0" collapsed="false">
      <c r="B33" s="42" t="s">
        <v>59</v>
      </c>
      <c r="C33" s="43" t="s">
        <v>60</v>
      </c>
      <c r="D33" s="43" t="s">
        <v>61</v>
      </c>
      <c r="F33" s="44" t="s">
        <v>62</v>
      </c>
      <c r="G33" s="24" t="s">
        <v>60</v>
      </c>
      <c r="H33" s="24" t="s">
        <v>61</v>
      </c>
    </row>
    <row r="34" customFormat="false" ht="18" hidden="false" customHeight="true" outlineLevel="0" collapsed="false">
      <c r="B34" s="45" t="s">
        <v>63</v>
      </c>
      <c r="C34" s="46" t="n">
        <v>700</v>
      </c>
      <c r="D34" s="47" t="n">
        <f aca="false">+C34*12</f>
        <v>8400</v>
      </c>
      <c r="F34" s="48" t="s">
        <v>63</v>
      </c>
      <c r="G34" s="46" t="n">
        <v>700</v>
      </c>
      <c r="H34" s="46" t="n">
        <f aca="false">+G34*12</f>
        <v>8400</v>
      </c>
    </row>
    <row r="35" customFormat="false" ht="15" hidden="false" customHeight="false" outlineLevel="0" collapsed="false">
      <c r="B35" s="49" t="s">
        <v>64</v>
      </c>
      <c r="C35" s="50" t="n">
        <v>400</v>
      </c>
      <c r="D35" s="50" t="n">
        <f aca="false">+C35*12</f>
        <v>4800</v>
      </c>
      <c r="F35" s="48" t="s">
        <v>65</v>
      </c>
      <c r="G35" s="48"/>
      <c r="H35" s="46" t="n">
        <f aca="false">+SUELDOS!C27</f>
        <v>50685</v>
      </c>
    </row>
    <row r="36" customFormat="false" ht="15" hidden="false" customHeight="false" outlineLevel="0" collapsed="false">
      <c r="B36" s="49" t="s">
        <v>66</v>
      </c>
      <c r="C36" s="50" t="n">
        <v>200</v>
      </c>
      <c r="D36" s="50" t="n">
        <f aca="false">+C36*12</f>
        <v>2400</v>
      </c>
      <c r="F36" s="48" t="s">
        <v>67</v>
      </c>
      <c r="G36" s="48"/>
      <c r="H36" s="48" t="n">
        <f aca="false">+'VAL. DESECHO'!F13</f>
        <v>4216</v>
      </c>
    </row>
    <row r="37" customFormat="false" ht="15" hidden="false" customHeight="false" outlineLevel="0" collapsed="false">
      <c r="B37" s="49" t="s">
        <v>68</v>
      </c>
      <c r="C37" s="50" t="n">
        <v>250</v>
      </c>
      <c r="D37" s="50" t="n">
        <f aca="false">+C37*12</f>
        <v>3000</v>
      </c>
      <c r="F37" s="25" t="s">
        <v>33</v>
      </c>
      <c r="G37" s="29"/>
      <c r="H37" s="51" t="n">
        <f aca="false">SUM(H34:H36)</f>
        <v>63301</v>
      </c>
    </row>
    <row r="38" customFormat="false" ht="15" hidden="false" customHeight="false" outlineLevel="0" collapsed="false">
      <c r="B38" s="49" t="s">
        <v>69</v>
      </c>
      <c r="C38" s="50" t="n">
        <v>100</v>
      </c>
      <c r="D38" s="50" t="n">
        <f aca="false">+C38*12</f>
        <v>1200</v>
      </c>
    </row>
    <row r="39" customFormat="false" ht="15" hidden="false" customHeight="false" outlineLevel="0" collapsed="false">
      <c r="B39" s="49" t="s">
        <v>70</v>
      </c>
      <c r="C39" s="50" t="n">
        <f aca="false">+D39/12</f>
        <v>2550</v>
      </c>
      <c r="D39" s="50" t="n">
        <f aca="false">+G73</f>
        <v>30600</v>
      </c>
    </row>
    <row r="40" customFormat="false" ht="28.5" hidden="false" customHeight="false" outlineLevel="0" collapsed="false">
      <c r="B40" s="49" t="s">
        <v>71</v>
      </c>
      <c r="C40" s="50" t="n">
        <f aca="false">+D40/12</f>
        <v>386.666666666667</v>
      </c>
      <c r="D40" s="50" t="n">
        <f aca="false">+D81</f>
        <v>4640</v>
      </c>
    </row>
    <row r="41" customFormat="false" ht="45" hidden="false" customHeight="false" outlineLevel="0" collapsed="false">
      <c r="B41" s="52" t="s">
        <v>72</v>
      </c>
      <c r="C41" s="53"/>
      <c r="D41" s="54" t="n">
        <f aca="false">SUM(D34:D40)</f>
        <v>55040</v>
      </c>
    </row>
    <row r="42" customFormat="false" ht="15" hidden="false" customHeight="false" outlineLevel="0" collapsed="false">
      <c r="B42" s="55"/>
      <c r="C42" s="56"/>
      <c r="D42" s="57"/>
    </row>
    <row r="43" customFormat="false" ht="15" hidden="false" customHeight="false" outlineLevel="0" collapsed="false">
      <c r="B43" s="55"/>
      <c r="C43" s="56"/>
      <c r="D43" s="57"/>
    </row>
    <row r="44" customFormat="false" ht="15" hidden="false" customHeight="false" outlineLevel="0" collapsed="false">
      <c r="B44" s="58" t="s">
        <v>73</v>
      </c>
      <c r="D44" s="57"/>
    </row>
    <row r="45" customFormat="false" ht="15" hidden="false" customHeight="false" outlineLevel="0" collapsed="false">
      <c r="B45" s="58" t="s">
        <v>30</v>
      </c>
      <c r="C45" s="58" t="s">
        <v>31</v>
      </c>
      <c r="D45" s="57"/>
    </row>
    <row r="46" customFormat="false" ht="15" hidden="false" customHeight="false" outlineLevel="0" collapsed="false">
      <c r="B46" s="59" t="s">
        <v>19</v>
      </c>
      <c r="C46" s="21" t="n">
        <f aca="false">+SUELDOS!C20</f>
        <v>16440</v>
      </c>
      <c r="D46" s="57"/>
    </row>
    <row r="47" customFormat="false" ht="15" hidden="false" customHeight="false" outlineLevel="0" collapsed="false">
      <c r="B47" s="59" t="str">
        <f aca="false">+SUELDOS!B6</f>
        <v>Jefe de Marketing y Vtas</v>
      </c>
      <c r="C47" s="21" t="n">
        <f aca="false">+SUELDOS!C21</f>
        <v>8340</v>
      </c>
      <c r="D47" s="57"/>
    </row>
    <row r="48" customFormat="false" ht="15" hidden="false" customHeight="false" outlineLevel="0" collapsed="false">
      <c r="B48" s="59" t="str">
        <f aca="false">+SUELDOS!B7</f>
        <v>Jefe Administrativo</v>
      </c>
      <c r="C48" s="21" t="n">
        <f aca="false">+SUELDOS!C22</f>
        <v>8340</v>
      </c>
      <c r="D48" s="57"/>
    </row>
    <row r="49" customFormat="false" ht="15" hidden="false" customHeight="false" outlineLevel="0" collapsed="false">
      <c r="B49" s="59" t="s">
        <v>22</v>
      </c>
      <c r="C49" s="21" t="n">
        <f aca="false">+SUELDOS!C23</f>
        <v>5640</v>
      </c>
      <c r="D49" s="57"/>
    </row>
    <row r="50" customFormat="false" ht="15" hidden="false" customHeight="false" outlineLevel="0" collapsed="false">
      <c r="B50" s="59" t="s">
        <v>23</v>
      </c>
      <c r="C50" s="21" t="n">
        <f aca="false">+SUELDOS!C24</f>
        <v>4020</v>
      </c>
      <c r="D50" s="57"/>
    </row>
    <row r="51" customFormat="false" ht="15" hidden="false" customHeight="false" outlineLevel="0" collapsed="false">
      <c r="B51" s="59" t="s">
        <v>27</v>
      </c>
      <c r="C51" s="21" t="n">
        <f aca="false">+SUELDOS!C25</f>
        <v>3615</v>
      </c>
      <c r="D51" s="57"/>
    </row>
    <row r="52" customFormat="false" ht="15" hidden="false" customHeight="false" outlineLevel="0" collapsed="false">
      <c r="B52" s="59" t="s">
        <v>28</v>
      </c>
      <c r="C52" s="21" t="n">
        <f aca="false">+SUELDOS!C26</f>
        <v>4290</v>
      </c>
    </row>
    <row r="53" customFormat="false" ht="15" hidden="false" customHeight="false" outlineLevel="0" collapsed="false">
      <c r="B53" s="60" t="s">
        <v>33</v>
      </c>
      <c r="C53" s="23" t="n">
        <f aca="false">SUM(C46:C52)</f>
        <v>50685</v>
      </c>
    </row>
    <row r="54" customFormat="false" ht="15" hidden="false" customHeight="false" outlineLevel="0" collapsed="false">
      <c r="B54" s="61"/>
      <c r="C54" s="62"/>
    </row>
    <row r="55" customFormat="false" ht="15" hidden="false" customHeight="false" outlineLevel="0" collapsed="false">
      <c r="B55" s="61"/>
      <c r="C55" s="62"/>
    </row>
    <row r="56" customFormat="false" ht="15" hidden="false" customHeight="false" outlineLevel="0" collapsed="false">
      <c r="B56" s="61" t="s">
        <v>74</v>
      </c>
      <c r="C56" s="62"/>
    </row>
    <row r="57" customFormat="false" ht="15" hidden="false" customHeight="false" outlineLevel="0" collapsed="false">
      <c r="B57" s="31" t="s">
        <v>75</v>
      </c>
      <c r="C57" s="31" t="s">
        <v>76</v>
      </c>
      <c r="D57" s="63" t="s">
        <v>77</v>
      </c>
      <c r="E57" s="63" t="s">
        <v>78</v>
      </c>
    </row>
    <row r="58" customFormat="false" ht="15" hidden="false" customHeight="false" outlineLevel="0" collapsed="false">
      <c r="B58" s="31"/>
      <c r="C58" s="31"/>
      <c r="D58" s="63" t="s">
        <v>79</v>
      </c>
      <c r="E58" s="63" t="s">
        <v>33</v>
      </c>
    </row>
    <row r="59" customFormat="false" ht="15" hidden="false" customHeight="false" outlineLevel="0" collapsed="false">
      <c r="B59" s="31"/>
      <c r="C59" s="31"/>
      <c r="D59" s="63" t="s">
        <v>33</v>
      </c>
      <c r="E59" s="63" t="s">
        <v>80</v>
      </c>
    </row>
    <row r="60" customFormat="false" ht="15.75" hidden="false" customHeight="false" outlineLevel="0" collapsed="false">
      <c r="B60" s="64" t="n">
        <v>1</v>
      </c>
      <c r="C60" s="65" t="s">
        <v>24</v>
      </c>
      <c r="D60" s="66" t="n">
        <f aca="false">+SUELDOS!C10</f>
        <v>600</v>
      </c>
      <c r="E60" s="67" t="n">
        <f aca="false">+D60*B60*12</f>
        <v>7200</v>
      </c>
    </row>
    <row r="61" customFormat="false" ht="15.75" hidden="false" customHeight="false" outlineLevel="0" collapsed="false">
      <c r="B61" s="64" t="n">
        <v>1</v>
      </c>
      <c r="C61" s="65" t="s">
        <v>25</v>
      </c>
      <c r="D61" s="64" t="n">
        <f aca="false">+SUELDOS!C11</f>
        <v>500</v>
      </c>
      <c r="E61" s="67" t="n">
        <f aca="false">+D61*B61*12</f>
        <v>6000</v>
      </c>
    </row>
    <row r="62" customFormat="false" ht="15.75" hidden="false" customHeight="false" outlineLevel="0" collapsed="false">
      <c r="B62" s="64" t="n">
        <v>5</v>
      </c>
      <c r="C62" s="65" t="s">
        <v>81</v>
      </c>
      <c r="D62" s="64" t="n">
        <f aca="false">+SUELDOS!C12</f>
        <v>350</v>
      </c>
      <c r="E62" s="67" t="n">
        <f aca="false">+D62*B62*12</f>
        <v>21000</v>
      </c>
    </row>
    <row r="63" customFormat="false" ht="15.75" hidden="false" customHeight="false" outlineLevel="0" collapsed="false">
      <c r="B63" s="68"/>
      <c r="C63" s="31" t="s">
        <v>33</v>
      </c>
      <c r="D63" s="31" t="n">
        <f aca="false">SUM(D60:D62)</f>
        <v>1450</v>
      </c>
      <c r="E63" s="35" t="n">
        <f aca="false">SUM(E60:E62)</f>
        <v>34200</v>
      </c>
    </row>
    <row r="67" customFormat="false" ht="15.75" hidden="false" customHeight="false" outlineLevel="0" collapsed="false">
      <c r="B67" s="69" t="s">
        <v>82</v>
      </c>
    </row>
    <row r="68" customFormat="false" ht="15.75" hidden="false" customHeight="true" outlineLevel="0" collapsed="false">
      <c r="B68" s="70"/>
      <c r="C68" s="71" t="s">
        <v>35</v>
      </c>
      <c r="D68" s="71" t="s">
        <v>83</v>
      </c>
      <c r="E68" s="71" t="s">
        <v>84</v>
      </c>
      <c r="F68" s="71" t="s">
        <v>85</v>
      </c>
      <c r="G68" s="72" t="s">
        <v>86</v>
      </c>
    </row>
    <row r="69" customFormat="false" ht="15.75" hidden="false" customHeight="false" outlineLevel="0" collapsed="false">
      <c r="B69" s="70"/>
      <c r="C69" s="71"/>
      <c r="D69" s="71"/>
      <c r="E69" s="71"/>
      <c r="F69" s="71" t="s">
        <v>87</v>
      </c>
      <c r="G69" s="72"/>
    </row>
    <row r="70" customFormat="false" ht="15.75" hidden="false" customHeight="false" outlineLevel="0" collapsed="false">
      <c r="B70" s="73" t="s">
        <v>88</v>
      </c>
      <c r="C70" s="74" t="n">
        <v>2</v>
      </c>
      <c r="D70" s="74" t="n">
        <v>15</v>
      </c>
      <c r="E70" s="74" t="n">
        <v>10</v>
      </c>
      <c r="F70" s="33" t="n">
        <f aca="false">+C70*D70*E70</f>
        <v>300</v>
      </c>
      <c r="G70" s="75" t="n">
        <f aca="false">+F70*12</f>
        <v>3600</v>
      </c>
    </row>
    <row r="71" customFormat="false" ht="15.75" hidden="false" customHeight="false" outlineLevel="0" collapsed="false">
      <c r="B71" s="32" t="s">
        <v>89</v>
      </c>
      <c r="C71" s="76" t="n">
        <v>3</v>
      </c>
      <c r="D71" s="59"/>
      <c r="E71" s="59"/>
      <c r="F71" s="32" t="n">
        <v>1500</v>
      </c>
      <c r="G71" s="33" t="n">
        <f aca="false">+F71*10</f>
        <v>15000</v>
      </c>
    </row>
    <row r="72" customFormat="false" ht="15.75" hidden="false" customHeight="false" outlineLevel="0" collapsed="false">
      <c r="B72" s="73" t="s">
        <v>90</v>
      </c>
      <c r="C72" s="74"/>
      <c r="D72" s="74"/>
      <c r="E72" s="74"/>
      <c r="F72" s="77" t="n">
        <v>1000</v>
      </c>
      <c r="G72" s="75" t="n">
        <f aca="false">+F72*12</f>
        <v>12000</v>
      </c>
    </row>
    <row r="73" customFormat="false" ht="15.75" hidden="false" customHeight="true" outlineLevel="0" collapsed="false">
      <c r="B73" s="78" t="s">
        <v>33</v>
      </c>
      <c r="C73" s="78"/>
      <c r="D73" s="78"/>
      <c r="E73" s="78"/>
      <c r="F73" s="75"/>
      <c r="G73" s="75" t="n">
        <f aca="false">SUM(G70:G72)</f>
        <v>30600</v>
      </c>
    </row>
    <row r="78" customFormat="false" ht="15.75" hidden="false" customHeight="false" outlineLevel="0" collapsed="false">
      <c r="B78" s="71" t="s">
        <v>91</v>
      </c>
      <c r="C78" s="71" t="s">
        <v>92</v>
      </c>
      <c r="D78" s="71" t="s">
        <v>93</v>
      </c>
    </row>
    <row r="79" customFormat="false" ht="15.75" hidden="false" customHeight="false" outlineLevel="0" collapsed="false">
      <c r="B79" s="33" t="s">
        <v>94</v>
      </c>
      <c r="C79" s="79" t="n">
        <f aca="false">+D79/12</f>
        <v>186.666666666667</v>
      </c>
      <c r="D79" s="33" t="n">
        <f aca="false">+C86+C87+C88+C89</f>
        <v>2240</v>
      </c>
    </row>
    <row r="80" customFormat="false" ht="15.75" hidden="false" customHeight="false" outlineLevel="0" collapsed="false">
      <c r="B80" s="33" t="s">
        <v>95</v>
      </c>
      <c r="C80" s="26" t="n">
        <f aca="false">+D80/12</f>
        <v>200</v>
      </c>
      <c r="D80" s="33" t="n">
        <v>2400</v>
      </c>
    </row>
    <row r="81" customFormat="false" ht="15.75" hidden="false" customHeight="false" outlineLevel="0" collapsed="false">
      <c r="B81" s="80" t="s">
        <v>33</v>
      </c>
      <c r="C81" s="81"/>
      <c r="D81" s="80" t="n">
        <f aca="false">SUM(D79:D80)</f>
        <v>4640</v>
      </c>
    </row>
    <row r="84" customFormat="false" ht="15" hidden="false" customHeight="false" outlineLevel="0" collapsed="false">
      <c r="B84" s="58" t="s">
        <v>96</v>
      </c>
    </row>
    <row r="85" customFormat="false" ht="15.75" hidden="false" customHeight="false" outlineLevel="0" collapsed="false">
      <c r="B85" s="31" t="s">
        <v>97</v>
      </c>
      <c r="C85" s="31" t="s">
        <v>37</v>
      </c>
    </row>
    <row r="86" customFormat="false" ht="15.75" hidden="false" customHeight="false" outlineLevel="0" collapsed="false">
      <c r="B86" s="32" t="s">
        <v>98</v>
      </c>
      <c r="C86" s="33" t="n">
        <v>110</v>
      </c>
    </row>
    <row r="87" customFormat="false" ht="15.75" hidden="false" customHeight="false" outlineLevel="0" collapsed="false">
      <c r="B87" s="32" t="s">
        <v>99</v>
      </c>
      <c r="C87" s="33" t="n">
        <v>30</v>
      </c>
    </row>
    <row r="88" customFormat="false" ht="15.75" hidden="false" customHeight="false" outlineLevel="0" collapsed="false">
      <c r="B88" s="32" t="s">
        <v>100</v>
      </c>
      <c r="C88" s="33" t="n">
        <v>300</v>
      </c>
    </row>
    <row r="89" customFormat="false" ht="15.75" hidden="false" customHeight="false" outlineLevel="0" collapsed="false">
      <c r="B89" s="32" t="s">
        <v>101</v>
      </c>
      <c r="C89" s="33" t="n">
        <v>1800</v>
      </c>
    </row>
    <row r="90" customFormat="false" ht="15.75" hidden="false" customHeight="false" outlineLevel="0" collapsed="false">
      <c r="B90" s="34" t="s">
        <v>29</v>
      </c>
      <c r="C90" s="82" t="n">
        <f aca="false">SUM(C84:C89)</f>
        <v>2240</v>
      </c>
    </row>
  </sheetData>
  <mergeCells count="8">
    <mergeCell ref="B57:B59"/>
    <mergeCell ref="C57:C59"/>
    <mergeCell ref="B68:B69"/>
    <mergeCell ref="C68:C69"/>
    <mergeCell ref="D68:D69"/>
    <mergeCell ref="E68:E69"/>
    <mergeCell ref="G68:G69"/>
    <mergeCell ref="B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6.13"/>
    <col collapsed="false" customWidth="true" hidden="false" outlineLevel="0" max="3" min="3" style="0" width="20.56"/>
    <col collapsed="false" customWidth="true" hidden="false" outlineLevel="0" max="7" min="7" style="0" width="22.56"/>
    <col collapsed="false" customWidth="true" hidden="false" outlineLevel="0" max="8" min="8" style="0" width="15.13"/>
    <col collapsed="false" customWidth="true" hidden="false" outlineLevel="0" max="9" min="9" style="0" width="11.42"/>
  </cols>
  <sheetData>
    <row r="1" customFormat="false" ht="15" hidden="false" customHeight="false" outlineLevel="0" collapsed="false">
      <c r="D1" s="83"/>
      <c r="E1" s="83"/>
    </row>
    <row r="2" customFormat="false" ht="15" hidden="false" customHeight="false" outlineLevel="0" collapsed="false">
      <c r="A2" s="84" t="s">
        <v>102</v>
      </c>
    </row>
    <row r="4" customFormat="false" ht="15.75" hidden="false" customHeight="false" outlineLevel="0" collapsed="false">
      <c r="A4" s="31" t="s">
        <v>91</v>
      </c>
      <c r="B4" s="34" t="s">
        <v>103</v>
      </c>
    </row>
    <row r="5" customFormat="false" ht="15.75" hidden="false" customHeight="false" outlineLevel="0" collapsed="false">
      <c r="A5" s="32" t="s">
        <v>34</v>
      </c>
      <c r="B5" s="85" t="n">
        <f aca="false">+COSTOS!E7</f>
        <v>7340</v>
      </c>
    </row>
    <row r="6" customFormat="false" ht="15.75" hidden="false" customHeight="false" outlineLevel="0" collapsed="false">
      <c r="A6" s="32" t="s">
        <v>104</v>
      </c>
      <c r="B6" s="85" t="n">
        <v>2500</v>
      </c>
    </row>
    <row r="7" customFormat="false" ht="15.75" hidden="false" customHeight="false" outlineLevel="0" collapsed="false">
      <c r="A7" s="32" t="s">
        <v>105</v>
      </c>
      <c r="B7" s="46" t="n">
        <f aca="false">+COSTOS!E27</f>
        <v>3690</v>
      </c>
    </row>
    <row r="8" customFormat="false" ht="15.75" hidden="false" customHeight="false" outlineLevel="0" collapsed="false">
      <c r="A8" s="32" t="s">
        <v>106</v>
      </c>
      <c r="B8" s="85" t="n">
        <f aca="false">+COSTOS!E13</f>
        <v>3836</v>
      </c>
    </row>
    <row r="9" customFormat="false" ht="15.75" hidden="false" customHeight="false" outlineLevel="0" collapsed="false">
      <c r="A9" s="32" t="s">
        <v>49</v>
      </c>
      <c r="B9" s="85" t="n">
        <f aca="false">+COSTOS!E15</f>
        <v>180</v>
      </c>
    </row>
    <row r="10" customFormat="false" ht="15.75" hidden="false" customHeight="false" outlineLevel="0" collapsed="false">
      <c r="A10" s="32" t="s">
        <v>50</v>
      </c>
      <c r="B10" s="85" t="n">
        <v>2500</v>
      </c>
    </row>
    <row r="11" customFormat="false" ht="15.75" hidden="false" customHeight="false" outlineLevel="0" collapsed="false">
      <c r="A11" s="32" t="s">
        <v>107</v>
      </c>
      <c r="B11" s="85" t="n">
        <v>2500</v>
      </c>
    </row>
    <row r="12" customFormat="false" ht="15.75" hidden="false" customHeight="false" outlineLevel="0" collapsed="false">
      <c r="A12" s="32" t="s">
        <v>108</v>
      </c>
      <c r="B12" s="85" t="n">
        <f aca="false">9000*2</f>
        <v>18000</v>
      </c>
    </row>
    <row r="13" customFormat="false" ht="15.75" hidden="false" customHeight="false" outlineLevel="0" collapsed="false">
      <c r="A13" s="32" t="s">
        <v>109</v>
      </c>
      <c r="B13" s="85" t="n">
        <v>5000</v>
      </c>
    </row>
    <row r="14" customFormat="false" ht="15.75" hidden="false" customHeight="false" outlineLevel="0" collapsed="false">
      <c r="A14" s="34" t="s">
        <v>110</v>
      </c>
      <c r="B14" s="82" t="n">
        <f aca="false">SUM(B5:B13)</f>
        <v>45546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86" t="s">
        <v>111</v>
      </c>
      <c r="B17" s="87" t="n">
        <f aca="false">-DEFICIT!C8</f>
        <v>18286.64564697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88" t="s">
        <v>112</v>
      </c>
      <c r="B21" s="89"/>
      <c r="C21" s="90"/>
      <c r="D21" s="91"/>
    </row>
    <row r="22" customFormat="false" ht="15.75" hidden="false" customHeight="false" outlineLevel="0" collapsed="false">
      <c r="A22" s="92" t="s">
        <v>113</v>
      </c>
      <c r="B22" s="93" t="n">
        <f aca="false">+B14+B17</f>
        <v>63832.645646977</v>
      </c>
      <c r="C22" s="94"/>
    </row>
    <row r="25" customFormat="false" ht="15" hidden="false" customHeight="false" outlineLevel="0" collapsed="false">
      <c r="B25" s="95"/>
    </row>
    <row r="27" customFormat="false" ht="15.75" hidden="false" customHeight="false" outlineLevel="0" collapsed="false">
      <c r="C27" s="96" t="s">
        <v>114</v>
      </c>
    </row>
    <row r="28" customFormat="false" ht="15" hidden="false" customHeight="false" outlineLevel="0" collapsed="false">
      <c r="A28" s="97" t="s">
        <v>115</v>
      </c>
      <c r="B28" s="98" t="n">
        <v>0.55</v>
      </c>
      <c r="C28" s="99" t="n">
        <f aca="false">+B22*B28</f>
        <v>35107.9551058374</v>
      </c>
    </row>
    <row r="29" customFormat="false" ht="15" hidden="false" customHeight="true" outlineLevel="0" collapsed="false">
      <c r="A29" s="100" t="s">
        <v>116</v>
      </c>
      <c r="B29" s="100"/>
      <c r="C29" s="99" t="n">
        <f aca="false">C28/3</f>
        <v>11702.6517019458</v>
      </c>
    </row>
    <row r="31" customFormat="false" ht="15" hidden="false" customHeight="false" outlineLevel="0" collapsed="false">
      <c r="B31" s="101"/>
      <c r="C31" s="102" t="s">
        <v>117</v>
      </c>
    </row>
    <row r="32" customFormat="false" ht="15" hidden="false" customHeight="false" outlineLevel="0" collapsed="false">
      <c r="A32" s="96" t="s">
        <v>118</v>
      </c>
      <c r="B32" s="103" t="n">
        <v>0.45</v>
      </c>
      <c r="C32" s="104" t="n">
        <f aca="false">+B22*B32</f>
        <v>28724.6905411397</v>
      </c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0" width="18.56"/>
    <col collapsed="false" customWidth="true" hidden="false" outlineLevel="0" max="6" min="6" style="0" width="26.42"/>
  </cols>
  <sheetData>
    <row r="3" customFormat="false" ht="15" hidden="false" customHeight="false" outlineLevel="0" collapsed="false">
      <c r="C3" s="105"/>
      <c r="D3" s="58" t="s">
        <v>119</v>
      </c>
      <c r="F3" s="105"/>
    </row>
    <row r="4" customFormat="false" ht="15" hidden="false" customHeight="false" outlineLevel="0" collapsed="false">
      <c r="B4" s="58" t="s">
        <v>120</v>
      </c>
    </row>
    <row r="5" customFormat="false" ht="15" hidden="false" customHeight="false" outlineLevel="0" collapsed="false">
      <c r="B5" s="106" t="s">
        <v>121</v>
      </c>
      <c r="C5" s="107" t="s">
        <v>122</v>
      </c>
      <c r="D5" s="107" t="s">
        <v>123</v>
      </c>
      <c r="E5" s="107" t="s">
        <v>124</v>
      </c>
      <c r="F5" s="107" t="s">
        <v>125</v>
      </c>
    </row>
    <row r="6" customFormat="false" ht="15" hidden="false" customHeight="false" outlineLevel="0" collapsed="false">
      <c r="B6" s="59" t="n">
        <v>1</v>
      </c>
      <c r="C6" s="108" t="n">
        <f aca="false">-(EERR!E63)</f>
        <v>35107.9551058374</v>
      </c>
      <c r="D6" s="108" t="n">
        <f aca="false">+EERR!F63</f>
        <v>8122.18082859801</v>
      </c>
      <c r="E6" s="99" t="n">
        <f aca="false">+C6*$C$12</f>
        <v>6523.3125913391</v>
      </c>
      <c r="F6" s="108" t="n">
        <f aca="false">+D6-E6</f>
        <v>1598.86823725891</v>
      </c>
    </row>
    <row r="7" customFormat="false" ht="15" hidden="false" customHeight="false" outlineLevel="0" collapsed="false">
      <c r="B7" s="59" t="n">
        <v>2</v>
      </c>
      <c r="C7" s="108" t="n">
        <f aca="false">+C6-F6</f>
        <v>33509.0868685785</v>
      </c>
      <c r="D7" s="108" t="n">
        <f aca="false">+EERR!G63</f>
        <v>11967.3398320376</v>
      </c>
      <c r="E7" s="99" t="n">
        <f aca="false">+C7*$C$12</f>
        <v>6226.23128106168</v>
      </c>
      <c r="F7" s="108" t="n">
        <f aca="false">+D7-E7</f>
        <v>5741.10855097589</v>
      </c>
    </row>
    <row r="8" customFormat="false" ht="15" hidden="false" customHeight="false" outlineLevel="0" collapsed="false">
      <c r="B8" s="59" t="n">
        <v>3</v>
      </c>
      <c r="C8" s="108" t="n">
        <f aca="false">+C7-F7</f>
        <v>27767.9783176026</v>
      </c>
      <c r="D8" s="108" t="n">
        <f aca="false">+EERR!H63</f>
        <v>15993.1125787145</v>
      </c>
      <c r="E8" s="99" t="n">
        <f aca="false">+C8*$C$12</f>
        <v>5159.49168925336</v>
      </c>
      <c r="F8" s="108" t="n">
        <f aca="false">+D8-E8</f>
        <v>10833.6208894611</v>
      </c>
    </row>
    <row r="9" customFormat="false" ht="15" hidden="false" customHeight="false" outlineLevel="0" collapsed="false">
      <c r="B9" s="109" t="n">
        <v>4</v>
      </c>
      <c r="C9" s="110" t="n">
        <f aca="false">+C8-F8</f>
        <v>16934.3574281415</v>
      </c>
      <c r="D9" s="110" t="n">
        <f aca="false">+EERR!I63</f>
        <v>20207.222111352</v>
      </c>
      <c r="E9" s="111" t="n">
        <f aca="false">+C9*$C$12</f>
        <v>3146.52638424004</v>
      </c>
      <c r="F9" s="110" t="n">
        <f aca="false">+D9-E9</f>
        <v>17060.6957271119</v>
      </c>
    </row>
    <row r="10" customFormat="false" ht="15" hidden="false" customHeight="false" outlineLevel="0" collapsed="false">
      <c r="B10" s="109" t="n">
        <v>5</v>
      </c>
      <c r="C10" s="110" t="n">
        <f aca="false">+C9-F9</f>
        <v>-126.338298970462</v>
      </c>
      <c r="D10" s="110" t="n">
        <f aca="false">+EERR!J63</f>
        <v>45248.2764233157</v>
      </c>
      <c r="E10" s="111" t="n">
        <f aca="false">+C10*$C$12</f>
        <v>-23.4745719013794</v>
      </c>
      <c r="F10" s="110" t="n">
        <f aca="false">+D10-E10</f>
        <v>45271.7509952171</v>
      </c>
    </row>
    <row r="12" customFormat="false" ht="15" hidden="false" customHeight="false" outlineLevel="0" collapsed="false">
      <c r="B12" s="58" t="s">
        <v>126</v>
      </c>
      <c r="C12" s="112" t="n">
        <f aca="false">+EERR!E64</f>
        <v>0.18580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6" min="5" style="0" width="11.13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3.7"/>
  </cols>
  <sheetData>
    <row r="3" customFormat="false" ht="15.75" hidden="false" customHeight="false" outlineLevel="0" collapsed="false">
      <c r="C3" s="113" t="s">
        <v>127</v>
      </c>
      <c r="D3" s="113"/>
      <c r="E3" s="113"/>
    </row>
    <row r="7" customFormat="false" ht="15" hidden="false" customHeight="false" outlineLevel="0" collapsed="false">
      <c r="C7" s="63" t="s">
        <v>128</v>
      </c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C8" s="15" t="s">
        <v>129</v>
      </c>
      <c r="D8" s="15" t="s">
        <v>130</v>
      </c>
      <c r="E8" s="15" t="s">
        <v>131</v>
      </c>
      <c r="F8" s="15" t="s">
        <v>132</v>
      </c>
      <c r="G8" s="15" t="s">
        <v>133</v>
      </c>
      <c r="H8" s="15" t="s">
        <v>134</v>
      </c>
      <c r="I8" s="15" t="s">
        <v>135</v>
      </c>
    </row>
    <row r="9" customFormat="false" ht="15" hidden="false" customHeight="false" outlineLevel="0" collapsed="false">
      <c r="C9" s="114" t="s">
        <v>136</v>
      </c>
      <c r="D9" s="115" t="n">
        <v>16240</v>
      </c>
      <c r="E9" s="116" t="n">
        <v>10</v>
      </c>
      <c r="F9" s="116" t="n">
        <f aca="false">+D9/E9</f>
        <v>1624</v>
      </c>
      <c r="G9" s="116" t="n">
        <v>10</v>
      </c>
      <c r="H9" s="116" t="n">
        <f aca="false">+F9*G9</f>
        <v>16240</v>
      </c>
      <c r="I9" s="116" t="n">
        <f aca="false">+D9-H9</f>
        <v>0</v>
      </c>
    </row>
    <row r="10" customFormat="false" ht="15" hidden="false" customHeight="false" outlineLevel="0" collapsed="false">
      <c r="C10" s="114" t="s">
        <v>137</v>
      </c>
      <c r="D10" s="115" t="n">
        <v>2500</v>
      </c>
      <c r="E10" s="116" t="n">
        <v>5</v>
      </c>
      <c r="F10" s="116" t="n">
        <f aca="false">+D10/E10</f>
        <v>500</v>
      </c>
      <c r="G10" s="116" t="n">
        <v>3</v>
      </c>
      <c r="H10" s="116" t="n">
        <f aca="false">+F10*G10</f>
        <v>1500</v>
      </c>
      <c r="I10" s="116" t="n">
        <f aca="false">+D10-H10</f>
        <v>1000</v>
      </c>
    </row>
    <row r="11" customFormat="false" ht="15" hidden="false" customHeight="false" outlineLevel="0" collapsed="false">
      <c r="C11" s="114" t="s">
        <v>138</v>
      </c>
      <c r="D11" s="115" t="n">
        <v>4480</v>
      </c>
      <c r="E11" s="116" t="n">
        <v>10</v>
      </c>
      <c r="F11" s="116" t="n">
        <f aca="false">+D11/E11</f>
        <v>448</v>
      </c>
      <c r="G11" s="116" t="n">
        <v>7</v>
      </c>
      <c r="H11" s="116" t="n">
        <f aca="false">+F11*G11</f>
        <v>3136</v>
      </c>
      <c r="I11" s="116" t="n">
        <f aca="false">+D11-H11</f>
        <v>1344</v>
      </c>
    </row>
    <row r="12" customFormat="false" ht="15" hidden="false" customHeight="false" outlineLevel="0" collapsed="false">
      <c r="C12" s="114" t="s">
        <v>139</v>
      </c>
      <c r="D12" s="115" t="n">
        <v>4932</v>
      </c>
      <c r="E12" s="116" t="n">
        <v>3</v>
      </c>
      <c r="F12" s="116" t="n">
        <f aca="false">+D12/E12</f>
        <v>1644</v>
      </c>
      <c r="G12" s="116" t="n">
        <v>3</v>
      </c>
      <c r="H12" s="116" t="n">
        <f aca="false">+F12*G12</f>
        <v>4932</v>
      </c>
      <c r="I12" s="116" t="n">
        <f aca="false">+D12-H12</f>
        <v>0</v>
      </c>
    </row>
    <row r="13" customFormat="false" ht="15" hidden="false" customHeight="true" outlineLevel="0" collapsed="false">
      <c r="C13" s="117" t="s">
        <v>140</v>
      </c>
      <c r="D13" s="117"/>
      <c r="E13" s="117"/>
      <c r="F13" s="118" t="n">
        <f aca="false">SUM(F9:F12)</f>
        <v>4216</v>
      </c>
      <c r="G13" s="117" t="s">
        <v>141</v>
      </c>
      <c r="H13" s="117"/>
      <c r="I13" s="118" t="n">
        <f aca="false">SUM(I9:I12)</f>
        <v>2344</v>
      </c>
    </row>
  </sheetData>
  <mergeCells count="4">
    <mergeCell ref="C3:E3"/>
    <mergeCell ref="C7:I7"/>
    <mergeCell ref="C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4" activeCellId="0" sqref="C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21.42"/>
    <col collapsed="false" customWidth="true" hidden="false" outlineLevel="0" max="8" min="8" style="0" width="19.28"/>
    <col collapsed="false" customWidth="true" hidden="false" outlineLevel="0" max="9" min="9" style="0" width="11.56"/>
    <col collapsed="false" customWidth="true" hidden="false" outlineLevel="0" max="12" min="12" style="0" width="21.7"/>
    <col collapsed="false" customWidth="true" hidden="false" outlineLevel="0" max="13" min="13" style="0" width="15.99"/>
    <col collapsed="false" customWidth="true" hidden="false" outlineLevel="0" max="14" min="14" style="0" width="14.85"/>
    <col collapsed="false" customWidth="true" hidden="false" outlineLevel="0" max="17" min="17" style="0" width="21.84"/>
    <col collapsed="false" customWidth="true" hidden="false" outlineLevel="0" max="18" min="18" style="0" width="16.28"/>
    <col collapsed="false" customWidth="true" hidden="false" outlineLevel="0" max="19" min="19" style="0" width="11.56"/>
    <col collapsed="false" customWidth="true" hidden="false" outlineLevel="0" max="22" min="22" style="0" width="13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19" t="s">
        <v>142</v>
      </c>
      <c r="C4" s="119"/>
      <c r="D4" s="119"/>
      <c r="E4" s="119"/>
      <c r="F4" s="119"/>
    </row>
    <row r="5" customFormat="false" ht="15.75" hidden="false" customHeight="false" outlineLevel="0" collapsed="false">
      <c r="B5" s="120" t="s">
        <v>143</v>
      </c>
      <c r="C5" s="121" t="s">
        <v>144</v>
      </c>
      <c r="D5" s="121" t="s">
        <v>145</v>
      </c>
      <c r="E5" s="121" t="s">
        <v>146</v>
      </c>
      <c r="F5" s="122" t="s">
        <v>93</v>
      </c>
    </row>
    <row r="6" customFormat="false" ht="15.75" hidden="false" customHeight="false" outlineLevel="0" collapsed="false">
      <c r="B6" s="74" t="s">
        <v>147</v>
      </c>
      <c r="C6" s="74"/>
      <c r="D6" s="74"/>
      <c r="E6" s="33"/>
      <c r="F6" s="33"/>
    </row>
    <row r="7" customFormat="false" ht="15.75" hidden="false" customHeight="false" outlineLevel="0" collapsed="false">
      <c r="B7" s="74" t="s">
        <v>148</v>
      </c>
      <c r="C7" s="123" t="n">
        <f aca="false">+('INGRESOS Y EGRESOS'!C8+'INGRESOS Y EGRESOS'!C45)/12</f>
        <v>46.3115198430493</v>
      </c>
      <c r="D7" s="74" t="n">
        <v>35</v>
      </c>
      <c r="E7" s="124" t="n">
        <f aca="false">+D7*C7</f>
        <v>1620.90319450672</v>
      </c>
      <c r="F7" s="124" t="n">
        <f aca="false">+E7*12</f>
        <v>19450.8383340807</v>
      </c>
    </row>
    <row r="8" customFormat="false" ht="15.75" hidden="false" customHeight="false" outlineLevel="0" collapsed="false">
      <c r="B8" s="74" t="s">
        <v>149</v>
      </c>
      <c r="C8" s="123" t="n">
        <f aca="false">+('INGRESOS Y EGRESOS'!C17+'INGRESOS Y EGRESOS'!C54)/12</f>
        <v>19.4995873023365</v>
      </c>
      <c r="D8" s="74" t="n">
        <v>35</v>
      </c>
      <c r="E8" s="124" t="n">
        <f aca="false">+D8*C8</f>
        <v>682.485555581778</v>
      </c>
      <c r="F8" s="124" t="n">
        <f aca="false">+E8*12</f>
        <v>8189.82666698134</v>
      </c>
    </row>
    <row r="9" customFormat="false" ht="15.75" hidden="false" customHeight="false" outlineLevel="0" collapsed="false">
      <c r="B9" s="74" t="s">
        <v>150</v>
      </c>
      <c r="C9" s="123" t="n">
        <f aca="false">+('INGRESOS Y EGRESOS'!C26+'INGRESOS Y EGRESOS'!C63)/12</f>
        <v>17.0621388895445</v>
      </c>
      <c r="D9" s="74" t="n">
        <v>32</v>
      </c>
      <c r="E9" s="124" t="n">
        <f aca="false">+D9*C9</f>
        <v>545.988444465423</v>
      </c>
      <c r="F9" s="124" t="n">
        <f aca="false">+E9*12</f>
        <v>6551.86133358507</v>
      </c>
    </row>
    <row r="10" customFormat="false" ht="15.75" hidden="false" customHeight="false" outlineLevel="0" collapsed="false">
      <c r="B10" s="74" t="s">
        <v>151</v>
      </c>
      <c r="C10" s="123" t="n">
        <f aca="false">+('INGRESOS Y EGRESOS'!C35+'INGRESOS Y EGRESOS'!C72)/12</f>
        <v>18.2808630959405</v>
      </c>
      <c r="D10" s="74" t="n">
        <v>60</v>
      </c>
      <c r="E10" s="124" t="n">
        <f aca="false">+D10*C10</f>
        <v>1096.85178575643</v>
      </c>
      <c r="F10" s="124" t="n">
        <f aca="false">+E10*12</f>
        <v>13162.2214290772</v>
      </c>
    </row>
    <row r="11" customFormat="false" ht="15.75" hidden="false" customHeight="false" outlineLevel="0" collapsed="false">
      <c r="B11" s="74" t="s">
        <v>152</v>
      </c>
      <c r="C11" s="74" t="n">
        <v>102</v>
      </c>
      <c r="D11" s="74" t="n">
        <v>15</v>
      </c>
      <c r="E11" s="125" t="n">
        <f aca="false">+D11*C11</f>
        <v>1530</v>
      </c>
      <c r="F11" s="124" t="n">
        <f aca="false">+E11*12</f>
        <v>18360</v>
      </c>
    </row>
    <row r="12" customFormat="false" ht="15.75" hidden="false" customHeight="false" outlineLevel="0" collapsed="false">
      <c r="B12" s="74" t="s">
        <v>153</v>
      </c>
      <c r="C12" s="74"/>
      <c r="D12" s="32"/>
      <c r="E12" s="124" t="n">
        <f aca="false">+E23</f>
        <v>2550</v>
      </c>
      <c r="F12" s="124" t="n">
        <f aca="false">+E12*12</f>
        <v>30600</v>
      </c>
    </row>
    <row r="13" customFormat="false" ht="16.5" hidden="false" customHeight="false" outlineLevel="0" collapsed="false">
      <c r="B13" s="126"/>
      <c r="C13" s="126"/>
      <c r="D13" s="127" t="s">
        <v>33</v>
      </c>
      <c r="E13" s="128" t="n">
        <f aca="false">SUM(E7:E12)</f>
        <v>8026.22898031036</v>
      </c>
      <c r="F13" s="128" t="n">
        <f aca="false">SUM(F7:F12)</f>
        <v>96314.7477637243</v>
      </c>
    </row>
    <row r="15" customFormat="false" ht="15.75" hidden="false" customHeight="false" outlineLevel="0" collapsed="false">
      <c r="B15" s="129" t="s">
        <v>154</v>
      </c>
    </row>
    <row r="16" customFormat="false" ht="15" hidden="false" customHeight="false" outlineLevel="0" collapsed="false">
      <c r="B16" s="24" t="s">
        <v>153</v>
      </c>
      <c r="C16" s="24" t="s">
        <v>35</v>
      </c>
      <c r="D16" s="24" t="s">
        <v>155</v>
      </c>
      <c r="E16" s="24" t="s">
        <v>37</v>
      </c>
      <c r="F16" s="130"/>
    </row>
    <row r="17" customFormat="false" ht="15" hidden="false" customHeight="true" outlineLevel="0" collapsed="false">
      <c r="B17" s="131" t="s">
        <v>156</v>
      </c>
      <c r="C17" s="74" t="n">
        <v>7</v>
      </c>
      <c r="D17" s="132" t="n">
        <v>28</v>
      </c>
      <c r="E17" s="124" t="n">
        <f aca="false">+D17*C17</f>
        <v>196</v>
      </c>
      <c r="F17" s="133"/>
    </row>
    <row r="18" customFormat="false" ht="15.75" hidden="false" customHeight="false" outlineLevel="0" collapsed="false">
      <c r="B18" s="32" t="s">
        <v>157</v>
      </c>
      <c r="C18" s="74" t="n">
        <v>5</v>
      </c>
      <c r="D18" s="132" t="n">
        <v>5</v>
      </c>
      <c r="E18" s="124" t="n">
        <f aca="false">+D18*C18</f>
        <v>25</v>
      </c>
      <c r="F18" s="133"/>
    </row>
    <row r="19" customFormat="false" ht="15.75" hidden="false" customHeight="false" outlineLevel="0" collapsed="false">
      <c r="B19" s="32" t="s">
        <v>158</v>
      </c>
      <c r="C19" s="74" t="n">
        <v>76</v>
      </c>
      <c r="D19" s="132" t="n">
        <v>18</v>
      </c>
      <c r="E19" s="124" t="n">
        <f aca="false">+D19*C19</f>
        <v>1368</v>
      </c>
      <c r="F19" s="133"/>
    </row>
    <row r="20" customFormat="false" ht="15.75" hidden="false" customHeight="false" outlineLevel="0" collapsed="false">
      <c r="B20" s="32" t="s">
        <v>159</v>
      </c>
      <c r="C20" s="74" t="n">
        <v>910</v>
      </c>
      <c r="D20" s="132" t="n">
        <v>0.5</v>
      </c>
      <c r="E20" s="124" t="n">
        <f aca="false">+D20*C20</f>
        <v>455</v>
      </c>
      <c r="F20" s="133"/>
      <c r="G20" s="134"/>
    </row>
    <row r="21" customFormat="false" ht="15.75" hidden="false" customHeight="false" outlineLevel="0" collapsed="false">
      <c r="B21" s="32" t="s">
        <v>160</v>
      </c>
      <c r="C21" s="74" t="n">
        <v>100</v>
      </c>
      <c r="D21" s="132" t="n">
        <v>5</v>
      </c>
      <c r="E21" s="124" t="n">
        <f aca="false">+D21*C21</f>
        <v>500</v>
      </c>
      <c r="F21" s="133"/>
    </row>
    <row r="22" customFormat="false" ht="15.75" hidden="false" customHeight="false" outlineLevel="0" collapsed="false">
      <c r="B22" s="32" t="s">
        <v>161</v>
      </c>
      <c r="C22" s="74" t="n">
        <v>2</v>
      </c>
      <c r="D22" s="132" t="n">
        <v>3</v>
      </c>
      <c r="E22" s="124" t="n">
        <f aca="false">+D22*C22</f>
        <v>6</v>
      </c>
      <c r="F22" s="133"/>
    </row>
    <row r="23" customFormat="false" ht="15.75" hidden="false" customHeight="false" outlineLevel="0" collapsed="false">
      <c r="B23" s="38" t="s">
        <v>29</v>
      </c>
      <c r="C23" s="135"/>
      <c r="D23" s="135"/>
      <c r="E23" s="40" t="n">
        <f aca="false">SUM(E17:E22)</f>
        <v>2550</v>
      </c>
      <c r="F23" s="136"/>
    </row>
    <row r="24" customFormat="false" ht="15" hidden="false" customHeight="false" outlineLevel="0" collapsed="false">
      <c r="E24" s="95"/>
    </row>
    <row r="26" customFormat="false" ht="15" hidden="false" customHeight="false" outlineLevel="0" collapsed="false"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customFormat="false" ht="15" hidden="false" customHeight="false" outlineLevel="0" collapsed="false"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customFormat="false" ht="15.75" hidden="false" customHeight="false" outlineLevel="0" collapsed="false">
      <c r="B28" s="138" t="s">
        <v>162</v>
      </c>
      <c r="C28" s="137"/>
      <c r="D28" s="137"/>
      <c r="E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</row>
    <row r="29" customFormat="false" ht="15" hidden="false" customHeight="false" outlineLevel="0" collapsed="false">
      <c r="C29" s="137"/>
      <c r="D29" s="137"/>
      <c r="E29" s="137"/>
    </row>
    <row r="30" customFormat="false" ht="15" hidden="false" customHeight="false" outlineLevel="0" collapsed="false">
      <c r="B30" s="106" t="s">
        <v>143</v>
      </c>
      <c r="C30" s="139" t="s">
        <v>163</v>
      </c>
      <c r="D30" s="106" t="s">
        <v>164</v>
      </c>
      <c r="E30" s="106" t="s">
        <v>165</v>
      </c>
      <c r="G30" s="106" t="s">
        <v>143</v>
      </c>
      <c r="H30" s="139" t="s">
        <v>163</v>
      </c>
      <c r="I30" s="106" t="s">
        <v>164</v>
      </c>
      <c r="J30" s="106" t="s">
        <v>165</v>
      </c>
      <c r="K30" s="137"/>
      <c r="L30" s="106" t="s">
        <v>143</v>
      </c>
      <c r="M30" s="139" t="s">
        <v>163</v>
      </c>
      <c r="N30" s="106" t="s">
        <v>164</v>
      </c>
      <c r="O30" s="106" t="s">
        <v>165</v>
      </c>
      <c r="P30" s="137"/>
      <c r="Q30" s="106" t="s">
        <v>143</v>
      </c>
      <c r="R30" s="139" t="s">
        <v>163</v>
      </c>
      <c r="S30" s="106" t="s">
        <v>164</v>
      </c>
      <c r="T30" s="106" t="s">
        <v>165</v>
      </c>
    </row>
    <row r="31" customFormat="false" ht="15" hidden="false" customHeight="false" outlineLevel="0" collapsed="false">
      <c r="B31" s="59" t="s">
        <v>166</v>
      </c>
      <c r="C31" s="140" t="n">
        <v>1</v>
      </c>
      <c r="D31" s="99" t="n">
        <f aca="false">+(D7/12)</f>
        <v>2.91666666666667</v>
      </c>
      <c r="E31" s="99" t="n">
        <f aca="false">D31*C31</f>
        <v>2.91666666666667</v>
      </c>
      <c r="G31" s="59" t="s">
        <v>167</v>
      </c>
      <c r="H31" s="140" t="n">
        <v>1</v>
      </c>
      <c r="I31" s="99" t="n">
        <f aca="false">+(D8/12)</f>
        <v>2.91666666666667</v>
      </c>
      <c r="J31" s="99" t="n">
        <f aca="false">I31*H31</f>
        <v>2.91666666666667</v>
      </c>
      <c r="K31" s="137"/>
      <c r="L31" s="59" t="s">
        <v>168</v>
      </c>
      <c r="M31" s="140" t="n">
        <v>1</v>
      </c>
      <c r="N31" s="99" t="n">
        <f aca="false">D9/12</f>
        <v>2.66666666666667</v>
      </c>
      <c r="O31" s="99" t="n">
        <f aca="false">N31*M31</f>
        <v>2.66666666666667</v>
      </c>
      <c r="P31" s="137"/>
      <c r="Q31" s="59" t="s">
        <v>169</v>
      </c>
      <c r="R31" s="140" t="n">
        <v>1</v>
      </c>
      <c r="S31" s="99" t="n">
        <f aca="false">+(D10/12)</f>
        <v>5</v>
      </c>
      <c r="T31" s="99" t="n">
        <f aca="false">S31*R31</f>
        <v>5</v>
      </c>
    </row>
    <row r="32" customFormat="false" ht="15" hidden="false" customHeight="false" outlineLevel="0" collapsed="false">
      <c r="B32" s="59" t="s">
        <v>170</v>
      </c>
      <c r="C32" s="140" t="n">
        <v>15</v>
      </c>
      <c r="D32" s="99" t="n">
        <f aca="false">+D21/1000*5</f>
        <v>0.025</v>
      </c>
      <c r="E32" s="99" t="n">
        <f aca="false">+D32*C32</f>
        <v>0.375</v>
      </c>
      <c r="G32" s="59" t="s">
        <v>170</v>
      </c>
      <c r="H32" s="140" t="n">
        <v>15</v>
      </c>
      <c r="I32" s="99" t="n">
        <f aca="false">+D21/1000*5</f>
        <v>0.025</v>
      </c>
      <c r="J32" s="99" t="n">
        <f aca="false">+I32*H32</f>
        <v>0.375</v>
      </c>
      <c r="K32" s="137"/>
      <c r="L32" s="59" t="s">
        <v>170</v>
      </c>
      <c r="M32" s="140" t="n">
        <v>15</v>
      </c>
      <c r="N32" s="99" t="n">
        <f aca="false">+D21/1000*5</f>
        <v>0.025</v>
      </c>
      <c r="O32" s="99" t="n">
        <f aca="false">+N32*M32</f>
        <v>0.375</v>
      </c>
      <c r="P32" s="137"/>
      <c r="Q32" s="59" t="s">
        <v>170</v>
      </c>
      <c r="R32" s="140" t="n">
        <v>15</v>
      </c>
      <c r="S32" s="99" t="n">
        <f aca="false">+D21/1000*5</f>
        <v>0.025</v>
      </c>
      <c r="T32" s="99" t="n">
        <f aca="false">+S32*R32</f>
        <v>0.375</v>
      </c>
    </row>
    <row r="33" customFormat="false" ht="15" hidden="false" customHeight="false" outlineLevel="0" collapsed="false">
      <c r="B33" s="59" t="s">
        <v>171</v>
      </c>
      <c r="C33" s="140" t="n">
        <v>1</v>
      </c>
      <c r="D33" s="99" t="n">
        <f aca="false">+D19/12</f>
        <v>1.5</v>
      </c>
      <c r="E33" s="99" t="n">
        <f aca="false">+D33</f>
        <v>1.5</v>
      </c>
      <c r="G33" s="59" t="s">
        <v>171</v>
      </c>
      <c r="H33" s="140" t="n">
        <v>1</v>
      </c>
      <c r="I33" s="99" t="n">
        <f aca="false">+D19/12</f>
        <v>1.5</v>
      </c>
      <c r="J33" s="99" t="n">
        <f aca="false">+I33</f>
        <v>1.5</v>
      </c>
      <c r="K33" s="137"/>
      <c r="L33" s="59" t="s">
        <v>171</v>
      </c>
      <c r="M33" s="140" t="n">
        <v>1</v>
      </c>
      <c r="N33" s="99" t="n">
        <f aca="false">+D19/12</f>
        <v>1.5</v>
      </c>
      <c r="O33" s="99" t="n">
        <f aca="false">+N33</f>
        <v>1.5</v>
      </c>
      <c r="P33" s="137"/>
      <c r="Q33" s="59" t="s">
        <v>171</v>
      </c>
      <c r="R33" s="140" t="n">
        <v>1</v>
      </c>
      <c r="S33" s="99" t="n">
        <f aca="false">+D19/12</f>
        <v>1.5</v>
      </c>
      <c r="T33" s="99" t="n">
        <f aca="false">+S33</f>
        <v>1.5</v>
      </c>
    </row>
    <row r="34" customFormat="false" ht="15" hidden="false" customHeight="false" outlineLevel="0" collapsed="false">
      <c r="B34" s="59" t="s">
        <v>172</v>
      </c>
      <c r="C34" s="140" t="n">
        <v>1</v>
      </c>
      <c r="D34" s="99" t="n">
        <f aca="false">+D20</f>
        <v>0.5</v>
      </c>
      <c r="E34" s="99" t="n">
        <f aca="false">+D34*C34</f>
        <v>0.5</v>
      </c>
      <c r="G34" s="59" t="s">
        <v>172</v>
      </c>
      <c r="H34" s="140" t="n">
        <v>1</v>
      </c>
      <c r="I34" s="99" t="n">
        <f aca="false">+D20</f>
        <v>0.5</v>
      </c>
      <c r="J34" s="99" t="n">
        <f aca="false">+I34*H34</f>
        <v>0.5</v>
      </c>
      <c r="K34" s="137"/>
      <c r="L34" s="59" t="s">
        <v>172</v>
      </c>
      <c r="M34" s="140" t="n">
        <v>1</v>
      </c>
      <c r="N34" s="99" t="n">
        <f aca="false">+D20</f>
        <v>0.5</v>
      </c>
      <c r="O34" s="99" t="n">
        <f aca="false">+N34*M34</f>
        <v>0.5</v>
      </c>
      <c r="P34" s="137"/>
      <c r="Q34" s="59" t="s">
        <v>172</v>
      </c>
      <c r="R34" s="140" t="n">
        <v>1</v>
      </c>
      <c r="S34" s="99" t="n">
        <f aca="false">+D20</f>
        <v>0.5</v>
      </c>
      <c r="T34" s="99" t="n">
        <f aca="false">+S34*R34</f>
        <v>0.5</v>
      </c>
    </row>
    <row r="35" customFormat="false" ht="15" hidden="false" customHeight="false" outlineLevel="0" collapsed="false">
      <c r="B35" s="59" t="s">
        <v>173</v>
      </c>
      <c r="C35" s="140" t="n">
        <v>1</v>
      </c>
      <c r="D35" s="99" t="n">
        <f aca="false">+D22/100</f>
        <v>0.03</v>
      </c>
      <c r="E35" s="99" t="n">
        <f aca="false">+D35*C35</f>
        <v>0.03</v>
      </c>
      <c r="G35" s="59" t="s">
        <v>173</v>
      </c>
      <c r="H35" s="140" t="n">
        <v>1</v>
      </c>
      <c r="I35" s="99" t="n">
        <f aca="false">+D22/100</f>
        <v>0.03</v>
      </c>
      <c r="J35" s="99" t="n">
        <f aca="false">+I35*H35</f>
        <v>0.03</v>
      </c>
      <c r="K35" s="137"/>
      <c r="L35" s="59" t="s">
        <v>173</v>
      </c>
      <c r="M35" s="140" t="n">
        <v>1</v>
      </c>
      <c r="N35" s="99" t="n">
        <f aca="false">+D22/100</f>
        <v>0.03</v>
      </c>
      <c r="O35" s="99" t="n">
        <f aca="false">+N35*M35</f>
        <v>0.03</v>
      </c>
      <c r="P35" s="137"/>
      <c r="Q35" s="59" t="s">
        <v>173</v>
      </c>
      <c r="R35" s="140" t="n">
        <v>1</v>
      </c>
      <c r="S35" s="99" t="n">
        <f aca="false">+D22/100</f>
        <v>0.03</v>
      </c>
      <c r="T35" s="99" t="n">
        <f aca="false">+S35*R35</f>
        <v>0.03</v>
      </c>
    </row>
    <row r="36" customFormat="false" ht="15" hidden="false" customHeight="false" outlineLevel="0" collapsed="false">
      <c r="B36" s="141" t="s">
        <v>174</v>
      </c>
      <c r="C36" s="141"/>
      <c r="D36" s="141"/>
      <c r="E36" s="142" t="n">
        <f aca="false">SUM(E31:E35)</f>
        <v>5.32166666666667</v>
      </c>
      <c r="G36" s="141" t="s">
        <v>174</v>
      </c>
      <c r="H36" s="141"/>
      <c r="I36" s="141"/>
      <c r="J36" s="142" t="n">
        <f aca="false">SUM(J31:J35)</f>
        <v>5.32166666666667</v>
      </c>
      <c r="K36" s="137"/>
      <c r="L36" s="141" t="s">
        <v>174</v>
      </c>
      <c r="M36" s="141"/>
      <c r="N36" s="141"/>
      <c r="O36" s="142" t="n">
        <f aca="false">SUM(O31:O35)</f>
        <v>5.07166666666667</v>
      </c>
      <c r="P36" s="137"/>
      <c r="Q36" s="141" t="s">
        <v>174</v>
      </c>
      <c r="R36" s="141"/>
      <c r="S36" s="141"/>
      <c r="T36" s="142" t="n">
        <f aca="false">SUM(T31:T35)</f>
        <v>7.405</v>
      </c>
    </row>
    <row r="37" customFormat="false" ht="15" hidden="false" customHeight="false" outlineLevel="0" collapsed="false">
      <c r="B37" s="143" t="s">
        <v>175</v>
      </c>
      <c r="C37" s="143"/>
      <c r="D37" s="143"/>
      <c r="E37" s="144" t="n">
        <v>0.1</v>
      </c>
      <c r="G37" s="143" t="s">
        <v>175</v>
      </c>
      <c r="H37" s="143"/>
      <c r="I37" s="143"/>
      <c r="J37" s="144" t="n">
        <v>0.1</v>
      </c>
      <c r="K37" s="137"/>
      <c r="L37" s="143" t="s">
        <v>175</v>
      </c>
      <c r="M37" s="143"/>
      <c r="N37" s="143"/>
      <c r="O37" s="144" t="n">
        <v>0.1</v>
      </c>
      <c r="P37" s="137"/>
      <c r="Q37" s="143" t="s">
        <v>175</v>
      </c>
      <c r="R37" s="143"/>
      <c r="S37" s="143"/>
      <c r="T37" s="144" t="n">
        <v>0.1</v>
      </c>
    </row>
    <row r="38" customFormat="false" ht="15" hidden="false" customHeight="false" outlineLevel="0" collapsed="false">
      <c r="B38" s="109" t="s">
        <v>176</v>
      </c>
      <c r="C38" s="109"/>
      <c r="D38" s="109"/>
      <c r="E38" s="145" t="n">
        <f aca="false">SUM(E36:E37)</f>
        <v>5.42166666666667</v>
      </c>
      <c r="G38" s="109" t="s">
        <v>176</v>
      </c>
      <c r="H38" s="109"/>
      <c r="I38" s="109"/>
      <c r="J38" s="145" t="n">
        <f aca="false">SUM(J36:J37)</f>
        <v>5.42166666666667</v>
      </c>
      <c r="K38" s="137"/>
      <c r="L38" s="109" t="s">
        <v>176</v>
      </c>
      <c r="M38" s="109"/>
      <c r="N38" s="109"/>
      <c r="O38" s="145" t="n">
        <f aca="false">SUM(O36:O37)</f>
        <v>5.17166666666667</v>
      </c>
      <c r="P38" s="137"/>
      <c r="Q38" s="109" t="s">
        <v>176</v>
      </c>
      <c r="R38" s="109"/>
      <c r="S38" s="109"/>
      <c r="T38" s="145" t="n">
        <f aca="false">SUM(T36:T37)</f>
        <v>7.505</v>
      </c>
    </row>
    <row r="39" customFormat="false" ht="1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</row>
    <row r="40" customFormat="false" ht="1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15.75" hidden="false" customHeight="false" outlineLevel="0" collapsed="false">
      <c r="B41" s="138" t="s">
        <v>177</v>
      </c>
      <c r="C41" s="137"/>
      <c r="D41" s="137"/>
      <c r="E41" s="137"/>
      <c r="G41" s="61"/>
      <c r="H41" s="137"/>
      <c r="I41" s="137"/>
      <c r="J41" s="137"/>
      <c r="K41" s="137"/>
      <c r="L41" s="61"/>
      <c r="M41" s="137"/>
      <c r="N41" s="137"/>
      <c r="O41" s="137"/>
      <c r="P41" s="137"/>
      <c r="Q41" s="61"/>
      <c r="R41" s="137"/>
      <c r="S41" s="137"/>
      <c r="T41" s="137"/>
    </row>
    <row r="42" customFormat="false" ht="15" hidden="false" customHeight="false" outlineLevel="0" collapsed="false">
      <c r="C42" s="146"/>
      <c r="D42" s="137"/>
      <c r="E42" s="137"/>
      <c r="G42" s="146"/>
      <c r="H42" s="146"/>
      <c r="I42" s="137"/>
      <c r="J42" s="137"/>
      <c r="K42" s="137"/>
      <c r="L42" s="146"/>
      <c r="M42" s="146"/>
      <c r="N42" s="137"/>
      <c r="O42" s="137"/>
      <c r="P42" s="137"/>
      <c r="Q42" s="146"/>
      <c r="R42" s="146"/>
      <c r="S42" s="137"/>
      <c r="T42" s="137"/>
    </row>
    <row r="43" customFormat="false" ht="15" hidden="false" customHeight="false" outlineLevel="0" collapsed="false">
      <c r="B43" s="147" t="s">
        <v>143</v>
      </c>
      <c r="C43" s="148" t="s">
        <v>163</v>
      </c>
      <c r="D43" s="147" t="s">
        <v>164</v>
      </c>
      <c r="E43" s="147" t="s">
        <v>165</v>
      </c>
      <c r="G43" s="147" t="s">
        <v>143</v>
      </c>
      <c r="H43" s="148" t="s">
        <v>163</v>
      </c>
      <c r="I43" s="147" t="s">
        <v>164</v>
      </c>
      <c r="J43" s="147" t="s">
        <v>165</v>
      </c>
      <c r="K43" s="137"/>
      <c r="L43" s="147" t="s">
        <v>143</v>
      </c>
      <c r="M43" s="148" t="s">
        <v>163</v>
      </c>
      <c r="N43" s="147" t="s">
        <v>164</v>
      </c>
      <c r="O43" s="147" t="s">
        <v>165</v>
      </c>
      <c r="P43" s="137"/>
      <c r="Q43" s="147" t="s">
        <v>143</v>
      </c>
      <c r="R43" s="148" t="s">
        <v>163</v>
      </c>
      <c r="S43" s="147" t="s">
        <v>164</v>
      </c>
      <c r="T43" s="147" t="s">
        <v>165</v>
      </c>
    </row>
    <row r="44" customFormat="false" ht="15" hidden="false" customHeight="false" outlineLevel="0" collapsed="false">
      <c r="B44" s="59" t="s">
        <v>178</v>
      </c>
      <c r="C44" s="140" t="n">
        <v>1</v>
      </c>
      <c r="D44" s="99" t="n">
        <f aca="false">+(D7/12)</f>
        <v>2.91666666666667</v>
      </c>
      <c r="E44" s="99" t="n">
        <f aca="false">D44*C44</f>
        <v>2.91666666666667</v>
      </c>
      <c r="G44" s="59" t="s">
        <v>178</v>
      </c>
      <c r="H44" s="140" t="n">
        <v>1</v>
      </c>
      <c r="I44" s="99" t="n">
        <f aca="false">+(D8/12)</f>
        <v>2.91666666666667</v>
      </c>
      <c r="J44" s="99" t="n">
        <f aca="false">I44*H44</f>
        <v>2.91666666666667</v>
      </c>
      <c r="K44" s="137"/>
      <c r="L44" s="59" t="s">
        <v>178</v>
      </c>
      <c r="M44" s="140" t="n">
        <v>1</v>
      </c>
      <c r="N44" s="99" t="n">
        <f aca="false">D9/12</f>
        <v>2.66666666666667</v>
      </c>
      <c r="O44" s="99" t="n">
        <f aca="false">N44*M44</f>
        <v>2.66666666666667</v>
      </c>
      <c r="P44" s="137"/>
      <c r="Q44" s="59" t="s">
        <v>178</v>
      </c>
      <c r="R44" s="140" t="n">
        <v>1</v>
      </c>
      <c r="S44" s="99" t="n">
        <f aca="false">+(D10/12)</f>
        <v>5</v>
      </c>
      <c r="T44" s="99" t="n">
        <f aca="false">S44*R44</f>
        <v>5</v>
      </c>
    </row>
    <row r="45" customFormat="false" ht="15" hidden="false" customHeight="false" outlineLevel="0" collapsed="false">
      <c r="B45" s="59" t="s">
        <v>179</v>
      </c>
      <c r="C45" s="140" t="n">
        <v>1</v>
      </c>
      <c r="D45" s="99" t="n">
        <f aca="false">+D17/50</f>
        <v>0.56</v>
      </c>
      <c r="E45" s="99" t="n">
        <f aca="false">+D45*C45</f>
        <v>0.56</v>
      </c>
      <c r="G45" s="59" t="s">
        <v>179</v>
      </c>
      <c r="H45" s="140" t="n">
        <v>1</v>
      </c>
      <c r="I45" s="99" t="n">
        <f aca="false">+D45</f>
        <v>0.56</v>
      </c>
      <c r="J45" s="99" t="n">
        <f aca="false">+I45*H45</f>
        <v>0.56</v>
      </c>
      <c r="K45" s="137"/>
      <c r="L45" s="59" t="s">
        <v>179</v>
      </c>
      <c r="M45" s="140" t="n">
        <v>1</v>
      </c>
      <c r="N45" s="99" t="n">
        <v>0.56</v>
      </c>
      <c r="O45" s="99" t="n">
        <f aca="false">+N45*M45</f>
        <v>0.56</v>
      </c>
      <c r="P45" s="137"/>
      <c r="Q45" s="59" t="s">
        <v>179</v>
      </c>
      <c r="R45" s="140" t="n">
        <v>1</v>
      </c>
      <c r="S45" s="99" t="n">
        <v>0.56</v>
      </c>
      <c r="T45" s="99" t="n">
        <f aca="false">+S45*R45</f>
        <v>0.56</v>
      </c>
    </row>
    <row r="46" customFormat="false" ht="15" hidden="false" customHeight="false" outlineLevel="0" collapsed="false">
      <c r="B46" s="141" t="s">
        <v>174</v>
      </c>
      <c r="C46" s="141"/>
      <c r="D46" s="141"/>
      <c r="E46" s="142" t="n">
        <f aca="false">SUM(E44:E45)</f>
        <v>3.47666666666667</v>
      </c>
      <c r="G46" s="141" t="s">
        <v>174</v>
      </c>
      <c r="H46" s="141"/>
      <c r="I46" s="141"/>
      <c r="J46" s="142" t="n">
        <f aca="false">SUM(J44:J45)</f>
        <v>3.47666666666667</v>
      </c>
      <c r="K46" s="137"/>
      <c r="L46" s="141" t="s">
        <v>174</v>
      </c>
      <c r="M46" s="141"/>
      <c r="N46" s="141"/>
      <c r="O46" s="142" t="n">
        <f aca="false">SUM(O44:O45)</f>
        <v>3.22666666666667</v>
      </c>
      <c r="P46" s="137"/>
      <c r="Q46" s="141" t="s">
        <v>174</v>
      </c>
      <c r="R46" s="141"/>
      <c r="S46" s="141"/>
      <c r="T46" s="142" t="n">
        <f aca="false">SUM(T44:T45)</f>
        <v>5.56</v>
      </c>
    </row>
    <row r="47" customFormat="false" ht="15" hidden="false" customHeight="false" outlineLevel="0" collapsed="false">
      <c r="B47" s="143" t="s">
        <v>175</v>
      </c>
      <c r="C47" s="143"/>
      <c r="D47" s="143"/>
      <c r="E47" s="144" t="n">
        <v>0.1</v>
      </c>
      <c r="G47" s="143" t="s">
        <v>175</v>
      </c>
      <c r="H47" s="143"/>
      <c r="I47" s="143"/>
      <c r="J47" s="144" t="n">
        <v>0.1</v>
      </c>
      <c r="K47" s="137"/>
      <c r="L47" s="143" t="s">
        <v>175</v>
      </c>
      <c r="M47" s="143"/>
      <c r="N47" s="143"/>
      <c r="O47" s="144" t="n">
        <v>0.1</v>
      </c>
      <c r="P47" s="137"/>
      <c r="Q47" s="143" t="s">
        <v>175</v>
      </c>
      <c r="R47" s="143"/>
      <c r="S47" s="143"/>
      <c r="T47" s="144" t="n">
        <v>0.1</v>
      </c>
    </row>
    <row r="48" customFormat="false" ht="15" hidden="false" customHeight="false" outlineLevel="0" collapsed="false">
      <c r="B48" s="149" t="s">
        <v>176</v>
      </c>
      <c r="C48" s="149"/>
      <c r="D48" s="149"/>
      <c r="E48" s="150" t="n">
        <f aca="false">SUM(E46:E47)</f>
        <v>3.57666666666667</v>
      </c>
      <c r="G48" s="149" t="s">
        <v>176</v>
      </c>
      <c r="H48" s="149"/>
      <c r="I48" s="149"/>
      <c r="J48" s="150" t="n">
        <f aca="false">SUM(J46:J47)</f>
        <v>3.57666666666667</v>
      </c>
      <c r="K48" s="137"/>
      <c r="L48" s="149" t="s">
        <v>176</v>
      </c>
      <c r="M48" s="149"/>
      <c r="N48" s="149"/>
      <c r="O48" s="150" t="n">
        <f aca="false">SUM(O46:O47)</f>
        <v>3.32666666666667</v>
      </c>
      <c r="P48" s="137"/>
      <c r="Q48" s="149" t="s">
        <v>176</v>
      </c>
      <c r="R48" s="149"/>
      <c r="S48" s="149"/>
      <c r="T48" s="150" t="n">
        <f aca="false">SUM(T46:T47)</f>
        <v>5.66</v>
      </c>
    </row>
    <row r="49" customFormat="false" ht="15" hidden="false" customHeight="false" outlineLevel="0" collapsed="false">
      <c r="B49" s="137"/>
      <c r="C49" s="137"/>
      <c r="D49" s="137"/>
      <c r="E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</row>
    <row r="50" customFormat="false" ht="26.25" hidden="false" customHeight="false" outlineLevel="0" collapsed="false">
      <c r="B50" s="151" t="s">
        <v>180</v>
      </c>
      <c r="C50" s="137"/>
      <c r="D50" s="137"/>
      <c r="E50" s="137"/>
      <c r="G50" s="137"/>
      <c r="H50" s="137"/>
      <c r="I50" s="137"/>
      <c r="J50" s="137"/>
      <c r="K50" s="137"/>
      <c r="L50" s="152" t="s">
        <v>181</v>
      </c>
      <c r="M50" s="137"/>
      <c r="N50" s="137"/>
      <c r="O50" s="137"/>
      <c r="P50" s="137"/>
      <c r="Q50" s="137"/>
      <c r="R50" s="137"/>
      <c r="S50" s="137"/>
      <c r="T50" s="137"/>
    </row>
    <row r="51" customFormat="false" ht="15" hidden="false" customHeight="false" outlineLevel="0" collapsed="false">
      <c r="B51" s="61" t="s">
        <v>182</v>
      </c>
      <c r="C51" s="137"/>
      <c r="D51" s="137"/>
      <c r="E51" s="137"/>
      <c r="G51" s="61" t="s">
        <v>183</v>
      </c>
      <c r="H51" s="137"/>
      <c r="I51" s="137"/>
      <c r="J51" s="137"/>
      <c r="K51" s="137"/>
      <c r="L51" s="61" t="s">
        <v>184</v>
      </c>
      <c r="M51" s="137"/>
      <c r="N51" s="137"/>
      <c r="O51" s="137"/>
      <c r="P51" s="137"/>
      <c r="Q51" s="61" t="s">
        <v>185</v>
      </c>
      <c r="R51" s="137"/>
      <c r="S51" s="137"/>
      <c r="T51" s="137"/>
    </row>
    <row r="52" customFormat="false" ht="15.75" hidden="false" customHeight="false" outlineLevel="0" collapsed="false">
      <c r="B52" s="153" t="s">
        <v>186</v>
      </c>
      <c r="C52" s="154" t="n">
        <f aca="false">+E71</f>
        <v>21077.9219330855</v>
      </c>
      <c r="D52" s="137"/>
      <c r="E52" s="137"/>
      <c r="G52" s="153" t="s">
        <v>186</v>
      </c>
      <c r="H52" s="154" t="n">
        <f aca="false">+E72</f>
        <v>8874.91449814126</v>
      </c>
      <c r="I52" s="137"/>
      <c r="J52" s="137"/>
      <c r="K52" s="137"/>
      <c r="L52" s="153" t="s">
        <v>186</v>
      </c>
      <c r="M52" s="154" t="n">
        <f aca="false">+E73</f>
        <v>7765.5501858736</v>
      </c>
      <c r="N52" s="137"/>
      <c r="O52" s="137"/>
      <c r="P52" s="137"/>
      <c r="Q52" s="153" t="s">
        <v>186</v>
      </c>
      <c r="R52" s="154" t="n">
        <f aca="false">+E74</f>
        <v>9076.61710037175</v>
      </c>
      <c r="S52" s="137"/>
      <c r="T52" s="137"/>
    </row>
    <row r="53" customFormat="false" ht="15.75" hidden="false" customHeight="false" outlineLevel="0" collapsed="false">
      <c r="B53" s="153" t="s">
        <v>187</v>
      </c>
      <c r="C53" s="154" t="n">
        <v>13</v>
      </c>
      <c r="D53" s="137"/>
      <c r="E53" s="137"/>
      <c r="G53" s="153" t="s">
        <v>187</v>
      </c>
      <c r="H53" s="154" t="n">
        <v>13</v>
      </c>
      <c r="I53" s="137"/>
      <c r="J53" s="137"/>
      <c r="K53" s="137"/>
      <c r="L53" s="153" t="s">
        <v>187</v>
      </c>
      <c r="M53" s="154" t="n">
        <v>10</v>
      </c>
      <c r="N53" s="137"/>
      <c r="O53" s="137"/>
      <c r="P53" s="137"/>
      <c r="Q53" s="153" t="s">
        <v>187</v>
      </c>
      <c r="R53" s="154" t="n">
        <v>15</v>
      </c>
      <c r="S53" s="137"/>
      <c r="T53" s="137"/>
    </row>
    <row r="54" customFormat="false" ht="15.75" hidden="false" customHeight="false" outlineLevel="0" collapsed="false">
      <c r="B54" s="153" t="s">
        <v>188</v>
      </c>
      <c r="C54" s="155" t="n">
        <f aca="false">+(E38)</f>
        <v>5.42166666666667</v>
      </c>
      <c r="D54" s="137"/>
      <c r="E54" s="137"/>
      <c r="G54" s="153" t="s">
        <v>188</v>
      </c>
      <c r="H54" s="155" t="n">
        <f aca="false">+(J38)</f>
        <v>5.42166666666667</v>
      </c>
      <c r="I54" s="137"/>
      <c r="J54" s="137"/>
      <c r="K54" s="137"/>
      <c r="L54" s="153" t="s">
        <v>188</v>
      </c>
      <c r="M54" s="155" t="n">
        <f aca="false">+O38</f>
        <v>5.17166666666667</v>
      </c>
      <c r="N54" s="137"/>
      <c r="O54" s="137"/>
      <c r="P54" s="137"/>
      <c r="Q54" s="153" t="s">
        <v>188</v>
      </c>
      <c r="R54" s="155" t="n">
        <f aca="false">+(T38)</f>
        <v>7.505</v>
      </c>
      <c r="S54" s="137"/>
      <c r="T54" s="137"/>
    </row>
    <row r="55" customFormat="false" ht="15.75" hidden="false" customHeight="false" outlineLevel="0" collapsed="false">
      <c r="B55" s="153" t="s">
        <v>189</v>
      </c>
      <c r="C55" s="156" t="n">
        <f aca="false">+(C52/(C53-C54))/12</f>
        <v>231.778336629487</v>
      </c>
      <c r="D55" s="157"/>
      <c r="E55" s="137"/>
      <c r="G55" s="153" t="s">
        <v>190</v>
      </c>
      <c r="H55" s="156" t="n">
        <f aca="false">+(H52/(H53-H54))/12</f>
        <v>97.5908785808364</v>
      </c>
      <c r="I55" s="157"/>
      <c r="J55" s="137"/>
      <c r="K55" s="137"/>
      <c r="L55" s="153" t="s">
        <v>190</v>
      </c>
      <c r="M55" s="156" t="n">
        <f aca="false">+(M52/(M53-M54))/12</f>
        <v>134.027445389603</v>
      </c>
      <c r="N55" s="157"/>
      <c r="O55" s="137"/>
      <c r="P55" s="137"/>
      <c r="Q55" s="153" t="s">
        <v>190</v>
      </c>
      <c r="R55" s="156" t="n">
        <f aca="false">+(R52/(R53-R54))/12</f>
        <v>100.918580168687</v>
      </c>
      <c r="S55" s="157"/>
      <c r="T55" s="137"/>
    </row>
    <row r="56" customFormat="false" ht="15" hidden="false" customHeight="false" outlineLevel="0" collapsed="false">
      <c r="B56" s="137"/>
      <c r="C56" s="137"/>
      <c r="D56" s="157"/>
      <c r="E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6.25" hidden="false" customHeight="false" outlineLevel="0" collapsed="false">
      <c r="B57" s="158" t="s">
        <v>191</v>
      </c>
      <c r="C57" s="137"/>
      <c r="D57" s="137"/>
      <c r="E57" s="137"/>
      <c r="G57" s="137"/>
      <c r="H57" s="137"/>
      <c r="I57" s="137"/>
      <c r="J57" s="137"/>
      <c r="K57" s="137"/>
      <c r="L57" s="152" t="s">
        <v>192</v>
      </c>
      <c r="M57" s="137"/>
      <c r="N57" s="137"/>
      <c r="O57" s="137"/>
      <c r="P57" s="137"/>
      <c r="Q57" s="137"/>
      <c r="R57" s="137"/>
      <c r="S57" s="137"/>
      <c r="T57" s="137"/>
    </row>
    <row r="58" customFormat="false" ht="15" hidden="false" customHeight="false" outlineLevel="0" collapsed="false">
      <c r="B58" s="61" t="s">
        <v>182</v>
      </c>
      <c r="C58" s="137"/>
      <c r="D58" s="137"/>
      <c r="E58" s="137"/>
      <c r="G58" s="61" t="s">
        <v>183</v>
      </c>
      <c r="H58" s="137"/>
      <c r="I58" s="137"/>
      <c r="J58" s="137"/>
      <c r="K58" s="137"/>
      <c r="L58" s="61" t="s">
        <v>184</v>
      </c>
      <c r="M58" s="137"/>
      <c r="N58" s="137"/>
      <c r="O58" s="137"/>
      <c r="P58" s="137"/>
      <c r="Q58" s="61" t="s">
        <v>185</v>
      </c>
      <c r="R58" s="137"/>
      <c r="S58" s="137"/>
      <c r="T58" s="137"/>
    </row>
    <row r="59" customFormat="false" ht="15.75" hidden="false" customHeight="false" outlineLevel="0" collapsed="false">
      <c r="B59" s="153" t="s">
        <v>186</v>
      </c>
      <c r="C59" s="154" t="n">
        <f aca="false">+E76</f>
        <v>7664.69888475836</v>
      </c>
      <c r="D59" s="137"/>
      <c r="E59" s="137"/>
      <c r="G59" s="153" t="s">
        <v>186</v>
      </c>
      <c r="H59" s="154" t="n">
        <f aca="false">+E77</f>
        <v>3227.24163568773</v>
      </c>
      <c r="I59" s="137"/>
      <c r="J59" s="137"/>
      <c r="K59" s="137"/>
      <c r="L59" s="153" t="s">
        <v>186</v>
      </c>
      <c r="M59" s="154" t="n">
        <f aca="false">+E78</f>
        <v>2588.51672862454</v>
      </c>
      <c r="N59" s="137"/>
      <c r="O59" s="137"/>
      <c r="P59" s="137"/>
      <c r="Q59" s="153" t="s">
        <v>186</v>
      </c>
      <c r="R59" s="154" t="n">
        <f aca="false">+E79</f>
        <v>3025.53903345725</v>
      </c>
      <c r="S59" s="137"/>
      <c r="T59" s="137"/>
    </row>
    <row r="60" customFormat="false" ht="15.75" hidden="false" customHeight="false" outlineLevel="0" collapsed="false">
      <c r="B60" s="153" t="s">
        <v>187</v>
      </c>
      <c r="C60" s="154" t="n">
        <v>13</v>
      </c>
      <c r="D60" s="137"/>
      <c r="E60" s="137"/>
      <c r="G60" s="153" t="s">
        <v>187</v>
      </c>
      <c r="H60" s="154" t="n">
        <v>13</v>
      </c>
      <c r="I60" s="137"/>
      <c r="J60" s="137"/>
      <c r="K60" s="137"/>
      <c r="L60" s="153" t="s">
        <v>187</v>
      </c>
      <c r="M60" s="154" t="n">
        <v>10</v>
      </c>
      <c r="N60" s="137"/>
      <c r="O60" s="137"/>
      <c r="P60" s="137"/>
      <c r="Q60" s="153" t="s">
        <v>187</v>
      </c>
      <c r="R60" s="154" t="n">
        <v>15</v>
      </c>
      <c r="S60" s="137"/>
      <c r="T60" s="137"/>
    </row>
    <row r="61" customFormat="false" ht="15.75" hidden="false" customHeight="false" outlineLevel="0" collapsed="false">
      <c r="B61" s="153" t="s">
        <v>188</v>
      </c>
      <c r="C61" s="155" t="n">
        <f aca="false">E48</f>
        <v>3.57666666666667</v>
      </c>
      <c r="D61" s="137"/>
      <c r="E61" s="159"/>
      <c r="G61" s="153" t="s">
        <v>188</v>
      </c>
      <c r="H61" s="155" t="n">
        <f aca="false">J48</f>
        <v>3.57666666666667</v>
      </c>
      <c r="I61" s="137"/>
      <c r="J61" s="137"/>
      <c r="K61" s="137"/>
      <c r="L61" s="153" t="s">
        <v>188</v>
      </c>
      <c r="M61" s="155" t="n">
        <f aca="false">+O48</f>
        <v>3.32666666666667</v>
      </c>
      <c r="N61" s="137"/>
      <c r="O61" s="137"/>
      <c r="P61" s="137"/>
      <c r="Q61" s="153" t="s">
        <v>188</v>
      </c>
      <c r="R61" s="155" t="n">
        <f aca="false">T48</f>
        <v>5.66</v>
      </c>
      <c r="S61" s="137"/>
      <c r="T61" s="137"/>
    </row>
    <row r="62" customFormat="false" ht="15.75" hidden="false" customHeight="false" outlineLevel="0" collapsed="false">
      <c r="B62" s="153" t="s">
        <v>190</v>
      </c>
      <c r="C62" s="156" t="n">
        <f aca="false">+(C59/(C60-C61))/12</f>
        <v>67.7812069752243</v>
      </c>
      <c r="D62" s="157"/>
      <c r="E62" s="137"/>
      <c r="G62" s="153" t="s">
        <v>190</v>
      </c>
      <c r="H62" s="156" t="n">
        <f aca="false">+(H59/(H60-H61))/12</f>
        <v>28.5394555685155</v>
      </c>
      <c r="I62" s="157"/>
      <c r="J62" s="137"/>
      <c r="K62" s="137"/>
      <c r="L62" s="153" t="s">
        <v>190</v>
      </c>
      <c r="M62" s="156" t="n">
        <f aca="false">+(M59/(M60-M61))/12</f>
        <v>32.3241349728339</v>
      </c>
      <c r="N62" s="157"/>
      <c r="O62" s="137"/>
      <c r="P62" s="137"/>
      <c r="Q62" s="153" t="s">
        <v>190</v>
      </c>
      <c r="R62" s="156" t="n">
        <f aca="false">+(R59/(R60-R61))/12</f>
        <v>26.9944596132874</v>
      </c>
      <c r="S62" s="157"/>
      <c r="T62" s="137"/>
    </row>
    <row r="63" customFormat="false" ht="15" hidden="false" customHeight="false" outlineLevel="0" collapsed="false">
      <c r="B63" s="137"/>
      <c r="C63" s="137"/>
      <c r="D63" s="137"/>
      <c r="E63" s="137"/>
    </row>
    <row r="64" customFormat="false" ht="15.75" hidden="false" customHeight="false" outlineLevel="0" collapsed="false">
      <c r="B64" s="153" t="s">
        <v>193</v>
      </c>
      <c r="C64" s="160" t="n">
        <f aca="false">+SUM(C55,H55,M55,R55,C62,H62,M62,R62)</f>
        <v>719.954497898474</v>
      </c>
      <c r="E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</row>
    <row r="65" customFormat="false" ht="15.75" hidden="false" customHeight="false" outlineLevel="0" collapsed="false">
      <c r="B65" s="153" t="s">
        <v>194</v>
      </c>
      <c r="C65" s="160" t="n">
        <f aca="false">+C64/20</f>
        <v>35.9977248949237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customFormat="false" ht="15.75" hidden="false" customHeight="false" outlineLevel="0" collapsed="false">
      <c r="B66" s="153"/>
      <c r="C66" s="59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</row>
    <row r="67" customFormat="false" ht="15.75" hidden="false" customHeight="false" outlineLevel="0" collapsed="false">
      <c r="B67" s="161" t="s">
        <v>195</v>
      </c>
      <c r="C67" s="162" t="n">
        <f aca="false">+COSTOS!H37</f>
        <v>63301</v>
      </c>
    </row>
    <row r="68" customFormat="false" ht="15.75" hidden="false" customHeight="false" outlineLevel="0" collapsed="false">
      <c r="B68" s="163"/>
      <c r="C68" s="159"/>
      <c r="D68" s="159"/>
    </row>
    <row r="69" customFormat="false" ht="15" hidden="false" customHeight="false" outlineLevel="0" collapsed="false">
      <c r="B69" s="147" t="s">
        <v>196</v>
      </c>
      <c r="C69" s="148" t="s">
        <v>197</v>
      </c>
      <c r="D69" s="148" t="s">
        <v>198</v>
      </c>
      <c r="E69" s="148" t="s">
        <v>199</v>
      </c>
    </row>
    <row r="70" customFormat="false" ht="15" hidden="false" customHeight="false" outlineLevel="0" collapsed="false">
      <c r="B70" s="60" t="s">
        <v>180</v>
      </c>
      <c r="C70" s="164"/>
      <c r="D70" s="59"/>
      <c r="E70" s="59"/>
    </row>
    <row r="71" customFormat="false" ht="15" hidden="false" customHeight="false" outlineLevel="0" collapsed="false">
      <c r="B71" s="59" t="s">
        <v>200</v>
      </c>
      <c r="C71" s="165" t="n">
        <f aca="false">+'INGRESOS Y EGRESOS'!N8</f>
        <v>4584.84046446188</v>
      </c>
      <c r="D71" s="166" t="n">
        <f aca="false">+C71/$C$80</f>
        <v>0.332979288369623</v>
      </c>
      <c r="E71" s="21" t="n">
        <f aca="false">+$C$67*D71</f>
        <v>21077.9219330855</v>
      </c>
    </row>
    <row r="72" customFormat="false" ht="15" hidden="false" customHeight="false" outlineLevel="0" collapsed="false">
      <c r="B72" s="59" t="s">
        <v>201</v>
      </c>
      <c r="C72" s="165" t="n">
        <f aca="false">+'INGRESOS Y EGRESOS'!N17</f>
        <v>1930.45914293132</v>
      </c>
      <c r="D72" s="166" t="n">
        <f aca="false">+C72/$C$80</f>
        <v>0.140201805629315</v>
      </c>
      <c r="E72" s="21" t="n">
        <f aca="false">+$C$67*D72</f>
        <v>8874.91449814126</v>
      </c>
    </row>
    <row r="73" customFormat="false" ht="15" hidden="false" customHeight="false" outlineLevel="0" collapsed="false">
      <c r="B73" s="59" t="s">
        <v>202</v>
      </c>
      <c r="C73" s="165" t="n">
        <f aca="false">+'INGRESOS Y EGRESOS'!N26</f>
        <v>1689.1517500649</v>
      </c>
      <c r="D73" s="166" t="n">
        <f aca="false">+C73/$C$80</f>
        <v>0.122676579925651</v>
      </c>
      <c r="E73" s="21" t="n">
        <f aca="false">+$C$67*D73</f>
        <v>7765.5501858736</v>
      </c>
      <c r="K73" s="61"/>
      <c r="L73" s="137"/>
      <c r="M73" s="61"/>
      <c r="N73" s="137"/>
    </row>
    <row r="74" customFormat="false" ht="15" hidden="false" customHeight="false" outlineLevel="0" collapsed="false">
      <c r="B74" s="59" t="s">
        <v>203</v>
      </c>
      <c r="C74" s="165" t="n">
        <f aca="false">+'INGRESOS Y EGRESOS'!N35</f>
        <v>1974.33321436157</v>
      </c>
      <c r="D74" s="166" t="n">
        <f aca="false">+C74/$C$80</f>
        <v>0.143388210302708</v>
      </c>
      <c r="E74" s="21" t="n">
        <f aca="false">+$C$67*D74</f>
        <v>9076.61710037175</v>
      </c>
      <c r="K74" s="157"/>
      <c r="L74" s="167"/>
      <c r="M74" s="157"/>
      <c r="N74" s="157"/>
    </row>
    <row r="75" customFormat="false" ht="15" hidden="false" customHeight="false" outlineLevel="0" collapsed="false">
      <c r="B75" s="60" t="s">
        <v>191</v>
      </c>
      <c r="C75" s="165"/>
      <c r="D75" s="166"/>
      <c r="E75" s="21"/>
      <c r="K75" s="157"/>
      <c r="L75" s="167"/>
      <c r="M75" s="157"/>
      <c r="N75" s="157"/>
    </row>
    <row r="76" customFormat="false" ht="15" hidden="false" customHeight="false" outlineLevel="0" collapsed="false">
      <c r="B76" s="59" t="s">
        <v>200</v>
      </c>
      <c r="C76" s="165" t="n">
        <f aca="false">+'INGRESOS Y EGRESOS'!N45</f>
        <v>1667.21471434977</v>
      </c>
      <c r="D76" s="166" t="n">
        <f aca="false">+C76/$C$80</f>
        <v>0.121083377588954</v>
      </c>
      <c r="E76" s="21" t="n">
        <f aca="false">+$C$67*D76</f>
        <v>7664.69888475836</v>
      </c>
      <c r="K76" s="157"/>
      <c r="L76" s="167"/>
      <c r="M76" s="157"/>
      <c r="N76" s="157"/>
    </row>
    <row r="77" customFormat="false" ht="15" hidden="false" customHeight="false" outlineLevel="0" collapsed="false">
      <c r="B77" s="59" t="s">
        <v>201</v>
      </c>
      <c r="C77" s="165" t="n">
        <f aca="false">+'INGRESOS Y EGRESOS'!N54</f>
        <v>701.985142884115</v>
      </c>
      <c r="D77" s="166" t="n">
        <f aca="false">+C77/$C$80</f>
        <v>0.0509824747742963</v>
      </c>
      <c r="E77" s="21" t="n">
        <f aca="false">+$C$67*D77</f>
        <v>3227.24163568773</v>
      </c>
      <c r="K77" s="157"/>
      <c r="L77" s="167"/>
      <c r="M77" s="157"/>
      <c r="N77" s="157"/>
    </row>
    <row r="78" customFormat="false" ht="15" hidden="false" customHeight="false" outlineLevel="0" collapsed="false">
      <c r="B78" s="59" t="s">
        <v>202</v>
      </c>
      <c r="C78" s="165" t="n">
        <f aca="false">+'INGRESOS Y EGRESOS'!N63</f>
        <v>563.050583354967</v>
      </c>
      <c r="D78" s="166" t="n">
        <f aca="false">+C78/$C$80</f>
        <v>0.0408921933085502</v>
      </c>
      <c r="E78" s="21" t="n">
        <f aca="false">+$C$67*D78</f>
        <v>2588.51672862454</v>
      </c>
      <c r="N78" s="134"/>
    </row>
    <row r="79" customFormat="false" ht="15" hidden="false" customHeight="false" outlineLevel="0" collapsed="false">
      <c r="B79" s="59" t="s">
        <v>203</v>
      </c>
      <c r="C79" s="165" t="n">
        <f aca="false">+'INGRESOS Y EGRESOS'!N72</f>
        <v>658.111071453858</v>
      </c>
      <c r="D79" s="166" t="n">
        <f aca="false">+C79/$C$80</f>
        <v>0.0477960701009028</v>
      </c>
      <c r="E79" s="21" t="n">
        <f aca="false">+$C$67*D79</f>
        <v>3025.53903345725</v>
      </c>
      <c r="N79" s="134"/>
    </row>
    <row r="80" customFormat="false" ht="15" hidden="false" customHeight="false" outlineLevel="0" collapsed="false">
      <c r="B80" s="147" t="s">
        <v>204</v>
      </c>
      <c r="C80" s="168" t="n">
        <f aca="false">+SUM(C71:C74,C76:C79)</f>
        <v>13769.1460838624</v>
      </c>
    </row>
    <row r="81" customFormat="false" ht="15" hidden="false" customHeight="false" outlineLevel="0" collapsed="false">
      <c r="E81" s="9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13.14"/>
  </cols>
  <sheetData>
    <row r="3" customFormat="false" ht="15" hidden="false" customHeight="false" outlineLevel="0" collapsed="false">
      <c r="B3" s="169" t="s">
        <v>205</v>
      </c>
      <c r="C3" s="170" t="n">
        <v>0.03</v>
      </c>
    </row>
    <row r="4" customFormat="false" ht="15" hidden="false" customHeight="false" outlineLevel="0" collapsed="false">
      <c r="B4" s="171" t="s">
        <v>206</v>
      </c>
      <c r="C4" s="172" t="n">
        <v>0.025</v>
      </c>
      <c r="D4" s="173"/>
      <c r="E4" s="173"/>
      <c r="F4" s="173"/>
      <c r="G4" s="173"/>
    </row>
    <row r="5" customFormat="false" ht="15" hidden="false" customHeight="false" outlineLevel="0" collapsed="false">
      <c r="B5" s="147" t="s">
        <v>207</v>
      </c>
      <c r="C5" s="147" t="n">
        <v>2011</v>
      </c>
      <c r="D5" s="147" t="n">
        <v>2012</v>
      </c>
      <c r="E5" s="147" t="n">
        <v>2013</v>
      </c>
      <c r="F5" s="147" t="n">
        <v>2014</v>
      </c>
      <c r="G5" s="147" t="n">
        <v>2015</v>
      </c>
    </row>
    <row r="6" customFormat="false" ht="15" hidden="false" customHeight="false" outlineLevel="0" collapsed="false">
      <c r="B6" s="169" t="s">
        <v>208</v>
      </c>
      <c r="C6" s="174" t="n">
        <v>835486</v>
      </c>
      <c r="D6" s="174" t="n">
        <f aca="false">((C6+(C6*$C$4)))</f>
        <v>856373.15</v>
      </c>
      <c r="E6" s="174" t="n">
        <f aca="false">((D6+(D6*$C$4)))</f>
        <v>877782.47875</v>
      </c>
      <c r="F6" s="174" t="n">
        <f aca="false">((E6+(E6*$C$4)))</f>
        <v>899727.04071875</v>
      </c>
      <c r="G6" s="174" t="n">
        <f aca="false">((F6+(F6*$C$4)))</f>
        <v>922220.216736719</v>
      </c>
    </row>
    <row r="7" customFormat="false" ht="15" hidden="false" customHeight="false" outlineLevel="0" collapsed="false">
      <c r="B7" s="169" t="s">
        <v>209</v>
      </c>
      <c r="C7" s="174" t="n">
        <f aca="false">C6*83%</f>
        <v>693453.38</v>
      </c>
      <c r="D7" s="174" t="n">
        <f aca="false">D6*83%</f>
        <v>710789.7145</v>
      </c>
      <c r="E7" s="174" t="n">
        <f aca="false">E6*83%</f>
        <v>728559.4573625</v>
      </c>
      <c r="F7" s="174" t="n">
        <f aca="false">F6*83%</f>
        <v>746773.443796563</v>
      </c>
      <c r="G7" s="174" t="n">
        <f aca="false">G6*83%</f>
        <v>765442.779891477</v>
      </c>
    </row>
    <row r="8" customFormat="false" ht="15" hidden="false" customHeight="false" outlineLevel="0" collapsed="false">
      <c r="B8" s="169" t="s">
        <v>210</v>
      </c>
      <c r="C8" s="174" t="n">
        <f aca="false">+C7*$C$47</f>
        <v>464613.7646</v>
      </c>
      <c r="D8" s="174" t="n">
        <f aca="false">+D7*$C$47</f>
        <v>476229.108715</v>
      </c>
      <c r="E8" s="174" t="n">
        <f aca="false">+E7*$C$47</f>
        <v>488134.836432875</v>
      </c>
      <c r="F8" s="174" t="n">
        <f aca="false">+F7*$C$47</f>
        <v>500338.207343697</v>
      </c>
      <c r="G8" s="174" t="n">
        <f aca="false">+G7*$C$47</f>
        <v>512846.662527289</v>
      </c>
    </row>
    <row r="9" customFormat="false" ht="15" hidden="false" customHeight="false" outlineLevel="0" collapsed="false">
      <c r="B9" s="169" t="s">
        <v>211</v>
      </c>
      <c r="C9" s="174" t="n">
        <f aca="false">+C8*DEMANDA!$N$41</f>
        <v>227596.745544459</v>
      </c>
      <c r="D9" s="174" t="n">
        <f aca="false">+D8*DEMANDA!$N$41</f>
        <v>233286.664183071</v>
      </c>
      <c r="E9" s="174" t="n">
        <f aca="false">+E8*DEMANDA!$N$41</f>
        <v>239118.830787647</v>
      </c>
      <c r="F9" s="174" t="n">
        <f aca="false">+F8*DEMANDA!$N$41</f>
        <v>245096.801557339</v>
      </c>
      <c r="G9" s="174" t="n">
        <f aca="false">+G8*DEMANDA!$N$41</f>
        <v>251224.221596272</v>
      </c>
    </row>
    <row r="10" customFormat="false" ht="15" hidden="false" customHeight="false" outlineLevel="0" collapsed="false">
      <c r="B10" s="169" t="s">
        <v>212</v>
      </c>
      <c r="C10" s="174" t="n">
        <f aca="false">+C9*DEMANDA!$N$42</f>
        <v>5689.91863861148</v>
      </c>
      <c r="D10" s="174" t="n">
        <f aca="false">+D9*DEMANDA!$N$42</f>
        <v>5832.16660457676</v>
      </c>
      <c r="E10" s="174" t="n">
        <f aca="false">+E9*DEMANDA!$N$42</f>
        <v>5977.97076969118</v>
      </c>
      <c r="F10" s="174" t="n">
        <f aca="false">+F9*DEMANDA!$N$42</f>
        <v>6127.42003893346</v>
      </c>
      <c r="G10" s="174" t="n">
        <f aca="false">+G9*DEMANDA!$N$42</f>
        <v>6280.6055399068</v>
      </c>
    </row>
    <row r="11" customFormat="false" ht="15" hidden="false" customHeight="false" outlineLevel="0" collapsed="false">
      <c r="B11" s="175" t="s">
        <v>213</v>
      </c>
      <c r="C11" s="176" t="n">
        <f aca="false">C10*$E$27</f>
        <v>26344.3232967711</v>
      </c>
      <c r="D11" s="176" t="n">
        <f aca="false">D10*$E$27</f>
        <v>27002.9313791904</v>
      </c>
      <c r="E11" s="176" t="n">
        <f aca="false">E10*$E$27</f>
        <v>27678.0046636702</v>
      </c>
      <c r="F11" s="176" t="n">
        <f aca="false">F10*$E$27</f>
        <v>28369.9547802619</v>
      </c>
      <c r="G11" s="176" t="n">
        <f aca="false">G10*$E$27</f>
        <v>29079.2036497685</v>
      </c>
    </row>
    <row r="12" customFormat="false" ht="15" hidden="false" customHeight="false" outlineLevel="0" collapsed="false">
      <c r="B12" s="169" t="s">
        <v>214</v>
      </c>
      <c r="C12" s="177" t="n">
        <f aca="false">C11*$F$33</f>
        <v>14566.1917148454</v>
      </c>
      <c r="D12" s="177" t="n">
        <f aca="false">D11*$F$33</f>
        <v>14930.3465077165</v>
      </c>
      <c r="E12" s="177" t="n">
        <f aca="false">E11*$F$33</f>
        <v>15303.6051704094</v>
      </c>
      <c r="F12" s="177" t="n">
        <f aca="false">F11*$F$33</f>
        <v>15686.1952996697</v>
      </c>
      <c r="G12" s="177" t="n">
        <f aca="false">G11*$F$33</f>
        <v>16078.3501821614</v>
      </c>
    </row>
    <row r="13" customFormat="false" ht="15" hidden="false" customHeight="false" outlineLevel="0" collapsed="false">
      <c r="B13" s="147" t="s">
        <v>215</v>
      </c>
      <c r="C13" s="178" t="n">
        <f aca="false">C12*0.75</f>
        <v>10924.643786134</v>
      </c>
      <c r="D13" s="178" t="n">
        <f aca="false">D12*0.75</f>
        <v>11197.7598807874</v>
      </c>
      <c r="E13" s="178" t="n">
        <f aca="false">E12*0.75</f>
        <v>11477.7038778071</v>
      </c>
      <c r="F13" s="178" t="n">
        <f aca="false">F12*0.75</f>
        <v>11764.6464747523</v>
      </c>
      <c r="G13" s="178" t="n">
        <f aca="false">G12*0.75</f>
        <v>12058.7626366211</v>
      </c>
    </row>
    <row r="14" customFormat="false" ht="15" hidden="false" customHeight="false" outlineLevel="0" collapsed="false">
      <c r="B14" s="147" t="s">
        <v>216</v>
      </c>
      <c r="C14" s="178" t="n">
        <f aca="false">C12*0.25</f>
        <v>3641.54792871135</v>
      </c>
      <c r="D14" s="178" t="n">
        <f aca="false">D12*0.25</f>
        <v>3732.58662692913</v>
      </c>
      <c r="E14" s="178" t="n">
        <f aca="false">E12*0.25</f>
        <v>3825.90129260236</v>
      </c>
      <c r="F14" s="178" t="n">
        <f aca="false">F12*0.25</f>
        <v>3921.54882491742</v>
      </c>
      <c r="G14" s="178" t="n">
        <f aca="false">G12*0.25</f>
        <v>4019.58754554035</v>
      </c>
    </row>
    <row r="15" customFormat="false" ht="15" hidden="false" customHeight="false" outlineLevel="0" collapsed="false">
      <c r="C15" s="134"/>
    </row>
    <row r="16" customFormat="false" ht="15" hidden="false" customHeight="false" outlineLevel="0" collapsed="false">
      <c r="J16" s="134"/>
    </row>
    <row r="17" customFormat="false" ht="15" hidden="false" customHeight="false" outlineLevel="0" collapsed="false">
      <c r="B17" s="147" t="s">
        <v>217</v>
      </c>
      <c r="J17" s="179"/>
    </row>
    <row r="18" customFormat="false" ht="15" hidden="false" customHeight="false" outlineLevel="0" collapsed="false">
      <c r="B18" s="60" t="s">
        <v>218</v>
      </c>
      <c r="C18" s="180" t="s">
        <v>219</v>
      </c>
      <c r="D18" s="60" t="s">
        <v>198</v>
      </c>
      <c r="F18" s="181"/>
    </row>
    <row r="19" customFormat="false" ht="15.75" hidden="false" customHeight="false" outlineLevel="0" collapsed="false">
      <c r="B19" s="60" t="s">
        <v>220</v>
      </c>
      <c r="C19" s="182" t="s">
        <v>221</v>
      </c>
      <c r="D19" s="26" t="s">
        <v>222</v>
      </c>
      <c r="F19" s="134"/>
      <c r="I19" s="183" t="s">
        <v>223</v>
      </c>
      <c r="J19" s="183"/>
    </row>
    <row r="20" customFormat="false" ht="15.75" hidden="false" customHeight="false" outlineLevel="0" collapsed="false">
      <c r="F20" s="134"/>
      <c r="I20" s="184" t="s">
        <v>92</v>
      </c>
      <c r="J20" s="185" t="n">
        <f aca="false">+C12/12</f>
        <v>1213.84930957045</v>
      </c>
    </row>
    <row r="21" customFormat="false" ht="15.75" hidden="false" customHeight="false" outlineLevel="0" collapsed="false">
      <c r="F21" s="134"/>
      <c r="I21" s="184" t="s">
        <v>224</v>
      </c>
      <c r="J21" s="185" t="n">
        <f aca="false">+J20/24</f>
        <v>50.5770545654354</v>
      </c>
    </row>
    <row r="22" customFormat="false" ht="15" hidden="false" customHeight="false" outlineLevel="0" collapsed="false">
      <c r="C22" s="148" t="s">
        <v>225</v>
      </c>
      <c r="D22" s="148"/>
      <c r="E22" s="148"/>
    </row>
    <row r="23" customFormat="false" ht="15" hidden="false" customHeight="false" outlineLevel="0" collapsed="false">
      <c r="C23" s="59" t="n">
        <v>7</v>
      </c>
      <c r="D23" s="186" t="n">
        <v>0.32</v>
      </c>
      <c r="E23" s="59" t="n">
        <f aca="false">C23*D23</f>
        <v>2.24</v>
      </c>
    </row>
    <row r="24" customFormat="false" ht="15" hidden="false" customHeight="false" outlineLevel="0" collapsed="false">
      <c r="C24" s="59" t="n">
        <v>6</v>
      </c>
      <c r="D24" s="186" t="n">
        <v>0.3</v>
      </c>
      <c r="E24" s="59" t="n">
        <f aca="false">C24*D24</f>
        <v>1.8</v>
      </c>
    </row>
    <row r="25" customFormat="false" ht="15" hidden="false" customHeight="false" outlineLevel="0" collapsed="false">
      <c r="C25" s="59" t="n">
        <v>3</v>
      </c>
      <c r="D25" s="186" t="n">
        <v>0.17</v>
      </c>
      <c r="E25" s="59" t="n">
        <f aca="false">C25*D25</f>
        <v>0.51</v>
      </c>
    </row>
    <row r="26" customFormat="false" ht="15" hidden="false" customHeight="false" outlineLevel="0" collapsed="false">
      <c r="C26" s="59" t="n">
        <v>2</v>
      </c>
      <c r="D26" s="186" t="n">
        <v>0.04</v>
      </c>
      <c r="E26" s="59" t="n">
        <f aca="false">C26*D26</f>
        <v>0.08</v>
      </c>
    </row>
    <row r="27" customFormat="false" ht="15" hidden="false" customHeight="false" outlineLevel="0" collapsed="false">
      <c r="B27" s="134"/>
      <c r="D27" s="170" t="n">
        <f aca="false">SUM(D23:D26)</f>
        <v>0.83</v>
      </c>
      <c r="E27" s="187" t="n">
        <f aca="false">SUM(E23:E26)</f>
        <v>4.63</v>
      </c>
    </row>
    <row r="28" customFormat="false" ht="15" hidden="false" customHeight="false" outlineLevel="0" collapsed="false">
      <c r="B28" s="134"/>
    </row>
    <row r="29" customFormat="false" ht="15" hidden="false" customHeight="false" outlineLevel="0" collapsed="false">
      <c r="B29" s="188"/>
      <c r="C29" s="148" t="s">
        <v>226</v>
      </c>
      <c r="D29" s="148"/>
      <c r="E29" s="148"/>
      <c r="F29" s="148"/>
    </row>
    <row r="30" customFormat="false" ht="15" hidden="false" customHeight="false" outlineLevel="0" collapsed="false">
      <c r="B30" s="188"/>
      <c r="C30" s="59" t="n">
        <v>2</v>
      </c>
      <c r="D30" s="186" t="n">
        <v>0.43</v>
      </c>
      <c r="E30" s="59" t="n">
        <f aca="false">C30*D30</f>
        <v>0.86</v>
      </c>
      <c r="F30" s="59"/>
    </row>
    <row r="31" customFormat="false" ht="15" hidden="false" customHeight="false" outlineLevel="0" collapsed="false">
      <c r="C31" s="59" t="n">
        <v>4</v>
      </c>
      <c r="D31" s="186" t="n">
        <v>0.35</v>
      </c>
      <c r="E31" s="59" t="n">
        <f aca="false">C31*D31</f>
        <v>1.4</v>
      </c>
      <c r="F31" s="59"/>
    </row>
    <row r="32" customFormat="false" ht="15" hidden="false" customHeight="false" outlineLevel="0" collapsed="false">
      <c r="C32" s="59" t="n">
        <v>6</v>
      </c>
      <c r="D32" s="186" t="n">
        <v>0.05</v>
      </c>
      <c r="E32" s="59" t="n">
        <f aca="false">C32*D32</f>
        <v>0.3</v>
      </c>
      <c r="F32" s="59"/>
    </row>
    <row r="33" customFormat="false" ht="15.75" hidden="false" customHeight="false" outlineLevel="0" collapsed="false">
      <c r="C33" s="59"/>
      <c r="D33" s="170" t="n">
        <f aca="false">SUM(D30:D32)</f>
        <v>0.83</v>
      </c>
      <c r="E33" s="187" t="n">
        <f aca="false">SUM(E30:E32)</f>
        <v>2.56</v>
      </c>
      <c r="F33" s="189" t="n">
        <f aca="false">E33/E27</f>
        <v>0.552915766738661</v>
      </c>
    </row>
    <row r="35" customFormat="false" ht="15.75" hidden="false" customHeight="false" outlineLevel="0" collapsed="false">
      <c r="C35" s="190"/>
    </row>
    <row r="36" customFormat="false" ht="15" hidden="false" customHeight="false" outlineLevel="0" collapsed="false">
      <c r="C36" s="58" t="s">
        <v>227</v>
      </c>
    </row>
    <row r="37" customFormat="false" ht="15" hidden="false" customHeight="false" outlineLevel="0" collapsed="false">
      <c r="B37" s="58" t="s">
        <v>228</v>
      </c>
    </row>
    <row r="38" customFormat="false" ht="15" hidden="false" customHeight="false" outlineLevel="0" collapsed="false">
      <c r="B38" s="0" t="s">
        <v>229</v>
      </c>
      <c r="C38" s="137" t="n">
        <v>9</v>
      </c>
      <c r="D38" s="191" t="n">
        <f aca="false">+C38/$C$40</f>
        <v>0.75</v>
      </c>
    </row>
    <row r="39" customFormat="false" ht="15.75" hidden="false" customHeight="false" outlineLevel="0" collapsed="false">
      <c r="B39" s="0" t="s">
        <v>230</v>
      </c>
      <c r="C39" s="192" t="n">
        <v>3</v>
      </c>
      <c r="D39" s="191" t="n">
        <f aca="false">+C39/$C$40</f>
        <v>0.25</v>
      </c>
    </row>
    <row r="40" customFormat="false" ht="15" hidden="false" customHeight="false" outlineLevel="0" collapsed="false">
      <c r="C40" s="0" t="n">
        <f aca="false">SUM(C38:C39)</f>
        <v>12</v>
      </c>
    </row>
    <row r="42" customFormat="false" ht="15" hidden="false" customHeight="false" outlineLevel="0" collapsed="false">
      <c r="B42" s="58" t="s">
        <v>231</v>
      </c>
    </row>
    <row r="43" customFormat="false" ht="15" hidden="false" customHeight="false" outlineLevel="0" collapsed="false">
      <c r="B43" s="0" t="s">
        <v>232</v>
      </c>
      <c r="C43" s="137" t="n">
        <v>8</v>
      </c>
      <c r="D43" s="191" t="n">
        <f aca="false">+C43/$C$40</f>
        <v>0.666666666666667</v>
      </c>
    </row>
    <row r="44" customFormat="false" ht="15.75" hidden="false" customHeight="false" outlineLevel="0" collapsed="false">
      <c r="B44" s="0" t="s">
        <v>233</v>
      </c>
      <c r="C44" s="192" t="n">
        <v>4</v>
      </c>
      <c r="D44" s="191" t="n">
        <f aca="false">+C44/$C$40</f>
        <v>0.333333333333333</v>
      </c>
    </row>
    <row r="45" customFormat="false" ht="15" hidden="false" customHeight="false" outlineLevel="0" collapsed="false">
      <c r="C45" s="0" t="n">
        <f aca="false">SUM(C43:C44)</f>
        <v>12</v>
      </c>
    </row>
    <row r="47" customFormat="false" ht="15" hidden="false" customHeight="false" outlineLevel="0" collapsed="false">
      <c r="B47" s="0" t="s">
        <v>234</v>
      </c>
      <c r="C47" s="193" t="n">
        <v>0.67</v>
      </c>
    </row>
  </sheetData>
  <mergeCells count="3">
    <mergeCell ref="I19:J19"/>
    <mergeCell ref="C22:E22"/>
    <mergeCell ref="C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</cols>
  <sheetData>
    <row r="2" customFormat="false" ht="15" hidden="false" customHeight="false" outlineLevel="0" collapsed="false">
      <c r="A2" s="194" t="s">
        <v>235</v>
      </c>
      <c r="B2" s="195"/>
    </row>
    <row r="3" customFormat="false" ht="15" hidden="false" customHeight="false" outlineLevel="0" collapsed="false">
      <c r="A3" s="196" t="s">
        <v>236</v>
      </c>
      <c r="B3" s="196"/>
    </row>
    <row r="4" customFormat="false" ht="15" hidden="false" customHeight="false" outlineLevel="0" collapsed="false">
      <c r="A4" s="197" t="s">
        <v>237</v>
      </c>
      <c r="B4" s="198" t="n">
        <f aca="false">+INVERSION!B14</f>
        <v>45546</v>
      </c>
    </row>
    <row r="5" customFormat="false" ht="15" hidden="false" customHeight="false" outlineLevel="0" collapsed="false">
      <c r="A5" s="197" t="s">
        <v>238</v>
      </c>
      <c r="B5" s="198" t="n">
        <f aca="false">+INVERSION!B17</f>
        <v>18286.645646977</v>
      </c>
    </row>
    <row r="6" customFormat="false" ht="15" hidden="false" customHeight="false" outlineLevel="0" collapsed="false">
      <c r="A6" s="197" t="s">
        <v>239</v>
      </c>
      <c r="B6" s="198" t="n">
        <f aca="false">B4+B5</f>
        <v>63832.645646977</v>
      </c>
    </row>
    <row r="7" customFormat="false" ht="15" hidden="false" customHeight="false" outlineLevel="0" collapsed="false">
      <c r="A7" s="195"/>
      <c r="B7" s="195"/>
    </row>
    <row r="8" customFormat="false" ht="15" hidden="false" customHeight="false" outlineLevel="0" collapsed="false">
      <c r="A8" s="195"/>
      <c r="B8" s="195"/>
    </row>
    <row r="9" customFormat="false" ht="15" hidden="false" customHeight="false" outlineLevel="0" collapsed="false">
      <c r="A9" s="194" t="s">
        <v>240</v>
      </c>
      <c r="B9" s="195"/>
    </row>
    <row r="10" customFormat="false" ht="15" hidden="false" customHeight="false" outlineLevel="0" collapsed="false">
      <c r="A10" s="197" t="s">
        <v>241</v>
      </c>
      <c r="B10" s="199" t="n">
        <f aca="false">+INVERSION!C32</f>
        <v>28724.6905411397</v>
      </c>
    </row>
    <row r="11" customFormat="false" ht="15" hidden="false" customHeight="false" outlineLevel="0" collapsed="false">
      <c r="A11" s="197" t="s">
        <v>242</v>
      </c>
      <c r="B11" s="200" t="n">
        <f aca="false">-PMT(B12,B13,B10)</f>
        <v>7817.06615145247</v>
      </c>
    </row>
    <row r="12" customFormat="false" ht="15" hidden="false" customHeight="false" outlineLevel="0" collapsed="false">
      <c r="A12" s="197" t="s">
        <v>243</v>
      </c>
      <c r="B12" s="201" t="n">
        <v>0.1123</v>
      </c>
    </row>
    <row r="13" customFormat="false" ht="15" hidden="false" customHeight="false" outlineLevel="0" collapsed="false">
      <c r="A13" s="197" t="s">
        <v>244</v>
      </c>
      <c r="B13" s="12" t="n">
        <v>5</v>
      </c>
    </row>
    <row r="17" customFormat="false" ht="15" hidden="false" customHeight="true" outlineLevel="0" collapsed="false">
      <c r="A17" s="202" t="s">
        <v>245</v>
      </c>
      <c r="B17" s="202"/>
      <c r="C17" s="202"/>
      <c r="D17" s="202"/>
      <c r="E17" s="202"/>
    </row>
    <row r="18" customFormat="false" ht="15" hidden="false" customHeight="true" outlineLevel="0" collapsed="false">
      <c r="A18" s="203" t="s">
        <v>246</v>
      </c>
      <c r="B18" s="203"/>
      <c r="C18" s="203"/>
      <c r="D18" s="203"/>
      <c r="E18" s="203" t="n">
        <v>0.1123</v>
      </c>
    </row>
    <row r="19" customFormat="false" ht="25.5" hidden="false" customHeight="false" outlineLevel="0" collapsed="false">
      <c r="A19" s="204" t="s">
        <v>121</v>
      </c>
      <c r="B19" s="204" t="s">
        <v>247</v>
      </c>
      <c r="C19" s="204" t="s">
        <v>248</v>
      </c>
      <c r="D19" s="204" t="s">
        <v>249</v>
      </c>
      <c r="E19" s="204" t="s">
        <v>250</v>
      </c>
    </row>
    <row r="20" customFormat="false" ht="15" hidden="false" customHeight="false" outlineLevel="0" collapsed="false">
      <c r="A20" s="205" t="n">
        <v>0</v>
      </c>
      <c r="B20" s="205" t="n">
        <v>0</v>
      </c>
      <c r="C20" s="205" t="n">
        <v>0</v>
      </c>
      <c r="D20" s="205" t="n">
        <v>0</v>
      </c>
      <c r="E20" s="206" t="n">
        <f aca="false">+B10</f>
        <v>28724.6905411397</v>
      </c>
    </row>
    <row r="21" customFormat="false" ht="15" hidden="false" customHeight="false" outlineLevel="0" collapsed="false">
      <c r="A21" s="205" t="n">
        <v>1</v>
      </c>
      <c r="B21" s="207" t="n">
        <f aca="false">+$B11</f>
        <v>7817.06615145247</v>
      </c>
      <c r="C21" s="206" t="n">
        <f aca="false">+B21-D21</f>
        <v>4591.28340368248</v>
      </c>
      <c r="D21" s="206" t="n">
        <f aca="false">+(E20*B12)</f>
        <v>3225.78274776998</v>
      </c>
      <c r="E21" s="207" t="n">
        <f aca="false">+E20-C21</f>
        <v>24133.4071374572</v>
      </c>
    </row>
    <row r="22" customFormat="false" ht="15" hidden="false" customHeight="false" outlineLevel="0" collapsed="false">
      <c r="A22" s="205" t="n">
        <v>2</v>
      </c>
      <c r="B22" s="207" t="n">
        <f aca="false">+B21</f>
        <v>7817.06615145247</v>
      </c>
      <c r="C22" s="206" t="n">
        <f aca="false">+B22-D22</f>
        <v>5106.88452991603</v>
      </c>
      <c r="D22" s="206" t="n">
        <f aca="false">+(E21*B12)</f>
        <v>2710.18162153644</v>
      </c>
      <c r="E22" s="207" t="n">
        <f aca="false">+E21-C22</f>
        <v>19026.5226075411</v>
      </c>
    </row>
    <row r="23" customFormat="false" ht="15" hidden="false" customHeight="false" outlineLevel="0" collapsed="false">
      <c r="A23" s="205" t="n">
        <v>3</v>
      </c>
      <c r="B23" s="207" t="n">
        <f aca="false">+B22</f>
        <v>7817.06615145247</v>
      </c>
      <c r="C23" s="206" t="n">
        <f aca="false">+B23-D23</f>
        <v>5680.3876626256</v>
      </c>
      <c r="D23" s="206" t="n">
        <f aca="false">+(E22*B12)</f>
        <v>2136.67848882687</v>
      </c>
      <c r="E23" s="207" t="n">
        <f aca="false">+E22-C23</f>
        <v>13346.1349449155</v>
      </c>
    </row>
    <row r="24" customFormat="false" ht="15" hidden="false" customHeight="false" outlineLevel="0" collapsed="false">
      <c r="A24" s="205" t="n">
        <v>4</v>
      </c>
      <c r="B24" s="207" t="n">
        <f aca="false">+B23</f>
        <v>7817.06615145247</v>
      </c>
      <c r="C24" s="206" t="n">
        <f aca="false">+B24-D24</f>
        <v>6318.29519713845</v>
      </c>
      <c r="D24" s="206" t="n">
        <f aca="false">+(E23*B12)</f>
        <v>1498.77095431402</v>
      </c>
      <c r="E24" s="207" t="n">
        <f aca="false">+E23-C24</f>
        <v>7027.83974777709</v>
      </c>
    </row>
    <row r="25" customFormat="false" ht="15" hidden="false" customHeight="false" outlineLevel="0" collapsed="false">
      <c r="A25" s="205" t="n">
        <v>5</v>
      </c>
      <c r="B25" s="207" t="n">
        <f aca="false">+B24</f>
        <v>7817.06615145247</v>
      </c>
      <c r="C25" s="206" t="n">
        <f aca="false">+B25-D25</f>
        <v>7027.8397477771</v>
      </c>
      <c r="D25" s="206" t="n">
        <f aca="false">+(E24*B12)</f>
        <v>789.226403675368</v>
      </c>
      <c r="E25" s="207" t="n">
        <f aca="false">+E24-C25</f>
        <v>0</v>
      </c>
    </row>
  </sheetData>
  <mergeCells count="3">
    <mergeCell ref="A3:B3"/>
    <mergeCell ref="A17:E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85"/>
    <col collapsed="false" customWidth="true" hidden="false" outlineLevel="0" max="9" min="3" style="0" width="7.14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58"/>
      <c r="D1" s="134"/>
      <c r="E1" s="37"/>
      <c r="G1" s="37"/>
    </row>
    <row r="2" customFormat="false" ht="23.25" hidden="false" customHeight="false" outlineLevel="0" collapsed="false">
      <c r="A2" s="208"/>
    </row>
    <row r="3" customFormat="false" ht="18.75" hidden="false" customHeight="false" outlineLevel="0" collapsed="false">
      <c r="A3" s="209" t="s">
        <v>180</v>
      </c>
      <c r="C3" s="193"/>
      <c r="E3" s="134"/>
    </row>
    <row r="4" customFormat="false" ht="15" hidden="false" customHeight="false" outlineLevel="0" collapsed="false">
      <c r="A4" s="60" t="s">
        <v>200</v>
      </c>
      <c r="B4" s="210" t="n">
        <v>0.457831325301205</v>
      </c>
      <c r="C4" s="193"/>
      <c r="E4" s="134"/>
    </row>
    <row r="5" customFormat="false" ht="15" hidden="false" customHeight="false" outlineLevel="0" collapsed="false">
      <c r="A5" s="211" t="s">
        <v>251</v>
      </c>
      <c r="B5" s="211" t="s">
        <v>252</v>
      </c>
      <c r="C5" s="211" t="s">
        <v>253</v>
      </c>
      <c r="D5" s="211" t="s">
        <v>254</v>
      </c>
      <c r="E5" s="211" t="s">
        <v>255</v>
      </c>
      <c r="F5" s="211" t="s">
        <v>256</v>
      </c>
      <c r="G5" s="211" t="s">
        <v>257</v>
      </c>
      <c r="H5" s="211" t="s">
        <v>258</v>
      </c>
      <c r="I5" s="211" t="s">
        <v>259</v>
      </c>
      <c r="J5" s="211" t="s">
        <v>260</v>
      </c>
      <c r="K5" s="211" t="s">
        <v>261</v>
      </c>
      <c r="L5" s="211" t="s">
        <v>262</v>
      </c>
      <c r="M5" s="211" t="s">
        <v>263</v>
      </c>
      <c r="N5" s="212" t="s">
        <v>264</v>
      </c>
    </row>
    <row r="6" customFormat="false" ht="15" hidden="false" customHeight="false" outlineLevel="0" collapsed="false">
      <c r="A6" s="213" t="s">
        <v>265</v>
      </c>
      <c r="B6" s="213"/>
      <c r="C6" s="213" t="n">
        <v>13</v>
      </c>
      <c r="D6" s="213" t="n">
        <v>13</v>
      </c>
      <c r="E6" s="213" t="n">
        <v>13</v>
      </c>
      <c r="F6" s="213" t="n">
        <v>13</v>
      </c>
      <c r="G6" s="213" t="n">
        <v>13</v>
      </c>
      <c r="H6" s="213" t="n">
        <v>13</v>
      </c>
      <c r="I6" s="213" t="n">
        <v>13</v>
      </c>
      <c r="J6" s="213" t="n">
        <v>13</v>
      </c>
      <c r="K6" s="213" t="n">
        <v>13</v>
      </c>
      <c r="L6" s="213" t="n">
        <v>13</v>
      </c>
      <c r="M6" s="213" t="n">
        <v>13</v>
      </c>
      <c r="N6" s="213"/>
    </row>
    <row r="7" customFormat="false" ht="15" hidden="false" customHeight="false" outlineLevel="0" collapsed="false">
      <c r="A7" s="213" t="s">
        <v>266</v>
      </c>
      <c r="B7" s="213"/>
      <c r="C7" s="213" t="n">
        <v>2.5</v>
      </c>
      <c r="D7" s="213" t="n">
        <v>2.5</v>
      </c>
      <c r="E7" s="213" t="n">
        <v>2.5</v>
      </c>
      <c r="F7" s="213" t="n">
        <v>2.5</v>
      </c>
      <c r="G7" s="213" t="n">
        <v>2.5</v>
      </c>
      <c r="H7" s="213" t="n">
        <v>2.5</v>
      </c>
      <c r="I7" s="213" t="n">
        <v>2.5</v>
      </c>
      <c r="J7" s="213" t="n">
        <v>2.5</v>
      </c>
      <c r="K7" s="213" t="n">
        <v>2.5</v>
      </c>
      <c r="L7" s="213" t="n">
        <v>2.5</v>
      </c>
      <c r="M7" s="213" t="n">
        <v>2.5</v>
      </c>
      <c r="N7" s="213"/>
    </row>
    <row r="8" customFormat="false" ht="15" hidden="false" customHeight="false" outlineLevel="0" collapsed="false">
      <c r="A8" s="213" t="s">
        <v>267</v>
      </c>
      <c r="B8" s="213"/>
      <c r="C8" s="214" t="n">
        <f aca="false">(('CAPT MERCADO'!$C$13*'INGRESOS Y EGRESOS'!$B$4))/12</f>
        <v>416.803678587443</v>
      </c>
      <c r="D8" s="214" t="n">
        <f aca="false">(('CAPT MERCADO'!$C$13*'INGRESOS Y EGRESOS'!$B$4))/12</f>
        <v>416.803678587443</v>
      </c>
      <c r="E8" s="214" t="n">
        <f aca="false">(('CAPT MERCADO'!$C$13*'INGRESOS Y EGRESOS'!$B$4))/12</f>
        <v>416.803678587443</v>
      </c>
      <c r="F8" s="214" t="n">
        <f aca="false">(('CAPT MERCADO'!$C$13*'INGRESOS Y EGRESOS'!$B$4))/12</f>
        <v>416.803678587443</v>
      </c>
      <c r="G8" s="214" t="n">
        <f aca="false">(('CAPT MERCADO'!$C$13*'INGRESOS Y EGRESOS'!$B$4))/12</f>
        <v>416.803678587443</v>
      </c>
      <c r="H8" s="214" t="n">
        <f aca="false">(('CAPT MERCADO'!$C$13*'INGRESOS Y EGRESOS'!$B$4))/12</f>
        <v>416.803678587443</v>
      </c>
      <c r="I8" s="214" t="n">
        <f aca="false">(('CAPT MERCADO'!$C$13*'INGRESOS Y EGRESOS'!$B$4))/12</f>
        <v>416.803678587443</v>
      </c>
      <c r="J8" s="214" t="n">
        <f aca="false">(('CAPT MERCADO'!$C$13*'INGRESOS Y EGRESOS'!$B$4))/12</f>
        <v>416.803678587443</v>
      </c>
      <c r="K8" s="214" t="n">
        <f aca="false">(('CAPT MERCADO'!$C$13*'INGRESOS Y EGRESOS'!$B$4))/12</f>
        <v>416.803678587443</v>
      </c>
      <c r="L8" s="214" t="n">
        <f aca="false">(('CAPT MERCADO'!$C$13*'INGRESOS Y EGRESOS'!$B$4))/12</f>
        <v>416.803678587443</v>
      </c>
      <c r="M8" s="214" t="n">
        <f aca="false">(('CAPT MERCADO'!$C$13*'INGRESOS Y EGRESOS'!$B$4))/12</f>
        <v>416.803678587443</v>
      </c>
      <c r="N8" s="214" t="n">
        <f aca="false">SUM(C8:M8)</f>
        <v>4584.84046446188</v>
      </c>
    </row>
    <row r="9" customFormat="false" ht="15" hidden="false" customHeight="false" outlineLevel="0" collapsed="false">
      <c r="A9" s="213" t="s">
        <v>268</v>
      </c>
      <c r="B9" s="213"/>
      <c r="C9" s="215" t="n">
        <f aca="false">+(C8*C6)</f>
        <v>5418.44782163676</v>
      </c>
      <c r="D9" s="215" t="n">
        <f aca="false">+D8*D6</f>
        <v>5418.44782163676</v>
      </c>
      <c r="E9" s="215" t="n">
        <f aca="false">+E8*E6</f>
        <v>5418.44782163676</v>
      </c>
      <c r="F9" s="215" t="n">
        <f aca="false">+F8*F6</f>
        <v>5418.44782163676</v>
      </c>
      <c r="G9" s="215" t="n">
        <f aca="false">+G8*G6</f>
        <v>5418.44782163676</v>
      </c>
      <c r="H9" s="215" t="n">
        <f aca="false">+H8*H6</f>
        <v>5418.44782163676</v>
      </c>
      <c r="I9" s="215" t="n">
        <f aca="false">+I8*I6</f>
        <v>5418.44782163676</v>
      </c>
      <c r="J9" s="215" t="n">
        <f aca="false">+J8*J6</f>
        <v>5418.44782163676</v>
      </c>
      <c r="K9" s="215" t="n">
        <f aca="false">+K8*K6</f>
        <v>5418.44782163676</v>
      </c>
      <c r="L9" s="215" t="n">
        <f aca="false">+L8*L6</f>
        <v>5418.44782163676</v>
      </c>
      <c r="M9" s="215" t="n">
        <f aca="false">+M8*M6</f>
        <v>5418.44782163676</v>
      </c>
      <c r="N9" s="213"/>
    </row>
    <row r="10" customFormat="false" ht="15" hidden="false" customHeight="false" outlineLevel="0" collapsed="false">
      <c r="A10" s="213" t="s">
        <v>269</v>
      </c>
      <c r="B10" s="213"/>
      <c r="C10" s="215" t="n">
        <f aca="false">+(C8*'CAPT MERCADO'!$D$43)*'INGRESOS Y EGRESOS'!C7</f>
        <v>694.672797645739</v>
      </c>
      <c r="D10" s="215" t="n">
        <f aca="false">+(D8*'CAPT MERCADO'!$D$43)*'INGRESOS Y EGRESOS'!D7</f>
        <v>694.672797645739</v>
      </c>
      <c r="E10" s="215" t="n">
        <f aca="false">+(E8*'CAPT MERCADO'!$D$43)*'INGRESOS Y EGRESOS'!E7</f>
        <v>694.672797645739</v>
      </c>
      <c r="F10" s="215" t="n">
        <f aca="false">+(F8*'CAPT MERCADO'!$D$43)*'INGRESOS Y EGRESOS'!F7</f>
        <v>694.672797645739</v>
      </c>
      <c r="G10" s="215" t="n">
        <f aca="false">+(G8*'CAPT MERCADO'!$D$43)*'INGRESOS Y EGRESOS'!G7</f>
        <v>694.672797645739</v>
      </c>
      <c r="H10" s="215" t="n">
        <f aca="false">+(H8*'CAPT MERCADO'!$D$43)*'INGRESOS Y EGRESOS'!H7</f>
        <v>694.672797645739</v>
      </c>
      <c r="I10" s="215" t="n">
        <f aca="false">+(I8*'CAPT MERCADO'!$D$43)*'INGRESOS Y EGRESOS'!I7</f>
        <v>694.672797645739</v>
      </c>
      <c r="J10" s="215" t="n">
        <f aca="false">+(J8*'CAPT MERCADO'!$D$43)*'INGRESOS Y EGRESOS'!J7</f>
        <v>694.672797645739</v>
      </c>
      <c r="K10" s="215" t="n">
        <f aca="false">+(K8*'CAPT MERCADO'!$D$43)*'INGRESOS Y EGRESOS'!K7</f>
        <v>694.672797645739</v>
      </c>
      <c r="L10" s="215" t="n">
        <f aca="false">+(L8*'CAPT MERCADO'!$D$43)*'INGRESOS Y EGRESOS'!L7</f>
        <v>694.672797645739</v>
      </c>
      <c r="M10" s="215" t="n">
        <f aca="false">+(M8*'CAPT MERCADO'!$D$43)*'INGRESOS Y EGRESOS'!M7</f>
        <v>694.672797645739</v>
      </c>
      <c r="N10" s="215"/>
    </row>
    <row r="11" customFormat="false" ht="15" hidden="false" customHeight="false" outlineLevel="0" collapsed="false">
      <c r="A11" s="213" t="s">
        <v>270</v>
      </c>
      <c r="B11" s="213"/>
      <c r="C11" s="215" t="n">
        <f aca="false">SUM(C9:C10)</f>
        <v>6113.1206192825</v>
      </c>
      <c r="D11" s="215" t="n">
        <f aca="false">SUM(D9:D10)</f>
        <v>6113.1206192825</v>
      </c>
      <c r="E11" s="215" t="n">
        <f aca="false">SUM(E9:E10)</f>
        <v>6113.1206192825</v>
      </c>
      <c r="F11" s="215" t="n">
        <f aca="false">SUM(F9:F10)</f>
        <v>6113.1206192825</v>
      </c>
      <c r="G11" s="215" t="n">
        <f aca="false">SUM(G9:G10)</f>
        <v>6113.1206192825</v>
      </c>
      <c r="H11" s="215" t="n">
        <f aca="false">SUM(H9:H10)</f>
        <v>6113.1206192825</v>
      </c>
      <c r="I11" s="215" t="n">
        <f aca="false">SUM(I9:I10)</f>
        <v>6113.1206192825</v>
      </c>
      <c r="J11" s="215" t="n">
        <f aca="false">SUM(J9:J10)</f>
        <v>6113.1206192825</v>
      </c>
      <c r="K11" s="215" t="n">
        <f aca="false">SUM(K9:K10)</f>
        <v>6113.1206192825</v>
      </c>
      <c r="L11" s="215" t="n">
        <f aca="false">SUM(L9:L10)</f>
        <v>6113.1206192825</v>
      </c>
      <c r="M11" s="215" t="n">
        <f aca="false">SUM(M9:M10)</f>
        <v>6113.1206192825</v>
      </c>
      <c r="N11" s="213"/>
      <c r="Q11" s="134"/>
    </row>
    <row r="12" customFormat="false" ht="15" hidden="false" customHeight="fals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Q12" s="134"/>
    </row>
    <row r="13" customFormat="false" ht="15" hidden="false" customHeight="false" outlineLevel="0" collapsed="false">
      <c r="A13" s="216" t="s">
        <v>271</v>
      </c>
      <c r="B13" s="217" t="n">
        <v>0.192771084337349</v>
      </c>
      <c r="C13" s="218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</row>
    <row r="14" customFormat="false" ht="15" hidden="false" customHeight="false" outlineLevel="0" collapsed="false">
      <c r="A14" s="211" t="s">
        <v>251</v>
      </c>
      <c r="B14" s="211" t="s">
        <v>252</v>
      </c>
      <c r="C14" s="211" t="s">
        <v>253</v>
      </c>
      <c r="D14" s="211" t="s">
        <v>254</v>
      </c>
      <c r="E14" s="211" t="s">
        <v>255</v>
      </c>
      <c r="F14" s="211" t="s">
        <v>256</v>
      </c>
      <c r="G14" s="211" t="s">
        <v>257</v>
      </c>
      <c r="H14" s="211" t="s">
        <v>258</v>
      </c>
      <c r="I14" s="211" t="s">
        <v>259</v>
      </c>
      <c r="J14" s="211" t="s">
        <v>260</v>
      </c>
      <c r="K14" s="211" t="s">
        <v>261</v>
      </c>
      <c r="L14" s="211" t="s">
        <v>262</v>
      </c>
      <c r="M14" s="211" t="s">
        <v>263</v>
      </c>
      <c r="N14" s="212" t="s">
        <v>264</v>
      </c>
    </row>
    <row r="15" customFormat="false" ht="15" hidden="false" customHeight="false" outlineLevel="0" collapsed="false">
      <c r="A15" s="213" t="s">
        <v>265</v>
      </c>
      <c r="B15" s="213"/>
      <c r="C15" s="213" t="n">
        <v>13</v>
      </c>
      <c r="D15" s="213" t="n">
        <v>13</v>
      </c>
      <c r="E15" s="213" t="n">
        <v>13</v>
      </c>
      <c r="F15" s="213" t="n">
        <v>13</v>
      </c>
      <c r="G15" s="213" t="n">
        <v>13</v>
      </c>
      <c r="H15" s="213" t="n">
        <v>13</v>
      </c>
      <c r="I15" s="213" t="n">
        <v>13</v>
      </c>
      <c r="J15" s="213" t="n">
        <v>13</v>
      </c>
      <c r="K15" s="213" t="n">
        <v>13</v>
      </c>
      <c r="L15" s="213" t="n">
        <v>13</v>
      </c>
      <c r="M15" s="213" t="n">
        <v>13</v>
      </c>
      <c r="N15" s="213"/>
    </row>
    <row r="16" customFormat="false" ht="15" hidden="false" customHeight="false" outlineLevel="0" collapsed="false">
      <c r="A16" s="213" t="s">
        <v>266</v>
      </c>
      <c r="B16" s="213"/>
      <c r="C16" s="213" t="n">
        <v>2.5</v>
      </c>
      <c r="D16" s="213" t="n">
        <v>2.5</v>
      </c>
      <c r="E16" s="213" t="n">
        <v>2.5</v>
      </c>
      <c r="F16" s="213" t="n">
        <v>2.5</v>
      </c>
      <c r="G16" s="213" t="n">
        <v>2.5</v>
      </c>
      <c r="H16" s="213" t="n">
        <v>2.5</v>
      </c>
      <c r="I16" s="213" t="n">
        <v>2.5</v>
      </c>
      <c r="J16" s="213" t="n">
        <v>2.5</v>
      </c>
      <c r="K16" s="213" t="n">
        <v>2.5</v>
      </c>
      <c r="L16" s="213" t="n">
        <v>2.5</v>
      </c>
      <c r="M16" s="213" t="n">
        <v>2.5</v>
      </c>
      <c r="N16" s="213"/>
      <c r="P16" s="59" t="n">
        <v>38</v>
      </c>
      <c r="Q16" s="220" t="n">
        <f aca="false">+P16/$P$20</f>
        <v>0.457831325301205</v>
      </c>
      <c r="S16" s="134" t="n">
        <f aca="false">+(Q16*'CAPT MERCADO'!$C$13)/12</f>
        <v>416.803678587443</v>
      </c>
    </row>
    <row r="17" customFormat="false" ht="15" hidden="false" customHeight="false" outlineLevel="0" collapsed="false">
      <c r="A17" s="213" t="s">
        <v>267</v>
      </c>
      <c r="B17" s="213"/>
      <c r="C17" s="214" t="n">
        <f aca="false">('CAPT MERCADO'!$C$13*'INGRESOS Y EGRESOS'!$B$13)/12</f>
        <v>175.496285721029</v>
      </c>
      <c r="D17" s="214" t="n">
        <f aca="false">('CAPT MERCADO'!$C$13*'INGRESOS Y EGRESOS'!$B$13)/12</f>
        <v>175.496285721029</v>
      </c>
      <c r="E17" s="214" t="n">
        <f aca="false">('CAPT MERCADO'!$C$13*'INGRESOS Y EGRESOS'!$B$13)/12</f>
        <v>175.496285721029</v>
      </c>
      <c r="F17" s="214" t="n">
        <f aca="false">('CAPT MERCADO'!$C$13*'INGRESOS Y EGRESOS'!$B$13)/12</f>
        <v>175.496285721029</v>
      </c>
      <c r="G17" s="214" t="n">
        <f aca="false">('CAPT MERCADO'!$C$13*'INGRESOS Y EGRESOS'!$B$13)/12</f>
        <v>175.496285721029</v>
      </c>
      <c r="H17" s="214" t="n">
        <f aca="false">('CAPT MERCADO'!$C$13*'INGRESOS Y EGRESOS'!$B$13)/12</f>
        <v>175.496285721029</v>
      </c>
      <c r="I17" s="214" t="n">
        <f aca="false">('CAPT MERCADO'!$C$13*'INGRESOS Y EGRESOS'!$B$13)/12</f>
        <v>175.496285721029</v>
      </c>
      <c r="J17" s="214" t="n">
        <f aca="false">('CAPT MERCADO'!$C$13*'INGRESOS Y EGRESOS'!$B$13)/12</f>
        <v>175.496285721029</v>
      </c>
      <c r="K17" s="214" t="n">
        <f aca="false">('CAPT MERCADO'!$C$13*'INGRESOS Y EGRESOS'!$B$13)/12</f>
        <v>175.496285721029</v>
      </c>
      <c r="L17" s="214" t="n">
        <f aca="false">('CAPT MERCADO'!$C$13*'INGRESOS Y EGRESOS'!$B$13)/12</f>
        <v>175.496285721029</v>
      </c>
      <c r="M17" s="214" t="n">
        <f aca="false">('CAPT MERCADO'!$C$13*'INGRESOS Y EGRESOS'!$B$13)/12</f>
        <v>175.496285721029</v>
      </c>
      <c r="N17" s="214" t="n">
        <f aca="false">SUM(C17:M17)</f>
        <v>1930.45914293132</v>
      </c>
      <c r="P17" s="59" t="n">
        <v>16</v>
      </c>
      <c r="Q17" s="220" t="n">
        <f aca="false">+P17/$P$20</f>
        <v>0.192771084337349</v>
      </c>
      <c r="S17" s="134" t="n">
        <f aca="false">+(Q17*'CAPT MERCADO'!$C$13)/12</f>
        <v>175.496285721029</v>
      </c>
    </row>
    <row r="18" customFormat="false" ht="15" hidden="false" customHeight="false" outlineLevel="0" collapsed="false">
      <c r="A18" s="213" t="s">
        <v>268</v>
      </c>
      <c r="B18" s="213"/>
      <c r="C18" s="215" t="n">
        <f aca="false">+(C17*C15)</f>
        <v>2281.45171437337</v>
      </c>
      <c r="D18" s="215" t="n">
        <f aca="false">+D17*D15</f>
        <v>2281.45171437337</v>
      </c>
      <c r="E18" s="215" t="n">
        <f aca="false">+E17*E15</f>
        <v>2281.45171437337</v>
      </c>
      <c r="F18" s="215" t="n">
        <f aca="false">+F17*F15</f>
        <v>2281.45171437337</v>
      </c>
      <c r="G18" s="215" t="n">
        <f aca="false">+G17*G15</f>
        <v>2281.45171437337</v>
      </c>
      <c r="H18" s="215" t="n">
        <f aca="false">+H17*H15</f>
        <v>2281.45171437337</v>
      </c>
      <c r="I18" s="215" t="n">
        <f aca="false">+I17*I15</f>
        <v>2281.45171437337</v>
      </c>
      <c r="J18" s="215" t="n">
        <f aca="false">+J17*J15</f>
        <v>2281.45171437337</v>
      </c>
      <c r="K18" s="215" t="n">
        <f aca="false">+K17*K15</f>
        <v>2281.45171437337</v>
      </c>
      <c r="L18" s="215" t="n">
        <f aca="false">+L17*L15</f>
        <v>2281.45171437337</v>
      </c>
      <c r="M18" s="215" t="n">
        <f aca="false">+M17*M15</f>
        <v>2281.45171437337</v>
      </c>
      <c r="N18" s="213"/>
      <c r="P18" s="59" t="n">
        <v>14</v>
      </c>
      <c r="Q18" s="220" t="n">
        <f aca="false">+P18/$P$20</f>
        <v>0.168674698795181</v>
      </c>
      <c r="S18" s="134" t="n">
        <f aca="false">+(Q18*'CAPT MERCADO'!$C$13)/12</f>
        <v>153.5592500059</v>
      </c>
    </row>
    <row r="19" customFormat="false" ht="15" hidden="false" customHeight="false" outlineLevel="0" collapsed="false">
      <c r="A19" s="213" t="s">
        <v>269</v>
      </c>
      <c r="B19" s="213"/>
      <c r="C19" s="215" t="n">
        <f aca="false">+(C17*'CAPT MERCADO'!$D$43)*'INGRESOS Y EGRESOS'!C16</f>
        <v>292.493809535048</v>
      </c>
      <c r="D19" s="215" t="n">
        <f aca="false">+(D17*'CAPT MERCADO'!$D$43)*'INGRESOS Y EGRESOS'!D16</f>
        <v>292.493809535048</v>
      </c>
      <c r="E19" s="215" t="n">
        <f aca="false">+(E17*'CAPT MERCADO'!$D$43)*'INGRESOS Y EGRESOS'!E16</f>
        <v>292.493809535048</v>
      </c>
      <c r="F19" s="215" t="n">
        <f aca="false">+(F17*'CAPT MERCADO'!$D$43)*'INGRESOS Y EGRESOS'!F16</f>
        <v>292.493809535048</v>
      </c>
      <c r="G19" s="215" t="n">
        <f aca="false">+(G17*'CAPT MERCADO'!$D$43)*'INGRESOS Y EGRESOS'!G16</f>
        <v>292.493809535048</v>
      </c>
      <c r="H19" s="215" t="n">
        <f aca="false">+(H17*'CAPT MERCADO'!$D$43)*'INGRESOS Y EGRESOS'!H16</f>
        <v>292.493809535048</v>
      </c>
      <c r="I19" s="215" t="n">
        <f aca="false">+(I17*'CAPT MERCADO'!$D$43)*'INGRESOS Y EGRESOS'!I16</f>
        <v>292.493809535048</v>
      </c>
      <c r="J19" s="215" t="n">
        <f aca="false">+(J17*'CAPT MERCADO'!$D$43)*'INGRESOS Y EGRESOS'!J16</f>
        <v>292.493809535048</v>
      </c>
      <c r="K19" s="215" t="n">
        <f aca="false">+(K17*'CAPT MERCADO'!$D$43)*'INGRESOS Y EGRESOS'!K16</f>
        <v>292.493809535048</v>
      </c>
      <c r="L19" s="215" t="n">
        <f aca="false">+(L17*'CAPT MERCADO'!$D$43)*'INGRESOS Y EGRESOS'!L16</f>
        <v>292.493809535048</v>
      </c>
      <c r="M19" s="215" t="n">
        <f aca="false">+(M17*'CAPT MERCADO'!$D$43)*'INGRESOS Y EGRESOS'!M16</f>
        <v>292.493809535048</v>
      </c>
      <c r="N19" s="213"/>
      <c r="P19" s="59" t="n">
        <v>15</v>
      </c>
      <c r="Q19" s="220" t="n">
        <f aca="false">+P19/$P$20</f>
        <v>0.180722891566265</v>
      </c>
      <c r="S19" s="134" t="n">
        <f aca="false">+(Q19*'CAPT MERCADO'!$C$13)/12</f>
        <v>164.527767863464</v>
      </c>
    </row>
    <row r="20" customFormat="false" ht="15" hidden="false" customHeight="false" outlineLevel="0" collapsed="false">
      <c r="A20" s="213" t="s">
        <v>270</v>
      </c>
      <c r="B20" s="213"/>
      <c r="C20" s="215" t="n">
        <f aca="false">SUM(C18:C19)</f>
        <v>2573.94552390842</v>
      </c>
      <c r="D20" s="215" t="n">
        <f aca="false">SUM(D18:D19)</f>
        <v>2573.94552390842</v>
      </c>
      <c r="E20" s="215" t="n">
        <f aca="false">SUM(E18:E19)</f>
        <v>2573.94552390842</v>
      </c>
      <c r="F20" s="215" t="n">
        <f aca="false">SUM(F18:F19)</f>
        <v>2573.94552390842</v>
      </c>
      <c r="G20" s="215" t="n">
        <f aca="false">SUM(G18:G19)</f>
        <v>2573.94552390842</v>
      </c>
      <c r="H20" s="215" t="n">
        <f aca="false">SUM(H18:H19)</f>
        <v>2573.94552390842</v>
      </c>
      <c r="I20" s="215" t="n">
        <f aca="false">SUM(I18:I19)</f>
        <v>2573.94552390842</v>
      </c>
      <c r="J20" s="215" t="n">
        <f aca="false">SUM(J18:J19)</f>
        <v>2573.94552390842</v>
      </c>
      <c r="K20" s="215" t="n">
        <f aca="false">SUM(K18:K19)</f>
        <v>2573.94552390842</v>
      </c>
      <c r="L20" s="215" t="n">
        <f aca="false">SUM(L18:L19)</f>
        <v>2573.94552390842</v>
      </c>
      <c r="M20" s="215" t="n">
        <f aca="false">SUM(M18:M19)</f>
        <v>2573.94552390842</v>
      </c>
      <c r="N20" s="213"/>
      <c r="P20" s="59" t="n">
        <f aca="false">SUM(P16:P19)</f>
        <v>83</v>
      </c>
      <c r="Q20" s="59" t="n">
        <f aca="false">+P20/$P$20</f>
        <v>1</v>
      </c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Q21" s="134"/>
    </row>
    <row r="22" customFormat="false" ht="15" hidden="false" customHeight="false" outlineLevel="0" collapsed="false">
      <c r="A22" s="216" t="s">
        <v>202</v>
      </c>
      <c r="B22" s="217" t="n">
        <v>0.168674698795181</v>
      </c>
      <c r="C22" s="218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Q22" s="134"/>
    </row>
    <row r="23" customFormat="false" ht="15" hidden="false" customHeight="false" outlineLevel="0" collapsed="false">
      <c r="A23" s="211" t="s">
        <v>251</v>
      </c>
      <c r="B23" s="211" t="s">
        <v>252</v>
      </c>
      <c r="C23" s="211" t="s">
        <v>253</v>
      </c>
      <c r="D23" s="211" t="s">
        <v>254</v>
      </c>
      <c r="E23" s="211" t="s">
        <v>255</v>
      </c>
      <c r="F23" s="211" t="s">
        <v>256</v>
      </c>
      <c r="G23" s="211" t="s">
        <v>257</v>
      </c>
      <c r="H23" s="211" t="s">
        <v>258</v>
      </c>
      <c r="I23" s="211" t="s">
        <v>259</v>
      </c>
      <c r="J23" s="211" t="s">
        <v>260</v>
      </c>
      <c r="K23" s="211" t="s">
        <v>261</v>
      </c>
      <c r="L23" s="211" t="s">
        <v>262</v>
      </c>
      <c r="M23" s="211" t="s">
        <v>263</v>
      </c>
      <c r="N23" s="212" t="s">
        <v>264</v>
      </c>
      <c r="Q23" s="134" t="n">
        <f aca="false">+N8+N17+N26+N35+N45+N54+N63+N72</f>
        <v>13769.1460838624</v>
      </c>
    </row>
    <row r="24" customFormat="false" ht="15" hidden="false" customHeight="false" outlineLevel="0" collapsed="false">
      <c r="A24" s="213" t="s">
        <v>265</v>
      </c>
      <c r="B24" s="213"/>
      <c r="C24" s="213" t="n">
        <v>10</v>
      </c>
      <c r="D24" s="213" t="n">
        <v>10</v>
      </c>
      <c r="E24" s="213" t="n">
        <v>10</v>
      </c>
      <c r="F24" s="213" t="n">
        <v>10</v>
      </c>
      <c r="G24" s="213" t="n">
        <v>10</v>
      </c>
      <c r="H24" s="213" t="n">
        <v>10</v>
      </c>
      <c r="I24" s="213" t="n">
        <v>10</v>
      </c>
      <c r="J24" s="213" t="n">
        <v>10</v>
      </c>
      <c r="K24" s="213" t="n">
        <v>10</v>
      </c>
      <c r="L24" s="213" t="n">
        <v>10</v>
      </c>
      <c r="M24" s="213" t="n">
        <v>10</v>
      </c>
      <c r="N24" s="213"/>
    </row>
    <row r="25" customFormat="false" ht="15" hidden="false" customHeight="false" outlineLevel="0" collapsed="false">
      <c r="A25" s="213" t="s">
        <v>266</v>
      </c>
      <c r="B25" s="213"/>
      <c r="C25" s="213" t="n">
        <v>2.5</v>
      </c>
      <c r="D25" s="213" t="n">
        <v>2.5</v>
      </c>
      <c r="E25" s="213" t="n">
        <v>2.5</v>
      </c>
      <c r="F25" s="213" t="n">
        <v>2.5</v>
      </c>
      <c r="G25" s="213" t="n">
        <v>2.5</v>
      </c>
      <c r="H25" s="213" t="n">
        <v>2.5</v>
      </c>
      <c r="I25" s="213" t="n">
        <v>2.5</v>
      </c>
      <c r="J25" s="213" t="n">
        <v>2.5</v>
      </c>
      <c r="K25" s="213" t="n">
        <v>2.5</v>
      </c>
      <c r="L25" s="213" t="n">
        <v>2.5</v>
      </c>
      <c r="M25" s="213" t="n">
        <v>2.5</v>
      </c>
      <c r="N25" s="213"/>
    </row>
    <row r="26" customFormat="false" ht="15" hidden="false" customHeight="false" outlineLevel="0" collapsed="false">
      <c r="A26" s="213" t="s">
        <v>267</v>
      </c>
      <c r="B26" s="213"/>
      <c r="C26" s="214" t="n">
        <f aca="false">('CAPT MERCADO'!$C$13*'INGRESOS Y EGRESOS'!$B$22)/12</f>
        <v>153.5592500059</v>
      </c>
      <c r="D26" s="214" t="n">
        <f aca="false">+C26</f>
        <v>153.5592500059</v>
      </c>
      <c r="E26" s="214" t="n">
        <f aca="false">+D26</f>
        <v>153.5592500059</v>
      </c>
      <c r="F26" s="214" t="n">
        <f aca="false">+E26</f>
        <v>153.5592500059</v>
      </c>
      <c r="G26" s="214" t="n">
        <f aca="false">+F26</f>
        <v>153.5592500059</v>
      </c>
      <c r="H26" s="214" t="n">
        <f aca="false">+G26</f>
        <v>153.5592500059</v>
      </c>
      <c r="I26" s="214" t="n">
        <f aca="false">+H26</f>
        <v>153.5592500059</v>
      </c>
      <c r="J26" s="214" t="n">
        <f aca="false">+I26</f>
        <v>153.5592500059</v>
      </c>
      <c r="K26" s="214" t="n">
        <f aca="false">+J26</f>
        <v>153.5592500059</v>
      </c>
      <c r="L26" s="214" t="n">
        <f aca="false">+K26</f>
        <v>153.5592500059</v>
      </c>
      <c r="M26" s="214" t="n">
        <f aca="false">+L26</f>
        <v>153.5592500059</v>
      </c>
      <c r="N26" s="214" t="n">
        <f aca="false">SUM(C26:M26)</f>
        <v>1689.1517500649</v>
      </c>
    </row>
    <row r="27" customFormat="false" ht="15" hidden="false" customHeight="false" outlineLevel="0" collapsed="false">
      <c r="A27" s="213" t="s">
        <v>268</v>
      </c>
      <c r="B27" s="213"/>
      <c r="C27" s="215" t="n">
        <f aca="false">+(C26*C24)</f>
        <v>1535.592500059</v>
      </c>
      <c r="D27" s="215" t="n">
        <f aca="false">+D26*D24</f>
        <v>1535.592500059</v>
      </c>
      <c r="E27" s="215" t="n">
        <f aca="false">+E26*E24</f>
        <v>1535.592500059</v>
      </c>
      <c r="F27" s="215" t="n">
        <f aca="false">+F26*F24</f>
        <v>1535.592500059</v>
      </c>
      <c r="G27" s="215" t="n">
        <f aca="false">+G26*G24</f>
        <v>1535.592500059</v>
      </c>
      <c r="H27" s="215" t="n">
        <f aca="false">+H26*H24</f>
        <v>1535.592500059</v>
      </c>
      <c r="I27" s="215" t="n">
        <f aca="false">+I26*I24</f>
        <v>1535.592500059</v>
      </c>
      <c r="J27" s="215" t="n">
        <f aca="false">+J26*J24</f>
        <v>1535.592500059</v>
      </c>
      <c r="K27" s="215" t="n">
        <f aca="false">+K26*K24</f>
        <v>1535.592500059</v>
      </c>
      <c r="L27" s="215" t="n">
        <f aca="false">+L26*L24</f>
        <v>1535.592500059</v>
      </c>
      <c r="M27" s="215" t="n">
        <f aca="false">+M26*M24</f>
        <v>1535.592500059</v>
      </c>
      <c r="N27" s="213"/>
    </row>
    <row r="28" customFormat="false" ht="15" hidden="false" customHeight="false" outlineLevel="0" collapsed="false">
      <c r="A28" s="213" t="s">
        <v>269</v>
      </c>
      <c r="B28" s="213"/>
      <c r="C28" s="215" t="n">
        <f aca="false">+(C26*'CAPT MERCADO'!$D$43)*'INGRESOS Y EGRESOS'!C25</f>
        <v>255.932083343167</v>
      </c>
      <c r="D28" s="215" t="n">
        <f aca="false">+(D26*'CAPT MERCADO'!$D$43)*'INGRESOS Y EGRESOS'!D25</f>
        <v>255.932083343167</v>
      </c>
      <c r="E28" s="215" t="n">
        <f aca="false">+(E26*'CAPT MERCADO'!$D$43)*'INGRESOS Y EGRESOS'!E25</f>
        <v>255.932083343167</v>
      </c>
      <c r="F28" s="215" t="n">
        <f aca="false">+(F26*'CAPT MERCADO'!$D$43)*'INGRESOS Y EGRESOS'!F25</f>
        <v>255.932083343167</v>
      </c>
      <c r="G28" s="215" t="n">
        <f aca="false">+(G26*'CAPT MERCADO'!$D$43)*'INGRESOS Y EGRESOS'!G25</f>
        <v>255.932083343167</v>
      </c>
      <c r="H28" s="215" t="n">
        <f aca="false">+(H26*'CAPT MERCADO'!$D$43)*'INGRESOS Y EGRESOS'!H25</f>
        <v>255.932083343167</v>
      </c>
      <c r="I28" s="215" t="n">
        <f aca="false">+(I26*'CAPT MERCADO'!$D$43)*'INGRESOS Y EGRESOS'!I25</f>
        <v>255.932083343167</v>
      </c>
      <c r="J28" s="215" t="n">
        <f aca="false">+(J26*'CAPT MERCADO'!$D$43)*'INGRESOS Y EGRESOS'!J25</f>
        <v>255.932083343167</v>
      </c>
      <c r="K28" s="215" t="n">
        <f aca="false">+(K26*'CAPT MERCADO'!$D$43)*'INGRESOS Y EGRESOS'!K25</f>
        <v>255.932083343167</v>
      </c>
      <c r="L28" s="215" t="n">
        <f aca="false">+(L26*'CAPT MERCADO'!$D$43)*'INGRESOS Y EGRESOS'!L25</f>
        <v>255.932083343167</v>
      </c>
      <c r="M28" s="215" t="n">
        <f aca="false">+(M26*'CAPT MERCADO'!$D$43)*'INGRESOS Y EGRESOS'!M25</f>
        <v>255.932083343167</v>
      </c>
      <c r="N28" s="213"/>
    </row>
    <row r="29" customFormat="false" ht="15" hidden="false" customHeight="false" outlineLevel="0" collapsed="false">
      <c r="A29" s="213" t="s">
        <v>270</v>
      </c>
      <c r="B29" s="213"/>
      <c r="C29" s="215" t="n">
        <f aca="false">SUM(C27:C28)</f>
        <v>1791.52458340217</v>
      </c>
      <c r="D29" s="215" t="n">
        <f aca="false">SUM(D27:D28)</f>
        <v>1791.52458340217</v>
      </c>
      <c r="E29" s="215" t="n">
        <f aca="false">SUM(E27:E28)</f>
        <v>1791.52458340217</v>
      </c>
      <c r="F29" s="215" t="n">
        <f aca="false">SUM(F27:F28)</f>
        <v>1791.52458340217</v>
      </c>
      <c r="G29" s="215" t="n">
        <f aca="false">SUM(G27:G28)</f>
        <v>1791.52458340217</v>
      </c>
      <c r="H29" s="215" t="n">
        <f aca="false">SUM(H27:H28)</f>
        <v>1791.52458340217</v>
      </c>
      <c r="I29" s="215" t="n">
        <f aca="false">SUM(I27:I28)</f>
        <v>1791.52458340217</v>
      </c>
      <c r="J29" s="215" t="n">
        <f aca="false">SUM(J27:J28)</f>
        <v>1791.52458340217</v>
      </c>
      <c r="K29" s="215" t="n">
        <f aca="false">SUM(K27:K28)</f>
        <v>1791.52458340217</v>
      </c>
      <c r="L29" s="215" t="n">
        <f aca="false">SUM(L27:L28)</f>
        <v>1791.52458340217</v>
      </c>
      <c r="M29" s="215" t="n">
        <f aca="false">SUM(M27:M28)</f>
        <v>1791.52458340217</v>
      </c>
      <c r="N29" s="213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</row>
    <row r="31" customFormat="false" ht="15" hidden="false" customHeight="false" outlineLevel="0" collapsed="false">
      <c r="A31" s="216" t="s">
        <v>203</v>
      </c>
      <c r="B31" s="217" t="n">
        <v>0.180722891566265</v>
      </c>
      <c r="C31" s="218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</row>
    <row r="32" customFormat="false" ht="15" hidden="false" customHeight="false" outlineLevel="0" collapsed="false">
      <c r="A32" s="211" t="s">
        <v>251</v>
      </c>
      <c r="B32" s="211" t="s">
        <v>252</v>
      </c>
      <c r="C32" s="211" t="s">
        <v>253</v>
      </c>
      <c r="D32" s="211" t="s">
        <v>254</v>
      </c>
      <c r="E32" s="211" t="s">
        <v>255</v>
      </c>
      <c r="F32" s="211" t="s">
        <v>256</v>
      </c>
      <c r="G32" s="211" t="s">
        <v>257</v>
      </c>
      <c r="H32" s="211" t="s">
        <v>258</v>
      </c>
      <c r="I32" s="211" t="s">
        <v>259</v>
      </c>
      <c r="J32" s="211" t="s">
        <v>260</v>
      </c>
      <c r="K32" s="211" t="s">
        <v>261</v>
      </c>
      <c r="L32" s="211" t="s">
        <v>262</v>
      </c>
      <c r="M32" s="211" t="s">
        <v>263</v>
      </c>
      <c r="N32" s="212" t="s">
        <v>264</v>
      </c>
    </row>
    <row r="33" customFormat="false" ht="15" hidden="false" customHeight="false" outlineLevel="0" collapsed="false">
      <c r="A33" s="213" t="s">
        <v>265</v>
      </c>
      <c r="B33" s="213" t="n">
        <v>15</v>
      </c>
      <c r="C33" s="213" t="n">
        <v>15</v>
      </c>
      <c r="D33" s="213" t="n">
        <v>15</v>
      </c>
      <c r="E33" s="213" t="n">
        <v>15</v>
      </c>
      <c r="F33" s="213" t="n">
        <v>15</v>
      </c>
      <c r="G33" s="213" t="n">
        <v>15</v>
      </c>
      <c r="H33" s="213" t="n">
        <v>15</v>
      </c>
      <c r="I33" s="213" t="n">
        <v>15</v>
      </c>
      <c r="J33" s="213" t="n">
        <v>15</v>
      </c>
      <c r="K33" s="213" t="n">
        <v>15</v>
      </c>
      <c r="L33" s="213" t="n">
        <v>15</v>
      </c>
      <c r="M33" s="213" t="n">
        <v>15</v>
      </c>
      <c r="N33" s="213"/>
    </row>
    <row r="34" customFormat="false" ht="15" hidden="false" customHeight="false" outlineLevel="0" collapsed="false">
      <c r="A34" s="213" t="s">
        <v>266</v>
      </c>
      <c r="B34" s="213" t="n">
        <v>2.5</v>
      </c>
      <c r="C34" s="213" t="n">
        <v>2.5</v>
      </c>
      <c r="D34" s="213" t="n">
        <v>2.5</v>
      </c>
      <c r="E34" s="213" t="n">
        <v>2.5</v>
      </c>
      <c r="F34" s="213" t="n">
        <v>2.5</v>
      </c>
      <c r="G34" s="213" t="n">
        <v>2.5</v>
      </c>
      <c r="H34" s="213" t="n">
        <v>2.5</v>
      </c>
      <c r="I34" s="213" t="n">
        <v>2.5</v>
      </c>
      <c r="J34" s="213" t="n">
        <v>2.5</v>
      </c>
      <c r="K34" s="213" t="n">
        <v>2.5</v>
      </c>
      <c r="L34" s="213" t="n">
        <v>2.5</v>
      </c>
      <c r="M34" s="213" t="n">
        <v>2.5</v>
      </c>
      <c r="N34" s="213"/>
    </row>
    <row r="35" customFormat="false" ht="15" hidden="false" customHeight="false" outlineLevel="0" collapsed="false">
      <c r="A35" s="213" t="s">
        <v>267</v>
      </c>
      <c r="B35" s="214" t="n">
        <f aca="false">('CAPT MERCADO'!$C$13*'INGRESOS Y EGRESOS'!$B$31)/12</f>
        <v>164.527767863464</v>
      </c>
      <c r="C35" s="214" t="n">
        <f aca="false">('CAPT MERCADO'!$C$13*'INGRESOS Y EGRESOS'!$B$31)/12</f>
        <v>164.527767863464</v>
      </c>
      <c r="D35" s="214" t="n">
        <f aca="false">+C35</f>
        <v>164.527767863464</v>
      </c>
      <c r="E35" s="214" t="n">
        <f aca="false">+D35</f>
        <v>164.527767863464</v>
      </c>
      <c r="F35" s="214" t="n">
        <f aca="false">+E35</f>
        <v>164.527767863464</v>
      </c>
      <c r="G35" s="214" t="n">
        <f aca="false">+F35</f>
        <v>164.527767863464</v>
      </c>
      <c r="H35" s="214" t="n">
        <f aca="false">+G35</f>
        <v>164.527767863464</v>
      </c>
      <c r="I35" s="214" t="n">
        <f aca="false">+H35</f>
        <v>164.527767863464</v>
      </c>
      <c r="J35" s="214" t="n">
        <f aca="false">+I35</f>
        <v>164.527767863464</v>
      </c>
      <c r="K35" s="214" t="n">
        <f aca="false">+J35</f>
        <v>164.527767863464</v>
      </c>
      <c r="L35" s="214" t="n">
        <f aca="false">+K35</f>
        <v>164.527767863464</v>
      </c>
      <c r="M35" s="214" t="n">
        <f aca="false">+L35</f>
        <v>164.527767863464</v>
      </c>
      <c r="N35" s="214" t="n">
        <f aca="false">SUM(B35:M35)</f>
        <v>1974.33321436157</v>
      </c>
    </row>
    <row r="36" customFormat="false" ht="15" hidden="false" customHeight="false" outlineLevel="0" collapsed="false">
      <c r="A36" s="213" t="s">
        <v>268</v>
      </c>
      <c r="B36" s="215" t="n">
        <f aca="false">+(B35*B33)</f>
        <v>2467.91651795197</v>
      </c>
      <c r="C36" s="215" t="n">
        <f aca="false">+(C35*C33)</f>
        <v>2467.91651795197</v>
      </c>
      <c r="D36" s="215" t="n">
        <f aca="false">+D35*D33</f>
        <v>2467.91651795197</v>
      </c>
      <c r="E36" s="215" t="n">
        <f aca="false">+E35*E33</f>
        <v>2467.91651795197</v>
      </c>
      <c r="F36" s="215" t="n">
        <f aca="false">+F35*F33</f>
        <v>2467.91651795197</v>
      </c>
      <c r="G36" s="215" t="n">
        <f aca="false">+G35*G33</f>
        <v>2467.91651795197</v>
      </c>
      <c r="H36" s="215" t="n">
        <f aca="false">+H35*H33</f>
        <v>2467.91651795197</v>
      </c>
      <c r="I36" s="215" t="n">
        <f aca="false">+I35*I33</f>
        <v>2467.91651795197</v>
      </c>
      <c r="J36" s="215" t="n">
        <f aca="false">+J35*J33</f>
        <v>2467.91651795197</v>
      </c>
      <c r="K36" s="215" t="n">
        <f aca="false">+K35*K33</f>
        <v>2467.91651795197</v>
      </c>
      <c r="L36" s="215" t="n">
        <f aca="false">+L35*L33</f>
        <v>2467.91651795197</v>
      </c>
      <c r="M36" s="215" t="n">
        <f aca="false">+M35*M33</f>
        <v>2467.91651795197</v>
      </c>
      <c r="N36" s="213"/>
    </row>
    <row r="37" customFormat="false" ht="15" hidden="false" customHeight="false" outlineLevel="0" collapsed="false">
      <c r="A37" s="213" t="s">
        <v>269</v>
      </c>
      <c r="B37" s="215" t="n">
        <f aca="false">+(B35*'CAPT MERCADO'!$D$43)*'INGRESOS Y EGRESOS'!B34</f>
        <v>274.212946439107</v>
      </c>
      <c r="C37" s="215" t="n">
        <f aca="false">+(C35*'CAPT MERCADO'!$D$43)*'INGRESOS Y EGRESOS'!C34</f>
        <v>274.212946439107</v>
      </c>
      <c r="D37" s="215" t="n">
        <f aca="false">+(D35*'CAPT MERCADO'!$D$43)*'INGRESOS Y EGRESOS'!D34</f>
        <v>274.212946439107</v>
      </c>
      <c r="E37" s="215" t="n">
        <f aca="false">+(E35*'CAPT MERCADO'!$D$43)*'INGRESOS Y EGRESOS'!E34</f>
        <v>274.212946439107</v>
      </c>
      <c r="F37" s="215" t="n">
        <f aca="false">+(F35*'CAPT MERCADO'!$D$43)*'INGRESOS Y EGRESOS'!F34</f>
        <v>274.212946439107</v>
      </c>
      <c r="G37" s="215" t="n">
        <f aca="false">+(G35*'CAPT MERCADO'!$D$43)*'INGRESOS Y EGRESOS'!G34</f>
        <v>274.212946439107</v>
      </c>
      <c r="H37" s="215" t="n">
        <f aca="false">+(H35*'CAPT MERCADO'!$D$43)*'INGRESOS Y EGRESOS'!H34</f>
        <v>274.212946439107</v>
      </c>
      <c r="I37" s="215" t="n">
        <f aca="false">+(I35*'CAPT MERCADO'!$D$43)*'INGRESOS Y EGRESOS'!I34</f>
        <v>274.212946439107</v>
      </c>
      <c r="J37" s="215" t="n">
        <f aca="false">+(J35*'CAPT MERCADO'!$D$43)*'INGRESOS Y EGRESOS'!J34</f>
        <v>274.212946439107</v>
      </c>
      <c r="K37" s="215" t="n">
        <f aca="false">+(K35*'CAPT MERCADO'!$D$43)*'INGRESOS Y EGRESOS'!K34</f>
        <v>274.212946439107</v>
      </c>
      <c r="L37" s="215" t="n">
        <f aca="false">+(L35*'CAPT MERCADO'!$D$43)*'INGRESOS Y EGRESOS'!L34</f>
        <v>274.212946439107</v>
      </c>
      <c r="M37" s="215" t="n">
        <f aca="false">+(M35*'CAPT MERCADO'!$D$43)*'INGRESOS Y EGRESOS'!M34</f>
        <v>274.212946439107</v>
      </c>
      <c r="N37" s="213"/>
    </row>
    <row r="38" customFormat="false" ht="15" hidden="false" customHeight="false" outlineLevel="0" collapsed="false">
      <c r="A38" s="221" t="s">
        <v>270</v>
      </c>
      <c r="B38" s="215" t="n">
        <f aca="false">SUM(B36:B37)</f>
        <v>2742.12946439107</v>
      </c>
      <c r="C38" s="215" t="n">
        <f aca="false">SUM(C36:C37)</f>
        <v>2742.12946439107</v>
      </c>
      <c r="D38" s="215" t="n">
        <f aca="false">SUM(D36:D37)</f>
        <v>2742.12946439107</v>
      </c>
      <c r="E38" s="215" t="n">
        <f aca="false">SUM(E36:E37)</f>
        <v>2742.12946439107</v>
      </c>
      <c r="F38" s="215" t="n">
        <f aca="false">SUM(F36:F37)</f>
        <v>2742.12946439107</v>
      </c>
      <c r="G38" s="215" t="n">
        <f aca="false">SUM(G36:G37)</f>
        <v>2742.12946439107</v>
      </c>
      <c r="H38" s="215" t="n">
        <f aca="false">SUM(H36:H37)</f>
        <v>2742.12946439107</v>
      </c>
      <c r="I38" s="215" t="n">
        <f aca="false">SUM(I36:I37)</f>
        <v>2742.12946439107</v>
      </c>
      <c r="J38" s="215" t="n">
        <f aca="false">SUM(J36:J37)</f>
        <v>2742.12946439107</v>
      </c>
      <c r="K38" s="215" t="n">
        <f aca="false">SUM(K36:K37)</f>
        <v>2742.12946439107</v>
      </c>
      <c r="L38" s="215" t="n">
        <f aca="false">SUM(L36:L37)</f>
        <v>2742.12946439107</v>
      </c>
      <c r="M38" s="215" t="n">
        <f aca="false">SUM(M36:M37)</f>
        <v>2742.12946439107</v>
      </c>
      <c r="N38" s="213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</row>
    <row r="40" customFormat="false" ht="18" hidden="false" customHeight="false" outlineLevel="0" collapsed="false">
      <c r="A40" s="222" t="s">
        <v>191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5" hidden="false" customHeight="false" outlineLevel="0" collapsed="false">
      <c r="A41" s="216" t="s">
        <v>200</v>
      </c>
      <c r="B41" s="217" t="n">
        <v>0.457831325301205</v>
      </c>
      <c r="C41" s="218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</row>
    <row r="42" customFormat="false" ht="15" hidden="false" customHeight="false" outlineLevel="0" collapsed="false">
      <c r="A42" s="211" t="s">
        <v>251</v>
      </c>
      <c r="B42" s="211" t="s">
        <v>252</v>
      </c>
      <c r="C42" s="211" t="s">
        <v>253</v>
      </c>
      <c r="D42" s="211" t="s">
        <v>254</v>
      </c>
      <c r="E42" s="211" t="s">
        <v>255</v>
      </c>
      <c r="F42" s="211" t="s">
        <v>256</v>
      </c>
      <c r="G42" s="211" t="s">
        <v>257</v>
      </c>
      <c r="H42" s="211" t="s">
        <v>258</v>
      </c>
      <c r="I42" s="211" t="s">
        <v>259</v>
      </c>
      <c r="J42" s="211" t="s">
        <v>260</v>
      </c>
      <c r="K42" s="211" t="s">
        <v>261</v>
      </c>
      <c r="L42" s="211" t="s">
        <v>262</v>
      </c>
      <c r="M42" s="211" t="s">
        <v>263</v>
      </c>
      <c r="N42" s="212" t="s">
        <v>264</v>
      </c>
    </row>
    <row r="43" customFormat="false" ht="15" hidden="false" customHeight="false" outlineLevel="0" collapsed="false">
      <c r="A43" s="213" t="s">
        <v>265</v>
      </c>
      <c r="B43" s="213" t="n">
        <v>13</v>
      </c>
      <c r="C43" s="213" t="n">
        <v>13</v>
      </c>
      <c r="D43" s="213" t="n">
        <v>13</v>
      </c>
      <c r="E43" s="213" t="n">
        <v>13</v>
      </c>
      <c r="F43" s="213" t="n">
        <v>13</v>
      </c>
      <c r="G43" s="213" t="n">
        <v>13</v>
      </c>
      <c r="H43" s="213" t="n">
        <v>13</v>
      </c>
      <c r="I43" s="213" t="n">
        <v>13</v>
      </c>
      <c r="J43" s="213" t="n">
        <v>13</v>
      </c>
      <c r="K43" s="213" t="n">
        <v>13</v>
      </c>
      <c r="L43" s="213" t="n">
        <v>13</v>
      </c>
      <c r="M43" s="213" t="n">
        <v>13</v>
      </c>
      <c r="N43" s="213"/>
    </row>
    <row r="44" customFormat="false" ht="15" hidden="false" customHeight="false" outlineLevel="0" collapsed="false">
      <c r="A44" s="213" t="s">
        <v>266</v>
      </c>
      <c r="B44" s="213" t="n">
        <v>2.5</v>
      </c>
      <c r="C44" s="213" t="n">
        <v>2.5</v>
      </c>
      <c r="D44" s="213" t="n">
        <v>2.5</v>
      </c>
      <c r="E44" s="213" t="n">
        <v>2.5</v>
      </c>
      <c r="F44" s="213" t="n">
        <v>2.5</v>
      </c>
      <c r="G44" s="213" t="n">
        <v>2.5</v>
      </c>
      <c r="H44" s="213" t="n">
        <v>2.5</v>
      </c>
      <c r="I44" s="213" t="n">
        <v>2.5</v>
      </c>
      <c r="J44" s="213" t="n">
        <v>2.5</v>
      </c>
      <c r="K44" s="213" t="n">
        <v>2.5</v>
      </c>
      <c r="L44" s="213" t="n">
        <v>2.5</v>
      </c>
      <c r="M44" s="213" t="n">
        <v>2.5</v>
      </c>
      <c r="N44" s="213"/>
    </row>
    <row r="45" customFormat="false" ht="15" hidden="false" customHeight="false" outlineLevel="0" collapsed="false">
      <c r="A45" s="213" t="s">
        <v>267</v>
      </c>
      <c r="B45" s="214" t="n">
        <f aca="false">('CAPT MERCADO'!$C$14*'INGRESOS Y EGRESOS'!$B$41)/12</f>
        <v>138.934559529148</v>
      </c>
      <c r="C45" s="214" t="n">
        <f aca="false">('CAPT MERCADO'!$C$14*'INGRESOS Y EGRESOS'!$B$41)/12</f>
        <v>138.934559529148</v>
      </c>
      <c r="D45" s="214" t="n">
        <f aca="false">('CAPT MERCADO'!$C$14*'INGRESOS Y EGRESOS'!$B$41)/12</f>
        <v>138.934559529148</v>
      </c>
      <c r="E45" s="214" t="n">
        <f aca="false">('CAPT MERCADO'!$C$14*'INGRESOS Y EGRESOS'!$B$41)/12</f>
        <v>138.934559529148</v>
      </c>
      <c r="F45" s="214" t="n">
        <f aca="false">('CAPT MERCADO'!$C$14*'INGRESOS Y EGRESOS'!$B$41)/12</f>
        <v>138.934559529148</v>
      </c>
      <c r="G45" s="214" t="n">
        <f aca="false">('CAPT MERCADO'!$C$14*'INGRESOS Y EGRESOS'!$B$41)/12</f>
        <v>138.934559529148</v>
      </c>
      <c r="H45" s="214" t="n">
        <f aca="false">('CAPT MERCADO'!$C$14*'INGRESOS Y EGRESOS'!$B$41)/12</f>
        <v>138.934559529148</v>
      </c>
      <c r="I45" s="214" t="n">
        <f aca="false">('CAPT MERCADO'!$C$14*'INGRESOS Y EGRESOS'!$B$41)/12</f>
        <v>138.934559529148</v>
      </c>
      <c r="J45" s="214" t="n">
        <f aca="false">('CAPT MERCADO'!$C$14*'INGRESOS Y EGRESOS'!$B$41)/12</f>
        <v>138.934559529148</v>
      </c>
      <c r="K45" s="214" t="n">
        <f aca="false">('CAPT MERCADO'!$C$14*'INGRESOS Y EGRESOS'!$B$41)/12</f>
        <v>138.934559529148</v>
      </c>
      <c r="L45" s="214" t="n">
        <f aca="false">('CAPT MERCADO'!$C$14*'INGRESOS Y EGRESOS'!$B$41)/12</f>
        <v>138.934559529148</v>
      </c>
      <c r="M45" s="214" t="n">
        <f aca="false">('CAPT MERCADO'!$C$14*'INGRESOS Y EGRESOS'!$B$41)/12</f>
        <v>138.934559529148</v>
      </c>
      <c r="N45" s="214" t="n">
        <f aca="false">SUM(B45:M45)</f>
        <v>1667.21471434977</v>
      </c>
    </row>
    <row r="46" customFormat="false" ht="15" hidden="false" customHeight="false" outlineLevel="0" collapsed="false">
      <c r="A46" s="213" t="s">
        <v>268</v>
      </c>
      <c r="B46" s="215" t="n">
        <f aca="false">+(B45*B43)</f>
        <v>1806.14927387892</v>
      </c>
      <c r="C46" s="215" t="n">
        <f aca="false">+(C45*C43)</f>
        <v>1806.14927387892</v>
      </c>
      <c r="D46" s="215" t="n">
        <f aca="false">+D45*D43</f>
        <v>1806.14927387892</v>
      </c>
      <c r="E46" s="215" t="n">
        <f aca="false">+E45*E43</f>
        <v>1806.14927387892</v>
      </c>
      <c r="F46" s="215" t="n">
        <f aca="false">+F45*F43</f>
        <v>1806.14927387892</v>
      </c>
      <c r="G46" s="215" t="n">
        <f aca="false">+G45*G43</f>
        <v>1806.14927387892</v>
      </c>
      <c r="H46" s="215" t="n">
        <f aca="false">+H45*H43</f>
        <v>1806.14927387892</v>
      </c>
      <c r="I46" s="215" t="n">
        <f aca="false">+I45*I43</f>
        <v>1806.14927387892</v>
      </c>
      <c r="J46" s="215" t="n">
        <f aca="false">+J45*J43</f>
        <v>1806.14927387892</v>
      </c>
      <c r="K46" s="215" t="n">
        <f aca="false">+K45*K43</f>
        <v>1806.14927387892</v>
      </c>
      <c r="L46" s="215" t="n">
        <f aca="false">+L45*L43</f>
        <v>1806.14927387892</v>
      </c>
      <c r="M46" s="215" t="n">
        <f aca="false">+M45*M43</f>
        <v>1806.14927387892</v>
      </c>
      <c r="N46" s="213"/>
    </row>
    <row r="47" customFormat="false" ht="15" hidden="false" customHeight="false" outlineLevel="0" collapsed="false">
      <c r="A47" s="213" t="s">
        <v>269</v>
      </c>
      <c r="B47" s="215" t="n">
        <f aca="false">+(B45*'CAPT MERCADO'!$D$43)*'INGRESOS Y EGRESOS'!B44</f>
        <v>231.557599215246</v>
      </c>
      <c r="C47" s="215" t="n">
        <f aca="false">+(C45*'CAPT MERCADO'!$D$43)*'INGRESOS Y EGRESOS'!C44</f>
        <v>231.557599215246</v>
      </c>
      <c r="D47" s="215" t="n">
        <f aca="false">+(D45*'CAPT MERCADO'!$D$43)*'INGRESOS Y EGRESOS'!D44</f>
        <v>231.557599215246</v>
      </c>
      <c r="E47" s="215" t="n">
        <f aca="false">+(E45*'CAPT MERCADO'!$D$43)*'INGRESOS Y EGRESOS'!E44</f>
        <v>231.557599215246</v>
      </c>
      <c r="F47" s="215" t="n">
        <f aca="false">+(F45*'CAPT MERCADO'!$D$43)*'INGRESOS Y EGRESOS'!F44</f>
        <v>231.557599215246</v>
      </c>
      <c r="G47" s="215" t="n">
        <f aca="false">+(G45*'CAPT MERCADO'!$D$43)*'INGRESOS Y EGRESOS'!G44</f>
        <v>231.557599215246</v>
      </c>
      <c r="H47" s="215" t="n">
        <f aca="false">+(H45*'CAPT MERCADO'!$D$43)*'INGRESOS Y EGRESOS'!H44</f>
        <v>231.557599215246</v>
      </c>
      <c r="I47" s="215" t="n">
        <f aca="false">+(I45*'CAPT MERCADO'!$D$43)*'INGRESOS Y EGRESOS'!I44</f>
        <v>231.557599215246</v>
      </c>
      <c r="J47" s="215" t="n">
        <f aca="false">+(J45*'CAPT MERCADO'!$D$43)*'INGRESOS Y EGRESOS'!J44</f>
        <v>231.557599215246</v>
      </c>
      <c r="K47" s="215" t="n">
        <f aca="false">+(K45*'CAPT MERCADO'!$D$43)*'INGRESOS Y EGRESOS'!K44</f>
        <v>231.557599215246</v>
      </c>
      <c r="L47" s="215" t="n">
        <f aca="false">+(L45*'CAPT MERCADO'!$D$43)*'INGRESOS Y EGRESOS'!L44</f>
        <v>231.557599215246</v>
      </c>
      <c r="M47" s="215" t="n">
        <f aca="false">+(M45*'CAPT MERCADO'!$D$43)*'INGRESOS Y EGRESOS'!M44</f>
        <v>231.557599215246</v>
      </c>
      <c r="N47" s="213"/>
    </row>
    <row r="48" customFormat="false" ht="15" hidden="false" customHeight="false" outlineLevel="0" collapsed="false">
      <c r="A48" s="213" t="s">
        <v>270</v>
      </c>
      <c r="B48" s="215" t="n">
        <f aca="false">SUM(B46:B47)</f>
        <v>2037.70687309417</v>
      </c>
      <c r="C48" s="215" t="n">
        <f aca="false">SUM(C46:C47)</f>
        <v>2037.70687309417</v>
      </c>
      <c r="D48" s="215" t="n">
        <f aca="false">SUM(D46:D47)</f>
        <v>2037.70687309417</v>
      </c>
      <c r="E48" s="215" t="n">
        <f aca="false">SUM(E46:E47)</f>
        <v>2037.70687309417</v>
      </c>
      <c r="F48" s="215" t="n">
        <f aca="false">SUM(F46:F47)</f>
        <v>2037.70687309417</v>
      </c>
      <c r="G48" s="215" t="n">
        <f aca="false">SUM(G46:G47)</f>
        <v>2037.70687309417</v>
      </c>
      <c r="H48" s="215" t="n">
        <f aca="false">SUM(H46:H47)</f>
        <v>2037.70687309417</v>
      </c>
      <c r="I48" s="215" t="n">
        <f aca="false">SUM(I46:I47)</f>
        <v>2037.70687309417</v>
      </c>
      <c r="J48" s="215" t="n">
        <f aca="false">SUM(J46:J47)</f>
        <v>2037.70687309417</v>
      </c>
      <c r="K48" s="215" t="n">
        <f aca="false">SUM(K46:K47)</f>
        <v>2037.70687309417</v>
      </c>
      <c r="L48" s="215" t="n">
        <f aca="false">SUM(L46:L47)</f>
        <v>2037.70687309417</v>
      </c>
      <c r="M48" s="215" t="n">
        <f aca="false">SUM(M46:M47)</f>
        <v>2037.70687309417</v>
      </c>
      <c r="N48" s="213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</row>
    <row r="50" customFormat="false" ht="15" hidden="false" customHeight="false" outlineLevel="0" collapsed="false">
      <c r="A50" s="216" t="s">
        <v>271</v>
      </c>
      <c r="B50" s="217" t="n">
        <v>0.192771084337349</v>
      </c>
      <c r="C50" s="218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</row>
    <row r="51" customFormat="false" ht="15" hidden="false" customHeight="false" outlineLevel="0" collapsed="false">
      <c r="A51" s="211" t="s">
        <v>251</v>
      </c>
      <c r="B51" s="211" t="s">
        <v>252</v>
      </c>
      <c r="C51" s="211" t="s">
        <v>253</v>
      </c>
      <c r="D51" s="211" t="s">
        <v>254</v>
      </c>
      <c r="E51" s="211" t="s">
        <v>255</v>
      </c>
      <c r="F51" s="211" t="s">
        <v>256</v>
      </c>
      <c r="G51" s="211" t="s">
        <v>257</v>
      </c>
      <c r="H51" s="211" t="s">
        <v>258</v>
      </c>
      <c r="I51" s="211" t="s">
        <v>259</v>
      </c>
      <c r="J51" s="211" t="s">
        <v>260</v>
      </c>
      <c r="K51" s="211" t="s">
        <v>261</v>
      </c>
      <c r="L51" s="211" t="s">
        <v>262</v>
      </c>
      <c r="M51" s="211" t="s">
        <v>263</v>
      </c>
      <c r="N51" s="212" t="s">
        <v>264</v>
      </c>
    </row>
    <row r="52" customFormat="false" ht="15" hidden="false" customHeight="false" outlineLevel="0" collapsed="false">
      <c r="A52" s="213" t="s">
        <v>265</v>
      </c>
      <c r="B52" s="213" t="n">
        <v>13</v>
      </c>
      <c r="C52" s="213" t="n">
        <v>13</v>
      </c>
      <c r="D52" s="213" t="n">
        <v>13</v>
      </c>
      <c r="E52" s="213" t="n">
        <v>13</v>
      </c>
      <c r="F52" s="213" t="n">
        <v>13</v>
      </c>
      <c r="G52" s="213" t="n">
        <v>13</v>
      </c>
      <c r="H52" s="213" t="n">
        <v>13</v>
      </c>
      <c r="I52" s="213" t="n">
        <v>13</v>
      </c>
      <c r="J52" s="213" t="n">
        <v>13</v>
      </c>
      <c r="K52" s="213" t="n">
        <v>13</v>
      </c>
      <c r="L52" s="213" t="n">
        <v>13</v>
      </c>
      <c r="M52" s="213" t="n">
        <v>13</v>
      </c>
      <c r="N52" s="213"/>
    </row>
    <row r="53" customFormat="false" ht="15" hidden="false" customHeight="false" outlineLevel="0" collapsed="false">
      <c r="A53" s="213" t="s">
        <v>266</v>
      </c>
      <c r="B53" s="213" t="n">
        <v>2.5</v>
      </c>
      <c r="C53" s="213" t="n">
        <v>2.5</v>
      </c>
      <c r="D53" s="213" t="n">
        <v>2.5</v>
      </c>
      <c r="E53" s="213" t="n">
        <v>2.5</v>
      </c>
      <c r="F53" s="213" t="n">
        <v>2.5</v>
      </c>
      <c r="G53" s="213" t="n">
        <v>2.5</v>
      </c>
      <c r="H53" s="213" t="n">
        <v>2.5</v>
      </c>
      <c r="I53" s="213" t="n">
        <v>2.5</v>
      </c>
      <c r="J53" s="213" t="n">
        <v>2.5</v>
      </c>
      <c r="K53" s="213" t="n">
        <v>2.5</v>
      </c>
      <c r="L53" s="213" t="n">
        <v>2.5</v>
      </c>
      <c r="M53" s="213" t="n">
        <v>2.5</v>
      </c>
      <c r="N53" s="213"/>
    </row>
    <row r="54" customFormat="false" ht="15" hidden="false" customHeight="false" outlineLevel="0" collapsed="false">
      <c r="A54" s="213" t="s">
        <v>267</v>
      </c>
      <c r="B54" s="214" t="n">
        <f aca="false">('CAPT MERCADO'!$C$14*'INGRESOS Y EGRESOS'!B50)/12</f>
        <v>58.4987619070096</v>
      </c>
      <c r="C54" s="214" t="n">
        <f aca="false">('CAPT MERCADO'!$C$14*'INGRESOS Y EGRESOS'!B50)/12</f>
        <v>58.4987619070096</v>
      </c>
      <c r="D54" s="214" t="n">
        <f aca="false">+C54</f>
        <v>58.4987619070096</v>
      </c>
      <c r="E54" s="214" t="n">
        <f aca="false">+D54</f>
        <v>58.4987619070096</v>
      </c>
      <c r="F54" s="214" t="n">
        <f aca="false">+E54</f>
        <v>58.4987619070096</v>
      </c>
      <c r="G54" s="214" t="n">
        <f aca="false">+F54</f>
        <v>58.4987619070096</v>
      </c>
      <c r="H54" s="214" t="n">
        <f aca="false">+G54</f>
        <v>58.4987619070096</v>
      </c>
      <c r="I54" s="214" t="n">
        <f aca="false">+H54</f>
        <v>58.4987619070096</v>
      </c>
      <c r="J54" s="214" t="n">
        <f aca="false">+I54</f>
        <v>58.4987619070096</v>
      </c>
      <c r="K54" s="214" t="n">
        <f aca="false">+J54</f>
        <v>58.4987619070096</v>
      </c>
      <c r="L54" s="214" t="n">
        <f aca="false">+K54</f>
        <v>58.4987619070096</v>
      </c>
      <c r="M54" s="214" t="n">
        <f aca="false">+L54</f>
        <v>58.4987619070096</v>
      </c>
      <c r="N54" s="214" t="n">
        <f aca="false">SUM(B54:M54)</f>
        <v>701.985142884115</v>
      </c>
    </row>
    <row r="55" customFormat="false" ht="15" hidden="false" customHeight="false" outlineLevel="0" collapsed="false">
      <c r="A55" s="213" t="s">
        <v>268</v>
      </c>
      <c r="B55" s="215" t="n">
        <f aca="false">+(B54*B52)</f>
        <v>760.483904791125</v>
      </c>
      <c r="C55" s="215" t="n">
        <f aca="false">+(C54*C52)</f>
        <v>760.483904791125</v>
      </c>
      <c r="D55" s="215" t="n">
        <f aca="false">+D54*D52</f>
        <v>760.483904791125</v>
      </c>
      <c r="E55" s="215" t="n">
        <f aca="false">+E54*E52</f>
        <v>760.483904791125</v>
      </c>
      <c r="F55" s="215" t="n">
        <f aca="false">+F54*F52</f>
        <v>760.483904791125</v>
      </c>
      <c r="G55" s="215" t="n">
        <f aca="false">+G54*G52</f>
        <v>760.483904791125</v>
      </c>
      <c r="H55" s="215" t="n">
        <f aca="false">+H54*H52</f>
        <v>760.483904791125</v>
      </c>
      <c r="I55" s="215" t="n">
        <f aca="false">+I54*I52</f>
        <v>760.483904791125</v>
      </c>
      <c r="J55" s="215" t="n">
        <f aca="false">+J54*J52</f>
        <v>760.483904791125</v>
      </c>
      <c r="K55" s="215" t="n">
        <f aca="false">+K54*K52</f>
        <v>760.483904791125</v>
      </c>
      <c r="L55" s="215" t="n">
        <f aca="false">+L54*L52</f>
        <v>760.483904791125</v>
      </c>
      <c r="M55" s="215" t="n">
        <f aca="false">+M54*M52</f>
        <v>760.483904791125</v>
      </c>
      <c r="N55" s="213"/>
    </row>
    <row r="56" customFormat="false" ht="15" hidden="false" customHeight="false" outlineLevel="0" collapsed="false">
      <c r="A56" s="213" t="s">
        <v>269</v>
      </c>
      <c r="B56" s="215" t="n">
        <f aca="false">+(B54*'CAPT MERCADO'!$D$43)*'INGRESOS Y EGRESOS'!B53</f>
        <v>97.4979365116826</v>
      </c>
      <c r="C56" s="215" t="n">
        <f aca="false">+(C54*'CAPT MERCADO'!$D$43)*'INGRESOS Y EGRESOS'!C53</f>
        <v>97.4979365116826</v>
      </c>
      <c r="D56" s="215" t="n">
        <f aca="false">+(D54*'CAPT MERCADO'!$D$43)*'INGRESOS Y EGRESOS'!D53</f>
        <v>97.4979365116826</v>
      </c>
      <c r="E56" s="215" t="n">
        <f aca="false">+(E54*'CAPT MERCADO'!$D$43)*'INGRESOS Y EGRESOS'!E53</f>
        <v>97.4979365116826</v>
      </c>
      <c r="F56" s="215" t="n">
        <f aca="false">+(F54*'CAPT MERCADO'!$D$43)*'INGRESOS Y EGRESOS'!F53</f>
        <v>97.4979365116826</v>
      </c>
      <c r="G56" s="215" t="n">
        <f aca="false">+(G54*'CAPT MERCADO'!$D$43)*'INGRESOS Y EGRESOS'!G53</f>
        <v>97.4979365116826</v>
      </c>
      <c r="H56" s="215" t="n">
        <f aca="false">+(H54*'CAPT MERCADO'!$D$43)*'INGRESOS Y EGRESOS'!H53</f>
        <v>97.4979365116826</v>
      </c>
      <c r="I56" s="215" t="n">
        <f aca="false">+(I54*'CAPT MERCADO'!$D$43)*'INGRESOS Y EGRESOS'!I53</f>
        <v>97.4979365116826</v>
      </c>
      <c r="J56" s="215" t="n">
        <f aca="false">+(J54*'CAPT MERCADO'!$D$43)*'INGRESOS Y EGRESOS'!J53</f>
        <v>97.4979365116826</v>
      </c>
      <c r="K56" s="215" t="n">
        <f aca="false">+(K54*'CAPT MERCADO'!$D$43)*'INGRESOS Y EGRESOS'!K53</f>
        <v>97.4979365116826</v>
      </c>
      <c r="L56" s="215" t="n">
        <f aca="false">+(L54*'CAPT MERCADO'!$D$43)*'INGRESOS Y EGRESOS'!L53</f>
        <v>97.4979365116826</v>
      </c>
      <c r="M56" s="215" t="n">
        <f aca="false">+(M54*'CAPT MERCADO'!$D$43)*'INGRESOS Y EGRESOS'!M53</f>
        <v>97.4979365116826</v>
      </c>
      <c r="N56" s="213"/>
    </row>
    <row r="57" customFormat="false" ht="15" hidden="false" customHeight="false" outlineLevel="0" collapsed="false">
      <c r="A57" s="213" t="s">
        <v>270</v>
      </c>
      <c r="B57" s="215" t="n">
        <f aca="false">SUM(B55:B56)</f>
        <v>857.981841302807</v>
      </c>
      <c r="C57" s="215" t="n">
        <f aca="false">SUM(C55:C56)</f>
        <v>857.981841302807</v>
      </c>
      <c r="D57" s="215" t="n">
        <f aca="false">SUM(D55:D56)</f>
        <v>857.981841302807</v>
      </c>
      <c r="E57" s="215" t="n">
        <f aca="false">SUM(E55:E56)</f>
        <v>857.981841302807</v>
      </c>
      <c r="F57" s="215" t="n">
        <f aca="false">SUM(F55:F56)</f>
        <v>857.981841302807</v>
      </c>
      <c r="G57" s="215" t="n">
        <f aca="false">SUM(G55:G56)</f>
        <v>857.981841302807</v>
      </c>
      <c r="H57" s="215" t="n">
        <f aca="false">SUM(H55:H56)</f>
        <v>857.981841302807</v>
      </c>
      <c r="I57" s="215" t="n">
        <f aca="false">SUM(I55:I56)</f>
        <v>857.981841302807</v>
      </c>
      <c r="J57" s="215" t="n">
        <f aca="false">SUM(J55:J56)</f>
        <v>857.981841302807</v>
      </c>
      <c r="K57" s="215" t="n">
        <f aca="false">SUM(K55:K56)</f>
        <v>857.981841302807</v>
      </c>
      <c r="L57" s="215" t="n">
        <f aca="false">SUM(L55:L56)</f>
        <v>857.981841302807</v>
      </c>
      <c r="M57" s="215" t="n">
        <f aca="false">SUM(M55:M56)</f>
        <v>857.981841302807</v>
      </c>
      <c r="N57" s="213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</row>
    <row r="59" customFormat="false" ht="15" hidden="false" customHeight="false" outlineLevel="0" collapsed="false">
      <c r="A59" s="216" t="s">
        <v>202</v>
      </c>
      <c r="B59" s="217" t="n">
        <v>0.168674698795181</v>
      </c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</row>
    <row r="60" customFormat="false" ht="15" hidden="false" customHeight="false" outlineLevel="0" collapsed="false">
      <c r="A60" s="211" t="s">
        <v>251</v>
      </c>
      <c r="B60" s="211" t="s">
        <v>252</v>
      </c>
      <c r="C60" s="211" t="s">
        <v>253</v>
      </c>
      <c r="D60" s="211" t="s">
        <v>254</v>
      </c>
      <c r="E60" s="211" t="s">
        <v>255</v>
      </c>
      <c r="F60" s="211" t="s">
        <v>256</v>
      </c>
      <c r="G60" s="211" t="s">
        <v>257</v>
      </c>
      <c r="H60" s="211" t="s">
        <v>258</v>
      </c>
      <c r="I60" s="211" t="s">
        <v>259</v>
      </c>
      <c r="J60" s="211" t="s">
        <v>260</v>
      </c>
      <c r="K60" s="211" t="s">
        <v>261</v>
      </c>
      <c r="L60" s="211" t="s">
        <v>262</v>
      </c>
      <c r="M60" s="211" t="s">
        <v>263</v>
      </c>
      <c r="N60" s="212" t="s">
        <v>264</v>
      </c>
    </row>
    <row r="61" customFormat="false" ht="15" hidden="false" customHeight="false" outlineLevel="0" collapsed="false">
      <c r="A61" s="213" t="s">
        <v>265</v>
      </c>
      <c r="B61" s="213"/>
      <c r="C61" s="213" t="n">
        <v>10</v>
      </c>
      <c r="D61" s="213" t="n">
        <v>10</v>
      </c>
      <c r="E61" s="213" t="n">
        <v>10</v>
      </c>
      <c r="F61" s="213" t="n">
        <v>10</v>
      </c>
      <c r="G61" s="213" t="n">
        <v>10</v>
      </c>
      <c r="H61" s="213" t="n">
        <v>10</v>
      </c>
      <c r="I61" s="213" t="n">
        <v>10</v>
      </c>
      <c r="J61" s="213" t="n">
        <v>10</v>
      </c>
      <c r="K61" s="213" t="n">
        <v>10</v>
      </c>
      <c r="L61" s="213" t="n">
        <v>10</v>
      </c>
      <c r="M61" s="213" t="n">
        <v>10</v>
      </c>
      <c r="N61" s="213"/>
    </row>
    <row r="62" customFormat="false" ht="15" hidden="false" customHeight="false" outlineLevel="0" collapsed="false">
      <c r="A62" s="213" t="s">
        <v>266</v>
      </c>
      <c r="B62" s="213"/>
      <c r="C62" s="213" t="n">
        <v>2.5</v>
      </c>
      <c r="D62" s="213" t="n">
        <v>2.5</v>
      </c>
      <c r="E62" s="213" t="n">
        <v>2.5</v>
      </c>
      <c r="F62" s="213" t="n">
        <v>2.5</v>
      </c>
      <c r="G62" s="213" t="n">
        <v>2.5</v>
      </c>
      <c r="H62" s="213" t="n">
        <v>2.5</v>
      </c>
      <c r="I62" s="213" t="n">
        <v>2.5</v>
      </c>
      <c r="J62" s="213" t="n">
        <v>2.5</v>
      </c>
      <c r="K62" s="213" t="n">
        <v>2.5</v>
      </c>
      <c r="L62" s="213" t="n">
        <v>2.5</v>
      </c>
      <c r="M62" s="213" t="n">
        <v>2.5</v>
      </c>
      <c r="N62" s="213"/>
    </row>
    <row r="63" customFormat="false" ht="15" hidden="false" customHeight="false" outlineLevel="0" collapsed="false">
      <c r="A63" s="213" t="s">
        <v>267</v>
      </c>
      <c r="B63" s="213"/>
      <c r="C63" s="214" t="n">
        <f aca="false">('CAPT MERCADO'!$C$14*'INGRESOS Y EGRESOS'!$B$59)/12</f>
        <v>51.1864166686334</v>
      </c>
      <c r="D63" s="214" t="n">
        <f aca="false">+C63</f>
        <v>51.1864166686334</v>
      </c>
      <c r="E63" s="214" t="n">
        <f aca="false">+D63</f>
        <v>51.1864166686334</v>
      </c>
      <c r="F63" s="214" t="n">
        <f aca="false">+E63</f>
        <v>51.1864166686334</v>
      </c>
      <c r="G63" s="214" t="n">
        <f aca="false">+F63</f>
        <v>51.1864166686334</v>
      </c>
      <c r="H63" s="214" t="n">
        <f aca="false">+G63</f>
        <v>51.1864166686334</v>
      </c>
      <c r="I63" s="214" t="n">
        <f aca="false">+H63</f>
        <v>51.1864166686334</v>
      </c>
      <c r="J63" s="214" t="n">
        <f aca="false">+I63</f>
        <v>51.1864166686334</v>
      </c>
      <c r="K63" s="214" t="n">
        <f aca="false">+J63</f>
        <v>51.1864166686334</v>
      </c>
      <c r="L63" s="214" t="n">
        <f aca="false">+K63</f>
        <v>51.1864166686334</v>
      </c>
      <c r="M63" s="214" t="n">
        <f aca="false">+L63</f>
        <v>51.1864166686334</v>
      </c>
      <c r="N63" s="214" t="n">
        <f aca="false">SUM(B63:M63)</f>
        <v>563.050583354967</v>
      </c>
    </row>
    <row r="64" customFormat="false" ht="15" hidden="false" customHeight="false" outlineLevel="0" collapsed="false">
      <c r="A64" s="213" t="s">
        <v>268</v>
      </c>
      <c r="B64" s="213"/>
      <c r="C64" s="215" t="n">
        <f aca="false">+(C63*C61)</f>
        <v>511.864166686334</v>
      </c>
      <c r="D64" s="215" t="n">
        <f aca="false">+D63*D61</f>
        <v>511.864166686334</v>
      </c>
      <c r="E64" s="215" t="n">
        <f aca="false">+E63*E61</f>
        <v>511.864166686334</v>
      </c>
      <c r="F64" s="215" t="n">
        <f aca="false">+F63*F61</f>
        <v>511.864166686334</v>
      </c>
      <c r="G64" s="215" t="n">
        <f aca="false">+G63*G61</f>
        <v>511.864166686334</v>
      </c>
      <c r="H64" s="215" t="n">
        <f aca="false">+H63*H61</f>
        <v>511.864166686334</v>
      </c>
      <c r="I64" s="215" t="n">
        <f aca="false">+I63*I61</f>
        <v>511.864166686334</v>
      </c>
      <c r="J64" s="215" t="n">
        <f aca="false">+J63*J61</f>
        <v>511.864166686334</v>
      </c>
      <c r="K64" s="215" t="n">
        <f aca="false">+K63*K61</f>
        <v>511.864166686334</v>
      </c>
      <c r="L64" s="215" t="n">
        <f aca="false">+L63*L61</f>
        <v>511.864166686334</v>
      </c>
      <c r="M64" s="215" t="n">
        <f aca="false">+M63*M61</f>
        <v>511.864166686334</v>
      </c>
      <c r="N64" s="213"/>
    </row>
    <row r="65" customFormat="false" ht="15" hidden="false" customHeight="false" outlineLevel="0" collapsed="false">
      <c r="A65" s="213" t="s">
        <v>269</v>
      </c>
      <c r="B65" s="213"/>
      <c r="C65" s="215" t="n">
        <f aca="false">+(C63*'CAPT MERCADO'!$D$43)*'INGRESOS Y EGRESOS'!C62</f>
        <v>85.3106944477223</v>
      </c>
      <c r="D65" s="215" t="n">
        <f aca="false">+(D63*'CAPT MERCADO'!$D$43)*'INGRESOS Y EGRESOS'!D62</f>
        <v>85.3106944477223</v>
      </c>
      <c r="E65" s="215" t="n">
        <f aca="false">+(E63*'CAPT MERCADO'!$D$43)*'INGRESOS Y EGRESOS'!E62</f>
        <v>85.3106944477223</v>
      </c>
      <c r="F65" s="215" t="n">
        <f aca="false">+(F63*'CAPT MERCADO'!$D$43)*'INGRESOS Y EGRESOS'!F62</f>
        <v>85.3106944477223</v>
      </c>
      <c r="G65" s="215" t="n">
        <f aca="false">+(G63*'CAPT MERCADO'!$D$43)*'INGRESOS Y EGRESOS'!G62</f>
        <v>85.3106944477223</v>
      </c>
      <c r="H65" s="215" t="n">
        <f aca="false">+(H63*'CAPT MERCADO'!$D$43)*'INGRESOS Y EGRESOS'!H62</f>
        <v>85.3106944477223</v>
      </c>
      <c r="I65" s="215" t="n">
        <f aca="false">+(I63*'CAPT MERCADO'!$D$43)*'INGRESOS Y EGRESOS'!I62</f>
        <v>85.3106944477223</v>
      </c>
      <c r="J65" s="215" t="n">
        <f aca="false">+(J63*'CAPT MERCADO'!$D$43)*'INGRESOS Y EGRESOS'!J62</f>
        <v>85.3106944477223</v>
      </c>
      <c r="K65" s="215" t="n">
        <f aca="false">+(K63*'CAPT MERCADO'!$D$43)*'INGRESOS Y EGRESOS'!K62</f>
        <v>85.3106944477223</v>
      </c>
      <c r="L65" s="215" t="n">
        <f aca="false">+(L63*'CAPT MERCADO'!$D$43)*'INGRESOS Y EGRESOS'!L62</f>
        <v>85.3106944477223</v>
      </c>
      <c r="M65" s="215" t="n">
        <f aca="false">+(M63*'CAPT MERCADO'!$D$43)*'INGRESOS Y EGRESOS'!M62</f>
        <v>85.3106944477223</v>
      </c>
      <c r="N65" s="213"/>
    </row>
    <row r="66" customFormat="false" ht="15" hidden="false" customHeight="false" outlineLevel="0" collapsed="false">
      <c r="A66" s="213" t="s">
        <v>270</v>
      </c>
      <c r="B66" s="213"/>
      <c r="C66" s="215" t="n">
        <f aca="false">SUM(C64:C65)</f>
        <v>597.174861134056</v>
      </c>
      <c r="D66" s="215" t="n">
        <f aca="false">SUM(D64:D65)</f>
        <v>597.174861134056</v>
      </c>
      <c r="E66" s="215" t="n">
        <f aca="false">SUM(E64:E65)</f>
        <v>597.174861134056</v>
      </c>
      <c r="F66" s="215" t="n">
        <f aca="false">SUM(F64:F65)</f>
        <v>597.174861134056</v>
      </c>
      <c r="G66" s="215" t="n">
        <f aca="false">SUM(G64:G65)</f>
        <v>597.174861134056</v>
      </c>
      <c r="H66" s="215" t="n">
        <f aca="false">SUM(H64:H65)</f>
        <v>597.174861134056</v>
      </c>
      <c r="I66" s="215" t="n">
        <f aca="false">SUM(I64:I65)</f>
        <v>597.174861134056</v>
      </c>
      <c r="J66" s="215" t="n">
        <f aca="false">SUM(J64:J65)</f>
        <v>597.174861134056</v>
      </c>
      <c r="K66" s="215" t="n">
        <f aca="false">SUM(K64:K65)</f>
        <v>597.174861134056</v>
      </c>
      <c r="L66" s="215" t="n">
        <f aca="false">SUM(L64:L65)</f>
        <v>597.174861134056</v>
      </c>
      <c r="M66" s="215" t="n">
        <f aca="false">SUM(M64:M65)</f>
        <v>597.174861134056</v>
      </c>
      <c r="N66" s="213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16" t="s">
        <v>203</v>
      </c>
      <c r="B68" s="217" t="n">
        <v>0.180722891566265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5" hidden="false" customHeight="false" outlineLevel="0" collapsed="false">
      <c r="A69" s="211" t="s">
        <v>251</v>
      </c>
      <c r="B69" s="211" t="s">
        <v>252</v>
      </c>
      <c r="C69" s="211" t="s">
        <v>253</v>
      </c>
      <c r="D69" s="211" t="s">
        <v>254</v>
      </c>
      <c r="E69" s="211" t="s">
        <v>255</v>
      </c>
      <c r="F69" s="211" t="s">
        <v>256</v>
      </c>
      <c r="G69" s="211" t="s">
        <v>257</v>
      </c>
      <c r="H69" s="211" t="s">
        <v>258</v>
      </c>
      <c r="I69" s="211" t="s">
        <v>259</v>
      </c>
      <c r="J69" s="211" t="s">
        <v>260</v>
      </c>
      <c r="K69" s="211" t="s">
        <v>261</v>
      </c>
      <c r="L69" s="211" t="s">
        <v>262</v>
      </c>
      <c r="M69" s="211" t="s">
        <v>263</v>
      </c>
      <c r="N69" s="212" t="s">
        <v>264</v>
      </c>
    </row>
    <row r="70" customFormat="false" ht="15" hidden="false" customHeight="false" outlineLevel="0" collapsed="false">
      <c r="A70" s="213" t="s">
        <v>265</v>
      </c>
      <c r="B70" s="213" t="n">
        <v>15</v>
      </c>
      <c r="C70" s="213" t="n">
        <v>15</v>
      </c>
      <c r="D70" s="213" t="n">
        <v>15</v>
      </c>
      <c r="E70" s="213" t="n">
        <v>15</v>
      </c>
      <c r="F70" s="213" t="n">
        <v>15</v>
      </c>
      <c r="G70" s="213" t="n">
        <v>15</v>
      </c>
      <c r="H70" s="213" t="n">
        <v>15</v>
      </c>
      <c r="I70" s="213" t="n">
        <v>15</v>
      </c>
      <c r="J70" s="213" t="n">
        <v>15</v>
      </c>
      <c r="K70" s="213" t="n">
        <v>15</v>
      </c>
      <c r="L70" s="213" t="n">
        <v>15</v>
      </c>
      <c r="M70" s="213" t="n">
        <v>15</v>
      </c>
      <c r="N70" s="213"/>
    </row>
    <row r="71" customFormat="false" ht="15" hidden="false" customHeight="false" outlineLevel="0" collapsed="false">
      <c r="A71" s="213" t="s">
        <v>266</v>
      </c>
      <c r="B71" s="213" t="n">
        <v>2.5</v>
      </c>
      <c r="C71" s="213" t="n">
        <v>2.5</v>
      </c>
      <c r="D71" s="213" t="n">
        <v>2.5</v>
      </c>
      <c r="E71" s="213" t="n">
        <v>2.5</v>
      </c>
      <c r="F71" s="213" t="n">
        <v>2.5</v>
      </c>
      <c r="G71" s="213" t="n">
        <v>2.5</v>
      </c>
      <c r="H71" s="213" t="n">
        <v>2.5</v>
      </c>
      <c r="I71" s="213" t="n">
        <v>2.5</v>
      </c>
      <c r="J71" s="213" t="n">
        <v>2.5</v>
      </c>
      <c r="K71" s="213" t="n">
        <v>2.5</v>
      </c>
      <c r="L71" s="213" t="n">
        <v>2.5</v>
      </c>
      <c r="M71" s="213" t="n">
        <v>2.5</v>
      </c>
      <c r="N71" s="213"/>
    </row>
    <row r="72" customFormat="false" ht="15" hidden="false" customHeight="false" outlineLevel="0" collapsed="false">
      <c r="A72" s="213" t="s">
        <v>267</v>
      </c>
      <c r="B72" s="214" t="n">
        <f aca="false">('CAPT MERCADO'!$C$14*'INGRESOS Y EGRESOS'!$B$68)/12</f>
        <v>54.8425892878215</v>
      </c>
      <c r="C72" s="214" t="n">
        <f aca="false">('CAPT MERCADO'!$C$14*'INGRESOS Y EGRESOS'!$B$68)/12</f>
        <v>54.8425892878215</v>
      </c>
      <c r="D72" s="214" t="n">
        <f aca="false">+C72</f>
        <v>54.8425892878215</v>
      </c>
      <c r="E72" s="214" t="n">
        <f aca="false">+D72</f>
        <v>54.8425892878215</v>
      </c>
      <c r="F72" s="214" t="n">
        <f aca="false">+E72</f>
        <v>54.8425892878215</v>
      </c>
      <c r="G72" s="214" t="n">
        <f aca="false">+F72</f>
        <v>54.8425892878215</v>
      </c>
      <c r="H72" s="214" t="n">
        <f aca="false">+G72</f>
        <v>54.8425892878215</v>
      </c>
      <c r="I72" s="214" t="n">
        <f aca="false">+H72</f>
        <v>54.8425892878215</v>
      </c>
      <c r="J72" s="214" t="n">
        <f aca="false">+I72</f>
        <v>54.8425892878215</v>
      </c>
      <c r="K72" s="214" t="n">
        <f aca="false">+J72</f>
        <v>54.8425892878215</v>
      </c>
      <c r="L72" s="214" t="n">
        <f aca="false">+K72</f>
        <v>54.8425892878215</v>
      </c>
      <c r="M72" s="214" t="n">
        <f aca="false">+L72</f>
        <v>54.8425892878215</v>
      </c>
      <c r="N72" s="214" t="n">
        <f aca="false">SUM(B72:M72)</f>
        <v>658.111071453858</v>
      </c>
    </row>
    <row r="73" customFormat="false" ht="15" hidden="false" customHeight="false" outlineLevel="0" collapsed="false">
      <c r="A73" s="213" t="s">
        <v>268</v>
      </c>
      <c r="B73" s="215" t="n">
        <f aca="false">+(B72*B70)</f>
        <v>822.638839317322</v>
      </c>
      <c r="C73" s="215" t="n">
        <f aca="false">+(C72*C70)</f>
        <v>822.638839317322</v>
      </c>
      <c r="D73" s="215" t="n">
        <f aca="false">+D72*D70</f>
        <v>822.638839317322</v>
      </c>
      <c r="E73" s="215" t="n">
        <f aca="false">+E72*E70</f>
        <v>822.638839317322</v>
      </c>
      <c r="F73" s="215" t="n">
        <f aca="false">+F72*F70</f>
        <v>822.638839317322</v>
      </c>
      <c r="G73" s="215" t="n">
        <f aca="false">+G72*G70</f>
        <v>822.638839317322</v>
      </c>
      <c r="H73" s="215" t="n">
        <f aca="false">+H72*H70</f>
        <v>822.638839317322</v>
      </c>
      <c r="I73" s="215" t="n">
        <f aca="false">+I72*I70</f>
        <v>822.638839317322</v>
      </c>
      <c r="J73" s="215" t="n">
        <f aca="false">+J72*J70</f>
        <v>822.638839317322</v>
      </c>
      <c r="K73" s="215" t="n">
        <f aca="false">+K72*K70</f>
        <v>822.638839317322</v>
      </c>
      <c r="L73" s="215" t="n">
        <f aca="false">+L72*L70</f>
        <v>822.638839317322</v>
      </c>
      <c r="M73" s="215" t="n">
        <f aca="false">+M72*M70</f>
        <v>822.638839317322</v>
      </c>
      <c r="N73" s="213"/>
    </row>
    <row r="74" customFormat="false" ht="15" hidden="false" customHeight="false" outlineLevel="0" collapsed="false">
      <c r="A74" s="213" t="s">
        <v>269</v>
      </c>
      <c r="B74" s="215" t="n">
        <f aca="false">+(B72*'CAPT MERCADO'!$D$43)*'INGRESOS Y EGRESOS'!B71</f>
        <v>91.4043154797025</v>
      </c>
      <c r="C74" s="215" t="n">
        <f aca="false">+(C72*'CAPT MERCADO'!$D$43)*'INGRESOS Y EGRESOS'!C71</f>
        <v>91.4043154797025</v>
      </c>
      <c r="D74" s="215" t="n">
        <f aca="false">+(D72*'CAPT MERCADO'!$D$43)*'INGRESOS Y EGRESOS'!D71</f>
        <v>91.4043154797025</v>
      </c>
      <c r="E74" s="215" t="n">
        <f aca="false">+(E72*'CAPT MERCADO'!$D$43)*'INGRESOS Y EGRESOS'!E71</f>
        <v>91.4043154797025</v>
      </c>
      <c r="F74" s="215" t="n">
        <f aca="false">+(F72*'CAPT MERCADO'!$D$43)*'INGRESOS Y EGRESOS'!F71</f>
        <v>91.4043154797025</v>
      </c>
      <c r="G74" s="215" t="n">
        <f aca="false">+(G72*'CAPT MERCADO'!$D$43)*'INGRESOS Y EGRESOS'!G71</f>
        <v>91.4043154797025</v>
      </c>
      <c r="H74" s="215" t="n">
        <f aca="false">+(H72*'CAPT MERCADO'!$D$43)*'INGRESOS Y EGRESOS'!H71</f>
        <v>91.4043154797025</v>
      </c>
      <c r="I74" s="215" t="n">
        <f aca="false">+(I72*'CAPT MERCADO'!$D$43)*'INGRESOS Y EGRESOS'!I71</f>
        <v>91.4043154797025</v>
      </c>
      <c r="J74" s="215" t="n">
        <f aca="false">+(J72*'CAPT MERCADO'!$D$43)*'INGRESOS Y EGRESOS'!J71</f>
        <v>91.4043154797025</v>
      </c>
      <c r="K74" s="215" t="n">
        <f aca="false">+(K72*'CAPT MERCADO'!$D$43)*'INGRESOS Y EGRESOS'!K71</f>
        <v>91.4043154797025</v>
      </c>
      <c r="L74" s="215" t="n">
        <f aca="false">+(L72*'CAPT MERCADO'!$D$43)*'INGRESOS Y EGRESOS'!L71</f>
        <v>91.4043154797025</v>
      </c>
      <c r="M74" s="215" t="n">
        <f aca="false">+(M72*'CAPT MERCADO'!$D$43)*'INGRESOS Y EGRESOS'!M71</f>
        <v>91.4043154797025</v>
      </c>
      <c r="N74" s="213"/>
    </row>
    <row r="75" customFormat="false" ht="15" hidden="false" customHeight="false" outlineLevel="0" collapsed="false">
      <c r="A75" s="213" t="s">
        <v>270</v>
      </c>
      <c r="B75" s="215" t="n">
        <f aca="false">SUM(B73:B74)</f>
        <v>914.043154797025</v>
      </c>
      <c r="C75" s="215" t="n">
        <f aca="false">SUM(C73:C74)</f>
        <v>914.043154797025</v>
      </c>
      <c r="D75" s="215" t="n">
        <f aca="false">SUM(D73:D74)</f>
        <v>914.043154797025</v>
      </c>
      <c r="E75" s="215" t="n">
        <f aca="false">SUM(E73:E74)</f>
        <v>914.043154797025</v>
      </c>
      <c r="F75" s="215" t="n">
        <f aca="false">SUM(F73:F74)</f>
        <v>914.043154797025</v>
      </c>
      <c r="G75" s="215" t="n">
        <f aca="false">SUM(G73:G74)</f>
        <v>914.043154797025</v>
      </c>
      <c r="H75" s="215" t="n">
        <f aca="false">SUM(H73:H74)</f>
        <v>914.043154797025</v>
      </c>
      <c r="I75" s="215" t="n">
        <f aca="false">SUM(I73:I74)</f>
        <v>914.043154797025</v>
      </c>
      <c r="J75" s="215" t="n">
        <f aca="false">SUM(J73:J74)</f>
        <v>914.043154797025</v>
      </c>
      <c r="K75" s="215" t="n">
        <f aca="false">SUM(K73:K74)</f>
        <v>914.043154797025</v>
      </c>
      <c r="L75" s="215" t="n">
        <f aca="false">SUM(L73:L74)</f>
        <v>914.043154797025</v>
      </c>
      <c r="M75" s="215" t="n">
        <f aca="false">SUM(M73:M74)</f>
        <v>914.043154797025</v>
      </c>
      <c r="N75" s="213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</row>
    <row r="77" customFormat="false" ht="15" hidden="false" customHeight="false" outlineLevel="0" collapsed="false">
      <c r="A77" s="216" t="s">
        <v>272</v>
      </c>
      <c r="B77" s="213"/>
      <c r="C77" s="223" t="n">
        <f aca="false">(C11+C20+C29+C38+C48+C57+C66+C75)</f>
        <v>17627.6269213122</v>
      </c>
      <c r="D77" s="223" t="n">
        <f aca="false">(D11+D20+D29+D38+D48+D57+D66+D75)</f>
        <v>17627.6269213122</v>
      </c>
      <c r="E77" s="223" t="n">
        <f aca="false">(E11+E20+E29+E38+E48+E57+E66+E75)</f>
        <v>17627.6269213122</v>
      </c>
      <c r="F77" s="223" t="n">
        <f aca="false">(F11+F20+F29+F38+F48+F57+F66+F75)</f>
        <v>17627.6269213122</v>
      </c>
      <c r="G77" s="223" t="n">
        <f aca="false">(G11+G20+G29+G38+G48+G57+G66+G75)</f>
        <v>17627.6269213122</v>
      </c>
      <c r="H77" s="223" t="n">
        <f aca="false">(H11+H20+H29+H38+H48+H57+H66+H75)</f>
        <v>17627.6269213122</v>
      </c>
      <c r="I77" s="223" t="n">
        <f aca="false">(I11+I20+I29+I38+I48+I57+I66+I75)</f>
        <v>17627.6269213122</v>
      </c>
      <c r="J77" s="223" t="n">
        <f aca="false">(J11+J20+J29+J38+J48+J57+J66+J75)</f>
        <v>17627.6269213122</v>
      </c>
      <c r="K77" s="223" t="n">
        <f aca="false">(K11+K20+K29+K38+K48+K57+K66+K75)</f>
        <v>17627.6269213122</v>
      </c>
      <c r="L77" s="223" t="n">
        <f aca="false">(L11+L20+L29+L38+L48+L57+L66+L75)</f>
        <v>17627.6269213122</v>
      </c>
      <c r="M77" s="223" t="n">
        <f aca="false">(M11+M20+M29+M38+M48+M57+M66+M75)</f>
        <v>17627.6269213122</v>
      </c>
      <c r="N77" s="224" t="n">
        <f aca="false">SUM(C77:M77)</f>
        <v>193903.896134434</v>
      </c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</row>
    <row r="79" customFormat="false" ht="15" hidden="false" customHeight="false" outlineLevel="0" collapsed="false">
      <c r="A79" s="225" t="s">
        <v>273</v>
      </c>
      <c r="B79" s="225"/>
      <c r="C79" s="225"/>
      <c r="D79" s="137"/>
      <c r="E79" s="226" t="n">
        <f aca="false">SUM(C10:M10,C19:M19,C28:M28,C37:M37,C47:M47,C56:M56,C65:M65,C74:M74)</f>
        <v>22253.9040087916</v>
      </c>
      <c r="F79" s="226"/>
      <c r="G79" s="219"/>
      <c r="H79" s="227"/>
      <c r="I79" s="219"/>
      <c r="J79" s="219"/>
      <c r="K79" s="219"/>
      <c r="L79" s="219"/>
      <c r="M79" s="219"/>
      <c r="N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</row>
    <row r="82" customFormat="false" ht="15" hidden="false" customHeight="false" outlineLevel="0" collapsed="false">
      <c r="A82" s="228" t="s">
        <v>274</v>
      </c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</row>
    <row r="83" customFormat="false" ht="15" hidden="false" customHeight="false" outlineLevel="0" collapsed="false">
      <c r="A83" s="229" t="s">
        <v>275</v>
      </c>
      <c r="B83" s="229" t="s">
        <v>252</v>
      </c>
      <c r="C83" s="229" t="s">
        <v>253</v>
      </c>
      <c r="D83" s="229" t="s">
        <v>254</v>
      </c>
      <c r="E83" s="229" t="s">
        <v>255</v>
      </c>
      <c r="F83" s="229" t="s">
        <v>256</v>
      </c>
      <c r="G83" s="229" t="s">
        <v>257</v>
      </c>
      <c r="H83" s="229" t="s">
        <v>258</v>
      </c>
      <c r="I83" s="229" t="s">
        <v>259</v>
      </c>
      <c r="J83" s="229" t="s">
        <v>260</v>
      </c>
      <c r="K83" s="229" t="s">
        <v>261</v>
      </c>
      <c r="L83" s="229" t="s">
        <v>262</v>
      </c>
      <c r="M83" s="229" t="s">
        <v>263</v>
      </c>
      <c r="N83" s="219"/>
    </row>
    <row r="84" customFormat="false" ht="15" hidden="false" customHeight="false" outlineLevel="0" collapsed="false">
      <c r="A84" s="216" t="s">
        <v>276</v>
      </c>
      <c r="B84" s="230" t="n">
        <f aca="false">('COST. VARIABLE'!$F$13/12)</f>
        <v>8026.22898031036</v>
      </c>
      <c r="C84" s="230" t="n">
        <f aca="false">+B84</f>
        <v>8026.22898031036</v>
      </c>
      <c r="D84" s="230" t="n">
        <f aca="false">+C84</f>
        <v>8026.22898031036</v>
      </c>
      <c r="E84" s="230" t="n">
        <f aca="false">+D84</f>
        <v>8026.22898031036</v>
      </c>
      <c r="F84" s="230" t="n">
        <f aca="false">+E84</f>
        <v>8026.22898031036</v>
      </c>
      <c r="G84" s="230" t="n">
        <f aca="false">+F84</f>
        <v>8026.22898031036</v>
      </c>
      <c r="H84" s="230" t="n">
        <f aca="false">+G84</f>
        <v>8026.22898031036</v>
      </c>
      <c r="I84" s="230" t="n">
        <f aca="false">+H84</f>
        <v>8026.22898031036</v>
      </c>
      <c r="J84" s="230" t="n">
        <f aca="false">+I84</f>
        <v>8026.22898031036</v>
      </c>
      <c r="K84" s="230" t="n">
        <f aca="false">+J84</f>
        <v>8026.22898031036</v>
      </c>
      <c r="L84" s="230" t="n">
        <f aca="false">+K84</f>
        <v>8026.22898031036</v>
      </c>
      <c r="M84" s="230" t="n">
        <f aca="false">+L84</f>
        <v>8026.22898031036</v>
      </c>
      <c r="N84" s="219"/>
    </row>
    <row r="85" customFormat="false" ht="15" hidden="false" customHeight="false" outlineLevel="0" collapsed="false">
      <c r="A85" s="216" t="s">
        <v>277</v>
      </c>
      <c r="B85" s="230" t="n">
        <f aca="false">+COSTOS!$D$63</f>
        <v>1450</v>
      </c>
      <c r="C85" s="230" t="n">
        <f aca="false">+COSTOS!$D$63</f>
        <v>1450</v>
      </c>
      <c r="D85" s="230" t="n">
        <f aca="false">+COSTOS!$D$63</f>
        <v>1450</v>
      </c>
      <c r="E85" s="230" t="n">
        <f aca="false">+COSTOS!$D$63</f>
        <v>1450</v>
      </c>
      <c r="F85" s="230" t="n">
        <f aca="false">+COSTOS!$D$63</f>
        <v>1450</v>
      </c>
      <c r="G85" s="230" t="n">
        <f aca="false">+COSTOS!$D$63</f>
        <v>1450</v>
      </c>
      <c r="H85" s="230" t="n">
        <f aca="false">+COSTOS!$D$63</f>
        <v>1450</v>
      </c>
      <c r="I85" s="230" t="n">
        <f aca="false">+COSTOS!$D$63</f>
        <v>1450</v>
      </c>
      <c r="J85" s="230" t="n">
        <f aca="false">+COSTOS!$D$63</f>
        <v>1450</v>
      </c>
      <c r="K85" s="230" t="n">
        <f aca="false">+COSTOS!$D$63</f>
        <v>1450</v>
      </c>
      <c r="L85" s="230" t="n">
        <f aca="false">+COSTOS!$D$63</f>
        <v>1450</v>
      </c>
      <c r="M85" s="230" t="n">
        <f aca="false">+COSTOS!$D$63</f>
        <v>1450</v>
      </c>
      <c r="N85" s="219"/>
    </row>
    <row r="86" customFormat="false" ht="15" hidden="false" customHeight="false" outlineLevel="0" collapsed="false">
      <c r="A86" s="216" t="s">
        <v>278</v>
      </c>
      <c r="B86" s="231" t="n">
        <f aca="false">+COSTOS!$C$53/12</f>
        <v>4223.75</v>
      </c>
      <c r="C86" s="231" t="n">
        <f aca="false">+COSTOS!$C$53/12</f>
        <v>4223.75</v>
      </c>
      <c r="D86" s="231" t="n">
        <f aca="false">+COSTOS!$C$53/12</f>
        <v>4223.75</v>
      </c>
      <c r="E86" s="231" t="n">
        <f aca="false">+COSTOS!$C$53/12</f>
        <v>4223.75</v>
      </c>
      <c r="F86" s="231" t="n">
        <f aca="false">+COSTOS!$C$53/12</f>
        <v>4223.75</v>
      </c>
      <c r="G86" s="231" t="n">
        <f aca="false">+COSTOS!$C$53/12</f>
        <v>4223.75</v>
      </c>
      <c r="H86" s="231" t="n">
        <f aca="false">+COSTOS!$C$53/12</f>
        <v>4223.75</v>
      </c>
      <c r="I86" s="231" t="n">
        <f aca="false">+COSTOS!$C$53/12</f>
        <v>4223.75</v>
      </c>
      <c r="J86" s="231" t="n">
        <f aca="false">+COSTOS!$C$53/12</f>
        <v>4223.75</v>
      </c>
      <c r="K86" s="231" t="n">
        <f aca="false">+COSTOS!$C$53/12</f>
        <v>4223.75</v>
      </c>
      <c r="L86" s="231" t="n">
        <f aca="false">+COSTOS!$C$53/12</f>
        <v>4223.75</v>
      </c>
      <c r="M86" s="231" t="n">
        <f aca="false">+COSTOS!$C$53/12</f>
        <v>4223.75</v>
      </c>
      <c r="N86" s="219"/>
    </row>
    <row r="87" customFormat="false" ht="15" hidden="false" customHeight="false" outlineLevel="0" collapsed="false">
      <c r="A87" s="216" t="s">
        <v>279</v>
      </c>
      <c r="B87" s="230" t="n">
        <f aca="false">COSTOS!$C$34</f>
        <v>700</v>
      </c>
      <c r="C87" s="230" t="n">
        <f aca="false">COSTOS!$C$34</f>
        <v>700</v>
      </c>
      <c r="D87" s="230" t="n">
        <f aca="false">COSTOS!$C$34</f>
        <v>700</v>
      </c>
      <c r="E87" s="230" t="n">
        <f aca="false">COSTOS!$C$34</f>
        <v>700</v>
      </c>
      <c r="F87" s="230" t="n">
        <f aca="false">COSTOS!$C$34</f>
        <v>700</v>
      </c>
      <c r="G87" s="230" t="n">
        <f aca="false">COSTOS!$C$34</f>
        <v>700</v>
      </c>
      <c r="H87" s="230" t="n">
        <f aca="false">COSTOS!$C$34</f>
        <v>700</v>
      </c>
      <c r="I87" s="230" t="n">
        <f aca="false">COSTOS!$C$34</f>
        <v>700</v>
      </c>
      <c r="J87" s="230" t="n">
        <f aca="false">COSTOS!$C$34</f>
        <v>700</v>
      </c>
      <c r="K87" s="230" t="n">
        <f aca="false">COSTOS!$C$34</f>
        <v>700</v>
      </c>
      <c r="L87" s="230" t="n">
        <f aca="false">COSTOS!$C$34</f>
        <v>700</v>
      </c>
      <c r="M87" s="230" t="n">
        <f aca="false">COSTOS!$C$34</f>
        <v>700</v>
      </c>
      <c r="N87" s="219"/>
    </row>
    <row r="88" customFormat="false" ht="15" hidden="false" customHeight="false" outlineLevel="0" collapsed="false">
      <c r="A88" s="216" t="s">
        <v>64</v>
      </c>
      <c r="B88" s="230" t="n">
        <f aca="false">COSTOS!$C$35</f>
        <v>400</v>
      </c>
      <c r="C88" s="230" t="n">
        <f aca="false">COSTOS!$C$35</f>
        <v>400</v>
      </c>
      <c r="D88" s="230" t="n">
        <f aca="false">COSTOS!$C$35</f>
        <v>400</v>
      </c>
      <c r="E88" s="230" t="n">
        <f aca="false">COSTOS!$C$35</f>
        <v>400</v>
      </c>
      <c r="F88" s="230" t="n">
        <f aca="false">COSTOS!$C$35</f>
        <v>400</v>
      </c>
      <c r="G88" s="230" t="n">
        <f aca="false">COSTOS!$C$35</f>
        <v>400</v>
      </c>
      <c r="H88" s="230" t="n">
        <f aca="false">COSTOS!$C$35</f>
        <v>400</v>
      </c>
      <c r="I88" s="230" t="n">
        <f aca="false">COSTOS!$C$35</f>
        <v>400</v>
      </c>
      <c r="J88" s="230" t="n">
        <f aca="false">COSTOS!$C$35</f>
        <v>400</v>
      </c>
      <c r="K88" s="230" t="n">
        <f aca="false">COSTOS!$C$35</f>
        <v>400</v>
      </c>
      <c r="L88" s="230" t="n">
        <f aca="false">COSTOS!$C$35</f>
        <v>400</v>
      </c>
      <c r="M88" s="230" t="n">
        <f aca="false">COSTOS!$C$35</f>
        <v>400</v>
      </c>
      <c r="N88" s="219"/>
    </row>
    <row r="89" customFormat="false" ht="15" hidden="false" customHeight="false" outlineLevel="0" collapsed="false">
      <c r="A89" s="216" t="s">
        <v>66</v>
      </c>
      <c r="B89" s="230" t="n">
        <f aca="false">COSTOS!$C$36</f>
        <v>200</v>
      </c>
      <c r="C89" s="230" t="n">
        <f aca="false">COSTOS!$C$36</f>
        <v>200</v>
      </c>
      <c r="D89" s="230" t="n">
        <f aca="false">COSTOS!$C$36</f>
        <v>200</v>
      </c>
      <c r="E89" s="230" t="n">
        <f aca="false">COSTOS!$C$36</f>
        <v>200</v>
      </c>
      <c r="F89" s="230" t="n">
        <f aca="false">COSTOS!$C$36</f>
        <v>200</v>
      </c>
      <c r="G89" s="230" t="n">
        <f aca="false">COSTOS!$C$36</f>
        <v>200</v>
      </c>
      <c r="H89" s="230" t="n">
        <f aca="false">COSTOS!$C$36</f>
        <v>200</v>
      </c>
      <c r="I89" s="230" t="n">
        <f aca="false">COSTOS!$C$36</f>
        <v>200</v>
      </c>
      <c r="J89" s="230" t="n">
        <f aca="false">COSTOS!$C$36</f>
        <v>200</v>
      </c>
      <c r="K89" s="230" t="n">
        <f aca="false">COSTOS!$C$36</f>
        <v>200</v>
      </c>
      <c r="L89" s="230" t="n">
        <f aca="false">COSTOS!$C$36</f>
        <v>200</v>
      </c>
      <c r="M89" s="230" t="n">
        <f aca="false">COSTOS!$C$36</f>
        <v>200</v>
      </c>
      <c r="N89" s="219"/>
    </row>
    <row r="90" customFormat="false" ht="15" hidden="false" customHeight="false" outlineLevel="0" collapsed="false">
      <c r="A90" s="216" t="s">
        <v>68</v>
      </c>
      <c r="B90" s="230" t="n">
        <f aca="false">COSTOS!$C$37</f>
        <v>250</v>
      </c>
      <c r="C90" s="230" t="n">
        <f aca="false">COSTOS!$C$37</f>
        <v>250</v>
      </c>
      <c r="D90" s="230" t="n">
        <f aca="false">COSTOS!$C$37</f>
        <v>250</v>
      </c>
      <c r="E90" s="230" t="n">
        <f aca="false">COSTOS!$C$37</f>
        <v>250</v>
      </c>
      <c r="F90" s="230" t="n">
        <f aca="false">COSTOS!$C$37</f>
        <v>250</v>
      </c>
      <c r="G90" s="230" t="n">
        <f aca="false">COSTOS!$C$37</f>
        <v>250</v>
      </c>
      <c r="H90" s="230" t="n">
        <f aca="false">COSTOS!$C$37</f>
        <v>250</v>
      </c>
      <c r="I90" s="230" t="n">
        <f aca="false">COSTOS!$C$37</f>
        <v>250</v>
      </c>
      <c r="J90" s="230" t="n">
        <f aca="false">COSTOS!$C$37</f>
        <v>250</v>
      </c>
      <c r="K90" s="230" t="n">
        <f aca="false">COSTOS!$C$37</f>
        <v>250</v>
      </c>
      <c r="L90" s="230" t="n">
        <f aca="false">COSTOS!$C$37</f>
        <v>250</v>
      </c>
      <c r="M90" s="230" t="n">
        <f aca="false">COSTOS!$C$37</f>
        <v>250</v>
      </c>
      <c r="N90" s="219"/>
    </row>
    <row r="91" customFormat="false" ht="15" hidden="false" customHeight="false" outlineLevel="0" collapsed="false">
      <c r="A91" s="216" t="s">
        <v>69</v>
      </c>
      <c r="B91" s="230" t="n">
        <f aca="false">COSTOS!$C$38</f>
        <v>100</v>
      </c>
      <c r="C91" s="230" t="n">
        <f aca="false">COSTOS!$C$38</f>
        <v>100</v>
      </c>
      <c r="D91" s="230" t="n">
        <f aca="false">COSTOS!$C$38</f>
        <v>100</v>
      </c>
      <c r="E91" s="230" t="n">
        <f aca="false">COSTOS!$C$38</f>
        <v>100</v>
      </c>
      <c r="F91" s="230" t="n">
        <f aca="false">COSTOS!$C$38</f>
        <v>100</v>
      </c>
      <c r="G91" s="230" t="n">
        <f aca="false">COSTOS!$C$38</f>
        <v>100</v>
      </c>
      <c r="H91" s="230" t="n">
        <f aca="false">COSTOS!$C$38</f>
        <v>100</v>
      </c>
      <c r="I91" s="230" t="n">
        <f aca="false">COSTOS!$C$38</f>
        <v>100</v>
      </c>
      <c r="J91" s="230" t="n">
        <f aca="false">COSTOS!$C$38</f>
        <v>100</v>
      </c>
      <c r="K91" s="230" t="n">
        <f aca="false">COSTOS!$C$38</f>
        <v>100</v>
      </c>
      <c r="L91" s="230" t="n">
        <f aca="false">COSTOS!$C$38</f>
        <v>100</v>
      </c>
      <c r="M91" s="230" t="n">
        <f aca="false">COSTOS!$C$38</f>
        <v>100</v>
      </c>
      <c r="N91" s="219"/>
    </row>
    <row r="92" customFormat="false" ht="15" hidden="false" customHeight="false" outlineLevel="0" collapsed="false">
      <c r="A92" s="216" t="s">
        <v>70</v>
      </c>
      <c r="B92" s="230" t="n">
        <f aca="false">COSTOS!$C$39</f>
        <v>2550</v>
      </c>
      <c r="C92" s="230" t="n">
        <f aca="false">COSTOS!$C$39</f>
        <v>2550</v>
      </c>
      <c r="D92" s="230" t="n">
        <f aca="false">COSTOS!$C$39</f>
        <v>2550</v>
      </c>
      <c r="E92" s="230" t="n">
        <f aca="false">COSTOS!$C$39</f>
        <v>2550</v>
      </c>
      <c r="F92" s="230" t="n">
        <f aca="false">COSTOS!$C$39</f>
        <v>2550</v>
      </c>
      <c r="G92" s="230" t="n">
        <f aca="false">COSTOS!$C$39</f>
        <v>2550</v>
      </c>
      <c r="H92" s="230" t="n">
        <f aca="false">COSTOS!$C$39</f>
        <v>2550</v>
      </c>
      <c r="I92" s="230" t="n">
        <f aca="false">COSTOS!$C$39</f>
        <v>2550</v>
      </c>
      <c r="J92" s="230" t="n">
        <f aca="false">COSTOS!$C$39</f>
        <v>2550</v>
      </c>
      <c r="K92" s="230" t="n">
        <f aca="false">COSTOS!$C$39</f>
        <v>2550</v>
      </c>
      <c r="L92" s="230" t="n">
        <f aca="false">COSTOS!$C$39</f>
        <v>2550</v>
      </c>
      <c r="M92" s="230" t="n">
        <f aca="false">COSTOS!$C$39</f>
        <v>2550</v>
      </c>
      <c r="N92" s="219"/>
    </row>
    <row r="93" customFormat="false" ht="42" hidden="false" customHeight="true" outlineLevel="0" collapsed="false">
      <c r="A93" s="232" t="s">
        <v>71</v>
      </c>
      <c r="B93" s="233" t="n">
        <f aca="false">COSTOS!$C$40</f>
        <v>386.666666666667</v>
      </c>
      <c r="C93" s="233" t="n">
        <f aca="false">COSTOS!$C$40</f>
        <v>386.666666666667</v>
      </c>
      <c r="D93" s="233" t="n">
        <f aca="false">COSTOS!$C$40</f>
        <v>386.666666666667</v>
      </c>
      <c r="E93" s="233" t="n">
        <f aca="false">COSTOS!$C$40</f>
        <v>386.666666666667</v>
      </c>
      <c r="F93" s="233" t="n">
        <f aca="false">COSTOS!$C$40</f>
        <v>386.666666666667</v>
      </c>
      <c r="G93" s="233" t="n">
        <f aca="false">COSTOS!$C$40</f>
        <v>386.666666666667</v>
      </c>
      <c r="H93" s="233" t="n">
        <f aca="false">COSTOS!$C$40</f>
        <v>386.666666666667</v>
      </c>
      <c r="I93" s="233" t="n">
        <f aca="false">COSTOS!$C$40</f>
        <v>386.666666666667</v>
      </c>
      <c r="J93" s="233" t="n">
        <f aca="false">COSTOS!$C$40</f>
        <v>386.666666666667</v>
      </c>
      <c r="K93" s="233" t="n">
        <f aca="false">COSTOS!$C$40</f>
        <v>386.666666666667</v>
      </c>
      <c r="L93" s="233" t="n">
        <f aca="false">COSTOS!$C$40</f>
        <v>386.666666666667</v>
      </c>
      <c r="M93" s="233" t="n">
        <f aca="false">COSTOS!$C$40</f>
        <v>386.666666666667</v>
      </c>
      <c r="N93" s="219"/>
    </row>
    <row r="94" customFormat="false" ht="15" hidden="false" customHeight="false" outlineLevel="0" collapsed="false">
      <c r="A94" s="229" t="s">
        <v>280</v>
      </c>
      <c r="B94" s="234" t="n">
        <f aca="false">SUM(B84:B93)</f>
        <v>18286.645646977</v>
      </c>
      <c r="C94" s="234" t="n">
        <f aca="false">SUM(C84:C93)</f>
        <v>18286.645646977</v>
      </c>
      <c r="D94" s="234" t="n">
        <f aca="false">SUM(D84:D93)</f>
        <v>18286.645646977</v>
      </c>
      <c r="E94" s="234" t="n">
        <f aca="false">SUM(E84:E93)</f>
        <v>18286.645646977</v>
      </c>
      <c r="F94" s="234" t="n">
        <f aca="false">SUM(F84:F93)</f>
        <v>18286.645646977</v>
      </c>
      <c r="G94" s="234" t="n">
        <f aca="false">SUM(G84:G93)</f>
        <v>18286.645646977</v>
      </c>
      <c r="H94" s="234" t="n">
        <f aca="false">SUM(H84:H93)</f>
        <v>18286.645646977</v>
      </c>
      <c r="I94" s="234" t="n">
        <f aca="false">SUM(I84:I93)</f>
        <v>18286.645646977</v>
      </c>
      <c r="J94" s="234" t="n">
        <f aca="false">SUM(J84:J93)</f>
        <v>18286.645646977</v>
      </c>
      <c r="K94" s="234" t="n">
        <f aca="false">SUM(K84:K93)</f>
        <v>18286.645646977</v>
      </c>
      <c r="L94" s="234" t="n">
        <f aca="false">SUM(L84:L93)</f>
        <v>18286.645646977</v>
      </c>
      <c r="M94" s="234" t="n">
        <f aca="false">SUM(M84:M93)</f>
        <v>18286.645646977</v>
      </c>
      <c r="N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</row>
    <row r="97" customFormat="false" ht="15" hidden="false" customHeight="false" outlineLevel="0" collapsed="false">
      <c r="A97" s="219"/>
      <c r="B97" s="219"/>
      <c r="C97" s="219"/>
      <c r="D97" s="218"/>
      <c r="E97" s="219"/>
      <c r="F97" s="219"/>
      <c r="G97" s="219"/>
      <c r="H97" s="219"/>
      <c r="I97" s="219"/>
      <c r="J97" s="219"/>
      <c r="K97" s="219"/>
      <c r="L97" s="219"/>
      <c r="M97" s="219"/>
      <c r="N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</row>
    <row r="100" customFormat="false" ht="15" hidden="false" customHeight="false" outlineLevel="0" collapsed="false">
      <c r="A100" s="219"/>
      <c r="B100" s="219"/>
      <c r="C100" s="219"/>
      <c r="D100" s="235"/>
      <c r="E100" s="235"/>
      <c r="F100" s="235"/>
      <c r="G100" s="235"/>
      <c r="H100" s="235"/>
      <c r="I100" s="219"/>
      <c r="J100" s="219"/>
      <c r="K100" s="219"/>
      <c r="L100" s="219"/>
      <c r="M100" s="219"/>
      <c r="N100" s="219"/>
    </row>
    <row r="101" customFormat="false" ht="15" hidden="false" customHeight="false" outlineLevel="0" collapsed="false">
      <c r="A101" s="219"/>
      <c r="B101" s="219"/>
      <c r="C101" s="219"/>
      <c r="D101" s="235"/>
      <c r="E101" s="235"/>
      <c r="F101" s="235"/>
      <c r="G101" s="235"/>
      <c r="H101" s="235"/>
      <c r="I101" s="219"/>
      <c r="J101" s="219"/>
      <c r="K101" s="219"/>
      <c r="L101" s="219"/>
      <c r="M101" s="219"/>
      <c r="N101" s="219"/>
    </row>
    <row r="102" customFormat="false" ht="15" hidden="false" customHeight="false" outlineLevel="0" collapsed="false">
      <c r="D102" s="134"/>
      <c r="E102" s="134"/>
      <c r="F102" s="134"/>
      <c r="G102" s="134"/>
      <c r="H102" s="134"/>
    </row>
    <row r="103" customFormat="false" ht="15" hidden="false" customHeight="false" outlineLevel="0" collapsed="false">
      <c r="D103" s="134"/>
      <c r="E103" s="134"/>
      <c r="F103" s="134"/>
      <c r="G103" s="134"/>
      <c r="H103" s="134"/>
    </row>
    <row r="104" customFormat="false" ht="15" hidden="false" customHeight="false" outlineLevel="0" collapsed="false">
      <c r="D104" s="134"/>
      <c r="E104" s="134"/>
      <c r="F104" s="134"/>
      <c r="G104" s="134"/>
      <c r="H104" s="134"/>
    </row>
    <row r="105" customFormat="false" ht="15" hidden="false" customHeight="false" outlineLevel="0" collapsed="false">
      <c r="D105" s="134"/>
      <c r="E105" s="134"/>
      <c r="F105" s="134"/>
      <c r="G105" s="134"/>
      <c r="H105" s="134"/>
    </row>
    <row r="107" customFormat="false" ht="15" hidden="false" customHeight="false" outlineLevel="0" collapsed="false">
      <c r="D107" s="134"/>
      <c r="E107" s="134"/>
      <c r="F107" s="134"/>
      <c r="G107" s="134"/>
      <c r="H107" s="134"/>
    </row>
    <row r="108" customFormat="false" ht="15" hidden="false" customHeight="false" outlineLevel="0" collapsed="false">
      <c r="D108" s="134"/>
      <c r="E108" s="134"/>
      <c r="F108" s="134"/>
      <c r="G108" s="134"/>
      <c r="H108" s="134"/>
    </row>
    <row r="109" customFormat="false" ht="15" hidden="false" customHeight="false" outlineLevel="0" collapsed="false">
      <c r="D109" s="134"/>
      <c r="E109" s="134"/>
      <c r="F109" s="134"/>
      <c r="G109" s="134"/>
      <c r="H109" s="134"/>
    </row>
    <row r="110" customFormat="false" ht="15" hidden="false" customHeight="false" outlineLevel="0" collapsed="false">
      <c r="D110" s="134"/>
      <c r="E110" s="134"/>
      <c r="F110" s="134"/>
      <c r="G110" s="134"/>
      <c r="H110" s="134"/>
    </row>
    <row r="121" customFormat="false" ht="15" hidden="false" customHeight="false" outlineLevel="0" collapsed="false">
      <c r="D121" s="58"/>
      <c r="E121" s="58"/>
      <c r="F121" s="58"/>
      <c r="G121" s="58"/>
      <c r="H121" s="58"/>
    </row>
  </sheetData>
  <mergeCells count="1">
    <mergeCell ref="E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4:01:50Z</dcterms:created>
  <dc:creator>GABRIELA</dc:creator>
  <dc:description/>
  <dc:language>en-US</dc:language>
  <cp:lastModifiedBy>GABRIELA</cp:lastModifiedBy>
  <cp:lastPrinted>2010-04-29T22:39:48Z</cp:lastPrinted>
  <dcterms:modified xsi:type="dcterms:W3CDTF">2010-05-04T00:07:10Z</dcterms:modified>
  <cp:revision>0</cp:revision>
  <dc:subject/>
  <dc:title/>
</cp:coreProperties>
</file>