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alculo Demanda" sheetId="1" state="visible" r:id="rId2"/>
    <sheet name="Comercializacion" sheetId="2" state="visible" r:id="rId3"/>
    <sheet name="Gastos" sheetId="3" state="visible" r:id="rId4"/>
    <sheet name="CostoProduccion" sheetId="4" state="visible" r:id="rId5"/>
    <sheet name="Precios" sheetId="5" state="visible" r:id="rId6"/>
    <sheet name="Capital de trabajo" sheetId="6" state="visible" r:id="rId7"/>
    <sheet name="Costos Mat. Prima" sheetId="7" state="visible" r:id="rId8"/>
    <sheet name="Inversion" sheetId="8" state="visible" r:id="rId9"/>
    <sheet name="BG" sheetId="9" state="visible" r:id="rId10"/>
    <sheet name="FLUJO CAJA" sheetId="10" state="visible" r:id="rId11"/>
    <sheet name="PAYBACK" sheetId="11" state="visible" r:id="rId12"/>
    <sheet name="Punto de Equilibrio" sheetId="12" state="visible" r:id="rId13"/>
    <sheet name="Sensibilidad" sheetId="13" state="visible" r:id="rId14"/>
  </sheets>
  <externalReferences>
    <externalReference r:id="rId15"/>
  </externalReferences>
  <definedNames>
    <definedName function="false" hidden="false" name="Activos_fijos_netos" vbProcedure="false">[1]BALANCE!$B$14:$F$14</definedName>
    <definedName function="false" hidden="false" name="Costo_de_ventas" vbProcedure="false">'[1]PÉRDIDAS &amp; GANANCIAS'!$B$6:$F$6</definedName>
    <definedName function="false" hidden="false" name="Cuentas_por_cobrar" vbProcedure="false">[1]BALANCE!$B$10:$F$10</definedName>
    <definedName function="false" hidden="false" name="Cuentas_y_letras_por_pagar___Comerciales" vbProcedure="false">[1]BALANCE!$B$25:$F$25</definedName>
    <definedName function="false" hidden="false" name="Depreciación" vbProcedure="false">'[1]PÉRDIDAS &amp; GANANCIAS'!$B$11:$F$11</definedName>
    <definedName function="false" hidden="false" name="DÍAS" vbProcedure="false">360</definedName>
    <definedName function="false" hidden="false" name="Gastos_de_arriendo_financiero" vbProcedure="false">'[1]PÉRDIDAS &amp; GANANCIAS'!$B$18:$F$18</definedName>
    <definedName function="false" hidden="false" name="Gastos_de_ventas__generales_y_administrativos" vbProcedure="false">'[1]PÉRDIDAS &amp; GANANCIAS'!$B$7:$F$7</definedName>
    <definedName function="false" hidden="false" name="Gasto_de_intereses" vbProcedure="false">'[1]PÉRDIDAS &amp; GANANCIAS'!$B$17:$F$17</definedName>
    <definedName function="false" hidden="false" name="Impuesto_a_la_renta_y_15__de_participación_laboral" vbProcedure="false">'[1]PÉRDIDAS &amp; GANANCIAS'!$B$22:$F$22</definedName>
    <definedName function="false" hidden="false" name="Ingreso__cargos__extraordinarios" vbProcedure="false">'[1]PÉRDIDAS &amp; GANANCIAS'!$B$23:$F$23</definedName>
    <definedName function="false" hidden="false" name="Inventario" vbProcedure="false">[1]BALANCE!$B$11:$F$11</definedName>
    <definedName function="false" hidden="false" name="Otros_cargos_fijos" vbProcedure="false">'[1]PÉRDIDAS &amp; GANANCIAS'!$B$19:$F$19</definedName>
    <definedName function="false" hidden="false" name="Otros_cargos_no_en_efectivo" vbProcedure="false">'[1]PÉRDIDAS &amp; GANANCIAS'!$B$12:$F$12</definedName>
    <definedName function="false" hidden="false" name="Otros_gastos" vbProcedure="false">'[1]PÉRDIDAS &amp; GANANCIAS'!$B$15:$F$15</definedName>
    <definedName function="false" hidden="false" name="Otros_ingresos" vbProcedure="false">'[1]PÉRDIDAS &amp; GANANCIAS'!$B$14:$F$14</definedName>
    <definedName function="false" hidden="false" name="Reservas_diferidas" vbProcedure="false">[1]BALANCE!$B$32:$F$32</definedName>
    <definedName function="false" hidden="false" name="TOTAL_ACTIVOS" vbProcedure="false">[1]BALANCE!$B$21:$F$21</definedName>
    <definedName function="false" hidden="false" name="TOTAL_ACTIVOS_CORRIENTES" vbProcedure="false">[1]BALANCE!$B$13:$F$13</definedName>
    <definedName function="false" hidden="false" name="TOTAL_PASIVOS" vbProcedure="false">[1]BALANCE!$B$34:$F$34</definedName>
    <definedName function="false" hidden="false" name="TOTAL_PASIVOS_CORRIENTES" vbProcedure="false">[1]BALANCE!$B$29:$F$29</definedName>
    <definedName function="false" hidden="false" name="TOTAL_PASIVO_LARGO_PLAZO_Y_RESERVAS" vbProcedure="false">[1]BALANCE!$B$33:$F$33</definedName>
    <definedName function="false" hidden="false" name="TOTAL_PATRIMONIO_NETO" vbProcedure="false">[1]BALANCE!$B$42:$F$42</definedName>
    <definedName function="false" hidden="false" name="UTILIDAD_NETA" vbProcedure="false">'[1]PÉRDIDAS &amp; GANANCIAS'!$B$25:$F$25</definedName>
    <definedName function="false" hidden="false" name="VENTAS_NETAS" vbProcedure="false">'[1]PÉRDIDAS &amp; GANANCIAS'!$B$5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56">
  <si>
    <t xml:space="preserve">Criterio de Uds</t>
  </si>
  <si>
    <t xml:space="preserve">Resultado Encuesta</t>
  </si>
  <si>
    <t xml:space="preserve">INEC</t>
  </si>
  <si>
    <t xml:space="preserve">Demanda</t>
  </si>
  <si>
    <t xml:space="preserve">Poblacion </t>
  </si>
  <si>
    <t xml:space="preserve">% Poblacion Media-Alta</t>
  </si>
  <si>
    <t xml:space="preserve">Poblacion Potencial</t>
  </si>
  <si>
    <t xml:space="preserve">% Aceptacion</t>
  </si>
  <si>
    <t xml:space="preserve">Poblacion 6 a 24 meses</t>
  </si>
  <si>
    <t xml:space="preserve">Castigar la Demanda</t>
  </si>
  <si>
    <t xml:space="preserve">Poblacion Objetivo</t>
  </si>
  <si>
    <t xml:space="preserve">% Acep 115 gr</t>
  </si>
  <si>
    <t xml:space="preserve">% Acep 71 gr</t>
  </si>
  <si>
    <t xml:space="preserve">Demanda 115 gr</t>
  </si>
  <si>
    <t xml:space="preserve">Demanda 71 gr</t>
  </si>
  <si>
    <t xml:space="preserve">Distribución economica GYE</t>
  </si>
  <si>
    <t xml:space="preserve">Alta</t>
  </si>
  <si>
    <t xml:space="preserve">Media Alta</t>
  </si>
  <si>
    <t xml:space="preserve">Media</t>
  </si>
  <si>
    <t xml:space="preserve">Media baja</t>
  </si>
  <si>
    <t xml:space="preserve">Baja</t>
  </si>
  <si>
    <t xml:space="preserve">Produccion</t>
  </si>
  <si>
    <t xml:space="preserve">Produc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Jugo 115 gr</t>
  </si>
  <si>
    <t xml:space="preserve">Jugo 71 gr</t>
  </si>
  <si>
    <t xml:space="preserve">Total</t>
  </si>
  <si>
    <t xml:space="preserve">Comercializacion</t>
  </si>
  <si>
    <t xml:space="preserve">Canal</t>
  </si>
  <si>
    <t xml:space="preserve">Supermercados</t>
  </si>
  <si>
    <t xml:space="preserve">Distribuidor</t>
  </si>
  <si>
    <t xml:space="preserve">Tabla de Sueldos Administrativos</t>
  </si>
  <si>
    <t xml:space="preserve">CARGO</t>
  </si>
  <si>
    <t xml:space="preserve">Num. Personas</t>
  </si>
  <si>
    <t xml:space="preserve">Sueldo</t>
  </si>
  <si>
    <t xml:space="preserve">Sueldo Mensual</t>
  </si>
  <si>
    <t xml:space="preserve">Sueldo Anual</t>
  </si>
  <si>
    <t xml:space="preserve">Gerente Personal</t>
  </si>
  <si>
    <t xml:space="preserve">Gerente de Marketing</t>
  </si>
  <si>
    <t xml:space="preserve">Jefe de Planta</t>
  </si>
  <si>
    <t xml:space="preserve">Jefe de Investigación y Desarrollo</t>
  </si>
  <si>
    <t xml:space="preserve">Contador</t>
  </si>
  <si>
    <t xml:space="preserve">Asistente I&amp;D</t>
  </si>
  <si>
    <t xml:space="preserve">Asistente Contable</t>
  </si>
  <si>
    <t xml:space="preserve">Asistente de Compras</t>
  </si>
  <si>
    <t xml:space="preserve">Personal Bodega</t>
  </si>
  <si>
    <t xml:space="preserve">Chofer</t>
  </si>
  <si>
    <t xml:space="preserve">Proyeccion Sueldos</t>
  </si>
  <si>
    <t xml:space="preserve">Activos Fijos</t>
  </si>
  <si>
    <t xml:space="preserve">Num</t>
  </si>
  <si>
    <t xml:space="preserve">Costo</t>
  </si>
  <si>
    <t xml:space="preserve">Años Depreciación</t>
  </si>
  <si>
    <t xml:space="preserve">Dep Anual</t>
  </si>
  <si>
    <t xml:space="preserve">Recompra</t>
  </si>
  <si>
    <t xml:space="preserve">Valor de Desecho</t>
  </si>
  <si>
    <t xml:space="preserve">Maquinaria</t>
  </si>
  <si>
    <t xml:space="preserve">Lavadora de frutas</t>
  </si>
  <si>
    <t xml:space="preserve">Peladora de frutas</t>
  </si>
  <si>
    <t xml:space="preserve">Despulpadora</t>
  </si>
  <si>
    <t xml:space="preserve">Transportadora</t>
  </si>
  <si>
    <t xml:space="preserve">Desinfectadora</t>
  </si>
  <si>
    <t xml:space="preserve">Envasadora</t>
  </si>
  <si>
    <t xml:space="preserve">Vehiculo</t>
  </si>
  <si>
    <t xml:space="preserve">Camiones</t>
  </si>
  <si>
    <t xml:space="preserve">Equipos de Oficina</t>
  </si>
  <si>
    <t xml:space="preserve">Equipos de computacion</t>
  </si>
  <si>
    <t xml:space="preserve">Muebles y Enseres de Oficina</t>
  </si>
  <si>
    <t xml:space="preserve">Activos Diferidos</t>
  </si>
  <si>
    <t xml:space="preserve">Registro Sanitario</t>
  </si>
  <si>
    <t xml:space="preserve">Licencias</t>
  </si>
  <si>
    <t xml:space="preserve">Patente</t>
  </si>
  <si>
    <t xml:space="preserve">Gastos de Constitucion</t>
  </si>
  <si>
    <t xml:space="preserve">Adecuaciones</t>
  </si>
  <si>
    <t xml:space="preserve">TOTAL</t>
  </si>
  <si>
    <t xml:space="preserve">Administrativo</t>
  </si>
  <si>
    <t xml:space="preserve">Promedio inflacion</t>
  </si>
  <si>
    <t xml:space="preserve">Gastos</t>
  </si>
  <si>
    <t xml:space="preserve">Agua</t>
  </si>
  <si>
    <t xml:space="preserve">Luz</t>
  </si>
  <si>
    <t xml:space="preserve">Telefono</t>
  </si>
  <si>
    <t xml:space="preserve">Internet</t>
  </si>
  <si>
    <t xml:space="preserve">Suministros de Oficina</t>
  </si>
  <si>
    <t xml:space="preserve">Arriendo</t>
  </si>
  <si>
    <t xml:space="preserve">Limpieza</t>
  </si>
  <si>
    <t xml:space="preserve">Guardiania</t>
  </si>
  <si>
    <t xml:space="preserve">Combustible</t>
  </si>
  <si>
    <t xml:space="preserve">Mantenimiento</t>
  </si>
  <si>
    <t xml:space="preserve">Seguro</t>
  </si>
  <si>
    <t xml:space="preserve">Varios</t>
  </si>
  <si>
    <t xml:space="preserve">Publicidad</t>
  </si>
  <si>
    <t xml:space="preserve">Letras camion</t>
  </si>
  <si>
    <t xml:space="preserve">Personal Planta</t>
  </si>
  <si>
    <t xml:space="preserve">MOD</t>
  </si>
  <si>
    <t xml:space="preserve">Costo X ju</t>
  </si>
  <si>
    <t xml:space="preserve">Azucar</t>
  </si>
  <si>
    <t xml:space="preserve">Costo x taxo</t>
  </si>
  <si>
    <t xml:space="preserve">115 GR</t>
  </si>
  <si>
    <t xml:space="preserve">71 GR</t>
  </si>
  <si>
    <t xml:space="preserve">Taxo</t>
  </si>
  <si>
    <t xml:space="preserve">Aditivos</t>
  </si>
  <si>
    <t xml:space="preserve">Espesante</t>
  </si>
  <si>
    <t xml:space="preserve">115 gr</t>
  </si>
  <si>
    <t xml:space="preserve">Costos por gramos</t>
  </si>
  <si>
    <t xml:space="preserve">Costo Gr</t>
  </si>
  <si>
    <t xml:space="preserve">Costo 115 gr</t>
  </si>
  <si>
    <t xml:space="preserve">Envase</t>
  </si>
  <si>
    <t xml:space="preserve">Etiqueta</t>
  </si>
  <si>
    <t xml:space="preserve">Costo GR</t>
  </si>
  <si>
    <t xml:space="preserve">71 gr</t>
  </si>
  <si>
    <t xml:space="preserve">Cantidad</t>
  </si>
  <si>
    <t xml:space="preserve">Costo unitario</t>
  </si>
  <si>
    <t xml:space="preserve">Espesantes</t>
  </si>
  <si>
    <t xml:space="preserve">Costo de Produccion Total (71 y 115 gr)</t>
  </si>
  <si>
    <t xml:space="preserve">MG% Taxo S.A</t>
  </si>
  <si>
    <t xml:space="preserve">Supermercado</t>
  </si>
  <si>
    <t xml:space="preserve">DD</t>
  </si>
  <si>
    <t xml:space="preserve">Precio de Venta</t>
  </si>
  <si>
    <t xml:space="preserve">PVP</t>
  </si>
  <si>
    <t xml:space="preserve">MG%</t>
  </si>
  <si>
    <t xml:space="preserve">Margenes</t>
  </si>
  <si>
    <t xml:space="preserve">TT</t>
  </si>
  <si>
    <t xml:space="preserve">Sensibilidad</t>
  </si>
  <si>
    <t xml:space="preserve">Precio</t>
  </si>
  <si>
    <t xml:space="preserve">Volumen</t>
  </si>
  <si>
    <t xml:space="preserve">Costos</t>
  </si>
  <si>
    <t xml:space="preserve">INGRESOS</t>
  </si>
  <si>
    <t xml:space="preserve">MES 0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Producto 115 gr</t>
  </si>
  <si>
    <t xml:space="preserve">Producto 71 gr</t>
  </si>
  <si>
    <t xml:space="preserve">TOTAL INGRESOS</t>
  </si>
  <si>
    <t xml:space="preserve">EGRESOS</t>
  </si>
  <si>
    <t xml:space="preserve">HONORARIOS</t>
  </si>
  <si>
    <t xml:space="preserve">TOTAL G. HONORARIOS</t>
  </si>
  <si>
    <t xml:space="preserve">SSBB</t>
  </si>
  <si>
    <t xml:space="preserve">Luz </t>
  </si>
  <si>
    <t xml:space="preserve">TOTAL SSBB</t>
  </si>
  <si>
    <t xml:space="preserve">OTROS GASTOS</t>
  </si>
  <si>
    <t xml:space="preserve">Letras Camion</t>
  </si>
  <si>
    <t xml:space="preserve">Gastos Varios</t>
  </si>
  <si>
    <t xml:space="preserve">TOTAL EGRESOS</t>
  </si>
  <si>
    <t xml:space="preserve">SALDO MENSUAL</t>
  </si>
  <si>
    <t xml:space="preserve">SALDO ACUMULADO</t>
  </si>
  <si>
    <t xml:space="preserve">Cap. Trabajo</t>
  </si>
  <si>
    <t xml:space="preserve">Materia Prima</t>
  </si>
  <si>
    <t xml:space="preserve">Gr</t>
  </si>
  <si>
    <t xml:space="preserve">Num. Envases</t>
  </si>
  <si>
    <t xml:space="preserve">Taxos</t>
  </si>
  <si>
    <t xml:space="preserve">Quintales</t>
  </si>
  <si>
    <t xml:space="preserve">Envases</t>
  </si>
  <si>
    <t xml:space="preserve">Inversion</t>
  </si>
  <si>
    <t xml:space="preserve">Act. Fijo</t>
  </si>
  <si>
    <t xml:space="preserve">Act. Diferido</t>
  </si>
  <si>
    <t xml:space="preserve">Capital de Trabajo</t>
  </si>
  <si>
    <t xml:space="preserve">Financiamiento</t>
  </si>
  <si>
    <t xml:space="preserve">Prestamo</t>
  </si>
  <si>
    <t xml:space="preserve">Aportaciones Accionistas</t>
  </si>
  <si>
    <t xml:space="preserve">DATOS PRÉSTAMO</t>
  </si>
  <si>
    <t xml:space="preserve">Tasa Mensual</t>
  </si>
  <si>
    <t xml:space="preserve">TASA</t>
  </si>
  <si>
    <t xml:space="preserve">TIEMPO</t>
  </si>
  <si>
    <t xml:space="preserve">5 años </t>
  </si>
  <si>
    <t xml:space="preserve">60 meses</t>
  </si>
  <si>
    <t xml:space="preserve">CUOTAS</t>
  </si>
  <si>
    <t xml:space="preserve">NO. PERIODOS</t>
  </si>
  <si>
    <t xml:space="preserve">PERIODO</t>
  </si>
  <si>
    <t xml:space="preserve">INTERÉS</t>
  </si>
  <si>
    <t xml:space="preserve">AMORTIZACIÓN</t>
  </si>
  <si>
    <t xml:space="preserve">SALDO</t>
  </si>
  <si>
    <t xml:space="preserve">BALANCE GENERAL</t>
  </si>
  <si>
    <t xml:space="preserve">ACTIVOS</t>
  </si>
  <si>
    <t xml:space="preserve">PASIVOS</t>
  </si>
  <si>
    <t xml:space="preserve">Corrientes</t>
  </si>
  <si>
    <t xml:space="preserve">Préstamo Bancario</t>
  </si>
  <si>
    <t xml:space="preserve">Efectivo</t>
  </si>
  <si>
    <t xml:space="preserve">Fijos</t>
  </si>
  <si>
    <t xml:space="preserve">PATRIMONIO</t>
  </si>
  <si>
    <t xml:space="preserve">Capital Propio</t>
  </si>
  <si>
    <t xml:space="preserve">Muebles de Oficina</t>
  </si>
  <si>
    <t xml:space="preserve">Vehículo</t>
  </si>
  <si>
    <t xml:space="preserve">Diferidos</t>
  </si>
  <si>
    <t xml:space="preserve">Constitución Empresa</t>
  </si>
  <si>
    <t xml:space="preserve">TOTAL ACTIVOS</t>
  </si>
  <si>
    <t xml:space="preserve">TOTAL P+P</t>
  </si>
  <si>
    <t xml:space="preserve">AÑO 0</t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Gerente General</t>
  </si>
  <si>
    <t xml:space="preserve">Intereses</t>
  </si>
  <si>
    <t xml:space="preserve">Depreciacion Equipos de computacion</t>
  </si>
  <si>
    <t xml:space="preserve">Depreciacion Muebles de Oficina</t>
  </si>
  <si>
    <t xml:space="preserve">Depreciacion Maquinaria</t>
  </si>
  <si>
    <t xml:space="preserve">Depreciacion Vehiculo</t>
  </si>
  <si>
    <t xml:space="preserve">Utilidad Operacional</t>
  </si>
  <si>
    <t xml:space="preserve">Impuestos (15%) Trabajadores</t>
  </si>
  <si>
    <t xml:space="preserve">Utilidad antes/Impuestos</t>
  </si>
  <si>
    <t xml:space="preserve">Impuestos (25%)</t>
  </si>
  <si>
    <t xml:space="preserve">Utilidad después/ Impuestos</t>
  </si>
  <si>
    <t xml:space="preserve">Valor en libros Equipos de computacion</t>
  </si>
  <si>
    <t xml:space="preserve">Valor en libros Muebles de Oficina</t>
  </si>
  <si>
    <t xml:space="preserve">Valor en libros Maquinaria</t>
  </si>
  <si>
    <t xml:space="preserve">Amortización</t>
  </si>
  <si>
    <t xml:space="preserve">Préstamo</t>
  </si>
  <si>
    <t xml:space="preserve"> Capital de Trabajo</t>
  </si>
  <si>
    <t xml:space="preserve">Recuperacion de Capital de Trabajo</t>
  </si>
  <si>
    <t xml:space="preserve">FLUJO DE CAJA</t>
  </si>
  <si>
    <t xml:space="preserve">TMAR</t>
  </si>
  <si>
    <t xml:space="preserve">TIR</t>
  </si>
  <si>
    <t xml:space="preserve">VAN</t>
  </si>
  <si>
    <t xml:space="preserve">SALDO INVERSIÓN </t>
  </si>
  <si>
    <t xml:space="preserve">RENTABILIDAD EXIGIDA</t>
  </si>
  <si>
    <t xml:space="preserve">RECUPERACIÓN INVERSIÓN</t>
  </si>
  <si>
    <t xml:space="preserve">                                                    PUNTO DE EQUILIBRIO ($)</t>
  </si>
  <si>
    <t xml:space="preserve">Costo Fijos</t>
  </si>
  <si>
    <t xml:space="preserve">Ventas Totales</t>
  </si>
  <si>
    <t xml:space="preserve">Costos Variables</t>
  </si>
  <si>
    <t xml:space="preserve">Punto de Equilibrio</t>
  </si>
  <si>
    <t xml:space="preserve">SENSIBILIDAD </t>
  </si>
  <si>
    <t xml:space="preserve">RESULTADO</t>
  </si>
  <si>
    <t xml:space="preserve">DEL PRECIO</t>
  </si>
  <si>
    <t xml:space="preserve">FACTIBLE LA INVERSION</t>
  </si>
  <si>
    <t xml:space="preserve">NO FACTIBLE</t>
  </si>
  <si>
    <t xml:space="preserve">Análisis sensibilizado de los Costos</t>
  </si>
  <si>
    <t xml:space="preserve">SENSIBILIDAD DEL COSTO </t>
  </si>
  <si>
    <t xml:space="preserve">Análisis sensibilizado de Volumen</t>
  </si>
  <si>
    <t xml:space="preserve">SENSIBILIDAD DEL VOLUMEN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&quot; €&quot;_-;\-* #,##0.00&quot; €&quot;_-;_-* \-??&quot; €&quot;_-;_-@_-"/>
    <numFmt numFmtId="166" formatCode="_(* #,##0.00_);_(* \(#,##0.00\);_(* \-??_);_(@_)"/>
    <numFmt numFmtId="167" formatCode="_(&quot;$ &quot;* #,##0.00_);_(&quot;$ &quot;* \(#,##0.00\);_(&quot;$ &quot;* \-??_);_(@_)"/>
    <numFmt numFmtId="168" formatCode="0%"/>
    <numFmt numFmtId="169" formatCode="#,##0"/>
    <numFmt numFmtId="170" formatCode="_(* #,##0_);_(* \(#,##0\);_(* \-??_);_(@_)"/>
    <numFmt numFmtId="171" formatCode="0.00%"/>
    <numFmt numFmtId="172" formatCode="0"/>
    <numFmt numFmtId="173" formatCode="_(&quot;$ &quot;* #,##0_);_(&quot;$ &quot;* \(#,##0\);_(&quot;$ &quot;* \-??_);_(@_)"/>
    <numFmt numFmtId="174" formatCode="General"/>
    <numFmt numFmtId="175" formatCode="0.00"/>
    <numFmt numFmtId="176" formatCode="[$$-300A]\ #,##0.00"/>
    <numFmt numFmtId="177" formatCode="[$$-300A]\ #,##0"/>
    <numFmt numFmtId="178" formatCode="&quot;$ &quot;#,##0_);[RED]&quot;($ &quot;#,##0\)"/>
    <numFmt numFmtId="179" formatCode="0.0%"/>
    <numFmt numFmtId="180" formatCode="&quot;$ &quot;#,##0.00_);[RED]&quot;($ &quot;#,##0.00\)"/>
    <numFmt numFmtId="181" formatCode="_(&quot;$ &quot;* #,##0.00_);_(&quot;$ &quot;* \(#,##0.00\);_(&quot;$ &quot;* \-?_);_(@_)"/>
    <numFmt numFmtId="182" formatCode="&quot;$ &quot;#,##0.00"/>
    <numFmt numFmtId="183" formatCode="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color rgb="FFFFFFFF"/>
      <name val="Calibri"/>
      <family val="2"/>
    </font>
    <font>
      <sz val="8"/>
      <name val="Calibri"/>
      <family val="2"/>
    </font>
    <font>
      <sz val="8"/>
      <color rgb="FFFFFFFF"/>
      <name val="Calibri"/>
      <family val="2"/>
    </font>
    <font>
      <sz val="9"/>
      <name val="Calibri"/>
      <family val="2"/>
    </font>
    <font>
      <b val="true"/>
      <sz val="9"/>
      <color rgb="FFFFFFFF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sz val="9"/>
      <color rgb="FFFFFFFF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B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BF"/>
        <bgColor rgb="FFFFFF99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tted"/>
      <bottom style="double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>
        <color rgb="FFFFFFFF"/>
      </bottom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 style="medium">
        <color rgb="FFFFFFFF"/>
      </bottom>
      <diagonal/>
    </border>
    <border diagonalUp="false" diagonalDown="false">
      <left style="dotted"/>
      <right style="thin"/>
      <top/>
      <bottom style="medium">
        <color rgb="FFFFFFFF"/>
      </bottom>
      <diagonal/>
    </border>
    <border diagonalUp="false" diagonalDown="false">
      <left style="medium">
        <color rgb="FFFFFFFF"/>
      </left>
      <right style="thin"/>
      <top/>
      <bottom/>
      <diagonal/>
    </border>
    <border diagonalUp="false" diagonalDown="false">
      <left style="medium">
        <color rgb="FFFFFFFF"/>
      </left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1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7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8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8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1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7" borderId="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14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2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0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7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8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5" borderId="4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5" borderId="4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5" borderId="4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Normal 2" xfId="23"/>
    <cellStyle name="Normal 3" xfId="24"/>
    <cellStyle name="Porcentual 2" xfId="25"/>
    <cellStyle name="Porcentual 3" xfId="26"/>
    <cellStyle name="Porcentual 4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YECTO/Daniela/Proyecto%20agroquimicos/An&#225;lisis%20Financier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FINANCIERO"/>
      <sheetName val="BALANCE"/>
      <sheetName val="PÉRDIDAS &amp; GANANCIAS"/>
      <sheetName val="PÉRDIDAS &amp; GANANCIAS %"/>
      <sheetName val="RECONCILIACIÓN"/>
      <sheetName val="ÍNDICES"/>
      <sheetName val="GENERACIÓN DE EFECTIVO"/>
      <sheetName val="FLUJO DE CAJA"/>
      <sheetName val="CALCULOS"/>
      <sheetName val="VENTASXTC"/>
      <sheetName val="RECUPERACION CARTERA"/>
      <sheetName val="CAPITAL DE TRABAJO"/>
      <sheetName val="GASTOS"/>
      <sheetName val="PRESTAMO"/>
      <sheetName val="BG"/>
      <sheetName val="CAPM"/>
      <sheetName val="FLUJO CAJA"/>
      <sheetName val="PAYBACK"/>
      <sheetName val="MONSANTO"/>
      <sheetName val="SYNGENTA"/>
      <sheetName val="AGRIUM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1.56"/>
    <col collapsed="false" customWidth="true" hidden="false" outlineLevel="0" max="3" min="3" style="0" width="13.14"/>
    <col collapsed="false" customWidth="true" hidden="false" outlineLevel="0" max="5" min="5" style="0" width="30.85"/>
  </cols>
  <sheetData>
    <row r="1" customFormat="false" ht="15" hidden="false" customHeight="false" outlineLevel="0" collapsed="false">
      <c r="A1" s="1"/>
      <c r="B1" s="0" t="s">
        <v>0</v>
      </c>
    </row>
    <row r="2" customFormat="false" ht="15" hidden="false" customHeight="false" outlineLevel="0" collapsed="false">
      <c r="A2" s="2"/>
      <c r="B2" s="0" t="s">
        <v>1</v>
      </c>
    </row>
    <row r="3" customFormat="false" ht="15" hidden="false" customHeight="false" outlineLevel="0" collapsed="false">
      <c r="A3" s="3"/>
      <c r="B3" s="0" t="s">
        <v>2</v>
      </c>
    </row>
    <row r="4" customFormat="false" ht="15" hidden="false" customHeight="false" outlineLevel="0" collapsed="false">
      <c r="F4" s="4"/>
    </row>
    <row r="6" customFormat="false" ht="15" hidden="false" customHeight="false" outlineLevel="0" collapsed="false">
      <c r="A6" s="5" t="s">
        <v>3</v>
      </c>
      <c r="B6" s="5"/>
      <c r="E6" s="5"/>
      <c r="F6" s="5"/>
      <c r="G6" s="6"/>
    </row>
    <row r="7" customFormat="false" ht="15" hidden="false" customHeight="false" outlineLevel="0" collapsed="false">
      <c r="A7" s="0" t="s">
        <v>4</v>
      </c>
      <c r="B7" s="7" t="n">
        <f aca="false">100887+97623</f>
        <v>198510</v>
      </c>
      <c r="F7" s="4"/>
    </row>
    <row r="8" customFormat="false" ht="15" hidden="false" customHeight="false" outlineLevel="0" collapsed="false">
      <c r="A8" s="0" t="s">
        <v>5</v>
      </c>
      <c r="B8" s="8" t="n">
        <f aca="false">B24+B25+B26</f>
        <v>0.3028</v>
      </c>
      <c r="F8" s="9"/>
    </row>
    <row r="9" customFormat="false" ht="15" hidden="false" customHeight="false" outlineLevel="0" collapsed="false">
      <c r="A9" s="0" t="s">
        <v>6</v>
      </c>
      <c r="B9" s="10" t="n">
        <f aca="false">+B8*B7</f>
        <v>60108.828</v>
      </c>
      <c r="F9" s="4"/>
    </row>
    <row r="10" customFormat="false" ht="15" hidden="false" customHeight="false" outlineLevel="0" collapsed="false">
      <c r="A10" s="0" t="s">
        <v>7</v>
      </c>
      <c r="B10" s="11" t="n">
        <v>0.9193</v>
      </c>
    </row>
    <row r="11" customFormat="false" ht="15" hidden="false" customHeight="false" outlineLevel="0" collapsed="false">
      <c r="A11" s="0" t="s">
        <v>8</v>
      </c>
      <c r="B11" s="10" t="n">
        <f aca="false">B10*B9</f>
        <v>55258.0455804</v>
      </c>
    </row>
    <row r="12" customFormat="false" ht="15" hidden="false" customHeight="false" outlineLevel="0" collapsed="false">
      <c r="A12" s="0" t="s">
        <v>9</v>
      </c>
      <c r="B12" s="12" t="n">
        <v>0.6</v>
      </c>
    </row>
    <row r="13" customFormat="false" ht="15" hidden="false" customHeight="false" outlineLevel="0" collapsed="false">
      <c r="A13" s="0" t="s">
        <v>10</v>
      </c>
      <c r="B13" s="10" t="n">
        <f aca="false">B11*B12</f>
        <v>33154.82734824</v>
      </c>
    </row>
    <row r="14" customFormat="false" ht="15" hidden="false" customHeight="false" outlineLevel="0" collapsed="false">
      <c r="A14" s="0" t="s">
        <v>11</v>
      </c>
      <c r="B14" s="11" t="n">
        <v>0.3201</v>
      </c>
    </row>
    <row r="15" customFormat="false" ht="15" hidden="false" customHeight="false" outlineLevel="0" collapsed="false">
      <c r="A15" s="0" t="s">
        <v>12</v>
      </c>
      <c r="B15" s="11" t="n">
        <v>0.3909</v>
      </c>
    </row>
    <row r="16" customFormat="false" ht="15" hidden="false" customHeight="false" outlineLevel="0" collapsed="false">
      <c r="A16" s="0" t="s">
        <v>13</v>
      </c>
      <c r="B16" s="10" t="n">
        <f aca="false">(B14*B13)*(1-(Precios!$B$30)/2)</f>
        <v>10612.8602341716</v>
      </c>
    </row>
    <row r="17" customFormat="false" ht="15" hidden="false" customHeight="false" outlineLevel="0" collapsed="false">
      <c r="A17" s="0" t="s">
        <v>14</v>
      </c>
      <c r="B17" s="13" t="n">
        <f aca="false">(B15*B13)*(1-(Precios!$B$30)/2)</f>
        <v>12960.222010427</v>
      </c>
      <c r="C17" s="13"/>
      <c r="I17" s="13"/>
    </row>
    <row r="18" customFormat="false" ht="15" hidden="false" customHeight="false" outlineLevel="0" collapsed="false">
      <c r="B18" s="13" t="n">
        <f aca="false">SUM(B16:B17)</f>
        <v>23573.0822445986</v>
      </c>
    </row>
    <row r="23" customFormat="false" ht="15" hidden="false" customHeight="false" outlineLevel="0" collapsed="false">
      <c r="A23" s="5" t="s">
        <v>15</v>
      </c>
      <c r="B23" s="5"/>
    </row>
    <row r="24" customFormat="false" ht="15" hidden="false" customHeight="false" outlineLevel="0" collapsed="false">
      <c r="A24" s="0" t="s">
        <v>16</v>
      </c>
      <c r="B24" s="14" t="n">
        <v>0.0156</v>
      </c>
    </row>
    <row r="25" customFormat="false" ht="15" hidden="false" customHeight="false" outlineLevel="0" collapsed="false">
      <c r="A25" s="0" t="s">
        <v>17</v>
      </c>
      <c r="B25" s="14" t="n">
        <v>0.0532</v>
      </c>
    </row>
    <row r="26" customFormat="false" ht="15" hidden="false" customHeight="false" outlineLevel="0" collapsed="false">
      <c r="A26" s="0" t="s">
        <v>18</v>
      </c>
      <c r="B26" s="14" t="n">
        <v>0.234</v>
      </c>
    </row>
    <row r="27" customFormat="false" ht="15" hidden="false" customHeight="false" outlineLevel="0" collapsed="false">
      <c r="A27" s="0" t="s">
        <v>19</v>
      </c>
      <c r="B27" s="14" t="n">
        <v>0.2644</v>
      </c>
    </row>
    <row r="28" customFormat="false" ht="15" hidden="false" customHeight="false" outlineLevel="0" collapsed="false">
      <c r="A28" s="0" t="s">
        <v>20</v>
      </c>
      <c r="B28" s="14" t="n">
        <v>0.4328</v>
      </c>
    </row>
  </sheetData>
  <mergeCells count="3">
    <mergeCell ref="A6:B6"/>
    <mergeCell ref="E6:F6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fals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H85" activeCellId="0" sqref="H85"/>
    </sheetView>
  </sheetViews>
  <sheetFormatPr defaultColWidth="11.41796875" defaultRowHeight="12" zeroHeight="false" outlineLevelRow="0" outlineLevelCol="0"/>
  <cols>
    <col collapsed="false" customWidth="true" hidden="false" outlineLevel="0" max="1" min="1" style="203" width="32.41"/>
    <col collapsed="false" customWidth="false" hidden="false" outlineLevel="0" max="9" min="2" style="203" width="11.42"/>
    <col collapsed="false" customWidth="true" hidden="false" outlineLevel="0" max="10" min="10" style="203" width="11.7"/>
    <col collapsed="false" customWidth="false" hidden="false" outlineLevel="0" max="257" min="11" style="203" width="11.42"/>
  </cols>
  <sheetData>
    <row r="1" customFormat="false" ht="12.75" hidden="false" customHeight="false" outlineLevel="0" collapsed="false">
      <c r="B1" s="228" t="s">
        <v>211</v>
      </c>
      <c r="C1" s="228" t="s">
        <v>212</v>
      </c>
      <c r="D1" s="228" t="s">
        <v>213</v>
      </c>
      <c r="E1" s="228" t="s">
        <v>214</v>
      </c>
      <c r="F1" s="228" t="s">
        <v>215</v>
      </c>
      <c r="G1" s="228" t="s">
        <v>216</v>
      </c>
    </row>
    <row r="2" customFormat="false" ht="12.75" hidden="false" customHeight="false" outlineLevel="0" collapsed="false">
      <c r="A2" s="229" t="s">
        <v>141</v>
      </c>
      <c r="J2" s="230"/>
      <c r="K2" s="230"/>
    </row>
    <row r="3" customFormat="false" ht="12" hidden="false" customHeight="false" outlineLevel="0" collapsed="false">
      <c r="A3" s="231" t="s">
        <v>45</v>
      </c>
      <c r="B3" s="232"/>
      <c r="C3" s="232"/>
      <c r="D3" s="232"/>
      <c r="E3" s="232"/>
      <c r="F3" s="232"/>
      <c r="G3" s="232"/>
    </row>
    <row r="4" customFormat="false" ht="12" hidden="false" customHeight="false" outlineLevel="0" collapsed="false">
      <c r="A4" s="233" t="s">
        <v>155</v>
      </c>
      <c r="B4" s="232"/>
      <c r="C4" s="234" t="n">
        <f aca="false">Comercializacion!N10*Precios!$B$14</f>
        <v>49067.0734922597</v>
      </c>
      <c r="D4" s="234" t="n">
        <f aca="false">Comercializacion!O10*Precios!$B$14</f>
        <v>51520.4271668727</v>
      </c>
      <c r="E4" s="234" t="n">
        <f aca="false">Comercializacion!P10*Precios!$B$14</f>
        <v>54096.4485252164</v>
      </c>
      <c r="F4" s="234" t="n">
        <f aca="false">Comercializacion!Q10*Precios!$B$14</f>
        <v>56801.2709514772</v>
      </c>
      <c r="G4" s="234" t="n">
        <f aca="false">Comercializacion!R10*Precios!$B$14</f>
        <v>59641.334499051</v>
      </c>
      <c r="J4" s="230"/>
      <c r="K4" s="230"/>
    </row>
    <row r="5" customFormat="false" ht="12" hidden="false" customHeight="false" outlineLevel="0" collapsed="false">
      <c r="A5" s="233" t="s">
        <v>156</v>
      </c>
      <c r="B5" s="232"/>
      <c r="C5" s="234" t="n">
        <f aca="false">Precios!$B$15*Comercializacion!N11</f>
        <v>52429.8005298619</v>
      </c>
      <c r="D5" s="234" t="n">
        <f aca="false">Precios!$B$15*Comercializacion!O11</f>
        <v>55051.290556355</v>
      </c>
      <c r="E5" s="234" t="n">
        <f aca="false">Precios!$B$15*Comercializacion!P11</f>
        <v>57803.8550841727</v>
      </c>
      <c r="F5" s="234" t="n">
        <f aca="false">Precios!$B$15*Comercializacion!Q11</f>
        <v>60694.0478383813</v>
      </c>
      <c r="G5" s="234" t="n">
        <f aca="false">Precios!$B$15*Comercializacion!R11</f>
        <v>63728.7502303004</v>
      </c>
      <c r="J5" s="230"/>
      <c r="K5" s="230"/>
    </row>
    <row r="6" customFormat="false" ht="12" hidden="false" customHeight="false" outlineLevel="0" collapsed="false">
      <c r="A6" s="231" t="s">
        <v>131</v>
      </c>
      <c r="B6" s="232"/>
      <c r="C6" s="234"/>
      <c r="D6" s="234"/>
      <c r="E6" s="234"/>
      <c r="F6" s="234"/>
      <c r="G6" s="234"/>
      <c r="J6" s="230"/>
      <c r="K6" s="230"/>
    </row>
    <row r="7" customFormat="false" ht="12" hidden="false" customHeight="false" outlineLevel="0" collapsed="false">
      <c r="A7" s="233" t="s">
        <v>155</v>
      </c>
      <c r="B7" s="232"/>
      <c r="C7" s="234" t="n">
        <f aca="false">Precios!$B$19*Comercializacion!N13</f>
        <v>20784.2254826017</v>
      </c>
      <c r="D7" s="234" t="n">
        <f aca="false">Precios!$B$19*Comercializacion!O13</f>
        <v>21823.4367567318</v>
      </c>
      <c r="E7" s="234" t="n">
        <f aca="false">Precios!$B$19*Comercializacion!P13</f>
        <v>22914.6085945684</v>
      </c>
      <c r="F7" s="234" t="n">
        <f aca="false">Precios!$B$19*Comercializacion!Q13</f>
        <v>24060.3390242968</v>
      </c>
      <c r="G7" s="234" t="n">
        <f aca="false">Precios!$B$19*Comercializacion!R13</f>
        <v>25263.3559755116</v>
      </c>
    </row>
    <row r="8" customFormat="false" ht="12.75" hidden="false" customHeight="false" outlineLevel="0" collapsed="false">
      <c r="A8" s="235" t="s">
        <v>156</v>
      </c>
      <c r="B8" s="232"/>
      <c r="C8" s="236" t="n">
        <f aca="false">Precios!$B$20*Comercializacion!N14</f>
        <v>22208.6364370677</v>
      </c>
      <c r="D8" s="236" t="n">
        <f aca="false">Precios!$B$20*Comercializacion!O14</f>
        <v>23319.0682589211</v>
      </c>
      <c r="E8" s="236" t="n">
        <f aca="false">Precios!$B$20*Comercializacion!P14</f>
        <v>24485.0216718672</v>
      </c>
      <c r="F8" s="236" t="n">
        <f aca="false">Precios!$B$20*Comercializacion!Q14</f>
        <v>25709.2727554605</v>
      </c>
      <c r="G8" s="236" t="n">
        <f aca="false">Precios!$B$20*Comercializacion!R14</f>
        <v>26994.7363932336</v>
      </c>
    </row>
    <row r="9" customFormat="false" ht="12.75" hidden="false" customHeight="false" outlineLevel="0" collapsed="false">
      <c r="A9" s="229" t="s">
        <v>157</v>
      </c>
      <c r="B9" s="237"/>
      <c r="C9" s="238" t="n">
        <f aca="false">SUM(C4:C8)</f>
        <v>144489.735941791</v>
      </c>
      <c r="D9" s="238" t="n">
        <f aca="false">SUM(D4:D8)</f>
        <v>151714.222738881</v>
      </c>
      <c r="E9" s="238" t="n">
        <f aca="false">SUM(E4:E8)</f>
        <v>159299.933875825</v>
      </c>
      <c r="F9" s="238" t="n">
        <f aca="false">SUM(F4:F8)</f>
        <v>167264.930569616</v>
      </c>
      <c r="G9" s="238" t="n">
        <f aca="false">SUM(G4:G8)</f>
        <v>175628.177098097</v>
      </c>
      <c r="J9" s="230"/>
    </row>
    <row r="10" customFormat="false" ht="12.75" hidden="false" customHeight="false" outlineLevel="0" collapsed="false">
      <c r="A10" s="239"/>
      <c r="B10" s="232"/>
      <c r="C10" s="234"/>
      <c r="D10" s="234"/>
      <c r="E10" s="234"/>
      <c r="F10" s="234"/>
      <c r="G10" s="234"/>
    </row>
    <row r="11" customFormat="false" ht="12.75" hidden="false" customHeight="false" outlineLevel="0" collapsed="false">
      <c r="A11" s="229" t="s">
        <v>158</v>
      </c>
      <c r="B11" s="237"/>
      <c r="C11" s="234"/>
      <c r="D11" s="234"/>
      <c r="E11" s="234"/>
      <c r="F11" s="234"/>
      <c r="G11" s="234"/>
    </row>
    <row r="12" customFormat="false" ht="12" hidden="false" customHeight="false" outlineLevel="0" collapsed="false">
      <c r="A12" s="240" t="s">
        <v>159</v>
      </c>
      <c r="B12" s="232"/>
      <c r="C12" s="234"/>
      <c r="D12" s="234"/>
      <c r="E12" s="234"/>
      <c r="F12" s="234"/>
      <c r="G12" s="234"/>
    </row>
    <row r="13" customFormat="false" ht="12" hidden="false" customHeight="false" outlineLevel="0" collapsed="false">
      <c r="A13" s="241" t="s">
        <v>217</v>
      </c>
      <c r="B13" s="232"/>
      <c r="C13" s="234" t="n">
        <f aca="false">Gastos!B19</f>
        <v>10200</v>
      </c>
      <c r="D13" s="234" t="n">
        <f aca="false">Gastos!C19</f>
        <v>10608</v>
      </c>
      <c r="E13" s="234" t="n">
        <f aca="false">Gastos!D19</f>
        <v>11032.32</v>
      </c>
      <c r="F13" s="234" t="n">
        <f aca="false">Gastos!E19</f>
        <v>11473.6128</v>
      </c>
      <c r="G13" s="234" t="n">
        <f aca="false">Gastos!F19</f>
        <v>11932.557312</v>
      </c>
    </row>
    <row r="14" customFormat="false" ht="12" hidden="false" customHeight="false" outlineLevel="0" collapsed="false">
      <c r="A14" s="242" t="s">
        <v>54</v>
      </c>
      <c r="B14" s="237"/>
      <c r="C14" s="234" t="n">
        <f aca="false">Gastos!B20</f>
        <v>6600</v>
      </c>
      <c r="D14" s="234" t="n">
        <f aca="false">Gastos!C20</f>
        <v>6864</v>
      </c>
      <c r="E14" s="234" t="n">
        <f aca="false">Gastos!D20</f>
        <v>7138.56</v>
      </c>
      <c r="F14" s="234" t="n">
        <f aca="false">Gastos!E20</f>
        <v>7424.1024</v>
      </c>
      <c r="G14" s="234" t="n">
        <f aca="false">Gastos!F20</f>
        <v>7721.066496</v>
      </c>
    </row>
    <row r="15" customFormat="false" ht="12" hidden="false" customHeight="false" outlineLevel="0" collapsed="false">
      <c r="A15" s="242" t="s">
        <v>55</v>
      </c>
      <c r="B15" s="237"/>
      <c r="C15" s="234" t="n">
        <f aca="false">Gastos!B21</f>
        <v>8400</v>
      </c>
      <c r="D15" s="234" t="n">
        <f aca="false">Gastos!C21</f>
        <v>8736</v>
      </c>
      <c r="E15" s="234" t="n">
        <f aca="false">Gastos!D21</f>
        <v>9085.44</v>
      </c>
      <c r="F15" s="234" t="n">
        <f aca="false">Gastos!E21</f>
        <v>9448.8576</v>
      </c>
      <c r="G15" s="234" t="n">
        <f aca="false">Gastos!F21</f>
        <v>9826.811904</v>
      </c>
    </row>
    <row r="16" customFormat="false" ht="12" hidden="false" customHeight="false" outlineLevel="0" collapsed="false">
      <c r="A16" s="242" t="s">
        <v>56</v>
      </c>
      <c r="B16" s="237"/>
      <c r="C16" s="234" t="n">
        <f aca="false">Gastos!B22</f>
        <v>7800</v>
      </c>
      <c r="D16" s="234" t="n">
        <f aca="false">Gastos!C22</f>
        <v>8112</v>
      </c>
      <c r="E16" s="234" t="n">
        <f aca="false">Gastos!D22</f>
        <v>8436.48</v>
      </c>
      <c r="F16" s="234" t="n">
        <f aca="false">Gastos!E22</f>
        <v>8773.9392</v>
      </c>
      <c r="G16" s="234" t="n">
        <f aca="false">Gastos!F22</f>
        <v>9124.896768</v>
      </c>
    </row>
    <row r="17" customFormat="false" ht="12" hidden="false" customHeight="false" outlineLevel="0" collapsed="false">
      <c r="A17" s="242" t="s">
        <v>57</v>
      </c>
      <c r="B17" s="237"/>
      <c r="C17" s="234" t="n">
        <f aca="false">Gastos!B23</f>
        <v>5400</v>
      </c>
      <c r="D17" s="234" t="n">
        <f aca="false">Gastos!C23</f>
        <v>5616</v>
      </c>
      <c r="E17" s="234" t="n">
        <f aca="false">Gastos!D23</f>
        <v>5840.64</v>
      </c>
      <c r="F17" s="234" t="n">
        <f aca="false">Gastos!E23</f>
        <v>6074.2656</v>
      </c>
      <c r="G17" s="234" t="n">
        <f aca="false">Gastos!F23</f>
        <v>6317.236224</v>
      </c>
    </row>
    <row r="18" customFormat="false" ht="12" hidden="false" customHeight="false" outlineLevel="0" collapsed="false">
      <c r="A18" s="242" t="s">
        <v>58</v>
      </c>
      <c r="B18" s="237"/>
      <c r="C18" s="234" t="n">
        <f aca="false">Gastos!B24</f>
        <v>12600</v>
      </c>
      <c r="D18" s="234" t="n">
        <f aca="false">Gastos!C24</f>
        <v>13104</v>
      </c>
      <c r="E18" s="234" t="n">
        <f aca="false">Gastos!D24</f>
        <v>13628.16</v>
      </c>
      <c r="F18" s="234" t="n">
        <f aca="false">Gastos!E24</f>
        <v>14173.2864</v>
      </c>
      <c r="G18" s="234" t="n">
        <f aca="false">Gastos!F24</f>
        <v>14740.217856</v>
      </c>
    </row>
    <row r="19" customFormat="false" ht="12" hidden="false" customHeight="false" outlineLevel="0" collapsed="false">
      <c r="A19" s="242" t="s">
        <v>59</v>
      </c>
      <c r="B19" s="237"/>
      <c r="C19" s="234" t="n">
        <f aca="false">Gastos!B25</f>
        <v>4200</v>
      </c>
      <c r="D19" s="234" t="n">
        <f aca="false">Gastos!C25</f>
        <v>4368</v>
      </c>
      <c r="E19" s="234" t="n">
        <f aca="false">Gastos!D25</f>
        <v>4542.72</v>
      </c>
      <c r="F19" s="234" t="n">
        <f aca="false">Gastos!E25</f>
        <v>4724.4288</v>
      </c>
      <c r="G19" s="234" t="n">
        <f aca="false">Gastos!F25</f>
        <v>4913.405952</v>
      </c>
    </row>
    <row r="20" customFormat="false" ht="12" hidden="false" customHeight="false" outlineLevel="0" collapsed="false">
      <c r="A20" s="242" t="s">
        <v>60</v>
      </c>
      <c r="B20" s="237"/>
      <c r="C20" s="234" t="n">
        <f aca="false">Gastos!B26</f>
        <v>7200</v>
      </c>
      <c r="D20" s="234" t="n">
        <f aca="false">Gastos!C26</f>
        <v>7488</v>
      </c>
      <c r="E20" s="234" t="n">
        <f aca="false">Gastos!D26</f>
        <v>7787.52</v>
      </c>
      <c r="F20" s="234" t="n">
        <f aca="false">Gastos!E26</f>
        <v>8099.0208</v>
      </c>
      <c r="G20" s="234" t="n">
        <f aca="false">Gastos!F26</f>
        <v>8422.981632</v>
      </c>
    </row>
    <row r="21" customFormat="false" ht="12" hidden="false" customHeight="false" outlineLevel="0" collapsed="false">
      <c r="A21" s="242" t="s">
        <v>61</v>
      </c>
      <c r="B21" s="237"/>
      <c r="C21" s="234" t="n">
        <f aca="false">Gastos!B27</f>
        <v>11520</v>
      </c>
      <c r="D21" s="234" t="n">
        <f aca="false">Gastos!C27</f>
        <v>11980.8</v>
      </c>
      <c r="E21" s="234" t="n">
        <f aca="false">Gastos!D27</f>
        <v>12460.032</v>
      </c>
      <c r="F21" s="234" t="n">
        <f aca="false">Gastos!E27</f>
        <v>12958.43328</v>
      </c>
      <c r="G21" s="234" t="n">
        <f aca="false">Gastos!F27</f>
        <v>13476.7706112</v>
      </c>
      <c r="K21" s="227"/>
    </row>
    <row r="22" customFormat="false" ht="12.75" hidden="false" customHeight="false" outlineLevel="0" collapsed="false">
      <c r="A22" s="242" t="s">
        <v>62</v>
      </c>
      <c r="B22" s="237"/>
      <c r="C22" s="236" t="n">
        <f aca="false">Gastos!B28</f>
        <v>2880</v>
      </c>
      <c r="D22" s="236" t="n">
        <f aca="false">Gastos!C28</f>
        <v>2995.2</v>
      </c>
      <c r="E22" s="236" t="n">
        <f aca="false">Gastos!D28</f>
        <v>3115.008</v>
      </c>
      <c r="F22" s="236" t="n">
        <f aca="false">Gastos!E28</f>
        <v>3239.60832</v>
      </c>
      <c r="G22" s="236" t="n">
        <f aca="false">Gastos!F28</f>
        <v>3369.1926528</v>
      </c>
    </row>
    <row r="23" customFormat="false" ht="12" hidden="false" customHeight="false" outlineLevel="0" collapsed="false">
      <c r="A23" s="243" t="s">
        <v>160</v>
      </c>
      <c r="B23" s="237"/>
      <c r="C23" s="238" t="n">
        <f aca="false">SUM(C13:C22)</f>
        <v>76800</v>
      </c>
      <c r="D23" s="238" t="n">
        <f aca="false">SUM(D13:D22)</f>
        <v>79872</v>
      </c>
      <c r="E23" s="238" t="n">
        <f aca="false">SUM(E13:E22)</f>
        <v>83066.88</v>
      </c>
      <c r="F23" s="238" t="n">
        <f aca="false">SUM(F13:F22)</f>
        <v>86389.5552</v>
      </c>
      <c r="G23" s="238" t="n">
        <f aca="false">SUM(G13:G22)</f>
        <v>89845.137408</v>
      </c>
    </row>
    <row r="24" customFormat="false" ht="12" hidden="false" customHeight="false" outlineLevel="0" collapsed="false">
      <c r="A24" s="244"/>
      <c r="B24" s="237"/>
      <c r="C24" s="234"/>
      <c r="D24" s="234"/>
      <c r="E24" s="234"/>
      <c r="F24" s="234"/>
      <c r="G24" s="234"/>
    </row>
    <row r="25" customFormat="false" ht="12" hidden="false" customHeight="false" outlineLevel="0" collapsed="false">
      <c r="A25" s="243" t="s">
        <v>161</v>
      </c>
      <c r="B25" s="237"/>
      <c r="C25" s="234"/>
      <c r="D25" s="234"/>
      <c r="E25" s="234"/>
      <c r="F25" s="234"/>
      <c r="G25" s="234"/>
    </row>
    <row r="26" customFormat="false" ht="12" hidden="false" customHeight="false" outlineLevel="0" collapsed="false">
      <c r="A26" s="242" t="s">
        <v>93</v>
      </c>
      <c r="B26" s="237"/>
      <c r="C26" s="234" t="n">
        <f aca="false">Gastos!B58</f>
        <v>1200</v>
      </c>
      <c r="D26" s="234" t="n">
        <f aca="false">Gastos!C58</f>
        <v>1251.72</v>
      </c>
      <c r="E26" s="234" t="n">
        <f aca="false">Gastos!D58</f>
        <v>1305.669132</v>
      </c>
      <c r="F26" s="234" t="n">
        <f aca="false">Gastos!E58</f>
        <v>1361.9434715892</v>
      </c>
      <c r="G26" s="234" t="n">
        <f aca="false">Gastos!F58</f>
        <v>1420.64323521469</v>
      </c>
    </row>
    <row r="27" customFormat="false" ht="12" hidden="false" customHeight="false" outlineLevel="0" collapsed="false">
      <c r="A27" s="242" t="s">
        <v>162</v>
      </c>
      <c r="B27" s="237"/>
      <c r="C27" s="234" t="n">
        <f aca="false">Gastos!B59</f>
        <v>1200</v>
      </c>
      <c r="D27" s="234" t="n">
        <f aca="false">Gastos!C59</f>
        <v>1251.72</v>
      </c>
      <c r="E27" s="234" t="n">
        <f aca="false">Gastos!D59</f>
        <v>1305.669132</v>
      </c>
      <c r="F27" s="234" t="n">
        <f aca="false">Gastos!E59</f>
        <v>1361.9434715892</v>
      </c>
      <c r="G27" s="234" t="n">
        <f aca="false">Gastos!F59</f>
        <v>1420.64323521469</v>
      </c>
    </row>
    <row r="28" customFormat="false" ht="12" hidden="false" customHeight="false" outlineLevel="0" collapsed="false">
      <c r="A28" s="242" t="s">
        <v>95</v>
      </c>
      <c r="B28" s="237"/>
      <c r="C28" s="234" t="n">
        <f aca="false">Gastos!B60</f>
        <v>600</v>
      </c>
      <c r="D28" s="234" t="n">
        <f aca="false">Gastos!C60</f>
        <v>625.86</v>
      </c>
      <c r="E28" s="234" t="n">
        <f aca="false">Gastos!D60</f>
        <v>652.834566</v>
      </c>
      <c r="F28" s="234" t="n">
        <f aca="false">Gastos!E60</f>
        <v>680.9717357946</v>
      </c>
      <c r="G28" s="234" t="n">
        <f aca="false">Gastos!F60</f>
        <v>710.321617607347</v>
      </c>
    </row>
    <row r="29" customFormat="false" ht="12.75" hidden="false" customHeight="false" outlineLevel="0" collapsed="false">
      <c r="A29" s="242" t="s">
        <v>96</v>
      </c>
      <c r="B29" s="237"/>
      <c r="C29" s="236" t="n">
        <f aca="false">Gastos!B61</f>
        <v>300</v>
      </c>
      <c r="D29" s="236" t="n">
        <f aca="false">Gastos!C61</f>
        <v>312.93</v>
      </c>
      <c r="E29" s="236" t="n">
        <f aca="false">Gastos!D61</f>
        <v>326.417283</v>
      </c>
      <c r="F29" s="236" t="n">
        <f aca="false">Gastos!E61</f>
        <v>340.4858678973</v>
      </c>
      <c r="G29" s="236" t="n">
        <f aca="false">Gastos!F61</f>
        <v>355.160808803674</v>
      </c>
    </row>
    <row r="30" customFormat="false" ht="12" hidden="false" customHeight="false" outlineLevel="0" collapsed="false">
      <c r="A30" s="245" t="s">
        <v>163</v>
      </c>
      <c r="B30" s="237"/>
      <c r="C30" s="238" t="n">
        <f aca="false">SUM(C26:C29)</f>
        <v>3300</v>
      </c>
      <c r="D30" s="238" t="n">
        <f aca="false">SUM(D26:D29)</f>
        <v>3442.23</v>
      </c>
      <c r="E30" s="238" t="n">
        <f aca="false">SUM(E26:E29)</f>
        <v>3590.590113</v>
      </c>
      <c r="F30" s="238" t="n">
        <f aca="false">SUM(F26:F29)</f>
        <v>3745.3445468703</v>
      </c>
      <c r="G30" s="238" t="n">
        <f aca="false">SUM(G26:G29)</f>
        <v>3906.76889684041</v>
      </c>
    </row>
    <row r="31" customFormat="false" ht="12" hidden="false" customHeight="false" outlineLevel="0" collapsed="false">
      <c r="A31" s="245"/>
      <c r="B31" s="237"/>
      <c r="C31" s="234"/>
      <c r="D31" s="234"/>
      <c r="E31" s="234"/>
      <c r="F31" s="234"/>
      <c r="G31" s="234"/>
    </row>
    <row r="32" customFormat="false" ht="12" hidden="false" customHeight="false" outlineLevel="0" collapsed="false">
      <c r="A32" s="246" t="s">
        <v>164</v>
      </c>
      <c r="B32" s="237"/>
      <c r="C32" s="234"/>
      <c r="D32" s="234"/>
      <c r="E32" s="234"/>
      <c r="F32" s="234"/>
      <c r="G32" s="234"/>
    </row>
    <row r="33" customFormat="false" ht="12" hidden="false" customHeight="false" outlineLevel="0" collapsed="false">
      <c r="A33" s="247" t="s">
        <v>97</v>
      </c>
      <c r="B33" s="237"/>
      <c r="C33" s="234" t="n">
        <f aca="false">Gastos!B62</f>
        <v>360</v>
      </c>
      <c r="D33" s="234" t="n">
        <f aca="false">Gastos!C62</f>
        <v>375.516</v>
      </c>
      <c r="E33" s="234" t="n">
        <f aca="false">Gastos!D62</f>
        <v>391.7007396</v>
      </c>
      <c r="F33" s="234" t="n">
        <f aca="false">Gastos!E62</f>
        <v>408.58304147676</v>
      </c>
      <c r="G33" s="234" t="n">
        <f aca="false">Gastos!F62</f>
        <v>426.192970564408</v>
      </c>
    </row>
    <row r="34" customFormat="false" ht="12" hidden="false" customHeight="false" outlineLevel="0" collapsed="false">
      <c r="A34" s="247" t="s">
        <v>98</v>
      </c>
      <c r="B34" s="237"/>
      <c r="C34" s="234" t="n">
        <f aca="false">Gastos!B63</f>
        <v>24000</v>
      </c>
      <c r="D34" s="234" t="n">
        <f aca="false">Gastos!C63</f>
        <v>24000</v>
      </c>
      <c r="E34" s="234" t="n">
        <f aca="false">Gastos!D63</f>
        <v>25034.4</v>
      </c>
      <c r="F34" s="234" t="n">
        <f aca="false">Gastos!E63</f>
        <v>25034.4</v>
      </c>
      <c r="G34" s="234" t="n">
        <f aca="false">Gastos!F63</f>
        <v>26113.38264</v>
      </c>
    </row>
    <row r="35" customFormat="false" ht="12" hidden="false" customHeight="false" outlineLevel="0" collapsed="false">
      <c r="A35" s="247" t="s">
        <v>99</v>
      </c>
      <c r="B35" s="237"/>
      <c r="C35" s="234" t="n">
        <f aca="false">Gastos!B64</f>
        <v>3600</v>
      </c>
      <c r="D35" s="234" t="n">
        <f aca="false">Gastos!C64</f>
        <v>3755.16</v>
      </c>
      <c r="E35" s="234" t="n">
        <f aca="false">Gastos!D64</f>
        <v>3917.007396</v>
      </c>
      <c r="F35" s="234" t="n">
        <f aca="false">Gastos!E64</f>
        <v>4085.8304147676</v>
      </c>
      <c r="G35" s="234" t="n">
        <f aca="false">Gastos!F64</f>
        <v>4261.92970564408</v>
      </c>
    </row>
    <row r="36" customFormat="false" ht="12" hidden="false" customHeight="false" outlineLevel="0" collapsed="false">
      <c r="A36" s="247" t="s">
        <v>100</v>
      </c>
      <c r="B36" s="237"/>
      <c r="C36" s="234" t="n">
        <f aca="false">Gastos!B65</f>
        <v>3600</v>
      </c>
      <c r="D36" s="234" t="n">
        <f aca="false">Gastos!C65</f>
        <v>3755.16</v>
      </c>
      <c r="E36" s="234" t="n">
        <f aca="false">Gastos!D65</f>
        <v>3917.007396</v>
      </c>
      <c r="F36" s="234" t="n">
        <f aca="false">Gastos!E65</f>
        <v>4085.8304147676</v>
      </c>
      <c r="G36" s="234" t="n">
        <f aca="false">Gastos!F65</f>
        <v>4261.92970564408</v>
      </c>
    </row>
    <row r="37" customFormat="false" ht="12" hidden="false" customHeight="false" outlineLevel="0" collapsed="false">
      <c r="A37" s="247" t="s">
        <v>101</v>
      </c>
      <c r="B37" s="237"/>
      <c r="C37" s="234" t="n">
        <f aca="false">Gastos!B66</f>
        <v>960</v>
      </c>
      <c r="D37" s="234" t="n">
        <f aca="false">Gastos!C66</f>
        <v>1001.376</v>
      </c>
      <c r="E37" s="234" t="n">
        <f aca="false">Gastos!D66</f>
        <v>1044.5353056</v>
      </c>
      <c r="F37" s="234" t="n">
        <f aca="false">Gastos!E66</f>
        <v>1089.55477727136</v>
      </c>
      <c r="G37" s="234" t="n">
        <f aca="false">Gastos!F66</f>
        <v>1136.51458817176</v>
      </c>
    </row>
    <row r="38" customFormat="false" ht="12" hidden="false" customHeight="false" outlineLevel="0" collapsed="false">
      <c r="A38" s="247" t="s">
        <v>102</v>
      </c>
      <c r="B38" s="237"/>
      <c r="C38" s="234" t="n">
        <f aca="false">Gastos!B67</f>
        <v>720</v>
      </c>
      <c r="D38" s="234" t="n">
        <f aca="false">Gastos!C67</f>
        <v>751.032</v>
      </c>
      <c r="E38" s="234" t="n">
        <f aca="false">Gastos!D67</f>
        <v>783.4014792</v>
      </c>
      <c r="F38" s="234" t="n">
        <f aca="false">Gastos!E67</f>
        <v>817.16608295352</v>
      </c>
      <c r="G38" s="234" t="n">
        <f aca="false">Gastos!F67</f>
        <v>852.385941128816</v>
      </c>
    </row>
    <row r="39" customFormat="false" ht="12" hidden="false" customHeight="false" outlineLevel="0" collapsed="false">
      <c r="A39" s="247" t="s">
        <v>103</v>
      </c>
      <c r="B39" s="237"/>
      <c r="C39" s="234" t="n">
        <f aca="false">Gastos!B68</f>
        <v>745.95</v>
      </c>
      <c r="D39" s="234" t="n">
        <f aca="false">Gastos!C68</f>
        <v>671.355</v>
      </c>
      <c r="E39" s="234" t="n">
        <f aca="false">Gastos!D68</f>
        <v>604.2195</v>
      </c>
      <c r="F39" s="234" t="n">
        <f aca="false">Gastos!E68</f>
        <v>543.79755</v>
      </c>
      <c r="G39" s="234" t="n">
        <f aca="false">Gastos!F68</f>
        <v>489.417795</v>
      </c>
    </row>
    <row r="40" customFormat="false" ht="12" hidden="false" customHeight="false" outlineLevel="0" collapsed="false">
      <c r="A40" s="247" t="s">
        <v>104</v>
      </c>
      <c r="B40" s="237"/>
      <c r="C40" s="234" t="n">
        <f aca="false">Gastos!B69</f>
        <v>1200</v>
      </c>
      <c r="D40" s="234" t="n">
        <f aca="false">Gastos!C69</f>
        <v>1251.72</v>
      </c>
      <c r="E40" s="234" t="n">
        <f aca="false">Gastos!D69</f>
        <v>1305.669132</v>
      </c>
      <c r="F40" s="234" t="n">
        <f aca="false">Gastos!E69</f>
        <v>1361.9434715892</v>
      </c>
      <c r="G40" s="234" t="n">
        <f aca="false">Gastos!F69</f>
        <v>1420.64323521469</v>
      </c>
    </row>
    <row r="41" customFormat="false" ht="12" hidden="false" customHeight="false" outlineLevel="0" collapsed="false">
      <c r="A41" s="247" t="s">
        <v>105</v>
      </c>
      <c r="B41" s="237"/>
      <c r="C41" s="234" t="n">
        <f aca="false">Gastos!B70</f>
        <v>33000</v>
      </c>
      <c r="D41" s="234" t="n">
        <f aca="false">Gastos!C70</f>
        <v>20000</v>
      </c>
      <c r="E41" s="234" t="n">
        <f aca="false">Gastos!D70</f>
        <v>20000</v>
      </c>
      <c r="F41" s="234" t="n">
        <f aca="false">Gastos!E70</f>
        <v>15000</v>
      </c>
      <c r="G41" s="234" t="n">
        <f aca="false">Gastos!F70</f>
        <v>15000</v>
      </c>
    </row>
    <row r="42" customFormat="false" ht="12.75" hidden="false" customHeight="false" outlineLevel="0" collapsed="false">
      <c r="A42" s="247" t="s">
        <v>165</v>
      </c>
      <c r="B42" s="237"/>
      <c r="C42" s="236" t="n">
        <f aca="false">Gastos!B71</f>
        <v>4000.44</v>
      </c>
      <c r="D42" s="236" t="n">
        <f aca="false">Gastos!C71</f>
        <v>4000.44</v>
      </c>
      <c r="E42" s="236" t="n">
        <f aca="false">Gastos!D71</f>
        <v>4000.44</v>
      </c>
      <c r="F42" s="236" t="n">
        <f aca="false">Gastos!E71</f>
        <v>4000.44</v>
      </c>
      <c r="G42" s="236"/>
    </row>
    <row r="43" customFormat="false" ht="12" hidden="false" customHeight="false" outlineLevel="0" collapsed="false">
      <c r="A43" s="248" t="s">
        <v>164</v>
      </c>
      <c r="B43" s="237"/>
      <c r="C43" s="238" t="n">
        <f aca="false">SUM(C33:C42)</f>
        <v>72186.39</v>
      </c>
      <c r="D43" s="238" t="n">
        <f aca="false">SUM(D33:D42)</f>
        <v>59561.759</v>
      </c>
      <c r="E43" s="238" t="n">
        <f aca="false">SUM(E33:E42)</f>
        <v>60998.3809484</v>
      </c>
      <c r="F43" s="238" t="n">
        <f aca="false">SUM(F33:F42)</f>
        <v>56427.545752826</v>
      </c>
      <c r="G43" s="238" t="n">
        <f aca="false">SUM(G33:G42)</f>
        <v>53962.3965813678</v>
      </c>
    </row>
    <row r="44" customFormat="false" ht="12" hidden="false" customHeight="false" outlineLevel="0" collapsed="false">
      <c r="A44" s="249"/>
      <c r="B44" s="237"/>
      <c r="C44" s="232"/>
      <c r="D44" s="232"/>
      <c r="E44" s="232"/>
      <c r="F44" s="232"/>
      <c r="G44" s="232"/>
    </row>
    <row r="45" customFormat="false" ht="12" hidden="false" customHeight="false" outlineLevel="0" collapsed="false">
      <c r="A45" s="249" t="s">
        <v>218</v>
      </c>
      <c r="B45" s="237"/>
      <c r="C45" s="250" t="n">
        <f aca="false">Inversion!C26</f>
        <v>2181.28879723256</v>
      </c>
      <c r="D45" s="250" t="n">
        <f aca="false">Inversion!C27</f>
        <v>1829.6424065694</v>
      </c>
      <c r="E45" s="250" t="n">
        <f aca="false">Inversion!C28</f>
        <v>1440.01820571462</v>
      </c>
      <c r="F45" s="250" t="n">
        <f aca="false">Inversion!C29</f>
        <v>1008.31459116753</v>
      </c>
      <c r="G45" s="250" t="n">
        <f aca="false">Inversion!C30</f>
        <v>529.986986249346</v>
      </c>
      <c r="J45" s="230"/>
    </row>
    <row r="46" customFormat="false" ht="12" hidden="false" customHeight="false" outlineLevel="0" collapsed="false">
      <c r="A46" s="249" t="s">
        <v>219</v>
      </c>
      <c r="B46" s="237"/>
      <c r="C46" s="250" t="n">
        <f aca="false">Gastos!E43</f>
        <v>1833.33333333333</v>
      </c>
      <c r="D46" s="250" t="n">
        <f aca="false">C46</f>
        <v>1833.33333333333</v>
      </c>
      <c r="E46" s="250" t="n">
        <f aca="false">D46</f>
        <v>1833.33333333333</v>
      </c>
      <c r="F46" s="250" t="n">
        <f aca="false">Gastos!G43</f>
        <v>1650</v>
      </c>
      <c r="G46" s="250" t="n">
        <f aca="false">F46</f>
        <v>1650</v>
      </c>
    </row>
    <row r="47" customFormat="false" ht="12" hidden="false" customHeight="false" outlineLevel="0" collapsed="false">
      <c r="A47" s="249" t="s">
        <v>220</v>
      </c>
      <c r="B47" s="237"/>
      <c r="C47" s="250" t="n">
        <f aca="false">Gastos!$E$44</f>
        <v>400</v>
      </c>
      <c r="D47" s="250" t="n">
        <f aca="false">C47</f>
        <v>400</v>
      </c>
      <c r="E47" s="250" t="n">
        <f aca="false">D47</f>
        <v>400</v>
      </c>
      <c r="F47" s="250" t="n">
        <f aca="false">E47</f>
        <v>400</v>
      </c>
      <c r="G47" s="250" t="n">
        <f aca="false">F47</f>
        <v>400</v>
      </c>
    </row>
    <row r="48" customFormat="false" ht="12" hidden="false" customHeight="false" outlineLevel="0" collapsed="false">
      <c r="A48" s="249" t="s">
        <v>221</v>
      </c>
      <c r="B48" s="251"/>
      <c r="C48" s="250" t="n">
        <f aca="false">SUM(Gastos!E34:E39)</f>
        <v>2326</v>
      </c>
      <c r="D48" s="250" t="n">
        <f aca="false">C48</f>
        <v>2326</v>
      </c>
      <c r="E48" s="250" t="n">
        <f aca="false">D48</f>
        <v>2326</v>
      </c>
      <c r="F48" s="250" t="n">
        <f aca="false">E48</f>
        <v>2326</v>
      </c>
      <c r="G48" s="250" t="n">
        <f aca="false">F48</f>
        <v>2326</v>
      </c>
    </row>
    <row r="49" s="252" customFormat="true" ht="12" hidden="false" customHeight="false" outlineLevel="0" collapsed="false">
      <c r="A49" s="249" t="s">
        <v>222</v>
      </c>
      <c r="B49" s="237"/>
      <c r="C49" s="250" t="n">
        <f aca="false">Gastos!$E$41</f>
        <v>2799.8</v>
      </c>
      <c r="D49" s="250" t="n">
        <f aca="false">C49</f>
        <v>2799.8</v>
      </c>
      <c r="E49" s="250" t="n">
        <f aca="false">D49</f>
        <v>2799.8</v>
      </c>
      <c r="F49" s="250" t="n">
        <f aca="false">E49</f>
        <v>2799.8</v>
      </c>
      <c r="G49" s="250" t="n">
        <f aca="false">F49</f>
        <v>2799.8</v>
      </c>
    </row>
    <row r="50" customFormat="false" ht="12" hidden="false" customHeight="false" outlineLevel="0" collapsed="false">
      <c r="A50" s="249"/>
      <c r="B50" s="237"/>
      <c r="C50" s="232"/>
      <c r="D50" s="232"/>
      <c r="E50" s="232"/>
      <c r="F50" s="232"/>
      <c r="G50" s="232"/>
    </row>
    <row r="51" customFormat="false" ht="12" hidden="false" customHeight="false" outlineLevel="0" collapsed="false">
      <c r="A51" s="253" t="s">
        <v>223</v>
      </c>
      <c r="B51" s="237"/>
      <c r="C51" s="254" t="n">
        <f aca="false">C9-C23-C30-C43-SUM(C45:C49)</f>
        <v>-17337.0761887749</v>
      </c>
      <c r="D51" s="254" t="n">
        <f aca="false">D9-D23-D30-D43-SUM(D45:D49)</f>
        <v>-350.542001022151</v>
      </c>
      <c r="E51" s="254" t="n">
        <f aca="false">E9-E23-E30-E43-SUM(E45:E49)</f>
        <v>2844.93127537666</v>
      </c>
      <c r="F51" s="254" t="n">
        <f aca="false">F9-F23-F30-F43-SUM(F45:F49)</f>
        <v>12518.370478752</v>
      </c>
      <c r="G51" s="254" t="n">
        <f aca="false">G9-G23-G30-G43-SUM(G45:G49)</f>
        <v>20208.087225639</v>
      </c>
    </row>
    <row r="52" customFormat="false" ht="12" hidden="false" customHeight="false" outlineLevel="0" collapsed="false">
      <c r="A52" s="255" t="s">
        <v>224</v>
      </c>
      <c r="B52" s="237"/>
      <c r="C52" s="256" t="n">
        <f aca="false">C51*15%</f>
        <v>-2600.56142831623</v>
      </c>
      <c r="D52" s="256" t="n">
        <f aca="false">D51*15%</f>
        <v>-52.5813001533227</v>
      </c>
      <c r="E52" s="256" t="n">
        <f aca="false">E51*15%</f>
        <v>426.7396913065</v>
      </c>
      <c r="F52" s="256" t="n">
        <f aca="false">F51*15%</f>
        <v>1877.75557181279</v>
      </c>
      <c r="G52" s="256" t="n">
        <f aca="false">G51*15%</f>
        <v>3031.21308384585</v>
      </c>
    </row>
    <row r="53" customFormat="false" ht="12" hidden="false" customHeight="false" outlineLevel="0" collapsed="false">
      <c r="A53" s="257" t="s">
        <v>225</v>
      </c>
      <c r="B53" s="237"/>
      <c r="C53" s="258" t="n">
        <f aca="false">C51-C52</f>
        <v>-14736.5147604586</v>
      </c>
      <c r="D53" s="258" t="n">
        <f aca="false">D51-D52</f>
        <v>-297.960700868829</v>
      </c>
      <c r="E53" s="258" t="n">
        <f aca="false">E51-E52</f>
        <v>2418.19158407017</v>
      </c>
      <c r="F53" s="258" t="n">
        <f aca="false">F51-F52</f>
        <v>10640.6149069392</v>
      </c>
      <c r="G53" s="258" t="n">
        <f aca="false">G51-G52</f>
        <v>17176.8741417932</v>
      </c>
    </row>
    <row r="54" customFormat="false" ht="12" hidden="false" customHeight="false" outlineLevel="0" collapsed="false">
      <c r="A54" s="259" t="s">
        <v>226</v>
      </c>
      <c r="B54" s="237"/>
      <c r="C54" s="256" t="n">
        <f aca="false">C53*0.25</f>
        <v>-3684.12869011466</v>
      </c>
      <c r="D54" s="256" t="n">
        <f aca="false">D53*0.25</f>
        <v>-74.4901752172072</v>
      </c>
      <c r="E54" s="256" t="n">
        <f aca="false">E53*0.25</f>
        <v>604.547896017541</v>
      </c>
      <c r="F54" s="256" t="n">
        <f aca="false">F53*0.25</f>
        <v>2660.15372673479</v>
      </c>
      <c r="G54" s="256" t="n">
        <f aca="false">G53*0.25</f>
        <v>4294.21853544829</v>
      </c>
    </row>
    <row r="55" customFormat="false" ht="12" hidden="false" customHeight="false" outlineLevel="0" collapsed="false">
      <c r="A55" s="260" t="s">
        <v>227</v>
      </c>
      <c r="B55" s="237"/>
      <c r="C55" s="261" t="n">
        <f aca="false">C53-C54</f>
        <v>-11052.386070344</v>
      </c>
      <c r="D55" s="261" t="n">
        <f aca="false">D53-D54</f>
        <v>-223.470525651622</v>
      </c>
      <c r="E55" s="261" t="n">
        <f aca="false">E53-E54</f>
        <v>1813.64368805262</v>
      </c>
      <c r="F55" s="261" t="n">
        <f aca="false">F53-F54</f>
        <v>7980.46118020438</v>
      </c>
      <c r="G55" s="261" t="n">
        <f aca="false">G53-G54</f>
        <v>12882.6556063449</v>
      </c>
    </row>
    <row r="56" customFormat="false" ht="12" hidden="false" customHeight="false" outlineLevel="0" collapsed="false">
      <c r="A56" s="249" t="s">
        <v>219</v>
      </c>
      <c r="B56" s="237"/>
      <c r="C56" s="262" t="n">
        <f aca="false">C45</f>
        <v>2181.28879723256</v>
      </c>
      <c r="D56" s="262" t="n">
        <f aca="false">D45</f>
        <v>1829.6424065694</v>
      </c>
      <c r="E56" s="262" t="n">
        <f aca="false">E45</f>
        <v>1440.01820571462</v>
      </c>
      <c r="F56" s="262" t="n">
        <f aca="false">F45</f>
        <v>1008.31459116753</v>
      </c>
      <c r="G56" s="262" t="n">
        <f aca="false">G45</f>
        <v>529.986986249346</v>
      </c>
    </row>
    <row r="57" customFormat="false" ht="12" hidden="false" customHeight="false" outlineLevel="0" collapsed="false">
      <c r="A57" s="249" t="s">
        <v>220</v>
      </c>
      <c r="B57" s="237"/>
      <c r="C57" s="262" t="n">
        <f aca="false">C46</f>
        <v>1833.33333333333</v>
      </c>
      <c r="D57" s="262" t="n">
        <f aca="false">D46</f>
        <v>1833.33333333333</v>
      </c>
      <c r="E57" s="262" t="n">
        <f aca="false">E46</f>
        <v>1833.33333333333</v>
      </c>
      <c r="F57" s="262" t="n">
        <f aca="false">F46</f>
        <v>1650</v>
      </c>
      <c r="G57" s="262" t="n">
        <f aca="false">G46</f>
        <v>1650</v>
      </c>
    </row>
    <row r="58" customFormat="false" ht="12" hidden="false" customHeight="false" outlineLevel="0" collapsed="false">
      <c r="A58" s="249" t="s">
        <v>221</v>
      </c>
      <c r="B58" s="237"/>
      <c r="C58" s="262" t="n">
        <f aca="false">C47</f>
        <v>400</v>
      </c>
      <c r="D58" s="262" t="n">
        <f aca="false">D47</f>
        <v>400</v>
      </c>
      <c r="E58" s="262" t="n">
        <f aca="false">E47</f>
        <v>400</v>
      </c>
      <c r="F58" s="262" t="n">
        <f aca="false">F47</f>
        <v>400</v>
      </c>
      <c r="G58" s="262" t="n">
        <f aca="false">G47</f>
        <v>400</v>
      </c>
    </row>
    <row r="59" customFormat="false" ht="12" hidden="false" customHeight="false" outlineLevel="0" collapsed="false">
      <c r="A59" s="249" t="s">
        <v>222</v>
      </c>
      <c r="B59" s="237"/>
      <c r="C59" s="262" t="n">
        <f aca="false">C48</f>
        <v>2326</v>
      </c>
      <c r="D59" s="262" t="n">
        <f aca="false">D48</f>
        <v>2326</v>
      </c>
      <c r="E59" s="262" t="n">
        <f aca="false">E48</f>
        <v>2326</v>
      </c>
      <c r="F59" s="262" t="n">
        <f aca="false">F48</f>
        <v>2326</v>
      </c>
      <c r="G59" s="262" t="n">
        <f aca="false">G48</f>
        <v>2326</v>
      </c>
    </row>
    <row r="60" customFormat="false" ht="12" hidden="false" customHeight="false" outlineLevel="0" collapsed="false">
      <c r="A60" s="249" t="s">
        <v>228</v>
      </c>
      <c r="B60" s="237"/>
      <c r="C60" s="232"/>
      <c r="D60" s="232"/>
      <c r="E60" s="232"/>
      <c r="F60" s="232"/>
      <c r="G60" s="232" t="n">
        <f aca="false">Gastos!G43</f>
        <v>1650</v>
      </c>
    </row>
    <row r="61" customFormat="false" ht="12" hidden="false" customHeight="false" outlineLevel="0" collapsed="false">
      <c r="A61" s="249" t="s">
        <v>229</v>
      </c>
      <c r="B61" s="237"/>
      <c r="C61" s="232"/>
      <c r="D61" s="232"/>
      <c r="E61" s="232"/>
      <c r="F61" s="232"/>
      <c r="G61" s="232" t="n">
        <f aca="false">Gastos!G44</f>
        <v>2000</v>
      </c>
    </row>
    <row r="62" customFormat="false" ht="12" hidden="false" customHeight="false" outlineLevel="0" collapsed="false">
      <c r="A62" s="249" t="s">
        <v>230</v>
      </c>
      <c r="B62" s="237"/>
      <c r="C62" s="232"/>
      <c r="D62" s="232"/>
      <c r="E62" s="232"/>
      <c r="F62" s="232"/>
      <c r="G62" s="232" t="n">
        <f aca="false">SUM(Gastos!G34:G39)</f>
        <v>11630</v>
      </c>
    </row>
    <row r="63" customFormat="false" ht="12" hidden="false" customHeight="false" outlineLevel="0" collapsed="false">
      <c r="A63" s="259" t="s">
        <v>231</v>
      </c>
      <c r="B63" s="237"/>
      <c r="C63" s="263" t="n">
        <f aca="false">Inversion!E26</f>
        <v>16941.1333941611</v>
      </c>
      <c r="D63" s="263" t="n">
        <f aca="false">Inversion!E27</f>
        <v>13333.501904765</v>
      </c>
      <c r="E63" s="263" t="n">
        <f aca="false">Inversion!E28</f>
        <v>9336.24621451414</v>
      </c>
      <c r="F63" s="263" t="n">
        <f aca="false">Inversion!E29</f>
        <v>4907.28690971616</v>
      </c>
      <c r="G63" s="264" t="n">
        <f aca="false">Inversion!E30</f>
        <v>0</v>
      </c>
    </row>
    <row r="64" customFormat="false" ht="12" hidden="false" customHeight="false" outlineLevel="0" collapsed="false">
      <c r="A64" s="249" t="s">
        <v>232</v>
      </c>
      <c r="B64" s="265" t="n">
        <f aca="false">Inversion!C13</f>
        <v>20197.1184928941</v>
      </c>
      <c r="C64" s="232"/>
      <c r="D64" s="232"/>
      <c r="E64" s="232"/>
      <c r="F64" s="232"/>
      <c r="G64" s="232"/>
    </row>
    <row r="65" customFormat="false" ht="12" hidden="false" customHeight="false" outlineLevel="0" collapsed="false">
      <c r="A65" s="249" t="s">
        <v>64</v>
      </c>
      <c r="B65" s="265" t="n">
        <f aca="false">-Inversion!B6</f>
        <v>-46759</v>
      </c>
      <c r="C65" s="232"/>
      <c r="D65" s="232"/>
      <c r="E65" s="232"/>
      <c r="F65" s="232"/>
      <c r="G65" s="232"/>
    </row>
    <row r="66" customFormat="false" ht="12" hidden="false" customHeight="false" outlineLevel="0" collapsed="false">
      <c r="A66" s="249" t="s">
        <v>83</v>
      </c>
      <c r="B66" s="265" t="n">
        <f aca="false">-Inversion!B7</f>
        <v>-6760</v>
      </c>
      <c r="C66" s="232"/>
      <c r="D66" s="232"/>
      <c r="E66" s="232"/>
      <c r="F66" s="232"/>
      <c r="G66" s="232"/>
    </row>
    <row r="67" customFormat="false" ht="12" hidden="false" customHeight="false" outlineLevel="0" collapsed="false">
      <c r="A67" s="249" t="s">
        <v>233</v>
      </c>
      <c r="B67" s="265" t="n">
        <f aca="false">-'Capital de trabajo'!C52</f>
        <v>-13804.7283096469</v>
      </c>
      <c r="C67" s="232"/>
      <c r="D67" s="232"/>
      <c r="E67" s="232"/>
      <c r="F67" s="232"/>
      <c r="G67" s="232"/>
    </row>
    <row r="68" customFormat="false" ht="12" hidden="false" customHeight="false" outlineLevel="0" collapsed="false">
      <c r="A68" s="249" t="s">
        <v>234</v>
      </c>
      <c r="B68" s="265"/>
      <c r="C68" s="232"/>
      <c r="D68" s="232"/>
      <c r="E68" s="232"/>
      <c r="F68" s="232"/>
      <c r="G68" s="266" t="n">
        <f aca="false">'Capital de trabajo'!C52</f>
        <v>13804.7283096469</v>
      </c>
    </row>
    <row r="69" customFormat="false" ht="12.75" hidden="false" customHeight="false" outlineLevel="0" collapsed="false">
      <c r="A69" s="267" t="s">
        <v>235</v>
      </c>
      <c r="B69" s="268" t="n">
        <f aca="false">SUM(B64:B68)</f>
        <v>-47126.6098167528</v>
      </c>
      <c r="C69" s="269" t="n">
        <f aca="false">C55+SUM(C56:C63)</f>
        <v>12629.369454383</v>
      </c>
      <c r="D69" s="269" t="n">
        <f aca="false">D55+SUM(D56:D63)</f>
        <v>19499.0071190161</v>
      </c>
      <c r="E69" s="269" t="n">
        <f aca="false">E55+SUM(E56:E63)</f>
        <v>17149.2414416147</v>
      </c>
      <c r="F69" s="269" t="n">
        <f aca="false">F55+SUM(F56:F63)</f>
        <v>18272.0626810881</v>
      </c>
      <c r="G69" s="270" t="n">
        <f aca="false">G55+SUM(G56:G68)</f>
        <v>46873.3709022411</v>
      </c>
      <c r="H69" s="271"/>
    </row>
    <row r="70" customFormat="false" ht="12" hidden="false" customHeight="false" outlineLevel="0" collapsed="false">
      <c r="A70" s="272" t="s">
        <v>236</v>
      </c>
      <c r="B70" s="273" t="n">
        <v>0.1708</v>
      </c>
    </row>
    <row r="71" customFormat="false" ht="12" hidden="false" customHeight="false" outlineLevel="0" collapsed="false">
      <c r="A71" s="272" t="s">
        <v>237</v>
      </c>
      <c r="B71" s="274" t="n">
        <f aca="false">IRR(B69:G69)</f>
        <v>0.308692671145167</v>
      </c>
    </row>
    <row r="72" customFormat="false" ht="12" hidden="false" customHeight="false" outlineLevel="0" collapsed="false">
      <c r="A72" s="275" t="s">
        <v>238</v>
      </c>
      <c r="B72" s="276" t="n">
        <f aca="false">NPV(B70,C69:G69)+B69</f>
        <v>19601.5125134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6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277" width="11.42"/>
    <col collapsed="false" customWidth="true" hidden="false" outlineLevel="0" max="2" min="2" style="277" width="7.56"/>
    <col collapsed="false" customWidth="false" hidden="false" outlineLevel="0" max="4" min="3" style="277" width="11.42"/>
    <col collapsed="false" customWidth="true" hidden="false" outlineLevel="0" max="5" min="5" style="277" width="12.28"/>
    <col collapsed="false" customWidth="true" hidden="false" outlineLevel="0" max="6" min="6" style="277" width="12.99"/>
    <col collapsed="false" customWidth="false" hidden="false" outlineLevel="0" max="257" min="7" style="277" width="11.42"/>
  </cols>
  <sheetData>
    <row r="1" s="278" customFormat="true" ht="24.75" hidden="false" customHeight="true" outlineLevel="0" collapsed="false">
      <c r="B1" s="279" t="s">
        <v>192</v>
      </c>
      <c r="C1" s="279" t="s">
        <v>239</v>
      </c>
      <c r="D1" s="279" t="s">
        <v>235</v>
      </c>
      <c r="E1" s="279" t="s">
        <v>240</v>
      </c>
      <c r="F1" s="279" t="s">
        <v>241</v>
      </c>
    </row>
    <row r="2" customFormat="false" ht="12.75" hidden="false" customHeight="true" outlineLevel="0" collapsed="false">
      <c r="B2" s="280" t="n">
        <v>1</v>
      </c>
      <c r="C2" s="281" t="n">
        <f aca="false">Inversion!B9+'Capital de trabajo'!C52</f>
        <v>81128.4566192937</v>
      </c>
      <c r="D2" s="281" t="n">
        <f aca="false">'FLUJO CAJA'!C69</f>
        <v>12629.369454383</v>
      </c>
      <c r="E2" s="281" t="n">
        <f aca="false">+C2*'FLUJO CAJA'!B70</f>
        <v>13856.7403905754</v>
      </c>
      <c r="F2" s="281" t="n">
        <f aca="false">+D2-E2</f>
        <v>-1227.37093619233</v>
      </c>
    </row>
    <row r="3" customFormat="false" ht="12.75" hidden="false" customHeight="true" outlineLevel="0" collapsed="false">
      <c r="B3" s="280" t="n">
        <v>2</v>
      </c>
      <c r="C3" s="281" t="n">
        <f aca="false">+C2-F2</f>
        <v>82355.8275554861</v>
      </c>
      <c r="D3" s="281" t="n">
        <f aca="false">'FLUJO CAJA'!D69</f>
        <v>19499.0071190161</v>
      </c>
      <c r="E3" s="281" t="n">
        <f aca="false">+C3*'FLUJO CAJA'!B70</f>
        <v>14066.375346477</v>
      </c>
      <c r="F3" s="281" t="n">
        <f aca="false">+D3-E3</f>
        <v>5432.63177253911</v>
      </c>
    </row>
    <row r="4" customFormat="false" ht="12.75" hidden="false" customHeight="true" outlineLevel="0" collapsed="false">
      <c r="B4" s="280" t="n">
        <v>3</v>
      </c>
      <c r="C4" s="281" t="n">
        <f aca="false">+C3-F3</f>
        <v>76923.195782947</v>
      </c>
      <c r="D4" s="281" t="n">
        <f aca="false">'FLUJO CAJA'!E69</f>
        <v>17149.2414416147</v>
      </c>
      <c r="E4" s="281" t="n">
        <f aca="false">+C4*'FLUJO CAJA'!B70</f>
        <v>13138.4818397273</v>
      </c>
      <c r="F4" s="281" t="n">
        <f aca="false">+D4-E4</f>
        <v>4010.75960188738</v>
      </c>
    </row>
    <row r="5" customFormat="false" ht="12.75" hidden="false" customHeight="true" outlineLevel="0" collapsed="false">
      <c r="B5" s="280" t="n">
        <v>4</v>
      </c>
      <c r="C5" s="281" t="n">
        <f aca="false">+C4-F4</f>
        <v>72912.4361810596</v>
      </c>
      <c r="D5" s="281" t="n">
        <f aca="false">'FLUJO CAJA'!F69</f>
        <v>18272.0626810881</v>
      </c>
      <c r="E5" s="281" t="n">
        <f aca="false">+C5*'FLUJO CAJA'!B70</f>
        <v>12453.444099725</v>
      </c>
      <c r="F5" s="281" t="n">
        <f aca="false">+D5-E5</f>
        <v>5818.61858136309</v>
      </c>
    </row>
    <row r="6" customFormat="false" ht="12.75" hidden="false" customHeight="true" outlineLevel="0" collapsed="false">
      <c r="B6" s="282" t="n">
        <v>5</v>
      </c>
      <c r="C6" s="283" t="n">
        <f aca="false">+C5-F5</f>
        <v>67093.8175996965</v>
      </c>
      <c r="D6" s="283" t="n">
        <f aca="false">'FLUJO CAJA'!G69</f>
        <v>46873.3709022411</v>
      </c>
      <c r="E6" s="283" t="n">
        <f aca="false">+C6*'FLUJO CAJA'!B70</f>
        <v>11459.6240460282</v>
      </c>
      <c r="F6" s="283" t="n">
        <f aca="false">+D6-E6</f>
        <v>35413.7468562129</v>
      </c>
    </row>
    <row r="11" customFormat="false" ht="11.25" hidden="false" customHeight="false" outlineLevel="0" collapsed="false">
      <c r="B11" s="2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4.56"/>
    <col collapsed="false" customWidth="true" hidden="false" outlineLevel="0" max="3" min="3" style="0" width="16.7"/>
    <col collapsed="false" customWidth="true" hidden="false" outlineLevel="0" max="4" min="4" style="0" width="18.41"/>
  </cols>
  <sheetData>
    <row r="1" customFormat="false" ht="15" hidden="false" customHeight="false" outlineLevel="0" collapsed="false">
      <c r="A1" s="285" t="s">
        <v>242</v>
      </c>
      <c r="B1" s="285"/>
      <c r="C1" s="28"/>
      <c r="D1" s="28"/>
    </row>
    <row r="2" customFormat="false" ht="15" hidden="false" customHeight="false" outlineLevel="0" collapsed="false">
      <c r="A2" s="20" t="s">
        <v>243</v>
      </c>
      <c r="B2" s="20" t="s">
        <v>244</v>
      </c>
      <c r="C2" s="20" t="s">
        <v>245</v>
      </c>
      <c r="D2" s="20" t="s">
        <v>246</v>
      </c>
    </row>
    <row r="3" customFormat="false" ht="15" hidden="false" customHeight="false" outlineLevel="0" collapsed="false">
      <c r="A3" s="286" t="n">
        <f aca="false">Gastos!C45</f>
        <v>46759</v>
      </c>
      <c r="B3" s="286" t="n">
        <f aca="false">'FLUJO CAJA'!C9</f>
        <v>144489.735941791</v>
      </c>
      <c r="C3" s="286" t="n">
        <f aca="false">Comercializacion!N6*CostoProduccion!H85</f>
        <v>230818.717931697</v>
      </c>
      <c r="D3" s="286" t="n">
        <f aca="false">A3/1-(C3/B3)</f>
        <v>46757.40252515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9.28"/>
    <col collapsed="false" customWidth="true" hidden="false" outlineLevel="0" max="4" min="4" style="0" width="18.56"/>
  </cols>
  <sheetData>
    <row r="1" customFormat="false" ht="15" hidden="false" customHeight="false" outlineLevel="0" collapsed="false">
      <c r="A1" s="287" t="s">
        <v>247</v>
      </c>
      <c r="B1" s="287" t="s">
        <v>238</v>
      </c>
      <c r="C1" s="287" t="s">
        <v>237</v>
      </c>
      <c r="D1" s="287" t="s">
        <v>248</v>
      </c>
    </row>
    <row r="2" customFormat="false" ht="15" hidden="false" customHeight="false" outlineLevel="0" collapsed="false">
      <c r="A2" s="287" t="s">
        <v>249</v>
      </c>
      <c r="B2" s="287"/>
      <c r="C2" s="287"/>
      <c r="D2" s="287"/>
    </row>
    <row r="3" customFormat="false" ht="15" hidden="false" customHeight="false" outlineLevel="0" collapsed="false">
      <c r="A3" s="288" t="n">
        <v>0.1</v>
      </c>
      <c r="B3" s="289" t="n">
        <v>71969.9251361413</v>
      </c>
      <c r="C3" s="290" t="n">
        <v>0.492354456390894</v>
      </c>
      <c r="D3" s="291" t="s">
        <v>250</v>
      </c>
    </row>
    <row r="4" customFormat="false" ht="15" hidden="false" customHeight="false" outlineLevel="0" collapsed="false">
      <c r="A4" s="292" t="n">
        <v>0.05</v>
      </c>
      <c r="B4" s="289" t="n">
        <v>62900.4271663034</v>
      </c>
      <c r="C4" s="290" t="n">
        <v>0.448017764904851</v>
      </c>
      <c r="D4" s="291" t="s">
        <v>250</v>
      </c>
    </row>
    <row r="5" customFormat="false" ht="15" hidden="false" customHeight="false" outlineLevel="0" collapsed="false">
      <c r="A5" s="293" t="n">
        <v>0</v>
      </c>
      <c r="B5" s="289" t="n">
        <v>52762.7682999896</v>
      </c>
      <c r="C5" s="294" t="n">
        <v>0.398455148243733</v>
      </c>
      <c r="D5" s="291" t="s">
        <v>250</v>
      </c>
    </row>
    <row r="6" customFormat="false" ht="15" hidden="false" customHeight="false" outlineLevel="0" collapsed="false">
      <c r="A6" s="292" t="n">
        <v>-0.05</v>
      </c>
      <c r="B6" s="289" t="n">
        <f aca="false">'FLUJO CAJA'!B72</f>
        <v>19601.512513485</v>
      </c>
      <c r="C6" s="290" t="n">
        <f aca="false">'FLUJO CAJA'!B71</f>
        <v>0.308692671145167</v>
      </c>
      <c r="D6" s="291" t="s">
        <v>250</v>
      </c>
    </row>
    <row r="7" customFormat="false" ht="15" hidden="false" customHeight="false" outlineLevel="0" collapsed="false">
      <c r="A7" s="292" t="n">
        <v>-0.25</v>
      </c>
      <c r="B7" s="289" t="n">
        <v>-14621.1784404873</v>
      </c>
      <c r="C7" s="294" t="n">
        <v>0.0612403498142107</v>
      </c>
      <c r="D7" s="291" t="s">
        <v>251</v>
      </c>
    </row>
    <row r="10" customFormat="false" ht="15" hidden="false" customHeight="false" outlineLevel="0" collapsed="false">
      <c r="A10" s="295" t="s">
        <v>252</v>
      </c>
      <c r="B10" s="295"/>
      <c r="C10" s="295"/>
      <c r="D10" s="295"/>
    </row>
    <row r="11" customFormat="false" ht="15" hidden="false" customHeight="false" outlineLevel="0" collapsed="false">
      <c r="A11" s="287" t="s">
        <v>253</v>
      </c>
      <c r="B11" s="287" t="s">
        <v>238</v>
      </c>
      <c r="C11" s="287" t="s">
        <v>237</v>
      </c>
      <c r="D11" s="287" t="s">
        <v>248</v>
      </c>
    </row>
    <row r="12" customFormat="false" ht="15" hidden="false" customHeight="false" outlineLevel="0" collapsed="false">
      <c r="A12" s="292" t="n">
        <v>0.1</v>
      </c>
      <c r="B12" s="289" t="n">
        <v>-128090.55</v>
      </c>
      <c r="C12" s="290" t="n">
        <v>0</v>
      </c>
      <c r="D12" s="291" t="s">
        <v>251</v>
      </c>
    </row>
    <row r="13" customFormat="false" ht="15" hidden="false" customHeight="false" outlineLevel="0" collapsed="false">
      <c r="A13" s="292" t="n">
        <v>0.05</v>
      </c>
      <c r="B13" s="289" t="n">
        <v>-51217.63</v>
      </c>
      <c r="C13" s="290" t="n">
        <v>-0.055</v>
      </c>
      <c r="D13" s="291" t="s">
        <v>251</v>
      </c>
    </row>
    <row r="14" customFormat="false" ht="15" hidden="false" customHeight="false" outlineLevel="0" collapsed="false">
      <c r="A14" s="292" t="n">
        <v>0</v>
      </c>
      <c r="B14" s="289" t="n">
        <v>22112.43</v>
      </c>
      <c r="C14" s="294" t="n">
        <v>0.19</v>
      </c>
      <c r="D14" s="291" t="s">
        <v>250</v>
      </c>
    </row>
    <row r="15" customFormat="false" ht="15" hidden="false" customHeight="false" outlineLevel="0" collapsed="false">
      <c r="A15" s="292" t="n">
        <v>-0.05</v>
      </c>
      <c r="B15" s="289" t="n">
        <v>92388.48</v>
      </c>
      <c r="C15" s="296" t="n">
        <v>47.72</v>
      </c>
      <c r="D15" s="291" t="s">
        <v>250</v>
      </c>
    </row>
    <row r="17" customFormat="false" ht="15.75" hidden="false" customHeight="false" outlineLevel="0" collapsed="false"/>
    <row r="18" customFormat="false" ht="15.75" hidden="false" customHeight="false" outlineLevel="0" collapsed="false">
      <c r="A18" s="297" t="s">
        <v>254</v>
      </c>
      <c r="B18" s="297"/>
      <c r="C18" s="297"/>
      <c r="D18" s="297"/>
    </row>
    <row r="19" customFormat="false" ht="15.75" hidden="false" customHeight="false" outlineLevel="0" collapsed="false">
      <c r="A19" s="298" t="s">
        <v>255</v>
      </c>
      <c r="B19" s="299" t="s">
        <v>238</v>
      </c>
      <c r="C19" s="299" t="s">
        <v>237</v>
      </c>
      <c r="D19" s="299" t="s">
        <v>248</v>
      </c>
    </row>
    <row r="20" customFormat="false" ht="15.75" hidden="false" customHeight="false" outlineLevel="0" collapsed="false">
      <c r="A20" s="300" t="n">
        <v>0.1</v>
      </c>
      <c r="B20" s="301" t="n">
        <v>303166.02</v>
      </c>
      <c r="C20" s="302" t="n">
        <v>0</v>
      </c>
      <c r="D20" s="303" t="s">
        <v>251</v>
      </c>
    </row>
    <row r="21" customFormat="false" ht="15.75" hidden="false" customHeight="false" outlineLevel="0" collapsed="false">
      <c r="A21" s="300" t="n">
        <v>0.05</v>
      </c>
      <c r="B21" s="301" t="n">
        <v>145978.49</v>
      </c>
      <c r="C21" s="302" t="n">
        <v>0.7013</v>
      </c>
      <c r="D21" s="303" t="s">
        <v>250</v>
      </c>
    </row>
    <row r="22" customFormat="false" ht="15.75" hidden="false" customHeight="false" outlineLevel="0" collapsed="false">
      <c r="A22" s="300" t="n">
        <v>0</v>
      </c>
      <c r="B22" s="301" t="n">
        <v>22112.43</v>
      </c>
      <c r="C22" s="304" t="n">
        <v>0.19</v>
      </c>
      <c r="D22" s="303" t="s">
        <v>250</v>
      </c>
    </row>
    <row r="23" customFormat="false" ht="15.75" hidden="false" customHeight="false" outlineLevel="0" collapsed="false">
      <c r="A23" s="300" t="n">
        <v>-0.05</v>
      </c>
      <c r="B23" s="301" t="n">
        <v>65593.48</v>
      </c>
      <c r="C23" s="302" t="n">
        <v>0.368</v>
      </c>
      <c r="D23" s="303" t="s">
        <v>250</v>
      </c>
    </row>
  </sheetData>
  <mergeCells count="5">
    <mergeCell ref="B1:B2"/>
    <mergeCell ref="C1:C2"/>
    <mergeCell ref="D1:D2"/>
    <mergeCell ref="A10:D10"/>
    <mergeCell ref="A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R14"/>
    </sheetView>
  </sheetViews>
  <sheetFormatPr defaultColWidth="10.96484375" defaultRowHeight="15" zeroHeight="false" outlineLevelRow="0" outlineLevelCol="1"/>
  <cols>
    <col collapsed="false" customWidth="true" hidden="false" outlineLevel="0" max="1" min="1" style="0" width="14.7"/>
    <col collapsed="false" customWidth="true" hidden="true" outlineLevel="1" max="13" min="2" style="0" width="14.7"/>
    <col collapsed="false" customWidth="true" hidden="false" outlineLevel="0" max="18" min="14" style="0" width="11.56"/>
  </cols>
  <sheetData>
    <row r="1" customFormat="false" ht="15" hidden="false" customHeight="false" outlineLevel="0" collapsed="false">
      <c r="U1" s="0" t="s">
        <v>3</v>
      </c>
      <c r="V1" s="15" t="n">
        <v>0.05</v>
      </c>
    </row>
    <row r="2" customFormat="false" ht="15" hidden="false" customHeight="false" outlineLevel="0" collapsed="false">
      <c r="A2" s="5" t="s">
        <v>2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5" hidden="false" customHeight="false" outlineLevel="0" collapsed="false">
      <c r="A3" s="16" t="s">
        <v>22</v>
      </c>
      <c r="B3" s="16" t="s">
        <v>23</v>
      </c>
      <c r="C3" s="16" t="s">
        <v>24</v>
      </c>
      <c r="D3" s="16" t="s">
        <v>25</v>
      </c>
      <c r="E3" s="16" t="s">
        <v>26</v>
      </c>
      <c r="F3" s="16" t="s">
        <v>27</v>
      </c>
      <c r="G3" s="16" t="s">
        <v>28</v>
      </c>
      <c r="H3" s="16" t="s">
        <v>29</v>
      </c>
      <c r="I3" s="16" t="s">
        <v>30</v>
      </c>
      <c r="J3" s="16" t="s">
        <v>31</v>
      </c>
      <c r="K3" s="16" t="s">
        <v>32</v>
      </c>
      <c r="L3" s="16" t="s">
        <v>33</v>
      </c>
      <c r="M3" s="16" t="s">
        <v>34</v>
      </c>
      <c r="N3" s="16" t="s">
        <v>35</v>
      </c>
      <c r="O3" s="16" t="s">
        <v>36</v>
      </c>
      <c r="P3" s="16" t="s">
        <v>37</v>
      </c>
      <c r="Q3" s="16" t="s">
        <v>38</v>
      </c>
      <c r="R3" s="16" t="s">
        <v>39</v>
      </c>
    </row>
    <row r="4" customFormat="false" ht="15" hidden="false" customHeight="false" outlineLevel="0" collapsed="false">
      <c r="A4" s="17" t="s">
        <v>40</v>
      </c>
      <c r="B4" s="18" t="n">
        <f aca="false">$B$19*'Calculo Demanda'!$B$16</f>
        <v>6898.35915221156</v>
      </c>
      <c r="C4" s="18" t="n">
        <f aca="false">$B$19*'Calculo Demanda'!$B$16</f>
        <v>6898.35915221156</v>
      </c>
      <c r="D4" s="18" t="n">
        <f aca="false">$B$19*'Calculo Demanda'!$B$16</f>
        <v>6898.35915221156</v>
      </c>
      <c r="E4" s="18" t="n">
        <f aca="false">$B$22*'Calculo Demanda'!$B$16</f>
        <v>7959.64517562872</v>
      </c>
      <c r="F4" s="18" t="n">
        <f aca="false">$B$22*'Calculo Demanda'!$B$16</f>
        <v>7959.64517562872</v>
      </c>
      <c r="G4" s="18" t="n">
        <f aca="false">$B$22*'Calculo Demanda'!$B$16</f>
        <v>7959.64517562872</v>
      </c>
      <c r="H4" s="18" t="n">
        <f aca="false">'Calculo Demanda'!$B$16*Comercializacion!$B$25</f>
        <v>9020.93119904588</v>
      </c>
      <c r="I4" s="18" t="n">
        <f aca="false">'Calculo Demanda'!$B$16*Comercializacion!$B$25</f>
        <v>9020.93119904588</v>
      </c>
      <c r="J4" s="18" t="n">
        <f aca="false">'Calculo Demanda'!$B$16*Comercializacion!$B$25</f>
        <v>9020.93119904588</v>
      </c>
      <c r="K4" s="18" t="n">
        <f aca="false">B28*'Calculo Demanda'!$B$16</f>
        <v>9551.57421075446</v>
      </c>
      <c r="L4" s="18" t="n">
        <f aca="false">B29*'Calculo Demanda'!B16</f>
        <v>10082.217222463</v>
      </c>
      <c r="M4" s="18" t="n">
        <f aca="false">'Calculo Demanda'!B16*Comercializacion!B30</f>
        <v>10612.8602341716</v>
      </c>
      <c r="N4" s="19" t="n">
        <f aca="false">SUM(B4:M4)</f>
        <v>101883.458248048</v>
      </c>
      <c r="O4" s="19" t="n">
        <f aca="false">+N4*(1+$V$1)</f>
        <v>106977.63116045</v>
      </c>
      <c r="P4" s="19" t="n">
        <f aca="false">+O4*(1+$V$1)</f>
        <v>112326.512718472</v>
      </c>
      <c r="Q4" s="19" t="n">
        <f aca="false">+P4*(1+$V$1)</f>
        <v>117942.838354396</v>
      </c>
      <c r="R4" s="19" t="n">
        <f aca="false">+Q4*(1+$V$1)</f>
        <v>123839.980272116</v>
      </c>
    </row>
    <row r="5" customFormat="false" ht="15" hidden="false" customHeight="false" outlineLevel="0" collapsed="false">
      <c r="A5" s="17" t="s">
        <v>41</v>
      </c>
      <c r="B5" s="18" t="n">
        <f aca="false">$B$19*'Calculo Demanda'!$B17</f>
        <v>8424.14430677756</v>
      </c>
      <c r="C5" s="18" t="n">
        <f aca="false">$B$19*'Calculo Demanda'!$B17</f>
        <v>8424.14430677756</v>
      </c>
      <c r="D5" s="18" t="n">
        <f aca="false">$B$19*'Calculo Demanda'!$B17</f>
        <v>8424.14430677756</v>
      </c>
      <c r="E5" s="18" t="n">
        <f aca="false">$B$22*'Calculo Demanda'!$B17</f>
        <v>9720.16650782026</v>
      </c>
      <c r="F5" s="18" t="n">
        <f aca="false">$B$22*'Calculo Demanda'!$B17</f>
        <v>9720.16650782026</v>
      </c>
      <c r="G5" s="18" t="n">
        <f aca="false">$B$22*'Calculo Demanda'!$B17</f>
        <v>9720.16650782026</v>
      </c>
      <c r="H5" s="18" t="n">
        <f aca="false">$B$25*'Calculo Demanda'!$B17</f>
        <v>11016.188708863</v>
      </c>
      <c r="I5" s="18" t="n">
        <f aca="false">$B$25*'Calculo Demanda'!$B17</f>
        <v>11016.188708863</v>
      </c>
      <c r="J5" s="18" t="n">
        <f aca="false">$B$25*'Calculo Demanda'!$B17</f>
        <v>11016.188708863</v>
      </c>
      <c r="K5" s="18" t="n">
        <f aca="false">$B$28*'Calculo Demanda'!$B17</f>
        <v>11664.1998093843</v>
      </c>
      <c r="L5" s="18" t="n">
        <f aca="false">B29*'Calculo Demanda'!$B17</f>
        <v>12312.2109099057</v>
      </c>
      <c r="M5" s="18" t="n">
        <f aca="false">B30*'Calculo Demanda'!$B17</f>
        <v>12960.222010427</v>
      </c>
      <c r="N5" s="19" t="n">
        <f aca="false">SUM(B5:M5)</f>
        <v>124418.131300099</v>
      </c>
      <c r="O5" s="19" t="n">
        <f aca="false">+N5*(1+$V$1)</f>
        <v>130639.037865104</v>
      </c>
      <c r="P5" s="19" t="n">
        <f aca="false">+O5*(1+$V$1)</f>
        <v>137170.98975836</v>
      </c>
      <c r="Q5" s="19" t="n">
        <f aca="false">+P5*(1+$V$1)</f>
        <v>144029.539246278</v>
      </c>
      <c r="R5" s="19" t="n">
        <f aca="false">+Q5*(1+$V$1)</f>
        <v>151231.016208591</v>
      </c>
    </row>
    <row r="6" customFormat="false" ht="15" hidden="false" customHeight="false" outlineLevel="0" collapsed="false">
      <c r="A6" s="20" t="s">
        <v>42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1" t="n">
        <f aca="false">SUM(N4:N5)</f>
        <v>226301.589548147</v>
      </c>
      <c r="O6" s="21" t="n">
        <f aca="false">SUM(O4:O5)</f>
        <v>237616.669025554</v>
      </c>
      <c r="P6" s="21" t="n">
        <f aca="false">SUM(P4:P5)</f>
        <v>249497.502476832</v>
      </c>
      <c r="Q6" s="21" t="n">
        <f aca="false">SUM(Q4:Q5)</f>
        <v>261972.377600674</v>
      </c>
      <c r="R6" s="21" t="n">
        <f aca="false">SUM(R4:R5)</f>
        <v>275070.996480707</v>
      </c>
    </row>
    <row r="7" customFormat="false" ht="15" hidden="false" customHeight="false" outlineLevel="0" collapsed="false">
      <c r="A7" s="5" t="s">
        <v>4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" hidden="false" customHeight="false" outlineLevel="0" collapsed="false">
      <c r="A8" s="16" t="s">
        <v>44</v>
      </c>
      <c r="B8" s="16" t="s">
        <v>23</v>
      </c>
      <c r="C8" s="16" t="s">
        <v>24</v>
      </c>
      <c r="D8" s="16" t="s">
        <v>25</v>
      </c>
      <c r="E8" s="16" t="s">
        <v>26</v>
      </c>
      <c r="F8" s="16" t="s">
        <v>27</v>
      </c>
      <c r="G8" s="16" t="s">
        <v>28</v>
      </c>
      <c r="H8" s="16" t="s">
        <v>29</v>
      </c>
      <c r="I8" s="16" t="s">
        <v>30</v>
      </c>
      <c r="J8" s="16" t="s">
        <v>31</v>
      </c>
      <c r="K8" s="16" t="s">
        <v>32</v>
      </c>
      <c r="L8" s="16" t="s">
        <v>33</v>
      </c>
      <c r="M8" s="16" t="s">
        <v>34</v>
      </c>
      <c r="N8" s="16" t="s">
        <v>35</v>
      </c>
      <c r="O8" s="16" t="s">
        <v>36</v>
      </c>
      <c r="P8" s="16" t="s">
        <v>37</v>
      </c>
      <c r="Q8" s="16" t="s">
        <v>38</v>
      </c>
      <c r="R8" s="16" t="s">
        <v>39</v>
      </c>
    </row>
    <row r="9" customFormat="false" ht="15" hidden="false" customHeight="false" outlineLevel="0" collapsed="false">
      <c r="A9" s="22" t="s">
        <v>45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3" t="n">
        <v>0.7</v>
      </c>
    </row>
    <row r="10" customFormat="false" ht="15" hidden="false" customHeight="false" outlineLevel="0" collapsed="false">
      <c r="A10" s="24" t="s">
        <v>40</v>
      </c>
      <c r="B10" s="25" t="n">
        <f aca="false">B4*$N$9</f>
        <v>4828.85140654809</v>
      </c>
      <c r="C10" s="25" t="n">
        <f aca="false">C4*$N$9</f>
        <v>4828.85140654809</v>
      </c>
      <c r="D10" s="25" t="n">
        <f aca="false">D4*$N$9</f>
        <v>4828.85140654809</v>
      </c>
      <c r="E10" s="25" t="n">
        <f aca="false">E4*$N$9</f>
        <v>5571.7516229401</v>
      </c>
      <c r="F10" s="25" t="n">
        <f aca="false">F4*$N$9</f>
        <v>5571.7516229401</v>
      </c>
      <c r="G10" s="25" t="n">
        <f aca="false">G4*$N$9</f>
        <v>5571.7516229401</v>
      </c>
      <c r="H10" s="25" t="n">
        <f aca="false">H4*$N$9</f>
        <v>6314.65183933212</v>
      </c>
      <c r="I10" s="25" t="n">
        <f aca="false">I4*$N$9</f>
        <v>6314.65183933212</v>
      </c>
      <c r="J10" s="25" t="n">
        <f aca="false">J4*$N$9</f>
        <v>6314.65183933212</v>
      </c>
      <c r="K10" s="25" t="n">
        <f aca="false">K4*$N$9</f>
        <v>6686.10194752812</v>
      </c>
      <c r="L10" s="25" t="n">
        <f aca="false">L4*$N$9</f>
        <v>7057.55205572413</v>
      </c>
      <c r="M10" s="25" t="n">
        <f aca="false">M4*$N$9</f>
        <v>7429.00216392014</v>
      </c>
      <c r="N10" s="19" t="n">
        <f aca="false">SUM(B10:M10)</f>
        <v>71318.4207736333</v>
      </c>
      <c r="O10" s="19" t="n">
        <f aca="false">$N$9*O4</f>
        <v>74884.341812315</v>
      </c>
      <c r="P10" s="19" t="n">
        <f aca="false">$N$9*P4</f>
        <v>78628.5589029307</v>
      </c>
      <c r="Q10" s="19" t="n">
        <f aca="false">$N$9*Q4</f>
        <v>82559.9868480773</v>
      </c>
      <c r="R10" s="19" t="n">
        <f aca="false">$N$9*R4</f>
        <v>86687.9861904811</v>
      </c>
    </row>
    <row r="11" customFormat="false" ht="15" hidden="false" customHeight="false" outlineLevel="0" collapsed="false">
      <c r="A11" s="24" t="s">
        <v>41</v>
      </c>
      <c r="B11" s="25" t="n">
        <f aca="false">B5*$N$9</f>
        <v>5896.90101474429</v>
      </c>
      <c r="C11" s="25" t="n">
        <f aca="false">C5*$N$9</f>
        <v>5896.90101474429</v>
      </c>
      <c r="D11" s="25" t="n">
        <f aca="false">D5*$N$9</f>
        <v>5896.90101474429</v>
      </c>
      <c r="E11" s="25" t="n">
        <f aca="false">E5*$N$9</f>
        <v>6804.11655547418</v>
      </c>
      <c r="F11" s="25" t="n">
        <f aca="false">F5*$N$9</f>
        <v>6804.11655547418</v>
      </c>
      <c r="G11" s="25" t="n">
        <f aca="false">G5*$N$9</f>
        <v>6804.11655547418</v>
      </c>
      <c r="H11" s="25" t="n">
        <f aca="false">H5*$N$9</f>
        <v>7711.33209620407</v>
      </c>
      <c r="I11" s="25" t="n">
        <f aca="false">I5*$N$9</f>
        <v>7711.33209620407</v>
      </c>
      <c r="J11" s="25" t="n">
        <f aca="false">J5*$N$9</f>
        <v>7711.33209620407</v>
      </c>
      <c r="K11" s="25" t="n">
        <f aca="false">K5*$N$9</f>
        <v>8164.93986656902</v>
      </c>
      <c r="L11" s="25" t="n">
        <f aca="false">L5*$N$9</f>
        <v>8618.54763693396</v>
      </c>
      <c r="M11" s="25" t="n">
        <f aca="false">M5*$N$9</f>
        <v>9072.15540729891</v>
      </c>
      <c r="N11" s="19" t="n">
        <f aca="false">SUM(B11:M11)</f>
        <v>87092.6919100695</v>
      </c>
      <c r="O11" s="19" t="n">
        <f aca="false">$N$9*O5</f>
        <v>91447.326505573</v>
      </c>
      <c r="P11" s="19" t="n">
        <f aca="false">$N$9*P5</f>
        <v>96019.6928308517</v>
      </c>
      <c r="Q11" s="19" t="n">
        <f aca="false">$N$9*Q5</f>
        <v>100820.677472394</v>
      </c>
      <c r="R11" s="19" t="n">
        <f aca="false">$N$9*R5</f>
        <v>105861.711346014</v>
      </c>
    </row>
    <row r="12" customFormat="false" ht="15" hidden="false" customHeight="false" outlineLevel="0" collapsed="false">
      <c r="A12" s="22" t="s">
        <v>46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3" t="n">
        <v>0.3</v>
      </c>
    </row>
    <row r="13" customFormat="false" ht="15" hidden="false" customHeight="false" outlineLevel="0" collapsed="false">
      <c r="A13" s="24" t="s">
        <v>40</v>
      </c>
      <c r="B13" s="25" t="n">
        <f aca="false">B4*$N$12</f>
        <v>2069.50774566347</v>
      </c>
      <c r="C13" s="25" t="n">
        <f aca="false">C4*$N$12</f>
        <v>2069.50774566347</v>
      </c>
      <c r="D13" s="25" t="n">
        <f aca="false">D4*$N$12</f>
        <v>2069.50774566347</v>
      </c>
      <c r="E13" s="25" t="n">
        <f aca="false">E4*$N$12</f>
        <v>2387.89355268862</v>
      </c>
      <c r="F13" s="25" t="n">
        <f aca="false">F4*$N$12</f>
        <v>2387.89355268862</v>
      </c>
      <c r="G13" s="25" t="n">
        <f aca="false">G4*$N$12</f>
        <v>2387.89355268862</v>
      </c>
      <c r="H13" s="25" t="n">
        <f aca="false">H4*$N$12</f>
        <v>2706.27935971376</v>
      </c>
      <c r="I13" s="25" t="n">
        <f aca="false">I4*$N$12</f>
        <v>2706.27935971376</v>
      </c>
      <c r="J13" s="25" t="n">
        <f aca="false">J4*$N$12</f>
        <v>2706.27935971376</v>
      </c>
      <c r="K13" s="25" t="n">
        <f aca="false">K4*$N$12</f>
        <v>2865.47226322634</v>
      </c>
      <c r="L13" s="25" t="n">
        <f aca="false">L4*$N$12</f>
        <v>3024.66516673891</v>
      </c>
      <c r="M13" s="25" t="n">
        <f aca="false">M4*$N$12</f>
        <v>3183.85807025149</v>
      </c>
      <c r="N13" s="19" t="n">
        <f aca="false">SUM(B13:M13)</f>
        <v>30565.0374744143</v>
      </c>
      <c r="O13" s="19" t="n">
        <f aca="false">$N$12*O4</f>
        <v>32093.289348135</v>
      </c>
      <c r="P13" s="19" t="n">
        <f aca="false">$N$12*P4</f>
        <v>33697.9538155417</v>
      </c>
      <c r="Q13" s="19" t="n">
        <f aca="false">$N$12*Q4</f>
        <v>35382.8515063188</v>
      </c>
      <c r="R13" s="19" t="n">
        <f aca="false">$N$12*R4</f>
        <v>37151.9940816348</v>
      </c>
    </row>
    <row r="14" customFormat="false" ht="15" hidden="false" customHeight="false" outlineLevel="0" collapsed="false">
      <c r="A14" s="24" t="s">
        <v>41</v>
      </c>
      <c r="B14" s="25" t="n">
        <f aca="false">B5*$N$12</f>
        <v>2527.24329203327</v>
      </c>
      <c r="C14" s="25" t="n">
        <f aca="false">C5*$N$12</f>
        <v>2527.24329203327</v>
      </c>
      <c r="D14" s="25" t="n">
        <f aca="false">D5*$N$12</f>
        <v>2527.24329203327</v>
      </c>
      <c r="E14" s="25" t="n">
        <f aca="false">E5*$N$12</f>
        <v>2916.04995234608</v>
      </c>
      <c r="F14" s="25" t="n">
        <f aca="false">F5*$N$12</f>
        <v>2916.04995234608</v>
      </c>
      <c r="G14" s="25" t="n">
        <f aca="false">G5*$N$12</f>
        <v>2916.04995234608</v>
      </c>
      <c r="H14" s="25" t="n">
        <f aca="false">H5*$N$12</f>
        <v>3304.85661265889</v>
      </c>
      <c r="I14" s="25" t="n">
        <f aca="false">I5*$N$12</f>
        <v>3304.85661265889</v>
      </c>
      <c r="J14" s="25" t="n">
        <f aca="false">J5*$N$12</f>
        <v>3304.85661265889</v>
      </c>
      <c r="K14" s="25" t="n">
        <f aca="false">K5*$N$12</f>
        <v>3499.25994281529</v>
      </c>
      <c r="L14" s="25" t="n">
        <f aca="false">L5*$N$12</f>
        <v>3693.6632729717</v>
      </c>
      <c r="M14" s="25" t="n">
        <f aca="false">M5*$N$12</f>
        <v>3888.0666031281</v>
      </c>
      <c r="N14" s="19" t="n">
        <f aca="false">SUM(B14:M14)</f>
        <v>37325.4393900298</v>
      </c>
      <c r="O14" s="19" t="n">
        <f aca="false">$N$12*O5</f>
        <v>39191.7113595313</v>
      </c>
      <c r="P14" s="19" t="n">
        <f aca="false">$N$12*P5</f>
        <v>41151.2969275079</v>
      </c>
      <c r="Q14" s="19" t="n">
        <f aca="false">$N$12*Q5</f>
        <v>43208.8617738833</v>
      </c>
      <c r="R14" s="19" t="n">
        <f aca="false">$N$12*R5</f>
        <v>45369.3048625774</v>
      </c>
    </row>
    <row r="17" customFormat="false" ht="16.5" hidden="false" customHeight="true" outlineLevel="0" collapsed="false">
      <c r="O17" s="26"/>
      <c r="P17" s="26"/>
      <c r="Q17" s="26"/>
      <c r="R17" s="26"/>
    </row>
    <row r="18" customFormat="false" ht="15" hidden="false" customHeight="false" outlineLevel="0" collapsed="false">
      <c r="O18" s="27"/>
      <c r="P18" s="27"/>
      <c r="Q18" s="27"/>
      <c r="R18" s="27"/>
    </row>
    <row r="19" customFormat="false" ht="15" hidden="false" customHeight="false" outlineLevel="0" collapsed="false">
      <c r="B19" s="15" t="n">
        <v>0.65</v>
      </c>
    </row>
    <row r="20" customFormat="false" ht="15" hidden="false" customHeight="false" outlineLevel="0" collapsed="false">
      <c r="B20" s="15" t="n">
        <f aca="false">B19</f>
        <v>0.65</v>
      </c>
    </row>
    <row r="21" customFormat="false" ht="15" hidden="false" customHeight="false" outlineLevel="0" collapsed="false">
      <c r="B21" s="15" t="n">
        <f aca="false">B20</f>
        <v>0.65</v>
      </c>
    </row>
    <row r="22" customFormat="false" ht="15" hidden="false" customHeight="false" outlineLevel="0" collapsed="false">
      <c r="B22" s="15" t="n">
        <v>0.75</v>
      </c>
    </row>
    <row r="23" customFormat="false" ht="15" hidden="false" customHeight="false" outlineLevel="0" collapsed="false">
      <c r="B23" s="15" t="n">
        <f aca="false">B22</f>
        <v>0.75</v>
      </c>
    </row>
    <row r="24" customFormat="false" ht="15" hidden="false" customHeight="false" outlineLevel="0" collapsed="false">
      <c r="B24" s="15" t="n">
        <f aca="false">B23</f>
        <v>0.75</v>
      </c>
    </row>
    <row r="25" customFormat="false" ht="15" hidden="false" customHeight="false" outlineLevel="0" collapsed="false">
      <c r="B25" s="15" t="n">
        <v>0.85</v>
      </c>
    </row>
    <row r="26" customFormat="false" ht="15" hidden="false" customHeight="false" outlineLevel="0" collapsed="false">
      <c r="B26" s="15" t="n">
        <f aca="false">B25</f>
        <v>0.85</v>
      </c>
    </row>
    <row r="27" customFormat="false" ht="15" hidden="false" customHeight="false" outlineLevel="0" collapsed="false">
      <c r="B27" s="15" t="n">
        <f aca="false">B26</f>
        <v>0.85</v>
      </c>
    </row>
    <row r="28" customFormat="false" ht="15" hidden="false" customHeight="false" outlineLevel="0" collapsed="false">
      <c r="B28" s="15" t="n">
        <v>0.9</v>
      </c>
    </row>
    <row r="29" customFormat="false" ht="15" hidden="false" customHeight="false" outlineLevel="0" collapsed="false">
      <c r="B29" s="15" t="n">
        <v>0.95</v>
      </c>
    </row>
    <row r="30" customFormat="false" ht="15" hidden="false" customHeight="false" outlineLevel="0" collapsed="false">
      <c r="B30" s="15" t="n">
        <v>1</v>
      </c>
    </row>
  </sheetData>
  <mergeCells count="4">
    <mergeCell ref="A2:R2"/>
    <mergeCell ref="A7:N7"/>
    <mergeCell ref="O17:P17"/>
    <mergeCell ref="Q17:R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2"/>
  <sheetViews>
    <sheetView showFormulas="false" showGridLines="fals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J37" activeCellId="0" sqref="J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3" min="2" style="0" width="11.99"/>
    <col collapsed="false" customWidth="true" hidden="false" outlineLevel="0" max="4" min="4" style="0" width="12.99"/>
    <col collapsed="false" customWidth="true" hidden="false" outlineLevel="0" max="5" min="5" style="0" width="10.85"/>
    <col collapsed="false" customWidth="true" hidden="false" outlineLevel="0" max="6" min="6" style="0" width="13.14"/>
    <col collapsed="false" customWidth="true" hidden="false" outlineLevel="0" max="7" min="7" style="0" width="11.99"/>
  </cols>
  <sheetData>
    <row r="2" customFormat="false" ht="15" hidden="false" customHeight="false" outlineLevel="0" collapsed="false">
      <c r="A2" s="28" t="s">
        <v>47</v>
      </c>
    </row>
    <row r="3" customFormat="false" ht="30" hidden="false" customHeight="false" outlineLevel="0" collapsed="false">
      <c r="A3" s="29" t="s">
        <v>48</v>
      </c>
      <c r="B3" s="29" t="s">
        <v>49</v>
      </c>
      <c r="C3" s="29" t="s">
        <v>50</v>
      </c>
      <c r="D3" s="29" t="s">
        <v>51</v>
      </c>
      <c r="E3" s="30" t="s">
        <v>52</v>
      </c>
      <c r="F3" s="31"/>
    </row>
    <row r="4" customFormat="false" ht="15" hidden="false" customHeight="false" outlineLevel="0" collapsed="false">
      <c r="A4" s="32" t="s">
        <v>53</v>
      </c>
      <c r="B4" s="33" t="n">
        <v>1</v>
      </c>
      <c r="C4" s="34" t="n">
        <v>850</v>
      </c>
      <c r="D4" s="35" t="n">
        <f aca="false">C4*B4</f>
        <v>850</v>
      </c>
      <c r="E4" s="34" t="n">
        <f aca="false">D4*12</f>
        <v>10200</v>
      </c>
      <c r="F4" s="36"/>
    </row>
    <row r="5" customFormat="false" ht="15" hidden="false" customHeight="false" outlineLevel="0" collapsed="false">
      <c r="A5" s="37" t="s">
        <v>54</v>
      </c>
      <c r="B5" s="38" t="n">
        <v>1</v>
      </c>
      <c r="C5" s="34" t="n">
        <v>550</v>
      </c>
      <c r="D5" s="35" t="n">
        <f aca="false">C5*B5</f>
        <v>550</v>
      </c>
      <c r="E5" s="34" t="n">
        <f aca="false">D5*12</f>
        <v>6600</v>
      </c>
      <c r="F5" s="36"/>
    </row>
    <row r="6" customFormat="false" ht="15" hidden="false" customHeight="false" outlineLevel="0" collapsed="false">
      <c r="A6" s="37" t="s">
        <v>55</v>
      </c>
      <c r="B6" s="38" t="n">
        <v>2</v>
      </c>
      <c r="C6" s="34" t="n">
        <v>350</v>
      </c>
      <c r="D6" s="35" t="n">
        <f aca="false">C6*B6</f>
        <v>700</v>
      </c>
      <c r="E6" s="34" t="n">
        <f aca="false">D6*12</f>
        <v>8400</v>
      </c>
      <c r="F6" s="36"/>
    </row>
    <row r="7" customFormat="false" ht="15.75" hidden="false" customHeight="true" outlineLevel="0" collapsed="false">
      <c r="A7" s="37" t="s">
        <v>56</v>
      </c>
      <c r="B7" s="38" t="n">
        <v>1</v>
      </c>
      <c r="C7" s="34" t="n">
        <v>650</v>
      </c>
      <c r="D7" s="35" t="n">
        <f aca="false">C7*B7</f>
        <v>650</v>
      </c>
      <c r="E7" s="34" t="n">
        <f aca="false">D7*12</f>
        <v>7800</v>
      </c>
      <c r="F7" s="36"/>
    </row>
    <row r="8" customFormat="false" ht="15" hidden="false" customHeight="false" outlineLevel="0" collapsed="false">
      <c r="A8" s="37" t="s">
        <v>57</v>
      </c>
      <c r="B8" s="38" t="n">
        <v>1</v>
      </c>
      <c r="C8" s="34" t="n">
        <v>450</v>
      </c>
      <c r="D8" s="35" t="n">
        <f aca="false">C8*B8</f>
        <v>450</v>
      </c>
      <c r="E8" s="34" t="n">
        <f aca="false">D8*12</f>
        <v>5400</v>
      </c>
      <c r="F8" s="36"/>
    </row>
    <row r="9" customFormat="false" ht="15.75" hidden="false" customHeight="true" outlineLevel="0" collapsed="false">
      <c r="A9" s="37" t="s">
        <v>58</v>
      </c>
      <c r="B9" s="38" t="n">
        <v>3</v>
      </c>
      <c r="C9" s="34" t="n">
        <v>350</v>
      </c>
      <c r="D9" s="35" t="n">
        <f aca="false">C9*B9</f>
        <v>1050</v>
      </c>
      <c r="E9" s="34" t="n">
        <f aca="false">D9*12</f>
        <v>12600</v>
      </c>
      <c r="F9" s="36"/>
    </row>
    <row r="10" customFormat="false" ht="15" hidden="false" customHeight="false" outlineLevel="0" collapsed="false">
      <c r="A10" s="37" t="s">
        <v>59</v>
      </c>
      <c r="B10" s="38" t="n">
        <v>1</v>
      </c>
      <c r="C10" s="34" t="n">
        <v>350</v>
      </c>
      <c r="D10" s="35" t="n">
        <f aca="false">C10*B10</f>
        <v>350</v>
      </c>
      <c r="E10" s="34" t="n">
        <f aca="false">D10*12</f>
        <v>4200</v>
      </c>
      <c r="F10" s="36"/>
    </row>
    <row r="11" customFormat="false" ht="15" hidden="false" customHeight="false" outlineLevel="0" collapsed="false">
      <c r="A11" s="37" t="s">
        <v>60</v>
      </c>
      <c r="B11" s="38" t="n">
        <v>2</v>
      </c>
      <c r="C11" s="34" t="n">
        <v>300</v>
      </c>
      <c r="D11" s="35" t="n">
        <f aca="false">C11*B11</f>
        <v>600</v>
      </c>
      <c r="E11" s="34" t="n">
        <f aca="false">D11*12</f>
        <v>7200</v>
      </c>
      <c r="F11" s="36"/>
    </row>
    <row r="12" customFormat="false" ht="15" hidden="false" customHeight="false" outlineLevel="0" collapsed="false">
      <c r="A12" s="37" t="s">
        <v>61</v>
      </c>
      <c r="B12" s="38" t="n">
        <v>4</v>
      </c>
      <c r="C12" s="34" t="n">
        <v>240</v>
      </c>
      <c r="D12" s="35" t="n">
        <f aca="false">C12*B12</f>
        <v>960</v>
      </c>
      <c r="E12" s="34" t="n">
        <f aca="false">D12*12</f>
        <v>11520</v>
      </c>
      <c r="F12" s="36"/>
    </row>
    <row r="13" customFormat="false" ht="15" hidden="false" customHeight="false" outlineLevel="0" collapsed="false">
      <c r="A13" s="37" t="s">
        <v>62</v>
      </c>
      <c r="B13" s="38" t="n">
        <v>1</v>
      </c>
      <c r="C13" s="34" t="n">
        <v>240</v>
      </c>
      <c r="D13" s="35" t="n">
        <f aca="false">C13*B13</f>
        <v>240</v>
      </c>
      <c r="E13" s="34" t="n">
        <f aca="false">D13*12</f>
        <v>2880</v>
      </c>
      <c r="F13" s="36"/>
    </row>
    <row r="14" customFormat="false" ht="15" hidden="false" customHeight="false" outlineLevel="0" collapsed="false">
      <c r="A14" s="39" t="s">
        <v>42</v>
      </c>
      <c r="B14" s="39" t="n">
        <f aca="false">SUM(B4:B13)</f>
        <v>17</v>
      </c>
      <c r="C14" s="40" t="n">
        <f aca="false">SUM(C4:C13)</f>
        <v>4330</v>
      </c>
      <c r="D14" s="41" t="n">
        <f aca="false">SUM(D4:D13)</f>
        <v>6400</v>
      </c>
      <c r="E14" s="40" t="n">
        <f aca="false">SUM(E4:E13)</f>
        <v>76800</v>
      </c>
      <c r="F14" s="36"/>
    </row>
    <row r="17" customFormat="false" ht="15" hidden="false" customHeight="false" outlineLevel="0" collapsed="false">
      <c r="A17" s="36" t="s">
        <v>63</v>
      </c>
      <c r="G17" s="15" t="n">
        <v>0.04</v>
      </c>
    </row>
    <row r="18" customFormat="false" ht="15" hidden="false" customHeight="false" outlineLevel="0" collapsed="false">
      <c r="A18" s="29" t="s">
        <v>48</v>
      </c>
      <c r="B18" s="16" t="s">
        <v>35</v>
      </c>
      <c r="C18" s="16" t="s">
        <v>36</v>
      </c>
      <c r="D18" s="16" t="s">
        <v>37</v>
      </c>
      <c r="E18" s="16" t="s">
        <v>38</v>
      </c>
      <c r="F18" s="16" t="s">
        <v>39</v>
      </c>
    </row>
    <row r="19" customFormat="false" ht="15" hidden="false" customHeight="false" outlineLevel="0" collapsed="false">
      <c r="A19" s="32" t="s">
        <v>53</v>
      </c>
      <c r="B19" s="42" t="n">
        <f aca="false">+E4</f>
        <v>10200</v>
      </c>
      <c r="C19" s="34" t="n">
        <f aca="false">+B19*(1+$G$17)</f>
        <v>10608</v>
      </c>
      <c r="D19" s="34" t="n">
        <f aca="false">+C19*(1+$G$17)</f>
        <v>11032.32</v>
      </c>
      <c r="E19" s="34" t="n">
        <f aca="false">+D19*(1+$G$17)</f>
        <v>11473.6128</v>
      </c>
      <c r="F19" s="34" t="n">
        <f aca="false">+E19*(1+$G$17)</f>
        <v>11932.557312</v>
      </c>
    </row>
    <row r="20" customFormat="false" ht="15" hidden="false" customHeight="false" outlineLevel="0" collapsed="false">
      <c r="A20" s="37" t="s">
        <v>54</v>
      </c>
      <c r="B20" s="42" t="n">
        <f aca="false">+E5</f>
        <v>6600</v>
      </c>
      <c r="C20" s="34" t="n">
        <f aca="false">+B20*(1+$G$17)</f>
        <v>6864</v>
      </c>
      <c r="D20" s="34" t="n">
        <f aca="false">+C20*(1+$G$17)</f>
        <v>7138.56</v>
      </c>
      <c r="E20" s="34" t="n">
        <f aca="false">+D20*(1+$G$17)</f>
        <v>7424.1024</v>
      </c>
      <c r="F20" s="34" t="n">
        <f aca="false">+E20*(1+$G$17)</f>
        <v>7721.066496</v>
      </c>
    </row>
    <row r="21" customFormat="false" ht="15" hidden="false" customHeight="false" outlineLevel="0" collapsed="false">
      <c r="A21" s="37" t="s">
        <v>55</v>
      </c>
      <c r="B21" s="42" t="n">
        <f aca="false">+E6</f>
        <v>8400</v>
      </c>
      <c r="C21" s="34" t="n">
        <f aca="false">+B21*(1+$G$17)</f>
        <v>8736</v>
      </c>
      <c r="D21" s="34" t="n">
        <f aca="false">+C21*(1+$G$17)</f>
        <v>9085.44</v>
      </c>
      <c r="E21" s="34" t="n">
        <f aca="false">+D21*(1+$G$17)</f>
        <v>9448.8576</v>
      </c>
      <c r="F21" s="34" t="n">
        <f aca="false">+E21*(1+$G$17)</f>
        <v>9826.811904</v>
      </c>
    </row>
    <row r="22" customFormat="false" ht="15" hidden="false" customHeight="false" outlineLevel="0" collapsed="false">
      <c r="A22" s="37" t="s">
        <v>56</v>
      </c>
      <c r="B22" s="42" t="n">
        <f aca="false">+E7</f>
        <v>7800</v>
      </c>
      <c r="C22" s="34" t="n">
        <f aca="false">+B22*(1+$G$17)</f>
        <v>8112</v>
      </c>
      <c r="D22" s="34" t="n">
        <f aca="false">+C22*(1+$G$17)</f>
        <v>8436.48</v>
      </c>
      <c r="E22" s="34" t="n">
        <f aca="false">+D22*(1+$G$17)</f>
        <v>8773.9392</v>
      </c>
      <c r="F22" s="34" t="n">
        <f aca="false">+E22*(1+$G$17)</f>
        <v>9124.896768</v>
      </c>
    </row>
    <row r="23" customFormat="false" ht="15" hidden="false" customHeight="false" outlineLevel="0" collapsed="false">
      <c r="A23" s="37" t="s">
        <v>57</v>
      </c>
      <c r="B23" s="42" t="n">
        <f aca="false">+E8</f>
        <v>5400</v>
      </c>
      <c r="C23" s="34" t="n">
        <f aca="false">+B23*(1+$G$17)</f>
        <v>5616</v>
      </c>
      <c r="D23" s="34" t="n">
        <f aca="false">+C23*(1+$G$17)</f>
        <v>5840.64</v>
      </c>
      <c r="E23" s="34" t="n">
        <f aca="false">+D23*(1+$G$17)</f>
        <v>6074.2656</v>
      </c>
      <c r="F23" s="34" t="n">
        <f aca="false">+E23*(1+$G$17)</f>
        <v>6317.236224</v>
      </c>
    </row>
    <row r="24" customFormat="false" ht="15" hidden="false" customHeight="false" outlineLevel="0" collapsed="false">
      <c r="A24" s="37" t="s">
        <v>58</v>
      </c>
      <c r="B24" s="42" t="n">
        <f aca="false">+E9</f>
        <v>12600</v>
      </c>
      <c r="C24" s="34" t="n">
        <f aca="false">+B24*(1+$G$17)</f>
        <v>13104</v>
      </c>
      <c r="D24" s="34" t="n">
        <f aca="false">+C24*(1+$G$17)</f>
        <v>13628.16</v>
      </c>
      <c r="E24" s="34" t="n">
        <f aca="false">+D24*(1+$G$17)</f>
        <v>14173.2864</v>
      </c>
      <c r="F24" s="34" t="n">
        <f aca="false">+E24*(1+$G$17)</f>
        <v>14740.217856</v>
      </c>
    </row>
    <row r="25" customFormat="false" ht="15" hidden="false" customHeight="false" outlineLevel="0" collapsed="false">
      <c r="A25" s="37" t="s">
        <v>59</v>
      </c>
      <c r="B25" s="42" t="n">
        <f aca="false">+E10</f>
        <v>4200</v>
      </c>
      <c r="C25" s="34" t="n">
        <f aca="false">+B25*(1+$G$17)</f>
        <v>4368</v>
      </c>
      <c r="D25" s="34" t="n">
        <f aca="false">+C25*(1+$G$17)</f>
        <v>4542.72</v>
      </c>
      <c r="E25" s="34" t="n">
        <f aca="false">+D25*(1+$G$17)</f>
        <v>4724.4288</v>
      </c>
      <c r="F25" s="34" t="n">
        <f aca="false">+E25*(1+$G$17)</f>
        <v>4913.405952</v>
      </c>
    </row>
    <row r="26" customFormat="false" ht="15" hidden="false" customHeight="false" outlineLevel="0" collapsed="false">
      <c r="A26" s="37" t="s">
        <v>60</v>
      </c>
      <c r="B26" s="42" t="n">
        <f aca="false">+E11</f>
        <v>7200</v>
      </c>
      <c r="C26" s="34" t="n">
        <f aca="false">+B26*(1+$G$17)</f>
        <v>7488</v>
      </c>
      <c r="D26" s="34" t="n">
        <f aca="false">+C26*(1+$G$17)</f>
        <v>7787.52</v>
      </c>
      <c r="E26" s="34" t="n">
        <f aca="false">+D26*(1+$G$17)</f>
        <v>8099.0208</v>
      </c>
      <c r="F26" s="34" t="n">
        <f aca="false">+E26*(1+$G$17)</f>
        <v>8422.981632</v>
      </c>
    </row>
    <row r="27" customFormat="false" ht="15" hidden="false" customHeight="false" outlineLevel="0" collapsed="false">
      <c r="A27" s="37" t="s">
        <v>61</v>
      </c>
      <c r="B27" s="42" t="n">
        <f aca="false">+E12</f>
        <v>11520</v>
      </c>
      <c r="C27" s="34" t="n">
        <f aca="false">+B27*(1+$G$17)</f>
        <v>11980.8</v>
      </c>
      <c r="D27" s="34" t="n">
        <f aca="false">+C27*(1+$G$17)</f>
        <v>12460.032</v>
      </c>
      <c r="E27" s="34" t="n">
        <f aca="false">+D27*(1+$G$17)</f>
        <v>12958.43328</v>
      </c>
      <c r="F27" s="34" t="n">
        <f aca="false">+E27*(1+$G$17)</f>
        <v>13476.7706112</v>
      </c>
    </row>
    <row r="28" customFormat="false" ht="15" hidden="false" customHeight="false" outlineLevel="0" collapsed="false">
      <c r="A28" s="37" t="s">
        <v>62</v>
      </c>
      <c r="B28" s="42" t="n">
        <f aca="false">+E13</f>
        <v>2880</v>
      </c>
      <c r="C28" s="34" t="n">
        <f aca="false">+B28*(1+$G$17)</f>
        <v>2995.2</v>
      </c>
      <c r="D28" s="34" t="n">
        <f aca="false">+C28*(1+$G$17)</f>
        <v>3115.008</v>
      </c>
      <c r="E28" s="34" t="n">
        <f aca="false">+D28*(1+$G$17)</f>
        <v>3239.60832</v>
      </c>
      <c r="F28" s="34" t="n">
        <f aca="false">+E28*(1+$G$17)</f>
        <v>3369.1926528</v>
      </c>
    </row>
    <row r="29" customFormat="false" ht="15" hidden="false" customHeight="false" outlineLevel="0" collapsed="false">
      <c r="A29" s="39" t="s">
        <v>42</v>
      </c>
      <c r="B29" s="43" t="n">
        <f aca="false">SUM(B19:B28)</f>
        <v>76800</v>
      </c>
      <c r="C29" s="43" t="n">
        <f aca="false">SUM(C19:C28)</f>
        <v>79872</v>
      </c>
      <c r="D29" s="43" t="n">
        <f aca="false">SUM(D19:D28)</f>
        <v>83066.88</v>
      </c>
      <c r="E29" s="43" t="n">
        <f aca="false">SUM(E19:E28)</f>
        <v>86389.5552</v>
      </c>
      <c r="F29" s="43" t="n">
        <f aca="false">SUM(F19:F28)</f>
        <v>89845.137408</v>
      </c>
    </row>
    <row r="31" customFormat="false" ht="15.75" hidden="false" customHeight="false" outlineLevel="0" collapsed="false"/>
    <row r="32" customFormat="false" ht="29.25" hidden="false" customHeight="true" outlineLevel="0" collapsed="false">
      <c r="A32" s="44" t="s">
        <v>64</v>
      </c>
      <c r="B32" s="45" t="s">
        <v>65</v>
      </c>
      <c r="C32" s="45" t="s">
        <v>66</v>
      </c>
      <c r="D32" s="45" t="s">
        <v>67</v>
      </c>
      <c r="E32" s="45" t="s">
        <v>68</v>
      </c>
      <c r="F32" s="45" t="s">
        <v>69</v>
      </c>
      <c r="G32" s="46" t="s">
        <v>70</v>
      </c>
    </row>
    <row r="33" customFormat="false" ht="16.5" hidden="false" customHeight="true" outlineLevel="0" collapsed="false">
      <c r="A33" s="47" t="s">
        <v>71</v>
      </c>
    </row>
    <row r="34" customFormat="false" ht="15" hidden="false" customHeight="false" outlineLevel="0" collapsed="false">
      <c r="A34" s="48" t="s">
        <v>72</v>
      </c>
      <c r="B34" s="49" t="n">
        <v>1</v>
      </c>
      <c r="C34" s="34" t="n">
        <v>1400</v>
      </c>
      <c r="D34" s="49" t="n">
        <v>10</v>
      </c>
      <c r="E34" s="34" t="n">
        <f aca="false">C34/D34</f>
        <v>140</v>
      </c>
      <c r="F34" s="49"/>
      <c r="G34" s="34" t="n">
        <f aca="false">C34-(E34*5)</f>
        <v>700</v>
      </c>
    </row>
    <row r="35" customFormat="false" ht="15" hidden="false" customHeight="false" outlineLevel="0" collapsed="false">
      <c r="A35" s="49" t="s">
        <v>73</v>
      </c>
      <c r="B35" s="49" t="n">
        <v>1</v>
      </c>
      <c r="C35" s="34" t="n">
        <v>5990</v>
      </c>
      <c r="D35" s="49" t="n">
        <v>10</v>
      </c>
      <c r="E35" s="34" t="n">
        <f aca="false">C35/D35</f>
        <v>599</v>
      </c>
      <c r="F35" s="49"/>
      <c r="G35" s="34" t="n">
        <f aca="false">C35-(E35*5)</f>
        <v>2995</v>
      </c>
    </row>
    <row r="36" customFormat="false" ht="15" hidden="false" customHeight="false" outlineLevel="0" collapsed="false">
      <c r="A36" s="49" t="s">
        <v>74</v>
      </c>
      <c r="B36" s="49" t="n">
        <v>1</v>
      </c>
      <c r="C36" s="34" t="n">
        <v>3000</v>
      </c>
      <c r="D36" s="49" t="n">
        <v>10</v>
      </c>
      <c r="E36" s="34" t="n">
        <f aca="false">C36/D36</f>
        <v>300</v>
      </c>
      <c r="F36" s="49"/>
      <c r="G36" s="34" t="n">
        <f aca="false">C36-(E36*5)</f>
        <v>1500</v>
      </c>
    </row>
    <row r="37" customFormat="false" ht="15" hidden="false" customHeight="false" outlineLevel="0" collapsed="false">
      <c r="A37" s="49" t="s">
        <v>75</v>
      </c>
      <c r="B37" s="49" t="n">
        <v>1</v>
      </c>
      <c r="C37" s="34" t="n">
        <v>5000</v>
      </c>
      <c r="D37" s="49" t="n">
        <v>10</v>
      </c>
      <c r="E37" s="34" t="n">
        <f aca="false">C37/D37</f>
        <v>500</v>
      </c>
      <c r="F37" s="49"/>
      <c r="G37" s="34" t="n">
        <f aca="false">C37-(E37*5)</f>
        <v>2500</v>
      </c>
    </row>
    <row r="38" customFormat="false" ht="15" hidden="false" customHeight="false" outlineLevel="0" collapsed="false">
      <c r="A38" s="49" t="s">
        <v>76</v>
      </c>
      <c r="B38" s="49" t="n">
        <v>1</v>
      </c>
      <c r="C38" s="34" t="n">
        <v>4550</v>
      </c>
      <c r="D38" s="49" t="n">
        <v>10</v>
      </c>
      <c r="E38" s="34" t="n">
        <f aca="false">C38/D38</f>
        <v>455</v>
      </c>
      <c r="F38" s="49"/>
      <c r="G38" s="34" t="n">
        <f aca="false">C38-(E38*5)</f>
        <v>2275</v>
      </c>
    </row>
    <row r="39" customFormat="false" ht="15.75" hidden="false" customHeight="false" outlineLevel="0" collapsed="false">
      <c r="A39" s="50" t="s">
        <v>77</v>
      </c>
      <c r="B39" s="49" t="n">
        <v>1</v>
      </c>
      <c r="C39" s="34" t="n">
        <v>3320</v>
      </c>
      <c r="D39" s="49" t="n">
        <v>10</v>
      </c>
      <c r="E39" s="34" t="n">
        <f aca="false">C39/D39</f>
        <v>332</v>
      </c>
      <c r="F39" s="49"/>
      <c r="G39" s="34" t="n">
        <f aca="false">C39-(E39*5)</f>
        <v>1660</v>
      </c>
    </row>
    <row r="40" customFormat="false" ht="15.75" hidden="false" customHeight="false" outlineLevel="0" collapsed="false">
      <c r="A40" s="51" t="s">
        <v>78</v>
      </c>
      <c r="C40" s="52"/>
      <c r="E40" s="52"/>
      <c r="G40" s="52"/>
    </row>
    <row r="41" customFormat="false" ht="15.75" hidden="false" customHeight="false" outlineLevel="0" collapsed="false">
      <c r="A41" s="53" t="s">
        <v>79</v>
      </c>
      <c r="B41" s="49" t="n">
        <v>1</v>
      </c>
      <c r="C41" s="34" t="n">
        <v>13999</v>
      </c>
      <c r="D41" s="49" t="n">
        <v>5</v>
      </c>
      <c r="E41" s="34" t="n">
        <f aca="false">C41/D41</f>
        <v>2799.8</v>
      </c>
      <c r="F41" s="49"/>
      <c r="G41" s="34" t="n">
        <f aca="false">C41-(E41*5)</f>
        <v>0</v>
      </c>
    </row>
    <row r="42" customFormat="false" ht="15.75" hidden="false" customHeight="false" outlineLevel="0" collapsed="false">
      <c r="A42" s="51" t="s">
        <v>80</v>
      </c>
      <c r="C42" s="52"/>
      <c r="E42" s="52"/>
      <c r="G42" s="52"/>
    </row>
    <row r="43" customFormat="false" ht="15" hidden="false" customHeight="false" outlineLevel="0" collapsed="false">
      <c r="A43" s="48" t="s">
        <v>81</v>
      </c>
      <c r="B43" s="49" t="n">
        <v>11</v>
      </c>
      <c r="C43" s="34" t="n">
        <f aca="false">500*B43</f>
        <v>5500</v>
      </c>
      <c r="D43" s="49" t="n">
        <v>3</v>
      </c>
      <c r="E43" s="34" t="n">
        <f aca="false">C43/D43</f>
        <v>1833.33333333333</v>
      </c>
      <c r="F43" s="34" t="n">
        <f aca="false">450*B43</f>
        <v>4950</v>
      </c>
      <c r="G43" s="34" t="n">
        <f aca="false">F43-(F43/3)*2</f>
        <v>1650</v>
      </c>
    </row>
    <row r="44" customFormat="false" ht="15.75" hidden="false" customHeight="false" outlineLevel="0" collapsed="false">
      <c r="A44" s="50" t="s">
        <v>82</v>
      </c>
      <c r="B44" s="49"/>
      <c r="C44" s="34" t="n">
        <v>4000</v>
      </c>
      <c r="D44" s="49" t="n">
        <v>10</v>
      </c>
      <c r="E44" s="34" t="n">
        <f aca="false">C44/D44</f>
        <v>400</v>
      </c>
      <c r="F44" s="34"/>
      <c r="G44" s="34" t="n">
        <f aca="false">C44-(E44*5)</f>
        <v>2000</v>
      </c>
    </row>
    <row r="45" customFormat="false" ht="15.75" hidden="false" customHeight="false" outlineLevel="0" collapsed="false">
      <c r="A45" s="54" t="s">
        <v>42</v>
      </c>
      <c r="B45" s="55"/>
      <c r="C45" s="56" t="n">
        <f aca="false">SUM(C34:C44)</f>
        <v>46759</v>
      </c>
      <c r="D45" s="55"/>
      <c r="E45" s="56" t="n">
        <f aca="false">SUM(E34:E44)</f>
        <v>7359.13333333333</v>
      </c>
      <c r="F45" s="56"/>
      <c r="G45" s="57" t="n">
        <f aca="false">SUM(G34:G44)</f>
        <v>15280</v>
      </c>
    </row>
    <row r="48" customFormat="false" ht="15" hidden="false" customHeight="false" outlineLevel="0" collapsed="false">
      <c r="A48" s="58" t="s">
        <v>83</v>
      </c>
      <c r="B48" s="58"/>
    </row>
    <row r="49" customFormat="false" ht="15" hidden="false" customHeight="false" outlineLevel="0" collapsed="false">
      <c r="A49" s="37" t="s">
        <v>84</v>
      </c>
      <c r="B49" s="34" t="n">
        <v>70</v>
      </c>
    </row>
    <row r="50" customFormat="false" ht="15" hidden="false" customHeight="false" outlineLevel="0" collapsed="false">
      <c r="A50" s="49" t="s">
        <v>85</v>
      </c>
      <c r="B50" s="34" t="n">
        <v>100</v>
      </c>
    </row>
    <row r="51" customFormat="false" ht="15" hidden="false" customHeight="false" outlineLevel="0" collapsed="false">
      <c r="A51" s="49" t="s">
        <v>86</v>
      </c>
      <c r="B51" s="34" t="n">
        <v>90</v>
      </c>
    </row>
    <row r="52" customFormat="false" ht="15" hidden="false" customHeight="false" outlineLevel="0" collapsed="false">
      <c r="A52" s="49" t="s">
        <v>87</v>
      </c>
      <c r="B52" s="34" t="n">
        <v>1500</v>
      </c>
    </row>
    <row r="53" customFormat="false" ht="15" hidden="false" customHeight="false" outlineLevel="0" collapsed="false">
      <c r="A53" s="49" t="s">
        <v>88</v>
      </c>
      <c r="B53" s="34" t="n">
        <v>5000</v>
      </c>
    </row>
    <row r="54" customFormat="false" ht="15" hidden="false" customHeight="false" outlineLevel="0" collapsed="false">
      <c r="A54" s="59" t="s">
        <v>89</v>
      </c>
      <c r="B54" s="43" t="n">
        <f aca="false">SUM(B49:B53)</f>
        <v>6760</v>
      </c>
    </row>
    <row r="56" customFormat="false" ht="15" hidden="false" customHeight="false" outlineLevel="0" collapsed="false">
      <c r="A56" s="28" t="s">
        <v>90</v>
      </c>
      <c r="H56" s="60" t="n">
        <v>0.0431</v>
      </c>
      <c r="I56" s="0" t="s">
        <v>91</v>
      </c>
    </row>
    <row r="57" customFormat="false" ht="15" hidden="false" customHeight="false" outlineLevel="0" collapsed="false">
      <c r="A57" s="61" t="s">
        <v>92</v>
      </c>
      <c r="B57" s="16" t="s">
        <v>35</v>
      </c>
      <c r="C57" s="16" t="s">
        <v>36</v>
      </c>
      <c r="D57" s="16" t="s">
        <v>37</v>
      </c>
      <c r="E57" s="16" t="s">
        <v>38</v>
      </c>
      <c r="F57" s="16" t="s">
        <v>39</v>
      </c>
    </row>
    <row r="58" customFormat="false" ht="15" hidden="false" customHeight="false" outlineLevel="0" collapsed="false">
      <c r="A58" s="17" t="s">
        <v>93</v>
      </c>
      <c r="B58" s="34" t="n">
        <f aca="false">100*12</f>
        <v>1200</v>
      </c>
      <c r="C58" s="34" t="n">
        <f aca="false">B58*(1+$H$56)</f>
        <v>1251.72</v>
      </c>
      <c r="D58" s="34" t="n">
        <f aca="false">C58*(1+$H$56)</f>
        <v>1305.669132</v>
      </c>
      <c r="E58" s="34" t="n">
        <f aca="false">D58*(1+$H$56)</f>
        <v>1361.9434715892</v>
      </c>
      <c r="F58" s="34" t="n">
        <f aca="false">E58*(1+$H$56)</f>
        <v>1420.64323521469</v>
      </c>
      <c r="L58" s="62"/>
    </row>
    <row r="59" customFormat="false" ht="15" hidden="false" customHeight="false" outlineLevel="0" collapsed="false">
      <c r="A59" s="17" t="s">
        <v>94</v>
      </c>
      <c r="B59" s="34" t="n">
        <f aca="false">100*12</f>
        <v>1200</v>
      </c>
      <c r="C59" s="34" t="n">
        <f aca="false">B59*(1+$H$56)</f>
        <v>1251.72</v>
      </c>
      <c r="D59" s="34" t="n">
        <f aca="false">C59*(1+$H$56)</f>
        <v>1305.669132</v>
      </c>
      <c r="E59" s="34" t="n">
        <f aca="false">D59*(1+$H$56)</f>
        <v>1361.9434715892</v>
      </c>
      <c r="F59" s="34" t="n">
        <f aca="false">E59*(1+$H$56)</f>
        <v>1420.64323521469</v>
      </c>
    </row>
    <row r="60" customFormat="false" ht="15" hidden="false" customHeight="false" outlineLevel="0" collapsed="false">
      <c r="A60" s="17" t="s">
        <v>95</v>
      </c>
      <c r="B60" s="34" t="n">
        <f aca="false">50*12</f>
        <v>600</v>
      </c>
      <c r="C60" s="34" t="n">
        <f aca="false">B60*(1+$H$56)</f>
        <v>625.86</v>
      </c>
      <c r="D60" s="34" t="n">
        <f aca="false">C60*(1+$H$56)</f>
        <v>652.834566</v>
      </c>
      <c r="E60" s="34" t="n">
        <f aca="false">D60*(1+$H$56)</f>
        <v>680.9717357946</v>
      </c>
      <c r="F60" s="34" t="n">
        <f aca="false">E60*(1+$H$56)</f>
        <v>710.321617607347</v>
      </c>
    </row>
    <row r="61" customFormat="false" ht="15" hidden="false" customHeight="false" outlineLevel="0" collapsed="false">
      <c r="A61" s="17" t="s">
        <v>96</v>
      </c>
      <c r="B61" s="34" t="n">
        <f aca="false">25*12</f>
        <v>300</v>
      </c>
      <c r="C61" s="34" t="n">
        <f aca="false">B61*(1+$H$56)</f>
        <v>312.93</v>
      </c>
      <c r="D61" s="34" t="n">
        <f aca="false">C61*(1+$H$56)</f>
        <v>326.417283</v>
      </c>
      <c r="E61" s="34" t="n">
        <f aca="false">D61*(1+$H$56)</f>
        <v>340.4858678973</v>
      </c>
      <c r="F61" s="34" t="n">
        <f aca="false">E61*(1+$H$56)</f>
        <v>355.160808803674</v>
      </c>
    </row>
    <row r="62" customFormat="false" ht="15" hidden="false" customHeight="false" outlineLevel="0" collapsed="false">
      <c r="A62" s="17" t="s">
        <v>97</v>
      </c>
      <c r="B62" s="34" t="n">
        <f aca="false">30*12</f>
        <v>360</v>
      </c>
      <c r="C62" s="34" t="n">
        <f aca="false">B62*(1+$H$56)</f>
        <v>375.516</v>
      </c>
      <c r="D62" s="34" t="n">
        <f aca="false">C62*(1+$H$56)</f>
        <v>391.7007396</v>
      </c>
      <c r="E62" s="34" t="n">
        <f aca="false">D62*(1+$H$56)</f>
        <v>408.58304147676</v>
      </c>
      <c r="F62" s="34" t="n">
        <f aca="false">E62*(1+$H$56)</f>
        <v>426.192970564408</v>
      </c>
    </row>
    <row r="63" customFormat="false" ht="15" hidden="false" customHeight="false" outlineLevel="0" collapsed="false">
      <c r="A63" s="17" t="s">
        <v>98</v>
      </c>
      <c r="B63" s="34" t="n">
        <f aca="false">2000*12</f>
        <v>24000</v>
      </c>
      <c r="C63" s="34" t="n">
        <f aca="false">B63</f>
        <v>24000</v>
      </c>
      <c r="D63" s="34" t="n">
        <f aca="false">C63*(1+$H$56)</f>
        <v>25034.4</v>
      </c>
      <c r="E63" s="34" t="n">
        <f aca="false">D63</f>
        <v>25034.4</v>
      </c>
      <c r="F63" s="34" t="n">
        <f aca="false">E63*(1+$H$56)</f>
        <v>26113.38264</v>
      </c>
    </row>
    <row r="64" customFormat="false" ht="15" hidden="false" customHeight="false" outlineLevel="0" collapsed="false">
      <c r="A64" s="17" t="s">
        <v>99</v>
      </c>
      <c r="B64" s="34" t="n">
        <f aca="false">300*12</f>
        <v>3600</v>
      </c>
      <c r="C64" s="34" t="n">
        <f aca="false">B64*(1+$H$56)</f>
        <v>3755.16</v>
      </c>
      <c r="D64" s="34" t="n">
        <f aca="false">C64*(1+$H$56)</f>
        <v>3917.007396</v>
      </c>
      <c r="E64" s="34" t="n">
        <f aca="false">D64*(1+$H$56)</f>
        <v>4085.8304147676</v>
      </c>
      <c r="F64" s="34" t="n">
        <f aca="false">E64*(1+$H$56)</f>
        <v>4261.92970564408</v>
      </c>
    </row>
    <row r="65" customFormat="false" ht="15" hidden="false" customHeight="false" outlineLevel="0" collapsed="false">
      <c r="A65" s="17" t="s">
        <v>100</v>
      </c>
      <c r="B65" s="34" t="n">
        <f aca="false">300*12</f>
        <v>3600</v>
      </c>
      <c r="C65" s="34" t="n">
        <f aca="false">B65*(1+$H$56)</f>
        <v>3755.16</v>
      </c>
      <c r="D65" s="34" t="n">
        <f aca="false">C65*(1+$H$56)</f>
        <v>3917.007396</v>
      </c>
      <c r="E65" s="34" t="n">
        <f aca="false">D65*(1+$H$56)</f>
        <v>4085.8304147676</v>
      </c>
      <c r="F65" s="34" t="n">
        <f aca="false">E65*(1+$H$56)</f>
        <v>4261.92970564408</v>
      </c>
    </row>
    <row r="66" customFormat="false" ht="15" hidden="false" customHeight="false" outlineLevel="0" collapsed="false">
      <c r="A66" s="17" t="s">
        <v>101</v>
      </c>
      <c r="B66" s="34" t="n">
        <f aca="false">80*12</f>
        <v>960</v>
      </c>
      <c r="C66" s="34" t="n">
        <f aca="false">B66*(1+$H$56)</f>
        <v>1001.376</v>
      </c>
      <c r="D66" s="34" t="n">
        <f aca="false">C66*(1+$H$56)</f>
        <v>1044.5353056</v>
      </c>
      <c r="E66" s="34" t="n">
        <f aca="false">D66*(1+$H$56)</f>
        <v>1089.55477727136</v>
      </c>
      <c r="F66" s="34" t="n">
        <f aca="false">E66*(1+$H$56)</f>
        <v>1136.51458817176</v>
      </c>
    </row>
    <row r="67" customFormat="false" ht="15" hidden="false" customHeight="false" outlineLevel="0" collapsed="false">
      <c r="A67" s="17" t="s">
        <v>102</v>
      </c>
      <c r="B67" s="34" t="n">
        <f aca="false">60*12</f>
        <v>720</v>
      </c>
      <c r="C67" s="34" t="n">
        <f aca="false">B67*(1+$H$56)</f>
        <v>751.032</v>
      </c>
      <c r="D67" s="34" t="n">
        <f aca="false">C67*(1+$H$56)</f>
        <v>783.4014792</v>
      </c>
      <c r="E67" s="34" t="n">
        <f aca="false">D67*(1+$H$56)</f>
        <v>817.16608295352</v>
      </c>
      <c r="F67" s="34" t="n">
        <f aca="false">E67*(1+$H$56)</f>
        <v>852.385941128816</v>
      </c>
    </row>
    <row r="68" customFormat="false" ht="15" hidden="false" customHeight="false" outlineLevel="0" collapsed="false">
      <c r="A68" s="17" t="s">
        <v>103</v>
      </c>
      <c r="B68" s="34" t="n">
        <f aca="false">745.95</f>
        <v>745.95</v>
      </c>
      <c r="C68" s="34" t="n">
        <f aca="false">B68*(1-0.1)</f>
        <v>671.355</v>
      </c>
      <c r="D68" s="34" t="n">
        <f aca="false">C68*(1-0.1)</f>
        <v>604.2195</v>
      </c>
      <c r="E68" s="34" t="n">
        <f aca="false">D68*(1-0.1)</f>
        <v>543.79755</v>
      </c>
      <c r="F68" s="34" t="n">
        <f aca="false">E68*(1-0.1)</f>
        <v>489.417795</v>
      </c>
    </row>
    <row r="69" customFormat="false" ht="15" hidden="false" customHeight="false" outlineLevel="0" collapsed="false">
      <c r="A69" s="17" t="s">
        <v>104</v>
      </c>
      <c r="B69" s="34" t="n">
        <f aca="false">100*12</f>
        <v>1200</v>
      </c>
      <c r="C69" s="34" t="n">
        <f aca="false">B69*(1+$H$56)</f>
        <v>1251.72</v>
      </c>
      <c r="D69" s="34" t="n">
        <f aca="false">C69*(1+$H$56)</f>
        <v>1305.669132</v>
      </c>
      <c r="E69" s="34" t="n">
        <f aca="false">D69*(1+$H$56)</f>
        <v>1361.9434715892</v>
      </c>
      <c r="F69" s="34" t="n">
        <f aca="false">E69*(1+$H$56)</f>
        <v>1420.64323521469</v>
      </c>
    </row>
    <row r="70" customFormat="false" ht="15" hidden="false" customHeight="false" outlineLevel="0" collapsed="false">
      <c r="A70" s="17" t="s">
        <v>105</v>
      </c>
      <c r="B70" s="34" t="n">
        <v>33000</v>
      </c>
      <c r="C70" s="34" t="n">
        <v>20000</v>
      </c>
      <c r="D70" s="34" t="n">
        <v>20000</v>
      </c>
      <c r="E70" s="34" t="n">
        <v>15000</v>
      </c>
      <c r="F70" s="34" t="n">
        <v>15000</v>
      </c>
    </row>
    <row r="71" customFormat="false" ht="15" hidden="false" customHeight="false" outlineLevel="0" collapsed="false">
      <c r="A71" s="17" t="s">
        <v>106</v>
      </c>
      <c r="B71" s="34" t="n">
        <f aca="false">333.37*12</f>
        <v>4000.44</v>
      </c>
      <c r="C71" s="34" t="n">
        <f aca="false">333.37*12</f>
        <v>4000.44</v>
      </c>
      <c r="D71" s="34" t="n">
        <f aca="false">333.37*12</f>
        <v>4000.44</v>
      </c>
      <c r="E71" s="34" t="n">
        <f aca="false">333.37*12</f>
        <v>4000.44</v>
      </c>
      <c r="F71" s="34"/>
    </row>
    <row r="72" customFormat="false" ht="15" hidden="false" customHeight="false" outlineLevel="0" collapsed="false">
      <c r="A72" s="63" t="s">
        <v>89</v>
      </c>
      <c r="B72" s="43" t="n">
        <f aca="false">SUM(B58:B71)</f>
        <v>75486.39</v>
      </c>
      <c r="C72" s="43" t="n">
        <f aca="false">SUM(C58:C71)</f>
        <v>63003.989</v>
      </c>
      <c r="D72" s="43" t="n">
        <f aca="false">SUM(D58:D71)</f>
        <v>64588.9710614</v>
      </c>
      <c r="E72" s="43" t="n">
        <f aca="false">SUM(E58:E71)</f>
        <v>60172.8902996963</v>
      </c>
      <c r="F72" s="43" t="n">
        <f aca="false">SUM(F58:F71)</f>
        <v>57869.1654782082</v>
      </c>
    </row>
  </sheetData>
  <mergeCells count="1">
    <mergeCell ref="A48:B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false" showRowColHeaders="true" showZeros="true" rightToLeft="false" tabSelected="false" showOutlineSymbols="true" defaultGridColor="true" view="normal" topLeftCell="E29" colorId="64" zoomScale="100" zoomScaleNormal="100" zoomScalePageLayoutView="100" workbookViewId="0">
      <selection pane="topLeft" activeCell="F2" activeCellId="0" sqref="F2:J30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15.13"/>
    <col collapsed="false" customWidth="true" hidden="true" outlineLevel="0" max="2" min="2" style="0" width="11.56"/>
    <col collapsed="false" customWidth="true" hidden="true" outlineLevel="0" max="4" min="3" style="0" width="11.42"/>
    <col collapsed="false" customWidth="true" hidden="false" outlineLevel="0" max="5" min="5" style="0" width="11.42"/>
    <col collapsed="false" customWidth="true" hidden="false" outlineLevel="0" max="6" min="6" style="28" width="11.42"/>
  </cols>
  <sheetData>
    <row r="1" customFormat="false" ht="15.75" hidden="false" customHeight="false" outlineLevel="0" collapsed="false"/>
    <row r="2" customFormat="false" ht="15" hidden="false" customHeight="false" outlineLevel="0" collapsed="false">
      <c r="F2" s="64"/>
      <c r="G2" s="65" t="s">
        <v>107</v>
      </c>
      <c r="H2" s="66" t="n">
        <v>7</v>
      </c>
      <c r="I2" s="66" t="n">
        <v>240</v>
      </c>
      <c r="J2" s="67" t="n">
        <f aca="false">H2*I2</f>
        <v>1680</v>
      </c>
    </row>
    <row r="3" customFormat="false" ht="15" hidden="false" customHeight="false" outlineLevel="0" collapsed="false">
      <c r="F3" s="68"/>
      <c r="G3" s="69"/>
      <c r="H3" s="69"/>
      <c r="I3" s="69"/>
      <c r="J3" s="70"/>
    </row>
    <row r="4" customFormat="false" ht="15" hidden="false" customHeight="false" outlineLevel="0" collapsed="false">
      <c r="B4" s="10"/>
      <c r="D4" s="71"/>
      <c r="E4" s="71"/>
      <c r="F4" s="68"/>
      <c r="G4" s="72" t="s">
        <v>108</v>
      </c>
      <c r="H4" s="69"/>
      <c r="I4" s="69"/>
      <c r="J4" s="70"/>
    </row>
    <row r="5" customFormat="false" ht="15" hidden="false" customHeight="false" outlineLevel="0" collapsed="false">
      <c r="A5" s="28" t="s">
        <v>108</v>
      </c>
      <c r="B5" s="73" t="n">
        <f aca="false">J2</f>
        <v>1680</v>
      </c>
      <c r="D5" s="74"/>
      <c r="E5" s="73"/>
      <c r="F5" s="68"/>
      <c r="G5" s="19" t="n">
        <f aca="false">J2</f>
        <v>1680</v>
      </c>
      <c r="H5" s="69"/>
      <c r="I5" s="69"/>
      <c r="J5" s="70"/>
    </row>
    <row r="6" customFormat="false" ht="15" hidden="false" customHeight="false" outlineLevel="0" collapsed="false">
      <c r="A6" s="0" t="s">
        <v>21</v>
      </c>
      <c r="B6" s="10" t="n">
        <f aca="false">'Costos Mat. Prima'!B7</f>
        <v>2140654.68967005</v>
      </c>
      <c r="D6" s="71"/>
      <c r="E6" s="75"/>
      <c r="F6" s="68"/>
      <c r="G6" s="19" t="n">
        <f aca="false">'Costos Mat. Prima'!B18</f>
        <v>23573.0822445986</v>
      </c>
      <c r="H6" s="69"/>
      <c r="I6" s="69"/>
      <c r="J6" s="70"/>
    </row>
    <row r="7" customFormat="false" ht="15" hidden="false" customHeight="false" outlineLevel="0" collapsed="false">
      <c r="A7" s="0" t="s">
        <v>109</v>
      </c>
      <c r="B7" s="76" t="n">
        <f aca="false">B5/B6</f>
        <v>0.000784806633272993</v>
      </c>
      <c r="D7" s="71"/>
      <c r="E7" s="77"/>
      <c r="F7" s="68"/>
      <c r="G7" s="78" t="n">
        <f aca="false">G5/G6</f>
        <v>0.0712677274260536</v>
      </c>
      <c r="H7" s="69"/>
      <c r="I7" s="69"/>
      <c r="J7" s="70"/>
    </row>
    <row r="8" customFormat="false" ht="15" hidden="false" customHeight="false" outlineLevel="0" collapsed="false">
      <c r="A8" s="28"/>
      <c r="B8" s="79"/>
      <c r="C8" s="28"/>
      <c r="D8" s="74"/>
      <c r="E8" s="74"/>
      <c r="F8" s="68"/>
      <c r="G8" s="69"/>
      <c r="H8" s="69"/>
      <c r="I8" s="69"/>
      <c r="J8" s="70"/>
    </row>
    <row r="9" customFormat="false" ht="15" hidden="false" customHeight="false" outlineLevel="0" collapsed="false">
      <c r="A9" s="28" t="s">
        <v>93</v>
      </c>
      <c r="B9" s="80" t="n">
        <v>1500</v>
      </c>
      <c r="D9" s="74"/>
      <c r="F9" s="81" t="s">
        <v>93</v>
      </c>
      <c r="G9" s="82" t="n">
        <f aca="false">B9</f>
        <v>1500</v>
      </c>
      <c r="H9" s="69"/>
      <c r="I9" s="69"/>
      <c r="J9" s="70"/>
    </row>
    <row r="10" customFormat="false" ht="15" hidden="false" customHeight="false" outlineLevel="0" collapsed="false">
      <c r="A10" s="0" t="s">
        <v>21</v>
      </c>
      <c r="B10" s="10" t="n">
        <f aca="false">'Costos Mat. Prima'!B7</f>
        <v>2140654.68967005</v>
      </c>
      <c r="D10" s="71"/>
      <c r="F10" s="81"/>
      <c r="G10" s="83" t="n">
        <f aca="false">'Costos Mat. Prima'!B18</f>
        <v>23573.0822445986</v>
      </c>
      <c r="H10" s="69"/>
      <c r="I10" s="69"/>
      <c r="J10" s="70"/>
    </row>
    <row r="11" customFormat="false" ht="15" hidden="false" customHeight="false" outlineLevel="0" collapsed="false">
      <c r="A11" s="0" t="s">
        <v>109</v>
      </c>
      <c r="B11" s="76" t="n">
        <f aca="false">B9/B10</f>
        <v>0.000700720208279458</v>
      </c>
      <c r="D11" s="71"/>
      <c r="F11" s="81"/>
      <c r="G11" s="84" t="n">
        <f aca="false">G9/G10</f>
        <v>0.0636318994875479</v>
      </c>
      <c r="H11" s="69"/>
      <c r="I11" s="69"/>
      <c r="J11" s="70"/>
    </row>
    <row r="12" customFormat="false" ht="15" hidden="false" customHeight="false" outlineLevel="0" collapsed="false">
      <c r="D12" s="71"/>
      <c r="F12" s="68"/>
      <c r="G12" s="85"/>
      <c r="H12" s="69"/>
      <c r="I12" s="69"/>
      <c r="J12" s="70"/>
    </row>
    <row r="13" customFormat="false" ht="15" hidden="false" customHeight="false" outlineLevel="0" collapsed="false">
      <c r="A13" s="28" t="s">
        <v>94</v>
      </c>
      <c r="B13" s="80" t="n">
        <v>2000</v>
      </c>
      <c r="D13" s="74"/>
      <c r="F13" s="81" t="s">
        <v>94</v>
      </c>
      <c r="G13" s="82" t="n">
        <f aca="false">B13</f>
        <v>2000</v>
      </c>
      <c r="H13" s="69"/>
      <c r="I13" s="69"/>
      <c r="J13" s="70"/>
    </row>
    <row r="14" customFormat="false" ht="15" hidden="false" customHeight="false" outlineLevel="0" collapsed="false">
      <c r="A14" s="0" t="s">
        <v>21</v>
      </c>
      <c r="B14" s="10" t="n">
        <f aca="false">B10</f>
        <v>2140654.68967005</v>
      </c>
      <c r="D14" s="71"/>
      <c r="F14" s="81"/>
      <c r="G14" s="83" t="n">
        <f aca="false">G10</f>
        <v>23573.0822445986</v>
      </c>
      <c r="H14" s="69"/>
      <c r="I14" s="69"/>
      <c r="J14" s="70"/>
    </row>
    <row r="15" customFormat="false" ht="15" hidden="false" customHeight="false" outlineLevel="0" collapsed="false">
      <c r="A15" s="0" t="s">
        <v>109</v>
      </c>
      <c r="B15" s="76" t="n">
        <f aca="false">B13/B14</f>
        <v>0.000934293611039278</v>
      </c>
      <c r="D15" s="71"/>
      <c r="F15" s="81"/>
      <c r="G15" s="84" t="n">
        <f aca="false">G13/G14</f>
        <v>0.0848425326500638</v>
      </c>
      <c r="H15" s="69"/>
      <c r="I15" s="69"/>
      <c r="J15" s="70"/>
    </row>
    <row r="16" customFormat="false" ht="17.25" hidden="false" customHeight="true" outlineLevel="0" collapsed="false">
      <c r="B16" s="10"/>
      <c r="D16" s="71"/>
      <c r="F16" s="68"/>
      <c r="G16" s="85"/>
      <c r="H16" s="69"/>
      <c r="I16" s="69"/>
      <c r="J16" s="70"/>
    </row>
    <row r="17" customFormat="false" ht="17.25" hidden="false" customHeight="true" outlineLevel="0" collapsed="false">
      <c r="A17" s="28" t="s">
        <v>110</v>
      </c>
      <c r="B17" s="80" t="n">
        <f aca="false">'Costos Mat. Prima'!C12</f>
        <v>866.385370850534</v>
      </c>
      <c r="D17" s="71"/>
      <c r="F17" s="81" t="s">
        <v>110</v>
      </c>
      <c r="G17" s="86" t="n">
        <f aca="false">B17</f>
        <v>866.385370850534</v>
      </c>
      <c r="H17" s="69"/>
      <c r="I17" s="69"/>
      <c r="J17" s="70"/>
    </row>
    <row r="18" customFormat="false" ht="17.25" hidden="false" customHeight="true" outlineLevel="0" collapsed="false">
      <c r="A18" s="0" t="s">
        <v>21</v>
      </c>
      <c r="B18" s="10" t="n">
        <f aca="false">'Costos Mat. Prima'!B7</f>
        <v>2140654.68967005</v>
      </c>
      <c r="D18" s="71"/>
      <c r="F18" s="81"/>
      <c r="G18" s="87" t="n">
        <f aca="false">'Costos Mat. Prima'!B18</f>
        <v>23573.0822445986</v>
      </c>
      <c r="H18" s="69"/>
      <c r="I18" s="69"/>
      <c r="J18" s="70"/>
    </row>
    <row r="19" customFormat="false" ht="17.25" hidden="false" customHeight="true" outlineLevel="0" collapsed="false">
      <c r="A19" s="0" t="s">
        <v>111</v>
      </c>
      <c r="B19" s="88" t="n">
        <f aca="false">B17/B18</f>
        <v>0.000404729158341774</v>
      </c>
      <c r="D19" s="71"/>
      <c r="F19" s="81"/>
      <c r="G19" s="89" t="n">
        <f aca="false">G17/G18</f>
        <v>0.036753164556962</v>
      </c>
      <c r="H19" s="69"/>
      <c r="I19" s="69"/>
      <c r="J19" s="70"/>
    </row>
    <row r="20" customFormat="false" ht="17.25" hidden="false" customHeight="true" outlineLevel="0" collapsed="false">
      <c r="B20" s="10"/>
      <c r="D20" s="71"/>
      <c r="E20" s="71"/>
      <c r="F20" s="68"/>
      <c r="G20" s="69"/>
      <c r="H20" s="69"/>
      <c r="I20" s="69"/>
      <c r="J20" s="70"/>
    </row>
    <row r="21" customFormat="false" ht="17.25" hidden="false" customHeight="true" outlineLevel="0" collapsed="false">
      <c r="B21" s="10"/>
      <c r="D21" s="71"/>
      <c r="E21" s="71"/>
      <c r="F21" s="68"/>
      <c r="G21" s="69"/>
      <c r="H21" s="69"/>
      <c r="I21" s="69"/>
      <c r="J21" s="70"/>
    </row>
    <row r="22" customFormat="false" ht="17.25" hidden="false" customHeight="true" outlineLevel="0" collapsed="false">
      <c r="B22" s="10" t="s">
        <v>112</v>
      </c>
      <c r="D22" s="71" t="s">
        <v>113</v>
      </c>
      <c r="E22" s="71"/>
      <c r="F22" s="81" t="s">
        <v>114</v>
      </c>
      <c r="G22" s="90" t="s">
        <v>112</v>
      </c>
      <c r="H22" s="91"/>
      <c r="I22" s="92" t="s">
        <v>113</v>
      </c>
      <c r="J22" s="70"/>
    </row>
    <row r="23" customFormat="false" ht="17.25" hidden="false" customHeight="true" outlineLevel="0" collapsed="false">
      <c r="A23" s="28" t="s">
        <v>114</v>
      </c>
      <c r="B23" s="80" t="n">
        <f aca="false">'Costos Mat. Prima'!G5</f>
        <v>1591.92903512574</v>
      </c>
      <c r="D23" s="80" t="n">
        <f aca="false">'Costos Mat. Prima'!G6</f>
        <v>1296.0222010427</v>
      </c>
      <c r="E23" s="71"/>
      <c r="F23" s="81"/>
      <c r="G23" s="19" t="n">
        <f aca="false">'Costos Mat. Prima'!G5</f>
        <v>1591.92903512574</v>
      </c>
      <c r="H23" s="49"/>
      <c r="I23" s="19" t="n">
        <f aca="false">'Costos Mat. Prima'!G6</f>
        <v>1296.0222010427</v>
      </c>
      <c r="J23" s="70"/>
    </row>
    <row r="24" customFormat="false" ht="17.25" hidden="false" customHeight="true" outlineLevel="0" collapsed="false">
      <c r="A24" s="0" t="s">
        <v>21</v>
      </c>
      <c r="B24" s="10" t="n">
        <f aca="false">'Costos Mat. Prima'!B5</f>
        <v>1220478.92692974</v>
      </c>
      <c r="D24" s="10" t="n">
        <f aca="false">'Costos Mat. Prima'!B6</f>
        <v>920175.762740318</v>
      </c>
      <c r="E24" s="71"/>
      <c r="F24" s="81"/>
      <c r="G24" s="19" t="n">
        <f aca="false">'Costos Mat. Prima'!C5</f>
        <v>10612.8602341716</v>
      </c>
      <c r="H24" s="49"/>
      <c r="I24" s="19" t="n">
        <f aca="false">'Costos Mat. Prima'!C6</f>
        <v>12960.222010427</v>
      </c>
      <c r="J24" s="70"/>
    </row>
    <row r="25" customFormat="false" ht="17.25" hidden="false" customHeight="true" outlineLevel="0" collapsed="false">
      <c r="A25" s="0" t="s">
        <v>111</v>
      </c>
      <c r="B25" s="88" t="n">
        <f aca="false">B23/B24</f>
        <v>0.00130434782608696</v>
      </c>
      <c r="D25" s="88" t="n">
        <f aca="false">D23/D24</f>
        <v>0.00140845070422535</v>
      </c>
      <c r="E25" s="71"/>
      <c r="F25" s="81"/>
      <c r="G25" s="49" t="n">
        <f aca="false">G23/G24</f>
        <v>0.15</v>
      </c>
      <c r="H25" s="49"/>
      <c r="I25" s="49" t="n">
        <f aca="false">I23/I24</f>
        <v>0.1</v>
      </c>
      <c r="J25" s="70"/>
    </row>
    <row r="26" customFormat="false" ht="17.25" hidden="false" customHeight="true" outlineLevel="0" collapsed="false">
      <c r="B26" s="10"/>
      <c r="D26" s="71"/>
      <c r="E26" s="71"/>
      <c r="F26" s="68"/>
      <c r="G26" s="69"/>
      <c r="H26" s="69"/>
      <c r="I26" s="69"/>
      <c r="J26" s="70"/>
    </row>
    <row r="27" customFormat="false" ht="15" hidden="false" customHeight="false" outlineLevel="0" collapsed="false">
      <c r="F27" s="68"/>
      <c r="G27" s="69"/>
      <c r="H27" s="69"/>
      <c r="I27" s="69"/>
      <c r="J27" s="70"/>
    </row>
    <row r="28" customFormat="false" ht="15" hidden="false" customHeight="false" outlineLevel="0" collapsed="false">
      <c r="A28" s="28" t="s">
        <v>115</v>
      </c>
      <c r="B28" s="80" t="n">
        <f aca="false">'Costos Mat. Prima'!E17</f>
        <v>955.157421075446</v>
      </c>
      <c r="D28" s="80" t="n">
        <f aca="false">'Costos Mat. Prima'!E16</f>
        <v>777.613320625621</v>
      </c>
      <c r="F28" s="93" t="s">
        <v>116</v>
      </c>
      <c r="G28" s="19" t="n">
        <f aca="false">'Costos Mat. Prima'!E16</f>
        <v>777.613320625621</v>
      </c>
      <c r="H28" s="19"/>
      <c r="I28" s="19" t="n">
        <f aca="false">'Costos Mat. Prima'!E17</f>
        <v>955.157421075446</v>
      </c>
      <c r="J28" s="70"/>
    </row>
    <row r="29" customFormat="false" ht="15" hidden="false" customHeight="false" outlineLevel="0" collapsed="false">
      <c r="A29" s="0" t="s">
        <v>21</v>
      </c>
      <c r="B29" s="10" t="n">
        <f aca="false">'Costos Mat. Prima'!B5</f>
        <v>1220478.92692974</v>
      </c>
      <c r="D29" s="10" t="n">
        <f aca="false">'Costos Mat. Prima'!B6</f>
        <v>920175.762740318</v>
      </c>
      <c r="F29" s="93"/>
      <c r="G29" s="19" t="n">
        <f aca="false">G24</f>
        <v>10612.8602341716</v>
      </c>
      <c r="H29" s="19"/>
      <c r="I29" s="19" t="n">
        <f aca="false">I24</f>
        <v>12960.222010427</v>
      </c>
      <c r="J29" s="70"/>
    </row>
    <row r="30" customFormat="false" ht="15.75" hidden="false" customHeight="false" outlineLevel="0" collapsed="false">
      <c r="A30" s="0" t="s">
        <v>111</v>
      </c>
      <c r="B30" s="88" t="n">
        <f aca="false">B28/B29</f>
        <v>0.000782608695652174</v>
      </c>
      <c r="D30" s="88" t="n">
        <f aca="false">D28/D29</f>
        <v>0.000845070422535211</v>
      </c>
      <c r="F30" s="93"/>
      <c r="G30" s="94" t="n">
        <f aca="false">G28/G29</f>
        <v>0.0732708528584817</v>
      </c>
      <c r="H30" s="94"/>
      <c r="I30" s="94" t="n">
        <f aca="false">I28/I29</f>
        <v>0.0736991557943208</v>
      </c>
      <c r="J30" s="95"/>
    </row>
    <row r="32" customFormat="false" ht="15" hidden="false" customHeight="false" outlineLevel="0" collapsed="false">
      <c r="G32" s="62"/>
      <c r="I32" s="62"/>
    </row>
    <row r="33" customFormat="false" ht="15" hidden="false" customHeight="false" outlineLevel="0" collapsed="false">
      <c r="G33" s="62"/>
      <c r="I33" s="62"/>
    </row>
    <row r="34" customFormat="false" ht="15" hidden="false" customHeight="false" outlineLevel="0" collapsed="false">
      <c r="A34" s="28"/>
      <c r="B34" s="74"/>
      <c r="G34" s="62"/>
      <c r="I34" s="62"/>
    </row>
    <row r="35" customFormat="false" ht="15" hidden="true" customHeight="false" outlineLevel="0" collapsed="false">
      <c r="A35" s="58" t="s">
        <v>117</v>
      </c>
      <c r="B35" s="58"/>
      <c r="C35" s="58"/>
      <c r="D35" s="96"/>
    </row>
    <row r="36" customFormat="false" ht="15" hidden="true" customHeight="false" outlineLevel="0" collapsed="false">
      <c r="A36" s="5" t="s">
        <v>118</v>
      </c>
      <c r="B36" s="5"/>
      <c r="C36" s="5"/>
      <c r="D36" s="6"/>
    </row>
    <row r="37" customFormat="false" ht="15" hidden="true" customHeight="false" outlineLevel="0" collapsed="false">
      <c r="B37" s="97" t="s">
        <v>66</v>
      </c>
    </row>
    <row r="38" customFormat="false" ht="15" hidden="true" customHeight="false" outlineLevel="0" collapsed="false">
      <c r="A38" s="0" t="s">
        <v>114</v>
      </c>
      <c r="B38" s="98" t="n">
        <f aca="false">B25</f>
        <v>0.00130434782608696</v>
      </c>
    </row>
    <row r="39" customFormat="false" ht="15" hidden="true" customHeight="false" outlineLevel="0" collapsed="false">
      <c r="A39" s="0" t="s">
        <v>93</v>
      </c>
      <c r="B39" s="98" t="n">
        <f aca="false">B19</f>
        <v>0.000404729158341774</v>
      </c>
    </row>
    <row r="40" customFormat="false" ht="15" hidden="true" customHeight="false" outlineLevel="0" collapsed="false">
      <c r="A40" s="0" t="s">
        <v>110</v>
      </c>
      <c r="B40" s="98" t="n">
        <f aca="false">B19</f>
        <v>0.000404729158341774</v>
      </c>
    </row>
    <row r="41" customFormat="false" ht="15" hidden="true" customHeight="false" outlineLevel="0" collapsed="false">
      <c r="A41" s="0" t="s">
        <v>94</v>
      </c>
      <c r="B41" s="98" t="n">
        <f aca="false">B15</f>
        <v>0.000934293611039278</v>
      </c>
    </row>
    <row r="42" customFormat="false" ht="15" hidden="true" customHeight="false" outlineLevel="0" collapsed="false">
      <c r="A42" s="0" t="s">
        <v>115</v>
      </c>
      <c r="B42" s="98" t="n">
        <f aca="false">B30</f>
        <v>0.000782608695652174</v>
      </c>
    </row>
    <row r="43" customFormat="false" ht="15" hidden="true" customHeight="false" outlineLevel="0" collapsed="false">
      <c r="A43" s="0" t="s">
        <v>108</v>
      </c>
      <c r="B43" s="98" t="n">
        <f aca="false">B7</f>
        <v>0.000784806633272993</v>
      </c>
    </row>
    <row r="44" customFormat="false" ht="15" hidden="true" customHeight="false" outlineLevel="0" collapsed="false">
      <c r="A44" s="28" t="s">
        <v>119</v>
      </c>
      <c r="B44" s="99" t="n">
        <f aca="false">SUM(B38:B43)</f>
        <v>0.00461551508273495</v>
      </c>
    </row>
    <row r="45" customFormat="false" ht="15" hidden="true" customHeight="false" outlineLevel="0" collapsed="false">
      <c r="A45" s="28" t="s">
        <v>120</v>
      </c>
      <c r="B45" s="99" t="n">
        <f aca="false">B44*115</f>
        <v>0.530784234514519</v>
      </c>
    </row>
    <row r="46" customFormat="false" ht="15" hidden="true" customHeight="false" outlineLevel="0" collapsed="false"/>
    <row r="47" customFormat="false" ht="15" hidden="true" customHeight="false" outlineLevel="0" collapsed="false">
      <c r="A47" s="0" t="s">
        <v>121</v>
      </c>
      <c r="B47" s="88" t="n">
        <v>0.05</v>
      </c>
    </row>
    <row r="48" customFormat="false" ht="15" hidden="true" customHeight="false" outlineLevel="0" collapsed="false">
      <c r="A48" s="0" t="s">
        <v>122</v>
      </c>
      <c r="B48" s="88" t="n">
        <v>0.01</v>
      </c>
    </row>
    <row r="49" customFormat="false" ht="15" hidden="true" customHeight="false" outlineLevel="0" collapsed="false">
      <c r="A49" s="100" t="s">
        <v>123</v>
      </c>
      <c r="B49" s="101" t="n">
        <f aca="false">B45+B47+B48</f>
        <v>0.590784234514519</v>
      </c>
    </row>
    <row r="50" customFormat="false" ht="15" hidden="true" customHeight="false" outlineLevel="0" collapsed="false">
      <c r="C50" s="102"/>
    </row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>
      <c r="A53" s="58" t="s">
        <v>124</v>
      </c>
      <c r="B53" s="58"/>
      <c r="C53" s="58"/>
      <c r="D53" s="96"/>
    </row>
    <row r="54" customFormat="false" ht="15" hidden="true" customHeight="false" outlineLevel="0" collapsed="false">
      <c r="A54" s="5" t="s">
        <v>118</v>
      </c>
      <c r="B54" s="5"/>
      <c r="C54" s="5"/>
      <c r="D54" s="6"/>
    </row>
    <row r="55" customFormat="false" ht="15" hidden="true" customHeight="false" outlineLevel="0" collapsed="false">
      <c r="B55" s="97" t="s">
        <v>125</v>
      </c>
      <c r="C55" s="97" t="s">
        <v>66</v>
      </c>
    </row>
    <row r="56" customFormat="false" ht="15" hidden="true" customHeight="false" outlineLevel="0" collapsed="false">
      <c r="A56" s="0" t="s">
        <v>114</v>
      </c>
      <c r="B56" s="103" t="n">
        <f aca="false">'Costos Mat. Prima'!B6</f>
        <v>920175.762740318</v>
      </c>
      <c r="C56" s="98" t="n">
        <f aca="false">B25</f>
        <v>0.00130434782608696</v>
      </c>
    </row>
    <row r="57" customFormat="false" ht="15" hidden="true" customHeight="false" outlineLevel="0" collapsed="false">
      <c r="A57" s="0" t="s">
        <v>93</v>
      </c>
      <c r="B57" s="103"/>
      <c r="C57" s="98" t="n">
        <f aca="false">G11</f>
        <v>0.0636318994875479</v>
      </c>
    </row>
    <row r="58" customFormat="false" ht="15" hidden="true" customHeight="false" outlineLevel="0" collapsed="false">
      <c r="A58" s="0" t="s">
        <v>110</v>
      </c>
      <c r="B58" s="103"/>
      <c r="C58" s="98" t="n">
        <f aca="false">B19</f>
        <v>0.000404729158341774</v>
      </c>
    </row>
    <row r="59" customFormat="false" ht="15" hidden="true" customHeight="false" outlineLevel="0" collapsed="false">
      <c r="A59" s="0" t="s">
        <v>94</v>
      </c>
      <c r="B59" s="103"/>
      <c r="C59" s="98" t="n">
        <f aca="false">G15</f>
        <v>0.0848425326500638</v>
      </c>
    </row>
    <row r="60" customFormat="false" ht="15" hidden="true" customHeight="false" outlineLevel="0" collapsed="false">
      <c r="A60" s="0" t="s">
        <v>115</v>
      </c>
      <c r="B60" s="103"/>
      <c r="C60" s="98" t="n">
        <f aca="false">B30</f>
        <v>0.000782608695652174</v>
      </c>
    </row>
    <row r="61" customFormat="false" ht="15" hidden="true" customHeight="false" outlineLevel="0" collapsed="false">
      <c r="A61" s="0" t="s">
        <v>108</v>
      </c>
      <c r="B61" s="103"/>
      <c r="C61" s="98" t="n">
        <f aca="false">E7</f>
        <v>0</v>
      </c>
    </row>
    <row r="62" customFormat="false" ht="15" hidden="true" customHeight="false" outlineLevel="0" collapsed="false">
      <c r="C62" s="99" t="n">
        <f aca="false">SUM(C56:C61)</f>
        <v>0.150966117817693</v>
      </c>
    </row>
    <row r="63" customFormat="false" ht="15" hidden="true" customHeight="false" outlineLevel="0" collapsed="false"/>
    <row r="64" customFormat="false" ht="15" hidden="true" customHeight="false" outlineLevel="0" collapsed="false">
      <c r="A64" s="0" t="s">
        <v>121</v>
      </c>
      <c r="C64" s="88" t="n">
        <v>0.03</v>
      </c>
    </row>
    <row r="65" customFormat="false" ht="15" hidden="true" customHeight="false" outlineLevel="0" collapsed="false">
      <c r="A65" s="0" t="s">
        <v>122</v>
      </c>
      <c r="C65" s="88" t="n">
        <v>0.01</v>
      </c>
    </row>
    <row r="66" customFormat="false" ht="15" hidden="true" customHeight="false" outlineLevel="0" collapsed="false">
      <c r="A66" s="100" t="s">
        <v>126</v>
      </c>
      <c r="B66" s="3"/>
      <c r="C66" s="101" t="n">
        <f aca="false">C62+C64+C65</f>
        <v>0.190966117817693</v>
      </c>
    </row>
    <row r="67" customFormat="false" ht="15" hidden="true" customHeight="false" outlineLevel="0" collapsed="false"/>
    <row r="68" customFormat="false" ht="15" hidden="true" customHeight="false" outlineLevel="0" collapsed="false"/>
    <row r="74" customFormat="false" ht="15" hidden="false" customHeight="false" outlineLevel="0" collapsed="false">
      <c r="E74" s="104" t="s">
        <v>112</v>
      </c>
      <c r="F74" s="104"/>
    </row>
    <row r="75" customFormat="false" ht="15" hidden="false" customHeight="false" outlineLevel="0" collapsed="false">
      <c r="E75" s="37" t="s">
        <v>108</v>
      </c>
      <c r="F75" s="84" t="n">
        <f aca="false">G7</f>
        <v>0.0712677274260536</v>
      </c>
    </row>
    <row r="76" customFormat="false" ht="15" hidden="false" customHeight="false" outlineLevel="0" collapsed="false">
      <c r="E76" s="37" t="s">
        <v>93</v>
      </c>
      <c r="F76" s="84" t="n">
        <f aca="false">G11</f>
        <v>0.0636318994875479</v>
      </c>
    </row>
    <row r="77" customFormat="false" ht="15" hidden="false" customHeight="false" outlineLevel="0" collapsed="false">
      <c r="E77" s="37" t="s">
        <v>94</v>
      </c>
      <c r="F77" s="84" t="n">
        <f aca="false">G15</f>
        <v>0.0848425326500638</v>
      </c>
    </row>
    <row r="78" customFormat="false" ht="15" hidden="false" customHeight="false" outlineLevel="0" collapsed="false">
      <c r="E78" s="37" t="s">
        <v>110</v>
      </c>
      <c r="F78" s="84" t="n">
        <f aca="false">G19</f>
        <v>0.036753164556962</v>
      </c>
    </row>
    <row r="79" customFormat="false" ht="15" hidden="false" customHeight="false" outlineLevel="0" collapsed="false">
      <c r="E79" s="37" t="s">
        <v>114</v>
      </c>
      <c r="F79" s="84" t="n">
        <f aca="false">G25</f>
        <v>0.15</v>
      </c>
    </row>
    <row r="80" customFormat="false" ht="15" hidden="false" customHeight="false" outlineLevel="0" collapsed="false">
      <c r="E80" s="49" t="s">
        <v>127</v>
      </c>
      <c r="F80" s="84" t="n">
        <f aca="false">G30</f>
        <v>0.0732708528584817</v>
      </c>
    </row>
    <row r="81" customFormat="false" ht="15" hidden="false" customHeight="false" outlineLevel="0" collapsed="false">
      <c r="E81" s="37" t="s">
        <v>121</v>
      </c>
      <c r="F81" s="84" t="n">
        <v>0.05</v>
      </c>
    </row>
    <row r="82" customFormat="false" ht="15" hidden="false" customHeight="false" outlineLevel="0" collapsed="false">
      <c r="E82" s="37" t="s">
        <v>122</v>
      </c>
      <c r="F82" s="84" t="n">
        <v>0.01</v>
      </c>
    </row>
    <row r="83" customFormat="false" ht="15" hidden="false" customHeight="false" outlineLevel="0" collapsed="false">
      <c r="E83" s="20" t="s">
        <v>89</v>
      </c>
      <c r="F83" s="105" t="n">
        <f aca="false">SUM(F75:F82)</f>
        <v>0.539766176979109</v>
      </c>
    </row>
    <row r="84" customFormat="false" ht="15.75" hidden="false" customHeight="false" outlineLevel="0" collapsed="false">
      <c r="H84" s="5" t="s">
        <v>128</v>
      </c>
      <c r="I84" s="5"/>
      <c r="J84" s="5"/>
    </row>
    <row r="85" customFormat="false" ht="15.75" hidden="false" customHeight="false" outlineLevel="0" collapsed="false">
      <c r="H85" s="106" t="n">
        <f aca="false">F83+F95</f>
        <v>1.01996065689406</v>
      </c>
    </row>
    <row r="86" customFormat="false" ht="15" hidden="false" customHeight="false" outlineLevel="0" collapsed="false">
      <c r="E86" s="104" t="s">
        <v>113</v>
      </c>
      <c r="F86" s="104"/>
    </row>
    <row r="87" customFormat="false" ht="15" hidden="false" customHeight="false" outlineLevel="0" collapsed="false">
      <c r="E87" s="37" t="s">
        <v>108</v>
      </c>
      <c r="F87" s="84" t="n">
        <f aca="false">G7</f>
        <v>0.0712677274260536</v>
      </c>
    </row>
    <row r="88" customFormat="false" ht="15" hidden="false" customHeight="false" outlineLevel="0" collapsed="false">
      <c r="E88" s="37" t="s">
        <v>93</v>
      </c>
      <c r="F88" s="84" t="n">
        <f aca="false">G11</f>
        <v>0.0636318994875479</v>
      </c>
    </row>
    <row r="89" customFormat="false" ht="15" hidden="false" customHeight="false" outlineLevel="0" collapsed="false">
      <c r="E89" s="37" t="s">
        <v>94</v>
      </c>
      <c r="F89" s="84" t="n">
        <f aca="false">G15</f>
        <v>0.0848425326500638</v>
      </c>
    </row>
    <row r="90" customFormat="false" ht="15" hidden="false" customHeight="false" outlineLevel="0" collapsed="false">
      <c r="E90" s="37" t="s">
        <v>110</v>
      </c>
      <c r="F90" s="84" t="n">
        <f aca="false">G19</f>
        <v>0.036753164556962</v>
      </c>
    </row>
    <row r="91" customFormat="false" ht="15" hidden="false" customHeight="false" outlineLevel="0" collapsed="false">
      <c r="E91" s="37" t="s">
        <v>114</v>
      </c>
      <c r="F91" s="84" t="n">
        <f aca="false">I25</f>
        <v>0.1</v>
      </c>
    </row>
    <row r="92" customFormat="false" ht="15" hidden="false" customHeight="false" outlineLevel="0" collapsed="false">
      <c r="E92" s="49" t="s">
        <v>127</v>
      </c>
      <c r="F92" s="84" t="n">
        <f aca="false">I30</f>
        <v>0.0736991557943208</v>
      </c>
    </row>
    <row r="93" customFormat="false" ht="15" hidden="false" customHeight="false" outlineLevel="0" collapsed="false">
      <c r="E93" s="37" t="s">
        <v>121</v>
      </c>
      <c r="F93" s="84" t="n">
        <v>0.04</v>
      </c>
    </row>
    <row r="94" customFormat="false" ht="15" hidden="false" customHeight="false" outlineLevel="0" collapsed="false">
      <c r="E94" s="37" t="s">
        <v>122</v>
      </c>
      <c r="F94" s="84" t="n">
        <v>0.01</v>
      </c>
    </row>
    <row r="95" customFormat="false" ht="15" hidden="false" customHeight="false" outlineLevel="0" collapsed="false">
      <c r="E95" s="20" t="s">
        <v>89</v>
      </c>
      <c r="F95" s="105" t="n">
        <f aca="false">SUM(F87:F94)</f>
        <v>0.480194479914948</v>
      </c>
    </row>
  </sheetData>
  <mergeCells count="13">
    <mergeCell ref="F9:F11"/>
    <mergeCell ref="F13:F15"/>
    <mergeCell ref="F17:F19"/>
    <mergeCell ref="F22:F25"/>
    <mergeCell ref="F28:F30"/>
    <mergeCell ref="A35:C35"/>
    <mergeCell ref="A36:C36"/>
    <mergeCell ref="A53:C53"/>
    <mergeCell ref="A54:C54"/>
    <mergeCell ref="B56:B61"/>
    <mergeCell ref="E74:F74"/>
    <mergeCell ref="H84:J84"/>
    <mergeCell ref="E86:F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99"/>
  </cols>
  <sheetData>
    <row r="1" customFormat="false" ht="15" hidden="false" customHeight="false" outlineLevel="0" collapsed="false">
      <c r="A1" s="20" t="s">
        <v>129</v>
      </c>
      <c r="B1" s="49"/>
    </row>
    <row r="2" customFormat="false" ht="15" hidden="false" customHeight="false" outlineLevel="0" collapsed="false">
      <c r="A2" s="49" t="s">
        <v>130</v>
      </c>
      <c r="B2" s="49"/>
    </row>
    <row r="3" customFormat="false" ht="15" hidden="false" customHeight="false" outlineLevel="0" collapsed="false">
      <c r="A3" s="49" t="s">
        <v>40</v>
      </c>
      <c r="B3" s="107" t="n">
        <f aca="false">B14/CostoProduccion!$F$83-1</f>
        <v>0.274625994260156</v>
      </c>
    </row>
    <row r="4" customFormat="false" ht="15" hidden="false" customHeight="false" outlineLevel="0" collapsed="false">
      <c r="A4" s="49" t="s">
        <v>41</v>
      </c>
      <c r="B4" s="107" t="n">
        <f aca="false">B15/CostoProduccion!$F$95-1</f>
        <v>0.253658726161587</v>
      </c>
    </row>
    <row r="5" customFormat="false" ht="15" hidden="false" customHeight="false" outlineLevel="0" collapsed="false">
      <c r="A5" s="108"/>
      <c r="B5" s="108"/>
    </row>
    <row r="6" customFormat="false" ht="15" hidden="false" customHeight="false" outlineLevel="0" collapsed="false">
      <c r="A6" s="49" t="s">
        <v>131</v>
      </c>
      <c r="B6" s="49"/>
    </row>
    <row r="7" customFormat="false" ht="15" hidden="false" customHeight="false" outlineLevel="0" collapsed="false">
      <c r="A7" s="49" t="s">
        <v>40</v>
      </c>
      <c r="B7" s="107" t="n">
        <f aca="false">B19/CostoProduccion!$F$83-1</f>
        <v>0.259804761768758</v>
      </c>
    </row>
    <row r="8" customFormat="false" ht="15" hidden="false" customHeight="false" outlineLevel="0" collapsed="false">
      <c r="A8" s="49" t="s">
        <v>41</v>
      </c>
      <c r="B8" s="107" t="n">
        <f aca="false">B20/CostoProduccion!$F$95-1</f>
        <v>0.239081299113197</v>
      </c>
    </row>
    <row r="11" customFormat="false" ht="15" hidden="false" customHeight="false" outlineLevel="0" collapsed="false">
      <c r="A11" s="5" t="s">
        <v>132</v>
      </c>
      <c r="B11" s="5"/>
      <c r="F11" s="91" t="s">
        <v>133</v>
      </c>
      <c r="G11" s="91"/>
    </row>
    <row r="12" customFormat="false" ht="15" hidden="false" customHeight="false" outlineLevel="0" collapsed="false">
      <c r="A12" s="97"/>
      <c r="B12" s="97"/>
      <c r="C12" s="91" t="s">
        <v>134</v>
      </c>
      <c r="F12" s="49" t="s">
        <v>40</v>
      </c>
      <c r="G12" s="49" t="n">
        <v>0.8</v>
      </c>
    </row>
    <row r="13" customFormat="false" ht="15" hidden="false" customHeight="false" outlineLevel="0" collapsed="false">
      <c r="A13" s="20" t="s">
        <v>45</v>
      </c>
      <c r="B13" s="109"/>
      <c r="C13" s="110" t="n">
        <v>0.14</v>
      </c>
      <c r="F13" s="49" t="s">
        <v>41</v>
      </c>
      <c r="G13" s="49" t="n">
        <v>0.7</v>
      </c>
    </row>
    <row r="14" customFormat="false" ht="15" hidden="false" customHeight="false" outlineLevel="0" collapsed="false">
      <c r="A14" s="49" t="s">
        <v>40</v>
      </c>
      <c r="B14" s="111" t="n">
        <f aca="false">((G12*(1-$C$13)))*(1+$B$30)</f>
        <v>0.688</v>
      </c>
      <c r="F14" s="112"/>
      <c r="G14" s="69"/>
    </row>
    <row r="15" customFormat="false" ht="15" hidden="false" customHeight="false" outlineLevel="0" collapsed="false">
      <c r="A15" s="49" t="s">
        <v>41</v>
      </c>
      <c r="B15" s="111" t="n">
        <f aca="false">((G13*(1-$C$13)))*(1+$B$30)</f>
        <v>0.602</v>
      </c>
    </row>
    <row r="18" customFormat="false" ht="15" hidden="false" customHeight="false" outlineLevel="0" collapsed="false">
      <c r="A18" s="91" t="s">
        <v>131</v>
      </c>
      <c r="B18" s="91"/>
    </row>
    <row r="19" customFormat="false" ht="15" hidden="false" customHeight="false" outlineLevel="0" collapsed="false">
      <c r="A19" s="49" t="s">
        <v>40</v>
      </c>
      <c r="B19" s="49" t="n">
        <f aca="false">(G12*(1-($B$25)))*(1+B30)</f>
        <v>0.68</v>
      </c>
    </row>
    <row r="20" customFormat="false" ht="15" hidden="false" customHeight="false" outlineLevel="0" collapsed="false">
      <c r="A20" s="49" t="s">
        <v>41</v>
      </c>
      <c r="B20" s="111" t="n">
        <f aca="false">(G13*(1-($B$25)))*(1+B30)</f>
        <v>0.595</v>
      </c>
    </row>
    <row r="23" customFormat="false" ht="15" hidden="false" customHeight="false" outlineLevel="0" collapsed="false">
      <c r="A23" s="20" t="s">
        <v>135</v>
      </c>
      <c r="B23" s="49"/>
    </row>
    <row r="24" customFormat="false" ht="15" hidden="false" customHeight="false" outlineLevel="0" collapsed="false">
      <c r="A24" s="49" t="s">
        <v>46</v>
      </c>
      <c r="B24" s="113" t="n">
        <v>0.2</v>
      </c>
    </row>
    <row r="25" customFormat="false" ht="15" hidden="false" customHeight="false" outlineLevel="0" collapsed="false">
      <c r="A25" s="49" t="s">
        <v>136</v>
      </c>
      <c r="B25" s="113" t="n">
        <v>0.15</v>
      </c>
    </row>
    <row r="29" customFormat="false" ht="15" hidden="false" customHeight="false" outlineLevel="0" collapsed="false">
      <c r="A29" s="91" t="s">
        <v>137</v>
      </c>
      <c r="B29" s="91"/>
    </row>
    <row r="30" customFormat="false" ht="15" hidden="false" customHeight="false" outlineLevel="0" collapsed="false">
      <c r="A30" s="49" t="s">
        <v>138</v>
      </c>
      <c r="B30" s="113" t="n">
        <v>0</v>
      </c>
    </row>
    <row r="31" customFormat="false" ht="15" hidden="false" customHeight="false" outlineLevel="0" collapsed="false">
      <c r="A31" s="49" t="s">
        <v>139</v>
      </c>
      <c r="B31" s="113" t="n">
        <v>0</v>
      </c>
    </row>
    <row r="32" customFormat="false" ht="15" hidden="false" customHeight="false" outlineLevel="0" collapsed="false">
      <c r="A32" s="49" t="s">
        <v>140</v>
      </c>
      <c r="B32" s="113" t="n">
        <v>0</v>
      </c>
    </row>
  </sheetData>
  <mergeCells count="5">
    <mergeCell ref="A5:B5"/>
    <mergeCell ref="A11:B11"/>
    <mergeCell ref="F11:G11"/>
    <mergeCell ref="A18:B18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41"/>
  </cols>
  <sheetData>
    <row r="1" customFormat="false" ht="15.75" hidden="false" customHeight="false" outlineLevel="0" collapsed="false">
      <c r="A1" s="114" t="s">
        <v>141</v>
      </c>
      <c r="B1" s="115" t="s">
        <v>142</v>
      </c>
      <c r="C1" s="115" t="s">
        <v>143</v>
      </c>
      <c r="D1" s="116" t="s">
        <v>144</v>
      </c>
      <c r="E1" s="115" t="s">
        <v>145</v>
      </c>
      <c r="F1" s="116" t="s">
        <v>146</v>
      </c>
      <c r="G1" s="115" t="s">
        <v>147</v>
      </c>
      <c r="H1" s="116" t="s">
        <v>148</v>
      </c>
      <c r="I1" s="115" t="s">
        <v>149</v>
      </c>
      <c r="J1" s="116" t="s">
        <v>150</v>
      </c>
      <c r="K1" s="115" t="s">
        <v>151</v>
      </c>
      <c r="L1" s="116" t="s">
        <v>152</v>
      </c>
      <c r="M1" s="115" t="s">
        <v>153</v>
      </c>
      <c r="N1" s="117" t="s">
        <v>154</v>
      </c>
    </row>
    <row r="2" customFormat="false" ht="15" hidden="false" customHeight="false" outlineLevel="0" collapsed="false">
      <c r="A2" s="118" t="s">
        <v>45</v>
      </c>
      <c r="B2" s="119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</row>
    <row r="3" customFormat="false" ht="15" hidden="false" customHeight="false" outlineLevel="0" collapsed="false">
      <c r="A3" s="121" t="s">
        <v>155</v>
      </c>
      <c r="B3" s="121"/>
      <c r="C3" s="122" t="n">
        <f aca="false">Comercializacion!B10*Precios!$B$14</f>
        <v>3322.24976770509</v>
      </c>
      <c r="D3" s="122" t="n">
        <f aca="false">Comercializacion!C10*Precios!$B$14</f>
        <v>3322.24976770509</v>
      </c>
      <c r="E3" s="122" t="n">
        <f aca="false">Comercializacion!D10*Precios!$B$14</f>
        <v>3322.24976770509</v>
      </c>
      <c r="F3" s="122" t="n">
        <f aca="false">Comercializacion!E10*Precios!$B$14</f>
        <v>3833.36511658279</v>
      </c>
      <c r="G3" s="122" t="n">
        <f aca="false">Comercializacion!F10*Precios!$B$14</f>
        <v>3833.36511658279</v>
      </c>
      <c r="H3" s="122" t="n">
        <f aca="false">Comercializacion!G10*Precios!$B$14</f>
        <v>3833.36511658279</v>
      </c>
      <c r="I3" s="122" t="n">
        <f aca="false">Comercializacion!H10*Precios!$B$14</f>
        <v>4344.4804654605</v>
      </c>
      <c r="J3" s="122" t="n">
        <f aca="false">Comercializacion!I10*Precios!$B$14</f>
        <v>4344.4804654605</v>
      </c>
      <c r="K3" s="122" t="n">
        <f aca="false">Comercializacion!J10*Precios!$B$14</f>
        <v>4344.4804654605</v>
      </c>
      <c r="L3" s="122" t="n">
        <f aca="false">Comercializacion!K10*Precios!$B$14</f>
        <v>4600.03813989935</v>
      </c>
      <c r="M3" s="122" t="n">
        <f aca="false">Comercializacion!L10*Precios!$B$14</f>
        <v>4855.5958143382</v>
      </c>
      <c r="N3" s="122" t="n">
        <f aca="false">Comercializacion!M10*Precios!$B$14</f>
        <v>5111.15348877705</v>
      </c>
    </row>
    <row r="4" customFormat="false" ht="15" hidden="false" customHeight="false" outlineLevel="0" collapsed="false">
      <c r="A4" s="121" t="s">
        <v>156</v>
      </c>
      <c r="B4" s="121"/>
      <c r="C4" s="122" t="n">
        <f aca="false">Comercializacion!B5*Precios!$B$15</f>
        <v>5071.33487268009</v>
      </c>
      <c r="D4" s="122" t="n">
        <f aca="false">Comercializacion!C5*Precios!$B$15</f>
        <v>5071.33487268009</v>
      </c>
      <c r="E4" s="122" t="n">
        <f aca="false">Comercializacion!D5*Precios!$B$15</f>
        <v>5071.33487268009</v>
      </c>
      <c r="F4" s="122" t="n">
        <f aca="false">Comercializacion!E5*Precios!$B$15</f>
        <v>5851.5402377078</v>
      </c>
      <c r="G4" s="122" t="n">
        <f aca="false">Comercializacion!F5*Precios!$B$15</f>
        <v>5851.5402377078</v>
      </c>
      <c r="H4" s="122" t="n">
        <f aca="false">Comercializacion!G5*Precios!$B$15</f>
        <v>5851.5402377078</v>
      </c>
      <c r="I4" s="122" t="n">
        <f aca="false">Comercializacion!H5*Precios!$B$15</f>
        <v>6631.7456027355</v>
      </c>
      <c r="J4" s="122" t="n">
        <f aca="false">Comercializacion!I5*Precios!$B$15</f>
        <v>6631.7456027355</v>
      </c>
      <c r="K4" s="122" t="n">
        <f aca="false">Comercializacion!J5*Precios!$B$15</f>
        <v>6631.7456027355</v>
      </c>
      <c r="L4" s="122" t="n">
        <f aca="false">Comercializacion!K5*Precios!$B$15</f>
        <v>7021.84828524936</v>
      </c>
      <c r="M4" s="122" t="n">
        <f aca="false">Comercializacion!L5*Precios!$B$15</f>
        <v>7411.95096776321</v>
      </c>
      <c r="N4" s="122" t="n">
        <f aca="false">Comercializacion!M5*Precios!$B$15</f>
        <v>7802.05365027706</v>
      </c>
    </row>
    <row r="5" customFormat="false" ht="15" hidden="false" customHeight="false" outlineLevel="0" collapsed="false">
      <c r="A5" s="118" t="s">
        <v>131</v>
      </c>
      <c r="B5" s="123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</row>
    <row r="6" customFormat="false" ht="15" hidden="false" customHeight="false" outlineLevel="0" collapsed="false">
      <c r="A6" s="121" t="s">
        <v>155</v>
      </c>
      <c r="B6" s="121"/>
      <c r="C6" s="122" t="n">
        <f aca="false">Precios!$B$19*Comercializacion!B13</f>
        <v>1407.26526705116</v>
      </c>
      <c r="D6" s="122" t="n">
        <f aca="false">Precios!$B$19*Comercializacion!C13</f>
        <v>1407.26526705116</v>
      </c>
      <c r="E6" s="122" t="n">
        <f aca="false">Precios!$B$19*Comercializacion!D13</f>
        <v>1407.26526705116</v>
      </c>
      <c r="F6" s="122" t="n">
        <f aca="false">Precios!$B$19*Comercializacion!E13</f>
        <v>1623.76761582826</v>
      </c>
      <c r="G6" s="122" t="n">
        <f aca="false">Precios!$B$19*Comercializacion!F13</f>
        <v>1623.76761582826</v>
      </c>
      <c r="H6" s="122" t="n">
        <f aca="false">Precios!$B$19*Comercializacion!G13</f>
        <v>1623.76761582826</v>
      </c>
      <c r="I6" s="122" t="n">
        <f aca="false">Precios!$B$19*Comercializacion!H13</f>
        <v>1840.26996460536</v>
      </c>
      <c r="J6" s="122" t="n">
        <f aca="false">Precios!$B$19*Comercializacion!I13</f>
        <v>1840.26996460536</v>
      </c>
      <c r="K6" s="122" t="n">
        <f aca="false">Precios!$B$19*Comercializacion!J13</f>
        <v>1840.26996460536</v>
      </c>
      <c r="L6" s="122" t="n">
        <f aca="false">Precios!$B$19*Comercializacion!K13</f>
        <v>1948.52113899391</v>
      </c>
      <c r="M6" s="122" t="n">
        <f aca="false">Precios!$B$19*Comercializacion!L13</f>
        <v>2056.77231338246</v>
      </c>
      <c r="N6" s="122" t="n">
        <f aca="false">Precios!$B$19*Comercializacion!M13</f>
        <v>2165.02348777101</v>
      </c>
    </row>
    <row r="7" customFormat="false" ht="15.75" hidden="false" customHeight="false" outlineLevel="0" collapsed="false">
      <c r="A7" s="125" t="s">
        <v>156</v>
      </c>
      <c r="B7" s="125"/>
      <c r="C7" s="126" t="n">
        <f aca="false">Comercializacion!B14*Precios!$B$20</f>
        <v>1503.70975875979</v>
      </c>
      <c r="D7" s="126" t="n">
        <f aca="false">Comercializacion!C14*Precios!$B$20</f>
        <v>1503.70975875979</v>
      </c>
      <c r="E7" s="126" t="n">
        <f aca="false">Comercializacion!D14*Precios!$B$20</f>
        <v>1503.70975875979</v>
      </c>
      <c r="F7" s="126" t="n">
        <f aca="false">Comercializacion!E14*Precios!$B$20</f>
        <v>1735.04972164592</v>
      </c>
      <c r="G7" s="126" t="n">
        <f aca="false">Comercializacion!F14*Precios!$B$20</f>
        <v>1735.04972164592</v>
      </c>
      <c r="H7" s="126" t="n">
        <f aca="false">Comercializacion!G14*Precios!$B$20</f>
        <v>1735.04972164592</v>
      </c>
      <c r="I7" s="126" t="n">
        <f aca="false">Comercializacion!H14*Precios!$B$20</f>
        <v>1966.38968453204</v>
      </c>
      <c r="J7" s="126" t="n">
        <f aca="false">Comercializacion!I14*Precios!$B$20</f>
        <v>1966.38968453204</v>
      </c>
      <c r="K7" s="126" t="n">
        <f aca="false">Comercializacion!J14*Precios!$B$20</f>
        <v>1966.38968453204</v>
      </c>
      <c r="L7" s="126" t="n">
        <f aca="false">Comercializacion!K14*Precios!$B$20</f>
        <v>2082.0596659751</v>
      </c>
      <c r="M7" s="126" t="n">
        <f aca="false">Comercializacion!L14*Precios!$B$20</f>
        <v>2197.72964741816</v>
      </c>
      <c r="N7" s="126" t="n">
        <f aca="false">Comercializacion!M14*Precios!$B$20</f>
        <v>2313.39962886122</v>
      </c>
    </row>
    <row r="8" customFormat="false" ht="15.75" hidden="false" customHeight="false" outlineLevel="0" collapsed="false">
      <c r="A8" s="114" t="s">
        <v>157</v>
      </c>
      <c r="B8" s="127"/>
      <c r="C8" s="128" t="n">
        <f aca="false">SUM(C3:C7)</f>
        <v>11304.5596661961</v>
      </c>
      <c r="D8" s="128" t="n">
        <f aca="false">SUM(D3:D7)</f>
        <v>11304.5596661961</v>
      </c>
      <c r="E8" s="128" t="n">
        <f aca="false">SUM(E3:E7)</f>
        <v>11304.5596661961</v>
      </c>
      <c r="F8" s="128" t="n">
        <f aca="false">SUM(F3:F7)</f>
        <v>13043.7226917648</v>
      </c>
      <c r="G8" s="128" t="n">
        <f aca="false">SUM(G3:G7)</f>
        <v>13043.7226917648</v>
      </c>
      <c r="H8" s="128" t="n">
        <f aca="false">SUM(H3:H7)</f>
        <v>13043.7226917648</v>
      </c>
      <c r="I8" s="128" t="n">
        <f aca="false">SUM(I3:I7)</f>
        <v>14782.8857173334</v>
      </c>
      <c r="J8" s="128" t="n">
        <f aca="false">SUM(J3:J7)</f>
        <v>14782.8857173334</v>
      </c>
      <c r="K8" s="128" t="n">
        <f aca="false">SUM(K3:K7)</f>
        <v>14782.8857173334</v>
      </c>
      <c r="L8" s="128" t="n">
        <f aca="false">SUM(L3:L7)</f>
        <v>15652.4672301177</v>
      </c>
      <c r="M8" s="128" t="n">
        <f aca="false">SUM(M3:M7)</f>
        <v>16522.048742902</v>
      </c>
      <c r="N8" s="129" t="n">
        <f aca="false">SUM(N3:N7)</f>
        <v>17391.6302556864</v>
      </c>
    </row>
    <row r="10" customFormat="false" ht="15.75" hidden="false" customHeight="false" outlineLevel="0" collapsed="false"/>
    <row r="11" customFormat="false" ht="15.75" hidden="false" customHeight="false" outlineLevel="0" collapsed="false">
      <c r="A11" s="130" t="s">
        <v>158</v>
      </c>
      <c r="B11" s="115" t="s">
        <v>142</v>
      </c>
      <c r="C11" s="115" t="s">
        <v>143</v>
      </c>
      <c r="D11" s="116" t="s">
        <v>144</v>
      </c>
      <c r="E11" s="115" t="s">
        <v>145</v>
      </c>
      <c r="F11" s="116" t="s">
        <v>146</v>
      </c>
      <c r="G11" s="115" t="s">
        <v>147</v>
      </c>
      <c r="H11" s="116" t="s">
        <v>148</v>
      </c>
      <c r="I11" s="115" t="s">
        <v>149</v>
      </c>
      <c r="J11" s="116" t="s">
        <v>150</v>
      </c>
      <c r="K11" s="115" t="s">
        <v>151</v>
      </c>
      <c r="L11" s="116" t="s">
        <v>152</v>
      </c>
      <c r="M11" s="115" t="s">
        <v>153</v>
      </c>
      <c r="N11" s="117" t="s">
        <v>154</v>
      </c>
    </row>
    <row r="12" customFormat="false" ht="15" hidden="false" customHeight="false" outlineLevel="0" collapsed="false">
      <c r="A12" s="131" t="s">
        <v>159</v>
      </c>
      <c r="B12" s="118"/>
      <c r="C12" s="132"/>
      <c r="D12" s="132"/>
      <c r="E12" s="132"/>
      <c r="F12" s="132"/>
      <c r="G12" s="132"/>
      <c r="H12" s="132"/>
      <c r="I12" s="132"/>
      <c r="J12" s="132"/>
      <c r="K12" s="132"/>
      <c r="L12" s="132"/>
      <c r="M12" s="132"/>
      <c r="N12" s="132"/>
    </row>
    <row r="13" customFormat="false" ht="15" hidden="false" customHeight="false" outlineLevel="0" collapsed="false">
      <c r="A13" s="133" t="s">
        <v>53</v>
      </c>
      <c r="B13" s="134"/>
      <c r="C13" s="134" t="n">
        <f aca="false">Gastos!$D4</f>
        <v>850</v>
      </c>
      <c r="D13" s="134" t="n">
        <f aca="false">Gastos!$D4</f>
        <v>850</v>
      </c>
      <c r="E13" s="134" t="n">
        <f aca="false">Gastos!$D4</f>
        <v>850</v>
      </c>
      <c r="F13" s="134" t="n">
        <f aca="false">Gastos!$D4</f>
        <v>850</v>
      </c>
      <c r="G13" s="134" t="n">
        <f aca="false">Gastos!$D4</f>
        <v>850</v>
      </c>
      <c r="H13" s="134" t="n">
        <f aca="false">Gastos!$D4</f>
        <v>850</v>
      </c>
      <c r="I13" s="134" t="n">
        <f aca="false">Gastos!$D4</f>
        <v>850</v>
      </c>
      <c r="J13" s="134" t="n">
        <f aca="false">Gastos!$D4</f>
        <v>850</v>
      </c>
      <c r="K13" s="134" t="n">
        <f aca="false">Gastos!$D4</f>
        <v>850</v>
      </c>
      <c r="L13" s="134" t="n">
        <f aca="false">Gastos!$D4</f>
        <v>850</v>
      </c>
      <c r="M13" s="134" t="n">
        <f aca="false">Gastos!$D4</f>
        <v>850</v>
      </c>
      <c r="N13" s="134" t="n">
        <f aca="false">Gastos!$D4</f>
        <v>850</v>
      </c>
    </row>
    <row r="14" customFormat="false" ht="15" hidden="false" customHeight="false" outlineLevel="0" collapsed="false">
      <c r="A14" s="24" t="s">
        <v>54</v>
      </c>
      <c r="B14" s="134"/>
      <c r="C14" s="134" t="n">
        <f aca="false">Gastos!$D5</f>
        <v>550</v>
      </c>
      <c r="D14" s="134" t="n">
        <f aca="false">Gastos!$D5</f>
        <v>550</v>
      </c>
      <c r="E14" s="134" t="n">
        <f aca="false">Gastos!$D5</f>
        <v>550</v>
      </c>
      <c r="F14" s="134" t="n">
        <f aca="false">Gastos!$D5</f>
        <v>550</v>
      </c>
      <c r="G14" s="134" t="n">
        <f aca="false">Gastos!$D5</f>
        <v>550</v>
      </c>
      <c r="H14" s="134" t="n">
        <f aca="false">Gastos!$D5</f>
        <v>550</v>
      </c>
      <c r="I14" s="134" t="n">
        <f aca="false">Gastos!$D5</f>
        <v>550</v>
      </c>
      <c r="J14" s="134" t="n">
        <f aca="false">Gastos!$D5</f>
        <v>550</v>
      </c>
      <c r="K14" s="134" t="n">
        <f aca="false">Gastos!$D5</f>
        <v>550</v>
      </c>
      <c r="L14" s="134" t="n">
        <f aca="false">Gastos!$D5</f>
        <v>550</v>
      </c>
      <c r="M14" s="134" t="n">
        <f aca="false">Gastos!$D5</f>
        <v>550</v>
      </c>
      <c r="N14" s="134" t="n">
        <f aca="false">Gastos!$D5</f>
        <v>550</v>
      </c>
    </row>
    <row r="15" customFormat="false" ht="15" hidden="false" customHeight="false" outlineLevel="0" collapsed="false">
      <c r="A15" s="24" t="s">
        <v>55</v>
      </c>
      <c r="B15" s="134"/>
      <c r="C15" s="134" t="n">
        <f aca="false">Gastos!$D6</f>
        <v>700</v>
      </c>
      <c r="D15" s="134" t="n">
        <f aca="false">Gastos!$D6</f>
        <v>700</v>
      </c>
      <c r="E15" s="134" t="n">
        <f aca="false">Gastos!$D6</f>
        <v>700</v>
      </c>
      <c r="F15" s="134" t="n">
        <f aca="false">Gastos!$D6</f>
        <v>700</v>
      </c>
      <c r="G15" s="134" t="n">
        <f aca="false">Gastos!$D6</f>
        <v>700</v>
      </c>
      <c r="H15" s="134" t="n">
        <f aca="false">Gastos!$D6</f>
        <v>700</v>
      </c>
      <c r="I15" s="134" t="n">
        <f aca="false">Gastos!$D6</f>
        <v>700</v>
      </c>
      <c r="J15" s="134" t="n">
        <f aca="false">Gastos!$D6</f>
        <v>700</v>
      </c>
      <c r="K15" s="134" t="n">
        <f aca="false">Gastos!$D6</f>
        <v>700</v>
      </c>
      <c r="L15" s="134" t="n">
        <f aca="false">Gastos!$D6</f>
        <v>700</v>
      </c>
      <c r="M15" s="134" t="n">
        <f aca="false">Gastos!$D6</f>
        <v>700</v>
      </c>
      <c r="N15" s="134" t="n">
        <f aca="false">Gastos!$D6</f>
        <v>700</v>
      </c>
    </row>
    <row r="16" customFormat="false" ht="15" hidden="false" customHeight="false" outlineLevel="0" collapsed="false">
      <c r="A16" s="24" t="s">
        <v>56</v>
      </c>
      <c r="B16" s="134"/>
      <c r="C16" s="134" t="n">
        <f aca="false">Gastos!$D7</f>
        <v>650</v>
      </c>
      <c r="D16" s="134" t="n">
        <f aca="false">Gastos!$D7</f>
        <v>650</v>
      </c>
      <c r="E16" s="134" t="n">
        <f aca="false">Gastos!$D7</f>
        <v>650</v>
      </c>
      <c r="F16" s="134" t="n">
        <f aca="false">Gastos!$D7</f>
        <v>650</v>
      </c>
      <c r="G16" s="134" t="n">
        <f aca="false">Gastos!$D7</f>
        <v>650</v>
      </c>
      <c r="H16" s="134" t="n">
        <f aca="false">Gastos!$D7</f>
        <v>650</v>
      </c>
      <c r="I16" s="134" t="n">
        <f aca="false">Gastos!$D7</f>
        <v>650</v>
      </c>
      <c r="J16" s="134" t="n">
        <f aca="false">Gastos!$D7</f>
        <v>650</v>
      </c>
      <c r="K16" s="134" t="n">
        <f aca="false">Gastos!$D7</f>
        <v>650</v>
      </c>
      <c r="L16" s="134" t="n">
        <f aca="false">Gastos!$D7</f>
        <v>650</v>
      </c>
      <c r="M16" s="134" t="n">
        <f aca="false">Gastos!$D7</f>
        <v>650</v>
      </c>
      <c r="N16" s="134" t="n">
        <f aca="false">Gastos!$D7</f>
        <v>650</v>
      </c>
    </row>
    <row r="17" customFormat="false" ht="15" hidden="false" customHeight="false" outlineLevel="0" collapsed="false">
      <c r="A17" s="24" t="s">
        <v>57</v>
      </c>
      <c r="B17" s="134"/>
      <c r="C17" s="134" t="n">
        <f aca="false">Gastos!$D8</f>
        <v>450</v>
      </c>
      <c r="D17" s="134" t="n">
        <f aca="false">Gastos!$D8</f>
        <v>450</v>
      </c>
      <c r="E17" s="134" t="n">
        <f aca="false">Gastos!$D8</f>
        <v>450</v>
      </c>
      <c r="F17" s="134" t="n">
        <f aca="false">Gastos!$D8</f>
        <v>450</v>
      </c>
      <c r="G17" s="134" t="n">
        <f aca="false">Gastos!$D8</f>
        <v>450</v>
      </c>
      <c r="H17" s="134" t="n">
        <f aca="false">Gastos!$D8</f>
        <v>450</v>
      </c>
      <c r="I17" s="134" t="n">
        <f aca="false">Gastos!$D8</f>
        <v>450</v>
      </c>
      <c r="J17" s="134" t="n">
        <f aca="false">Gastos!$D8</f>
        <v>450</v>
      </c>
      <c r="K17" s="134" t="n">
        <f aca="false">Gastos!$D8</f>
        <v>450</v>
      </c>
      <c r="L17" s="134" t="n">
        <f aca="false">Gastos!$D8</f>
        <v>450</v>
      </c>
      <c r="M17" s="134" t="n">
        <f aca="false">Gastos!$D8</f>
        <v>450</v>
      </c>
      <c r="N17" s="134" t="n">
        <f aca="false">Gastos!$D8</f>
        <v>450</v>
      </c>
    </row>
    <row r="18" customFormat="false" ht="15" hidden="false" customHeight="false" outlineLevel="0" collapsed="false">
      <c r="A18" s="24" t="s">
        <v>58</v>
      </c>
      <c r="B18" s="134"/>
      <c r="C18" s="134" t="n">
        <f aca="false">Gastos!$D9</f>
        <v>1050</v>
      </c>
      <c r="D18" s="134" t="n">
        <f aca="false">Gastos!$D9</f>
        <v>1050</v>
      </c>
      <c r="E18" s="134" t="n">
        <f aca="false">Gastos!$D9</f>
        <v>1050</v>
      </c>
      <c r="F18" s="134" t="n">
        <f aca="false">Gastos!$D9</f>
        <v>1050</v>
      </c>
      <c r="G18" s="134" t="n">
        <f aca="false">Gastos!$D9</f>
        <v>1050</v>
      </c>
      <c r="H18" s="134" t="n">
        <f aca="false">Gastos!$D9</f>
        <v>1050</v>
      </c>
      <c r="I18" s="134" t="n">
        <f aca="false">Gastos!$D9</f>
        <v>1050</v>
      </c>
      <c r="J18" s="134" t="n">
        <f aca="false">Gastos!$D9</f>
        <v>1050</v>
      </c>
      <c r="K18" s="134" t="n">
        <f aca="false">Gastos!$D9</f>
        <v>1050</v>
      </c>
      <c r="L18" s="134" t="n">
        <f aca="false">Gastos!$D9</f>
        <v>1050</v>
      </c>
      <c r="M18" s="134" t="n">
        <f aca="false">Gastos!$D9</f>
        <v>1050</v>
      </c>
      <c r="N18" s="134" t="n">
        <f aca="false">Gastos!$D9</f>
        <v>1050</v>
      </c>
    </row>
    <row r="19" customFormat="false" ht="15" hidden="false" customHeight="false" outlineLevel="0" collapsed="false">
      <c r="A19" s="24" t="s">
        <v>59</v>
      </c>
      <c r="B19" s="134"/>
      <c r="C19" s="134" t="n">
        <f aca="false">Gastos!$D10</f>
        <v>350</v>
      </c>
      <c r="D19" s="134" t="n">
        <f aca="false">Gastos!$D10</f>
        <v>350</v>
      </c>
      <c r="E19" s="134" t="n">
        <f aca="false">Gastos!$D10</f>
        <v>350</v>
      </c>
      <c r="F19" s="134" t="n">
        <f aca="false">Gastos!$D10</f>
        <v>350</v>
      </c>
      <c r="G19" s="134" t="n">
        <f aca="false">Gastos!$D10</f>
        <v>350</v>
      </c>
      <c r="H19" s="134" t="n">
        <f aca="false">Gastos!$D10</f>
        <v>350</v>
      </c>
      <c r="I19" s="134" t="n">
        <f aca="false">Gastos!$D10</f>
        <v>350</v>
      </c>
      <c r="J19" s="134" t="n">
        <f aca="false">Gastos!$D10</f>
        <v>350</v>
      </c>
      <c r="K19" s="134" t="n">
        <f aca="false">Gastos!$D10</f>
        <v>350</v>
      </c>
      <c r="L19" s="134" t="n">
        <f aca="false">Gastos!$D10</f>
        <v>350</v>
      </c>
      <c r="M19" s="134" t="n">
        <f aca="false">Gastos!$D10</f>
        <v>350</v>
      </c>
      <c r="N19" s="134" t="n">
        <f aca="false">Gastos!$D10</f>
        <v>350</v>
      </c>
    </row>
    <row r="20" customFormat="false" ht="15" hidden="false" customHeight="false" outlineLevel="0" collapsed="false">
      <c r="A20" s="24" t="s">
        <v>60</v>
      </c>
      <c r="B20" s="134"/>
      <c r="C20" s="134" t="n">
        <f aca="false">Gastos!$D11</f>
        <v>600</v>
      </c>
      <c r="D20" s="134" t="n">
        <f aca="false">Gastos!$D11</f>
        <v>600</v>
      </c>
      <c r="E20" s="134" t="n">
        <f aca="false">Gastos!$D11</f>
        <v>600</v>
      </c>
      <c r="F20" s="134" t="n">
        <f aca="false">Gastos!$D11</f>
        <v>600</v>
      </c>
      <c r="G20" s="134" t="n">
        <f aca="false">Gastos!$D11</f>
        <v>600</v>
      </c>
      <c r="H20" s="134" t="n">
        <f aca="false">Gastos!$D11</f>
        <v>600</v>
      </c>
      <c r="I20" s="134" t="n">
        <f aca="false">Gastos!$D11</f>
        <v>600</v>
      </c>
      <c r="J20" s="134" t="n">
        <f aca="false">Gastos!$D11</f>
        <v>600</v>
      </c>
      <c r="K20" s="134" t="n">
        <f aca="false">Gastos!$D11</f>
        <v>600</v>
      </c>
      <c r="L20" s="134" t="n">
        <f aca="false">Gastos!$D11</f>
        <v>600</v>
      </c>
      <c r="M20" s="134" t="n">
        <f aca="false">Gastos!$D11</f>
        <v>600</v>
      </c>
      <c r="N20" s="134" t="n">
        <f aca="false">Gastos!$D11</f>
        <v>600</v>
      </c>
    </row>
    <row r="21" customFormat="false" ht="15" hidden="false" customHeight="false" outlineLevel="0" collapsed="false">
      <c r="A21" s="24" t="s">
        <v>61</v>
      </c>
      <c r="B21" s="134"/>
      <c r="C21" s="134" t="n">
        <f aca="false">Gastos!$D12</f>
        <v>960</v>
      </c>
      <c r="D21" s="134" t="n">
        <f aca="false">Gastos!$D12</f>
        <v>960</v>
      </c>
      <c r="E21" s="134" t="n">
        <f aca="false">Gastos!$D12</f>
        <v>960</v>
      </c>
      <c r="F21" s="134" t="n">
        <f aca="false">Gastos!$D12</f>
        <v>960</v>
      </c>
      <c r="G21" s="134" t="n">
        <f aca="false">Gastos!$D12</f>
        <v>960</v>
      </c>
      <c r="H21" s="134" t="n">
        <f aca="false">Gastos!$D12</f>
        <v>960</v>
      </c>
      <c r="I21" s="134" t="n">
        <f aca="false">Gastos!$D12</f>
        <v>960</v>
      </c>
      <c r="J21" s="134" t="n">
        <f aca="false">Gastos!$D12</f>
        <v>960</v>
      </c>
      <c r="K21" s="134" t="n">
        <f aca="false">Gastos!$D12</f>
        <v>960</v>
      </c>
      <c r="L21" s="134" t="n">
        <f aca="false">Gastos!$D12</f>
        <v>960</v>
      </c>
      <c r="M21" s="134" t="n">
        <f aca="false">Gastos!$D12</f>
        <v>960</v>
      </c>
      <c r="N21" s="134" t="n">
        <f aca="false">Gastos!$D12</f>
        <v>960</v>
      </c>
    </row>
    <row r="22" customFormat="false" ht="15" hidden="false" customHeight="false" outlineLevel="0" collapsed="false">
      <c r="A22" s="24" t="s">
        <v>62</v>
      </c>
      <c r="B22" s="134"/>
      <c r="C22" s="134" t="n">
        <f aca="false">Gastos!$D13</f>
        <v>240</v>
      </c>
      <c r="D22" s="134" t="n">
        <f aca="false">Gastos!$D13</f>
        <v>240</v>
      </c>
      <c r="E22" s="134" t="n">
        <f aca="false">Gastos!$D13</f>
        <v>240</v>
      </c>
      <c r="F22" s="134" t="n">
        <f aca="false">Gastos!$D13</f>
        <v>240</v>
      </c>
      <c r="G22" s="134" t="n">
        <f aca="false">Gastos!$D13</f>
        <v>240</v>
      </c>
      <c r="H22" s="134" t="n">
        <f aca="false">Gastos!$D13</f>
        <v>240</v>
      </c>
      <c r="I22" s="134" t="n">
        <f aca="false">Gastos!$D13</f>
        <v>240</v>
      </c>
      <c r="J22" s="134" t="n">
        <f aca="false">Gastos!$D13</f>
        <v>240</v>
      </c>
      <c r="K22" s="134" t="n">
        <f aca="false">Gastos!$D13</f>
        <v>240</v>
      </c>
      <c r="L22" s="134" t="n">
        <f aca="false">Gastos!$D13</f>
        <v>240</v>
      </c>
      <c r="M22" s="134" t="n">
        <f aca="false">Gastos!$D13</f>
        <v>240</v>
      </c>
      <c r="N22" s="134" t="n">
        <f aca="false">Gastos!$D13</f>
        <v>240</v>
      </c>
    </row>
    <row r="23" customFormat="false" ht="15" hidden="false" customHeight="false" outlineLevel="0" collapsed="false">
      <c r="A23" s="135" t="s">
        <v>160</v>
      </c>
      <c r="B23" s="136"/>
      <c r="C23" s="136" t="n">
        <f aca="false">SUM(C13:C22)</f>
        <v>6400</v>
      </c>
      <c r="D23" s="136" t="n">
        <f aca="false">SUM(D13:D22)</f>
        <v>6400</v>
      </c>
      <c r="E23" s="136" t="n">
        <f aca="false">SUM(E13:E22)</f>
        <v>6400</v>
      </c>
      <c r="F23" s="136" t="n">
        <f aca="false">SUM(F13:F22)</f>
        <v>6400</v>
      </c>
      <c r="G23" s="136" t="n">
        <f aca="false">SUM(G13:G22)</f>
        <v>6400</v>
      </c>
      <c r="H23" s="136" t="n">
        <f aca="false">SUM(H13:H22)</f>
        <v>6400</v>
      </c>
      <c r="I23" s="136" t="n">
        <f aca="false">SUM(I13:I22)</f>
        <v>6400</v>
      </c>
      <c r="J23" s="136" t="n">
        <f aca="false">SUM(J13:J22)</f>
        <v>6400</v>
      </c>
      <c r="K23" s="136" t="n">
        <f aca="false">SUM(K13:K22)</f>
        <v>6400</v>
      </c>
      <c r="L23" s="136" t="n">
        <f aca="false">SUM(L13:L22)</f>
        <v>6400</v>
      </c>
      <c r="M23" s="136" t="n">
        <f aca="false">SUM(M13:M22)</f>
        <v>6400</v>
      </c>
      <c r="N23" s="136" t="n">
        <f aca="false">SUM(N13:N22)</f>
        <v>6400</v>
      </c>
    </row>
    <row r="24" customFormat="false" ht="15" hidden="false" customHeight="false" outlineLevel="0" collapsed="false">
      <c r="A24" s="137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</row>
    <row r="25" customFormat="false" ht="15" hidden="false" customHeight="false" outlineLevel="0" collapsed="false">
      <c r="A25" s="20" t="s">
        <v>161</v>
      </c>
      <c r="B25" s="139"/>
      <c r="C25" s="140"/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</row>
    <row r="26" customFormat="false" ht="15" hidden="false" customHeight="false" outlineLevel="0" collapsed="false">
      <c r="A26" s="24" t="s">
        <v>93</v>
      </c>
      <c r="B26" s="134"/>
      <c r="C26" s="134" t="n">
        <f aca="false">Gastos!$B$58/12</f>
        <v>100</v>
      </c>
      <c r="D26" s="134" t="n">
        <f aca="false">Gastos!$B$58/12</f>
        <v>100</v>
      </c>
      <c r="E26" s="134" t="n">
        <f aca="false">Gastos!$B$58/12</f>
        <v>100</v>
      </c>
      <c r="F26" s="134" t="n">
        <f aca="false">Gastos!$B$58/12</f>
        <v>100</v>
      </c>
      <c r="G26" s="134" t="n">
        <f aca="false">Gastos!$B$58/12</f>
        <v>100</v>
      </c>
      <c r="H26" s="134" t="n">
        <f aca="false">Gastos!$B$58/12</f>
        <v>100</v>
      </c>
      <c r="I26" s="134" t="n">
        <f aca="false">Gastos!$B$58/12</f>
        <v>100</v>
      </c>
      <c r="J26" s="134" t="n">
        <f aca="false">Gastos!$B$58/12</f>
        <v>100</v>
      </c>
      <c r="K26" s="134" t="n">
        <f aca="false">Gastos!$B$58/12</f>
        <v>100</v>
      </c>
      <c r="L26" s="134" t="n">
        <f aca="false">Gastos!$B$58/12</f>
        <v>100</v>
      </c>
      <c r="M26" s="134" t="n">
        <f aca="false">Gastos!$B$58/12</f>
        <v>100</v>
      </c>
      <c r="N26" s="134" t="n">
        <f aca="false">Gastos!$B$58/12</f>
        <v>100</v>
      </c>
    </row>
    <row r="27" customFormat="false" ht="15" hidden="false" customHeight="false" outlineLevel="0" collapsed="false">
      <c r="A27" s="24" t="s">
        <v>162</v>
      </c>
      <c r="B27" s="134"/>
      <c r="C27" s="134" t="n">
        <f aca="false">Gastos!$B$59/12</f>
        <v>100</v>
      </c>
      <c r="D27" s="134" t="n">
        <f aca="false">Gastos!$B$59/12</f>
        <v>100</v>
      </c>
      <c r="E27" s="134" t="n">
        <f aca="false">Gastos!$B$59/12</f>
        <v>100</v>
      </c>
      <c r="F27" s="134" t="n">
        <f aca="false">Gastos!$B$59/12</f>
        <v>100</v>
      </c>
      <c r="G27" s="134" t="n">
        <f aca="false">Gastos!$B$59/12</f>
        <v>100</v>
      </c>
      <c r="H27" s="134" t="n">
        <f aca="false">Gastos!$B$59/12</f>
        <v>100</v>
      </c>
      <c r="I27" s="134" t="n">
        <f aca="false">Gastos!$B$59/12</f>
        <v>100</v>
      </c>
      <c r="J27" s="134" t="n">
        <f aca="false">Gastos!$B$59/12</f>
        <v>100</v>
      </c>
      <c r="K27" s="134" t="n">
        <f aca="false">Gastos!$B$59/12</f>
        <v>100</v>
      </c>
      <c r="L27" s="134" t="n">
        <f aca="false">Gastos!$B$59/12</f>
        <v>100</v>
      </c>
      <c r="M27" s="134" t="n">
        <f aca="false">Gastos!$B$59/12</f>
        <v>100</v>
      </c>
      <c r="N27" s="134" t="n">
        <f aca="false">Gastos!$B$59/12</f>
        <v>100</v>
      </c>
    </row>
    <row r="28" customFormat="false" ht="15" hidden="false" customHeight="false" outlineLevel="0" collapsed="false">
      <c r="A28" s="24" t="s">
        <v>95</v>
      </c>
      <c r="B28" s="134"/>
      <c r="C28" s="134" t="n">
        <f aca="false">Gastos!$B$60/12</f>
        <v>50</v>
      </c>
      <c r="D28" s="134" t="n">
        <f aca="false">Gastos!$B$60/12</f>
        <v>50</v>
      </c>
      <c r="E28" s="134" t="n">
        <f aca="false">Gastos!$B$60/12</f>
        <v>50</v>
      </c>
      <c r="F28" s="134" t="n">
        <f aca="false">Gastos!$B$60/12</f>
        <v>50</v>
      </c>
      <c r="G28" s="134" t="n">
        <f aca="false">Gastos!$B$60/12</f>
        <v>50</v>
      </c>
      <c r="H28" s="134" t="n">
        <f aca="false">Gastos!$B$60/12</f>
        <v>50</v>
      </c>
      <c r="I28" s="134" t="n">
        <f aca="false">Gastos!$B$60/12</f>
        <v>50</v>
      </c>
      <c r="J28" s="134" t="n">
        <f aca="false">Gastos!$B$60/12</f>
        <v>50</v>
      </c>
      <c r="K28" s="134" t="n">
        <f aca="false">Gastos!$B$60/12</f>
        <v>50</v>
      </c>
      <c r="L28" s="134" t="n">
        <f aca="false">Gastos!$B$60/12</f>
        <v>50</v>
      </c>
      <c r="M28" s="134" t="n">
        <f aca="false">Gastos!$B$60/12</f>
        <v>50</v>
      </c>
      <c r="N28" s="134" t="n">
        <f aca="false">Gastos!$B$60/12</f>
        <v>50</v>
      </c>
    </row>
    <row r="29" customFormat="false" ht="13.5" hidden="false" customHeight="true" outlineLevel="0" collapsed="false">
      <c r="A29" s="24" t="s">
        <v>96</v>
      </c>
      <c r="B29" s="134"/>
      <c r="C29" s="134" t="n">
        <f aca="false">Gastos!$B$61/12</f>
        <v>25</v>
      </c>
      <c r="D29" s="134" t="n">
        <f aca="false">Gastos!$B$61/12</f>
        <v>25</v>
      </c>
      <c r="E29" s="134" t="n">
        <f aca="false">Gastos!$B$61/12</f>
        <v>25</v>
      </c>
      <c r="F29" s="134" t="n">
        <f aca="false">Gastos!$B$61/12</f>
        <v>25</v>
      </c>
      <c r="G29" s="134" t="n">
        <f aca="false">Gastos!$B$61/12</f>
        <v>25</v>
      </c>
      <c r="H29" s="134" t="n">
        <f aca="false">Gastos!$B$61/12</f>
        <v>25</v>
      </c>
      <c r="I29" s="134" t="n">
        <f aca="false">Gastos!$B$61/12</f>
        <v>25</v>
      </c>
      <c r="J29" s="134" t="n">
        <f aca="false">Gastos!$B$61/12</f>
        <v>25</v>
      </c>
      <c r="K29" s="134" t="n">
        <f aca="false">Gastos!$B$61/12</f>
        <v>25</v>
      </c>
      <c r="L29" s="134" t="n">
        <f aca="false">Gastos!$B$61/12</f>
        <v>25</v>
      </c>
      <c r="M29" s="134" t="n">
        <f aca="false">Gastos!$B$61/12</f>
        <v>25</v>
      </c>
      <c r="N29" s="134" t="n">
        <f aca="false">Gastos!$B$61/12</f>
        <v>25</v>
      </c>
    </row>
    <row r="30" customFormat="false" ht="15" hidden="false" customHeight="false" outlineLevel="0" collapsed="false">
      <c r="A30" s="141" t="s">
        <v>163</v>
      </c>
      <c r="B30" s="136"/>
      <c r="C30" s="136" t="n">
        <f aca="false">SUM(C26:C29)</f>
        <v>275</v>
      </c>
      <c r="D30" s="136" t="n">
        <f aca="false">SUM(D26:D29)</f>
        <v>275</v>
      </c>
      <c r="E30" s="136" t="n">
        <f aca="false">SUM(E26:E29)</f>
        <v>275</v>
      </c>
      <c r="F30" s="136" t="n">
        <f aca="false">SUM(F26:F29)</f>
        <v>275</v>
      </c>
      <c r="G30" s="136" t="n">
        <f aca="false">SUM(G26:G29)</f>
        <v>275</v>
      </c>
      <c r="H30" s="136" t="n">
        <f aca="false">SUM(H26:H29)</f>
        <v>275</v>
      </c>
      <c r="I30" s="136" t="n">
        <f aca="false">SUM(I26:I29)</f>
        <v>275</v>
      </c>
      <c r="J30" s="136" t="n">
        <f aca="false">SUM(J26:J29)</f>
        <v>275</v>
      </c>
      <c r="K30" s="136" t="n">
        <f aca="false">SUM(K26:K29)</f>
        <v>275</v>
      </c>
      <c r="L30" s="136" t="n">
        <f aca="false">SUM(L26:L29)</f>
        <v>275</v>
      </c>
      <c r="M30" s="136" t="n">
        <f aca="false">SUM(M26:M29)</f>
        <v>275</v>
      </c>
      <c r="N30" s="136" t="n">
        <f aca="false">SUM(N26:N29)</f>
        <v>275</v>
      </c>
    </row>
    <row r="31" customFormat="false" ht="15" hidden="false" customHeight="false" outlineLevel="0" collapsed="false">
      <c r="A31" s="142"/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24"/>
      <c r="O31" s="69"/>
    </row>
    <row r="32" customFormat="false" ht="15" hidden="false" customHeight="false" outlineLevel="0" collapsed="false">
      <c r="A32" s="143" t="s">
        <v>164</v>
      </c>
      <c r="B32" s="139"/>
      <c r="C32" s="140"/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40"/>
    </row>
    <row r="33" customFormat="false" ht="15" hidden="false" customHeight="false" outlineLevel="0" collapsed="false">
      <c r="A33" s="24" t="s">
        <v>105</v>
      </c>
      <c r="B33" s="134" t="n">
        <v>6000</v>
      </c>
      <c r="C33" s="134" t="n">
        <f aca="false">1500*4</f>
        <v>6000</v>
      </c>
      <c r="D33" s="134" t="n">
        <v>1000</v>
      </c>
      <c r="E33" s="134" t="n">
        <v>1000</v>
      </c>
      <c r="F33" s="134" t="n">
        <f aca="false">1500*3</f>
        <v>4500</v>
      </c>
      <c r="G33" s="134" t="n">
        <v>1000</v>
      </c>
      <c r="H33" s="134" t="n">
        <v>1000</v>
      </c>
      <c r="K33" s="134" t="n">
        <v>6000</v>
      </c>
      <c r="L33" s="134" t="n">
        <v>1000</v>
      </c>
      <c r="M33" s="134" t="n">
        <v>1000</v>
      </c>
      <c r="N33" s="134" t="n">
        <v>4500</v>
      </c>
    </row>
    <row r="34" customFormat="false" ht="15" hidden="false" customHeight="false" outlineLevel="0" collapsed="false">
      <c r="A34" s="24" t="s">
        <v>98</v>
      </c>
      <c r="B34" s="134" t="n">
        <f aca="false">C34</f>
        <v>2000</v>
      </c>
      <c r="C34" s="134" t="n">
        <f aca="false">Gastos!$B$63/12</f>
        <v>2000</v>
      </c>
      <c r="D34" s="134" t="n">
        <f aca="false">Gastos!$B$63/12</f>
        <v>2000</v>
      </c>
      <c r="E34" s="134" t="n">
        <f aca="false">Gastos!$B$63/12</f>
        <v>2000</v>
      </c>
      <c r="F34" s="134" t="n">
        <f aca="false">Gastos!$B$63/12</f>
        <v>2000</v>
      </c>
      <c r="G34" s="134" t="n">
        <f aca="false">Gastos!$B$63/12</f>
        <v>2000</v>
      </c>
      <c r="H34" s="134" t="n">
        <f aca="false">Gastos!$B$63/12</f>
        <v>2000</v>
      </c>
      <c r="I34" s="134" t="n">
        <f aca="false">Gastos!$B$63/12</f>
        <v>2000</v>
      </c>
      <c r="J34" s="134" t="n">
        <f aca="false">Gastos!$B$63/12</f>
        <v>2000</v>
      </c>
      <c r="K34" s="134" t="n">
        <f aca="false">Gastos!$B$63/12</f>
        <v>2000</v>
      </c>
      <c r="L34" s="134" t="n">
        <f aca="false">Gastos!$B$63/12</f>
        <v>2000</v>
      </c>
      <c r="M34" s="134" t="n">
        <f aca="false">Gastos!$B$63/12</f>
        <v>2000</v>
      </c>
      <c r="N34" s="134" t="n">
        <f aca="false">Gastos!$B$63/12</f>
        <v>2000</v>
      </c>
    </row>
    <row r="35" customFormat="false" ht="15" hidden="false" customHeight="false" outlineLevel="0" collapsed="false">
      <c r="A35" s="24" t="s">
        <v>99</v>
      </c>
      <c r="B35" s="134"/>
      <c r="C35" s="134" t="n">
        <f aca="false">Gastos!$B$64/12</f>
        <v>300</v>
      </c>
      <c r="D35" s="134" t="n">
        <f aca="false">Gastos!$B$64/12</f>
        <v>300</v>
      </c>
      <c r="E35" s="134" t="n">
        <f aca="false">Gastos!$B$64/12</f>
        <v>300</v>
      </c>
      <c r="F35" s="134" t="n">
        <f aca="false">Gastos!$B$64/12</f>
        <v>300</v>
      </c>
      <c r="G35" s="134" t="n">
        <f aca="false">Gastos!$B$64/12</f>
        <v>300</v>
      </c>
      <c r="H35" s="134" t="n">
        <f aca="false">Gastos!$B$64/12</f>
        <v>300</v>
      </c>
      <c r="I35" s="134" t="n">
        <f aca="false">Gastos!$B$64/12</f>
        <v>300</v>
      </c>
      <c r="J35" s="134" t="n">
        <f aca="false">Gastos!$B$64/12</f>
        <v>300</v>
      </c>
      <c r="K35" s="134" t="n">
        <f aca="false">Gastos!$B$64/12</f>
        <v>300</v>
      </c>
      <c r="L35" s="134" t="n">
        <f aca="false">Gastos!$B$64/12</f>
        <v>300</v>
      </c>
      <c r="M35" s="134" t="n">
        <f aca="false">Gastos!$B$64/12</f>
        <v>300</v>
      </c>
      <c r="N35" s="134" t="n">
        <f aca="false">Gastos!$B$64/12</f>
        <v>300</v>
      </c>
    </row>
    <row r="36" customFormat="false" ht="15" hidden="false" customHeight="false" outlineLevel="0" collapsed="false">
      <c r="A36" s="24" t="s">
        <v>100</v>
      </c>
      <c r="B36" s="134"/>
      <c r="C36" s="134" t="n">
        <f aca="false">Gastos!$B$65/12</f>
        <v>300</v>
      </c>
      <c r="D36" s="134" t="n">
        <f aca="false">Gastos!$B$65/12</f>
        <v>300</v>
      </c>
      <c r="E36" s="134" t="n">
        <f aca="false">Gastos!$B$65/12</f>
        <v>300</v>
      </c>
      <c r="F36" s="134" t="n">
        <f aca="false">Gastos!$B$65/12</f>
        <v>300</v>
      </c>
      <c r="G36" s="134" t="n">
        <f aca="false">Gastos!$B$65/12</f>
        <v>300</v>
      </c>
      <c r="H36" s="134" t="n">
        <f aca="false">Gastos!$B$65/12</f>
        <v>300</v>
      </c>
      <c r="I36" s="134" t="n">
        <f aca="false">Gastos!$B$65/12</f>
        <v>300</v>
      </c>
      <c r="J36" s="134" t="n">
        <f aca="false">Gastos!$B$65/12</f>
        <v>300</v>
      </c>
      <c r="K36" s="134" t="n">
        <f aca="false">Gastos!$B$65/12</f>
        <v>300</v>
      </c>
      <c r="L36" s="134" t="n">
        <f aca="false">Gastos!$B$65/12</f>
        <v>300</v>
      </c>
      <c r="M36" s="134" t="n">
        <f aca="false">Gastos!$B$65/12</f>
        <v>300</v>
      </c>
      <c r="N36" s="134" t="n">
        <f aca="false">Gastos!$B$65/12</f>
        <v>300</v>
      </c>
    </row>
    <row r="37" customFormat="false" ht="15" hidden="false" customHeight="false" outlineLevel="0" collapsed="false">
      <c r="A37" s="24" t="s">
        <v>97</v>
      </c>
      <c r="B37" s="134"/>
      <c r="C37" s="134" t="n">
        <f aca="false">Gastos!$B$62/12</f>
        <v>30</v>
      </c>
      <c r="D37" s="134" t="n">
        <f aca="false">Gastos!$B$62/12</f>
        <v>30</v>
      </c>
      <c r="E37" s="134" t="n">
        <f aca="false">Gastos!$B$62/12</f>
        <v>30</v>
      </c>
      <c r="F37" s="134" t="n">
        <f aca="false">Gastos!$B$62/12</f>
        <v>30</v>
      </c>
      <c r="G37" s="134" t="n">
        <f aca="false">Gastos!$B$62/12</f>
        <v>30</v>
      </c>
      <c r="H37" s="134" t="n">
        <f aca="false">Gastos!$B$62/12</f>
        <v>30</v>
      </c>
      <c r="I37" s="134" t="n">
        <f aca="false">Gastos!$B$62/12</f>
        <v>30</v>
      </c>
      <c r="J37" s="134" t="n">
        <f aca="false">Gastos!$B$62/12</f>
        <v>30</v>
      </c>
      <c r="K37" s="134" t="n">
        <f aca="false">Gastos!$B$62/12</f>
        <v>30</v>
      </c>
      <c r="L37" s="134" t="n">
        <f aca="false">Gastos!$B$62/12</f>
        <v>30</v>
      </c>
      <c r="M37" s="134" t="n">
        <f aca="false">Gastos!$B$62/12</f>
        <v>30</v>
      </c>
      <c r="N37" s="134" t="n">
        <f aca="false">Gastos!$B$62/12</f>
        <v>30</v>
      </c>
    </row>
    <row r="38" customFormat="false" ht="14.25" hidden="false" customHeight="true" outlineLevel="0" collapsed="false">
      <c r="A38" s="24" t="s">
        <v>165</v>
      </c>
      <c r="B38" s="134"/>
      <c r="C38" s="134" t="n">
        <f aca="false">333.37</f>
        <v>333.37</v>
      </c>
      <c r="D38" s="134" t="n">
        <f aca="false">333.37</f>
        <v>333.37</v>
      </c>
      <c r="E38" s="134" t="n">
        <f aca="false">333.37</f>
        <v>333.37</v>
      </c>
      <c r="F38" s="134" t="n">
        <f aca="false">333.37</f>
        <v>333.37</v>
      </c>
      <c r="G38" s="134" t="n">
        <f aca="false">333.37</f>
        <v>333.37</v>
      </c>
      <c r="H38" s="134" t="n">
        <f aca="false">333.37</f>
        <v>333.37</v>
      </c>
      <c r="I38" s="134" t="n">
        <f aca="false">333.37</f>
        <v>333.37</v>
      </c>
      <c r="J38" s="134" t="n">
        <f aca="false">333.37</f>
        <v>333.37</v>
      </c>
      <c r="K38" s="134" t="n">
        <f aca="false">333.37</f>
        <v>333.37</v>
      </c>
      <c r="L38" s="134" t="n">
        <f aca="false">333.37</f>
        <v>333.37</v>
      </c>
      <c r="M38" s="134" t="n">
        <f aca="false">333.37</f>
        <v>333.37</v>
      </c>
      <c r="N38" s="134" t="n">
        <f aca="false">333.37</f>
        <v>333.37</v>
      </c>
    </row>
    <row r="39" customFormat="false" ht="15" hidden="false" customHeight="false" outlineLevel="0" collapsed="false">
      <c r="A39" s="24" t="s">
        <v>101</v>
      </c>
      <c r="B39" s="134"/>
      <c r="C39" s="134" t="n">
        <f aca="false">Gastos!$B$66/12</f>
        <v>80</v>
      </c>
      <c r="D39" s="134" t="n">
        <f aca="false">Gastos!$B$66/12</f>
        <v>80</v>
      </c>
      <c r="E39" s="134" t="n">
        <f aca="false">Gastos!$B$66/12</f>
        <v>80</v>
      </c>
      <c r="F39" s="134" t="n">
        <f aca="false">Gastos!$B$66/12</f>
        <v>80</v>
      </c>
      <c r="G39" s="134" t="n">
        <f aca="false">Gastos!$B$66/12</f>
        <v>80</v>
      </c>
      <c r="H39" s="134" t="n">
        <f aca="false">Gastos!$B$66/12</f>
        <v>80</v>
      </c>
      <c r="I39" s="134" t="n">
        <f aca="false">Gastos!$B$66/12</f>
        <v>80</v>
      </c>
      <c r="J39" s="134" t="n">
        <f aca="false">Gastos!$B$66/12</f>
        <v>80</v>
      </c>
      <c r="K39" s="134" t="n">
        <f aca="false">Gastos!$B$66/12</f>
        <v>80</v>
      </c>
      <c r="L39" s="134" t="n">
        <f aca="false">Gastos!$B$66/12</f>
        <v>80</v>
      </c>
      <c r="M39" s="134" t="n">
        <f aca="false">Gastos!$B$66/12</f>
        <v>80</v>
      </c>
      <c r="N39" s="134" t="n">
        <f aca="false">Gastos!$B$66/12</f>
        <v>80</v>
      </c>
    </row>
    <row r="40" customFormat="false" ht="15" hidden="false" customHeight="false" outlineLevel="0" collapsed="false">
      <c r="A40" s="24" t="s">
        <v>102</v>
      </c>
      <c r="B40" s="134"/>
      <c r="C40" s="134" t="n">
        <f aca="false">Gastos!$B$67/12</f>
        <v>60</v>
      </c>
      <c r="D40" s="134" t="n">
        <f aca="false">Gastos!$B$67/12</f>
        <v>60</v>
      </c>
      <c r="E40" s="134" t="n">
        <f aca="false">Gastos!$B$67/12</f>
        <v>60</v>
      </c>
      <c r="F40" s="134" t="n">
        <f aca="false">Gastos!$B$67/12</f>
        <v>60</v>
      </c>
      <c r="G40" s="134" t="n">
        <f aca="false">Gastos!$B$67/12</f>
        <v>60</v>
      </c>
      <c r="H40" s="134" t="n">
        <f aca="false">Gastos!$B$67/12</f>
        <v>60</v>
      </c>
      <c r="I40" s="134" t="n">
        <f aca="false">Gastos!$B$67/12</f>
        <v>60</v>
      </c>
      <c r="J40" s="134" t="n">
        <f aca="false">Gastos!$B$67/12</f>
        <v>60</v>
      </c>
      <c r="K40" s="134" t="n">
        <f aca="false">Gastos!$B$67/12</f>
        <v>60</v>
      </c>
      <c r="L40" s="134" t="n">
        <f aca="false">Gastos!$B$67/12</f>
        <v>60</v>
      </c>
      <c r="M40" s="134" t="n">
        <f aca="false">Gastos!$B$67/12</f>
        <v>60</v>
      </c>
      <c r="N40" s="134" t="n">
        <f aca="false">Gastos!$B$67/12</f>
        <v>60</v>
      </c>
    </row>
    <row r="41" customFormat="false" ht="15" hidden="false" customHeight="false" outlineLevel="0" collapsed="false">
      <c r="A41" s="24" t="s">
        <v>103</v>
      </c>
      <c r="B41" s="134"/>
      <c r="C41" s="134" t="n">
        <f aca="false">Gastos!$B$68/12</f>
        <v>62.1625</v>
      </c>
      <c r="D41" s="134" t="n">
        <f aca="false">Gastos!$B$68/12</f>
        <v>62.1625</v>
      </c>
      <c r="E41" s="134" t="n">
        <f aca="false">Gastos!$B$68/12</f>
        <v>62.1625</v>
      </c>
      <c r="F41" s="134" t="n">
        <f aca="false">Gastos!$B$68/12</f>
        <v>62.1625</v>
      </c>
      <c r="G41" s="134" t="n">
        <f aca="false">Gastos!$B$68/12</f>
        <v>62.1625</v>
      </c>
      <c r="H41" s="134" t="n">
        <f aca="false">Gastos!$B$68/12</f>
        <v>62.1625</v>
      </c>
      <c r="I41" s="134" t="n">
        <f aca="false">Gastos!$B$68/12</f>
        <v>62.1625</v>
      </c>
      <c r="J41" s="134" t="n">
        <f aca="false">Gastos!$B$68/12</f>
        <v>62.1625</v>
      </c>
      <c r="K41" s="134" t="n">
        <f aca="false">Gastos!$B$68/12</f>
        <v>62.1625</v>
      </c>
      <c r="L41" s="134" t="n">
        <f aca="false">Gastos!$B$68/12</f>
        <v>62.1625</v>
      </c>
      <c r="M41" s="134" t="n">
        <f aca="false">Gastos!$B$68/12</f>
        <v>62.1625</v>
      </c>
      <c r="N41" s="134" t="n">
        <f aca="false">Gastos!$B$68/12</f>
        <v>62.1625</v>
      </c>
    </row>
    <row r="42" customFormat="false" ht="15" hidden="false" customHeight="false" outlineLevel="0" collapsed="false">
      <c r="A42" s="24" t="s">
        <v>166</v>
      </c>
      <c r="B42" s="134" t="n">
        <v>500</v>
      </c>
      <c r="C42" s="134" t="n">
        <f aca="false">Gastos!$B$69/12</f>
        <v>100</v>
      </c>
      <c r="D42" s="134" t="n">
        <f aca="false">Gastos!$B$69/12</f>
        <v>100</v>
      </c>
      <c r="E42" s="134" t="n">
        <f aca="false">Gastos!$B$69/12</f>
        <v>100</v>
      </c>
      <c r="F42" s="134" t="n">
        <f aca="false">Gastos!$B$69/12</f>
        <v>100</v>
      </c>
      <c r="G42" s="134" t="n">
        <f aca="false">Gastos!$B$69/12</f>
        <v>100</v>
      </c>
      <c r="H42" s="134" t="n">
        <f aca="false">Gastos!$B$69/12</f>
        <v>100</v>
      </c>
      <c r="I42" s="134" t="n">
        <f aca="false">Gastos!$B$69/12</f>
        <v>100</v>
      </c>
      <c r="J42" s="134" t="n">
        <f aca="false">Gastos!$B$69/12</f>
        <v>100</v>
      </c>
      <c r="K42" s="134" t="n">
        <f aca="false">Gastos!$B$69/12</f>
        <v>100</v>
      </c>
      <c r="L42" s="134" t="n">
        <f aca="false">Gastos!$B$69/12</f>
        <v>100</v>
      </c>
      <c r="M42" s="134" t="n">
        <f aca="false">Gastos!$B$69/12</f>
        <v>100</v>
      </c>
      <c r="N42" s="134" t="n">
        <f aca="false">Gastos!$B$69/12</f>
        <v>100</v>
      </c>
    </row>
    <row r="43" customFormat="false" ht="15.75" hidden="false" customHeight="false" outlineLevel="0" collapsed="false">
      <c r="A43" s="144" t="s">
        <v>164</v>
      </c>
      <c r="B43" s="145" t="n">
        <f aca="false">SUM(B33:B42)</f>
        <v>8500</v>
      </c>
      <c r="C43" s="145" t="n">
        <f aca="false">SUM(C33:C42)</f>
        <v>9265.5325</v>
      </c>
      <c r="D43" s="145" t="n">
        <f aca="false">SUM(D33:D42)</f>
        <v>4265.5325</v>
      </c>
      <c r="E43" s="145" t="n">
        <f aca="false">SUM(E33:E42)</f>
        <v>4265.5325</v>
      </c>
      <c r="F43" s="145" t="n">
        <f aca="false">SUM(F33:F42)</f>
        <v>7765.5325</v>
      </c>
      <c r="G43" s="145" t="n">
        <f aca="false">SUM(G33:G42)</f>
        <v>4265.5325</v>
      </c>
      <c r="H43" s="145" t="n">
        <f aca="false">SUM(H33:H42)</f>
        <v>4265.5325</v>
      </c>
      <c r="I43" s="145" t="n">
        <f aca="false">SUM(I33:I42)</f>
        <v>3265.5325</v>
      </c>
      <c r="J43" s="145" t="n">
        <f aca="false">SUM(J33:J42)</f>
        <v>3265.5325</v>
      </c>
      <c r="K43" s="145" t="n">
        <f aca="false">SUM(K33:K42)</f>
        <v>9265.5325</v>
      </c>
      <c r="L43" s="145" t="n">
        <f aca="false">SUM(L33:L42)</f>
        <v>4265.5325</v>
      </c>
      <c r="M43" s="145" t="n">
        <f aca="false">SUM(M33:M42)</f>
        <v>4265.5325</v>
      </c>
      <c r="N43" s="145" t="n">
        <f aca="false">SUM(N33:N42)</f>
        <v>7765.5325</v>
      </c>
    </row>
    <row r="44" customFormat="false" ht="15.75" hidden="false" customHeight="false" outlineLevel="0" collapsed="false">
      <c r="A44" s="146" t="s">
        <v>167</v>
      </c>
      <c r="B44" s="147" t="n">
        <f aca="false">B43+B30+B23</f>
        <v>8500</v>
      </c>
      <c r="C44" s="147" t="n">
        <f aca="false">C43+C30+C23</f>
        <v>15940.5325</v>
      </c>
      <c r="D44" s="147" t="n">
        <f aca="false">D43+D30+D23</f>
        <v>10940.5325</v>
      </c>
      <c r="E44" s="147" t="n">
        <f aca="false">E43+E30+E23</f>
        <v>10940.5325</v>
      </c>
      <c r="F44" s="147" t="n">
        <f aca="false">F43+F30+F23</f>
        <v>14440.5325</v>
      </c>
      <c r="G44" s="147" t="n">
        <f aca="false">G43+G30+G23</f>
        <v>10940.5325</v>
      </c>
      <c r="H44" s="147" t="n">
        <f aca="false">H43+H30+H23</f>
        <v>10940.5325</v>
      </c>
      <c r="I44" s="147" t="n">
        <f aca="false">I43+I30+I23</f>
        <v>9940.5325</v>
      </c>
      <c r="J44" s="147" t="n">
        <f aca="false">J43+J30+J23</f>
        <v>9940.5325</v>
      </c>
      <c r="K44" s="147" t="n">
        <f aca="false">K43+K30+K23</f>
        <v>15940.5325</v>
      </c>
      <c r="L44" s="147" t="n">
        <f aca="false">L43+L30+L23</f>
        <v>10940.5325</v>
      </c>
      <c r="M44" s="147" t="n">
        <f aca="false">M43+M30+M23</f>
        <v>10940.5325</v>
      </c>
      <c r="N44" s="148" t="n">
        <f aca="false">N43+N30+N23</f>
        <v>14440.5325</v>
      </c>
    </row>
    <row r="45" customFormat="false" ht="15" hidden="false" customHeight="false" outlineLevel="0" collapsed="false">
      <c r="A45" s="149"/>
      <c r="B45" s="150"/>
      <c r="C45" s="150"/>
      <c r="D45" s="150"/>
      <c r="E45" s="150"/>
      <c r="F45" s="150"/>
      <c r="G45" s="150"/>
      <c r="H45" s="150"/>
      <c r="I45" s="150"/>
      <c r="J45" s="150"/>
      <c r="K45" s="150"/>
      <c r="L45" s="150"/>
      <c r="M45" s="150"/>
      <c r="N45" s="150"/>
    </row>
    <row r="46" customFormat="false" ht="15.75" hidden="false" customHeight="false" outlineLevel="0" collapsed="false">
      <c r="A46" s="151"/>
      <c r="B46" s="151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</row>
    <row r="47" customFormat="false" ht="15.75" hidden="false" customHeight="false" outlineLevel="0" collapsed="false">
      <c r="A47" s="152" t="s">
        <v>141</v>
      </c>
      <c r="B47" s="152" t="n">
        <f aca="false">B8</f>
        <v>0</v>
      </c>
      <c r="C47" s="153" t="n">
        <f aca="false">C8</f>
        <v>11304.5596661961</v>
      </c>
      <c r="D47" s="153" t="n">
        <f aca="false">D8</f>
        <v>11304.5596661961</v>
      </c>
      <c r="E47" s="153" t="n">
        <f aca="false">E8</f>
        <v>11304.5596661961</v>
      </c>
      <c r="F47" s="153" t="n">
        <f aca="false">F8</f>
        <v>13043.7226917648</v>
      </c>
      <c r="G47" s="153" t="n">
        <f aca="false">G8</f>
        <v>13043.7226917648</v>
      </c>
      <c r="H47" s="153" t="n">
        <f aca="false">H8</f>
        <v>13043.7226917648</v>
      </c>
      <c r="I47" s="153" t="n">
        <f aca="false">I8</f>
        <v>14782.8857173334</v>
      </c>
      <c r="J47" s="153" t="n">
        <f aca="false">J8</f>
        <v>14782.8857173334</v>
      </c>
      <c r="K47" s="153" t="n">
        <f aca="false">K8</f>
        <v>14782.8857173334</v>
      </c>
      <c r="L47" s="153" t="n">
        <f aca="false">L8</f>
        <v>15652.4672301177</v>
      </c>
      <c r="M47" s="153" t="n">
        <f aca="false">M8</f>
        <v>16522.048742902</v>
      </c>
      <c r="N47" s="153" t="n">
        <f aca="false">N8</f>
        <v>17391.6302556864</v>
      </c>
    </row>
    <row r="48" customFormat="false" ht="15.75" hidden="false" customHeight="false" outlineLevel="0" collapsed="false">
      <c r="A48" s="154" t="s">
        <v>158</v>
      </c>
      <c r="B48" s="155" t="n">
        <f aca="false">B43</f>
        <v>8500</v>
      </c>
      <c r="C48" s="156" t="n">
        <f aca="false">C43+C30+C23</f>
        <v>15940.5325</v>
      </c>
      <c r="D48" s="156" t="n">
        <f aca="false">D43+D30+D23</f>
        <v>10940.5325</v>
      </c>
      <c r="E48" s="156" t="n">
        <f aca="false">E43+E30+E23</f>
        <v>10940.5325</v>
      </c>
      <c r="F48" s="156" t="n">
        <f aca="false">F43+F30+F23</f>
        <v>14440.5325</v>
      </c>
      <c r="G48" s="156" t="n">
        <f aca="false">G43+G30+G23</f>
        <v>10940.5325</v>
      </c>
      <c r="H48" s="156" t="n">
        <f aca="false">H43+H30+H23</f>
        <v>10940.5325</v>
      </c>
      <c r="I48" s="156" t="n">
        <f aca="false">I43+I30+I23</f>
        <v>9940.5325</v>
      </c>
      <c r="J48" s="156" t="n">
        <f aca="false">J43+J30+J23</f>
        <v>9940.5325</v>
      </c>
      <c r="K48" s="156" t="n">
        <f aca="false">K43+K30+K23</f>
        <v>15940.5325</v>
      </c>
      <c r="L48" s="156" t="n">
        <f aca="false">L43+L30+L23</f>
        <v>10940.5325</v>
      </c>
      <c r="M48" s="156" t="n">
        <f aca="false">M43+M30+M23</f>
        <v>10940.5325</v>
      </c>
      <c r="N48" s="156" t="n">
        <f aca="false">N43+N30+N23</f>
        <v>14440.5325</v>
      </c>
    </row>
    <row r="49" customFormat="false" ht="16.5" hidden="false" customHeight="false" outlineLevel="0" collapsed="false">
      <c r="A49" s="157" t="s">
        <v>168</v>
      </c>
      <c r="B49" s="158" t="n">
        <f aca="false">B47-B48</f>
        <v>-8500</v>
      </c>
      <c r="C49" s="140" t="n">
        <f aca="false">C47-C48</f>
        <v>-4635.97283380387</v>
      </c>
      <c r="D49" s="140" t="n">
        <f aca="false">D47-D48</f>
        <v>364.027166196127</v>
      </c>
      <c r="E49" s="158" t="n">
        <f aca="false">E47-E48</f>
        <v>364.027166196127</v>
      </c>
      <c r="F49" s="140" t="n">
        <f aca="false">F47-F48</f>
        <v>-1396.80980823524</v>
      </c>
      <c r="G49" s="158" t="n">
        <f aca="false">G47-G48</f>
        <v>2103.19019176476</v>
      </c>
      <c r="H49" s="140" t="n">
        <f aca="false">H47-H48</f>
        <v>2103.19019176476</v>
      </c>
      <c r="I49" s="158" t="n">
        <f aca="false">I47-I48</f>
        <v>4842.3532173334</v>
      </c>
      <c r="J49" s="140" t="n">
        <f aca="false">J47-J48</f>
        <v>4842.3532173334</v>
      </c>
      <c r="K49" s="158" t="n">
        <f aca="false">K47-K48</f>
        <v>-1157.6467826666</v>
      </c>
      <c r="L49" s="140" t="n">
        <f aca="false">L47-L48</f>
        <v>4711.93473011772</v>
      </c>
      <c r="M49" s="158" t="n">
        <f aca="false">M47-M48</f>
        <v>5581.51624290203</v>
      </c>
      <c r="N49" s="159" t="n">
        <f aca="false">N47-N48</f>
        <v>2951.09775568635</v>
      </c>
    </row>
    <row r="50" customFormat="false" ht="15.75" hidden="false" customHeight="false" outlineLevel="0" collapsed="false">
      <c r="A50" s="160" t="s">
        <v>169</v>
      </c>
      <c r="B50" s="161" t="n">
        <f aca="false">B49</f>
        <v>-8500</v>
      </c>
      <c r="C50" s="162" t="n">
        <f aca="false">C49+B50</f>
        <v>-13135.9728338039</v>
      </c>
      <c r="D50" s="161" t="n">
        <f aca="false">D49+C50</f>
        <v>-12771.9456676077</v>
      </c>
      <c r="E50" s="161" t="n">
        <f aca="false">E49+D50</f>
        <v>-12407.9185014116</v>
      </c>
      <c r="F50" s="163" t="n">
        <f aca="false">F49+E50</f>
        <v>-13804.7283096469</v>
      </c>
      <c r="G50" s="161" t="n">
        <f aca="false">G49+F50</f>
        <v>-11701.5381178821</v>
      </c>
      <c r="H50" s="161" t="n">
        <f aca="false">H49+G50</f>
        <v>-9598.34792611734</v>
      </c>
      <c r="I50" s="161" t="n">
        <f aca="false">I49+H50</f>
        <v>-4755.99470878394</v>
      </c>
      <c r="J50" s="163" t="n">
        <f aca="false">J49+I50</f>
        <v>86.3585085494542</v>
      </c>
      <c r="K50" s="161" t="n">
        <f aca="false">K49+J50</f>
        <v>-1071.28827411715</v>
      </c>
      <c r="L50" s="163" t="n">
        <f aca="false">L49+K50</f>
        <v>3640.64645600057</v>
      </c>
      <c r="M50" s="161" t="n">
        <f aca="false">M49+L50</f>
        <v>9222.1626989026</v>
      </c>
      <c r="N50" s="164" t="n">
        <f aca="false">N49+M50</f>
        <v>12173.2604545889</v>
      </c>
    </row>
    <row r="51" customFormat="false" ht="15" hidden="false" customHeight="false" outlineLevel="0" collapsed="false">
      <c r="A51" s="151"/>
      <c r="B51" s="151"/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</row>
    <row r="52" customFormat="false" ht="15" hidden="false" customHeight="false" outlineLevel="0" collapsed="false">
      <c r="A52" s="165" t="s">
        <v>170</v>
      </c>
      <c r="B52" s="165"/>
      <c r="C52" s="166" t="n">
        <f aca="false">-MIN(C50:N50)</f>
        <v>13804.7283096469</v>
      </c>
      <c r="D52" s="132"/>
      <c r="E52" s="132"/>
      <c r="F52" s="132"/>
      <c r="G52" s="132"/>
      <c r="H52" s="132"/>
      <c r="I52" s="132"/>
      <c r="J52" s="132"/>
      <c r="K52" s="132"/>
      <c r="L52" s="132"/>
      <c r="M52" s="132"/>
      <c r="N52" s="132"/>
    </row>
  </sheetData>
  <mergeCells count="1">
    <mergeCell ref="A52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13.28"/>
  </cols>
  <sheetData>
    <row r="1" customFormat="false" ht="15" hidden="false" customHeight="false" outlineLevel="0" collapsed="false">
      <c r="A1" s="28" t="s">
        <v>171</v>
      </c>
    </row>
    <row r="4" customFormat="false" ht="15" hidden="false" customHeight="false" outlineLevel="0" collapsed="false">
      <c r="A4" s="20" t="s">
        <v>114</v>
      </c>
      <c r="B4" s="91" t="s">
        <v>172</v>
      </c>
      <c r="C4" s="20" t="s">
        <v>173</v>
      </c>
      <c r="D4" s="20" t="s">
        <v>174</v>
      </c>
      <c r="E4" s="91" t="s">
        <v>175</v>
      </c>
      <c r="F4" s="91" t="s">
        <v>138</v>
      </c>
      <c r="G4" s="91" t="s">
        <v>66</v>
      </c>
    </row>
    <row r="5" customFormat="false" ht="15" hidden="false" customHeight="false" outlineLevel="0" collapsed="false">
      <c r="A5" s="49" t="s">
        <v>112</v>
      </c>
      <c r="B5" s="19" t="n">
        <f aca="false">'Calculo Demanda'!B16*115</f>
        <v>1220478.92692974</v>
      </c>
      <c r="C5" s="167" t="n">
        <f aca="false">B17</f>
        <v>10612.8602341716</v>
      </c>
      <c r="D5" s="19" t="n">
        <f aca="false">C5*3</f>
        <v>31838.5807025149</v>
      </c>
      <c r="E5" s="19" t="n">
        <f aca="false">D5/200</f>
        <v>159.192903512574</v>
      </c>
      <c r="F5" s="19" t="n">
        <v>10</v>
      </c>
      <c r="G5" s="19" t="n">
        <f aca="false">E5*F5</f>
        <v>1591.92903512574</v>
      </c>
    </row>
    <row r="6" customFormat="false" ht="15" hidden="false" customHeight="false" outlineLevel="0" collapsed="false">
      <c r="A6" s="49" t="s">
        <v>113</v>
      </c>
      <c r="B6" s="19" t="n">
        <f aca="false">+'Calculo Demanda'!B17*71</f>
        <v>920175.762740318</v>
      </c>
      <c r="C6" s="167" t="n">
        <f aca="false">B16</f>
        <v>12960.222010427</v>
      </c>
      <c r="D6" s="19" t="n">
        <f aca="false">C6*2</f>
        <v>25920.444020854</v>
      </c>
      <c r="E6" s="19" t="n">
        <f aca="false">D6/200</f>
        <v>129.60222010427</v>
      </c>
      <c r="F6" s="19" t="n">
        <v>10</v>
      </c>
      <c r="G6" s="19" t="n">
        <f aca="false">E6*F6</f>
        <v>1296.0222010427</v>
      </c>
    </row>
    <row r="7" customFormat="false" ht="15" hidden="false" customHeight="false" outlineLevel="0" collapsed="false">
      <c r="A7" s="20" t="s">
        <v>89</v>
      </c>
      <c r="B7" s="168" t="n">
        <f aca="false">SUM(B5:B6)</f>
        <v>2140654.68967005</v>
      </c>
      <c r="C7" s="168" t="n">
        <f aca="false">SUM(C5:C6)</f>
        <v>23573.0822445986</v>
      </c>
      <c r="D7" s="168" t="n">
        <f aca="false">SUM(D5:D6)</f>
        <v>57759.0247233689</v>
      </c>
      <c r="E7" s="168" t="n">
        <f aca="false">SUM(E5:E6)</f>
        <v>288.795123616845</v>
      </c>
      <c r="F7" s="168"/>
      <c r="G7" s="168" t="n">
        <f aca="false">SUM(G5:G6)</f>
        <v>2887.95123616844</v>
      </c>
    </row>
    <row r="10" customFormat="false" ht="15" hidden="false" customHeight="false" outlineLevel="0" collapsed="false">
      <c r="A10" s="20" t="s">
        <v>110</v>
      </c>
      <c r="B10" s="169"/>
      <c r="C10" s="169"/>
    </row>
    <row r="11" customFormat="false" ht="15" hidden="false" customHeight="false" outlineLevel="0" collapsed="false">
      <c r="A11" s="91" t="s">
        <v>175</v>
      </c>
      <c r="B11" s="91" t="s">
        <v>138</v>
      </c>
      <c r="C11" s="91" t="s">
        <v>66</v>
      </c>
    </row>
    <row r="12" customFormat="false" ht="15" hidden="false" customHeight="false" outlineLevel="0" collapsed="false">
      <c r="A12" s="167" t="n">
        <f aca="false">20%*E7</f>
        <v>57.7590247233689</v>
      </c>
      <c r="B12" s="49" t="n">
        <v>15</v>
      </c>
      <c r="C12" s="167" t="n">
        <f aca="false">B12*A12</f>
        <v>866.385370850534</v>
      </c>
    </row>
    <row r="13" customFormat="false" ht="15.75" hidden="false" customHeight="false" outlineLevel="0" collapsed="false"/>
    <row r="14" customFormat="false" ht="15.75" hidden="false" customHeight="false" outlineLevel="0" collapsed="false">
      <c r="A14" s="130" t="s">
        <v>127</v>
      </c>
      <c r="B14" s="69"/>
      <c r="C14" s="69"/>
      <c r="D14" s="69"/>
      <c r="E14" s="69"/>
    </row>
    <row r="15" customFormat="false" ht="15" hidden="false" customHeight="false" outlineLevel="0" collapsed="false">
      <c r="A15" s="48"/>
      <c r="B15" s="91" t="s">
        <v>176</v>
      </c>
      <c r="C15" s="91" t="s">
        <v>127</v>
      </c>
      <c r="D15" s="91" t="s">
        <v>138</v>
      </c>
      <c r="E15" s="91" t="s">
        <v>66</v>
      </c>
    </row>
    <row r="16" customFormat="false" ht="15" hidden="false" customHeight="false" outlineLevel="0" collapsed="false">
      <c r="A16" s="49" t="s">
        <v>124</v>
      </c>
      <c r="B16" s="19" t="n">
        <f aca="false">'Calculo Demanda'!B17</f>
        <v>12960.222010427</v>
      </c>
      <c r="C16" s="49" t="n">
        <v>1</v>
      </c>
      <c r="D16" s="49" t="n">
        <v>0.06</v>
      </c>
      <c r="E16" s="167" t="n">
        <f aca="false">B16*C16*D16</f>
        <v>777.613320625621</v>
      </c>
    </row>
    <row r="17" customFormat="false" ht="15" hidden="false" customHeight="false" outlineLevel="0" collapsed="false">
      <c r="A17" s="49" t="s">
        <v>117</v>
      </c>
      <c r="B17" s="19" t="n">
        <f aca="false">'Calculo Demanda'!B16</f>
        <v>10612.8602341716</v>
      </c>
      <c r="C17" s="49" t="n">
        <v>1.5</v>
      </c>
      <c r="D17" s="49" t="n">
        <v>0.06</v>
      </c>
      <c r="E17" s="167" t="n">
        <f aca="false">B17*C17*D17</f>
        <v>955.157421075446</v>
      </c>
    </row>
    <row r="18" customFormat="false" ht="15" hidden="false" customHeight="false" outlineLevel="0" collapsed="false">
      <c r="A18" s="20" t="s">
        <v>89</v>
      </c>
      <c r="B18" s="168" t="n">
        <f aca="false">SUM(B16:B17)</f>
        <v>23573.0822445986</v>
      </c>
      <c r="C18" s="168" t="n">
        <f aca="false">SUM(C16:C17)</f>
        <v>2.5</v>
      </c>
      <c r="D18" s="168"/>
      <c r="E18" s="168" t="n">
        <f aca="false">SUM(E16:E17)</f>
        <v>1732.77074170107</v>
      </c>
      <c r="F18" s="79"/>
    </row>
  </sheetData>
  <mergeCells count="1"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5.56"/>
    <col collapsed="false" customWidth="true" hidden="false" outlineLevel="0" max="3" min="3" style="0" width="11.99"/>
    <col collapsed="false" customWidth="true" hidden="false" outlineLevel="0" max="9" min="9" style="0" width="12.56"/>
    <col collapsed="false" customWidth="true" hidden="false" outlineLevel="0" max="12" min="12" style="0" width="11.99"/>
  </cols>
  <sheetData>
    <row r="1" customFormat="false" ht="15" hidden="false" customHeight="false" outlineLevel="0" collapsed="false">
      <c r="A1" s="5"/>
      <c r="B1" s="5"/>
    </row>
    <row r="2" customFormat="false" ht="15" hidden="false" customHeight="false" outlineLevel="0" collapsed="false">
      <c r="A2" s="69"/>
      <c r="B2" s="52"/>
    </row>
    <row r="3" customFormat="false" ht="15" hidden="false" customHeight="false" outlineLevel="0" collapsed="false">
      <c r="A3" s="69"/>
      <c r="B3" s="52"/>
      <c r="D3" s="5"/>
      <c r="E3" s="5"/>
    </row>
    <row r="4" customFormat="false" ht="15" hidden="false" customHeight="false" outlineLevel="0" collapsed="false">
      <c r="A4" s="170"/>
      <c r="B4" s="52"/>
      <c r="D4" s="170"/>
      <c r="E4" s="171"/>
    </row>
    <row r="5" customFormat="false" ht="15" hidden="false" customHeight="false" outlineLevel="0" collapsed="false">
      <c r="A5" s="91" t="s">
        <v>177</v>
      </c>
      <c r="B5" s="91"/>
      <c r="D5" s="170"/>
      <c r="E5" s="171"/>
    </row>
    <row r="6" customFormat="false" ht="15" hidden="false" customHeight="false" outlineLevel="0" collapsed="false">
      <c r="A6" s="49" t="s">
        <v>178</v>
      </c>
      <c r="B6" s="34" t="n">
        <f aca="false">Gastos!C45</f>
        <v>46759</v>
      </c>
      <c r="D6" s="170"/>
      <c r="E6" s="171"/>
    </row>
    <row r="7" customFormat="false" ht="15" hidden="false" customHeight="false" outlineLevel="0" collapsed="false">
      <c r="A7" s="49" t="s">
        <v>179</v>
      </c>
      <c r="B7" s="34" t="n">
        <f aca="false">Gastos!B54</f>
        <v>6760</v>
      </c>
      <c r="D7" s="112"/>
      <c r="E7" s="172"/>
    </row>
    <row r="8" customFormat="false" ht="15" hidden="false" customHeight="false" outlineLevel="0" collapsed="false">
      <c r="A8" s="49" t="s">
        <v>180</v>
      </c>
      <c r="B8" s="34" t="n">
        <f aca="false">'Capital de trabajo'!C52</f>
        <v>13804.7283096469</v>
      </c>
    </row>
    <row r="9" customFormat="false" ht="15" hidden="false" customHeight="false" outlineLevel="0" collapsed="false">
      <c r="A9" s="173" t="s">
        <v>89</v>
      </c>
      <c r="B9" s="174" t="n">
        <f aca="false">SUM(B6:B8)</f>
        <v>67323.7283096469</v>
      </c>
    </row>
    <row r="11" customFormat="false" ht="15.75" hidden="false" customHeight="false" outlineLevel="0" collapsed="false"/>
    <row r="12" customFormat="false" ht="15.75" hidden="false" customHeight="false" outlineLevel="0" collapsed="false">
      <c r="A12" s="175" t="s">
        <v>181</v>
      </c>
      <c r="B12" s="175"/>
      <c r="C12" s="175"/>
    </row>
    <row r="13" customFormat="false" ht="15" hidden="false" customHeight="false" outlineLevel="0" collapsed="false">
      <c r="A13" s="48" t="s">
        <v>182</v>
      </c>
      <c r="B13" s="176" t="n">
        <v>0.3</v>
      </c>
      <c r="C13" s="177" t="n">
        <f aca="false">B13*$B$9</f>
        <v>20197.1184928941</v>
      </c>
    </row>
    <row r="14" customFormat="false" ht="15" hidden="false" customHeight="false" outlineLevel="0" collapsed="false">
      <c r="A14" s="49" t="s">
        <v>183</v>
      </c>
      <c r="B14" s="113" t="n">
        <v>0.7</v>
      </c>
      <c r="C14" s="34" t="n">
        <f aca="false">B9*$B$14</f>
        <v>47126.6098167528</v>
      </c>
    </row>
    <row r="18" customFormat="false" ht="15" hidden="false" customHeight="false" outlineLevel="0" collapsed="false">
      <c r="A18" s="178" t="s">
        <v>184</v>
      </c>
      <c r="B18" s="178"/>
      <c r="C18" s="179"/>
      <c r="D18" s="180" t="s">
        <v>185</v>
      </c>
      <c r="E18" s="181"/>
      <c r="F18" s="181"/>
    </row>
    <row r="19" customFormat="false" ht="15" hidden="false" customHeight="false" outlineLevel="0" collapsed="false">
      <c r="A19" s="182" t="s">
        <v>186</v>
      </c>
      <c r="B19" s="183" t="n">
        <v>0.108</v>
      </c>
      <c r="C19" s="184"/>
      <c r="D19" s="185" t="n">
        <f aca="false">B19/12</f>
        <v>0.009</v>
      </c>
      <c r="E19" s="181"/>
      <c r="F19" s="181"/>
    </row>
    <row r="20" customFormat="false" ht="15" hidden="false" customHeight="false" outlineLevel="0" collapsed="false">
      <c r="A20" s="182" t="s">
        <v>187</v>
      </c>
      <c r="B20" s="186" t="s">
        <v>188</v>
      </c>
      <c r="C20" s="181"/>
      <c r="D20" s="186" t="s">
        <v>189</v>
      </c>
      <c r="E20" s="181"/>
      <c r="F20" s="181"/>
    </row>
    <row r="21" customFormat="false" ht="15" hidden="false" customHeight="false" outlineLevel="0" collapsed="false">
      <c r="A21" s="182" t="s">
        <v>190</v>
      </c>
      <c r="B21" s="186" t="n">
        <v>5</v>
      </c>
      <c r="C21" s="181"/>
      <c r="D21" s="186" t="n">
        <v>60</v>
      </c>
      <c r="E21" s="181"/>
      <c r="F21" s="181"/>
    </row>
    <row r="22" customFormat="false" ht="15" hidden="false" customHeight="false" outlineLevel="0" collapsed="false">
      <c r="A22" s="181"/>
      <c r="B22" s="181"/>
      <c r="C22" s="181"/>
      <c r="D22" s="181"/>
      <c r="E22" s="181"/>
      <c r="F22" s="181"/>
    </row>
    <row r="23" customFormat="false" ht="15" hidden="false" customHeight="false" outlineLevel="0" collapsed="false">
      <c r="A23" s="181"/>
      <c r="B23" s="181"/>
      <c r="C23" s="181"/>
      <c r="D23" s="181"/>
      <c r="E23" s="181"/>
      <c r="F23" s="187"/>
    </row>
    <row r="24" customFormat="false" ht="15" hidden="false" customHeight="false" outlineLevel="0" collapsed="false">
      <c r="A24" s="188" t="s">
        <v>191</v>
      </c>
      <c r="B24" s="188" t="s">
        <v>192</v>
      </c>
      <c r="C24" s="188" t="s">
        <v>193</v>
      </c>
      <c r="D24" s="188" t="s">
        <v>194</v>
      </c>
      <c r="E24" s="188" t="s">
        <v>195</v>
      </c>
      <c r="F24" s="189"/>
      <c r="H24" s="188" t="s">
        <v>191</v>
      </c>
      <c r="I24" s="188" t="s">
        <v>192</v>
      </c>
      <c r="J24" s="188" t="s">
        <v>193</v>
      </c>
      <c r="K24" s="188" t="s">
        <v>194</v>
      </c>
      <c r="L24" s="188" t="s">
        <v>195</v>
      </c>
    </row>
    <row r="25" customFormat="false" ht="15" hidden="false" customHeight="false" outlineLevel="0" collapsed="false">
      <c r="A25" s="190" t="n">
        <v>0</v>
      </c>
      <c r="B25" s="191"/>
      <c r="C25" s="192"/>
      <c r="D25" s="192"/>
      <c r="E25" s="192" t="n">
        <f aca="false">C13</f>
        <v>20197.1184928941</v>
      </c>
      <c r="F25" s="193"/>
      <c r="H25" s="49" t="n">
        <v>0</v>
      </c>
      <c r="I25" s="49"/>
      <c r="J25" s="49"/>
      <c r="K25" s="49"/>
      <c r="L25" s="42" t="n">
        <f aca="false">C13</f>
        <v>20197.1184928941</v>
      </c>
    </row>
    <row r="26" customFormat="false" ht="15" hidden="false" customHeight="false" outlineLevel="0" collapsed="false">
      <c r="A26" s="190" t="n">
        <v>1</v>
      </c>
      <c r="B26" s="194" t="n">
        <f aca="false">PMT($B$19,5,-$E$25)</f>
        <v>5437.2738959655</v>
      </c>
      <c r="C26" s="195" t="n">
        <f aca="false">+E25*$B$19</f>
        <v>2181.28879723256</v>
      </c>
      <c r="D26" s="196" t="n">
        <f aca="false">+B26-C26</f>
        <v>3255.98509873294</v>
      </c>
      <c r="E26" s="196" t="n">
        <f aca="false">+E25-D26</f>
        <v>16941.1333941611</v>
      </c>
      <c r="F26" s="197"/>
      <c r="H26" s="49" t="n">
        <v>1</v>
      </c>
      <c r="I26" s="198" t="n">
        <f aca="false">PMT($D$19,60,-$L$25)</f>
        <v>437.122484822355</v>
      </c>
      <c r="J26" s="199" t="n">
        <f aca="false">+L25*$D$19</f>
        <v>181.774066436047</v>
      </c>
      <c r="K26" s="200" t="n">
        <f aca="false">+I26-J26</f>
        <v>255.348418386308</v>
      </c>
      <c r="L26" s="200" t="n">
        <f aca="false">+L25-K26</f>
        <v>19941.7700745078</v>
      </c>
    </row>
    <row r="27" customFormat="false" ht="15" hidden="false" customHeight="false" outlineLevel="0" collapsed="false">
      <c r="A27" s="190" t="n">
        <v>2</v>
      </c>
      <c r="B27" s="194" t="n">
        <f aca="false">PMT($B$19,5,-$E$25)</f>
        <v>5437.2738959655</v>
      </c>
      <c r="C27" s="195" t="n">
        <f aca="false">+E26*$B$19</f>
        <v>1829.6424065694</v>
      </c>
      <c r="D27" s="196" t="n">
        <f aca="false">+B27-C27</f>
        <v>3607.6314893961</v>
      </c>
      <c r="E27" s="196" t="n">
        <f aca="false">+E26-D27</f>
        <v>13333.501904765</v>
      </c>
      <c r="F27" s="197"/>
      <c r="H27" s="49" t="n">
        <v>2</v>
      </c>
      <c r="I27" s="198" t="n">
        <f aca="false">PMT($D$19,60,-$L$25)</f>
        <v>437.122484822355</v>
      </c>
      <c r="J27" s="199" t="n">
        <f aca="false">+L26*$D$19</f>
        <v>179.47593067057</v>
      </c>
      <c r="K27" s="200" t="n">
        <f aca="false">+I27-J27</f>
        <v>257.646554151785</v>
      </c>
      <c r="L27" s="200" t="n">
        <f aca="false">+L26-K27</f>
        <v>19684.123520356</v>
      </c>
    </row>
    <row r="28" customFormat="false" ht="15" hidden="false" customHeight="false" outlineLevel="0" collapsed="false">
      <c r="A28" s="190" t="n">
        <v>3</v>
      </c>
      <c r="B28" s="194" t="n">
        <f aca="false">PMT($B$19,5,-$E$25)</f>
        <v>5437.2738959655</v>
      </c>
      <c r="C28" s="195" t="n">
        <f aca="false">+E27*$B$19</f>
        <v>1440.01820571462</v>
      </c>
      <c r="D28" s="196" t="n">
        <f aca="false">+B28-C28</f>
        <v>3997.25569025088</v>
      </c>
      <c r="E28" s="196" t="n">
        <f aca="false">+E27-D28</f>
        <v>9336.24621451414</v>
      </c>
      <c r="F28" s="197"/>
      <c r="H28" s="49" t="n">
        <v>3</v>
      </c>
      <c r="I28" s="198" t="n">
        <f aca="false">PMT($D$19,60,-$L$25)</f>
        <v>437.122484822355</v>
      </c>
      <c r="J28" s="199" t="n">
        <f aca="false">+L27*$D$19</f>
        <v>177.157111683204</v>
      </c>
      <c r="K28" s="200" t="n">
        <f aca="false">+I28-J28</f>
        <v>259.965373139151</v>
      </c>
      <c r="L28" s="200" t="n">
        <f aca="false">+L27-K28</f>
        <v>19424.1581472168</v>
      </c>
    </row>
    <row r="29" customFormat="false" ht="15" hidden="false" customHeight="false" outlineLevel="0" collapsed="false">
      <c r="A29" s="190" t="n">
        <v>4</v>
      </c>
      <c r="B29" s="194" t="n">
        <f aca="false">PMT($B$19,5,-$E$25)</f>
        <v>5437.2738959655</v>
      </c>
      <c r="C29" s="195" t="n">
        <f aca="false">+E28*$B$19</f>
        <v>1008.31459116753</v>
      </c>
      <c r="D29" s="196" t="n">
        <f aca="false">+B29-C29</f>
        <v>4428.95930479797</v>
      </c>
      <c r="E29" s="196" t="n">
        <f aca="false">+E28-D29</f>
        <v>4907.28690971616</v>
      </c>
      <c r="F29" s="197"/>
      <c r="H29" s="49" t="n">
        <v>4</v>
      </c>
      <c r="I29" s="198" t="n">
        <f aca="false">PMT($D$19,60,-$L$25)</f>
        <v>437.122484822355</v>
      </c>
      <c r="J29" s="199" t="n">
        <f aca="false">+L28*$D$19</f>
        <v>174.817423324951</v>
      </c>
      <c r="K29" s="200" t="n">
        <f aca="false">+I29-J29</f>
        <v>262.305061497403</v>
      </c>
      <c r="L29" s="200" t="n">
        <f aca="false">+L28-K29</f>
        <v>19161.8530857194</v>
      </c>
    </row>
    <row r="30" customFormat="false" ht="15" hidden="false" customHeight="false" outlineLevel="0" collapsed="false">
      <c r="A30" s="190" t="n">
        <v>5</v>
      </c>
      <c r="B30" s="194" t="n">
        <f aca="false">PMT($B$19,5,-$E$25)</f>
        <v>5437.2738959655</v>
      </c>
      <c r="C30" s="195" t="n">
        <f aca="false">+E29*$B$19</f>
        <v>529.986986249346</v>
      </c>
      <c r="D30" s="196" t="n">
        <f aca="false">+B30-C30</f>
        <v>4907.28690971616</v>
      </c>
      <c r="E30" s="196" t="n">
        <f aca="false">+E29-D30</f>
        <v>0</v>
      </c>
      <c r="F30" s="197"/>
      <c r="H30" s="49" t="n">
        <v>5</v>
      </c>
      <c r="I30" s="198" t="n">
        <f aca="false">PMT($D$19,60,-$L$25)</f>
        <v>437.122484822355</v>
      </c>
      <c r="J30" s="199" t="n">
        <f aca="false">+L29*$D$19</f>
        <v>172.456677771475</v>
      </c>
      <c r="K30" s="200" t="n">
        <f aca="false">+I30-J30</f>
        <v>264.66580705088</v>
      </c>
      <c r="L30" s="200" t="n">
        <f aca="false">+L29-K30</f>
        <v>18897.1872786685</v>
      </c>
    </row>
    <row r="31" customFormat="false" ht="15" hidden="false" customHeight="false" outlineLevel="0" collapsed="false">
      <c r="A31" s="201"/>
      <c r="B31" s="202"/>
      <c r="C31" s="202"/>
      <c r="D31" s="202"/>
      <c r="E31" s="202"/>
      <c r="H31" s="49" t="n">
        <v>6</v>
      </c>
      <c r="I31" s="198" t="n">
        <f aca="false">PMT($D$19,60,-$L$25)</f>
        <v>437.122484822355</v>
      </c>
      <c r="J31" s="199" t="n">
        <f aca="false">+L30*$D$19</f>
        <v>170.074685508017</v>
      </c>
      <c r="K31" s="200" t="n">
        <f aca="false">+I31-J31</f>
        <v>267.047799314338</v>
      </c>
      <c r="L31" s="200" t="n">
        <f aca="false">+L30-K31</f>
        <v>18630.1394793542</v>
      </c>
    </row>
    <row r="32" customFormat="false" ht="15" hidden="false" customHeight="false" outlineLevel="0" collapsed="false">
      <c r="A32" s="201"/>
      <c r="B32" s="202"/>
      <c r="C32" s="202"/>
      <c r="D32" s="202"/>
      <c r="E32" s="202"/>
      <c r="H32" s="49" t="n">
        <v>7</v>
      </c>
      <c r="I32" s="198" t="n">
        <f aca="false">PMT($D$19,60,-$L$25)</f>
        <v>437.122484822355</v>
      </c>
      <c r="J32" s="199" t="n">
        <f aca="false">+L31*$D$19</f>
        <v>167.671255314188</v>
      </c>
      <c r="K32" s="200" t="n">
        <f aca="false">+I32-J32</f>
        <v>269.451229508167</v>
      </c>
      <c r="L32" s="200" t="n">
        <f aca="false">+L31-K32</f>
        <v>18360.688249846</v>
      </c>
    </row>
    <row r="33" customFormat="false" ht="15" hidden="false" customHeight="false" outlineLevel="0" collapsed="false">
      <c r="A33" s="201"/>
      <c r="B33" s="202"/>
      <c r="C33" s="202"/>
      <c r="D33" s="202"/>
      <c r="E33" s="202"/>
      <c r="H33" s="49" t="n">
        <v>8</v>
      </c>
      <c r="I33" s="198" t="n">
        <f aca="false">PMT($D$19,60,-$L$25)</f>
        <v>437.122484822355</v>
      </c>
      <c r="J33" s="199" t="n">
        <f aca="false">+L32*$D$19</f>
        <v>165.246194248614</v>
      </c>
      <c r="K33" s="200" t="n">
        <f aca="false">+I33-J33</f>
        <v>271.87629057374</v>
      </c>
      <c r="L33" s="200" t="n">
        <f aca="false">+L32-K33</f>
        <v>18088.8119592723</v>
      </c>
    </row>
    <row r="34" customFormat="false" ht="15" hidden="false" customHeight="false" outlineLevel="0" collapsed="false">
      <c r="A34" s="201"/>
      <c r="B34" s="202"/>
      <c r="C34" s="202"/>
      <c r="D34" s="202"/>
      <c r="E34" s="202"/>
      <c r="H34" s="49" t="n">
        <v>9</v>
      </c>
      <c r="I34" s="198" t="n">
        <f aca="false">PMT($D$19,60,-$L$25)</f>
        <v>437.122484822355</v>
      </c>
      <c r="J34" s="199" t="n">
        <f aca="false">+L33*$D$19</f>
        <v>162.799307633451</v>
      </c>
      <c r="K34" s="200" t="n">
        <f aca="false">+I34-J34</f>
        <v>274.323177188904</v>
      </c>
      <c r="L34" s="200" t="n">
        <f aca="false">+L33-K34</f>
        <v>17814.4887820834</v>
      </c>
    </row>
    <row r="35" customFormat="false" ht="15" hidden="false" customHeight="false" outlineLevel="0" collapsed="false">
      <c r="A35" s="201"/>
      <c r="B35" s="202"/>
      <c r="C35" s="202"/>
      <c r="D35" s="202"/>
      <c r="E35" s="202"/>
      <c r="H35" s="49" t="n">
        <v>10</v>
      </c>
      <c r="I35" s="198" t="n">
        <f aca="false">PMT($D$19,60,-$L$25)</f>
        <v>437.122484822355</v>
      </c>
      <c r="J35" s="199" t="n">
        <f aca="false">+L34*$D$19</f>
        <v>160.33039903875</v>
      </c>
      <c r="K35" s="200" t="n">
        <f aca="false">+I35-J35</f>
        <v>276.792085783604</v>
      </c>
      <c r="L35" s="200" t="n">
        <f aca="false">+L34-K35</f>
        <v>17537.6966962998</v>
      </c>
    </row>
    <row r="36" customFormat="false" ht="15" hidden="false" customHeight="false" outlineLevel="0" collapsed="false">
      <c r="A36" s="201"/>
      <c r="B36" s="202"/>
      <c r="C36" s="202"/>
      <c r="D36" s="202"/>
      <c r="E36" s="202"/>
      <c r="H36" s="49" t="n">
        <v>11</v>
      </c>
      <c r="I36" s="198" t="n">
        <f aca="false">PMT($D$19,60,-$L$25)</f>
        <v>437.122484822355</v>
      </c>
      <c r="J36" s="199" t="n">
        <f aca="false">+L35*$D$19</f>
        <v>157.839270266698</v>
      </c>
      <c r="K36" s="200" t="n">
        <f aca="false">+I36-J36</f>
        <v>279.283214555657</v>
      </c>
      <c r="L36" s="200" t="n">
        <f aca="false">+L35-K36</f>
        <v>17258.4134817441</v>
      </c>
    </row>
    <row r="37" customFormat="false" ht="15" hidden="false" customHeight="false" outlineLevel="0" collapsed="false">
      <c r="A37" s="201"/>
      <c r="B37" s="202"/>
      <c r="C37" s="202"/>
      <c r="D37" s="202"/>
      <c r="E37" s="202"/>
      <c r="H37" s="49" t="n">
        <v>12</v>
      </c>
      <c r="I37" s="198" t="n">
        <f aca="false">PMT($D$19,60,-$L$25)</f>
        <v>437.122484822355</v>
      </c>
      <c r="J37" s="199" t="n">
        <f aca="false">+L36*$D$19</f>
        <v>155.325721335697</v>
      </c>
      <c r="K37" s="200" t="n">
        <f aca="false">+I37-J37</f>
        <v>281.796763486658</v>
      </c>
      <c r="L37" s="200" t="n">
        <f aca="false">+L36-K37</f>
        <v>16976.6167182575</v>
      </c>
    </row>
    <row r="38" customFormat="false" ht="15" hidden="false" customHeight="false" outlineLevel="0" collapsed="false">
      <c r="A38" s="201"/>
      <c r="B38" s="202"/>
      <c r="C38" s="202"/>
      <c r="D38" s="202"/>
      <c r="E38" s="202"/>
      <c r="H38" s="49" t="n">
        <v>13</v>
      </c>
      <c r="I38" s="198" t="n">
        <f aca="false">PMT($D$19,60,-$L$25)</f>
        <v>437.122484822355</v>
      </c>
      <c r="J38" s="199" t="n">
        <f aca="false">+L37*$D$19</f>
        <v>152.789550464317</v>
      </c>
      <c r="K38" s="200" t="n">
        <f aca="false">+I38-J38</f>
        <v>284.332934358038</v>
      </c>
      <c r="L38" s="200" t="n">
        <f aca="false">+L37-K38</f>
        <v>16692.2837838994</v>
      </c>
    </row>
    <row r="39" customFormat="false" ht="15" hidden="false" customHeight="false" outlineLevel="0" collapsed="false">
      <c r="A39" s="201"/>
      <c r="B39" s="202"/>
      <c r="C39" s="202"/>
      <c r="D39" s="202"/>
      <c r="E39" s="202"/>
      <c r="H39" s="49" t="n">
        <v>14</v>
      </c>
      <c r="I39" s="198" t="n">
        <f aca="false">PMT($D$19,60,-$L$25)</f>
        <v>437.122484822355</v>
      </c>
      <c r="J39" s="199" t="n">
        <f aca="false">+L38*$D$19</f>
        <v>150.230554055095</v>
      </c>
      <c r="K39" s="200" t="n">
        <f aca="false">+I39-J39</f>
        <v>286.89193076726</v>
      </c>
      <c r="L39" s="200" t="n">
        <f aca="false">+L38-K39</f>
        <v>16405.3918531322</v>
      </c>
    </row>
    <row r="40" customFormat="false" ht="15" hidden="false" customHeight="false" outlineLevel="0" collapsed="false">
      <c r="A40" s="201"/>
      <c r="B40" s="202"/>
      <c r="C40" s="202"/>
      <c r="D40" s="202"/>
      <c r="E40" s="202"/>
      <c r="H40" s="49" t="n">
        <v>15</v>
      </c>
      <c r="I40" s="198" t="n">
        <f aca="false">PMT($D$19,60,-$L$25)</f>
        <v>437.122484822355</v>
      </c>
      <c r="J40" s="199" t="n">
        <f aca="false">+L39*$D$19</f>
        <v>147.648526678189</v>
      </c>
      <c r="K40" s="200" t="n">
        <f aca="false">+I40-J40</f>
        <v>289.473958144165</v>
      </c>
      <c r="L40" s="200" t="n">
        <f aca="false">+L39-K40</f>
        <v>16115.917894988</v>
      </c>
    </row>
    <row r="41" customFormat="false" ht="15" hidden="false" customHeight="false" outlineLevel="0" collapsed="false">
      <c r="A41" s="201"/>
      <c r="B41" s="202"/>
      <c r="C41" s="202"/>
      <c r="D41" s="202"/>
      <c r="E41" s="202"/>
      <c r="H41" s="49" t="n">
        <v>16</v>
      </c>
      <c r="I41" s="198" t="n">
        <f aca="false">PMT($D$19,60,-$L$25)</f>
        <v>437.122484822355</v>
      </c>
      <c r="J41" s="199" t="n">
        <f aca="false">+L40*$D$19</f>
        <v>145.043261054892</v>
      </c>
      <c r="K41" s="200" t="n">
        <f aca="false">+I41-J41</f>
        <v>292.079223767463</v>
      </c>
      <c r="L41" s="200" t="n">
        <f aca="false">+L40-K41</f>
        <v>15823.8386712205</v>
      </c>
    </row>
    <row r="42" customFormat="false" ht="15" hidden="false" customHeight="false" outlineLevel="0" collapsed="false">
      <c r="A42" s="201"/>
      <c r="B42" s="202"/>
      <c r="C42" s="202"/>
      <c r="D42" s="202"/>
      <c r="E42" s="202"/>
      <c r="H42" s="49" t="n">
        <v>17</v>
      </c>
      <c r="I42" s="198" t="n">
        <f aca="false">PMT($D$19,60,-$L$25)</f>
        <v>437.122484822355</v>
      </c>
      <c r="J42" s="199" t="n">
        <f aca="false">+L41*$D$19</f>
        <v>142.414548040985</v>
      </c>
      <c r="K42" s="200" t="n">
        <f aca="false">+I42-J42</f>
        <v>294.70793678137</v>
      </c>
      <c r="L42" s="200" t="n">
        <f aca="false">+L41-K42</f>
        <v>15529.1307344392</v>
      </c>
    </row>
    <row r="43" customFormat="false" ht="15" hidden="false" customHeight="false" outlineLevel="0" collapsed="false">
      <c r="A43" s="201"/>
      <c r="B43" s="202"/>
      <c r="C43" s="202"/>
      <c r="D43" s="202"/>
      <c r="E43" s="202"/>
      <c r="H43" s="49" t="n">
        <v>18</v>
      </c>
      <c r="I43" s="198" t="n">
        <f aca="false">PMT($D$19,60,-$L$25)</f>
        <v>437.122484822355</v>
      </c>
      <c r="J43" s="199" t="n">
        <f aca="false">+L42*$D$19</f>
        <v>139.762176609953</v>
      </c>
      <c r="K43" s="200" t="n">
        <f aca="false">+I43-J43</f>
        <v>297.360308212402</v>
      </c>
      <c r="L43" s="200" t="n">
        <f aca="false">+L42-K43</f>
        <v>15231.7704262268</v>
      </c>
    </row>
    <row r="44" customFormat="false" ht="15" hidden="false" customHeight="false" outlineLevel="0" collapsed="false">
      <c r="A44" s="201"/>
      <c r="B44" s="202"/>
      <c r="C44" s="202"/>
      <c r="D44" s="202"/>
      <c r="E44" s="202"/>
      <c r="H44" s="49" t="n">
        <v>19</v>
      </c>
      <c r="I44" s="198" t="n">
        <f aca="false">PMT($D$19,60,-$L$25)</f>
        <v>437.122484822355</v>
      </c>
      <c r="J44" s="199" t="n">
        <f aca="false">+L43*$D$19</f>
        <v>137.085933836041</v>
      </c>
      <c r="K44" s="200" t="n">
        <f aca="false">+I44-J44</f>
        <v>300.036550986314</v>
      </c>
      <c r="L44" s="200" t="n">
        <f aca="false">+L43-K44</f>
        <v>14931.7338752405</v>
      </c>
    </row>
    <row r="45" customFormat="false" ht="15" hidden="false" customHeight="false" outlineLevel="0" collapsed="false">
      <c r="A45" s="201"/>
      <c r="B45" s="202"/>
      <c r="C45" s="202"/>
      <c r="D45" s="202"/>
      <c r="E45" s="202"/>
      <c r="H45" s="49" t="n">
        <v>20</v>
      </c>
      <c r="I45" s="198" t="n">
        <f aca="false">PMT($D$19,60,-$L$25)</f>
        <v>437.122484822355</v>
      </c>
      <c r="J45" s="199" t="n">
        <f aca="false">+L44*$D$19</f>
        <v>134.385604877164</v>
      </c>
      <c r="K45" s="200" t="n">
        <f aca="false">+I45-J45</f>
        <v>302.736879945191</v>
      </c>
      <c r="L45" s="200" t="n">
        <f aca="false">+L44-K45</f>
        <v>14628.9969952953</v>
      </c>
    </row>
    <row r="46" customFormat="false" ht="15" hidden="false" customHeight="false" outlineLevel="0" collapsed="false">
      <c r="A46" s="201"/>
      <c r="B46" s="202"/>
      <c r="C46" s="202"/>
      <c r="D46" s="202"/>
      <c r="E46" s="202"/>
      <c r="H46" s="49" t="n">
        <v>21</v>
      </c>
      <c r="I46" s="198" t="n">
        <f aca="false">PMT($D$19,60,-$L$25)</f>
        <v>437.122484822355</v>
      </c>
      <c r="J46" s="199" t="n">
        <f aca="false">+L45*$D$19</f>
        <v>131.660972957657</v>
      </c>
      <c r="K46" s="200" t="n">
        <f aca="false">+I46-J46</f>
        <v>305.461511864697</v>
      </c>
      <c r="L46" s="200" t="n">
        <f aca="false">+L45-K46</f>
        <v>14323.5354834306</v>
      </c>
    </row>
    <row r="47" customFormat="false" ht="15" hidden="false" customHeight="false" outlineLevel="0" collapsed="false">
      <c r="A47" s="201"/>
      <c r="B47" s="202"/>
      <c r="C47" s="202"/>
      <c r="D47" s="202"/>
      <c r="E47" s="202"/>
      <c r="H47" s="49" t="n">
        <v>22</v>
      </c>
      <c r="I47" s="198" t="n">
        <f aca="false">PMT($D$19,60,-$L$25)</f>
        <v>437.122484822355</v>
      </c>
      <c r="J47" s="199" t="n">
        <f aca="false">+L46*$D$19</f>
        <v>128.911819350875</v>
      </c>
      <c r="K47" s="200" t="n">
        <f aca="false">+I47-J47</f>
        <v>308.21066547148</v>
      </c>
      <c r="L47" s="200" t="n">
        <f aca="false">+L46-K47</f>
        <v>14015.3248179591</v>
      </c>
    </row>
    <row r="48" customFormat="false" ht="15" hidden="false" customHeight="false" outlineLevel="0" collapsed="false">
      <c r="A48" s="201"/>
      <c r="B48" s="202"/>
      <c r="C48" s="202"/>
      <c r="D48" s="202"/>
      <c r="E48" s="202"/>
      <c r="H48" s="49" t="n">
        <v>23</v>
      </c>
      <c r="I48" s="198" t="n">
        <f aca="false">PMT($D$19,60,-$L$25)</f>
        <v>437.122484822355</v>
      </c>
      <c r="J48" s="199" t="n">
        <f aca="false">+L47*$D$19</f>
        <v>126.137923361632</v>
      </c>
      <c r="K48" s="200" t="n">
        <f aca="false">+I48-J48</f>
        <v>310.984561460723</v>
      </c>
      <c r="L48" s="200" t="n">
        <f aca="false">+L47-K48</f>
        <v>13704.3402564984</v>
      </c>
    </row>
    <row r="49" customFormat="false" ht="15" hidden="false" customHeight="false" outlineLevel="0" collapsed="false">
      <c r="A49" s="201"/>
      <c r="B49" s="202"/>
      <c r="C49" s="202"/>
      <c r="D49" s="202"/>
      <c r="E49" s="202"/>
      <c r="H49" s="49" t="n">
        <v>24</v>
      </c>
      <c r="I49" s="198" t="n">
        <f aca="false">PMT($D$19,60,-$L$25)</f>
        <v>437.122484822355</v>
      </c>
      <c r="J49" s="199" t="n">
        <f aca="false">+L48*$D$19</f>
        <v>123.339062308485</v>
      </c>
      <c r="K49" s="200" t="n">
        <f aca="false">+I49-J49</f>
        <v>313.783422513869</v>
      </c>
      <c r="L49" s="200" t="n">
        <f aca="false">+L48-K49</f>
        <v>13390.5568339845</v>
      </c>
    </row>
    <row r="50" customFormat="false" ht="15" hidden="false" customHeight="false" outlineLevel="0" collapsed="false">
      <c r="A50" s="201"/>
      <c r="B50" s="202"/>
      <c r="C50" s="202"/>
      <c r="D50" s="202"/>
      <c r="E50" s="202"/>
      <c r="H50" s="49" t="n">
        <v>25</v>
      </c>
      <c r="I50" s="198" t="n">
        <f aca="false">PMT($D$19,60,-$L$25)</f>
        <v>437.122484822355</v>
      </c>
      <c r="J50" s="199" t="n">
        <f aca="false">+L49*$D$19</f>
        <v>120.51501150586</v>
      </c>
      <c r="K50" s="200" t="n">
        <f aca="false">+I50-J50</f>
        <v>316.607473316494</v>
      </c>
      <c r="L50" s="200" t="n">
        <f aca="false">+L49-K50</f>
        <v>13073.949360668</v>
      </c>
    </row>
    <row r="51" customFormat="false" ht="15" hidden="false" customHeight="false" outlineLevel="0" collapsed="false">
      <c r="A51" s="201"/>
      <c r="B51" s="202"/>
      <c r="C51" s="202"/>
      <c r="D51" s="202"/>
      <c r="E51" s="202"/>
      <c r="H51" s="49" t="n">
        <v>26</v>
      </c>
      <c r="I51" s="198" t="n">
        <f aca="false">PMT($D$19,60,-$L$25)</f>
        <v>437.122484822355</v>
      </c>
      <c r="J51" s="199" t="n">
        <f aca="false">+L50*$D$19</f>
        <v>117.665544246012</v>
      </c>
      <c r="K51" s="200" t="n">
        <f aca="false">+I51-J51</f>
        <v>319.456940576343</v>
      </c>
      <c r="L51" s="200" t="n">
        <f aca="false">+L50-K51</f>
        <v>12754.4924200917</v>
      </c>
    </row>
    <row r="52" customFormat="false" ht="15" hidden="false" customHeight="false" outlineLevel="0" collapsed="false">
      <c r="A52" s="201"/>
      <c r="B52" s="202"/>
      <c r="C52" s="202"/>
      <c r="D52" s="202"/>
      <c r="E52" s="202"/>
      <c r="H52" s="49" t="n">
        <v>27</v>
      </c>
      <c r="I52" s="198" t="n">
        <f aca="false">PMT($D$19,60,-$L$25)</f>
        <v>437.122484822355</v>
      </c>
      <c r="J52" s="199" t="n">
        <f aca="false">+L51*$D$19</f>
        <v>114.790431780825</v>
      </c>
      <c r="K52" s="200" t="n">
        <f aca="false">+I52-J52</f>
        <v>322.33205304153</v>
      </c>
      <c r="L52" s="200" t="n">
        <f aca="false">+L51-K52</f>
        <v>12432.1603670501</v>
      </c>
    </row>
    <row r="53" customFormat="false" ht="15" hidden="false" customHeight="false" outlineLevel="0" collapsed="false">
      <c r="A53" s="201"/>
      <c r="B53" s="202"/>
      <c r="C53" s="202"/>
      <c r="D53" s="202"/>
      <c r="E53" s="202"/>
      <c r="H53" s="49" t="n">
        <v>28</v>
      </c>
      <c r="I53" s="198" t="n">
        <f aca="false">PMT($D$19,60,-$L$25)</f>
        <v>437.122484822355</v>
      </c>
      <c r="J53" s="199" t="n">
        <f aca="false">+L52*$D$19</f>
        <v>111.889443303451</v>
      </c>
      <c r="K53" s="200" t="n">
        <f aca="false">+I53-J53</f>
        <v>325.233041518904</v>
      </c>
      <c r="L53" s="200" t="n">
        <f aca="false">+L52-K53</f>
        <v>12106.9273255312</v>
      </c>
    </row>
    <row r="54" customFormat="false" ht="15" hidden="false" customHeight="false" outlineLevel="0" collapsed="false">
      <c r="A54" s="201"/>
      <c r="B54" s="202"/>
      <c r="C54" s="202"/>
      <c r="D54" s="202"/>
      <c r="E54" s="202"/>
      <c r="H54" s="49" t="n">
        <v>29</v>
      </c>
      <c r="I54" s="198" t="n">
        <f aca="false">PMT($D$19,60,-$L$25)</f>
        <v>437.122484822355</v>
      </c>
      <c r="J54" s="199" t="n">
        <f aca="false">+L53*$D$19</f>
        <v>108.962345929781</v>
      </c>
      <c r="K54" s="200" t="n">
        <f aca="false">+I54-J54</f>
        <v>328.160138892574</v>
      </c>
      <c r="L54" s="200" t="n">
        <f aca="false">+L53-K54</f>
        <v>11778.7671866387</v>
      </c>
    </row>
    <row r="55" customFormat="false" ht="15" hidden="false" customHeight="false" outlineLevel="0" collapsed="false">
      <c r="A55" s="201"/>
      <c r="B55" s="202"/>
      <c r="C55" s="202"/>
      <c r="D55" s="202"/>
      <c r="E55" s="202"/>
      <c r="H55" s="49" t="n">
        <v>30</v>
      </c>
      <c r="I55" s="198" t="n">
        <f aca="false">PMT($D$19,60,-$L$25)</f>
        <v>437.122484822355</v>
      </c>
      <c r="J55" s="199" t="n">
        <f aca="false">+L54*$D$19</f>
        <v>106.008904679748</v>
      </c>
      <c r="K55" s="200" t="n">
        <f aca="false">+I55-J55</f>
        <v>331.113580142607</v>
      </c>
      <c r="L55" s="200" t="n">
        <f aca="false">+L54-K55</f>
        <v>11447.653606496</v>
      </c>
    </row>
    <row r="56" customFormat="false" ht="15" hidden="false" customHeight="false" outlineLevel="0" collapsed="false">
      <c r="A56" s="201"/>
      <c r="B56" s="202"/>
      <c r="C56" s="202"/>
      <c r="D56" s="202"/>
      <c r="E56" s="202"/>
      <c r="H56" s="49" t="n">
        <v>31</v>
      </c>
      <c r="I56" s="198" t="n">
        <f aca="false">PMT($D$19,60,-$L$25)</f>
        <v>437.122484822355</v>
      </c>
      <c r="J56" s="199" t="n">
        <f aca="false">+L55*$D$19</f>
        <v>103.028882458464</v>
      </c>
      <c r="K56" s="200" t="n">
        <f aca="false">+I56-J56</f>
        <v>334.09360236389</v>
      </c>
      <c r="L56" s="200" t="n">
        <f aca="false">+L55-K56</f>
        <v>11113.5600041322</v>
      </c>
    </row>
    <row r="57" customFormat="false" ht="15" hidden="false" customHeight="false" outlineLevel="0" collapsed="false">
      <c r="A57" s="201"/>
      <c r="B57" s="202"/>
      <c r="C57" s="202"/>
      <c r="D57" s="202"/>
      <c r="E57" s="202"/>
      <c r="H57" s="49" t="n">
        <v>32</v>
      </c>
      <c r="I57" s="198" t="n">
        <f aca="false">PMT($D$19,60,-$L$25)</f>
        <v>437.122484822355</v>
      </c>
      <c r="J57" s="199" t="n">
        <f aca="false">+L56*$D$19</f>
        <v>100.022040037189</v>
      </c>
      <c r="K57" s="200" t="n">
        <f aca="false">+I57-J57</f>
        <v>337.100444785165</v>
      </c>
      <c r="L57" s="200" t="n">
        <f aca="false">+L56-K57</f>
        <v>10776.459559347</v>
      </c>
    </row>
    <row r="58" customFormat="false" ht="15" hidden="false" customHeight="false" outlineLevel="0" collapsed="false">
      <c r="A58" s="201"/>
      <c r="B58" s="202"/>
      <c r="C58" s="202"/>
      <c r="D58" s="202"/>
      <c r="E58" s="202"/>
      <c r="H58" s="49" t="n">
        <v>33</v>
      </c>
      <c r="I58" s="198" t="n">
        <f aca="false">PMT($D$19,60,-$L$25)</f>
        <v>437.122484822355</v>
      </c>
      <c r="J58" s="199" t="n">
        <f aca="false">+L57*$D$19</f>
        <v>96.9881360341229</v>
      </c>
      <c r="K58" s="200" t="n">
        <f aca="false">+I58-J58</f>
        <v>340.134348788232</v>
      </c>
      <c r="L58" s="200" t="n">
        <f aca="false">+L57-K58</f>
        <v>10436.3252105588</v>
      </c>
    </row>
    <row r="59" customFormat="false" ht="15" hidden="false" customHeight="false" outlineLevel="0" collapsed="false">
      <c r="A59" s="201"/>
      <c r="B59" s="202"/>
      <c r="C59" s="202"/>
      <c r="D59" s="202"/>
      <c r="E59" s="202"/>
      <c r="H59" s="49" t="n">
        <v>34</v>
      </c>
      <c r="I59" s="198" t="n">
        <f aca="false">PMT($D$19,60,-$L$25)</f>
        <v>437.122484822355</v>
      </c>
      <c r="J59" s="199" t="n">
        <f aca="false">+L58*$D$19</f>
        <v>93.9269268950288</v>
      </c>
      <c r="K59" s="200" t="n">
        <f aca="false">+I59-J59</f>
        <v>343.195557927326</v>
      </c>
      <c r="L59" s="200" t="n">
        <f aca="false">+L58-K59</f>
        <v>10093.1296526314</v>
      </c>
    </row>
    <row r="60" customFormat="false" ht="15" hidden="false" customHeight="false" outlineLevel="0" collapsed="false">
      <c r="A60" s="201"/>
      <c r="B60" s="202"/>
      <c r="C60" s="202"/>
      <c r="D60" s="202"/>
      <c r="E60" s="202"/>
      <c r="H60" s="49" t="n">
        <v>35</v>
      </c>
      <c r="I60" s="198" t="n">
        <f aca="false">PMT($D$19,60,-$L$25)</f>
        <v>437.122484822355</v>
      </c>
      <c r="J60" s="199" t="n">
        <f aca="false">+L59*$D$19</f>
        <v>90.8381668736829</v>
      </c>
      <c r="K60" s="200" t="n">
        <f aca="false">+I60-J60</f>
        <v>346.284317948672</v>
      </c>
      <c r="L60" s="200" t="n">
        <f aca="false">+L59-K60</f>
        <v>9746.84533468276</v>
      </c>
    </row>
    <row r="61" customFormat="false" ht="15" hidden="false" customHeight="false" outlineLevel="0" collapsed="false">
      <c r="A61" s="201"/>
      <c r="B61" s="202"/>
      <c r="C61" s="202"/>
      <c r="D61" s="202"/>
      <c r="E61" s="202"/>
      <c r="H61" s="49" t="n">
        <v>36</v>
      </c>
      <c r="I61" s="198" t="n">
        <f aca="false">PMT($D$19,60,-$L$25)</f>
        <v>437.122484822355</v>
      </c>
      <c r="J61" s="199" t="n">
        <f aca="false">+L60*$D$19</f>
        <v>87.7216080121449</v>
      </c>
      <c r="K61" s="200" t="n">
        <f aca="false">+I61-J61</f>
        <v>349.40087681021</v>
      </c>
      <c r="L61" s="200" t="n">
        <f aca="false">+L60-K61</f>
        <v>9397.44445787255</v>
      </c>
    </row>
    <row r="62" customFormat="false" ht="15" hidden="false" customHeight="false" outlineLevel="0" collapsed="false">
      <c r="A62" s="201"/>
      <c r="B62" s="202"/>
      <c r="C62" s="202"/>
      <c r="D62" s="202"/>
      <c r="E62" s="202"/>
      <c r="H62" s="49" t="n">
        <v>37</v>
      </c>
      <c r="I62" s="198" t="n">
        <f aca="false">PMT($D$19,60,-$L$25)</f>
        <v>437.122484822355</v>
      </c>
      <c r="J62" s="199" t="n">
        <f aca="false">+L61*$D$19</f>
        <v>84.577000120853</v>
      </c>
      <c r="K62" s="200" t="n">
        <f aca="false">+I62-J62</f>
        <v>352.545484701502</v>
      </c>
      <c r="L62" s="200" t="n">
        <f aca="false">+L61-K62</f>
        <v>9044.89897317105</v>
      </c>
    </row>
    <row r="63" customFormat="false" ht="15" hidden="false" customHeight="false" outlineLevel="0" collapsed="false">
      <c r="A63" s="201"/>
      <c r="B63" s="202"/>
      <c r="C63" s="202"/>
      <c r="D63" s="202"/>
      <c r="E63" s="202"/>
      <c r="H63" s="49" t="n">
        <v>38</v>
      </c>
      <c r="I63" s="198" t="n">
        <f aca="false">PMT($D$19,60,-$L$25)</f>
        <v>437.122484822355</v>
      </c>
      <c r="J63" s="199" t="n">
        <f aca="false">+L62*$D$19</f>
        <v>81.4040907585394</v>
      </c>
      <c r="K63" s="200" t="n">
        <f aca="false">+I63-J63</f>
        <v>355.718394063815</v>
      </c>
      <c r="L63" s="200" t="n">
        <f aca="false">+L62-K63</f>
        <v>8689.18057910724</v>
      </c>
    </row>
    <row r="64" customFormat="false" ht="15" hidden="false" customHeight="false" outlineLevel="0" collapsed="false">
      <c r="A64" s="201"/>
      <c r="B64" s="202"/>
      <c r="C64" s="202"/>
      <c r="D64" s="202"/>
      <c r="E64" s="202"/>
      <c r="H64" s="49" t="n">
        <v>39</v>
      </c>
      <c r="I64" s="198" t="n">
        <f aca="false">PMT($D$19,60,-$L$25)</f>
        <v>437.122484822355</v>
      </c>
      <c r="J64" s="199" t="n">
        <f aca="false">+L63*$D$19</f>
        <v>78.2026252119651</v>
      </c>
      <c r="K64" s="200" t="n">
        <f aca="false">+I64-J64</f>
        <v>358.91985961039</v>
      </c>
      <c r="L64" s="200" t="n">
        <f aca="false">+L63-K64</f>
        <v>8330.26071949685</v>
      </c>
    </row>
    <row r="65" customFormat="false" ht="15" hidden="false" customHeight="false" outlineLevel="0" collapsed="false">
      <c r="A65" s="201"/>
      <c r="B65" s="202"/>
      <c r="C65" s="202"/>
      <c r="D65" s="202"/>
      <c r="E65" s="202"/>
      <c r="H65" s="49" t="n">
        <v>40</v>
      </c>
      <c r="I65" s="198" t="n">
        <f aca="false">PMT($D$19,60,-$L$25)</f>
        <v>437.122484822355</v>
      </c>
      <c r="J65" s="199" t="n">
        <f aca="false">+L64*$D$19</f>
        <v>74.9723464754716</v>
      </c>
      <c r="K65" s="200" t="n">
        <f aca="false">+I65-J65</f>
        <v>362.150138346883</v>
      </c>
      <c r="L65" s="200" t="n">
        <f aca="false">+L64-K65</f>
        <v>7968.11058114996</v>
      </c>
    </row>
    <row r="66" customFormat="false" ht="15" hidden="false" customHeight="false" outlineLevel="0" collapsed="false">
      <c r="A66" s="201"/>
      <c r="B66" s="202"/>
      <c r="C66" s="202"/>
      <c r="D66" s="202"/>
      <c r="E66" s="202"/>
      <c r="H66" s="49" t="n">
        <v>41</v>
      </c>
      <c r="I66" s="198" t="n">
        <f aca="false">PMT($D$19,60,-$L$25)</f>
        <v>437.122484822355</v>
      </c>
      <c r="J66" s="199" t="n">
        <f aca="false">+L65*$D$19</f>
        <v>71.7129952303497</v>
      </c>
      <c r="K66" s="200" t="n">
        <f aca="false">+I66-J66</f>
        <v>365.409489592005</v>
      </c>
      <c r="L66" s="200" t="n">
        <f aca="false">+L65-K66</f>
        <v>7602.70109155796</v>
      </c>
    </row>
    <row r="67" customFormat="false" ht="15" hidden="false" customHeight="false" outlineLevel="0" collapsed="false">
      <c r="A67" s="201"/>
      <c r="B67" s="202"/>
      <c r="C67" s="202"/>
      <c r="D67" s="202"/>
      <c r="E67" s="202"/>
      <c r="H67" s="49" t="n">
        <v>42</v>
      </c>
      <c r="I67" s="198" t="n">
        <f aca="false">PMT($D$19,60,-$L$25)</f>
        <v>437.122484822355</v>
      </c>
      <c r="J67" s="199" t="n">
        <f aca="false">+L66*$D$19</f>
        <v>68.4243098240216</v>
      </c>
      <c r="K67" s="200" t="n">
        <f aca="false">+I67-J67</f>
        <v>368.698174998333</v>
      </c>
      <c r="L67" s="200" t="n">
        <f aca="false">+L66-K67</f>
        <v>7234.00291655962</v>
      </c>
    </row>
    <row r="68" customFormat="false" ht="15" hidden="false" customHeight="false" outlineLevel="0" collapsed="false">
      <c r="A68" s="201"/>
      <c r="B68" s="202"/>
      <c r="C68" s="202"/>
      <c r="D68" s="202"/>
      <c r="E68" s="202"/>
      <c r="H68" s="49" t="n">
        <v>43</v>
      </c>
      <c r="I68" s="198" t="n">
        <f aca="false">PMT($D$19,60,-$L$25)</f>
        <v>437.122484822355</v>
      </c>
      <c r="J68" s="199" t="n">
        <f aca="false">+L67*$D$19</f>
        <v>65.1060262490366</v>
      </c>
      <c r="K68" s="200" t="n">
        <f aca="false">+I68-J68</f>
        <v>372.016458573318</v>
      </c>
      <c r="L68" s="200" t="n">
        <f aca="false">+L67-K68</f>
        <v>6861.98645798631</v>
      </c>
    </row>
    <row r="69" customFormat="false" ht="15" hidden="false" customHeight="false" outlineLevel="0" collapsed="false">
      <c r="A69" s="201"/>
      <c r="B69" s="202"/>
      <c r="C69" s="202"/>
      <c r="D69" s="202"/>
      <c r="E69" s="202"/>
      <c r="H69" s="49" t="n">
        <v>44</v>
      </c>
      <c r="I69" s="198" t="n">
        <f aca="false">PMT($D$19,60,-$L$25)</f>
        <v>437.122484822355</v>
      </c>
      <c r="J69" s="199" t="n">
        <f aca="false">+L68*$D$19</f>
        <v>61.7578781218768</v>
      </c>
      <c r="K69" s="200" t="n">
        <f aca="false">+I69-J69</f>
        <v>375.364606700478</v>
      </c>
      <c r="L69" s="200" t="n">
        <f aca="false">+L68-K69</f>
        <v>6486.62185128583</v>
      </c>
    </row>
    <row r="70" customFormat="false" ht="15" hidden="false" customHeight="false" outlineLevel="0" collapsed="false">
      <c r="A70" s="201"/>
      <c r="B70" s="202"/>
      <c r="C70" s="202"/>
      <c r="D70" s="202"/>
      <c r="E70" s="202"/>
      <c r="H70" s="49" t="n">
        <v>45</v>
      </c>
      <c r="I70" s="198" t="n">
        <f aca="false">PMT($D$19,60,-$L$25)</f>
        <v>437.122484822355</v>
      </c>
      <c r="J70" s="199" t="n">
        <f aca="false">+L69*$D$19</f>
        <v>58.3795966615725</v>
      </c>
      <c r="K70" s="200" t="n">
        <f aca="false">+I70-J70</f>
        <v>378.742888160782</v>
      </c>
      <c r="L70" s="200" t="n">
        <f aca="false">+L69-K70</f>
        <v>6107.87896312505</v>
      </c>
    </row>
    <row r="71" customFormat="false" ht="15" hidden="false" customHeight="false" outlineLevel="0" collapsed="false">
      <c r="A71" s="201"/>
      <c r="B71" s="202"/>
      <c r="C71" s="202"/>
      <c r="D71" s="202"/>
      <c r="E71" s="202"/>
      <c r="H71" s="49" t="n">
        <v>46</v>
      </c>
      <c r="I71" s="198" t="n">
        <f aca="false">PMT($D$19,60,-$L$25)</f>
        <v>437.122484822355</v>
      </c>
      <c r="J71" s="199" t="n">
        <f aca="false">+L70*$D$19</f>
        <v>54.9709106681254</v>
      </c>
      <c r="K71" s="200" t="n">
        <f aca="false">+I71-J71</f>
        <v>382.151574154229</v>
      </c>
      <c r="L71" s="200" t="n">
        <f aca="false">+L70-K71</f>
        <v>5725.72738897082</v>
      </c>
    </row>
    <row r="72" customFormat="false" ht="15" hidden="false" customHeight="false" outlineLevel="0" collapsed="false">
      <c r="A72" s="201"/>
      <c r="B72" s="202"/>
      <c r="C72" s="202"/>
      <c r="D72" s="202"/>
      <c r="E72" s="202"/>
      <c r="H72" s="49" t="n">
        <v>47</v>
      </c>
      <c r="I72" s="198" t="n">
        <f aca="false">PMT($D$19,60,-$L$25)</f>
        <v>437.122484822355</v>
      </c>
      <c r="J72" s="199" t="n">
        <f aca="false">+L71*$D$19</f>
        <v>51.5315465007374</v>
      </c>
      <c r="K72" s="200" t="n">
        <f aca="false">+I72-J72</f>
        <v>385.590938321617</v>
      </c>
      <c r="L72" s="200" t="n">
        <f aca="false">+L71-K72</f>
        <v>5340.1364506492</v>
      </c>
    </row>
    <row r="73" customFormat="false" ht="15" hidden="false" customHeight="false" outlineLevel="0" collapsed="false">
      <c r="A73" s="201"/>
      <c r="B73" s="202"/>
      <c r="C73" s="202"/>
      <c r="D73" s="202"/>
      <c r="E73" s="202"/>
      <c r="H73" s="49" t="n">
        <v>48</v>
      </c>
      <c r="I73" s="198" t="n">
        <f aca="false">PMT($D$19,60,-$L$25)</f>
        <v>437.122484822355</v>
      </c>
      <c r="J73" s="199" t="n">
        <f aca="false">+L72*$D$19</f>
        <v>48.0612280558428</v>
      </c>
      <c r="K73" s="200" t="n">
        <f aca="false">+I73-J73</f>
        <v>389.061256766512</v>
      </c>
      <c r="L73" s="200" t="n">
        <f aca="false">+L72-K73</f>
        <v>4951.07519388269</v>
      </c>
    </row>
    <row r="74" customFormat="false" ht="15" hidden="false" customHeight="false" outlineLevel="0" collapsed="false">
      <c r="A74" s="201"/>
      <c r="B74" s="202"/>
      <c r="C74" s="202"/>
      <c r="D74" s="202"/>
      <c r="E74" s="202"/>
      <c r="H74" s="49" t="n">
        <v>49</v>
      </c>
      <c r="I74" s="198" t="n">
        <f aca="false">PMT($D$19,60,-$L$25)</f>
        <v>437.122484822355</v>
      </c>
      <c r="J74" s="199" t="n">
        <f aca="false">+L73*$D$19</f>
        <v>44.5596767449442</v>
      </c>
      <c r="K74" s="200" t="n">
        <f aca="false">+I74-J74</f>
        <v>392.56280807741</v>
      </c>
      <c r="L74" s="200" t="n">
        <f aca="false">+L73-K74</f>
        <v>4558.51238580528</v>
      </c>
    </row>
    <row r="75" customFormat="false" ht="15" hidden="false" customHeight="false" outlineLevel="0" collapsed="false">
      <c r="A75" s="201"/>
      <c r="B75" s="202"/>
      <c r="C75" s="202"/>
      <c r="D75" s="202"/>
      <c r="E75" s="202"/>
      <c r="H75" s="49" t="n">
        <v>50</v>
      </c>
      <c r="I75" s="198" t="n">
        <f aca="false">PMT($D$19,60,-$L$25)</f>
        <v>437.122484822355</v>
      </c>
      <c r="J75" s="199" t="n">
        <f aca="false">+L74*$D$19</f>
        <v>41.0266114722475</v>
      </c>
      <c r="K75" s="200" t="n">
        <f aca="false">+I75-J75</f>
        <v>396.095873350107</v>
      </c>
      <c r="L75" s="200" t="n">
        <f aca="false">+L74-K75</f>
        <v>4162.41651245517</v>
      </c>
    </row>
    <row r="76" customFormat="false" ht="15" hidden="false" customHeight="false" outlineLevel="0" collapsed="false">
      <c r="A76" s="201"/>
      <c r="B76" s="202"/>
      <c r="C76" s="202"/>
      <c r="D76" s="202"/>
      <c r="E76" s="202"/>
      <c r="H76" s="49" t="n">
        <v>51</v>
      </c>
      <c r="I76" s="198" t="n">
        <f aca="false">PMT($D$19,60,-$L$25)</f>
        <v>437.122484822355</v>
      </c>
      <c r="J76" s="199" t="n">
        <f aca="false">+L75*$D$19</f>
        <v>37.4617486120965</v>
      </c>
      <c r="K76" s="200" t="n">
        <f aca="false">+I76-J76</f>
        <v>399.660736210258</v>
      </c>
      <c r="L76" s="200" t="n">
        <f aca="false">+L75-K76</f>
        <v>3762.75577624491</v>
      </c>
    </row>
    <row r="77" customFormat="false" ht="15" hidden="false" customHeight="false" outlineLevel="0" collapsed="false">
      <c r="A77" s="201"/>
      <c r="B77" s="202"/>
      <c r="C77" s="202"/>
      <c r="D77" s="202"/>
      <c r="E77" s="202"/>
      <c r="H77" s="49" t="n">
        <v>52</v>
      </c>
      <c r="I77" s="198" t="n">
        <f aca="false">PMT($D$19,60,-$L$25)</f>
        <v>437.122484822355</v>
      </c>
      <c r="J77" s="199" t="n">
        <f aca="false">+L76*$D$19</f>
        <v>33.8648019862042</v>
      </c>
      <c r="K77" s="200" t="n">
        <f aca="false">+I77-J77</f>
        <v>403.25768283615</v>
      </c>
      <c r="L77" s="200" t="n">
        <f aca="false">+L76-K77</f>
        <v>3359.49809340876</v>
      </c>
    </row>
    <row r="78" customFormat="false" ht="15" hidden="false" customHeight="false" outlineLevel="0" collapsed="false">
      <c r="A78" s="201"/>
      <c r="B78" s="202"/>
      <c r="C78" s="202"/>
      <c r="D78" s="202"/>
      <c r="E78" s="202"/>
      <c r="H78" s="49" t="n">
        <v>53</v>
      </c>
      <c r="I78" s="198" t="n">
        <f aca="false">PMT($D$19,60,-$L$25)</f>
        <v>437.122484822355</v>
      </c>
      <c r="J78" s="199" t="n">
        <f aca="false">+L77*$D$19</f>
        <v>30.2354828406789</v>
      </c>
      <c r="K78" s="200" t="n">
        <f aca="false">+I78-J78</f>
        <v>406.887001981676</v>
      </c>
      <c r="L78" s="200" t="n">
        <f aca="false">+L77-K78</f>
        <v>2952.61109142709</v>
      </c>
    </row>
    <row r="79" customFormat="false" ht="15" hidden="false" customHeight="false" outlineLevel="0" collapsed="false">
      <c r="A79" s="201"/>
      <c r="B79" s="202"/>
      <c r="C79" s="202"/>
      <c r="D79" s="202"/>
      <c r="E79" s="202"/>
      <c r="H79" s="49" t="n">
        <v>54</v>
      </c>
      <c r="I79" s="198" t="n">
        <f aca="false">PMT($D$19,60,-$L$25)</f>
        <v>437.122484822355</v>
      </c>
      <c r="J79" s="199" t="n">
        <f aca="false">+L78*$D$19</f>
        <v>26.5734998228438</v>
      </c>
      <c r="K79" s="200" t="n">
        <f aca="false">+I79-J79</f>
        <v>410.548984999511</v>
      </c>
      <c r="L79" s="200" t="n">
        <f aca="false">+L78-K79</f>
        <v>2542.06210642757</v>
      </c>
    </row>
    <row r="80" customFormat="false" ht="15" hidden="false" customHeight="false" outlineLevel="0" collapsed="false">
      <c r="A80" s="201"/>
      <c r="B80" s="202"/>
      <c r="C80" s="202"/>
      <c r="D80" s="202"/>
      <c r="E80" s="202"/>
      <c r="H80" s="49" t="n">
        <v>55</v>
      </c>
      <c r="I80" s="198" t="n">
        <f aca="false">PMT($D$19,60,-$L$25)</f>
        <v>437.122484822355</v>
      </c>
      <c r="J80" s="199" t="n">
        <f aca="false">+L79*$D$19</f>
        <v>22.8785589578482</v>
      </c>
      <c r="K80" s="200" t="n">
        <f aca="false">+I80-J80</f>
        <v>414.243925864507</v>
      </c>
      <c r="L80" s="200" t="n">
        <f aca="false">+L79-K80</f>
        <v>2127.81818056307</v>
      </c>
    </row>
    <row r="81" customFormat="false" ht="15" hidden="false" customHeight="false" outlineLevel="0" collapsed="false">
      <c r="A81" s="201"/>
      <c r="B81" s="202"/>
      <c r="C81" s="202"/>
      <c r="D81" s="202"/>
      <c r="E81" s="202"/>
      <c r="H81" s="49" t="n">
        <v>56</v>
      </c>
      <c r="I81" s="198" t="n">
        <f aca="false">PMT($D$19,60,-$L$25)</f>
        <v>437.122484822355</v>
      </c>
      <c r="J81" s="199" t="n">
        <f aca="false">+L80*$D$19</f>
        <v>19.1503636250676</v>
      </c>
      <c r="K81" s="200" t="n">
        <f aca="false">+I81-J81</f>
        <v>417.972121197287</v>
      </c>
      <c r="L81" s="200" t="n">
        <f aca="false">+L80-K81</f>
        <v>1709.84605936578</v>
      </c>
    </row>
    <row r="82" customFormat="false" ht="15" hidden="false" customHeight="false" outlineLevel="0" collapsed="false">
      <c r="A82" s="201"/>
      <c r="B82" s="202"/>
      <c r="C82" s="202"/>
      <c r="D82" s="202"/>
      <c r="E82" s="202"/>
      <c r="H82" s="49" t="n">
        <v>57</v>
      </c>
      <c r="I82" s="198" t="n">
        <f aca="false">PMT($D$19,60,-$L$25)</f>
        <v>437.122484822355</v>
      </c>
      <c r="J82" s="199" t="n">
        <f aca="false">+L81*$D$19</f>
        <v>15.388614534292</v>
      </c>
      <c r="K82" s="200" t="n">
        <f aca="false">+I82-J82</f>
        <v>421.733870288063</v>
      </c>
      <c r="L82" s="200" t="n">
        <f aca="false">+L81-K82</f>
        <v>1288.11218907772</v>
      </c>
    </row>
    <row r="83" customFormat="false" ht="15" hidden="false" customHeight="false" outlineLevel="0" collapsed="false">
      <c r="A83" s="201"/>
      <c r="B83" s="202"/>
      <c r="C83" s="202"/>
      <c r="D83" s="202"/>
      <c r="E83" s="202"/>
      <c r="H83" s="49" t="n">
        <v>58</v>
      </c>
      <c r="I83" s="198" t="n">
        <f aca="false">PMT($D$19,60,-$L$25)</f>
        <v>437.122484822355</v>
      </c>
      <c r="J83" s="199" t="n">
        <f aca="false">+L82*$D$19</f>
        <v>11.5930097016995</v>
      </c>
      <c r="K83" s="200" t="n">
        <f aca="false">+I83-J83</f>
        <v>425.529475120655</v>
      </c>
      <c r="L83" s="200" t="n">
        <f aca="false">+L82-K83</f>
        <v>862.582713957064</v>
      </c>
    </row>
    <row r="84" customFormat="false" ht="15" hidden="false" customHeight="false" outlineLevel="0" collapsed="false">
      <c r="A84" s="201"/>
      <c r="B84" s="202"/>
      <c r="C84" s="202"/>
      <c r="D84" s="202"/>
      <c r="E84" s="202"/>
      <c r="H84" s="49" t="n">
        <v>59</v>
      </c>
      <c r="I84" s="198" t="n">
        <f aca="false">PMT($D$19,60,-$L$25)</f>
        <v>437.122484822355</v>
      </c>
      <c r="J84" s="199" t="n">
        <f aca="false">+L83*$D$19</f>
        <v>7.76324442561357</v>
      </c>
      <c r="K84" s="200" t="n">
        <f aca="false">+I84-J84</f>
        <v>429.359240396741</v>
      </c>
      <c r="L84" s="200" t="n">
        <f aca="false">+L83-K84</f>
        <v>433.223473560323</v>
      </c>
    </row>
    <row r="85" customFormat="false" ht="15" hidden="false" customHeight="false" outlineLevel="0" collapsed="false">
      <c r="A85" s="201"/>
      <c r="B85" s="202"/>
      <c r="C85" s="202"/>
      <c r="D85" s="202"/>
      <c r="E85" s="202"/>
      <c r="H85" s="49" t="n">
        <v>60</v>
      </c>
      <c r="I85" s="198" t="n">
        <f aca="false">PMT($D$19,60,-$L$25)</f>
        <v>437.122484822355</v>
      </c>
      <c r="J85" s="199" t="n">
        <f aca="false">+L84*$D$19</f>
        <v>3.8990112620429</v>
      </c>
      <c r="K85" s="200" t="n">
        <f aca="false">+I85-J85</f>
        <v>433.223473560312</v>
      </c>
      <c r="L85" s="200" t="n">
        <f aca="false">+L84-K85</f>
        <v>1.09707798401359E-011</v>
      </c>
    </row>
  </sheetData>
  <mergeCells count="5">
    <mergeCell ref="A1:B1"/>
    <mergeCell ref="D3:E3"/>
    <mergeCell ref="A5:B5"/>
    <mergeCell ref="A12:C12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5"/>
    </sheetView>
  </sheetViews>
  <sheetFormatPr defaultColWidth="11.41796875" defaultRowHeight="12" zeroHeight="false" outlineLevelRow="0" outlineLevelCol="0"/>
  <cols>
    <col collapsed="false" customWidth="true" hidden="false" outlineLevel="0" max="1" min="1" style="203" width="22.99"/>
    <col collapsed="false" customWidth="false" hidden="false" outlineLevel="0" max="3" min="2" style="203" width="11.42"/>
    <col collapsed="false" customWidth="true" hidden="false" outlineLevel="0" max="4" min="4" style="203" width="16.99"/>
    <col collapsed="false" customWidth="true" hidden="false" outlineLevel="0" max="5" min="5" style="203" width="10.28"/>
    <col collapsed="false" customWidth="false" hidden="false" outlineLevel="0" max="257" min="6" style="203" width="11.42"/>
  </cols>
  <sheetData>
    <row r="1" customFormat="false" ht="12.75" hidden="false" customHeight="false" outlineLevel="0" collapsed="false">
      <c r="A1" s="204" t="s">
        <v>196</v>
      </c>
      <c r="B1" s="204"/>
      <c r="C1" s="204"/>
      <c r="D1" s="204"/>
      <c r="E1" s="204"/>
      <c r="F1" s="205"/>
    </row>
    <row r="2" customFormat="false" ht="12" hidden="false" customHeight="false" outlineLevel="0" collapsed="false">
      <c r="A2" s="206" t="s">
        <v>197</v>
      </c>
      <c r="B2" s="207"/>
      <c r="C2" s="207"/>
      <c r="D2" s="208" t="s">
        <v>198</v>
      </c>
      <c r="E2" s="209" t="n">
        <f aca="false">E3/E15</f>
        <v>0.324114684293141</v>
      </c>
    </row>
    <row r="3" customFormat="false" ht="12" hidden="false" customHeight="false" outlineLevel="0" collapsed="false">
      <c r="A3" s="210" t="s">
        <v>199</v>
      </c>
      <c r="B3" s="211"/>
      <c r="C3" s="207"/>
      <c r="D3" s="212" t="s">
        <v>200</v>
      </c>
      <c r="E3" s="213" t="n">
        <f aca="false">Inversion!C13</f>
        <v>20197.1184928941</v>
      </c>
    </row>
    <row r="4" customFormat="false" ht="12" hidden="false" customHeight="false" outlineLevel="0" collapsed="false">
      <c r="A4" s="214" t="s">
        <v>201</v>
      </c>
      <c r="B4" s="211" t="n">
        <f aca="false">'Capital de trabajo'!C52</f>
        <v>13804.7283096469</v>
      </c>
      <c r="C4" s="207"/>
      <c r="D4" s="207"/>
      <c r="E4" s="215"/>
    </row>
    <row r="5" customFormat="false" ht="12" hidden="false" customHeight="false" outlineLevel="0" collapsed="false">
      <c r="A5" s="216"/>
      <c r="B5" s="211"/>
      <c r="C5" s="207"/>
      <c r="D5" s="207"/>
      <c r="E5" s="215"/>
    </row>
    <row r="6" customFormat="false" ht="12" hidden="false" customHeight="false" outlineLevel="0" collapsed="false">
      <c r="A6" s="210" t="s">
        <v>202</v>
      </c>
      <c r="B6" s="211"/>
      <c r="C6" s="207"/>
      <c r="D6" s="208" t="s">
        <v>203</v>
      </c>
      <c r="E6" s="215"/>
    </row>
    <row r="7" customFormat="false" ht="12" hidden="false" customHeight="false" outlineLevel="0" collapsed="false">
      <c r="A7" s="214" t="s">
        <v>80</v>
      </c>
      <c r="B7" s="211" t="n">
        <f aca="false">Gastos!C43</f>
        <v>5500</v>
      </c>
      <c r="C7" s="207"/>
      <c r="D7" s="207" t="s">
        <v>204</v>
      </c>
      <c r="E7" s="217" t="n">
        <f aca="false">B15-E3</f>
        <v>42117.6098167528</v>
      </c>
    </row>
    <row r="8" customFormat="false" ht="12" hidden="false" customHeight="false" outlineLevel="0" collapsed="false">
      <c r="A8" s="214" t="s">
        <v>205</v>
      </c>
      <c r="B8" s="211" t="n">
        <f aca="false">Gastos!C44</f>
        <v>4000</v>
      </c>
      <c r="C8" s="207"/>
      <c r="D8" s="207"/>
      <c r="E8" s="215"/>
    </row>
    <row r="9" customFormat="false" ht="12" hidden="false" customHeight="false" outlineLevel="0" collapsed="false">
      <c r="A9" s="214" t="s">
        <v>206</v>
      </c>
      <c r="B9" s="211" t="n">
        <v>13990</v>
      </c>
      <c r="C9" s="207"/>
      <c r="D9" s="207"/>
      <c r="E9" s="215"/>
    </row>
    <row r="10" customFormat="false" ht="12" hidden="false" customHeight="false" outlineLevel="0" collapsed="false">
      <c r="A10" s="214" t="s">
        <v>71</v>
      </c>
      <c r="B10" s="211" t="n">
        <f aca="false">SUM(Gastos!C34:C39)</f>
        <v>23260</v>
      </c>
      <c r="C10" s="207"/>
      <c r="D10" s="207"/>
      <c r="E10" s="215"/>
    </row>
    <row r="11" customFormat="false" ht="12" hidden="false" customHeight="false" outlineLevel="0" collapsed="false">
      <c r="A11" s="216"/>
      <c r="B11" s="211"/>
      <c r="C11" s="207"/>
      <c r="D11" s="207"/>
      <c r="E11" s="215"/>
    </row>
    <row r="12" customFormat="false" ht="12" hidden="false" customHeight="false" outlineLevel="0" collapsed="false">
      <c r="A12" s="210" t="s">
        <v>207</v>
      </c>
      <c r="B12" s="211"/>
      <c r="C12" s="207"/>
      <c r="D12" s="207"/>
      <c r="E12" s="215"/>
    </row>
    <row r="13" customFormat="false" ht="12" hidden="false" customHeight="false" outlineLevel="0" collapsed="false">
      <c r="A13" s="214" t="s">
        <v>208</v>
      </c>
      <c r="B13" s="211" t="n">
        <f aca="false">SUM(Gastos!B49:B52)</f>
        <v>1760</v>
      </c>
      <c r="C13" s="207"/>
      <c r="D13" s="207"/>
      <c r="E13" s="215"/>
    </row>
    <row r="14" customFormat="false" ht="12" hidden="false" customHeight="false" outlineLevel="0" collapsed="false">
      <c r="A14" s="218"/>
      <c r="B14" s="219"/>
      <c r="C14" s="219"/>
      <c r="D14" s="219"/>
      <c r="E14" s="220"/>
    </row>
    <row r="15" customFormat="false" ht="12.75" hidden="false" customHeight="false" outlineLevel="0" collapsed="false">
      <c r="A15" s="221" t="s">
        <v>209</v>
      </c>
      <c r="B15" s="222" t="n">
        <f aca="false">SUM(B3:B13)</f>
        <v>62314.7283096469</v>
      </c>
      <c r="C15" s="223"/>
      <c r="D15" s="224" t="s">
        <v>210</v>
      </c>
      <c r="E15" s="225" t="n">
        <f aca="false">+E7+E3</f>
        <v>62314.7283096469</v>
      </c>
    </row>
    <row r="18" customFormat="false" ht="12" hidden="false" customHeight="false" outlineLevel="0" collapsed="false">
      <c r="A18" s="226"/>
      <c r="B18" s="227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8T16:25:23Z</dcterms:created>
  <dc:creator>Daniela</dc:creator>
  <dc:description/>
  <dc:language>en-US</dc:language>
  <cp:lastModifiedBy>silgivar</cp:lastModifiedBy>
  <cp:lastPrinted>2010-04-30T09:51:13Z</cp:lastPrinted>
  <dcterms:modified xsi:type="dcterms:W3CDTF">2010-06-30T15:07:08Z</dcterms:modified>
  <cp:revision>0</cp:revision>
  <dc:subject/>
  <dc:title/>
</cp:coreProperties>
</file>