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resos y Egresos" sheetId="1" state="visible" r:id="rId2"/>
    <sheet name="Inversiones" sheetId="6" state="visible" r:id="rId3"/>
    <sheet name="Flujo de Caja del Inversionista" sheetId="7" state="visible" r:id="rId4"/>
    <sheet name="Balance Inicial" sheetId="8" state="visible" r:id="rId5"/>
    <sheet name="Resumen" sheetId="9" state="visible" r:id="rId6"/>
    <sheet name="escenarios" sheetId="10" state="visible" r:id="rId7"/>
    <sheet name="Hoja1" sheetId="11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9">
  <si>
    <t xml:space="preserve">La siguiente tabla de porcentajes se establecieron mediante observaciones en los locales de la competencia, en  distintos horarios</t>
  </si>
  <si>
    <t xml:space="preserve">Los siguientes porcentajes empleados en el calculo de los visitantes al local fueron tomados de los resultados obtenidos en el Estudio de Mercado</t>
  </si>
  <si>
    <t xml:space="preserve">y días de la semana considerando las horas pico y los días de mayor asistencia a los mencionados locales.</t>
  </si>
  <si>
    <t xml:space="preserve">Número de Personas que visitan el local según día y hora</t>
  </si>
  <si>
    <t xml:space="preserve">Demanda Potencial</t>
  </si>
  <si>
    <t xml:space="preserve">% de demanda a cubrir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% de Consumo/Bar</t>
  </si>
  <si>
    <t xml:space="preserve">Mañana</t>
  </si>
  <si>
    <t xml:space="preserve">Consumo minimo/Bar</t>
  </si>
  <si>
    <t xml:space="preserve">Tarde</t>
  </si>
  <si>
    <t xml:space="preserve">Noche</t>
  </si>
  <si>
    <t xml:space="preserve">% de Consumo/Billar</t>
  </si>
  <si>
    <t xml:space="preserve">Consumo minimo/Billar</t>
  </si>
  <si>
    <t xml:space="preserve">DIAS</t>
  </si>
  <si>
    <t xml:space="preserve">HORAS</t>
  </si>
  <si>
    <t xml:space="preserve">PRECIOS</t>
  </si>
  <si>
    <t xml:space="preserve">Precios</t>
  </si>
  <si>
    <t xml:space="preserve">Martes a Jueves</t>
  </si>
  <si>
    <t xml:space="preserve">16:00 pm- 10:00 pm</t>
  </si>
  <si>
    <t xml:space="preserve">$ 3 línea de juego</t>
  </si>
  <si>
    <t xml:space="preserve">En nuestro local serán permitidos como punto intermedio cinco jugadores por línea de juego, la siguiente tabla es para determinar el número de grupos con los que</t>
  </si>
  <si>
    <t xml:space="preserve">Miercoles y Viernes </t>
  </si>
  <si>
    <t xml:space="preserve">16:00pm- 10:00pm</t>
  </si>
  <si>
    <t xml:space="preserve">$4,00 línea de juego</t>
  </si>
  <si>
    <t xml:space="preserve">contaremos en el local</t>
  </si>
  <si>
    <t xml:space="preserve">Sabados y Domingos</t>
  </si>
  <si>
    <t xml:space="preserve">10:00 am- 15:00pm</t>
  </si>
  <si>
    <t xml:space="preserve">$3,0 línea de juego</t>
  </si>
  <si>
    <t xml:space="preserve">15:00pm en adelante</t>
  </si>
  <si>
    <t xml:space="preserve">$4,00 toda la noche</t>
  </si>
  <si>
    <t xml:space="preserve">Número de jugadores</t>
  </si>
  <si>
    <t xml:space="preserve">Bar</t>
  </si>
  <si>
    <t xml:space="preserve">Producto</t>
  </si>
  <si>
    <t xml:space="preserve">Precio</t>
  </si>
  <si>
    <t xml:space="preserve">Combo Salchipapas</t>
  </si>
  <si>
    <t xml:space="preserve">Jugos</t>
  </si>
  <si>
    <t xml:space="preserve">Energizante</t>
  </si>
  <si>
    <t xml:space="preserve">Combo Hamburguesa</t>
  </si>
  <si>
    <t xml:space="preserve">Aguas</t>
  </si>
  <si>
    <t xml:space="preserve">Coctelitos</t>
  </si>
  <si>
    <t xml:space="preserve">Ingresos por lineas consumidas</t>
  </si>
  <si>
    <t xml:space="preserve">Combo patacones</t>
  </si>
  <si>
    <t xml:space="preserve">Té Helado</t>
  </si>
  <si>
    <t xml:space="preserve">Hidratante</t>
  </si>
  <si>
    <t xml:space="preserve">Combo Hot dogs</t>
  </si>
  <si>
    <t xml:space="preserve">Cerveza</t>
  </si>
  <si>
    <t xml:space="preserve">Otros Costos</t>
  </si>
  <si>
    <t xml:space="preserve">Bebidas</t>
  </si>
  <si>
    <t xml:space="preserve">Cantidades</t>
  </si>
  <si>
    <t xml:space="preserve">Costo Unitario</t>
  </si>
  <si>
    <t xml:space="preserve">Costo Total Mensual</t>
  </si>
  <si>
    <t xml:space="preserve">Costo Total Anual</t>
  </si>
  <si>
    <t xml:space="preserve">Valor diario (dividido por 52)</t>
  </si>
  <si>
    <t xml:space="preserve">    Gaseosas de 3 litros</t>
  </si>
  <si>
    <t xml:space="preserve">    Agua</t>
  </si>
  <si>
    <t xml:space="preserve">    Te helado</t>
  </si>
  <si>
    <t xml:space="preserve">    Jugos (Deli)</t>
  </si>
  <si>
    <t xml:space="preserve">    Cervezas</t>
  </si>
  <si>
    <t xml:space="preserve">Otros Ingresos</t>
  </si>
  <si>
    <t xml:space="preserve">    Energizantes</t>
  </si>
  <si>
    <t xml:space="preserve">    Bebidas Hidratantes</t>
  </si>
  <si>
    <t xml:space="preserve">Insumos Alimenticios </t>
  </si>
  <si>
    <t xml:space="preserve">Unidades</t>
  </si>
  <si>
    <t xml:space="preserve">Papas</t>
  </si>
  <si>
    <t xml:space="preserve">Kilos</t>
  </si>
  <si>
    <t xml:space="preserve">Mesas de Billar</t>
  </si>
  <si>
    <t xml:space="preserve">Salchichas</t>
  </si>
  <si>
    <t xml:space="preserve">Salsas</t>
  </si>
  <si>
    <t xml:space="preserve">Galones</t>
  </si>
  <si>
    <t xml:space="preserve">Aceite</t>
  </si>
  <si>
    <t xml:space="preserve">Vidon</t>
  </si>
  <si>
    <t xml:space="preserve">Panes</t>
  </si>
  <si>
    <t xml:space="preserve">Fundas</t>
  </si>
  <si>
    <t xml:space="preserve">Gastos de Publicidad*</t>
  </si>
  <si>
    <t xml:space="preserve">queso </t>
  </si>
  <si>
    <t xml:space="preserve">Publicidad en Radio</t>
  </si>
  <si>
    <t xml:space="preserve">*Se realizará un 10% de inversión en publicidad cada 2 años</t>
  </si>
  <si>
    <t xml:space="preserve">Carne molida</t>
  </si>
  <si>
    <t xml:space="preserve">Alianza estrategica con Hipermarket</t>
  </si>
  <si>
    <t xml:space="preserve">Verdes</t>
  </si>
  <si>
    <t xml:space="preserve">Racimos</t>
  </si>
  <si>
    <t xml:space="preserve">Volantes y Tripticos </t>
  </si>
  <si>
    <t xml:space="preserve">Elaborado por autores</t>
  </si>
  <si>
    <t xml:space="preserve">3.1 Gastos de Servicios Basicos</t>
  </si>
  <si>
    <t xml:space="preserve">Gastos Administrativos</t>
  </si>
  <si>
    <t xml:space="preserve">Concepto</t>
  </si>
  <si>
    <t xml:space="preserve">Costo Mensual</t>
  </si>
  <si>
    <t xml:space="preserve">Costo Anual</t>
  </si>
  <si>
    <t xml:space="preserve">Agua</t>
  </si>
  <si>
    <t xml:space="preserve">    Sueldos y Salarios</t>
  </si>
  <si>
    <t xml:space="preserve">Empleados</t>
  </si>
  <si>
    <t xml:space="preserve">Luz</t>
  </si>
  <si>
    <t xml:space="preserve">    Gerente General</t>
  </si>
  <si>
    <t xml:space="preserve">Telefono</t>
  </si>
  <si>
    <t xml:space="preserve">   Jefe Operativo</t>
  </si>
  <si>
    <t xml:space="preserve">Cajera</t>
  </si>
  <si>
    <t xml:space="preserve">    Tecnico</t>
  </si>
  <si>
    <t xml:space="preserve">    Bar </t>
  </si>
  <si>
    <t xml:space="preserve">    Cocina</t>
  </si>
  <si>
    <t xml:space="preserve">Costos Variables</t>
  </si>
  <si>
    <t xml:space="preserve">ççç</t>
  </si>
  <si>
    <t xml:space="preserve">    Limpieza</t>
  </si>
  <si>
    <t xml:space="preserve">Meses</t>
  </si>
  <si>
    <t xml:space="preserve">Valor</t>
  </si>
  <si>
    <t xml:space="preserve">Mesera</t>
  </si>
  <si>
    <t xml:space="preserve">Maquinaria</t>
  </si>
  <si>
    <t xml:space="preserve">     Jefe de Marketing</t>
  </si>
  <si>
    <t xml:space="preserve">Zapatos (diario)</t>
  </si>
  <si>
    <t xml:space="preserve">Capital de Trabajo</t>
  </si>
  <si>
    <t xml:space="preserve">Tabla de Inversiones</t>
  </si>
  <si>
    <t xml:space="preserve">Depreciacion</t>
  </si>
  <si>
    <t xml:space="preserve">Inversion en Equipos</t>
  </si>
  <si>
    <t xml:space="preserve">Cantidad</t>
  </si>
  <si>
    <t xml:space="preserve">Costo Total</t>
  </si>
  <si>
    <t xml:space="preserve">Vida Útil</t>
  </si>
  <si>
    <t xml:space="preserve">Maquinas GSX Pinsetter</t>
  </si>
  <si>
    <t xml:space="preserve">Software </t>
  </si>
  <si>
    <t xml:space="preserve">Ultra Cosmic Light S&amp; V System</t>
  </si>
  <si>
    <t xml:space="preserve">Televisores</t>
  </si>
  <si>
    <t xml:space="preserve">Sofas</t>
  </si>
  <si>
    <t xml:space="preserve">Mesas   </t>
  </si>
  <si>
    <t xml:space="preserve">Ball Returns</t>
  </si>
  <si>
    <t xml:space="preserve">Ball Racks</t>
  </si>
  <si>
    <t xml:space="preserve">Trash Cans</t>
  </si>
  <si>
    <t xml:space="preserve">juego de pines</t>
  </si>
  <si>
    <t xml:space="preserve">Juego de Pines</t>
  </si>
  <si>
    <t xml:space="preserve">Frigorifico</t>
  </si>
  <si>
    <t xml:space="preserve">Accesorios</t>
  </si>
  <si>
    <t xml:space="preserve">          Bolas</t>
  </si>
  <si>
    <t xml:space="preserve">          Zapatos</t>
  </si>
  <si>
    <t xml:space="preserve">Cocina Industrial 6 Hornillas</t>
  </si>
  <si>
    <t xml:space="preserve">Impresoras </t>
  </si>
  <si>
    <t xml:space="preserve">Balance de Equipos de Computacion </t>
  </si>
  <si>
    <t xml:space="preserve">valor de salvamento</t>
  </si>
  <si>
    <t xml:space="preserve">Computadoras</t>
  </si>
  <si>
    <t xml:space="preserve">Escritorios </t>
  </si>
  <si>
    <t xml:space="preserve">Sillas </t>
  </si>
  <si>
    <t xml:space="preserve">Archivadores </t>
  </si>
  <si>
    <t xml:space="preserve">Balance de Muebles de Oficina</t>
  </si>
  <si>
    <t xml:space="preserve">Escritorio</t>
  </si>
  <si>
    <t xml:space="preserve">Balance de Equipos de Oficina</t>
  </si>
  <si>
    <t xml:space="preserve">Calendario de Reinversión</t>
  </si>
  <si>
    <t xml:space="preserve">Suministros de Oficina</t>
  </si>
  <si>
    <t xml:space="preserve">Inversión en Obras Físicas</t>
  </si>
  <si>
    <t xml:space="preserve">Unidad</t>
  </si>
  <si>
    <t xml:space="preserve">Costo Unit</t>
  </si>
  <si>
    <t xml:space="preserve">Terreno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sofas</t>
  </si>
  <si>
    <t xml:space="preserve">Edificio</t>
  </si>
  <si>
    <t xml:space="preserve">Mesas con 6 sillas</t>
  </si>
  <si>
    <t xml:space="preserve">Urinarios</t>
  </si>
  <si>
    <t xml:space="preserve">unidad</t>
  </si>
  <si>
    <t xml:space="preserve">Sanitarios</t>
  </si>
  <si>
    <t xml:space="preserve">Acondicionador de Aire </t>
  </si>
  <si>
    <t xml:space="preserve">Lineas Telefonicas </t>
  </si>
  <si>
    <t xml:space="preserve">total de valor de salvamento</t>
  </si>
  <si>
    <t xml:space="preserve">% de Crecimiento/Ingresos</t>
  </si>
  <si>
    <t xml:space="preserve">3er año en adelante</t>
  </si>
  <si>
    <t xml:space="preserve">% de Crecimiento/Otros Ingresos</t>
  </si>
  <si>
    <t xml:space="preserve">% de Incremento/Costos Variables</t>
  </si>
  <si>
    <t xml:space="preserve">% de Inversión en Pulicidad</t>
  </si>
  <si>
    <t xml:space="preserve">Cada 2 años</t>
  </si>
  <si>
    <t xml:space="preserve">Impuestos</t>
  </si>
  <si>
    <t xml:space="preserve">Flujo de Caja del Inversionista</t>
  </si>
  <si>
    <t xml:space="preserve">Rubros</t>
  </si>
  <si>
    <t xml:space="preserve">Ingresos por lineas</t>
  </si>
  <si>
    <t xml:space="preserve">Costos </t>
  </si>
  <si>
    <t xml:space="preserve">  Costos Fijos</t>
  </si>
  <si>
    <t xml:space="preserve">     Gastos Administrativos</t>
  </si>
  <si>
    <t xml:space="preserve">     Gastos de Servicios Basicos</t>
  </si>
  <si>
    <t xml:space="preserve">  Costos Variables</t>
  </si>
  <si>
    <t xml:space="preserve">    Bebidas</t>
  </si>
  <si>
    <t xml:space="preserve">    Insumos Alimenticios </t>
  </si>
  <si>
    <t xml:space="preserve">Gastos Varios</t>
  </si>
  <si>
    <t xml:space="preserve">Gastos de Publicidad </t>
  </si>
  <si>
    <t xml:space="preserve">Gasto de Mantenimiento</t>
  </si>
  <si>
    <t xml:space="preserve">Utilidad AII</t>
  </si>
  <si>
    <t xml:space="preserve">Intereses</t>
  </si>
  <si>
    <t xml:space="preserve">Utilidad AI</t>
  </si>
  <si>
    <t xml:space="preserve">Utilidad Neta</t>
  </si>
  <si>
    <t xml:space="preserve">Depreciacion </t>
  </si>
  <si>
    <t xml:space="preserve">Inversion Inicial</t>
  </si>
  <si>
    <t xml:space="preserve">Equipos y Mobiliario</t>
  </si>
  <si>
    <t xml:space="preserve">Obras Fisicas</t>
  </si>
  <si>
    <t xml:space="preserve">Reemplazo</t>
  </si>
  <si>
    <t xml:space="preserve">Prestamo Bancario</t>
  </si>
  <si>
    <t xml:space="preserve">Amortizacion del Prestamo</t>
  </si>
  <si>
    <t xml:space="preserve">TMAR</t>
  </si>
  <si>
    <t xml:space="preserve">TASA DE OPORTUNIDAD</t>
  </si>
  <si>
    <t xml:space="preserve">Flujo de Caja Bruto</t>
  </si>
  <si>
    <t xml:space="preserve">TASA DE INTERÉS</t>
  </si>
  <si>
    <t xml:space="preserve">VAN</t>
  </si>
  <si>
    <t xml:space="preserve">TASA DE INFLACIÓN</t>
  </si>
  <si>
    <t xml:space="preserve">TIR</t>
  </si>
  <si>
    <t xml:space="preserve">TASA IMPOSITIVA TRIBUTARIA</t>
  </si>
  <si>
    <t xml:space="preserve">Payback</t>
  </si>
  <si>
    <t xml:space="preserve">Periodo</t>
  </si>
  <si>
    <t xml:space="preserve">Saldo de Inversión</t>
  </si>
  <si>
    <t xml:space="preserve">Flujo de Caja</t>
  </si>
  <si>
    <t xml:space="preserve">Rentabilidad Exigida</t>
  </si>
  <si>
    <t xml:space="preserve">Recuperación de la Inversión</t>
  </si>
  <si>
    <t xml:space="preserve">TO = TI + TF (1 - TT) X 100</t>
  </si>
  <si>
    <t xml:space="preserve">Tasa de oportunidad del inversionista</t>
  </si>
  <si>
    <t xml:space="preserve">ke=</t>
  </si>
  <si>
    <t xml:space="preserve">krf</t>
  </si>
  <si>
    <t xml:space="preserve">0.04</t>
  </si>
  <si>
    <t xml:space="preserve">B</t>
  </si>
  <si>
    <t xml:space="preserve">0.85</t>
  </si>
  <si>
    <t xml:space="preserve">km  - krf</t>
  </si>
  <si>
    <t xml:space="preserve">0.08</t>
  </si>
  <si>
    <t xml:space="preserve">rp</t>
  </si>
  <si>
    <t xml:space="preserve">0.085</t>
  </si>
  <si>
    <t xml:space="preserve">BALANCE DE SITUACION INICIAL</t>
  </si>
  <si>
    <t xml:space="preserve">ACTIVOS </t>
  </si>
  <si>
    <t xml:space="preserve">PASIVOS</t>
  </si>
  <si>
    <t xml:space="preserve">  Corriente</t>
  </si>
  <si>
    <t xml:space="preserve">     Efectivo</t>
  </si>
  <si>
    <t xml:space="preserve">Total Pasivos</t>
  </si>
  <si>
    <t xml:space="preserve">     Bancos</t>
  </si>
  <si>
    <t xml:space="preserve">Total de Activos Corrientes</t>
  </si>
  <si>
    <t xml:space="preserve">  Fijo</t>
  </si>
  <si>
    <t xml:space="preserve">CAPITAL</t>
  </si>
  <si>
    <t xml:space="preserve">    Equipos de Oficina</t>
  </si>
  <si>
    <t xml:space="preserve">Capital Propio</t>
  </si>
  <si>
    <t xml:space="preserve">    Muebles de Oficina</t>
  </si>
  <si>
    <t xml:space="preserve">    Equipos de Computacion</t>
  </si>
  <si>
    <t xml:space="preserve">    Maquinarias </t>
  </si>
  <si>
    <t xml:space="preserve">Total Pasivo y Capital</t>
  </si>
  <si>
    <t xml:space="preserve">    Terreno</t>
  </si>
  <si>
    <t xml:space="preserve">    Edificio</t>
  </si>
  <si>
    <t xml:space="preserve">Total de Activos Fijos</t>
  </si>
  <si>
    <t xml:space="preserve">  Diferido</t>
  </si>
  <si>
    <t xml:space="preserve">    Gastos de Constitucion </t>
  </si>
  <si>
    <t xml:space="preserve">Total de Activos Diferidos</t>
  </si>
  <si>
    <t xml:space="preserve">Total de Activos</t>
  </si>
  <si>
    <t xml:space="preserve">Prestamo Banco Machala</t>
  </si>
  <si>
    <t xml:space="preserve">Monto de la Deuda</t>
  </si>
  <si>
    <t xml:space="preserve">Banco Pichincha</t>
  </si>
  <si>
    <t xml:space="preserve">SALDO DEUDA</t>
  </si>
  <si>
    <t xml:space="preserve">CUOTA</t>
  </si>
  <si>
    <t xml:space="preserve">INTERES</t>
  </si>
  <si>
    <t xml:space="preserve">AMORTIZACION</t>
  </si>
  <si>
    <t xml:space="preserve">Financiamiento del Proyecto</t>
  </si>
  <si>
    <t xml:space="preserve">Tipo</t>
  </si>
  <si>
    <t xml:space="preserve">Capital de Operación</t>
  </si>
  <si>
    <t xml:space="preserve">Total de Financiamiento</t>
  </si>
  <si>
    <t xml:space="preserve">Capìtal Propio </t>
  </si>
  <si>
    <t xml:space="preserve">Escenario Medio</t>
  </si>
  <si>
    <t xml:space="preserve">Demanda Insatisfecha</t>
  </si>
  <si>
    <t xml:space="preserve">Ante un incremento porcentual mínimo en las variables que intervienen en los ingresos de nuestro proyecto</t>
  </si>
  <si>
    <t xml:space="preserve">los valores del VAN varían de la siguiente manera</t>
  </si>
  <si>
    <t xml:space="preserve">VAN Original</t>
  </si>
  <si>
    <t xml:space="preserve">VAN Medio</t>
  </si>
  <si>
    <t xml:space="preserve">Variación</t>
  </si>
  <si>
    <t xml:space="preserve">% de consumo/Video Juego</t>
  </si>
  <si>
    <t xml:space="preserve">Consumo minimo/Video Juego</t>
  </si>
  <si>
    <t xml:space="preserve">Demostrando asi que nuestras variables son muy sensibles ante pequeñas variaciones en las mismas</t>
  </si>
  <si>
    <t xml:space="preserve">En lo que se refiere al periodo de recuperación de la inversión podemos observar que se reduce en 1 año</t>
  </si>
  <si>
    <t xml:space="preserve">es decir, que recuperamos la inversión en el sexto año de funcionamiento del proyecto.</t>
  </si>
  <si>
    <t xml:space="preserve">TIR Medio</t>
  </si>
  <si>
    <t xml:space="preserve">Escenario Optimista</t>
  </si>
  <si>
    <t xml:space="preserve">Al variar positivamente todas las variables que representan ingresos para el proyecto podemos</t>
  </si>
  <si>
    <t xml:space="preserve">observar un cambio radical en el valor del VAN, lo que nos indica que son sensibles a variaciones</t>
  </si>
  <si>
    <t xml:space="preserve">tanto positivas como negativas</t>
  </si>
  <si>
    <t xml:space="preserve">VAN Optimista</t>
  </si>
  <si>
    <t xml:space="preserve">Lo que nos indica este escenario es que las variables son muy sensibles a cambios ya sea incrementos o </t>
  </si>
  <si>
    <t xml:space="preserve">disminuciones ya que disparan los valores del VAN.</t>
  </si>
  <si>
    <t xml:space="preserve">En lo que se refiere al periodo de recuperación de la inversión podemos observar que se reduce en 3 años</t>
  </si>
  <si>
    <t xml:space="preserve">es decir, que recuperamos la inversión en el cuarto año de funcionamiento del proyecto.</t>
  </si>
  <si>
    <t xml:space="preserve">TIR Optimista</t>
  </si>
  <si>
    <t xml:space="preserve">Escenario Pesimista</t>
  </si>
  <si>
    <t xml:space="preserve">Como podemos observar en el caso de presentarse una caída en la demanda, la TIR disminuye</t>
  </si>
  <si>
    <t xml:space="preserve">aproximadamente en 5% en relación a la Tasa de Oportunidad, es decir, sería mas conveniente</t>
  </si>
  <si>
    <t xml:space="preserve">no invertir en el proyecto.</t>
  </si>
  <si>
    <t xml:space="preserve">VAN Pesimista</t>
  </si>
  <si>
    <t xml:space="preserve">Lunes a Jueves</t>
  </si>
  <si>
    <t xml:space="preserve">$ 1,50 línea de juego</t>
  </si>
  <si>
    <t xml:space="preserve">Viernes y Sabados</t>
  </si>
  <si>
    <t xml:space="preserve">$2,00 línea de juego</t>
  </si>
  <si>
    <t xml:space="preserve">Domingos</t>
  </si>
  <si>
    <t xml:space="preserve">16:00pm- 8:00pm</t>
  </si>
  <si>
    <t xml:space="preserve">8:00pm en adelante</t>
  </si>
  <si>
    <t xml:space="preserve">$8,00 toda la noche</t>
  </si>
  <si>
    <t xml:space="preserve">TIR Pesimista</t>
  </si>
  <si>
    <t xml:space="preserve">juego de bolos</t>
  </si>
  <si>
    <t xml:space="preserve">otros ingresos</t>
  </si>
  <si>
    <t xml:space="preserve">general</t>
  </si>
  <si>
    <t xml:space="preserve">ingresos</t>
  </si>
  <si>
    <t xml:space="preserve">van</t>
  </si>
  <si>
    <t xml:space="preserve">sensibilidad de la tasa</t>
  </si>
  <si>
    <t xml:space="preserve">tas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"/>
    <numFmt numFmtId="167" formatCode="0.00%"/>
    <numFmt numFmtId="168" formatCode="\$#,##0.00"/>
    <numFmt numFmtId="169" formatCode="0%"/>
    <numFmt numFmtId="170" formatCode="0"/>
    <numFmt numFmtId="171" formatCode="[$$-300A]\ #,##0.00"/>
    <numFmt numFmtId="172" formatCode="&quot;$ &quot;#,##0.00"/>
    <numFmt numFmtId="173" formatCode="General"/>
    <numFmt numFmtId="174" formatCode="[$$-300A]\ #,##0"/>
    <numFmt numFmtId="175" formatCode="[$$-300A]\ #,##0.00;[$$-300A]&quot; -&quot;#,##0.00"/>
    <numFmt numFmtId="176" formatCode="&quot;$ &quot;#,##0.00_);[RED]&quot;($ &quot;#,##0.00\)"/>
    <numFmt numFmtId="177" formatCode="\$#,##0"/>
    <numFmt numFmtId="178" formatCode="0.0%"/>
    <numFmt numFmtId="179" formatCode="0.00"/>
    <numFmt numFmtId="180" formatCode="#,##0.00"/>
    <numFmt numFmtId="181" formatCode="\$#,##0.00_);[RED]&quot;($&quot;#,##0.00\)"/>
    <numFmt numFmtId="182" formatCode="[$$-340A]\ 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0.xml"/><Relationship Id="rId8" Type="http://schemas.openxmlformats.org/officeDocument/2006/relationships/worksheet" Target="worksheets/sheet1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de Variaciones del VAN</a:t>
            </a:r>
          </a:p>
        </c:rich>
      </c:tx>
      <c:layout>
        <c:manualLayout>
          <c:xMode val="edge"/>
          <c:yMode val="edge"/>
          <c:x val="0.257682953791731"/>
          <c:y val="0.025559105431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09462745965"/>
          <c:y val="0.177589028286449"/>
          <c:w val="0.921014813177095"/>
          <c:h val="0.7888256837839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B$58,Resumen!$B$131:$B$131,Resumen!$B$210:$B$210</c:f>
              <c:multiLvlStrCache>
                <c:ptCount val="1"/>
                <c:lvl>
                  <c:pt idx="0">
                    <c:v>VAN Pesimista</c:v>
                  </c:pt>
                </c:lvl>
                <c:lvl>
                  <c:pt idx="0">
                    <c:v>VAN Optimista</c:v>
                  </c:pt>
                </c:lvl>
                <c:lvl>
                  <c:pt idx="0">
                    <c:v>VAN Medio</c:v>
                  </c:pt>
                </c:lvl>
              </c:multiLvlStrCache>
            </c:multiLvlStrRef>
          </c:cat>
          <c:val>
            <c:numRef>
              <c:f>Resumen!$C$58:$C$58,Resumen!$C$131:$C$131,Resumen!$C$210:$C$210</c:f>
              <c:numCache>
                <c:formatCode>General</c:formatCode>
                <c:ptCount val="3"/>
                <c:pt idx="0">
                  <c:v>363175.028956043</c:v>
                </c:pt>
                <c:pt idx="1">
                  <c:v>727776.954517726</c:v>
                </c:pt>
                <c:pt idx="2">
                  <c:v>-147226.12237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0227"/>
        <c:axId val="69688834"/>
      </c:lineChart>
      <c:catAx>
        <c:axId val="94280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8834"/>
        <c:crossesAt val="0"/>
        <c:auto val="1"/>
        <c:lblAlgn val="ctr"/>
        <c:lblOffset val="100"/>
        <c:noMultiLvlLbl val="0"/>
      </c:catAx>
      <c:valAx>
        <c:axId val="69688834"/>
        <c:scaling>
          <c:orientation val="minMax"/>
        </c:scaling>
        <c:delete val="1"/>
        <c:axPos val="l"/>
        <c:numFmt formatCode="[$$-300A]\ 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802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82334733584"/>
          <c:y val="0.150627289020494"/>
          <c:w val="0.124806544328985"/>
          <c:h val="0.0467544611548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de Variaciones de la TIR</a:t>
            </a:r>
          </a:p>
        </c:rich>
      </c:tx>
      <c:layout>
        <c:manualLayout>
          <c:xMode val="edge"/>
          <c:yMode val="edge"/>
          <c:x val="0.24345217491634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15126341295"/>
          <c:y val="0.100149594520117"/>
          <c:w val="0.917099342332987"/>
          <c:h val="0.89985040547988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9:$B$59,Resumen!$B$132:$B$132,Resumen!$B$211:$B$211</c:f>
              <c:multiLvlStrCache>
                <c:ptCount val="1"/>
                <c:lvl>
                  <c:pt idx="0">
                    <c:v>TIR Pesimista</c:v>
                  </c:pt>
                </c:lvl>
                <c:lvl>
                  <c:pt idx="0">
                    <c:v>TIR Optimista</c:v>
                  </c:pt>
                </c:lvl>
                <c:lvl>
                  <c:pt idx="0">
                    <c:v>TIR Medio</c:v>
                  </c:pt>
                </c:lvl>
              </c:multiLvlStrCache>
            </c:multiLvlStrRef>
          </c:cat>
          <c:val>
            <c:numRef>
              <c:f>Resumen!$C$59:$C$59,Resumen!$C$132:$C$132,Resumen!$C$211:$C$211</c:f>
              <c:numCache>
                <c:formatCode>General</c:formatCode>
                <c:ptCount val="3"/>
                <c:pt idx="0">
                  <c:v>0.285075810533481</c:v>
                </c:pt>
                <c:pt idx="1">
                  <c:v>0.392818352173998</c:v>
                </c:pt>
                <c:pt idx="2">
                  <c:v>0.11247698076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107"/>
        <c:axId val="9434786"/>
      </c:lineChart>
      <c:catAx>
        <c:axId val="3754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786"/>
        <c:crossesAt val="0"/>
        <c:auto val="1"/>
        <c:lblAlgn val="ctr"/>
        <c:lblOffset val="100"/>
        <c:noMultiLvlLbl val="0"/>
      </c:catAx>
      <c:valAx>
        <c:axId val="94347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41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580939194646"/>
          <c:y val="0.141957326194788"/>
          <c:w val="0.1302642206069"/>
          <c:h val="0.047240374773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533282616964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56979840243"/>
          <c:y val="0.166360535292574"/>
          <c:w val="0.812400152149106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escenarios!$F$3:$F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cenarios!$E$4:$E$9</c:f>
              <c:numCache>
                <c:formatCode>General</c:formatCode>
                <c:ptCount val="6"/>
                <c:pt idx="0">
                  <c:v>0.015</c:v>
                </c:pt>
                <c:pt idx="1">
                  <c:v>0.025</c:v>
                </c:pt>
                <c:pt idx="2">
                  <c:v>0.035</c:v>
                </c:pt>
                <c:pt idx="3">
                  <c:v>0.005</c:v>
                </c:pt>
                <c:pt idx="4">
                  <c:v>-0.015</c:v>
                </c:pt>
                <c:pt idx="5">
                  <c:v>-0.025</c:v>
                </c:pt>
              </c:numCache>
            </c:numRef>
          </c:xVal>
          <c:yVal>
            <c:numRef>
              <c:f>escenarios!$F$4:$F$9</c:f>
              <c:numCache>
                <c:formatCode>General</c:formatCode>
                <c:ptCount val="6"/>
                <c:pt idx="0">
                  <c:v>300666.75</c:v>
                </c:pt>
                <c:pt idx="1">
                  <c:v>306069.91</c:v>
                </c:pt>
                <c:pt idx="2">
                  <c:v>311689.9</c:v>
                </c:pt>
                <c:pt idx="3">
                  <c:v>295471.86</c:v>
                </c:pt>
                <c:pt idx="4">
                  <c:v>285674.17</c:v>
                </c:pt>
                <c:pt idx="5">
                  <c:v>281055.75</c:v>
                </c:pt>
              </c:numCache>
            </c:numRef>
          </c:yVal>
          <c:smooth val="0"/>
        </c:ser>
        <c:axId val="58313208"/>
        <c:axId val="18517010"/>
      </c:scatterChart>
      <c:valAx>
        <c:axId val="5831320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7010"/>
        <c:crossesAt val="0"/>
        <c:crossBetween val="midCat"/>
      </c:valAx>
      <c:valAx>
        <c:axId val="18517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3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122099657665"/>
          <c:y val="0.525059039622146"/>
          <c:w val="0.11806770635222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540867810292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68322595669"/>
          <c:y val="0.166404199475066"/>
          <c:w val="0.81215555383063"/>
          <c:h val="0.803937007874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escenarios!$J$3:$J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cenarios!$I$4:$I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-0.01</c:v>
                </c:pt>
                <c:pt idx="4">
                  <c:v>-0.02</c:v>
                </c:pt>
                <c:pt idx="5">
                  <c:v>-0.03</c:v>
                </c:pt>
              </c:numCache>
            </c:numRef>
          </c:xVal>
          <c:yVal>
            <c:numRef>
              <c:f>escenarios!$J$4:$J$9</c:f>
              <c:numCache>
                <c:formatCode>General</c:formatCode>
                <c:ptCount val="6"/>
                <c:pt idx="0">
                  <c:v>300666.75</c:v>
                </c:pt>
                <c:pt idx="1">
                  <c:v>317694.87</c:v>
                </c:pt>
                <c:pt idx="2">
                  <c:v>335406.54</c:v>
                </c:pt>
                <c:pt idx="3">
                  <c:v>284295.22</c:v>
                </c:pt>
                <c:pt idx="4">
                  <c:v>268554.27</c:v>
                </c:pt>
                <c:pt idx="5">
                  <c:v>253418.86</c:v>
                </c:pt>
              </c:numCache>
            </c:numRef>
          </c:yVal>
          <c:smooth val="0"/>
        </c:ser>
        <c:axId val="87429935"/>
        <c:axId val="13194580"/>
      </c:scatterChart>
      <c:valAx>
        <c:axId val="8742993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4580"/>
        <c:crossesAt val="0"/>
        <c:crossBetween val="midCat"/>
      </c:valAx>
      <c:valAx>
        <c:axId val="1319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99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879686408445"/>
          <c:y val="0.5249343832021"/>
          <c:w val="0.12046883489870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556971294669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16578793204"/>
          <c:y val="0.166666666666667"/>
          <c:w val="0.818175161101347"/>
          <c:h val="0.804199475065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escenarios!$C$3:$C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cenarios!$B$4:$B$9</c:f>
              <c:numCache>
                <c:formatCode>General</c:formatCode>
                <c:ptCount val="6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1</c:v>
                </c:pt>
                <c:pt idx="4">
                  <c:v>-0.01</c:v>
                </c:pt>
                <c:pt idx="5">
                  <c:v>-0.02</c:v>
                </c:pt>
              </c:numCache>
            </c:numRef>
          </c:xVal>
          <c:yVal>
            <c:numRef>
              <c:f>escenarios!$C$4:$C$9</c:f>
              <c:numCache>
                <c:formatCode>General</c:formatCode>
                <c:ptCount val="6"/>
                <c:pt idx="0">
                  <c:v>300666.75</c:v>
                </c:pt>
                <c:pt idx="1">
                  <c:v>312291.71</c:v>
                </c:pt>
                <c:pt idx="2">
                  <c:v>324383.39</c:v>
                </c:pt>
                <c:pt idx="3">
                  <c:v>289490.11</c:v>
                </c:pt>
                <c:pt idx="4">
                  <c:v>268411.45</c:v>
                </c:pt>
                <c:pt idx="5">
                  <c:v>258475.87</c:v>
                </c:pt>
              </c:numCache>
            </c:numRef>
          </c:yVal>
          <c:smooth val="0"/>
        </c:ser>
        <c:axId val="92720548"/>
        <c:axId val="85431164"/>
      </c:scatterChart>
      <c:valAx>
        <c:axId val="927205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1164"/>
        <c:crossesAt val="0"/>
        <c:crossBetween val="midCat"/>
      </c:valAx>
      <c:valAx>
        <c:axId val="85431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0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521382542472"/>
          <c:y val="0.525721784776903"/>
          <c:w val="0.1136496777973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540722596448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19902020821"/>
          <c:y val="0.166360535292574"/>
          <c:w val="0.807486221677893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escenarios!$C$31:$C$31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cenarios!$B$32:$B$37</c:f>
              <c:numCache>
                <c:formatCode>General</c:formatCode>
                <c:ptCount val="6"/>
                <c:pt idx="0">
                  <c:v>0.193</c:v>
                </c:pt>
                <c:pt idx="1">
                  <c:v>0.203</c:v>
                </c:pt>
                <c:pt idx="2">
                  <c:v>0.213</c:v>
                </c:pt>
                <c:pt idx="3">
                  <c:v>0.183</c:v>
                </c:pt>
                <c:pt idx="4">
                  <c:v>0.173</c:v>
                </c:pt>
                <c:pt idx="5">
                  <c:v>0.163</c:v>
                </c:pt>
              </c:numCache>
            </c:numRef>
          </c:xVal>
          <c:yVal>
            <c:numRef>
              <c:f>escenarios!$C$32:$C$37</c:f>
              <c:numCache>
                <c:formatCode>General</c:formatCode>
                <c:ptCount val="6"/>
                <c:pt idx="0">
                  <c:v>300666.75</c:v>
                </c:pt>
                <c:pt idx="1">
                  <c:v>291391.02</c:v>
                </c:pt>
                <c:pt idx="2">
                  <c:v>282555.82</c:v>
                </c:pt>
                <c:pt idx="3">
                  <c:v>310409.43</c:v>
                </c:pt>
                <c:pt idx="4">
                  <c:v>320647.07</c:v>
                </c:pt>
                <c:pt idx="5">
                  <c:v>331409.41</c:v>
                </c:pt>
              </c:numCache>
            </c:numRef>
          </c:yVal>
          <c:smooth val="0"/>
        </c:ser>
        <c:axId val="92223142"/>
        <c:axId val="42361373"/>
      </c:scatterChart>
      <c:valAx>
        <c:axId val="92223142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1373"/>
        <c:crossesAt val="0"/>
        <c:crossBetween val="midCat"/>
      </c:valAx>
      <c:valAx>
        <c:axId val="42361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31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45927740355"/>
          <c:y val="0.525059039622146"/>
          <c:w val="0.11879975505205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30</xdr:row>
      <xdr:rowOff>38160</xdr:rowOff>
    </xdr:from>
    <xdr:to>
      <xdr:col>5</xdr:col>
      <xdr:colOff>987840</xdr:colOff>
      <xdr:row>254</xdr:row>
      <xdr:rowOff>85680</xdr:rowOff>
    </xdr:to>
    <xdr:graphicFrame>
      <xdr:nvGraphicFramePr>
        <xdr:cNvPr id="0" name="15 Gráfico"/>
        <xdr:cNvGraphicFramePr/>
      </xdr:nvGraphicFramePr>
      <xdr:xfrm>
        <a:off x="974160" y="49444200"/>
        <a:ext cx="65127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240</xdr:colOff>
      <xdr:row>230</xdr:row>
      <xdr:rowOff>57600</xdr:rowOff>
    </xdr:from>
    <xdr:to>
      <xdr:col>12</xdr:col>
      <xdr:colOff>564840</xdr:colOff>
      <xdr:row>254</xdr:row>
      <xdr:rowOff>57600</xdr:rowOff>
    </xdr:to>
    <xdr:graphicFrame>
      <xdr:nvGraphicFramePr>
        <xdr:cNvPr id="1" name="15 Gráfico"/>
        <xdr:cNvGraphicFramePr/>
      </xdr:nvGraphicFramePr>
      <xdr:xfrm>
        <a:off x="7877880" y="49463640"/>
        <a:ext cx="62398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10</xdr:row>
      <xdr:rowOff>123480</xdr:rowOff>
    </xdr:from>
    <xdr:to>
      <xdr:col>12</xdr:col>
      <xdr:colOff>183960</xdr:colOff>
      <xdr:row>25</xdr:row>
      <xdr:rowOff>9720</xdr:rowOff>
    </xdr:to>
    <xdr:graphicFrame>
      <xdr:nvGraphicFramePr>
        <xdr:cNvPr id="2" name="2 Gráfico"/>
        <xdr:cNvGraphicFramePr/>
      </xdr:nvGraphicFramePr>
      <xdr:xfrm>
        <a:off x="5127120" y="2028600"/>
        <a:ext cx="473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2840</xdr:colOff>
      <xdr:row>10</xdr:row>
      <xdr:rowOff>142920</xdr:rowOff>
    </xdr:from>
    <xdr:to>
      <xdr:col>18</xdr:col>
      <xdr:colOff>493560</xdr:colOff>
      <xdr:row>25</xdr:row>
      <xdr:rowOff>28440</xdr:rowOff>
    </xdr:to>
    <xdr:graphicFrame>
      <xdr:nvGraphicFramePr>
        <xdr:cNvPr id="3" name="3 Gráfico"/>
        <xdr:cNvGraphicFramePr/>
      </xdr:nvGraphicFramePr>
      <xdr:xfrm>
        <a:off x="1016784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10</xdr:row>
      <xdr:rowOff>104760</xdr:rowOff>
    </xdr:from>
    <xdr:to>
      <xdr:col>6</xdr:col>
      <xdr:colOff>10800</xdr:colOff>
      <xdr:row>24</xdr:row>
      <xdr:rowOff>180720</xdr:rowOff>
    </xdr:to>
    <xdr:graphicFrame>
      <xdr:nvGraphicFramePr>
        <xdr:cNvPr id="4" name="4 Gráfico"/>
        <xdr:cNvGraphicFramePr/>
      </xdr:nvGraphicFramePr>
      <xdr:xfrm>
        <a:off x="28800" y="2009880"/>
        <a:ext cx="491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440</xdr:colOff>
      <xdr:row>30</xdr:row>
      <xdr:rowOff>28440</xdr:rowOff>
    </xdr:from>
    <xdr:to>
      <xdr:col>10</xdr:col>
      <xdr:colOff>10800</xdr:colOff>
      <xdr:row>44</xdr:row>
      <xdr:rowOff>105120</xdr:rowOff>
    </xdr:to>
    <xdr:graphicFrame>
      <xdr:nvGraphicFramePr>
        <xdr:cNvPr id="5" name="5 Gráfico"/>
        <xdr:cNvGraphicFramePr/>
      </xdr:nvGraphicFramePr>
      <xdr:xfrm>
        <a:off x="3375000" y="5743440"/>
        <a:ext cx="4702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3" activeCellId="0" sqref="C33:H5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19.56"/>
    <col collapsed="false" customWidth="true" hidden="false" outlineLevel="0" max="6" min="6" style="0" width="17.99"/>
    <col collapsed="false" customWidth="true" hidden="false" outlineLevel="0" max="7" min="7" style="0" width="19.7"/>
    <col collapsed="false" customWidth="true" hidden="false" outlineLevel="0" max="8" min="8" style="0" width="16.99"/>
    <col collapsed="false" customWidth="true" hidden="false" outlineLevel="0" max="12" min="12" style="0" width="23.7"/>
    <col collapsed="false" customWidth="true" hidden="false" outlineLevel="0" max="13" min="13" style="0" width="19.85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8" min="17" style="0" width="15.7"/>
    <col collapsed="false" customWidth="true" hidden="false" outlineLevel="0" max="19" min="19" style="0" width="16.99"/>
  </cols>
  <sheetData>
    <row r="3" customFormat="false" ht="15" hidden="false" customHeight="true" outlineLevel="0" collapsed="false">
      <c r="B3" s="1" t="s">
        <v>0</v>
      </c>
      <c r="F3" s="2"/>
      <c r="L3" s="3" t="s">
        <v>1</v>
      </c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B4" s="1" t="s">
        <v>2</v>
      </c>
      <c r="F4" s="2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F5" s="2"/>
      <c r="L5" s="4"/>
      <c r="M5" s="5" t="s">
        <v>3</v>
      </c>
      <c r="N5" s="5"/>
      <c r="O5" s="5"/>
      <c r="P5" s="5"/>
      <c r="Q5" s="5"/>
      <c r="R5" s="5"/>
      <c r="S5" s="4"/>
    </row>
    <row r="6" customFormat="false" ht="16.5" hidden="false" customHeight="false" outlineLevel="0" collapsed="false">
      <c r="C6" s="6" t="s">
        <v>4</v>
      </c>
      <c r="D6" s="7" t="n">
        <v>59932</v>
      </c>
      <c r="F6" s="2"/>
      <c r="L6" s="8"/>
      <c r="M6" s="8"/>
      <c r="N6" s="8"/>
      <c r="O6" s="9"/>
      <c r="P6" s="9"/>
      <c r="Q6" s="9"/>
      <c r="R6" s="9"/>
      <c r="S6" s="9"/>
    </row>
    <row r="7" customFormat="false" ht="16.5" hidden="false" customHeight="false" outlineLevel="0" collapsed="false">
      <c r="C7" s="6" t="s">
        <v>5</v>
      </c>
      <c r="D7" s="10" t="n">
        <v>0.7</v>
      </c>
      <c r="E7" s="11" t="n">
        <f aca="false">$D$6*$D$7</f>
        <v>41952.4</v>
      </c>
      <c r="F7" s="2"/>
      <c r="L7" s="12"/>
      <c r="M7" s="13" t="s">
        <v>6</v>
      </c>
      <c r="N7" s="13" t="s">
        <v>7</v>
      </c>
      <c r="O7" s="13" t="s">
        <v>8</v>
      </c>
      <c r="P7" s="13" t="s">
        <v>9</v>
      </c>
      <c r="Q7" s="13" t="s">
        <v>10</v>
      </c>
      <c r="R7" s="13" t="s">
        <v>11</v>
      </c>
      <c r="S7" s="13" t="s">
        <v>12</v>
      </c>
    </row>
    <row r="8" customFormat="false" ht="16.5" hidden="false" customHeight="false" outlineLevel="0" collapsed="false">
      <c r="C8" s="6" t="s">
        <v>13</v>
      </c>
      <c r="D8" s="10" t="n">
        <v>0.45</v>
      </c>
      <c r="F8" s="2"/>
      <c r="L8" s="13" t="s">
        <v>14</v>
      </c>
      <c r="M8" s="14" t="n">
        <f aca="false">M$13*$S8</f>
        <v>302.05728</v>
      </c>
      <c r="N8" s="14" t="n">
        <f aca="false">N$13*$S8</f>
        <v>1860.6728448</v>
      </c>
      <c r="O8" s="14" t="n">
        <f aca="false">O$13*$S8</f>
        <v>869.9249664</v>
      </c>
      <c r="P8" s="14" t="n">
        <f aca="false">P$13*$S8</f>
        <v>3056.8196736</v>
      </c>
      <c r="Q8" s="14" t="n">
        <f aca="false">Q$13*$S8</f>
        <v>4325.4602496</v>
      </c>
      <c r="R8" s="14" t="n">
        <f aca="false">R$13*$S8</f>
        <v>1667.3561856</v>
      </c>
      <c r="S8" s="15" t="n">
        <v>0.288</v>
      </c>
    </row>
    <row r="9" customFormat="false" ht="16.5" hidden="false" customHeight="false" outlineLevel="0" collapsed="false">
      <c r="C9" s="6" t="s">
        <v>15</v>
      </c>
      <c r="D9" s="16" t="n">
        <v>10</v>
      </c>
      <c r="F9" s="17"/>
      <c r="L9" s="13" t="s">
        <v>16</v>
      </c>
      <c r="M9" s="14" t="n">
        <f aca="false">M$13*$S9</f>
        <v>497.13594</v>
      </c>
      <c r="N9" s="14" t="n">
        <f aca="false">N$13*$S9</f>
        <v>3062.3573904</v>
      </c>
      <c r="O9" s="14" t="n">
        <f aca="false">O$13*$S9</f>
        <v>1431.7515072</v>
      </c>
      <c r="P9" s="14" t="n">
        <f aca="false">P$13*$S9</f>
        <v>5031.0157128</v>
      </c>
      <c r="Q9" s="14" t="n">
        <f aca="false">Q$13*$S9</f>
        <v>7118.9866608</v>
      </c>
      <c r="R9" s="14" t="n">
        <f aca="false">R$13*$S9</f>
        <v>2744.1903888</v>
      </c>
      <c r="S9" s="15" t="n">
        <v>0.474</v>
      </c>
    </row>
    <row r="10" customFormat="false" ht="16.5" hidden="false" customHeight="false" outlineLevel="0" collapsed="false">
      <c r="C10" s="6"/>
      <c r="D10" s="18"/>
      <c r="L10" s="13" t="s">
        <v>17</v>
      </c>
      <c r="M10" s="14" t="n">
        <f aca="false">M$13*$S10</f>
        <v>249.61678</v>
      </c>
      <c r="N10" s="14" t="n">
        <f aca="false">N$13*$S10</f>
        <v>1537.6393648</v>
      </c>
      <c r="O10" s="14" t="n">
        <f aca="false">O$13*$S10</f>
        <v>718.8963264</v>
      </c>
      <c r="P10" s="14" t="n">
        <f aca="false">P$13*$S10</f>
        <v>2526.1218136</v>
      </c>
      <c r="Q10" s="14" t="n">
        <f aca="false">Q$13*$S10</f>
        <v>3574.5122896</v>
      </c>
      <c r="R10" s="14" t="n">
        <f aca="false">R$13*$S10</f>
        <v>1377.8846256</v>
      </c>
      <c r="S10" s="15" t="n">
        <v>0.238</v>
      </c>
    </row>
    <row r="11" customFormat="false" ht="16.5" hidden="false" customHeight="false" outlineLevel="0" collapsed="false">
      <c r="C11" s="6"/>
      <c r="D11" s="16"/>
      <c r="L11" s="13" t="s">
        <v>12</v>
      </c>
      <c r="M11" s="19" t="n">
        <f aca="false">SUM(M8:M10)</f>
        <v>1048.81</v>
      </c>
      <c r="N11" s="19" t="n">
        <f aca="false">SUM(N8:N10)</f>
        <v>6460.6696</v>
      </c>
      <c r="O11" s="19" t="n">
        <f aca="false">SUM(O8:O10)</f>
        <v>3020.5728</v>
      </c>
      <c r="P11" s="19" t="n">
        <f aca="false">SUM(P8:P10)</f>
        <v>10613.9572</v>
      </c>
      <c r="Q11" s="19" t="n">
        <f aca="false">SUM(Q8:Q10)</f>
        <v>15018.9592</v>
      </c>
      <c r="R11" s="19" t="n">
        <f aca="false">SUM(R8:R10)</f>
        <v>5789.4312</v>
      </c>
      <c r="S11" s="20" t="n">
        <f aca="false">SUM(M11:R11)</f>
        <v>41952.4</v>
      </c>
      <c r="U11" s="21"/>
    </row>
    <row r="12" customFormat="false" ht="16.5" hidden="false" customHeight="false" outlineLevel="0" collapsed="false">
      <c r="C12" s="6" t="s">
        <v>18</v>
      </c>
      <c r="D12" s="18" t="n">
        <v>0.2</v>
      </c>
      <c r="L12" s="22"/>
      <c r="M12" s="15" t="n">
        <v>0.025</v>
      </c>
      <c r="N12" s="15" t="n">
        <v>0.154</v>
      </c>
      <c r="O12" s="15" t="n">
        <v>0.072</v>
      </c>
      <c r="P12" s="15" t="n">
        <v>0.253</v>
      </c>
      <c r="Q12" s="15" t="n">
        <v>0.358</v>
      </c>
      <c r="R12" s="15" t="n">
        <v>0.138</v>
      </c>
      <c r="S12" s="23"/>
    </row>
    <row r="13" customFormat="false" ht="16.5" hidden="false" customHeight="false" outlineLevel="0" collapsed="false">
      <c r="C13" s="6" t="s">
        <v>19</v>
      </c>
      <c r="D13" s="16" t="n">
        <v>3.5</v>
      </c>
      <c r="L13" s="24"/>
      <c r="M13" s="14" t="n">
        <f aca="false">'Ingresos y Egresos'!$E$7*M12</f>
        <v>1048.81</v>
      </c>
      <c r="N13" s="14" t="n">
        <f aca="false">'Ingresos y Egresos'!$E$7*N12</f>
        <v>6460.6696</v>
      </c>
      <c r="O13" s="14" t="n">
        <f aca="false">'Ingresos y Egresos'!$E$7*O12</f>
        <v>3020.5728</v>
      </c>
      <c r="P13" s="14" t="n">
        <f aca="false">'Ingresos y Egresos'!$E$7*P12</f>
        <v>10613.9572</v>
      </c>
      <c r="Q13" s="14" t="n">
        <f aca="false">'Ingresos y Egresos'!$E$7*Q12</f>
        <v>15018.9592</v>
      </c>
      <c r="R13" s="14" t="n">
        <f aca="false">'Ingresos y Egresos'!$E$7*R12</f>
        <v>5789.4312</v>
      </c>
      <c r="S13" s="12"/>
    </row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6.5" hidden="false" customHeight="false" outlineLevel="0" collapsed="false">
      <c r="C16" s="25" t="s">
        <v>20</v>
      </c>
      <c r="D16" s="25" t="s">
        <v>21</v>
      </c>
      <c r="E16" s="25" t="s">
        <v>22</v>
      </c>
      <c r="F16" s="25" t="s">
        <v>23</v>
      </c>
    </row>
    <row r="17" customFormat="false" ht="27" hidden="false" customHeight="false" outlineLevel="0" collapsed="false">
      <c r="C17" s="26" t="s">
        <v>24</v>
      </c>
      <c r="D17" s="26" t="s">
        <v>25</v>
      </c>
      <c r="E17" s="26" t="s">
        <v>26</v>
      </c>
      <c r="F17" s="27" t="n">
        <v>3</v>
      </c>
      <c r="L17" s="1" t="s">
        <v>27</v>
      </c>
      <c r="M17" s="17"/>
      <c r="N17" s="2"/>
      <c r="O17" s="2"/>
      <c r="P17" s="2"/>
      <c r="Q17" s="17"/>
    </row>
    <row r="18" customFormat="false" ht="27" hidden="false" customHeight="false" outlineLevel="0" collapsed="false">
      <c r="C18" s="28" t="s">
        <v>28</v>
      </c>
      <c r="D18" s="26" t="s">
        <v>29</v>
      </c>
      <c r="E18" s="26" t="s">
        <v>30</v>
      </c>
      <c r="F18" s="27" t="n">
        <v>4</v>
      </c>
      <c r="L18" s="1" t="s">
        <v>31</v>
      </c>
    </row>
    <row r="19" customFormat="false" ht="27" hidden="false" customHeight="true" outlineLevel="0" collapsed="false">
      <c r="C19" s="26" t="s">
        <v>32</v>
      </c>
      <c r="D19" s="26" t="s">
        <v>33</v>
      </c>
      <c r="E19" s="26" t="s">
        <v>34</v>
      </c>
      <c r="F19" s="27" t="n">
        <v>3</v>
      </c>
    </row>
    <row r="20" customFormat="false" ht="16.5" hidden="false" customHeight="false" outlineLevel="0" collapsed="false">
      <c r="C20" s="26"/>
      <c r="D20" s="29" t="s">
        <v>35</v>
      </c>
      <c r="E20" s="26" t="s">
        <v>36</v>
      </c>
      <c r="F20" s="27" t="n">
        <v>4</v>
      </c>
      <c r="L20" s="30" t="s">
        <v>37</v>
      </c>
      <c r="M20" s="30"/>
      <c r="N20" s="31" t="n">
        <v>5</v>
      </c>
      <c r="O20" s="17"/>
      <c r="P20" s="17"/>
      <c r="Q20" s="17"/>
      <c r="R20" s="17"/>
      <c r="S20" s="17"/>
    </row>
    <row r="21" customFormat="false" ht="16.5" hidden="false" customHeight="false" outlineLevel="0" collapsed="false">
      <c r="S21" s="31"/>
    </row>
    <row r="22" customFormat="false" ht="16.5" hidden="false" customHeight="false" outlineLevel="0" collapsed="false">
      <c r="L22" s="12"/>
      <c r="M22" s="13" t="str">
        <f aca="false">'Ingresos y Egresos'!M7</f>
        <v>Martes</v>
      </c>
      <c r="N22" s="13" t="str">
        <f aca="false">'Ingresos y Egresos'!N7</f>
        <v>Miércoles</v>
      </c>
      <c r="O22" s="13" t="str">
        <f aca="false">'Ingresos y Egresos'!O7</f>
        <v>Jueves</v>
      </c>
      <c r="P22" s="13" t="str">
        <f aca="false">'Ingresos y Egresos'!P7</f>
        <v>Viernes</v>
      </c>
      <c r="Q22" s="13" t="str">
        <f aca="false">'Ingresos y Egresos'!Q7</f>
        <v>Sábado</v>
      </c>
      <c r="R22" s="13" t="str">
        <f aca="false">'Ingresos y Egresos'!R7</f>
        <v>Domingo</v>
      </c>
      <c r="S22" s="13" t="str">
        <f aca="false">'Ingresos y Egresos'!S7</f>
        <v>Total</v>
      </c>
    </row>
    <row r="23" customFormat="false" ht="16.5" hidden="false" customHeight="false" outlineLevel="0" collapsed="false">
      <c r="L23" s="13" t="s">
        <v>14</v>
      </c>
      <c r="M23" s="14" t="n">
        <f aca="false">'Ingresos y Egresos'!M8/$N$20</f>
        <v>60.411456</v>
      </c>
      <c r="N23" s="14" t="n">
        <f aca="false">'Ingresos y Egresos'!N8/$N$20</f>
        <v>372.13456896</v>
      </c>
      <c r="O23" s="14" t="n">
        <f aca="false">'Ingresos y Egresos'!O8/$N$20</f>
        <v>173.98499328</v>
      </c>
      <c r="P23" s="14" t="n">
        <f aca="false">'Ingresos y Egresos'!P8/$N$20</f>
        <v>611.36393472</v>
      </c>
      <c r="Q23" s="14" t="n">
        <f aca="false">'Ingresos y Egresos'!Q8/$N$20</f>
        <v>865.09204992</v>
      </c>
      <c r="R23" s="14" t="n">
        <f aca="false">'Ingresos y Egresos'!R8/$N$20</f>
        <v>333.47123712</v>
      </c>
      <c r="S23" s="19" t="n">
        <f aca="false">SUM(M23:R23)</f>
        <v>2416.45824</v>
      </c>
    </row>
    <row r="24" customFormat="false" ht="16.5" hidden="false" customHeight="false" outlineLevel="0" collapsed="false">
      <c r="C24" s="32" t="s">
        <v>38</v>
      </c>
      <c r="D24" s="32"/>
      <c r="E24" s="32"/>
      <c r="F24" s="32"/>
      <c r="G24" s="32"/>
      <c r="H24" s="32"/>
      <c r="L24" s="13" t="s">
        <v>16</v>
      </c>
      <c r="M24" s="14" t="n">
        <f aca="false">'Ingresos y Egresos'!M9/$N$20</f>
        <v>99.427188</v>
      </c>
      <c r="N24" s="14" t="n">
        <f aca="false">'Ingresos y Egresos'!N9/$N$20</f>
        <v>612.47147808</v>
      </c>
      <c r="O24" s="14" t="n">
        <f aca="false">'Ingresos y Egresos'!O9/$N$20</f>
        <v>286.35030144</v>
      </c>
      <c r="P24" s="14" t="n">
        <f aca="false">'Ingresos y Egresos'!P9/$N$20</f>
        <v>1006.20314256</v>
      </c>
      <c r="Q24" s="14" t="n">
        <f aca="false">'Ingresos y Egresos'!Q9/$N$20</f>
        <v>1423.79733216</v>
      </c>
      <c r="R24" s="14" t="n">
        <f aca="false">'Ingresos y Egresos'!R9/$N$20</f>
        <v>548.83807776</v>
      </c>
      <c r="S24" s="19" t="n">
        <f aca="false">SUM(M24:R24)</f>
        <v>3977.08752</v>
      </c>
    </row>
    <row r="25" customFormat="false" ht="16.5" hidden="false" customHeight="false" outlineLevel="0" collapsed="false">
      <c r="L25" s="13" t="s">
        <v>17</v>
      </c>
      <c r="M25" s="14" t="n">
        <f aca="false">'Ingresos y Egresos'!M10/$N$20</f>
        <v>49.923356</v>
      </c>
      <c r="N25" s="14" t="n">
        <f aca="false">'Ingresos y Egresos'!N10/$N$20</f>
        <v>307.52787296</v>
      </c>
      <c r="O25" s="14" t="n">
        <f aca="false">'Ingresos y Egresos'!O10/$N$20</f>
        <v>143.77926528</v>
      </c>
      <c r="P25" s="14" t="n">
        <f aca="false">'Ingresos y Egresos'!P10/$N$20</f>
        <v>505.22436272</v>
      </c>
      <c r="Q25" s="14" t="n">
        <f aca="false">'Ingresos y Egresos'!Q10/$N$20</f>
        <v>714.90245792</v>
      </c>
      <c r="R25" s="14" t="n">
        <f aca="false">'Ingresos y Egresos'!R10/$N$20</f>
        <v>275.57692512</v>
      </c>
      <c r="S25" s="19" t="n">
        <f aca="false">SUM(M25:R25)</f>
        <v>1996.93424</v>
      </c>
    </row>
    <row r="26" customFormat="false" ht="16.5" hidden="false" customHeight="false" outlineLevel="0" collapsed="false">
      <c r="C26" s="33" t="s">
        <v>39</v>
      </c>
      <c r="D26" s="32" t="s">
        <v>40</v>
      </c>
      <c r="E26" s="33" t="s">
        <v>39</v>
      </c>
      <c r="F26" s="32" t="s">
        <v>40</v>
      </c>
      <c r="G26" s="33" t="s">
        <v>39</v>
      </c>
      <c r="H26" s="32" t="s">
        <v>40</v>
      </c>
      <c r="L26" s="13" t="s">
        <v>12</v>
      </c>
      <c r="M26" s="19" t="n">
        <f aca="false">SUM(M23:M25)</f>
        <v>209.762</v>
      </c>
      <c r="N26" s="19" t="n">
        <f aca="false">SUM(N23:N25)</f>
        <v>1292.13392</v>
      </c>
      <c r="O26" s="19" t="n">
        <f aca="false">SUM(O23:O25)</f>
        <v>604.11456</v>
      </c>
      <c r="P26" s="19" t="n">
        <f aca="false">SUM(P23:P25)</f>
        <v>2122.79144</v>
      </c>
      <c r="Q26" s="19" t="n">
        <f aca="false">SUM(Q23:Q25)</f>
        <v>3003.79184</v>
      </c>
      <c r="R26" s="19" t="n">
        <f aca="false">SUM(R23:R25)</f>
        <v>1157.88624</v>
      </c>
      <c r="S26" s="19" t="n">
        <f aca="false">SUM(M26:R26)</f>
        <v>8390.48</v>
      </c>
      <c r="U26" s="34"/>
    </row>
    <row r="27" customFormat="false" ht="16.5" hidden="false" customHeight="false" outlineLevel="0" collapsed="false">
      <c r="C27" s="35" t="s">
        <v>41</v>
      </c>
      <c r="D27" s="36" t="n">
        <v>3</v>
      </c>
      <c r="E27" s="35" t="s">
        <v>42</v>
      </c>
      <c r="F27" s="36" t="n">
        <v>1</v>
      </c>
      <c r="G27" s="35" t="s">
        <v>43</v>
      </c>
      <c r="H27" s="36" t="n">
        <v>3</v>
      </c>
    </row>
    <row r="28" customFormat="false" ht="16.5" hidden="false" customHeight="false" outlineLevel="0" collapsed="false">
      <c r="C28" s="35" t="s">
        <v>44</v>
      </c>
      <c r="D28" s="36" t="n">
        <v>4</v>
      </c>
      <c r="E28" s="35" t="s">
        <v>45</v>
      </c>
      <c r="F28" s="36" t="n">
        <v>0.5</v>
      </c>
      <c r="G28" s="35" t="s">
        <v>46</v>
      </c>
      <c r="H28" s="36" t="n">
        <v>4</v>
      </c>
      <c r="L28" s="37" t="s">
        <v>47</v>
      </c>
      <c r="M28" s="37"/>
      <c r="N28" s="37"/>
      <c r="O28" s="37"/>
      <c r="P28" s="37"/>
      <c r="Q28" s="37"/>
      <c r="R28" s="37"/>
      <c r="S28" s="37"/>
    </row>
    <row r="29" customFormat="false" ht="16.5" hidden="false" customHeight="false" outlineLevel="0" collapsed="false">
      <c r="C29" s="35" t="s">
        <v>48</v>
      </c>
      <c r="D29" s="36" t="n">
        <v>3.5</v>
      </c>
      <c r="E29" s="35" t="s">
        <v>49</v>
      </c>
      <c r="F29" s="36" t="n">
        <v>1.25</v>
      </c>
      <c r="G29" s="35" t="s">
        <v>50</v>
      </c>
      <c r="H29" s="36" t="n">
        <v>2</v>
      </c>
      <c r="T29" s="38"/>
    </row>
    <row r="30" customFormat="false" ht="16.5" hidden="false" customHeight="false" outlineLevel="0" collapsed="false">
      <c r="C30" s="35" t="s">
        <v>51</v>
      </c>
      <c r="D30" s="36" t="n">
        <v>3</v>
      </c>
      <c r="E30" s="35" t="s">
        <v>52</v>
      </c>
      <c r="F30" s="36" t="n">
        <v>1.5</v>
      </c>
      <c r="L30" s="39"/>
      <c r="M30" s="13" t="str">
        <f aca="false">M22</f>
        <v>Martes</v>
      </c>
      <c r="N30" s="13" t="str">
        <f aca="false">N22</f>
        <v>Miércoles</v>
      </c>
      <c r="O30" s="13" t="str">
        <f aca="false">O22</f>
        <v>Jueves</v>
      </c>
      <c r="P30" s="13" t="str">
        <f aca="false">P22</f>
        <v>Viernes</v>
      </c>
      <c r="Q30" s="13" t="str">
        <f aca="false">Q22</f>
        <v>Sábado</v>
      </c>
      <c r="R30" s="13" t="str">
        <f aca="false">R22</f>
        <v>Domingo</v>
      </c>
      <c r="S30" s="13" t="str">
        <f aca="false">S22</f>
        <v>Total</v>
      </c>
    </row>
    <row r="31" customFormat="false" ht="16.5" hidden="false" customHeight="false" outlineLevel="0" collapsed="false">
      <c r="D31" s="40"/>
      <c r="L31" s="13" t="str">
        <f aca="false">L23</f>
        <v>Mañana</v>
      </c>
      <c r="M31" s="41" t="n">
        <f aca="false">$F$17*M8</f>
        <v>906.17184</v>
      </c>
      <c r="N31" s="41" t="n">
        <f aca="false">$F$18*N8</f>
        <v>7442.6913792</v>
      </c>
      <c r="O31" s="41" t="n">
        <f aca="false">$F$17*O8</f>
        <v>2609.7748992</v>
      </c>
      <c r="P31" s="41" t="n">
        <f aca="false">$F$18*P8</f>
        <v>12227.2786944</v>
      </c>
      <c r="Q31" s="41" t="n">
        <f aca="false">$F$20*Q8</f>
        <v>17301.8409984</v>
      </c>
      <c r="R31" s="41" t="n">
        <f aca="false">$F$19*R23</f>
        <v>1000.41371136</v>
      </c>
      <c r="S31" s="42" t="n">
        <f aca="false">SUM(M31:R31)</f>
        <v>41488.17152256</v>
      </c>
    </row>
    <row r="32" customFormat="false" ht="20.25" hidden="false" customHeight="true" outlineLevel="0" collapsed="false">
      <c r="L32" s="13" t="str">
        <f aca="false">L24</f>
        <v>Tarde</v>
      </c>
      <c r="M32" s="41" t="n">
        <f aca="false">$F$17*M9</f>
        <v>1491.40782</v>
      </c>
      <c r="N32" s="41" t="n">
        <f aca="false">$F$18*N9</f>
        <v>12249.4295616</v>
      </c>
      <c r="O32" s="41" t="n">
        <f aca="false">$F$17*O9</f>
        <v>4295.2545216</v>
      </c>
      <c r="P32" s="41" t="n">
        <f aca="false">$F$18*P9</f>
        <v>20124.0628512</v>
      </c>
      <c r="Q32" s="41" t="n">
        <f aca="false">$F$20*Q9</f>
        <v>28475.9466432</v>
      </c>
      <c r="R32" s="41" t="n">
        <f aca="false">$F$20*R24</f>
        <v>2195.35231104</v>
      </c>
      <c r="S32" s="42" t="n">
        <f aca="false">SUM(M32:R32)</f>
        <v>68831.45370864</v>
      </c>
    </row>
    <row r="33" customFormat="false" ht="19.5" hidden="false" customHeight="true" outlineLevel="0" collapsed="false">
      <c r="C33" s="43" t="s">
        <v>53</v>
      </c>
      <c r="D33" s="43"/>
      <c r="E33" s="43"/>
      <c r="F33" s="43"/>
      <c r="G33" s="43"/>
      <c r="H33" s="43"/>
      <c r="L33" s="13" t="str">
        <f aca="false">L25</f>
        <v>Noche</v>
      </c>
      <c r="M33" s="41" t="n">
        <f aca="false">$F$17*M10</f>
        <v>748.85034</v>
      </c>
      <c r="N33" s="41" t="n">
        <f aca="false">$F$18*N10</f>
        <v>6150.5574592</v>
      </c>
      <c r="O33" s="41" t="n">
        <f aca="false">$F$17*O10</f>
        <v>2156.6889792</v>
      </c>
      <c r="P33" s="41" t="n">
        <f aca="false">$F$18*P10</f>
        <v>10104.4872544</v>
      </c>
      <c r="Q33" s="41" t="n">
        <f aca="false">$F$20*Q10</f>
        <v>14298.0491584</v>
      </c>
      <c r="R33" s="41" t="n">
        <f aca="false">$F$19*R25</f>
        <v>826.73077536</v>
      </c>
      <c r="S33" s="42" t="n">
        <f aca="false">SUM(M33:R33)</f>
        <v>34285.36396656</v>
      </c>
      <c r="U33" s="21"/>
    </row>
    <row r="34" customFormat="false" ht="19.5" hidden="false" customHeight="true" outlineLevel="0" collapsed="false">
      <c r="C34" s="43"/>
      <c r="D34" s="43"/>
      <c r="E34" s="43"/>
      <c r="F34" s="43"/>
      <c r="G34" s="43"/>
      <c r="H34" s="43"/>
      <c r="L34" s="13" t="str">
        <f aca="false">L26</f>
        <v>Total</v>
      </c>
      <c r="M34" s="42" t="n">
        <f aca="false">SUM(M31:M33)</f>
        <v>3146.43</v>
      </c>
      <c r="N34" s="42" t="n">
        <f aca="false">SUM(N31:N33)</f>
        <v>25842.6784</v>
      </c>
      <c r="O34" s="42" t="n">
        <f aca="false">SUM(O31:O33)</f>
        <v>9061.7184</v>
      </c>
      <c r="P34" s="42" t="n">
        <f aca="false">SUM(P31:P33)</f>
        <v>42455.8288</v>
      </c>
      <c r="Q34" s="42" t="n">
        <f aca="false">SUM(Q31:Q33)</f>
        <v>60075.8368</v>
      </c>
      <c r="R34" s="42" t="n">
        <f aca="false">SUM(R31:R33)</f>
        <v>4022.49679776</v>
      </c>
      <c r="S34" s="42" t="n">
        <f aca="false">SUM(S31:S33)</f>
        <v>144604.98919776</v>
      </c>
    </row>
    <row r="35" customFormat="false" ht="19.5" hidden="false" customHeight="true" outlineLevel="0" collapsed="false">
      <c r="C35" s="44" t="s">
        <v>54</v>
      </c>
      <c r="D35" s="45" t="s">
        <v>55</v>
      </c>
      <c r="E35" s="46" t="s">
        <v>56</v>
      </c>
      <c r="F35" s="46" t="s">
        <v>57</v>
      </c>
      <c r="G35" s="46" t="s">
        <v>58</v>
      </c>
      <c r="H35" s="47"/>
      <c r="L35" s="5" t="s">
        <v>59</v>
      </c>
      <c r="M35" s="48" t="n">
        <f aca="false">M34/52</f>
        <v>60.5082692307692</v>
      </c>
      <c r="N35" s="48" t="n">
        <f aca="false">N34/52</f>
        <v>496.974584615385</v>
      </c>
      <c r="O35" s="48" t="n">
        <f aca="false">O34/52</f>
        <v>174.263815384615</v>
      </c>
      <c r="P35" s="48" t="n">
        <f aca="false">P34/52</f>
        <v>816.458246153846</v>
      </c>
      <c r="Q35" s="48" t="n">
        <f aca="false">Q34/52</f>
        <v>1155.30455384615</v>
      </c>
      <c r="R35" s="48" t="n">
        <f aca="false">R34/52</f>
        <v>77.3557076492308</v>
      </c>
      <c r="S35" s="49"/>
    </row>
    <row r="36" customFormat="false" ht="19.5" hidden="false" customHeight="true" outlineLevel="0" collapsed="false">
      <c r="C36" s="50" t="s">
        <v>60</v>
      </c>
      <c r="D36" s="51" t="n">
        <v>300</v>
      </c>
      <c r="E36" s="52" t="n">
        <v>0.75</v>
      </c>
      <c r="F36" s="52" t="n">
        <f aca="false">D36*E36</f>
        <v>225</v>
      </c>
      <c r="G36" s="52" t="n">
        <f aca="false">F36*12</f>
        <v>2700</v>
      </c>
      <c r="H36" s="47"/>
      <c r="L36" s="5"/>
      <c r="M36" s="48"/>
      <c r="N36" s="48"/>
      <c r="O36" s="48"/>
      <c r="P36" s="48"/>
      <c r="Q36" s="48"/>
      <c r="R36" s="48"/>
    </row>
    <row r="37" customFormat="false" ht="20.25" hidden="false" customHeight="true" outlineLevel="0" collapsed="false">
      <c r="C37" s="50" t="s">
        <v>61</v>
      </c>
      <c r="D37" s="51" t="n">
        <v>500</v>
      </c>
      <c r="E37" s="52" t="n">
        <v>0.17</v>
      </c>
      <c r="F37" s="52" t="n">
        <f aca="false">D37*E37</f>
        <v>85</v>
      </c>
      <c r="G37" s="52" t="n">
        <f aca="false">F37*12</f>
        <v>1020</v>
      </c>
      <c r="H37" s="47"/>
    </row>
    <row r="38" customFormat="false" ht="16.5" hidden="false" customHeight="false" outlineLevel="0" collapsed="false">
      <c r="C38" s="50" t="s">
        <v>62</v>
      </c>
      <c r="D38" s="51" t="n">
        <v>250</v>
      </c>
      <c r="E38" s="52" t="n">
        <v>0.2</v>
      </c>
      <c r="F38" s="52" t="n">
        <f aca="false">D38*E38</f>
        <v>50</v>
      </c>
      <c r="G38" s="52" t="n">
        <f aca="false">F38*12</f>
        <v>600</v>
      </c>
      <c r="H38" s="47"/>
    </row>
    <row r="39" customFormat="false" ht="16.5" hidden="false" customHeight="false" outlineLevel="0" collapsed="false">
      <c r="C39" s="50" t="s">
        <v>63</v>
      </c>
      <c r="D39" s="51" t="n">
        <v>420</v>
      </c>
      <c r="E39" s="52" t="n">
        <v>0.32</v>
      </c>
      <c r="F39" s="52" t="n">
        <f aca="false">D39*E39</f>
        <v>134.4</v>
      </c>
      <c r="G39" s="52" t="n">
        <f aca="false">F39*12</f>
        <v>1612.8</v>
      </c>
      <c r="H39" s="47"/>
    </row>
    <row r="40" customFormat="false" ht="16.5" hidden="false" customHeight="true" outlineLevel="0" collapsed="false">
      <c r="C40" s="50" t="s">
        <v>64</v>
      </c>
      <c r="D40" s="51" t="n">
        <v>600</v>
      </c>
      <c r="E40" s="52" t="n">
        <v>0.4</v>
      </c>
      <c r="F40" s="52" t="n">
        <f aca="false">D40*E40</f>
        <v>240</v>
      </c>
      <c r="G40" s="52" t="n">
        <f aca="false">F40*12</f>
        <v>2880</v>
      </c>
      <c r="H40" s="47"/>
      <c r="L40" s="5" t="s">
        <v>65</v>
      </c>
      <c r="M40" s="5"/>
      <c r="N40" s="5"/>
      <c r="O40" s="5"/>
      <c r="P40" s="5"/>
      <c r="Q40" s="5"/>
      <c r="R40" s="5"/>
      <c r="S40" s="5"/>
    </row>
    <row r="41" customFormat="false" ht="16.5" hidden="false" customHeight="false" outlineLevel="0" collapsed="false">
      <c r="C41" s="50" t="s">
        <v>66</v>
      </c>
      <c r="D41" s="53" t="n">
        <v>200</v>
      </c>
      <c r="E41" s="52" t="n">
        <v>0.5</v>
      </c>
      <c r="F41" s="52" t="n">
        <f aca="false">D41*E41</f>
        <v>100</v>
      </c>
      <c r="G41" s="52" t="n">
        <f aca="false">F41*12</f>
        <v>1200</v>
      </c>
      <c r="H41" s="47"/>
      <c r="L41" s="54"/>
      <c r="M41" s="39"/>
      <c r="N41" s="39"/>
      <c r="O41" s="39"/>
      <c r="P41" s="39"/>
      <c r="Q41" s="39"/>
      <c r="R41" s="39"/>
      <c r="S41" s="39"/>
    </row>
    <row r="42" customFormat="false" ht="16.5" hidden="false" customHeight="false" outlineLevel="0" collapsed="false">
      <c r="C42" s="50" t="s">
        <v>67</v>
      </c>
      <c r="D42" s="51" t="n">
        <v>300</v>
      </c>
      <c r="E42" s="52" t="n">
        <v>0.6</v>
      </c>
      <c r="F42" s="52" t="n">
        <f aca="false">D42*E42</f>
        <v>180</v>
      </c>
      <c r="G42" s="52" t="n">
        <f aca="false">F42*12</f>
        <v>2160</v>
      </c>
      <c r="H42" s="47"/>
      <c r="L42" s="39"/>
      <c r="M42" s="55" t="str">
        <f aca="false">'Ingresos y Egresos'!M22</f>
        <v>Martes</v>
      </c>
      <c r="N42" s="55" t="str">
        <f aca="false">'Ingresos y Egresos'!N22</f>
        <v>Miércoles</v>
      </c>
      <c r="O42" s="55" t="str">
        <f aca="false">'Ingresos y Egresos'!O22</f>
        <v>Jueves</v>
      </c>
      <c r="P42" s="55" t="str">
        <f aca="false">'Ingresos y Egresos'!P22</f>
        <v>Viernes</v>
      </c>
      <c r="Q42" s="55" t="str">
        <f aca="false">'Ingresos y Egresos'!Q22</f>
        <v>Sábado</v>
      </c>
      <c r="R42" s="55" t="str">
        <f aca="false">'Ingresos y Egresos'!R22</f>
        <v>Domingo</v>
      </c>
      <c r="S42" s="55" t="str">
        <f aca="false">'Ingresos y Egresos'!S22</f>
        <v>Total</v>
      </c>
    </row>
    <row r="43" customFormat="false" ht="16.5" hidden="false" customHeight="false" outlineLevel="0" collapsed="false">
      <c r="C43" s="56" t="s">
        <v>12</v>
      </c>
      <c r="D43" s="56"/>
      <c r="E43" s="56"/>
      <c r="F43" s="56"/>
      <c r="G43" s="57" t="n">
        <f aca="false">SUM(G36:G42)</f>
        <v>12172.8</v>
      </c>
      <c r="H43" s="47"/>
      <c r="L43" s="58" t="s">
        <v>38</v>
      </c>
      <c r="M43" s="59" t="n">
        <f aca="false">'Ingresos y Egresos'!M26*'Ingresos y Egresos'!$D$8*'Ingresos y Egresos'!$D$9</f>
        <v>943.929</v>
      </c>
      <c r="N43" s="59" t="n">
        <f aca="false">'Ingresos y Egresos'!N26*'Ingresos y Egresos'!$D$8*'Ingresos y Egresos'!$D$9</f>
        <v>5814.60264</v>
      </c>
      <c r="O43" s="59" t="n">
        <f aca="false">'Ingresos y Egresos'!O26*'Ingresos y Egresos'!$D$8*'Ingresos y Egresos'!$D$9</f>
        <v>2718.51552</v>
      </c>
      <c r="P43" s="59" t="n">
        <f aca="false">'Ingresos y Egresos'!P26*'Ingresos y Egresos'!$D$8*'Ingresos y Egresos'!$D$9</f>
        <v>9552.56148</v>
      </c>
      <c r="Q43" s="59" t="n">
        <f aca="false">'Ingresos y Egresos'!Q26*'Ingresos y Egresos'!$D$8*'Ingresos y Egresos'!$D$9</f>
        <v>13517.06328</v>
      </c>
      <c r="R43" s="59" t="n">
        <f aca="false">'Ingresos y Egresos'!R26*'Ingresos y Egresos'!$D$8*'Ingresos y Egresos'!$D$9</f>
        <v>5210.48808</v>
      </c>
      <c r="S43" s="60" t="n">
        <f aca="false">'Ingresos y Egresos'!S26*'Ingresos y Egresos'!$D$8*'Ingresos y Egresos'!$D$9</f>
        <v>37757.16</v>
      </c>
    </row>
    <row r="44" customFormat="false" ht="16.5" hidden="false" customHeight="false" outlineLevel="0" collapsed="false">
      <c r="C44" s="61" t="s">
        <v>68</v>
      </c>
      <c r="D44" s="55" t="s">
        <v>69</v>
      </c>
      <c r="E44" s="55" t="s">
        <v>55</v>
      </c>
      <c r="F44" s="55" t="s">
        <v>56</v>
      </c>
      <c r="G44" s="56" t="s">
        <v>57</v>
      </c>
      <c r="H44" s="56" t="s">
        <v>58</v>
      </c>
      <c r="L44" s="58"/>
      <c r="M44" s="59"/>
      <c r="N44" s="59"/>
      <c r="O44" s="59"/>
      <c r="P44" s="59"/>
      <c r="Q44" s="59"/>
      <c r="R44" s="59"/>
      <c r="S44" s="60"/>
    </row>
    <row r="45" customFormat="false" ht="16.5" hidden="false" customHeight="false" outlineLevel="0" collapsed="false">
      <c r="C45" s="50" t="s">
        <v>70</v>
      </c>
      <c r="D45" s="51" t="s">
        <v>71</v>
      </c>
      <c r="E45" s="51" t="n">
        <v>200</v>
      </c>
      <c r="F45" s="52" t="n">
        <v>0.5</v>
      </c>
      <c r="G45" s="52" t="n">
        <f aca="false">E45*F45</f>
        <v>100</v>
      </c>
      <c r="H45" s="52" t="n">
        <f aca="false">G45*12</f>
        <v>1200</v>
      </c>
      <c r="L45" s="58" t="s">
        <v>72</v>
      </c>
      <c r="M45" s="59" t="n">
        <f aca="false">('Ingresos y Egresos'!M11*'Ingresos y Egresos'!$D$12*'Ingresos y Egresos'!$D$13)</f>
        <v>734.167</v>
      </c>
      <c r="N45" s="59" t="n">
        <f aca="false">('Ingresos y Egresos'!N11*'Ingresos y Egresos'!$D$12*'Ingresos y Egresos'!$D$13)</f>
        <v>4522.46872</v>
      </c>
      <c r="O45" s="59" t="n">
        <f aca="false">('Ingresos y Egresos'!O11*'Ingresos y Egresos'!$D$12*'Ingresos y Egresos'!$D$13)</f>
        <v>2114.40096</v>
      </c>
      <c r="P45" s="59" t="n">
        <f aca="false">('Ingresos y Egresos'!P11*'Ingresos y Egresos'!$D$12*'Ingresos y Egresos'!$D$13)</f>
        <v>7429.77004</v>
      </c>
      <c r="Q45" s="59" t="n">
        <f aca="false">('Ingresos y Egresos'!Q11*'Ingresos y Egresos'!$D$12*'Ingresos y Egresos'!$D$13)</f>
        <v>10513.27144</v>
      </c>
      <c r="R45" s="59" t="n">
        <f aca="false">('Ingresos y Egresos'!R11*'Ingresos y Egresos'!$D$12*'Ingresos y Egresos'!$D$13)</f>
        <v>4052.60184</v>
      </c>
      <c r="S45" s="60" t="n">
        <f aca="false">('Ingresos y Egresos'!S11*'Ingresos y Egresos'!$D$12*'Ingresos y Egresos'!$D$13)</f>
        <v>29366.68</v>
      </c>
    </row>
    <row r="46" customFormat="false" ht="16.5" hidden="false" customHeight="false" outlineLevel="0" collapsed="false">
      <c r="C46" s="50" t="s">
        <v>73</v>
      </c>
      <c r="D46" s="51" t="s">
        <v>71</v>
      </c>
      <c r="E46" s="51" t="n">
        <v>70</v>
      </c>
      <c r="F46" s="52" t="n">
        <v>2</v>
      </c>
      <c r="G46" s="52" t="n">
        <f aca="false">E46*F46</f>
        <v>140</v>
      </c>
      <c r="H46" s="52" t="n">
        <f aca="false">G46*12</f>
        <v>1680</v>
      </c>
      <c r="L46" s="55" t="s">
        <v>12</v>
      </c>
      <c r="M46" s="60" t="n">
        <f aca="false">SUM(M43:M45)</f>
        <v>1678.096</v>
      </c>
      <c r="N46" s="60" t="n">
        <f aca="false">SUM(N43:N45)</f>
        <v>10337.07136</v>
      </c>
      <c r="O46" s="60" t="n">
        <f aca="false">SUM(O43:O45)</f>
        <v>4832.91648</v>
      </c>
      <c r="P46" s="60" t="n">
        <f aca="false">SUM(P43:P45)</f>
        <v>16982.33152</v>
      </c>
      <c r="Q46" s="60" t="n">
        <f aca="false">SUM(Q43:Q45)</f>
        <v>24030.33472</v>
      </c>
      <c r="R46" s="60" t="n">
        <f aca="false">SUM(R43:R45)</f>
        <v>9263.08992</v>
      </c>
      <c r="S46" s="60" t="n">
        <f aca="false">SUM(S43:S45)</f>
        <v>67123.84</v>
      </c>
    </row>
    <row r="47" customFormat="false" ht="16.5" hidden="false" customHeight="false" outlineLevel="0" collapsed="false">
      <c r="C47" s="50" t="s">
        <v>74</v>
      </c>
      <c r="D47" s="51" t="s">
        <v>75</v>
      </c>
      <c r="E47" s="51" t="n">
        <v>6</v>
      </c>
      <c r="F47" s="52" t="n">
        <v>3</v>
      </c>
      <c r="G47" s="52" t="n">
        <f aca="false">E47*F47</f>
        <v>18</v>
      </c>
      <c r="H47" s="52" t="n">
        <f aca="false">G47*12</f>
        <v>216</v>
      </c>
    </row>
    <row r="48" customFormat="false" ht="16.5" hidden="false" customHeight="false" outlineLevel="0" collapsed="false">
      <c r="C48" s="50" t="s">
        <v>76</v>
      </c>
      <c r="D48" s="51" t="s">
        <v>77</v>
      </c>
      <c r="E48" s="51" t="n">
        <v>7</v>
      </c>
      <c r="F48" s="52" t="n">
        <v>5</v>
      </c>
      <c r="G48" s="52" t="n">
        <f aca="false">E48*F48</f>
        <v>35</v>
      </c>
      <c r="H48" s="52" t="n">
        <f aca="false">G48*12</f>
        <v>420</v>
      </c>
    </row>
    <row r="49" customFormat="false" ht="16.5" hidden="false" customHeight="true" outlineLevel="0" collapsed="false">
      <c r="C49" s="50" t="s">
        <v>78</v>
      </c>
      <c r="D49" s="51" t="s">
        <v>79</v>
      </c>
      <c r="E49" s="51" t="n">
        <v>60</v>
      </c>
      <c r="F49" s="52" t="n">
        <v>1.2</v>
      </c>
      <c r="G49" s="52" t="n">
        <f aca="false">E49*F49</f>
        <v>72</v>
      </c>
      <c r="H49" s="52" t="n">
        <f aca="false">G49*12</f>
        <v>864</v>
      </c>
      <c r="L49" s="62" t="s">
        <v>80</v>
      </c>
      <c r="M49" s="62"/>
      <c r="N49" s="39"/>
      <c r="O49" s="39"/>
    </row>
    <row r="50" customFormat="false" ht="16.5" hidden="false" customHeight="false" outlineLevel="0" collapsed="false">
      <c r="C50" s="50" t="s">
        <v>81</v>
      </c>
      <c r="D50" s="51" t="s">
        <v>71</v>
      </c>
      <c r="E50" s="51" t="n">
        <v>70</v>
      </c>
      <c r="F50" s="52" t="n">
        <v>3</v>
      </c>
      <c r="G50" s="52" t="n">
        <f aca="false">E50*F50</f>
        <v>210</v>
      </c>
      <c r="H50" s="52" t="n">
        <f aca="false">G50*12</f>
        <v>2520</v>
      </c>
      <c r="L50" s="50" t="s">
        <v>82</v>
      </c>
      <c r="M50" s="52" t="n">
        <v>1800</v>
      </c>
      <c r="N50" s="39"/>
      <c r="O50" s="63" t="s">
        <v>83</v>
      </c>
    </row>
    <row r="51" customFormat="false" ht="16.5" hidden="false" customHeight="true" outlineLevel="0" collapsed="false">
      <c r="C51" s="50" t="s">
        <v>84</v>
      </c>
      <c r="D51" s="51" t="s">
        <v>71</v>
      </c>
      <c r="E51" s="51" t="n">
        <v>70</v>
      </c>
      <c r="F51" s="52" t="n">
        <v>3.5</v>
      </c>
      <c r="G51" s="52" t="n">
        <f aca="false">E51*F51</f>
        <v>245</v>
      </c>
      <c r="H51" s="52" t="n">
        <f aca="false">G51*12</f>
        <v>2940</v>
      </c>
      <c r="L51" s="50" t="s">
        <v>85</v>
      </c>
      <c r="M51" s="52" t="n">
        <v>2200</v>
      </c>
      <c r="N51" s="39"/>
      <c r="O51" s="39"/>
    </row>
    <row r="52" customFormat="false" ht="16.5" hidden="false" customHeight="true" outlineLevel="0" collapsed="false">
      <c r="C52" s="50" t="s">
        <v>86</v>
      </c>
      <c r="D52" s="51" t="s">
        <v>87</v>
      </c>
      <c r="E52" s="51" t="n">
        <v>10</v>
      </c>
      <c r="F52" s="52" t="n">
        <v>5</v>
      </c>
      <c r="G52" s="52" t="n">
        <f aca="false">E52*F52</f>
        <v>50</v>
      </c>
      <c r="H52" s="52" t="n">
        <f aca="false">G52*12</f>
        <v>600</v>
      </c>
      <c r="L52" s="50" t="s">
        <v>88</v>
      </c>
      <c r="M52" s="52" t="n">
        <v>500</v>
      </c>
      <c r="N52" s="64"/>
      <c r="O52" s="39"/>
    </row>
    <row r="53" customFormat="false" ht="16.5" hidden="false" customHeight="true" outlineLevel="0" collapsed="false">
      <c r="C53" s="5" t="s">
        <v>12</v>
      </c>
      <c r="D53" s="5"/>
      <c r="E53" s="5"/>
      <c r="F53" s="5"/>
      <c r="G53" s="5"/>
      <c r="H53" s="57" t="n">
        <f aca="false">SUM(H45:H52)</f>
        <v>10440</v>
      </c>
      <c r="L53" s="65" t="s">
        <v>12</v>
      </c>
      <c r="M53" s="66" t="n">
        <f aca="false">SUM(M50:M52)</f>
        <v>4500</v>
      </c>
      <c r="N53" s="39"/>
      <c r="O53" s="39"/>
    </row>
    <row r="54" customFormat="false" ht="16.5" hidden="false" customHeight="true" outlineLevel="0" collapsed="false">
      <c r="C54" s="67" t="s">
        <v>89</v>
      </c>
      <c r="D54" s="68"/>
      <c r="E54" s="68"/>
      <c r="F54" s="68"/>
      <c r="G54" s="68"/>
      <c r="H54" s="69"/>
      <c r="L54" s="70" t="s">
        <v>89</v>
      </c>
      <c r="M54" s="70"/>
    </row>
    <row r="55" customFormat="false" ht="16.5" hidden="false" customHeight="false" outlineLevel="0" collapsed="false"/>
    <row r="56" customFormat="false" ht="16.5" hidden="false" customHeight="false" outlineLevel="0" collapsed="false">
      <c r="L56" s="71" t="s">
        <v>90</v>
      </c>
      <c r="M56" s="71"/>
      <c r="N56" s="71"/>
    </row>
    <row r="57" customFormat="false" ht="16.5" hidden="false" customHeight="true" outlineLevel="0" collapsed="false">
      <c r="C57" s="62" t="s">
        <v>91</v>
      </c>
      <c r="D57" s="62"/>
      <c r="E57" s="62"/>
      <c r="F57" s="62"/>
      <c r="G57" s="62"/>
      <c r="L57" s="72" t="s">
        <v>92</v>
      </c>
      <c r="M57" s="72" t="s">
        <v>93</v>
      </c>
      <c r="N57" s="72" t="s">
        <v>94</v>
      </c>
    </row>
    <row r="58" customFormat="false" ht="16.5" hidden="false" customHeight="false" outlineLevel="0" collapsed="false">
      <c r="C58" s="62"/>
      <c r="D58" s="62"/>
      <c r="E58" s="62"/>
      <c r="F58" s="62"/>
      <c r="G58" s="62"/>
      <c r="L58" s="50" t="s">
        <v>95</v>
      </c>
      <c r="M58" s="52" t="n">
        <v>70</v>
      </c>
      <c r="N58" s="52" t="n">
        <f aca="false">M58*12</f>
        <v>840</v>
      </c>
    </row>
    <row r="59" customFormat="false" ht="16.5" hidden="false" customHeight="true" outlineLevel="0" collapsed="false">
      <c r="C59" s="73" t="s">
        <v>96</v>
      </c>
      <c r="D59" s="65" t="s">
        <v>97</v>
      </c>
      <c r="E59" s="65" t="s">
        <v>56</v>
      </c>
      <c r="F59" s="65" t="s">
        <v>93</v>
      </c>
      <c r="G59" s="74" t="s">
        <v>58</v>
      </c>
      <c r="L59" s="50" t="s">
        <v>98</v>
      </c>
      <c r="M59" s="52" t="n">
        <v>370.69</v>
      </c>
      <c r="N59" s="52" t="n">
        <f aca="false">M59*12</f>
        <v>4448.28</v>
      </c>
    </row>
    <row r="60" customFormat="false" ht="16.5" hidden="false" customHeight="false" outlineLevel="0" collapsed="false">
      <c r="C60" s="50" t="s">
        <v>99</v>
      </c>
      <c r="D60" s="51" t="n">
        <v>1</v>
      </c>
      <c r="E60" s="52" t="n">
        <v>1200</v>
      </c>
      <c r="F60" s="52" t="n">
        <f aca="false">D60*E60</f>
        <v>1200</v>
      </c>
      <c r="G60" s="52" t="n">
        <f aca="false">F60*12</f>
        <v>14400</v>
      </c>
      <c r="L60" s="50" t="s">
        <v>100</v>
      </c>
      <c r="M60" s="52" t="n">
        <v>30</v>
      </c>
      <c r="N60" s="52" t="n">
        <f aca="false">M60*12</f>
        <v>360</v>
      </c>
    </row>
    <row r="61" customFormat="false" ht="16.5" hidden="false" customHeight="false" outlineLevel="0" collapsed="false">
      <c r="C61" s="50" t="s">
        <v>101</v>
      </c>
      <c r="D61" s="51" t="n">
        <v>1</v>
      </c>
      <c r="E61" s="52" t="n">
        <v>600</v>
      </c>
      <c r="F61" s="52" t="n">
        <f aca="false">D61*E61</f>
        <v>600</v>
      </c>
      <c r="G61" s="52" t="n">
        <f aca="false">F61*12</f>
        <v>7200</v>
      </c>
      <c r="L61" s="75" t="s">
        <v>12</v>
      </c>
      <c r="M61" s="76"/>
      <c r="N61" s="77" t="n">
        <f aca="false">SUM(N58:N60)</f>
        <v>5648.28</v>
      </c>
    </row>
    <row r="62" customFormat="false" ht="16.5" hidden="false" customHeight="true" outlineLevel="0" collapsed="false">
      <c r="C62" s="50" t="s">
        <v>102</v>
      </c>
      <c r="D62" s="51" t="n">
        <v>1</v>
      </c>
      <c r="E62" s="52" t="n">
        <v>350</v>
      </c>
      <c r="F62" s="52" t="n">
        <f aca="false">D62*E62</f>
        <v>350</v>
      </c>
      <c r="G62" s="52" t="n">
        <f aca="false">F62*12</f>
        <v>4200</v>
      </c>
      <c r="L62" s="78" t="s">
        <v>89</v>
      </c>
      <c r="M62" s="78"/>
      <c r="N62" s="78"/>
    </row>
    <row r="63" customFormat="false" ht="16.5" hidden="false" customHeight="false" outlineLevel="0" collapsed="false">
      <c r="C63" s="50" t="s">
        <v>103</v>
      </c>
      <c r="D63" s="51" t="n">
        <v>1</v>
      </c>
      <c r="E63" s="52" t="n">
        <v>500</v>
      </c>
      <c r="F63" s="52" t="n">
        <f aca="false">D63*E63</f>
        <v>500</v>
      </c>
      <c r="G63" s="52" t="n">
        <f aca="false">F63*12</f>
        <v>6000</v>
      </c>
    </row>
    <row r="64" customFormat="false" ht="16.5" hidden="false" customHeight="false" outlineLevel="0" collapsed="false">
      <c r="C64" s="50" t="s">
        <v>104</v>
      </c>
      <c r="D64" s="51" t="n">
        <v>1</v>
      </c>
      <c r="E64" s="52" t="n">
        <v>350</v>
      </c>
      <c r="F64" s="52" t="n">
        <f aca="false">D64*E64</f>
        <v>350</v>
      </c>
      <c r="G64" s="52" t="n">
        <f aca="false">F64*12</f>
        <v>4200</v>
      </c>
    </row>
    <row r="65" customFormat="false" ht="20.25" hidden="false" customHeight="false" outlineLevel="0" collapsed="false">
      <c r="C65" s="50" t="s">
        <v>105</v>
      </c>
      <c r="D65" s="51" t="n">
        <v>1</v>
      </c>
      <c r="E65" s="52" t="n">
        <v>350</v>
      </c>
      <c r="F65" s="52" t="n">
        <f aca="false">D65*E65</f>
        <v>350</v>
      </c>
      <c r="G65" s="52" t="n">
        <f aca="false">F65*12</f>
        <v>4200</v>
      </c>
      <c r="L65" s="79" t="s">
        <v>106</v>
      </c>
      <c r="M65" s="79"/>
      <c r="N65" s="79"/>
      <c r="O65" s="79"/>
      <c r="P65" s="79"/>
      <c r="W65" s="0" t="s">
        <v>107</v>
      </c>
    </row>
    <row r="66" customFormat="false" ht="16.5" hidden="false" customHeight="false" outlineLevel="0" collapsed="false">
      <c r="C66" s="50" t="s">
        <v>108</v>
      </c>
      <c r="D66" s="51" t="n">
        <v>2</v>
      </c>
      <c r="E66" s="52" t="n">
        <v>280</v>
      </c>
      <c r="F66" s="52" t="n">
        <f aca="false">D66*E66</f>
        <v>560</v>
      </c>
      <c r="G66" s="52" t="n">
        <f aca="false">F66*12</f>
        <v>6720</v>
      </c>
      <c r="L66" s="6"/>
      <c r="M66" s="32" t="s">
        <v>109</v>
      </c>
      <c r="N66" s="32" t="s">
        <v>110</v>
      </c>
      <c r="O66" s="32" t="s">
        <v>93</v>
      </c>
      <c r="P66" s="32" t="s">
        <v>94</v>
      </c>
    </row>
    <row r="67" customFormat="false" ht="16.5" hidden="false" customHeight="false" outlineLevel="0" collapsed="false">
      <c r="C67" s="50" t="s">
        <v>111</v>
      </c>
      <c r="D67" s="51" t="n">
        <v>2</v>
      </c>
      <c r="E67" s="52" t="n">
        <v>300</v>
      </c>
      <c r="F67" s="52" t="n">
        <f aca="false">D67*E67</f>
        <v>600</v>
      </c>
      <c r="G67" s="52" t="n">
        <f aca="false">F67*12</f>
        <v>7200</v>
      </c>
      <c r="L67" s="35" t="s">
        <v>112</v>
      </c>
      <c r="M67" s="7" t="n">
        <v>1</v>
      </c>
      <c r="N67" s="36" t="n">
        <v>700</v>
      </c>
      <c r="O67" s="36" t="n">
        <f aca="false">N67*M67</f>
        <v>700</v>
      </c>
      <c r="P67" s="36" t="n">
        <f aca="false">N67*12</f>
        <v>8400</v>
      </c>
    </row>
    <row r="68" customFormat="false" ht="16.5" hidden="false" customHeight="false" outlineLevel="0" collapsed="false">
      <c r="C68" s="50" t="s">
        <v>113</v>
      </c>
      <c r="D68" s="51" t="n">
        <v>1</v>
      </c>
      <c r="E68" s="52" t="n">
        <v>600</v>
      </c>
      <c r="F68" s="52" t="n">
        <f aca="false">D68*E68</f>
        <v>600</v>
      </c>
      <c r="G68" s="52" t="n">
        <f aca="false">F68*12</f>
        <v>7200</v>
      </c>
      <c r="L68" s="35" t="s">
        <v>114</v>
      </c>
      <c r="M68" s="7" t="n">
        <v>1</v>
      </c>
      <c r="N68" s="36" t="n">
        <v>40</v>
      </c>
      <c r="O68" s="36" t="n">
        <f aca="false">M68*N68</f>
        <v>40</v>
      </c>
      <c r="P68" s="36" t="n">
        <f aca="false">O68*12</f>
        <v>480</v>
      </c>
    </row>
    <row r="69" customFormat="false" ht="16.5" hidden="false" customHeight="true" outlineLevel="0" collapsed="false">
      <c r="C69" s="80"/>
      <c r="D69" s="51"/>
      <c r="E69" s="52"/>
      <c r="F69" s="52"/>
      <c r="G69" s="52"/>
      <c r="L69" s="33"/>
      <c r="M69" s="7"/>
      <c r="N69" s="36"/>
      <c r="O69" s="36"/>
      <c r="P69" s="36"/>
    </row>
    <row r="70" customFormat="false" ht="16.5" hidden="false" customHeight="true" outlineLevel="0" collapsed="false">
      <c r="C70" s="65" t="s">
        <v>12</v>
      </c>
      <c r="D70" s="65"/>
      <c r="E70" s="65"/>
      <c r="F70" s="65"/>
      <c r="G70" s="66" t="n">
        <f aca="false">SUM(G60:G69)</f>
        <v>61320</v>
      </c>
      <c r="L70" s="33" t="s">
        <v>72</v>
      </c>
      <c r="M70" s="7" t="n">
        <v>1</v>
      </c>
      <c r="N70" s="36" t="n">
        <v>20</v>
      </c>
      <c r="O70" s="36" t="n">
        <f aca="false">M70*N70</f>
        <v>20</v>
      </c>
      <c r="P70" s="36" t="n">
        <f aca="false">O70*12</f>
        <v>240</v>
      </c>
    </row>
    <row r="71" customFormat="false" ht="16.5" hidden="false" customHeight="false" outlineLevel="0" collapsed="false">
      <c r="C71" s="81"/>
      <c r="D71" s="82"/>
      <c r="E71" s="83" t="s">
        <v>115</v>
      </c>
      <c r="F71" s="84" t="n">
        <f aca="false">SUM(F60:F69)</f>
        <v>5110</v>
      </c>
      <c r="G71" s="85"/>
      <c r="L71" s="32" t="s">
        <v>12</v>
      </c>
      <c r="M71" s="32"/>
      <c r="N71" s="32"/>
      <c r="O71" s="32"/>
      <c r="P71" s="86" t="n">
        <f aca="false">SUM(P67:P70)</f>
        <v>9120</v>
      </c>
    </row>
    <row r="72" customFormat="false" ht="16.5" hidden="false" customHeight="false" outlineLevel="0" collapsed="false">
      <c r="C72" s="87" t="s">
        <v>89</v>
      </c>
      <c r="D72" s="87"/>
      <c r="E72" s="87"/>
      <c r="F72" s="87"/>
      <c r="G72" s="87"/>
      <c r="L72" s="88" t="s">
        <v>89</v>
      </c>
      <c r="M72" s="89"/>
      <c r="N72" s="89"/>
      <c r="O72" s="89"/>
      <c r="P72" s="90"/>
    </row>
    <row r="73" customFormat="false" ht="15.75" hidden="false" customHeight="false" outlineLevel="0" collapsed="false"/>
    <row r="74" customFormat="false" ht="15" hidden="false" customHeight="false" outlineLevel="0" collapsed="false">
      <c r="O74" s="39"/>
      <c r="P74" s="39"/>
    </row>
    <row r="75" customFormat="false" ht="15" hidden="false" customHeight="false" outlineLevel="0" collapsed="false">
      <c r="O75" s="39"/>
      <c r="P75" s="39"/>
    </row>
    <row r="76" customFormat="false" ht="15" hidden="false" customHeight="false" outlineLevel="0" collapsed="false">
      <c r="O76" s="39"/>
      <c r="P76" s="39"/>
    </row>
    <row r="77" customFormat="false" ht="15" hidden="false" customHeight="false" outlineLevel="0" collapsed="false">
      <c r="O77" s="39"/>
      <c r="P77" s="39"/>
    </row>
    <row r="78" customFormat="false" ht="15" hidden="false" customHeight="false" outlineLevel="0" collapsed="false">
      <c r="O78" s="39"/>
      <c r="P78" s="39"/>
    </row>
  </sheetData>
  <scenarios current="0" show="0">
    <scenario name="Original" locked="true" count="12" user="Calc" comment="Guarda los Valores Originales del Proyecto">
      <inputCells r="D6" val="399130"/>
      <inputCells r="D7" val="0,7"/>
      <inputCells r="D8" val="0,3"/>
      <inputCells r="D9" val="10"/>
      <inputCells r="D10" val="0,02"/>
      <inputCells r="D11" val="1"/>
      <inputCells r="D12" val="0,02"/>
      <inputCells r="D13" val="2"/>
      <inputCells r="F17" val="1,5"/>
      <inputCells r="F18" val="2"/>
      <inputCells r="F19" val="2"/>
      <inputCells r="F20" val="8"/>
    </scenario>
    <scenario name="Medio" locked="true" count="8" user="Calc" comment="Demanda y Porcentaje de Consumo en el Bar aumenta 1%, Con. minimo del Bar aumenta $2, Con. Minimo de Video Juego y Billar incremento $0,5&#10;Modificado por Nanda el 02/02/2009&#10;Modificado por labiche el 03/02/2009">
      <inputCells r="D6" val="399130"/>
      <inputCells r="D7" val="0,71"/>
      <inputCells r="D8" val="0,31"/>
      <inputCells r="D9" val="12"/>
      <inputCells r="D10" val="0,02"/>
      <inputCells r="D11" val="1,5"/>
      <inputCells r="D12" val="0,02"/>
      <inputCells r="D13" val="2,5"/>
    </scenario>
    <scenario name="Optimista" locked="true" count="12" user="Calc" comment="Demanda y Consumo del Bar incrementan 3%; Cons. minimo Bar aumenta $5; Porcentaje Cons. Video Juego 1%; Cons. minimo Video Juego aumenta $1; Porcentaje Consumo de Billar aumenta 1%; Consumo minimo Billar $1 &#10;Modificado por labiche el 03/02/2009">
      <inputCells r="D6" val="399130"/>
      <inputCells r="D7" val="0,73"/>
      <inputCells r="D8" val="0,33"/>
      <inputCells r="D9" val="15"/>
      <inputCells r="D10" val="0,03"/>
      <inputCells r="D11" val="2"/>
      <inputCells r="D12" val="0,03"/>
      <inputCells r="D13" val="3"/>
      <inputCells r="F17" val="1,5"/>
      <inputCells r="F18" val="2"/>
      <inputCells r="F19" val="2"/>
      <inputCells r="F20" val="8"/>
    </scenario>
    <scenario name="Pesimista" locked="true" count="12" user="Calc" comment="Creado por labiche el 03/02/2009">
      <inputCells r="D6" val="399130"/>
      <inputCells r="D7" val="0,6"/>
      <inputCells r="D8" val="0,3"/>
      <inputCells r="D9" val="10"/>
      <inputCells r="D10" val="0,02"/>
      <inputCells r="D11" val="1"/>
      <inputCells r="D12" val="0,02"/>
      <inputCells r="D13" val="2"/>
      <inputCells r="F17" val="1,5"/>
      <inputCells r="F18" val="2"/>
      <inputCells r="F19" val="2"/>
      <inputCells r="F20" val="8"/>
    </scenario>
  </scenarios>
  <mergeCells count="25">
    <mergeCell ref="L3:S3"/>
    <mergeCell ref="M5:R5"/>
    <mergeCell ref="C19:C20"/>
    <mergeCell ref="C24:H24"/>
    <mergeCell ref="L28:S28"/>
    <mergeCell ref="C33:H34"/>
    <mergeCell ref="H35:H43"/>
    <mergeCell ref="L35:L36"/>
    <mergeCell ref="M35:M36"/>
    <mergeCell ref="N35:N36"/>
    <mergeCell ref="O35:O36"/>
    <mergeCell ref="P35:P36"/>
    <mergeCell ref="Q35:Q36"/>
    <mergeCell ref="R35:R36"/>
    <mergeCell ref="L40:S40"/>
    <mergeCell ref="C43:F43"/>
    <mergeCell ref="L49:M49"/>
    <mergeCell ref="C53:G53"/>
    <mergeCell ref="L54:M54"/>
    <mergeCell ref="L56:N56"/>
    <mergeCell ref="C57:G58"/>
    <mergeCell ref="L62:N62"/>
    <mergeCell ref="L65:P65"/>
    <mergeCell ref="C70:F70"/>
    <mergeCell ref="C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6" min="6" style="0" width="11.56"/>
    <col collapsed="false" customWidth="true" hidden="false" outlineLevel="0" max="10" min="10" style="0" width="11.56"/>
    <col collapsed="false" customWidth="true" hidden="false" outlineLevel="0" max="12" min="12" style="0" width="11.85"/>
  </cols>
  <sheetData>
    <row r="2" customFormat="false" ht="15" hidden="false" customHeight="false" outlineLevel="0" collapsed="false">
      <c r="B2" s="196" t="s">
        <v>292</v>
      </c>
      <c r="C2" s="196"/>
      <c r="E2" s="196" t="s">
        <v>293</v>
      </c>
      <c r="F2" s="196"/>
      <c r="I2" s="196" t="s">
        <v>294</v>
      </c>
      <c r="J2" s="196"/>
    </row>
    <row r="3" customFormat="false" ht="15" hidden="false" customHeight="false" outlineLevel="0" collapsed="false">
      <c r="B3" s="196" t="s">
        <v>295</v>
      </c>
      <c r="C3" s="196" t="s">
        <v>296</v>
      </c>
      <c r="E3" s="196" t="s">
        <v>295</v>
      </c>
      <c r="F3" s="196" t="s">
        <v>296</v>
      </c>
      <c r="I3" s="197" t="s">
        <v>295</v>
      </c>
      <c r="J3" s="196" t="s">
        <v>296</v>
      </c>
    </row>
    <row r="4" customFormat="false" ht="15" hidden="false" customHeight="false" outlineLevel="0" collapsed="false">
      <c r="B4" s="198" t="n">
        <v>0.02</v>
      </c>
      <c r="C4" s="199" t="n">
        <v>300666.75</v>
      </c>
      <c r="E4" s="200" t="n">
        <v>0.015</v>
      </c>
      <c r="F4" s="199" t="n">
        <v>300666.75</v>
      </c>
      <c r="I4" s="198" t="n">
        <v>0</v>
      </c>
      <c r="J4" s="199" t="n">
        <v>300666.75</v>
      </c>
    </row>
    <row r="5" customFormat="false" ht="15" hidden="false" customHeight="false" outlineLevel="0" collapsed="false">
      <c r="B5" s="198" t="n">
        <v>0.03</v>
      </c>
      <c r="C5" s="199" t="n">
        <v>312291.71</v>
      </c>
      <c r="E5" s="200" t="n">
        <v>0.025</v>
      </c>
      <c r="F5" s="199" t="n">
        <v>306069.91</v>
      </c>
      <c r="I5" s="198" t="n">
        <v>0.01</v>
      </c>
      <c r="J5" s="199" t="n">
        <v>317694.87</v>
      </c>
    </row>
    <row r="6" customFormat="false" ht="15" hidden="false" customHeight="false" outlineLevel="0" collapsed="false">
      <c r="B6" s="198" t="n">
        <v>0.04</v>
      </c>
      <c r="C6" s="199" t="n">
        <v>324383.39</v>
      </c>
      <c r="E6" s="200" t="n">
        <v>0.035</v>
      </c>
      <c r="F6" s="199" t="n">
        <v>311689.9</v>
      </c>
      <c r="I6" s="198" t="n">
        <v>0.02</v>
      </c>
      <c r="J6" s="199" t="n">
        <v>335406.54</v>
      </c>
    </row>
    <row r="7" customFormat="false" ht="15" hidden="false" customHeight="false" outlineLevel="0" collapsed="false">
      <c r="B7" s="198" t="n">
        <v>0.01</v>
      </c>
      <c r="C7" s="199" t="n">
        <v>289490.11</v>
      </c>
      <c r="E7" s="200" t="n">
        <v>0.005</v>
      </c>
      <c r="F7" s="199" t="n">
        <v>295471.86</v>
      </c>
      <c r="I7" s="198" t="n">
        <v>-0.01</v>
      </c>
      <c r="J7" s="199" t="n">
        <v>284295.22</v>
      </c>
    </row>
    <row r="8" customFormat="false" ht="15" hidden="false" customHeight="false" outlineLevel="0" collapsed="false">
      <c r="B8" s="198" t="n">
        <v>-0.01</v>
      </c>
      <c r="C8" s="199" t="n">
        <v>268411.45</v>
      </c>
      <c r="E8" s="200" t="n">
        <v>-0.015</v>
      </c>
      <c r="F8" s="199" t="n">
        <v>285674.17</v>
      </c>
      <c r="I8" s="198" t="n">
        <v>-0.02</v>
      </c>
      <c r="J8" s="199" t="n">
        <v>268554.27</v>
      </c>
      <c r="K8" s="1"/>
    </row>
    <row r="9" customFormat="false" ht="15" hidden="false" customHeight="false" outlineLevel="0" collapsed="false">
      <c r="B9" s="198" t="n">
        <v>-0.02</v>
      </c>
      <c r="C9" s="199" t="n">
        <v>258475.87</v>
      </c>
      <c r="E9" s="200" t="n">
        <v>-0.025</v>
      </c>
      <c r="F9" s="199" t="n">
        <v>281055.75</v>
      </c>
      <c r="I9" s="198" t="n">
        <v>-0.03</v>
      </c>
      <c r="J9" s="199" t="n">
        <v>253418.86</v>
      </c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B30" s="196" t="s">
        <v>297</v>
      </c>
      <c r="C30" s="196"/>
    </row>
    <row r="31" customFormat="false" ht="15" hidden="false" customHeight="false" outlineLevel="0" collapsed="false">
      <c r="B31" s="196" t="s">
        <v>298</v>
      </c>
      <c r="C31" s="196" t="s">
        <v>296</v>
      </c>
    </row>
    <row r="32" customFormat="false" ht="15" hidden="false" customHeight="false" outlineLevel="0" collapsed="false">
      <c r="B32" s="201" t="n">
        <v>0.193</v>
      </c>
      <c r="C32" s="202" t="n">
        <v>300666.75</v>
      </c>
    </row>
    <row r="33" customFormat="false" ht="15" hidden="false" customHeight="false" outlineLevel="0" collapsed="false">
      <c r="B33" s="201" t="n">
        <v>0.203</v>
      </c>
      <c r="C33" s="202" t="n">
        <v>291391.02</v>
      </c>
    </row>
    <row r="34" customFormat="false" ht="15" hidden="false" customHeight="false" outlineLevel="0" collapsed="false">
      <c r="B34" s="201" t="n">
        <v>0.213</v>
      </c>
      <c r="C34" s="202" t="n">
        <v>282555.82</v>
      </c>
    </row>
    <row r="35" customFormat="false" ht="15" hidden="false" customHeight="false" outlineLevel="0" collapsed="false">
      <c r="B35" s="201" t="n">
        <v>0.183</v>
      </c>
      <c r="C35" s="202" t="n">
        <v>310409.43</v>
      </c>
    </row>
    <row r="36" customFormat="false" ht="15" hidden="false" customHeight="false" outlineLevel="0" collapsed="false">
      <c r="B36" s="201" t="n">
        <v>0.173</v>
      </c>
      <c r="C36" s="202" t="n">
        <v>320647.07</v>
      </c>
    </row>
    <row r="37" customFormat="false" ht="15" hidden="false" customHeight="false" outlineLevel="0" collapsed="false">
      <c r="B37" s="201" t="n">
        <v>0.163</v>
      </c>
      <c r="C37" s="202" t="n">
        <v>331409.41</v>
      </c>
    </row>
  </sheetData>
  <mergeCells count="4">
    <mergeCell ref="B2:C2"/>
    <mergeCell ref="E2:F2"/>
    <mergeCell ref="I2:J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7" min="6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C3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5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7.14"/>
    <col collapsed="false" customWidth="true" hidden="false" outlineLevel="0" max="10" min="10" style="0" width="31.28"/>
    <col collapsed="false" customWidth="true" hidden="false" outlineLevel="0" max="12" min="11" style="0" width="15.7"/>
    <col collapsed="false" customWidth="true" hidden="false" outlineLevel="0" max="13" min="13" style="0" width="19.85"/>
    <col collapsed="false" customWidth="true" hidden="false" outlineLevel="0" max="14" min="14" style="0" width="16.56"/>
    <col collapsed="false" customWidth="true" hidden="false" outlineLevel="0" max="15" min="15" style="0" width="16.99"/>
    <col collapsed="false" customWidth="true" hidden="false" outlineLevel="0" max="19" min="16" style="0" width="15.7"/>
    <col collapsed="false" customWidth="true" hidden="false" outlineLevel="0" max="22" min="20" style="0" width="15.56"/>
    <col collapsed="false" customWidth="true" hidden="false" outlineLevel="0" max="27" min="23" style="0" width="11.13"/>
  </cols>
  <sheetData>
    <row r="1" customFormat="false" ht="18" hidden="false" customHeight="true" outlineLevel="0" collapsed="false">
      <c r="J1" s="91"/>
      <c r="K1" s="91"/>
    </row>
    <row r="2" customFormat="false" ht="18" hidden="false" customHeight="true" outlineLevel="0" collapsed="false">
      <c r="J2" s="92"/>
      <c r="K2" s="92"/>
    </row>
    <row r="3" customFormat="false" ht="18" hidden="false" customHeight="true" outlineLevel="0" collapsed="false">
      <c r="J3" s="93"/>
      <c r="K3" s="93"/>
    </row>
    <row r="4" customFormat="false" ht="18" hidden="false" customHeight="true" outlineLevel="0" collapsed="false">
      <c r="C4" s="5" t="s">
        <v>116</v>
      </c>
      <c r="D4" s="5"/>
      <c r="E4" s="5"/>
      <c r="F4" s="5"/>
      <c r="G4" s="5"/>
      <c r="H4" s="39"/>
      <c r="I4" s="39"/>
      <c r="J4" s="39"/>
      <c r="K4" s="5" t="s">
        <v>117</v>
      </c>
      <c r="L4" s="5"/>
      <c r="M4" s="5"/>
      <c r="N4" s="5"/>
      <c r="O4" s="5"/>
      <c r="P4" s="5"/>
      <c r="Q4" s="5"/>
      <c r="R4" s="5"/>
      <c r="S4" s="5"/>
      <c r="T4" s="39"/>
    </row>
    <row r="5" customFormat="false" ht="18" hidden="false" customHeight="true" outlineLevel="0" collapsed="false">
      <c r="C5" s="39"/>
      <c r="D5" s="39"/>
      <c r="E5" s="39"/>
      <c r="F5" s="39"/>
      <c r="G5" s="39"/>
      <c r="H5" s="39"/>
      <c r="I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" hidden="false" customHeight="true" outlineLevel="0" collapsed="false">
      <c r="C6" s="61" t="s">
        <v>118</v>
      </c>
      <c r="D6" s="55" t="s">
        <v>119</v>
      </c>
      <c r="E6" s="56" t="s">
        <v>56</v>
      </c>
      <c r="F6" s="55" t="s">
        <v>120</v>
      </c>
      <c r="G6" s="55" t="s">
        <v>121</v>
      </c>
      <c r="H6" s="39"/>
      <c r="I6" s="39"/>
      <c r="J6" s="61" t="s">
        <v>118</v>
      </c>
      <c r="K6" s="55" t="n">
        <v>1</v>
      </c>
      <c r="L6" s="55" t="n">
        <v>2</v>
      </c>
      <c r="M6" s="55" t="n">
        <v>3</v>
      </c>
      <c r="N6" s="55" t="n">
        <v>4</v>
      </c>
      <c r="O6" s="55" t="n">
        <v>5</v>
      </c>
      <c r="P6" s="55" t="n">
        <v>6</v>
      </c>
      <c r="Q6" s="55" t="n">
        <v>7</v>
      </c>
      <c r="R6" s="55" t="n">
        <v>8</v>
      </c>
      <c r="S6" s="55" t="n">
        <v>9</v>
      </c>
      <c r="T6" s="55" t="n">
        <v>10</v>
      </c>
    </row>
    <row r="7" customFormat="false" ht="18" hidden="false" customHeight="true" outlineLevel="0" collapsed="false">
      <c r="C7" s="50" t="s">
        <v>122</v>
      </c>
      <c r="D7" s="51" t="n">
        <v>10</v>
      </c>
      <c r="E7" s="52" t="n">
        <v>20000</v>
      </c>
      <c r="F7" s="52" t="n">
        <f aca="false">D7*E7</f>
        <v>200000</v>
      </c>
      <c r="G7" s="51" t="n">
        <v>15</v>
      </c>
      <c r="H7" s="39"/>
      <c r="I7" s="39"/>
      <c r="J7" s="50" t="s">
        <v>122</v>
      </c>
      <c r="K7" s="52" t="n">
        <f aca="false">F7/G7</f>
        <v>13333.3333333333</v>
      </c>
      <c r="L7" s="52" t="n">
        <f aca="false">K7</f>
        <v>13333.3333333333</v>
      </c>
      <c r="M7" s="52" t="n">
        <f aca="false">L7</f>
        <v>13333.3333333333</v>
      </c>
      <c r="N7" s="52" t="n">
        <f aca="false">M7</f>
        <v>13333.3333333333</v>
      </c>
      <c r="O7" s="52" t="n">
        <f aca="false">N7</f>
        <v>13333.3333333333</v>
      </c>
      <c r="P7" s="52" t="n">
        <f aca="false">O7</f>
        <v>13333.3333333333</v>
      </c>
      <c r="Q7" s="52" t="n">
        <f aca="false">P7</f>
        <v>13333.3333333333</v>
      </c>
      <c r="R7" s="52" t="n">
        <f aca="false">Q7</f>
        <v>13333.3333333333</v>
      </c>
      <c r="S7" s="52" t="n">
        <f aca="false">R7</f>
        <v>13333.3333333333</v>
      </c>
      <c r="T7" s="52" t="n">
        <f aca="false">S7</f>
        <v>13333.3333333333</v>
      </c>
      <c r="V7" s="94" t="n">
        <f aca="false">T7*5</f>
        <v>66666.6666666667</v>
      </c>
    </row>
    <row r="8" customFormat="false" ht="18" hidden="false" customHeight="true" outlineLevel="0" collapsed="false">
      <c r="C8" s="50" t="s">
        <v>123</v>
      </c>
      <c r="D8" s="51" t="n">
        <v>1</v>
      </c>
      <c r="E8" s="52" t="n">
        <v>5000</v>
      </c>
      <c r="F8" s="52" t="n">
        <f aca="false">D8*E8</f>
        <v>5000</v>
      </c>
      <c r="G8" s="51" t="n">
        <v>5</v>
      </c>
      <c r="H8" s="39"/>
      <c r="I8" s="39"/>
      <c r="J8" s="50" t="s">
        <v>124</v>
      </c>
      <c r="K8" s="52" t="n">
        <f aca="false">F8/G8</f>
        <v>1000</v>
      </c>
      <c r="L8" s="52" t="n">
        <f aca="false">K8</f>
        <v>1000</v>
      </c>
      <c r="M8" s="52" t="n">
        <f aca="false">L8</f>
        <v>1000</v>
      </c>
      <c r="N8" s="52" t="n">
        <f aca="false">M8</f>
        <v>1000</v>
      </c>
      <c r="O8" s="52" t="n">
        <f aca="false">N8</f>
        <v>1000</v>
      </c>
      <c r="P8" s="52"/>
      <c r="Q8" s="52"/>
      <c r="R8" s="52"/>
      <c r="S8" s="52"/>
      <c r="T8" s="52"/>
    </row>
    <row r="9" customFormat="false" ht="18" hidden="false" customHeight="true" outlineLevel="0" collapsed="false">
      <c r="C9" s="50" t="s">
        <v>125</v>
      </c>
      <c r="D9" s="51" t="n">
        <v>12</v>
      </c>
      <c r="E9" s="52" t="n">
        <v>250</v>
      </c>
      <c r="F9" s="52" t="n">
        <f aca="false">D9*E9</f>
        <v>3000</v>
      </c>
      <c r="G9" s="51" t="n">
        <v>5</v>
      </c>
      <c r="H9" s="39"/>
      <c r="I9" s="39"/>
      <c r="J9" s="50" t="s">
        <v>125</v>
      </c>
      <c r="K9" s="52" t="n">
        <f aca="false">F9/G9</f>
        <v>600</v>
      </c>
      <c r="L9" s="52" t="n">
        <f aca="false">$K$9</f>
        <v>600</v>
      </c>
      <c r="M9" s="52" t="n">
        <f aca="false">$K$9</f>
        <v>600</v>
      </c>
      <c r="N9" s="52" t="n">
        <f aca="false">$K$9</f>
        <v>600</v>
      </c>
      <c r="O9" s="52" t="n">
        <f aca="false">$K$9</f>
        <v>600</v>
      </c>
      <c r="P9" s="52"/>
      <c r="Q9" s="52"/>
      <c r="R9" s="52"/>
      <c r="S9" s="52"/>
      <c r="T9" s="52"/>
    </row>
    <row r="10" customFormat="false" ht="18" hidden="false" customHeight="true" outlineLevel="0" collapsed="false">
      <c r="C10" s="50" t="s">
        <v>126</v>
      </c>
      <c r="D10" s="51" t="n">
        <v>12</v>
      </c>
      <c r="E10" s="52" t="n">
        <v>200</v>
      </c>
      <c r="F10" s="52" t="n">
        <f aca="false">D10*E10</f>
        <v>2400</v>
      </c>
      <c r="G10" s="51" t="n">
        <v>5</v>
      </c>
      <c r="H10" s="39"/>
      <c r="I10" s="39"/>
      <c r="J10" s="50" t="s">
        <v>126</v>
      </c>
      <c r="K10" s="52" t="n">
        <f aca="false">F10/G10</f>
        <v>480</v>
      </c>
      <c r="L10" s="52" t="n">
        <f aca="false">$K$10</f>
        <v>480</v>
      </c>
      <c r="M10" s="52" t="n">
        <f aca="false">$K$10</f>
        <v>480</v>
      </c>
      <c r="N10" s="52" t="n">
        <f aca="false">$K$10</f>
        <v>480</v>
      </c>
      <c r="O10" s="52"/>
      <c r="P10" s="52"/>
      <c r="Q10" s="52"/>
      <c r="R10" s="52"/>
      <c r="S10" s="52"/>
      <c r="T10" s="52"/>
    </row>
    <row r="11" customFormat="false" ht="18" hidden="false" customHeight="true" outlineLevel="0" collapsed="false">
      <c r="C11" s="50" t="s">
        <v>127</v>
      </c>
      <c r="D11" s="51" t="n">
        <v>6</v>
      </c>
      <c r="E11" s="52" t="n">
        <v>60</v>
      </c>
      <c r="F11" s="52" t="n">
        <f aca="false">D11*E11</f>
        <v>360</v>
      </c>
      <c r="G11" s="51" t="n">
        <v>5</v>
      </c>
      <c r="H11" s="39"/>
      <c r="I11" s="39"/>
      <c r="J11" s="50" t="s">
        <v>127</v>
      </c>
      <c r="K11" s="52" t="n">
        <f aca="false">F11/G11</f>
        <v>72</v>
      </c>
      <c r="L11" s="52" t="n">
        <f aca="false">$K$11</f>
        <v>72</v>
      </c>
      <c r="M11" s="52" t="n">
        <f aca="false">$K$11</f>
        <v>72</v>
      </c>
      <c r="N11" s="52" t="n">
        <f aca="false">$K$11</f>
        <v>72</v>
      </c>
      <c r="O11" s="52" t="n">
        <f aca="false">$K$11</f>
        <v>72</v>
      </c>
      <c r="P11" s="52"/>
      <c r="Q11" s="52"/>
      <c r="R11" s="52"/>
      <c r="S11" s="52"/>
      <c r="T11" s="52"/>
    </row>
    <row r="12" customFormat="false" ht="18" hidden="false" customHeight="true" outlineLevel="0" collapsed="false">
      <c r="C12" s="50" t="s">
        <v>128</v>
      </c>
      <c r="D12" s="51" t="n">
        <v>5</v>
      </c>
      <c r="E12" s="52" t="n">
        <v>1000</v>
      </c>
      <c r="F12" s="52" t="n">
        <f aca="false">D12*E12</f>
        <v>5000</v>
      </c>
      <c r="G12" s="51" t="n">
        <v>10</v>
      </c>
      <c r="H12" s="39"/>
      <c r="I12" s="39"/>
      <c r="J12" s="50" t="s">
        <v>128</v>
      </c>
      <c r="K12" s="52" t="n">
        <f aca="false">F12/G12</f>
        <v>500</v>
      </c>
      <c r="L12" s="52" t="n">
        <f aca="false">$K$12</f>
        <v>500</v>
      </c>
      <c r="M12" s="52" t="n">
        <f aca="false">$K$12</f>
        <v>500</v>
      </c>
      <c r="N12" s="52" t="n">
        <f aca="false">$K$12</f>
        <v>500</v>
      </c>
      <c r="O12" s="52" t="n">
        <f aca="false">$K$12</f>
        <v>500</v>
      </c>
      <c r="P12" s="52" t="n">
        <f aca="false">$K$12</f>
        <v>500</v>
      </c>
      <c r="Q12" s="52" t="n">
        <f aca="false">$K$12</f>
        <v>500</v>
      </c>
      <c r="R12" s="52" t="n">
        <f aca="false">$K$12</f>
        <v>500</v>
      </c>
      <c r="S12" s="52" t="n">
        <f aca="false">$K$12</f>
        <v>500</v>
      </c>
      <c r="T12" s="52" t="n">
        <f aca="false">$K$12</f>
        <v>500</v>
      </c>
    </row>
    <row r="13" customFormat="false" ht="18" hidden="false" customHeight="true" outlineLevel="0" collapsed="false">
      <c r="C13" s="50" t="s">
        <v>129</v>
      </c>
      <c r="D13" s="51" t="n">
        <v>2</v>
      </c>
      <c r="E13" s="52" t="n">
        <v>150</v>
      </c>
      <c r="F13" s="52" t="n">
        <f aca="false">D13*E13</f>
        <v>300</v>
      </c>
      <c r="G13" s="51" t="n">
        <v>10</v>
      </c>
      <c r="H13" s="39"/>
      <c r="I13" s="39"/>
      <c r="J13" s="50" t="s">
        <v>129</v>
      </c>
      <c r="K13" s="52" t="n">
        <f aca="false">F13/G13</f>
        <v>30</v>
      </c>
      <c r="L13" s="52" t="n">
        <f aca="false">$K$13</f>
        <v>30</v>
      </c>
      <c r="M13" s="52" t="n">
        <f aca="false">$K$13</f>
        <v>30</v>
      </c>
      <c r="N13" s="52" t="n">
        <f aca="false">$K$13</f>
        <v>30</v>
      </c>
      <c r="O13" s="52" t="n">
        <f aca="false">$K$13</f>
        <v>30</v>
      </c>
      <c r="P13" s="52" t="n">
        <f aca="false">$K$13</f>
        <v>30</v>
      </c>
      <c r="Q13" s="52" t="n">
        <f aca="false">$K$13</f>
        <v>30</v>
      </c>
      <c r="R13" s="52" t="n">
        <f aca="false">$K$13</f>
        <v>30</v>
      </c>
      <c r="S13" s="52" t="n">
        <f aca="false">$K$13</f>
        <v>30</v>
      </c>
      <c r="T13" s="52" t="n">
        <f aca="false">$K$13</f>
        <v>30</v>
      </c>
    </row>
    <row r="14" customFormat="false" ht="18" hidden="false" customHeight="true" outlineLevel="0" collapsed="false">
      <c r="C14" s="50" t="s">
        <v>130</v>
      </c>
      <c r="D14" s="51" t="n">
        <v>8</v>
      </c>
      <c r="E14" s="52" t="n">
        <v>5</v>
      </c>
      <c r="F14" s="52" t="n">
        <f aca="false">D14*E14</f>
        <v>40</v>
      </c>
      <c r="G14" s="51" t="n">
        <v>3</v>
      </c>
      <c r="H14" s="39"/>
      <c r="I14" s="39"/>
      <c r="J14" s="50" t="s">
        <v>130</v>
      </c>
      <c r="K14" s="52" t="n">
        <f aca="false">F14/G14</f>
        <v>13.3333333333333</v>
      </c>
      <c r="L14" s="52" t="n">
        <f aca="false">$K$14</f>
        <v>13.3333333333333</v>
      </c>
      <c r="M14" s="52" t="n">
        <f aca="false">$K$14</f>
        <v>13.3333333333333</v>
      </c>
      <c r="N14" s="52"/>
      <c r="O14" s="52"/>
      <c r="P14" s="52"/>
      <c r="Q14" s="52"/>
      <c r="R14" s="52"/>
      <c r="S14" s="52"/>
      <c r="T14" s="52"/>
      <c r="V14" s="0" t="n">
        <f aca="false">M14*2</f>
        <v>26.6666666666667</v>
      </c>
    </row>
    <row r="15" customFormat="false" ht="18" hidden="false" customHeight="true" outlineLevel="0" collapsed="false">
      <c r="C15" s="50" t="s">
        <v>72</v>
      </c>
      <c r="D15" s="51" t="n">
        <v>10</v>
      </c>
      <c r="E15" s="52" t="n">
        <v>510</v>
      </c>
      <c r="F15" s="52" t="n">
        <f aca="false">D15*E15</f>
        <v>5100</v>
      </c>
      <c r="G15" s="51" t="n">
        <v>10</v>
      </c>
      <c r="H15" s="39"/>
      <c r="I15" s="39"/>
      <c r="J15" s="50" t="s">
        <v>72</v>
      </c>
      <c r="K15" s="52" t="n">
        <f aca="false">F15/G15</f>
        <v>510</v>
      </c>
      <c r="L15" s="52" t="n">
        <f aca="false">$K$15</f>
        <v>510</v>
      </c>
      <c r="M15" s="52" t="n">
        <f aca="false">$K$15</f>
        <v>510</v>
      </c>
      <c r="N15" s="52" t="n">
        <f aca="false">$K$15</f>
        <v>510</v>
      </c>
      <c r="O15" s="52" t="n">
        <f aca="false">$K$15</f>
        <v>510</v>
      </c>
      <c r="P15" s="52" t="n">
        <f aca="false">$K$15</f>
        <v>510</v>
      </c>
      <c r="Q15" s="52" t="n">
        <f aca="false">$K$15</f>
        <v>510</v>
      </c>
      <c r="R15" s="52" t="n">
        <f aca="false">$K$15</f>
        <v>510</v>
      </c>
      <c r="S15" s="52" t="n">
        <f aca="false">$K$15</f>
        <v>510</v>
      </c>
      <c r="T15" s="52" t="n">
        <f aca="false">$K$15</f>
        <v>510</v>
      </c>
    </row>
    <row r="16" customFormat="false" ht="18" hidden="false" customHeight="true" outlineLevel="0" collapsed="false">
      <c r="C16" s="50" t="s">
        <v>131</v>
      </c>
      <c r="D16" s="51" t="n">
        <v>20</v>
      </c>
      <c r="E16" s="52" t="n">
        <v>350</v>
      </c>
      <c r="F16" s="52" t="n">
        <f aca="false">D16*E16</f>
        <v>7000</v>
      </c>
      <c r="G16" s="51" t="n">
        <v>5</v>
      </c>
      <c r="H16" s="39"/>
      <c r="I16" s="39"/>
      <c r="J16" s="50" t="s">
        <v>132</v>
      </c>
      <c r="K16" s="52" t="n">
        <f aca="false">F16/G16</f>
        <v>1400</v>
      </c>
      <c r="L16" s="52" t="n">
        <f aca="false">$K$16</f>
        <v>1400</v>
      </c>
      <c r="M16" s="52" t="n">
        <f aca="false">$K$16</f>
        <v>1400</v>
      </c>
      <c r="N16" s="52" t="n">
        <f aca="false">$K$16</f>
        <v>1400</v>
      </c>
      <c r="O16" s="52" t="n">
        <f aca="false">$K$16</f>
        <v>1400</v>
      </c>
      <c r="P16" s="52"/>
      <c r="Q16" s="52"/>
      <c r="R16" s="52"/>
      <c r="S16" s="52"/>
      <c r="T16" s="52"/>
    </row>
    <row r="17" customFormat="false" ht="18" hidden="false" customHeight="true" outlineLevel="0" collapsed="false">
      <c r="C17" s="50" t="s">
        <v>133</v>
      </c>
      <c r="D17" s="51" t="n">
        <v>1</v>
      </c>
      <c r="E17" s="52" t="n">
        <v>350</v>
      </c>
      <c r="F17" s="52" t="n">
        <f aca="false">D17*E17</f>
        <v>350</v>
      </c>
      <c r="G17" s="51" t="n">
        <v>5</v>
      </c>
      <c r="H17" s="39"/>
      <c r="I17" s="39"/>
      <c r="J17" s="50" t="s">
        <v>134</v>
      </c>
      <c r="K17" s="52" t="n">
        <f aca="false">F17/G17</f>
        <v>70</v>
      </c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true" outlineLevel="0" collapsed="false">
      <c r="C18" s="50" t="s">
        <v>135</v>
      </c>
      <c r="D18" s="51" t="n">
        <v>90</v>
      </c>
      <c r="E18" s="52" t="n">
        <v>50</v>
      </c>
      <c r="F18" s="52" t="n">
        <f aca="false">D18*E18</f>
        <v>4500</v>
      </c>
      <c r="G18" s="51" t="n">
        <v>5</v>
      </c>
      <c r="H18" s="39"/>
      <c r="I18" s="39"/>
      <c r="J18" s="50" t="s">
        <v>135</v>
      </c>
      <c r="K18" s="52" t="n">
        <f aca="false">F18/G18</f>
        <v>900</v>
      </c>
      <c r="L18" s="52" t="n">
        <f aca="false">$K$18</f>
        <v>900</v>
      </c>
      <c r="M18" s="52" t="n">
        <f aca="false">$K$18</f>
        <v>900</v>
      </c>
      <c r="N18" s="52" t="n">
        <f aca="false">$K$18</f>
        <v>900</v>
      </c>
      <c r="O18" s="52" t="n">
        <f aca="false">$K$18</f>
        <v>900</v>
      </c>
      <c r="P18" s="52"/>
      <c r="Q18" s="52"/>
      <c r="R18" s="52"/>
      <c r="S18" s="52"/>
      <c r="T18" s="52"/>
    </row>
    <row r="19" customFormat="false" ht="18" hidden="false" customHeight="true" outlineLevel="0" collapsed="false">
      <c r="C19" s="50" t="s">
        <v>136</v>
      </c>
      <c r="D19" s="51" t="n">
        <v>70</v>
      </c>
      <c r="E19" s="52" t="n">
        <v>20</v>
      </c>
      <c r="F19" s="52" t="n">
        <f aca="false">D19*E19</f>
        <v>1400</v>
      </c>
      <c r="G19" s="51" t="n">
        <v>2</v>
      </c>
      <c r="H19" s="39"/>
      <c r="I19" s="39"/>
      <c r="J19" s="50" t="s">
        <v>136</v>
      </c>
      <c r="K19" s="52" t="n">
        <f aca="false">F19/G19</f>
        <v>700</v>
      </c>
      <c r="L19" s="52" t="n">
        <f aca="false">$K$19</f>
        <v>700</v>
      </c>
      <c r="M19" s="52"/>
      <c r="N19" s="52"/>
      <c r="O19" s="52"/>
      <c r="P19" s="52"/>
      <c r="Q19" s="52"/>
      <c r="R19" s="52"/>
      <c r="S19" s="52"/>
      <c r="T19" s="52"/>
    </row>
    <row r="20" customFormat="false" ht="18" hidden="false" customHeight="true" outlineLevel="0" collapsed="false">
      <c r="C20" s="50" t="s">
        <v>137</v>
      </c>
      <c r="D20" s="51" t="n">
        <v>1</v>
      </c>
      <c r="E20" s="52" t="n">
        <v>300</v>
      </c>
      <c r="F20" s="52" t="n">
        <f aca="false">D20*E20</f>
        <v>300</v>
      </c>
      <c r="G20" s="51" t="n">
        <v>5</v>
      </c>
      <c r="H20" s="39"/>
      <c r="I20" s="39"/>
      <c r="J20" s="50" t="s">
        <v>137</v>
      </c>
      <c r="K20" s="52" t="n">
        <f aca="false">F20/G20</f>
        <v>60</v>
      </c>
      <c r="L20" s="52" t="n">
        <f aca="false">$K$20</f>
        <v>60</v>
      </c>
      <c r="M20" s="52" t="n">
        <f aca="false">$K$20</f>
        <v>60</v>
      </c>
      <c r="N20" s="52" t="n">
        <f aca="false">$K$20</f>
        <v>60</v>
      </c>
      <c r="O20" s="52" t="n">
        <f aca="false">$K$20</f>
        <v>60</v>
      </c>
      <c r="P20" s="52"/>
      <c r="Q20" s="52"/>
      <c r="R20" s="52"/>
      <c r="S20" s="52"/>
      <c r="T20" s="52"/>
    </row>
    <row r="21" customFormat="false" ht="18" hidden="false" customHeight="true" outlineLevel="0" collapsed="false">
      <c r="C21" s="5" t="s">
        <v>12</v>
      </c>
      <c r="D21" s="5"/>
      <c r="E21" s="5"/>
      <c r="F21" s="52" t="n">
        <f aca="false">SUM(F7:F20)</f>
        <v>234750</v>
      </c>
      <c r="G21" s="95"/>
      <c r="H21" s="39"/>
      <c r="I21" s="39"/>
      <c r="J21" s="50" t="s">
        <v>138</v>
      </c>
      <c r="K21" s="52" t="n">
        <f aca="false">F23/G23</f>
        <v>33.3333333333333</v>
      </c>
      <c r="L21" s="52" t="n">
        <f aca="false">$K$21</f>
        <v>33.3333333333333</v>
      </c>
      <c r="M21" s="52" t="n">
        <f aca="false">L21</f>
        <v>33.3333333333333</v>
      </c>
      <c r="N21" s="52"/>
      <c r="O21" s="52"/>
      <c r="P21" s="52"/>
      <c r="Q21" s="52"/>
      <c r="R21" s="52"/>
      <c r="S21" s="52"/>
      <c r="T21" s="52"/>
    </row>
    <row r="22" customFormat="false" ht="18" hidden="false" customHeight="true" outlineLevel="0" collapsed="false">
      <c r="C22" s="96" t="s">
        <v>139</v>
      </c>
      <c r="D22" s="96"/>
      <c r="E22" s="97"/>
      <c r="F22" s="97"/>
      <c r="G22" s="98"/>
      <c r="H22" s="39" t="s">
        <v>140</v>
      </c>
      <c r="I22" s="39"/>
      <c r="J22" s="50" t="s">
        <v>141</v>
      </c>
      <c r="K22" s="52" t="n">
        <f aca="false">F24/G24</f>
        <v>380</v>
      </c>
      <c r="L22" s="52" t="n">
        <f aca="false">K22</f>
        <v>380</v>
      </c>
      <c r="M22" s="52" t="n">
        <f aca="false">L22</f>
        <v>380</v>
      </c>
      <c r="N22" s="52"/>
      <c r="O22" s="52"/>
      <c r="P22" s="52"/>
      <c r="Q22" s="52"/>
      <c r="R22" s="52"/>
      <c r="S22" s="52"/>
      <c r="T22" s="52"/>
    </row>
    <row r="23" customFormat="false" ht="18" hidden="false" customHeight="true" outlineLevel="0" collapsed="false">
      <c r="C23" s="50" t="s">
        <v>138</v>
      </c>
      <c r="D23" s="51" t="n">
        <v>1</v>
      </c>
      <c r="E23" s="52" t="n">
        <v>100</v>
      </c>
      <c r="F23" s="52" t="n">
        <f aca="false">E23*D23</f>
        <v>100</v>
      </c>
      <c r="G23" s="51" t="n">
        <v>3</v>
      </c>
      <c r="H23" s="64" t="n">
        <f aca="false">F23*2</f>
        <v>200</v>
      </c>
      <c r="I23" s="39"/>
      <c r="J23" s="50" t="s">
        <v>142</v>
      </c>
      <c r="K23" s="52" t="n">
        <f aca="false">F27/G27</f>
        <v>8</v>
      </c>
      <c r="L23" s="52" t="n">
        <f aca="false">$K$23</f>
        <v>8</v>
      </c>
      <c r="M23" s="52" t="n">
        <f aca="false">$K$23</f>
        <v>8</v>
      </c>
      <c r="N23" s="52" t="n">
        <f aca="false">$K$23</f>
        <v>8</v>
      </c>
      <c r="O23" s="52" t="n">
        <f aca="false">$K$23</f>
        <v>8</v>
      </c>
      <c r="P23" s="52" t="n">
        <f aca="false">$K$23</f>
        <v>8</v>
      </c>
      <c r="Q23" s="52" t="n">
        <f aca="false">$K$23</f>
        <v>8</v>
      </c>
      <c r="R23" s="52" t="n">
        <f aca="false">$K$23</f>
        <v>8</v>
      </c>
      <c r="S23" s="52" t="n">
        <f aca="false">$K$23</f>
        <v>8</v>
      </c>
      <c r="T23" s="52" t="n">
        <f aca="false">$K$23</f>
        <v>8</v>
      </c>
    </row>
    <row r="24" customFormat="false" ht="18" hidden="false" customHeight="true" outlineLevel="0" collapsed="false">
      <c r="C24" s="50" t="s">
        <v>141</v>
      </c>
      <c r="D24" s="51" t="n">
        <v>3</v>
      </c>
      <c r="E24" s="52" t="n">
        <v>380</v>
      </c>
      <c r="F24" s="52" t="n">
        <f aca="false">D24*E24</f>
        <v>1140</v>
      </c>
      <c r="G24" s="51" t="n">
        <v>3</v>
      </c>
      <c r="H24" s="64" t="n">
        <f aca="false">F24*2</f>
        <v>2280</v>
      </c>
      <c r="I24" s="39"/>
      <c r="J24" s="50" t="s">
        <v>143</v>
      </c>
      <c r="K24" s="52" t="n">
        <f aca="false">F28/G28</f>
        <v>36</v>
      </c>
      <c r="L24" s="52" t="n">
        <f aca="false">$K$24</f>
        <v>36</v>
      </c>
      <c r="M24" s="52" t="n">
        <f aca="false">$K$24</f>
        <v>36</v>
      </c>
      <c r="N24" s="52" t="n">
        <f aca="false">$K$24</f>
        <v>36</v>
      </c>
      <c r="O24" s="52" t="n">
        <f aca="false">$K$24</f>
        <v>36</v>
      </c>
      <c r="P24" s="52" t="n">
        <f aca="false">$K$24</f>
        <v>36</v>
      </c>
      <c r="Q24" s="52" t="n">
        <f aca="false">$K$24</f>
        <v>36</v>
      </c>
      <c r="R24" s="52" t="n">
        <f aca="false">$K$24</f>
        <v>36</v>
      </c>
      <c r="S24" s="52" t="n">
        <f aca="false">$K$24</f>
        <v>36</v>
      </c>
      <c r="T24" s="52" t="n">
        <f aca="false">$K$24</f>
        <v>36</v>
      </c>
    </row>
    <row r="25" customFormat="false" ht="18" hidden="false" customHeight="true" outlineLevel="0" collapsed="false">
      <c r="C25" s="5" t="s">
        <v>12</v>
      </c>
      <c r="D25" s="5"/>
      <c r="E25" s="5"/>
      <c r="F25" s="52" t="n">
        <f aca="false">SUM(F23:F24)</f>
        <v>1240</v>
      </c>
      <c r="G25" s="95"/>
      <c r="H25" s="64" t="n">
        <f aca="false">H23+H24</f>
        <v>2480</v>
      </c>
      <c r="I25" s="39"/>
      <c r="J25" s="50" t="s">
        <v>144</v>
      </c>
      <c r="K25" s="52" t="n">
        <f aca="false">F29/G29</f>
        <v>5</v>
      </c>
      <c r="L25" s="52" t="n">
        <f aca="false">$K$25</f>
        <v>5</v>
      </c>
      <c r="M25" s="52" t="n">
        <f aca="false">$K$25</f>
        <v>5</v>
      </c>
      <c r="N25" s="52" t="n">
        <f aca="false">$K$25</f>
        <v>5</v>
      </c>
      <c r="O25" s="52" t="n">
        <f aca="false">$K$25</f>
        <v>5</v>
      </c>
      <c r="P25" s="52" t="n">
        <f aca="false">$K$25</f>
        <v>5</v>
      </c>
      <c r="Q25" s="52" t="n">
        <f aca="false">$K$25</f>
        <v>5</v>
      </c>
      <c r="R25" s="52" t="n">
        <f aca="false">$K$25</f>
        <v>5</v>
      </c>
      <c r="S25" s="52" t="n">
        <f aca="false">$K$25</f>
        <v>5</v>
      </c>
      <c r="T25" s="52" t="n">
        <f aca="false">$K$25</f>
        <v>5</v>
      </c>
    </row>
    <row r="26" customFormat="false" ht="18" hidden="false" customHeight="true" outlineLevel="0" collapsed="false">
      <c r="C26" s="96" t="s">
        <v>145</v>
      </c>
      <c r="D26" s="96"/>
      <c r="E26" s="97"/>
      <c r="F26" s="97"/>
      <c r="G26" s="98"/>
      <c r="H26" s="39"/>
      <c r="I26" s="39"/>
      <c r="J26" s="50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8" hidden="false" customHeight="true" outlineLevel="0" collapsed="false">
      <c r="C27" s="50" t="s">
        <v>146</v>
      </c>
      <c r="D27" s="51" t="n">
        <v>1</v>
      </c>
      <c r="E27" s="52" t="n">
        <v>80</v>
      </c>
      <c r="F27" s="52" t="n">
        <f aca="false">D27*E27</f>
        <v>80</v>
      </c>
      <c r="G27" s="51" t="n">
        <v>10</v>
      </c>
      <c r="H27" s="39"/>
      <c r="I27" s="39"/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true" outlineLevel="0" collapsed="false">
      <c r="C28" s="50" t="s">
        <v>143</v>
      </c>
      <c r="D28" s="51" t="n">
        <v>9</v>
      </c>
      <c r="E28" s="52" t="n">
        <v>40</v>
      </c>
      <c r="F28" s="52" t="n">
        <f aca="false">D28*E28</f>
        <v>360</v>
      </c>
      <c r="G28" s="51" t="n">
        <v>10</v>
      </c>
      <c r="H28" s="39"/>
      <c r="I28" s="39"/>
      <c r="J28" s="99"/>
      <c r="K28" s="52" t="n">
        <f aca="false">SUM(K7:K27)</f>
        <v>20131</v>
      </c>
      <c r="L28" s="52" t="n">
        <f aca="false">SUM(L7:L27)</f>
        <v>20061</v>
      </c>
      <c r="M28" s="52" t="n">
        <f aca="false">SUM(M7:M27)</f>
        <v>19361</v>
      </c>
      <c r="N28" s="52" t="n">
        <f aca="false">SUM(N7:N27)</f>
        <v>18934.3333333333</v>
      </c>
      <c r="O28" s="52" t="n">
        <f aca="false">SUM(O7:O27)</f>
        <v>18454.3333333333</v>
      </c>
      <c r="P28" s="52" t="n">
        <f aca="false">SUM(P7:P27)</f>
        <v>14422.3333333333</v>
      </c>
      <c r="Q28" s="52" t="n">
        <f aca="false">SUM(Q7:Q27)</f>
        <v>14422.3333333333</v>
      </c>
      <c r="R28" s="52" t="n">
        <f aca="false">SUM(R7:R27)</f>
        <v>14422.3333333333</v>
      </c>
      <c r="S28" s="52" t="n">
        <f aca="false">SUM(S7:S27)</f>
        <v>14422.3333333333</v>
      </c>
      <c r="T28" s="52" t="n">
        <f aca="false">SUM(T7:T27)</f>
        <v>14422.3333333333</v>
      </c>
    </row>
    <row r="29" customFormat="false" ht="18" hidden="false" customHeight="true" outlineLevel="0" collapsed="false">
      <c r="C29" s="50" t="s">
        <v>144</v>
      </c>
      <c r="D29" s="51" t="n">
        <v>1</v>
      </c>
      <c r="E29" s="52" t="n">
        <v>50</v>
      </c>
      <c r="F29" s="52" t="n">
        <f aca="false">D29*E29</f>
        <v>50</v>
      </c>
      <c r="G29" s="51" t="n">
        <v>10</v>
      </c>
      <c r="H29" s="39"/>
      <c r="I29" s="39"/>
    </row>
    <row r="30" customFormat="false" ht="18" hidden="false" customHeight="true" outlineLevel="0" collapsed="false">
      <c r="C30" s="5" t="s">
        <v>12</v>
      </c>
      <c r="D30" s="5"/>
      <c r="E30" s="5"/>
      <c r="F30" s="52" t="n">
        <f aca="false">SUM(F27:F29)</f>
        <v>490</v>
      </c>
      <c r="G30" s="95"/>
      <c r="H30" s="39"/>
      <c r="I30" s="3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1"/>
      <c r="V30" s="102"/>
    </row>
    <row r="31" customFormat="false" ht="18" hidden="false" customHeight="true" outlineLevel="0" collapsed="false">
      <c r="C31" s="61" t="s">
        <v>147</v>
      </c>
      <c r="D31" s="61"/>
      <c r="E31" s="97"/>
      <c r="F31" s="97"/>
      <c r="G31" s="54"/>
      <c r="H31" s="39"/>
      <c r="I31" s="39"/>
      <c r="L31" s="56" t="s">
        <v>148</v>
      </c>
      <c r="M31" s="56"/>
      <c r="N31" s="56"/>
      <c r="O31" s="56"/>
      <c r="P31" s="56"/>
      <c r="Q31" s="56"/>
      <c r="R31" s="56"/>
      <c r="S31" s="56"/>
      <c r="T31" s="56"/>
      <c r="U31" s="103"/>
    </row>
    <row r="32" customFormat="false" ht="18" hidden="false" customHeight="true" outlineLevel="0" collapsed="false">
      <c r="C32" s="50" t="s">
        <v>100</v>
      </c>
      <c r="D32" s="51" t="n">
        <v>1</v>
      </c>
      <c r="E32" s="52" t="n">
        <v>25</v>
      </c>
      <c r="F32" s="52" t="n">
        <f aca="false">D32*E32</f>
        <v>25</v>
      </c>
      <c r="G32" s="104"/>
      <c r="H32" s="39"/>
      <c r="I32" s="39"/>
    </row>
    <row r="33" customFormat="false" ht="18" hidden="false" customHeight="true" outlineLevel="0" collapsed="false">
      <c r="C33" s="50" t="s">
        <v>149</v>
      </c>
      <c r="D33" s="51" t="n">
        <v>1</v>
      </c>
      <c r="E33" s="52" t="n">
        <v>200</v>
      </c>
      <c r="F33" s="52" t="n">
        <f aca="false">D33*E33</f>
        <v>200</v>
      </c>
      <c r="G33" s="104"/>
      <c r="H33" s="64"/>
      <c r="I33" s="39"/>
    </row>
    <row r="34" customFormat="false" ht="18" hidden="false" customHeight="true" outlineLevel="0" collapsed="false">
      <c r="C34" s="5" t="s">
        <v>12</v>
      </c>
      <c r="D34" s="5"/>
      <c r="E34" s="5"/>
      <c r="F34" s="52" t="n">
        <f aca="false">SUM(F32:F33)</f>
        <v>225</v>
      </c>
      <c r="G34" s="104"/>
      <c r="H34" s="39"/>
      <c r="I34" s="39"/>
      <c r="J34" s="96" t="s">
        <v>150</v>
      </c>
      <c r="K34" s="55" t="s">
        <v>120</v>
      </c>
      <c r="L34" s="55" t="s">
        <v>121</v>
      </c>
      <c r="M34" s="55" t="n">
        <v>1</v>
      </c>
      <c r="N34" s="55" t="n">
        <v>2</v>
      </c>
      <c r="O34" s="55" t="n">
        <v>3</v>
      </c>
      <c r="P34" s="55" t="n">
        <v>4</v>
      </c>
      <c r="Q34" s="55" t="n">
        <v>5</v>
      </c>
      <c r="R34" s="55" t="n">
        <v>6</v>
      </c>
      <c r="S34" s="55" t="n">
        <v>7</v>
      </c>
      <c r="T34" s="55" t="n">
        <v>8</v>
      </c>
      <c r="U34" s="55" t="n">
        <v>9</v>
      </c>
      <c r="V34" s="55" t="n">
        <v>10</v>
      </c>
      <c r="W34" s="0" t="s">
        <v>140</v>
      </c>
    </row>
    <row r="35" customFormat="false" ht="18" hidden="false" customHeight="true" outlineLevel="0" collapsed="false">
      <c r="C35" s="39"/>
      <c r="D35" s="39"/>
      <c r="E35" s="39"/>
      <c r="F35" s="39"/>
      <c r="G35" s="39"/>
      <c r="H35" s="39"/>
      <c r="I35" s="39"/>
      <c r="J35" s="105" t="s">
        <v>122</v>
      </c>
      <c r="K35" s="106" t="n">
        <f aca="false">F7</f>
        <v>200000</v>
      </c>
      <c r="L35" s="107" t="n">
        <v>15</v>
      </c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9" t="n">
        <f aca="false">T7*5</f>
        <v>66666.6666666667</v>
      </c>
    </row>
    <row r="36" customFormat="false" ht="18" hidden="false" customHeight="true" outlineLevel="0" collapsed="false">
      <c r="C36" s="110" t="s">
        <v>150</v>
      </c>
      <c r="D36" s="110"/>
      <c r="E36" s="110"/>
      <c r="F36" s="110"/>
      <c r="G36" s="110"/>
      <c r="H36" s="110"/>
      <c r="I36" s="39"/>
      <c r="J36" s="105" t="s">
        <v>124</v>
      </c>
      <c r="K36" s="106" t="n">
        <f aca="false">F8</f>
        <v>5000</v>
      </c>
      <c r="L36" s="107" t="n">
        <v>5</v>
      </c>
      <c r="M36" s="108"/>
      <c r="N36" s="108"/>
      <c r="O36" s="108"/>
      <c r="P36" s="108"/>
      <c r="Q36" s="108" t="n">
        <f aca="false">K36</f>
        <v>5000</v>
      </c>
      <c r="R36" s="108"/>
      <c r="S36" s="108"/>
      <c r="T36" s="108"/>
      <c r="U36" s="108"/>
      <c r="V36" s="108" t="n">
        <f aca="false">K36</f>
        <v>5000</v>
      </c>
    </row>
    <row r="37" customFormat="false" ht="31.5" hidden="false" customHeight="true" outlineLevel="0" collapsed="false">
      <c r="C37" s="111"/>
      <c r="D37" s="112" t="s">
        <v>151</v>
      </c>
      <c r="E37" s="112" t="s">
        <v>119</v>
      </c>
      <c r="F37" s="112" t="s">
        <v>152</v>
      </c>
      <c r="G37" s="112" t="s">
        <v>120</v>
      </c>
      <c r="H37" s="113" t="s">
        <v>140</v>
      </c>
      <c r="J37" s="105" t="s">
        <v>125</v>
      </c>
      <c r="K37" s="106" t="n">
        <f aca="false">F9</f>
        <v>3000</v>
      </c>
      <c r="L37" s="107" t="n">
        <v>5</v>
      </c>
      <c r="M37" s="108"/>
      <c r="N37" s="108"/>
      <c r="O37" s="108"/>
      <c r="P37" s="108"/>
      <c r="Q37" s="108" t="n">
        <f aca="false">K37</f>
        <v>3000</v>
      </c>
      <c r="R37" s="108"/>
      <c r="S37" s="108"/>
      <c r="T37" s="108"/>
      <c r="U37" s="108"/>
      <c r="V37" s="108" t="n">
        <f aca="false">K37</f>
        <v>3000</v>
      </c>
    </row>
    <row r="38" customFormat="false" ht="18" hidden="false" customHeight="true" outlineLevel="0" collapsed="false">
      <c r="C38" s="114" t="s">
        <v>153</v>
      </c>
      <c r="D38" s="115" t="s">
        <v>154</v>
      </c>
      <c r="E38" s="116" t="n">
        <v>1800</v>
      </c>
      <c r="F38" s="117" t="n">
        <v>11.3</v>
      </c>
      <c r="G38" s="117" t="n">
        <f aca="false">F38*E38</f>
        <v>20340</v>
      </c>
      <c r="H38" s="118" t="n">
        <f aca="false">G38</f>
        <v>20340</v>
      </c>
      <c r="J38" s="105" t="s">
        <v>155</v>
      </c>
      <c r="K38" s="106" t="n">
        <f aca="false">F10</f>
        <v>2400</v>
      </c>
      <c r="L38" s="107" t="n">
        <v>5</v>
      </c>
      <c r="M38" s="108"/>
      <c r="N38" s="108"/>
      <c r="O38" s="108"/>
      <c r="Q38" s="108" t="n">
        <f aca="false">K38</f>
        <v>2400</v>
      </c>
      <c r="R38" s="108"/>
      <c r="S38" s="108"/>
      <c r="U38" s="108"/>
      <c r="V38" s="108" t="n">
        <f aca="false">K38</f>
        <v>2400</v>
      </c>
    </row>
    <row r="39" customFormat="false" ht="18" hidden="false" customHeight="true" outlineLevel="0" collapsed="false">
      <c r="C39" s="114" t="s">
        <v>156</v>
      </c>
      <c r="D39" s="115" t="s">
        <v>154</v>
      </c>
      <c r="E39" s="116" t="n">
        <v>995</v>
      </c>
      <c r="F39" s="117" t="n">
        <v>200</v>
      </c>
      <c r="G39" s="117" t="n">
        <f aca="false">F39*E39</f>
        <v>199000</v>
      </c>
      <c r="H39" s="118" t="n">
        <f aca="false">G39*0.2</f>
        <v>39800</v>
      </c>
      <c r="J39" s="105" t="s">
        <v>157</v>
      </c>
      <c r="K39" s="106" t="n">
        <f aca="false">F11</f>
        <v>360</v>
      </c>
      <c r="L39" s="107" t="n">
        <v>5</v>
      </c>
      <c r="M39" s="108"/>
      <c r="N39" s="108"/>
      <c r="O39" s="108"/>
      <c r="P39" s="108"/>
      <c r="Q39" s="108" t="n">
        <f aca="false">K39</f>
        <v>360</v>
      </c>
      <c r="R39" s="108"/>
      <c r="S39" s="108"/>
      <c r="T39" s="108"/>
      <c r="U39" s="108"/>
      <c r="V39" s="108" t="n">
        <f aca="false">K39</f>
        <v>360</v>
      </c>
    </row>
    <row r="40" customFormat="false" ht="18" hidden="false" customHeight="true" outlineLevel="0" collapsed="false">
      <c r="C40" s="114" t="s">
        <v>158</v>
      </c>
      <c r="D40" s="115" t="s">
        <v>159</v>
      </c>
      <c r="E40" s="116" t="n">
        <v>3</v>
      </c>
      <c r="F40" s="117" t="n">
        <v>30</v>
      </c>
      <c r="G40" s="117" t="n">
        <f aca="false">F40*E40</f>
        <v>90</v>
      </c>
      <c r="H40" s="118" t="n">
        <f aca="false">G40*0.2</f>
        <v>18</v>
      </c>
      <c r="J40" s="105" t="s">
        <v>128</v>
      </c>
      <c r="K40" s="106" t="n">
        <f aca="false">F12</f>
        <v>5000</v>
      </c>
      <c r="L40" s="107" t="n">
        <v>10</v>
      </c>
      <c r="M40" s="108"/>
      <c r="N40" s="108"/>
      <c r="O40" s="108"/>
      <c r="P40" s="108"/>
      <c r="Q40" s="108"/>
      <c r="R40" s="108"/>
      <c r="S40" s="108"/>
      <c r="T40" s="108"/>
      <c r="U40" s="108"/>
      <c r="V40" s="108" t="n">
        <f aca="false">K40</f>
        <v>5000</v>
      </c>
    </row>
    <row r="41" customFormat="false" ht="18" hidden="false" customHeight="true" outlineLevel="0" collapsed="false">
      <c r="C41" s="114" t="s">
        <v>160</v>
      </c>
      <c r="D41" s="116" t="s">
        <v>159</v>
      </c>
      <c r="E41" s="116" t="n">
        <v>6</v>
      </c>
      <c r="F41" s="117" t="n">
        <v>40</v>
      </c>
      <c r="G41" s="117" t="n">
        <f aca="false">F41*E41</f>
        <v>240</v>
      </c>
      <c r="H41" s="118" t="n">
        <f aca="false">G41*0.2</f>
        <v>48</v>
      </c>
      <c r="J41" s="105" t="s">
        <v>129</v>
      </c>
      <c r="K41" s="106" t="n">
        <f aca="false">F13</f>
        <v>300</v>
      </c>
      <c r="L41" s="107" t="n">
        <v>10</v>
      </c>
      <c r="M41" s="108"/>
      <c r="N41" s="108"/>
      <c r="O41" s="108"/>
      <c r="P41" s="108"/>
      <c r="Q41" s="108"/>
      <c r="R41" s="108"/>
      <c r="S41" s="108"/>
      <c r="T41" s="108"/>
      <c r="U41" s="108"/>
      <c r="V41" s="108" t="n">
        <f aca="false">K41</f>
        <v>300</v>
      </c>
    </row>
    <row r="42" customFormat="false" ht="18" hidden="false" customHeight="true" outlineLevel="0" collapsed="false">
      <c r="C42" s="114" t="s">
        <v>161</v>
      </c>
      <c r="D42" s="116" t="s">
        <v>159</v>
      </c>
      <c r="E42" s="116" t="n">
        <v>1</v>
      </c>
      <c r="F42" s="117" t="n">
        <v>5000</v>
      </c>
      <c r="G42" s="117" t="n">
        <f aca="false">F42*E42</f>
        <v>5000</v>
      </c>
      <c r="H42" s="118" t="n">
        <f aca="false">G42*0.2</f>
        <v>1000</v>
      </c>
      <c r="J42" s="105" t="s">
        <v>130</v>
      </c>
      <c r="K42" s="106" t="n">
        <f aca="false">F14</f>
        <v>40</v>
      </c>
      <c r="L42" s="107" t="n">
        <v>3</v>
      </c>
      <c r="M42" s="108"/>
      <c r="N42" s="108"/>
      <c r="O42" s="108" t="n">
        <f aca="false">K42</f>
        <v>40</v>
      </c>
      <c r="P42" s="108"/>
      <c r="Q42" s="108"/>
      <c r="R42" s="108" t="n">
        <f aca="false">K42</f>
        <v>40</v>
      </c>
      <c r="S42" s="108"/>
      <c r="T42" s="108"/>
      <c r="U42" s="108" t="n">
        <f aca="false">K42</f>
        <v>40</v>
      </c>
      <c r="V42" s="108"/>
      <c r="W42" s="109" t="n">
        <f aca="false">M14*2</f>
        <v>26.6666666666667</v>
      </c>
    </row>
    <row r="43" customFormat="false" ht="15.75" hidden="false" customHeight="true" outlineLevel="0" collapsed="false">
      <c r="C43" s="114" t="s">
        <v>162</v>
      </c>
      <c r="D43" s="116" t="s">
        <v>159</v>
      </c>
      <c r="E43" s="116" t="n">
        <v>1</v>
      </c>
      <c r="F43" s="117" t="n">
        <v>100</v>
      </c>
      <c r="G43" s="117" t="n">
        <f aca="false">F43*E43</f>
        <v>100</v>
      </c>
      <c r="H43" s="118" t="n">
        <f aca="false">G43*0.2</f>
        <v>20</v>
      </c>
      <c r="J43" s="105" t="s">
        <v>72</v>
      </c>
      <c r="K43" s="106" t="n">
        <f aca="false">F15</f>
        <v>5100</v>
      </c>
      <c r="L43" s="107" t="n">
        <v>10</v>
      </c>
      <c r="M43" s="108"/>
      <c r="N43" s="108"/>
      <c r="O43" s="108"/>
      <c r="P43" s="108"/>
      <c r="Q43" s="108"/>
      <c r="R43" s="108"/>
      <c r="S43" s="108"/>
      <c r="T43" s="108"/>
      <c r="U43" s="108"/>
      <c r="V43" s="108" t="n">
        <f aca="false">K43</f>
        <v>5100</v>
      </c>
    </row>
    <row r="44" customFormat="false" ht="18" hidden="false" customHeight="true" outlineLevel="0" collapsed="false">
      <c r="C44" s="116"/>
      <c r="D44" s="116"/>
      <c r="E44" s="116"/>
      <c r="F44" s="116"/>
      <c r="G44" s="116"/>
      <c r="H44" s="111"/>
      <c r="J44" s="105" t="s">
        <v>131</v>
      </c>
      <c r="K44" s="106" t="n">
        <f aca="false">F16</f>
        <v>7000</v>
      </c>
      <c r="L44" s="107" t="n">
        <v>5</v>
      </c>
      <c r="M44" s="108"/>
      <c r="N44" s="108"/>
      <c r="O44" s="108"/>
      <c r="P44" s="108"/>
      <c r="Q44" s="108" t="n">
        <f aca="false">K44</f>
        <v>7000</v>
      </c>
      <c r="R44" s="108"/>
      <c r="S44" s="108"/>
      <c r="T44" s="108"/>
      <c r="U44" s="108"/>
      <c r="V44" s="108" t="n">
        <f aca="false">K44</f>
        <v>7000</v>
      </c>
    </row>
    <row r="45" customFormat="false" ht="18" hidden="true" customHeight="true" outlineLevel="0" collapsed="false">
      <c r="C45" s="116"/>
      <c r="D45" s="116"/>
      <c r="E45" s="116"/>
      <c r="F45" s="116"/>
      <c r="G45" s="116"/>
      <c r="H45" s="111"/>
      <c r="J45" s="105" t="s">
        <v>134</v>
      </c>
      <c r="K45" s="106"/>
      <c r="L45" s="119"/>
      <c r="M45" s="108"/>
      <c r="N45" s="108"/>
      <c r="O45" s="108"/>
      <c r="P45" s="108"/>
      <c r="Q45" s="108"/>
      <c r="R45" s="108"/>
      <c r="S45" s="108"/>
      <c r="T45" s="108"/>
      <c r="U45" s="108"/>
      <c r="V45" s="108"/>
    </row>
    <row r="46" customFormat="false" ht="18" hidden="false" customHeight="true" outlineLevel="0" collapsed="false">
      <c r="C46" s="120" t="s">
        <v>12</v>
      </c>
      <c r="D46" s="120"/>
      <c r="E46" s="120"/>
      <c r="F46" s="120"/>
      <c r="G46" s="120" t="n">
        <f aca="false">SUM(G38:G44)</f>
        <v>224770</v>
      </c>
      <c r="H46" s="121" t="n">
        <f aca="false">SUM(H38:H43)</f>
        <v>61226</v>
      </c>
      <c r="J46" s="105" t="s">
        <v>135</v>
      </c>
      <c r="K46" s="106" t="n">
        <f aca="false">F18</f>
        <v>4500</v>
      </c>
      <c r="L46" s="107" t="n">
        <v>5</v>
      </c>
      <c r="M46" s="108"/>
      <c r="N46" s="108"/>
      <c r="O46" s="108"/>
      <c r="P46" s="108"/>
      <c r="Q46" s="108" t="n">
        <f aca="false">K46</f>
        <v>4500</v>
      </c>
      <c r="R46" s="108"/>
      <c r="S46" s="108"/>
      <c r="T46" s="108"/>
      <c r="U46" s="108"/>
      <c r="V46" s="108" t="n">
        <f aca="false">K46</f>
        <v>4500</v>
      </c>
    </row>
    <row r="47" customFormat="false" ht="18" hidden="false" customHeight="true" outlineLevel="0" collapsed="false">
      <c r="F47" s="122"/>
      <c r="G47" s="122"/>
      <c r="H47" s="122"/>
      <c r="J47" s="105" t="s">
        <v>136</v>
      </c>
      <c r="K47" s="106" t="n">
        <f aca="false">F19</f>
        <v>1400</v>
      </c>
      <c r="L47" s="107" t="n">
        <v>2</v>
      </c>
      <c r="M47" s="108"/>
      <c r="N47" s="108" t="n">
        <f aca="false">K47</f>
        <v>1400</v>
      </c>
      <c r="O47" s="108"/>
      <c r="P47" s="108" t="n">
        <f aca="false">K47</f>
        <v>1400</v>
      </c>
      <c r="Q47" s="108"/>
      <c r="R47" s="108" t="n">
        <f aca="false">K47</f>
        <v>1400</v>
      </c>
      <c r="S47" s="108"/>
      <c r="T47" s="108" t="n">
        <f aca="false">K47</f>
        <v>1400</v>
      </c>
      <c r="U47" s="108"/>
      <c r="V47" s="108" t="n">
        <f aca="false">K47</f>
        <v>1400</v>
      </c>
    </row>
    <row r="48" customFormat="false" ht="18" hidden="false" customHeight="true" outlineLevel="0" collapsed="false">
      <c r="F48" s="111" t="s">
        <v>163</v>
      </c>
      <c r="G48" s="111"/>
      <c r="H48" s="123" t="n">
        <f aca="false">H46+H25+W49</f>
        <v>130399.333333333</v>
      </c>
      <c r="J48" s="105" t="s">
        <v>137</v>
      </c>
      <c r="K48" s="106" t="n">
        <f aca="false">F20</f>
        <v>300</v>
      </c>
      <c r="L48" s="107" t="n">
        <v>5</v>
      </c>
      <c r="M48" s="108"/>
      <c r="N48" s="108"/>
      <c r="O48" s="108"/>
      <c r="P48" s="108"/>
      <c r="Q48" s="108" t="n">
        <f aca="false">K48</f>
        <v>300</v>
      </c>
      <c r="R48" s="108"/>
      <c r="S48" s="108"/>
      <c r="T48" s="108"/>
      <c r="U48" s="108"/>
      <c r="V48" s="108"/>
    </row>
    <row r="49" customFormat="false" ht="18" hidden="false" customHeight="true" outlineLevel="0" collapsed="false">
      <c r="J49" s="124" t="s">
        <v>12</v>
      </c>
      <c r="K49" s="124"/>
      <c r="L49" s="124"/>
      <c r="M49" s="125" t="n">
        <f aca="false">SUM(M35:M48)</f>
        <v>0</v>
      </c>
      <c r="N49" s="125" t="n">
        <f aca="false">SUM(N35:N48)</f>
        <v>1400</v>
      </c>
      <c r="O49" s="125" t="n">
        <f aca="false">SUM(O35:O48)</f>
        <v>40</v>
      </c>
      <c r="P49" s="125" t="n">
        <f aca="false">SUM(P35:P48)</f>
        <v>1400</v>
      </c>
      <c r="Q49" s="125" t="n">
        <f aca="false">SUM(Q35:Q48)</f>
        <v>22560</v>
      </c>
      <c r="R49" s="125" t="n">
        <f aca="false">SUM(R35:R48)</f>
        <v>1440</v>
      </c>
      <c r="S49" s="125" t="n">
        <f aca="false">SUM(S35:S48)</f>
        <v>0</v>
      </c>
      <c r="T49" s="125" t="n">
        <f aca="false">SUM(T35:T48)</f>
        <v>1400</v>
      </c>
      <c r="U49" s="125" t="n">
        <f aca="false">SUM(U35:U48)</f>
        <v>40</v>
      </c>
      <c r="V49" s="125" t="n">
        <f aca="false">SUM(V35:V48)</f>
        <v>34060</v>
      </c>
      <c r="W49" s="109" t="n">
        <f aca="false">W35+W42</f>
        <v>66693.3333333333</v>
      </c>
    </row>
    <row r="50" customFormat="false" ht="18" hidden="false" customHeight="true" outlineLevel="0" collapsed="false">
      <c r="K50" s="54"/>
    </row>
    <row r="51" customFormat="false" ht="18" hidden="false" customHeight="true" outlineLevel="0" collapsed="false">
      <c r="K51" s="54"/>
    </row>
    <row r="52" customFormat="false" ht="18" hidden="false" customHeight="true" outlineLevel="0" collapsed="false">
      <c r="K52" s="54"/>
    </row>
    <row r="53" customFormat="false" ht="18" hidden="false" customHeight="true" outlineLevel="0" collapsed="false">
      <c r="K53" s="54"/>
    </row>
    <row r="54" customFormat="false" ht="18" hidden="false" customHeight="true" outlineLevel="0" collapsed="false">
      <c r="K54" s="54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>
      <c r="F71" s="39"/>
      <c r="G71" s="39"/>
    </row>
    <row r="72" customFormat="false" ht="18" hidden="false" customHeight="true" outlineLevel="0" collapsed="false">
      <c r="F72" s="39"/>
      <c r="G72" s="39"/>
    </row>
    <row r="73" customFormat="false" ht="18" hidden="false" customHeight="true" outlineLevel="0" collapsed="false">
      <c r="C73" s="39"/>
      <c r="D73" s="39"/>
      <c r="E73" s="39"/>
      <c r="F73" s="39"/>
      <c r="G73" s="3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5">
    <mergeCell ref="C4:G4"/>
    <mergeCell ref="K4:S4"/>
    <mergeCell ref="C21:E21"/>
    <mergeCell ref="C22:D22"/>
    <mergeCell ref="C25:E25"/>
    <mergeCell ref="C26:D26"/>
    <mergeCell ref="C30:E30"/>
    <mergeCell ref="C31:D31"/>
    <mergeCell ref="L31:T31"/>
    <mergeCell ref="C34:E34"/>
    <mergeCell ref="C36:H36"/>
    <mergeCell ref="C44:G45"/>
    <mergeCell ref="C46:F46"/>
    <mergeCell ref="F47:H47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4.13"/>
    <col collapsed="false" customWidth="true" hidden="false" outlineLevel="0" max="4" min="4" style="0" width="18.28"/>
    <col collapsed="false" customWidth="true" hidden="false" outlineLevel="0" max="5" min="5" style="0" width="27.85"/>
    <col collapsed="false" customWidth="true" hidden="false" outlineLevel="0" max="6" min="6" style="0" width="18.41"/>
    <col collapsed="false" customWidth="true" hidden="false" outlineLevel="0" max="7" min="7" style="0" width="22.28"/>
    <col collapsed="false" customWidth="true" hidden="false" outlineLevel="0" max="8" min="8" style="0" width="19.41"/>
    <col collapsed="false" customWidth="true" hidden="false" outlineLevel="0" max="10" min="9" style="0" width="15.99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4" min="13" style="0" width="16.99"/>
  </cols>
  <sheetData>
    <row r="2" customFormat="false" ht="15.75" hidden="false" customHeight="false" outlineLevel="0" collapsed="false"/>
    <row r="3" customFormat="false" ht="16.5" hidden="false" customHeight="true" outlineLevel="0" collapsed="false">
      <c r="C3" s="80" t="s">
        <v>164</v>
      </c>
      <c r="D3" s="126" t="n">
        <v>0.02</v>
      </c>
      <c r="E3" s="5" t="s">
        <v>165</v>
      </c>
      <c r="F3" s="5"/>
    </row>
    <row r="4" customFormat="false" ht="16.5" hidden="false" customHeight="false" outlineLevel="0" collapsed="false">
      <c r="C4" s="80" t="s">
        <v>166</v>
      </c>
      <c r="D4" s="126" t="n">
        <v>0.015</v>
      </c>
      <c r="E4" s="5"/>
      <c r="F4" s="5"/>
    </row>
    <row r="5" customFormat="false" ht="16.5" hidden="false" customHeight="false" outlineLevel="0" collapsed="false">
      <c r="C5" s="80" t="s">
        <v>167</v>
      </c>
      <c r="D5" s="126" t="n">
        <v>0.01</v>
      </c>
      <c r="E5" s="5"/>
      <c r="F5" s="5"/>
    </row>
    <row r="6" customFormat="false" ht="16.5" hidden="false" customHeight="false" outlineLevel="0" collapsed="false">
      <c r="C6" s="80" t="s">
        <v>168</v>
      </c>
      <c r="D6" s="126" t="n">
        <v>0.1</v>
      </c>
      <c r="E6" s="56" t="s">
        <v>169</v>
      </c>
      <c r="F6" s="56"/>
    </row>
    <row r="7" customFormat="false" ht="16.5" hidden="false" customHeight="false" outlineLevel="0" collapsed="false">
      <c r="C7" s="80" t="s">
        <v>170</v>
      </c>
      <c r="D7" s="126" t="n">
        <v>0.25</v>
      </c>
      <c r="E7" s="127"/>
      <c r="F7" s="127"/>
    </row>
    <row r="8" customFormat="false" ht="15.75" hidden="false" customHeight="false" outlineLevel="0" collapsed="false"/>
    <row r="12" customFormat="false" ht="15.75" hidden="false" customHeight="false" outlineLevel="0" collapsed="false"/>
    <row r="13" s="128" customFormat="true" ht="16.5" hidden="false" customHeight="true" outlineLevel="0" collapsed="false">
      <c r="C13" s="129" t="s">
        <v>171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6.5" hidden="false" customHeight="false" outlineLevel="0" collapsed="false">
      <c r="B14" s="21"/>
    </row>
    <row r="15" customFormat="false" ht="16.5" hidden="false" customHeight="false" outlineLevel="0" collapsed="false">
      <c r="C15" s="6" t="s">
        <v>172</v>
      </c>
      <c r="D15" s="32" t="n">
        <v>0</v>
      </c>
      <c r="E15" s="32" t="n">
        <v>1</v>
      </c>
      <c r="F15" s="32" t="n">
        <v>2</v>
      </c>
      <c r="G15" s="32" t="n">
        <v>3</v>
      </c>
      <c r="H15" s="32" t="n">
        <v>4</v>
      </c>
      <c r="I15" s="32" t="n">
        <v>5</v>
      </c>
      <c r="J15" s="32" t="n">
        <v>6</v>
      </c>
      <c r="K15" s="32" t="n">
        <v>7</v>
      </c>
      <c r="L15" s="32" t="n">
        <v>8</v>
      </c>
      <c r="M15" s="32" t="n">
        <v>9</v>
      </c>
      <c r="N15" s="32" t="n">
        <v>10</v>
      </c>
    </row>
    <row r="16" customFormat="false" ht="16.5" hidden="false" customHeight="false" outlineLevel="0" collapsed="false">
      <c r="C16" s="35" t="s">
        <v>173</v>
      </c>
      <c r="D16" s="130"/>
      <c r="E16" s="16" t="n">
        <f aca="false">'Ingresos y Egresos'!S34</f>
        <v>144604.98919776</v>
      </c>
      <c r="F16" s="16" t="n">
        <f aca="false">E16</f>
        <v>144604.98919776</v>
      </c>
      <c r="G16" s="16" t="n">
        <f aca="false">F16*(1+$D$3)</f>
        <v>147497.088981715</v>
      </c>
      <c r="H16" s="16" t="n">
        <f aca="false">G16*(1+$D$3)</f>
        <v>150447.030761349</v>
      </c>
      <c r="I16" s="16" t="n">
        <f aca="false">H16*(1+$D$3)</f>
        <v>153455.971376576</v>
      </c>
      <c r="J16" s="16" t="n">
        <f aca="false">I16*(1+$D$3)</f>
        <v>156525.090804108</v>
      </c>
      <c r="K16" s="16" t="n">
        <f aca="false">J16*(1+$D$3)</f>
        <v>159655.59262019</v>
      </c>
      <c r="L16" s="16" t="n">
        <f aca="false">K16*(1+$D$3)</f>
        <v>162848.704472594</v>
      </c>
      <c r="M16" s="16" t="n">
        <f aca="false">L16*(1+$D$3)</f>
        <v>166105.678562046</v>
      </c>
      <c r="N16" s="16" t="n">
        <f aca="false">M16*(1+$D$3)</f>
        <v>169427.792133287</v>
      </c>
    </row>
    <row r="17" customFormat="false" ht="16.5" hidden="false" customHeight="false" outlineLevel="0" collapsed="false">
      <c r="C17" s="35" t="s">
        <v>65</v>
      </c>
      <c r="D17" s="130"/>
      <c r="E17" s="16" t="n">
        <f aca="false">'Ingresos y Egresos'!S46</f>
        <v>67123.84</v>
      </c>
      <c r="F17" s="16" t="n">
        <f aca="false">E17</f>
        <v>67123.84</v>
      </c>
      <c r="G17" s="16" t="n">
        <f aca="false">F17*(1+$D$4)</f>
        <v>68130.6976</v>
      </c>
      <c r="H17" s="16" t="n">
        <f aca="false">G17*(1+$D$4)</f>
        <v>69152.658064</v>
      </c>
      <c r="I17" s="16" t="n">
        <f aca="false">H17*(1+$D$4)</f>
        <v>70189.94793496</v>
      </c>
      <c r="J17" s="16" t="n">
        <f aca="false">I17*(1+$D$4)</f>
        <v>71242.7971539844</v>
      </c>
      <c r="K17" s="16" t="n">
        <f aca="false">J17*(1+$D$4)</f>
        <v>72311.4391112941</v>
      </c>
      <c r="L17" s="16" t="n">
        <f aca="false">K17*(1+$D$4)</f>
        <v>73396.1106979635</v>
      </c>
      <c r="M17" s="16" t="n">
        <f aca="false">L17*(1+$D$4)</f>
        <v>74497.052358433</v>
      </c>
      <c r="N17" s="16" t="n">
        <f aca="false">M17*(1+$D$4)</f>
        <v>75614.5081438095</v>
      </c>
      <c r="O17" s="131"/>
      <c r="P17" s="131"/>
    </row>
    <row r="18" customFormat="false" ht="16.5" hidden="false" customHeight="false" outlineLevel="0" collapsed="false">
      <c r="C18" s="35"/>
      <c r="D18" s="16"/>
      <c r="E18" s="16"/>
      <c r="F18" s="16"/>
      <c r="G18" s="16"/>
      <c r="H18" s="16"/>
      <c r="I18" s="16"/>
      <c r="J18" s="16"/>
      <c r="K18" s="16"/>
      <c r="L18" s="16"/>
      <c r="M18" s="130"/>
      <c r="N18" s="130"/>
    </row>
    <row r="19" customFormat="false" ht="16.5" hidden="false" customHeight="false" outlineLevel="0" collapsed="false">
      <c r="C19" s="6" t="s">
        <v>174</v>
      </c>
      <c r="D19" s="16"/>
      <c r="E19" s="16"/>
      <c r="F19" s="16"/>
      <c r="G19" s="16"/>
      <c r="H19" s="16"/>
      <c r="I19" s="16"/>
      <c r="J19" s="16"/>
      <c r="K19" s="16"/>
      <c r="L19" s="16"/>
      <c r="M19" s="130"/>
      <c r="N19" s="130"/>
    </row>
    <row r="20" customFormat="false" ht="16.5" hidden="false" customHeight="false" outlineLevel="0" collapsed="false">
      <c r="C20" s="6" t="s">
        <v>175</v>
      </c>
      <c r="D20" s="16"/>
      <c r="E20" s="16"/>
      <c r="F20" s="16"/>
      <c r="G20" s="16"/>
      <c r="H20" s="16"/>
      <c r="I20" s="16"/>
      <c r="J20" s="16"/>
      <c r="K20" s="16"/>
      <c r="L20" s="16"/>
      <c r="M20" s="130"/>
      <c r="N20" s="130"/>
    </row>
    <row r="21" customFormat="false" ht="16.5" hidden="false" customHeight="false" outlineLevel="0" collapsed="false">
      <c r="B21" s="17"/>
      <c r="C21" s="35" t="s">
        <v>176</v>
      </c>
      <c r="D21" s="16"/>
      <c r="E21" s="16" t="n">
        <f aca="false">-'Ingresos y Egresos'!G70</f>
        <v>-61320</v>
      </c>
      <c r="F21" s="16" t="n">
        <f aca="false">E21</f>
        <v>-61320</v>
      </c>
      <c r="G21" s="16" t="n">
        <f aca="false">F21</f>
        <v>-61320</v>
      </c>
      <c r="H21" s="16" t="n">
        <f aca="false">G21</f>
        <v>-61320</v>
      </c>
      <c r="I21" s="16" t="n">
        <f aca="false">H21</f>
        <v>-61320</v>
      </c>
      <c r="J21" s="16" t="n">
        <f aca="false">I21</f>
        <v>-61320</v>
      </c>
      <c r="K21" s="16" t="n">
        <f aca="false">J21</f>
        <v>-61320</v>
      </c>
      <c r="L21" s="16" t="n">
        <f aca="false">K21</f>
        <v>-61320</v>
      </c>
      <c r="M21" s="16" t="n">
        <f aca="false">L21</f>
        <v>-61320</v>
      </c>
      <c r="N21" s="16" t="n">
        <f aca="false">M21</f>
        <v>-61320</v>
      </c>
    </row>
    <row r="22" customFormat="false" ht="16.5" hidden="false" customHeight="false" outlineLevel="0" collapsed="false">
      <c r="B22" s="17"/>
      <c r="C22" s="35" t="s">
        <v>177</v>
      </c>
      <c r="D22" s="16"/>
      <c r="E22" s="16" t="n">
        <f aca="false">-'Ingresos y Egresos'!N61</f>
        <v>-5648.28</v>
      </c>
      <c r="F22" s="16" t="n">
        <f aca="false">E22</f>
        <v>-5648.28</v>
      </c>
      <c r="G22" s="16" t="n">
        <f aca="false">F22</f>
        <v>-5648.28</v>
      </c>
      <c r="H22" s="16" t="n">
        <f aca="false">G22</f>
        <v>-5648.28</v>
      </c>
      <c r="I22" s="16" t="n">
        <f aca="false">H22</f>
        <v>-5648.28</v>
      </c>
      <c r="J22" s="16" t="n">
        <f aca="false">I22</f>
        <v>-5648.28</v>
      </c>
      <c r="K22" s="16" t="n">
        <f aca="false">J22</f>
        <v>-5648.28</v>
      </c>
      <c r="L22" s="16" t="n">
        <f aca="false">K22</f>
        <v>-5648.28</v>
      </c>
      <c r="M22" s="16" t="n">
        <f aca="false">L22</f>
        <v>-5648.28</v>
      </c>
      <c r="N22" s="16" t="n">
        <f aca="false">M22</f>
        <v>-5648.28</v>
      </c>
    </row>
    <row r="23" customFormat="false" ht="16.5" hidden="false" customHeight="false" outlineLevel="0" collapsed="false">
      <c r="B23" s="17"/>
      <c r="C23" s="6" t="s">
        <v>17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false" outlineLevel="0" collapsed="false">
      <c r="B24" s="17"/>
      <c r="C24" s="50" t="s">
        <v>179</v>
      </c>
      <c r="D24" s="16"/>
      <c r="E24" s="16" t="n">
        <f aca="false">-'Ingresos y Egresos'!G43</f>
        <v>-12172.8</v>
      </c>
      <c r="F24" s="16" t="n">
        <f aca="false">E24</f>
        <v>-12172.8</v>
      </c>
      <c r="G24" s="16" t="n">
        <f aca="false">F24</f>
        <v>-12172.8</v>
      </c>
      <c r="H24" s="16" t="n">
        <f aca="false">G24*(1+$D$5)</f>
        <v>-12294.528</v>
      </c>
      <c r="I24" s="16" t="n">
        <f aca="false">H24*(1+$D$5)</f>
        <v>-12417.47328</v>
      </c>
      <c r="J24" s="16" t="n">
        <f aca="false">I24*(1+$D$5)</f>
        <v>-12541.6480128</v>
      </c>
      <c r="K24" s="16" t="n">
        <f aca="false">J24*(1+$D$5)</f>
        <v>-12667.064492928</v>
      </c>
      <c r="L24" s="16" t="n">
        <f aca="false">K24*(1+$D$5)</f>
        <v>-12793.7351378573</v>
      </c>
      <c r="M24" s="16" t="n">
        <f aca="false">L24*(1+$D$5)</f>
        <v>-12921.6724892359</v>
      </c>
      <c r="N24" s="16" t="n">
        <f aca="false">M24*(1+$D$5)</f>
        <v>-13050.8892141282</v>
      </c>
    </row>
    <row r="25" customFormat="false" ht="16.5" hidden="false" customHeight="false" outlineLevel="0" collapsed="false">
      <c r="B25" s="17"/>
      <c r="C25" s="50" t="s">
        <v>180</v>
      </c>
      <c r="D25" s="16"/>
      <c r="E25" s="16" t="n">
        <f aca="false">-'Ingresos y Egresos'!H53</f>
        <v>-10440</v>
      </c>
      <c r="F25" s="16" t="n">
        <f aca="false">E25</f>
        <v>-10440</v>
      </c>
      <c r="G25" s="16" t="n">
        <f aca="false">F25</f>
        <v>-10440</v>
      </c>
      <c r="H25" s="16" t="n">
        <f aca="false">G25*(1+$D$5)</f>
        <v>-10544.4</v>
      </c>
      <c r="I25" s="16" t="n">
        <f aca="false">H25*(1+$D$5)</f>
        <v>-10649.844</v>
      </c>
      <c r="J25" s="16" t="n">
        <f aca="false">I25*(1+$D$5)</f>
        <v>-10756.34244</v>
      </c>
      <c r="K25" s="16" t="n">
        <f aca="false">J25*(1+$D$5)</f>
        <v>-10863.9058644</v>
      </c>
      <c r="L25" s="16" t="n">
        <f aca="false">K25*(1+$D$5)</f>
        <v>-10972.544923044</v>
      </c>
      <c r="M25" s="16" t="n">
        <f aca="false">L25*(1+$D$5)</f>
        <v>-11082.2703722744</v>
      </c>
      <c r="N25" s="16" t="n">
        <f aca="false">M25*(1+$D$5)</f>
        <v>-11193.0930759972</v>
      </c>
    </row>
    <row r="26" customFormat="false" ht="16.5" hidden="false" customHeight="false" outlineLevel="0" collapsed="false">
      <c r="C26" s="35" t="s">
        <v>181</v>
      </c>
      <c r="D26" s="16"/>
      <c r="E26" s="16" t="n">
        <v>-3000</v>
      </c>
      <c r="F26" s="16" t="n">
        <f aca="false">E26</f>
        <v>-3000</v>
      </c>
      <c r="G26" s="16" t="n">
        <f aca="false">F26*(1+$D$3)</f>
        <v>-3060</v>
      </c>
      <c r="H26" s="16" t="n">
        <f aca="false">G26*(1+$D$3)</f>
        <v>-3121.2</v>
      </c>
      <c r="I26" s="16" t="n">
        <f aca="false">H26*(1+$D$3)</f>
        <v>-3183.624</v>
      </c>
      <c r="J26" s="16" t="n">
        <f aca="false">I26*(1+$D$3)</f>
        <v>-3247.29648</v>
      </c>
      <c r="K26" s="16" t="n">
        <f aca="false">J26*(1+$D$3)</f>
        <v>-3312.2424096</v>
      </c>
      <c r="L26" s="16" t="n">
        <f aca="false">K26*(1+$D$3)</f>
        <v>-3378.487257792</v>
      </c>
      <c r="M26" s="16" t="n">
        <f aca="false">L26*(1+$D$3)</f>
        <v>-3446.05700294784</v>
      </c>
      <c r="N26" s="16" t="n">
        <f aca="false">M26*(1+$D$3)</f>
        <v>-3514.9781430068</v>
      </c>
    </row>
    <row r="27" customFormat="false" ht="16.5" hidden="false" customHeight="false" outlineLevel="0" collapsed="false">
      <c r="C27" s="35" t="s">
        <v>182</v>
      </c>
      <c r="D27" s="16"/>
      <c r="E27" s="16" t="n">
        <f aca="false">-'Ingresos y Egresos'!M53</f>
        <v>-4500</v>
      </c>
      <c r="F27" s="16" t="n">
        <f aca="false">E27</f>
        <v>-4500</v>
      </c>
      <c r="G27" s="16" t="n">
        <f aca="false">E27*(1+D6)</f>
        <v>-4950</v>
      </c>
      <c r="H27" s="16" t="n">
        <f aca="false">E27</f>
        <v>-4500</v>
      </c>
      <c r="I27" s="16" t="n">
        <f aca="false">E27</f>
        <v>-4500</v>
      </c>
      <c r="J27" s="16" t="n">
        <f aca="false">E27*(1+D6)</f>
        <v>-4950</v>
      </c>
      <c r="K27" s="16" t="n">
        <f aca="false">E27</f>
        <v>-4500</v>
      </c>
      <c r="L27" s="16" t="n">
        <f aca="false">E27</f>
        <v>-4500</v>
      </c>
      <c r="M27" s="16" t="n">
        <f aca="false">E27*(1+D6)</f>
        <v>-4950</v>
      </c>
      <c r="N27" s="16" t="n">
        <f aca="false">E27</f>
        <v>-4500</v>
      </c>
    </row>
    <row r="28" customFormat="false" ht="16.5" hidden="false" customHeight="false" outlineLevel="0" collapsed="false">
      <c r="C28" s="35" t="s">
        <v>183</v>
      </c>
      <c r="D28" s="16"/>
      <c r="E28" s="16" t="n">
        <f aca="false">'Ingresos y Egresos'!P71</f>
        <v>9120</v>
      </c>
      <c r="F28" s="16" t="n">
        <f aca="false">$E$28</f>
        <v>9120</v>
      </c>
      <c r="G28" s="16" t="n">
        <f aca="false">$E$28</f>
        <v>9120</v>
      </c>
      <c r="H28" s="16" t="n">
        <f aca="false">$E$28</f>
        <v>9120</v>
      </c>
      <c r="I28" s="16" t="n">
        <f aca="false">$E$28</f>
        <v>9120</v>
      </c>
      <c r="J28" s="16" t="n">
        <f aca="false">$E$28</f>
        <v>9120</v>
      </c>
      <c r="K28" s="16" t="n">
        <f aca="false">$E$28</f>
        <v>9120</v>
      </c>
      <c r="L28" s="16" t="n">
        <f aca="false">$E$28</f>
        <v>9120</v>
      </c>
      <c r="M28" s="16" t="n">
        <f aca="false">$E$28</f>
        <v>9120</v>
      </c>
      <c r="N28" s="16" t="n">
        <f aca="false">$E$28</f>
        <v>9120</v>
      </c>
    </row>
    <row r="29" customFormat="false" ht="16.5" hidden="false" customHeight="false" outlineLevel="0" collapsed="false">
      <c r="C29" s="35" t="s">
        <v>117</v>
      </c>
      <c r="D29" s="16"/>
      <c r="E29" s="16" t="n">
        <f aca="false">-Inversiones!K28</f>
        <v>-20131</v>
      </c>
      <c r="F29" s="16" t="n">
        <f aca="false">-Inversiones!L28</f>
        <v>-20061</v>
      </c>
      <c r="G29" s="16" t="n">
        <f aca="false">-Inversiones!M28</f>
        <v>-19361</v>
      </c>
      <c r="H29" s="16" t="n">
        <f aca="false">-Inversiones!N28</f>
        <v>-18934.3333333333</v>
      </c>
      <c r="I29" s="16" t="n">
        <f aca="false">-Inversiones!O28</f>
        <v>-18454.3333333333</v>
      </c>
      <c r="J29" s="16" t="n">
        <f aca="false">-Inversiones!P28</f>
        <v>-14422.3333333333</v>
      </c>
      <c r="K29" s="16" t="n">
        <f aca="false">-Inversiones!Q28</f>
        <v>-14422.3333333333</v>
      </c>
      <c r="L29" s="16" t="n">
        <f aca="false">-Inversiones!R28</f>
        <v>-14422.3333333333</v>
      </c>
      <c r="M29" s="16" t="n">
        <f aca="false">-Inversiones!S28</f>
        <v>-14422.3333333333</v>
      </c>
      <c r="N29" s="16" t="n">
        <f aca="false">-Inversiones!T28</f>
        <v>-14422.3333333333</v>
      </c>
    </row>
    <row r="30" customFormat="false" ht="16.5" hidden="false" customHeight="false" outlineLevel="0" collapsed="false">
      <c r="C30" s="3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" customFormat="true" ht="16.5" hidden="false" customHeight="false" outlineLevel="0" collapsed="false">
      <c r="C31" s="6" t="s">
        <v>184</v>
      </c>
      <c r="D31" s="132"/>
      <c r="E31" s="132" t="n">
        <f aca="false">SUM(E16:E29)</f>
        <v>103636.74919776</v>
      </c>
      <c r="F31" s="132" t="n">
        <f aca="false">SUM(F16:F29)</f>
        <v>103706.74919776</v>
      </c>
      <c r="G31" s="132" t="n">
        <f aca="false">SUM(G16:G29)</f>
        <v>107795.706581715</v>
      </c>
      <c r="H31" s="132" t="n">
        <f aca="false">SUM(H16:H29)</f>
        <v>112356.947492016</v>
      </c>
      <c r="I31" s="132" t="n">
        <f aca="false">SUM(I16:I29)</f>
        <v>116592.364698203</v>
      </c>
      <c r="J31" s="132" t="n">
        <f aca="false">SUM(J16:J29)</f>
        <v>124001.987691959</v>
      </c>
      <c r="K31" s="132" t="n">
        <f aca="false">SUM(K16:K29)</f>
        <v>128353.205631223</v>
      </c>
      <c r="L31" s="132" t="n">
        <f aca="false">SUM(L16:L29)</f>
        <v>132329.434518531</v>
      </c>
      <c r="M31" s="132" t="n">
        <f aca="false">SUM(M16:M29)</f>
        <v>135932.117722687</v>
      </c>
      <c r="N31" s="132" t="n">
        <f aca="false">SUM(N16:N29)</f>
        <v>140512.726510631</v>
      </c>
    </row>
    <row r="32" customFormat="false" ht="16.5" hidden="false" customHeight="false" outlineLevel="0" collapsed="false">
      <c r="C32" s="35" t="s">
        <v>185</v>
      </c>
      <c r="D32" s="16"/>
      <c r="E32" s="16" t="n">
        <f aca="false">'Balance Inicial'!F36</f>
        <v>17273.047</v>
      </c>
      <c r="F32" s="16" t="n">
        <f aca="false">'Balance Inicial'!F37</f>
        <v>16143.1678332596</v>
      </c>
      <c r="G32" s="16" t="n">
        <f aca="false">'Balance Inicial'!F38</f>
        <v>14910.1306985957</v>
      </c>
      <c r="H32" s="16" t="n">
        <f aca="false">'Balance Inicial'!F39</f>
        <v>13564.5172735371</v>
      </c>
      <c r="I32" s="16" t="n">
        <f aca="false">'Balance Inicial'!F40</f>
        <v>12096.0493427706</v>
      </c>
      <c r="J32" s="16" t="n">
        <f aca="false">'Balance Inicial'!F41</f>
        <v>10493.5102899251</v>
      </c>
      <c r="K32" s="16" t="n">
        <f aca="false">'Balance Inicial'!F42</f>
        <v>8744.65942155477</v>
      </c>
      <c r="L32" s="16" t="n">
        <f aca="false">'Balance Inicial'!F43</f>
        <v>6836.13846890228</v>
      </c>
      <c r="M32" s="130" t="n">
        <f aca="false">'Balance Inicial'!F44</f>
        <v>4753.36955327262</v>
      </c>
      <c r="N32" s="130" t="n">
        <f aca="false">'Balance Inicial'!F45</f>
        <v>2480.44383564597</v>
      </c>
    </row>
    <row r="33" s="1" customFormat="true" ht="16.5" hidden="false" customHeight="false" outlineLevel="0" collapsed="false">
      <c r="C33" s="6" t="s">
        <v>186</v>
      </c>
      <c r="D33" s="132"/>
      <c r="E33" s="132" t="n">
        <f aca="false">E31-E32</f>
        <v>86363.70219776</v>
      </c>
      <c r="F33" s="132" t="n">
        <f aca="false">F31-F32</f>
        <v>87563.5813645004</v>
      </c>
      <c r="G33" s="132" t="n">
        <f aca="false">G31-G32</f>
        <v>92885.5758831194</v>
      </c>
      <c r="H33" s="132" t="n">
        <f aca="false">H31-H32</f>
        <v>98792.4302184791</v>
      </c>
      <c r="I33" s="132" t="n">
        <f aca="false">I31-I32</f>
        <v>104496.315355433</v>
      </c>
      <c r="J33" s="132" t="n">
        <f aca="false">J31-J32</f>
        <v>113508.477402034</v>
      </c>
      <c r="K33" s="132" t="n">
        <f aca="false">K31-K32</f>
        <v>119608.546209668</v>
      </c>
      <c r="L33" s="132" t="n">
        <f aca="false">L31-L32</f>
        <v>125493.296049629</v>
      </c>
      <c r="M33" s="132" t="n">
        <f aca="false">M31-M32</f>
        <v>131178.748169415</v>
      </c>
      <c r="N33" s="132" t="n">
        <f aca="false">N31-N32</f>
        <v>138032.282674985</v>
      </c>
    </row>
    <row r="34" customFormat="false" ht="16.5" hidden="false" customHeight="false" outlineLevel="0" collapsed="false">
      <c r="C34" s="35" t="s">
        <v>170</v>
      </c>
      <c r="D34" s="16"/>
      <c r="E34" s="16" t="n">
        <f aca="false">E33*$D$7</f>
        <v>21590.92554944</v>
      </c>
      <c r="F34" s="16" t="n">
        <f aca="false">F33*$D$7</f>
        <v>21890.8953411251</v>
      </c>
      <c r="G34" s="16" t="n">
        <f aca="false">G33*$D$7</f>
        <v>23221.3939707799</v>
      </c>
      <c r="H34" s="16" t="n">
        <f aca="false">H33*$D$7</f>
        <v>24698.1075546198</v>
      </c>
      <c r="I34" s="16" t="n">
        <f aca="false">I33*$D$7</f>
        <v>26124.0788388581</v>
      </c>
      <c r="J34" s="16" t="n">
        <f aca="false">J33*$D$7</f>
        <v>28377.1193505085</v>
      </c>
      <c r="K34" s="16" t="n">
        <f aca="false">K33*$D$7</f>
        <v>29902.136552417</v>
      </c>
      <c r="L34" s="16" t="n">
        <f aca="false">L33*$D$7</f>
        <v>31373.3240124072</v>
      </c>
      <c r="M34" s="16" t="n">
        <f aca="false">M33*$D$7</f>
        <v>32794.6870423537</v>
      </c>
      <c r="N34" s="16" t="n">
        <f aca="false">N33*$D$7</f>
        <v>34508.0706687462</v>
      </c>
    </row>
    <row r="35" customFormat="false" ht="16.5" hidden="false" customHeight="false" outlineLevel="0" collapsed="false">
      <c r="C35" s="35"/>
      <c r="D35" s="16"/>
      <c r="E35" s="130"/>
      <c r="F35" s="16"/>
      <c r="G35" s="16"/>
      <c r="H35" s="16"/>
      <c r="I35" s="16"/>
      <c r="J35" s="16"/>
      <c r="K35" s="16"/>
      <c r="L35" s="16"/>
      <c r="M35" s="130"/>
      <c r="N35" s="130"/>
    </row>
    <row r="36" s="1" customFormat="true" ht="16.5" hidden="false" customHeight="false" outlineLevel="0" collapsed="false">
      <c r="C36" s="6" t="s">
        <v>187</v>
      </c>
      <c r="D36" s="132"/>
      <c r="E36" s="132" t="n">
        <f aca="false">E33-E34</f>
        <v>64772.77664832</v>
      </c>
      <c r="F36" s="132" t="n">
        <f aca="false">F33-F34</f>
        <v>65672.6860233753</v>
      </c>
      <c r="G36" s="132" t="n">
        <f aca="false">G33-G34</f>
        <v>69664.1819123396</v>
      </c>
      <c r="H36" s="132" t="n">
        <f aca="false">H33-H34</f>
        <v>74094.3226638593</v>
      </c>
      <c r="I36" s="132" t="n">
        <f aca="false">I33-I34</f>
        <v>78372.2365165744</v>
      </c>
      <c r="J36" s="132" t="n">
        <f aca="false">J33-J34</f>
        <v>85131.3580515255</v>
      </c>
      <c r="K36" s="132" t="n">
        <f aca="false">K33-K34</f>
        <v>89706.4096572511</v>
      </c>
      <c r="L36" s="132" t="n">
        <f aca="false">L33-L34</f>
        <v>94119.9720372215</v>
      </c>
      <c r="M36" s="132" t="n">
        <f aca="false">M33-M34</f>
        <v>98384.0611270611</v>
      </c>
      <c r="N36" s="132" t="n">
        <f aca="false">N33-N34</f>
        <v>103524.212006239</v>
      </c>
    </row>
    <row r="37" customFormat="false" ht="16.5" hidden="false" customHeight="false" outlineLevel="0" collapsed="false">
      <c r="C37" s="35"/>
      <c r="D37" s="16"/>
      <c r="E37" s="16"/>
      <c r="F37" s="16"/>
      <c r="G37" s="16"/>
      <c r="H37" s="16"/>
      <c r="I37" s="16"/>
      <c r="J37" s="16"/>
      <c r="K37" s="16"/>
      <c r="L37" s="16"/>
      <c r="M37" s="130"/>
      <c r="N37" s="130"/>
    </row>
    <row r="38" customFormat="false" ht="16.5" hidden="false" customHeight="false" outlineLevel="0" collapsed="false">
      <c r="C38" s="35" t="s">
        <v>188</v>
      </c>
      <c r="D38" s="16"/>
      <c r="E38" s="16" t="n">
        <f aca="false">-E29</f>
        <v>20131</v>
      </c>
      <c r="F38" s="16" t="n">
        <f aca="false">-F29</f>
        <v>20061</v>
      </c>
      <c r="G38" s="16" t="n">
        <f aca="false">-G29</f>
        <v>19361</v>
      </c>
      <c r="H38" s="16" t="n">
        <f aca="false">-H29</f>
        <v>18934.3333333333</v>
      </c>
      <c r="I38" s="16" t="n">
        <f aca="false">-I29</f>
        <v>18454.3333333333</v>
      </c>
      <c r="J38" s="16" t="n">
        <f aca="false">-J29</f>
        <v>14422.3333333333</v>
      </c>
      <c r="K38" s="16" t="n">
        <f aca="false">-K29</f>
        <v>14422.3333333333</v>
      </c>
      <c r="L38" s="16" t="n">
        <f aca="false">-L29</f>
        <v>14422.3333333333</v>
      </c>
      <c r="M38" s="16" t="n">
        <f aca="false">-M29</f>
        <v>14422.3333333333</v>
      </c>
      <c r="N38" s="16" t="n">
        <f aca="false">-N29</f>
        <v>14422.3333333333</v>
      </c>
    </row>
    <row r="39" customFormat="false" ht="16.5" hidden="false" customHeight="false" outlineLevel="0" collapsed="false">
      <c r="C39" s="35"/>
      <c r="D39" s="16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6.5" hidden="false" customHeight="false" outlineLevel="0" collapsed="false">
      <c r="C40" s="6" t="s">
        <v>189</v>
      </c>
      <c r="D40" s="132" t="n">
        <f aca="false">-SUM(D41:D44)</f>
        <v>-461475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16.5" hidden="false" customHeight="false" outlineLevel="0" collapsed="false">
      <c r="C41" s="35" t="s">
        <v>190</v>
      </c>
      <c r="D41" s="16" t="n">
        <f aca="false">+Inversiones!F25+Inversiones!F30+Inversiones!F34</f>
        <v>1955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16.5" hidden="false" customHeight="false" outlineLevel="0" collapsed="false">
      <c r="C42" s="35" t="s">
        <v>112</v>
      </c>
      <c r="D42" s="16" t="n">
        <f aca="false">Inversiones!F21</f>
        <v>234750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</row>
    <row r="43" customFormat="false" ht="16.5" hidden="false" customHeight="false" outlineLevel="0" collapsed="false">
      <c r="C43" s="35" t="s">
        <v>153</v>
      </c>
      <c r="D43" s="16" t="n">
        <f aca="false">Inversiones!G38</f>
        <v>20340</v>
      </c>
      <c r="E43" s="133"/>
      <c r="F43" s="133"/>
      <c r="G43" s="133"/>
      <c r="H43" s="133"/>
      <c r="I43" s="133"/>
      <c r="J43" s="133"/>
      <c r="K43" s="133"/>
      <c r="L43" s="133"/>
      <c r="M43" s="133"/>
      <c r="N43" s="133"/>
    </row>
    <row r="44" customFormat="false" ht="16.5" hidden="false" customHeight="false" outlineLevel="0" collapsed="false">
      <c r="C44" s="35" t="s">
        <v>191</v>
      </c>
      <c r="D44" s="16" t="n">
        <f aca="false">SUM(Inversiones!G39:G44)</f>
        <v>204430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customFormat="false" ht="16.5" hidden="false" customHeight="false" outlineLevel="0" collapsed="false">
      <c r="C45" s="6" t="s">
        <v>192</v>
      </c>
      <c r="D45" s="16"/>
      <c r="E45" s="133" t="n">
        <f aca="false">-Inversiones!M49</f>
        <v>-0</v>
      </c>
      <c r="F45" s="133" t="n">
        <f aca="false">-Inversiones!N49</f>
        <v>-1400</v>
      </c>
      <c r="G45" s="133" t="n">
        <f aca="false">-Inversiones!O49</f>
        <v>-40</v>
      </c>
      <c r="H45" s="133" t="n">
        <f aca="false">-Inversiones!P49</f>
        <v>-1400</v>
      </c>
      <c r="I45" s="133" t="n">
        <f aca="false">-Inversiones!Q49</f>
        <v>-22560</v>
      </c>
      <c r="J45" s="133" t="n">
        <f aca="false">-Inversiones!R49</f>
        <v>-1440</v>
      </c>
      <c r="K45" s="133" t="n">
        <f aca="false">-Inversiones!S49</f>
        <v>-0</v>
      </c>
      <c r="L45" s="133" t="n">
        <f aca="false">-Inversiones!T49</f>
        <v>-1400</v>
      </c>
      <c r="M45" s="133" t="n">
        <f aca="false">-Inversiones!U49</f>
        <v>-40</v>
      </c>
      <c r="N45" s="133" t="n">
        <f aca="false">-Inversiones!V49</f>
        <v>-34060</v>
      </c>
    </row>
    <row r="46" customFormat="false" ht="16.5" hidden="false" customHeight="false" outlineLevel="0" collapsed="false">
      <c r="C46" s="35" t="s">
        <v>115</v>
      </c>
      <c r="D46" s="16" t="n">
        <v>-15000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 t="n">
        <v>15000</v>
      </c>
    </row>
    <row r="47" customFormat="false" ht="16.5" hidden="false" customHeight="false" outlineLevel="0" collapsed="false">
      <c r="C47" s="35"/>
      <c r="D47" s="16"/>
      <c r="E47" s="133"/>
      <c r="F47" s="133"/>
      <c r="G47" s="133"/>
      <c r="H47" s="133"/>
      <c r="I47" s="133"/>
      <c r="J47" s="133"/>
      <c r="K47" s="133"/>
      <c r="L47" s="133"/>
      <c r="M47" s="133"/>
      <c r="N47" s="133"/>
    </row>
    <row r="48" customFormat="false" ht="16.5" hidden="false" customHeight="false" outlineLevel="0" collapsed="false">
      <c r="C48" s="35" t="s">
        <v>193</v>
      </c>
      <c r="D48" s="16" t="n">
        <f aca="false">'Balance Inicial'!D35</f>
        <v>189190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customFormat="false" ht="16.5" hidden="false" customHeight="false" outlineLevel="0" collapsed="false">
      <c r="C49" s="35" t="s">
        <v>194</v>
      </c>
      <c r="D49" s="16"/>
      <c r="E49" s="16" t="n">
        <f aca="false">-'Balance Inicial'!G36</f>
        <v>-12375.4563717464</v>
      </c>
      <c r="F49" s="16" t="n">
        <f aca="false">-'Balance Inicial'!G37</f>
        <v>-13505.3355384868</v>
      </c>
      <c r="G49" s="16" t="n">
        <f aca="false">-'Balance Inicial'!G38</f>
        <v>-14738.3726731506</v>
      </c>
      <c r="H49" s="16" t="n">
        <f aca="false">-'Balance Inicial'!G39</f>
        <v>-16083.9860982093</v>
      </c>
      <c r="I49" s="16" t="n">
        <f aca="false">-'Balance Inicial'!G40</f>
        <v>-17552.4540289758</v>
      </c>
      <c r="J49" s="16" t="n">
        <f aca="false">-'Balance Inicial'!G41</f>
        <v>-19154.9930818213</v>
      </c>
      <c r="K49" s="16" t="n">
        <f aca="false">-'Balance Inicial'!G42</f>
        <v>-20903.8439501916</v>
      </c>
      <c r="L49" s="16" t="n">
        <f aca="false">-'Balance Inicial'!G43</f>
        <v>-22812.3649028441</v>
      </c>
      <c r="M49" s="16" t="n">
        <f aca="false">-'Balance Inicial'!G44</f>
        <v>-24895.1338184737</v>
      </c>
      <c r="N49" s="16" t="n">
        <f aca="false">-'Balance Inicial'!G45</f>
        <v>-27168.0595361004</v>
      </c>
    </row>
    <row r="50" customFormat="false" ht="16.5" hidden="false" customHeight="false" outlineLevel="0" collapsed="false">
      <c r="C50" s="35" t="s">
        <v>140</v>
      </c>
      <c r="D50" s="16"/>
      <c r="E50" s="16"/>
      <c r="F50" s="16"/>
      <c r="G50" s="16"/>
      <c r="H50" s="16"/>
      <c r="I50" s="16"/>
      <c r="J50" s="16"/>
      <c r="K50" s="16"/>
      <c r="L50" s="16"/>
      <c r="M50" s="130"/>
      <c r="N50" s="134" t="n">
        <f aca="false">Inversiones!H48</f>
        <v>130399.333333333</v>
      </c>
      <c r="AY50" s="6" t="s">
        <v>195</v>
      </c>
      <c r="AZ50" s="135" t="s">
        <v>196</v>
      </c>
      <c r="BA50" s="135"/>
      <c r="BB50" s="136" t="n">
        <f aca="false">BB56</f>
        <v>0.10856</v>
      </c>
    </row>
    <row r="51" s="1" customFormat="true" ht="16.5" hidden="false" customHeight="true" outlineLevel="0" collapsed="false">
      <c r="C51" s="6" t="s">
        <v>197</v>
      </c>
      <c r="D51" s="132" t="n">
        <f aca="false">D40+D48</f>
        <v>-272285</v>
      </c>
      <c r="E51" s="132" t="n">
        <f aca="false">SUM(E36:E49)</f>
        <v>72528.3202765736</v>
      </c>
      <c r="F51" s="132" t="n">
        <f aca="false">SUM(F36:F49)</f>
        <v>70828.3504848885</v>
      </c>
      <c r="G51" s="132" t="n">
        <f aca="false">SUM(G36:G49)</f>
        <v>74246.8092391889</v>
      </c>
      <c r="H51" s="132" t="n">
        <f aca="false">SUM(H36:H49)</f>
        <v>75544.6698989833</v>
      </c>
      <c r="I51" s="132" t="n">
        <f aca="false">SUM(I36:I49)</f>
        <v>56714.1158209319</v>
      </c>
      <c r="J51" s="132" t="n">
        <f aca="false">SUM(J36:J49)</f>
        <v>78958.6983030375</v>
      </c>
      <c r="K51" s="132" t="n">
        <f aca="false">SUM(K36:K49)</f>
        <v>83224.8990403929</v>
      </c>
      <c r="L51" s="132" t="n">
        <f aca="false">SUM(L36:L49)</f>
        <v>84329.9404677107</v>
      </c>
      <c r="M51" s="132" t="n">
        <f aca="false">SUM(M36:M49)</f>
        <v>87871.2606419206</v>
      </c>
      <c r="N51" s="132" t="n">
        <f aca="false">SUM(N36:N50)</f>
        <v>202117.819136805</v>
      </c>
      <c r="O51" s="132" t="n">
        <f aca="false">SUM(D51:N51)</f>
        <v>614079.883310433</v>
      </c>
      <c r="P51" s="132"/>
      <c r="AY51" s="0"/>
      <c r="AZ51" s="137"/>
      <c r="BA51" s="137"/>
      <c r="BB51" s="137"/>
    </row>
    <row r="52" customFormat="false" ht="16.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  <c r="L52" s="131"/>
      <c r="AZ52" s="138" t="s">
        <v>198</v>
      </c>
      <c r="BA52" s="138"/>
      <c r="BB52" s="139" t="n">
        <v>0.0913</v>
      </c>
    </row>
    <row r="53" customFormat="false" ht="16.5" hidden="false" customHeight="false" outlineLevel="0" collapsed="false">
      <c r="C53" s="140" t="s">
        <v>199</v>
      </c>
      <c r="D53" s="141" t="n">
        <f aca="false">NPV(0.193,E51:N51,D51)</f>
        <v>300666.753575404</v>
      </c>
      <c r="F53" s="142"/>
      <c r="G53" s="143"/>
      <c r="H53" s="131"/>
      <c r="I53" s="109"/>
      <c r="J53" s="131"/>
      <c r="K53" s="131"/>
      <c r="L53" s="131"/>
      <c r="AZ53" s="138" t="s">
        <v>200</v>
      </c>
      <c r="BA53" s="138"/>
      <c r="BB53" s="139" t="n">
        <v>0.0444</v>
      </c>
    </row>
    <row r="54" customFormat="false" ht="16.5" hidden="false" customHeight="false" outlineLevel="0" collapsed="false">
      <c r="C54" s="6" t="s">
        <v>201</v>
      </c>
      <c r="D54" s="144" t="n">
        <f aca="false">IRR(D51:N51)</f>
        <v>0.254804277694942</v>
      </c>
      <c r="E54" s="131"/>
      <c r="F54" s="145"/>
      <c r="G54" s="17"/>
      <c r="AZ54" s="146" t="s">
        <v>202</v>
      </c>
      <c r="BA54" s="146"/>
      <c r="BB54" s="126" t="n">
        <v>0.25</v>
      </c>
    </row>
    <row r="55" customFormat="false" ht="20.25" hidden="false" customHeight="false" outlineLevel="0" collapsed="false">
      <c r="D55" s="131"/>
      <c r="E55" s="131"/>
      <c r="F55" s="147"/>
      <c r="H55" s="79" t="s">
        <v>203</v>
      </c>
      <c r="I55" s="79"/>
      <c r="J55" s="79"/>
      <c r="K55" s="79"/>
      <c r="L55" s="79"/>
      <c r="AZ55" s="137"/>
      <c r="BA55" s="137"/>
      <c r="BB55" s="137"/>
    </row>
    <row r="56" customFormat="false" ht="31.5" hidden="false" customHeight="false" outlineLevel="0" collapsed="false">
      <c r="D56" s="131"/>
      <c r="E56" s="131"/>
      <c r="F56" s="131"/>
      <c r="H56" s="55" t="s">
        <v>204</v>
      </c>
      <c r="I56" s="55" t="s">
        <v>205</v>
      </c>
      <c r="J56" s="60" t="s">
        <v>206</v>
      </c>
      <c r="K56" s="60" t="s">
        <v>207</v>
      </c>
      <c r="L56" s="60" t="s">
        <v>208</v>
      </c>
      <c r="AZ56" s="148" t="s">
        <v>209</v>
      </c>
      <c r="BA56" s="148"/>
      <c r="BB56" s="136" t="n">
        <f aca="false">((BB52+BB53)*(1-0.2))</f>
        <v>0.10856</v>
      </c>
    </row>
    <row r="57" customFormat="false" ht="17.25" hidden="false" customHeight="true" outlineLevel="0" collapsed="false">
      <c r="D57" s="131"/>
      <c r="E57" s="149" t="s">
        <v>210</v>
      </c>
      <c r="F57" s="149"/>
      <c r="H57" s="130" t="n">
        <v>0</v>
      </c>
      <c r="I57" s="35"/>
      <c r="J57" s="35"/>
      <c r="K57" s="35"/>
      <c r="L57" s="35"/>
    </row>
    <row r="58" customFormat="false" ht="20.25" hidden="false" customHeight="false" outlineLevel="0" collapsed="false">
      <c r="E58" s="150" t="s">
        <v>211</v>
      </c>
      <c r="F58" s="151" t="n">
        <v>0.193</v>
      </c>
      <c r="H58" s="130" t="n">
        <v>1</v>
      </c>
      <c r="I58" s="36" t="n">
        <f aca="false">-D51</f>
        <v>272285</v>
      </c>
      <c r="J58" s="152" t="n">
        <f aca="false">E51</f>
        <v>72528.3202765736</v>
      </c>
      <c r="K58" s="36" t="n">
        <f aca="false">I58*0.193</f>
        <v>52551.005</v>
      </c>
      <c r="L58" s="36" t="n">
        <f aca="false">J58-K58</f>
        <v>19977.3152765736</v>
      </c>
    </row>
    <row r="59" customFormat="false" ht="20.25" hidden="false" customHeight="false" outlineLevel="0" collapsed="false">
      <c r="E59" s="150" t="s">
        <v>212</v>
      </c>
      <c r="F59" s="153" t="s">
        <v>213</v>
      </c>
      <c r="H59" s="130" t="n">
        <v>2</v>
      </c>
      <c r="I59" s="36" t="n">
        <f aca="false">I58-L58</f>
        <v>252307.684723426</v>
      </c>
      <c r="J59" s="152" t="n">
        <f aca="false">F51</f>
        <v>70828.3504848885</v>
      </c>
      <c r="K59" s="36" t="n">
        <f aca="false">I59*$BB$50</f>
        <v>27390.5222535752</v>
      </c>
      <c r="L59" s="36" t="n">
        <f aca="false">J59-K59</f>
        <v>43437.8282313133</v>
      </c>
    </row>
    <row r="60" customFormat="false" ht="20.25" hidden="false" customHeight="false" outlineLevel="0" collapsed="false">
      <c r="E60" s="150" t="s">
        <v>214</v>
      </c>
      <c r="F60" s="153" t="s">
        <v>215</v>
      </c>
      <c r="H60" s="130" t="n">
        <v>3</v>
      </c>
      <c r="I60" s="36" t="n">
        <f aca="false">I59-L59</f>
        <v>208869.856492113</v>
      </c>
      <c r="J60" s="152" t="n">
        <f aca="false">G51</f>
        <v>74246.8092391889</v>
      </c>
      <c r="K60" s="36" t="n">
        <f aca="false">I60*$BB$50</f>
        <v>22674.9116207838</v>
      </c>
      <c r="L60" s="36" t="n">
        <f aca="false">J60-K60</f>
        <v>51571.8976184051</v>
      </c>
    </row>
    <row r="61" customFormat="false" ht="20.25" hidden="false" customHeight="false" outlineLevel="0" collapsed="false">
      <c r="E61" s="150" t="s">
        <v>216</v>
      </c>
      <c r="F61" s="153" t="s">
        <v>217</v>
      </c>
      <c r="H61" s="130" t="n">
        <v>4</v>
      </c>
      <c r="I61" s="36" t="n">
        <f aca="false">I60-L60</f>
        <v>157297.958873708</v>
      </c>
      <c r="J61" s="152" t="n">
        <f aca="false">H51</f>
        <v>75544.6698989833</v>
      </c>
      <c r="K61" s="36" t="n">
        <f aca="false">I61*$BB$50</f>
        <v>17076.2664153297</v>
      </c>
      <c r="L61" s="36" t="n">
        <f aca="false">J61-K61</f>
        <v>58468.4034836536</v>
      </c>
    </row>
    <row r="62" customFormat="false" ht="20.25" hidden="false" customHeight="false" outlineLevel="0" collapsed="false">
      <c r="E62" s="150" t="s">
        <v>218</v>
      </c>
      <c r="F62" s="153" t="s">
        <v>219</v>
      </c>
      <c r="H62" s="130" t="n">
        <v>5</v>
      </c>
      <c r="I62" s="36" t="n">
        <f aca="false">I61-L61</f>
        <v>98829.5553900543</v>
      </c>
      <c r="J62" s="152" t="n">
        <f aca="false">I51</f>
        <v>56714.1158209319</v>
      </c>
      <c r="K62" s="36" t="n">
        <f aca="false">I62*$BB$50</f>
        <v>10728.9365331443</v>
      </c>
      <c r="L62" s="36" t="n">
        <f aca="false">J62-K62</f>
        <v>45985.1792877876</v>
      </c>
    </row>
    <row r="63" customFormat="false" ht="16.5" hidden="false" customHeight="false" outlineLevel="0" collapsed="false">
      <c r="H63" s="154" t="n">
        <v>6</v>
      </c>
      <c r="I63" s="155" t="n">
        <f aca="false">I62-L62</f>
        <v>52844.3761022667</v>
      </c>
      <c r="J63" s="156" t="n">
        <f aca="false">J51</f>
        <v>78958.6983030375</v>
      </c>
      <c r="K63" s="155" t="n">
        <f aca="false">I63*$BB$50</f>
        <v>5736.78546966207</v>
      </c>
      <c r="L63" s="155" t="n">
        <f aca="false">J63-K63</f>
        <v>73221.9128333754</v>
      </c>
    </row>
    <row r="64" customFormat="false" ht="16.5" hidden="false" customHeight="false" outlineLevel="0" collapsed="false">
      <c r="G64" s="40"/>
      <c r="H64" s="157" t="n">
        <v>7</v>
      </c>
      <c r="I64" s="158" t="n">
        <f aca="false">I63-L63</f>
        <v>-20377.5367311087</v>
      </c>
      <c r="J64" s="159" t="n">
        <f aca="false">K51</f>
        <v>83224.8990403929</v>
      </c>
      <c r="K64" s="158" t="n">
        <f aca="false">I64*$BB$50</f>
        <v>-2212.18538752917</v>
      </c>
      <c r="L64" s="158" t="n">
        <f aca="false">J64-K64</f>
        <v>85437.084427922</v>
      </c>
      <c r="N64" s="40"/>
    </row>
    <row r="65" customFormat="false" ht="16.5" hidden="false" customHeight="false" outlineLevel="0" collapsed="false">
      <c r="H65" s="157" t="n">
        <v>8</v>
      </c>
      <c r="I65" s="158" t="n">
        <f aca="false">I64-L64</f>
        <v>-105814.621159031</v>
      </c>
      <c r="J65" s="159" t="n">
        <f aca="false">L51</f>
        <v>84329.9404677107</v>
      </c>
      <c r="K65" s="158" t="n">
        <f aca="false">I65*$BB$50</f>
        <v>-11487.2352730244</v>
      </c>
      <c r="L65" s="158" t="n">
        <f aca="false">J65-K65</f>
        <v>95817.1757407351</v>
      </c>
    </row>
    <row r="66" customFormat="false" ht="16.5" hidden="false" customHeight="false" outlineLevel="0" collapsed="false">
      <c r="H66" s="157" t="n">
        <v>9</v>
      </c>
      <c r="I66" s="158" t="n">
        <f aca="false">I65-L65</f>
        <v>-201631.796899766</v>
      </c>
      <c r="J66" s="159" t="n">
        <f aca="false">M51</f>
        <v>87871.2606419206</v>
      </c>
      <c r="K66" s="158" t="n">
        <f aca="false">I66*$BB$50</f>
        <v>-21889.1478714386</v>
      </c>
      <c r="L66" s="158" t="n">
        <f aca="false">J66-K66</f>
        <v>109760.408513359</v>
      </c>
    </row>
    <row r="67" customFormat="false" ht="16.5" hidden="false" customHeight="false" outlineLevel="0" collapsed="false">
      <c r="H67" s="130" t="n">
        <v>10</v>
      </c>
      <c r="I67" s="36" t="n">
        <f aca="false">I66-L66</f>
        <v>-311392.205413125</v>
      </c>
      <c r="J67" s="152" t="n">
        <f aca="false">N51</f>
        <v>202117.819136805</v>
      </c>
      <c r="K67" s="36" t="n">
        <f aca="false">I67*$BB$50</f>
        <v>-33804.7378196489</v>
      </c>
      <c r="L67" s="36" t="n">
        <f aca="false">J67-K67</f>
        <v>235922.556956454</v>
      </c>
    </row>
    <row r="68" customFormat="false" ht="15.75" hidden="false" customHeight="false" outlineLevel="0" collapsed="false"/>
    <row r="106" customFormat="false" ht="15.75" hidden="false" customHeight="false" outlineLevel="0" collapsed="false"/>
    <row r="107" customFormat="false" ht="16.5" hidden="false" customHeight="false" outlineLevel="0" collapsed="false">
      <c r="D107" s="6" t="s">
        <v>195</v>
      </c>
      <c r="E107" s="135" t="s">
        <v>196</v>
      </c>
      <c r="F107" s="135"/>
      <c r="G107" s="136" t="n">
        <f aca="false">G113</f>
        <v>0.10856</v>
      </c>
    </row>
    <row r="108" customFormat="false" ht="16.5" hidden="false" customHeight="false" outlineLevel="0" collapsed="false">
      <c r="E108" s="137"/>
      <c r="F108" s="137"/>
      <c r="G108" s="137"/>
    </row>
    <row r="109" customFormat="false" ht="16.5" hidden="false" customHeight="false" outlineLevel="0" collapsed="false">
      <c r="E109" s="138" t="s">
        <v>198</v>
      </c>
      <c r="F109" s="138"/>
      <c r="G109" s="139" t="n">
        <v>0.0913</v>
      </c>
    </row>
    <row r="110" customFormat="false" ht="16.5" hidden="false" customHeight="false" outlineLevel="0" collapsed="false">
      <c r="E110" s="138" t="s">
        <v>200</v>
      </c>
      <c r="F110" s="138"/>
      <c r="G110" s="139" t="n">
        <v>0.0444</v>
      </c>
    </row>
    <row r="111" customFormat="false" ht="16.5" hidden="false" customHeight="false" outlineLevel="0" collapsed="false">
      <c r="E111" s="146" t="s">
        <v>202</v>
      </c>
      <c r="F111" s="146"/>
      <c r="G111" s="126" t="n">
        <v>0.25</v>
      </c>
    </row>
    <row r="112" customFormat="false" ht="16.5" hidden="false" customHeight="false" outlineLevel="0" collapsed="false">
      <c r="E112" s="137"/>
      <c r="F112" s="137"/>
      <c r="G112" s="137"/>
    </row>
    <row r="113" customFormat="false" ht="16.5" hidden="false" customHeight="false" outlineLevel="0" collapsed="false">
      <c r="E113" s="148" t="s">
        <v>209</v>
      </c>
      <c r="F113" s="148"/>
      <c r="G113" s="136" t="n">
        <f aca="false">((G109+G110)*(1-0.2))</f>
        <v>0.10856</v>
      </c>
    </row>
    <row r="114" customFormat="false" ht="15.75" hidden="false" customHeight="false" outlineLevel="0" collapsed="false"/>
  </sheetData>
  <mergeCells count="16">
    <mergeCell ref="E3:F5"/>
    <mergeCell ref="E6:F6"/>
    <mergeCell ref="C13:N13"/>
    <mergeCell ref="AZ50:BA50"/>
    <mergeCell ref="O51:P51"/>
    <mergeCell ref="AZ51:BA51"/>
    <mergeCell ref="AZ52:BA52"/>
    <mergeCell ref="AZ53:BA53"/>
    <mergeCell ref="H55:L55"/>
    <mergeCell ref="AZ55:BA55"/>
    <mergeCell ref="E57:F57"/>
    <mergeCell ref="E107:F107"/>
    <mergeCell ref="E108:F108"/>
    <mergeCell ref="E109:F109"/>
    <mergeCell ref="E110:F110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7.85"/>
    <col collapsed="false" customWidth="true" hidden="false" outlineLevel="0" max="4" min="4" style="0" width="24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0" width="18.99"/>
  </cols>
  <sheetData>
    <row r="3" customFormat="false" ht="15.75" hidden="false" customHeight="false" outlineLevel="0" collapsed="false"/>
    <row r="4" customFormat="false" ht="16.5" hidden="false" customHeight="false" outlineLevel="0" collapsed="false">
      <c r="C4" s="32" t="s">
        <v>220</v>
      </c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/>
    <row r="6" customFormat="false" ht="15.75" hidden="false" customHeight="false" outlineLevel="0" collapsed="false"/>
    <row r="7" customFormat="false" ht="16.5" hidden="false" customHeight="false" outlineLevel="0" collapsed="false">
      <c r="C7" s="6" t="s">
        <v>221</v>
      </c>
      <c r="G7" s="6" t="s">
        <v>222</v>
      </c>
    </row>
    <row r="8" customFormat="false" ht="16.5" hidden="false" customHeight="false" outlineLevel="0" collapsed="false">
      <c r="C8" s="6" t="s">
        <v>223</v>
      </c>
      <c r="D8" s="109"/>
      <c r="E8" s="109"/>
      <c r="F8" s="109"/>
      <c r="G8" s="35" t="s">
        <v>193</v>
      </c>
      <c r="H8" s="160" t="n">
        <f aca="false">E24*0.4</f>
        <v>189190</v>
      </c>
      <c r="I8" s="161"/>
    </row>
    <row r="9" customFormat="false" ht="16.5" hidden="false" customHeight="false" outlineLevel="0" collapsed="false">
      <c r="C9" s="35" t="s">
        <v>224</v>
      </c>
      <c r="D9" s="162" t="n">
        <v>500</v>
      </c>
      <c r="E9" s="163"/>
      <c r="F9" s="109"/>
      <c r="G9" s="6" t="s">
        <v>225</v>
      </c>
      <c r="H9" s="6"/>
      <c r="I9" s="160" t="n">
        <f aca="false">H8</f>
        <v>189190</v>
      </c>
    </row>
    <row r="10" customFormat="false" ht="16.5" hidden="false" customHeight="false" outlineLevel="0" collapsed="false">
      <c r="C10" s="35" t="s">
        <v>226</v>
      </c>
      <c r="D10" s="162" t="n">
        <v>10000</v>
      </c>
      <c r="E10" s="164"/>
      <c r="F10" s="109"/>
    </row>
    <row r="11" customFormat="false" ht="16.5" hidden="false" customHeight="false" outlineLevel="0" collapsed="false">
      <c r="C11" s="6" t="s">
        <v>227</v>
      </c>
      <c r="D11" s="6"/>
      <c r="E11" s="165" t="n">
        <f aca="false">SUM(D9:D10)</f>
        <v>10500</v>
      </c>
      <c r="F11" s="166"/>
    </row>
    <row r="12" customFormat="false" ht="16.5" hidden="false" customHeight="false" outlineLevel="0" collapsed="false">
      <c r="C12" s="6" t="s">
        <v>228</v>
      </c>
      <c r="D12" s="164"/>
      <c r="E12" s="167"/>
      <c r="F12" s="109"/>
      <c r="G12" s="6" t="s">
        <v>229</v>
      </c>
      <c r="H12" s="161"/>
      <c r="I12" s="168"/>
    </row>
    <row r="13" customFormat="false" ht="16.5" hidden="false" customHeight="false" outlineLevel="0" collapsed="false">
      <c r="C13" s="35" t="s">
        <v>230</v>
      </c>
      <c r="D13" s="162" t="n">
        <f aca="false">Inversiones!F34</f>
        <v>225</v>
      </c>
      <c r="E13" s="163"/>
      <c r="F13" s="109"/>
      <c r="G13" s="35" t="s">
        <v>231</v>
      </c>
      <c r="H13" s="35"/>
      <c r="I13" s="160" t="n">
        <f aca="false">E24*0.6</f>
        <v>283785</v>
      </c>
    </row>
    <row r="14" customFormat="false" ht="16.5" hidden="false" customHeight="false" outlineLevel="0" collapsed="false">
      <c r="C14" s="35" t="s">
        <v>232</v>
      </c>
      <c r="D14" s="162" t="n">
        <f aca="false">Inversiones!F30</f>
        <v>490</v>
      </c>
      <c r="E14" s="163"/>
      <c r="F14" s="109"/>
    </row>
    <row r="15" customFormat="false" ht="16.5" hidden="false" customHeight="false" outlineLevel="0" collapsed="false">
      <c r="C15" s="35" t="s">
        <v>233</v>
      </c>
      <c r="D15" s="162" t="n">
        <f aca="false">Inversiones!F25</f>
        <v>1240</v>
      </c>
      <c r="E15" s="163"/>
      <c r="F15" s="109"/>
    </row>
    <row r="16" customFormat="false" ht="16.5" hidden="false" customHeight="false" outlineLevel="0" collapsed="false">
      <c r="C16" s="35" t="s">
        <v>234</v>
      </c>
      <c r="D16" s="162" t="n">
        <f aca="false">Inversiones!F21</f>
        <v>234750</v>
      </c>
      <c r="E16" s="163"/>
      <c r="F16" s="109"/>
      <c r="G16" s="6" t="s">
        <v>235</v>
      </c>
      <c r="H16" s="6"/>
      <c r="I16" s="140" t="n">
        <f aca="false">SUM(I8:I15)</f>
        <v>472975</v>
      </c>
    </row>
    <row r="17" customFormat="false" ht="16.5" hidden="false" customHeight="false" outlineLevel="0" collapsed="false">
      <c r="C17" s="35" t="s">
        <v>236</v>
      </c>
      <c r="D17" s="162" t="n">
        <f aca="false">Inversiones!G38</f>
        <v>20340</v>
      </c>
      <c r="E17" s="163"/>
      <c r="F17" s="109"/>
    </row>
    <row r="18" customFormat="false" ht="16.5" hidden="false" customHeight="false" outlineLevel="0" collapsed="false">
      <c r="C18" s="35" t="s">
        <v>237</v>
      </c>
      <c r="D18" s="162" t="n">
        <f aca="false">SUM(Inversiones!G39:G44)</f>
        <v>204430</v>
      </c>
      <c r="E18" s="164"/>
      <c r="F18" s="109"/>
    </row>
    <row r="19" customFormat="false" ht="16.5" hidden="false" customHeight="true" outlineLevel="0" collapsed="false">
      <c r="C19" s="6" t="s">
        <v>238</v>
      </c>
      <c r="D19" s="6"/>
      <c r="E19" s="165" t="n">
        <f aca="false">SUM(D13:D18)</f>
        <v>461475</v>
      </c>
      <c r="F19" s="109"/>
    </row>
    <row r="20" customFormat="false" ht="16.5" hidden="false" customHeight="false" outlineLevel="0" collapsed="false">
      <c r="C20" s="6" t="s">
        <v>239</v>
      </c>
      <c r="D20" s="169"/>
      <c r="E20" s="170"/>
      <c r="F20" s="166"/>
    </row>
    <row r="21" customFormat="false" ht="16.5" hidden="false" customHeight="false" outlineLevel="0" collapsed="false">
      <c r="C21" s="35" t="s">
        <v>240</v>
      </c>
      <c r="D21" s="162" t="n">
        <v>1000</v>
      </c>
      <c r="E21" s="164"/>
      <c r="F21" s="109"/>
    </row>
    <row r="22" customFormat="false" ht="16.5" hidden="false" customHeight="false" outlineLevel="0" collapsed="false">
      <c r="C22" s="6" t="s">
        <v>241</v>
      </c>
      <c r="D22" s="6"/>
      <c r="E22" s="165" t="n">
        <f aca="false">+D21</f>
        <v>1000</v>
      </c>
      <c r="F22" s="109"/>
    </row>
    <row r="23" customFormat="false" ht="16.5" hidden="false" customHeight="false" outlineLevel="0" collapsed="false">
      <c r="C23" s="89"/>
      <c r="D23" s="171"/>
      <c r="E23" s="171"/>
      <c r="F23" s="109"/>
    </row>
    <row r="24" customFormat="false" ht="16.5" hidden="false" customHeight="false" outlineLevel="0" collapsed="false">
      <c r="C24" s="6" t="s">
        <v>242</v>
      </c>
      <c r="D24" s="6"/>
      <c r="E24" s="165" t="n">
        <f aca="false">SUM(E11:E22)</f>
        <v>472975</v>
      </c>
      <c r="F24" s="166"/>
    </row>
    <row r="25" customFormat="false" ht="15.75" hidden="false" customHeight="false" outlineLevel="0" collapsed="false">
      <c r="F25" s="109"/>
    </row>
    <row r="26" customFormat="false" ht="15" hidden="false" customHeight="false" outlineLevel="0" collapsed="false">
      <c r="F26" s="109"/>
    </row>
    <row r="27" customFormat="false" ht="15.75" hidden="false" customHeight="false" outlineLevel="0" collapsed="false">
      <c r="F27" s="109"/>
    </row>
    <row r="28" customFormat="false" ht="15.75" hidden="false" customHeight="false" outlineLevel="0" collapsed="false">
      <c r="C28" s="56" t="s">
        <v>243</v>
      </c>
      <c r="D28" s="56"/>
      <c r="E28" s="56"/>
      <c r="F28" s="56"/>
      <c r="G28" s="56"/>
    </row>
    <row r="29" customFormat="false" ht="15.75" hidden="false" customHeight="false" outlineLevel="0" collapsed="false">
      <c r="C29" s="56"/>
      <c r="D29" s="56"/>
      <c r="E29" s="56"/>
      <c r="F29" s="56"/>
      <c r="G29" s="56"/>
    </row>
    <row r="30" customFormat="false" ht="16.5" hidden="false" customHeight="false" outlineLevel="0" collapsed="false"/>
    <row r="31" customFormat="false" ht="16.5" hidden="false" customHeight="false" outlineLevel="0" collapsed="false">
      <c r="C31" s="33" t="s">
        <v>244</v>
      </c>
      <c r="D31" s="16" t="n">
        <f aca="false">H8</f>
        <v>189190</v>
      </c>
    </row>
    <row r="32" customFormat="false" ht="16.5" hidden="false" customHeight="false" outlineLevel="0" collapsed="false">
      <c r="C32" s="61" t="s">
        <v>245</v>
      </c>
      <c r="D32" s="172" t="n">
        <v>0.0913</v>
      </c>
    </row>
    <row r="33" customFormat="false" ht="16.5" hidden="false" customHeight="false" outlineLevel="0" collapsed="false">
      <c r="D33" s="39"/>
      <c r="E33" s="39"/>
      <c r="F33" s="39"/>
      <c r="G33" s="39"/>
    </row>
    <row r="34" customFormat="false" ht="16.5" hidden="false" customHeight="false" outlineLevel="0" collapsed="false">
      <c r="C34" s="39"/>
      <c r="D34" s="56" t="s">
        <v>246</v>
      </c>
      <c r="E34" s="56" t="s">
        <v>247</v>
      </c>
      <c r="F34" s="56" t="s">
        <v>248</v>
      </c>
      <c r="G34" s="56" t="s">
        <v>249</v>
      </c>
    </row>
    <row r="35" customFormat="false" ht="16.5" hidden="false" customHeight="false" outlineLevel="0" collapsed="false">
      <c r="C35" s="55" t="n">
        <v>0</v>
      </c>
      <c r="D35" s="59" t="n">
        <f aca="false">H8</f>
        <v>189190</v>
      </c>
      <c r="E35" s="51"/>
      <c r="F35" s="51"/>
      <c r="G35" s="51"/>
    </row>
    <row r="36" customFormat="false" ht="16.5" hidden="false" customHeight="false" outlineLevel="0" collapsed="false">
      <c r="C36" s="55" t="n">
        <v>1</v>
      </c>
      <c r="D36" s="173" t="n">
        <f aca="false">D35-G36</f>
        <v>176814.543628254</v>
      </c>
      <c r="E36" s="173" t="n">
        <f aca="false">-PMT(D32,C45,D35)</f>
        <v>29648.5033717464</v>
      </c>
      <c r="F36" s="59" t="n">
        <f aca="false">D35*$D$32</f>
        <v>17273.047</v>
      </c>
      <c r="G36" s="173" t="n">
        <f aca="false">E36-F36</f>
        <v>12375.4563717464</v>
      </c>
    </row>
    <row r="37" customFormat="false" ht="16.5" hidden="false" customHeight="false" outlineLevel="0" collapsed="false">
      <c r="C37" s="55" t="n">
        <v>2</v>
      </c>
      <c r="D37" s="173" t="n">
        <f aca="false">D36-G37</f>
        <v>163309.208089767</v>
      </c>
      <c r="E37" s="173" t="n">
        <f aca="false">E36</f>
        <v>29648.5033717464</v>
      </c>
      <c r="F37" s="59" t="n">
        <f aca="false">D36*$D$32</f>
        <v>16143.1678332596</v>
      </c>
      <c r="G37" s="173" t="n">
        <f aca="false">E37-F37</f>
        <v>13505.3355384868</v>
      </c>
    </row>
    <row r="38" customFormat="false" ht="16.5" hidden="false" customHeight="false" outlineLevel="0" collapsed="false">
      <c r="C38" s="55" t="n">
        <v>3</v>
      </c>
      <c r="D38" s="173" t="n">
        <f aca="false">D37-G38</f>
        <v>148570.835416616</v>
      </c>
      <c r="E38" s="173" t="n">
        <f aca="false">E37</f>
        <v>29648.5033717464</v>
      </c>
      <c r="F38" s="59" t="n">
        <f aca="false">D37*$D$32</f>
        <v>14910.1306985957</v>
      </c>
      <c r="G38" s="173" t="n">
        <f aca="false">E38-F38</f>
        <v>14738.3726731506</v>
      </c>
    </row>
    <row r="39" customFormat="false" ht="16.5" hidden="false" customHeight="false" outlineLevel="0" collapsed="false">
      <c r="C39" s="55" t="n">
        <v>4</v>
      </c>
      <c r="D39" s="173" t="n">
        <f aca="false">D38-G39</f>
        <v>132486.849318407</v>
      </c>
      <c r="E39" s="173" t="n">
        <f aca="false">E38</f>
        <v>29648.5033717464</v>
      </c>
      <c r="F39" s="59" t="n">
        <f aca="false">D38*$D$32</f>
        <v>13564.5172735371</v>
      </c>
      <c r="G39" s="173" t="n">
        <f aca="false">E39-F39</f>
        <v>16083.9860982093</v>
      </c>
    </row>
    <row r="40" customFormat="false" ht="16.5" hidden="false" customHeight="false" outlineLevel="0" collapsed="false">
      <c r="C40" s="55" t="n">
        <v>5</v>
      </c>
      <c r="D40" s="173" t="n">
        <f aca="false">D39-G40</f>
        <v>114934.395289431</v>
      </c>
      <c r="E40" s="173" t="n">
        <f aca="false">E39</f>
        <v>29648.5033717464</v>
      </c>
      <c r="F40" s="59" t="n">
        <f aca="false">D39*$D$32</f>
        <v>12096.0493427706</v>
      </c>
      <c r="G40" s="173" t="n">
        <f aca="false">E40-F40</f>
        <v>17552.4540289758</v>
      </c>
    </row>
    <row r="41" customFormat="false" ht="16.5" hidden="false" customHeight="false" outlineLevel="0" collapsed="false">
      <c r="C41" s="55" t="n">
        <v>6</v>
      </c>
      <c r="D41" s="173" t="n">
        <f aca="false">D40-G41</f>
        <v>95779.4022076098</v>
      </c>
      <c r="E41" s="173" t="n">
        <f aca="false">E40</f>
        <v>29648.5033717464</v>
      </c>
      <c r="F41" s="59" t="n">
        <f aca="false">D40*$D$32</f>
        <v>10493.5102899251</v>
      </c>
      <c r="G41" s="173" t="n">
        <f aca="false">E41-F41</f>
        <v>19154.9930818213</v>
      </c>
    </row>
    <row r="42" customFormat="false" ht="16.5" hidden="false" customHeight="false" outlineLevel="0" collapsed="false">
      <c r="C42" s="55" t="n">
        <v>7</v>
      </c>
      <c r="D42" s="173" t="n">
        <f aca="false">D41-G42</f>
        <v>74875.5582574182</v>
      </c>
      <c r="E42" s="173" t="n">
        <f aca="false">E41</f>
        <v>29648.5033717464</v>
      </c>
      <c r="F42" s="59" t="n">
        <f aca="false">D41*$D$32</f>
        <v>8744.65942155477</v>
      </c>
      <c r="G42" s="173" t="n">
        <f aca="false">E42-F42</f>
        <v>20903.8439501916</v>
      </c>
    </row>
    <row r="43" customFormat="false" ht="16.5" hidden="false" customHeight="false" outlineLevel="0" collapsed="false">
      <c r="C43" s="55" t="n">
        <v>8</v>
      </c>
      <c r="D43" s="173" t="n">
        <f aca="false">D42-G43</f>
        <v>52063.1933545741</v>
      </c>
      <c r="E43" s="173" t="n">
        <f aca="false">E42</f>
        <v>29648.5033717464</v>
      </c>
      <c r="F43" s="59" t="n">
        <f aca="false">D42*$D$32</f>
        <v>6836.13846890228</v>
      </c>
      <c r="G43" s="173" t="n">
        <f aca="false">E43-F43</f>
        <v>22812.3649028441</v>
      </c>
    </row>
    <row r="44" customFormat="false" ht="16.5" hidden="false" customHeight="false" outlineLevel="0" collapsed="false">
      <c r="C44" s="55" t="n">
        <v>9</v>
      </c>
      <c r="D44" s="173" t="n">
        <f aca="false">D43-G44</f>
        <v>27168.0595361004</v>
      </c>
      <c r="E44" s="173" t="n">
        <f aca="false">E43</f>
        <v>29648.5033717464</v>
      </c>
      <c r="F44" s="59" t="n">
        <f aca="false">D43*$D$32</f>
        <v>4753.36955327262</v>
      </c>
      <c r="G44" s="173" t="n">
        <f aca="false">E44-F44</f>
        <v>24895.1338184737</v>
      </c>
    </row>
    <row r="45" customFormat="false" ht="16.5" hidden="false" customHeight="false" outlineLevel="0" collapsed="false">
      <c r="C45" s="55" t="n">
        <v>10</v>
      </c>
      <c r="D45" s="173" t="n">
        <f aca="false">D44-G45</f>
        <v>0</v>
      </c>
      <c r="E45" s="173" t="n">
        <f aca="false">E44</f>
        <v>29648.5033717464</v>
      </c>
      <c r="F45" s="59" t="n">
        <f aca="false">D44*$D$32</f>
        <v>2480.44383564597</v>
      </c>
      <c r="G45" s="173" t="n">
        <f aca="false">E45-F45</f>
        <v>27168.0595361004</v>
      </c>
    </row>
    <row r="46" customFormat="false" ht="16.5" hidden="false" customHeight="false" outlineLevel="0" collapsed="false">
      <c r="C46" s="39"/>
      <c r="D46" s="39"/>
      <c r="E46" s="39"/>
      <c r="F46" s="39"/>
      <c r="G46" s="174" t="n">
        <f aca="false">SUM(G36:G45)</f>
        <v>189190</v>
      </c>
    </row>
    <row r="47" customFormat="false" ht="15.75" hidden="false" customHeight="false" outlineLevel="0" collapsed="false"/>
    <row r="59" customFormat="false" ht="15.75" hidden="false" customHeight="false" outlineLevel="0" collapsed="false"/>
    <row r="60" customFormat="false" ht="20.25" hidden="false" customHeight="true" outlineLevel="0" collapsed="false">
      <c r="D60" s="79" t="s">
        <v>250</v>
      </c>
      <c r="E60" s="79"/>
      <c r="F60" s="79"/>
      <c r="G60" s="175"/>
    </row>
    <row r="61" customFormat="false" ht="16.5" hidden="false" customHeight="false" outlineLevel="0" collapsed="false">
      <c r="D61" s="32" t="s">
        <v>251</v>
      </c>
      <c r="E61" s="32" t="s">
        <v>252</v>
      </c>
      <c r="F61" s="32" t="s">
        <v>253</v>
      </c>
      <c r="G61" s="176"/>
    </row>
    <row r="62" customFormat="false" ht="16.5" hidden="false" customHeight="false" outlineLevel="0" collapsed="false">
      <c r="D62" s="6" t="s">
        <v>254</v>
      </c>
      <c r="E62" s="177" t="n">
        <v>0.6</v>
      </c>
      <c r="F62" s="160" t="n">
        <f aca="false">I13</f>
        <v>283785</v>
      </c>
    </row>
    <row r="63" customFormat="false" ht="16.5" hidden="false" customHeight="false" outlineLevel="0" collapsed="false">
      <c r="D63" s="6" t="s">
        <v>243</v>
      </c>
      <c r="E63" s="177" t="n">
        <v>0.4</v>
      </c>
      <c r="F63" s="160" t="n">
        <f aca="false">H8</f>
        <v>189190</v>
      </c>
    </row>
    <row r="64" customFormat="false" ht="16.5" hidden="false" customHeight="false" outlineLevel="0" collapsed="false">
      <c r="D64" s="6" t="s">
        <v>12</v>
      </c>
      <c r="E64" s="177" t="n">
        <v>1</v>
      </c>
      <c r="F64" s="35" t="n">
        <f aca="false">F62+F63</f>
        <v>472975</v>
      </c>
    </row>
    <row r="65" customFormat="false" ht="16.5" hidden="false" customHeight="false" outlineLevel="0" collapsed="false">
      <c r="D65" s="178" t="s">
        <v>89</v>
      </c>
      <c r="E65" s="168"/>
      <c r="F65" s="179"/>
    </row>
    <row r="66" customFormat="false" ht="15.75" hidden="false" customHeight="false" outlineLevel="0" collapsed="false"/>
  </sheetData>
  <mergeCells count="10">
    <mergeCell ref="C4:I4"/>
    <mergeCell ref="G9:H9"/>
    <mergeCell ref="C11:D11"/>
    <mergeCell ref="G13:H13"/>
    <mergeCell ref="G16:H16"/>
    <mergeCell ref="C19:D19"/>
    <mergeCell ref="C22:D22"/>
    <mergeCell ref="C24:D24"/>
    <mergeCell ref="C28:G29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9.85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6.99"/>
    <col collapsed="false" customWidth="true" hidden="false" outlineLevel="0" max="13" min="13" style="0" width="15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80" t="s">
        <v>255</v>
      </c>
    </row>
    <row r="4" customFormat="false" ht="16.5" hidden="false" customHeight="false" outlineLevel="0" collapsed="false"/>
    <row r="5" customFormat="false" ht="16.5" hidden="false" customHeight="false" outlineLevel="0" collapsed="false">
      <c r="B5" s="6" t="s">
        <v>256</v>
      </c>
      <c r="C5" s="7" t="n">
        <v>399130</v>
      </c>
      <c r="F5" s="1" t="s">
        <v>257</v>
      </c>
    </row>
    <row r="6" customFormat="false" ht="16.5" hidden="false" customHeight="false" outlineLevel="0" collapsed="false">
      <c r="B6" s="6" t="s">
        <v>5</v>
      </c>
      <c r="C6" s="10" t="n">
        <v>0.71</v>
      </c>
      <c r="D6" s="11" t="n">
        <v>283382.3</v>
      </c>
      <c r="F6" s="1" t="s">
        <v>258</v>
      </c>
    </row>
    <row r="7" customFormat="false" ht="16.5" hidden="false" customHeight="false" outlineLevel="0" collapsed="false">
      <c r="B7" s="6" t="s">
        <v>13</v>
      </c>
      <c r="C7" s="10" t="n">
        <v>0.31</v>
      </c>
      <c r="F7" s="1"/>
    </row>
    <row r="8" customFormat="false" ht="16.5" hidden="false" customHeight="false" outlineLevel="0" collapsed="false">
      <c r="B8" s="6" t="s">
        <v>15</v>
      </c>
      <c r="C8" s="16" t="n">
        <v>12</v>
      </c>
      <c r="F8" s="1"/>
      <c r="G8" s="32" t="s">
        <v>259</v>
      </c>
      <c r="H8" s="32" t="s">
        <v>260</v>
      </c>
      <c r="I8" s="32" t="s">
        <v>261</v>
      </c>
    </row>
    <row r="9" customFormat="false" ht="16.5" hidden="false" customHeight="false" outlineLevel="0" collapsed="false">
      <c r="B9" s="6" t="s">
        <v>262</v>
      </c>
      <c r="C9" s="18" t="n">
        <v>0.02</v>
      </c>
      <c r="F9" s="1"/>
      <c r="G9" s="36" t="n">
        <v>184354.433697052</v>
      </c>
      <c r="H9" s="36" t="n">
        <v>363175.028956043</v>
      </c>
      <c r="I9" s="36" t="n">
        <f aca="false">-(G9-H9)</f>
        <v>178820.59525899</v>
      </c>
    </row>
    <row r="10" customFormat="false" ht="16.5" hidden="false" customHeight="false" outlineLevel="0" collapsed="false">
      <c r="B10" s="6" t="s">
        <v>263</v>
      </c>
      <c r="C10" s="16" t="n">
        <v>1.5</v>
      </c>
      <c r="F10" s="1"/>
    </row>
    <row r="11" customFormat="false" ht="16.5" hidden="false" customHeight="false" outlineLevel="0" collapsed="false">
      <c r="B11" s="6" t="s">
        <v>18</v>
      </c>
      <c r="C11" s="18" t="n">
        <v>0.02</v>
      </c>
      <c r="F11" s="1" t="s">
        <v>264</v>
      </c>
    </row>
    <row r="12" customFormat="false" ht="16.5" hidden="false" customHeight="false" outlineLevel="0" collapsed="false">
      <c r="B12" s="6" t="s">
        <v>19</v>
      </c>
      <c r="C12" s="16" t="n">
        <v>2.5</v>
      </c>
      <c r="F12" s="1"/>
    </row>
    <row r="13" customFormat="false" ht="15.75" hidden="false" customHeight="false" outlineLevel="0" collapsed="false">
      <c r="B13" s="181"/>
      <c r="C13" s="182"/>
      <c r="F13" s="1" t="s">
        <v>265</v>
      </c>
    </row>
    <row r="14" customFormat="false" ht="15" hidden="false" customHeight="false" outlineLevel="0" collapsed="false">
      <c r="B14" s="181"/>
      <c r="C14" s="182"/>
      <c r="F14" s="1" t="s">
        <v>266</v>
      </c>
    </row>
    <row r="17" customFormat="false" ht="16.5" hidden="false" customHeight="true" outlineLevel="0" collapsed="false">
      <c r="B17" s="32" t="s">
        <v>1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/>
    <row r="19" customFormat="false" ht="16.5" hidden="false" customHeight="true" outlineLevel="0" collapsed="false">
      <c r="B19" s="183" t="s">
        <v>172</v>
      </c>
      <c r="C19" s="32" t="n">
        <v>0</v>
      </c>
      <c r="D19" s="32" t="n">
        <v>1</v>
      </c>
      <c r="E19" s="32" t="n">
        <v>2</v>
      </c>
      <c r="F19" s="32" t="n">
        <v>3</v>
      </c>
      <c r="G19" s="32" t="n">
        <v>4</v>
      </c>
      <c r="H19" s="32" t="n">
        <v>5</v>
      </c>
      <c r="I19" s="32" t="n">
        <v>6</v>
      </c>
      <c r="J19" s="32" t="n">
        <v>7</v>
      </c>
      <c r="K19" s="32" t="n">
        <v>8</v>
      </c>
      <c r="L19" s="32" t="n">
        <v>9</v>
      </c>
      <c r="M19" s="32" t="n">
        <v>10</v>
      </c>
    </row>
    <row r="20" customFormat="false" ht="16.5" hidden="false" customHeight="true" outlineLevel="0" collapsed="false">
      <c r="B20" s="35" t="s">
        <v>173</v>
      </c>
      <c r="C20" s="184"/>
      <c r="D20" s="184" t="n">
        <v>482515.906526015</v>
      </c>
      <c r="E20" s="184" t="n">
        <v>482515.906526015</v>
      </c>
      <c r="F20" s="184" t="n">
        <v>489753.645123905</v>
      </c>
      <c r="G20" s="184" t="n">
        <v>497099.949800764</v>
      </c>
      <c r="H20" s="184" t="n">
        <v>504556.449047775</v>
      </c>
      <c r="I20" s="184" t="n">
        <v>512124.795783492</v>
      </c>
      <c r="J20" s="184" t="n">
        <v>519806.667720244</v>
      </c>
      <c r="K20" s="184" t="n">
        <v>527603.767736048</v>
      </c>
      <c r="L20" s="184" t="n">
        <v>535517.824252088</v>
      </c>
      <c r="M20" s="184" t="n">
        <v>543550.591615869</v>
      </c>
    </row>
    <row r="21" customFormat="false" ht="16.5" hidden="false" customHeight="true" outlineLevel="0" collapsed="false">
      <c r="B21" s="35" t="s">
        <v>65</v>
      </c>
      <c r="C21" s="185"/>
      <c r="D21" s="185" t="n">
        <v>198367.61</v>
      </c>
      <c r="E21" s="185" t="n">
        <v>198367.61</v>
      </c>
      <c r="F21" s="185" t="n">
        <v>201343.12415</v>
      </c>
      <c r="G21" s="185" t="n">
        <v>204363.27101225</v>
      </c>
      <c r="H21" s="185" t="n">
        <v>207428.720077434</v>
      </c>
      <c r="I21" s="185" t="n">
        <v>210540.150878595</v>
      </c>
      <c r="J21" s="185" t="n">
        <v>213698.253141774</v>
      </c>
      <c r="K21" s="185" t="n">
        <v>216903.726938901</v>
      </c>
      <c r="L21" s="185" t="n">
        <v>220157.282842984</v>
      </c>
      <c r="M21" s="185" t="n">
        <v>223459.642085629</v>
      </c>
    </row>
    <row r="22" customFormat="false" ht="16.5" hidden="false" customHeight="true" outlineLevel="0" collapsed="false">
      <c r="B22" s="35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customFormat="false" ht="16.5" hidden="false" customHeight="true" outlineLevel="0" collapsed="false">
      <c r="B23" s="6" t="s">
        <v>17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16.5" hidden="false" customHeight="true" outlineLevel="0" collapsed="false">
      <c r="B24" s="35" t="s">
        <v>17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6.5" hidden="false" customHeight="true" outlineLevel="0" collapsed="false">
      <c r="B25" s="35" t="s">
        <v>176</v>
      </c>
      <c r="C25" s="185"/>
      <c r="D25" s="185" t="n">
        <v>-160800</v>
      </c>
      <c r="E25" s="185" t="n">
        <v>-160800</v>
      </c>
      <c r="F25" s="185" t="n">
        <v>-160800</v>
      </c>
      <c r="G25" s="185" t="n">
        <v>-160800</v>
      </c>
      <c r="H25" s="185" t="n">
        <v>-160800</v>
      </c>
      <c r="I25" s="185" t="n">
        <v>-160800</v>
      </c>
      <c r="J25" s="185" t="n">
        <v>-160800</v>
      </c>
      <c r="K25" s="185" t="n">
        <v>-160800</v>
      </c>
      <c r="L25" s="185" t="n">
        <v>-160800</v>
      </c>
      <c r="M25" s="185" t="n">
        <v>-160800</v>
      </c>
    </row>
    <row r="26" customFormat="false" ht="16.5" hidden="false" customHeight="true" outlineLevel="0" collapsed="false">
      <c r="B26" s="35" t="s">
        <v>177</v>
      </c>
      <c r="C26" s="184"/>
      <c r="D26" s="184" t="n">
        <v>-4080</v>
      </c>
      <c r="E26" s="184" t="n">
        <v>-4080</v>
      </c>
      <c r="F26" s="184" t="n">
        <v>-4080</v>
      </c>
      <c r="G26" s="184" t="n">
        <v>-4080</v>
      </c>
      <c r="H26" s="184" t="n">
        <v>-4080</v>
      </c>
      <c r="I26" s="184" t="n">
        <v>-4080</v>
      </c>
      <c r="J26" s="184" t="n">
        <v>-4080</v>
      </c>
      <c r="K26" s="184" t="n">
        <v>-4080</v>
      </c>
      <c r="L26" s="184" t="n">
        <v>-4080</v>
      </c>
      <c r="M26" s="184" t="n">
        <v>-4080</v>
      </c>
    </row>
    <row r="27" customFormat="false" ht="16.5" hidden="false" customHeight="true" outlineLevel="0" collapsed="false">
      <c r="B27" s="35" t="s">
        <v>17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</row>
    <row r="28" customFormat="false" ht="16.5" hidden="false" customHeight="true" outlineLevel="0" collapsed="false">
      <c r="B28" s="35" t="s">
        <v>179</v>
      </c>
      <c r="C28" s="184"/>
      <c r="D28" s="184" t="n">
        <v>-20040</v>
      </c>
      <c r="E28" s="184" t="n">
        <v>-20040</v>
      </c>
      <c r="F28" s="184" t="n">
        <v>-20040</v>
      </c>
      <c r="G28" s="184" t="n">
        <v>-20240.4</v>
      </c>
      <c r="H28" s="184" t="n">
        <v>-20442.804</v>
      </c>
      <c r="I28" s="184" t="n">
        <v>-20647.23204</v>
      </c>
      <c r="J28" s="184" t="n">
        <v>-20853.7043604</v>
      </c>
      <c r="K28" s="184" t="n">
        <v>-21062.241404004</v>
      </c>
      <c r="L28" s="184" t="n">
        <v>-21272.863818044</v>
      </c>
      <c r="M28" s="184" t="n">
        <v>-21485.5924562245</v>
      </c>
    </row>
    <row r="29" customFormat="false" ht="16.5" hidden="false" customHeight="true" outlineLevel="0" collapsed="false">
      <c r="B29" s="35" t="s">
        <v>180</v>
      </c>
      <c r="C29" s="184"/>
      <c r="D29" s="184" t="n">
        <v>-23496</v>
      </c>
      <c r="E29" s="184" t="n">
        <v>-23496</v>
      </c>
      <c r="F29" s="184" t="n">
        <v>-23496</v>
      </c>
      <c r="G29" s="184" t="n">
        <v>-23730.96</v>
      </c>
      <c r="H29" s="184" t="n">
        <v>-23968.2696</v>
      </c>
      <c r="I29" s="184" t="n">
        <v>-24207.952296</v>
      </c>
      <c r="J29" s="184" t="n">
        <v>-24450.03181896</v>
      </c>
      <c r="K29" s="184" t="n">
        <v>-24694.5321371496</v>
      </c>
      <c r="L29" s="184" t="n">
        <v>-24941.4774585211</v>
      </c>
      <c r="M29" s="184" t="n">
        <v>-25190.8922331063</v>
      </c>
    </row>
    <row r="30" customFormat="false" ht="16.5" hidden="false" customHeight="true" outlineLevel="0" collapsed="false">
      <c r="B30" s="35" t="s">
        <v>181</v>
      </c>
      <c r="C30" s="184"/>
      <c r="D30" s="184" t="n">
        <v>-3000</v>
      </c>
      <c r="E30" s="184" t="n">
        <v>-3000</v>
      </c>
      <c r="F30" s="184" t="n">
        <v>-3045</v>
      </c>
      <c r="G30" s="184" t="n">
        <v>-3090.675</v>
      </c>
      <c r="H30" s="184" t="n">
        <v>-3137.035125</v>
      </c>
      <c r="I30" s="184" t="n">
        <v>-3184.090651875</v>
      </c>
      <c r="J30" s="184" t="n">
        <v>-3231.85201165312</v>
      </c>
      <c r="K30" s="184" t="n">
        <v>-3280.32979182792</v>
      </c>
      <c r="L30" s="184" t="n">
        <v>-3329.53473870534</v>
      </c>
      <c r="M30" s="184" t="n">
        <v>-3379.47775978592</v>
      </c>
    </row>
    <row r="31" customFormat="false" ht="16.5" hidden="false" customHeight="true" outlineLevel="0" collapsed="false">
      <c r="B31" s="35" t="s">
        <v>182</v>
      </c>
      <c r="C31" s="184"/>
      <c r="D31" s="184" t="n">
        <v>-5500</v>
      </c>
      <c r="E31" s="184" t="n">
        <v>-5500</v>
      </c>
      <c r="F31" s="184" t="n">
        <v>-6050</v>
      </c>
      <c r="G31" s="184" t="n">
        <v>-5500</v>
      </c>
      <c r="H31" s="184" t="n">
        <v>-5500</v>
      </c>
      <c r="I31" s="184" t="n">
        <v>-6050</v>
      </c>
      <c r="J31" s="184" t="n">
        <v>-5500</v>
      </c>
      <c r="K31" s="184" t="n">
        <v>-5500</v>
      </c>
      <c r="L31" s="184" t="n">
        <v>-6050</v>
      </c>
      <c r="M31" s="184" t="n">
        <v>-5500</v>
      </c>
    </row>
    <row r="32" customFormat="false" ht="16.5" hidden="false" customHeight="true" outlineLevel="0" collapsed="false">
      <c r="B32" s="35" t="s">
        <v>183</v>
      </c>
      <c r="C32" s="184"/>
      <c r="D32" s="184" t="n">
        <v>10020</v>
      </c>
      <c r="E32" s="184" t="n">
        <v>10020</v>
      </c>
      <c r="F32" s="184" t="n">
        <v>10020</v>
      </c>
      <c r="G32" s="184" t="n">
        <v>10020</v>
      </c>
      <c r="H32" s="184" t="n">
        <v>10020</v>
      </c>
      <c r="I32" s="184" t="n">
        <v>10020</v>
      </c>
      <c r="J32" s="184" t="n">
        <v>10020</v>
      </c>
      <c r="K32" s="184" t="n">
        <v>10020</v>
      </c>
      <c r="L32" s="184" t="n">
        <v>10020</v>
      </c>
      <c r="M32" s="184" t="n">
        <v>10020</v>
      </c>
    </row>
    <row r="33" customFormat="false" ht="16.5" hidden="false" customHeight="true" outlineLevel="0" collapsed="false">
      <c r="B33" s="35" t="s">
        <v>117</v>
      </c>
      <c r="C33" s="184"/>
      <c r="D33" s="184" t="n">
        <v>-72406.1666666667</v>
      </c>
      <c r="E33" s="184" t="n">
        <v>-72406.1666666667</v>
      </c>
      <c r="F33" s="184" t="n">
        <v>-70906.1666666667</v>
      </c>
      <c r="G33" s="184" t="n">
        <v>-68279.5</v>
      </c>
      <c r="H33" s="184" t="n">
        <v>-55779.5</v>
      </c>
      <c r="I33" s="184" t="n">
        <v>-41519.5</v>
      </c>
      <c r="J33" s="184" t="n">
        <v>-41519.5</v>
      </c>
      <c r="K33" s="184" t="n">
        <v>-41519.5</v>
      </c>
      <c r="L33" s="184" t="n">
        <v>-41519.5</v>
      </c>
      <c r="M33" s="184" t="n">
        <v>-41519.5</v>
      </c>
    </row>
    <row r="34" customFormat="false" ht="16.5" hidden="false" customHeight="true" outlineLevel="0" collapsed="false">
      <c r="B34" s="35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</row>
    <row r="35" customFormat="false" ht="16.5" hidden="false" customHeight="true" outlineLevel="0" collapsed="false">
      <c r="B35" s="6" t="s">
        <v>184</v>
      </c>
      <c r="C35" s="186"/>
      <c r="D35" s="186" t="n">
        <v>401581.349859348</v>
      </c>
      <c r="E35" s="186" t="n">
        <v>401581.349859348</v>
      </c>
      <c r="F35" s="186" t="n">
        <v>412699.602607238</v>
      </c>
      <c r="G35" s="186" t="n">
        <v>425761.685813014</v>
      </c>
      <c r="H35" s="186" t="n">
        <v>448297.560400209</v>
      </c>
      <c r="I35" s="186" t="n">
        <v>472196.171674212</v>
      </c>
      <c r="J35" s="186" t="n">
        <v>483089.832671005</v>
      </c>
      <c r="K35" s="186" t="n">
        <v>493590.891341967</v>
      </c>
      <c r="L35" s="186" t="n">
        <v>503701.731079802</v>
      </c>
      <c r="M35" s="186" t="n">
        <v>515074.771252382</v>
      </c>
    </row>
    <row r="36" customFormat="false" ht="16.5" hidden="false" customHeight="true" outlineLevel="0" collapsed="false">
      <c r="B36" s="35" t="s">
        <v>185</v>
      </c>
      <c r="C36" s="184"/>
      <c r="D36" s="184" t="n">
        <v>96336</v>
      </c>
      <c r="E36" s="184" t="n">
        <v>90846.3735614973</v>
      </c>
      <c r="F36" s="184" t="n">
        <v>84697.9919503742</v>
      </c>
      <c r="G36" s="184" t="n">
        <v>77811.8045459164</v>
      </c>
      <c r="H36" s="184" t="n">
        <v>70099.2746529236</v>
      </c>
      <c r="I36" s="184" t="n">
        <v>61461.2411727717</v>
      </c>
      <c r="J36" s="184" t="n">
        <v>51786.6436750016</v>
      </c>
      <c r="K36" s="184" t="n">
        <v>40951.094477499</v>
      </c>
      <c r="L36" s="184" t="n">
        <v>28815.2793762962</v>
      </c>
      <c r="M36" s="184" t="n">
        <v>15223.166462949</v>
      </c>
    </row>
    <row r="37" customFormat="false" ht="16.5" hidden="false" customHeight="true" outlineLevel="0" collapsed="false">
      <c r="B37" s="6" t="s">
        <v>186</v>
      </c>
      <c r="C37" s="184"/>
      <c r="D37" s="184" t="n">
        <v>305245.349859348</v>
      </c>
      <c r="E37" s="184" t="n">
        <v>310734.976297851</v>
      </c>
      <c r="F37" s="184" t="n">
        <v>328001.610656864</v>
      </c>
      <c r="G37" s="184" t="n">
        <v>347949.881267097</v>
      </c>
      <c r="H37" s="184" t="n">
        <v>378198.285747285</v>
      </c>
      <c r="I37" s="184" t="n">
        <v>410734.93050144</v>
      </c>
      <c r="J37" s="184" t="n">
        <v>431303.188996003</v>
      </c>
      <c r="K37" s="184" t="n">
        <v>452639.796864468</v>
      </c>
      <c r="L37" s="184" t="n">
        <v>474886.451703506</v>
      </c>
      <c r="M37" s="184" t="n">
        <v>499851.604789433</v>
      </c>
    </row>
    <row r="38" customFormat="false" ht="16.5" hidden="false" customHeight="true" outlineLevel="0" collapsed="false">
      <c r="B38" s="35" t="s">
        <v>170</v>
      </c>
      <c r="C38" s="184"/>
      <c r="D38" s="184" t="n">
        <v>76311.3374648371</v>
      </c>
      <c r="E38" s="184" t="n">
        <v>77683.7440744628</v>
      </c>
      <c r="F38" s="184" t="n">
        <v>82000.4026642161</v>
      </c>
      <c r="G38" s="184" t="n">
        <v>86987.4703167743</v>
      </c>
      <c r="H38" s="184" t="n">
        <v>94549.5714368213</v>
      </c>
      <c r="I38" s="184" t="n">
        <v>102683.73262536</v>
      </c>
      <c r="J38" s="184" t="n">
        <v>107825.797249001</v>
      </c>
      <c r="K38" s="184" t="n">
        <v>113159.949216117</v>
      </c>
      <c r="L38" s="184" t="n">
        <v>118721.612925876</v>
      </c>
      <c r="M38" s="184" t="n">
        <v>124962.901197358</v>
      </c>
    </row>
    <row r="39" customFormat="false" ht="16.5" hidden="false" customHeight="true" outlineLevel="0" collapsed="false">
      <c r="B39" s="6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customFormat="false" ht="16.5" hidden="false" customHeight="true" outlineLevel="0" collapsed="false">
      <c r="B40" s="6" t="s">
        <v>187</v>
      </c>
      <c r="C40" s="186"/>
      <c r="D40" s="186" t="n">
        <v>228934.012394511</v>
      </c>
      <c r="E40" s="186" t="n">
        <v>233051.232223388</v>
      </c>
      <c r="F40" s="186" t="n">
        <v>246001.207992648</v>
      </c>
      <c r="G40" s="186" t="n">
        <v>260962.410950323</v>
      </c>
      <c r="H40" s="186" t="n">
        <v>283648.714310464</v>
      </c>
      <c r="I40" s="186" t="n">
        <v>308051.19787608</v>
      </c>
      <c r="J40" s="186" t="n">
        <v>323477.391747003</v>
      </c>
      <c r="K40" s="186" t="n">
        <v>339479.847648351</v>
      </c>
      <c r="L40" s="186" t="n">
        <v>356164.838777629</v>
      </c>
      <c r="M40" s="186" t="n">
        <v>374888.703592074</v>
      </c>
    </row>
    <row r="41" customFormat="false" ht="16.5" hidden="false" customHeight="true" outlineLevel="0" collapsed="false">
      <c r="B41" s="35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6.5" hidden="false" customHeight="true" outlineLevel="0" collapsed="false">
      <c r="B42" s="35" t="s">
        <v>188</v>
      </c>
      <c r="C42" s="185"/>
      <c r="D42" s="185" t="n">
        <v>72406.1666666667</v>
      </c>
      <c r="E42" s="185" t="n">
        <v>72406.1666666667</v>
      </c>
      <c r="F42" s="185" t="n">
        <v>70906.1666666667</v>
      </c>
      <c r="G42" s="185" t="n">
        <v>68279.5</v>
      </c>
      <c r="H42" s="185" t="n">
        <v>55779.5</v>
      </c>
      <c r="I42" s="185" t="n">
        <v>41519.5</v>
      </c>
      <c r="J42" s="185" t="n">
        <v>41519.5</v>
      </c>
      <c r="K42" s="185" t="n">
        <v>41519.5</v>
      </c>
      <c r="L42" s="185" t="n">
        <v>41519.5</v>
      </c>
      <c r="M42" s="185" t="n">
        <v>41519.5</v>
      </c>
    </row>
    <row r="43" customFormat="false" ht="16.5" hidden="false" customHeight="true" outlineLevel="0" collapsed="false">
      <c r="B43" s="35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</row>
    <row r="44" customFormat="false" ht="16.5" hidden="false" customHeight="true" outlineLevel="0" collapsed="false">
      <c r="B44" s="6" t="s">
        <v>189</v>
      </c>
      <c r="C44" s="186" t="n">
        <v>-1594100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customFormat="false" ht="16.5" hidden="false" customHeight="true" outlineLevel="0" collapsed="false">
      <c r="B45" s="35" t="s">
        <v>190</v>
      </c>
      <c r="C45" s="184" t="n">
        <v>10920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</row>
    <row r="46" customFormat="false" ht="16.5" hidden="false" customHeight="true" outlineLevel="0" collapsed="false">
      <c r="B46" s="35" t="s">
        <v>112</v>
      </c>
      <c r="C46" s="185" t="n">
        <v>738880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</row>
    <row r="47" customFormat="false" ht="16.5" hidden="false" customHeight="true" outlineLevel="0" collapsed="false">
      <c r="B47" s="35" t="s">
        <v>153</v>
      </c>
      <c r="C47" s="184" t="n">
        <v>500000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</row>
    <row r="48" customFormat="false" ht="16.5" hidden="false" customHeight="true" outlineLevel="0" collapsed="false">
      <c r="B48" s="35" t="s">
        <v>191</v>
      </c>
      <c r="C48" s="184" t="n">
        <v>344300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6.5" hidden="false" customHeight="true" outlineLevel="0" collapsed="false">
      <c r="B49" s="35" t="s">
        <v>192</v>
      </c>
      <c r="C49" s="184"/>
      <c r="D49" s="184" t="n">
        <v>0</v>
      </c>
      <c r="E49" s="184" t="n">
        <v>-3000</v>
      </c>
      <c r="F49" s="184" t="n">
        <v>-80</v>
      </c>
      <c r="G49" s="184" t="n">
        <v>-53000</v>
      </c>
      <c r="H49" s="184" t="n">
        <v>-71300</v>
      </c>
      <c r="I49" s="184" t="n">
        <v>-3080</v>
      </c>
      <c r="J49" s="184" t="n">
        <v>0</v>
      </c>
      <c r="K49" s="184" t="n">
        <v>-53000</v>
      </c>
      <c r="L49" s="184" t="n">
        <v>-80</v>
      </c>
      <c r="M49" s="184" t="n">
        <v>-88500</v>
      </c>
    </row>
    <row r="50" customFormat="false" ht="16.5" hidden="false" customHeight="true" outlineLevel="0" collapsed="false">
      <c r="B50" s="35" t="s">
        <v>115</v>
      </c>
      <c r="C50" s="184" t="n">
        <v>-1500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 t="n">
        <v>15000</v>
      </c>
    </row>
    <row r="51" customFormat="false" ht="16.5" hidden="false" customHeight="true" outlineLevel="0" collapsed="false">
      <c r="B51" s="35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</row>
    <row r="52" customFormat="false" ht="16.5" hidden="false" customHeight="true" outlineLevel="0" collapsed="false">
      <c r="B52" s="35" t="s">
        <v>193</v>
      </c>
      <c r="C52" s="185" t="n">
        <v>802800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  <row r="53" customFormat="false" ht="16.5" hidden="false" customHeight="true" outlineLevel="0" collapsed="false">
      <c r="B53" s="35" t="s">
        <v>194</v>
      </c>
      <c r="C53" s="184"/>
      <c r="D53" s="184" t="n">
        <v>-45746.8869875228</v>
      </c>
      <c r="E53" s="184" t="n">
        <v>-51236.5134260255</v>
      </c>
      <c r="F53" s="184" t="n">
        <v>-57384.8950371486</v>
      </c>
      <c r="G53" s="184" t="n">
        <v>-64271.0824416064</v>
      </c>
      <c r="H53" s="184" t="n">
        <v>-71983.6123345992</v>
      </c>
      <c r="I53" s="184" t="n">
        <v>-80621.6458147511</v>
      </c>
      <c r="J53" s="184" t="n">
        <v>-90296.2433125212</v>
      </c>
      <c r="K53" s="184" t="n">
        <v>-101131.792510024</v>
      </c>
      <c r="L53" s="184" t="n">
        <v>-113267.607611227</v>
      </c>
      <c r="M53" s="184" t="n">
        <v>-126859.720524574</v>
      </c>
    </row>
    <row r="54" customFormat="false" ht="16.5" hidden="false" customHeight="true" outlineLevel="0" collapsed="false">
      <c r="B54" s="35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</row>
    <row r="55" customFormat="false" ht="16.5" hidden="false" customHeight="true" outlineLevel="0" collapsed="false">
      <c r="B55" s="6" t="s">
        <v>197</v>
      </c>
      <c r="C55" s="186" t="n">
        <v>-791300</v>
      </c>
      <c r="D55" s="186" t="n">
        <v>255593.292073655</v>
      </c>
      <c r="E55" s="186" t="n">
        <v>251220.885464029</v>
      </c>
      <c r="F55" s="186" t="n">
        <v>259442.479622166</v>
      </c>
      <c r="G55" s="186" t="n">
        <v>211970.828508716</v>
      </c>
      <c r="H55" s="186" t="n">
        <v>196144.601975865</v>
      </c>
      <c r="I55" s="186" t="n">
        <v>265869.052061329</v>
      </c>
      <c r="J55" s="186" t="n">
        <v>274700.648434481</v>
      </c>
      <c r="K55" s="186" t="n">
        <v>226867.555138327</v>
      </c>
      <c r="L55" s="186" t="n">
        <v>284336.731166402</v>
      </c>
      <c r="M55" s="186" t="n">
        <v>216048.483067501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B57" s="1"/>
    </row>
    <row r="58" customFormat="false" ht="16.5" hidden="false" customHeight="false" outlineLevel="0" collapsed="false">
      <c r="B58" s="6" t="s">
        <v>260</v>
      </c>
      <c r="C58" s="184" t="n">
        <f aca="false">(NPV(E64,D55:M55))+C55</f>
        <v>363175.028956043</v>
      </c>
    </row>
    <row r="59" customFormat="false" ht="16.5" hidden="false" customHeight="false" outlineLevel="0" collapsed="false">
      <c r="B59" s="6" t="s">
        <v>267</v>
      </c>
      <c r="C59" s="187" t="n">
        <v>0.285075810533481</v>
      </c>
    </row>
    <row r="60" customFormat="false" ht="16.5" hidden="false" customHeight="true" outlineLevel="0" collapsed="false">
      <c r="B60" s="1"/>
      <c r="G60" s="188" t="s">
        <v>203</v>
      </c>
      <c r="H60" s="188"/>
      <c r="I60" s="188"/>
      <c r="J60" s="188"/>
      <c r="K60" s="188"/>
    </row>
    <row r="61" customFormat="false" ht="46.5" hidden="false" customHeight="true" outlineLevel="0" collapsed="false">
      <c r="B61" s="1"/>
      <c r="G61" s="55" t="s">
        <v>204</v>
      </c>
      <c r="H61" s="55" t="s">
        <v>205</v>
      </c>
      <c r="I61" s="55" t="s">
        <v>206</v>
      </c>
      <c r="J61" s="55" t="s">
        <v>207</v>
      </c>
      <c r="K61" s="55" t="s">
        <v>208</v>
      </c>
      <c r="L61" s="189"/>
    </row>
    <row r="62" customFormat="false" ht="16.5" hidden="false" customHeight="true" outlineLevel="0" collapsed="false">
      <c r="G62" s="190" t="n">
        <v>0</v>
      </c>
      <c r="H62" s="190"/>
      <c r="I62" s="190"/>
      <c r="J62" s="190"/>
      <c r="K62" s="190"/>
      <c r="L62" s="191"/>
    </row>
    <row r="63" customFormat="false" ht="16.5" hidden="false" customHeight="true" outlineLevel="0" collapsed="false">
      <c r="G63" s="192" t="n">
        <v>1</v>
      </c>
      <c r="H63" s="193" t="n">
        <v>791300</v>
      </c>
      <c r="I63" s="193" t="n">
        <v>255593.292073655</v>
      </c>
      <c r="J63" s="193" t="n">
        <v>131862.232</v>
      </c>
      <c r="K63" s="193" t="n">
        <v>123731.060073655</v>
      </c>
      <c r="L63" s="39"/>
    </row>
    <row r="64" customFormat="false" ht="16.5" hidden="false" customHeight="true" outlineLevel="0" collapsed="false">
      <c r="B64" s="6" t="s">
        <v>195</v>
      </c>
      <c r="C64" s="33" t="s">
        <v>196</v>
      </c>
      <c r="D64" s="33"/>
      <c r="E64" s="187" t="n">
        <v>0.16664</v>
      </c>
      <c r="G64" s="35" t="n">
        <v>2</v>
      </c>
      <c r="H64" s="35" t="n">
        <v>667568.939926345</v>
      </c>
      <c r="I64" s="35" t="n">
        <v>251220.885464029</v>
      </c>
      <c r="J64" s="35" t="n">
        <v>111243.688149326</v>
      </c>
      <c r="K64" s="35" t="n">
        <v>139977.197314703</v>
      </c>
    </row>
    <row r="65" customFormat="false" ht="16.5" hidden="false" customHeight="true" outlineLevel="0" collapsed="false">
      <c r="C65" s="130"/>
      <c r="D65" s="130"/>
      <c r="E65" s="130"/>
      <c r="G65" s="35" t="n">
        <v>3</v>
      </c>
      <c r="H65" s="35" t="n">
        <v>527591.742611642</v>
      </c>
      <c r="I65" s="35" t="n">
        <v>259442.479622166</v>
      </c>
      <c r="J65" s="35" t="n">
        <v>87917.887988804</v>
      </c>
      <c r="K65" s="35" t="n">
        <v>171524.591633362</v>
      </c>
    </row>
    <row r="66" customFormat="false" ht="16.5" hidden="false" customHeight="true" outlineLevel="0" collapsed="false">
      <c r="C66" s="33" t="s">
        <v>198</v>
      </c>
      <c r="D66" s="33"/>
      <c r="E66" s="187" t="n">
        <v>0.12</v>
      </c>
      <c r="G66" s="35" t="n">
        <v>4</v>
      </c>
      <c r="H66" s="35" t="n">
        <v>356067.150978279</v>
      </c>
      <c r="I66" s="35" t="n">
        <v>211970.828508716</v>
      </c>
      <c r="J66" s="35" t="n">
        <v>59335.0300390205</v>
      </c>
      <c r="K66" s="35" t="n">
        <v>152635.798469696</v>
      </c>
    </row>
    <row r="67" customFormat="false" ht="16.5" hidden="false" customHeight="true" outlineLevel="0" collapsed="false">
      <c r="C67" s="33" t="s">
        <v>200</v>
      </c>
      <c r="D67" s="33"/>
      <c r="E67" s="187" t="n">
        <v>0.0883</v>
      </c>
      <c r="G67" s="35" t="n">
        <v>5</v>
      </c>
      <c r="H67" s="35" t="n">
        <v>203431.352508583</v>
      </c>
      <c r="I67" s="35" t="n">
        <v>196144.601975865</v>
      </c>
      <c r="J67" s="35" t="n">
        <v>33899.8005820303</v>
      </c>
      <c r="K67" s="35" t="n">
        <v>162244.801393834</v>
      </c>
    </row>
    <row r="68" customFormat="false" ht="16.5" hidden="false" customHeight="true" outlineLevel="0" collapsed="false">
      <c r="C68" s="6" t="s">
        <v>202</v>
      </c>
      <c r="D68" s="35"/>
      <c r="E68" s="187" t="n">
        <v>0.25</v>
      </c>
      <c r="G68" s="35" t="n">
        <v>6</v>
      </c>
      <c r="H68" s="35" t="n">
        <v>41186.5511147491</v>
      </c>
      <c r="I68" s="35" t="n">
        <v>265869.052061329</v>
      </c>
      <c r="J68" s="35" t="n">
        <v>6863.32687776179</v>
      </c>
      <c r="K68" s="35" t="n">
        <v>259005.725183567</v>
      </c>
    </row>
    <row r="69" customFormat="false" ht="16.5" hidden="false" customHeight="true" outlineLevel="0" collapsed="false">
      <c r="C69" s="130"/>
      <c r="D69" s="130"/>
      <c r="E69" s="130"/>
      <c r="G69" s="35" t="n">
        <v>7</v>
      </c>
      <c r="H69" s="35" t="n">
        <v>-217819.174068818</v>
      </c>
      <c r="I69" s="35" t="n">
        <v>274700.648434481</v>
      </c>
      <c r="J69" s="35" t="n">
        <v>-36297.3871668278</v>
      </c>
      <c r="K69" s="35" t="n">
        <v>310998.035601309</v>
      </c>
    </row>
    <row r="70" customFormat="false" ht="16.5" hidden="false" customHeight="true" outlineLevel="0" collapsed="false">
      <c r="C70" s="6" t="s">
        <v>209</v>
      </c>
      <c r="D70" s="35"/>
      <c r="E70" s="187" t="n">
        <v>0.16664</v>
      </c>
      <c r="G70" s="35" t="n">
        <v>8</v>
      </c>
      <c r="H70" s="35" t="n">
        <v>-528817.209670127</v>
      </c>
      <c r="I70" s="35" t="n">
        <v>226867.555138327</v>
      </c>
      <c r="J70" s="35" t="n">
        <v>-88122.09981943</v>
      </c>
      <c r="K70" s="35" t="n">
        <v>314989.654957757</v>
      </c>
    </row>
    <row r="71" customFormat="false" ht="16.5" hidden="false" customHeight="true" outlineLevel="0" collapsed="false">
      <c r="G71" s="35" t="n">
        <v>9</v>
      </c>
      <c r="H71" s="35" t="n">
        <v>-843806.864627884</v>
      </c>
      <c r="I71" s="35" t="n">
        <v>284336.731166402</v>
      </c>
      <c r="J71" s="35" t="n">
        <v>-140611.975921591</v>
      </c>
      <c r="K71" s="35" t="n">
        <v>424948.707087993</v>
      </c>
    </row>
    <row r="72" customFormat="false" ht="16.5" hidden="false" customHeight="true" outlineLevel="0" collapsed="false">
      <c r="G72" s="35" t="n">
        <v>10</v>
      </c>
      <c r="H72" s="35" t="n">
        <v>-1268755.57171588</v>
      </c>
      <c r="I72" s="35" t="n">
        <v>216048.483067501</v>
      </c>
      <c r="J72" s="35" t="n">
        <v>-211425.428470734</v>
      </c>
      <c r="K72" s="35" t="n">
        <v>427473.911538234</v>
      </c>
    </row>
    <row r="73" customFormat="false" ht="15.75" hidden="false" customHeight="false" outlineLevel="0" collapsed="false"/>
    <row r="75" customFormat="false" ht="15.75" hidden="false" customHeight="false" outlineLevel="0" collapsed="false"/>
    <row r="76" customFormat="false" ht="16.5" hidden="false" customHeight="false" outlineLevel="0" collapsed="false">
      <c r="B76" s="180" t="s">
        <v>268</v>
      </c>
    </row>
    <row r="77" customFormat="false" ht="16.5" hidden="false" customHeight="false" outlineLevel="0" collapsed="false">
      <c r="F77" s="1" t="s">
        <v>269</v>
      </c>
    </row>
    <row r="78" customFormat="false" ht="16.5" hidden="false" customHeight="false" outlineLevel="0" collapsed="false">
      <c r="B78" s="6" t="s">
        <v>256</v>
      </c>
      <c r="C78" s="7" t="n">
        <v>399130</v>
      </c>
      <c r="F78" s="1" t="s">
        <v>270</v>
      </c>
    </row>
    <row r="79" customFormat="false" ht="16.5" hidden="false" customHeight="false" outlineLevel="0" collapsed="false">
      <c r="B79" s="6" t="s">
        <v>5</v>
      </c>
      <c r="C79" s="10" t="n">
        <v>0.73</v>
      </c>
      <c r="D79" s="11" t="n">
        <v>291364.9</v>
      </c>
      <c r="F79" s="1" t="s">
        <v>271</v>
      </c>
    </row>
    <row r="80" customFormat="false" ht="16.5" hidden="false" customHeight="false" outlineLevel="0" collapsed="false">
      <c r="B80" s="6" t="s">
        <v>13</v>
      </c>
      <c r="C80" s="10" t="n">
        <v>0.33</v>
      </c>
    </row>
    <row r="81" customFormat="false" ht="16.5" hidden="false" customHeight="false" outlineLevel="0" collapsed="false">
      <c r="B81" s="6" t="s">
        <v>15</v>
      </c>
      <c r="C81" s="16" t="n">
        <v>15</v>
      </c>
      <c r="G81" s="32" t="s">
        <v>259</v>
      </c>
      <c r="H81" s="32" t="s">
        <v>272</v>
      </c>
      <c r="I81" s="32" t="s">
        <v>261</v>
      </c>
    </row>
    <row r="82" customFormat="false" ht="16.5" hidden="false" customHeight="false" outlineLevel="0" collapsed="false">
      <c r="B82" s="6" t="s">
        <v>262</v>
      </c>
      <c r="C82" s="18" t="n">
        <v>0.03</v>
      </c>
      <c r="G82" s="36" t="n">
        <v>184354.433697052</v>
      </c>
      <c r="H82" s="194" t="n">
        <v>727776.954517726</v>
      </c>
      <c r="I82" s="36" t="n">
        <f aca="false">-(G82-H82)</f>
        <v>543422.520820673</v>
      </c>
    </row>
    <row r="83" customFormat="false" ht="16.5" hidden="false" customHeight="false" outlineLevel="0" collapsed="false">
      <c r="B83" s="6" t="s">
        <v>263</v>
      </c>
      <c r="C83" s="16" t="n">
        <v>2</v>
      </c>
    </row>
    <row r="84" customFormat="false" ht="16.5" hidden="false" customHeight="false" outlineLevel="0" collapsed="false">
      <c r="B84" s="6" t="s">
        <v>18</v>
      </c>
      <c r="C84" s="18" t="n">
        <v>0.03</v>
      </c>
      <c r="F84" s="1" t="s">
        <v>273</v>
      </c>
    </row>
    <row r="85" customFormat="false" ht="16.5" hidden="false" customHeight="false" outlineLevel="0" collapsed="false">
      <c r="B85" s="6" t="s">
        <v>19</v>
      </c>
      <c r="C85" s="16" t="n">
        <v>3</v>
      </c>
      <c r="F85" s="1" t="s">
        <v>274</v>
      </c>
    </row>
    <row r="86" customFormat="false" ht="15.75" hidden="false" customHeight="false" outlineLevel="0" collapsed="false">
      <c r="F86" s="1"/>
    </row>
    <row r="87" customFormat="false" ht="15" hidden="false" customHeight="false" outlineLevel="0" collapsed="false">
      <c r="F87" s="1" t="s">
        <v>275</v>
      </c>
    </row>
    <row r="88" customFormat="false" ht="15" hidden="false" customHeight="false" outlineLevel="0" collapsed="false">
      <c r="F88" s="1" t="s">
        <v>276</v>
      </c>
    </row>
    <row r="89" customFormat="false" ht="15.75" hidden="false" customHeight="false" outlineLevel="0" collapsed="false"/>
    <row r="90" customFormat="false" ht="16.5" hidden="false" customHeight="true" outlineLevel="0" collapsed="false">
      <c r="B90" s="32" t="s">
        <v>171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6.5" hidden="false" customHeight="true" outlineLevel="0" collapsed="false"/>
    <row r="92" customFormat="false" ht="16.5" hidden="false" customHeight="true" outlineLevel="0" collapsed="false">
      <c r="B92" s="183" t="s">
        <v>172</v>
      </c>
      <c r="C92" s="183" t="n">
        <v>0</v>
      </c>
      <c r="D92" s="183" t="n">
        <v>1</v>
      </c>
      <c r="E92" s="183" t="n">
        <v>2</v>
      </c>
      <c r="F92" s="183" t="n">
        <v>3</v>
      </c>
      <c r="G92" s="183" t="n">
        <v>4</v>
      </c>
      <c r="H92" s="183" t="n">
        <v>5</v>
      </c>
      <c r="I92" s="183" t="n">
        <v>6</v>
      </c>
      <c r="J92" s="183" t="n">
        <v>7</v>
      </c>
      <c r="K92" s="183" t="n">
        <v>8</v>
      </c>
      <c r="L92" s="183" t="n">
        <v>9</v>
      </c>
      <c r="M92" s="183" t="n">
        <v>10</v>
      </c>
    </row>
    <row r="93" customFormat="false" ht="16.5" hidden="false" customHeight="true" outlineLevel="0" collapsed="false">
      <c r="B93" s="35" t="s">
        <v>173</v>
      </c>
      <c r="C93" s="184"/>
      <c r="D93" s="184" t="n">
        <v>496107.903892945</v>
      </c>
      <c r="E93" s="184" t="n">
        <v>496107.903892945</v>
      </c>
      <c r="F93" s="184" t="n">
        <v>503549.522451339</v>
      </c>
      <c r="G93" s="184" t="n">
        <v>511102.765288109</v>
      </c>
      <c r="H93" s="184" t="n">
        <v>518769.306767431</v>
      </c>
      <c r="I93" s="184" t="n">
        <v>526550.846368942</v>
      </c>
      <c r="J93" s="184" t="n">
        <v>534449.109064476</v>
      </c>
      <c r="K93" s="184" t="n">
        <v>542465.845700443</v>
      </c>
      <c r="L93" s="184" t="n">
        <v>550602.83338595</v>
      </c>
      <c r="M93" s="184" t="n">
        <v>558861.875886739</v>
      </c>
    </row>
    <row r="94" customFormat="false" ht="16.5" hidden="false" customHeight="true" outlineLevel="0" collapsed="false">
      <c r="B94" s="35" t="s">
        <v>65</v>
      </c>
      <c r="C94" s="185"/>
      <c r="D94" s="185" t="n">
        <v>284080.7775</v>
      </c>
      <c r="E94" s="185" t="n">
        <v>284080.7775</v>
      </c>
      <c r="F94" s="185" t="n">
        <v>288341.9891625</v>
      </c>
      <c r="G94" s="185" t="n">
        <v>292667.118999937</v>
      </c>
      <c r="H94" s="185" t="n">
        <v>297057.125784937</v>
      </c>
      <c r="I94" s="185" t="n">
        <v>301512.982671711</v>
      </c>
      <c r="J94" s="185" t="n">
        <v>306035.677411786</v>
      </c>
      <c r="K94" s="185" t="n">
        <v>310626.212572963</v>
      </c>
      <c r="L94" s="185" t="n">
        <v>315285.605761557</v>
      </c>
      <c r="M94" s="185" t="n">
        <v>320014.889847981</v>
      </c>
    </row>
    <row r="95" customFormat="false" ht="16.5" hidden="false" customHeight="true" outlineLevel="0" collapsed="false">
      <c r="B95" s="35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customFormat="false" ht="16.5" hidden="false" customHeight="true" outlineLevel="0" collapsed="false">
      <c r="B96" s="6" t="s">
        <v>174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customFormat="false" ht="16.5" hidden="false" customHeight="true" outlineLevel="0" collapsed="false">
      <c r="B97" s="35" t="s">
        <v>175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customFormat="false" ht="16.5" hidden="false" customHeight="true" outlineLevel="0" collapsed="false">
      <c r="B98" s="35" t="s">
        <v>176</v>
      </c>
      <c r="C98" s="185"/>
      <c r="D98" s="185" t="n">
        <v>-160800</v>
      </c>
      <c r="E98" s="185" t="n">
        <v>-160800</v>
      </c>
      <c r="F98" s="185" t="n">
        <v>-160800</v>
      </c>
      <c r="G98" s="185" t="n">
        <v>-160800</v>
      </c>
      <c r="H98" s="185" t="n">
        <v>-160800</v>
      </c>
      <c r="I98" s="185" t="n">
        <v>-160800</v>
      </c>
      <c r="J98" s="185" t="n">
        <v>-160800</v>
      </c>
      <c r="K98" s="185" t="n">
        <v>-160800</v>
      </c>
      <c r="L98" s="185" t="n">
        <v>-160800</v>
      </c>
      <c r="M98" s="185" t="n">
        <v>-160800</v>
      </c>
    </row>
    <row r="99" customFormat="false" ht="16.5" hidden="false" customHeight="true" outlineLevel="0" collapsed="false">
      <c r="B99" s="35" t="s">
        <v>177</v>
      </c>
      <c r="C99" s="184"/>
      <c r="D99" s="184" t="n">
        <v>-4080</v>
      </c>
      <c r="E99" s="184" t="n">
        <v>-4080</v>
      </c>
      <c r="F99" s="184" t="n">
        <v>-4080</v>
      </c>
      <c r="G99" s="184" t="n">
        <v>-4080</v>
      </c>
      <c r="H99" s="184" t="n">
        <v>-4080</v>
      </c>
      <c r="I99" s="184" t="n">
        <v>-4080</v>
      </c>
      <c r="J99" s="184" t="n">
        <v>-4080</v>
      </c>
      <c r="K99" s="184" t="n">
        <v>-4080</v>
      </c>
      <c r="L99" s="184" t="n">
        <v>-4080</v>
      </c>
      <c r="M99" s="184" t="n">
        <v>-4080</v>
      </c>
    </row>
    <row r="100" customFormat="false" ht="16.5" hidden="false" customHeight="true" outlineLevel="0" collapsed="false">
      <c r="B100" s="35" t="s">
        <v>178</v>
      </c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customFormat="false" ht="16.5" hidden="false" customHeight="true" outlineLevel="0" collapsed="false">
      <c r="B101" s="35" t="s">
        <v>179</v>
      </c>
      <c r="C101" s="184"/>
      <c r="D101" s="184" t="n">
        <v>-20040</v>
      </c>
      <c r="E101" s="184" t="n">
        <v>-20040</v>
      </c>
      <c r="F101" s="184" t="n">
        <v>-20040</v>
      </c>
      <c r="G101" s="184" t="n">
        <v>-20240.4</v>
      </c>
      <c r="H101" s="184" t="n">
        <v>-20442.804</v>
      </c>
      <c r="I101" s="184" t="n">
        <v>-20647.23204</v>
      </c>
      <c r="J101" s="184" t="n">
        <v>-20853.7043604</v>
      </c>
      <c r="K101" s="184" t="n">
        <v>-21062.241404004</v>
      </c>
      <c r="L101" s="184" t="n">
        <v>-21272.863818044</v>
      </c>
      <c r="M101" s="184" t="n">
        <v>-21485.5924562245</v>
      </c>
    </row>
    <row r="102" customFormat="false" ht="16.5" hidden="false" customHeight="true" outlineLevel="0" collapsed="false">
      <c r="B102" s="35" t="s">
        <v>180</v>
      </c>
      <c r="C102" s="184"/>
      <c r="D102" s="184" t="n">
        <v>-23496</v>
      </c>
      <c r="E102" s="184" t="n">
        <v>-23496</v>
      </c>
      <c r="F102" s="184" t="n">
        <v>-23496</v>
      </c>
      <c r="G102" s="184" t="n">
        <v>-23730.96</v>
      </c>
      <c r="H102" s="184" t="n">
        <v>-23968.2696</v>
      </c>
      <c r="I102" s="184" t="n">
        <v>-24207.952296</v>
      </c>
      <c r="J102" s="184" t="n">
        <v>-24450.03181896</v>
      </c>
      <c r="K102" s="184" t="n">
        <v>-24694.5321371496</v>
      </c>
      <c r="L102" s="184" t="n">
        <v>-24941.4774585211</v>
      </c>
      <c r="M102" s="184" t="n">
        <v>-25190.8922331063</v>
      </c>
    </row>
    <row r="103" customFormat="false" ht="16.5" hidden="false" customHeight="true" outlineLevel="0" collapsed="false">
      <c r="B103" s="35" t="s">
        <v>181</v>
      </c>
      <c r="C103" s="184"/>
      <c r="D103" s="184" t="n">
        <v>-3000</v>
      </c>
      <c r="E103" s="184" t="n">
        <v>-3000</v>
      </c>
      <c r="F103" s="184" t="n">
        <v>-3045</v>
      </c>
      <c r="G103" s="184" t="n">
        <v>-3090.675</v>
      </c>
      <c r="H103" s="184" t="n">
        <v>-3137.035125</v>
      </c>
      <c r="I103" s="184" t="n">
        <v>-3184.090651875</v>
      </c>
      <c r="J103" s="184" t="n">
        <v>-3231.85201165312</v>
      </c>
      <c r="K103" s="184" t="n">
        <v>-3280.32979182792</v>
      </c>
      <c r="L103" s="184" t="n">
        <v>-3329.53473870534</v>
      </c>
      <c r="M103" s="184" t="n">
        <v>-3379.47775978592</v>
      </c>
    </row>
    <row r="104" customFormat="false" ht="16.5" hidden="false" customHeight="true" outlineLevel="0" collapsed="false">
      <c r="B104" s="35" t="s">
        <v>182</v>
      </c>
      <c r="C104" s="184"/>
      <c r="D104" s="184" t="n">
        <v>-5500</v>
      </c>
      <c r="E104" s="184" t="n">
        <v>-5500</v>
      </c>
      <c r="F104" s="184" t="n">
        <v>-6050</v>
      </c>
      <c r="G104" s="184" t="n">
        <v>-5500</v>
      </c>
      <c r="H104" s="184" t="n">
        <v>-5500</v>
      </c>
      <c r="I104" s="184" t="n">
        <v>-6050</v>
      </c>
      <c r="J104" s="184" t="n">
        <v>-5500</v>
      </c>
      <c r="K104" s="184" t="n">
        <v>-5500</v>
      </c>
      <c r="L104" s="184" t="n">
        <v>-6050</v>
      </c>
      <c r="M104" s="184" t="n">
        <v>-5500</v>
      </c>
    </row>
    <row r="105" customFormat="false" ht="16.5" hidden="false" customHeight="true" outlineLevel="0" collapsed="false">
      <c r="B105" s="35" t="s">
        <v>183</v>
      </c>
      <c r="C105" s="184"/>
      <c r="D105" s="184" t="n">
        <v>10020</v>
      </c>
      <c r="E105" s="184" t="n">
        <v>10020</v>
      </c>
      <c r="F105" s="184" t="n">
        <v>10020</v>
      </c>
      <c r="G105" s="184" t="n">
        <v>10020</v>
      </c>
      <c r="H105" s="184" t="n">
        <v>10020</v>
      </c>
      <c r="I105" s="184" t="n">
        <v>10020</v>
      </c>
      <c r="J105" s="184" t="n">
        <v>10020</v>
      </c>
      <c r="K105" s="184" t="n">
        <v>10020</v>
      </c>
      <c r="L105" s="184" t="n">
        <v>10020</v>
      </c>
      <c r="M105" s="184" t="n">
        <v>10020</v>
      </c>
    </row>
    <row r="106" customFormat="false" ht="16.5" hidden="false" customHeight="true" outlineLevel="0" collapsed="false">
      <c r="B106" s="35" t="s">
        <v>117</v>
      </c>
      <c r="C106" s="184"/>
      <c r="D106" s="184" t="n">
        <v>-72406.1666666667</v>
      </c>
      <c r="E106" s="184" t="n">
        <v>-72406.1666666667</v>
      </c>
      <c r="F106" s="184" t="n">
        <v>-70906.1666666667</v>
      </c>
      <c r="G106" s="184" t="n">
        <v>-68279.5</v>
      </c>
      <c r="H106" s="184" t="n">
        <v>-55779.5</v>
      </c>
      <c r="I106" s="184" t="n">
        <v>-41519.5</v>
      </c>
      <c r="J106" s="184" t="n">
        <v>-41519.5</v>
      </c>
      <c r="K106" s="184" t="n">
        <v>-41519.5</v>
      </c>
      <c r="L106" s="184" t="n">
        <v>-41519.5</v>
      </c>
      <c r="M106" s="184" t="n">
        <v>-41519.5</v>
      </c>
    </row>
    <row r="107" customFormat="false" ht="16.5" hidden="false" customHeight="true" outlineLevel="0" collapsed="false">
      <c r="B107" s="35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customFormat="false" ht="16.5" hidden="false" customHeight="true" outlineLevel="0" collapsed="false">
      <c r="B108" s="6" t="s">
        <v>184</v>
      </c>
      <c r="C108" s="186"/>
      <c r="D108" s="186" t="n">
        <v>500886.514726278</v>
      </c>
      <c r="E108" s="186" t="n">
        <v>500886.514726278</v>
      </c>
      <c r="F108" s="186" t="n">
        <v>513494.344947172</v>
      </c>
      <c r="G108" s="186" t="n">
        <v>528068.349288047</v>
      </c>
      <c r="H108" s="186" t="n">
        <v>552138.823827367</v>
      </c>
      <c r="I108" s="186" t="n">
        <v>577595.054052778</v>
      </c>
      <c r="J108" s="186" t="n">
        <v>590069.698285249</v>
      </c>
      <c r="K108" s="186" t="n">
        <v>602175.454940424</v>
      </c>
      <c r="L108" s="186" t="n">
        <v>613915.063132237</v>
      </c>
      <c r="M108" s="186" t="n">
        <v>626941.303285603</v>
      </c>
    </row>
    <row r="109" customFormat="false" ht="16.5" hidden="false" customHeight="true" outlineLevel="0" collapsed="false">
      <c r="B109" s="35" t="s">
        <v>185</v>
      </c>
      <c r="C109" s="184"/>
      <c r="D109" s="184" t="n">
        <v>96336</v>
      </c>
      <c r="E109" s="184" t="n">
        <v>90846.3735614973</v>
      </c>
      <c r="F109" s="184" t="n">
        <v>84697.9919503742</v>
      </c>
      <c r="G109" s="184" t="n">
        <v>77811.8045459164</v>
      </c>
      <c r="H109" s="184" t="n">
        <v>70099.2746529236</v>
      </c>
      <c r="I109" s="184" t="n">
        <v>61461.2411727717</v>
      </c>
      <c r="J109" s="184" t="n">
        <v>51786.6436750016</v>
      </c>
      <c r="K109" s="184" t="n">
        <v>40951.094477499</v>
      </c>
      <c r="L109" s="184" t="n">
        <v>28815.2793762962</v>
      </c>
      <c r="M109" s="184" t="n">
        <v>15223.166462949</v>
      </c>
    </row>
    <row r="110" customFormat="false" ht="16.5" hidden="false" customHeight="true" outlineLevel="0" collapsed="false">
      <c r="B110" s="6" t="s">
        <v>186</v>
      </c>
      <c r="C110" s="184"/>
      <c r="D110" s="184" t="n">
        <v>404550.514726278</v>
      </c>
      <c r="E110" s="184" t="n">
        <v>410040.141164781</v>
      </c>
      <c r="F110" s="184" t="n">
        <v>428796.352996798</v>
      </c>
      <c r="G110" s="184" t="n">
        <v>450256.54474213</v>
      </c>
      <c r="H110" s="184" t="n">
        <v>482039.549174444</v>
      </c>
      <c r="I110" s="184" t="n">
        <v>516133.812880006</v>
      </c>
      <c r="J110" s="184" t="n">
        <v>538283.054610248</v>
      </c>
      <c r="K110" s="184" t="n">
        <v>561224.360462925</v>
      </c>
      <c r="L110" s="184" t="n">
        <v>585099.78375594</v>
      </c>
      <c r="M110" s="184" t="n">
        <v>611718.136822654</v>
      </c>
    </row>
    <row r="111" customFormat="false" ht="16.5" hidden="false" customHeight="true" outlineLevel="0" collapsed="false">
      <c r="B111" s="35" t="s">
        <v>170</v>
      </c>
      <c r="C111" s="184"/>
      <c r="D111" s="184" t="n">
        <v>101137.62868157</v>
      </c>
      <c r="E111" s="184" t="n">
        <v>102510.035291195</v>
      </c>
      <c r="F111" s="184" t="n">
        <v>107199.0882492</v>
      </c>
      <c r="G111" s="184" t="n">
        <v>112564.136185533</v>
      </c>
      <c r="H111" s="184" t="n">
        <v>120509.887293611</v>
      </c>
      <c r="I111" s="184" t="n">
        <v>129033.453220001</v>
      </c>
      <c r="J111" s="184" t="n">
        <v>134570.763652562</v>
      </c>
      <c r="K111" s="184" t="n">
        <v>140306.090115731</v>
      </c>
      <c r="L111" s="184" t="n">
        <v>146274.945938985</v>
      </c>
      <c r="M111" s="184" t="n">
        <v>152929.534205663</v>
      </c>
    </row>
    <row r="112" customFormat="false" ht="16.5" hidden="false" customHeight="true" outlineLevel="0" collapsed="false">
      <c r="B112" s="6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customFormat="false" ht="16.5" hidden="false" customHeight="true" outlineLevel="0" collapsed="false">
      <c r="B113" s="6" t="s">
        <v>187</v>
      </c>
      <c r="C113" s="186"/>
      <c r="D113" s="186" t="n">
        <v>303412.886044709</v>
      </c>
      <c r="E113" s="186" t="n">
        <v>307530.105873586</v>
      </c>
      <c r="F113" s="186" t="n">
        <v>321597.264747599</v>
      </c>
      <c r="G113" s="186" t="n">
        <v>337692.408556598</v>
      </c>
      <c r="H113" s="186" t="n">
        <v>361529.661880833</v>
      </c>
      <c r="I113" s="186" t="n">
        <v>387100.359660004</v>
      </c>
      <c r="J113" s="186" t="n">
        <v>403712.290957686</v>
      </c>
      <c r="K113" s="186" t="n">
        <v>420918.270347194</v>
      </c>
      <c r="L113" s="186" t="n">
        <v>438824.837816955</v>
      </c>
      <c r="M113" s="186" t="n">
        <v>458788.60261699</v>
      </c>
    </row>
    <row r="114" customFormat="false" ht="16.5" hidden="false" customHeight="true" outlineLevel="0" collapsed="false">
      <c r="B114" s="35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customFormat="false" ht="16.5" hidden="false" customHeight="true" outlineLevel="0" collapsed="false">
      <c r="B115" s="35" t="s">
        <v>188</v>
      </c>
      <c r="C115" s="185"/>
      <c r="D115" s="185" t="n">
        <v>72406.1666666667</v>
      </c>
      <c r="E115" s="185" t="n">
        <v>72406.1666666667</v>
      </c>
      <c r="F115" s="185" t="n">
        <v>70906.1666666667</v>
      </c>
      <c r="G115" s="185" t="n">
        <v>68279.5</v>
      </c>
      <c r="H115" s="185" t="n">
        <v>55779.5</v>
      </c>
      <c r="I115" s="185" t="n">
        <v>41519.5</v>
      </c>
      <c r="J115" s="185" t="n">
        <v>41519.5</v>
      </c>
      <c r="K115" s="185" t="n">
        <v>41519.5</v>
      </c>
      <c r="L115" s="185" t="n">
        <v>41519.5</v>
      </c>
      <c r="M115" s="185" t="n">
        <v>41519.5</v>
      </c>
    </row>
    <row r="116" customFormat="false" ht="16.5" hidden="false" customHeight="true" outlineLevel="0" collapsed="false">
      <c r="B116" s="35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s="1" customFormat="true" ht="16.5" hidden="false" customHeight="true" outlineLevel="0" collapsed="false">
      <c r="B117" s="6" t="s">
        <v>189</v>
      </c>
      <c r="C117" s="186" t="n">
        <v>-1594100</v>
      </c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</row>
    <row r="118" customFormat="false" ht="16.5" hidden="false" customHeight="true" outlineLevel="0" collapsed="false">
      <c r="B118" s="35" t="s">
        <v>190</v>
      </c>
      <c r="C118" s="184" t="n">
        <v>10920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s="24" customFormat="true" ht="16.5" hidden="false" customHeight="true" outlineLevel="0" collapsed="false">
      <c r="B119" s="35" t="s">
        <v>112</v>
      </c>
      <c r="C119" s="185" t="n">
        <v>738880</v>
      </c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</row>
    <row r="120" customFormat="false" ht="16.5" hidden="false" customHeight="true" outlineLevel="0" collapsed="false">
      <c r="B120" s="35" t="s">
        <v>153</v>
      </c>
      <c r="C120" s="184" t="n">
        <v>500000</v>
      </c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</row>
    <row r="121" customFormat="false" ht="16.5" hidden="false" customHeight="true" outlineLevel="0" collapsed="false">
      <c r="B121" s="35" t="s">
        <v>191</v>
      </c>
      <c r="C121" s="184" t="n">
        <v>344300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</row>
    <row r="122" customFormat="false" ht="16.5" hidden="false" customHeight="true" outlineLevel="0" collapsed="false">
      <c r="B122" s="35" t="s">
        <v>192</v>
      </c>
      <c r="C122" s="184"/>
      <c r="D122" s="184" t="n">
        <v>0</v>
      </c>
      <c r="E122" s="184" t="n">
        <v>-3000</v>
      </c>
      <c r="F122" s="184" t="n">
        <v>-80</v>
      </c>
      <c r="G122" s="184" t="n">
        <v>-53000</v>
      </c>
      <c r="H122" s="184" t="n">
        <v>-71300</v>
      </c>
      <c r="I122" s="184" t="n">
        <v>-3080</v>
      </c>
      <c r="J122" s="184" t="n">
        <v>0</v>
      </c>
      <c r="K122" s="184" t="n">
        <v>-53000</v>
      </c>
      <c r="L122" s="184" t="n">
        <v>-80</v>
      </c>
      <c r="M122" s="184" t="n">
        <v>-88500</v>
      </c>
    </row>
    <row r="123" customFormat="false" ht="16.5" hidden="false" customHeight="true" outlineLevel="0" collapsed="false">
      <c r="B123" s="35" t="s">
        <v>115</v>
      </c>
      <c r="C123" s="184" t="n">
        <v>-15000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 t="n">
        <v>15000</v>
      </c>
    </row>
    <row r="124" customFormat="false" ht="16.5" hidden="false" customHeight="true" outlineLevel="0" collapsed="false">
      <c r="B124" s="35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</row>
    <row r="125" customFormat="false" ht="16.5" hidden="false" customHeight="true" outlineLevel="0" collapsed="false">
      <c r="B125" s="35" t="s">
        <v>193</v>
      </c>
      <c r="C125" s="185" t="n">
        <v>802800</v>
      </c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</row>
    <row r="126" customFormat="false" ht="16.5" hidden="false" customHeight="true" outlineLevel="0" collapsed="false">
      <c r="B126" s="35" t="s">
        <v>194</v>
      </c>
      <c r="C126" s="184"/>
      <c r="D126" s="184" t="n">
        <v>-45746.8869875228</v>
      </c>
      <c r="E126" s="184" t="n">
        <v>-51236.5134260255</v>
      </c>
      <c r="F126" s="184" t="n">
        <v>-57384.8950371486</v>
      </c>
      <c r="G126" s="184" t="n">
        <v>-64271.0824416064</v>
      </c>
      <c r="H126" s="184" t="n">
        <v>-71983.6123345992</v>
      </c>
      <c r="I126" s="184" t="n">
        <v>-80621.6458147511</v>
      </c>
      <c r="J126" s="184" t="n">
        <v>-90296.2433125212</v>
      </c>
      <c r="K126" s="184" t="n">
        <v>-101131.792510024</v>
      </c>
      <c r="L126" s="184" t="n">
        <v>-113267.607611227</v>
      </c>
      <c r="M126" s="184" t="n">
        <v>-126859.720524574</v>
      </c>
    </row>
    <row r="127" customFormat="false" ht="16.5" hidden="false" customHeight="true" outlineLevel="0" collapsed="false">
      <c r="B127" s="35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</row>
    <row r="128" customFormat="false" ht="16.5" hidden="false" customHeight="true" outlineLevel="0" collapsed="false">
      <c r="B128" s="6" t="s">
        <v>197</v>
      </c>
      <c r="C128" s="186" t="n">
        <v>-791300</v>
      </c>
      <c r="D128" s="186" t="n">
        <v>330072.165723852</v>
      </c>
      <c r="E128" s="186" t="n">
        <v>325699.759114227</v>
      </c>
      <c r="F128" s="186" t="n">
        <v>335038.536377117</v>
      </c>
      <c r="G128" s="186" t="n">
        <v>288700.826114991</v>
      </c>
      <c r="H128" s="186" t="n">
        <v>274025.549546234</v>
      </c>
      <c r="I128" s="186" t="n">
        <v>344918.213845253</v>
      </c>
      <c r="J128" s="186" t="n">
        <v>354935.547645164</v>
      </c>
      <c r="K128" s="186" t="n">
        <v>308305.97783717</v>
      </c>
      <c r="L128" s="186" t="n">
        <v>366996.730205729</v>
      </c>
      <c r="M128" s="186" t="n">
        <v>299948.382092417</v>
      </c>
    </row>
    <row r="129" customFormat="false" ht="15.75" hidden="false" customHeight="true" outlineLevel="0" collapsed="false"/>
    <row r="130" customFormat="false" ht="15.75" hidden="false" customHeight="false" outlineLevel="0" collapsed="false">
      <c r="B130" s="1"/>
    </row>
    <row r="131" customFormat="false" ht="16.5" hidden="false" customHeight="false" outlineLevel="0" collapsed="false">
      <c r="B131" s="6" t="s">
        <v>272</v>
      </c>
      <c r="C131" s="184" t="n">
        <f aca="false">(NPV(E137,D128:M128))+C128</f>
        <v>727776.954517726</v>
      </c>
    </row>
    <row r="132" customFormat="false" ht="16.5" hidden="false" customHeight="true" outlineLevel="0" collapsed="false">
      <c r="B132" s="6" t="s">
        <v>277</v>
      </c>
      <c r="C132" s="187" t="n">
        <v>0.392818352173998</v>
      </c>
    </row>
    <row r="133" customFormat="false" ht="16.5" hidden="false" customHeight="true" outlineLevel="0" collapsed="false">
      <c r="B133" s="1"/>
      <c r="G133" s="188" t="s">
        <v>203</v>
      </c>
      <c r="H133" s="188"/>
      <c r="I133" s="188"/>
      <c r="J133" s="188"/>
      <c r="K133" s="188"/>
    </row>
    <row r="134" customFormat="false" ht="46.5" hidden="false" customHeight="true" outlineLevel="0" collapsed="false">
      <c r="B134" s="1"/>
      <c r="G134" s="55" t="s">
        <v>204</v>
      </c>
      <c r="H134" s="55" t="s">
        <v>205</v>
      </c>
      <c r="I134" s="55" t="s">
        <v>206</v>
      </c>
      <c r="J134" s="55" t="s">
        <v>207</v>
      </c>
      <c r="K134" s="55" t="s">
        <v>208</v>
      </c>
      <c r="L134" s="189"/>
    </row>
    <row r="135" customFormat="false" ht="16.5" hidden="false" customHeight="true" outlineLevel="0" collapsed="false">
      <c r="G135" s="190" t="n">
        <v>0</v>
      </c>
      <c r="H135" s="190"/>
      <c r="I135" s="190"/>
      <c r="J135" s="190"/>
      <c r="K135" s="190"/>
      <c r="L135" s="191"/>
    </row>
    <row r="136" customFormat="false" ht="16.5" hidden="false" customHeight="true" outlineLevel="0" collapsed="false">
      <c r="G136" s="192" t="n">
        <v>1</v>
      </c>
      <c r="H136" s="193" t="n">
        <v>791300</v>
      </c>
      <c r="I136" s="193" t="n">
        <v>330072.165723852</v>
      </c>
      <c r="J136" s="193" t="n">
        <v>131862.232</v>
      </c>
      <c r="K136" s="193" t="n">
        <v>198209.933723852</v>
      </c>
      <c r="L136" s="39"/>
    </row>
    <row r="137" customFormat="false" ht="16.5" hidden="false" customHeight="true" outlineLevel="0" collapsed="false">
      <c r="B137" s="6" t="s">
        <v>195</v>
      </c>
      <c r="C137" s="33" t="s">
        <v>196</v>
      </c>
      <c r="D137" s="33"/>
      <c r="E137" s="187" t="n">
        <v>0.16664</v>
      </c>
      <c r="G137" s="35" t="n">
        <v>2</v>
      </c>
      <c r="H137" s="35" t="n">
        <v>593090.066276148</v>
      </c>
      <c r="I137" s="35" t="n">
        <v>325699.759114227</v>
      </c>
      <c r="J137" s="35" t="n">
        <v>98832.5286442572</v>
      </c>
      <c r="K137" s="35" t="n">
        <v>226867.23046997</v>
      </c>
    </row>
    <row r="138" customFormat="false" ht="16.5" hidden="false" customHeight="true" outlineLevel="0" collapsed="false">
      <c r="C138" s="130"/>
      <c r="D138" s="130"/>
      <c r="E138" s="130"/>
      <c r="G138" s="35" t="n">
        <v>3</v>
      </c>
      <c r="H138" s="35" t="n">
        <v>366222.835806178</v>
      </c>
      <c r="I138" s="35" t="n">
        <v>335038.536377117</v>
      </c>
      <c r="J138" s="35" t="n">
        <v>61027.3733587415</v>
      </c>
      <c r="K138" s="35" t="n">
        <v>274011.163018375</v>
      </c>
    </row>
    <row r="139" customFormat="false" ht="16.5" hidden="false" customHeight="true" outlineLevel="0" collapsed="false">
      <c r="C139" s="33" t="s">
        <v>198</v>
      </c>
      <c r="D139" s="33"/>
      <c r="E139" s="187" t="n">
        <v>0.12</v>
      </c>
      <c r="G139" s="35" t="n">
        <v>4</v>
      </c>
      <c r="H139" s="35" t="n">
        <v>92211.6727878026</v>
      </c>
      <c r="I139" s="35" t="n">
        <v>288700.826114991</v>
      </c>
      <c r="J139" s="35" t="n">
        <v>15366.1531533594</v>
      </c>
      <c r="K139" s="35" t="n">
        <v>273334.672961632</v>
      </c>
    </row>
    <row r="140" customFormat="false" ht="16.5" hidden="false" customHeight="true" outlineLevel="0" collapsed="false">
      <c r="C140" s="33" t="s">
        <v>200</v>
      </c>
      <c r="D140" s="33"/>
      <c r="E140" s="187" t="n">
        <v>0.0883</v>
      </c>
      <c r="G140" s="35" t="n">
        <v>5</v>
      </c>
      <c r="H140" s="35" t="n">
        <v>-181123.000173829</v>
      </c>
      <c r="I140" s="35" t="n">
        <v>274025.549546234</v>
      </c>
      <c r="J140" s="35" t="n">
        <v>-30182.3367489669</v>
      </c>
      <c r="K140" s="35" t="n">
        <v>304207.8862952</v>
      </c>
    </row>
    <row r="141" customFormat="false" ht="16.5" hidden="false" customHeight="true" outlineLevel="0" collapsed="false">
      <c r="C141" s="6" t="s">
        <v>202</v>
      </c>
      <c r="D141" s="35"/>
      <c r="E141" s="187" t="n">
        <v>0.25</v>
      </c>
      <c r="G141" s="35" t="n">
        <v>6</v>
      </c>
      <c r="H141" s="35" t="n">
        <v>-485330.88646903</v>
      </c>
      <c r="I141" s="35" t="n">
        <v>344918.213845253</v>
      </c>
      <c r="J141" s="35" t="n">
        <v>-80875.5389211991</v>
      </c>
      <c r="K141" s="35" t="n">
        <v>425793.752766452</v>
      </c>
    </row>
    <row r="142" customFormat="false" ht="16.5" hidden="false" customHeight="true" outlineLevel="0" collapsed="false">
      <c r="C142" s="130"/>
      <c r="D142" s="130"/>
      <c r="E142" s="130"/>
      <c r="G142" s="35" t="n">
        <v>7</v>
      </c>
      <c r="H142" s="35" t="n">
        <v>-911124.639235482</v>
      </c>
      <c r="I142" s="35" t="n">
        <v>354935.547645164</v>
      </c>
      <c r="J142" s="35" t="n">
        <v>-151829.809882201</v>
      </c>
      <c r="K142" s="35" t="n">
        <v>506765.357527365</v>
      </c>
    </row>
    <row r="143" customFormat="false" ht="16.5" hidden="false" customHeight="true" outlineLevel="0" collapsed="false">
      <c r="C143" s="6" t="s">
        <v>209</v>
      </c>
      <c r="D143" s="35"/>
      <c r="E143" s="187" t="n">
        <v>0.16664</v>
      </c>
      <c r="G143" s="35" t="n">
        <v>8</v>
      </c>
      <c r="H143" s="35" t="n">
        <v>-1417889.99676285</v>
      </c>
      <c r="I143" s="35" t="n">
        <v>308305.97783717</v>
      </c>
      <c r="J143" s="35" t="n">
        <v>-236277.189060561</v>
      </c>
      <c r="K143" s="35" t="n">
        <v>544583.166897731</v>
      </c>
    </row>
    <row r="144" customFormat="false" ht="16.5" hidden="false" customHeight="true" outlineLevel="0" collapsed="false">
      <c r="G144" s="35" t="n">
        <v>9</v>
      </c>
      <c r="H144" s="35" t="n">
        <v>-1962473.16366058</v>
      </c>
      <c r="I144" s="35" t="n">
        <v>366996.730205729</v>
      </c>
      <c r="J144" s="35" t="n">
        <v>-327026.527992399</v>
      </c>
      <c r="K144" s="35" t="n">
        <v>694023.258198127</v>
      </c>
    </row>
    <row r="145" customFormat="false" ht="16.5" hidden="false" customHeight="true" outlineLevel="0" collapsed="false">
      <c r="G145" s="35" t="n">
        <v>10</v>
      </c>
      <c r="H145" s="35" t="n">
        <v>-2656496.42185871</v>
      </c>
      <c r="I145" s="35" t="n">
        <v>299948.382092417</v>
      </c>
      <c r="J145" s="35" t="n">
        <v>-442678.563738535</v>
      </c>
      <c r="K145" s="35" t="n">
        <v>742626.945830951</v>
      </c>
    </row>
    <row r="146" customFormat="false" ht="15.75" hidden="false" customHeight="false" outlineLevel="0" collapsed="false"/>
    <row r="149" customFormat="false" ht="15.75" hidden="false" customHeight="false" outlineLevel="0" collapsed="false"/>
    <row r="150" customFormat="false" ht="16.5" hidden="false" customHeight="false" outlineLevel="0" collapsed="false">
      <c r="B150" s="180" t="s">
        <v>278</v>
      </c>
    </row>
    <row r="151" customFormat="false" ht="16.5" hidden="false" customHeight="false" outlineLevel="0" collapsed="false">
      <c r="F151" s="1" t="s">
        <v>279</v>
      </c>
    </row>
    <row r="152" customFormat="false" ht="16.5" hidden="false" customHeight="false" outlineLevel="0" collapsed="false">
      <c r="B152" s="6" t="s">
        <v>256</v>
      </c>
      <c r="C152" s="7" t="n">
        <v>399130</v>
      </c>
      <c r="E152" s="2"/>
      <c r="F152" s="1" t="s">
        <v>280</v>
      </c>
    </row>
    <row r="153" customFormat="false" ht="16.5" hidden="false" customHeight="false" outlineLevel="0" collapsed="false">
      <c r="B153" s="6" t="s">
        <v>5</v>
      </c>
      <c r="C153" s="10" t="n">
        <v>0.6</v>
      </c>
      <c r="D153" s="11" t="n">
        <f aca="false">$C$152*C153</f>
        <v>239478</v>
      </c>
      <c r="E153" s="2"/>
      <c r="F153" s="1" t="s">
        <v>281</v>
      </c>
    </row>
    <row r="154" customFormat="false" ht="16.5" hidden="false" customHeight="false" outlineLevel="0" collapsed="false">
      <c r="B154" s="6" t="s">
        <v>13</v>
      </c>
      <c r="C154" s="10" t="n">
        <v>0.3</v>
      </c>
      <c r="E154" s="2"/>
    </row>
    <row r="155" customFormat="false" ht="16.5" hidden="false" customHeight="false" outlineLevel="0" collapsed="false">
      <c r="B155" s="6" t="s">
        <v>15</v>
      </c>
      <c r="C155" s="16" t="n">
        <v>10</v>
      </c>
      <c r="E155" s="17"/>
      <c r="G155" s="32" t="s">
        <v>259</v>
      </c>
      <c r="H155" s="32" t="s">
        <v>282</v>
      </c>
      <c r="I155" s="32" t="s">
        <v>261</v>
      </c>
    </row>
    <row r="156" customFormat="false" ht="16.5" hidden="false" customHeight="false" outlineLevel="0" collapsed="false">
      <c r="B156" s="6" t="s">
        <v>262</v>
      </c>
      <c r="C156" s="18" t="n">
        <v>0.02</v>
      </c>
      <c r="G156" s="36" t="n">
        <v>184354.433697052</v>
      </c>
      <c r="H156" s="36" t="n">
        <v>-147226.122379278</v>
      </c>
      <c r="I156" s="36" t="n">
        <f aca="false">-(G156+H156)</f>
        <v>-37128.3113177741</v>
      </c>
    </row>
    <row r="157" customFormat="false" ht="16.5" hidden="false" customHeight="false" outlineLevel="0" collapsed="false">
      <c r="B157" s="6" t="s">
        <v>263</v>
      </c>
      <c r="C157" s="16" t="n">
        <v>1</v>
      </c>
    </row>
    <row r="158" customFormat="false" ht="16.5" hidden="false" customHeight="false" outlineLevel="0" collapsed="false">
      <c r="B158" s="6" t="s">
        <v>18</v>
      </c>
      <c r="C158" s="18" t="n">
        <v>0.02</v>
      </c>
    </row>
    <row r="159" customFormat="false" ht="16.5" hidden="false" customHeight="false" outlineLevel="0" collapsed="false">
      <c r="B159" s="6" t="s">
        <v>19</v>
      </c>
      <c r="C159" s="16" t="n">
        <v>2</v>
      </c>
    </row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6.5" hidden="false" customHeight="false" outlineLevel="0" collapsed="false">
      <c r="B162" s="25" t="s">
        <v>20</v>
      </c>
      <c r="C162" s="25" t="s">
        <v>21</v>
      </c>
      <c r="D162" s="25" t="s">
        <v>22</v>
      </c>
      <c r="E162" s="25" t="s">
        <v>23</v>
      </c>
    </row>
    <row r="163" customFormat="false" ht="27" hidden="false" customHeight="false" outlineLevel="0" collapsed="false">
      <c r="B163" s="26" t="s">
        <v>283</v>
      </c>
      <c r="C163" s="26" t="s">
        <v>25</v>
      </c>
      <c r="D163" s="26" t="s">
        <v>284</v>
      </c>
      <c r="E163" s="27" t="n">
        <v>1.5</v>
      </c>
    </row>
    <row r="164" customFormat="false" ht="27" hidden="false" customHeight="false" outlineLevel="0" collapsed="false">
      <c r="B164" s="28" t="s">
        <v>285</v>
      </c>
      <c r="C164" s="26" t="s">
        <v>29</v>
      </c>
      <c r="D164" s="26" t="s">
        <v>286</v>
      </c>
      <c r="E164" s="27" t="n">
        <v>2</v>
      </c>
    </row>
    <row r="165" customFormat="false" ht="27" hidden="false" customHeight="true" outlineLevel="0" collapsed="false">
      <c r="B165" s="26" t="s">
        <v>287</v>
      </c>
      <c r="C165" s="26" t="s">
        <v>288</v>
      </c>
      <c r="D165" s="26" t="s">
        <v>286</v>
      </c>
      <c r="E165" s="27" t="n">
        <v>2</v>
      </c>
    </row>
    <row r="166" customFormat="false" ht="27" hidden="false" customHeight="false" outlineLevel="0" collapsed="false">
      <c r="B166" s="26"/>
      <c r="C166" s="29" t="s">
        <v>289</v>
      </c>
      <c r="D166" s="26" t="s">
        <v>290</v>
      </c>
      <c r="E166" s="27" t="n">
        <v>8</v>
      </c>
    </row>
    <row r="167" customFormat="false" ht="15.75" hidden="false" customHeight="false" outlineLevel="0" collapsed="false"/>
    <row r="169" customFormat="false" ht="16.5" hidden="false" customHeight="true" outlineLevel="0" collapsed="false">
      <c r="B169" s="32" t="s">
        <v>171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6.5" hidden="false" customHeight="true" outlineLevel="0" collapsed="false"/>
    <row r="171" customFormat="false" ht="16.5" hidden="false" customHeight="true" outlineLevel="0" collapsed="false">
      <c r="B171" s="183" t="s">
        <v>172</v>
      </c>
      <c r="C171" s="183" t="n">
        <v>0</v>
      </c>
      <c r="D171" s="183" t="n">
        <v>1</v>
      </c>
      <c r="E171" s="183" t="n">
        <v>2</v>
      </c>
      <c r="F171" s="183" t="n">
        <v>3</v>
      </c>
      <c r="G171" s="183" t="n">
        <v>4</v>
      </c>
      <c r="H171" s="183" t="n">
        <v>5</v>
      </c>
      <c r="I171" s="183" t="n">
        <v>6</v>
      </c>
      <c r="J171" s="183" t="n">
        <v>7</v>
      </c>
      <c r="K171" s="183" t="n">
        <v>8</v>
      </c>
      <c r="L171" s="183" t="n">
        <v>9</v>
      </c>
      <c r="M171" s="183" t="n">
        <v>10</v>
      </c>
    </row>
    <row r="172" customFormat="false" ht="16.5" hidden="false" customHeight="true" outlineLevel="0" collapsed="false">
      <c r="B172" s="35" t="s">
        <v>173</v>
      </c>
      <c r="C172" s="184"/>
      <c r="D172" s="184" t="n">
        <v>407759.9210079</v>
      </c>
      <c r="E172" s="184" t="n">
        <v>407759.9210079</v>
      </c>
      <c r="F172" s="184" t="n">
        <v>413876.319823019</v>
      </c>
      <c r="G172" s="184" t="n">
        <v>420084.464620364</v>
      </c>
      <c r="H172" s="184" t="n">
        <v>426385.731589669</v>
      </c>
      <c r="I172" s="184" t="n">
        <v>432781.517563514</v>
      </c>
      <c r="J172" s="184" t="n">
        <v>439273.240326967</v>
      </c>
      <c r="K172" s="184" t="n">
        <v>445862.338931871</v>
      </c>
      <c r="L172" s="184" t="n">
        <v>452550.274015849</v>
      </c>
      <c r="M172" s="184" t="n">
        <v>459338.528126087</v>
      </c>
    </row>
    <row r="173" s="24" customFormat="true" ht="16.5" hidden="false" customHeight="true" outlineLevel="0" collapsed="false">
      <c r="B173" s="35" t="s">
        <v>65</v>
      </c>
      <c r="C173" s="185"/>
      <c r="D173" s="185" t="n">
        <v>134107.68</v>
      </c>
      <c r="E173" s="185" t="n">
        <v>134107.68</v>
      </c>
      <c r="F173" s="185" t="n">
        <v>136119.2952</v>
      </c>
      <c r="G173" s="185" t="n">
        <v>138161.084628</v>
      </c>
      <c r="H173" s="185" t="n">
        <v>140233.50089742</v>
      </c>
      <c r="I173" s="185" t="n">
        <v>142337.003410881</v>
      </c>
      <c r="J173" s="185" t="n">
        <v>144472.058462044</v>
      </c>
      <c r="K173" s="185" t="n">
        <v>146639.139338975</v>
      </c>
      <c r="L173" s="185" t="n">
        <v>148838.72642906</v>
      </c>
      <c r="M173" s="185" t="n">
        <v>151071.307325496</v>
      </c>
    </row>
    <row r="174" customFormat="false" ht="16.5" hidden="false" customHeight="true" outlineLevel="0" collapsed="false">
      <c r="B174" s="35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</row>
    <row r="175" s="1" customFormat="true" ht="16.5" hidden="false" customHeight="true" outlineLevel="0" collapsed="false">
      <c r="B175" s="6" t="s">
        <v>174</v>
      </c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</row>
    <row r="176" customFormat="false" ht="16.5" hidden="false" customHeight="true" outlineLevel="0" collapsed="false">
      <c r="B176" s="35" t="s">
        <v>175</v>
      </c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</row>
    <row r="177" s="24" customFormat="true" ht="16.5" hidden="false" customHeight="true" outlineLevel="0" collapsed="false">
      <c r="B177" s="35" t="s">
        <v>176</v>
      </c>
      <c r="C177" s="185"/>
      <c r="D177" s="185" t="n">
        <v>-160800</v>
      </c>
      <c r="E177" s="185" t="n">
        <v>-160800</v>
      </c>
      <c r="F177" s="185" t="n">
        <v>-160800</v>
      </c>
      <c r="G177" s="185" t="n">
        <v>-160800</v>
      </c>
      <c r="H177" s="185" t="n">
        <v>-160800</v>
      </c>
      <c r="I177" s="185" t="n">
        <v>-160800</v>
      </c>
      <c r="J177" s="185" t="n">
        <v>-160800</v>
      </c>
      <c r="K177" s="185" t="n">
        <v>-160800</v>
      </c>
      <c r="L177" s="185" t="n">
        <v>-160800</v>
      </c>
      <c r="M177" s="185" t="n">
        <v>-160800</v>
      </c>
    </row>
    <row r="178" customFormat="false" ht="16.5" hidden="false" customHeight="true" outlineLevel="0" collapsed="false">
      <c r="B178" s="35" t="s">
        <v>177</v>
      </c>
      <c r="C178" s="184"/>
      <c r="D178" s="184" t="n">
        <v>-4080</v>
      </c>
      <c r="E178" s="184" t="n">
        <v>-4080</v>
      </c>
      <c r="F178" s="184" t="n">
        <v>-4080</v>
      </c>
      <c r="G178" s="184" t="n">
        <v>-4080</v>
      </c>
      <c r="H178" s="184" t="n">
        <v>-4080</v>
      </c>
      <c r="I178" s="184" t="n">
        <v>-4080</v>
      </c>
      <c r="J178" s="184" t="n">
        <v>-4080</v>
      </c>
      <c r="K178" s="184" t="n">
        <v>-4080</v>
      </c>
      <c r="L178" s="184" t="n">
        <v>-4080</v>
      </c>
      <c r="M178" s="184" t="n">
        <v>-4080</v>
      </c>
    </row>
    <row r="179" customFormat="false" ht="16.5" hidden="false" customHeight="true" outlineLevel="0" collapsed="false">
      <c r="B179" s="35" t="s">
        <v>178</v>
      </c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</row>
    <row r="180" customFormat="false" ht="16.5" hidden="false" customHeight="true" outlineLevel="0" collapsed="false">
      <c r="B180" s="35" t="s">
        <v>179</v>
      </c>
      <c r="C180" s="184"/>
      <c r="D180" s="184" t="n">
        <v>-20040</v>
      </c>
      <c r="E180" s="184" t="n">
        <v>-20040</v>
      </c>
      <c r="F180" s="184" t="n">
        <v>-20040</v>
      </c>
      <c r="G180" s="184" t="n">
        <v>-20240.4</v>
      </c>
      <c r="H180" s="184" t="n">
        <v>-20442.804</v>
      </c>
      <c r="I180" s="184" t="n">
        <v>-20647.23204</v>
      </c>
      <c r="J180" s="184" t="n">
        <v>-20853.7043604</v>
      </c>
      <c r="K180" s="184" t="n">
        <v>-21062.241404004</v>
      </c>
      <c r="L180" s="184" t="n">
        <v>-21272.863818044</v>
      </c>
      <c r="M180" s="184" t="n">
        <v>-21485.5924562245</v>
      </c>
    </row>
    <row r="181" customFormat="false" ht="16.5" hidden="false" customHeight="true" outlineLevel="0" collapsed="false">
      <c r="B181" s="35" t="s">
        <v>180</v>
      </c>
      <c r="C181" s="184"/>
      <c r="D181" s="184" t="n">
        <v>-23496</v>
      </c>
      <c r="E181" s="184" t="n">
        <v>-23496</v>
      </c>
      <c r="F181" s="184" t="n">
        <v>-23496</v>
      </c>
      <c r="G181" s="184" t="n">
        <v>-23730.96</v>
      </c>
      <c r="H181" s="184" t="n">
        <v>-23968.2696</v>
      </c>
      <c r="I181" s="184" t="n">
        <v>-24207.952296</v>
      </c>
      <c r="J181" s="184" t="n">
        <v>-24450.03181896</v>
      </c>
      <c r="K181" s="184" t="n">
        <v>-24694.5321371496</v>
      </c>
      <c r="L181" s="184" t="n">
        <v>-24941.4774585211</v>
      </c>
      <c r="M181" s="184" t="n">
        <v>-25190.8922331063</v>
      </c>
    </row>
    <row r="182" customFormat="false" ht="16.5" hidden="false" customHeight="true" outlineLevel="0" collapsed="false">
      <c r="B182" s="35" t="s">
        <v>181</v>
      </c>
      <c r="C182" s="184"/>
      <c r="D182" s="184" t="n">
        <v>-3000</v>
      </c>
      <c r="E182" s="184" t="n">
        <v>-3000</v>
      </c>
      <c r="F182" s="184" t="n">
        <v>-3045</v>
      </c>
      <c r="G182" s="184" t="n">
        <v>-3090.675</v>
      </c>
      <c r="H182" s="184" t="n">
        <v>-3137.035125</v>
      </c>
      <c r="I182" s="184" t="n">
        <v>-3184.090651875</v>
      </c>
      <c r="J182" s="184" t="n">
        <v>-3231.85201165312</v>
      </c>
      <c r="K182" s="184" t="n">
        <v>-3280.32979182792</v>
      </c>
      <c r="L182" s="184" t="n">
        <v>-3329.53473870534</v>
      </c>
      <c r="M182" s="184" t="n">
        <v>-3379.47775978592</v>
      </c>
    </row>
    <row r="183" customFormat="false" ht="16.5" hidden="false" customHeight="true" outlineLevel="0" collapsed="false">
      <c r="B183" s="35" t="s">
        <v>182</v>
      </c>
      <c r="C183" s="184"/>
      <c r="D183" s="184" t="n">
        <v>-5500</v>
      </c>
      <c r="E183" s="184" t="n">
        <v>-5500</v>
      </c>
      <c r="F183" s="184" t="n">
        <v>-6050</v>
      </c>
      <c r="G183" s="184" t="n">
        <v>-5500</v>
      </c>
      <c r="H183" s="184" t="n">
        <v>-5500</v>
      </c>
      <c r="I183" s="184" t="n">
        <v>-6050</v>
      </c>
      <c r="J183" s="184" t="n">
        <v>-5500</v>
      </c>
      <c r="K183" s="184" t="n">
        <v>-5500</v>
      </c>
      <c r="L183" s="184" t="n">
        <v>-6050</v>
      </c>
      <c r="M183" s="184" t="n">
        <v>-5500</v>
      </c>
    </row>
    <row r="184" customFormat="false" ht="16.5" hidden="false" customHeight="true" outlineLevel="0" collapsed="false">
      <c r="B184" s="35" t="s">
        <v>183</v>
      </c>
      <c r="C184" s="184"/>
      <c r="D184" s="184" t="n">
        <v>10020</v>
      </c>
      <c r="E184" s="184" t="n">
        <v>10020</v>
      </c>
      <c r="F184" s="184" t="n">
        <v>10020</v>
      </c>
      <c r="G184" s="184" t="n">
        <v>10020</v>
      </c>
      <c r="H184" s="184" t="n">
        <v>10020</v>
      </c>
      <c r="I184" s="184" t="n">
        <v>10020</v>
      </c>
      <c r="J184" s="184" t="n">
        <v>10020</v>
      </c>
      <c r="K184" s="184" t="n">
        <v>10020</v>
      </c>
      <c r="L184" s="184" t="n">
        <v>10020</v>
      </c>
      <c r="M184" s="184" t="n">
        <v>10020</v>
      </c>
    </row>
    <row r="185" customFormat="false" ht="16.5" hidden="false" customHeight="true" outlineLevel="0" collapsed="false">
      <c r="B185" s="35" t="s">
        <v>117</v>
      </c>
      <c r="C185" s="184"/>
      <c r="D185" s="184" t="n">
        <v>-72406.1666666667</v>
      </c>
      <c r="E185" s="184" t="n">
        <v>-72406.1666666667</v>
      </c>
      <c r="F185" s="184" t="n">
        <v>-70906.1666666667</v>
      </c>
      <c r="G185" s="184" t="n">
        <v>-68279.5</v>
      </c>
      <c r="H185" s="184" t="n">
        <v>-55779.5</v>
      </c>
      <c r="I185" s="184" t="n">
        <v>-41519.5</v>
      </c>
      <c r="J185" s="184" t="n">
        <v>-41519.5</v>
      </c>
      <c r="K185" s="184" t="n">
        <v>-41519.5</v>
      </c>
      <c r="L185" s="184" t="n">
        <v>-41519.5</v>
      </c>
      <c r="M185" s="184" t="n">
        <v>-41519.5</v>
      </c>
    </row>
    <row r="186" customFormat="false" ht="16.5" hidden="false" customHeight="true" outlineLevel="0" collapsed="false">
      <c r="B186" s="35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</row>
    <row r="187" s="1" customFormat="true" ht="16.5" hidden="false" customHeight="true" outlineLevel="0" collapsed="false">
      <c r="B187" s="6" t="s">
        <v>184</v>
      </c>
      <c r="C187" s="186"/>
      <c r="D187" s="186" t="n">
        <v>262565.434341233</v>
      </c>
      <c r="E187" s="186" t="n">
        <v>262565.434341233</v>
      </c>
      <c r="F187" s="186" t="n">
        <v>271598.448356352</v>
      </c>
      <c r="G187" s="186" t="n">
        <v>282544.014248364</v>
      </c>
      <c r="H187" s="186" t="n">
        <v>302931.623762089</v>
      </c>
      <c r="I187" s="186" t="n">
        <v>324649.74598652</v>
      </c>
      <c r="J187" s="186" t="n">
        <v>333330.210597998</v>
      </c>
      <c r="K187" s="186" t="n">
        <v>341584.874937865</v>
      </c>
      <c r="L187" s="186" t="n">
        <v>349415.624429639</v>
      </c>
      <c r="M187" s="186" t="n">
        <v>358474.373002466</v>
      </c>
    </row>
    <row r="188" customFormat="false" ht="16.5" hidden="false" customHeight="true" outlineLevel="0" collapsed="false">
      <c r="B188" s="35" t="s">
        <v>185</v>
      </c>
      <c r="C188" s="184"/>
      <c r="D188" s="184" t="n">
        <v>96336</v>
      </c>
      <c r="E188" s="184" t="n">
        <v>90846.3735614973</v>
      </c>
      <c r="F188" s="184" t="n">
        <v>84697.9919503742</v>
      </c>
      <c r="G188" s="184" t="n">
        <v>77811.8045459164</v>
      </c>
      <c r="H188" s="184" t="n">
        <v>70099.2746529236</v>
      </c>
      <c r="I188" s="184" t="n">
        <v>61461.2411727717</v>
      </c>
      <c r="J188" s="184" t="n">
        <v>51786.6436750016</v>
      </c>
      <c r="K188" s="184" t="n">
        <v>40951.094477499</v>
      </c>
      <c r="L188" s="184" t="n">
        <v>28815.2793762962</v>
      </c>
      <c r="M188" s="184" t="n">
        <v>15223.166462949</v>
      </c>
    </row>
    <row r="189" customFormat="false" ht="16.5" hidden="false" customHeight="true" outlineLevel="0" collapsed="false">
      <c r="B189" s="6" t="s">
        <v>186</v>
      </c>
      <c r="C189" s="184"/>
      <c r="D189" s="184" t="n">
        <v>166229.434341233</v>
      </c>
      <c r="E189" s="184" t="n">
        <v>171719.060779736</v>
      </c>
      <c r="F189" s="184" t="n">
        <v>186900.456405978</v>
      </c>
      <c r="G189" s="184" t="n">
        <v>204732.209702447</v>
      </c>
      <c r="H189" s="184" t="n">
        <v>232832.349109166</v>
      </c>
      <c r="I189" s="184" t="n">
        <v>263188.504813749</v>
      </c>
      <c r="J189" s="184" t="n">
        <v>281543.566922997</v>
      </c>
      <c r="K189" s="184" t="n">
        <v>300633.780460366</v>
      </c>
      <c r="L189" s="184" t="n">
        <v>320600.345053343</v>
      </c>
      <c r="M189" s="184" t="n">
        <v>343251.206539517</v>
      </c>
    </row>
    <row r="190" customFormat="false" ht="16.5" hidden="false" customHeight="true" outlineLevel="0" collapsed="false">
      <c r="B190" s="35" t="s">
        <v>170</v>
      </c>
      <c r="C190" s="184"/>
      <c r="D190" s="184" t="n">
        <v>41557.3585853083</v>
      </c>
      <c r="E190" s="184" t="n">
        <v>42929.765194934</v>
      </c>
      <c r="F190" s="184" t="n">
        <v>46725.1141014944</v>
      </c>
      <c r="G190" s="184" t="n">
        <v>51183.0524256118</v>
      </c>
      <c r="H190" s="184" t="n">
        <v>58208.0872772914</v>
      </c>
      <c r="I190" s="184" t="n">
        <v>65797.1262034372</v>
      </c>
      <c r="J190" s="184" t="n">
        <v>70385.8917307492</v>
      </c>
      <c r="K190" s="184" t="n">
        <v>75158.4451150915</v>
      </c>
      <c r="L190" s="184" t="n">
        <v>80150.0862633356</v>
      </c>
      <c r="M190" s="184" t="n">
        <v>85812.8016348793</v>
      </c>
    </row>
    <row r="191" customFormat="false" ht="16.5" hidden="false" customHeight="true" outlineLevel="0" collapsed="false">
      <c r="B191" s="6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</row>
    <row r="192" s="1" customFormat="true" ht="16.5" hidden="false" customHeight="true" outlineLevel="0" collapsed="false">
      <c r="B192" s="6" t="s">
        <v>187</v>
      </c>
      <c r="C192" s="186"/>
      <c r="D192" s="186" t="n">
        <v>124672.075755925</v>
      </c>
      <c r="E192" s="186" t="n">
        <v>128789.295584802</v>
      </c>
      <c r="F192" s="186" t="n">
        <v>140175.342304483</v>
      </c>
      <c r="G192" s="186" t="n">
        <v>153549.157276835</v>
      </c>
      <c r="H192" s="186" t="n">
        <v>174624.261831874</v>
      </c>
      <c r="I192" s="186" t="n">
        <v>197391.378610312</v>
      </c>
      <c r="J192" s="186" t="n">
        <v>211157.675192248</v>
      </c>
      <c r="K192" s="186" t="n">
        <v>225475.335345274</v>
      </c>
      <c r="L192" s="186" t="n">
        <v>240450.258790007</v>
      </c>
      <c r="M192" s="186" t="n">
        <v>257438.404904638</v>
      </c>
    </row>
    <row r="193" customFormat="false" ht="16.5" hidden="false" customHeight="true" outlineLevel="0" collapsed="false">
      <c r="B193" s="35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</row>
    <row r="194" s="24" customFormat="true" ht="16.5" hidden="false" customHeight="true" outlineLevel="0" collapsed="false">
      <c r="B194" s="35" t="s">
        <v>188</v>
      </c>
      <c r="C194" s="185"/>
      <c r="D194" s="185" t="n">
        <v>72406.1666666667</v>
      </c>
      <c r="E194" s="185" t="n">
        <v>72406.1666666667</v>
      </c>
      <c r="F194" s="185" t="n">
        <v>70906.1666666667</v>
      </c>
      <c r="G194" s="185" t="n">
        <v>68279.5</v>
      </c>
      <c r="H194" s="185" t="n">
        <v>55779.5</v>
      </c>
      <c r="I194" s="185" t="n">
        <v>41519.5</v>
      </c>
      <c r="J194" s="185" t="n">
        <v>41519.5</v>
      </c>
      <c r="K194" s="185" t="n">
        <v>41519.5</v>
      </c>
      <c r="L194" s="185" t="n">
        <v>41519.5</v>
      </c>
      <c r="M194" s="185" t="n">
        <v>41519.5</v>
      </c>
    </row>
    <row r="195" customFormat="false" ht="16.5" hidden="false" customHeight="true" outlineLevel="0" collapsed="false">
      <c r="B195" s="35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</row>
    <row r="196" customFormat="false" ht="16.5" hidden="false" customHeight="true" outlineLevel="0" collapsed="false">
      <c r="B196" s="35" t="s">
        <v>189</v>
      </c>
      <c r="C196" s="184" t="n">
        <v>-1594100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</row>
    <row r="197" customFormat="false" ht="16.5" hidden="false" customHeight="true" outlineLevel="0" collapsed="false">
      <c r="B197" s="35" t="s">
        <v>190</v>
      </c>
      <c r="C197" s="184" t="n">
        <v>10920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</row>
    <row r="198" customFormat="false" ht="16.5" hidden="false" customHeight="true" outlineLevel="0" collapsed="false">
      <c r="B198" s="6" t="s">
        <v>112</v>
      </c>
      <c r="C198" s="186" t="n">
        <v>738880</v>
      </c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</row>
    <row r="199" customFormat="false" ht="16.5" hidden="false" customHeight="true" outlineLevel="0" collapsed="false">
      <c r="B199" s="35" t="s">
        <v>153</v>
      </c>
      <c r="C199" s="184" t="n">
        <v>500000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</row>
    <row r="200" customFormat="false" ht="16.5" hidden="false" customHeight="true" outlineLevel="0" collapsed="false">
      <c r="B200" s="35" t="s">
        <v>191</v>
      </c>
      <c r="C200" s="184" t="n">
        <v>344300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</row>
    <row r="201" customFormat="false" ht="16.5" hidden="false" customHeight="true" outlineLevel="0" collapsed="false">
      <c r="B201" s="35" t="s">
        <v>192</v>
      </c>
      <c r="C201" s="184"/>
      <c r="D201" s="184" t="n">
        <v>0</v>
      </c>
      <c r="E201" s="184" t="n">
        <v>-3000</v>
      </c>
      <c r="F201" s="184" t="n">
        <v>-80</v>
      </c>
      <c r="G201" s="184" t="n">
        <v>-53000</v>
      </c>
      <c r="H201" s="184" t="n">
        <v>-71300</v>
      </c>
      <c r="I201" s="184" t="n">
        <v>-3080</v>
      </c>
      <c r="J201" s="184" t="n">
        <v>0</v>
      </c>
      <c r="K201" s="184" t="n">
        <v>-53000</v>
      </c>
      <c r="L201" s="184" t="n">
        <v>-80</v>
      </c>
      <c r="M201" s="184" t="n">
        <v>-88500</v>
      </c>
    </row>
    <row r="202" customFormat="false" ht="16.5" hidden="false" customHeight="true" outlineLevel="0" collapsed="false">
      <c r="B202" s="35" t="s">
        <v>115</v>
      </c>
      <c r="C202" s="184" t="n">
        <v>-15000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 t="n">
        <v>15000</v>
      </c>
    </row>
    <row r="203" customFormat="false" ht="16.5" hidden="false" customHeight="true" outlineLevel="0" collapsed="false">
      <c r="B203" s="35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</row>
    <row r="204" s="24" customFormat="true" ht="16.5" hidden="false" customHeight="true" outlineLevel="0" collapsed="false">
      <c r="B204" s="35" t="s">
        <v>193</v>
      </c>
      <c r="C204" s="185" t="n">
        <v>802800</v>
      </c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</row>
    <row r="205" customFormat="false" ht="16.5" hidden="false" customHeight="true" outlineLevel="0" collapsed="false">
      <c r="B205" s="35" t="s">
        <v>194</v>
      </c>
      <c r="C205" s="184"/>
      <c r="D205" s="184" t="n">
        <v>-45746.8869875228</v>
      </c>
      <c r="E205" s="184" t="n">
        <v>-51236.5134260255</v>
      </c>
      <c r="F205" s="184" t="n">
        <v>-57384.8950371486</v>
      </c>
      <c r="G205" s="184" t="n">
        <v>-64271.0824416064</v>
      </c>
      <c r="H205" s="184" t="n">
        <v>-71983.6123345992</v>
      </c>
      <c r="I205" s="184" t="n">
        <v>-80621.6458147511</v>
      </c>
      <c r="J205" s="184" t="n">
        <v>-90296.2433125212</v>
      </c>
      <c r="K205" s="184" t="n">
        <v>-101131.792510024</v>
      </c>
      <c r="L205" s="184" t="n">
        <v>-113267.607611227</v>
      </c>
      <c r="M205" s="184" t="n">
        <v>-126859.720524574</v>
      </c>
    </row>
    <row r="206" customFormat="false" ht="16.5" hidden="false" customHeight="true" outlineLevel="0" collapsed="false">
      <c r="B206" s="35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</row>
    <row r="207" s="1" customFormat="true" ht="16.5" hidden="false" customHeight="true" outlineLevel="0" collapsed="false">
      <c r="B207" s="6" t="s">
        <v>197</v>
      </c>
      <c r="C207" s="186" t="n">
        <v>-791300</v>
      </c>
      <c r="D207" s="186" t="n">
        <v>151331.355435069</v>
      </c>
      <c r="E207" s="186" t="n">
        <v>146958.948825443</v>
      </c>
      <c r="F207" s="186" t="n">
        <v>153616.613934001</v>
      </c>
      <c r="G207" s="186" t="n">
        <v>104557.574835229</v>
      </c>
      <c r="H207" s="186" t="n">
        <v>87120.1494972749</v>
      </c>
      <c r="I207" s="186" t="n">
        <v>155209.23279556</v>
      </c>
      <c r="J207" s="186" t="n">
        <v>162380.931879726</v>
      </c>
      <c r="K207" s="186" t="n">
        <v>112863.042835251</v>
      </c>
      <c r="L207" s="186" t="n">
        <v>168622.15117878</v>
      </c>
      <c r="M207" s="186" t="n">
        <v>98598.1843800639</v>
      </c>
    </row>
    <row r="209" customFormat="false" ht="15.75" hidden="false" customHeight="false" outlineLevel="0" collapsed="false">
      <c r="B209" s="1"/>
    </row>
    <row r="210" customFormat="false" ht="16.5" hidden="false" customHeight="false" outlineLevel="0" collapsed="false">
      <c r="B210" s="6" t="s">
        <v>282</v>
      </c>
      <c r="C210" s="184" t="n">
        <f aca="false">(NPV(E216,D207:M207))+C207</f>
        <v>-147226.122379278</v>
      </c>
    </row>
    <row r="211" customFormat="false" ht="16.5" hidden="false" customHeight="false" outlineLevel="0" collapsed="false">
      <c r="B211" s="6" t="s">
        <v>291</v>
      </c>
      <c r="C211" s="187" t="n">
        <v>0.112476980760896</v>
      </c>
    </row>
    <row r="212" customFormat="false" ht="16.5" hidden="false" customHeight="true" outlineLevel="0" collapsed="false">
      <c r="B212" s="1"/>
      <c r="G212" s="188" t="s">
        <v>203</v>
      </c>
      <c r="H212" s="188"/>
      <c r="I212" s="188"/>
      <c r="J212" s="188"/>
      <c r="K212" s="188"/>
    </row>
    <row r="213" customFormat="false" ht="46.5" hidden="false" customHeight="true" outlineLevel="0" collapsed="false">
      <c r="B213" s="1"/>
      <c r="G213" s="55" t="s">
        <v>204</v>
      </c>
      <c r="H213" s="55" t="s">
        <v>205</v>
      </c>
      <c r="I213" s="55" t="s">
        <v>206</v>
      </c>
      <c r="J213" s="55" t="s">
        <v>207</v>
      </c>
      <c r="K213" s="55" t="s">
        <v>208</v>
      </c>
      <c r="L213" s="189"/>
    </row>
    <row r="214" customFormat="false" ht="16.5" hidden="false" customHeight="true" outlineLevel="0" collapsed="false">
      <c r="G214" s="190" t="n">
        <v>0</v>
      </c>
      <c r="H214" s="190"/>
      <c r="I214" s="190"/>
      <c r="J214" s="190"/>
      <c r="K214" s="190"/>
      <c r="L214" s="191"/>
    </row>
    <row r="215" customFormat="false" ht="16.5" hidden="false" customHeight="true" outlineLevel="0" collapsed="false">
      <c r="G215" s="192" t="n">
        <v>1</v>
      </c>
      <c r="H215" s="193" t="n">
        <v>791300</v>
      </c>
      <c r="I215" s="193" t="n">
        <v>151331.355435069</v>
      </c>
      <c r="J215" s="193" t="n">
        <v>131862.232</v>
      </c>
      <c r="K215" s="193" t="n">
        <v>19469.1234350688</v>
      </c>
      <c r="L215" s="39"/>
    </row>
    <row r="216" customFormat="false" ht="16.5" hidden="false" customHeight="true" outlineLevel="0" collapsed="false">
      <c r="B216" s="6" t="s">
        <v>195</v>
      </c>
      <c r="C216" s="33" t="s">
        <v>196</v>
      </c>
      <c r="D216" s="33"/>
      <c r="E216" s="187" t="n">
        <v>0.16664</v>
      </c>
      <c r="G216" s="35" t="n">
        <v>2</v>
      </c>
      <c r="H216" s="35" t="n">
        <v>771830.876564931</v>
      </c>
      <c r="I216" s="35" t="n">
        <v>146958.948825443</v>
      </c>
      <c r="J216" s="35" t="n">
        <v>128617.89727078</v>
      </c>
      <c r="K216" s="35" t="n">
        <v>18341.0515546631</v>
      </c>
    </row>
    <row r="217" customFormat="false" ht="16.5" hidden="false" customHeight="true" outlineLevel="0" collapsed="false">
      <c r="C217" s="130"/>
      <c r="D217" s="130"/>
      <c r="E217" s="130"/>
      <c r="G217" s="35" t="n">
        <v>3</v>
      </c>
      <c r="H217" s="35" t="n">
        <v>753489.825010268</v>
      </c>
      <c r="I217" s="35" t="n">
        <v>153616.613934001</v>
      </c>
      <c r="J217" s="35" t="n">
        <v>125561.544439711</v>
      </c>
      <c r="K217" s="35" t="n">
        <v>28055.0694942903</v>
      </c>
    </row>
    <row r="218" customFormat="false" ht="16.5" hidden="false" customHeight="true" outlineLevel="0" collapsed="false">
      <c r="C218" s="33" t="s">
        <v>198</v>
      </c>
      <c r="D218" s="33"/>
      <c r="E218" s="187" t="n">
        <v>0.12</v>
      </c>
      <c r="G218" s="35" t="n">
        <v>4</v>
      </c>
      <c r="H218" s="35" t="n">
        <v>725434.755515978</v>
      </c>
      <c r="I218" s="35" t="n">
        <v>104557.574835229</v>
      </c>
      <c r="J218" s="35" t="n">
        <v>120886.447659183</v>
      </c>
      <c r="K218" s="35" t="n">
        <v>-16328.8728239535</v>
      </c>
    </row>
    <row r="219" customFormat="false" ht="16.5" hidden="false" customHeight="true" outlineLevel="0" collapsed="false">
      <c r="C219" s="33" t="s">
        <v>200</v>
      </c>
      <c r="D219" s="33"/>
      <c r="E219" s="187" t="n">
        <v>0.0883</v>
      </c>
      <c r="G219" s="35" t="n">
        <v>5</v>
      </c>
      <c r="H219" s="35" t="n">
        <v>741763.628339931</v>
      </c>
      <c r="I219" s="35" t="n">
        <v>87120.1494972749</v>
      </c>
      <c r="J219" s="35" t="n">
        <v>123607.491026566</v>
      </c>
      <c r="K219" s="35" t="n">
        <v>-36487.3415292912</v>
      </c>
    </row>
    <row r="220" customFormat="false" ht="16.5" hidden="false" customHeight="true" outlineLevel="0" collapsed="false">
      <c r="C220" s="6" t="s">
        <v>202</v>
      </c>
      <c r="D220" s="35"/>
      <c r="E220" s="187" t="n">
        <v>0.25</v>
      </c>
      <c r="G220" s="35" t="n">
        <v>6</v>
      </c>
      <c r="H220" s="35" t="n">
        <v>778250.969869223</v>
      </c>
      <c r="I220" s="35" t="n">
        <v>155209.23279556</v>
      </c>
      <c r="J220" s="35" t="n">
        <v>129687.741619007</v>
      </c>
      <c r="K220" s="35" t="n">
        <v>25521.4911765532</v>
      </c>
    </row>
    <row r="221" customFormat="false" ht="16.5" hidden="false" customHeight="true" outlineLevel="0" collapsed="false">
      <c r="C221" s="130"/>
      <c r="D221" s="130"/>
      <c r="E221" s="130"/>
      <c r="G221" s="35" t="n">
        <v>7</v>
      </c>
      <c r="H221" s="35" t="n">
        <v>752729.478692669</v>
      </c>
      <c r="I221" s="35" t="n">
        <v>162380.931879726</v>
      </c>
      <c r="J221" s="35" t="n">
        <v>125434.840329346</v>
      </c>
      <c r="K221" s="35" t="n">
        <v>36946.0915503798</v>
      </c>
    </row>
    <row r="222" customFormat="false" ht="16.5" hidden="false" customHeight="true" outlineLevel="0" collapsed="false">
      <c r="C222" s="6" t="s">
        <v>209</v>
      </c>
      <c r="D222" s="35"/>
      <c r="E222" s="187" t="n">
        <v>0.16664</v>
      </c>
      <c r="G222" s="35" t="n">
        <v>8</v>
      </c>
      <c r="H222" s="35" t="n">
        <v>715783.387142289</v>
      </c>
      <c r="I222" s="35" t="n">
        <v>112863.042835251</v>
      </c>
      <c r="J222" s="35" t="n">
        <v>119278.143633391</v>
      </c>
      <c r="K222" s="35" t="n">
        <v>-6415.10079814048</v>
      </c>
    </row>
    <row r="223" customFormat="false" ht="16.5" hidden="false" customHeight="true" outlineLevel="0" collapsed="false">
      <c r="G223" s="35" t="n">
        <v>9</v>
      </c>
      <c r="H223" s="35" t="n">
        <v>722198.48794043</v>
      </c>
      <c r="I223" s="35" t="n">
        <v>168622.15117878</v>
      </c>
      <c r="J223" s="35" t="n">
        <v>120347.156030393</v>
      </c>
      <c r="K223" s="35" t="n">
        <v>48274.995148387</v>
      </c>
    </row>
    <row r="224" customFormat="false" ht="16.5" hidden="false" customHeight="true" outlineLevel="0" collapsed="false">
      <c r="G224" s="35" t="n">
        <v>10</v>
      </c>
      <c r="H224" s="35" t="n">
        <v>673923.492792043</v>
      </c>
      <c r="I224" s="35" t="n">
        <v>98598.1843800639</v>
      </c>
      <c r="J224" s="35" t="n">
        <v>112302.610838866</v>
      </c>
      <c r="K224" s="35" t="n">
        <v>-13704.4264588021</v>
      </c>
    </row>
    <row r="225" customFormat="false" ht="15.75" hidden="false" customHeight="false" outlineLevel="0" collapsed="false">
      <c r="G225" s="195"/>
      <c r="H225" s="195"/>
      <c r="I225" s="195"/>
      <c r="J225" s="195"/>
      <c r="K225" s="195"/>
    </row>
    <row r="226" customFormat="false" ht="15" hidden="false" customHeight="false" outlineLevel="0" collapsed="false">
      <c r="G226" s="100"/>
      <c r="H226" s="100"/>
      <c r="I226" s="100"/>
      <c r="J226" s="100"/>
      <c r="K226" s="100"/>
    </row>
  </sheetData>
  <mergeCells count="22">
    <mergeCell ref="B17:M17"/>
    <mergeCell ref="G60:K60"/>
    <mergeCell ref="C64:D64"/>
    <mergeCell ref="C65:E65"/>
    <mergeCell ref="C66:D66"/>
    <mergeCell ref="C67:D67"/>
    <mergeCell ref="C69:E69"/>
    <mergeCell ref="B90:M90"/>
    <mergeCell ref="G133:K133"/>
    <mergeCell ref="C137:D137"/>
    <mergeCell ref="C138:E138"/>
    <mergeCell ref="C139:D139"/>
    <mergeCell ref="C140:D140"/>
    <mergeCell ref="C142:E142"/>
    <mergeCell ref="B165:B166"/>
    <mergeCell ref="B169:M169"/>
    <mergeCell ref="G212:K212"/>
    <mergeCell ref="C216:D216"/>
    <mergeCell ref="C217:E217"/>
    <mergeCell ref="C218:D218"/>
    <mergeCell ref="C219:D219"/>
    <mergeCell ref="C221:E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40:49Z</dcterms:created>
  <dc:creator>Noralma</dc:creator>
  <dc:description/>
  <dc:language>en-US</dc:language>
  <cp:lastModifiedBy>Familia</cp:lastModifiedBy>
  <cp:lastPrinted>2010-04-27T04:38:57Z</cp:lastPrinted>
  <dcterms:modified xsi:type="dcterms:W3CDTF">2010-04-27T05:00:31Z</dcterms:modified>
  <cp:revision>0</cp:revision>
  <dc:subject/>
  <dc:title/>
</cp:coreProperties>
</file>