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n original" sheetId="1" state="visible" r:id="rId2"/>
    <sheet name="van medio" sheetId="2" state="visible" r:id="rId3"/>
    <sheet name="van optimista" sheetId="3" state="visible" r:id="rId4"/>
    <sheet name="van pesimis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3">
  <si>
    <t xml:space="preserve">Flujo de Caja del Inversionista</t>
  </si>
  <si>
    <t xml:space="preserve">Rubros</t>
  </si>
  <si>
    <t xml:space="preserve">Ingresos por lineas</t>
  </si>
  <si>
    <t xml:space="preserve">Otros Ingresos</t>
  </si>
  <si>
    <t xml:space="preserve">Costos </t>
  </si>
  <si>
    <t xml:space="preserve">  Costos Fijos</t>
  </si>
  <si>
    <t xml:space="preserve">     Gastos Administrativos</t>
  </si>
  <si>
    <t xml:space="preserve">     Gastos de Servicios Basicos</t>
  </si>
  <si>
    <t xml:space="preserve">  Costos Variables</t>
  </si>
  <si>
    <t xml:space="preserve">    Bebidas</t>
  </si>
  <si>
    <t xml:space="preserve">    Insumos Alimenticios </t>
  </si>
  <si>
    <t xml:space="preserve">Gastos Varios</t>
  </si>
  <si>
    <t xml:space="preserve">Gastos de Publicidad </t>
  </si>
  <si>
    <t xml:space="preserve">Gasto de Mantenimiento</t>
  </si>
  <si>
    <t xml:space="preserve">Depreciacion</t>
  </si>
  <si>
    <t xml:space="preserve">Utilidad AII</t>
  </si>
  <si>
    <t xml:space="preserve">Intereses</t>
  </si>
  <si>
    <t xml:space="preserve">Utilidad AI</t>
  </si>
  <si>
    <t xml:space="preserve">Impuestos</t>
  </si>
  <si>
    <t xml:space="preserve">Utilidad Neta</t>
  </si>
  <si>
    <t xml:space="preserve">Depreciacion </t>
  </si>
  <si>
    <t xml:space="preserve">Inversion Inicial</t>
  </si>
  <si>
    <t xml:space="preserve">Equipos y Mobiliario</t>
  </si>
  <si>
    <t xml:space="preserve">Maquinaria</t>
  </si>
  <si>
    <t xml:space="preserve">Terreno</t>
  </si>
  <si>
    <t xml:space="preserve">Obras Fisicas</t>
  </si>
  <si>
    <t xml:space="preserve">Reemplazo</t>
  </si>
  <si>
    <t xml:space="preserve">Capital de Trabajo</t>
  </si>
  <si>
    <t xml:space="preserve">Prestamo Bancario</t>
  </si>
  <si>
    <t xml:space="preserve">Amortizacion del Prestamo</t>
  </si>
  <si>
    <t xml:space="preserve">Flujo de Caja Bruto</t>
  </si>
  <si>
    <t xml:space="preserve">VAN</t>
  </si>
  <si>
    <t xml:space="preserve">TIR</t>
  </si>
  <si>
    <t xml:space="preserve">Payback</t>
  </si>
  <si>
    <t xml:space="preserve">Periodo</t>
  </si>
  <si>
    <t xml:space="preserve">Saldo de Inversión</t>
  </si>
  <si>
    <t xml:space="preserve">Flujo de Caja</t>
  </si>
  <si>
    <t xml:space="preserve">Rentabilidad Exigida</t>
  </si>
  <si>
    <t xml:space="preserve">Recuperación de la Inversión</t>
  </si>
  <si>
    <t xml:space="preserve">TMAR</t>
  </si>
  <si>
    <t xml:space="preserve">TASA DE OPORTUNIDAD</t>
  </si>
  <si>
    <t xml:space="preserve">TASA DE INTERÉS</t>
  </si>
  <si>
    <t xml:space="preserve">TASA DE INFLACIÓN</t>
  </si>
  <si>
    <t xml:space="preserve">TASA IMPOSITIVA TRIBUTARIA</t>
  </si>
  <si>
    <t xml:space="preserve">TO = TI + TF (1 - TT) X 100</t>
  </si>
  <si>
    <t xml:space="preserve">Demanda Potencial</t>
  </si>
  <si>
    <t xml:space="preserve">% de demanda a cubrir</t>
  </si>
  <si>
    <t xml:space="preserve">% de Consumo/Bar</t>
  </si>
  <si>
    <t xml:space="preserve">Consumo minimo/Bar</t>
  </si>
  <si>
    <t xml:space="preserve">% de Consumo/Billar</t>
  </si>
  <si>
    <t xml:space="preserve">Consumo minimo/Billar</t>
  </si>
  <si>
    <t xml:space="preserve">Escenario Medio</t>
  </si>
  <si>
    <t xml:space="preserve">Ante un incremento porcentual mínimo en las variables que intervienen en los ingresos de nuestro proyecto</t>
  </si>
  <si>
    <t xml:space="preserve">los valores del VAN varían de la siguiente manera</t>
  </si>
  <si>
    <t xml:space="preserve">VAN Original</t>
  </si>
  <si>
    <t xml:space="preserve">VAN Medio</t>
  </si>
  <si>
    <t xml:space="preserve">Variación</t>
  </si>
  <si>
    <t xml:space="preserve">Demostrando asi que nuestras variables son muy sensibles ante pequeñas variaciones en las mismas</t>
  </si>
  <si>
    <t xml:space="preserve">En lo que se refiere al periodo de recuperación de la inversión podemos observar que se reduce en 1 año</t>
  </si>
  <si>
    <t xml:space="preserve">es decir, que recuperamos la inversión en el sexto año de funcionamiento del proyecto.</t>
  </si>
  <si>
    <t xml:space="preserve">Escenario Optimista</t>
  </si>
  <si>
    <t xml:space="preserve">Al variar positivamente todas las variables que representan ingresos para el proyecto podemos</t>
  </si>
  <si>
    <t xml:space="preserve">observar un cambio radical en el valor del VAN, lo que nos indica que son sensibles a variaciones</t>
  </si>
  <si>
    <t xml:space="preserve">tanto positivas como negativas</t>
  </si>
  <si>
    <t xml:space="preserve">VAN Optimista</t>
  </si>
  <si>
    <t xml:space="preserve">Lo que nos indica este escenario es que las variables son muy sensibles a cambios ya sea incrementos o </t>
  </si>
  <si>
    <t xml:space="preserve">disminuciones ya que disparan los valores del VAN.</t>
  </si>
  <si>
    <t xml:space="preserve">En lo que se refiere al periodo de recuperación de la inversión podemos observar que se reduce en 3 años</t>
  </si>
  <si>
    <t xml:space="preserve">es decir, que recuperamos la inversión en el cuarto año de funcionamiento del proyecto.</t>
  </si>
  <si>
    <t xml:space="preserve">Como podemos observar en el caso de presentarse una caída en la demanda, la TIR disminuye</t>
  </si>
  <si>
    <t xml:space="preserve">aproximadamente en 5% en relación a la Tasa de Oportunidad, es decir, sería mas conveniente</t>
  </si>
  <si>
    <t xml:space="preserve">no invertir en el proyecto.</t>
  </si>
  <si>
    <t xml:space="preserve">VAN Pesim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$#,##0.00"/>
    <numFmt numFmtId="167" formatCode="&quot;$ &quot;#,##0.00"/>
    <numFmt numFmtId="168" formatCode="[$$-300A]\ #,##0.00;[$$-300A]&quot; -&quot;#,##0.00"/>
    <numFmt numFmtId="169" formatCode="0.00%"/>
    <numFmt numFmtId="170" formatCode="\$#,##0"/>
    <numFmt numFmtId="171" formatCode="[$$-300A]\ #,##0.00"/>
    <numFmt numFmtId="172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5.28"/>
  </cols>
  <sheetData>
    <row r="4" customFormat="false" ht="15.75" hidden="false" customHeight="false" outlineLevel="0" collapsed="false"/>
    <row r="5" customFormat="false" ht="22.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6.5" hidden="false" customHeight="false" outlineLevel="0" collapsed="false"/>
    <row r="7" customFormat="false" ht="16.5" hidden="false" customHeight="false" outlineLevel="0" collapsed="false">
      <c r="B7" s="2" t="s">
        <v>1</v>
      </c>
      <c r="C7" s="3" t="n">
        <v>0</v>
      </c>
      <c r="D7" s="3" t="n">
        <v>1</v>
      </c>
      <c r="E7" s="3" t="n">
        <v>2</v>
      </c>
      <c r="F7" s="3" t="n">
        <v>3</v>
      </c>
      <c r="G7" s="3" t="n">
        <v>4</v>
      </c>
      <c r="H7" s="3" t="n">
        <v>5</v>
      </c>
      <c r="I7" s="3" t="n">
        <v>6</v>
      </c>
      <c r="J7" s="3" t="n">
        <v>7</v>
      </c>
      <c r="K7" s="3" t="n">
        <v>8</v>
      </c>
      <c r="L7" s="3" t="n">
        <v>9</v>
      </c>
      <c r="M7" s="3" t="n">
        <v>10</v>
      </c>
    </row>
    <row r="8" customFormat="false" ht="16.5" hidden="false" customHeight="false" outlineLevel="0" collapsed="false">
      <c r="B8" s="4" t="s">
        <v>2</v>
      </c>
      <c r="C8" s="5"/>
      <c r="D8" s="6" t="n">
        <v>144604.98919776</v>
      </c>
      <c r="E8" s="6" t="n">
        <v>144604.98919776</v>
      </c>
      <c r="F8" s="6" t="n">
        <v>147497.088981715</v>
      </c>
      <c r="G8" s="6" t="n">
        <v>150447.030761349</v>
      </c>
      <c r="H8" s="6" t="n">
        <v>153455.971376576</v>
      </c>
      <c r="I8" s="6" t="n">
        <v>156525.090804108</v>
      </c>
      <c r="J8" s="6" t="n">
        <v>159655.59262019</v>
      </c>
      <c r="K8" s="6" t="n">
        <v>162848.704472594</v>
      </c>
      <c r="L8" s="6" t="n">
        <v>166105.678562046</v>
      </c>
      <c r="M8" s="6" t="n">
        <v>169427.792133287</v>
      </c>
    </row>
    <row r="9" customFormat="false" ht="16.5" hidden="false" customHeight="false" outlineLevel="0" collapsed="false">
      <c r="B9" s="4" t="s">
        <v>3</v>
      </c>
      <c r="C9" s="5"/>
      <c r="D9" s="6" t="n">
        <v>67123.84</v>
      </c>
      <c r="E9" s="6" t="n">
        <v>67123.84</v>
      </c>
      <c r="F9" s="6" t="n">
        <v>68130.6976</v>
      </c>
      <c r="G9" s="6" t="n">
        <v>69152.658064</v>
      </c>
      <c r="H9" s="6" t="n">
        <v>70189.94793496</v>
      </c>
      <c r="I9" s="6" t="n">
        <v>71242.7971539844</v>
      </c>
      <c r="J9" s="6" t="n">
        <v>72311.4391112941</v>
      </c>
      <c r="K9" s="6" t="n">
        <v>73396.1106979635</v>
      </c>
      <c r="L9" s="6" t="n">
        <v>74497.052358433</v>
      </c>
      <c r="M9" s="6" t="n">
        <v>75614.5081438095</v>
      </c>
      <c r="N9" s="7"/>
      <c r="O9" s="7"/>
    </row>
    <row r="10" customFormat="false" ht="16.5" hidden="false" customHeight="false" outlineLevel="0" collapsed="false">
      <c r="B10" s="4"/>
      <c r="C10" s="6"/>
      <c r="D10" s="6"/>
      <c r="E10" s="6"/>
      <c r="F10" s="6"/>
      <c r="G10" s="6"/>
      <c r="H10" s="6"/>
      <c r="I10" s="6"/>
      <c r="J10" s="6"/>
      <c r="K10" s="6"/>
      <c r="L10" s="5"/>
      <c r="M10" s="5"/>
    </row>
    <row r="11" customFormat="false" ht="16.5" hidden="false" customHeight="false" outlineLevel="0" collapsed="false">
      <c r="B11" s="2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5"/>
      <c r="M11" s="5"/>
    </row>
    <row r="12" customFormat="false" ht="16.5" hidden="false" customHeight="false" outlineLevel="0" collapsed="false">
      <c r="B12" s="2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5"/>
      <c r="M12" s="5"/>
    </row>
    <row r="13" customFormat="false" ht="16.5" hidden="false" customHeight="false" outlineLevel="0" collapsed="false">
      <c r="B13" s="4" t="s">
        <v>6</v>
      </c>
      <c r="C13" s="6"/>
      <c r="D13" s="6" t="n">
        <v>-61320</v>
      </c>
      <c r="E13" s="6" t="n">
        <v>-61320</v>
      </c>
      <c r="F13" s="6" t="n">
        <v>-61320</v>
      </c>
      <c r="G13" s="6" t="n">
        <v>-61320</v>
      </c>
      <c r="H13" s="6" t="n">
        <v>-61320</v>
      </c>
      <c r="I13" s="6" t="n">
        <v>-61320</v>
      </c>
      <c r="J13" s="6" t="n">
        <v>-61320</v>
      </c>
      <c r="K13" s="6" t="n">
        <v>-61320</v>
      </c>
      <c r="L13" s="6" t="n">
        <v>-61320</v>
      </c>
      <c r="M13" s="6" t="n">
        <v>-61320</v>
      </c>
    </row>
    <row r="14" customFormat="false" ht="16.5" hidden="false" customHeight="false" outlineLevel="0" collapsed="false">
      <c r="B14" s="4" t="s">
        <v>7</v>
      </c>
      <c r="C14" s="6"/>
      <c r="D14" s="6" t="n">
        <v>-5648.28</v>
      </c>
      <c r="E14" s="6" t="n">
        <v>-5648.28</v>
      </c>
      <c r="F14" s="6" t="n">
        <v>-5648.28</v>
      </c>
      <c r="G14" s="6" t="n">
        <v>-5648.28</v>
      </c>
      <c r="H14" s="6" t="n">
        <v>-5648.28</v>
      </c>
      <c r="I14" s="6" t="n">
        <v>-5648.28</v>
      </c>
      <c r="J14" s="6" t="n">
        <v>-5648.28</v>
      </c>
      <c r="K14" s="6" t="n">
        <v>-5648.28</v>
      </c>
      <c r="L14" s="6" t="n">
        <v>-5648.28</v>
      </c>
      <c r="M14" s="6" t="n">
        <v>-5648.28</v>
      </c>
    </row>
    <row r="15" customFormat="false" ht="16.5" hidden="false" customHeight="false" outlineLevel="0" collapsed="false">
      <c r="B15" s="2" t="s">
        <v>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6.5" hidden="false" customHeight="false" outlineLevel="0" collapsed="false">
      <c r="B16" s="8" t="s">
        <v>9</v>
      </c>
      <c r="C16" s="6"/>
      <c r="D16" s="6" t="n">
        <v>-12172.8</v>
      </c>
      <c r="E16" s="6" t="n">
        <v>-12172.8</v>
      </c>
      <c r="F16" s="6" t="n">
        <v>-12172.8</v>
      </c>
      <c r="G16" s="6" t="n">
        <v>-12294.528</v>
      </c>
      <c r="H16" s="6" t="n">
        <v>-12417.47328</v>
      </c>
      <c r="I16" s="6" t="n">
        <v>-12541.6480128</v>
      </c>
      <c r="J16" s="6" t="n">
        <v>-12667.064492928</v>
      </c>
      <c r="K16" s="6" t="n">
        <v>-12793.7351378573</v>
      </c>
      <c r="L16" s="6" t="n">
        <v>-12921.6724892359</v>
      </c>
      <c r="M16" s="6" t="n">
        <v>-13050.8892141282</v>
      </c>
    </row>
    <row r="17" customFormat="false" ht="16.5" hidden="false" customHeight="false" outlineLevel="0" collapsed="false">
      <c r="B17" s="8" t="s">
        <v>10</v>
      </c>
      <c r="C17" s="6"/>
      <c r="D17" s="6" t="n">
        <v>-10440</v>
      </c>
      <c r="E17" s="6" t="n">
        <v>-10440</v>
      </c>
      <c r="F17" s="6" t="n">
        <v>-10440</v>
      </c>
      <c r="G17" s="6" t="n">
        <v>-10544.4</v>
      </c>
      <c r="H17" s="6" t="n">
        <v>-10649.844</v>
      </c>
      <c r="I17" s="6" t="n">
        <v>-10756.34244</v>
      </c>
      <c r="J17" s="6" t="n">
        <v>-10863.9058644</v>
      </c>
      <c r="K17" s="6" t="n">
        <v>-10972.544923044</v>
      </c>
      <c r="L17" s="6" t="n">
        <v>-11082.2703722744</v>
      </c>
      <c r="M17" s="6" t="n">
        <v>-11193.0930759972</v>
      </c>
    </row>
    <row r="18" customFormat="false" ht="16.5" hidden="false" customHeight="false" outlineLevel="0" collapsed="false">
      <c r="B18" s="4" t="s">
        <v>11</v>
      </c>
      <c r="C18" s="6"/>
      <c r="D18" s="6" t="n">
        <v>-3000</v>
      </c>
      <c r="E18" s="6" t="n">
        <v>-3000</v>
      </c>
      <c r="F18" s="6" t="n">
        <v>-3060</v>
      </c>
      <c r="G18" s="6" t="n">
        <v>-3121.2</v>
      </c>
      <c r="H18" s="6" t="n">
        <v>-3183.624</v>
      </c>
      <c r="I18" s="6" t="n">
        <v>-3247.29648</v>
      </c>
      <c r="J18" s="6" t="n">
        <v>-3312.2424096</v>
      </c>
      <c r="K18" s="6" t="n">
        <v>-3378.487257792</v>
      </c>
      <c r="L18" s="6" t="n">
        <v>-3446.05700294784</v>
      </c>
      <c r="M18" s="6" t="n">
        <v>-3514.9781430068</v>
      </c>
    </row>
    <row r="19" customFormat="false" ht="16.5" hidden="false" customHeight="false" outlineLevel="0" collapsed="false">
      <c r="B19" s="4" t="s">
        <v>12</v>
      </c>
      <c r="C19" s="6"/>
      <c r="D19" s="6" t="n">
        <v>-4500</v>
      </c>
      <c r="E19" s="6" t="n">
        <v>-4500</v>
      </c>
      <c r="F19" s="6" t="n">
        <v>-4950</v>
      </c>
      <c r="G19" s="6" t="n">
        <v>-4500</v>
      </c>
      <c r="H19" s="6" t="n">
        <v>-4500</v>
      </c>
      <c r="I19" s="6" t="n">
        <v>-4950</v>
      </c>
      <c r="J19" s="6" t="n">
        <v>-4500</v>
      </c>
      <c r="K19" s="6" t="n">
        <v>-4500</v>
      </c>
      <c r="L19" s="6" t="n">
        <v>-4950</v>
      </c>
      <c r="M19" s="6" t="n">
        <v>-4500</v>
      </c>
    </row>
    <row r="20" customFormat="false" ht="16.5" hidden="false" customHeight="false" outlineLevel="0" collapsed="false">
      <c r="B20" s="4" t="s">
        <v>13</v>
      </c>
      <c r="C20" s="6"/>
      <c r="D20" s="6" t="n">
        <v>9120</v>
      </c>
      <c r="E20" s="6" t="n">
        <v>9120</v>
      </c>
      <c r="F20" s="6" t="n">
        <v>9120</v>
      </c>
      <c r="G20" s="6" t="n">
        <v>9120</v>
      </c>
      <c r="H20" s="6" t="n">
        <v>9120</v>
      </c>
      <c r="I20" s="6" t="n">
        <v>9120</v>
      </c>
      <c r="J20" s="6" t="n">
        <v>9120</v>
      </c>
      <c r="K20" s="6" t="n">
        <v>9120</v>
      </c>
      <c r="L20" s="6" t="n">
        <v>9120</v>
      </c>
      <c r="M20" s="6" t="n">
        <v>9120</v>
      </c>
    </row>
    <row r="21" customFormat="false" ht="16.5" hidden="false" customHeight="false" outlineLevel="0" collapsed="false">
      <c r="B21" s="4" t="s">
        <v>14</v>
      </c>
      <c r="C21" s="6"/>
      <c r="D21" s="6" t="n">
        <v>-20131</v>
      </c>
      <c r="E21" s="6" t="n">
        <v>-20061</v>
      </c>
      <c r="F21" s="6" t="n">
        <v>-19361</v>
      </c>
      <c r="G21" s="6" t="n">
        <v>-18934.3333333333</v>
      </c>
      <c r="H21" s="6" t="n">
        <v>-18454.3333333333</v>
      </c>
      <c r="I21" s="6" t="n">
        <v>-14422.3333333333</v>
      </c>
      <c r="J21" s="6" t="n">
        <v>-14422.3333333333</v>
      </c>
      <c r="K21" s="6" t="n">
        <v>-14422.3333333333</v>
      </c>
      <c r="L21" s="6" t="n">
        <v>-14422.3333333333</v>
      </c>
      <c r="M21" s="6" t="n">
        <v>-14422.3333333333</v>
      </c>
    </row>
    <row r="22" customFormat="false" ht="16.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6.5" hidden="false" customHeight="false" outlineLevel="0" collapsed="false">
      <c r="B23" s="2" t="s">
        <v>15</v>
      </c>
      <c r="C23" s="9"/>
      <c r="D23" s="9" t="n">
        <v>103636.74919776</v>
      </c>
      <c r="E23" s="9" t="n">
        <v>103706.74919776</v>
      </c>
      <c r="F23" s="9" t="n">
        <v>107795.706581715</v>
      </c>
      <c r="G23" s="9" t="n">
        <v>112356.947492016</v>
      </c>
      <c r="H23" s="9" t="n">
        <v>116592.364698203</v>
      </c>
      <c r="I23" s="9" t="n">
        <v>124001.987691959</v>
      </c>
      <c r="J23" s="9" t="n">
        <v>128353.205631223</v>
      </c>
      <c r="K23" s="9" t="n">
        <v>132329.434518531</v>
      </c>
      <c r="L23" s="9" t="n">
        <v>135932.117722687</v>
      </c>
      <c r="M23" s="9" t="n">
        <v>140512.726510631</v>
      </c>
      <c r="N23" s="10"/>
      <c r="O23" s="10"/>
    </row>
    <row r="24" customFormat="false" ht="16.5" hidden="false" customHeight="false" outlineLevel="0" collapsed="false">
      <c r="B24" s="4" t="s">
        <v>16</v>
      </c>
      <c r="C24" s="6"/>
      <c r="D24" s="6" t="n">
        <v>17273.047</v>
      </c>
      <c r="E24" s="6" t="n">
        <v>16143.1678332596</v>
      </c>
      <c r="F24" s="6" t="n">
        <v>14910.1306985957</v>
      </c>
      <c r="G24" s="6" t="n">
        <v>13564.5172735371</v>
      </c>
      <c r="H24" s="6" t="n">
        <v>12096.0493427705</v>
      </c>
      <c r="I24" s="6" t="n">
        <v>10493.5102899251</v>
      </c>
      <c r="J24" s="6" t="n">
        <v>8744.65942155477</v>
      </c>
      <c r="K24" s="6" t="n">
        <v>6836.13846890227</v>
      </c>
      <c r="L24" s="5" t="n">
        <v>4753.36955327261</v>
      </c>
      <c r="M24" s="5" t="n">
        <v>2480.44383564595</v>
      </c>
    </row>
    <row r="25" customFormat="false" ht="16.5" hidden="false" customHeight="false" outlineLevel="0" collapsed="false">
      <c r="B25" s="2" t="s">
        <v>17</v>
      </c>
      <c r="C25" s="9"/>
      <c r="D25" s="9" t="n">
        <v>86363.70219776</v>
      </c>
      <c r="E25" s="9" t="n">
        <v>87563.5813645004</v>
      </c>
      <c r="F25" s="9" t="n">
        <v>92885.5758831195</v>
      </c>
      <c r="G25" s="9" t="n">
        <v>98792.430218479</v>
      </c>
      <c r="H25" s="9" t="n">
        <v>104496.315355433</v>
      </c>
      <c r="I25" s="9" t="n">
        <v>113508.477402034</v>
      </c>
      <c r="J25" s="9" t="n">
        <v>119608.546209668</v>
      </c>
      <c r="K25" s="9" t="n">
        <v>125493.296049629</v>
      </c>
      <c r="L25" s="9" t="n">
        <v>131178.748169415</v>
      </c>
      <c r="M25" s="9" t="n">
        <v>138032.282674985</v>
      </c>
    </row>
    <row r="26" customFormat="false" ht="16.5" hidden="false" customHeight="false" outlineLevel="0" collapsed="false">
      <c r="B26" s="4" t="s">
        <v>18</v>
      </c>
      <c r="C26" s="6"/>
      <c r="D26" s="6" t="n">
        <v>21590.92554944</v>
      </c>
      <c r="E26" s="6" t="n">
        <v>21890.8953411251</v>
      </c>
      <c r="F26" s="6" t="n">
        <v>23221.3939707799</v>
      </c>
      <c r="G26" s="6" t="n">
        <v>24698.1075546198</v>
      </c>
      <c r="H26" s="6" t="n">
        <v>26124.0788388581</v>
      </c>
      <c r="I26" s="6" t="n">
        <v>28377.1193505085</v>
      </c>
      <c r="J26" s="6" t="n">
        <v>29902.136552417</v>
      </c>
      <c r="K26" s="6" t="n">
        <v>31373.3240124071</v>
      </c>
      <c r="L26" s="6" t="n">
        <v>32794.6870423537</v>
      </c>
      <c r="M26" s="6" t="n">
        <v>34508.0706687462</v>
      </c>
    </row>
    <row r="27" customFormat="false" ht="16.5" hidden="false" customHeight="false" outlineLevel="0" collapsed="false">
      <c r="B27" s="4"/>
      <c r="C27" s="6"/>
      <c r="D27" s="5"/>
      <c r="E27" s="6"/>
      <c r="F27" s="6"/>
      <c r="G27" s="6"/>
      <c r="H27" s="6"/>
      <c r="I27" s="6"/>
      <c r="J27" s="6"/>
      <c r="K27" s="6"/>
      <c r="L27" s="5"/>
      <c r="M27" s="5"/>
    </row>
    <row r="28" customFormat="false" ht="16.5" hidden="false" customHeight="false" outlineLevel="0" collapsed="false">
      <c r="B28" s="2" t="s">
        <v>19</v>
      </c>
      <c r="C28" s="9"/>
      <c r="D28" s="9" t="n">
        <v>64772.77664832</v>
      </c>
      <c r="E28" s="9" t="n">
        <v>65672.6860233753</v>
      </c>
      <c r="F28" s="9" t="n">
        <v>69664.1819123396</v>
      </c>
      <c r="G28" s="9" t="n">
        <v>74094.3226638593</v>
      </c>
      <c r="H28" s="9" t="n">
        <v>78372.2365165744</v>
      </c>
      <c r="I28" s="9" t="n">
        <v>85131.3580515255</v>
      </c>
      <c r="J28" s="9" t="n">
        <v>89706.4096572511</v>
      </c>
      <c r="K28" s="9" t="n">
        <v>94119.9720372214</v>
      </c>
      <c r="L28" s="9" t="n">
        <v>98384.0611270611</v>
      </c>
      <c r="M28" s="9" t="n">
        <v>103524.212006239</v>
      </c>
    </row>
    <row r="29" customFormat="false" ht="16.5" hidden="false" customHeight="false" outlineLevel="0" collapsed="false">
      <c r="B29" s="4"/>
      <c r="C29" s="6"/>
      <c r="D29" s="6"/>
      <c r="E29" s="6"/>
      <c r="F29" s="6"/>
      <c r="G29" s="6"/>
      <c r="H29" s="6"/>
      <c r="I29" s="6"/>
      <c r="J29" s="6"/>
      <c r="K29" s="6"/>
      <c r="L29" s="5"/>
      <c r="M29" s="5"/>
    </row>
    <row r="30" customFormat="false" ht="16.5" hidden="false" customHeight="false" outlineLevel="0" collapsed="false">
      <c r="B30" s="4" t="s">
        <v>20</v>
      </c>
      <c r="C30" s="6"/>
      <c r="D30" s="6" t="n">
        <v>20131</v>
      </c>
      <c r="E30" s="6" t="n">
        <v>20061</v>
      </c>
      <c r="F30" s="6" t="n">
        <v>19361</v>
      </c>
      <c r="G30" s="6" t="n">
        <v>18934.3333333333</v>
      </c>
      <c r="H30" s="6" t="n">
        <v>18454.3333333333</v>
      </c>
      <c r="I30" s="6" t="n">
        <v>14422.3333333333</v>
      </c>
      <c r="J30" s="6" t="n">
        <v>14422.3333333333</v>
      </c>
      <c r="K30" s="6" t="n">
        <v>14422.3333333333</v>
      </c>
      <c r="L30" s="6" t="n">
        <v>14422.3333333333</v>
      </c>
      <c r="M30" s="6" t="n">
        <v>14422.3333333333</v>
      </c>
    </row>
    <row r="31" customFormat="false" ht="16.5" hidden="false" customHeight="false" outlineLevel="0" collapsed="false">
      <c r="B31" s="4"/>
      <c r="C31" s="6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6.5" hidden="false" customHeight="false" outlineLevel="0" collapsed="false">
      <c r="B32" s="2" t="s">
        <v>21</v>
      </c>
      <c r="C32" s="9" t="n">
        <v>-46147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6.5" hidden="false" customHeight="false" outlineLevel="0" collapsed="false">
      <c r="B33" s="4" t="s">
        <v>22</v>
      </c>
      <c r="C33" s="6" t="n">
        <v>195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6.5" hidden="false" customHeight="false" outlineLevel="0" collapsed="false">
      <c r="B34" s="4" t="s">
        <v>23</v>
      </c>
      <c r="C34" s="6" t="n">
        <v>23475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6.5" hidden="false" customHeight="false" outlineLevel="0" collapsed="false">
      <c r="B35" s="4" t="s">
        <v>24</v>
      </c>
      <c r="C35" s="6" t="n">
        <v>2034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6.5" hidden="false" customHeight="false" outlineLevel="0" collapsed="false">
      <c r="B36" s="4" t="s">
        <v>25</v>
      </c>
      <c r="C36" s="6" t="n">
        <v>20443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6.5" hidden="false" customHeight="false" outlineLevel="0" collapsed="false">
      <c r="B37" s="2" t="s">
        <v>26</v>
      </c>
      <c r="C37" s="6"/>
      <c r="D37" s="11" t="n">
        <v>0</v>
      </c>
      <c r="E37" s="11" t="n">
        <v>-1400</v>
      </c>
      <c r="F37" s="11" t="n">
        <v>-40</v>
      </c>
      <c r="G37" s="11" t="n">
        <v>-3800</v>
      </c>
      <c r="H37" s="11" t="n">
        <v>-20160</v>
      </c>
      <c r="I37" s="11" t="n">
        <v>-1440</v>
      </c>
      <c r="J37" s="11" t="n">
        <v>0</v>
      </c>
      <c r="K37" s="11" t="n">
        <v>-3800</v>
      </c>
      <c r="L37" s="11" t="n">
        <v>-40</v>
      </c>
      <c r="M37" s="11" t="n">
        <v>-31660</v>
      </c>
    </row>
    <row r="38" customFormat="false" ht="16.5" hidden="false" customHeight="false" outlineLevel="0" collapsed="false">
      <c r="B38" s="4" t="s">
        <v>27</v>
      </c>
      <c r="C38" s="6" t="n">
        <v>-15000</v>
      </c>
      <c r="D38" s="11"/>
      <c r="E38" s="11"/>
      <c r="F38" s="11"/>
      <c r="G38" s="11"/>
      <c r="H38" s="11"/>
      <c r="I38" s="11"/>
      <c r="J38" s="11"/>
      <c r="K38" s="11"/>
      <c r="L38" s="11"/>
      <c r="M38" s="11" t="n">
        <v>15000</v>
      </c>
    </row>
    <row r="39" customFormat="false" ht="16.5" hidden="false" customHeight="false" outlineLevel="0" collapsed="false">
      <c r="B39" s="4"/>
      <c r="C39" s="6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6.5" hidden="false" customHeight="false" outlineLevel="0" collapsed="false">
      <c r="B40" s="4" t="s">
        <v>28</v>
      </c>
      <c r="C40" s="6" t="n">
        <v>18919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6.5" hidden="false" customHeight="false" outlineLevel="0" collapsed="false">
      <c r="B41" s="4" t="s">
        <v>29</v>
      </c>
      <c r="C41" s="6"/>
      <c r="D41" s="6" t="n">
        <v>-12375.4563717464</v>
      </c>
      <c r="E41" s="6" t="n">
        <v>-13505.3355384868</v>
      </c>
      <c r="F41" s="6" t="n">
        <v>-14738.3726731507</v>
      </c>
      <c r="G41" s="6" t="n">
        <v>-16083.9860982093</v>
      </c>
      <c r="H41" s="6" t="n">
        <v>-17552.4540289758</v>
      </c>
      <c r="I41" s="6" t="n">
        <v>-19154.9930818213</v>
      </c>
      <c r="J41" s="6" t="n">
        <v>-20903.8439501916</v>
      </c>
      <c r="K41" s="6" t="n">
        <v>-22812.3649028441</v>
      </c>
      <c r="L41" s="6" t="n">
        <v>-24895.1338184738</v>
      </c>
      <c r="M41" s="6" t="n">
        <v>-27168.0595361004</v>
      </c>
    </row>
    <row r="42" customFormat="false" ht="16.5" hidden="false" customHeight="false" outlineLevel="0" collapsed="false">
      <c r="B42" s="4"/>
      <c r="C42" s="6"/>
      <c r="D42" s="6"/>
      <c r="E42" s="6"/>
      <c r="F42" s="6"/>
      <c r="G42" s="6"/>
      <c r="H42" s="6"/>
      <c r="I42" s="6"/>
      <c r="J42" s="6"/>
      <c r="K42" s="6"/>
      <c r="L42" s="5"/>
      <c r="M42" s="12"/>
    </row>
    <row r="43" customFormat="false" ht="16.5" hidden="false" customHeight="false" outlineLevel="0" collapsed="false">
      <c r="B43" s="2" t="s">
        <v>30</v>
      </c>
      <c r="C43" s="9" t="n">
        <v>-272285</v>
      </c>
      <c r="D43" s="9" t="n">
        <v>72528.3202765736</v>
      </c>
      <c r="E43" s="9" t="n">
        <v>70828.3504848885</v>
      </c>
      <c r="F43" s="9" t="n">
        <v>74246.8092391889</v>
      </c>
      <c r="G43" s="9" t="n">
        <v>73144.6698989833</v>
      </c>
      <c r="H43" s="9" t="n">
        <v>59114.1158209319</v>
      </c>
      <c r="I43" s="9" t="n">
        <v>78958.6983030375</v>
      </c>
      <c r="J43" s="9" t="n">
        <v>83224.8990403929</v>
      </c>
      <c r="K43" s="9" t="n">
        <v>81929.9404677107</v>
      </c>
      <c r="L43" s="9" t="n">
        <v>87871.2606419206</v>
      </c>
      <c r="M43" s="9" t="n">
        <v>74118.4858034715</v>
      </c>
      <c r="N43" s="9" t="n">
        <v>483680.549977099</v>
      </c>
      <c r="O43" s="9"/>
    </row>
    <row r="44" customFormat="false" ht="16.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6.5" hidden="false" customHeight="false" outlineLevel="0" collapsed="false">
      <c r="B45" s="13" t="s">
        <v>31</v>
      </c>
      <c r="C45" s="14" t="n">
        <v>169138.19636467</v>
      </c>
      <c r="E45" s="15"/>
      <c r="F45" s="16"/>
      <c r="I45" s="7"/>
      <c r="J45" s="7"/>
      <c r="K45" s="7"/>
    </row>
    <row r="46" customFormat="false" ht="16.5" hidden="false" customHeight="false" outlineLevel="0" collapsed="false">
      <c r="B46" s="2" t="s">
        <v>32</v>
      </c>
      <c r="C46" s="17" t="n">
        <v>0.23821932105731</v>
      </c>
      <c r="D46" s="7"/>
      <c r="E46" s="18"/>
      <c r="F46" s="19"/>
    </row>
    <row r="47" customFormat="false" ht="20.25" hidden="false" customHeight="false" outlineLevel="0" collapsed="false">
      <c r="C47" s="7"/>
      <c r="D47" s="7"/>
      <c r="E47" s="20"/>
      <c r="G47" s="21" t="s">
        <v>33</v>
      </c>
      <c r="H47" s="21"/>
      <c r="I47" s="21"/>
      <c r="J47" s="21"/>
      <c r="K47" s="21"/>
    </row>
    <row r="48" customFormat="false" ht="46.5" hidden="false" customHeight="false" outlineLevel="0" collapsed="false">
      <c r="C48" s="7"/>
      <c r="D48" s="7"/>
      <c r="E48" s="7"/>
      <c r="G48" s="22" t="s">
        <v>34</v>
      </c>
      <c r="H48" s="22" t="s">
        <v>35</v>
      </c>
      <c r="I48" s="23" t="s">
        <v>36</v>
      </c>
      <c r="J48" s="23" t="s">
        <v>37</v>
      </c>
      <c r="K48" s="23" t="s">
        <v>38</v>
      </c>
    </row>
    <row r="49" customFormat="false" ht="16.5" hidden="false" customHeight="false" outlineLevel="0" collapsed="false">
      <c r="C49" s="7"/>
      <c r="D49" s="7"/>
      <c r="E49" s="7"/>
      <c r="G49" s="5" t="n">
        <v>0</v>
      </c>
      <c r="H49" s="4"/>
      <c r="I49" s="4"/>
      <c r="J49" s="4"/>
      <c r="K49" s="4"/>
    </row>
    <row r="50" customFormat="false" ht="16.5" hidden="false" customHeight="false" outlineLevel="0" collapsed="false">
      <c r="G50" s="5" t="n">
        <v>1</v>
      </c>
      <c r="H50" s="24" t="n">
        <v>272285</v>
      </c>
      <c r="I50" s="25" t="n">
        <v>72528.3202765736</v>
      </c>
      <c r="J50" s="24" t="n">
        <v>29559.2596</v>
      </c>
      <c r="K50" s="24" t="n">
        <v>42969.0606765736</v>
      </c>
    </row>
    <row r="51" customFormat="false" ht="16.5" hidden="false" customHeight="false" outlineLevel="0" collapsed="false">
      <c r="B51" s="2" t="s">
        <v>39</v>
      </c>
      <c r="C51" s="26" t="s">
        <v>40</v>
      </c>
      <c r="D51" s="26"/>
      <c r="E51" s="27" t="n">
        <v>0.10856</v>
      </c>
      <c r="G51" s="5" t="n">
        <v>2</v>
      </c>
      <c r="H51" s="24" t="n">
        <v>229315.939323426</v>
      </c>
      <c r="I51" s="25" t="n">
        <v>70828.3504848885</v>
      </c>
      <c r="J51" s="24" t="n">
        <v>24894.5383729512</v>
      </c>
      <c r="K51" s="24" t="n">
        <v>45933.8121119373</v>
      </c>
    </row>
    <row r="52" customFormat="false" ht="16.5" hidden="false" customHeight="false" outlineLevel="0" collapsed="false">
      <c r="C52" s="28"/>
      <c r="D52" s="28"/>
      <c r="E52" s="28"/>
      <c r="G52" s="5" t="n">
        <v>3</v>
      </c>
      <c r="H52" s="24" t="n">
        <v>183382.127211489</v>
      </c>
      <c r="I52" s="25" t="n">
        <v>74246.8092391889</v>
      </c>
      <c r="J52" s="24" t="n">
        <v>19907.9637300793</v>
      </c>
      <c r="K52" s="24" t="n">
        <v>54338.8455091097</v>
      </c>
    </row>
    <row r="53" customFormat="false" ht="16.5" hidden="false" customHeight="false" outlineLevel="0" collapsed="false">
      <c r="C53" s="29" t="s">
        <v>41</v>
      </c>
      <c r="D53" s="29"/>
      <c r="E53" s="30" t="n">
        <v>0.0913</v>
      </c>
      <c r="G53" s="5" t="n">
        <v>4</v>
      </c>
      <c r="H53" s="24" t="n">
        <v>129043.281702379</v>
      </c>
      <c r="I53" s="25" t="n">
        <v>73144.6698989833</v>
      </c>
      <c r="J53" s="24" t="n">
        <v>14008.9386616103</v>
      </c>
      <c r="K53" s="24" t="n">
        <v>59135.731237373</v>
      </c>
    </row>
    <row r="54" customFormat="false" ht="16.5" hidden="false" customHeight="false" outlineLevel="0" collapsed="false">
      <c r="C54" s="29" t="s">
        <v>42</v>
      </c>
      <c r="D54" s="29"/>
      <c r="E54" s="30" t="n">
        <v>0.0444</v>
      </c>
      <c r="G54" s="5" t="n">
        <v>5</v>
      </c>
      <c r="H54" s="24" t="n">
        <v>69907.5504650064</v>
      </c>
      <c r="I54" s="25" t="n">
        <v>59114.1158209319</v>
      </c>
      <c r="J54" s="24" t="n">
        <v>7589.16367848109</v>
      </c>
      <c r="K54" s="24" t="n">
        <v>51524.9521424508</v>
      </c>
    </row>
    <row r="55" customFormat="false" ht="16.5" hidden="false" customHeight="false" outlineLevel="0" collapsed="false">
      <c r="C55" s="31" t="s">
        <v>43</v>
      </c>
      <c r="D55" s="31"/>
      <c r="E55" s="32" t="n">
        <v>0.25</v>
      </c>
      <c r="G55" s="5" t="n">
        <v>6</v>
      </c>
      <c r="H55" s="24" t="n">
        <v>18382.5983225556</v>
      </c>
      <c r="I55" s="25" t="n">
        <v>78958.6983030375</v>
      </c>
      <c r="J55" s="24" t="n">
        <v>1995.61487389663</v>
      </c>
      <c r="K55" s="24" t="n">
        <v>76963.0834291409</v>
      </c>
    </row>
    <row r="56" customFormat="false" ht="16.5" hidden="false" customHeight="false" outlineLevel="0" collapsed="false">
      <c r="C56" s="28"/>
      <c r="D56" s="28"/>
      <c r="E56" s="28"/>
      <c r="F56" s="33"/>
      <c r="G56" s="34" t="n">
        <v>7</v>
      </c>
      <c r="H56" s="35" t="n">
        <v>-58580.4851065853</v>
      </c>
      <c r="I56" s="36" t="n">
        <v>83224.8990403929</v>
      </c>
      <c r="J56" s="35" t="n">
        <v>-6359.4974631709</v>
      </c>
      <c r="K56" s="35" t="n">
        <v>89584.3965035638</v>
      </c>
      <c r="M56" s="33"/>
    </row>
    <row r="57" customFormat="false" ht="16.5" hidden="false" customHeight="false" outlineLevel="0" collapsed="false">
      <c r="C57" s="37" t="s">
        <v>44</v>
      </c>
      <c r="D57" s="37"/>
      <c r="E57" s="27" t="n">
        <v>0.10856</v>
      </c>
      <c r="G57" s="38" t="n">
        <v>8</v>
      </c>
      <c r="H57" s="39" t="n">
        <v>-148164.881610149</v>
      </c>
      <c r="I57" s="40" t="n">
        <v>81929.9404677107</v>
      </c>
      <c r="J57" s="39" t="n">
        <v>-16084.7795475978</v>
      </c>
      <c r="K57" s="39" t="n">
        <v>98014.7200153085</v>
      </c>
    </row>
    <row r="58" customFormat="false" ht="16.5" hidden="false" customHeight="false" outlineLevel="0" collapsed="false">
      <c r="G58" s="38" t="n">
        <v>9</v>
      </c>
      <c r="H58" s="39" t="n">
        <v>-246179.601625458</v>
      </c>
      <c r="I58" s="40" t="n">
        <v>87871.2606419206</v>
      </c>
      <c r="J58" s="39" t="n">
        <v>-26725.2575524597</v>
      </c>
      <c r="K58" s="39" t="n">
        <v>114596.51819438</v>
      </c>
    </row>
    <row r="59" customFormat="false" ht="16.5" hidden="false" customHeight="false" outlineLevel="0" collapsed="false">
      <c r="G59" s="5" t="n">
        <v>10</v>
      </c>
      <c r="H59" s="24" t="n">
        <v>-360776.119819838</v>
      </c>
      <c r="I59" s="25" t="n">
        <v>74118.4858034715</v>
      </c>
      <c r="J59" s="24" t="n">
        <v>-39165.8555676416</v>
      </c>
      <c r="K59" s="24" t="n">
        <v>113284.341371113</v>
      </c>
    </row>
    <row r="60" customFormat="false" ht="15.75" hidden="false" customHeight="false" outlineLevel="0" collapsed="false"/>
    <row r="63" customFormat="false" ht="15.75" hidden="false" customHeight="false" outlineLevel="0" collapsed="false">
      <c r="F63" s="41"/>
    </row>
    <row r="64" customFormat="false" ht="16.5" hidden="false" customHeight="false" outlineLevel="0" collapsed="false">
      <c r="C64" s="2" t="s">
        <v>45</v>
      </c>
      <c r="D64" s="42" t="n">
        <v>59932</v>
      </c>
      <c r="F64" s="41"/>
    </row>
    <row r="65" customFormat="false" ht="16.5" hidden="false" customHeight="false" outlineLevel="0" collapsed="false">
      <c r="C65" s="2" t="s">
        <v>46</v>
      </c>
      <c r="D65" s="43" t="n">
        <v>0.7</v>
      </c>
      <c r="E65" s="44" t="n">
        <f aca="false">+D65*D64</f>
        <v>41952.4</v>
      </c>
      <c r="F65" s="41"/>
    </row>
    <row r="66" customFormat="false" ht="16.5" hidden="false" customHeight="false" outlineLevel="0" collapsed="false">
      <c r="C66" s="2" t="s">
        <v>47</v>
      </c>
      <c r="D66" s="43" t="n">
        <v>0.45</v>
      </c>
      <c r="F66" s="41"/>
    </row>
    <row r="67" customFormat="false" ht="16.5" hidden="false" customHeight="false" outlineLevel="0" collapsed="false">
      <c r="C67" s="2" t="s">
        <v>48</v>
      </c>
      <c r="D67" s="6" t="n">
        <v>10</v>
      </c>
      <c r="F67" s="19"/>
    </row>
    <row r="68" customFormat="false" ht="16.5" hidden="false" customHeight="false" outlineLevel="0" collapsed="false">
      <c r="C68" s="2"/>
      <c r="D68" s="45"/>
    </row>
    <row r="69" customFormat="false" ht="16.5" hidden="false" customHeight="false" outlineLevel="0" collapsed="false">
      <c r="C69" s="2"/>
      <c r="D69" s="6"/>
    </row>
    <row r="70" customFormat="false" ht="16.5" hidden="false" customHeight="false" outlineLevel="0" collapsed="false">
      <c r="C70" s="2" t="s">
        <v>49</v>
      </c>
      <c r="D70" s="45" t="n">
        <v>0.2</v>
      </c>
    </row>
    <row r="71" customFormat="false" ht="16.5" hidden="false" customHeight="false" outlineLevel="0" collapsed="false">
      <c r="C71" s="2" t="s">
        <v>50</v>
      </c>
      <c r="D71" s="6" t="n">
        <v>3.5</v>
      </c>
    </row>
    <row r="72" customFormat="false" ht="15.75" hidden="false" customHeight="false" outlineLevel="0" collapsed="false"/>
  </sheetData>
  <mergeCells count="8">
    <mergeCell ref="B5:M5"/>
    <mergeCell ref="N43:O43"/>
    <mergeCell ref="G47:K47"/>
    <mergeCell ref="C51:D51"/>
    <mergeCell ref="C52:D52"/>
    <mergeCell ref="C53:D53"/>
    <mergeCell ref="C54:D54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" activeCellId="0" sqref="B5: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4" min="4" style="0" width="11.42"/>
    <col collapsed="false" customWidth="true" hidden="false" outlineLevel="0" max="7" min="7" style="0" width="14.56"/>
    <col collapsed="false" customWidth="true" hidden="false" outlineLevel="0" max="8" min="8" style="0" width="12.14"/>
  </cols>
  <sheetData>
    <row r="3" customFormat="false" ht="15" hidden="false" customHeight="false" outlineLevel="0" collapsed="false">
      <c r="B3" s="0" t="s">
        <v>51</v>
      </c>
    </row>
    <row r="5" customFormat="false" ht="15" hidden="false" customHeight="false" outlineLevel="0" collapsed="false">
      <c r="B5" s="0" t="s">
        <v>45</v>
      </c>
      <c r="C5" s="0" t="n">
        <v>59932</v>
      </c>
      <c r="F5" s="0" t="s">
        <v>52</v>
      </c>
    </row>
    <row r="6" customFormat="false" ht="15" hidden="false" customHeight="false" outlineLevel="0" collapsed="false">
      <c r="B6" s="0" t="s">
        <v>46</v>
      </c>
      <c r="C6" s="0" t="n">
        <v>0.69</v>
      </c>
      <c r="D6" s="0" t="n">
        <f aca="false">+C5*C6</f>
        <v>41353.08</v>
      </c>
      <c r="F6" s="0" t="s">
        <v>53</v>
      </c>
    </row>
    <row r="7" customFormat="false" ht="15" hidden="false" customHeight="false" outlineLevel="0" collapsed="false">
      <c r="B7" s="0" t="s">
        <v>47</v>
      </c>
      <c r="C7" s="7" t="n">
        <v>0.35</v>
      </c>
    </row>
    <row r="8" customFormat="false" ht="15.75" hidden="false" customHeight="false" outlineLevel="0" collapsed="false">
      <c r="B8" s="0" t="s">
        <v>48</v>
      </c>
      <c r="C8" s="0" t="n">
        <v>10</v>
      </c>
      <c r="G8" s="0" t="s">
        <v>54</v>
      </c>
      <c r="H8" s="0" t="s">
        <v>55</v>
      </c>
      <c r="I8" s="0" t="s">
        <v>56</v>
      </c>
    </row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6.5" hidden="false" customHeight="false" outlineLevel="0" collapsed="false">
      <c r="B11" s="0" t="s">
        <v>49</v>
      </c>
      <c r="C11" s="0" t="n">
        <v>0.4</v>
      </c>
      <c r="G11" s="14" t="n">
        <v>169138.19636467</v>
      </c>
      <c r="H11" s="46" t="n">
        <v>250860.852846768</v>
      </c>
      <c r="I11" s="46" t="n">
        <f aca="false">H11-G11</f>
        <v>81722.6564820981</v>
      </c>
    </row>
    <row r="12" customFormat="false" ht="15.75" hidden="false" customHeight="false" outlineLevel="0" collapsed="false">
      <c r="B12" s="0" t="s">
        <v>50</v>
      </c>
      <c r="C12" s="0" t="n">
        <v>3.5</v>
      </c>
    </row>
    <row r="13" customFormat="false" ht="15" hidden="false" customHeight="false" outlineLevel="0" collapsed="false">
      <c r="F13" s="0" t="s">
        <v>57</v>
      </c>
    </row>
    <row r="14" customFormat="false" ht="15" hidden="false" customHeight="false" outlineLevel="0" collapsed="false">
      <c r="C14" s="7"/>
    </row>
    <row r="15" customFormat="false" ht="15" hidden="false" customHeight="false" outlineLevel="0" collapsed="false">
      <c r="F15" s="0" t="s">
        <v>58</v>
      </c>
    </row>
    <row r="16" customFormat="false" ht="15" hidden="false" customHeight="false" outlineLevel="0" collapsed="false">
      <c r="F16" s="0" t="s">
        <v>59</v>
      </c>
    </row>
    <row r="19" customFormat="false" ht="15" hidden="false" customHeight="false" outlineLevel="0" collapsed="false">
      <c r="C19" s="0" t="s">
        <v>0</v>
      </c>
    </row>
    <row r="21" customFormat="false" ht="15" hidden="false" customHeight="false" outlineLevel="0" collapsed="false">
      <c r="C21" s="0" t="s">
        <v>1</v>
      </c>
      <c r="D21" s="0" t="n">
        <v>0</v>
      </c>
      <c r="E21" s="0" t="n">
        <v>1</v>
      </c>
      <c r="F21" s="0" t="n">
        <v>2</v>
      </c>
      <c r="G21" s="0" t="n">
        <v>3</v>
      </c>
      <c r="H21" s="0" t="n">
        <v>4</v>
      </c>
      <c r="I21" s="0" t="n">
        <v>5</v>
      </c>
      <c r="J21" s="0" t="n">
        <v>6</v>
      </c>
      <c r="K21" s="0" t="n">
        <v>7</v>
      </c>
      <c r="L21" s="0" t="n">
        <v>8</v>
      </c>
      <c r="M21" s="0" t="n">
        <v>9</v>
      </c>
      <c r="N21" s="0" t="n">
        <v>10</v>
      </c>
    </row>
    <row r="22" customFormat="false" ht="15" hidden="false" customHeight="false" outlineLevel="0" collapsed="false">
      <c r="C22" s="0" t="s">
        <v>2</v>
      </c>
      <c r="E22" s="0" t="n">
        <v>142539.203637792</v>
      </c>
      <c r="F22" s="0" t="n">
        <v>142539.203637792</v>
      </c>
      <c r="G22" s="0" t="n">
        <v>145389.987710548</v>
      </c>
      <c r="H22" s="0" t="n">
        <v>148297.787464759</v>
      </c>
      <c r="I22" s="0" t="n">
        <v>151263.743214054</v>
      </c>
      <c r="J22" s="0" t="n">
        <v>154289.018078335</v>
      </c>
      <c r="K22" s="0" t="n">
        <v>157374.798439902</v>
      </c>
      <c r="L22" s="0" t="n">
        <v>160522.2944087</v>
      </c>
      <c r="M22" s="0" t="n">
        <v>163732.740296874</v>
      </c>
      <c r="N22" s="0" t="n">
        <v>167007.395102811</v>
      </c>
    </row>
    <row r="23" customFormat="false" ht="15" hidden="false" customHeight="false" outlineLevel="0" collapsed="false">
      <c r="C23" s="0" t="s">
        <v>3</v>
      </c>
      <c r="E23" s="0" t="n">
        <v>86841.468</v>
      </c>
      <c r="F23" s="0" t="n">
        <v>86841.468</v>
      </c>
      <c r="G23" s="0" t="n">
        <v>88144.09002</v>
      </c>
      <c r="H23" s="0" t="n">
        <v>89466.2513703</v>
      </c>
      <c r="I23" s="0" t="n">
        <v>90808.2451408545</v>
      </c>
      <c r="J23" s="0" t="n">
        <v>92170.3688179673</v>
      </c>
      <c r="K23" s="0" t="n">
        <v>93552.9243502368</v>
      </c>
      <c r="L23" s="0" t="n">
        <v>94956.2182154903</v>
      </c>
      <c r="M23" s="0" t="n">
        <v>96380.5614887227</v>
      </c>
      <c r="N23" s="0" t="n">
        <v>97826.2699110535</v>
      </c>
    </row>
    <row r="25" customFormat="false" ht="15" hidden="false" customHeight="false" outlineLevel="0" collapsed="false">
      <c r="C25" s="0" t="s">
        <v>4</v>
      </c>
    </row>
    <row r="26" customFormat="false" ht="15" hidden="false" customHeight="false" outlineLevel="0" collapsed="false">
      <c r="C26" s="0" t="s">
        <v>5</v>
      </c>
    </row>
    <row r="27" customFormat="false" ht="15" hidden="false" customHeight="false" outlineLevel="0" collapsed="false">
      <c r="C27" s="0" t="s">
        <v>6</v>
      </c>
      <c r="E27" s="0" t="n">
        <v>-61320</v>
      </c>
      <c r="F27" s="0" t="n">
        <v>-61320</v>
      </c>
      <c r="G27" s="0" t="n">
        <v>-61320</v>
      </c>
      <c r="H27" s="0" t="n">
        <v>-61320</v>
      </c>
      <c r="I27" s="0" t="n">
        <v>-61320</v>
      </c>
      <c r="J27" s="0" t="n">
        <v>-61320</v>
      </c>
      <c r="K27" s="0" t="n">
        <v>-61320</v>
      </c>
      <c r="L27" s="0" t="n">
        <v>-61320</v>
      </c>
      <c r="M27" s="0" t="n">
        <v>-61320</v>
      </c>
      <c r="N27" s="0" t="n">
        <v>-61320</v>
      </c>
    </row>
    <row r="28" customFormat="false" ht="15" hidden="false" customHeight="false" outlineLevel="0" collapsed="false">
      <c r="C28" s="0" t="s">
        <v>7</v>
      </c>
      <c r="E28" s="0" t="n">
        <v>-5648.28</v>
      </c>
      <c r="F28" s="0" t="n">
        <v>-5648.28</v>
      </c>
      <c r="G28" s="0" t="n">
        <v>-5648.28</v>
      </c>
      <c r="H28" s="0" t="n">
        <v>-5648.28</v>
      </c>
      <c r="I28" s="0" t="n">
        <v>-5648.28</v>
      </c>
      <c r="J28" s="0" t="n">
        <v>-5648.28</v>
      </c>
      <c r="K28" s="0" t="n">
        <v>-5648.28</v>
      </c>
      <c r="L28" s="0" t="n">
        <v>-5648.28</v>
      </c>
      <c r="M28" s="0" t="n">
        <v>-5648.28</v>
      </c>
      <c r="N28" s="0" t="n">
        <v>-5648.28</v>
      </c>
    </row>
    <row r="29" customFormat="false" ht="15" hidden="false" customHeight="false" outlineLevel="0" collapsed="false">
      <c r="C29" s="0" t="s">
        <v>8</v>
      </c>
    </row>
    <row r="30" customFormat="false" ht="15" hidden="false" customHeight="false" outlineLevel="0" collapsed="false">
      <c r="C30" s="0" t="s">
        <v>9</v>
      </c>
      <c r="E30" s="0" t="n">
        <v>-12172.8</v>
      </c>
      <c r="F30" s="0" t="n">
        <v>-12172.8</v>
      </c>
      <c r="G30" s="0" t="n">
        <v>-12172.8</v>
      </c>
      <c r="H30" s="0" t="n">
        <v>-12294.528</v>
      </c>
      <c r="I30" s="0" t="n">
        <v>-12417.47328</v>
      </c>
      <c r="J30" s="0" t="n">
        <v>-12541.6480128</v>
      </c>
      <c r="K30" s="0" t="n">
        <v>-12667.064492928</v>
      </c>
      <c r="L30" s="0" t="n">
        <v>-12793.7351378573</v>
      </c>
      <c r="M30" s="0" t="n">
        <v>-12921.6724892359</v>
      </c>
      <c r="N30" s="0" t="n">
        <v>-13050.8892141282</v>
      </c>
    </row>
    <row r="31" customFormat="false" ht="15" hidden="false" customHeight="false" outlineLevel="0" collapsed="false">
      <c r="C31" s="0" t="s">
        <v>10</v>
      </c>
      <c r="E31" s="0" t="n">
        <v>-10440</v>
      </c>
      <c r="F31" s="0" t="n">
        <v>-10440</v>
      </c>
      <c r="G31" s="0" t="n">
        <v>-10440</v>
      </c>
      <c r="H31" s="0" t="n">
        <v>-10544.4</v>
      </c>
      <c r="I31" s="0" t="n">
        <v>-10649.844</v>
      </c>
      <c r="J31" s="0" t="n">
        <v>-10756.34244</v>
      </c>
      <c r="K31" s="0" t="n">
        <v>-10863.9058644</v>
      </c>
      <c r="L31" s="0" t="n">
        <v>-10972.544923044</v>
      </c>
      <c r="M31" s="0" t="n">
        <v>-11082.2703722744</v>
      </c>
      <c r="N31" s="0" t="n">
        <v>-11193.0930759972</v>
      </c>
    </row>
    <row r="32" customFormat="false" ht="15" hidden="false" customHeight="false" outlineLevel="0" collapsed="false">
      <c r="C32" s="0" t="s">
        <v>11</v>
      </c>
      <c r="E32" s="0" t="n">
        <v>-3000</v>
      </c>
      <c r="F32" s="0" t="n">
        <v>-3000</v>
      </c>
      <c r="G32" s="0" t="n">
        <v>-3060</v>
      </c>
      <c r="H32" s="0" t="n">
        <v>-3121.2</v>
      </c>
      <c r="I32" s="0" t="n">
        <v>-3183.624</v>
      </c>
      <c r="J32" s="0" t="n">
        <v>-3247.29648</v>
      </c>
      <c r="K32" s="0" t="n">
        <v>-3312.2424096</v>
      </c>
      <c r="L32" s="0" t="n">
        <v>-3378.487257792</v>
      </c>
      <c r="M32" s="0" t="n">
        <v>-3446.05700294784</v>
      </c>
      <c r="N32" s="0" t="n">
        <v>-3514.9781430068</v>
      </c>
    </row>
    <row r="33" customFormat="false" ht="15" hidden="false" customHeight="false" outlineLevel="0" collapsed="false">
      <c r="C33" s="0" t="s">
        <v>12</v>
      </c>
      <c r="E33" s="0" t="n">
        <v>-4500</v>
      </c>
      <c r="F33" s="0" t="n">
        <v>-4500</v>
      </c>
      <c r="G33" s="0" t="n">
        <v>-4950</v>
      </c>
      <c r="H33" s="0" t="n">
        <v>-4500</v>
      </c>
      <c r="I33" s="0" t="n">
        <v>-4500</v>
      </c>
      <c r="J33" s="0" t="n">
        <v>-4950</v>
      </c>
      <c r="K33" s="0" t="n">
        <v>-4500</v>
      </c>
      <c r="L33" s="0" t="n">
        <v>-4500</v>
      </c>
      <c r="M33" s="0" t="n">
        <v>-4950</v>
      </c>
      <c r="N33" s="0" t="n">
        <v>-4500</v>
      </c>
    </row>
    <row r="34" customFormat="false" ht="15" hidden="false" customHeight="false" outlineLevel="0" collapsed="false">
      <c r="C34" s="0" t="s">
        <v>13</v>
      </c>
      <c r="E34" s="0" t="n">
        <v>9120</v>
      </c>
      <c r="F34" s="0" t="n">
        <v>9120</v>
      </c>
      <c r="G34" s="0" t="n">
        <v>9120</v>
      </c>
      <c r="H34" s="0" t="n">
        <v>9120</v>
      </c>
      <c r="I34" s="0" t="n">
        <v>9120</v>
      </c>
      <c r="J34" s="0" t="n">
        <v>9120</v>
      </c>
      <c r="K34" s="0" t="n">
        <v>9120</v>
      </c>
      <c r="L34" s="0" t="n">
        <v>9120</v>
      </c>
      <c r="M34" s="0" t="n">
        <v>9120</v>
      </c>
      <c r="N34" s="0" t="n">
        <v>9120</v>
      </c>
    </row>
    <row r="35" customFormat="false" ht="15" hidden="false" customHeight="false" outlineLevel="0" collapsed="false">
      <c r="C35" s="0" t="s">
        <v>14</v>
      </c>
      <c r="E35" s="0" t="n">
        <v>-20131</v>
      </c>
      <c r="F35" s="0" t="n">
        <v>-20061</v>
      </c>
      <c r="G35" s="0" t="n">
        <v>-19361</v>
      </c>
      <c r="H35" s="0" t="n">
        <v>-18934.3333333333</v>
      </c>
      <c r="I35" s="0" t="n">
        <v>-18454.3333333333</v>
      </c>
      <c r="J35" s="0" t="n">
        <v>-14422.3333333333</v>
      </c>
      <c r="K35" s="0" t="n">
        <v>-14422.3333333333</v>
      </c>
      <c r="L35" s="0" t="n">
        <v>-14422.3333333333</v>
      </c>
      <c r="M35" s="0" t="n">
        <v>-14422.3333333333</v>
      </c>
      <c r="N35" s="0" t="n">
        <v>-14422.3333333333</v>
      </c>
    </row>
    <row r="37" customFormat="false" ht="15" hidden="false" customHeight="false" outlineLevel="0" collapsed="false">
      <c r="C37" s="0" t="s">
        <v>15</v>
      </c>
      <c r="E37" s="0" t="n">
        <v>121288.591637792</v>
      </c>
      <c r="F37" s="0" t="n">
        <v>121358.591637792</v>
      </c>
      <c r="G37" s="0" t="n">
        <v>125701.997730548</v>
      </c>
      <c r="H37" s="0" t="n">
        <v>130521.297501725</v>
      </c>
      <c r="I37" s="0" t="n">
        <v>135018.433741575</v>
      </c>
      <c r="J37" s="0" t="n">
        <v>142693.486630169</v>
      </c>
      <c r="K37" s="0" t="n">
        <v>147313.896689877</v>
      </c>
      <c r="L37" s="0" t="n">
        <v>151563.131972163</v>
      </c>
      <c r="M37" s="0" t="n">
        <v>155442.688587805</v>
      </c>
      <c r="N37" s="0" t="n">
        <v>160304.091247399</v>
      </c>
    </row>
    <row r="38" customFormat="false" ht="15" hidden="false" customHeight="false" outlineLevel="0" collapsed="false">
      <c r="C38" s="0" t="s">
        <v>16</v>
      </c>
      <c r="E38" s="0" t="n">
        <v>17273.047</v>
      </c>
      <c r="F38" s="0" t="n">
        <v>16143.1678332596</v>
      </c>
      <c r="G38" s="0" t="n">
        <v>14910.1306985957</v>
      </c>
      <c r="H38" s="0" t="n">
        <v>13564.5172735371</v>
      </c>
      <c r="I38" s="0" t="n">
        <v>12096.0493427705</v>
      </c>
      <c r="J38" s="0" t="n">
        <v>10493.5102899251</v>
      </c>
      <c r="K38" s="0" t="n">
        <v>8744.65942155477</v>
      </c>
      <c r="L38" s="0" t="n">
        <v>6836.13846890227</v>
      </c>
      <c r="M38" s="0" t="n">
        <v>4753.36955327261</v>
      </c>
      <c r="N38" s="0" t="n">
        <v>2480.44383564595</v>
      </c>
    </row>
    <row r="39" customFormat="false" ht="15" hidden="false" customHeight="false" outlineLevel="0" collapsed="false">
      <c r="C39" s="0" t="s">
        <v>17</v>
      </c>
      <c r="E39" s="0" t="n">
        <v>104015.544637792</v>
      </c>
      <c r="F39" s="0" t="n">
        <v>105215.423804532</v>
      </c>
      <c r="G39" s="0" t="n">
        <v>110791.867031952</v>
      </c>
      <c r="H39" s="0" t="n">
        <v>116956.780228188</v>
      </c>
      <c r="I39" s="0" t="n">
        <v>122922.384398805</v>
      </c>
      <c r="J39" s="0" t="n">
        <v>132199.976340244</v>
      </c>
      <c r="K39" s="0" t="n">
        <v>138569.237268322</v>
      </c>
      <c r="L39" s="0" t="n">
        <v>144726.993503261</v>
      </c>
      <c r="M39" s="0" t="n">
        <v>150689.319034532</v>
      </c>
      <c r="N39" s="0" t="n">
        <v>157823.647411753</v>
      </c>
    </row>
    <row r="40" customFormat="false" ht="15" hidden="false" customHeight="false" outlineLevel="0" collapsed="false">
      <c r="C40" s="0" t="s">
        <v>18</v>
      </c>
      <c r="E40" s="0" t="n">
        <v>26003.886159448</v>
      </c>
      <c r="F40" s="0" t="n">
        <v>26303.8559511331</v>
      </c>
      <c r="G40" s="0" t="n">
        <v>27697.966757988</v>
      </c>
      <c r="H40" s="0" t="n">
        <v>29239.1950570471</v>
      </c>
      <c r="I40" s="0" t="n">
        <v>30730.5960997011</v>
      </c>
      <c r="J40" s="0" t="n">
        <v>33049.994085061</v>
      </c>
      <c r="K40" s="0" t="n">
        <v>34642.3093170806</v>
      </c>
      <c r="L40" s="0" t="n">
        <v>36181.7483758153</v>
      </c>
      <c r="M40" s="0" t="n">
        <v>37672.3297586331</v>
      </c>
      <c r="N40" s="0" t="n">
        <v>39455.9118529383</v>
      </c>
    </row>
    <row r="42" customFormat="false" ht="15" hidden="false" customHeight="false" outlineLevel="0" collapsed="false">
      <c r="C42" s="0" t="s">
        <v>19</v>
      </c>
      <c r="E42" s="0" t="n">
        <v>78011.658478344</v>
      </c>
      <c r="F42" s="0" t="n">
        <v>78911.5678533993</v>
      </c>
      <c r="G42" s="0" t="n">
        <v>83093.9002739641</v>
      </c>
      <c r="H42" s="0" t="n">
        <v>87717.5851711413</v>
      </c>
      <c r="I42" s="0" t="n">
        <v>92191.7882991034</v>
      </c>
      <c r="J42" s="0" t="n">
        <v>99149.9822551829</v>
      </c>
      <c r="K42" s="0" t="n">
        <v>103926.927951242</v>
      </c>
      <c r="L42" s="0" t="n">
        <v>108545.245127446</v>
      </c>
      <c r="M42" s="0" t="n">
        <v>113016.989275899</v>
      </c>
      <c r="N42" s="0" t="n">
        <v>118367.735558815</v>
      </c>
    </row>
    <row r="44" customFormat="false" ht="15" hidden="false" customHeight="false" outlineLevel="0" collapsed="false">
      <c r="C44" s="0" t="s">
        <v>20</v>
      </c>
      <c r="E44" s="0" t="n">
        <v>20131</v>
      </c>
      <c r="F44" s="0" t="n">
        <v>20061</v>
      </c>
      <c r="G44" s="0" t="n">
        <v>19361</v>
      </c>
      <c r="H44" s="0" t="n">
        <v>18934.3333333333</v>
      </c>
      <c r="I44" s="0" t="n">
        <v>18454.3333333333</v>
      </c>
      <c r="J44" s="0" t="n">
        <v>14422.3333333333</v>
      </c>
      <c r="K44" s="0" t="n">
        <v>14422.3333333333</v>
      </c>
      <c r="L44" s="0" t="n">
        <v>14422.3333333333</v>
      </c>
      <c r="M44" s="0" t="n">
        <v>14422.3333333333</v>
      </c>
      <c r="N44" s="0" t="n">
        <v>14422.3333333333</v>
      </c>
    </row>
    <row r="46" customFormat="false" ht="15" hidden="false" customHeight="false" outlineLevel="0" collapsed="false">
      <c r="C46" s="0" t="s">
        <v>21</v>
      </c>
      <c r="D46" s="0" t="n">
        <v>-461475</v>
      </c>
    </row>
    <row r="47" customFormat="false" ht="15" hidden="false" customHeight="false" outlineLevel="0" collapsed="false">
      <c r="C47" s="0" t="s">
        <v>22</v>
      </c>
      <c r="D47" s="0" t="n">
        <v>1955</v>
      </c>
    </row>
    <row r="48" customFormat="false" ht="15" hidden="false" customHeight="false" outlineLevel="0" collapsed="false">
      <c r="C48" s="0" t="s">
        <v>23</v>
      </c>
      <c r="D48" s="0" t="n">
        <v>234750</v>
      </c>
    </row>
    <row r="49" customFormat="false" ht="15" hidden="false" customHeight="false" outlineLevel="0" collapsed="false">
      <c r="C49" s="0" t="s">
        <v>24</v>
      </c>
      <c r="D49" s="0" t="n">
        <v>20340</v>
      </c>
    </row>
    <row r="50" customFormat="false" ht="15" hidden="false" customHeight="false" outlineLevel="0" collapsed="false">
      <c r="C50" s="0" t="s">
        <v>25</v>
      </c>
      <c r="D50" s="0" t="n">
        <v>204430</v>
      </c>
    </row>
    <row r="51" customFormat="false" ht="15" hidden="false" customHeight="false" outlineLevel="0" collapsed="false">
      <c r="C51" s="0" t="s">
        <v>26</v>
      </c>
      <c r="E51" s="0" t="n">
        <v>0</v>
      </c>
      <c r="F51" s="0" t="n">
        <v>-1400</v>
      </c>
      <c r="G51" s="0" t="n">
        <v>-40</v>
      </c>
      <c r="H51" s="0" t="n">
        <v>-3800</v>
      </c>
      <c r="I51" s="0" t="n">
        <v>-20160</v>
      </c>
      <c r="J51" s="0" t="n">
        <v>-1440</v>
      </c>
      <c r="K51" s="0" t="n">
        <v>0</v>
      </c>
      <c r="L51" s="0" t="n">
        <v>-3800</v>
      </c>
      <c r="M51" s="0" t="n">
        <v>-40</v>
      </c>
      <c r="N51" s="0" t="n">
        <v>-31660</v>
      </c>
    </row>
    <row r="52" customFormat="false" ht="15" hidden="false" customHeight="false" outlineLevel="0" collapsed="false">
      <c r="C52" s="0" t="s">
        <v>27</v>
      </c>
      <c r="D52" s="0" t="n">
        <v>-15000</v>
      </c>
      <c r="N52" s="0" t="n">
        <v>15000</v>
      </c>
    </row>
    <row r="54" customFormat="false" ht="15" hidden="false" customHeight="false" outlineLevel="0" collapsed="false">
      <c r="C54" s="0" t="s">
        <v>28</v>
      </c>
      <c r="D54" s="0" t="n">
        <v>189190</v>
      </c>
    </row>
    <row r="55" customFormat="false" ht="15" hidden="false" customHeight="false" outlineLevel="0" collapsed="false">
      <c r="C55" s="0" t="s">
        <v>29</v>
      </c>
      <c r="E55" s="0" t="n">
        <v>-12375.4563717464</v>
      </c>
      <c r="F55" s="0" t="n">
        <v>-13505.3355384868</v>
      </c>
      <c r="G55" s="0" t="n">
        <v>-14738.3726731507</v>
      </c>
      <c r="H55" s="0" t="n">
        <v>-16083.9860982093</v>
      </c>
      <c r="I55" s="0" t="n">
        <v>-17552.4540289758</v>
      </c>
      <c r="J55" s="0" t="n">
        <v>-19154.9930818213</v>
      </c>
      <c r="K55" s="0" t="n">
        <v>-20903.8439501916</v>
      </c>
      <c r="L55" s="0" t="n">
        <v>-22812.3649028441</v>
      </c>
      <c r="M55" s="0" t="n">
        <v>-24895.1338184738</v>
      </c>
      <c r="N55" s="0" t="n">
        <v>-27168.0595361004</v>
      </c>
    </row>
    <row r="57" customFormat="false" ht="15" hidden="false" customHeight="false" outlineLevel="0" collapsed="false">
      <c r="C57" s="0" t="s">
        <v>30</v>
      </c>
      <c r="D57" s="0" t="n">
        <v>-272285</v>
      </c>
      <c r="E57" s="0" t="n">
        <v>85767.2021065976</v>
      </c>
      <c r="F57" s="0" t="n">
        <v>84067.2323149125</v>
      </c>
      <c r="G57" s="0" t="n">
        <v>87676.5276008134</v>
      </c>
      <c r="H57" s="0" t="n">
        <v>86767.9324062653</v>
      </c>
      <c r="I57" s="0" t="n">
        <v>72933.6676034609</v>
      </c>
      <c r="J57" s="0" t="n">
        <v>92977.3225066949</v>
      </c>
      <c r="K57" s="0" t="n">
        <v>97445.4173343835</v>
      </c>
      <c r="L57" s="0" t="n">
        <v>96355.2135579351</v>
      </c>
      <c r="M57" s="0" t="n">
        <v>102504.188790759</v>
      </c>
      <c r="N57" s="0" t="n">
        <v>88962.0093560479</v>
      </c>
      <c r="O57" s="0" t="n">
        <v>623171.71357787</v>
      </c>
    </row>
    <row r="59" customFormat="false" ht="15" hidden="false" customHeight="false" outlineLevel="0" collapsed="false">
      <c r="C59" s="0" t="s">
        <v>31</v>
      </c>
      <c r="D59" s="0" t="n">
        <v>250860.852846768</v>
      </c>
    </row>
    <row r="60" customFormat="false" ht="15" hidden="false" customHeight="false" outlineLevel="0" collapsed="false">
      <c r="C60" s="0" t="s">
        <v>32</v>
      </c>
      <c r="D60" s="47" t="n">
        <v>0.294850526506523</v>
      </c>
    </row>
    <row r="61" customFormat="false" ht="15" hidden="false" customHeight="false" outlineLevel="0" collapsed="false">
      <c r="H61" s="0" t="s">
        <v>33</v>
      </c>
    </row>
    <row r="62" customFormat="false" ht="15" hidden="false" customHeight="false" outlineLevel="0" collapsed="false">
      <c r="H62" s="0" t="s">
        <v>34</v>
      </c>
      <c r="I62" s="0" t="s">
        <v>35</v>
      </c>
      <c r="J62" s="0" t="s">
        <v>36</v>
      </c>
      <c r="K62" s="0" t="s">
        <v>37</v>
      </c>
      <c r="L62" s="0" t="s">
        <v>38</v>
      </c>
    </row>
    <row r="63" customFormat="false" ht="15" hidden="false" customHeight="false" outlineLevel="0" collapsed="false">
      <c r="H63" s="0" t="n">
        <v>0</v>
      </c>
    </row>
    <row r="64" customFormat="false" ht="15" hidden="false" customHeight="false" outlineLevel="0" collapsed="false">
      <c r="H64" s="0" t="n">
        <v>1</v>
      </c>
      <c r="I64" s="0" t="n">
        <v>272285</v>
      </c>
      <c r="J64" s="0" t="n">
        <v>85767.2021065976</v>
      </c>
      <c r="K64" s="0" t="n">
        <v>29559.2596</v>
      </c>
      <c r="L64" s="0" t="n">
        <v>56207.9425065976</v>
      </c>
    </row>
    <row r="65" customFormat="false" ht="15" hidden="false" customHeight="false" outlineLevel="0" collapsed="false">
      <c r="C65" s="0" t="s">
        <v>39</v>
      </c>
      <c r="D65" s="0" t="s">
        <v>40</v>
      </c>
      <c r="F65" s="0" t="n">
        <v>0.10856</v>
      </c>
      <c r="H65" s="0" t="n">
        <v>2</v>
      </c>
      <c r="I65" s="0" t="n">
        <v>216077.057493402</v>
      </c>
      <c r="J65" s="0" t="n">
        <v>84067.2323149125</v>
      </c>
      <c r="K65" s="0" t="n">
        <v>23457.3253614838</v>
      </c>
      <c r="L65" s="0" t="n">
        <v>60609.9069534287</v>
      </c>
    </row>
    <row r="66" customFormat="false" ht="15" hidden="false" customHeight="false" outlineLevel="0" collapsed="false">
      <c r="H66" s="0" t="n">
        <v>3</v>
      </c>
      <c r="I66" s="0" t="n">
        <v>155467.150539974</v>
      </c>
      <c r="J66" s="0" t="n">
        <v>87676.5276008134</v>
      </c>
      <c r="K66" s="0" t="n">
        <v>16877.5138626195</v>
      </c>
      <c r="L66" s="0" t="n">
        <v>70799.0137381939</v>
      </c>
    </row>
    <row r="67" customFormat="false" ht="15" hidden="false" customHeight="false" outlineLevel="0" collapsed="false">
      <c r="D67" s="0" t="s">
        <v>41</v>
      </c>
      <c r="F67" s="0" t="n">
        <v>0.0913</v>
      </c>
      <c r="H67" s="0" t="n">
        <v>4</v>
      </c>
      <c r="I67" s="0" t="n">
        <v>84668.1368017798</v>
      </c>
      <c r="J67" s="0" t="n">
        <v>86767.9324062653</v>
      </c>
      <c r="K67" s="0" t="n">
        <v>9191.57293120121</v>
      </c>
      <c r="L67" s="0" t="n">
        <v>77576.3594750641</v>
      </c>
    </row>
    <row r="68" customFormat="false" ht="15" hidden="false" customHeight="false" outlineLevel="0" collapsed="false">
      <c r="D68" s="0" t="s">
        <v>42</v>
      </c>
      <c r="F68" s="0" t="n">
        <v>0.0444</v>
      </c>
      <c r="H68" s="0" t="n">
        <v>5</v>
      </c>
      <c r="I68" s="0" t="n">
        <v>7091.7773267157</v>
      </c>
      <c r="J68" s="0" t="n">
        <v>72933.6676034609</v>
      </c>
      <c r="K68" s="0" t="n">
        <v>769.883346588257</v>
      </c>
      <c r="L68" s="0" t="n">
        <v>72163.7842568726</v>
      </c>
    </row>
    <row r="69" customFormat="false" ht="15" hidden="false" customHeight="false" outlineLevel="0" collapsed="false">
      <c r="D69" s="0" t="s">
        <v>43</v>
      </c>
      <c r="F69" s="0" t="n">
        <v>0.25</v>
      </c>
      <c r="H69" s="0" t="n">
        <v>6</v>
      </c>
      <c r="I69" s="0" t="n">
        <v>-65072.0069301569</v>
      </c>
      <c r="J69" s="0" t="n">
        <v>92977.3225066949</v>
      </c>
      <c r="K69" s="0" t="n">
        <v>-7064.21707233783</v>
      </c>
      <c r="L69" s="0" t="n">
        <v>100041.539579033</v>
      </c>
    </row>
    <row r="70" customFormat="false" ht="15" hidden="false" customHeight="false" outlineLevel="0" collapsed="false">
      <c r="H70" s="0" t="n">
        <v>7</v>
      </c>
      <c r="I70" s="0" t="n">
        <v>-165113.54650919</v>
      </c>
      <c r="J70" s="0" t="n">
        <v>97445.4173343835</v>
      </c>
      <c r="K70" s="0" t="n">
        <v>-17924.7266090376</v>
      </c>
      <c r="L70" s="0" t="n">
        <v>115370.143943421</v>
      </c>
    </row>
    <row r="71" customFormat="false" ht="15" hidden="false" customHeight="false" outlineLevel="0" collapsed="false">
      <c r="D71" s="0" t="s">
        <v>44</v>
      </c>
      <c r="F71" s="0" t="n">
        <v>0.10856</v>
      </c>
      <c r="H71" s="0" t="n">
        <v>8</v>
      </c>
      <c r="I71" s="0" t="n">
        <v>-280483.690452611</v>
      </c>
      <c r="J71" s="0" t="n">
        <v>96355.2135579351</v>
      </c>
      <c r="K71" s="0" t="n">
        <v>-30449.3094355354</v>
      </c>
      <c r="L71" s="0" t="n">
        <v>126804.522993471</v>
      </c>
    </row>
    <row r="72" customFormat="false" ht="15" hidden="false" customHeight="false" outlineLevel="0" collapsed="false">
      <c r="H72" s="0" t="n">
        <v>9</v>
      </c>
      <c r="I72" s="0" t="n">
        <v>-407288.213446081</v>
      </c>
      <c r="J72" s="0" t="n">
        <v>102504.188790759</v>
      </c>
      <c r="K72" s="0" t="n">
        <v>-44215.2084517066</v>
      </c>
      <c r="L72" s="0" t="n">
        <v>146719.397242465</v>
      </c>
    </row>
    <row r="73" customFormat="false" ht="15" hidden="false" customHeight="false" outlineLevel="0" collapsed="false">
      <c r="H73" s="0" t="n">
        <v>10</v>
      </c>
      <c r="I73" s="0" t="n">
        <v>-554007.610688547</v>
      </c>
      <c r="J73" s="0" t="n">
        <v>88962.0093560479</v>
      </c>
      <c r="K73" s="0" t="n">
        <v>-60143.0662163487</v>
      </c>
      <c r="L73" s="0" t="n">
        <v>149105.075572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41"/>
    <col collapsed="false" customWidth="true" hidden="false" outlineLevel="0" max="3" min="3" style="0" width="15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1.56"/>
  </cols>
  <sheetData>
    <row r="3" customFormat="false" ht="15" hidden="false" customHeight="false" outlineLevel="0" collapsed="false">
      <c r="B3" s="0" t="s">
        <v>60</v>
      </c>
    </row>
    <row r="4" customFormat="false" ht="15.75" hidden="false" customHeight="false" outlineLevel="0" collapsed="false">
      <c r="F4" s="0" t="s">
        <v>61</v>
      </c>
    </row>
    <row r="5" customFormat="false" ht="16.5" hidden="false" customHeight="false" outlineLevel="0" collapsed="false">
      <c r="B5" s="2" t="s">
        <v>45</v>
      </c>
      <c r="C5" s="42" t="n">
        <v>59932</v>
      </c>
      <c r="F5" s="0" t="s">
        <v>62</v>
      </c>
    </row>
    <row r="6" customFormat="false" ht="16.5" hidden="false" customHeight="false" outlineLevel="0" collapsed="false">
      <c r="B6" s="2" t="s">
        <v>46</v>
      </c>
      <c r="C6" s="43" t="n">
        <v>0.76</v>
      </c>
      <c r="D6" s="44" t="n">
        <f aca="false">+C6*C5</f>
        <v>45548.32</v>
      </c>
      <c r="F6" s="0" t="s">
        <v>63</v>
      </c>
    </row>
    <row r="7" customFormat="false" ht="16.5" hidden="false" customHeight="false" outlineLevel="0" collapsed="false">
      <c r="B7" s="2" t="s">
        <v>47</v>
      </c>
      <c r="C7" s="43" t="n">
        <v>0.45</v>
      </c>
    </row>
    <row r="8" customFormat="false" ht="16.5" hidden="false" customHeight="false" outlineLevel="0" collapsed="false">
      <c r="B8" s="2" t="s">
        <v>48</v>
      </c>
      <c r="C8" s="6" t="n">
        <v>10</v>
      </c>
      <c r="G8" s="0" t="s">
        <v>54</v>
      </c>
      <c r="H8" s="0" t="s">
        <v>64</v>
      </c>
      <c r="I8" s="0" t="s">
        <v>56</v>
      </c>
    </row>
    <row r="9" customFormat="false" ht="16.5" hidden="false" customHeight="false" outlineLevel="0" collapsed="false">
      <c r="B9" s="2"/>
      <c r="C9" s="45"/>
      <c r="G9" s="14" t="n">
        <v>169138.19636467</v>
      </c>
      <c r="H9" s="46" t="n">
        <v>549865.386456578</v>
      </c>
      <c r="I9" s="46" t="n">
        <f aca="false">+H9-G9</f>
        <v>380727.190091908</v>
      </c>
    </row>
    <row r="10" customFormat="false" ht="16.5" hidden="false" customHeight="false" outlineLevel="0" collapsed="false">
      <c r="B10" s="2"/>
      <c r="C10" s="6"/>
    </row>
    <row r="11" customFormat="false" ht="16.5" hidden="false" customHeight="false" outlineLevel="0" collapsed="false">
      <c r="B11" s="2" t="s">
        <v>49</v>
      </c>
      <c r="C11" s="45" t="n">
        <v>0.6</v>
      </c>
      <c r="F11" s="0" t="s">
        <v>65</v>
      </c>
    </row>
    <row r="12" customFormat="false" ht="16.5" hidden="false" customHeight="false" outlineLevel="0" collapsed="false">
      <c r="B12" s="2" t="s">
        <v>50</v>
      </c>
      <c r="C12" s="6" t="n">
        <v>3.5</v>
      </c>
      <c r="F12" s="0" t="s">
        <v>66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0" t="s">
        <v>67</v>
      </c>
    </row>
    <row r="15" customFormat="false" ht="15" hidden="false" customHeight="false" outlineLevel="0" collapsed="false">
      <c r="F15" s="0" t="s">
        <v>68</v>
      </c>
    </row>
    <row r="17" customFormat="false" ht="15" hidden="false" customHeight="false" outlineLevel="0" collapsed="false">
      <c r="C17" s="48" t="s"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15" hidden="false" customHeight="false" outlineLevel="0" collapsed="false">
      <c r="C19" s="49" t="s">
        <v>1</v>
      </c>
      <c r="D19" s="49" t="n">
        <v>0</v>
      </c>
      <c r="E19" s="49" t="n">
        <v>1</v>
      </c>
      <c r="F19" s="49" t="n">
        <v>2</v>
      </c>
      <c r="G19" s="49" t="n">
        <v>3</v>
      </c>
      <c r="H19" s="49" t="n">
        <v>4</v>
      </c>
      <c r="I19" s="49" t="n">
        <v>5</v>
      </c>
      <c r="J19" s="49" t="n">
        <v>6</v>
      </c>
      <c r="K19" s="49" t="n">
        <v>7</v>
      </c>
      <c r="L19" s="49" t="n">
        <v>8</v>
      </c>
      <c r="M19" s="49" t="n">
        <v>9</v>
      </c>
      <c r="N19" s="49" t="n">
        <v>10</v>
      </c>
    </row>
    <row r="20" customFormat="false" ht="15" hidden="false" customHeight="false" outlineLevel="0" collapsed="false">
      <c r="C20" s="49" t="s">
        <v>2</v>
      </c>
      <c r="D20" s="49"/>
      <c r="E20" s="49" t="n">
        <v>156999.702557568</v>
      </c>
      <c r="F20" s="49" t="n">
        <v>156999.702557568</v>
      </c>
      <c r="G20" s="49" t="n">
        <v>160139.696608719</v>
      </c>
      <c r="H20" s="49" t="n">
        <v>163342.490540894</v>
      </c>
      <c r="I20" s="49" t="n">
        <v>166609.340351712</v>
      </c>
      <c r="J20" s="49" t="n">
        <v>169941.527158746</v>
      </c>
      <c r="K20" s="49" t="n">
        <v>173340.357701921</v>
      </c>
      <c r="L20" s="49" t="n">
        <v>176807.164855959</v>
      </c>
      <c r="M20" s="49" t="n">
        <v>180343.308153078</v>
      </c>
      <c r="N20" s="49" t="n">
        <v>183950.17431614</v>
      </c>
    </row>
    <row r="21" customFormat="false" ht="15" hidden="false" customHeight="false" outlineLevel="0" collapsed="false">
      <c r="C21" s="49" t="s">
        <v>3</v>
      </c>
      <c r="D21" s="49"/>
      <c r="E21" s="49" t="n">
        <v>136644.96</v>
      </c>
      <c r="F21" s="49" t="n">
        <v>136644.96</v>
      </c>
      <c r="G21" s="49" t="n">
        <v>138694.6344</v>
      </c>
      <c r="H21" s="49" t="n">
        <v>140775.053916</v>
      </c>
      <c r="I21" s="49" t="n">
        <v>142886.67972474</v>
      </c>
      <c r="J21" s="49" t="n">
        <v>145029.979920611</v>
      </c>
      <c r="K21" s="49" t="n">
        <v>147205.42961942</v>
      </c>
      <c r="L21" s="49" t="n">
        <v>149413.511063711</v>
      </c>
      <c r="M21" s="49" t="n">
        <v>151654.713729667</v>
      </c>
      <c r="N21" s="49" t="n">
        <v>153929.534435612</v>
      </c>
    </row>
    <row r="22" customFormat="false" ht="1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5" hidden="false" customHeight="false" outlineLevel="0" collapsed="false">
      <c r="C23" s="49" t="s">
        <v>4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5" hidden="false" customHeight="false" outlineLevel="0" collapsed="false">
      <c r="C24" s="49" t="s">
        <v>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5" hidden="false" customHeight="false" outlineLevel="0" collapsed="false">
      <c r="C25" s="49" t="s">
        <v>6</v>
      </c>
      <c r="D25" s="49"/>
      <c r="E25" s="49" t="n">
        <v>-61320</v>
      </c>
      <c r="F25" s="49" t="n">
        <v>-61320</v>
      </c>
      <c r="G25" s="49" t="n">
        <v>-61320</v>
      </c>
      <c r="H25" s="49" t="n">
        <v>-61320</v>
      </c>
      <c r="I25" s="49" t="n">
        <v>-61320</v>
      </c>
      <c r="J25" s="49" t="n">
        <v>-61320</v>
      </c>
      <c r="K25" s="49" t="n">
        <v>-61320</v>
      </c>
      <c r="L25" s="49" t="n">
        <v>-61320</v>
      </c>
      <c r="M25" s="49" t="n">
        <v>-61320</v>
      </c>
      <c r="N25" s="49" t="n">
        <v>-61320</v>
      </c>
    </row>
    <row r="26" customFormat="false" ht="15" hidden="false" customHeight="false" outlineLevel="0" collapsed="false">
      <c r="C26" s="49" t="s">
        <v>7</v>
      </c>
      <c r="D26" s="49"/>
      <c r="E26" s="49" t="n">
        <v>-5648.28</v>
      </c>
      <c r="F26" s="49" t="n">
        <v>-5648.28</v>
      </c>
      <c r="G26" s="49" t="n">
        <v>-5648.28</v>
      </c>
      <c r="H26" s="49" t="n">
        <v>-5648.28</v>
      </c>
      <c r="I26" s="49" t="n">
        <v>-5648.28</v>
      </c>
      <c r="J26" s="49" t="n">
        <v>-5648.28</v>
      </c>
      <c r="K26" s="49" t="n">
        <v>-5648.28</v>
      </c>
      <c r="L26" s="49" t="n">
        <v>-5648.28</v>
      </c>
      <c r="M26" s="49" t="n">
        <v>-5648.28</v>
      </c>
      <c r="N26" s="49" t="n">
        <v>-5648.28</v>
      </c>
    </row>
    <row r="27" customFormat="false" ht="15" hidden="false" customHeight="false" outlineLevel="0" collapsed="false">
      <c r="C27" s="49" t="s">
        <v>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5" hidden="false" customHeight="false" outlineLevel="0" collapsed="false">
      <c r="C28" s="49" t="s">
        <v>9</v>
      </c>
      <c r="D28" s="49"/>
      <c r="E28" s="49" t="n">
        <v>-12172.8</v>
      </c>
      <c r="F28" s="49" t="n">
        <v>-12172.8</v>
      </c>
      <c r="G28" s="49" t="n">
        <v>-12172.8</v>
      </c>
      <c r="H28" s="49" t="n">
        <v>-12294.528</v>
      </c>
      <c r="I28" s="49" t="n">
        <v>-12417.47328</v>
      </c>
      <c r="J28" s="49" t="n">
        <v>-12541.6480128</v>
      </c>
      <c r="K28" s="49" t="n">
        <v>-12667.064492928</v>
      </c>
      <c r="L28" s="49" t="n">
        <v>-12793.7351378573</v>
      </c>
      <c r="M28" s="49" t="n">
        <v>-12921.6724892359</v>
      </c>
      <c r="N28" s="49" t="n">
        <v>-13050.8892141282</v>
      </c>
    </row>
    <row r="29" customFormat="false" ht="15" hidden="false" customHeight="false" outlineLevel="0" collapsed="false">
      <c r="C29" s="49" t="s">
        <v>10</v>
      </c>
      <c r="D29" s="49"/>
      <c r="E29" s="49" t="n">
        <v>-10440</v>
      </c>
      <c r="F29" s="49" t="n">
        <v>-10440</v>
      </c>
      <c r="G29" s="49" t="n">
        <v>-10440</v>
      </c>
      <c r="H29" s="49" t="n">
        <v>-10544.4</v>
      </c>
      <c r="I29" s="49" t="n">
        <v>-10649.844</v>
      </c>
      <c r="J29" s="49" t="n">
        <v>-10756.34244</v>
      </c>
      <c r="K29" s="49" t="n">
        <v>-10863.9058644</v>
      </c>
      <c r="L29" s="49" t="n">
        <v>-10972.544923044</v>
      </c>
      <c r="M29" s="49" t="n">
        <v>-11082.2703722744</v>
      </c>
      <c r="N29" s="49" t="n">
        <v>-11193.0930759972</v>
      </c>
    </row>
    <row r="30" customFormat="false" ht="15" hidden="false" customHeight="false" outlineLevel="0" collapsed="false">
      <c r="C30" s="49" t="s">
        <v>11</v>
      </c>
      <c r="D30" s="49"/>
      <c r="E30" s="49" t="n">
        <v>-3000</v>
      </c>
      <c r="F30" s="49" t="n">
        <v>-3000</v>
      </c>
      <c r="G30" s="49" t="n">
        <v>-3060</v>
      </c>
      <c r="H30" s="49" t="n">
        <v>-3121.2</v>
      </c>
      <c r="I30" s="49" t="n">
        <v>-3183.624</v>
      </c>
      <c r="J30" s="49" t="n">
        <v>-3247.29648</v>
      </c>
      <c r="K30" s="49" t="n">
        <v>-3312.2424096</v>
      </c>
      <c r="L30" s="49" t="n">
        <v>-3378.487257792</v>
      </c>
      <c r="M30" s="49" t="n">
        <v>-3446.05700294784</v>
      </c>
      <c r="N30" s="49" t="n">
        <v>-3514.9781430068</v>
      </c>
    </row>
    <row r="31" customFormat="false" ht="15" hidden="false" customHeight="false" outlineLevel="0" collapsed="false">
      <c r="C31" s="49" t="s">
        <v>12</v>
      </c>
      <c r="D31" s="49"/>
      <c r="E31" s="49" t="n">
        <v>-4500</v>
      </c>
      <c r="F31" s="49" t="n">
        <v>-4500</v>
      </c>
      <c r="G31" s="49" t="n">
        <v>-4950</v>
      </c>
      <c r="H31" s="49" t="n">
        <v>-4500</v>
      </c>
      <c r="I31" s="49" t="n">
        <v>-4500</v>
      </c>
      <c r="J31" s="49" t="n">
        <v>-4950</v>
      </c>
      <c r="K31" s="49" t="n">
        <v>-4500</v>
      </c>
      <c r="L31" s="49" t="n">
        <v>-4500</v>
      </c>
      <c r="M31" s="49" t="n">
        <v>-4950</v>
      </c>
      <c r="N31" s="49" t="n">
        <v>-4500</v>
      </c>
    </row>
    <row r="32" customFormat="false" ht="15" hidden="false" customHeight="false" outlineLevel="0" collapsed="false">
      <c r="C32" s="49" t="s">
        <v>13</v>
      </c>
      <c r="D32" s="49"/>
      <c r="E32" s="49" t="n">
        <v>9120</v>
      </c>
      <c r="F32" s="49" t="n">
        <v>9120</v>
      </c>
      <c r="G32" s="49" t="n">
        <v>9120</v>
      </c>
      <c r="H32" s="49" t="n">
        <v>9120</v>
      </c>
      <c r="I32" s="49" t="n">
        <v>9120</v>
      </c>
      <c r="J32" s="49" t="n">
        <v>9120</v>
      </c>
      <c r="K32" s="49" t="n">
        <v>9120</v>
      </c>
      <c r="L32" s="49" t="n">
        <v>9120</v>
      </c>
      <c r="M32" s="49" t="n">
        <v>9120</v>
      </c>
      <c r="N32" s="49" t="n">
        <v>9120</v>
      </c>
    </row>
    <row r="33" customFormat="false" ht="15" hidden="false" customHeight="false" outlineLevel="0" collapsed="false">
      <c r="C33" s="49" t="s">
        <v>14</v>
      </c>
      <c r="D33" s="49"/>
      <c r="E33" s="49" t="n">
        <v>-20131</v>
      </c>
      <c r="F33" s="49" t="n">
        <v>-20061</v>
      </c>
      <c r="G33" s="49" t="n">
        <v>-19361</v>
      </c>
      <c r="H33" s="49" t="n">
        <v>-18934.3333333333</v>
      </c>
      <c r="I33" s="49" t="n">
        <v>-18454.3333333333</v>
      </c>
      <c r="J33" s="49" t="n">
        <v>-14422.3333333333</v>
      </c>
      <c r="K33" s="49" t="n">
        <v>-14422.3333333333</v>
      </c>
      <c r="L33" s="49" t="n">
        <v>-14422.3333333333</v>
      </c>
      <c r="M33" s="49" t="n">
        <v>-14422.3333333333</v>
      </c>
      <c r="N33" s="49" t="n">
        <v>-14422.3333333333</v>
      </c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" hidden="false" customHeight="false" outlineLevel="0" collapsed="false">
      <c r="C35" s="49" t="s">
        <v>15</v>
      </c>
      <c r="D35" s="49"/>
      <c r="E35" s="49" t="n">
        <v>185552.582557568</v>
      </c>
      <c r="F35" s="49" t="n">
        <v>185622.582557568</v>
      </c>
      <c r="G35" s="49" t="n">
        <v>191002.251008719</v>
      </c>
      <c r="H35" s="49" t="n">
        <v>196874.80312356</v>
      </c>
      <c r="I35" s="49" t="n">
        <v>202442.465463118</v>
      </c>
      <c r="J35" s="49" t="n">
        <v>211205.606813224</v>
      </c>
      <c r="K35" s="49" t="n">
        <v>216931.96122108</v>
      </c>
      <c r="L35" s="49" t="n">
        <v>222305.295267644</v>
      </c>
      <c r="M35" s="49" t="n">
        <v>227327.408684954</v>
      </c>
      <c r="N35" s="49" t="n">
        <v>233350.134985287</v>
      </c>
    </row>
    <row r="36" customFormat="false" ht="15" hidden="false" customHeight="false" outlineLevel="0" collapsed="false">
      <c r="C36" s="49" t="s">
        <v>16</v>
      </c>
      <c r="D36" s="49"/>
      <c r="E36" s="49" t="n">
        <v>17273.047</v>
      </c>
      <c r="F36" s="49" t="n">
        <v>16143.1678332596</v>
      </c>
      <c r="G36" s="49" t="n">
        <v>14910.1306985957</v>
      </c>
      <c r="H36" s="49" t="n">
        <v>13564.5172735371</v>
      </c>
      <c r="I36" s="49" t="n">
        <v>12096.0493427705</v>
      </c>
      <c r="J36" s="49" t="n">
        <v>10493.5102899251</v>
      </c>
      <c r="K36" s="49" t="n">
        <v>8744.65942155477</v>
      </c>
      <c r="L36" s="49" t="n">
        <v>6836.13846890227</v>
      </c>
      <c r="M36" s="49" t="n">
        <v>4753.36955327261</v>
      </c>
      <c r="N36" s="49" t="n">
        <v>2480.44383564595</v>
      </c>
    </row>
    <row r="37" customFormat="false" ht="15" hidden="false" customHeight="false" outlineLevel="0" collapsed="false">
      <c r="C37" s="49" t="s">
        <v>17</v>
      </c>
      <c r="D37" s="49"/>
      <c r="E37" s="49" t="n">
        <v>168279.535557568</v>
      </c>
      <c r="F37" s="49" t="n">
        <v>169479.414724308</v>
      </c>
      <c r="G37" s="49" t="n">
        <v>176092.120310124</v>
      </c>
      <c r="H37" s="49" t="n">
        <v>183310.285850023</v>
      </c>
      <c r="I37" s="49" t="n">
        <v>190346.416120348</v>
      </c>
      <c r="J37" s="49" t="n">
        <v>200712.096523299</v>
      </c>
      <c r="K37" s="49" t="n">
        <v>208187.301799525</v>
      </c>
      <c r="L37" s="49" t="n">
        <v>215469.156798742</v>
      </c>
      <c r="M37" s="49" t="n">
        <v>222574.039131681</v>
      </c>
      <c r="N37" s="49" t="n">
        <v>230869.691149641</v>
      </c>
    </row>
    <row r="38" customFormat="false" ht="15" hidden="false" customHeight="false" outlineLevel="0" collapsed="false">
      <c r="C38" s="49" t="s">
        <v>18</v>
      </c>
      <c r="D38" s="49"/>
      <c r="E38" s="49" t="n">
        <v>42069.883889392</v>
      </c>
      <c r="F38" s="49" t="n">
        <v>42369.8536810771</v>
      </c>
      <c r="G38" s="49" t="n">
        <v>44023.0300775309</v>
      </c>
      <c r="H38" s="49" t="n">
        <v>45827.5714625058</v>
      </c>
      <c r="I38" s="49" t="n">
        <v>47586.6040300869</v>
      </c>
      <c r="J38" s="49" t="n">
        <v>50178.0241308246</v>
      </c>
      <c r="K38" s="49" t="n">
        <v>52046.8254498812</v>
      </c>
      <c r="L38" s="49" t="n">
        <v>53867.2891996855</v>
      </c>
      <c r="M38" s="49" t="n">
        <v>55643.5097829204</v>
      </c>
      <c r="N38" s="49" t="n">
        <v>57717.4227874102</v>
      </c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5" hidden="false" customHeight="false" outlineLevel="0" collapsed="false">
      <c r="C40" s="49" t="s">
        <v>19</v>
      </c>
      <c r="D40" s="49"/>
      <c r="E40" s="49" t="n">
        <v>126209.651668176</v>
      </c>
      <c r="F40" s="49" t="n">
        <v>127109.561043231</v>
      </c>
      <c r="G40" s="49" t="n">
        <v>132069.090232593</v>
      </c>
      <c r="H40" s="49" t="n">
        <v>137482.714387517</v>
      </c>
      <c r="I40" s="49" t="n">
        <v>142759.812090261</v>
      </c>
      <c r="J40" s="49" t="n">
        <v>150534.072392474</v>
      </c>
      <c r="K40" s="49" t="n">
        <v>156140.476349644</v>
      </c>
      <c r="L40" s="49" t="n">
        <v>161601.867599056</v>
      </c>
      <c r="M40" s="49" t="n">
        <v>166930.529348761</v>
      </c>
      <c r="N40" s="49" t="n">
        <v>173152.26836223</v>
      </c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5" hidden="false" customHeight="false" outlineLevel="0" collapsed="false">
      <c r="C42" s="49" t="s">
        <v>20</v>
      </c>
      <c r="D42" s="49"/>
      <c r="E42" s="49" t="n">
        <v>20131</v>
      </c>
      <c r="F42" s="49" t="n">
        <v>20061</v>
      </c>
      <c r="G42" s="49" t="n">
        <v>19361</v>
      </c>
      <c r="H42" s="49" t="n">
        <v>18934.3333333333</v>
      </c>
      <c r="I42" s="49" t="n">
        <v>18454.3333333333</v>
      </c>
      <c r="J42" s="49" t="n">
        <v>14422.3333333333</v>
      </c>
      <c r="K42" s="49" t="n">
        <v>14422.3333333333</v>
      </c>
      <c r="L42" s="49" t="n">
        <v>14422.3333333333</v>
      </c>
      <c r="M42" s="49" t="n">
        <v>14422.3333333333</v>
      </c>
      <c r="N42" s="49" t="n">
        <v>14422.3333333333</v>
      </c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5" hidden="false" customHeight="false" outlineLevel="0" collapsed="false">
      <c r="C44" s="49" t="s">
        <v>21</v>
      </c>
      <c r="D44" s="49" t="n">
        <v>-461475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5" hidden="false" customHeight="false" outlineLevel="0" collapsed="false">
      <c r="C45" s="49" t="s">
        <v>22</v>
      </c>
      <c r="D45" s="49" t="n">
        <v>1955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5" hidden="false" customHeight="false" outlineLevel="0" collapsed="false">
      <c r="C46" s="49" t="s">
        <v>23</v>
      </c>
      <c r="D46" s="49" t="n">
        <v>234750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5" hidden="false" customHeight="false" outlineLevel="0" collapsed="false">
      <c r="C47" s="49" t="s">
        <v>24</v>
      </c>
      <c r="D47" s="49" t="n">
        <v>20340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5" hidden="false" customHeight="false" outlineLevel="0" collapsed="false">
      <c r="C48" s="49" t="s">
        <v>25</v>
      </c>
      <c r="D48" s="49" t="n">
        <v>204430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5" hidden="false" customHeight="false" outlineLevel="0" collapsed="false">
      <c r="C49" s="49" t="s">
        <v>26</v>
      </c>
      <c r="D49" s="49"/>
      <c r="E49" s="49" t="n">
        <v>0</v>
      </c>
      <c r="F49" s="49" t="n">
        <v>-1400</v>
      </c>
      <c r="G49" s="49" t="n">
        <v>-40</v>
      </c>
      <c r="H49" s="49" t="n">
        <v>-3800</v>
      </c>
      <c r="I49" s="49" t="n">
        <v>-20160</v>
      </c>
      <c r="J49" s="49" t="n">
        <v>-1440</v>
      </c>
      <c r="K49" s="49" t="n">
        <v>0</v>
      </c>
      <c r="L49" s="49" t="n">
        <v>-3800</v>
      </c>
      <c r="M49" s="49" t="n">
        <v>-40</v>
      </c>
      <c r="N49" s="49" t="n">
        <v>-31660</v>
      </c>
    </row>
    <row r="50" customFormat="false" ht="15" hidden="false" customHeight="false" outlineLevel="0" collapsed="false">
      <c r="C50" s="49" t="s">
        <v>27</v>
      </c>
      <c r="D50" s="49" t="n">
        <v>-15000</v>
      </c>
      <c r="E50" s="49"/>
      <c r="F50" s="49"/>
      <c r="G50" s="49"/>
      <c r="H50" s="49"/>
      <c r="I50" s="49"/>
      <c r="J50" s="49"/>
      <c r="K50" s="49"/>
      <c r="L50" s="49"/>
      <c r="M50" s="49"/>
      <c r="N50" s="49" t="n">
        <v>15000</v>
      </c>
    </row>
    <row r="51" customFormat="false" ht="1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5" hidden="false" customHeight="false" outlineLevel="0" collapsed="false">
      <c r="C52" s="49" t="s">
        <v>28</v>
      </c>
      <c r="D52" s="49" t="n">
        <v>189190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15" hidden="false" customHeight="false" outlineLevel="0" collapsed="false">
      <c r="C53" s="49" t="s">
        <v>29</v>
      </c>
      <c r="D53" s="49"/>
      <c r="E53" s="49" t="n">
        <v>-12375.4563717464</v>
      </c>
      <c r="F53" s="49" t="n">
        <v>-13505.3355384868</v>
      </c>
      <c r="G53" s="49" t="n">
        <v>-14738.3726731507</v>
      </c>
      <c r="H53" s="49" t="n">
        <v>-16083.9860982093</v>
      </c>
      <c r="I53" s="49" t="n">
        <v>-17552.4540289758</v>
      </c>
      <c r="J53" s="49" t="n">
        <v>-19154.9930818213</v>
      </c>
      <c r="K53" s="49" t="n">
        <v>-20903.8439501916</v>
      </c>
      <c r="L53" s="49" t="n">
        <v>-22812.3649028441</v>
      </c>
      <c r="M53" s="49" t="n">
        <v>-24895.1338184738</v>
      </c>
      <c r="N53" s="49" t="n">
        <v>-27168.0595361004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customFormat="false" ht="15" hidden="false" customHeight="false" outlineLevel="0" collapsed="false">
      <c r="C55" s="49" t="s">
        <v>30</v>
      </c>
      <c r="D55" s="49" t="n">
        <v>-272285</v>
      </c>
      <c r="E55" s="49" t="n">
        <v>133965.19529643</v>
      </c>
      <c r="F55" s="49" t="n">
        <v>132265.225504744</v>
      </c>
      <c r="G55" s="49" t="n">
        <v>136651.717559442</v>
      </c>
      <c r="H55" s="49" t="n">
        <v>136533.061622642</v>
      </c>
      <c r="I55" s="49" t="n">
        <v>123501.691394618</v>
      </c>
      <c r="J55" s="49" t="n">
        <v>144361.412643986</v>
      </c>
      <c r="K55" s="49" t="n">
        <v>149658.965732785</v>
      </c>
      <c r="L55" s="49" t="n">
        <v>149411.836029546</v>
      </c>
      <c r="M55" s="49" t="n">
        <v>156417.728863621</v>
      </c>
      <c r="N55" s="49" t="n">
        <v>143746.542159463</v>
      </c>
      <c r="O55" s="0" t="n">
        <v>1134228.37680728</v>
      </c>
    </row>
    <row r="57" customFormat="false" ht="15" hidden="false" customHeight="false" outlineLevel="0" collapsed="false">
      <c r="C57" s="50" t="s">
        <v>31</v>
      </c>
      <c r="D57" s="50" t="n">
        <v>549865.386456578</v>
      </c>
    </row>
    <row r="58" customFormat="false" ht="15" hidden="false" customHeight="false" outlineLevel="0" collapsed="false">
      <c r="C58" s="50" t="s">
        <v>32</v>
      </c>
      <c r="D58" s="51" t="n">
        <v>0.487240680328856</v>
      </c>
    </row>
    <row r="59" customFormat="false" ht="15" hidden="false" customHeight="false" outlineLevel="0" collapsed="false">
      <c r="H59" s="0" t="s">
        <v>33</v>
      </c>
    </row>
    <row r="60" customFormat="false" ht="15" hidden="false" customHeight="false" outlineLevel="0" collapsed="false">
      <c r="H60" s="0" t="s">
        <v>34</v>
      </c>
      <c r="I60" s="0" t="s">
        <v>35</v>
      </c>
      <c r="J60" s="0" t="s">
        <v>36</v>
      </c>
      <c r="K60" s="0" t="s">
        <v>37</v>
      </c>
      <c r="L60" s="0" t="s">
        <v>38</v>
      </c>
    </row>
    <row r="61" customFormat="false" ht="15" hidden="false" customHeight="false" outlineLevel="0" collapsed="false">
      <c r="H61" s="0" t="n">
        <v>0</v>
      </c>
    </row>
    <row r="62" customFormat="false" ht="15" hidden="false" customHeight="false" outlineLevel="0" collapsed="false">
      <c r="H62" s="0" t="n">
        <v>1</v>
      </c>
      <c r="I62" s="0" t="n">
        <v>272285</v>
      </c>
      <c r="J62" s="0" t="n">
        <v>133965.19529643</v>
      </c>
      <c r="K62" s="0" t="n">
        <v>29559.2596</v>
      </c>
      <c r="L62" s="0" t="n">
        <v>104405.93569643</v>
      </c>
    </row>
    <row r="63" customFormat="false" ht="15" hidden="false" customHeight="false" outlineLevel="0" collapsed="false">
      <c r="C63" s="0" t="s">
        <v>39</v>
      </c>
      <c r="D63" s="0" t="s">
        <v>40</v>
      </c>
      <c r="F63" s="0" t="n">
        <v>0.10856</v>
      </c>
      <c r="H63" s="0" t="n">
        <v>2</v>
      </c>
      <c r="I63" s="0" t="n">
        <v>167879.06430357</v>
      </c>
      <c r="J63" s="0" t="n">
        <v>132265.225504744</v>
      </c>
      <c r="K63" s="0" t="n">
        <v>18224.9512207956</v>
      </c>
      <c r="L63" s="0" t="n">
        <v>114040.274283949</v>
      </c>
    </row>
    <row r="64" customFormat="false" ht="15" hidden="false" customHeight="false" outlineLevel="0" collapsed="false">
      <c r="H64" s="0" t="n">
        <v>3</v>
      </c>
      <c r="I64" s="0" t="n">
        <v>53838.7900196216</v>
      </c>
      <c r="J64" s="0" t="n">
        <v>136651.717559442</v>
      </c>
      <c r="K64" s="0" t="n">
        <v>5844.73904453012</v>
      </c>
      <c r="L64" s="0" t="n">
        <v>130806.978514912</v>
      </c>
    </row>
    <row r="65" customFormat="false" ht="15" hidden="false" customHeight="false" outlineLevel="0" collapsed="false">
      <c r="D65" s="0" t="s">
        <v>41</v>
      </c>
      <c r="F65" s="0" t="n">
        <v>0.0913</v>
      </c>
      <c r="H65" s="0" t="n">
        <v>4</v>
      </c>
      <c r="I65" s="0" t="n">
        <v>-76968.1884952904</v>
      </c>
      <c r="J65" s="0" t="n">
        <v>136533.061622642</v>
      </c>
      <c r="K65" s="0" t="n">
        <v>-8355.66654304873</v>
      </c>
      <c r="L65" s="0" t="n">
        <v>144888.72816569</v>
      </c>
    </row>
    <row r="66" customFormat="false" ht="15" hidden="false" customHeight="false" outlineLevel="0" collapsed="false">
      <c r="D66" s="0" t="s">
        <v>42</v>
      </c>
      <c r="F66" s="0" t="n">
        <v>0.0444</v>
      </c>
      <c r="H66" s="0" t="n">
        <v>5</v>
      </c>
      <c r="I66" s="0" t="n">
        <v>-221856.916660981</v>
      </c>
      <c r="J66" s="0" t="n">
        <v>123501.691394618</v>
      </c>
      <c r="K66" s="0" t="n">
        <v>-24084.7868727161</v>
      </c>
      <c r="L66" s="0" t="n">
        <v>147586.478267334</v>
      </c>
    </row>
    <row r="67" customFormat="false" ht="15" hidden="false" customHeight="false" outlineLevel="0" collapsed="false">
      <c r="D67" s="0" t="s">
        <v>43</v>
      </c>
      <c r="F67" s="0" t="n">
        <v>0.25</v>
      </c>
      <c r="H67" s="0" t="n">
        <v>6</v>
      </c>
      <c r="I67" s="0" t="n">
        <v>-369443.394928315</v>
      </c>
      <c r="J67" s="0" t="n">
        <v>144361.412643986</v>
      </c>
      <c r="K67" s="0" t="n">
        <v>-40106.7749534179</v>
      </c>
      <c r="L67" s="0" t="n">
        <v>184468.187597404</v>
      </c>
    </row>
    <row r="68" customFormat="false" ht="15" hidden="false" customHeight="false" outlineLevel="0" collapsed="false">
      <c r="H68" s="0" t="n">
        <v>7</v>
      </c>
      <c r="I68" s="0" t="n">
        <v>-553911.582525719</v>
      </c>
      <c r="J68" s="0" t="n">
        <v>149658.965732785</v>
      </c>
      <c r="K68" s="0" t="n">
        <v>-60132.641398992</v>
      </c>
      <c r="L68" s="0" t="n">
        <v>209791.607131777</v>
      </c>
    </row>
    <row r="69" customFormat="false" ht="15" hidden="false" customHeight="false" outlineLevel="0" collapsed="false">
      <c r="D69" s="0" t="s">
        <v>44</v>
      </c>
      <c r="F69" s="0" t="n">
        <v>0.10856</v>
      </c>
      <c r="H69" s="0" t="n">
        <v>8</v>
      </c>
      <c r="I69" s="0" t="n">
        <v>-763703.189657496</v>
      </c>
      <c r="J69" s="0" t="n">
        <v>149411.836029546</v>
      </c>
      <c r="K69" s="0" t="n">
        <v>-82907.6182692178</v>
      </c>
      <c r="L69" s="0" t="n">
        <v>232319.454298763</v>
      </c>
    </row>
    <row r="70" customFormat="false" ht="15" hidden="false" customHeight="false" outlineLevel="0" collapsed="false">
      <c r="H70" s="0" t="n">
        <v>9</v>
      </c>
      <c r="I70" s="0" t="n">
        <v>-996022.64395626</v>
      </c>
      <c r="J70" s="0" t="n">
        <v>156417.728863621</v>
      </c>
      <c r="K70" s="0" t="n">
        <v>-108128.218227892</v>
      </c>
      <c r="L70" s="0" t="n">
        <v>264545.947091512</v>
      </c>
    </row>
    <row r="71" customFormat="false" ht="15" hidden="false" customHeight="false" outlineLevel="0" collapsed="false">
      <c r="H71" s="0" t="n">
        <v>10</v>
      </c>
      <c r="I71" s="0" t="n">
        <v>-1260568.59104777</v>
      </c>
      <c r="J71" s="0" t="n">
        <v>143746.542159463</v>
      </c>
      <c r="K71" s="0" t="n">
        <v>-136847.326244146</v>
      </c>
      <c r="L71" s="0" t="n">
        <v>280593.86840361</v>
      </c>
    </row>
  </sheetData>
  <mergeCells count="1">
    <mergeCell ref="C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13.14"/>
    <col collapsed="false" customWidth="true" hidden="false" outlineLevel="0" max="9" min="9" style="0" width="14.41"/>
    <col collapsed="false" customWidth="true" hidden="false" outlineLevel="0" max="10" min="10" style="0" width="12.28"/>
  </cols>
  <sheetData>
    <row r="3" customFormat="false" ht="15.75" hidden="false" customHeight="false" outlineLevel="0" collapsed="false">
      <c r="F3" s="41"/>
    </row>
    <row r="4" customFormat="false" ht="16.5" hidden="false" customHeight="false" outlineLevel="0" collapsed="false">
      <c r="C4" s="2" t="s">
        <v>45</v>
      </c>
      <c r="D4" s="42" t="n">
        <v>59932</v>
      </c>
      <c r="F4" s="41"/>
      <c r="G4" s="10" t="s">
        <v>69</v>
      </c>
    </row>
    <row r="5" customFormat="false" ht="16.5" hidden="false" customHeight="false" outlineLevel="0" collapsed="false">
      <c r="C5" s="2" t="s">
        <v>46</v>
      </c>
      <c r="D5" s="43" t="n">
        <v>0.65</v>
      </c>
      <c r="E5" s="44" t="n">
        <f aca="false">+D5*D4</f>
        <v>38955.8</v>
      </c>
      <c r="F5" s="41"/>
      <c r="G5" s="10" t="s">
        <v>70</v>
      </c>
    </row>
    <row r="6" customFormat="false" ht="16.5" hidden="false" customHeight="false" outlineLevel="0" collapsed="false">
      <c r="C6" s="2" t="s">
        <v>47</v>
      </c>
      <c r="D6" s="43" t="n">
        <v>0.32</v>
      </c>
      <c r="F6" s="41"/>
      <c r="G6" s="10" t="s">
        <v>71</v>
      </c>
    </row>
    <row r="7" customFormat="false" ht="16.5" hidden="false" customHeight="false" outlineLevel="0" collapsed="false">
      <c r="C7" s="2" t="s">
        <v>48</v>
      </c>
      <c r="D7" s="6" t="n">
        <v>10</v>
      </c>
      <c r="F7" s="19"/>
    </row>
    <row r="8" customFormat="false" ht="16.5" hidden="false" customHeight="false" outlineLevel="0" collapsed="false">
      <c r="C8" s="2"/>
      <c r="D8" s="45"/>
      <c r="H8" s="3" t="s">
        <v>54</v>
      </c>
      <c r="I8" s="3" t="s">
        <v>72</v>
      </c>
      <c r="J8" s="3" t="s">
        <v>56</v>
      </c>
    </row>
    <row r="9" customFormat="false" ht="20.25" hidden="false" customHeight="true" outlineLevel="0" collapsed="false">
      <c r="C9" s="2"/>
      <c r="D9" s="6"/>
      <c r="H9" s="14" t="n">
        <v>169138.19636467</v>
      </c>
      <c r="I9" s="46" t="n">
        <v>19717.9761527543</v>
      </c>
      <c r="J9" s="24" t="n">
        <f aca="false">+I9-H9</f>
        <v>-149420.220211916</v>
      </c>
    </row>
    <row r="10" customFormat="false" ht="16.5" hidden="false" customHeight="false" outlineLevel="0" collapsed="false">
      <c r="C10" s="2" t="s">
        <v>49</v>
      </c>
      <c r="D10" s="45" t="n">
        <v>0.15</v>
      </c>
    </row>
    <row r="11" customFormat="false" ht="16.5" hidden="false" customHeight="false" outlineLevel="0" collapsed="false">
      <c r="C11" s="2" t="s">
        <v>50</v>
      </c>
      <c r="D11" s="6" t="n">
        <v>3.5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0" t="s">
        <v>0</v>
      </c>
    </row>
    <row r="16" customFormat="false" ht="15" hidden="false" customHeight="false" outlineLevel="0" collapsed="false">
      <c r="C16" s="0" t="s">
        <v>1</v>
      </c>
      <c r="D16" s="0" t="n">
        <v>0</v>
      </c>
      <c r="E16" s="0" t="n">
        <v>1</v>
      </c>
      <c r="F16" s="0" t="n">
        <v>2</v>
      </c>
      <c r="G16" s="0" t="n">
        <v>3</v>
      </c>
      <c r="H16" s="0" t="n">
        <v>4</v>
      </c>
      <c r="I16" s="0" t="n">
        <v>5</v>
      </c>
      <c r="J16" s="0" t="n">
        <v>6</v>
      </c>
      <c r="K16" s="0" t="n">
        <v>7</v>
      </c>
      <c r="L16" s="0" t="n">
        <v>8</v>
      </c>
      <c r="M16" s="0" t="n">
        <v>9</v>
      </c>
      <c r="N16" s="0" t="n">
        <v>10</v>
      </c>
    </row>
    <row r="17" customFormat="false" ht="15" hidden="false" customHeight="false" outlineLevel="0" collapsed="false">
      <c r="C17" s="0" t="s">
        <v>2</v>
      </c>
      <c r="E17" s="0" t="n">
        <v>134276.06139792</v>
      </c>
      <c r="F17" s="0" t="n">
        <v>134276.06139792</v>
      </c>
      <c r="G17" s="0" t="n">
        <v>136961.582625878</v>
      </c>
      <c r="H17" s="0" t="n">
        <v>139700.814278396</v>
      </c>
      <c r="I17" s="0" t="n">
        <v>142494.830563964</v>
      </c>
      <c r="J17" s="0" t="n">
        <v>145344.727175243</v>
      </c>
      <c r="K17" s="0" t="n">
        <v>148251.621718748</v>
      </c>
      <c r="L17" s="0" t="n">
        <v>151216.654153123</v>
      </c>
      <c r="M17" s="0" t="n">
        <v>154240.987236186</v>
      </c>
      <c r="N17" s="0" t="n">
        <v>157325.806980909</v>
      </c>
    </row>
    <row r="18" customFormat="false" ht="15" hidden="false" customHeight="false" outlineLevel="0" collapsed="false">
      <c r="C18" s="0" t="s">
        <v>3</v>
      </c>
      <c r="E18" s="0" t="n">
        <v>45383.507</v>
      </c>
      <c r="F18" s="0" t="n">
        <v>45383.507</v>
      </c>
      <c r="G18" s="0" t="n">
        <v>46064.259605</v>
      </c>
      <c r="H18" s="0" t="n">
        <v>46755.223499075</v>
      </c>
      <c r="I18" s="0" t="n">
        <v>47456.5518515611</v>
      </c>
      <c r="J18" s="0" t="n">
        <v>48168.4001293345</v>
      </c>
      <c r="K18" s="0" t="n">
        <v>48890.9261312745</v>
      </c>
      <c r="L18" s="0" t="n">
        <v>49624.2900232436</v>
      </c>
      <c r="M18" s="0" t="n">
        <v>50368.6543735923</v>
      </c>
      <c r="N18" s="0" t="n">
        <v>51124.1841891962</v>
      </c>
    </row>
    <row r="20" customFormat="false" ht="15" hidden="false" customHeight="false" outlineLevel="0" collapsed="false">
      <c r="C20" s="0" t="s">
        <v>4</v>
      </c>
    </row>
    <row r="21" customFormat="false" ht="15" hidden="false" customHeight="false" outlineLevel="0" collapsed="false">
      <c r="C21" s="0" t="s">
        <v>5</v>
      </c>
    </row>
    <row r="22" customFormat="false" ht="15" hidden="false" customHeight="false" outlineLevel="0" collapsed="false">
      <c r="C22" s="0" t="s">
        <v>6</v>
      </c>
      <c r="E22" s="0" t="n">
        <v>-61320</v>
      </c>
      <c r="F22" s="0" t="n">
        <v>-61320</v>
      </c>
      <c r="G22" s="0" t="n">
        <v>-61320</v>
      </c>
      <c r="H22" s="0" t="n">
        <v>-61320</v>
      </c>
      <c r="I22" s="0" t="n">
        <v>-61320</v>
      </c>
      <c r="J22" s="0" t="n">
        <v>-61320</v>
      </c>
      <c r="K22" s="0" t="n">
        <v>-61320</v>
      </c>
      <c r="L22" s="0" t="n">
        <v>-61320</v>
      </c>
      <c r="M22" s="0" t="n">
        <v>-61320</v>
      </c>
      <c r="N22" s="0" t="n">
        <v>-61320</v>
      </c>
    </row>
    <row r="23" customFormat="false" ht="15" hidden="false" customHeight="false" outlineLevel="0" collapsed="false">
      <c r="C23" s="0" t="s">
        <v>7</v>
      </c>
      <c r="E23" s="0" t="n">
        <v>-5648.28</v>
      </c>
      <c r="F23" s="0" t="n">
        <v>-5648.28</v>
      </c>
      <c r="G23" s="0" t="n">
        <v>-5648.28</v>
      </c>
      <c r="H23" s="0" t="n">
        <v>-5648.28</v>
      </c>
      <c r="I23" s="0" t="n">
        <v>-5648.28</v>
      </c>
      <c r="J23" s="0" t="n">
        <v>-5648.28</v>
      </c>
      <c r="K23" s="0" t="n">
        <v>-5648.28</v>
      </c>
      <c r="L23" s="0" t="n">
        <v>-5648.28</v>
      </c>
      <c r="M23" s="0" t="n">
        <v>-5648.28</v>
      </c>
      <c r="N23" s="0" t="n">
        <v>-5648.28</v>
      </c>
    </row>
    <row r="24" customFormat="false" ht="15" hidden="false" customHeight="false" outlineLevel="0" collapsed="false">
      <c r="C24" s="0" t="s">
        <v>8</v>
      </c>
    </row>
    <row r="25" customFormat="false" ht="15" hidden="false" customHeight="false" outlineLevel="0" collapsed="false">
      <c r="C25" s="0" t="s">
        <v>9</v>
      </c>
      <c r="E25" s="0" t="n">
        <v>-12172.8</v>
      </c>
      <c r="F25" s="0" t="n">
        <v>-12172.8</v>
      </c>
      <c r="G25" s="0" t="n">
        <v>-12172.8</v>
      </c>
      <c r="H25" s="0" t="n">
        <v>-12294.528</v>
      </c>
      <c r="I25" s="0" t="n">
        <v>-12417.47328</v>
      </c>
      <c r="J25" s="0" t="n">
        <v>-12541.6480128</v>
      </c>
      <c r="K25" s="0" t="n">
        <v>-12667.064492928</v>
      </c>
      <c r="L25" s="0" t="n">
        <v>-12793.7351378573</v>
      </c>
      <c r="M25" s="0" t="n">
        <v>-12921.6724892359</v>
      </c>
      <c r="N25" s="0" t="n">
        <v>-13050.8892141282</v>
      </c>
    </row>
    <row r="26" customFormat="false" ht="15" hidden="false" customHeight="false" outlineLevel="0" collapsed="false">
      <c r="C26" s="0" t="s">
        <v>10</v>
      </c>
      <c r="E26" s="0" t="n">
        <v>-10440</v>
      </c>
      <c r="F26" s="0" t="n">
        <v>-10440</v>
      </c>
      <c r="G26" s="0" t="n">
        <v>-10440</v>
      </c>
      <c r="H26" s="0" t="n">
        <v>-10544.4</v>
      </c>
      <c r="I26" s="0" t="n">
        <v>-10649.844</v>
      </c>
      <c r="J26" s="0" t="n">
        <v>-10756.34244</v>
      </c>
      <c r="K26" s="0" t="n">
        <v>-10863.9058644</v>
      </c>
      <c r="L26" s="0" t="n">
        <v>-10972.544923044</v>
      </c>
      <c r="M26" s="0" t="n">
        <v>-11082.2703722744</v>
      </c>
      <c r="N26" s="0" t="n">
        <v>-11193.0930759972</v>
      </c>
    </row>
    <row r="27" customFormat="false" ht="15" hidden="false" customHeight="false" outlineLevel="0" collapsed="false">
      <c r="C27" s="0" t="s">
        <v>11</v>
      </c>
      <c r="E27" s="0" t="n">
        <v>-3000</v>
      </c>
      <c r="F27" s="0" t="n">
        <v>-3000</v>
      </c>
      <c r="G27" s="0" t="n">
        <v>-3060</v>
      </c>
      <c r="H27" s="0" t="n">
        <v>-3121.2</v>
      </c>
      <c r="I27" s="0" t="n">
        <v>-3183.624</v>
      </c>
      <c r="J27" s="0" t="n">
        <v>-3247.29648</v>
      </c>
      <c r="K27" s="0" t="n">
        <v>-3312.2424096</v>
      </c>
      <c r="L27" s="0" t="n">
        <v>-3378.487257792</v>
      </c>
      <c r="M27" s="0" t="n">
        <v>-3446.05700294784</v>
      </c>
      <c r="N27" s="0" t="n">
        <v>-3514.9781430068</v>
      </c>
    </row>
    <row r="28" customFormat="false" ht="15" hidden="false" customHeight="false" outlineLevel="0" collapsed="false">
      <c r="C28" s="0" t="s">
        <v>12</v>
      </c>
      <c r="E28" s="0" t="n">
        <v>-4500</v>
      </c>
      <c r="F28" s="0" t="n">
        <v>-4500</v>
      </c>
      <c r="G28" s="0" t="n">
        <v>-4950</v>
      </c>
      <c r="H28" s="0" t="n">
        <v>-4500</v>
      </c>
      <c r="I28" s="0" t="n">
        <v>-4500</v>
      </c>
      <c r="J28" s="0" t="n">
        <v>-4950</v>
      </c>
      <c r="K28" s="0" t="n">
        <v>-4500</v>
      </c>
      <c r="L28" s="0" t="n">
        <v>-4500</v>
      </c>
      <c r="M28" s="0" t="n">
        <v>-4950</v>
      </c>
      <c r="N28" s="0" t="n">
        <v>-4500</v>
      </c>
    </row>
    <row r="29" customFormat="false" ht="15" hidden="false" customHeight="false" outlineLevel="0" collapsed="false">
      <c r="C29" s="0" t="s">
        <v>13</v>
      </c>
      <c r="E29" s="0" t="n">
        <v>9120</v>
      </c>
      <c r="F29" s="0" t="n">
        <v>9120</v>
      </c>
      <c r="G29" s="0" t="n">
        <v>9120</v>
      </c>
      <c r="H29" s="0" t="n">
        <v>9120</v>
      </c>
      <c r="I29" s="0" t="n">
        <v>9120</v>
      </c>
      <c r="J29" s="0" t="n">
        <v>9120</v>
      </c>
      <c r="K29" s="0" t="n">
        <v>9120</v>
      </c>
      <c r="L29" s="0" t="n">
        <v>9120</v>
      </c>
      <c r="M29" s="0" t="n">
        <v>9120</v>
      </c>
      <c r="N29" s="0" t="n">
        <v>9120</v>
      </c>
    </row>
    <row r="30" customFormat="false" ht="15" hidden="false" customHeight="false" outlineLevel="0" collapsed="false">
      <c r="C30" s="0" t="s">
        <v>14</v>
      </c>
      <c r="E30" s="0" t="n">
        <v>-20131</v>
      </c>
      <c r="F30" s="0" t="n">
        <v>-20061</v>
      </c>
      <c r="G30" s="0" t="n">
        <v>-19361</v>
      </c>
      <c r="H30" s="0" t="n">
        <v>-18934.3333333333</v>
      </c>
      <c r="I30" s="0" t="n">
        <v>-18454.3333333333</v>
      </c>
      <c r="J30" s="0" t="n">
        <v>-14422.3333333333</v>
      </c>
      <c r="K30" s="0" t="n">
        <v>-14422.3333333333</v>
      </c>
      <c r="L30" s="0" t="n">
        <v>-14422.3333333333</v>
      </c>
      <c r="M30" s="0" t="n">
        <v>-14422.3333333333</v>
      </c>
      <c r="N30" s="0" t="n">
        <v>-14422.3333333333</v>
      </c>
    </row>
    <row r="32" customFormat="false" ht="15" hidden="false" customHeight="false" outlineLevel="0" collapsed="false">
      <c r="C32" s="0" t="s">
        <v>15</v>
      </c>
      <c r="E32" s="0" t="n">
        <v>71567.48839792</v>
      </c>
      <c r="F32" s="0" t="n">
        <v>71637.48839792</v>
      </c>
      <c r="G32" s="0" t="n">
        <v>75193.7622308784</v>
      </c>
      <c r="H32" s="0" t="n">
        <v>79213.2964441376</v>
      </c>
      <c r="I32" s="0" t="n">
        <v>82897.8278021917</v>
      </c>
      <c r="J32" s="0" t="n">
        <v>89747.2270384444</v>
      </c>
      <c r="K32" s="0" t="n">
        <v>93528.7217497613</v>
      </c>
      <c r="L32" s="0" t="n">
        <v>96925.5635243401</v>
      </c>
      <c r="M32" s="0" t="n">
        <v>99939.0284119863</v>
      </c>
      <c r="N32" s="0" t="n">
        <v>103920.41740364</v>
      </c>
    </row>
    <row r="33" customFormat="false" ht="15" hidden="false" customHeight="false" outlineLevel="0" collapsed="false">
      <c r="C33" s="0" t="s">
        <v>16</v>
      </c>
      <c r="E33" s="0" t="n">
        <v>17273.047</v>
      </c>
      <c r="F33" s="0" t="n">
        <v>16143.1678332596</v>
      </c>
      <c r="G33" s="0" t="n">
        <v>14910.1306985957</v>
      </c>
      <c r="H33" s="0" t="n">
        <v>13564.5172735371</v>
      </c>
      <c r="I33" s="0" t="n">
        <v>12096.0493427705</v>
      </c>
      <c r="J33" s="0" t="n">
        <v>10493.5102899251</v>
      </c>
      <c r="K33" s="0" t="n">
        <v>8744.65942155477</v>
      </c>
      <c r="L33" s="0" t="n">
        <v>6836.13846890227</v>
      </c>
      <c r="M33" s="0" t="n">
        <v>4753.36955327261</v>
      </c>
      <c r="N33" s="0" t="n">
        <v>2480.44383564595</v>
      </c>
    </row>
    <row r="34" customFormat="false" ht="15" hidden="false" customHeight="false" outlineLevel="0" collapsed="false">
      <c r="C34" s="0" t="s">
        <v>17</v>
      </c>
      <c r="E34" s="0" t="n">
        <v>54294.44139792</v>
      </c>
      <c r="F34" s="0" t="n">
        <v>55494.3205646604</v>
      </c>
      <c r="G34" s="0" t="n">
        <v>60283.6315322827</v>
      </c>
      <c r="H34" s="0" t="n">
        <v>65648.7791706006</v>
      </c>
      <c r="I34" s="0" t="n">
        <v>70801.7784594211</v>
      </c>
      <c r="J34" s="0" t="n">
        <v>79253.7167485193</v>
      </c>
      <c r="K34" s="0" t="n">
        <v>84784.0623282065</v>
      </c>
      <c r="L34" s="0" t="n">
        <v>90089.4250554378</v>
      </c>
      <c r="M34" s="0" t="n">
        <v>95185.6588587137</v>
      </c>
      <c r="N34" s="0" t="n">
        <v>101439.973567994</v>
      </c>
    </row>
    <row r="35" customFormat="false" ht="15" hidden="false" customHeight="false" outlineLevel="0" collapsed="false">
      <c r="C35" s="0" t="s">
        <v>18</v>
      </c>
      <c r="E35" s="0" t="n">
        <v>13573.61034948</v>
      </c>
      <c r="F35" s="0" t="n">
        <v>13873.5801411651</v>
      </c>
      <c r="G35" s="0" t="n">
        <v>15070.9078830707</v>
      </c>
      <c r="H35" s="0" t="n">
        <v>16412.1947926501</v>
      </c>
      <c r="I35" s="0" t="n">
        <v>17700.4446148553</v>
      </c>
      <c r="J35" s="0" t="n">
        <v>19813.4291871298</v>
      </c>
      <c r="K35" s="0" t="n">
        <v>21196.0155820516</v>
      </c>
      <c r="L35" s="0" t="n">
        <v>22522.3562638594</v>
      </c>
      <c r="M35" s="0" t="n">
        <v>23796.4147146784</v>
      </c>
      <c r="N35" s="0" t="n">
        <v>25359.9933919985</v>
      </c>
    </row>
    <row r="37" customFormat="false" ht="15" hidden="false" customHeight="false" outlineLevel="0" collapsed="false">
      <c r="C37" s="0" t="s">
        <v>19</v>
      </c>
      <c r="E37" s="0" t="n">
        <v>40720.83104844</v>
      </c>
      <c r="F37" s="0" t="n">
        <v>41620.7404234953</v>
      </c>
      <c r="G37" s="0" t="n">
        <v>45212.723649212</v>
      </c>
      <c r="H37" s="0" t="n">
        <v>49236.5843779504</v>
      </c>
      <c r="I37" s="0" t="n">
        <v>53101.3338445659</v>
      </c>
      <c r="J37" s="0" t="n">
        <v>59440.2875613895</v>
      </c>
      <c r="K37" s="0" t="n">
        <v>63588.0467461549</v>
      </c>
      <c r="L37" s="0" t="n">
        <v>67567.0687915783</v>
      </c>
      <c r="M37" s="0" t="n">
        <v>71389.2441440353</v>
      </c>
      <c r="N37" s="0" t="n">
        <v>76079.9801759954</v>
      </c>
    </row>
    <row r="39" customFormat="false" ht="15" hidden="false" customHeight="false" outlineLevel="0" collapsed="false">
      <c r="C39" s="0" t="s">
        <v>20</v>
      </c>
      <c r="E39" s="0" t="n">
        <v>20131</v>
      </c>
      <c r="F39" s="0" t="n">
        <v>20061</v>
      </c>
      <c r="G39" s="0" t="n">
        <v>19361</v>
      </c>
      <c r="H39" s="0" t="n">
        <v>18934.3333333333</v>
      </c>
      <c r="I39" s="0" t="n">
        <v>18454.3333333333</v>
      </c>
      <c r="J39" s="0" t="n">
        <v>14422.3333333333</v>
      </c>
      <c r="K39" s="0" t="n">
        <v>14422.3333333333</v>
      </c>
      <c r="L39" s="0" t="n">
        <v>14422.3333333333</v>
      </c>
      <c r="M39" s="0" t="n">
        <v>14422.3333333333</v>
      </c>
      <c r="N39" s="0" t="n">
        <v>14422.3333333333</v>
      </c>
    </row>
    <row r="41" customFormat="false" ht="15" hidden="false" customHeight="false" outlineLevel="0" collapsed="false">
      <c r="C41" s="0" t="s">
        <v>21</v>
      </c>
      <c r="D41" s="0" t="n">
        <v>-461475</v>
      </c>
    </row>
    <row r="42" customFormat="false" ht="15" hidden="false" customHeight="false" outlineLevel="0" collapsed="false">
      <c r="C42" s="0" t="s">
        <v>22</v>
      </c>
      <c r="D42" s="0" t="n">
        <v>1955</v>
      </c>
    </row>
    <row r="43" customFormat="false" ht="15" hidden="false" customHeight="false" outlineLevel="0" collapsed="false">
      <c r="C43" s="0" t="s">
        <v>23</v>
      </c>
      <c r="D43" s="0" t="n">
        <v>234750</v>
      </c>
    </row>
    <row r="44" customFormat="false" ht="15" hidden="false" customHeight="false" outlineLevel="0" collapsed="false">
      <c r="C44" s="0" t="s">
        <v>24</v>
      </c>
      <c r="D44" s="0" t="n">
        <v>20340</v>
      </c>
    </row>
    <row r="45" customFormat="false" ht="15" hidden="false" customHeight="false" outlineLevel="0" collapsed="false">
      <c r="C45" s="0" t="s">
        <v>25</v>
      </c>
      <c r="D45" s="0" t="n">
        <v>204430</v>
      </c>
    </row>
    <row r="46" customFormat="false" ht="15" hidden="false" customHeight="false" outlineLevel="0" collapsed="false">
      <c r="C46" s="0" t="s">
        <v>26</v>
      </c>
      <c r="E46" s="0" t="n">
        <v>0</v>
      </c>
      <c r="F46" s="0" t="n">
        <v>-1400</v>
      </c>
      <c r="G46" s="0" t="n">
        <v>-40</v>
      </c>
      <c r="H46" s="0" t="n">
        <v>-3800</v>
      </c>
      <c r="I46" s="0" t="n">
        <v>-20160</v>
      </c>
      <c r="J46" s="0" t="n">
        <v>-1440</v>
      </c>
      <c r="K46" s="0" t="n">
        <v>0</v>
      </c>
      <c r="L46" s="0" t="n">
        <v>-3800</v>
      </c>
      <c r="M46" s="0" t="n">
        <v>-40</v>
      </c>
      <c r="N46" s="0" t="n">
        <v>-31660</v>
      </c>
    </row>
    <row r="47" customFormat="false" ht="15" hidden="false" customHeight="false" outlineLevel="0" collapsed="false">
      <c r="C47" s="0" t="s">
        <v>27</v>
      </c>
      <c r="D47" s="0" t="n">
        <v>-15000</v>
      </c>
      <c r="N47" s="0" t="n">
        <v>15000</v>
      </c>
    </row>
    <row r="49" customFormat="false" ht="15" hidden="false" customHeight="false" outlineLevel="0" collapsed="false">
      <c r="C49" s="0" t="s">
        <v>28</v>
      </c>
      <c r="D49" s="0" t="n">
        <v>189190</v>
      </c>
    </row>
    <row r="50" customFormat="false" ht="15" hidden="false" customHeight="false" outlineLevel="0" collapsed="false">
      <c r="C50" s="0" t="s">
        <v>29</v>
      </c>
      <c r="E50" s="0" t="n">
        <v>-12375.4563717464</v>
      </c>
      <c r="F50" s="0" t="n">
        <v>-13505.3355384868</v>
      </c>
      <c r="G50" s="0" t="n">
        <v>-14738.3726731507</v>
      </c>
      <c r="H50" s="0" t="n">
        <v>-16083.9860982093</v>
      </c>
      <c r="I50" s="0" t="n">
        <v>-17552.4540289758</v>
      </c>
      <c r="J50" s="0" t="n">
        <v>-19154.9930818213</v>
      </c>
      <c r="K50" s="0" t="n">
        <v>-20903.8439501916</v>
      </c>
      <c r="L50" s="0" t="n">
        <v>-22812.3649028441</v>
      </c>
      <c r="M50" s="0" t="n">
        <v>-24895.1338184738</v>
      </c>
      <c r="N50" s="0" t="n">
        <v>-27168.0595361004</v>
      </c>
    </row>
    <row r="52" customFormat="false" ht="15" hidden="false" customHeight="false" outlineLevel="0" collapsed="false">
      <c r="C52" s="0" t="s">
        <v>30</v>
      </c>
      <c r="D52" s="0" t="n">
        <v>-272285</v>
      </c>
      <c r="E52" s="0" t="n">
        <v>48476.3746766936</v>
      </c>
      <c r="F52" s="0" t="n">
        <v>46776.4048850085</v>
      </c>
      <c r="G52" s="0" t="n">
        <v>49795.3509760614</v>
      </c>
      <c r="H52" s="0" t="n">
        <v>48286.9316130745</v>
      </c>
      <c r="I52" s="0" t="n">
        <v>33843.2131489234</v>
      </c>
      <c r="J52" s="0" t="n">
        <v>53267.6278129015</v>
      </c>
      <c r="K52" s="0" t="n">
        <v>57106.5361292966</v>
      </c>
      <c r="L52" s="0" t="n">
        <v>55377.0372220676</v>
      </c>
      <c r="M52" s="0" t="n">
        <v>60876.4436588949</v>
      </c>
      <c r="N52" s="0" t="n">
        <v>46674.2539732283</v>
      </c>
      <c r="O52" s="0" t="n">
        <v>228195.17409615</v>
      </c>
    </row>
    <row r="54" customFormat="false" ht="15" hidden="false" customHeight="false" outlineLevel="0" collapsed="false">
      <c r="C54" s="0" t="s">
        <v>31</v>
      </c>
      <c r="D54" s="0" t="n">
        <v>19717.9761527543</v>
      </c>
    </row>
    <row r="55" customFormat="false" ht="15" hidden="false" customHeight="false" outlineLevel="0" collapsed="false">
      <c r="C55" s="0" t="s">
        <v>32</v>
      </c>
      <c r="D55" s="47" t="n">
        <v>0.125020665036069</v>
      </c>
    </row>
    <row r="56" customFormat="false" ht="15" hidden="false" customHeight="false" outlineLevel="0" collapsed="false">
      <c r="H56" s="0" t="s">
        <v>33</v>
      </c>
    </row>
    <row r="57" customFormat="false" ht="15" hidden="false" customHeight="false" outlineLevel="0" collapsed="false">
      <c r="H57" s="0" t="s">
        <v>34</v>
      </c>
      <c r="I57" s="0" t="s">
        <v>35</v>
      </c>
      <c r="J57" s="0" t="s">
        <v>36</v>
      </c>
      <c r="K57" s="0" t="s">
        <v>37</v>
      </c>
      <c r="L57" s="0" t="s">
        <v>38</v>
      </c>
    </row>
    <row r="58" customFormat="false" ht="15" hidden="false" customHeight="false" outlineLevel="0" collapsed="false">
      <c r="H58" s="0" t="n">
        <v>0</v>
      </c>
    </row>
    <row r="59" customFormat="false" ht="15" hidden="false" customHeight="false" outlineLevel="0" collapsed="false">
      <c r="H59" s="0" t="n">
        <v>1</v>
      </c>
      <c r="I59" s="0" t="n">
        <v>272285</v>
      </c>
      <c r="J59" s="0" t="n">
        <v>48476.3746766936</v>
      </c>
      <c r="K59" s="0" t="n">
        <v>29559.2596</v>
      </c>
      <c r="L59" s="0" t="n">
        <v>18917.1150766936</v>
      </c>
    </row>
    <row r="60" customFormat="false" ht="15" hidden="false" customHeight="false" outlineLevel="0" collapsed="false">
      <c r="C60" s="0" t="s">
        <v>39</v>
      </c>
      <c r="D60" s="0" t="s">
        <v>40</v>
      </c>
      <c r="F60" s="0" t="n">
        <v>0.10856</v>
      </c>
      <c r="H60" s="0" t="n">
        <v>2</v>
      </c>
      <c r="I60" s="0" t="n">
        <v>253367.884923306</v>
      </c>
      <c r="J60" s="0" t="n">
        <v>46776.4048850085</v>
      </c>
      <c r="K60" s="0" t="n">
        <v>27505.6175872741</v>
      </c>
      <c r="L60" s="0" t="n">
        <v>19270.7872977344</v>
      </c>
    </row>
    <row r="61" customFormat="false" ht="15" hidden="false" customHeight="false" outlineLevel="0" collapsed="false">
      <c r="H61" s="0" t="n">
        <v>3</v>
      </c>
      <c r="I61" s="0" t="n">
        <v>234097.097625572</v>
      </c>
      <c r="J61" s="0" t="n">
        <v>49795.3509760614</v>
      </c>
      <c r="K61" s="0" t="n">
        <v>25413.5809182321</v>
      </c>
      <c r="L61" s="0" t="n">
        <v>24381.7700578293</v>
      </c>
    </row>
    <row r="62" customFormat="false" ht="15" hidden="false" customHeight="false" outlineLevel="0" collapsed="false">
      <c r="D62" s="0" t="s">
        <v>41</v>
      </c>
      <c r="F62" s="0" t="n">
        <v>0.0913</v>
      </c>
      <c r="H62" s="0" t="n">
        <v>4</v>
      </c>
      <c r="I62" s="0" t="n">
        <v>209715.327567743</v>
      </c>
      <c r="J62" s="0" t="n">
        <v>48286.9316130745</v>
      </c>
      <c r="K62" s="0" t="n">
        <v>22766.6959607542</v>
      </c>
      <c r="L62" s="0" t="n">
        <v>25520.2356523203</v>
      </c>
    </row>
    <row r="63" customFormat="false" ht="15" hidden="false" customHeight="false" outlineLevel="0" collapsed="false">
      <c r="D63" s="0" t="s">
        <v>42</v>
      </c>
      <c r="F63" s="0" t="n">
        <v>0.0444</v>
      </c>
      <c r="H63" s="0" t="n">
        <v>5</v>
      </c>
      <c r="I63" s="0" t="n">
        <v>184195.091915422</v>
      </c>
      <c r="J63" s="0" t="n">
        <v>33843.2131489234</v>
      </c>
      <c r="K63" s="0" t="n">
        <v>19996.2191783383</v>
      </c>
      <c r="L63" s="0" t="n">
        <v>13846.9939705851</v>
      </c>
    </row>
    <row r="64" customFormat="false" ht="15" hidden="false" customHeight="false" outlineLevel="0" collapsed="false">
      <c r="D64" s="0" t="s">
        <v>43</v>
      </c>
      <c r="F64" s="0" t="n">
        <v>0.25</v>
      </c>
      <c r="H64" s="0" t="n">
        <v>6</v>
      </c>
      <c r="I64" s="0" t="n">
        <v>170348.097944837</v>
      </c>
      <c r="J64" s="0" t="n">
        <v>53267.6278129015</v>
      </c>
      <c r="K64" s="0" t="n">
        <v>18492.9895128915</v>
      </c>
      <c r="L64" s="0" t="n">
        <v>34774.63830001</v>
      </c>
    </row>
    <row r="65" customFormat="false" ht="15" hidden="false" customHeight="false" outlineLevel="0" collapsed="false">
      <c r="H65" s="0" t="n">
        <v>7</v>
      </c>
      <c r="I65" s="0" t="n">
        <v>135573.459644827</v>
      </c>
      <c r="J65" s="0" t="n">
        <v>57106.5361292966</v>
      </c>
      <c r="K65" s="0" t="n">
        <v>14717.8547790425</v>
      </c>
      <c r="L65" s="0" t="n">
        <v>42388.6813502541</v>
      </c>
    </row>
    <row r="66" customFormat="false" ht="15" hidden="false" customHeight="false" outlineLevel="0" collapsed="false">
      <c r="D66" s="0" t="s">
        <v>44</v>
      </c>
      <c r="F66" s="0" t="n">
        <v>0.10856</v>
      </c>
      <c r="H66" s="0" t="n">
        <v>8</v>
      </c>
      <c r="I66" s="0" t="n">
        <v>93184.7782945732</v>
      </c>
      <c r="J66" s="0" t="n">
        <v>55377.0372220676</v>
      </c>
      <c r="K66" s="0" t="n">
        <v>10116.1395316589</v>
      </c>
      <c r="L66" s="0" t="n">
        <v>45260.8976904087</v>
      </c>
    </row>
    <row r="67" customFormat="false" ht="15" hidden="false" customHeight="false" outlineLevel="0" collapsed="false">
      <c r="H67" s="0" t="n">
        <v>9</v>
      </c>
      <c r="I67" s="0" t="n">
        <v>47923.8806041645</v>
      </c>
      <c r="J67" s="0" t="n">
        <v>60876.4436588949</v>
      </c>
      <c r="K67" s="0" t="n">
        <v>5202.6164783881</v>
      </c>
      <c r="L67" s="0" t="n">
        <v>55673.8271805068</v>
      </c>
    </row>
    <row r="68" customFormat="false" ht="15" hidden="false" customHeight="false" outlineLevel="0" collapsed="false">
      <c r="H68" s="0" t="n">
        <v>10</v>
      </c>
      <c r="I68" s="0" t="n">
        <v>-7749.94657634228</v>
      </c>
      <c r="J68" s="0" t="n">
        <v>46674.2539732283</v>
      </c>
      <c r="K68" s="0" t="n">
        <v>-841.334200327718</v>
      </c>
      <c r="L68" s="0" t="n">
        <v>47515.5881735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23:08:12Z</dcterms:created>
  <dc:creator>Miguel</dc:creator>
  <dc:description/>
  <dc:language>en-US</dc:language>
  <cp:lastModifiedBy>Familia</cp:lastModifiedBy>
  <dcterms:modified xsi:type="dcterms:W3CDTF">2010-05-05T03:10:08Z</dcterms:modified>
  <cp:revision>0</cp:revision>
  <dc:subject/>
  <dc:title/>
</cp:coreProperties>
</file>