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5"/>
  </bookViews>
  <sheets>
    <sheet name="apéndice A" sheetId="1" state="visible" r:id="rId2"/>
    <sheet name="apéndice B" sheetId="2" state="visible" r:id="rId3"/>
    <sheet name="apéndice D" sheetId="3" state="visible" r:id="rId4"/>
    <sheet name="apéndice E" sheetId="4" state="visible" r:id="rId5"/>
    <sheet name="apéndice F" sheetId="5" state="visible" r:id="rId6"/>
    <sheet name="apéndice G" sheetId="6" state="visible" r:id="rId7"/>
  </sheets>
  <definedNames>
    <definedName function="false" hidden="false" localSheetId="1" name="_xlnm.Print_Area" vbProcedure="false">'apéndice B'!$A$1:$J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7" uniqueCount="1637">
  <si>
    <t xml:space="preserve">APÉNDICE A</t>
  </si>
  <si>
    <t xml:space="preserve">CLASIFICACIÓN ABC DEL INVENTARIO DE MATERIALES </t>
  </si>
  <si>
    <t xml:space="preserve">Clasificación ABC del Inventario de Materiales </t>
  </si>
  <si>
    <t xml:space="preserve">CODIGO</t>
  </si>
  <si>
    <t xml:space="preserve">DESCRIPCIÓN</t>
  </si>
  <si>
    <t xml:space="preserve"> Entradas Unidades</t>
  </si>
  <si>
    <t xml:space="preserve">Salidas Unidades</t>
  </si>
  <si>
    <t xml:space="preserve">Costo Unitario</t>
  </si>
  <si>
    <t xml:space="preserve">Valor Monetario</t>
  </si>
  <si>
    <t xml:space="preserve">PARETO</t>
  </si>
  <si>
    <t xml:space="preserve">Acumulado Pareto</t>
  </si>
  <si>
    <t xml:space="preserve">S KU</t>
  </si>
  <si>
    <t xml:space="preserve">TELA GABARDINA CRUDA</t>
  </si>
  <si>
    <t xml:space="preserve">A</t>
  </si>
  <si>
    <t xml:space="preserve">LONA 150 CM. BLANCA</t>
  </si>
  <si>
    <t xml:space="preserve">TELA BRAMANTE 150 CM. CRUDA</t>
  </si>
  <si>
    <t xml:space="preserve"> LONA 150 CM. NEGRA</t>
  </si>
  <si>
    <t xml:space="preserve">TELA SESGO BLANCA</t>
  </si>
  <si>
    <t xml:space="preserve">TELA SESGO NEGRO</t>
  </si>
  <si>
    <t xml:space="preserve">TELA DURAZNO NEGRO</t>
  </si>
  <si>
    <t xml:space="preserve">ETIQ.BORD.BAND.BORA-BORA NE/BL</t>
  </si>
  <si>
    <t xml:space="preserve">LONA 150 CM. AZUL MARINO</t>
  </si>
  <si>
    <t xml:space="preserve">CAJA CARTON # 2</t>
  </si>
  <si>
    <t xml:space="preserve">ETIQ.BORD.BAND.BORA-BORA AZ/AM</t>
  </si>
  <si>
    <t xml:space="preserve">TELA SESGO AZUL</t>
  </si>
  <si>
    <t xml:space="preserve">HILO APTAN # 60 NEGRO</t>
  </si>
  <si>
    <t xml:space="preserve">HILO NYLON 60 BLANCO</t>
  </si>
  <si>
    <t xml:space="preserve">CEMENTO/CONTACTO AFRICANO AF-1</t>
  </si>
  <si>
    <t xml:space="preserve">HILAZA PP YARN 900D NEGRO</t>
  </si>
  <si>
    <t xml:space="preserve"> HILAZA PP YARN 900D AZUL 240</t>
  </si>
  <si>
    <t xml:space="preserve">CINTA PP.1 1/2" MULTICOLOR</t>
  </si>
  <si>
    <t xml:space="preserve">OJALILLO MED. AA BLANCO</t>
  </si>
  <si>
    <t xml:space="preserve">FUNDA A/D 17X28X18MIC.921404I0</t>
  </si>
  <si>
    <t xml:space="preserve">TELA DURAZNO BLANCA</t>
  </si>
  <si>
    <t xml:space="preserve">CANGURO BARCELONA</t>
  </si>
  <si>
    <t xml:space="preserve">CINTA TUBULAR 1"  AZUL</t>
  </si>
  <si>
    <t xml:space="preserve">HILO NYLON # 3 BLANCO</t>
  </si>
  <si>
    <t xml:space="preserve"> FDA.IMP.KIT203X450X30 922729I0</t>
  </si>
  <si>
    <t xml:space="preserve">OJALILLO MED. AA CROMADO</t>
  </si>
  <si>
    <t xml:space="preserve">CABO 1HZ # 0 NATURAL 904101I0</t>
  </si>
  <si>
    <t xml:space="preserve">CAJA CARTON # 2 TEST 150</t>
  </si>
  <si>
    <t xml:space="preserve"> VELCRO 4" NEGRO GANCHO</t>
  </si>
  <si>
    <t xml:space="preserve"> CORDON TUBULAR 5H BLANCO 68 CM</t>
  </si>
  <si>
    <t xml:space="preserve">LONA 150 CM. ROJA</t>
  </si>
  <si>
    <t xml:space="preserve">HILO 75F30 P.MEDIAS CRUDO</t>
  </si>
  <si>
    <t xml:space="preserve">FDA.B/D KIT203X400X30 922239I0</t>
  </si>
  <si>
    <t xml:space="preserve">HILO POLYES.167/36 X2 BLAN</t>
  </si>
  <si>
    <t xml:space="preserve">REFUERZO P/CAJA TEST 175</t>
  </si>
  <si>
    <t xml:space="preserve">CINTA PP. 1/2" NEGRA</t>
  </si>
  <si>
    <t xml:space="preserve">HILAZA PP YARN 900D AMARIL.230</t>
  </si>
  <si>
    <t xml:space="preserve">TELA PIQUE NEGRO</t>
  </si>
  <si>
    <t xml:space="preserve">TELA SESGO AZUL REY</t>
  </si>
  <si>
    <t xml:space="preserve">VELCRO 4" NEGRO FELPA</t>
  </si>
  <si>
    <t xml:space="preserve">PEGAM.POLIURETANO EXTRA PVC.</t>
  </si>
  <si>
    <t xml:space="preserve">FUNDA PP.240X370X30 CAST-IMPRE</t>
  </si>
  <si>
    <t xml:space="preserve">VELCRO 3" NEGRO (HEMBRA)</t>
  </si>
  <si>
    <t xml:space="preserve">HEBILLAS PLAST.NEGRA A7-1</t>
  </si>
  <si>
    <t xml:space="preserve">ETIQ.BORD.PLANTILLA BORA-BORA</t>
  </si>
  <si>
    <t xml:space="preserve">HILO NYLON B-46 VERDE LIMON</t>
  </si>
  <si>
    <t xml:space="preserve">CINTA PP.1 1/2" TERRACOTA</t>
  </si>
  <si>
    <t xml:space="preserve">HILO APTAN # 60 AZUL Y76</t>
  </si>
  <si>
    <t xml:space="preserve"> MANGAS PARA MEDIAS</t>
  </si>
  <si>
    <t xml:space="preserve">OJALILLO GRANDE # 00 CROMADO</t>
  </si>
  <si>
    <t xml:space="preserve">HILAZA PP YARN 900D PLAT.F7551</t>
  </si>
  <si>
    <t xml:space="preserve">B</t>
  </si>
  <si>
    <t xml:space="preserve"> M.E.K</t>
  </si>
  <si>
    <t xml:space="preserve">CAJAS #2 PRADERA TEST 150</t>
  </si>
  <si>
    <t xml:space="preserve">CINTA PP. «" NEGRO/AMARIL/AZUL</t>
  </si>
  <si>
    <t xml:space="preserve"> HILO POLYES.167/36 X2 NEGR</t>
  </si>
  <si>
    <t xml:space="preserve">HEBILLA CROMADA # 14</t>
  </si>
  <si>
    <t xml:space="preserve">TELA SESGO ROJO 150CM.ANCHO</t>
  </si>
  <si>
    <t xml:space="preserve">TELA PIQUE HABANO</t>
  </si>
  <si>
    <t xml:space="preserve">TELA TRANSFER PLATA BZ</t>
  </si>
  <si>
    <t xml:space="preserve">ARGOLLAS METALICAS NIQUEL</t>
  </si>
  <si>
    <t xml:space="preserve">CINTA POLY 35MM. BEIGE</t>
  </si>
  <si>
    <t xml:space="preserve">HILAZA PP YARN 900D ROJO 4212</t>
  </si>
  <si>
    <t xml:space="preserve">ETIQ.ADHESIVA KIT</t>
  </si>
  <si>
    <t xml:space="preserve">PEGAMENTO-PU-CODIGO-270</t>
  </si>
  <si>
    <t xml:space="preserve">CINTA PVC METALIZADA BRONCE</t>
  </si>
  <si>
    <t xml:space="preserve">VELCRO 3" NEGRO (MACHO)</t>
  </si>
  <si>
    <t xml:space="preserve">VELCRO 1"25 MM. NEGRO (HEMBRA)</t>
  </si>
  <si>
    <t xml:space="preserve">LONA 150 CM. AZUL CLARO</t>
  </si>
  <si>
    <t xml:space="preserve">VELCRO 1" 25MM. NEGRO (MACH0)</t>
  </si>
  <si>
    <t xml:space="preserve">CINTA POLY 35MM. NEGRO</t>
  </si>
  <si>
    <t xml:space="preserve">HILO APTAN # 60 BEIGE # 227</t>
  </si>
  <si>
    <t xml:space="preserve">ADORNOS  P/CALYPSO 38/39 NEGRO</t>
  </si>
  <si>
    <t xml:space="preserve">ETIQ.VULCANIZADA BB AZ/AMA PEQ</t>
  </si>
  <si>
    <t xml:space="preserve">CINTAPVC METALIZADA ORO</t>
  </si>
  <si>
    <t xml:space="preserve">TELA LONA ROSADA CLARO</t>
  </si>
  <si>
    <t xml:space="preserve">FDA.B/D  36X40X102MIC.921091I0</t>
  </si>
  <si>
    <t xml:space="preserve">ADORNOS P/CALYPSO 40/41 NEGRO</t>
  </si>
  <si>
    <t xml:space="preserve">OJALILLO GRANDE A351 NEGRO</t>
  </si>
  <si>
    <t xml:space="preserve">HEBILLA BB NIQUELADA</t>
  </si>
  <si>
    <t xml:space="preserve">TELA SESGO KAKI</t>
  </si>
  <si>
    <t xml:space="preserve">PEGAMENTO SINTAMIDE 286/G</t>
  </si>
  <si>
    <t xml:space="preserve">ETIQ.2.5X3.8 CM. CODIGO/BARRA</t>
  </si>
  <si>
    <t xml:space="preserve">CINTA PP. «" COLOR HABANO</t>
  </si>
  <si>
    <t xml:space="preserve">ETQ.PLASTIS.ROMBO GDE.AZ.EL/PL</t>
  </si>
  <si>
    <t xml:space="preserve">HILAZA PP YARN 900D NARANJA 30</t>
  </si>
  <si>
    <t xml:space="preserve">CINTA PVC METALIZADA PLATA</t>
  </si>
  <si>
    <t xml:space="preserve"> ETIQ.VULCANIZADO BB AZUL/AMAR</t>
  </si>
  <si>
    <t xml:space="preserve">CAJA D CARTON CORRUGADO</t>
  </si>
  <si>
    <t xml:space="preserve"> OJALILLO MED. AA NEGRO</t>
  </si>
  <si>
    <t xml:space="preserve">HILO POLY 82F36 SM RD INTAV</t>
  </si>
  <si>
    <t xml:space="preserve">HILAZA  PP YARN 900D VERDE 8264</t>
  </si>
  <si>
    <t xml:space="preserve">ADORNOS P/CALYPSO 40/41 AZUL</t>
  </si>
  <si>
    <t xml:space="preserve">LONA 150 CM. VINO (TEMPO)</t>
  </si>
  <si>
    <t xml:space="preserve">CAJAS CROYDON # 2 TEST 150</t>
  </si>
  <si>
    <t xml:space="preserve">TELA LIENZO IMPORTADO</t>
  </si>
  <si>
    <t xml:space="preserve">TELA NIZA BLANCA</t>
  </si>
  <si>
    <t xml:space="preserve">ADORNOS P/CALYPSO 36/37 NEGRO</t>
  </si>
  <si>
    <t xml:space="preserve">ADORNOS P/CALYPSO 38/39 AZUL</t>
  </si>
  <si>
    <t xml:space="preserve">FUND.A/D 10X15X18MIC.921400I0</t>
  </si>
  <si>
    <t xml:space="preserve"> CORDON TUBULAR 5H BLANCO 46 CM</t>
  </si>
  <si>
    <t xml:space="preserve">TELA PIQUE FUTSIA</t>
  </si>
  <si>
    <t xml:space="preserve">ETIQ.PLASTIS.BORA BORA DIS.#4</t>
  </si>
  <si>
    <t xml:space="preserve">TOLUENO</t>
  </si>
  <si>
    <t xml:space="preserve">ETQ. PLASTISOL SOL</t>
  </si>
  <si>
    <t xml:space="preserve">ETQ.PTSOL.ROMBO PEQ.AZ.EL.F/PL</t>
  </si>
  <si>
    <t xml:space="preserve">TELA SESGO GRIS OSCURO</t>
  </si>
  <si>
    <t xml:space="preserve">OJALILLO GRANDE # 00 AZUL</t>
  </si>
  <si>
    <t xml:space="preserve"> GRAPAS  C-58</t>
  </si>
  <si>
    <t xml:space="preserve">GOMA LATEX</t>
  </si>
  <si>
    <t xml:space="preserve">TELA DURAZNO ROSADO</t>
  </si>
  <si>
    <t xml:space="preserve">LONA 150 CM. KAKI</t>
  </si>
  <si>
    <t xml:space="preserve">CINTA PP. 1" ROJO C/FILO AZUL</t>
  </si>
  <si>
    <t xml:space="preserve">OJALILLO GRANDE # 00 BLANCO</t>
  </si>
  <si>
    <t xml:space="preserve">ADORNOS P/CALYPSO 42/43 NEGRO</t>
  </si>
  <si>
    <t xml:space="preserve">CINTA P'EMBALAJE 2" X 100 CAFE</t>
  </si>
  <si>
    <t xml:space="preserve">TELA KIANA GRIS # 150</t>
  </si>
  <si>
    <t xml:space="preserve">ELASTICO 2" AZUL M.82058/50</t>
  </si>
  <si>
    <t xml:space="preserve">ETQ. PLASTISOL NI¥O SURF</t>
  </si>
  <si>
    <t xml:space="preserve">PLANCHA ESPUMA 2.5 CM. BLANCO</t>
  </si>
  <si>
    <t xml:space="preserve">REMACHE 107-8 NIQUEL</t>
  </si>
  <si>
    <t xml:space="preserve">TELA KIANA AZUL ELECTRICO #032</t>
  </si>
  <si>
    <t xml:space="preserve">ETQ. PLASTISOL FLOR</t>
  </si>
  <si>
    <t xml:space="preserve">CINTA PP. 1" AZUL C/FILO VERDE</t>
  </si>
  <si>
    <t xml:space="preserve">LONA 150 CM. AZUL REY</t>
  </si>
  <si>
    <t xml:space="preserve">SACOS PP. 100 X 75</t>
  </si>
  <si>
    <t xml:space="preserve"> HILO POLY 167 X 48/2 AZUL #414</t>
  </si>
  <si>
    <t xml:space="preserve">TELA GAMEX MICHIGAN AMARIL.OSC</t>
  </si>
  <si>
    <t xml:space="preserve">TELA MILK - WAY FUTSIA</t>
  </si>
  <si>
    <t xml:space="preserve">ADORNOS P/CALYPSO 36/37 AZUL</t>
  </si>
  <si>
    <t xml:space="preserve">ETQ.PLASTIS.ROMBO GDE.BLA.F/AZ</t>
  </si>
  <si>
    <t xml:space="preserve"> HILAZA 1000 TD VERDE # 530</t>
  </si>
  <si>
    <t xml:space="preserve">C</t>
  </si>
  <si>
    <t xml:space="preserve">ETQ. PLASTIS.ROMBO GDE.AM.F/AZ</t>
  </si>
  <si>
    <t xml:space="preserve">TELA MICHIGAN AZUL ELECT.</t>
  </si>
  <si>
    <t xml:space="preserve">ETQ.PLASTIS.ROMBO PEQ.NE.F/HAB</t>
  </si>
  <si>
    <t xml:space="preserve">CINTA PP. 1" MULTICOLOR</t>
  </si>
  <si>
    <t xml:space="preserve"> ETQ.PLASTIS.ROMBO PEQ.FUC.F/AZ</t>
  </si>
  <si>
    <t xml:space="preserve">LONA 150 CM. GRIS</t>
  </si>
  <si>
    <t xml:space="preserve">HILO APTAN # 60 ROJO NY-47</t>
  </si>
  <si>
    <t xml:space="preserve">TELA SESGO AZUL CLARO</t>
  </si>
  <si>
    <t xml:space="preserve">ETQ. PLASTISOL NI¥A</t>
  </si>
  <si>
    <t xml:space="preserve">TELA ARABELINA AZ.MARINO OSCUR</t>
  </si>
  <si>
    <t xml:space="preserve">EMULSIONES DE SILICON 35%</t>
  </si>
  <si>
    <t xml:space="preserve">ELASTICO 2" NEGRO 133</t>
  </si>
  <si>
    <t xml:space="preserve">TELA ARABELINA BLANCA</t>
  </si>
  <si>
    <t xml:space="preserve">FDA.B/D 254X457X38 BORA N/B/Z</t>
  </si>
  <si>
    <t xml:space="preserve">FUND. A/D 13X20X18MIC.921402I</t>
  </si>
  <si>
    <t xml:space="preserve">ETQ. PLASTISOL BARCO</t>
  </si>
  <si>
    <t xml:space="preserve">TELA TF TWIIICAM VERDE 0144</t>
  </si>
  <si>
    <t xml:space="preserve">ETQ. PLASTIS.ROMBO PEQ.AM.F/AZ</t>
  </si>
  <si>
    <t xml:space="preserve"> ETQ. PLASTISOL MARIPOSA</t>
  </si>
  <si>
    <t xml:space="preserve">HEBILLAS SARITA 11MM.CROMADA</t>
  </si>
  <si>
    <t xml:space="preserve">ETIQ. PELLON # 37/38</t>
  </si>
  <si>
    <t xml:space="preserve">TELA SINTET. CASTOR C-903 AZUL</t>
  </si>
  <si>
    <t xml:space="preserve">ADORNOS P/CALYPSO 42/43 AZUL</t>
  </si>
  <si>
    <t xml:space="preserve">ETQ.PTSOL.MARIP.AZ C/FUC F/TRA</t>
  </si>
  <si>
    <t xml:space="preserve"> HELADILLA DE 12MM.FANTS.6011</t>
  </si>
  <si>
    <t xml:space="preserve">ETQ.PLASTIS.ROMBO PEQ.BLA.F/AZ</t>
  </si>
  <si>
    <t xml:space="preserve">TELA ARABELINA ROJO</t>
  </si>
  <si>
    <t xml:space="preserve">VELCRO 1«" 38 MM. BLANCO FELPA</t>
  </si>
  <si>
    <t xml:space="preserve">ETQ.PTSOL.TULIPAN FUC/VER/ROSA</t>
  </si>
  <si>
    <t xml:space="preserve">ETIQ. PELLON # 35/36</t>
  </si>
  <si>
    <t xml:space="preserve">TELA PIQUE BLANCA</t>
  </si>
  <si>
    <t xml:space="preserve">TELA SESGO ROSADO CLARO</t>
  </si>
  <si>
    <t xml:space="preserve">ETIQ. PELLON # 39/40</t>
  </si>
  <si>
    <t xml:space="preserve">TELA MILK WAY VERDE OSCURO0102</t>
  </si>
  <si>
    <t xml:space="preserve">ETIQ.PLASTISOL MUNDIAL GDE.</t>
  </si>
  <si>
    <t xml:space="preserve">HILO APTAN CELESTE Y96</t>
  </si>
  <si>
    <t xml:space="preserve">TELA DURAZNO CELESTE</t>
  </si>
  <si>
    <t xml:space="preserve">HILO POLY 167/48X1 GRIS #601</t>
  </si>
  <si>
    <t xml:space="preserve">ARGOLLA PEQ.NIQUELADA</t>
  </si>
  <si>
    <t xml:space="preserve">FDA.B/D 254X406X38 BORA N/B/Z</t>
  </si>
  <si>
    <t xml:space="preserve"> FLEJE DE UN FILO 32-2,5MM.</t>
  </si>
  <si>
    <t xml:space="preserve">LAMINA P.V.C. RIGIDO 0.20</t>
  </si>
  <si>
    <t xml:space="preserve">TINTA NEGRO AEROGRAFO PV-2505</t>
  </si>
  <si>
    <t xml:space="preserve">HILO APTAN # 60 GRIS # 269</t>
  </si>
  <si>
    <t xml:space="preserve">ETIQ.BORDADA EDDY RUSEL BORA-B</t>
  </si>
  <si>
    <t xml:space="preserve"> PRYMER AM520</t>
  </si>
  <si>
    <t xml:space="preserve">FUNDA A/D 8X15X18MIC.921408I0</t>
  </si>
  <si>
    <t xml:space="preserve">TELA DOCOMA FUCSIA 1-025440-26</t>
  </si>
  <si>
    <t xml:space="preserve">FUNDA A/D 7X13X18MIC. 921428I0</t>
  </si>
  <si>
    <t xml:space="preserve">TELA SINTET. CASTOR C-903 BEIG</t>
  </si>
  <si>
    <t xml:space="preserve">TELA SESGO GRIS 150 CM.</t>
  </si>
  <si>
    <t xml:space="preserve">TELA PIQUE VERDE</t>
  </si>
  <si>
    <t xml:space="preserve"> ETQ.PT SOL.MARIP.ROS C/TUR F/TR</t>
  </si>
  <si>
    <t xml:space="preserve">TELA LONA INDIGO AZUL REY</t>
  </si>
  <si>
    <t xml:space="preserve"> CINTA PP. 1/2" AZUL CLARO</t>
  </si>
  <si>
    <t xml:space="preserve"> LONA INDIGO 14 ONZ.</t>
  </si>
  <si>
    <t xml:space="preserve">HILO APTAN 60 ROSADO # T-3677</t>
  </si>
  <si>
    <t xml:space="preserve">ETQ.PLASTIS.ROMBO PEQ.GRI.F/AZ</t>
  </si>
  <si>
    <t xml:space="preserve">ETIQ PELLON # 41/42</t>
  </si>
  <si>
    <t xml:space="preserve">TELA SESGO NARANJA</t>
  </si>
  <si>
    <t xml:space="preserve">TELA GAMUZA NEGRO</t>
  </si>
  <si>
    <t xml:space="preserve">HILO APTAN # 60 AMARI. NY0175</t>
  </si>
  <si>
    <t xml:space="preserve">ETQ.PTSOL.ABEJITA AM/BCO./NEG.</t>
  </si>
  <si>
    <t xml:space="preserve">ETIQ. PELLON # 33/34</t>
  </si>
  <si>
    <t xml:space="preserve">TELA PREMIER FUCSIA #243</t>
  </si>
  <si>
    <t xml:space="preserve">TELA GABARDINA 6 ONZAS</t>
  </si>
  <si>
    <t xml:space="preserve">TELA AUDI PLOMO MEDIANO</t>
  </si>
  <si>
    <t xml:space="preserve">ETQ. PLASTISOL ROMBO GDE. GRIS</t>
  </si>
  <si>
    <t xml:space="preserve">CINTA ADHESIVA 12MM.(SIN IMP.)</t>
  </si>
  <si>
    <t xml:space="preserve"> PEGAMENTO SINTAMIDE MC21.</t>
  </si>
  <si>
    <t xml:space="preserve">TELA algodón EGIPCIO FUCSIA</t>
  </si>
  <si>
    <t xml:space="preserve"> VELCRO 1 1/2"GANCHO BLANCO#001</t>
  </si>
  <si>
    <t xml:space="preserve">CINTA ADHESIVA 12MM. IMP.PICA</t>
  </si>
  <si>
    <t xml:space="preserve"> ETIQ. PELLON # 31/32</t>
  </si>
  <si>
    <t xml:space="preserve"> ETIQ.PLASTISOL MUNDIAL PEQ.</t>
  </si>
  <si>
    <t xml:space="preserve">ETIQ.PLASTISOL MAPACHE</t>
  </si>
  <si>
    <t xml:space="preserve">ETIQ. PELLON # 29/30</t>
  </si>
  <si>
    <t xml:space="preserve">ABALORIO PLAST. ABS745 CAFE CL</t>
  </si>
  <si>
    <t xml:space="preserve">ETQ. PLASTISOL ROMBO PEQ. GRIS</t>
  </si>
  <si>
    <t xml:space="preserve">EMUL. DESMOLDANTE EVA INYECCION</t>
  </si>
  <si>
    <t xml:space="preserve">HILO POLY 167F48X2 AZUL #411</t>
  </si>
  <si>
    <t xml:space="preserve">HELADILLA DE 12MM. BLANCO/AZUL</t>
  </si>
  <si>
    <t xml:space="preserve">TELA  ARABELINA GRIS</t>
  </si>
  <si>
    <t xml:space="preserve">ETQ. PLASTISOL ROMBO GDE.NEGRA</t>
  </si>
  <si>
    <t xml:space="preserve">TELA GABARDINA ESPECIAL NEGRA</t>
  </si>
  <si>
    <t xml:space="preserve">ETIQ. PELLON # 27/28</t>
  </si>
  <si>
    <t xml:space="preserve">TELA LONA VERDE LIMON</t>
  </si>
  <si>
    <t xml:space="preserve">ELASTICO 2" BLANCO # 23</t>
  </si>
  <si>
    <t xml:space="preserve">TELA ARUBA KAKI</t>
  </si>
  <si>
    <t xml:space="preserve"> ELASTICO 1" NEGRO</t>
  </si>
  <si>
    <t xml:space="preserve"> ETIQ. PELLON # 43/44</t>
  </si>
  <si>
    <t xml:space="preserve">HILO APTAN # 60 VERDE NY0473</t>
  </si>
  <si>
    <t xml:space="preserve">OJALILLO BRONCE 10X5.8X5.5MM.</t>
  </si>
  <si>
    <t xml:space="preserve"> PASADORES # 31 BLANCO 170 CM.</t>
  </si>
  <si>
    <t xml:space="preserve">CORDON C-48 ROSADO</t>
  </si>
  <si>
    <t xml:space="preserve">TELA SESGO 150 CM. TOPACIO</t>
  </si>
  <si>
    <t xml:space="preserve">CANDADO SUJETADORES 9"</t>
  </si>
  <si>
    <t xml:space="preserve">ETIQ. PELLON # 25/26</t>
  </si>
  <si>
    <t xml:space="preserve">ACEITE DE VASELINA</t>
  </si>
  <si>
    <t xml:space="preserve">TELA SESGO VERDE LIMON</t>
  </si>
  <si>
    <t xml:space="preserve">TELA GABARDINA CELESTE</t>
  </si>
  <si>
    <t xml:space="preserve">TELA ARABELA ROJO</t>
  </si>
  <si>
    <t xml:space="preserve">HELADILLA DE 12MM. BLANCO</t>
  </si>
  <si>
    <t xml:space="preserve">TELA SESGO 150 GRAEN GREEN</t>
  </si>
  <si>
    <t xml:space="preserve">CORDON C-48 CELESTE</t>
  </si>
  <si>
    <t xml:space="preserve">ETIQ.REGISTRO #4X4CM VERSION 1</t>
  </si>
  <si>
    <t xml:space="preserve">REATA PALILLO 12MM FUCSIA</t>
  </si>
  <si>
    <t xml:space="preserve">CINTA ENGOMADA 2" (SIN IMPRES)</t>
  </si>
  <si>
    <t xml:space="preserve"> HELADILLA DE 12MM. ROJO/KAKY</t>
  </si>
  <si>
    <t xml:space="preserve">ETIQ. PELLON # 38</t>
  </si>
  <si>
    <t xml:space="preserve"> ACEITE VASELINA</t>
  </si>
  <si>
    <t xml:space="preserve">HILAZA PP 900 D LILA</t>
  </si>
  <si>
    <t xml:space="preserve">HILAZA PP YARN 900D AZ.CL.D749</t>
  </si>
  <si>
    <t xml:space="preserve">TELA DURAZNO BEIGE CLARO</t>
  </si>
  <si>
    <t xml:space="preserve">ETIQ.PELLON # 40</t>
  </si>
  <si>
    <t xml:space="preserve">TELA CHAMBRAY BRAMANTINO</t>
  </si>
  <si>
    <t xml:space="preserve">HILO APTAN # 60 CAFE NY0184</t>
  </si>
  <si>
    <t xml:space="preserve">HELADILLA DE 12MM.TURQUEZA</t>
  </si>
  <si>
    <t xml:space="preserve">TELA GAMUZA BEIGE</t>
  </si>
  <si>
    <t xml:space="preserve">CINTA POLY 35MM. BLANCO</t>
  </si>
  <si>
    <t xml:space="preserve">HELADILLA 12MM.FUCSIA</t>
  </si>
  <si>
    <t xml:space="preserve">PEGAMENTO AM TFL</t>
  </si>
  <si>
    <t xml:space="preserve">ETIQ. PELLON # 36</t>
  </si>
  <si>
    <t xml:space="preserve"> TELA CAMIS.DOBBY CUADRO #12014</t>
  </si>
  <si>
    <t xml:space="preserve">PEGAMENTO TFL-302</t>
  </si>
  <si>
    <t xml:space="preserve">ETIQ. PELLON # 42</t>
  </si>
  <si>
    <t xml:space="preserve">REATA PALILLO 12MM LILA</t>
  </si>
  <si>
    <t xml:space="preserve">HILO NYLON B-46 VERDE #775</t>
  </si>
  <si>
    <t xml:space="preserve">TELA GABARDINA SATINADA AMARIL</t>
  </si>
  <si>
    <t xml:space="preserve">ETIQ. PELLON # 39</t>
  </si>
  <si>
    <t xml:space="preserve">MANGUERA PLASTICA TRANSP.</t>
  </si>
  <si>
    <t xml:space="preserve">HELADILLA DE 7MM.031-041 AZ/RO</t>
  </si>
  <si>
    <t xml:space="preserve">ETIQ. PELLON # 41</t>
  </si>
  <si>
    <t xml:space="preserve">ETIQ. PELLON # 37</t>
  </si>
  <si>
    <t xml:space="preserve">TELA BRAMANTE FUCSIA</t>
  </si>
  <si>
    <t xml:space="preserve">PLANCHA ESPUMA 1CM. BLANCA</t>
  </si>
  <si>
    <t xml:space="preserve"> HILO POLIESTE # 30 ROSADO #903</t>
  </si>
  <si>
    <t xml:space="preserve">RETICULANTE HELMIDUR AM501</t>
  </si>
  <si>
    <t xml:space="preserve">TELA PALDIO AMARILLO</t>
  </si>
  <si>
    <t xml:space="preserve">BROCHES  PLAST.BLANCO 10MM.</t>
  </si>
  <si>
    <t xml:space="preserve">TELA ARUBA BLANCA</t>
  </si>
  <si>
    <t xml:space="preserve">REATA DE 10MM ROJO/BLANCO</t>
  </si>
  <si>
    <t xml:space="preserve"> HILO NYLON B-46 NARANJA #260</t>
  </si>
  <si>
    <t xml:space="preserve">ETIQ.BORA-BORA PVC DISE¥O #2</t>
  </si>
  <si>
    <t xml:space="preserve"> REATA 13MM AZUL</t>
  </si>
  <si>
    <t xml:space="preserve">TELA GAMUZA BLANCA</t>
  </si>
  <si>
    <t xml:space="preserve">ETQ.PLASTIS.ROMBO PEQ.ROJ.F/AZ</t>
  </si>
  <si>
    <t xml:space="preserve">TELA EX-NAIROBI CELESTE 6237</t>
  </si>
  <si>
    <t xml:space="preserve">HILO POLY 167F48X1 AMARI.# 124</t>
  </si>
  <si>
    <t xml:space="preserve">VELCRO 3/4" NEGRO (HEMBRA)</t>
  </si>
  <si>
    <t xml:space="preserve">VELCRO 3/4" NEGRO (MACHO)</t>
  </si>
  <si>
    <t xml:space="preserve">TELA LACOSTE VERDE</t>
  </si>
  <si>
    <t xml:space="preserve">TELA EX-NAIROBI LILA 8647</t>
  </si>
  <si>
    <t xml:space="preserve">TELA GENTLE AMARILLO 0905</t>
  </si>
  <si>
    <t xml:space="preserve">ETQ. PLASTISOL ROMBO PEQ.NEGRA</t>
  </si>
  <si>
    <t xml:space="preserve">REMACHE PARES</t>
  </si>
  <si>
    <t xml:space="preserve"> ETIQ PELLON # 23/24</t>
  </si>
  <si>
    <t xml:space="preserve">PINT.SCREEN PVC.BLANC.PV-2700</t>
  </si>
  <si>
    <t xml:space="preserve"> FDA.PLA. LLANA 35X40X2 921057I0</t>
  </si>
  <si>
    <t xml:space="preserve">HILO POLY 167F48X1 ROJO # 269</t>
  </si>
  <si>
    <t xml:space="preserve">PASADORES # 30 NEGRO 46 CM.</t>
  </si>
  <si>
    <t xml:space="preserve">TINTA SCREEN PVC. NEGRO 2500</t>
  </si>
  <si>
    <t xml:space="preserve">HELADILLA DE 12MM. NEGRO</t>
  </si>
  <si>
    <t xml:space="preserve">REMACHE 107-8 NIQUEL (MILLAR)</t>
  </si>
  <si>
    <t xml:space="preserve">TELA MESH T511 2.5MM.EVA44"SIL</t>
  </si>
  <si>
    <t xml:space="preserve">FUNDA IMP.GAME STAR 203X450X30</t>
  </si>
  <si>
    <t xml:space="preserve">TELA GABY AMARILLO BAJO</t>
  </si>
  <si>
    <t xml:space="preserve">ETIQ. PELLON # 35</t>
  </si>
  <si>
    <t xml:space="preserve">TELA ARABELINA ROSADO BAJO</t>
  </si>
  <si>
    <t xml:space="preserve">ETIQ.GDE.VULCAN.XICOS AZUL/AMA</t>
  </si>
  <si>
    <t xml:space="preserve">TACHUELA 16/32</t>
  </si>
  <si>
    <t xml:space="preserve">CHAQUIRAS SURTIDAS</t>
  </si>
  <si>
    <t xml:space="preserve">  MALETA TRAVELINA P/ZAPATILLA</t>
  </si>
  <si>
    <t xml:space="preserve"> CICLO HEXANONA.</t>
  </si>
  <si>
    <t xml:space="preserve">ETIQ. PELLON # 34</t>
  </si>
  <si>
    <t xml:space="preserve">TIRAS CELULAR RDF04 NEGRO</t>
  </si>
  <si>
    <t xml:space="preserve">TIRAS CELULAR RDF-04 NARANJA</t>
  </si>
  <si>
    <t xml:space="preserve">TELA CAMBRELL AMARILLO</t>
  </si>
  <si>
    <t xml:space="preserve">CINTA POLY 35MM. BCO/GRIS/CELE</t>
  </si>
  <si>
    <t xml:space="preserve">HEBILLAS CLAUSS - SKID</t>
  </si>
  <si>
    <t xml:space="preserve">ETIQ.PEQ.VULCAN.XICOS AZUL/AMA</t>
  </si>
  <si>
    <t xml:space="preserve">CINTA PP. COLOR BLANCO</t>
  </si>
  <si>
    <t xml:space="preserve">VULCANIZANTE RETICULANTE</t>
  </si>
  <si>
    <t xml:space="preserve">REATA POLIESTER 1/2" BEIGE</t>
  </si>
  <si>
    <t xml:space="preserve">  O'RING  3.5 MM.</t>
  </si>
  <si>
    <t xml:space="preserve">Total general</t>
  </si>
  <si>
    <t xml:space="preserve">APÉNDICE B</t>
  </si>
  <si>
    <t xml:space="preserve">CLASIFICACIÓN ABC DEL INVENTARIO DE SUBPRODUCTOS</t>
  </si>
  <si>
    <t xml:space="preserve">Clasificación ABC del Inventario de Subproducto</t>
  </si>
  <si>
    <t xml:space="preserve">Acumulado pareto</t>
  </si>
  <si>
    <t xml:space="preserve">582004B0 </t>
  </si>
  <si>
    <t xml:space="preserve">TELA ARMY DUCK LAMIN.BLANCA</t>
  </si>
  <si>
    <t xml:space="preserve">582007N0 </t>
  </si>
  <si>
    <t xml:space="preserve">TELA ARMY DUCK LAMIN.NEGRO</t>
  </si>
  <si>
    <t xml:space="preserve">582005B0 </t>
  </si>
  <si>
    <t xml:space="preserve">TELA SATIN LAMINADA BLANCO</t>
  </si>
  <si>
    <t xml:space="preserve">566082B0 </t>
  </si>
  <si>
    <t xml:space="preserve">K.PLANTILLA 90" BLANCA NATURAL</t>
  </si>
  <si>
    <t xml:space="preserve">582003Z0 </t>
  </si>
  <si>
    <t xml:space="preserve">TELA ARMY DUCK LAMIN.AZUL M.</t>
  </si>
  <si>
    <t xml:space="preserve">578002B0 </t>
  </si>
  <si>
    <t xml:space="preserve">RIBETE SESGO 1/2" BLANCO</t>
  </si>
  <si>
    <t xml:space="preserve">MEDIAS #  4</t>
  </si>
  <si>
    <t xml:space="preserve">MANGAS DE POLIESTER # 4 BLANCO</t>
  </si>
  <si>
    <t xml:space="preserve">578002N0 </t>
  </si>
  <si>
    <t xml:space="preserve">RIBETE SESGO 1/2" NEGRO</t>
  </si>
  <si>
    <t xml:space="preserve">566072B1 </t>
  </si>
  <si>
    <t xml:space="preserve">GUAYO 60" C/DURAZNO BLANCO</t>
  </si>
  <si>
    <t xml:space="preserve">566083B0 </t>
  </si>
  <si>
    <t xml:space="preserve">K.CONTRAFUERTE 35" BLANCA NATU</t>
  </si>
  <si>
    <t xml:space="preserve">578004Z0 </t>
  </si>
  <si>
    <t xml:space="preserve">RIBETE SESGO 1/2" AZUL</t>
  </si>
  <si>
    <t xml:space="preserve">568017N0 </t>
  </si>
  <si>
    <t xml:space="preserve">LAM.CAP.2MM.90X80CM.LISA NEG</t>
  </si>
  <si>
    <t xml:space="preserve">MEDIAS #  5</t>
  </si>
  <si>
    <t xml:space="preserve">MANGAS DE POLIESTER # 5 BLANCO</t>
  </si>
  <si>
    <t xml:space="preserve">568015D0 </t>
  </si>
  <si>
    <t xml:space="preserve">PL. CAPE.155X13.2 1.5MM.RDO.CAU</t>
  </si>
  <si>
    <t xml:space="preserve">576006B0 </t>
  </si>
  <si>
    <t xml:space="preserve">PASADORES 46 CM. BLANCO LIVIAN</t>
  </si>
  <si>
    <t xml:space="preserve">582003R0 </t>
  </si>
  <si>
    <t xml:space="preserve">TELA ARMY DUCK LAMINADA ROJO</t>
  </si>
  <si>
    <t xml:space="preserve">CINTA PP. 1 1/2" NUEVA MULTIC.</t>
  </si>
  <si>
    <t xml:space="preserve">576012B0 </t>
  </si>
  <si>
    <t xml:space="preserve">PASADORES 110 CM. BLANCO</t>
  </si>
  <si>
    <t xml:space="preserve">556627N0</t>
  </si>
  <si>
    <t xml:space="preserve">CAP.TIRAS CARIBE¥A 7-8 NEGRO</t>
  </si>
  <si>
    <t xml:space="preserve">CINTA PP. 1" TUBU.AZUL</t>
  </si>
  <si>
    <t xml:space="preserve">578001I0 </t>
  </si>
  <si>
    <t xml:space="preserve">RIBETE BRAMANTE 9/32" NATURAL</t>
  </si>
  <si>
    <t xml:space="preserve">576009B0</t>
  </si>
  <si>
    <t xml:space="preserve">PASADORES 60 CM. BLANCO LIVIAN</t>
  </si>
  <si>
    <t xml:space="preserve">566011P0 </t>
  </si>
  <si>
    <t xml:space="preserve">K.VG.GUAYO 65 GRIS</t>
  </si>
  <si>
    <t xml:space="preserve">566089N0</t>
  </si>
  <si>
    <t xml:space="preserve">ALMALAMINADA 120" PIQUE NEGRA</t>
  </si>
  <si>
    <t xml:space="preserve">582011D0 </t>
  </si>
  <si>
    <t xml:space="preserve">TELA BRAMANTE C/APRESTO CRUDO</t>
  </si>
  <si>
    <t xml:space="preserve">CINTA PP.1/2"NE990/AM140/AZ670</t>
  </si>
  <si>
    <t xml:space="preserve">556627Z0</t>
  </si>
  <si>
    <t xml:space="preserve">CAP.TIRAS CARIBE¥A 7-8 AZUL</t>
  </si>
  <si>
    <t xml:space="preserve">578008Z0 </t>
  </si>
  <si>
    <t xml:space="preserve">RIBETE SESGO 3/16" AZUL</t>
  </si>
  <si>
    <t xml:space="preserve">556626N0 </t>
  </si>
  <si>
    <t xml:space="preserve">CAP.TIRAS CARIBE¥A 5-6 NEGRO</t>
  </si>
  <si>
    <t xml:space="preserve">556628N0</t>
  </si>
  <si>
    <t xml:space="preserve">CAP.TIRAS CARIBE¥A 9-10 NEGRO</t>
  </si>
  <si>
    <t xml:space="preserve">ACETATO 1 1/2" PARA PASADOR</t>
  </si>
  <si>
    <t xml:space="preserve">578003B0 </t>
  </si>
  <si>
    <t xml:space="preserve">RIBETE SESGO 3/16" BLANCO</t>
  </si>
  <si>
    <t xml:space="preserve">578004Z1 </t>
  </si>
  <si>
    <t xml:space="preserve">RIBETE SESGO 1/2" AZUL REY</t>
  </si>
  <si>
    <t xml:space="preserve">568017B0 </t>
  </si>
  <si>
    <t xml:space="preserve">PLNCH.EVA 2MM.160X90CM.LISA BL</t>
  </si>
  <si>
    <t xml:space="preserve">568017Z4 </t>
  </si>
  <si>
    <t xml:space="preserve">LAM.CAP. 2MM.90X80CM. AZUL2008</t>
  </si>
  <si>
    <t xml:space="preserve">556626Z0</t>
  </si>
  <si>
    <t xml:space="preserve">CAP.TIRAS CARIBE¥A 5-6 AZUL</t>
  </si>
  <si>
    <t xml:space="preserve">582003Z3 </t>
  </si>
  <si>
    <t xml:space="preserve">TELA ARMY DUCK LAMIN.AZUL CLAR</t>
  </si>
  <si>
    <t xml:space="preserve">577001N0 </t>
  </si>
  <si>
    <t xml:space="preserve">PLANTILLA 90" NEGRA</t>
  </si>
  <si>
    <t xml:space="preserve">578012B0 </t>
  </si>
  <si>
    <t xml:space="preserve">RIBETE VINIL 1/2 BLANCO</t>
  </si>
  <si>
    <t xml:space="preserve">566012N0</t>
  </si>
  <si>
    <t xml:space="preserve">GUAYO 65 KASMIR C/DURAZNO NEGR</t>
  </si>
  <si>
    <t xml:space="preserve">568017Z0</t>
  </si>
  <si>
    <t xml:space="preserve">LAM.CAP.2MM.90X80CM.LISA AZ.NV</t>
  </si>
  <si>
    <t xml:space="preserve">568020N0 </t>
  </si>
  <si>
    <t xml:space="preserve">PLCH. CAPE.PANT.3MM.160X90CM.NE</t>
  </si>
  <si>
    <t xml:space="preserve">578129Q0</t>
  </si>
  <si>
    <t xml:space="preserve">TIRA CAUCHO.1.5"  1.7CM. TURQU</t>
  </si>
  <si>
    <t xml:space="preserve">556628Z0 </t>
  </si>
  <si>
    <t xml:space="preserve">CAP.TIRAS CARIBE¥A 9-10 AZUL</t>
  </si>
  <si>
    <t xml:space="preserve">MEDIAS #  4 ESPECIAL</t>
  </si>
  <si>
    <t xml:space="preserve">CINTA PP. 1 1/2" MULTIC.F/GRIS</t>
  </si>
  <si>
    <t xml:space="preserve">578129Z0 </t>
  </si>
  <si>
    <t xml:space="preserve">TIRA CAUCHO.1.5"  1.7CM. AZUL</t>
  </si>
  <si>
    <t xml:space="preserve">582002D0 </t>
  </si>
  <si>
    <t xml:space="preserve">TELA ARMY DUCK LAMINADA ROSADO</t>
  </si>
  <si>
    <t xml:space="preserve">582002P0 </t>
  </si>
  <si>
    <t xml:space="preserve">TELA ARMY DUCK LAMINADA GRIS</t>
  </si>
  <si>
    <t xml:space="preserve">556627F0</t>
  </si>
  <si>
    <t xml:space="preserve">CAP.TIRAS CARIBE¥A 7-8 FUCSIA</t>
  </si>
  <si>
    <t xml:space="preserve">582003Z4 </t>
  </si>
  <si>
    <t xml:space="preserve">TELA ARMY DUCK LAMIN.AZUL REY</t>
  </si>
  <si>
    <t xml:space="preserve">MEDIAS #  0</t>
  </si>
  <si>
    <t xml:space="preserve">MANGAS DE POLIESTER # 0 BLANCO</t>
  </si>
  <si>
    <t xml:space="preserve">566017B0 </t>
  </si>
  <si>
    <t xml:space="preserve">VINIL P.RIBETE 16" BLANCO</t>
  </si>
  <si>
    <t xml:space="preserve">578129D0 </t>
  </si>
  <si>
    <t xml:space="preserve">TIRA CAUCHO.1.5"  1.7CM. ROSAD</t>
  </si>
  <si>
    <t xml:space="preserve">587006I0 </t>
  </si>
  <si>
    <t xml:space="preserve">PEGAMENTO  REPROCESADO</t>
  </si>
  <si>
    <t xml:space="preserve">ETIQ. EDDY RUSSELL</t>
  </si>
  <si>
    <t xml:space="preserve">MEDIAS #  1</t>
  </si>
  <si>
    <t xml:space="preserve">CALCOMANIA NUEVA 405</t>
  </si>
  <si>
    <t xml:space="preserve">575013N1 </t>
  </si>
  <si>
    <t xml:space="preserve">HEBILLA GRINGO NEGRO (PAR)</t>
  </si>
  <si>
    <t xml:space="preserve">568015Q0</t>
  </si>
  <si>
    <t xml:space="preserve">LAM.CAUCHO 155X13.2 1.5MM.TURQ</t>
  </si>
  <si>
    <t xml:space="preserve">563001B1</t>
  </si>
  <si>
    <t xml:space="preserve">CINTA AFUERTE 50"DURAZNO BLANCO</t>
  </si>
  <si>
    <t xml:space="preserve">LOGOTIPO KIT GRANDE CELESTE</t>
  </si>
  <si>
    <t xml:space="preserve">568015Z2 </t>
  </si>
  <si>
    <t xml:space="preserve">LAM.CAUCHO 1.5MM.155X13.2 AZUL</t>
  </si>
  <si>
    <t xml:space="preserve">582049Z0</t>
  </si>
  <si>
    <t xml:space="preserve">GUAYO 65 TS GRB503 AZUL C/DUR.N</t>
  </si>
  <si>
    <t xml:space="preserve">576023N0 </t>
  </si>
  <si>
    <t xml:space="preserve">PASADORES 70 CM.NEGRO 7 VIDAS</t>
  </si>
  <si>
    <t xml:space="preserve">578003R0 </t>
  </si>
  <si>
    <t xml:space="preserve">RIBETE SESGO 1/2" ROJO</t>
  </si>
  <si>
    <t xml:space="preserve">568017S0 </t>
  </si>
  <si>
    <t xml:space="preserve">LAM. EVA 2.1X100CM.2MM. R/B/R/B</t>
  </si>
  <si>
    <t xml:space="preserve">576004N0 </t>
  </si>
  <si>
    <t xml:space="preserve">PASADORES 110 CM. NEGRO</t>
  </si>
  <si>
    <t xml:space="preserve">568020N1</t>
  </si>
  <si>
    <t xml:space="preserve">LAM. EVA  3MM.160X90 CM. NEG/NE</t>
  </si>
  <si>
    <t xml:space="preserve">578131D0 </t>
  </si>
  <si>
    <t xml:space="preserve">TIRA EVA.1.5"  2.4CM. ROSADO</t>
  </si>
  <si>
    <t xml:space="preserve">582018I0 </t>
  </si>
  <si>
    <t xml:space="preserve">TELA ESTERILLA LAMINADA NATUR.</t>
  </si>
  <si>
    <t xml:space="preserve">576028N0 </t>
  </si>
  <si>
    <t xml:space="preserve">PASADORES 70CM.PLANO NEGRO</t>
  </si>
  <si>
    <t xml:space="preserve">578129 E0</t>
  </si>
  <si>
    <t xml:space="preserve">TIRA CAUCHO.1.5"  1.7CM. CELES</t>
  </si>
  <si>
    <t xml:space="preserve">582049P0 </t>
  </si>
  <si>
    <t xml:space="preserve">GUAYO 65 TS GRB503 GRIS C/DUR.N</t>
  </si>
  <si>
    <t xml:space="preserve">576010B0</t>
  </si>
  <si>
    <t xml:space="preserve">PASADORES 80 CM. BLANCO</t>
  </si>
  <si>
    <t xml:space="preserve">556626F0 </t>
  </si>
  <si>
    <t xml:space="preserve">CAP.TIRAS CARIBE¥A 5-6 FUCSIA</t>
  </si>
  <si>
    <t xml:space="preserve">CINTA PP. 1" NEGRO LISO1</t>
  </si>
  <si>
    <t xml:space="preserve">582005N0</t>
  </si>
  <si>
    <t xml:space="preserve">TELA SATIN LAMINADA NEGRO</t>
  </si>
  <si>
    <t xml:space="preserve">565001I0 </t>
  </si>
  <si>
    <t xml:space="preserve">FUERZA 1/2" NATURAL</t>
  </si>
  <si>
    <t xml:space="preserve">578129V0 </t>
  </si>
  <si>
    <t xml:space="preserve">TIRA CAUCHO.1.5"  1.7CM. VERDE</t>
  </si>
  <si>
    <t xml:space="preserve">HEBILLA BORA-BORA NEGRO</t>
  </si>
  <si>
    <t xml:space="preserve">566089F0 </t>
  </si>
  <si>
    <t xml:space="preserve">ALMALAMINADA 120" PIQUE FUCSI</t>
  </si>
  <si>
    <t xml:space="preserve">578126N0 </t>
  </si>
  <si>
    <t xml:space="preserve">TIRA GAMUZA 21MM. NEGRO</t>
  </si>
  <si>
    <t xml:space="preserve">578119S0 </t>
  </si>
  <si>
    <t xml:space="preserve">TIRA 2.5 CM. P'REFUERZO</t>
  </si>
  <si>
    <t xml:space="preserve">CINTA PP. 1" NUEVA MULTICOLOR</t>
  </si>
  <si>
    <t xml:space="preserve">556628F0</t>
  </si>
  <si>
    <t xml:space="preserve">CAP.TIRAS CARIBE¥A 9-10 FUCSIA</t>
  </si>
  <si>
    <t xml:space="preserve">582045S0 </t>
  </si>
  <si>
    <t xml:space="preserve">TELA LAM.90" AUDI GRIS/DUR.NEG</t>
  </si>
  <si>
    <t xml:space="preserve">568049Z0 </t>
  </si>
  <si>
    <t xml:space="preserve">PL.CAPE.155X85 2MM AZUL TOMMY</t>
  </si>
  <si>
    <t xml:space="preserve">CINTA PP. 1/2" AZUL 670</t>
  </si>
  <si>
    <t xml:space="preserve">566108N0 </t>
  </si>
  <si>
    <t xml:space="preserve">GUAYO 65" KASMIR NEGRO</t>
  </si>
  <si>
    <t xml:space="preserve">582009N0 </t>
  </si>
  <si>
    <t xml:space="preserve">TELA ARABELA LAM.CON ESP.NEGRA</t>
  </si>
  <si>
    <t xml:space="preserve">582001K0 </t>
  </si>
  <si>
    <t xml:space="preserve">TELA ARMY DUCK LAMINADA KAKI</t>
  </si>
  <si>
    <t xml:space="preserve">556625N0</t>
  </si>
  <si>
    <t xml:space="preserve">CAP.TIRAS CARIBE¥A 3-4 NEGRO</t>
  </si>
  <si>
    <t xml:space="preserve">578124G0 </t>
  </si>
  <si>
    <t xml:space="preserve">TIRA SESGO 13 MM. BEIGE</t>
  </si>
  <si>
    <t xml:space="preserve">556625Z0 </t>
  </si>
  <si>
    <t xml:space="preserve">CAP.TIRAS CARIBE¥A 3-4 AZUL</t>
  </si>
  <si>
    <t xml:space="preserve">578130Q0 </t>
  </si>
  <si>
    <t xml:space="preserve">TIRA EVA.1.5"  2.1CM. TURQUEZA</t>
  </si>
  <si>
    <t xml:space="preserve">LAMINAS 12" CRISTAL</t>
  </si>
  <si>
    <t xml:space="preserve">556629Z0</t>
  </si>
  <si>
    <t xml:space="preserve">CAP.TIRAS CARIBE¥A 11-12 AZUL</t>
  </si>
  <si>
    <t xml:space="preserve">582031A0 </t>
  </si>
  <si>
    <t xml:space="preserve">TELA MICHIGAN LAM.C/ESP.5MM.AM</t>
  </si>
  <si>
    <t xml:space="preserve">578025F0</t>
  </si>
  <si>
    <t xml:space="preserve">RIBETE 1/2" FUCSIA</t>
  </si>
  <si>
    <t xml:space="preserve">MANGAS DE POLIESTER # 1 BLANCO</t>
  </si>
  <si>
    <t xml:space="preserve">566012Z0 </t>
  </si>
  <si>
    <t xml:space="preserve">GUAYO 65 KASMIR AZUL OSC C/DUR</t>
  </si>
  <si>
    <t xml:space="preserve">582031Z0 </t>
  </si>
  <si>
    <t xml:space="preserve">TELA MICHIGAN LAM.C/ESP.5MM.AZ</t>
  </si>
  <si>
    <t xml:space="preserve">556629N0</t>
  </si>
  <si>
    <t xml:space="preserve">CAP.TIRAS CARIBE¥A 11-12 NEGRO</t>
  </si>
  <si>
    <t xml:space="preserve">578131Q0 </t>
  </si>
  <si>
    <t xml:space="preserve">TIRA EVA.1.5"  2.4CM. TURQUEZA</t>
  </si>
  <si>
    <t xml:space="preserve">MANGUERA CRISTAL P/ZAPAT.</t>
  </si>
  <si>
    <t xml:space="preserve">578128B0 </t>
  </si>
  <si>
    <t xml:space="preserve">TIRA EXP.50" 19MM. BLANCO</t>
  </si>
  <si>
    <t xml:space="preserve">582022 E0</t>
  </si>
  <si>
    <t xml:space="preserve">TELA ARMI DUCK INDIGO JEAN</t>
  </si>
  <si>
    <t xml:space="preserve">575004N0 </t>
  </si>
  <si>
    <t xml:space="preserve">OJALILLO HI-TECH RECTANG.NEGR0</t>
  </si>
  <si>
    <t xml:space="preserve">576009N0 </t>
  </si>
  <si>
    <t xml:space="preserve">PASADORES 55 CM. NEGRO 7 VIDAS</t>
  </si>
  <si>
    <t xml:space="preserve">582036B0 </t>
  </si>
  <si>
    <t xml:space="preserve">TELA FER PLATA C/DURAZ. BLANCO</t>
  </si>
  <si>
    <t xml:space="preserve">578139A0</t>
  </si>
  <si>
    <t xml:space="preserve">TIRA MICHIGAN 5.7CM. AMARILLO</t>
  </si>
  <si>
    <t xml:space="preserve">556625F0 </t>
  </si>
  <si>
    <t xml:space="preserve">CAP.TIRAS CARIBE¥A 3-4 FUCSIA</t>
  </si>
  <si>
    <t xml:space="preserve">578139Z0 </t>
  </si>
  <si>
    <t xml:space="preserve">TIRA MICHIGAN 5.7CM. AZUL</t>
  </si>
  <si>
    <t xml:space="preserve">578129C0 </t>
  </si>
  <si>
    <t xml:space="preserve">TIRA CAUCHO.1.5"  1.7CM. CAFE</t>
  </si>
  <si>
    <t xml:space="preserve">576034P0 </t>
  </si>
  <si>
    <t xml:space="preserve">PASADORES 70 CM. GRIS</t>
  </si>
  <si>
    <t xml:space="preserve">578129R1 </t>
  </si>
  <si>
    <t xml:space="preserve">TIRA CAUCHO.1.5" 1.7CM. RO OAS</t>
  </si>
  <si>
    <t xml:space="preserve">578119H0</t>
  </si>
  <si>
    <t xml:space="preserve">TIRA LONA P/REF.1.2 CM.SURTIDO</t>
  </si>
  <si>
    <t xml:space="preserve">578001K0 </t>
  </si>
  <si>
    <t xml:space="preserve">RIBETE SESGO 1/2" KAKI</t>
  </si>
  <si>
    <t xml:space="preserve">578128Z0 </t>
  </si>
  <si>
    <t xml:space="preserve">TIRA EXP.50" 19MM. AZUL TOMMY</t>
  </si>
  <si>
    <t xml:space="preserve">568015 E0 </t>
  </si>
  <si>
    <t xml:space="preserve">LAM.CAUC.155X13.2 1.5MM.CELTE.</t>
  </si>
  <si>
    <t xml:space="preserve">566089B0</t>
  </si>
  <si>
    <t xml:space="preserve">ALMALAMINADA 120" PIQUE BLANC</t>
  </si>
  <si>
    <t xml:space="preserve">582046C0 </t>
  </si>
  <si>
    <t xml:space="preserve">TELA 65 TS CAFE C/DUR.NEGRA</t>
  </si>
  <si>
    <t xml:space="preserve">578006Z0 </t>
  </si>
  <si>
    <t xml:space="preserve">RIBETE SESGO 13/32" AZUL</t>
  </si>
  <si>
    <t xml:space="preserve">MALLA P'COLADOR CHI ( 18 CM)</t>
  </si>
  <si>
    <t xml:space="preserve">MALLA P'COLADOR GRDE.( 22 CM)</t>
  </si>
  <si>
    <t xml:space="preserve">576005B0 </t>
  </si>
  <si>
    <t xml:space="preserve">PASADORES 45 CM. BLANCO</t>
  </si>
  <si>
    <t xml:space="preserve">582041Z0</t>
  </si>
  <si>
    <t xml:space="preserve">TELA  80 NOBUC AZUL C/DURAZ.NG</t>
  </si>
  <si>
    <t xml:space="preserve">582048 E0 </t>
  </si>
  <si>
    <t xml:space="preserve">GUAYO 65 TOPAZ CELE C/ESP.ROSA</t>
  </si>
  <si>
    <t xml:space="preserve">582002Z0</t>
  </si>
  <si>
    <t xml:space="preserve">TELA ARABELA LAM.C/ESP.AZUL MA</t>
  </si>
  <si>
    <t xml:space="preserve">MALLA P'COLADOR MED. ( 20 CM)</t>
  </si>
  <si>
    <t xml:space="preserve">MEDIAS #  3</t>
  </si>
  <si>
    <t xml:space="preserve">ETIQ.GDE. GAME STAR FONDO BLAN</t>
  </si>
  <si>
    <t xml:space="preserve">578131N0 </t>
  </si>
  <si>
    <t xml:space="preserve">TIRA EVA.1.5"  2.4CM. NEGRA</t>
  </si>
  <si>
    <t xml:space="preserve">566089V0</t>
  </si>
  <si>
    <t xml:space="preserve">ALMALAMINADA 120" PIQUE VERDE</t>
  </si>
  <si>
    <t xml:space="preserve">ETIQ. IMPORTADOR 3706 CROYD EJ</t>
  </si>
  <si>
    <t xml:space="preserve">566089G0 </t>
  </si>
  <si>
    <t xml:space="preserve">ALMALAMINADA 120" PIQUE BEIGE</t>
  </si>
  <si>
    <t xml:space="preserve">582017N0 </t>
  </si>
  <si>
    <t xml:space="preserve">TELA GAMUZA C/BRAMANTE NEGRA</t>
  </si>
  <si>
    <t xml:space="preserve">566105Z0 </t>
  </si>
  <si>
    <t xml:space="preserve">GUAYO 60" NOBUCK AZUL</t>
  </si>
  <si>
    <t xml:space="preserve">578135R0 </t>
  </si>
  <si>
    <t xml:space="preserve">TIRA ORNAM.3"  4CM. ROJO</t>
  </si>
  <si>
    <t xml:space="preserve">568015V0 </t>
  </si>
  <si>
    <t xml:space="preserve">LAM.CAUCHO 1.5MM.155X13.2 V.LI</t>
  </si>
  <si>
    <t xml:space="preserve">582022Z0 </t>
  </si>
  <si>
    <t xml:space="preserve">TELA ARMI DUCK JEAN AZUL MARIN</t>
  </si>
  <si>
    <t xml:space="preserve">576030Z0 </t>
  </si>
  <si>
    <t xml:space="preserve">CORDON TUBULAR AZUL</t>
  </si>
  <si>
    <t xml:space="preserve">573177A0 </t>
  </si>
  <si>
    <t xml:space="preserve">PL.ORAM.95X105X1.8MM AMARIL</t>
  </si>
  <si>
    <t xml:space="preserve">568021D0 </t>
  </si>
  <si>
    <t xml:space="preserve">LAM.ORNAM.190X16.4 3MM RSDO.OS</t>
  </si>
  <si>
    <t xml:space="preserve">582039F0 </t>
  </si>
  <si>
    <t xml:space="preserve">TELA WENDY APRESTADA FUCSIA</t>
  </si>
  <si>
    <t xml:space="preserve">578127V0 </t>
  </si>
  <si>
    <t xml:space="preserve">TIRA EVA.1.5"  4.2CM. VERDE</t>
  </si>
  <si>
    <t xml:space="preserve">578129L1</t>
  </si>
  <si>
    <t xml:space="preserve">TIRA CAUCHO.1.5" 1.7CM.LILA CL</t>
  </si>
  <si>
    <t xml:space="preserve">573192N0 </t>
  </si>
  <si>
    <t xml:space="preserve">PL.PLAN.CAUCHO 145X80 9MM. NEG</t>
  </si>
  <si>
    <t xml:space="preserve">582029D0 </t>
  </si>
  <si>
    <t xml:space="preserve">TELA DURAZNO ROSADO B.C/ESPUMA</t>
  </si>
  <si>
    <t xml:space="preserve">578004Z2 </t>
  </si>
  <si>
    <t xml:space="preserve">RIBETE SESGO 1/2" AZUL CLARO</t>
  </si>
  <si>
    <t xml:space="preserve">582009R0</t>
  </si>
  <si>
    <t xml:space="preserve">TELA ARABELA LAM.CON ESP. ROJO</t>
  </si>
  <si>
    <t xml:space="preserve">558161Z0 </t>
  </si>
  <si>
    <t xml:space="preserve">CAPELLADA ULTRA LIGHT 6-6« AZU</t>
  </si>
  <si>
    <t xml:space="preserve">578129Z1</t>
  </si>
  <si>
    <t xml:space="preserve">TIRA CAUCHO.1.5" 1.7CM. AZ PAL</t>
  </si>
  <si>
    <t xml:space="preserve">566063Z0 </t>
  </si>
  <si>
    <t xml:space="preserve">KUERO EXP.45 AZUL 215</t>
  </si>
  <si>
    <t xml:space="preserve">578106B0 </t>
  </si>
  <si>
    <t xml:space="preserve">TIRA P'TEMPO 4 CM. BLANCO</t>
  </si>
  <si>
    <t xml:space="preserve">558160N0 </t>
  </si>
  <si>
    <t xml:space="preserve">CAPELLADA ULTRA LIGHT 9-9« NEG</t>
  </si>
  <si>
    <t xml:space="preserve">CINTA PP.#2 1"Z.670/R.370/Z670</t>
  </si>
  <si>
    <t xml:space="preserve">558162N0</t>
  </si>
  <si>
    <t xml:space="preserve">CAPELLADA ULTRA LIGHT 7-7« NEG</t>
  </si>
  <si>
    <t xml:space="preserve">568045Z0 </t>
  </si>
  <si>
    <t xml:space="preserve">PL/CAP. 155X85 3MM. AZUL TOMMY</t>
  </si>
  <si>
    <t xml:space="preserve">578130N0 </t>
  </si>
  <si>
    <t xml:space="preserve">TIRA CAUCHO.1.5"  2.1CM. NEGRO</t>
  </si>
  <si>
    <t xml:space="preserve">582012Z0 </t>
  </si>
  <si>
    <t xml:space="preserve">TELA SESGO APRESTADA AZUL</t>
  </si>
  <si>
    <t xml:space="preserve">578002D1 </t>
  </si>
  <si>
    <t xml:space="preserve">RIBETE SESGO 1/2" ROSADO CLARO</t>
  </si>
  <si>
    <t xml:space="preserve">BURBUJA CRISTAL ZAPATILLA</t>
  </si>
  <si>
    <t xml:space="preserve">ETIQ. GUAYO LA PRADERA</t>
  </si>
  <si>
    <t xml:space="preserve">MANGAS DE POLIESTER # 3 BLANCO</t>
  </si>
  <si>
    <t xml:space="preserve">566014B1</t>
  </si>
  <si>
    <t xml:space="preserve">GUAYO 65 446 BLANCO/TELA DURAZ</t>
  </si>
  <si>
    <t xml:space="preserve">568021R0 </t>
  </si>
  <si>
    <t xml:space="preserve">LAM.ORNAM.190X16.4 3MM RJ.TOMM</t>
  </si>
  <si>
    <t xml:space="preserve">558162Z0 </t>
  </si>
  <si>
    <t xml:space="preserve">CAPELLADA ULTRA LIGHT 7-7« AZU</t>
  </si>
  <si>
    <t xml:space="preserve">582037F0 </t>
  </si>
  <si>
    <t xml:space="preserve">TELA GABARDINA FUCSIA C/BRAMAN</t>
  </si>
  <si>
    <t xml:space="preserve">582036N0 </t>
  </si>
  <si>
    <t xml:space="preserve">TELA FER PLATA C/DURAZ. NEGRO</t>
  </si>
  <si>
    <t xml:space="preserve">578129N0 </t>
  </si>
  <si>
    <t xml:space="preserve">TIRA CAUCHO.1.5"  1.7CM. NEGRA</t>
  </si>
  <si>
    <t xml:space="preserve">566083Z0 </t>
  </si>
  <si>
    <t xml:space="preserve">K.CONTRAFUERTE 35" C/LONA AZUL</t>
  </si>
  <si>
    <t xml:space="preserve">558160Z0</t>
  </si>
  <si>
    <t xml:space="preserve">CAPELLADA ULTRA LIGHT 9-9« AZU</t>
  </si>
  <si>
    <t xml:space="preserve">558161N0 </t>
  </si>
  <si>
    <t xml:space="preserve">CAPELLADA ULTRA LIGHT 6-6« NEG</t>
  </si>
  <si>
    <t xml:space="preserve">563867Z0 </t>
  </si>
  <si>
    <t xml:space="preserve">SET MANGA SAFARI 27/28 AZUL</t>
  </si>
  <si>
    <t xml:space="preserve">556665D0 </t>
  </si>
  <si>
    <t xml:space="preserve">CAP.CANCUN 37/38 ROSADO</t>
  </si>
  <si>
    <t xml:space="preserve">582048D0 </t>
  </si>
  <si>
    <t xml:space="preserve">G. 65 TOPAZ PALOROSA C/ESP.ROS</t>
  </si>
  <si>
    <t xml:space="preserve">578129L0 </t>
  </si>
  <si>
    <t xml:space="preserve">TIRA CAUCHO.1.5"  1.7CM. LILA</t>
  </si>
  <si>
    <t xml:space="preserve">566065Z1 </t>
  </si>
  <si>
    <t xml:space="preserve">TAPICERO 50 AZUL TOMMY TS-2000</t>
  </si>
  <si>
    <t xml:space="preserve">578140N0 </t>
  </si>
  <si>
    <t xml:space="preserve">TIRA GUAYO TS2000 65 17MM. NEG</t>
  </si>
  <si>
    <t xml:space="preserve">CINTA H/POLIEST. 1/2 AZUL 414</t>
  </si>
  <si>
    <t xml:space="preserve">CINTA PP.1"TUBULAR TEVA NE/PL</t>
  </si>
  <si>
    <t xml:space="preserve">556665V0 </t>
  </si>
  <si>
    <t xml:space="preserve">CAP.CANCUN 37/38 VERDE</t>
  </si>
  <si>
    <t xml:space="preserve">556666D0</t>
  </si>
  <si>
    <t xml:space="preserve">CAP.CANCUN 39/40 ROSADO</t>
  </si>
  <si>
    <t xml:space="preserve">578025P1 </t>
  </si>
  <si>
    <t xml:space="preserve">RIBETE SESGO 1/2" GRIS OSCURO</t>
  </si>
  <si>
    <t xml:space="preserve">ETIQUETA GUAYO HERCULES</t>
  </si>
  <si>
    <t xml:space="preserve">556666V0 </t>
  </si>
  <si>
    <t xml:space="preserve">CAP.CANCUN 39/40 VERDE</t>
  </si>
  <si>
    <t xml:space="preserve">578013N0 </t>
  </si>
  <si>
    <t xml:space="preserve">RIBETE SESGO 1"(S/PLANCHAR)NEG</t>
  </si>
  <si>
    <t xml:space="preserve">578135G0 </t>
  </si>
  <si>
    <t xml:space="preserve">TIRA ORNAM.3"  4CM. BEIGE #1</t>
  </si>
  <si>
    <t xml:space="preserve">578132Z0 </t>
  </si>
  <si>
    <t xml:space="preserve">TIRA VINIL20"NOBUCK 13MM. AZUL</t>
  </si>
  <si>
    <t xml:space="preserve">578022N0 </t>
  </si>
  <si>
    <t xml:space="preserve">RIBETE SESGO 9/32 NEGRO</t>
  </si>
  <si>
    <t xml:space="preserve">578106N0 </t>
  </si>
  <si>
    <t xml:space="preserve">TIRA P'TEMPO 4 CM. NEGRO</t>
  </si>
  <si>
    <t xml:space="preserve">586357Z0 </t>
  </si>
  <si>
    <t xml:space="preserve">BOTA INY-COS.SAFARI 29/30 AZUL</t>
  </si>
  <si>
    <t xml:space="preserve">578140Z0 </t>
  </si>
  <si>
    <t xml:space="preserve">TIRA GUAYO TS2000 65 17MM. AZU</t>
  </si>
  <si>
    <t xml:space="preserve">578003N0</t>
  </si>
  <si>
    <t xml:space="preserve">RIBETE SESGO 3/16" NEGRO</t>
  </si>
  <si>
    <t xml:space="preserve">568017P1 </t>
  </si>
  <si>
    <t xml:space="preserve">LAM.CAP. 2MM.90X80CM.LIS GRIS</t>
  </si>
  <si>
    <t xml:space="preserve">558163N0 </t>
  </si>
  <si>
    <t xml:space="preserve">CAPELLADA ULTRA LIGHT 8-8« NEG</t>
  </si>
  <si>
    <t xml:space="preserve">568025G0</t>
  </si>
  <si>
    <t xml:space="preserve">PL. CAP.145X85 2MM.BE.# 1.CARIB</t>
  </si>
  <si>
    <t xml:space="preserve">556629F0 </t>
  </si>
  <si>
    <t xml:space="preserve">CAP.TIRAS CARIBE¥A 11-12 FUCSI</t>
  </si>
  <si>
    <t xml:space="preserve">CINTA PP. 1" V.570/Z.670/V.570</t>
  </si>
  <si>
    <t xml:space="preserve">ETIQ. IMPORTADOR 3913 COMERTEX</t>
  </si>
  <si>
    <t xml:space="preserve">578126 E0</t>
  </si>
  <si>
    <t xml:space="preserve">TIRA CASTOR 21MM. CELESTE</t>
  </si>
  <si>
    <t xml:space="preserve">ETQ.SERIGR. RALLY B/B NEGRO</t>
  </si>
  <si>
    <t xml:space="preserve">578005B0 </t>
  </si>
  <si>
    <t xml:space="preserve">RIBETE SESGO 13/32" BLANCO</t>
  </si>
  <si>
    <t xml:space="preserve">582038G0 </t>
  </si>
  <si>
    <t xml:space="preserve">TELA GABARDINA KAKI C/GABARDIN</t>
  </si>
  <si>
    <t xml:space="preserve">578138V0 </t>
  </si>
  <si>
    <t xml:space="preserve">TIRA EVA. 1" 2 CM. VERDE CLARO</t>
  </si>
  <si>
    <t xml:space="preserve">577001N1 </t>
  </si>
  <si>
    <t xml:space="preserve">PLANTILLA 110 GEAR NEGRA</t>
  </si>
  <si>
    <t xml:space="preserve">LAMINA BOTA SAFARI 27/28 AZUL</t>
  </si>
  <si>
    <t xml:space="preserve">558164Z0</t>
  </si>
  <si>
    <t xml:space="preserve">CAPELLADA ULTRA LIGHT 5-5« AZU</t>
  </si>
  <si>
    <t xml:space="preserve">578122D0 </t>
  </si>
  <si>
    <t xml:space="preserve">RIBETE SESGO SUPERIOR 1/2 ROSA</t>
  </si>
  <si>
    <t xml:space="preserve">582047 E1 </t>
  </si>
  <si>
    <t xml:space="preserve">GUAYO 65 TOPAZ CELE. C/DUR.ROSA</t>
  </si>
  <si>
    <t xml:space="preserve">586356Z0 </t>
  </si>
  <si>
    <t xml:space="preserve">BOTA INY-COS.SAFARI 27/28 AZUL</t>
  </si>
  <si>
    <t xml:space="preserve">568020Z2 </t>
  </si>
  <si>
    <t xml:space="preserve">LAM.EVA 3MM.160X90 CM.AZ.2008</t>
  </si>
  <si>
    <t xml:space="preserve">586355Z0</t>
  </si>
  <si>
    <t xml:space="preserve">BOTA INY-COS.SAFARI 26 AZUL</t>
  </si>
  <si>
    <t xml:space="preserve">578127J0 </t>
  </si>
  <si>
    <t xml:space="preserve">TIRA EVA.1.5"  4.2CM. NARANJA</t>
  </si>
  <si>
    <t xml:space="preserve">578126G0 </t>
  </si>
  <si>
    <t xml:space="preserve">TIRA GAMUZA 21MM. BEIGE</t>
  </si>
  <si>
    <t xml:space="preserve">578124B0 </t>
  </si>
  <si>
    <t xml:space="preserve">TIRA SESGO 13 MM. BLANCO</t>
  </si>
  <si>
    <t xml:space="preserve">ETIQ. IMPORTADOR 3722 L. DIAZ</t>
  </si>
  <si>
    <t xml:space="preserve">558163Z0 </t>
  </si>
  <si>
    <t xml:space="preserve">CAPELLADA ULTRA LIGHT 8-8« AZU</t>
  </si>
  <si>
    <t xml:space="preserve">556664D0 </t>
  </si>
  <si>
    <t xml:space="preserve">CAP.CANCUN 35/36 ROSADO</t>
  </si>
  <si>
    <t xml:space="preserve">566004Z0 </t>
  </si>
  <si>
    <t xml:space="preserve">K.V.G. GUAYO 65" AZUL</t>
  </si>
  <si>
    <t xml:space="preserve">563865Z0 </t>
  </si>
  <si>
    <t xml:space="preserve">SET MANGA SAFARI 25 AZUL</t>
  </si>
  <si>
    <t xml:space="preserve">576030A1 </t>
  </si>
  <si>
    <t xml:space="preserve">CORDON TUBULAR AMARILLO PATITO</t>
  </si>
  <si>
    <t xml:space="preserve">578129R0 </t>
  </si>
  <si>
    <t xml:space="preserve">TIRA CAUCHO.1.5" 1.7CM ROJ TOM</t>
  </si>
  <si>
    <t xml:space="preserve">558164N0</t>
  </si>
  <si>
    <t xml:space="preserve">CAPELLADA ULTRA LIGHT 5-5« NEG</t>
  </si>
  <si>
    <t xml:space="preserve">582003B0</t>
  </si>
  <si>
    <t xml:space="preserve">TELA ARABELA LAM.CON ESP. BLAN</t>
  </si>
  <si>
    <t xml:space="preserve">568015Z3 </t>
  </si>
  <si>
    <t xml:space="preserve">CAP.CAU.155X13.2 1.5MM.Z.PALMA</t>
  </si>
  <si>
    <t xml:space="preserve">566108P0</t>
  </si>
  <si>
    <t xml:space="preserve">GUAYO 65" KASMIR GRIS</t>
  </si>
  <si>
    <t xml:space="preserve">568015C1 </t>
  </si>
  <si>
    <t xml:space="preserve">LAM.CAUCHO 1.5MM.155X13.2 CF16</t>
  </si>
  <si>
    <t xml:space="preserve">566107N0 </t>
  </si>
  <si>
    <t xml:space="preserve">GUAYO TG 30" KASMIR NEGRO</t>
  </si>
  <si>
    <t xml:space="preserve">563864Z0 </t>
  </si>
  <si>
    <t xml:space="preserve">SET MANGA SAFARI 23/24 AZUL</t>
  </si>
  <si>
    <t xml:space="preserve">566104 E0</t>
  </si>
  <si>
    <t xml:space="preserve">GUAYO 65" TOPAZ CELESTE OSCURO</t>
  </si>
  <si>
    <t xml:space="preserve">566083Z1 </t>
  </si>
  <si>
    <t xml:space="preserve">K.CONTRAFUE 35" C/LONA AZ REY</t>
  </si>
  <si>
    <t xml:space="preserve">556665J0</t>
  </si>
  <si>
    <t xml:space="preserve">CAP.CANCUN 37/38 NARANJA</t>
  </si>
  <si>
    <t xml:space="preserve">556664V0 </t>
  </si>
  <si>
    <t xml:space="preserve">CAP.CANCUN 35/36 VERDE</t>
  </si>
  <si>
    <t xml:space="preserve">563863Z0 </t>
  </si>
  <si>
    <t xml:space="preserve">SET MANGA SAFARI 22 AZUL</t>
  </si>
  <si>
    <t xml:space="preserve">566081B0 </t>
  </si>
  <si>
    <t xml:space="preserve">GUAYO 80" BLANCO C/PELLON</t>
  </si>
  <si>
    <t xml:space="preserve">586359Z0 </t>
  </si>
  <si>
    <t xml:space="preserve">BOTA INY-COS.SAFARI 32 AZUL</t>
  </si>
  <si>
    <t xml:space="preserve">578141N0 </t>
  </si>
  <si>
    <t xml:space="preserve">TIRA GUAYO KASMIR 30 12MM. NEG</t>
  </si>
  <si>
    <t xml:space="preserve">LAMINA BOTA SAFARI 23/24 NEGRA</t>
  </si>
  <si>
    <t xml:space="preserve">578008Z3 </t>
  </si>
  <si>
    <t xml:space="preserve">RIBETE SESGO 3/16" AZUL REY</t>
  </si>
  <si>
    <t xml:space="preserve">ETIQ. IMPORTADOR 3841 ARGOMEZ</t>
  </si>
  <si>
    <t xml:space="preserve">566083R0 </t>
  </si>
  <si>
    <t xml:space="preserve">K.CONTRAFUERTE 35" C/LONA ROJO</t>
  </si>
  <si>
    <t xml:space="preserve">566096G0 </t>
  </si>
  <si>
    <t xml:space="preserve">KCONTRAFUE 35" C/GABARDI KAKI</t>
  </si>
  <si>
    <t xml:space="preserve">556666J0 </t>
  </si>
  <si>
    <t xml:space="preserve">CAP.CANCUN 39/40 NARANJA</t>
  </si>
  <si>
    <t xml:space="preserve">566104D0 </t>
  </si>
  <si>
    <t xml:space="preserve">GUAYO 65" TOPAZ PALO DE ROSA</t>
  </si>
  <si>
    <t xml:space="preserve">586356R0 </t>
  </si>
  <si>
    <t xml:space="preserve">BOTA INY-COS.SAFARI 27/28 ROJO</t>
  </si>
  <si>
    <t xml:space="preserve">576023B0 </t>
  </si>
  <si>
    <t xml:space="preserve">PASADORES 70 CM. BLANCO</t>
  </si>
  <si>
    <t xml:space="preserve">556666N0 </t>
  </si>
  <si>
    <t xml:space="preserve">CAP.CANCUN 39/40 NEGRO OSCURO</t>
  </si>
  <si>
    <t xml:space="preserve">566106Z0</t>
  </si>
  <si>
    <t xml:space="preserve">VINIL NOBUCK 20 AZUL C/BRAMANT</t>
  </si>
  <si>
    <t xml:space="preserve">568017P0</t>
  </si>
  <si>
    <t xml:space="preserve">LAM.CAP. 2MM.90X80CM.LIS GRIST</t>
  </si>
  <si>
    <t xml:space="preserve">556665N0 </t>
  </si>
  <si>
    <t xml:space="preserve">CAP.CANCUN 37/38 NEGRO OSCURO</t>
  </si>
  <si>
    <t xml:space="preserve">CINTA PP.1"TUBULAR TEVA N/Z/PL</t>
  </si>
  <si>
    <t xml:space="preserve">568015R2 </t>
  </si>
  <si>
    <t xml:space="preserve">CAP. 155X13.2 1.5MM.RJ.OASI.CAU</t>
  </si>
  <si>
    <t xml:space="preserve">582046F0 </t>
  </si>
  <si>
    <t xml:space="preserve">TELA 65 TS FUCSIA C/DUR.ROSADA</t>
  </si>
  <si>
    <t xml:space="preserve">ETQ.SERIGR. RALLY B/B CAFE</t>
  </si>
  <si>
    <t xml:space="preserve">578131G0 </t>
  </si>
  <si>
    <t xml:space="preserve">TIRA EVA.1.5"  2.4CM. BEIGE MA</t>
  </si>
  <si>
    <t xml:space="preserve">LAMINA BOTA SAFARI 22 AZUL</t>
  </si>
  <si>
    <t xml:space="preserve">582041G0 </t>
  </si>
  <si>
    <t xml:space="preserve">TELA  80 NOBUC BEIG C/DURAZ.BL</t>
  </si>
  <si>
    <t xml:space="preserve">OJALILLO BORA-BORA NUEVO NEGRO</t>
  </si>
  <si>
    <t xml:space="preserve">582015P0 </t>
  </si>
  <si>
    <t xml:space="preserve">TELA KIANA APRESTADA GRIS</t>
  </si>
  <si>
    <t xml:space="preserve">568021N0 </t>
  </si>
  <si>
    <t xml:space="preserve">LAM. ORNAM.190X16.4 3MM NEGRO</t>
  </si>
  <si>
    <t xml:space="preserve">568020G0 </t>
  </si>
  <si>
    <t xml:space="preserve">PLAN. CAPE.160X90CM. 3 MM BEIGE</t>
  </si>
  <si>
    <t xml:space="preserve">566065B1 </t>
  </si>
  <si>
    <t xml:space="preserve">TAPICERO 50 BLANCO TS-2000</t>
  </si>
  <si>
    <t xml:space="preserve">578138R0</t>
  </si>
  <si>
    <t xml:space="preserve">TIRA EVA. 1"  2 CM. ROJO</t>
  </si>
  <si>
    <t xml:space="preserve">578128R0 </t>
  </si>
  <si>
    <t xml:space="preserve">TIRA EXP.50" 19MM. ROJO TOMMY</t>
  </si>
  <si>
    <t xml:space="preserve">576004Z0</t>
  </si>
  <si>
    <t xml:space="preserve">PASADORES 110 CM. AZUL 411</t>
  </si>
  <si>
    <t xml:space="preserve">563862Z0</t>
  </si>
  <si>
    <t xml:space="preserve">SET MANGA SAFARI 21 AZUL</t>
  </si>
  <si>
    <t xml:space="preserve">582020Z0</t>
  </si>
  <si>
    <t xml:space="preserve">TELA ALMA 90 LAMINADA (105)AZU</t>
  </si>
  <si>
    <t xml:space="preserve">566090L0 </t>
  </si>
  <si>
    <t xml:space="preserve">LAMINA 30" PATEN 160 LILA</t>
  </si>
  <si>
    <t xml:space="preserve">582015V1 </t>
  </si>
  <si>
    <t xml:space="preserve">TELA KIANA APRESTADA VERDE</t>
  </si>
  <si>
    <t xml:space="preserve">566014B2 </t>
  </si>
  <si>
    <t xml:space="preserve">GUAYO 65 446 BLANCO/TELA BRAMA</t>
  </si>
  <si>
    <t xml:space="preserve">578106R0 </t>
  </si>
  <si>
    <t xml:space="preserve">TIRA P'TEMPO 4 CM. ROJO</t>
  </si>
  <si>
    <t xml:space="preserve">582046D0</t>
  </si>
  <si>
    <t xml:space="preserve">TELA 65 TS ROSADO C/DUR.ROSADA</t>
  </si>
  <si>
    <t xml:space="preserve">ETIQ. BORA-BORA U/L. GRANDE</t>
  </si>
  <si>
    <t xml:space="preserve">582001Z0 </t>
  </si>
  <si>
    <t xml:space="preserve">TELA SATIN LAMINADA AZUL</t>
  </si>
  <si>
    <t xml:space="preserve">568015L1 </t>
  </si>
  <si>
    <t xml:space="preserve">LAM.CAUC.155X13.2 1.5MM LIL.RJ</t>
  </si>
  <si>
    <t xml:space="preserve">578135N0 </t>
  </si>
  <si>
    <t xml:space="preserve">TIRA ORNAM.3"  4CM. NEGRO</t>
  </si>
  <si>
    <t xml:space="preserve">563866Z0</t>
  </si>
  <si>
    <t xml:space="preserve">SET MANGA SAFARI 26 AZUL</t>
  </si>
  <si>
    <t xml:space="preserve">578015V0</t>
  </si>
  <si>
    <t xml:space="preserve">RIBETE KIANA 1/2 VERDE TERRACO</t>
  </si>
  <si>
    <t xml:space="preserve">LAMINA BOTA SAFARI 25 AZUL</t>
  </si>
  <si>
    <t xml:space="preserve">556665N1 </t>
  </si>
  <si>
    <t xml:space="preserve">CAP.CANCUN 37/38 NEGRO TRANS</t>
  </si>
  <si>
    <t xml:space="preserve">568015N0 </t>
  </si>
  <si>
    <t xml:space="preserve">LAM.CAUCHO 1.5MM.155X13.2 NEG.</t>
  </si>
  <si>
    <t xml:space="preserve">CINTA PP. 1" TUBULAR NEGRO</t>
  </si>
  <si>
    <t xml:space="preserve">578135D0 </t>
  </si>
  <si>
    <t xml:space="preserve">TIRA ORNAM.3"  4CM. ROSADO</t>
  </si>
  <si>
    <t xml:space="preserve">566065V1 </t>
  </si>
  <si>
    <t xml:space="preserve">TAPICERO 50 VERDE 440</t>
  </si>
  <si>
    <t xml:space="preserve">568021G0 </t>
  </si>
  <si>
    <t xml:space="preserve">LAM.ORNAM.190X16.4 3MM BEI.# 1</t>
  </si>
  <si>
    <t xml:space="preserve">LAMINA BOTA SAFARI 21 AZUL</t>
  </si>
  <si>
    <t xml:space="preserve">ETIQ. IMPORTADOR 5681 TEXCOMER</t>
  </si>
  <si>
    <t xml:space="preserve">582047D0 </t>
  </si>
  <si>
    <t xml:space="preserve">G. 65 TOPAZ PALOROSA C/DUR.ROS</t>
  </si>
  <si>
    <t xml:space="preserve">CINTA PP. 1/2" ROJO 360</t>
  </si>
  <si>
    <t xml:space="preserve">582020P0 </t>
  </si>
  <si>
    <t xml:space="preserve">TELA ALMA 90 LAMINADA GRIS</t>
  </si>
  <si>
    <t xml:space="preserve">568017A1 </t>
  </si>
  <si>
    <t xml:space="preserve">PLNCH.CAP.2MM.90X80CM.AMARILLO</t>
  </si>
  <si>
    <t xml:space="preserve">566103F0 </t>
  </si>
  <si>
    <t xml:space="preserve">VINIL 30" TS2000 FUCSIA C/BRAM</t>
  </si>
  <si>
    <t xml:space="preserve">556626J0</t>
  </si>
  <si>
    <t xml:space="preserve">CAP.TIRAS CARIBE¥A 5-6 NARANJA</t>
  </si>
  <si>
    <t xml:space="preserve">578106Z0 </t>
  </si>
  <si>
    <t xml:space="preserve">TIRA P'TEMPO 4 CM. AZUL</t>
  </si>
  <si>
    <t xml:space="preserve">582014S0 </t>
  </si>
  <si>
    <t xml:space="preserve">TELA GABARD. APRESTA. CRUDA</t>
  </si>
  <si>
    <t xml:space="preserve">576010N0 </t>
  </si>
  <si>
    <t xml:space="preserve">PASADORES 60 CM. NEGRO</t>
  </si>
  <si>
    <t xml:space="preserve">576002N0 </t>
  </si>
  <si>
    <t xml:space="preserve">PASADORES 46 CM. NEGRO LIVIANO</t>
  </si>
  <si>
    <t xml:space="preserve">586355N0</t>
  </si>
  <si>
    <t xml:space="preserve">BOTA INY-COS.SAFARI 26 NEGRO</t>
  </si>
  <si>
    <t xml:space="preserve">582029 E0 </t>
  </si>
  <si>
    <t xml:space="preserve">TELA DURAZNO CELESTE C/ESPUMA</t>
  </si>
  <si>
    <t xml:space="preserve">582046Z1 </t>
  </si>
  <si>
    <t xml:space="preserve">TELA 65 TS AZUL RATON C/DUR.NE</t>
  </si>
  <si>
    <t xml:space="preserve">563868Z0 </t>
  </si>
  <si>
    <t xml:space="preserve">SET MANGA SAFARI 29/30 AZUL</t>
  </si>
  <si>
    <t xml:space="preserve">556627J0</t>
  </si>
  <si>
    <t xml:space="preserve">CAP.TIRAS CARIBE¥A 7-8 NARANJA</t>
  </si>
  <si>
    <t xml:space="preserve">556664J0</t>
  </si>
  <si>
    <t xml:space="preserve">CAP.CANCUN 35/36 NARANJA</t>
  </si>
  <si>
    <t xml:space="preserve">578001P0 </t>
  </si>
  <si>
    <t xml:space="preserve">RIBETE KIANA 1/2" GRIS</t>
  </si>
  <si>
    <t xml:space="preserve">578102V0 TIRA</t>
  </si>
  <si>
    <t xml:space="preserve">TIRA EXP.40" 1.8CM. AZUL 215</t>
  </si>
  <si>
    <t xml:space="preserve">582001 E0</t>
  </si>
  <si>
    <t xml:space="preserve">TELA ARMY DUCK LAMINADA CELEST</t>
  </si>
  <si>
    <t xml:space="preserve">576006Z0 </t>
  </si>
  <si>
    <t xml:space="preserve">PASADORES 46 CM. AZUL</t>
  </si>
  <si>
    <t xml:space="preserve">563870Z0 </t>
  </si>
  <si>
    <t xml:space="preserve">SET MANGA SAFARI 32 AZUL</t>
  </si>
  <si>
    <t xml:space="preserve">576030S2</t>
  </si>
  <si>
    <t xml:space="preserve">CORDON TUBULAR NEGRO/GRIS</t>
  </si>
  <si>
    <t xml:space="preserve">556664N0 </t>
  </si>
  <si>
    <t xml:space="preserve">CAP.CANCUN 35/36 NEGRO OSCURO</t>
  </si>
  <si>
    <t xml:space="preserve">LAMINA BOTA SAFARI 26 AZUL</t>
  </si>
  <si>
    <t xml:space="preserve">586357R0 </t>
  </si>
  <si>
    <t xml:space="preserve">BOTA INY-COS.SAFARI 29/30 ROJO</t>
  </si>
  <si>
    <t xml:space="preserve">587010S0 </t>
  </si>
  <si>
    <t xml:space="preserve">BANDAS PLASTICAS</t>
  </si>
  <si>
    <t xml:space="preserve">568015R0 </t>
  </si>
  <si>
    <t xml:space="preserve">PLNCH.EVA 1.5MM.155X13.2ROJ.TO</t>
  </si>
  <si>
    <t xml:space="preserve">566004Z2</t>
  </si>
  <si>
    <t xml:space="preserve">K.V.G. GUAYO 65" AZUL RATON</t>
  </si>
  <si>
    <t xml:space="preserve">APLIQUE BALON FUTBOL PEQUE¥O</t>
  </si>
  <si>
    <t xml:space="preserve">ETIQ. BORA-BORA U/L. CHICA</t>
  </si>
  <si>
    <t xml:space="preserve">582001P0</t>
  </si>
  <si>
    <t xml:space="preserve">TELA ARABELA LAM.CON ESP. GRIS</t>
  </si>
  <si>
    <t xml:space="preserve">568049R0</t>
  </si>
  <si>
    <t xml:space="preserve">PL.CAPE.155X85 2MM. ROJO TOMMY</t>
  </si>
  <si>
    <t xml:space="preserve">586359R0 </t>
  </si>
  <si>
    <t xml:space="preserve">BOTA INY-COS.SAFARI 32 ROJO</t>
  </si>
  <si>
    <t xml:space="preserve">566103N0</t>
  </si>
  <si>
    <t xml:space="preserve">VINIL 30" TS2000 NEGRO C/BRAM</t>
  </si>
  <si>
    <t xml:space="preserve">556665EO</t>
  </si>
  <si>
    <t xml:space="preserve">CAP.CANCUN 37/38 CELESTE</t>
  </si>
  <si>
    <t xml:space="preserve">556664N1 </t>
  </si>
  <si>
    <t xml:space="preserve">CAP.CANCUN 35/36 NEGRO TRANS</t>
  </si>
  <si>
    <t xml:space="preserve">ETIQ. IMPORTADOR 4570 CORBETA</t>
  </si>
  <si>
    <t xml:space="preserve">586357N0 </t>
  </si>
  <si>
    <t xml:space="preserve">BOTA INY-COS.SAFARI 29/30 NEGR</t>
  </si>
  <si>
    <t xml:space="preserve">578011V2</t>
  </si>
  <si>
    <t xml:space="preserve">RIBETE 1/2 VERDE (ROCK)</t>
  </si>
  <si>
    <t xml:space="preserve">566097N0</t>
  </si>
  <si>
    <t xml:space="preserve">GUAYO 60"NOBUCK NEGRO EXP/COLO</t>
  </si>
  <si>
    <t xml:space="preserve">LAMINA BOTA SAFARI 29/30 AZUL</t>
  </si>
  <si>
    <t xml:space="preserve">578138D0 </t>
  </si>
  <si>
    <t xml:space="preserve">TIRA EVA. 1" 2 CM. ROSADO 3000</t>
  </si>
  <si>
    <t xml:space="preserve">APLIQUE BALON FUTBOL GRANDE</t>
  </si>
  <si>
    <t xml:space="preserve">582025B0 </t>
  </si>
  <si>
    <t xml:space="preserve">TELA NISAN LAMINADA BLANCA</t>
  </si>
  <si>
    <t xml:space="preserve">ETIQ.GDE. GAME STAR FONDO NEGR</t>
  </si>
  <si>
    <t xml:space="preserve">ETIQ. BURBUJA CRISTAL</t>
  </si>
  <si>
    <t xml:space="preserve">566065R0 </t>
  </si>
  <si>
    <t xml:space="preserve">TAPICERO 50 ROJO TOMMY TS-2000</t>
  </si>
  <si>
    <t xml:space="preserve">578002D0 </t>
  </si>
  <si>
    <t xml:space="preserve">RIBETE SESGO 1/2" ROSADO</t>
  </si>
  <si>
    <t xml:space="preserve">582013P0 </t>
  </si>
  <si>
    <t xml:space="preserve">TELA LONA APRESTADA GRIS</t>
  </si>
  <si>
    <t xml:space="preserve">578138G0 </t>
  </si>
  <si>
    <t xml:space="preserve">TIRA EVA. 1"  2 CM. BEIGE MARR</t>
  </si>
  <si>
    <t xml:space="preserve">568014D0 </t>
  </si>
  <si>
    <t xml:space="preserve">LAMINA EVA 160X12.4 1MM D.3000</t>
  </si>
  <si>
    <t xml:space="preserve">568015L0</t>
  </si>
  <si>
    <t xml:space="preserve">LAM.CAUC.155X13.2 1.5MM.LI.MIC</t>
  </si>
  <si>
    <t xml:space="preserve">CINTA TUBULAR 1 1/4" D-2</t>
  </si>
  <si>
    <t xml:space="preserve">586355R0</t>
  </si>
  <si>
    <t xml:space="preserve">BOTA INY-COS.SAFARI 26 ROJO</t>
  </si>
  <si>
    <t xml:space="preserve">568014G0 </t>
  </si>
  <si>
    <t xml:space="preserve">LAMINA EVA 160X12.4 1MM.BEG.MA</t>
  </si>
  <si>
    <t xml:space="preserve">578128V0 </t>
  </si>
  <si>
    <t xml:space="preserve">TIRA EXP.50" 19MM. VERDE</t>
  </si>
  <si>
    <t xml:space="preserve">586359N0</t>
  </si>
  <si>
    <t xml:space="preserve">BOTA INY-COS.SAFARI 32 NEGRO</t>
  </si>
  <si>
    <t xml:space="preserve">576006 E0 </t>
  </si>
  <si>
    <t xml:space="preserve">PASADORES 46 CM. CELESTE</t>
  </si>
  <si>
    <t xml:space="preserve">576006D0 </t>
  </si>
  <si>
    <t xml:space="preserve">PASADORES 46 CM. ROSADO</t>
  </si>
  <si>
    <t xml:space="preserve">566003D0 </t>
  </si>
  <si>
    <t xml:space="preserve">K.V.G. GUAYO 65" TS2000 ROSADO</t>
  </si>
  <si>
    <t xml:space="preserve">556666N1</t>
  </si>
  <si>
    <t xml:space="preserve">CAP.CANCUN 39/40 NEGRO TRANS.</t>
  </si>
  <si>
    <t xml:space="preserve">LAMINA BOTA SAFARI 32 AZUL</t>
  </si>
  <si>
    <t xml:space="preserve">566083F0 </t>
  </si>
  <si>
    <t xml:space="preserve">K.CONTRAFUERTE 35" C/TELA FUCS</t>
  </si>
  <si>
    <t xml:space="preserve">568017D0</t>
  </si>
  <si>
    <t xml:space="preserve">PL/CAPE. 80X90 2MM. ROSAD/BABY</t>
  </si>
  <si>
    <t xml:space="preserve">ETIQ.PEQ. GAME STAR FONDO BLAN</t>
  </si>
  <si>
    <t xml:space="preserve">576030S1 </t>
  </si>
  <si>
    <t xml:space="preserve">CORDON TUBULAR AZUL/AMARILLO</t>
  </si>
  <si>
    <t xml:space="preserve">558159Z0 </t>
  </si>
  <si>
    <t xml:space="preserve">CAPELLADA ULTRA LIGHT 4-4« AZU</t>
  </si>
  <si>
    <t xml:space="preserve">578004Z3 </t>
  </si>
  <si>
    <t xml:space="preserve">RIBETE SESGO «"KIANA AZ.COLORS</t>
  </si>
  <si>
    <t xml:space="preserve">566083S2 </t>
  </si>
  <si>
    <t xml:space="preserve">K.CONTRAFUERTE 35" C/GABARDINA</t>
  </si>
  <si>
    <t xml:space="preserve">566097G0 </t>
  </si>
  <si>
    <t xml:space="preserve">GUAYO 60"NOBUCK BEIG EXP/COLOR</t>
  </si>
  <si>
    <t xml:space="preserve">578135L0 </t>
  </si>
  <si>
    <t xml:space="preserve">TIRA ORNAM.3"  4CM. LILA</t>
  </si>
  <si>
    <t xml:space="preserve">568014D2 </t>
  </si>
  <si>
    <t xml:space="preserve">CAP.EVA 160X12.4 1MM.RSDO.BALY</t>
  </si>
  <si>
    <t xml:space="preserve">556666 E0</t>
  </si>
  <si>
    <t xml:space="preserve">CAP.CANCUN 39/40 CELESTE</t>
  </si>
  <si>
    <t xml:space="preserve">566014C0 </t>
  </si>
  <si>
    <t xml:space="preserve">GUAYO 65" CAFE 212</t>
  </si>
  <si>
    <t xml:space="preserve">586356N0 </t>
  </si>
  <si>
    <t xml:space="preserve">BOTA INY-COS.SAFARI 27/28 NEGR</t>
  </si>
  <si>
    <t xml:space="preserve">578025P0 </t>
  </si>
  <si>
    <t xml:space="preserve">RIBETE SESGO 1/2" GRIS</t>
  </si>
  <si>
    <t xml:space="preserve">566063N0 </t>
  </si>
  <si>
    <t xml:space="preserve">KUERO EXP.45 NEGRO 106</t>
  </si>
  <si>
    <t xml:space="preserve">582013R0 </t>
  </si>
  <si>
    <t xml:space="preserve">TELA LONA APRESTADA ROJA</t>
  </si>
  <si>
    <t xml:space="preserve">ETIQ. IMPORTADOR 8120 CALZATDO</t>
  </si>
  <si>
    <t xml:space="preserve">566072N1</t>
  </si>
  <si>
    <t xml:space="preserve">GUAYO 60" NEGRO C/PELLON</t>
  </si>
  <si>
    <t xml:space="preserve">582002G0</t>
  </si>
  <si>
    <t xml:space="preserve">TELA ARABELA LAM.C/ESP. BEIGE</t>
  </si>
  <si>
    <t xml:space="preserve">568014D1</t>
  </si>
  <si>
    <t xml:space="preserve">PL.CAPE.160X12.4 1MM.RSDO.2014</t>
  </si>
  <si>
    <t xml:space="preserve">566014B0 </t>
  </si>
  <si>
    <t xml:space="preserve">GUAYO 65 BLANCO</t>
  </si>
  <si>
    <t xml:space="preserve">578134N0 </t>
  </si>
  <si>
    <t xml:space="preserve">TIRA EXP.30"440 16MM. NEGRO</t>
  </si>
  <si>
    <t xml:space="preserve">582044D0 </t>
  </si>
  <si>
    <t xml:space="preserve">TELA AZ. C/ESPU. T.DURAZ. ROSA</t>
  </si>
  <si>
    <t xml:space="preserve">582025N0 </t>
  </si>
  <si>
    <t xml:space="preserve">TELA NISAN LAMINADA NEGRA</t>
  </si>
  <si>
    <t xml:space="preserve">578004 E0 </t>
  </si>
  <si>
    <t xml:space="preserve">RIBETE SESGO 1/2" CELESTE</t>
  </si>
  <si>
    <t xml:space="preserve">566100Z0 </t>
  </si>
  <si>
    <t xml:space="preserve">GUAYO TG 30" TS2000 AZUL 215</t>
  </si>
  <si>
    <t xml:space="preserve">566102G0 </t>
  </si>
  <si>
    <t xml:space="preserve">VINIL 30" CIRRUS BEIGE C/BRAMA</t>
  </si>
  <si>
    <t xml:space="preserve">568021L0 </t>
  </si>
  <si>
    <t xml:space="preserve">LAM.ORNAM.190X16.4 3MM LILA</t>
  </si>
  <si>
    <t xml:space="preserve">566083V0 </t>
  </si>
  <si>
    <t xml:space="preserve">K.CONTRAFUERTE 35" C/LONA VERD</t>
  </si>
  <si>
    <t xml:space="preserve">566097 E0</t>
  </si>
  <si>
    <t xml:space="preserve">GUAYO 60"NOBUCK CELESTE EXP/CO</t>
  </si>
  <si>
    <t xml:space="preserve">578138Z0</t>
  </si>
  <si>
    <t xml:space="preserve">TIRA EVA. 1" 2 CM. AZUL YE-YE</t>
  </si>
  <si>
    <t xml:space="preserve">563866N0 </t>
  </si>
  <si>
    <t xml:space="preserve">SET MANGA SAFARI 26 NEGRO</t>
  </si>
  <si>
    <t xml:space="preserve">566090F0 </t>
  </si>
  <si>
    <t xml:space="preserve">LAMINA 30" PATEN FUCSIA</t>
  </si>
  <si>
    <t xml:space="preserve">578008R0 </t>
  </si>
  <si>
    <t xml:space="preserve">RIBETE SESGO 3/16" ROJO</t>
  </si>
  <si>
    <t xml:space="preserve">568014V1 </t>
  </si>
  <si>
    <t xml:space="preserve">PL.CAPE.160X12.4 1MM.VERDE LIM</t>
  </si>
  <si>
    <t xml:space="preserve">578138V1</t>
  </si>
  <si>
    <t xml:space="preserve">TIRA EVA. 1" 2 CM. VERDE BOTEL</t>
  </si>
  <si>
    <t xml:space="preserve">582017G0 </t>
  </si>
  <si>
    <t xml:space="preserve">TELA GAMUZA C/BRAMANTE BEIGE</t>
  </si>
  <si>
    <t xml:space="preserve">566081N0 </t>
  </si>
  <si>
    <t xml:space="preserve">GUAYO 80" NEGRO C/PELLON</t>
  </si>
  <si>
    <t xml:space="preserve">582013N0</t>
  </si>
  <si>
    <t xml:space="preserve">TELA LONA APRESTADA NEGRA</t>
  </si>
  <si>
    <t xml:space="preserve">578117B0 </t>
  </si>
  <si>
    <t xml:space="preserve">TIRA P'TEMPO 1.7 CM. BLANCO</t>
  </si>
  <si>
    <t xml:space="preserve">563864N0 </t>
  </si>
  <si>
    <t xml:space="preserve">SET MANGA SAFARI 23/24 NEGRO</t>
  </si>
  <si>
    <t xml:space="preserve">563865N0 </t>
  </si>
  <si>
    <t xml:space="preserve">SET MANGA SAFARI 25 NEGRO</t>
  </si>
  <si>
    <t xml:space="preserve">568020D0 </t>
  </si>
  <si>
    <t xml:space="preserve">LAM.EVA  3MM.160X90 CM.ROSADA</t>
  </si>
  <si>
    <t xml:space="preserve">578022K0 </t>
  </si>
  <si>
    <t xml:space="preserve">RIBETE SESGO 9/32 KAKI</t>
  </si>
  <si>
    <t xml:space="preserve">563867N0</t>
  </si>
  <si>
    <t xml:space="preserve">SET MANGA SAFARI 27/28 NEGRO</t>
  </si>
  <si>
    <t xml:space="preserve">578022Z0 </t>
  </si>
  <si>
    <t xml:space="preserve">RIBETE CHAMPRAY 9/32 AZUL</t>
  </si>
  <si>
    <t xml:space="preserve">582044S0 </t>
  </si>
  <si>
    <t xml:space="preserve">TELA AZ ROJO C/ESP T.DURAZ NEG</t>
  </si>
  <si>
    <t xml:space="preserve">556663V0 </t>
  </si>
  <si>
    <t xml:space="preserve">CAP.CANCUN 33/34 VERDE</t>
  </si>
  <si>
    <t xml:space="preserve">558159N0</t>
  </si>
  <si>
    <t xml:space="preserve">CAPELLADA ULTRA LIGHT 4-4« NEG</t>
  </si>
  <si>
    <t xml:space="preserve">LAMINA BOTA SAFARI 22 NEGRA</t>
  </si>
  <si>
    <t xml:space="preserve">563862N0 </t>
  </si>
  <si>
    <t xml:space="preserve">SET MANGA SAFARI 21 NEGRO</t>
  </si>
  <si>
    <t xml:space="preserve">LAMINA BOTA SAFARI 21 NEGRA</t>
  </si>
  <si>
    <t xml:space="preserve">563863N0 </t>
  </si>
  <si>
    <t xml:space="preserve">SET MANGA SAFARI 22 NEGRO</t>
  </si>
  <si>
    <t xml:space="preserve">CINTA PP.1"TUBULAR BEI/VER/ROJ</t>
  </si>
  <si>
    <t xml:space="preserve">568026R0</t>
  </si>
  <si>
    <t xml:space="preserve">PL.ORNAMEN.95X105 2MM ROJO</t>
  </si>
  <si>
    <t xml:space="preserve">556663D0 </t>
  </si>
  <si>
    <t xml:space="preserve">CAP.CANCUN 33/34 ROSADO</t>
  </si>
  <si>
    <t xml:space="preserve">556664EO</t>
  </si>
  <si>
    <t xml:space="preserve">CAP.CANCUN 35/36 CELESTE</t>
  </si>
  <si>
    <t xml:space="preserve">578138D1 </t>
  </si>
  <si>
    <t xml:space="preserve">TIRA EVA. 1" 2 CM. ROSADO 2014</t>
  </si>
  <si>
    <t xml:space="preserve">566001V0 </t>
  </si>
  <si>
    <t xml:space="preserve">K.V.D. EXP. 40" VERDE</t>
  </si>
  <si>
    <t xml:space="preserve">566083D0 </t>
  </si>
  <si>
    <t xml:space="preserve">K.CONTRAFUERTE 35" C/LONA ROSA</t>
  </si>
  <si>
    <t xml:space="preserve">578118Z0 </t>
  </si>
  <si>
    <t xml:space="preserve">TIRA MALLA 5.7 CM. AZUL MARINO</t>
  </si>
  <si>
    <t xml:space="preserve">568014R1</t>
  </si>
  <si>
    <t xml:space="preserve">PL.CAPE.160X12.4 1MM.ROJO TOMM</t>
  </si>
  <si>
    <t xml:space="preserve">558160P0</t>
  </si>
  <si>
    <t xml:space="preserve">CAPELLADA ULTRA LIGHT 9-9« GR</t>
  </si>
  <si>
    <t xml:space="preserve">567693N0 </t>
  </si>
  <si>
    <t xml:space="preserve">SET NUEVO TEMPO ALTO 35 NEGRO</t>
  </si>
  <si>
    <t xml:space="preserve">566072N2</t>
  </si>
  <si>
    <t xml:space="preserve">GUAYO 60" NEGRO C/BRAMANTE</t>
  </si>
  <si>
    <t xml:space="preserve">LAMINA BOTA SAFARI 26 NEGRA</t>
  </si>
  <si>
    <t xml:space="preserve">568025D0 </t>
  </si>
  <si>
    <t xml:space="preserve">PL.CAP.145X85 2MM.ROSADO CAUCH</t>
  </si>
  <si>
    <t xml:space="preserve">578135Q0 </t>
  </si>
  <si>
    <t xml:space="preserve">TIRA ORNAM.3"  4CM. TURQUEZA</t>
  </si>
  <si>
    <t xml:space="preserve">556665Z0</t>
  </si>
  <si>
    <t xml:space="preserve">CAP.CANCUN 37/38 AZUL</t>
  </si>
  <si>
    <t xml:space="preserve">566103D0</t>
  </si>
  <si>
    <t xml:space="preserve">VINIL 30 TS2000 ROSA PALID C/BR</t>
  </si>
  <si>
    <t xml:space="preserve">LAMINA BOTA SAFARI 27/28 NEGRA</t>
  </si>
  <si>
    <t xml:space="preserve">ETIQ. CRISTAL RITMO LETR.BLANC</t>
  </si>
  <si>
    <t xml:space="preserve">582046Z0</t>
  </si>
  <si>
    <t xml:space="preserve">TELA 5 TS AZUL ELEC C/DURA.NEG</t>
  </si>
  <si>
    <t xml:space="preserve">556664Z0</t>
  </si>
  <si>
    <t xml:space="preserve">CAP.CANCUN 35/36 AZUL</t>
  </si>
  <si>
    <t xml:space="preserve">566101N0 </t>
  </si>
  <si>
    <t xml:space="preserve">TAPICERO 30" 440 NEGRO</t>
  </si>
  <si>
    <t xml:space="preserve">546028Z0 </t>
  </si>
  <si>
    <t xml:space="preserve">PASADORES 70CM. AZUL 414</t>
  </si>
  <si>
    <t xml:space="preserve">556663N1 </t>
  </si>
  <si>
    <t xml:space="preserve">CAP.CANCUN 33/34 NEGRO TRANS</t>
  </si>
  <si>
    <t xml:space="preserve">578008Z1 </t>
  </si>
  <si>
    <t xml:space="preserve">RIBETE SESGO 3/16" AZUL CLARO</t>
  </si>
  <si>
    <t xml:space="preserve">566109F0 </t>
  </si>
  <si>
    <t xml:space="preserve">GUAYO 60" KASMIR C/DURAZ FUCSI</t>
  </si>
  <si>
    <t xml:space="preserve">578134 E0</t>
  </si>
  <si>
    <t xml:space="preserve">TIRA EXP.30"440 16MM. CELESTE</t>
  </si>
  <si>
    <t xml:space="preserve">566065A2 </t>
  </si>
  <si>
    <t xml:space="preserve">TAPICERO 50 DORADO 210</t>
  </si>
  <si>
    <t xml:space="preserve">568040Z0 </t>
  </si>
  <si>
    <t xml:space="preserve">PL.CAPE.80X90 1MM. AZUL 2008</t>
  </si>
  <si>
    <t xml:space="preserve">582017D0 </t>
  </si>
  <si>
    <t xml:space="preserve">TELA  A CUADRO ROSAD C/BRAMANTE</t>
  </si>
  <si>
    <t xml:space="preserve">576034D0 </t>
  </si>
  <si>
    <t xml:space="preserve">PASADORES 70 CM. ROSADO</t>
  </si>
  <si>
    <t xml:space="preserve">566109 E0 </t>
  </si>
  <si>
    <t xml:space="preserve">GUAYO 60" KASMIR C/DURAZ CELES</t>
  </si>
  <si>
    <t xml:space="preserve">566110B0 </t>
  </si>
  <si>
    <t xml:space="preserve">GUAYO 60" COLOMBIANO BLANCO</t>
  </si>
  <si>
    <t xml:space="preserve">582013B0 </t>
  </si>
  <si>
    <t xml:space="preserve">TELA LONA APRESTADA BLANCA</t>
  </si>
  <si>
    <t xml:space="preserve">578129G0 </t>
  </si>
  <si>
    <t xml:space="preserve">TIRA CAUCHO.1.5"  1.7CM. BEIGE</t>
  </si>
  <si>
    <t xml:space="preserve">578027R0 </t>
  </si>
  <si>
    <t xml:space="preserve">RIBETE LONA 9/32 ROJO</t>
  </si>
  <si>
    <t xml:space="preserve">558160Z1</t>
  </si>
  <si>
    <t xml:space="preserve">CAPELLADA ULTRA LIGHT 9-9« ZN</t>
  </si>
  <si>
    <t xml:space="preserve">566096 E0 </t>
  </si>
  <si>
    <t xml:space="preserve">K.CONTRAFUE 35" C/GABAR CELEST</t>
  </si>
  <si>
    <t xml:space="preserve">563871Z0 </t>
  </si>
  <si>
    <t xml:space="preserve">SET MANGA SAFARI 33 AZUL</t>
  </si>
  <si>
    <t xml:space="preserve">558159P0</t>
  </si>
  <si>
    <t xml:space="preserve">CAPELLADA ULTRA LIGHT 4-4« GR</t>
  </si>
  <si>
    <t xml:space="preserve">568017A0 </t>
  </si>
  <si>
    <t xml:space="preserve">PLNCH.CAP.2MM.90X80CM.AM.COLOR</t>
  </si>
  <si>
    <t xml:space="preserve">556666Z0 </t>
  </si>
  <si>
    <t xml:space="preserve">CAP.CANCUN 39/40 AZUL</t>
  </si>
  <si>
    <t xml:space="preserve">582002R0 </t>
  </si>
  <si>
    <t xml:space="preserve">TELA SATIN LAMINADA ROJO</t>
  </si>
  <si>
    <t xml:space="preserve">582001P1 </t>
  </si>
  <si>
    <t xml:space="preserve">TELA ARMY DUCK LAMIN.GRIS NVO.</t>
  </si>
  <si>
    <t xml:space="preserve">ETIQ. IMPORTADOR 5676 R.PATI¥O</t>
  </si>
  <si>
    <t xml:space="preserve">LAMINA BOTA SAFARI 25 NEGRA</t>
  </si>
  <si>
    <t xml:space="preserve">568015J0 </t>
  </si>
  <si>
    <t xml:space="preserve">LAM. CAUCHO 1.5MM.155X13.2 NRJA</t>
  </si>
  <si>
    <t xml:space="preserve">568020V1 </t>
  </si>
  <si>
    <t xml:space="preserve">LAM.EV.3MM.160X90 CM.VER.MC382</t>
  </si>
  <si>
    <t xml:space="preserve">566083Z2 </t>
  </si>
  <si>
    <t xml:space="preserve">K.CONTRAFUE 35" C/LONA AZ CLAR</t>
  </si>
  <si>
    <t xml:space="preserve">ETIQ. IMPORTADOR 5651 ALUMAR</t>
  </si>
  <si>
    <t xml:space="preserve">576013B0 </t>
  </si>
  <si>
    <t xml:space="preserve">PASADORES 115 CM. BLANCO</t>
  </si>
  <si>
    <t xml:space="preserve">582043Z0</t>
  </si>
  <si>
    <t xml:space="preserve">TELA CHAMPRAY APRESTADA AZUL</t>
  </si>
  <si>
    <t xml:space="preserve">578122 E0 </t>
  </si>
  <si>
    <t xml:space="preserve">RIBETE POPELINA 1/2 CELESTE</t>
  </si>
  <si>
    <t xml:space="preserve">568015G2</t>
  </si>
  <si>
    <t xml:space="preserve">CAP. CAU.155X13.2 1.5MM BEIG.MA</t>
  </si>
  <si>
    <t xml:space="preserve">578002A1 </t>
  </si>
  <si>
    <t xml:space="preserve">RIBETE SESGO 1/2" AMARILLO</t>
  </si>
  <si>
    <t xml:space="preserve">578003D0</t>
  </si>
  <si>
    <t xml:space="preserve">RIBETE SESGO 3/16" ROSADO</t>
  </si>
  <si>
    <t xml:space="preserve">578117N0 </t>
  </si>
  <si>
    <t xml:space="preserve">TIRA P'TEMPO 1.7 CM. NEGRO</t>
  </si>
  <si>
    <t xml:space="preserve">568021Q0 </t>
  </si>
  <si>
    <t xml:space="preserve">LAM.ORNAM.190X16.4 3MM TURQUEZ</t>
  </si>
  <si>
    <t xml:space="preserve">556663J0</t>
  </si>
  <si>
    <t xml:space="preserve">CAP.CANCUN 33/34 NARANJA</t>
  </si>
  <si>
    <t xml:space="preserve">566012F0 </t>
  </si>
  <si>
    <t xml:space="preserve">GUAYO 65 TS2000 214 FUCSIA</t>
  </si>
  <si>
    <t xml:space="preserve">568017G2 </t>
  </si>
  <si>
    <t xml:space="preserve">PL.CAPE.80X90 2MM HABANO</t>
  </si>
  <si>
    <t xml:space="preserve">578133N0 </t>
  </si>
  <si>
    <t xml:space="preserve">TIRA VINIL30"NOBUCK 12MM. NEGR</t>
  </si>
  <si>
    <t xml:space="preserve">576003N0 </t>
  </si>
  <si>
    <t xml:space="preserve">PASADORES 80 CM. NEGRO</t>
  </si>
  <si>
    <t xml:space="preserve">563869Z0 </t>
  </si>
  <si>
    <t xml:space="preserve">SET MANGA SAFARI 31 AZUL</t>
  </si>
  <si>
    <t xml:space="preserve">563868N0</t>
  </si>
  <si>
    <t xml:space="preserve">SET MANGA SAFARI 29/30 NEGRO</t>
  </si>
  <si>
    <t xml:space="preserve">582015Z0 </t>
  </si>
  <si>
    <t xml:space="preserve">TELA KIANA APRESTADA AZUL</t>
  </si>
  <si>
    <t xml:space="preserve">556664Z1 </t>
  </si>
  <si>
    <t xml:space="preserve">CAP.CANCUN 35/36 AZUL OSCURO</t>
  </si>
  <si>
    <t xml:space="preserve">519275Z0 </t>
  </si>
  <si>
    <t xml:space="preserve">CAP. ZAP. ROCHA 33/34 AZUL</t>
  </si>
  <si>
    <t xml:space="preserve">582009J0 </t>
  </si>
  <si>
    <t xml:space="preserve">TELA ARABELA LAM.CON ESP.NARAN</t>
  </si>
  <si>
    <t xml:space="preserve">566099D0</t>
  </si>
  <si>
    <t xml:space="preserve">GUAYO 65" TS2000 ROSA C/DUR RS</t>
  </si>
  <si>
    <t xml:space="preserve">578133G0 </t>
  </si>
  <si>
    <t xml:space="preserve">TIRA VINIL30"NOBUCK 12MM. BEIG</t>
  </si>
  <si>
    <t xml:space="preserve">578134V0 </t>
  </si>
  <si>
    <t xml:space="preserve">TIRA EXP.30"440 16MM. VERDE</t>
  </si>
  <si>
    <t xml:space="preserve">568014Z0</t>
  </si>
  <si>
    <t xml:space="preserve">CAP.EVA 160X12.4 1MM.AZ. YEYE</t>
  </si>
  <si>
    <t xml:space="preserve">578117Z0 </t>
  </si>
  <si>
    <t xml:space="preserve">TIRA P'TEMPO 1.7 CM. AZUL MARI</t>
  </si>
  <si>
    <t xml:space="preserve">CINTA PP. 3/8" PLATA</t>
  </si>
  <si>
    <t xml:space="preserve">578137A0 </t>
  </si>
  <si>
    <t xml:space="preserve">TIRA P'MUNDIAL APRES. 4CM. AMA</t>
  </si>
  <si>
    <t xml:space="preserve">566102N0 </t>
  </si>
  <si>
    <t xml:space="preserve">VINIL 30" CIRRUS NEGRO C/BRAMA</t>
  </si>
  <si>
    <t xml:space="preserve">582040 E0 </t>
  </si>
  <si>
    <t xml:space="preserve">TELA EX C/ESPU. T.DURAZ. CELES</t>
  </si>
  <si>
    <t xml:space="preserve">566099Z0</t>
  </si>
  <si>
    <t xml:space="preserve">GUAYO 65" TS2000 AZUL C/DUR NG</t>
  </si>
  <si>
    <t xml:space="preserve">566101V0 </t>
  </si>
  <si>
    <t xml:space="preserve">TAPICERO 30" 440 VERDE LIMON</t>
  </si>
  <si>
    <t xml:space="preserve">556665Z1</t>
  </si>
  <si>
    <t xml:space="preserve">CAP.CANCUN 37/38 AZUL OSCURO</t>
  </si>
  <si>
    <t xml:space="preserve">578133 E0 </t>
  </si>
  <si>
    <t xml:space="preserve">TIRA VINIL30"NOBUCK 12MM. CELE</t>
  </si>
  <si>
    <t xml:space="preserve">556625J0</t>
  </si>
  <si>
    <t xml:space="preserve">CAP.TIRAS CARIBE¥A 3-4 NARANJA</t>
  </si>
  <si>
    <t xml:space="preserve">LAMINA BOTA SAFARI 33 AZUL</t>
  </si>
  <si>
    <t xml:space="preserve">ETIQ. IMPORTADOR 5674 J.GOMEZ</t>
  </si>
  <si>
    <t xml:space="preserve">582028D0 </t>
  </si>
  <si>
    <t xml:space="preserve">TELA DURAZNO C/ESPUMA ROSADO</t>
  </si>
  <si>
    <t xml:space="preserve">578002Z0 </t>
  </si>
  <si>
    <t xml:space="preserve">RIBETE LONA 1/2" AZUL MARINO</t>
  </si>
  <si>
    <t xml:space="preserve">558159Z1</t>
  </si>
  <si>
    <t xml:space="preserve">CAPELLADA ULTRA LIGHT 4-4« ZN</t>
  </si>
  <si>
    <t xml:space="preserve">ETIQ. IMPORTADOR 6443 M.MORENO</t>
  </si>
  <si>
    <t xml:space="preserve">556666Z1 </t>
  </si>
  <si>
    <t xml:space="preserve">CAP.CANCUN 39/40 AZUL OSCURO</t>
  </si>
  <si>
    <t xml:space="preserve">582034Z0 </t>
  </si>
  <si>
    <t xml:space="preserve">TELA BAROS C/ESPUMA AZUL MARIN</t>
  </si>
  <si>
    <t xml:space="preserve">LAMINA BOTA SAFARI 29/30 NEGRA</t>
  </si>
  <si>
    <t xml:space="preserve">LAMINA BOTA SAFARI 31 AZUL</t>
  </si>
  <si>
    <t xml:space="preserve">582002H0 </t>
  </si>
  <si>
    <t xml:space="preserve">TELA ARMY DUCK LAMINADA CONCHO</t>
  </si>
  <si>
    <t xml:space="preserve">566100N0</t>
  </si>
  <si>
    <t xml:space="preserve">GUAYO TG 30" TS2000 NEGRO</t>
  </si>
  <si>
    <t xml:space="preserve">578138 E0 </t>
  </si>
  <si>
    <t xml:space="preserve">TIRA EVA. 1" 2 CM. CELEST BALY</t>
  </si>
  <si>
    <t xml:space="preserve">563870N0 </t>
  </si>
  <si>
    <t xml:space="preserve">SET MANGA SAFARI 32 NEGRO</t>
  </si>
  <si>
    <t xml:space="preserve">558164P0 </t>
  </si>
  <si>
    <t xml:space="preserve">CAPELLADA ULTRA LIGHT 5-5« GR</t>
  </si>
  <si>
    <t xml:space="preserve">589609B0 </t>
  </si>
  <si>
    <t xml:space="preserve">PLANTILLA INVICTO # 35 BLANCO</t>
  </si>
  <si>
    <t xml:space="preserve">ETIQ. IMPORTADOR 5672 ALZATE</t>
  </si>
  <si>
    <t xml:space="preserve">578138 E1 </t>
  </si>
  <si>
    <t xml:space="preserve">TIRA EVA. 1" 2 CM. CELEST GALA</t>
  </si>
  <si>
    <t xml:space="preserve">578122C0 </t>
  </si>
  <si>
    <t xml:space="preserve">RIBETE MILK WAY 1/2 CAFE</t>
  </si>
  <si>
    <t xml:space="preserve">566098N0 </t>
  </si>
  <si>
    <t xml:space="preserve">VINIL NOBUCK 30 NEGRO C/BRAMAN</t>
  </si>
  <si>
    <t xml:space="preserve">558161Z1</t>
  </si>
  <si>
    <t xml:space="preserve">CAPELLADA ULTRA LIGHT 6-6« ZN</t>
  </si>
  <si>
    <t xml:space="preserve">566065G1 </t>
  </si>
  <si>
    <t xml:space="preserve">TAPICERO 50 BEIGE VERDOSO</t>
  </si>
  <si>
    <t xml:space="preserve">558164Z1 </t>
  </si>
  <si>
    <t xml:space="preserve">CAPELLADA ULTRA LIGHT 5-5« ZN</t>
  </si>
  <si>
    <t xml:space="preserve">578011Z0 </t>
  </si>
  <si>
    <t xml:space="preserve">RIBETE 9/32 AZUL</t>
  </si>
  <si>
    <t xml:space="preserve">578008V0 </t>
  </si>
  <si>
    <t xml:space="preserve">RIBETE SESGO 3/16" VERDE</t>
  </si>
  <si>
    <t xml:space="preserve">566065G0 </t>
  </si>
  <si>
    <t xml:space="preserve">TAPICERO 50 BEIGE  TS-2000</t>
  </si>
  <si>
    <t xml:space="preserve">566098G0 </t>
  </si>
  <si>
    <t xml:space="preserve">VINIL NOBUCK 30 BEIGE C/BRAMAN</t>
  </si>
  <si>
    <t xml:space="preserve">LAMINA BOTA SAFARI 33 NEGRA</t>
  </si>
  <si>
    <t xml:space="preserve">578130Z0 </t>
  </si>
  <si>
    <t xml:space="preserve">TIRA EVA.1.5"  2.1CM. AZUL</t>
  </si>
  <si>
    <t xml:space="preserve">568014V0</t>
  </si>
  <si>
    <t xml:space="preserve">CAP.EVA 160X12.4 1MM.VRD.BOTEL</t>
  </si>
  <si>
    <t xml:space="preserve">558161P0 </t>
  </si>
  <si>
    <t xml:space="preserve">CAPELLADA ULTRA LIGHT 6-6« GR</t>
  </si>
  <si>
    <t xml:space="preserve">578130A0 </t>
  </si>
  <si>
    <t xml:space="preserve">TIRA EVA.1.5"  2.1CM. AMARILLO</t>
  </si>
  <si>
    <t xml:space="preserve">582015A0 </t>
  </si>
  <si>
    <t xml:space="preserve">TELA KIANA APRESTADA AMARILLO</t>
  </si>
  <si>
    <t xml:space="preserve">CINTA PP. 3/8" VERDE 530</t>
  </si>
  <si>
    <t xml:space="preserve">582017S0 </t>
  </si>
  <si>
    <t xml:space="preserve">TELA A CUADRO BEIGE C/BRAMANTE</t>
  </si>
  <si>
    <t xml:space="preserve">578123D0 </t>
  </si>
  <si>
    <t xml:space="preserve">TIRA EXP.30" 16MM. ROSADO</t>
  </si>
  <si>
    <t xml:space="preserve">556663N0 </t>
  </si>
  <si>
    <t xml:space="preserve">CAP.CANCUN 33/34 NEGRO OSCURO</t>
  </si>
  <si>
    <t xml:space="preserve">578124R0 </t>
  </si>
  <si>
    <t xml:space="preserve">TIRA SESGO 13 MM. ROJO</t>
  </si>
  <si>
    <t xml:space="preserve">578126B0 </t>
  </si>
  <si>
    <t xml:space="preserve">TIRA GAMUZA 21MM. BLANCO</t>
  </si>
  <si>
    <t xml:space="preserve">566011A0 </t>
  </si>
  <si>
    <t xml:space="preserve">GUAYO 75 TS2000 AMARILLO 208</t>
  </si>
  <si>
    <t xml:space="preserve">CINTA PP. 3/8" NARANJA</t>
  </si>
  <si>
    <t xml:space="preserve">558163Z1 </t>
  </si>
  <si>
    <t xml:space="preserve">CAPELLADA ULTRA LIGHT 8-8« ZN</t>
  </si>
  <si>
    <t xml:space="preserve">CINTA PP. SCUBA 1/2" NE/AM/AZ</t>
  </si>
  <si>
    <t xml:space="preserve">576016N0 </t>
  </si>
  <si>
    <t xml:space="preserve">PASADORES 46 CM. NEGRO</t>
  </si>
  <si>
    <t xml:space="preserve">578027B0 </t>
  </si>
  <si>
    <t xml:space="preserve">RIBETE LONA 9/32 BLANCO</t>
  </si>
  <si>
    <t xml:space="preserve">566001C0</t>
  </si>
  <si>
    <t xml:space="preserve">K.E.D EXP. 40" CAFE</t>
  </si>
  <si>
    <t xml:space="preserve">568017V0 </t>
  </si>
  <si>
    <t xml:space="preserve">LAM.CAP. 2MM.90X80CM.LISA VERD</t>
  </si>
  <si>
    <t xml:space="preserve">582017B0 </t>
  </si>
  <si>
    <t xml:space="preserve">TELA GAMUZA C/BRAMANTE BLANCO</t>
  </si>
  <si>
    <t xml:space="preserve">558163P0 </t>
  </si>
  <si>
    <t xml:space="preserve">CAPELLADA ULTRA LIGHT 8-8« GR</t>
  </si>
  <si>
    <t xml:space="preserve">563001N0 </t>
  </si>
  <si>
    <t xml:space="preserve">CONTRAFUERTE 50" NEGRO</t>
  </si>
  <si>
    <t xml:space="preserve">578027P0 </t>
  </si>
  <si>
    <t xml:space="preserve">RIBETE LONA 9/32 GRIS</t>
  </si>
  <si>
    <t xml:space="preserve">566083S0 </t>
  </si>
  <si>
    <t xml:space="preserve">K.CONTRAFUERTE 35" C/T. CUADRO</t>
  </si>
  <si>
    <t xml:space="preserve">578123B0 </t>
  </si>
  <si>
    <t xml:space="preserve">TIRA EXP.30" 16MM. BLANCO</t>
  </si>
  <si>
    <t xml:space="preserve">578138D2 </t>
  </si>
  <si>
    <t xml:space="preserve">TIRA EVA. 1" 2 CM. ROSADO BALY</t>
  </si>
  <si>
    <t xml:space="preserve">558162P0 </t>
  </si>
  <si>
    <t xml:space="preserve">CAPELLADA ULTRA LIGHT 7-7« GR</t>
  </si>
  <si>
    <t xml:space="preserve">566098 E0 </t>
  </si>
  <si>
    <t xml:space="preserve">VINIL NOBUCK 30 CELESTE C/BRAM</t>
  </si>
  <si>
    <t xml:space="preserve">558162Z1 </t>
  </si>
  <si>
    <t xml:space="preserve">CAPELLADA ULTRA LIGHT 7-7« ZN</t>
  </si>
  <si>
    <t xml:space="preserve">563869N0 </t>
  </si>
  <si>
    <t xml:space="preserve">SET MANGA SAFARI 31 NEGRO</t>
  </si>
  <si>
    <t xml:space="preserve">568045R0 </t>
  </si>
  <si>
    <t xml:space="preserve">P. 155X85 3MM. ROJO TOMMY</t>
  </si>
  <si>
    <t xml:space="preserve">563871N0 </t>
  </si>
  <si>
    <t xml:space="preserve">SET MANGA SAFARI 33 NEGRO</t>
  </si>
  <si>
    <t xml:space="preserve">576030Z1 </t>
  </si>
  <si>
    <t xml:space="preserve">CORDON TUBULAR AZUL CLARO</t>
  </si>
  <si>
    <t xml:space="preserve">568017G1 </t>
  </si>
  <si>
    <t xml:space="preserve">PL.CAPELLADA 80X90 2MM. BEG.CL</t>
  </si>
  <si>
    <t xml:space="preserve">568017 E1 </t>
  </si>
  <si>
    <t xml:space="preserve">PL.CAPELLADA 80X90 2MM.CELESTE</t>
  </si>
  <si>
    <t xml:space="preserve">LAMINA BOTA SAFARI 32 NEGRA</t>
  </si>
  <si>
    <t xml:space="preserve">582047Q0</t>
  </si>
  <si>
    <t xml:space="preserve">GUAYO 65 TOPAZ TURQ. C/DUR.CELE</t>
  </si>
  <si>
    <t xml:space="preserve">582035 E0 </t>
  </si>
  <si>
    <t xml:space="preserve">TELA POPELINA APRESTADA CELEST</t>
  </si>
  <si>
    <t xml:space="preserve">VINCHONGAS IMPR.GTX 37/38</t>
  </si>
  <si>
    <t xml:space="preserve">575004D0 </t>
  </si>
  <si>
    <t xml:space="preserve">OJALILLO HI-TECH RECTANG.ROSAD</t>
  </si>
  <si>
    <t xml:space="preserve">576028N1 </t>
  </si>
  <si>
    <t xml:space="preserve">PASADORES 70CM. NEGRO</t>
  </si>
  <si>
    <t xml:space="preserve">576013N0 </t>
  </si>
  <si>
    <t xml:space="preserve">PASADORES 115 CM. NEGRO</t>
  </si>
  <si>
    <t xml:space="preserve">582013Z1 </t>
  </si>
  <si>
    <t xml:space="preserve">TELA LONA APRESTADA AZUL MARIN</t>
  </si>
  <si>
    <t xml:space="preserve">568015A0</t>
  </si>
  <si>
    <t xml:space="preserve">PLNCH.EVA.1.5MM.155X13.1AMA.CO</t>
  </si>
  <si>
    <t xml:space="preserve">566101 E0</t>
  </si>
  <si>
    <t xml:space="preserve">TAPICERO 30" 440 CELESTE</t>
  </si>
  <si>
    <t xml:space="preserve">582017Z0 </t>
  </si>
  <si>
    <t xml:space="preserve">TELA A CUADRO AZUL C/BRAMANTE</t>
  </si>
  <si>
    <t xml:space="preserve">566095P1 </t>
  </si>
  <si>
    <t xml:space="preserve">KUERO VINIL 30 GRIS CLARO</t>
  </si>
  <si>
    <t xml:space="preserve">566084G0 </t>
  </si>
  <si>
    <t xml:space="preserve">K.ECONOMICO 25" BEIGE/BRAMANTE</t>
  </si>
  <si>
    <t xml:space="preserve">575004Z0</t>
  </si>
  <si>
    <t xml:space="preserve">OJALILLO HI-TECH RECTANG.AZUL</t>
  </si>
  <si>
    <t xml:space="preserve">566100C0</t>
  </si>
  <si>
    <t xml:space="preserve">GUAYO TG 30" TS2000 CAFE</t>
  </si>
  <si>
    <t xml:space="preserve">589591B0</t>
  </si>
  <si>
    <t xml:space="preserve">PL.SERIGRA. TEMPO 40/42 BLANCO</t>
  </si>
  <si>
    <t xml:space="preserve">566095P0 </t>
  </si>
  <si>
    <t xml:space="preserve">KUERO VINIL 30 GRIS OSCURO</t>
  </si>
  <si>
    <t xml:space="preserve">ETIQ. GUAYO SKATER NEGRO</t>
  </si>
  <si>
    <t xml:space="preserve">589591N0 </t>
  </si>
  <si>
    <t xml:space="preserve">PL.SERIGRA. TEMPO 40/42 NEGRO</t>
  </si>
  <si>
    <t xml:space="preserve">578008F0 </t>
  </si>
  <si>
    <t xml:space="preserve">RIBETE SESGO 3/16" FUCSIA</t>
  </si>
  <si>
    <t xml:space="preserve">566092B0</t>
  </si>
  <si>
    <t xml:space="preserve">PANAFLEX 30" PLAIN104 S/B BLAN</t>
  </si>
  <si>
    <t xml:space="preserve">578117D0 </t>
  </si>
  <si>
    <t xml:space="preserve">TIRA P'TEMPO 1.7 CM. ROSADO</t>
  </si>
  <si>
    <t xml:space="preserve">578022B0 </t>
  </si>
  <si>
    <t xml:space="preserve">RIBETE SESGO 9/32 BLANCO</t>
  </si>
  <si>
    <t xml:space="preserve">LAMINA BOTA SAFARI 31 NEGRA</t>
  </si>
  <si>
    <t xml:space="preserve">568040D0 </t>
  </si>
  <si>
    <t xml:space="preserve">PL.CAPE.80X90 1MM.ROSADO 2014</t>
  </si>
  <si>
    <t xml:space="preserve">568019 E0 </t>
  </si>
  <si>
    <t xml:space="preserve">PL.ORNAMEN.95X105 2.5MM CELEST</t>
  </si>
  <si>
    <t xml:space="preserve">556663Z0</t>
  </si>
  <si>
    <t xml:space="preserve">CAP.CANCUN 33/34 AZUL</t>
  </si>
  <si>
    <t xml:space="preserve">568019B0 </t>
  </si>
  <si>
    <t xml:space="preserve">PL.ORNAMEN.95X105 2.5MM BLANCA</t>
  </si>
  <si>
    <t xml:space="preserve">576030A0 </t>
  </si>
  <si>
    <t xml:space="preserve">CORDON TUBULAR AMARILLO</t>
  </si>
  <si>
    <t xml:space="preserve">582014A0 </t>
  </si>
  <si>
    <t xml:space="preserve">TELA GABARD. APRESTA. AMARILLA</t>
  </si>
  <si>
    <t xml:space="preserve">566107Z0 </t>
  </si>
  <si>
    <t xml:space="preserve">GUAYO TG 30" KASMIR AZUL 105</t>
  </si>
  <si>
    <t xml:space="preserve">573187J0 </t>
  </si>
  <si>
    <t xml:space="preserve">PL.ORNAM.190X105 1.8MM NARANJA</t>
  </si>
  <si>
    <t xml:space="preserve">578124Z0 </t>
  </si>
  <si>
    <t xml:space="preserve">TIRA SESGO 13 MM. AZUL</t>
  </si>
  <si>
    <t xml:space="preserve">589642N0 </t>
  </si>
  <si>
    <t xml:space="preserve">PLANTILLA TEMPO # 40/42 NEGRO</t>
  </si>
  <si>
    <t xml:space="preserve">566083S1</t>
  </si>
  <si>
    <t xml:space="preserve">K.CONTRAF 35" C/T. CUADRO ROSA</t>
  </si>
  <si>
    <t xml:space="preserve">578008P0 </t>
  </si>
  <si>
    <t xml:space="preserve">RIBETE SESGO 3/16" GRIS</t>
  </si>
  <si>
    <t xml:space="preserve">LAMINAS 12" 104 S/BLANCA</t>
  </si>
  <si>
    <t xml:space="preserve">566083 E0</t>
  </si>
  <si>
    <t xml:space="preserve">K.CONTRAFUE 35" C/LONA JEAN IN</t>
  </si>
  <si>
    <t xml:space="preserve">578117R0 </t>
  </si>
  <si>
    <t xml:space="preserve">TIRA P'TEMPO 1.7 CM. ROJO</t>
  </si>
  <si>
    <t xml:space="preserve">566093B0 </t>
  </si>
  <si>
    <t xml:space="preserve">TAPICERO 30 BLANCO</t>
  </si>
  <si>
    <t xml:space="preserve">568040A0 </t>
  </si>
  <si>
    <t xml:space="preserve">PL.CAPE.80X90 1MM.AMARIL.CLARO</t>
  </si>
  <si>
    <t xml:space="preserve">589586N0</t>
  </si>
  <si>
    <t xml:space="preserve">PL.SERIGRA. TEMPO 35/37 NEGRO</t>
  </si>
  <si>
    <t xml:space="preserve">VINCHONGAS IMPR.GTX 41/42-43</t>
  </si>
  <si>
    <t xml:space="preserve">ETIQ. IMPORTADOR 3706 CROYD PN</t>
  </si>
  <si>
    <t xml:space="preserve">578026D0 </t>
  </si>
  <si>
    <t xml:space="preserve">RIBETE LONA 1/2" ROSADO CLARO</t>
  </si>
  <si>
    <t xml:space="preserve">589605N0 </t>
  </si>
  <si>
    <t xml:space="preserve">PLANTILLA INVICTO # 31 NEGRO</t>
  </si>
  <si>
    <t xml:space="preserve">578011N1 </t>
  </si>
  <si>
    <t xml:space="preserve">RIBETE GAMUZA 1/2" NEGRO</t>
  </si>
  <si>
    <t xml:space="preserve">589590B0 </t>
  </si>
  <si>
    <t xml:space="preserve">PL.SERIGRA. TEMPO 39 BLANCO</t>
  </si>
  <si>
    <t xml:space="preserve">LAMINA BOTA SAFARI 34 NEGRA</t>
  </si>
  <si>
    <t xml:space="preserve">566065P0 </t>
  </si>
  <si>
    <t xml:space="preserve">TAPICERO 50 GRIS 209</t>
  </si>
  <si>
    <t xml:space="preserve">568040B0</t>
  </si>
  <si>
    <t xml:space="preserve">PL.CAPE.80X90 1MM.BLANCA</t>
  </si>
  <si>
    <t xml:space="preserve">568020B0 </t>
  </si>
  <si>
    <t xml:space="preserve">LAM.EVA  3MM.160X90 CM. BLANCO</t>
  </si>
  <si>
    <t xml:space="preserve">589589B0 </t>
  </si>
  <si>
    <t xml:space="preserve">PL.SERIGRA. TEMPO 38 BLANCO</t>
  </si>
  <si>
    <t xml:space="preserve">589637N0</t>
  </si>
  <si>
    <t xml:space="preserve">PLANTILLA TEMPO # 35/37 NEGRO</t>
  </si>
  <si>
    <t xml:space="preserve">589584B0 </t>
  </si>
  <si>
    <t xml:space="preserve">PL.SERIGRA. TEMPO 33/34 BLANCO</t>
  </si>
  <si>
    <t xml:space="preserve">582013D0 </t>
  </si>
  <si>
    <t xml:space="preserve">TELA LONA APRESTADA ROSADO</t>
  </si>
  <si>
    <t xml:space="preserve">589589N0 </t>
  </si>
  <si>
    <t xml:space="preserve">PL.SERIGRA. TEMPO 38 NEGRO</t>
  </si>
  <si>
    <t xml:space="preserve">578004J0 </t>
  </si>
  <si>
    <t xml:space="preserve">RIBETE SESGO 1/2" NARANJA</t>
  </si>
  <si>
    <t xml:space="preserve">589636B0 </t>
  </si>
  <si>
    <t xml:space="preserve">PLANTILLA TEMPO # 33/34 BLANCO</t>
  </si>
  <si>
    <t xml:space="preserve">578011P0 </t>
  </si>
  <si>
    <t xml:space="preserve">RIBETE 1/2 GRAEN GREEN</t>
  </si>
  <si>
    <t xml:space="preserve">ETIQ. CRISTAL RITMO LETR.NEGRA</t>
  </si>
  <si>
    <t xml:space="preserve">573192V0</t>
  </si>
  <si>
    <t xml:space="preserve">PL.LIS.CAU.140X85 9MM.VERD.MC.</t>
  </si>
  <si>
    <t xml:space="preserve">589644B0 </t>
  </si>
  <si>
    <t xml:space="preserve">PLANTILLA TEMPO # 43 BLANCO</t>
  </si>
  <si>
    <t xml:space="preserve">589640N0 </t>
  </si>
  <si>
    <t xml:space="preserve">PLANTILLA TEMPO # 38 NEGRO</t>
  </si>
  <si>
    <t xml:space="preserve">568020G1 </t>
  </si>
  <si>
    <t xml:space="preserve">PL.CAPE.160X90 3MM HABANO</t>
  </si>
  <si>
    <t xml:space="preserve">CINTA H/POLIEST.5/8 AZUL 414</t>
  </si>
  <si>
    <t xml:space="preserve">ETIQ. GUAYO SKATER BLANCO</t>
  </si>
  <si>
    <t xml:space="preserve">568040G0 </t>
  </si>
  <si>
    <t xml:space="preserve">PL.CAPE.80X90 1MM.BEIGE MARRON</t>
  </si>
  <si>
    <t xml:space="preserve">566093D0 </t>
  </si>
  <si>
    <t xml:space="preserve">TAPICERO 30 ROSADO</t>
  </si>
  <si>
    <t xml:space="preserve">589642B0 </t>
  </si>
  <si>
    <t xml:space="preserve">PLANTILLA TEMPO # 40/42 BLANCO</t>
  </si>
  <si>
    <t xml:space="preserve">CINTA PP. 3/8" NEGRO/AMARILLO</t>
  </si>
  <si>
    <t xml:space="preserve">573192J0 </t>
  </si>
  <si>
    <t xml:space="preserve">PL.LIS.CAU.140X85 9MM.NJA.CLAR</t>
  </si>
  <si>
    <t xml:space="preserve">573187V1 </t>
  </si>
  <si>
    <t xml:space="preserve">PL.ORNAM.190X105 1.8MM VER.LIM</t>
  </si>
  <si>
    <t xml:space="preserve">589639B0 </t>
  </si>
  <si>
    <t xml:space="preserve">PLANTILLA TEMPO # 37 BLANCO</t>
  </si>
  <si>
    <t xml:space="preserve">576033B0</t>
  </si>
  <si>
    <t xml:space="preserve">PASADORES 90 CM. BLANCO</t>
  </si>
  <si>
    <t xml:space="preserve">578106P1 </t>
  </si>
  <si>
    <t xml:space="preserve">TIRA P'TEMPO 4 CM. GRIS OSCURO</t>
  </si>
  <si>
    <t xml:space="preserve">589590N0 </t>
  </si>
  <si>
    <t xml:space="preserve">PL.SERIGRA. TEMPO 39 NEGRO</t>
  </si>
  <si>
    <t xml:space="preserve">582005J0 </t>
  </si>
  <si>
    <t xml:space="preserve">TELA SATIN LAMINADA NARANJA</t>
  </si>
  <si>
    <t xml:space="preserve">568015C0 </t>
  </si>
  <si>
    <t xml:space="preserve">LAM.ORNAM.95X105 1.5MM CAFE</t>
  </si>
  <si>
    <t xml:space="preserve">566068EO</t>
  </si>
  <si>
    <t xml:space="preserve">RECUBRIMIENTO TG-50 CELESTE</t>
  </si>
  <si>
    <t xml:space="preserve">568017L0 </t>
  </si>
  <si>
    <t xml:space="preserve">LAM.EVA 2MM.80X90 CM.LILA MICK</t>
  </si>
  <si>
    <t xml:space="preserve">566007N0 </t>
  </si>
  <si>
    <t xml:space="preserve">K.V.G. GUAYO 65" NEGRO</t>
  </si>
  <si>
    <t xml:space="preserve">568020Z4 </t>
  </si>
  <si>
    <t xml:space="preserve">LAM.EVA 3MM.160X90 CM.AZ.PURPU</t>
  </si>
  <si>
    <t xml:space="preserve">582002V0 </t>
  </si>
  <si>
    <t xml:space="preserve">TELA ARMY DUCK LAMINADA VERDE</t>
  </si>
  <si>
    <t xml:space="preserve">573104SD </t>
  </si>
  <si>
    <t xml:space="preserve">BBN. 180X100 10MM.DBAB/L.CL/D20</t>
  </si>
  <si>
    <t xml:space="preserve">582032 E0 </t>
  </si>
  <si>
    <t xml:space="preserve">TELA MICHIGAN C/ESP.5MM.CELEST</t>
  </si>
  <si>
    <t xml:space="preserve">568015G1</t>
  </si>
  <si>
    <t xml:space="preserve">LAM.ORNAM.95X105 1.5MM BEIG.MA</t>
  </si>
  <si>
    <t xml:space="preserve">566072R0 </t>
  </si>
  <si>
    <t xml:space="preserve">GUAYO 60" ROJ.TOMMY C/DURAZ.BL</t>
  </si>
  <si>
    <t xml:space="preserve">568015G0 </t>
  </si>
  <si>
    <t xml:space="preserve">LAM.ORNAM.95X105 1.5MM BEIGE#1</t>
  </si>
  <si>
    <t xml:space="preserve">SCRAP PLASTIFICADO</t>
  </si>
  <si>
    <t xml:space="preserve">578106J0 </t>
  </si>
  <si>
    <t xml:space="preserve">TIRA P'TEMPO 4 CM. NARANJA</t>
  </si>
  <si>
    <t xml:space="preserve">566076D0 </t>
  </si>
  <si>
    <t xml:space="preserve">ALMA 95 LAGUNA ROSADA</t>
  </si>
  <si>
    <t xml:space="preserve">568017Q0 </t>
  </si>
  <si>
    <t xml:space="preserve">LAM.CAP. 2MM.90X80CM.LISA TURQ</t>
  </si>
  <si>
    <t xml:space="preserve">560144Z0 </t>
  </si>
  <si>
    <t xml:space="preserve">ZAPATO INY.CROSS # 39 AZUL</t>
  </si>
  <si>
    <t xml:space="preserve">556343P0 </t>
  </si>
  <si>
    <t xml:space="preserve">CAP. ZAP.GEAR 7 GRIS</t>
  </si>
  <si>
    <t xml:space="preserve">556343S0 </t>
  </si>
  <si>
    <t xml:space="preserve">ZAP. ZAP.GEAR 7 AZUL/NEG.</t>
  </si>
  <si>
    <t xml:space="preserve">556344P0 </t>
  </si>
  <si>
    <t xml:space="preserve">CAP. ZAP.GEAR 8 GRIS</t>
  </si>
  <si>
    <t xml:space="preserve">556345S0 </t>
  </si>
  <si>
    <t xml:space="preserve">CAP. ZAP.GEAR 9 AZUL/NEG.</t>
  </si>
  <si>
    <t xml:space="preserve">566078Z0</t>
  </si>
  <si>
    <t xml:space="preserve">ALMA 25 LAGUNA AZUL</t>
  </si>
  <si>
    <t xml:space="preserve">582010B0 </t>
  </si>
  <si>
    <t xml:space="preserve">TELA INTERLOCK NATURAL</t>
  </si>
  <si>
    <t xml:space="preserve">582005V0</t>
  </si>
  <si>
    <t xml:space="preserve">TELA SATIN LAMINADA VERDE</t>
  </si>
  <si>
    <t xml:space="preserve">568017J0 </t>
  </si>
  <si>
    <t xml:space="preserve">PL. EVA 2MM.90X80CM.LISA NAR/CL</t>
  </si>
  <si>
    <t xml:space="preserve">566083J0 </t>
  </si>
  <si>
    <t xml:space="preserve">K.CONTRAFUERTE 35" C/LONA NARA</t>
  </si>
  <si>
    <t xml:space="preserve">582001D0 </t>
  </si>
  <si>
    <t xml:space="preserve">TELA SATIN LAMINADA ROSADO CLA</t>
  </si>
  <si>
    <t xml:space="preserve">576030L0</t>
  </si>
  <si>
    <t xml:space="preserve">CORDON TUBULAR LILA</t>
  </si>
  <si>
    <t xml:space="preserve">582028J0 </t>
  </si>
  <si>
    <t xml:space="preserve">TELA DURAZNO C/ESPUMA NARANJA</t>
  </si>
  <si>
    <t xml:space="preserve">566093Q0</t>
  </si>
  <si>
    <t xml:space="preserve">TAPICERO 30 TURQUEZA</t>
  </si>
  <si>
    <t xml:space="preserve">568016L0</t>
  </si>
  <si>
    <t xml:space="preserve">PLNCH.EVA 2MM.80X90CM.LILA CLA</t>
  </si>
  <si>
    <t xml:space="preserve">568046N0 </t>
  </si>
  <si>
    <t xml:space="preserve">PLCH EVA 32.5X24 7MM. NEGRO</t>
  </si>
  <si>
    <t xml:space="preserve">568017Z1 </t>
  </si>
  <si>
    <t xml:space="preserve">LAM. CAP. 2MM.90X80CM.AZ.PANTH</t>
  </si>
  <si>
    <t xml:space="preserve">589638B0 </t>
  </si>
  <si>
    <t xml:space="preserve">PLANTILLA TEMPO # 36 BLANCO</t>
  </si>
  <si>
    <t xml:space="preserve">573177A1 </t>
  </si>
  <si>
    <t xml:space="preserve">PL.ORNAM.95X105X1.8MM AMA.COLO</t>
  </si>
  <si>
    <t xml:space="preserve">589635B0 </t>
  </si>
  <si>
    <t xml:space="preserve">PLANTILLA TEMPO # 31/32 BLANCO</t>
  </si>
  <si>
    <t xml:space="preserve">573177Z2 </t>
  </si>
  <si>
    <t xml:space="preserve">PL.ORNAM.95X105 1.8MM AZ.#22</t>
  </si>
  <si>
    <t xml:space="preserve">568016B0 </t>
  </si>
  <si>
    <t xml:space="preserve">PLNCH.EVA 2MM.80X90CM.BLANCA</t>
  </si>
  <si>
    <t xml:space="preserve">573177N0 </t>
  </si>
  <si>
    <t xml:space="preserve">PL.ORNAM.95X105X1.8MM NEGR</t>
  </si>
  <si>
    <t xml:space="preserve">589633B0 </t>
  </si>
  <si>
    <t xml:space="preserve">PLANTILLA TEMPO # 27/28 BLANCO</t>
  </si>
  <si>
    <t xml:space="preserve">SET LAM. FORRO CELULAR GRIS</t>
  </si>
  <si>
    <t xml:space="preserve">556948G0 </t>
  </si>
  <si>
    <t xml:space="preserve">CAP.CAP.TIRA PVC CRISTAL BEIGE</t>
  </si>
  <si>
    <t xml:space="preserve">BBN.180X100 10MM.DBAB/L.CL/D20</t>
  </si>
  <si>
    <t xml:space="preserve">573192Q0 </t>
  </si>
  <si>
    <t xml:space="preserve">PL.LIS.CAU.140X85 9MM.TURQUEZA</t>
  </si>
  <si>
    <t xml:space="preserve">519271S0</t>
  </si>
  <si>
    <t xml:space="preserve">CAP.ZAP. NOVA 33/34 SURTIDO</t>
  </si>
  <si>
    <t xml:space="preserve">519275A0 </t>
  </si>
  <si>
    <t xml:space="preserve">CAP.ZAP. ROCHA 33/34 AMARILLO</t>
  </si>
  <si>
    <t xml:space="preserve">568015G2 </t>
  </si>
  <si>
    <t xml:space="preserve">568030N0 </t>
  </si>
  <si>
    <t xml:space="preserve">LAMINAS PEGADAS 2 MM. NEGRA</t>
  </si>
  <si>
    <t xml:space="preserve">578027Z0 </t>
  </si>
  <si>
    <t xml:space="preserve">RIBETE LONA 9/32 AZUL MARINO</t>
  </si>
  <si>
    <t xml:space="preserve">APÉNDICE D</t>
  </si>
  <si>
    <t xml:space="preserve">DISTRIBUCIÓN POR POPULARIDAD DE ARTÍCULO</t>
  </si>
  <si>
    <t xml:space="preserve">Distribución por Actividad de Artículo</t>
  </si>
  <si>
    <t xml:space="preserve">CATEGORÍA</t>
  </si>
  <si>
    <t xml:space="preserve">REATA PP 12MM BL/BEIGE/GRIS/CAFÉ</t>
  </si>
  <si>
    <t xml:space="preserve">Nuevo</t>
  </si>
  <si>
    <t xml:space="preserve">HELADILLA 12MM AMARILLO/NARANJA</t>
  </si>
  <si>
    <t xml:space="preserve">HELADILLA 12MM AZUL/VERDE</t>
  </si>
  <si>
    <t xml:space="preserve">578008J0</t>
  </si>
  <si>
    <t xml:space="preserve">RIBETE SESGO 3/16" NARANJA</t>
  </si>
  <si>
    <t xml:space="preserve">578008V1</t>
  </si>
  <si>
    <t xml:space="preserve">RIBETE SESGO 3/16" VERDE NUEVO</t>
  </si>
  <si>
    <t xml:space="preserve">578146C0</t>
  </si>
  <si>
    <t xml:space="preserve">RIBETE SESGO 3/16" CAFÉ</t>
  </si>
  <si>
    <t xml:space="preserve">TELA ARABELINA NEGRA</t>
  </si>
  <si>
    <t xml:space="preserve">VELCRO 1¨25MM NEGRO(HEMBRA)</t>
  </si>
  <si>
    <t xml:space="preserve">VELCRO 1¨25MM NEGRO(MACHO)</t>
  </si>
  <si>
    <t xml:space="preserve">APÉNDICE E</t>
  </si>
  <si>
    <t xml:space="preserve">DISTRIBUCIÓN DE INVENTARIO ARTÍCULO - CATEGORÍA AÑ0 2006</t>
  </si>
  <si>
    <t xml:space="preserve">Número de Veces Pedidos al año 2006</t>
  </si>
  <si>
    <t xml:space="preserve">Números Pedidas al  Año</t>
  </si>
  <si>
    <t xml:space="preserve">SKU´S</t>
  </si>
  <si>
    <t xml:space="preserve">NÚMERO DE PEDIDOS AL AÑO</t>
  </si>
  <si>
    <t xml:space="preserve">Artículos</t>
  </si>
  <si>
    <t xml:space="preserve">MATERIALES  SKU´S = 248</t>
  </si>
  <si>
    <t xml:space="preserve">% MATERIALES 2006</t>
  </si>
  <si>
    <t xml:space="preserve">SUBPRODUCTOS SKU´S = 142</t>
  </si>
  <si>
    <t xml:space="preserve">TOTAL</t>
  </si>
  <si>
    <t xml:space="preserve">APÉNDICE F</t>
  </si>
  <si>
    <t xml:space="preserve">CLASIFICACIÓN ABC DEL INVENTARIO POR MOVIMIENTO</t>
  </si>
  <si>
    <t xml:space="preserve">Clasificación de Inventario ABC por Movimiento</t>
  </si>
  <si>
    <t xml:space="preserve">SKU</t>
  </si>
  <si>
    <t xml:space="preserve">Total</t>
  </si>
  <si>
    <t xml:space="preserve">Clasificación</t>
  </si>
  <si>
    <t xml:space="preserve">SKU  =  997</t>
  </si>
  <si>
    <t xml:space="preserve">% SKU</t>
  </si>
  <si>
    <t xml:space="preserve">% Unidades Salidas</t>
  </si>
  <si>
    <t xml:space="preserve">Unidades salidas</t>
  </si>
  <si>
    <t xml:space="preserve">APÉNDICE G</t>
  </si>
  <si>
    <t xml:space="preserve">CLASIFICACIÓN ABC DEL INVENTARIO POR CONSUMO MONETARIO</t>
  </si>
  <si>
    <t xml:space="preserve">Clasificación de Productos por Consumo Monetario</t>
  </si>
  <si>
    <t xml:space="preserve">% Valor Monetar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0000"/>
    <numFmt numFmtId="167" formatCode="&quot;$ &quot;#,##0.00"/>
    <numFmt numFmtId="168" formatCode="0%"/>
    <numFmt numFmtId="169" formatCode="0.0000%"/>
    <numFmt numFmtId="170" formatCode="0.00%"/>
    <numFmt numFmtId="171" formatCode="&quot;$ &quot;#,##0"/>
    <numFmt numFmtId="172" formatCode="0.00000%"/>
    <numFmt numFmtId="173" formatCode="0.00"/>
    <numFmt numFmtId="174" formatCode="&quot;$ &quot;#,##0.00000"/>
    <numFmt numFmtId="175" formatCode="&quot;$ &quot;#,##0.000"/>
    <numFmt numFmtId="176" formatCode="0"/>
    <numFmt numFmtId="177" formatCode="#,##0.00"/>
    <numFmt numFmtId="178" formatCode="_ &quot;$ &quot;* #,##0.00_ ;_ &quot;$ &quot;* \-#,##0.00_ ;_ &quot;$ &quot;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0"/>
      <color rgb="FFFFFFFF"/>
      <name val="Comic Sans MS"/>
      <family val="4"/>
      <charset val="1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AFDBA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double">
        <color rgb="FF003366"/>
      </left>
      <right style="double">
        <color rgb="FF000080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0080"/>
      </left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88665"/>
      <rgbColor rgb="FF800080"/>
      <rgbColor rgb="FF008080"/>
      <rgbColor rgb="FFAFDBAF"/>
      <rgbColor rgb="FF808080"/>
      <rgbColor rgb="FFA8A886"/>
      <rgbColor rgb="FF993366"/>
      <rgbColor rgb="FFFFFFCC"/>
      <rgbColor rgb="FFCCFFFF"/>
      <rgbColor rgb="FF660066"/>
      <rgbColor rgb="FFFF8080"/>
      <rgbColor rgb="FF0066CC"/>
      <rgbColor rgb="FFDBDBA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BAF8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6A8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ción por Popularidad de Artícul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spPr>
            <a:gradFill>
              <a:gsLst>
                <a:gs pos="0">
                  <a:srgbClr val="ffffcc"/>
                </a:gs>
                <a:gs pos="100000">
                  <a:srgbClr val="a8a88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ccffcc"/>
                </a:gs>
                <a:gs pos="50000">
                  <a:srgbClr val="86a886"/>
                </a:gs>
                <a:gs pos="100000">
                  <a:srgbClr val="ccff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c19a73"/>
                </a:gs>
                <a:gs pos="50000">
                  <a:srgbClr val="ffcc99"/>
                </a:gs>
                <a:gs pos="100000">
                  <a:srgbClr val="c19a73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86a8a8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7731479"/>
        <c:axId val="88437037"/>
        <c:axId val="0"/>
      </c:bar3DChart>
      <c:catAx>
        <c:axId val="97731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7037"/>
        <c:crossesAt val="0"/>
        <c:auto val="1"/>
        <c:lblAlgn val="ctr"/>
        <c:lblOffset val="100"/>
        <c:noMultiLvlLbl val="0"/>
      </c:catAx>
      <c:valAx>
        <c:axId val="8843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147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teriales y Subproductos pedidos en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'apéndice E'!$D$279</c:f>
              <c:strCache>
                <c:ptCount val="1"/>
                <c:pt idx="0">
                  <c:v>A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afdba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afdba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éndice E'!$E$278:$G$278</c:f>
              <c:strCache>
                <c:ptCount val="3"/>
                <c:pt idx="0">
                  <c:v>MATERIALES  SKU´S = 248</c:v>
                </c:pt>
                <c:pt idx="1">
                  <c:v>% MATERIALES 2006</c:v>
                </c:pt>
                <c:pt idx="2">
                  <c:v>SUBPRODUCTOS SKU´S = 142</c:v>
                </c:pt>
              </c:strCache>
            </c:strRef>
          </c:cat>
          <c:val>
            <c:numRef>
              <c:f>'apéndice E'!$E$279:$G$279</c:f>
              <c:numCache>
                <c:formatCode>General</c:formatCode>
                <c:ptCount val="3"/>
                <c:pt idx="0">
                  <c:v>96</c:v>
                </c:pt>
                <c:pt idx="1">
                  <c:v>0.387096774193548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'apéndice E'!$D$280</c:f>
              <c:strCache>
                <c:ptCount val="1"/>
                <c:pt idx="0">
                  <c:v>B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dbaf83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dbaf83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éndice E'!$E$278:$G$278</c:f>
              <c:strCache>
                <c:ptCount val="3"/>
                <c:pt idx="0">
                  <c:v>MATERIALES  SKU´S = 248</c:v>
                </c:pt>
                <c:pt idx="1">
                  <c:v>% MATERIALES 2006</c:v>
                </c:pt>
                <c:pt idx="2">
                  <c:v>SUBPRODUCTOS SKU´S = 142</c:v>
                </c:pt>
              </c:strCache>
            </c:strRef>
          </c:cat>
          <c:val>
            <c:numRef>
              <c:f>'apéndice E'!$E$280:$G$280</c:f>
              <c:numCache>
                <c:formatCode>General</c:formatCode>
                <c:ptCount val="3"/>
                <c:pt idx="0">
                  <c:v>76</c:v>
                </c:pt>
                <c:pt idx="1">
                  <c:v>0.306451612903226</c:v>
                </c:pt>
                <c:pt idx="2">
                  <c:v>22</c:v>
                </c:pt>
              </c:numCache>
            </c:numRef>
          </c:val>
        </c:ser>
        <c:ser>
          <c:idx val="2"/>
          <c:order val="2"/>
          <c:tx>
            <c:strRef>
              <c:f>'apéndice E'!$D$281</c:f>
              <c:strCache>
                <c:ptCount val="1"/>
                <c:pt idx="0">
                  <c:v>C</c:v>
                </c:pt>
              </c:strCache>
            </c:strRef>
          </c:tx>
          <c:spPr>
            <a:gradFill>
              <a:gsLst>
                <a:gs pos="0">
                  <a:srgbClr val="dbdbaf"/>
                </a:gs>
                <a:gs pos="100000">
                  <a:srgbClr val="ffff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dbdbaf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éndice E'!$E$278:$G$278</c:f>
              <c:strCache>
                <c:ptCount val="3"/>
                <c:pt idx="0">
                  <c:v>MATERIALES  SKU´S = 248</c:v>
                </c:pt>
                <c:pt idx="1">
                  <c:v>% MATERIALES 2006</c:v>
                </c:pt>
                <c:pt idx="2">
                  <c:v>SUBPRODUCTOS SKU´S = 142</c:v>
                </c:pt>
              </c:strCache>
            </c:strRef>
          </c:cat>
          <c:val>
            <c:numRef>
              <c:f>'apéndice E'!$E$281:$G$281</c:f>
              <c:numCache>
                <c:formatCode>General</c:formatCode>
                <c:ptCount val="3"/>
                <c:pt idx="0">
                  <c:v>76</c:v>
                </c:pt>
                <c:pt idx="1">
                  <c:v>0.306451612903226</c:v>
                </c:pt>
                <c:pt idx="2">
                  <c:v>111</c:v>
                </c:pt>
              </c:numCache>
            </c:numRef>
          </c:val>
        </c:ser>
        <c:gapWidth val="150"/>
        <c:shape val="box"/>
        <c:axId val="71859745"/>
        <c:axId val="78047310"/>
        <c:axId val="0"/>
      </c:bar3DChart>
      <c:catAx>
        <c:axId val="71859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7310"/>
        <c:crossesAt val="0"/>
        <c:auto val="1"/>
        <c:lblAlgn val="ctr"/>
        <c:lblOffset val="100"/>
        <c:noMultiLvlLbl val="0"/>
      </c:catAx>
      <c:valAx>
        <c:axId val="7804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974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lasificación de los inventarios en la Bodeg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501033550644"/>
          <c:y val="0.111793483917976"/>
          <c:w val="0.865638416282398"/>
          <c:h val="0.88820651608202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apéndice F'!$D$1115</c:f>
              <c:strCache>
                <c:ptCount val="1"/>
                <c:pt idx="0">
                  <c:v>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a8866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a8866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a8866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éndice F'!$E$1114:$G$1114</c:f>
              <c:strCache>
                <c:ptCount val="3"/>
                <c:pt idx="0">
                  <c:v>SKU  =  997</c:v>
                </c:pt>
                <c:pt idx="1">
                  <c:v>% SKU</c:v>
                </c:pt>
                <c:pt idx="2">
                  <c:v>% Unidades Salidas</c:v>
                </c:pt>
              </c:strCache>
            </c:strRef>
          </c:cat>
          <c:val>
            <c:numRef>
              <c:f>'apéndice F'!$E$1115:$G$1115</c:f>
              <c:numCache>
                <c:formatCode>General</c:formatCode>
                <c:ptCount val="3"/>
                <c:pt idx="0">
                  <c:v>18</c:v>
                </c:pt>
                <c:pt idx="1">
                  <c:v>0.0180541624874624</c:v>
                </c:pt>
                <c:pt idx="2">
                  <c:v>0.800897252951739</c:v>
                </c:pt>
              </c:numCache>
            </c:numRef>
          </c:val>
        </c:ser>
        <c:ser>
          <c:idx val="1"/>
          <c:order val="1"/>
          <c:tx>
            <c:strRef>
              <c:f>'apéndice F'!$D$1116</c:f>
              <c:strCache>
                <c:ptCount val="1"/>
                <c:pt idx="0">
                  <c:v>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50000">
                  <a:srgbClr val="86a886"/>
                </a:gs>
                <a:gs pos="100000">
                  <a:srgbClr val="ccff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éndice F'!$E$1114:$G$1114</c:f>
              <c:strCache>
                <c:ptCount val="3"/>
                <c:pt idx="0">
                  <c:v>SKU  =  997</c:v>
                </c:pt>
                <c:pt idx="1">
                  <c:v>% SKU</c:v>
                </c:pt>
                <c:pt idx="2">
                  <c:v>% Unidades Salidas</c:v>
                </c:pt>
              </c:strCache>
            </c:strRef>
          </c:cat>
          <c:val>
            <c:numRef>
              <c:f>'apéndice F'!$E$1116:$G$1116</c:f>
              <c:numCache>
                <c:formatCode>General</c:formatCode>
                <c:ptCount val="3"/>
                <c:pt idx="0">
                  <c:v>74</c:v>
                </c:pt>
                <c:pt idx="1">
                  <c:v>0.074222668004012</c:v>
                </c:pt>
                <c:pt idx="2">
                  <c:v>0.143827641460442</c:v>
                </c:pt>
              </c:numCache>
            </c:numRef>
          </c:val>
        </c:ser>
        <c:ser>
          <c:idx val="2"/>
          <c:order val="2"/>
          <c:tx>
            <c:strRef>
              <c:f>'apéndice F'!$D$1117</c:f>
              <c:strCache>
                <c:ptCount val="1"/>
                <c:pt idx="0">
                  <c:v>C</c:v>
                </c:pt>
              </c:strCache>
            </c:strRef>
          </c:tx>
          <c:spPr>
            <a:gradFill>
              <a:gsLst>
                <a:gs pos="0">
                  <a:srgbClr val="a8a886"/>
                </a:gs>
                <a:gs pos="100000">
                  <a:srgbClr val="ffff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éndice F'!$E$1114:$G$1114</c:f>
              <c:strCache>
                <c:ptCount val="3"/>
                <c:pt idx="0">
                  <c:v>SKU  =  997</c:v>
                </c:pt>
                <c:pt idx="1">
                  <c:v>% SKU</c:v>
                </c:pt>
                <c:pt idx="2">
                  <c:v>% Unidades Salidas</c:v>
                </c:pt>
              </c:strCache>
            </c:strRef>
          </c:cat>
          <c:val>
            <c:numRef>
              <c:f>'apéndice F'!$E$1117:$G$1117</c:f>
              <c:numCache>
                <c:formatCode>General</c:formatCode>
                <c:ptCount val="3"/>
                <c:pt idx="0">
                  <c:v>905</c:v>
                </c:pt>
                <c:pt idx="1">
                  <c:v>0.907723169508526</c:v>
                </c:pt>
                <c:pt idx="2">
                  <c:v>0.0552751055878197</c:v>
                </c:pt>
              </c:numCache>
            </c:numRef>
          </c:val>
        </c:ser>
        <c:gapWidth val="150"/>
        <c:shape val="box"/>
        <c:axId val="23062061"/>
        <c:axId val="71380048"/>
        <c:axId val="0"/>
      </c:bar3DChart>
      <c:catAx>
        <c:axId val="23062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0048"/>
        <c:crossesAt val="0"/>
        <c:auto val="1"/>
        <c:lblAlgn val="ctr"/>
        <c:lblOffset val="100"/>
        <c:noMultiLvlLbl val="0"/>
      </c:catAx>
      <c:valAx>
        <c:axId val="7138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2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8570519955478"/>
          <c:y val="0.474133444363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lasificación de los Productos  ABC por Consumo Monetar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3086507653969"/>
          <c:y val="0.219675646696153"/>
          <c:w val="0.876610893556426"/>
          <c:h val="0.78032435330384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apéndice G'!$C$1062</c:f>
              <c:strCache>
                <c:ptCount val="1"/>
                <c:pt idx="0">
                  <c:v>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a8866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éndice G'!$D$1061:$F$1061</c:f>
              <c:strCache>
                <c:ptCount val="3"/>
                <c:pt idx="0">
                  <c:v>SKU  =  997</c:v>
                </c:pt>
                <c:pt idx="1">
                  <c:v>% SKU</c:v>
                </c:pt>
                <c:pt idx="2">
                  <c:v>% Valor Monetario</c:v>
                </c:pt>
              </c:strCache>
            </c:strRef>
          </c:cat>
          <c:val>
            <c:numRef>
              <c:f>'apéndice G'!$D$1062:$F$1062</c:f>
              <c:numCache>
                <c:formatCode>General</c:formatCode>
                <c:ptCount val="3"/>
                <c:pt idx="0">
                  <c:v>129</c:v>
                </c:pt>
                <c:pt idx="1">
                  <c:v>0.12938816449348</c:v>
                </c:pt>
                <c:pt idx="2">
                  <c:v>0.803103003760696</c:v>
                </c:pt>
              </c:numCache>
            </c:numRef>
          </c:val>
        </c:ser>
        <c:ser>
          <c:idx val="1"/>
          <c:order val="1"/>
          <c:tx>
            <c:strRef>
              <c:f>'apéndice G'!$C$1063</c:f>
              <c:strCache>
                <c:ptCount val="1"/>
                <c:pt idx="0">
                  <c:v>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50000">
                  <a:srgbClr val="86a886"/>
                </a:gs>
                <a:gs pos="100000">
                  <a:srgbClr val="ccff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éndice G'!$D$1061:$F$1061</c:f>
              <c:strCache>
                <c:ptCount val="3"/>
                <c:pt idx="0">
                  <c:v>SKU  =  997</c:v>
                </c:pt>
                <c:pt idx="1">
                  <c:v>% SKU</c:v>
                </c:pt>
                <c:pt idx="2">
                  <c:v>% Valor Monetario</c:v>
                </c:pt>
              </c:strCache>
            </c:strRef>
          </c:cat>
          <c:val>
            <c:numRef>
              <c:f>'apéndice G'!$D$1063:$F$1063</c:f>
              <c:numCache>
                <c:formatCode>General</c:formatCode>
                <c:ptCount val="3"/>
                <c:pt idx="0">
                  <c:v>260</c:v>
                </c:pt>
                <c:pt idx="1">
                  <c:v>0.260782347041123</c:v>
                </c:pt>
                <c:pt idx="2">
                  <c:v>0.15125695009084</c:v>
                </c:pt>
              </c:numCache>
            </c:numRef>
          </c:val>
        </c:ser>
        <c:ser>
          <c:idx val="2"/>
          <c:order val="2"/>
          <c:tx>
            <c:strRef>
              <c:f>'apéndice G'!$C$1064</c:f>
              <c:strCache>
                <c:ptCount val="1"/>
                <c:pt idx="0">
                  <c:v>C</c:v>
                </c:pt>
              </c:strCache>
            </c:strRef>
          </c:tx>
          <c:spPr>
            <a:gradFill>
              <a:gsLst>
                <a:gs pos="0">
                  <a:srgbClr val="a8a886"/>
                </a:gs>
                <a:gs pos="100000">
                  <a:srgbClr val="ffff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éndice G'!$D$1061:$F$1061</c:f>
              <c:strCache>
                <c:ptCount val="3"/>
                <c:pt idx="0">
                  <c:v>SKU  =  997</c:v>
                </c:pt>
                <c:pt idx="1">
                  <c:v>% SKU</c:v>
                </c:pt>
                <c:pt idx="2">
                  <c:v>% Valor Monetario</c:v>
                </c:pt>
              </c:strCache>
            </c:strRef>
          </c:cat>
          <c:val>
            <c:numRef>
              <c:f>'apéndice G'!$D$1064:$F$1064</c:f>
              <c:numCache>
                <c:formatCode>General</c:formatCode>
                <c:ptCount val="3"/>
                <c:pt idx="0">
                  <c:v>608</c:v>
                </c:pt>
                <c:pt idx="1">
                  <c:v>0.609829488465396</c:v>
                </c:pt>
                <c:pt idx="2">
                  <c:v>0.0456400461484646</c:v>
                </c:pt>
              </c:numCache>
            </c:numRef>
          </c:val>
        </c:ser>
        <c:gapWidth val="150"/>
        <c:shape val="box"/>
        <c:axId val="31126487"/>
        <c:axId val="74804534"/>
        <c:axId val="0"/>
      </c:bar3DChart>
      <c:catAx>
        <c:axId val="31126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4534"/>
        <c:crossesAt val="0"/>
        <c:auto val="1"/>
        <c:lblAlgn val="ctr"/>
        <c:lblOffset val="100"/>
        <c:noMultiLvlLbl val="0"/>
      </c:catAx>
      <c:valAx>
        <c:axId val="7480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6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6126735493058"/>
          <c:y val="0.491623106822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60</xdr:row>
      <xdr:rowOff>0</xdr:rowOff>
    </xdr:from>
    <xdr:to>
      <xdr:col>5</xdr:col>
      <xdr:colOff>1080</xdr:colOff>
      <xdr:row>73</xdr:row>
      <xdr:rowOff>104760</xdr:rowOff>
    </xdr:to>
    <xdr:graphicFrame>
      <xdr:nvGraphicFramePr>
        <xdr:cNvPr id="0" name="Chart 17"/>
        <xdr:cNvGraphicFramePr/>
      </xdr:nvGraphicFramePr>
      <xdr:xfrm>
        <a:off x="1991160" y="11563200"/>
        <a:ext cx="37666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32415902141</cdr:x>
      <cdr:y>0.502442996742671</cdr:y>
    </cdr:from>
    <cdr:to>
      <cdr:x>0.528956422018349</cdr:x>
      <cdr:y>0.565309446254072</cdr:y>
    </cdr:to>
    <cdr:sp>
      <cdr:nvSpPr>
        <cdr:cNvPr id="1" name="Text 1"/>
        <cdr:cNvSpPr/>
      </cdr:nvSpPr>
      <cdr:spPr>
        <a:xfrm>
          <a:off x="1929600" y="1110600"/>
          <a:ext cx="6300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35520</xdr:colOff>
      <xdr:row>283</xdr:row>
      <xdr:rowOff>95400</xdr:rowOff>
    </xdr:from>
    <xdr:to>
      <xdr:col>7</xdr:col>
      <xdr:colOff>720</xdr:colOff>
      <xdr:row>301</xdr:row>
      <xdr:rowOff>86040</xdr:rowOff>
    </xdr:to>
    <xdr:graphicFrame>
      <xdr:nvGraphicFramePr>
        <xdr:cNvPr id="2" name="Chart 6"/>
        <xdr:cNvGraphicFramePr/>
      </xdr:nvGraphicFramePr>
      <xdr:xfrm>
        <a:off x="3266280" y="57074040"/>
        <a:ext cx="4487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1840</xdr:colOff>
      <xdr:row>293</xdr:row>
      <xdr:rowOff>123840</xdr:rowOff>
    </xdr:from>
    <xdr:to>
      <xdr:col>5</xdr:col>
      <xdr:colOff>654840</xdr:colOff>
      <xdr:row>296</xdr:row>
      <xdr:rowOff>142920</xdr:rowOff>
    </xdr:to>
    <xdr:sp>
      <xdr:nvSpPr>
        <xdr:cNvPr id="3" name="Line 13"/>
        <xdr:cNvSpPr/>
      </xdr:nvSpPr>
      <xdr:spPr>
        <a:xfrm flipV="1">
          <a:off x="6274440" y="58721760"/>
          <a:ext cx="4230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680</xdr:colOff>
      <xdr:row>290</xdr:row>
      <xdr:rowOff>142560</xdr:rowOff>
    </xdr:from>
    <xdr:to>
      <xdr:col>5</xdr:col>
      <xdr:colOff>654840</xdr:colOff>
      <xdr:row>293</xdr:row>
      <xdr:rowOff>56520</xdr:rowOff>
    </xdr:to>
    <xdr:sp>
      <xdr:nvSpPr>
        <xdr:cNvPr id="4" name="Line 14"/>
        <xdr:cNvSpPr/>
      </xdr:nvSpPr>
      <xdr:spPr>
        <a:xfrm flipV="1">
          <a:off x="6254280" y="58254480"/>
          <a:ext cx="443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47160</xdr:rowOff>
    </xdr:from>
    <xdr:to>
      <xdr:col>7</xdr:col>
      <xdr:colOff>720</xdr:colOff>
      <xdr:row>296</xdr:row>
      <xdr:rowOff>66240</xdr:rowOff>
    </xdr:to>
    <xdr:sp>
      <xdr:nvSpPr>
        <xdr:cNvPr id="5" name="Line 15"/>
        <xdr:cNvSpPr/>
      </xdr:nvSpPr>
      <xdr:spPr>
        <a:xfrm flipV="1">
          <a:off x="7752600" y="589687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142920</xdr:rowOff>
    </xdr:from>
    <xdr:to>
      <xdr:col>7</xdr:col>
      <xdr:colOff>720</xdr:colOff>
      <xdr:row>297</xdr:row>
      <xdr:rowOff>75960</xdr:rowOff>
    </xdr:to>
    <xdr:sp>
      <xdr:nvSpPr>
        <xdr:cNvPr id="6" name="Line 16"/>
        <xdr:cNvSpPr/>
      </xdr:nvSpPr>
      <xdr:spPr>
        <a:xfrm>
          <a:off x="7752600" y="592264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121</xdr:row>
      <xdr:rowOff>75960</xdr:rowOff>
    </xdr:from>
    <xdr:to>
      <xdr:col>8</xdr:col>
      <xdr:colOff>720</xdr:colOff>
      <xdr:row>1142</xdr:row>
      <xdr:rowOff>133560</xdr:rowOff>
    </xdr:to>
    <xdr:graphicFrame>
      <xdr:nvGraphicFramePr>
        <xdr:cNvPr id="7" name="Chart 1"/>
        <xdr:cNvGraphicFramePr/>
      </xdr:nvGraphicFramePr>
      <xdr:xfrm>
        <a:off x="3899520" y="235438560"/>
        <a:ext cx="452772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677691206869</cdr:x>
      <cdr:y>0.475174352034975</cdr:y>
    </cdr:from>
    <cdr:to>
      <cdr:x>0.818095086659246</cdr:x>
      <cdr:y>0.607785989382742</cdr:y>
    </cdr:to>
    <cdr:sp>
      <cdr:nvSpPr>
        <cdr:cNvPr id="8" name="Line 8"/>
        <cdr:cNvSpPr/>
      </cdr:nvSpPr>
      <cdr:spPr>
        <a:xfrm flipV="1">
          <a:off x="2625120" y="1022760"/>
          <a:ext cx="458640" cy="169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663857529019</cdr:x>
      <cdr:y>0.392942645987301</cdr:y>
    </cdr:from>
    <cdr:to>
      <cdr:x>0.835108920337097</cdr:x>
      <cdr:y>0.525554283335068</cdr:y>
    </cdr:to>
    <cdr:sp>
      <cdr:nvSpPr>
        <cdr:cNvPr id="9" name="Line 9"/>
        <cdr:cNvSpPr/>
      </cdr:nvSpPr>
      <cdr:spPr>
        <a:xfrm flipV="1">
          <a:off x="2625120" y="661320"/>
          <a:ext cx="458640" cy="185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2960</xdr:colOff>
      <xdr:row>1067</xdr:row>
      <xdr:rowOff>124200</xdr:rowOff>
    </xdr:from>
    <xdr:to>
      <xdr:col>6</xdr:col>
      <xdr:colOff>453960</xdr:colOff>
      <xdr:row>1084</xdr:row>
      <xdr:rowOff>56880</xdr:rowOff>
    </xdr:to>
    <xdr:graphicFrame>
      <xdr:nvGraphicFramePr>
        <xdr:cNvPr id="10" name="Chart 4"/>
        <xdr:cNvGraphicFramePr/>
      </xdr:nvGraphicFramePr>
      <xdr:xfrm>
        <a:off x="2617560" y="218713320"/>
        <a:ext cx="50558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9720</xdr:colOff>
      <xdr:row>1074</xdr:row>
      <xdr:rowOff>28080</xdr:rowOff>
    </xdr:from>
    <xdr:to>
      <xdr:col>5</xdr:col>
      <xdr:colOff>131760</xdr:colOff>
      <xdr:row>1080</xdr:row>
      <xdr:rowOff>37440</xdr:rowOff>
    </xdr:to>
    <xdr:sp>
      <xdr:nvSpPr>
        <xdr:cNvPr id="15" name="Line 5"/>
        <xdr:cNvSpPr/>
      </xdr:nvSpPr>
      <xdr:spPr>
        <a:xfrm flipV="1">
          <a:off x="5572440" y="219750840"/>
          <a:ext cx="54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640</xdr:colOff>
      <xdr:row>1073</xdr:row>
      <xdr:rowOff>0</xdr:rowOff>
    </xdr:from>
    <xdr:to>
      <xdr:col>5</xdr:col>
      <xdr:colOff>122040</xdr:colOff>
      <xdr:row>1077</xdr:row>
      <xdr:rowOff>124200</xdr:rowOff>
    </xdr:to>
    <xdr:sp>
      <xdr:nvSpPr>
        <xdr:cNvPr id="16" name="Line 6"/>
        <xdr:cNvSpPr/>
      </xdr:nvSpPr>
      <xdr:spPr>
        <a:xfrm flipV="1">
          <a:off x="5553360" y="219560760"/>
          <a:ext cx="5504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232111071556</cdr:x>
      <cdr:y>0.710762632354912</cdr:y>
    </cdr:from>
    <cdr:to>
      <cdr:x>0.470986116055536</cdr:x>
      <cdr:y>0.758745476477684</cdr:y>
    </cdr:to>
    <cdr:sp>
      <cdr:nvSpPr>
        <cdr:cNvPr id="11" name="Line 3"/>
        <cdr:cNvSpPr/>
      </cdr:nvSpPr>
      <cdr:spPr>
        <a:xfrm>
          <a:off x="1882080" y="1909080"/>
          <a:ext cx="499320" cy="128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232111071556</cdr:x>
      <cdr:y>0.5682884331859</cdr:y>
    </cdr:from>
    <cdr:to>
      <cdr:x>0.470986116055536</cdr:x>
      <cdr:y>0.597775097171961</cdr:y>
    </cdr:to>
    <cdr:sp>
      <cdr:nvSpPr>
        <cdr:cNvPr id="12" name="Line 4"/>
        <cdr:cNvSpPr/>
      </cdr:nvSpPr>
      <cdr:spPr>
        <a:xfrm>
          <a:off x="1882080" y="1526400"/>
          <a:ext cx="499320" cy="79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302598789605</cdr:x>
      <cdr:y>0.344457847473529</cdr:y>
    </cdr:from>
    <cdr:to>
      <cdr:x>0.692132431470274</cdr:x>
      <cdr:y>0.52526470982442</cdr:y>
    </cdr:to>
    <cdr:sp>
      <cdr:nvSpPr>
        <cdr:cNvPr id="13" name="Line 5"/>
        <cdr:cNvSpPr/>
      </cdr:nvSpPr>
      <cdr:spPr>
        <a:xfrm flipV="1">
          <a:off x="2898360" y="809280"/>
          <a:ext cx="485640" cy="717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86187255251</cdr:x>
      <cdr:y>0.451950140731805</cdr:y>
    </cdr:from>
    <cdr:to>
      <cdr:x>0.71064435742257</cdr:x>
      <cdr:y>0.632757003082697</cdr:y>
    </cdr:to>
    <cdr:sp>
      <cdr:nvSpPr>
        <cdr:cNvPr id="14" name="Line 6"/>
        <cdr:cNvSpPr/>
      </cdr:nvSpPr>
      <cdr:spPr>
        <a:xfrm flipV="1">
          <a:off x="2898360" y="1004760"/>
          <a:ext cx="485640" cy="90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5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G366" activeCellId="0" sqref="G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85"/>
    <col collapsed="false" customWidth="true" hidden="false" outlineLevel="0" max="3" min="3" style="0" width="35.28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8.7"/>
    <col collapsed="false" customWidth="true" hidden="false" outlineLevel="0" max="9" min="9" style="0" width="11.13"/>
    <col collapsed="false" customWidth="true" hidden="false" outlineLevel="0" max="10" min="10" style="1" width="8.7"/>
    <col collapsed="false" customWidth="true" hidden="false" outlineLevel="0" max="17" min="17" style="0" width="14.14"/>
  </cols>
  <sheetData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25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7" customFormat="false" ht="13.5" hidden="false" customHeight="false" outlineLevel="0" collapsed="false"/>
    <row r="8" customFormat="false" ht="27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9" customFormat="false" ht="2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/>
    <row r="11" customFormat="false" ht="72.75" hidden="false" customHeight="true" outlineLevel="0" collapsed="false"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  <c r="H11" s="5" t="s">
        <v>9</v>
      </c>
      <c r="I11" s="5" t="s">
        <v>10</v>
      </c>
      <c r="J11" s="4" t="s">
        <v>11</v>
      </c>
    </row>
    <row r="12" customFormat="false" ht="14.25" hidden="false" customHeight="false" outlineLevel="0" collapsed="false">
      <c r="B12" s="6" t="n">
        <v>17602002</v>
      </c>
      <c r="C12" s="6" t="s">
        <v>12</v>
      </c>
      <c r="D12" s="6" t="n">
        <v>101371.5</v>
      </c>
      <c r="E12" s="6" t="n">
        <v>97074</v>
      </c>
      <c r="F12" s="7" t="n">
        <v>1.5</v>
      </c>
      <c r="G12" s="8" t="n">
        <f aca="false">F12*E12</f>
        <v>145611</v>
      </c>
      <c r="H12" s="9" t="n">
        <f aca="false">G12/G$383</f>
        <v>0.0906874603337043</v>
      </c>
      <c r="I12" s="10" t="n">
        <f aca="false">H12</f>
        <v>0.0906874603337043</v>
      </c>
      <c r="J12" s="11" t="s">
        <v>13</v>
      </c>
    </row>
    <row r="13" customFormat="false" ht="14.25" hidden="false" customHeight="false" outlineLevel="0" collapsed="false">
      <c r="B13" s="6" t="n">
        <v>17601603</v>
      </c>
      <c r="C13" s="6" t="s">
        <v>14</v>
      </c>
      <c r="D13" s="6" t="n">
        <v>67792.1</v>
      </c>
      <c r="E13" s="6" t="n">
        <v>62066.1</v>
      </c>
      <c r="F13" s="7" t="n">
        <v>2.02061148207977</v>
      </c>
      <c r="G13" s="8" t="n">
        <f aca="false">F13*E13</f>
        <v>125411.474307911</v>
      </c>
      <c r="H13" s="9" t="n">
        <f aca="false">G13/G$383</f>
        <v>0.0781070667854081</v>
      </c>
      <c r="I13" s="12" t="n">
        <f aca="false">I12+H13</f>
        <v>0.168794527119112</v>
      </c>
      <c r="J13" s="11" t="s">
        <v>13</v>
      </c>
    </row>
    <row r="14" customFormat="false" ht="14.25" hidden="false" customHeight="false" outlineLevel="0" collapsed="false">
      <c r="B14" s="6" t="n">
        <v>17600501</v>
      </c>
      <c r="C14" s="6" t="s">
        <v>15</v>
      </c>
      <c r="D14" s="6" t="n">
        <v>77428.5</v>
      </c>
      <c r="E14" s="6" t="n">
        <v>73212</v>
      </c>
      <c r="F14" s="7" t="n">
        <v>1.08741220063386</v>
      </c>
      <c r="G14" s="8" t="n">
        <f aca="false">F14*E14</f>
        <v>79611.622032806</v>
      </c>
      <c r="H14" s="9" t="n">
        <f aca="false">G14/G$383</f>
        <v>0.0495826264169737</v>
      </c>
      <c r="I14" s="12" t="n">
        <f aca="false">I13+H14</f>
        <v>0.218377153536086</v>
      </c>
      <c r="J14" s="11" t="s">
        <v>13</v>
      </c>
    </row>
    <row r="15" customFormat="false" ht="14.25" hidden="false" customHeight="false" outlineLevel="0" collapsed="false">
      <c r="B15" s="6" t="n">
        <v>17601607</v>
      </c>
      <c r="C15" s="6" t="s">
        <v>16</v>
      </c>
      <c r="D15" s="6" t="n">
        <v>29868.05</v>
      </c>
      <c r="E15" s="6" t="n">
        <v>29779.05</v>
      </c>
      <c r="F15" s="7" t="n">
        <v>2.33005988596973</v>
      </c>
      <c r="G15" s="8" t="n">
        <f aca="false">F15*E15</f>
        <v>69386.969847287</v>
      </c>
      <c r="H15" s="9" t="n">
        <f aca="false">G15/G$383</f>
        <v>0.0432146477649475</v>
      </c>
      <c r="I15" s="12" t="n">
        <f aca="false">I14+H15</f>
        <v>0.261591801301033</v>
      </c>
      <c r="J15" s="11" t="s">
        <v>13</v>
      </c>
    </row>
    <row r="16" customFormat="false" ht="14.25" hidden="false" customHeight="false" outlineLevel="0" collapsed="false">
      <c r="B16" s="6" t="n">
        <v>17605402</v>
      </c>
      <c r="C16" s="6" t="s">
        <v>17</v>
      </c>
      <c r="D16" s="6" t="n">
        <v>39044.66</v>
      </c>
      <c r="E16" s="6" t="n">
        <v>36604.66</v>
      </c>
      <c r="F16" s="7" t="n">
        <v>1.67174339993293</v>
      </c>
      <c r="G16" s="8" t="n">
        <f aca="false">F16*E16</f>
        <v>61193.598761789</v>
      </c>
      <c r="H16" s="9" t="n">
        <f aca="false">G16/G$383</f>
        <v>0.0381117639490585</v>
      </c>
      <c r="I16" s="12" t="n">
        <f aca="false">I15+H16</f>
        <v>0.299703565250092</v>
      </c>
      <c r="J16" s="11" t="s">
        <v>13</v>
      </c>
    </row>
    <row r="17" customFormat="false" ht="14.25" hidden="false" customHeight="false" outlineLevel="0" collapsed="false">
      <c r="B17" s="6" t="n">
        <v>17605406</v>
      </c>
      <c r="C17" s="6" t="s">
        <v>18</v>
      </c>
      <c r="D17" s="6" t="n">
        <v>30643.74</v>
      </c>
      <c r="E17" s="6" t="n">
        <v>29659.74</v>
      </c>
      <c r="F17" s="7" t="n">
        <v>1.94124070087765</v>
      </c>
      <c r="G17" s="8" t="n">
        <f aca="false">F17*E17</f>
        <v>57576.6944654489</v>
      </c>
      <c r="H17" s="9" t="n">
        <f aca="false">G17/G$383</f>
        <v>0.0358591328641463</v>
      </c>
      <c r="I17" s="12" t="n">
        <f aca="false">I16+H17</f>
        <v>0.335562698114238</v>
      </c>
      <c r="J17" s="11" t="s">
        <v>13</v>
      </c>
    </row>
    <row r="18" customFormat="false" ht="14.25" hidden="false" customHeight="false" outlineLevel="0" collapsed="false">
      <c r="B18" s="6" t="n">
        <v>17616804</v>
      </c>
      <c r="C18" s="6" t="s">
        <v>19</v>
      </c>
      <c r="D18" s="6" t="n">
        <v>50225.74</v>
      </c>
      <c r="E18" s="6" t="n">
        <v>46303.74</v>
      </c>
      <c r="F18" s="7" t="n">
        <v>1.19095714980413</v>
      </c>
      <c r="G18" s="8" t="n">
        <f aca="false">F18*E18</f>
        <v>55145.7702156715</v>
      </c>
      <c r="H18" s="9" t="n">
        <f aca="false">G18/G$383</f>
        <v>0.0343451377231478</v>
      </c>
      <c r="I18" s="12" t="n">
        <f aca="false">I17+H18</f>
        <v>0.369907835837386</v>
      </c>
      <c r="J18" s="11" t="s">
        <v>13</v>
      </c>
    </row>
    <row r="19" customFormat="false" ht="14.25" hidden="false" customHeight="false" outlineLevel="0" collapsed="false">
      <c r="B19" s="6" t="n">
        <v>20613203</v>
      </c>
      <c r="C19" s="6" t="s">
        <v>20</v>
      </c>
      <c r="D19" s="6" t="n">
        <v>4453120</v>
      </c>
      <c r="E19" s="6" t="n">
        <v>3793680</v>
      </c>
      <c r="F19" s="7" t="n">
        <v>0.0133333342788945</v>
      </c>
      <c r="G19" s="8" t="n">
        <f aca="false">F19*E19</f>
        <v>50582.4035871567</v>
      </c>
      <c r="H19" s="9" t="n">
        <f aca="false">G19/G$383</f>
        <v>0.0315030438558467</v>
      </c>
      <c r="I19" s="12" t="n">
        <f aca="false">I18+H19</f>
        <v>0.401410879693233</v>
      </c>
      <c r="J19" s="11" t="s">
        <v>13</v>
      </c>
    </row>
    <row r="20" customFormat="false" ht="14.25" hidden="false" customHeight="false" outlineLevel="0" collapsed="false">
      <c r="B20" s="6" t="n">
        <v>17601602</v>
      </c>
      <c r="C20" s="6" t="s">
        <v>21</v>
      </c>
      <c r="D20" s="6" t="n">
        <v>20994.5</v>
      </c>
      <c r="E20" s="6" t="n">
        <v>19035.5</v>
      </c>
      <c r="F20" s="7" t="n">
        <v>2.43000309839936</v>
      </c>
      <c r="G20" s="8" t="n">
        <f aca="false">F20*E20</f>
        <v>46256.323979581</v>
      </c>
      <c r="H20" s="9" t="n">
        <f aca="false">G20/G$383</f>
        <v>0.0288087338599503</v>
      </c>
      <c r="I20" s="12" t="n">
        <f aca="false">I19+H20</f>
        <v>0.430219613553183</v>
      </c>
      <c r="J20" s="11" t="s">
        <v>13</v>
      </c>
    </row>
    <row r="21" customFormat="false" ht="14.25" hidden="false" customHeight="false" outlineLevel="0" collapsed="false">
      <c r="B21" s="6" t="n">
        <v>20102002</v>
      </c>
      <c r="C21" s="6" t="s">
        <v>22</v>
      </c>
      <c r="D21" s="6" t="n">
        <v>60030</v>
      </c>
      <c r="E21" s="6" t="n">
        <v>58681</v>
      </c>
      <c r="F21" s="7" t="n">
        <v>0.713002239613415</v>
      </c>
      <c r="G21" s="8" t="n">
        <f aca="false">F21*E21</f>
        <v>41839.6844227548</v>
      </c>
      <c r="H21" s="9" t="n">
        <f aca="false">G21/G$383</f>
        <v>0.0260580225495552</v>
      </c>
      <c r="I21" s="12" t="n">
        <f aca="false">I20+H21</f>
        <v>0.456277636102738</v>
      </c>
      <c r="J21" s="11" t="s">
        <v>13</v>
      </c>
    </row>
    <row r="22" customFormat="false" ht="14.25" hidden="false" customHeight="false" outlineLevel="0" collapsed="false">
      <c r="B22" s="6" t="n">
        <v>20613205</v>
      </c>
      <c r="C22" s="6" t="s">
        <v>23</v>
      </c>
      <c r="D22" s="6" t="n">
        <v>2913630</v>
      </c>
      <c r="E22" s="6" t="n">
        <v>2750920</v>
      </c>
      <c r="F22" s="7" t="n">
        <v>0.0128666567246642</v>
      </c>
      <c r="G22" s="8" t="n">
        <f aca="false">F22*E22</f>
        <v>35395.1433170132</v>
      </c>
      <c r="H22" s="9" t="n">
        <f aca="false">G22/G$383</f>
        <v>0.0220443212090255</v>
      </c>
      <c r="I22" s="12" t="n">
        <f aca="false">I21+H22</f>
        <v>0.478321957311764</v>
      </c>
      <c r="J22" s="11" t="s">
        <v>13</v>
      </c>
    </row>
    <row r="23" customFormat="false" ht="14.25" hidden="false" customHeight="false" outlineLevel="0" collapsed="false">
      <c r="B23" s="6" t="n">
        <v>17605401</v>
      </c>
      <c r="C23" s="6" t="s">
        <v>24</v>
      </c>
      <c r="D23" s="6" t="n">
        <v>17907.46</v>
      </c>
      <c r="E23" s="6" t="n">
        <v>17383.46</v>
      </c>
      <c r="F23" s="7" t="n">
        <v>2.00017855049975</v>
      </c>
      <c r="G23" s="8" t="n">
        <f aca="false">F23*E23</f>
        <v>34770.0238254703</v>
      </c>
      <c r="H23" s="9" t="n">
        <f aca="false">G23/G$383</f>
        <v>0.0216549927991312</v>
      </c>
      <c r="I23" s="12" t="n">
        <f aca="false">I22+H23</f>
        <v>0.499976950110895</v>
      </c>
      <c r="J23" s="11" t="s">
        <v>13</v>
      </c>
    </row>
    <row r="24" customFormat="false" ht="14.25" hidden="false" customHeight="false" outlineLevel="0" collapsed="false">
      <c r="B24" s="6" t="n">
        <v>30103607</v>
      </c>
      <c r="C24" s="6" t="s">
        <v>25</v>
      </c>
      <c r="D24" s="6" t="n">
        <v>28553212.89</v>
      </c>
      <c r="E24" s="6" t="n">
        <v>28521083.31</v>
      </c>
      <c r="F24" s="7" t="n">
        <v>0.000999993792791146</v>
      </c>
      <c r="G24" s="8" t="n">
        <f aca="false">F24*E24</f>
        <v>28520.9062736792</v>
      </c>
      <c r="H24" s="9" t="n">
        <f aca="false">G24/G$383</f>
        <v>0.0177630024955228</v>
      </c>
      <c r="I24" s="12" t="n">
        <f aca="false">I23+H24</f>
        <v>0.517739952606418</v>
      </c>
      <c r="J24" s="11" t="s">
        <v>13</v>
      </c>
    </row>
    <row r="25" customFormat="false" ht="14.25" hidden="false" customHeight="false" outlineLevel="0" collapsed="false">
      <c r="B25" s="6" t="n">
        <v>30103401</v>
      </c>
      <c r="C25" s="6" t="s">
        <v>26</v>
      </c>
      <c r="D25" s="6" t="n">
        <v>27801762.13</v>
      </c>
      <c r="E25" s="6" t="n">
        <v>26986786.33</v>
      </c>
      <c r="F25" s="7" t="n">
        <v>0.000999995736608796</v>
      </c>
      <c r="G25" s="8" t="n">
        <f aca="false">F25*E25</f>
        <v>26986.6712747725</v>
      </c>
      <c r="H25" s="9" t="n">
        <f aca="false">G25/G$383</f>
        <v>0.0168074711441419</v>
      </c>
      <c r="I25" s="12" t="n">
        <f aca="false">I24+H25</f>
        <v>0.53454742375056</v>
      </c>
      <c r="J25" s="11" t="s">
        <v>13</v>
      </c>
    </row>
    <row r="26" customFormat="false" ht="14.25" hidden="false" customHeight="false" outlineLevel="0" collapsed="false">
      <c r="B26" s="6" t="n">
        <v>30600402</v>
      </c>
      <c r="C26" s="6" t="s">
        <v>27</v>
      </c>
      <c r="D26" s="6" t="n">
        <v>15658.47</v>
      </c>
      <c r="E26" s="6" t="n">
        <v>14431.47</v>
      </c>
      <c r="F26" s="7" t="n">
        <v>1.85641359930346</v>
      </c>
      <c r="G26" s="8" t="n">
        <f aca="false">F26*E26</f>
        <v>26790.7771659399</v>
      </c>
      <c r="H26" s="9" t="n">
        <f aca="false">G26/G$383</f>
        <v>0.0166854670426361</v>
      </c>
      <c r="I26" s="12" t="n">
        <f aca="false">I25+H26</f>
        <v>0.551232890793196</v>
      </c>
      <c r="J26" s="11" t="s">
        <v>13</v>
      </c>
    </row>
    <row r="27" customFormat="false" ht="14.25" hidden="false" customHeight="false" outlineLevel="0" collapsed="false">
      <c r="B27" s="6" t="n">
        <v>18902502</v>
      </c>
      <c r="C27" s="6" t="s">
        <v>28</v>
      </c>
      <c r="D27" s="6" t="n">
        <v>13768.78</v>
      </c>
      <c r="E27" s="6" t="n">
        <v>10689.82</v>
      </c>
      <c r="F27" s="7" t="n">
        <v>2.24628840437737</v>
      </c>
      <c r="G27" s="8" t="n">
        <f aca="false">F27*E27</f>
        <v>24012.4187108813</v>
      </c>
      <c r="H27" s="9" t="n">
        <f aca="false">G27/G$383</f>
        <v>0.0149550876606805</v>
      </c>
      <c r="I27" s="12" t="n">
        <f aca="false">I26+H27</f>
        <v>0.566187978453876</v>
      </c>
      <c r="J27" s="11" t="s">
        <v>13</v>
      </c>
    </row>
    <row r="28" customFormat="false" ht="14.25" hidden="false" customHeight="false" outlineLevel="0" collapsed="false">
      <c r="B28" s="6" t="n">
        <v>18902501</v>
      </c>
      <c r="C28" s="6" t="s">
        <v>29</v>
      </c>
      <c r="D28" s="6" t="n">
        <v>8051.63</v>
      </c>
      <c r="E28" s="6" t="n">
        <v>5336.62</v>
      </c>
      <c r="F28" s="7" t="n">
        <v>3.89352217009708</v>
      </c>
      <c r="G28" s="8" t="n">
        <f aca="false">F28*E28</f>
        <v>20778.2482833835</v>
      </c>
      <c r="H28" s="9" t="n">
        <f aca="false">G28/G$383</f>
        <v>0.012940825672533</v>
      </c>
      <c r="I28" s="12" t="n">
        <f aca="false">I27+H28</f>
        <v>0.579128804126409</v>
      </c>
      <c r="J28" s="11" t="s">
        <v>13</v>
      </c>
    </row>
    <row r="29" customFormat="false" ht="14.25" hidden="false" customHeight="false" outlineLevel="0" collapsed="false">
      <c r="B29" s="6" t="n">
        <v>38104402</v>
      </c>
      <c r="C29" s="6" t="s">
        <v>30</v>
      </c>
      <c r="D29" s="6" t="n">
        <v>224533.4</v>
      </c>
      <c r="E29" s="6" t="n">
        <v>224533.4</v>
      </c>
      <c r="F29" s="7" t="n">
        <v>0.0921334419592159</v>
      </c>
      <c r="G29" s="8" t="n">
        <f aca="false">F29*E29</f>
        <v>20687.0349768054</v>
      </c>
      <c r="H29" s="9" t="n">
        <f aca="false">G29/G$383</f>
        <v>0.0128840174429198</v>
      </c>
      <c r="I29" s="12" t="n">
        <f aca="false">I28+H29</f>
        <v>0.592012821569329</v>
      </c>
      <c r="J29" s="11" t="s">
        <v>13</v>
      </c>
    </row>
    <row r="30" customFormat="false" ht="14.25" hidden="false" customHeight="false" outlineLevel="0" collapsed="false">
      <c r="B30" s="6" t="n">
        <v>17900102</v>
      </c>
      <c r="C30" s="6" t="s">
        <v>31</v>
      </c>
      <c r="D30" s="6" t="n">
        <v>10022.15</v>
      </c>
      <c r="E30" s="6" t="n">
        <v>7684.42</v>
      </c>
      <c r="F30" s="7" t="n">
        <v>2.61703076231677</v>
      </c>
      <c r="G30" s="8" t="n">
        <f aca="false">F30*E30</f>
        <v>20110.3635305622</v>
      </c>
      <c r="H30" s="9" t="n">
        <f aca="false">G30/G$383</f>
        <v>0.0125248627849148</v>
      </c>
      <c r="I30" s="12" t="n">
        <f aca="false">I29+H30</f>
        <v>0.604537684354244</v>
      </c>
      <c r="J30" s="11" t="s">
        <v>13</v>
      </c>
    </row>
    <row r="31" customFormat="false" ht="14.25" hidden="false" customHeight="false" outlineLevel="0" collapsed="false">
      <c r="B31" s="6" t="n">
        <v>20402704</v>
      </c>
      <c r="C31" s="6" t="s">
        <v>32</v>
      </c>
      <c r="D31" s="6" t="n">
        <v>978175.26</v>
      </c>
      <c r="E31" s="6" t="n">
        <v>948820.26</v>
      </c>
      <c r="F31" s="7" t="n">
        <v>0.0211667195148836</v>
      </c>
      <c r="G31" s="8" t="n">
        <f aca="false">F31*E31</f>
        <v>20083.4123134589</v>
      </c>
      <c r="H31" s="9" t="n">
        <f aca="false">G31/G$383</f>
        <v>0.012508077394855</v>
      </c>
      <c r="I31" s="12" t="n">
        <f aca="false">I30+H31</f>
        <v>0.617045761749099</v>
      </c>
      <c r="J31" s="11" t="s">
        <v>13</v>
      </c>
    </row>
    <row r="32" customFormat="false" ht="14.25" hidden="false" customHeight="false" outlineLevel="0" collapsed="false">
      <c r="B32" s="6" t="n">
        <v>17616803</v>
      </c>
      <c r="C32" s="6" t="s">
        <v>33</v>
      </c>
      <c r="D32" s="6" t="n">
        <v>17712.4</v>
      </c>
      <c r="E32" s="6" t="n">
        <v>15815.4</v>
      </c>
      <c r="F32" s="7" t="n">
        <v>1.19431302215266</v>
      </c>
      <c r="G32" s="8" t="n">
        <f aca="false">F32*E32</f>
        <v>18888.5381705532</v>
      </c>
      <c r="H32" s="9" t="n">
        <f aca="false">G32/G$383</f>
        <v>0.0117639021509618</v>
      </c>
      <c r="I32" s="12" t="n">
        <f aca="false">I31+H32</f>
        <v>0.628809663900061</v>
      </c>
      <c r="J32" s="11" t="s">
        <v>13</v>
      </c>
    </row>
    <row r="33" customFormat="false" ht="14.25" hidden="false" customHeight="false" outlineLevel="0" collapsed="false">
      <c r="B33" s="6" t="n">
        <v>29903301</v>
      </c>
      <c r="C33" s="6" t="s">
        <v>34</v>
      </c>
      <c r="D33" s="6" t="n">
        <v>21727</v>
      </c>
      <c r="E33" s="6" t="n">
        <v>13875</v>
      </c>
      <c r="F33" s="7" t="n">
        <v>1.33090020705959</v>
      </c>
      <c r="G33" s="8" t="n">
        <f aca="false">F33*E33</f>
        <v>18466.2403729518</v>
      </c>
      <c r="H33" s="9" t="n">
        <f aca="false">G33/G$383</f>
        <v>0.0115008923868026</v>
      </c>
      <c r="I33" s="12" t="n">
        <f aca="false">I32+H33</f>
        <v>0.640310556286863</v>
      </c>
      <c r="J33" s="11" t="s">
        <v>13</v>
      </c>
    </row>
    <row r="34" customFormat="false" ht="14.25" hidden="false" customHeight="false" outlineLevel="0" collapsed="false">
      <c r="B34" s="6" t="n">
        <v>38105501</v>
      </c>
      <c r="C34" s="6" t="s">
        <v>35</v>
      </c>
      <c r="D34" s="6" t="n">
        <v>247484</v>
      </c>
      <c r="E34" s="6" t="n">
        <v>247484</v>
      </c>
      <c r="F34" s="7" t="n">
        <v>0.0712948504983389</v>
      </c>
      <c r="G34" s="8" t="n">
        <f aca="false">F34*E34</f>
        <v>17644.3347807309</v>
      </c>
      <c r="H34" s="9" t="n">
        <f aca="false">G34/G$383</f>
        <v>0.010989004337187</v>
      </c>
      <c r="I34" s="12" t="n">
        <f aca="false">I33+H34</f>
        <v>0.65129956062405</v>
      </c>
      <c r="J34" s="11" t="s">
        <v>13</v>
      </c>
    </row>
    <row r="35" customFormat="false" ht="14.25" hidden="false" customHeight="false" outlineLevel="0" collapsed="false">
      <c r="B35" s="6" t="n">
        <v>30102401</v>
      </c>
      <c r="C35" s="6" t="s">
        <v>36</v>
      </c>
      <c r="D35" s="6" t="n">
        <v>16727081.41</v>
      </c>
      <c r="E35" s="6" t="n">
        <v>16008331.41</v>
      </c>
      <c r="F35" s="7" t="n">
        <v>0.000900008744498566</v>
      </c>
      <c r="G35" s="8" t="n">
        <f aca="false">F35*E35</f>
        <v>14407.6382538311</v>
      </c>
      <c r="H35" s="9" t="n">
        <f aca="false">G35/G$383</f>
        <v>0.00897316907820607</v>
      </c>
      <c r="I35" s="12" t="n">
        <f aca="false">I34+H35</f>
        <v>0.660272729702256</v>
      </c>
      <c r="J35" s="11" t="s">
        <v>13</v>
      </c>
    </row>
    <row r="36" customFormat="false" ht="14.25" hidden="false" customHeight="false" outlineLevel="0" collapsed="false">
      <c r="B36" s="6" t="n">
        <v>20410505</v>
      </c>
      <c r="C36" s="6" t="s">
        <v>37</v>
      </c>
      <c r="D36" s="6" t="n">
        <v>810096</v>
      </c>
      <c r="E36" s="6" t="n">
        <v>723615</v>
      </c>
      <c r="F36" s="7" t="n">
        <v>0.0186555377086322</v>
      </c>
      <c r="G36" s="8" t="n">
        <f aca="false">F36*E36</f>
        <v>13499.4269190319</v>
      </c>
      <c r="H36" s="9" t="n">
        <f aca="false">G36/G$383</f>
        <v>0.00840752926116466</v>
      </c>
      <c r="I36" s="12" t="n">
        <f aca="false">I35+H36</f>
        <v>0.668680258963421</v>
      </c>
      <c r="J36" s="11" t="s">
        <v>13</v>
      </c>
    </row>
    <row r="37" customFormat="false" ht="14.25" hidden="false" customHeight="false" outlineLevel="0" collapsed="false">
      <c r="B37" s="6" t="n">
        <v>17900101</v>
      </c>
      <c r="C37" s="6" t="s">
        <v>38</v>
      </c>
      <c r="D37" s="6" t="n">
        <v>12112.7</v>
      </c>
      <c r="E37" s="6" t="n">
        <v>7578.06</v>
      </c>
      <c r="F37" s="7" t="n">
        <v>1.73303146198966</v>
      </c>
      <c r="G37" s="8" t="n">
        <f aca="false">F37*E37</f>
        <v>13133.0164008454</v>
      </c>
      <c r="H37" s="9" t="n">
        <f aca="false">G37/G$383</f>
        <v>0.0081793264513914</v>
      </c>
      <c r="I37" s="12" t="n">
        <f aca="false">I36+H37</f>
        <v>0.676859585414812</v>
      </c>
      <c r="J37" s="11" t="s">
        <v>13</v>
      </c>
    </row>
    <row r="38" customFormat="false" ht="14.25" hidden="false" customHeight="false" outlineLevel="0" collapsed="false">
      <c r="B38" s="6" t="n">
        <v>30101201</v>
      </c>
      <c r="C38" s="6" t="s">
        <v>39</v>
      </c>
      <c r="D38" s="6" t="n">
        <v>3355</v>
      </c>
      <c r="E38" s="6" t="n">
        <v>3015.25</v>
      </c>
      <c r="F38" s="7" t="n">
        <v>4.3448879101747</v>
      </c>
      <c r="G38" s="8" t="n">
        <f aca="false">F38*E38</f>
        <v>13100.9232711543</v>
      </c>
      <c r="H38" s="9" t="n">
        <f aca="false">G38/G$383</f>
        <v>0.00815933864534758</v>
      </c>
      <c r="I38" s="12" t="n">
        <f aca="false">I37+H38</f>
        <v>0.68501892406016</v>
      </c>
      <c r="J38" s="11" t="s">
        <v>13</v>
      </c>
    </row>
    <row r="39" customFormat="false" ht="14.25" hidden="false" customHeight="false" outlineLevel="0" collapsed="false">
      <c r="B39" s="6" t="n">
        <v>20102014</v>
      </c>
      <c r="C39" s="6" t="s">
        <v>40</v>
      </c>
      <c r="D39" s="6" t="n">
        <v>20454</v>
      </c>
      <c r="E39" s="6" t="n">
        <v>19186</v>
      </c>
      <c r="F39" s="7" t="n">
        <v>0.645481303392289</v>
      </c>
      <c r="G39" s="8" t="n">
        <f aca="false">F39*E39</f>
        <v>12384.2042868845</v>
      </c>
      <c r="H39" s="9" t="n">
        <f aca="false">G39/G$383</f>
        <v>0.00771296148664129</v>
      </c>
      <c r="I39" s="12" t="n">
        <f aca="false">I38+H39</f>
        <v>0.692731885546801</v>
      </c>
      <c r="J39" s="11" t="s">
        <v>13</v>
      </c>
    </row>
    <row r="40" customFormat="false" ht="14.25" hidden="false" customHeight="false" outlineLevel="0" collapsed="false">
      <c r="B40" s="6" t="n">
        <v>19300806</v>
      </c>
      <c r="C40" s="6" t="s">
        <v>41</v>
      </c>
      <c r="D40" s="6" t="n">
        <v>43220</v>
      </c>
      <c r="E40" s="6" t="n">
        <v>43099</v>
      </c>
      <c r="F40" s="7" t="n">
        <v>0.278377653047541</v>
      </c>
      <c r="G40" s="8" t="n">
        <f aca="false">F40*E40</f>
        <v>11997.798468696</v>
      </c>
      <c r="H40" s="9" t="n">
        <f aca="false">G40/G$383</f>
        <v>0.00747230547638326</v>
      </c>
      <c r="I40" s="12" t="n">
        <f aca="false">I39+H40</f>
        <v>0.700204191023184</v>
      </c>
      <c r="J40" s="11" t="s">
        <v>13</v>
      </c>
    </row>
    <row r="41" customFormat="false" ht="14.25" hidden="false" customHeight="false" outlineLevel="0" collapsed="false">
      <c r="B41" s="6" t="n">
        <v>38104901</v>
      </c>
      <c r="C41" s="6" t="s">
        <v>42</v>
      </c>
      <c r="D41" s="6" t="n">
        <v>421157</v>
      </c>
      <c r="E41" s="6" t="n">
        <v>396813</v>
      </c>
      <c r="F41" s="7" t="n">
        <v>0.0290007319914575</v>
      </c>
      <c r="G41" s="8" t="n">
        <f aca="false">F41*E41</f>
        <v>11507.8674637262</v>
      </c>
      <c r="H41" s="9" t="n">
        <f aca="false">G41/G$383</f>
        <v>0.00716717331892643</v>
      </c>
      <c r="I41" s="12" t="n">
        <f aca="false">I40+H41</f>
        <v>0.707371364342111</v>
      </c>
      <c r="J41" s="11" t="s">
        <v>13</v>
      </c>
    </row>
    <row r="42" customFormat="false" ht="14.25" hidden="false" customHeight="false" outlineLevel="0" collapsed="false">
      <c r="B42" s="6" t="n">
        <v>17601608</v>
      </c>
      <c r="C42" s="6" t="s">
        <v>43</v>
      </c>
      <c r="D42" s="6" t="n">
        <v>4622.52</v>
      </c>
      <c r="E42" s="6" t="n">
        <v>4386.02</v>
      </c>
      <c r="F42" s="7" t="n">
        <v>2.43300749006288</v>
      </c>
      <c r="G42" s="8" t="n">
        <f aca="false">F42*E42</f>
        <v>10671.2195115656</v>
      </c>
      <c r="H42" s="9" t="n">
        <f aca="false">G42/G$383</f>
        <v>0.00664610363342987</v>
      </c>
      <c r="I42" s="12" t="n">
        <f aca="false">I41+H42</f>
        <v>0.714017467975541</v>
      </c>
      <c r="J42" s="11" t="s">
        <v>13</v>
      </c>
    </row>
    <row r="43" customFormat="false" ht="14.25" hidden="false" customHeight="false" outlineLevel="0" collapsed="false">
      <c r="B43" s="6" t="n">
        <v>18900801</v>
      </c>
      <c r="C43" s="6" t="s">
        <v>44</v>
      </c>
      <c r="D43" s="6" t="n">
        <v>3758.48</v>
      </c>
      <c r="E43" s="6" t="n">
        <v>3758.48</v>
      </c>
      <c r="F43" s="7" t="n">
        <v>2.81144444444444</v>
      </c>
      <c r="G43" s="8" t="n">
        <f aca="false">F43*E43</f>
        <v>10566.7577155556</v>
      </c>
      <c r="H43" s="9" t="n">
        <f aca="false">G43/G$383</f>
        <v>0.00658104416002437</v>
      </c>
      <c r="I43" s="12" t="n">
        <f aca="false">I42+H43</f>
        <v>0.720598512135565</v>
      </c>
      <c r="J43" s="11" t="s">
        <v>13</v>
      </c>
    </row>
    <row r="44" customFormat="false" ht="14.25" hidden="false" customHeight="false" outlineLevel="0" collapsed="false">
      <c r="B44" s="6" t="n">
        <v>20410504</v>
      </c>
      <c r="C44" s="6" t="s">
        <v>45</v>
      </c>
      <c r="D44" s="6" t="n">
        <v>672689</v>
      </c>
      <c r="E44" s="6" t="n">
        <v>567233</v>
      </c>
      <c r="F44" s="7" t="n">
        <v>0.0165444489564998</v>
      </c>
      <c r="G44" s="8" t="n">
        <f aca="false">F44*E44</f>
        <v>9384.55741494223</v>
      </c>
      <c r="H44" s="9" t="n">
        <f aca="false">G44/G$383</f>
        <v>0.0058447622660166</v>
      </c>
      <c r="I44" s="12" t="n">
        <f aca="false">I43+H44</f>
        <v>0.726443274401582</v>
      </c>
      <c r="J44" s="11" t="s">
        <v>13</v>
      </c>
    </row>
    <row r="45" customFormat="false" ht="14.25" hidden="false" customHeight="false" outlineLevel="0" collapsed="false">
      <c r="B45" s="6" t="n">
        <v>18901603</v>
      </c>
      <c r="C45" s="6" t="s">
        <v>46</v>
      </c>
      <c r="D45" s="6" t="n">
        <v>3562.76</v>
      </c>
      <c r="E45" s="6" t="n">
        <v>3319.76</v>
      </c>
      <c r="F45" s="7" t="n">
        <v>2.73653623968792</v>
      </c>
      <c r="G45" s="8" t="n">
        <f aca="false">F45*E45</f>
        <v>9084.64354706637</v>
      </c>
      <c r="H45" s="9" t="n">
        <f aca="false">G45/G$383</f>
        <v>0.00565797399455003</v>
      </c>
      <c r="I45" s="12" t="n">
        <f aca="false">I44+H45</f>
        <v>0.732101248396132</v>
      </c>
      <c r="J45" s="11" t="s">
        <v>13</v>
      </c>
    </row>
    <row r="46" customFormat="false" ht="14.25" hidden="false" customHeight="false" outlineLevel="0" collapsed="false">
      <c r="B46" s="6" t="n">
        <v>21200601</v>
      </c>
      <c r="C46" s="6" t="s">
        <v>47</v>
      </c>
      <c r="D46" s="6" t="n">
        <v>29971.85</v>
      </c>
      <c r="E46" s="6" t="n">
        <v>29285.85</v>
      </c>
      <c r="F46" s="7" t="n">
        <v>0.283098793277745</v>
      </c>
      <c r="G46" s="8" t="n">
        <f aca="false">F46*E46</f>
        <v>8290.78879511306</v>
      </c>
      <c r="H46" s="9" t="n">
        <f aca="false">G46/G$383</f>
        <v>0.00516355618732057</v>
      </c>
      <c r="I46" s="12" t="n">
        <f aca="false">I45+H46</f>
        <v>0.737264804583452</v>
      </c>
      <c r="J46" s="11" t="s">
        <v>13</v>
      </c>
    </row>
    <row r="47" customFormat="false" ht="14.25" hidden="false" customHeight="false" outlineLevel="0" collapsed="false">
      <c r="B47" s="6" t="n">
        <v>38104401</v>
      </c>
      <c r="C47" s="6" t="s">
        <v>48</v>
      </c>
      <c r="D47" s="6" t="n">
        <v>243124.8</v>
      </c>
      <c r="E47" s="6" t="n">
        <v>243124.8</v>
      </c>
      <c r="F47" s="7" t="n">
        <v>0.0336002523741565</v>
      </c>
      <c r="G47" s="8" t="n">
        <f aca="false">F47*E47</f>
        <v>8169.05463841632</v>
      </c>
      <c r="H47" s="9" t="n">
        <f aca="false">G47/G$383</f>
        <v>0.00508773937741821</v>
      </c>
      <c r="I47" s="12" t="n">
        <f aca="false">I46+H47</f>
        <v>0.742352543960871</v>
      </c>
      <c r="J47" s="11" t="s">
        <v>13</v>
      </c>
    </row>
    <row r="48" customFormat="false" ht="14.25" hidden="false" customHeight="false" outlineLevel="0" collapsed="false">
      <c r="B48" s="6" t="n">
        <v>18902503</v>
      </c>
      <c r="C48" s="6" t="s">
        <v>49</v>
      </c>
      <c r="D48" s="6" t="n">
        <v>2642.76</v>
      </c>
      <c r="E48" s="6" t="n">
        <v>1998.8</v>
      </c>
      <c r="F48" s="7" t="n">
        <v>3.83387799247632</v>
      </c>
      <c r="G48" s="8" t="n">
        <f aca="false">F48*E48</f>
        <v>7663.15533136167</v>
      </c>
      <c r="H48" s="9" t="n">
        <f aca="false">G48/G$383</f>
        <v>0.00477266205948641</v>
      </c>
      <c r="I48" s="12" t="n">
        <f aca="false">I47+H48</f>
        <v>0.747125206020357</v>
      </c>
      <c r="J48" s="11" t="s">
        <v>13</v>
      </c>
    </row>
    <row r="49" customFormat="false" ht="14.25" hidden="false" customHeight="false" outlineLevel="0" collapsed="false">
      <c r="B49" s="6" t="n">
        <v>17623104</v>
      </c>
      <c r="C49" s="6" t="s">
        <v>50</v>
      </c>
      <c r="D49" s="6" t="n">
        <v>1750.02</v>
      </c>
      <c r="E49" s="6" t="n">
        <v>1750.02</v>
      </c>
      <c r="F49" s="7" t="n">
        <v>4.34</v>
      </c>
      <c r="G49" s="8" t="n">
        <f aca="false">F49*E49</f>
        <v>7595.0868</v>
      </c>
      <c r="H49" s="9" t="n">
        <f aca="false">G49/G$383</f>
        <v>0.00473026854362679</v>
      </c>
      <c r="I49" s="12" t="n">
        <f aca="false">I48+H49</f>
        <v>0.751855474563984</v>
      </c>
      <c r="J49" s="11" t="s">
        <v>13</v>
      </c>
    </row>
    <row r="50" customFormat="false" ht="14.25" hidden="false" customHeight="false" outlineLevel="0" collapsed="false">
      <c r="B50" s="6" t="n">
        <v>17605413</v>
      </c>
      <c r="C50" s="6" t="s">
        <v>51</v>
      </c>
      <c r="D50" s="6" t="n">
        <v>4430</v>
      </c>
      <c r="E50" s="6" t="n">
        <v>3761</v>
      </c>
      <c r="F50" s="7" t="n">
        <v>2</v>
      </c>
      <c r="G50" s="8" t="n">
        <f aca="false">F50*E50</f>
        <v>7522</v>
      </c>
      <c r="H50" s="9" t="n">
        <f aca="false">G50/G$383</f>
        <v>0.00468474961802421</v>
      </c>
      <c r="I50" s="12" t="n">
        <f aca="false">I49+H50</f>
        <v>0.756540224182008</v>
      </c>
      <c r="J50" s="11" t="s">
        <v>13</v>
      </c>
    </row>
    <row r="51" customFormat="false" ht="14.25" hidden="false" customHeight="false" outlineLevel="0" collapsed="false">
      <c r="B51" s="6" t="n">
        <v>1930805</v>
      </c>
      <c r="C51" s="6" t="s">
        <v>52</v>
      </c>
      <c r="D51" s="6" t="n">
        <v>28566</v>
      </c>
      <c r="E51" s="6" t="n">
        <v>28508</v>
      </c>
      <c r="F51" s="7" t="n">
        <v>0.26</v>
      </c>
      <c r="G51" s="8" t="n">
        <f aca="false">F51*E51</f>
        <v>7412.08</v>
      </c>
      <c r="H51" s="9" t="n">
        <f aca="false">G51/G$383</f>
        <v>0.00461629074033035</v>
      </c>
      <c r="I51" s="12" t="n">
        <f aca="false">I50+H51</f>
        <v>0.761156514922338</v>
      </c>
      <c r="J51" s="11" t="s">
        <v>13</v>
      </c>
    </row>
    <row r="52" customFormat="false" ht="14.25" hidden="false" customHeight="false" outlineLevel="0" collapsed="false">
      <c r="B52" s="6" t="n">
        <v>30602601</v>
      </c>
      <c r="C52" s="6" t="s">
        <v>53</v>
      </c>
      <c r="D52" s="6" t="n">
        <v>909.27</v>
      </c>
      <c r="E52" s="6" t="n">
        <v>820.28</v>
      </c>
      <c r="F52" s="7" t="n">
        <v>9.02959444634251</v>
      </c>
      <c r="G52" s="8" t="n">
        <f aca="false">F52*E52</f>
        <v>7406.79573244584</v>
      </c>
      <c r="H52" s="9" t="n">
        <f aca="false">G52/G$383</f>
        <v>0.00461299966476456</v>
      </c>
      <c r="I52" s="12" t="n">
        <f aca="false">I51+H52</f>
        <v>0.765769514587103</v>
      </c>
      <c r="J52" s="11" t="s">
        <v>13</v>
      </c>
    </row>
    <row r="53" customFormat="false" ht="14.25" hidden="false" customHeight="false" outlineLevel="0" collapsed="false">
      <c r="B53" s="6" t="n">
        <v>20414801</v>
      </c>
      <c r="C53" s="6" t="s">
        <v>54</v>
      </c>
      <c r="D53" s="6" t="n">
        <v>261000</v>
      </c>
      <c r="E53" s="6" t="n">
        <v>256000</v>
      </c>
      <c r="F53" s="7" t="n">
        <v>0.0278</v>
      </c>
      <c r="G53" s="8" t="n">
        <f aca="false">F53*E53</f>
        <v>7116.8</v>
      </c>
      <c r="H53" s="9" t="n">
        <f aca="false">G53/G$383</f>
        <v>0.00443238847135798</v>
      </c>
      <c r="I53" s="12" t="n">
        <f aca="false">I52+H53</f>
        <v>0.770201903058461</v>
      </c>
      <c r="J53" s="11" t="s">
        <v>13</v>
      </c>
    </row>
    <row r="54" customFormat="false" ht="14.25" hidden="false" customHeight="false" outlineLevel="0" collapsed="false">
      <c r="B54" s="6" t="n">
        <v>19301404</v>
      </c>
      <c r="C54" s="6" t="s">
        <v>55</v>
      </c>
      <c r="D54" s="6" t="n">
        <v>44979.65</v>
      </c>
      <c r="E54" s="6" t="n">
        <v>22593.78</v>
      </c>
      <c r="F54" s="7" t="n">
        <v>0.306449278033974</v>
      </c>
      <c r="G54" s="8" t="n">
        <f aca="false">F54*E54</f>
        <v>6923.84756905845</v>
      </c>
      <c r="H54" s="9" t="n">
        <f aca="false">G54/G$383</f>
        <v>0.00431221646562143</v>
      </c>
      <c r="I54" s="12" t="n">
        <f aca="false">I53+H54</f>
        <v>0.774514119524082</v>
      </c>
      <c r="J54" s="11" t="s">
        <v>13</v>
      </c>
    </row>
    <row r="55" customFormat="false" ht="14.25" hidden="false" customHeight="false" outlineLevel="0" collapsed="false">
      <c r="B55" s="6" t="n">
        <v>38103105</v>
      </c>
      <c r="C55" s="6" t="s">
        <v>56</v>
      </c>
      <c r="D55" s="6" t="n">
        <v>586784</v>
      </c>
      <c r="E55" s="6" t="n">
        <v>586784</v>
      </c>
      <c r="F55" s="7" t="n">
        <v>0.0117624849728301</v>
      </c>
      <c r="G55" s="8" t="n">
        <f aca="false">F55*E55</f>
        <v>6902.03798229715</v>
      </c>
      <c r="H55" s="9" t="n">
        <f aca="false">G55/G$383</f>
        <v>0.00429863331576113</v>
      </c>
      <c r="I55" s="12" t="n">
        <f aca="false">I54+H55</f>
        <v>0.778812752839843</v>
      </c>
      <c r="J55" s="11" t="s">
        <v>13</v>
      </c>
    </row>
    <row r="56" customFormat="false" ht="14.25" hidden="false" customHeight="false" outlineLevel="0" collapsed="false">
      <c r="B56" s="6" t="n">
        <v>20613204</v>
      </c>
      <c r="C56" s="6" t="s">
        <v>57</v>
      </c>
      <c r="D56" s="6" t="n">
        <v>575345</v>
      </c>
      <c r="E56" s="6" t="n">
        <v>468500</v>
      </c>
      <c r="F56" s="7" t="n">
        <v>0.0145000064365723</v>
      </c>
      <c r="G56" s="8" t="n">
        <f aca="false">F56*E56</f>
        <v>6793.2530155341</v>
      </c>
      <c r="H56" s="9" t="n">
        <f aca="false">G56/G$383</f>
        <v>0.00423088134401292</v>
      </c>
      <c r="I56" s="12" t="n">
        <f aca="false">I55+H56</f>
        <v>0.783043634183856</v>
      </c>
      <c r="J56" s="11" t="s">
        <v>13</v>
      </c>
    </row>
    <row r="57" customFormat="false" ht="14.25" hidden="false" customHeight="false" outlineLevel="0" collapsed="false">
      <c r="B57" s="6" t="n">
        <v>30105106</v>
      </c>
      <c r="C57" s="6" t="s">
        <v>58</v>
      </c>
      <c r="D57" s="6" t="n">
        <v>2106.6</v>
      </c>
      <c r="E57" s="6" t="n">
        <v>2106.6</v>
      </c>
      <c r="F57" s="7" t="n">
        <v>3.15</v>
      </c>
      <c r="G57" s="8" t="n">
        <f aca="false">F57*E57</f>
        <v>6635.79</v>
      </c>
      <c r="H57" s="9" t="n">
        <f aca="false">G57/G$383</f>
        <v>0.00413281237274513</v>
      </c>
      <c r="I57" s="12" t="n">
        <f aca="false">I56+H57</f>
        <v>0.787176446556602</v>
      </c>
      <c r="J57" s="11" t="s">
        <v>13</v>
      </c>
    </row>
    <row r="58" customFormat="false" ht="14.25" hidden="false" customHeight="false" outlineLevel="0" collapsed="false">
      <c r="B58" s="6" t="n">
        <v>38104403</v>
      </c>
      <c r="C58" s="6" t="s">
        <v>59</v>
      </c>
      <c r="D58" s="6" t="n">
        <v>84343</v>
      </c>
      <c r="E58" s="6" t="n">
        <v>71840</v>
      </c>
      <c r="F58" s="7" t="n">
        <v>0.0906211320263605</v>
      </c>
      <c r="G58" s="8" t="n">
        <f aca="false">F58*E58</f>
        <v>6510.22212477374</v>
      </c>
      <c r="H58" s="9" t="n">
        <f aca="false">G58/G$383</f>
        <v>0.00405460789846936</v>
      </c>
      <c r="I58" s="12" t="n">
        <f aca="false">I57+H58</f>
        <v>0.791231054455071</v>
      </c>
      <c r="J58" s="11" t="s">
        <v>13</v>
      </c>
    </row>
    <row r="59" customFormat="false" ht="14.25" hidden="false" customHeight="false" outlineLevel="0" collapsed="false">
      <c r="B59" s="6" t="n">
        <v>30103605</v>
      </c>
      <c r="C59" s="6" t="s">
        <v>60</v>
      </c>
      <c r="D59" s="6" t="n">
        <v>6745760.31</v>
      </c>
      <c r="E59" s="6" t="n">
        <v>6349760.31</v>
      </c>
      <c r="F59" s="7" t="n">
        <v>0.000999999473721327</v>
      </c>
      <c r="G59" s="8" t="n">
        <f aca="false">F59*E59</f>
        <v>6349.75696825657</v>
      </c>
      <c r="H59" s="9" t="n">
        <f aca="false">G59/G$383</f>
        <v>0.00395466917463262</v>
      </c>
      <c r="I59" s="12" t="n">
        <f aca="false">I58+H59</f>
        <v>0.795185723629703</v>
      </c>
      <c r="J59" s="11" t="s">
        <v>13</v>
      </c>
    </row>
    <row r="60" customFormat="false" ht="14.25" hidden="false" customHeight="false" outlineLevel="0" collapsed="false">
      <c r="B60" s="6" t="n">
        <v>38103501</v>
      </c>
      <c r="C60" s="6" t="s">
        <v>61</v>
      </c>
      <c r="D60" s="6" t="n">
        <v>1403.19</v>
      </c>
      <c r="E60" s="6" t="n">
        <v>1403.19</v>
      </c>
      <c r="F60" s="7" t="n">
        <v>4.49810348864435</v>
      </c>
      <c r="G60" s="8" t="n">
        <f aca="false">F60*E60</f>
        <v>6311.69383423086</v>
      </c>
      <c r="H60" s="9" t="n">
        <f aca="false">G60/G$383</f>
        <v>0.00393096321177862</v>
      </c>
      <c r="I60" s="12" t="n">
        <f aca="false">I59+H60</f>
        <v>0.799116686841482</v>
      </c>
      <c r="J60" s="11" t="s">
        <v>13</v>
      </c>
    </row>
    <row r="61" customFormat="false" ht="14.25" hidden="false" customHeight="false" outlineLevel="0" collapsed="false">
      <c r="B61" s="6" t="n">
        <v>17900502</v>
      </c>
      <c r="C61" s="6" t="s">
        <v>62</v>
      </c>
      <c r="D61" s="6" t="n">
        <v>3048.67</v>
      </c>
      <c r="E61" s="6" t="n">
        <v>2648.58</v>
      </c>
      <c r="F61" s="7" t="n">
        <v>2.36527611029635</v>
      </c>
      <c r="G61" s="8" t="n">
        <f aca="false">F61*E61</f>
        <v>6264.6230002087</v>
      </c>
      <c r="H61" s="9" t="n">
        <f aca="false">G61/G$383</f>
        <v>0.00390164719586458</v>
      </c>
      <c r="I61" s="12" t="n">
        <f aca="false">I60+H61</f>
        <v>0.803018334037347</v>
      </c>
      <c r="J61" s="11" t="s">
        <v>13</v>
      </c>
    </row>
    <row r="62" customFormat="false" ht="14.25" hidden="false" customHeight="false" outlineLevel="0" collapsed="false">
      <c r="B62" s="6" t="n">
        <v>18902510</v>
      </c>
      <c r="C62" s="6" t="s">
        <v>63</v>
      </c>
      <c r="D62" s="6" t="n">
        <v>1874.87</v>
      </c>
      <c r="E62" s="6" t="n">
        <v>1570.33</v>
      </c>
      <c r="F62" s="7" t="n">
        <v>3.9701274846273</v>
      </c>
      <c r="G62" s="8" t="n">
        <f aca="false">F62*E62</f>
        <v>6234.4102929348</v>
      </c>
      <c r="H62" s="9" t="n">
        <f aca="false">G62/G$383</f>
        <v>0.00388283052890621</v>
      </c>
      <c r="I62" s="12" t="n">
        <f aca="false">I61+H62</f>
        <v>0.806901164566253</v>
      </c>
      <c r="J62" s="11" t="s">
        <v>64</v>
      </c>
    </row>
    <row r="63" customFormat="false" ht="14.25" hidden="false" customHeight="false" outlineLevel="0" collapsed="false">
      <c r="B63" s="6" t="n">
        <v>30800101</v>
      </c>
      <c r="C63" s="6" t="s">
        <v>65</v>
      </c>
      <c r="D63" s="6" t="n">
        <v>3120.37</v>
      </c>
      <c r="E63" s="6" t="n">
        <v>3106.78</v>
      </c>
      <c r="F63" s="7" t="n">
        <v>1.93419087649074</v>
      </c>
      <c r="G63" s="8" t="n">
        <f aca="false">F63*E63</f>
        <v>6009.10553126391</v>
      </c>
      <c r="H63" s="9" t="n">
        <f aca="false">G63/G$383</f>
        <v>0.00374250928506458</v>
      </c>
      <c r="I63" s="12" t="n">
        <f aca="false">I62+H63</f>
        <v>0.810643673851318</v>
      </c>
      <c r="J63" s="11" t="s">
        <v>64</v>
      </c>
    </row>
    <row r="64" customFormat="false" ht="14.25" hidden="false" customHeight="false" outlineLevel="0" collapsed="false">
      <c r="B64" s="6" t="n">
        <v>20106204</v>
      </c>
      <c r="C64" s="6" t="s">
        <v>66</v>
      </c>
      <c r="D64" s="6" t="n">
        <v>9093</v>
      </c>
      <c r="E64" s="6" t="n">
        <v>9092</v>
      </c>
      <c r="F64" s="7" t="n">
        <v>0.645744635521312</v>
      </c>
      <c r="G64" s="8" t="n">
        <f aca="false">F64*E64</f>
        <v>5871.11022615977</v>
      </c>
      <c r="H64" s="9" t="n">
        <f aca="false">G64/G$383</f>
        <v>0.00365656492812816</v>
      </c>
      <c r="I64" s="12" t="n">
        <f aca="false">I63+H64</f>
        <v>0.814300238779446</v>
      </c>
      <c r="J64" s="11" t="s">
        <v>64</v>
      </c>
    </row>
    <row r="65" customFormat="false" ht="14.25" hidden="false" customHeight="false" outlineLevel="0" collapsed="false">
      <c r="B65" s="6" t="n">
        <v>38104412</v>
      </c>
      <c r="C65" s="6" t="s">
        <v>67</v>
      </c>
      <c r="D65" s="6" t="n">
        <v>162713.97</v>
      </c>
      <c r="E65" s="6" t="n">
        <v>142019.99</v>
      </c>
      <c r="F65" s="7" t="n">
        <v>0.0400749531360787</v>
      </c>
      <c r="G65" s="8" t="n">
        <f aca="false">F65*E65</f>
        <v>5691.44444363636</v>
      </c>
      <c r="H65" s="9" t="n">
        <f aca="false">G65/G$383</f>
        <v>0.00354466793184412</v>
      </c>
      <c r="I65" s="12" t="n">
        <f aca="false">I64+H65</f>
        <v>0.81784490671129</v>
      </c>
      <c r="J65" s="11" t="s">
        <v>64</v>
      </c>
    </row>
    <row r="66" customFormat="false" ht="13.5" hidden="false" customHeight="false" outlineLevel="0" collapsed="false">
      <c r="B66" s="13"/>
      <c r="C66" s="13"/>
      <c r="D66" s="13"/>
      <c r="E66" s="13"/>
      <c r="F66" s="14"/>
      <c r="G66" s="15"/>
      <c r="H66" s="16"/>
      <c r="I66" s="17"/>
      <c r="J66" s="18"/>
    </row>
    <row r="67" customFormat="false" ht="26.25" hidden="false" customHeight="true" outlineLevel="0" collapsed="false">
      <c r="B67" s="2" t="s">
        <v>0</v>
      </c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6.25" hidden="false" customHeight="true" outlineLevel="0" collapsed="false">
      <c r="B69" s="2" t="s">
        <v>1</v>
      </c>
      <c r="C69" s="2"/>
      <c r="D69" s="2"/>
      <c r="E69" s="2"/>
      <c r="F69" s="2"/>
      <c r="G69" s="2"/>
      <c r="H69" s="2"/>
      <c r="I69" s="2"/>
      <c r="J69" s="2"/>
    </row>
    <row r="70" customFormat="false" ht="24.7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25.5" hidden="false" customHeight="true" outlineLevel="0" collapsed="false">
      <c r="B73" s="3" t="s">
        <v>2</v>
      </c>
      <c r="C73" s="3"/>
      <c r="D73" s="3"/>
      <c r="E73" s="3"/>
      <c r="F73" s="3"/>
      <c r="G73" s="3"/>
      <c r="H73" s="3"/>
      <c r="I73" s="3"/>
      <c r="J73" s="3"/>
    </row>
    <row r="74" customFormat="false" ht="24.7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4.25" hidden="false" customHeight="false" outlineLevel="0" collapsed="false"/>
    <row r="76" customFormat="false" ht="77.25" hidden="false" customHeight="true" outlineLevel="0" collapsed="false">
      <c r="B76" s="4" t="s">
        <v>3</v>
      </c>
      <c r="C76" s="4" t="s">
        <v>4</v>
      </c>
      <c r="D76" s="4" t="s">
        <v>5</v>
      </c>
      <c r="E76" s="4" t="s">
        <v>6</v>
      </c>
      <c r="F76" s="4" t="s">
        <v>7</v>
      </c>
      <c r="G76" s="4" t="s">
        <v>8</v>
      </c>
      <c r="H76" s="5" t="s">
        <v>9</v>
      </c>
      <c r="I76" s="5" t="s">
        <v>10</v>
      </c>
      <c r="J76" s="4" t="s">
        <v>11</v>
      </c>
    </row>
    <row r="77" customFormat="false" ht="14.25" hidden="false" customHeight="false" outlineLevel="0" collapsed="false">
      <c r="B77" s="6" t="n">
        <v>18901604</v>
      </c>
      <c r="C77" s="6" t="s">
        <v>68</v>
      </c>
      <c r="D77" s="6" t="n">
        <v>1797.44</v>
      </c>
      <c r="E77" s="6" t="n">
        <v>1704.92</v>
      </c>
      <c r="F77" s="7" t="n">
        <v>3.23691168333205</v>
      </c>
      <c r="G77" s="8" t="n">
        <f aca="false">F77*E77</f>
        <v>5518.67546714648</v>
      </c>
      <c r="H77" s="9" t="n">
        <f aca="false">G77/G$383</f>
        <v>0.00343706631038474</v>
      </c>
      <c r="I77" s="12" t="n">
        <f aca="false">I65+H77</f>
        <v>0.821281973021675</v>
      </c>
      <c r="J77" s="11" t="s">
        <v>64</v>
      </c>
    </row>
    <row r="78" customFormat="false" ht="14.25" hidden="false" customHeight="false" outlineLevel="0" collapsed="false">
      <c r="B78" s="6" t="n">
        <v>38103109</v>
      </c>
      <c r="C78" s="6" t="s">
        <v>69</v>
      </c>
      <c r="D78" s="6" t="n">
        <v>74680</v>
      </c>
      <c r="E78" s="6" t="n">
        <v>74680</v>
      </c>
      <c r="F78" s="7" t="n">
        <v>0.069386761018202</v>
      </c>
      <c r="G78" s="8" t="n">
        <f aca="false">F78*E78</f>
        <v>5181.80331283932</v>
      </c>
      <c r="H78" s="9" t="n">
        <f aca="false">G78/G$383</f>
        <v>0.00322726018219897</v>
      </c>
      <c r="I78" s="12" t="n">
        <f aca="false">I77+H78</f>
        <v>0.824509233203874</v>
      </c>
      <c r="J78" s="11" t="s">
        <v>64</v>
      </c>
    </row>
    <row r="79" customFormat="false" ht="14.25" hidden="false" customHeight="false" outlineLevel="0" collapsed="false">
      <c r="B79" s="6" t="n">
        <v>17605418</v>
      </c>
      <c r="C79" s="6" t="s">
        <v>70</v>
      </c>
      <c r="D79" s="6" t="n">
        <v>3002</v>
      </c>
      <c r="E79" s="6" t="n">
        <v>2555</v>
      </c>
      <c r="F79" s="7" t="n">
        <v>2</v>
      </c>
      <c r="G79" s="8" t="n">
        <f aca="false">F79*E79</f>
        <v>5110</v>
      </c>
      <c r="H79" s="9" t="n">
        <f aca="false">G79/G$383</f>
        <v>0.00318254062059342</v>
      </c>
      <c r="I79" s="12" t="n">
        <f aca="false">I78+H79</f>
        <v>0.827691773824467</v>
      </c>
      <c r="J79" s="11" t="s">
        <v>64</v>
      </c>
    </row>
    <row r="80" customFormat="false" ht="14.25" hidden="false" customHeight="false" outlineLevel="0" collapsed="false">
      <c r="B80" s="6" t="n">
        <v>17623105</v>
      </c>
      <c r="C80" s="6" t="s">
        <v>71</v>
      </c>
      <c r="D80" s="6" t="n">
        <v>1669.2</v>
      </c>
      <c r="E80" s="6" t="n">
        <v>1169.2</v>
      </c>
      <c r="F80" s="7" t="n">
        <v>4.3422475798295</v>
      </c>
      <c r="G80" s="8" t="n">
        <f aca="false">F80*E80</f>
        <v>5076.95587033666</v>
      </c>
      <c r="H80" s="9" t="n">
        <f aca="false">G80/G$383</f>
        <v>0.00316196052569602</v>
      </c>
      <c r="I80" s="12" t="n">
        <f aca="false">I79+H80</f>
        <v>0.830853734350163</v>
      </c>
      <c r="J80" s="11" t="s">
        <v>64</v>
      </c>
    </row>
    <row r="81" customFormat="false" ht="14.25" hidden="false" customHeight="false" outlineLevel="0" collapsed="false">
      <c r="B81" s="6" t="n">
        <v>17624301</v>
      </c>
      <c r="C81" s="6" t="s">
        <v>72</v>
      </c>
      <c r="D81" s="6" t="n">
        <v>958.62</v>
      </c>
      <c r="E81" s="6" t="n">
        <v>951.62</v>
      </c>
      <c r="F81" s="7" t="n">
        <v>5.23975769982467</v>
      </c>
      <c r="G81" s="8" t="n">
        <f aca="false">F81*E81</f>
        <v>4986.25822230715</v>
      </c>
      <c r="H81" s="9" t="n">
        <f aca="false">G81/G$383</f>
        <v>0.00310547345151868</v>
      </c>
      <c r="I81" s="12" t="n">
        <f aca="false">I80+H81</f>
        <v>0.833959207801682</v>
      </c>
      <c r="J81" s="11" t="s">
        <v>64</v>
      </c>
    </row>
    <row r="82" customFormat="false" ht="14.25" hidden="false" customHeight="false" outlineLevel="0" collapsed="false">
      <c r="B82" s="6" t="n">
        <v>38008901</v>
      </c>
      <c r="C82" s="6" t="s">
        <v>73</v>
      </c>
      <c r="D82" s="6" t="n">
        <v>292.7</v>
      </c>
      <c r="E82" s="6" t="n">
        <v>208.42</v>
      </c>
      <c r="F82" s="7" t="n">
        <v>23.7192326930638</v>
      </c>
      <c r="G82" s="8" t="n">
        <f aca="false">F82*E82</f>
        <v>4943.56247788836</v>
      </c>
      <c r="H82" s="9" t="n">
        <f aca="false">G82/G$383</f>
        <v>0.00307888226933878</v>
      </c>
      <c r="I82" s="12" t="n">
        <f aca="false">I81+H82</f>
        <v>0.837038090071021</v>
      </c>
      <c r="J82" s="11" t="s">
        <v>64</v>
      </c>
    </row>
    <row r="83" customFormat="false" ht="14.25" hidden="false" customHeight="false" outlineLevel="0" collapsed="false">
      <c r="B83" s="6" t="n">
        <v>38106105</v>
      </c>
      <c r="C83" s="6" t="s">
        <v>74</v>
      </c>
      <c r="D83" s="6" t="n">
        <v>17100</v>
      </c>
      <c r="E83" s="6" t="n">
        <v>13821</v>
      </c>
      <c r="F83" s="7" t="n">
        <v>0.355998938997954</v>
      </c>
      <c r="G83" s="8" t="n">
        <f aca="false">F83*E83</f>
        <v>4920.26133589072</v>
      </c>
      <c r="H83" s="9" t="n">
        <f aca="false">G83/G$383</f>
        <v>0.00306437016935567</v>
      </c>
      <c r="I83" s="12" t="n">
        <f aca="false">I82+H83</f>
        <v>0.840102460240376</v>
      </c>
      <c r="J83" s="11" t="s">
        <v>64</v>
      </c>
    </row>
    <row r="84" customFormat="false" ht="14.25" hidden="false" customHeight="false" outlineLevel="0" collapsed="false">
      <c r="B84" s="6" t="n">
        <v>18902506</v>
      </c>
      <c r="C84" s="6" t="s">
        <v>75</v>
      </c>
      <c r="D84" s="6" t="n">
        <v>1748.08</v>
      </c>
      <c r="E84" s="6" t="n">
        <v>1238.89</v>
      </c>
      <c r="F84" s="7" t="n">
        <v>3.88222848286148</v>
      </c>
      <c r="G84" s="8" t="n">
        <f aca="false">F84*E84</f>
        <v>4809.65404513226</v>
      </c>
      <c r="H84" s="9" t="n">
        <f aca="false">G84/G$383</f>
        <v>0.00299548324259</v>
      </c>
      <c r="I84" s="12" t="n">
        <f aca="false">I83+H84</f>
        <v>0.843097943482966</v>
      </c>
      <c r="J84" s="11" t="s">
        <v>64</v>
      </c>
    </row>
    <row r="85" customFormat="false" ht="14.25" hidden="false" customHeight="false" outlineLevel="0" collapsed="false">
      <c r="B85" s="6" t="n">
        <v>20612701</v>
      </c>
      <c r="C85" s="6" t="s">
        <v>76</v>
      </c>
      <c r="D85" s="6" t="n">
        <v>2673594.99</v>
      </c>
      <c r="E85" s="6" t="n">
        <v>2348271.99</v>
      </c>
      <c r="F85" s="7" t="n">
        <v>0.00199999487953785</v>
      </c>
      <c r="G85" s="8" t="n">
        <f aca="false">F85*E85</f>
        <v>4696.53195576216</v>
      </c>
      <c r="H85" s="9" t="n">
        <f aca="false">G85/G$383</f>
        <v>0.00292503008319533</v>
      </c>
      <c r="I85" s="12" t="n">
        <f aca="false">I84+H85</f>
        <v>0.846022973566162</v>
      </c>
      <c r="J85" s="11" t="s">
        <v>64</v>
      </c>
    </row>
    <row r="86" customFormat="false" ht="14.25" hidden="false" customHeight="false" outlineLevel="0" collapsed="false">
      <c r="B86" s="6" t="n">
        <v>30603401</v>
      </c>
      <c r="C86" s="6" t="s">
        <v>77</v>
      </c>
      <c r="D86" s="6" t="n">
        <v>1429.7</v>
      </c>
      <c r="E86" s="6" t="n">
        <v>1226.7</v>
      </c>
      <c r="F86" s="7" t="n">
        <v>3.79707377067931</v>
      </c>
      <c r="G86" s="8" t="n">
        <f aca="false">F86*E86</f>
        <v>4657.87039449231</v>
      </c>
      <c r="H86" s="9" t="n">
        <f aca="false">G86/G$383</f>
        <v>0.00290095141603352</v>
      </c>
      <c r="I86" s="12" t="n">
        <f aca="false">I85+H86</f>
        <v>0.848923924982195</v>
      </c>
      <c r="J86" s="11" t="s">
        <v>64</v>
      </c>
    </row>
    <row r="87" customFormat="false" ht="14.25" hidden="false" customHeight="false" outlineLevel="0" collapsed="false">
      <c r="B87" s="6" t="n">
        <v>19401810</v>
      </c>
      <c r="C87" s="6" t="s">
        <v>78</v>
      </c>
      <c r="D87" s="6" t="n">
        <v>24800</v>
      </c>
      <c r="E87" s="6" t="n">
        <v>14090</v>
      </c>
      <c r="F87" s="7" t="n">
        <v>0.326700206586288</v>
      </c>
      <c r="G87" s="8" t="n">
        <f aca="false">F87*E87</f>
        <v>4603.2059108008</v>
      </c>
      <c r="H87" s="9" t="n">
        <f aca="false">G87/G$383</f>
        <v>0.00286690602663</v>
      </c>
      <c r="I87" s="12" t="n">
        <f aca="false">I86+H87</f>
        <v>0.851790831008825</v>
      </c>
      <c r="J87" s="11" t="s">
        <v>64</v>
      </c>
    </row>
    <row r="88" customFormat="false" ht="14.25" hidden="false" customHeight="false" outlineLevel="0" collapsed="false">
      <c r="B88" s="6" t="n">
        <v>19301405</v>
      </c>
      <c r="C88" s="6" t="s">
        <v>79</v>
      </c>
      <c r="D88" s="6" t="n">
        <v>39814.78</v>
      </c>
      <c r="E88" s="6" t="n">
        <v>15458.91</v>
      </c>
      <c r="F88" s="7" t="n">
        <v>0.28785504794723</v>
      </c>
      <c r="G88" s="8" t="n">
        <f aca="false">F88*E88</f>
        <v>4449.92527926191</v>
      </c>
      <c r="H88" s="9" t="n">
        <f aca="false">G88/G$383</f>
        <v>0.00277144187081342</v>
      </c>
      <c r="I88" s="12" t="n">
        <f aca="false">I87+H88</f>
        <v>0.854562272879639</v>
      </c>
      <c r="J88" s="11" t="s">
        <v>64</v>
      </c>
    </row>
    <row r="89" customFormat="false" ht="14.25" hidden="false" customHeight="false" outlineLevel="0" collapsed="false">
      <c r="B89" s="6" t="n">
        <v>1930304</v>
      </c>
      <c r="C89" s="6" t="s">
        <v>80</v>
      </c>
      <c r="D89" s="6" t="n">
        <v>73140.91</v>
      </c>
      <c r="E89" s="6" t="n">
        <v>72634.91</v>
      </c>
      <c r="F89" s="7" t="n">
        <v>0.06</v>
      </c>
      <c r="G89" s="8" t="n">
        <f aca="false">F89*E89</f>
        <v>4358.0946</v>
      </c>
      <c r="H89" s="9" t="n">
        <f aca="false">G89/G$383</f>
        <v>0.00271424913755163</v>
      </c>
      <c r="I89" s="12" t="n">
        <f aca="false">I88+H89</f>
        <v>0.85727652201719</v>
      </c>
      <c r="J89" s="11" t="s">
        <v>64</v>
      </c>
    </row>
    <row r="90" customFormat="false" ht="14.25" hidden="false" customHeight="false" outlineLevel="0" collapsed="false">
      <c r="B90" s="6" t="n">
        <v>17601613</v>
      </c>
      <c r="C90" s="6" t="s">
        <v>81</v>
      </c>
      <c r="D90" s="6" t="n">
        <v>2451.5</v>
      </c>
      <c r="E90" s="6" t="n">
        <v>1748.5</v>
      </c>
      <c r="F90" s="7" t="n">
        <v>2.43298074258183</v>
      </c>
      <c r="G90" s="8" t="n">
        <f aca="false">F90*E90</f>
        <v>4254.06682840433</v>
      </c>
      <c r="H90" s="9" t="n">
        <f aca="false">G90/G$383</f>
        <v>0.00264945997732207</v>
      </c>
      <c r="I90" s="12" t="n">
        <f aca="false">I89+H90</f>
        <v>0.859925981994512</v>
      </c>
      <c r="J90" s="11" t="s">
        <v>64</v>
      </c>
    </row>
    <row r="91" customFormat="false" ht="14.25" hidden="false" customHeight="false" outlineLevel="0" collapsed="false">
      <c r="B91" s="6" t="n">
        <v>1930305</v>
      </c>
      <c r="C91" s="6" t="s">
        <v>82</v>
      </c>
      <c r="D91" s="6" t="n">
        <v>71247.5</v>
      </c>
      <c r="E91" s="6" t="n">
        <v>69752.5</v>
      </c>
      <c r="F91" s="7" t="n">
        <v>0.06</v>
      </c>
      <c r="G91" s="8" t="n">
        <f aca="false">F91*E91</f>
        <v>4185.15</v>
      </c>
      <c r="H91" s="9" t="n">
        <f aca="false">G91/G$383</f>
        <v>0.00260653813664903</v>
      </c>
      <c r="I91" s="12" t="n">
        <f aca="false">I90+H91</f>
        <v>0.862532520131161</v>
      </c>
      <c r="J91" s="11" t="s">
        <v>64</v>
      </c>
    </row>
    <row r="92" customFormat="false" ht="14.25" hidden="false" customHeight="false" outlineLevel="0" collapsed="false">
      <c r="B92" s="6" t="n">
        <v>38106101</v>
      </c>
      <c r="C92" s="6" t="s">
        <v>83</v>
      </c>
      <c r="D92" s="6" t="n">
        <v>14143</v>
      </c>
      <c r="E92" s="6" t="n">
        <v>12240</v>
      </c>
      <c r="F92" s="7" t="n">
        <v>0.328000725246919</v>
      </c>
      <c r="G92" s="8" t="n">
        <f aca="false">F92*E92</f>
        <v>4014.72887702229</v>
      </c>
      <c r="H92" s="9" t="n">
        <f aca="false">G92/G$383</f>
        <v>0.00250039877334498</v>
      </c>
      <c r="I92" s="12" t="n">
        <f aca="false">I91+H92</f>
        <v>0.865032918904506</v>
      </c>
      <c r="J92" s="11" t="s">
        <v>64</v>
      </c>
    </row>
    <row r="93" customFormat="false" ht="14.25" hidden="false" customHeight="false" outlineLevel="0" collapsed="false">
      <c r="B93" s="6" t="n">
        <v>30103615</v>
      </c>
      <c r="C93" s="6" t="s">
        <v>84</v>
      </c>
      <c r="D93" s="6" t="n">
        <v>4061247.3</v>
      </c>
      <c r="E93" s="6" t="n">
        <v>3714747.3</v>
      </c>
      <c r="F93" s="7" t="n">
        <v>0.000999997283258351</v>
      </c>
      <c r="G93" s="8" t="n">
        <f aca="false">F93*E93</f>
        <v>3714.7372079913</v>
      </c>
      <c r="H93" s="9" t="n">
        <f aca="false">G93/G$383</f>
        <v>0.00231356204682233</v>
      </c>
      <c r="I93" s="12" t="n">
        <f aca="false">I92+H93</f>
        <v>0.867346480951329</v>
      </c>
      <c r="J93" s="11" t="s">
        <v>64</v>
      </c>
    </row>
    <row r="94" customFormat="false" ht="14.25" hidden="false" customHeight="false" outlineLevel="0" collapsed="false">
      <c r="B94" s="6" t="n">
        <v>38106206</v>
      </c>
      <c r="C94" s="6" t="s">
        <v>85</v>
      </c>
      <c r="D94" s="6" t="n">
        <v>44350</v>
      </c>
      <c r="E94" s="6" t="n">
        <v>44350</v>
      </c>
      <c r="F94" s="7" t="n">
        <v>0.083375</v>
      </c>
      <c r="G94" s="8" t="n">
        <f aca="false">F94*E94</f>
        <v>3697.68125</v>
      </c>
      <c r="H94" s="9" t="n">
        <f aca="false">G94/G$383</f>
        <v>0.00230293948730561</v>
      </c>
      <c r="I94" s="12" t="n">
        <f aca="false">I93+H94</f>
        <v>0.869649420438634</v>
      </c>
      <c r="J94" s="11" t="s">
        <v>64</v>
      </c>
    </row>
    <row r="95" customFormat="false" ht="14.25" hidden="false" customHeight="false" outlineLevel="0" collapsed="false">
      <c r="B95" s="6" t="n">
        <v>20614906</v>
      </c>
      <c r="C95" s="6" t="s">
        <v>86</v>
      </c>
      <c r="D95" s="6" t="n">
        <v>41334.5</v>
      </c>
      <c r="E95" s="6" t="n">
        <v>38228.5</v>
      </c>
      <c r="F95" s="7" t="n">
        <v>0.0955177296114943</v>
      </c>
      <c r="G95" s="8" t="n">
        <f aca="false">F95*E95</f>
        <v>3651.49952645301</v>
      </c>
      <c r="H95" s="9" t="n">
        <f aca="false">G95/G$383</f>
        <v>0.0022741772150713</v>
      </c>
      <c r="I95" s="12" t="n">
        <f aca="false">I94+H95</f>
        <v>0.871923597653705</v>
      </c>
      <c r="J95" s="11" t="s">
        <v>64</v>
      </c>
    </row>
    <row r="96" customFormat="false" ht="14.25" hidden="false" customHeight="false" outlineLevel="0" collapsed="false">
      <c r="B96" s="6" t="n">
        <v>19401808</v>
      </c>
      <c r="C96" s="6" t="s">
        <v>87</v>
      </c>
      <c r="D96" s="6" t="n">
        <v>20000</v>
      </c>
      <c r="E96" s="6" t="n">
        <v>11168</v>
      </c>
      <c r="F96" s="7" t="n">
        <v>0.324600151435337</v>
      </c>
      <c r="G96" s="8" t="n">
        <f aca="false">F96*E96</f>
        <v>3625.13449122984</v>
      </c>
      <c r="H96" s="9" t="n">
        <f aca="false">G96/G$383</f>
        <v>0.00225775690282842</v>
      </c>
      <c r="I96" s="12" t="n">
        <f aca="false">I95+H96</f>
        <v>0.874181354556534</v>
      </c>
      <c r="J96" s="11" t="s">
        <v>64</v>
      </c>
    </row>
    <row r="97" customFormat="false" ht="14.25" hidden="false" customHeight="false" outlineLevel="0" collapsed="false">
      <c r="B97" s="6" t="n">
        <v>17601608</v>
      </c>
      <c r="C97" s="6" t="s">
        <v>88</v>
      </c>
      <c r="D97" s="6" t="n">
        <v>1575.5</v>
      </c>
      <c r="E97" s="6" t="n">
        <v>1475.5</v>
      </c>
      <c r="F97" s="7" t="n">
        <v>2.43300749006288</v>
      </c>
      <c r="G97" s="8" t="n">
        <f aca="false">F97*E97</f>
        <v>3589.90255158778</v>
      </c>
      <c r="H97" s="9" t="n">
        <f aca="false">G97/G$383</f>
        <v>0.00223581422591</v>
      </c>
      <c r="I97" s="12" t="n">
        <f aca="false">I96+H97</f>
        <v>0.876417168782444</v>
      </c>
      <c r="J97" s="11" t="s">
        <v>64</v>
      </c>
    </row>
    <row r="98" customFormat="false" ht="14.25" hidden="false" customHeight="false" outlineLevel="0" collapsed="false">
      <c r="B98" s="6" t="n">
        <v>20403503</v>
      </c>
      <c r="C98" s="6" t="s">
        <v>89</v>
      </c>
      <c r="D98" s="6" t="n">
        <v>10151.03</v>
      </c>
      <c r="E98" s="6" t="n">
        <v>8668.03</v>
      </c>
      <c r="F98" s="7" t="n">
        <v>0.381899010126815</v>
      </c>
      <c r="G98" s="8" t="n">
        <f aca="false">F98*E98</f>
        <v>3310.31207674953</v>
      </c>
      <c r="H98" s="9" t="n">
        <f aca="false">G98/G$383</f>
        <v>0.00206168349336524</v>
      </c>
      <c r="I98" s="12" t="n">
        <f aca="false">I97+H98</f>
        <v>0.878478852275809</v>
      </c>
      <c r="J98" s="11" t="s">
        <v>64</v>
      </c>
    </row>
    <row r="99" customFormat="false" ht="14.25" hidden="false" customHeight="false" outlineLevel="0" collapsed="false">
      <c r="B99" s="6" t="n">
        <v>38106207</v>
      </c>
      <c r="C99" s="6" t="s">
        <v>90</v>
      </c>
      <c r="D99" s="6" t="n">
        <v>39432</v>
      </c>
      <c r="E99" s="6" t="n">
        <v>39432</v>
      </c>
      <c r="F99" s="7" t="n">
        <v>0.0821004051928665</v>
      </c>
      <c r="G99" s="8" t="n">
        <f aca="false">F99*E99</f>
        <v>3237.38317756511</v>
      </c>
      <c r="H99" s="9" t="n">
        <f aca="false">G99/G$383</f>
        <v>0.00201626290939859</v>
      </c>
      <c r="I99" s="12" t="n">
        <f aca="false">I98+H99</f>
        <v>0.880495115185208</v>
      </c>
      <c r="J99" s="11" t="s">
        <v>64</v>
      </c>
    </row>
    <row r="100" customFormat="false" ht="14.25" hidden="false" customHeight="false" outlineLevel="0" collapsed="false">
      <c r="B100" s="6" t="n">
        <v>17900503</v>
      </c>
      <c r="C100" s="6" t="s">
        <v>91</v>
      </c>
      <c r="D100" s="6" t="n">
        <v>1221.34</v>
      </c>
      <c r="E100" s="6" t="n">
        <v>1105.52</v>
      </c>
      <c r="F100" s="7" t="n">
        <v>2.89170795199854</v>
      </c>
      <c r="G100" s="8" t="n">
        <f aca="false">F100*E100</f>
        <v>3196.84097509342</v>
      </c>
      <c r="H100" s="9" t="n">
        <f aca="false">G100/G$383</f>
        <v>0.00199101296689086</v>
      </c>
      <c r="I100" s="12" t="n">
        <f aca="false">I99+H100</f>
        <v>0.882486128152099</v>
      </c>
      <c r="J100" s="11" t="s">
        <v>64</v>
      </c>
    </row>
    <row r="101" customFormat="false" ht="14.25" hidden="false" customHeight="false" outlineLevel="0" collapsed="false">
      <c r="B101" s="6" t="n">
        <v>38103108</v>
      </c>
      <c r="C101" s="6" t="s">
        <v>92</v>
      </c>
      <c r="D101" s="6" t="n">
        <v>28449</v>
      </c>
      <c r="E101" s="6" t="n">
        <v>28422</v>
      </c>
      <c r="F101" s="7" t="n">
        <v>0.11</v>
      </c>
      <c r="G101" s="8" t="n">
        <f aca="false">F101*E101</f>
        <v>3126.42</v>
      </c>
      <c r="H101" s="9" t="n">
        <f aca="false">G101/G$383</f>
        <v>0.00194715433405786</v>
      </c>
      <c r="I101" s="12" t="n">
        <f aca="false">I100+H101</f>
        <v>0.884433282486156</v>
      </c>
      <c r="J101" s="11" t="s">
        <v>64</v>
      </c>
    </row>
    <row r="102" customFormat="false" ht="14.25" hidden="false" customHeight="false" outlineLevel="0" collapsed="false">
      <c r="B102" s="6" t="n">
        <v>17605404</v>
      </c>
      <c r="C102" s="6" t="s">
        <v>93</v>
      </c>
      <c r="D102" s="6" t="n">
        <v>2119</v>
      </c>
      <c r="E102" s="6" t="n">
        <v>1557</v>
      </c>
      <c r="F102" s="7" t="n">
        <v>2</v>
      </c>
      <c r="G102" s="8" t="n">
        <f aca="false">F102*E102</f>
        <v>3114</v>
      </c>
      <c r="H102" s="9" t="n">
        <f aca="false">G102/G$383</f>
        <v>0.00193941907877259</v>
      </c>
      <c r="I102" s="12" t="n">
        <f aca="false">I101+H102</f>
        <v>0.886372701564929</v>
      </c>
      <c r="J102" s="11" t="s">
        <v>64</v>
      </c>
    </row>
    <row r="103" customFormat="false" ht="14.25" hidden="false" customHeight="false" outlineLevel="0" collapsed="false">
      <c r="B103" s="6" t="n">
        <v>30602305</v>
      </c>
      <c r="C103" s="6" t="s">
        <v>94</v>
      </c>
      <c r="D103" s="6" t="n">
        <v>354.63</v>
      </c>
      <c r="E103" s="6" t="n">
        <v>322.63</v>
      </c>
      <c r="F103" s="7" t="n">
        <v>9.50001438145368</v>
      </c>
      <c r="G103" s="8" t="n">
        <f aca="false">F103*E103</f>
        <v>3064.9896398884</v>
      </c>
      <c r="H103" s="9" t="n">
        <f aca="false">G103/G$383</f>
        <v>0.00190889511362874</v>
      </c>
      <c r="I103" s="12" t="n">
        <f aca="false">I102+H103</f>
        <v>0.888281596678558</v>
      </c>
      <c r="J103" s="11" t="s">
        <v>64</v>
      </c>
    </row>
    <row r="104" customFormat="false" ht="14.25" hidden="false" customHeight="false" outlineLevel="0" collapsed="false">
      <c r="B104" s="6" t="n">
        <v>20618001</v>
      </c>
      <c r="C104" s="6" t="s">
        <v>95</v>
      </c>
      <c r="D104" s="6" t="n">
        <v>2825675.17</v>
      </c>
      <c r="E104" s="6" t="n">
        <v>2637743.17</v>
      </c>
      <c r="F104" s="7" t="n">
        <v>0.00115555250305781</v>
      </c>
      <c r="G104" s="8" t="n">
        <f aca="false">F104*E104</f>
        <v>3048.05072251713</v>
      </c>
      <c r="H104" s="9" t="n">
        <f aca="false">G104/G$383</f>
        <v>0.00189834544775732</v>
      </c>
      <c r="I104" s="12" t="n">
        <f aca="false">I103+H104</f>
        <v>0.890179942126315</v>
      </c>
      <c r="J104" s="11" t="s">
        <v>64</v>
      </c>
    </row>
    <row r="105" customFormat="false" ht="14.25" hidden="false" customHeight="false" outlineLevel="0" collapsed="false">
      <c r="B105" s="6" t="n">
        <v>38104406</v>
      </c>
      <c r="C105" s="6" t="s">
        <v>96</v>
      </c>
      <c r="D105" s="6" t="n">
        <v>123001.6</v>
      </c>
      <c r="E105" s="6" t="n">
        <v>98646.6</v>
      </c>
      <c r="F105" s="7" t="n">
        <v>0.0308374485002712</v>
      </c>
      <c r="G105" s="8" t="n">
        <f aca="false">F105*E105</f>
        <v>3042.00944722686</v>
      </c>
      <c r="H105" s="9" t="n">
        <f aca="false">G105/G$383</f>
        <v>0.00189458290294098</v>
      </c>
      <c r="I105" s="12" t="n">
        <f aca="false">I104+H105</f>
        <v>0.892074525029256</v>
      </c>
      <c r="J105" s="11" t="s">
        <v>64</v>
      </c>
    </row>
    <row r="106" customFormat="false" ht="14.25" hidden="false" customHeight="false" outlineLevel="0" collapsed="false">
      <c r="B106" s="6" t="n">
        <v>20622012</v>
      </c>
      <c r="C106" s="6" t="s">
        <v>97</v>
      </c>
      <c r="D106" s="6" t="n">
        <v>70199</v>
      </c>
      <c r="E106" s="6" t="n">
        <v>70199</v>
      </c>
      <c r="F106" s="7" t="n">
        <v>0.0432</v>
      </c>
      <c r="G106" s="8" t="n">
        <f aca="false">F106*E106</f>
        <v>3032.5968</v>
      </c>
      <c r="H106" s="9" t="n">
        <f aca="false">G106/G$383</f>
        <v>0.00188872064616079</v>
      </c>
      <c r="I106" s="12" t="n">
        <f aca="false">I105+H106</f>
        <v>0.893963245675417</v>
      </c>
      <c r="J106" s="11" t="s">
        <v>64</v>
      </c>
    </row>
    <row r="107" customFormat="false" ht="14.25" hidden="false" customHeight="false" outlineLevel="0" collapsed="false">
      <c r="B107" s="6" t="n">
        <v>18902505</v>
      </c>
      <c r="C107" s="6" t="s">
        <v>98</v>
      </c>
      <c r="D107" s="6" t="n">
        <v>1266.2</v>
      </c>
      <c r="E107" s="6" t="n">
        <v>778.8</v>
      </c>
      <c r="F107" s="7" t="n">
        <v>3.85320116892704</v>
      </c>
      <c r="G107" s="8" t="n">
        <f aca="false">F107*E107</f>
        <v>3000.87307036038</v>
      </c>
      <c r="H107" s="9" t="n">
        <f aca="false">G107/G$383</f>
        <v>0.00186896290482717</v>
      </c>
      <c r="I107" s="12" t="n">
        <f aca="false">I106+H107</f>
        <v>0.895832208580244</v>
      </c>
      <c r="J107" s="11" t="s">
        <v>64</v>
      </c>
    </row>
    <row r="108" customFormat="false" ht="14.25" hidden="false" customHeight="false" outlineLevel="0" collapsed="false">
      <c r="B108" s="6" t="n">
        <v>19401809</v>
      </c>
      <c r="C108" s="6" t="s">
        <v>99</v>
      </c>
      <c r="D108" s="6" t="n">
        <v>15200</v>
      </c>
      <c r="E108" s="6" t="n">
        <v>9161</v>
      </c>
      <c r="F108" s="7" t="n">
        <v>0.326900203850297</v>
      </c>
      <c r="G108" s="8" t="n">
        <f aca="false">F108*E108</f>
        <v>2994.73276747257</v>
      </c>
      <c r="H108" s="9" t="n">
        <f aca="false">G108/G$383</f>
        <v>0.00186513868499092</v>
      </c>
      <c r="I108" s="12" t="n">
        <f aca="false">I107+H108</f>
        <v>0.897697347265235</v>
      </c>
      <c r="J108" s="11" t="s">
        <v>64</v>
      </c>
    </row>
    <row r="109" customFormat="false" ht="14.25" hidden="false" customHeight="false" outlineLevel="0" collapsed="false">
      <c r="B109" s="6" t="n">
        <v>20617702</v>
      </c>
      <c r="C109" s="6" t="s">
        <v>100</v>
      </c>
      <c r="D109" s="6" t="n">
        <v>31219</v>
      </c>
      <c r="E109" s="6" t="n">
        <v>31219</v>
      </c>
      <c r="F109" s="7" t="n">
        <v>0.0956748319641523</v>
      </c>
      <c r="G109" s="8" t="n">
        <f aca="false">F109*E109</f>
        <v>2986.87257908887</v>
      </c>
      <c r="H109" s="9" t="n">
        <f aca="false">G109/G$383</f>
        <v>0.00186024330948864</v>
      </c>
      <c r="I109" s="12" t="n">
        <f aca="false">I108+H109</f>
        <v>0.899557590574724</v>
      </c>
      <c r="J109" s="11" t="s">
        <v>64</v>
      </c>
    </row>
    <row r="110" customFormat="false" ht="14.25" hidden="false" customHeight="false" outlineLevel="0" collapsed="false">
      <c r="B110" s="6" t="n">
        <v>20102023</v>
      </c>
      <c r="C110" s="6" t="s">
        <v>101</v>
      </c>
      <c r="D110" s="6" t="n">
        <v>1842</v>
      </c>
      <c r="E110" s="6" t="n">
        <v>1660</v>
      </c>
      <c r="F110" s="7" t="n">
        <v>1.75800772167699</v>
      </c>
      <c r="G110" s="8" t="n">
        <f aca="false">F110*E110</f>
        <v>2918.2928179838</v>
      </c>
      <c r="H110" s="9" t="n">
        <f aca="false">G110/G$383</f>
        <v>0.00181753139648131</v>
      </c>
      <c r="I110" s="12" t="n">
        <f aca="false">I109+H110</f>
        <v>0.901375121971205</v>
      </c>
      <c r="J110" s="11" t="s">
        <v>64</v>
      </c>
    </row>
    <row r="111" customFormat="false" ht="14.25" hidden="false" customHeight="false" outlineLevel="0" collapsed="false">
      <c r="B111" s="6" t="n">
        <v>17900104</v>
      </c>
      <c r="C111" s="6" t="s">
        <v>102</v>
      </c>
      <c r="D111" s="6" t="n">
        <v>1566.35</v>
      </c>
      <c r="E111" s="6" t="n">
        <v>1414.18</v>
      </c>
      <c r="F111" s="7" t="n">
        <v>1.97676613541705</v>
      </c>
      <c r="G111" s="8" t="n">
        <f aca="false">F111*E111</f>
        <v>2795.50313338408</v>
      </c>
      <c r="H111" s="9" t="n">
        <f aca="false">G111/G$383</f>
        <v>0.00174105719706283</v>
      </c>
      <c r="I111" s="12" t="n">
        <f aca="false">I110+H111</f>
        <v>0.903116179168268</v>
      </c>
      <c r="J111" s="11" t="s">
        <v>64</v>
      </c>
    </row>
    <row r="112" customFormat="false" ht="14.25" hidden="false" customHeight="false" outlineLevel="0" collapsed="false">
      <c r="B112" s="6" t="n">
        <v>18902310</v>
      </c>
      <c r="C112" s="6" t="s">
        <v>103</v>
      </c>
      <c r="D112" s="6" t="n">
        <v>1150.3</v>
      </c>
      <c r="E112" s="6" t="n">
        <v>1012.3</v>
      </c>
      <c r="F112" s="7" t="n">
        <v>2.75005899779495</v>
      </c>
      <c r="G112" s="8" t="n">
        <f aca="false">F112*E112</f>
        <v>2783.88472346782</v>
      </c>
      <c r="H112" s="9" t="n">
        <f aca="false">G112/G$383</f>
        <v>0.00173382117719879</v>
      </c>
      <c r="I112" s="12" t="n">
        <f aca="false">I111+H112</f>
        <v>0.904850000345467</v>
      </c>
      <c r="J112" s="11" t="s">
        <v>64</v>
      </c>
    </row>
    <row r="113" customFormat="false" ht="14.25" hidden="false" customHeight="false" outlineLevel="0" collapsed="false">
      <c r="B113" s="6" t="n">
        <v>18902504</v>
      </c>
      <c r="C113" s="6" t="s">
        <v>104</v>
      </c>
      <c r="D113" s="6" t="n">
        <v>1230.72</v>
      </c>
      <c r="E113" s="6" t="n">
        <v>694.78</v>
      </c>
      <c r="F113" s="7" t="n">
        <v>3.85195666834108</v>
      </c>
      <c r="G113" s="8" t="n">
        <f aca="false">F113*E113</f>
        <v>2676.26245403002</v>
      </c>
      <c r="H113" s="9" t="n">
        <f aca="false">G113/G$383</f>
        <v>0.00166679334076704</v>
      </c>
      <c r="I113" s="12" t="n">
        <f aca="false">I112+H113</f>
        <v>0.906516793686234</v>
      </c>
      <c r="J113" s="11" t="s">
        <v>64</v>
      </c>
    </row>
    <row r="114" customFormat="false" ht="14.25" hidden="false" customHeight="false" outlineLevel="0" collapsed="false">
      <c r="B114" s="6" t="n">
        <v>38106203</v>
      </c>
      <c r="C114" s="6" t="s">
        <v>105</v>
      </c>
      <c r="D114" s="6" t="n">
        <v>38433</v>
      </c>
      <c r="E114" s="6" t="n">
        <v>29900</v>
      </c>
      <c r="F114" s="7" t="n">
        <v>0.0847668033411541</v>
      </c>
      <c r="G114" s="8" t="n">
        <f aca="false">F114*E114</f>
        <v>2534.52741990051</v>
      </c>
      <c r="H114" s="9" t="n">
        <f aca="false">G114/G$383</f>
        <v>0.00157851985672039</v>
      </c>
      <c r="I114" s="12" t="n">
        <f aca="false">I113+H114</f>
        <v>0.908095313542954</v>
      </c>
      <c r="J114" s="11" t="s">
        <v>64</v>
      </c>
    </row>
    <row r="115" customFormat="false" ht="14.25" hidden="false" customHeight="false" outlineLevel="0" collapsed="false">
      <c r="B115" s="6" t="n">
        <v>17615001</v>
      </c>
      <c r="C115" s="6" t="s">
        <v>106</v>
      </c>
      <c r="D115" s="6" t="n">
        <v>1100.08</v>
      </c>
      <c r="E115" s="6" t="n">
        <v>1100.08</v>
      </c>
      <c r="F115" s="7" t="n">
        <v>2.3</v>
      </c>
      <c r="G115" s="8" t="n">
        <f aca="false">F115*E115</f>
        <v>2530.184</v>
      </c>
      <c r="H115" s="9" t="n">
        <f aca="false">G115/G$383</f>
        <v>0.00157581474707936</v>
      </c>
      <c r="I115" s="12" t="n">
        <f aca="false">I114+H115</f>
        <v>0.909671128290033</v>
      </c>
      <c r="J115" s="11" t="s">
        <v>64</v>
      </c>
    </row>
    <row r="116" customFormat="false" ht="14.25" hidden="false" customHeight="false" outlineLevel="0" collapsed="false">
      <c r="B116" s="6" t="n">
        <v>20102013</v>
      </c>
      <c r="C116" s="6" t="s">
        <v>107</v>
      </c>
      <c r="D116" s="6" t="n">
        <v>4184</v>
      </c>
      <c r="E116" s="6" t="n">
        <v>3922</v>
      </c>
      <c r="F116" s="7" t="n">
        <v>0.645</v>
      </c>
      <c r="G116" s="8" t="n">
        <f aca="false">F116*E116</f>
        <v>2529.69</v>
      </c>
      <c r="H116" s="9" t="n">
        <f aca="false">G116/G$383</f>
        <v>0.00157550708072583</v>
      </c>
      <c r="I116" s="12" t="n">
        <f aca="false">I115+H116</f>
        <v>0.911246635370759</v>
      </c>
      <c r="J116" s="11" t="s">
        <v>64</v>
      </c>
    </row>
    <row r="117" customFormat="false" ht="14.25" hidden="false" customHeight="false" outlineLevel="0" collapsed="false">
      <c r="B117" s="6" t="n">
        <v>17629101</v>
      </c>
      <c r="C117" s="6" t="s">
        <v>108</v>
      </c>
      <c r="D117" s="6" t="n">
        <v>2225.1</v>
      </c>
      <c r="E117" s="6" t="n">
        <v>2225.1</v>
      </c>
      <c r="F117" s="7" t="n">
        <v>1.13</v>
      </c>
      <c r="G117" s="8" t="n">
        <f aca="false">F117*E117</f>
        <v>2514.363</v>
      </c>
      <c r="H117" s="9" t="n">
        <f aca="false">G117/G$383</f>
        <v>0.0015659613272832</v>
      </c>
      <c r="I117" s="12" t="n">
        <f aca="false">I116+H117</f>
        <v>0.912812596698042</v>
      </c>
      <c r="J117" s="11" t="s">
        <v>64</v>
      </c>
    </row>
    <row r="118" customFormat="false" ht="14.25" hidden="false" customHeight="false" outlineLevel="0" collapsed="false">
      <c r="B118" s="6" t="n">
        <v>17621501</v>
      </c>
      <c r="C118" s="6" t="s">
        <v>109</v>
      </c>
      <c r="D118" s="6" t="n">
        <v>1007</v>
      </c>
      <c r="E118" s="6" t="n">
        <v>1007</v>
      </c>
      <c r="F118" s="7" t="n">
        <v>2.45</v>
      </c>
      <c r="G118" s="8" t="n">
        <f aca="false">F118*E118</f>
        <v>2467.15</v>
      </c>
      <c r="H118" s="9" t="n">
        <f aca="false">G118/G$383</f>
        <v>0.00153655676949062</v>
      </c>
      <c r="I118" s="12" t="n">
        <f aca="false">I117+H118</f>
        <v>0.914349153467533</v>
      </c>
      <c r="J118" s="11" t="s">
        <v>64</v>
      </c>
    </row>
    <row r="119" customFormat="false" ht="14.25" hidden="false" customHeight="false" outlineLevel="0" collapsed="false">
      <c r="B119" s="6" t="n">
        <v>38106205</v>
      </c>
      <c r="C119" s="6" t="s">
        <v>110</v>
      </c>
      <c r="D119" s="6" t="n">
        <v>32250</v>
      </c>
      <c r="E119" s="6" t="n">
        <v>28550</v>
      </c>
      <c r="F119" s="7" t="n">
        <v>0.0846888888888889</v>
      </c>
      <c r="G119" s="8" t="n">
        <f aca="false">F119*E119</f>
        <v>2417.86777777778</v>
      </c>
      <c r="H119" s="9" t="n">
        <f aca="false">G119/G$383</f>
        <v>0.00150586348688879</v>
      </c>
      <c r="I119" s="12" t="n">
        <f aca="false">I118+H119</f>
        <v>0.915855016954422</v>
      </c>
      <c r="J119" s="11" t="s">
        <v>64</v>
      </c>
    </row>
    <row r="120" customFormat="false" ht="14.25" hidden="false" customHeight="false" outlineLevel="0" collapsed="false">
      <c r="B120" s="6" t="n">
        <v>38106202</v>
      </c>
      <c r="C120" s="6" t="s">
        <v>111</v>
      </c>
      <c r="D120" s="6" t="n">
        <v>27510</v>
      </c>
      <c r="E120" s="6" t="n">
        <v>27510</v>
      </c>
      <c r="F120" s="7" t="n">
        <v>0.0848856351404828</v>
      </c>
      <c r="G120" s="8" t="n">
        <f aca="false">F120*E120</f>
        <v>2335.20382271468</v>
      </c>
      <c r="H120" s="9" t="n">
        <f aca="false">G120/G$383</f>
        <v>0.00145437984797544</v>
      </c>
      <c r="I120" s="12" t="n">
        <f aca="false">I119+H120</f>
        <v>0.917309396802397</v>
      </c>
      <c r="J120" s="11" t="s">
        <v>64</v>
      </c>
    </row>
    <row r="121" customFormat="false" ht="14.25" hidden="false" customHeight="false" outlineLevel="0" collapsed="false">
      <c r="B121" s="6" t="n">
        <v>20405701</v>
      </c>
      <c r="C121" s="6" t="s">
        <v>112</v>
      </c>
      <c r="D121" s="6" t="n">
        <v>398557.33</v>
      </c>
      <c r="E121" s="6" t="n">
        <v>355773.33</v>
      </c>
      <c r="F121" s="7" t="n">
        <v>0.00653336225330402</v>
      </c>
      <c r="G121" s="8" t="n">
        <f aca="false">F121*E121</f>
        <v>2324.39604495427</v>
      </c>
      <c r="H121" s="9" t="n">
        <f aca="false">G121/G$383</f>
        <v>0.00144764869499289</v>
      </c>
      <c r="I121" s="12" t="n">
        <f aca="false">I120+H121</f>
        <v>0.91875704549739</v>
      </c>
      <c r="J121" s="11" t="s">
        <v>64</v>
      </c>
    </row>
    <row r="122" customFormat="false" ht="14.25" hidden="false" customHeight="false" outlineLevel="0" collapsed="false">
      <c r="B122" s="6" t="n">
        <v>38104902</v>
      </c>
      <c r="C122" s="6" t="s">
        <v>113</v>
      </c>
      <c r="D122" s="6" t="n">
        <v>87270.96</v>
      </c>
      <c r="E122" s="6" t="n">
        <v>83201.96</v>
      </c>
      <c r="F122" s="7" t="n">
        <v>0.0269110357308731</v>
      </c>
      <c r="G122" s="8" t="n">
        <f aca="false">F122*E122</f>
        <v>2239.05091843867</v>
      </c>
      <c r="H122" s="9" t="n">
        <f aca="false">G122/G$383</f>
        <v>0.00139449520538319</v>
      </c>
      <c r="I122" s="12" t="n">
        <f aca="false">I121+H122</f>
        <v>0.920151540702773</v>
      </c>
      <c r="J122" s="11" t="s">
        <v>64</v>
      </c>
    </row>
    <row r="123" customFormat="false" ht="14.25" hidden="false" customHeight="false" outlineLevel="0" collapsed="false">
      <c r="B123" s="6" t="n">
        <v>17623102</v>
      </c>
      <c r="C123" s="6" t="s">
        <v>114</v>
      </c>
      <c r="D123" s="6" t="n">
        <v>491.32</v>
      </c>
      <c r="E123" s="6" t="n">
        <v>491.32</v>
      </c>
      <c r="F123" s="7" t="n">
        <v>4.34</v>
      </c>
      <c r="G123" s="8" t="n">
        <f aca="false">F123*E123</f>
        <v>2132.3288</v>
      </c>
      <c r="H123" s="9" t="n">
        <f aca="false">G123/G$383</f>
        <v>0.00132802798873997</v>
      </c>
      <c r="I123" s="12" t="n">
        <f aca="false">I122+H123</f>
        <v>0.921479568691513</v>
      </c>
      <c r="J123" s="11" t="s">
        <v>64</v>
      </c>
    </row>
    <row r="124" customFormat="false" ht="14.25" hidden="false" customHeight="false" outlineLevel="0" collapsed="false">
      <c r="B124" s="6" t="n">
        <v>20622027</v>
      </c>
      <c r="C124" s="6" t="s">
        <v>115</v>
      </c>
      <c r="D124" s="6" t="n">
        <v>52550</v>
      </c>
      <c r="E124" s="6" t="n">
        <v>52550</v>
      </c>
      <c r="F124" s="7" t="n">
        <v>0.04</v>
      </c>
      <c r="G124" s="8" t="n">
        <f aca="false">F124*E124</f>
        <v>2102</v>
      </c>
      <c r="H124" s="9" t="n">
        <f aca="false">G124/G$383</f>
        <v>0.00130913901849068</v>
      </c>
      <c r="I124" s="12" t="n">
        <f aca="false">I123+H124</f>
        <v>0.922788707710004</v>
      </c>
      <c r="J124" s="11" t="s">
        <v>64</v>
      </c>
    </row>
    <row r="125" customFormat="false" ht="14.25" hidden="false" customHeight="false" outlineLevel="0" collapsed="false">
      <c r="B125" s="6" t="n">
        <v>30802001</v>
      </c>
      <c r="C125" s="6" t="s">
        <v>116</v>
      </c>
      <c r="D125" s="6" t="n">
        <v>1475</v>
      </c>
      <c r="E125" s="6" t="n">
        <v>1547</v>
      </c>
      <c r="F125" s="7" t="n">
        <v>1.34894780053206</v>
      </c>
      <c r="G125" s="8" t="n">
        <f aca="false">F125*E125</f>
        <v>2086.8222474231</v>
      </c>
      <c r="H125" s="9" t="n">
        <f aca="false">G125/G$383</f>
        <v>0.0012996862172959</v>
      </c>
      <c r="I125" s="12" t="n">
        <f aca="false">I124+H125</f>
        <v>0.9240883939273</v>
      </c>
      <c r="J125" s="11" t="s">
        <v>64</v>
      </c>
    </row>
    <row r="126" customFormat="false" ht="14.25" hidden="false" customHeight="false" outlineLevel="0" collapsed="false">
      <c r="B126" s="6" t="n">
        <v>20622003</v>
      </c>
      <c r="C126" s="6" t="s">
        <v>117</v>
      </c>
      <c r="D126" s="6" t="n">
        <v>57980</v>
      </c>
      <c r="E126" s="6" t="n">
        <v>57772</v>
      </c>
      <c r="F126" s="7" t="n">
        <v>0.036004349921819</v>
      </c>
      <c r="G126" s="8" t="n">
        <f aca="false">F126*E126</f>
        <v>2080.04330368333</v>
      </c>
      <c r="H126" s="9" t="n">
        <f aca="false">G126/G$383</f>
        <v>0.00129546424786018</v>
      </c>
      <c r="I126" s="12" t="n">
        <f aca="false">I125+H126</f>
        <v>0.92538385817516</v>
      </c>
      <c r="J126" s="11" t="s">
        <v>64</v>
      </c>
    </row>
    <row r="127" customFormat="false" ht="14.25" hidden="false" customHeight="false" outlineLevel="0" collapsed="false">
      <c r="B127" s="6" t="n">
        <v>20622020</v>
      </c>
      <c r="C127" s="6" t="s">
        <v>118</v>
      </c>
      <c r="D127" s="6" t="n">
        <v>48013</v>
      </c>
      <c r="E127" s="6" t="n">
        <v>48013</v>
      </c>
      <c r="F127" s="7" t="n">
        <v>0.04305</v>
      </c>
      <c r="G127" s="8" t="n">
        <f aca="false">F127*E127</f>
        <v>2066.95965</v>
      </c>
      <c r="H127" s="9" t="n">
        <f aca="false">G127/G$383</f>
        <v>0.00128731566482438</v>
      </c>
      <c r="I127" s="12" t="n">
        <f aca="false">I126+H127</f>
        <v>0.926671173839984</v>
      </c>
      <c r="J127" s="11" t="s">
        <v>64</v>
      </c>
    </row>
    <row r="128" customFormat="false" ht="14.25" hidden="false" customHeight="false" outlineLevel="0" collapsed="false">
      <c r="B128" s="6" t="n">
        <v>17605430</v>
      </c>
      <c r="C128" s="6" t="s">
        <v>119</v>
      </c>
      <c r="D128" s="6" t="n">
        <v>1111</v>
      </c>
      <c r="E128" s="6" t="n">
        <v>1033</v>
      </c>
      <c r="F128" s="7" t="n">
        <v>2</v>
      </c>
      <c r="G128" s="8" t="n">
        <f aca="false">F128*E128</f>
        <v>2066</v>
      </c>
      <c r="H128" s="9" t="n">
        <f aca="false">G128/G$383</f>
        <v>0.00128671798867828</v>
      </c>
      <c r="I128" s="12" t="n">
        <f aca="false">I127+H128</f>
        <v>0.927957891828663</v>
      </c>
      <c r="J128" s="11" t="s">
        <v>64</v>
      </c>
    </row>
    <row r="129" customFormat="false" ht="14.25" hidden="false" customHeight="false" outlineLevel="0" collapsed="false">
      <c r="B129" s="6" t="n">
        <v>17900505</v>
      </c>
      <c r="C129" s="6" t="s">
        <v>120</v>
      </c>
      <c r="D129" s="6" t="n">
        <v>881.67</v>
      </c>
      <c r="E129" s="6" t="n">
        <v>687.6</v>
      </c>
      <c r="F129" s="7" t="n">
        <v>2.9747986206904</v>
      </c>
      <c r="G129" s="8" t="n">
        <f aca="false">F129*E129</f>
        <v>2045.47153158672</v>
      </c>
      <c r="H129" s="9" t="n">
        <f aca="false">G129/G$383</f>
        <v>0.00127393272750336</v>
      </c>
      <c r="I129" s="12" t="n">
        <f aca="false">I128+H129</f>
        <v>0.929231824556166</v>
      </c>
      <c r="J129" s="11" t="s">
        <v>64</v>
      </c>
    </row>
    <row r="130" customFormat="false" ht="14.25" hidden="false" customHeight="false" outlineLevel="0" collapsed="false">
      <c r="B130" s="6" t="n">
        <v>29900501</v>
      </c>
      <c r="C130" s="6" t="s">
        <v>121</v>
      </c>
      <c r="D130" s="6" t="n">
        <v>1386.58</v>
      </c>
      <c r="E130" s="6" t="n">
        <v>1384.6</v>
      </c>
      <c r="F130" s="7" t="n">
        <v>1.47606783273857</v>
      </c>
      <c r="G130" s="8" t="n">
        <f aca="false">F130*E130</f>
        <v>2043.76352120983</v>
      </c>
      <c r="H130" s="9" t="n">
        <f aca="false">G130/G$383</f>
        <v>0.00127286896773724</v>
      </c>
      <c r="I130" s="12" t="n">
        <f aca="false">I129+H130</f>
        <v>0.930504693523903</v>
      </c>
      <c r="J130" s="11" t="s">
        <v>64</v>
      </c>
    </row>
    <row r="131" customFormat="false" ht="14.25" hidden="false" customHeight="false" outlineLevel="0" collapsed="false">
      <c r="B131" s="6" t="n">
        <v>10401803</v>
      </c>
      <c r="C131" s="6" t="s">
        <v>122</v>
      </c>
      <c r="D131" s="6" t="n">
        <v>1137.27</v>
      </c>
      <c r="E131" s="6" t="n">
        <v>931.67</v>
      </c>
      <c r="F131" s="7" t="n">
        <v>2.0982449268067</v>
      </c>
      <c r="G131" s="8" t="n">
        <f aca="false">F131*E131</f>
        <v>1954.871850958</v>
      </c>
      <c r="H131" s="9" t="n">
        <f aca="false">G131/G$383</f>
        <v>0.00121750666804863</v>
      </c>
      <c r="I131" s="12" t="n">
        <f aca="false">I130+H131</f>
        <v>0.931722200191952</v>
      </c>
      <c r="J131" s="11" t="s">
        <v>64</v>
      </c>
    </row>
    <row r="132" customFormat="false" ht="14.25" hidden="false" customHeight="false" outlineLevel="0" collapsed="false">
      <c r="B132" s="6" t="n">
        <v>17616801</v>
      </c>
      <c r="C132" s="6" t="s">
        <v>123</v>
      </c>
      <c r="D132" s="6" t="n">
        <v>1773.5</v>
      </c>
      <c r="E132" s="6" t="n">
        <v>1605.5</v>
      </c>
      <c r="F132" s="7" t="n">
        <v>1.19</v>
      </c>
      <c r="G132" s="8" t="n">
        <f aca="false">F132*E132</f>
        <v>1910.545</v>
      </c>
      <c r="H132" s="9" t="n">
        <f aca="false">G132/G$383</f>
        <v>0.00118989962230365</v>
      </c>
      <c r="I132" s="12" t="n">
        <f aca="false">I131+H132</f>
        <v>0.932912099814256</v>
      </c>
      <c r="J132" s="11" t="s">
        <v>64</v>
      </c>
    </row>
    <row r="133" customFormat="false" ht="14.25" hidden="false" customHeight="false" outlineLevel="0" collapsed="false">
      <c r="B133" s="6" t="n">
        <v>17601606</v>
      </c>
      <c r="C133" s="6" t="s">
        <v>124</v>
      </c>
      <c r="D133" s="6" t="n">
        <v>930</v>
      </c>
      <c r="E133" s="6" t="n">
        <v>779</v>
      </c>
      <c r="F133" s="7" t="n">
        <v>2.45</v>
      </c>
      <c r="G133" s="8" t="n">
        <f aca="false">F133*E133</f>
        <v>1908.55</v>
      </c>
      <c r="H133" s="9" t="n">
        <f aca="false">G133/G$383</f>
        <v>0.00118865712356821</v>
      </c>
      <c r="I133" s="12" t="n">
        <f aca="false">I132+H133</f>
        <v>0.934100756937824</v>
      </c>
      <c r="J133" s="11" t="s">
        <v>64</v>
      </c>
    </row>
    <row r="134" customFormat="false" ht="14.25" hidden="false" customHeight="false" outlineLevel="0" collapsed="false">
      <c r="B134" s="6" t="n">
        <v>38104410</v>
      </c>
      <c r="C134" s="6" t="s">
        <v>125</v>
      </c>
      <c r="D134" s="6" t="n">
        <v>29778.8</v>
      </c>
      <c r="E134" s="6" t="n">
        <v>29778.8</v>
      </c>
      <c r="F134" s="7" t="n">
        <v>0.0632088811437005</v>
      </c>
      <c r="G134" s="8" t="n">
        <f aca="false">F134*E134</f>
        <v>1882.28462980203</v>
      </c>
      <c r="H134" s="9" t="n">
        <f aca="false">G134/G$383</f>
        <v>0.00117229888333926</v>
      </c>
      <c r="I134" s="12" t="n">
        <f aca="false">I133+H134</f>
        <v>0.935273055821163</v>
      </c>
      <c r="J134" s="11" t="s">
        <v>64</v>
      </c>
    </row>
    <row r="135" customFormat="false" ht="14.25" hidden="false" customHeight="false" outlineLevel="0" collapsed="false">
      <c r="B135" s="6" t="n">
        <v>17900504</v>
      </c>
      <c r="C135" s="6" t="s">
        <v>126</v>
      </c>
      <c r="D135" s="6" t="n">
        <v>598.36</v>
      </c>
      <c r="E135" s="6" t="n">
        <v>598.36</v>
      </c>
      <c r="F135" s="7" t="n">
        <v>3.11459292112868</v>
      </c>
      <c r="G135" s="8" t="n">
        <f aca="false">F135*E135</f>
        <v>1863.64782028656</v>
      </c>
      <c r="H135" s="9" t="n">
        <f aca="false">G135/G$383</f>
        <v>0.00116069175940163</v>
      </c>
      <c r="I135" s="12" t="n">
        <f aca="false">I134+H135</f>
        <v>0.936433747580565</v>
      </c>
      <c r="J135" s="11" t="s">
        <v>64</v>
      </c>
    </row>
    <row r="136" customFormat="false" ht="14.25" hidden="false" customHeight="false" outlineLevel="0" collapsed="false">
      <c r="B136" s="6" t="n">
        <v>38106208</v>
      </c>
      <c r="C136" s="6" t="s">
        <v>127</v>
      </c>
      <c r="D136" s="6" t="n">
        <v>26932</v>
      </c>
      <c r="E136" s="6" t="n">
        <v>22200</v>
      </c>
      <c r="F136" s="7" t="n">
        <v>0.0826331929084985</v>
      </c>
      <c r="G136" s="8" t="n">
        <f aca="false">F136*E136</f>
        <v>1834.45688256867</v>
      </c>
      <c r="H136" s="9" t="n">
        <f aca="false">G136/G$383</f>
        <v>0.00114251145704539</v>
      </c>
      <c r="I136" s="12" t="n">
        <f aca="false">I135+H136</f>
        <v>0.93757625903761</v>
      </c>
      <c r="J136" s="11" t="s">
        <v>64</v>
      </c>
    </row>
    <row r="137" customFormat="false" ht="14.25" hidden="false" customHeight="false" outlineLevel="0" collapsed="false">
      <c r="B137" s="6" t="n">
        <v>29900429</v>
      </c>
      <c r="C137" s="6" t="s">
        <v>128</v>
      </c>
      <c r="D137" s="6" t="n">
        <v>259264.35</v>
      </c>
      <c r="E137" s="6" t="n">
        <v>254429.35</v>
      </c>
      <c r="F137" s="7" t="n">
        <v>0.00720000119440369</v>
      </c>
      <c r="G137" s="8" t="n">
        <f aca="false">F137*E137</f>
        <v>1831.89162389135</v>
      </c>
      <c r="H137" s="9" t="n">
        <f aca="false">G137/G$383</f>
        <v>0.00114091379756538</v>
      </c>
      <c r="I137" s="12" t="n">
        <f aca="false">I136+H137</f>
        <v>0.938717172835175</v>
      </c>
      <c r="J137" s="11" t="s">
        <v>64</v>
      </c>
    </row>
    <row r="138" customFormat="false" ht="13.5" hidden="false" customHeight="false" outlineLevel="0" collapsed="false">
      <c r="B138" s="13"/>
      <c r="C138" s="13"/>
      <c r="D138" s="13"/>
      <c r="E138" s="13"/>
      <c r="F138" s="14"/>
      <c r="G138" s="15"/>
      <c r="H138" s="16"/>
      <c r="I138" s="17"/>
      <c r="J138" s="18"/>
    </row>
    <row r="139" customFormat="false" ht="20.2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</row>
    <row r="140" customFormat="false" ht="21.75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8.75" hidden="false" customHeight="true" outlineLevel="0" collapsed="false">
      <c r="B141" s="2" t="s">
        <v>1</v>
      </c>
      <c r="C141" s="2"/>
      <c r="D141" s="2"/>
      <c r="E141" s="2"/>
      <c r="F141" s="2"/>
      <c r="G141" s="2"/>
      <c r="H141" s="2"/>
      <c r="I141" s="2"/>
      <c r="J141" s="2"/>
    </row>
    <row r="142" customFormat="false" ht="22.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</row>
    <row r="144" customFormat="false" ht="13.5" hidden="false" customHeight="false" outlineLevel="0" collapsed="false"/>
    <row r="145" customFormat="false" ht="36" hidden="false" customHeight="true" outlineLevel="0" collapsed="false">
      <c r="B145" s="3" t="s">
        <v>2</v>
      </c>
      <c r="C145" s="3"/>
      <c r="D145" s="3"/>
      <c r="E145" s="3"/>
      <c r="F145" s="3"/>
      <c r="G145" s="3"/>
      <c r="H145" s="3"/>
      <c r="I145" s="3"/>
      <c r="J145" s="3"/>
    </row>
    <row r="146" customFormat="false" ht="36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4.25" hidden="false" customHeight="false" outlineLevel="0" collapsed="false"/>
    <row r="148" customFormat="false" ht="87.75" hidden="false" customHeight="true" outlineLevel="0" collapsed="false">
      <c r="B148" s="4" t="s">
        <v>3</v>
      </c>
      <c r="C148" s="4" t="s">
        <v>4</v>
      </c>
      <c r="D148" s="4" t="s">
        <v>5</v>
      </c>
      <c r="E148" s="4" t="s">
        <v>6</v>
      </c>
      <c r="F148" s="4" t="s">
        <v>7</v>
      </c>
      <c r="G148" s="4" t="s">
        <v>8</v>
      </c>
      <c r="H148" s="5" t="s">
        <v>9</v>
      </c>
      <c r="I148" s="5" t="s">
        <v>10</v>
      </c>
      <c r="J148" s="4" t="s">
        <v>11</v>
      </c>
    </row>
    <row r="149" customFormat="false" ht="14.25" hidden="false" customHeight="false" outlineLevel="0" collapsed="false">
      <c r="B149" s="6" t="n">
        <v>17602723</v>
      </c>
      <c r="C149" s="6" t="s">
        <v>129</v>
      </c>
      <c r="D149" s="6" t="n">
        <v>1612</v>
      </c>
      <c r="E149" s="6" t="n">
        <v>1612</v>
      </c>
      <c r="F149" s="7" t="n">
        <v>1.12</v>
      </c>
      <c r="G149" s="8" t="n">
        <f aca="false">F149*E149</f>
        <v>1805.44</v>
      </c>
      <c r="H149" s="9" t="n">
        <f aca="false">G149/G$383</f>
        <v>0.0011244395573472</v>
      </c>
      <c r="I149" s="12" t="n">
        <f aca="false">I137+H149</f>
        <v>0.939841612392523</v>
      </c>
      <c r="J149" s="11" t="s">
        <v>64</v>
      </c>
    </row>
    <row r="150" customFormat="false" ht="14.25" hidden="false" customHeight="false" outlineLevel="0" collapsed="false">
      <c r="B150" s="6" t="n">
        <v>30200301</v>
      </c>
      <c r="C150" s="6" t="s">
        <v>130</v>
      </c>
      <c r="D150" s="6" t="n">
        <v>2740</v>
      </c>
      <c r="E150" s="6" t="n">
        <v>2566</v>
      </c>
      <c r="F150" s="7" t="n">
        <v>0.7</v>
      </c>
      <c r="G150" s="8" t="n">
        <f aca="false">F150*E150</f>
        <v>1796.2</v>
      </c>
      <c r="H150" s="9" t="n">
        <f aca="false">G150/G$383</f>
        <v>0.00111868482636202</v>
      </c>
      <c r="I150" s="12" t="n">
        <f aca="false">I149+H150</f>
        <v>0.940960297218885</v>
      </c>
      <c r="J150" s="11" t="s">
        <v>64</v>
      </c>
    </row>
    <row r="151" customFormat="false" ht="14.25" hidden="false" customHeight="false" outlineLevel="0" collapsed="false">
      <c r="B151" s="6" t="n">
        <v>20622005</v>
      </c>
      <c r="C151" s="6" t="s">
        <v>131</v>
      </c>
      <c r="D151" s="6" t="n">
        <v>24391</v>
      </c>
      <c r="E151" s="6" t="n">
        <v>23464</v>
      </c>
      <c r="F151" s="7" t="n">
        <v>0.0750050285917753</v>
      </c>
      <c r="G151" s="8" t="n">
        <f aca="false">F151*E151</f>
        <v>1759.91799087742</v>
      </c>
      <c r="H151" s="9" t="n">
        <f aca="false">G151/G$383</f>
        <v>0.00109608815946782</v>
      </c>
      <c r="I151" s="12" t="n">
        <f aca="false">I150+H151</f>
        <v>0.942056385378353</v>
      </c>
      <c r="J151" s="11" t="s">
        <v>64</v>
      </c>
    </row>
    <row r="152" customFormat="false" ht="14.25" hidden="false" customHeight="false" outlineLevel="0" collapsed="false">
      <c r="B152" s="6" t="n">
        <v>38103401</v>
      </c>
      <c r="C152" s="6" t="s">
        <v>132</v>
      </c>
      <c r="D152" s="6" t="n">
        <v>722.43</v>
      </c>
      <c r="E152" s="6" t="n">
        <v>647.43</v>
      </c>
      <c r="F152" s="7" t="n">
        <v>2.68300511705612</v>
      </c>
      <c r="G152" s="8" t="n">
        <f aca="false">F152*E152</f>
        <v>1737.05800293564</v>
      </c>
      <c r="H152" s="9" t="n">
        <f aca="false">G152/G$383</f>
        <v>0.00108185081304688</v>
      </c>
      <c r="I152" s="12" t="n">
        <f aca="false">I151+H152</f>
        <v>0.943138236191399</v>
      </c>
      <c r="J152" s="11" t="s">
        <v>64</v>
      </c>
    </row>
    <row r="153" customFormat="false" ht="14.25" hidden="false" customHeight="false" outlineLevel="0" collapsed="false">
      <c r="B153" s="6" t="n">
        <v>17300414</v>
      </c>
      <c r="C153" s="6" t="s">
        <v>133</v>
      </c>
      <c r="D153" s="6" t="n">
        <v>842689</v>
      </c>
      <c r="E153" s="6" t="n">
        <v>679115</v>
      </c>
      <c r="F153" s="7" t="n">
        <v>0.00250000601875666</v>
      </c>
      <c r="G153" s="8" t="n">
        <f aca="false">F153*E153</f>
        <v>1697.79158742793</v>
      </c>
      <c r="H153" s="9" t="n">
        <f aca="false">G153/G$383</f>
        <v>0.00105739543880454</v>
      </c>
      <c r="I153" s="12" t="n">
        <f aca="false">I152+H153</f>
        <v>0.944195631630204</v>
      </c>
      <c r="J153" s="11" t="s">
        <v>64</v>
      </c>
    </row>
    <row r="154" customFormat="false" ht="14.25" hidden="false" customHeight="false" outlineLevel="0" collapsed="false">
      <c r="B154" s="6" t="n">
        <v>17602704</v>
      </c>
      <c r="C154" s="6" t="s">
        <v>134</v>
      </c>
      <c r="D154" s="6" t="n">
        <v>1475.3</v>
      </c>
      <c r="E154" s="6" t="n">
        <v>1475.3</v>
      </c>
      <c r="F154" s="7" t="n">
        <v>1.132</v>
      </c>
      <c r="G154" s="8" t="n">
        <f aca="false">F154*E154</f>
        <v>1670.0396</v>
      </c>
      <c r="H154" s="9" t="n">
        <f aca="false">G154/G$383</f>
        <v>0.00104011132387468</v>
      </c>
      <c r="I154" s="12" t="n">
        <f aca="false">I153+H154</f>
        <v>0.945235742954079</v>
      </c>
      <c r="J154" s="11" t="s">
        <v>64</v>
      </c>
    </row>
    <row r="155" customFormat="false" ht="14.25" hidden="false" customHeight="false" outlineLevel="0" collapsed="false">
      <c r="B155" s="6" t="n">
        <v>20622004</v>
      </c>
      <c r="C155" s="6" t="s">
        <v>135</v>
      </c>
      <c r="D155" s="6" t="n">
        <v>47420</v>
      </c>
      <c r="E155" s="6" t="n">
        <v>47400</v>
      </c>
      <c r="F155" s="7" t="n">
        <v>0.035</v>
      </c>
      <c r="G155" s="8" t="n">
        <f aca="false">F155*E155</f>
        <v>1659</v>
      </c>
      <c r="H155" s="9" t="n">
        <f aca="false">G155/G$383</f>
        <v>0.00103323579052143</v>
      </c>
      <c r="I155" s="12" t="n">
        <f aca="false">I154+H155</f>
        <v>0.9462689787446</v>
      </c>
      <c r="J155" s="11" t="s">
        <v>64</v>
      </c>
    </row>
    <row r="156" customFormat="false" ht="14.25" hidden="false" customHeight="false" outlineLevel="0" collapsed="false">
      <c r="B156" s="6" t="n">
        <v>38104409</v>
      </c>
      <c r="C156" s="6" t="s">
        <v>136</v>
      </c>
      <c r="D156" s="6" t="n">
        <v>26090</v>
      </c>
      <c r="E156" s="6" t="n">
        <v>26090</v>
      </c>
      <c r="F156" s="7" t="n">
        <v>0.0632422869824638</v>
      </c>
      <c r="G156" s="8" t="n">
        <f aca="false">F156*E156</f>
        <v>1649.99126737248</v>
      </c>
      <c r="H156" s="9" t="n">
        <f aca="false">G156/G$383</f>
        <v>0.00102762509433216</v>
      </c>
      <c r="I156" s="12" t="n">
        <f aca="false">I155+H156</f>
        <v>0.947296603838932</v>
      </c>
      <c r="J156" s="11" t="s">
        <v>64</v>
      </c>
    </row>
    <row r="157" customFormat="false" ht="14.25" hidden="false" customHeight="false" outlineLevel="0" collapsed="false">
      <c r="B157" s="6" t="n">
        <v>17601610</v>
      </c>
      <c r="C157" s="6" t="s">
        <v>137</v>
      </c>
      <c r="D157" s="6" t="n">
        <v>674.5</v>
      </c>
      <c r="E157" s="6" t="n">
        <v>674.5</v>
      </c>
      <c r="F157" s="7" t="n">
        <v>2.4300293255132</v>
      </c>
      <c r="G157" s="8" t="n">
        <f aca="false">F157*E157</f>
        <v>1639.05478005865</v>
      </c>
      <c r="H157" s="9" t="n">
        <f aca="false">G157/G$383</f>
        <v>0.0010208137802181</v>
      </c>
      <c r="I157" s="12" t="n">
        <f aca="false">I156+H157</f>
        <v>0.94831741761915</v>
      </c>
      <c r="J157" s="11" t="s">
        <v>64</v>
      </c>
    </row>
    <row r="158" customFormat="false" ht="14.25" hidden="false" customHeight="false" outlineLevel="0" collapsed="false">
      <c r="B158" s="6" t="n">
        <v>20500204</v>
      </c>
      <c r="C158" s="6" t="s">
        <v>138</v>
      </c>
      <c r="D158" s="6" t="n">
        <v>5515</v>
      </c>
      <c r="E158" s="6" t="n">
        <v>5065</v>
      </c>
      <c r="F158" s="7" t="n">
        <v>0.316600495621665</v>
      </c>
      <c r="G158" s="8" t="n">
        <f aca="false">F158*E158</f>
        <v>1603.58151032373</v>
      </c>
      <c r="H158" s="9" t="n">
        <f aca="false">G158/G$383</f>
        <v>0.000998720801377267</v>
      </c>
      <c r="I158" s="12" t="n">
        <f aca="false">I157+H158</f>
        <v>0.949316138420528</v>
      </c>
      <c r="J158" s="11" t="s">
        <v>64</v>
      </c>
    </row>
    <row r="159" customFormat="false" ht="14.25" hidden="false" customHeight="false" outlineLevel="0" collapsed="false">
      <c r="B159" s="6" t="n">
        <v>18902301</v>
      </c>
      <c r="C159" s="6" t="s">
        <v>139</v>
      </c>
      <c r="D159" s="6" t="n">
        <v>584.65</v>
      </c>
      <c r="E159" s="6" t="n">
        <v>488.89</v>
      </c>
      <c r="F159" s="7" t="n">
        <v>3.22741143162133</v>
      </c>
      <c r="G159" s="8" t="n">
        <f aca="false">F159*E159</f>
        <v>1577.84917480535</v>
      </c>
      <c r="H159" s="9" t="n">
        <f aca="false">G159/G$383</f>
        <v>0.000982694538549479</v>
      </c>
      <c r="I159" s="12" t="n">
        <f aca="false">I158+H159</f>
        <v>0.950298832959077</v>
      </c>
      <c r="J159" s="11" t="s">
        <v>64</v>
      </c>
    </row>
    <row r="160" customFormat="false" ht="14.25" hidden="false" customHeight="false" outlineLevel="0" collapsed="false">
      <c r="B160" s="6" t="n">
        <v>17622701</v>
      </c>
      <c r="C160" s="6" t="s">
        <v>140</v>
      </c>
      <c r="D160" s="6" t="n">
        <v>1447</v>
      </c>
      <c r="E160" s="6" t="n">
        <v>1331</v>
      </c>
      <c r="F160" s="7" t="n">
        <v>1.16</v>
      </c>
      <c r="G160" s="8" t="n">
        <f aca="false">F160*E160</f>
        <v>1543.96</v>
      </c>
      <c r="H160" s="9" t="n">
        <f aca="false">G160/G$383</f>
        <v>0.000961588144143135</v>
      </c>
      <c r="I160" s="12" t="n">
        <f aca="false">I159+H160</f>
        <v>0.95126042110322</v>
      </c>
      <c r="J160" s="11" t="s">
        <v>64</v>
      </c>
    </row>
    <row r="161" customFormat="false" ht="14.25" hidden="false" customHeight="false" outlineLevel="0" collapsed="false">
      <c r="B161" s="6" t="n">
        <v>17625202</v>
      </c>
      <c r="C161" s="6" t="s">
        <v>141</v>
      </c>
      <c r="D161" s="6" t="n">
        <v>384.05</v>
      </c>
      <c r="E161" s="6" t="n">
        <v>384.05</v>
      </c>
      <c r="F161" s="7" t="n">
        <v>3.95</v>
      </c>
      <c r="G161" s="8" t="n">
        <f aca="false">F161*E161</f>
        <v>1516.9975</v>
      </c>
      <c r="H161" s="9" t="n">
        <f aca="false">G161/G$383</f>
        <v>0.000944795727023223</v>
      </c>
      <c r="I161" s="12" t="n">
        <f aca="false">I160+H161</f>
        <v>0.952205216830244</v>
      </c>
      <c r="J161" s="11" t="s">
        <v>64</v>
      </c>
    </row>
    <row r="162" customFormat="false" ht="14.25" hidden="false" customHeight="false" outlineLevel="0" collapsed="false">
      <c r="B162" s="6" t="n">
        <v>38106201</v>
      </c>
      <c r="C162" s="6" t="s">
        <v>142</v>
      </c>
      <c r="D162" s="6" t="n">
        <v>26200</v>
      </c>
      <c r="E162" s="6" t="n">
        <v>18750</v>
      </c>
      <c r="F162" s="7" t="n">
        <v>0.08</v>
      </c>
      <c r="G162" s="8" t="n">
        <f aca="false">F162*E162</f>
        <v>1500</v>
      </c>
      <c r="H162" s="9" t="n">
        <f aca="false">G162/G$383</f>
        <v>0.00093420957551666</v>
      </c>
      <c r="I162" s="12" t="n">
        <f aca="false">I161+H162</f>
        <v>0.95313942640576</v>
      </c>
      <c r="J162" s="11" t="s">
        <v>64</v>
      </c>
    </row>
    <row r="163" customFormat="false" ht="14.25" hidden="false" customHeight="false" outlineLevel="0" collapsed="false">
      <c r="B163" s="6" t="n">
        <v>20622017</v>
      </c>
      <c r="C163" s="6" t="s">
        <v>143</v>
      </c>
      <c r="D163" s="6" t="n">
        <v>34249</v>
      </c>
      <c r="E163" s="6" t="n">
        <v>34249</v>
      </c>
      <c r="F163" s="7" t="n">
        <v>0.0432</v>
      </c>
      <c r="G163" s="8" t="n">
        <f aca="false">F163*E163</f>
        <v>1479.5568</v>
      </c>
      <c r="H163" s="9" t="n">
        <f aca="false">G163/G$383</f>
        <v>0.000921477420053859</v>
      </c>
      <c r="I163" s="12" t="n">
        <f aca="false">I162+H163</f>
        <v>0.954060903825814</v>
      </c>
      <c r="J163" s="11" t="s">
        <v>64</v>
      </c>
    </row>
    <row r="164" customFormat="false" ht="14.25" hidden="false" customHeight="false" outlineLevel="0" collapsed="false">
      <c r="B164" s="6" t="n">
        <v>18900112</v>
      </c>
      <c r="C164" s="6" t="s">
        <v>144</v>
      </c>
      <c r="D164" s="6" t="n">
        <v>487.29</v>
      </c>
      <c r="E164" s="6" t="n">
        <v>415.13</v>
      </c>
      <c r="F164" s="7" t="n">
        <v>3.55159875605301</v>
      </c>
      <c r="G164" s="8" t="n">
        <f aca="false">F164*E164</f>
        <v>1474.37519160028</v>
      </c>
      <c r="H164" s="9" t="n">
        <f aca="false">G164/G$383</f>
        <v>0.000918250281264798</v>
      </c>
      <c r="I164" s="12" t="n">
        <f aca="false">I163+H164</f>
        <v>0.954979154107079</v>
      </c>
      <c r="J164" s="11" t="s">
        <v>145</v>
      </c>
    </row>
    <row r="165" customFormat="false" ht="14.25" hidden="false" customHeight="false" outlineLevel="0" collapsed="false">
      <c r="B165" s="6" t="n">
        <v>20622011</v>
      </c>
      <c r="C165" s="6" t="s">
        <v>146</v>
      </c>
      <c r="D165" s="6" t="n">
        <v>29736</v>
      </c>
      <c r="E165" s="6" t="n">
        <v>29736</v>
      </c>
      <c r="F165" s="7" t="n">
        <v>0.04895</v>
      </c>
      <c r="G165" s="8" t="n">
        <f aca="false">F165*E165</f>
        <v>1455.5772</v>
      </c>
      <c r="H165" s="9" t="n">
        <f aca="false">G165/G$383</f>
        <v>0.000906542772095819</v>
      </c>
      <c r="I165" s="12" t="n">
        <f aca="false">I164+H165</f>
        <v>0.955885696879175</v>
      </c>
      <c r="J165" s="11" t="s">
        <v>145</v>
      </c>
    </row>
    <row r="166" customFormat="false" ht="14.25" hidden="false" customHeight="false" outlineLevel="0" collapsed="false">
      <c r="B166" s="6" t="n">
        <v>17629201</v>
      </c>
      <c r="C166" s="6" t="s">
        <v>147</v>
      </c>
      <c r="D166" s="6" t="n">
        <v>1353</v>
      </c>
      <c r="E166" s="6" t="n">
        <v>1234</v>
      </c>
      <c r="F166" s="7" t="n">
        <v>1.16</v>
      </c>
      <c r="G166" s="8" t="n">
        <f aca="false">F166*E166</f>
        <v>1431.44</v>
      </c>
      <c r="H166" s="9" t="n">
        <f aca="false">G166/G$383</f>
        <v>0.000891509969851712</v>
      </c>
      <c r="I166" s="12" t="n">
        <f aca="false">I165+H166</f>
        <v>0.956777206849027</v>
      </c>
      <c r="J166" s="11" t="s">
        <v>145</v>
      </c>
    </row>
    <row r="167" customFormat="false" ht="14.25" hidden="false" customHeight="false" outlineLevel="0" collapsed="false">
      <c r="B167" s="6" t="n">
        <v>20622016</v>
      </c>
      <c r="C167" s="6" t="s">
        <v>148</v>
      </c>
      <c r="D167" s="6" t="n">
        <v>33000</v>
      </c>
      <c r="E167" s="6" t="n">
        <v>33000</v>
      </c>
      <c r="F167" s="7" t="n">
        <v>0.0431995073891626</v>
      </c>
      <c r="G167" s="8" t="n">
        <f aca="false">F167*E167</f>
        <v>1425.58374384236</v>
      </c>
      <c r="H167" s="9" t="n">
        <f aca="false">G167/G$383</f>
        <v>0.000887862656132284</v>
      </c>
      <c r="I167" s="12" t="n">
        <f aca="false">I166+H167</f>
        <v>0.957665069505159</v>
      </c>
      <c r="J167" s="11" t="s">
        <v>145</v>
      </c>
    </row>
    <row r="168" customFormat="false" ht="14.25" hidden="false" customHeight="false" outlineLevel="0" collapsed="false">
      <c r="B168" s="6" t="n">
        <v>38104404</v>
      </c>
      <c r="C168" s="6" t="s">
        <v>149</v>
      </c>
      <c r="D168" s="6" t="n">
        <v>22300</v>
      </c>
      <c r="E168" s="6" t="n">
        <v>22300</v>
      </c>
      <c r="F168" s="7" t="n">
        <v>0.063197427187359</v>
      </c>
      <c r="G168" s="8" t="n">
        <f aca="false">F168*E168</f>
        <v>1409.30262627811</v>
      </c>
      <c r="H168" s="9" t="n">
        <f aca="false">G168/G$383</f>
        <v>0.000877722672179855</v>
      </c>
      <c r="I168" s="12" t="n">
        <f aca="false">I167+H168</f>
        <v>0.958542792177339</v>
      </c>
      <c r="J168" s="11" t="s">
        <v>145</v>
      </c>
    </row>
    <row r="169" customFormat="false" ht="14.25" hidden="false" customHeight="false" outlineLevel="0" collapsed="false">
      <c r="B169" s="6" t="n">
        <v>20622015</v>
      </c>
      <c r="C169" s="6" t="s">
        <v>150</v>
      </c>
      <c r="D169" s="6" t="n">
        <v>32500</v>
      </c>
      <c r="E169" s="6" t="n">
        <v>32500</v>
      </c>
      <c r="F169" s="7" t="n">
        <v>0.04325</v>
      </c>
      <c r="G169" s="8" t="n">
        <f aca="false">F169*E169</f>
        <v>1405.625</v>
      </c>
      <c r="H169" s="9" t="n">
        <f aca="false">G169/G$383</f>
        <v>0.00087543222305707</v>
      </c>
      <c r="I169" s="12" t="n">
        <f aca="false">I168+H169</f>
        <v>0.959418224400396</v>
      </c>
      <c r="J169" s="11" t="s">
        <v>145</v>
      </c>
    </row>
    <row r="170" customFormat="false" ht="14.25" hidden="false" customHeight="false" outlineLevel="0" collapsed="false">
      <c r="B170" s="6" t="n">
        <v>17601605</v>
      </c>
      <c r="C170" s="6" t="s">
        <v>151</v>
      </c>
      <c r="D170" s="6" t="n">
        <v>693</v>
      </c>
      <c r="E170" s="6" t="n">
        <v>572</v>
      </c>
      <c r="F170" s="7" t="n">
        <v>2.43</v>
      </c>
      <c r="G170" s="8" t="n">
        <f aca="false">F170*E170</f>
        <v>1389.96</v>
      </c>
      <c r="H170" s="9" t="n">
        <f aca="false">G170/G$383</f>
        <v>0.000865675961056758</v>
      </c>
      <c r="I170" s="12" t="n">
        <f aca="false">I169+H170</f>
        <v>0.960283900361453</v>
      </c>
      <c r="J170" s="11" t="s">
        <v>145</v>
      </c>
    </row>
    <row r="171" customFormat="false" ht="14.25" hidden="false" customHeight="false" outlineLevel="0" collapsed="false">
      <c r="B171" s="6" t="n">
        <v>30103606</v>
      </c>
      <c r="C171" s="6" t="s">
        <v>152</v>
      </c>
      <c r="D171" s="6" t="n">
        <v>1492582.85</v>
      </c>
      <c r="E171" s="6" t="n">
        <v>1353082.85</v>
      </c>
      <c r="F171" s="7" t="n">
        <v>0.000999853027981623</v>
      </c>
      <c r="G171" s="8" t="n">
        <f aca="false">F171*E171</f>
        <v>1352.8839846825</v>
      </c>
      <c r="H171" s="9" t="n">
        <f aca="false">G171/G$383</f>
        <v>0.000842584782035687</v>
      </c>
      <c r="I171" s="12" t="n">
        <f aca="false">I170+H171</f>
        <v>0.961126485143488</v>
      </c>
      <c r="J171" s="11" t="s">
        <v>145</v>
      </c>
    </row>
    <row r="172" customFormat="false" ht="14.25" hidden="false" customHeight="false" outlineLevel="0" collapsed="false">
      <c r="B172" s="6" t="n">
        <v>17605416</v>
      </c>
      <c r="C172" s="6" t="s">
        <v>153</v>
      </c>
      <c r="D172" s="6" t="n">
        <v>1191</v>
      </c>
      <c r="E172" s="6" t="n">
        <v>668</v>
      </c>
      <c r="F172" s="7" t="n">
        <v>2</v>
      </c>
      <c r="G172" s="8" t="n">
        <f aca="false">F172*E172</f>
        <v>1336</v>
      </c>
      <c r="H172" s="9" t="n">
        <f aca="false">G172/G$383</f>
        <v>0.000832069328593505</v>
      </c>
      <c r="I172" s="12" t="n">
        <f aca="false">I171+H172</f>
        <v>0.961958554472082</v>
      </c>
      <c r="J172" s="11" t="s">
        <v>145</v>
      </c>
    </row>
    <row r="173" customFormat="false" ht="14.25" hidden="false" customHeight="false" outlineLevel="0" collapsed="false">
      <c r="B173" s="6" t="n">
        <v>20622006</v>
      </c>
      <c r="C173" s="6" t="s">
        <v>154</v>
      </c>
      <c r="D173" s="6" t="n">
        <v>24509</v>
      </c>
      <c r="E173" s="6" t="n">
        <v>17280</v>
      </c>
      <c r="F173" s="7" t="n">
        <v>0.0750006916585973</v>
      </c>
      <c r="G173" s="8" t="n">
        <f aca="false">F173*E173</f>
        <v>1296.01195186056</v>
      </c>
      <c r="H173" s="9" t="n">
        <f aca="false">G173/G$383</f>
        <v>0.000807164516941449</v>
      </c>
      <c r="I173" s="12" t="n">
        <f aca="false">I172+H173</f>
        <v>0.962765718989023</v>
      </c>
      <c r="J173" s="11" t="s">
        <v>145</v>
      </c>
    </row>
    <row r="174" customFormat="false" ht="14.25" hidden="false" customHeight="false" outlineLevel="0" collapsed="false">
      <c r="B174" s="6" t="n">
        <v>17600203</v>
      </c>
      <c r="C174" s="6" t="s">
        <v>155</v>
      </c>
      <c r="D174" s="6" t="n">
        <v>520.3</v>
      </c>
      <c r="E174" s="6" t="n">
        <v>520.3</v>
      </c>
      <c r="F174" s="7" t="n">
        <v>2.36</v>
      </c>
      <c r="G174" s="8" t="n">
        <f aca="false">F174*E174</f>
        <v>1227.908</v>
      </c>
      <c r="H174" s="9" t="n">
        <f aca="false">G174/G$383</f>
        <v>0.000764748940969007</v>
      </c>
      <c r="I174" s="12" t="n">
        <f aca="false">I173+H174</f>
        <v>0.963530467929992</v>
      </c>
      <c r="J174" s="11" t="s">
        <v>145</v>
      </c>
    </row>
    <row r="175" customFormat="false" ht="14.25" hidden="false" customHeight="false" outlineLevel="0" collapsed="false">
      <c r="B175" s="6" t="n">
        <v>12309111</v>
      </c>
      <c r="C175" s="6" t="s">
        <v>156</v>
      </c>
      <c r="D175" s="6" t="n">
        <v>305</v>
      </c>
      <c r="E175" s="6" t="n">
        <v>305</v>
      </c>
      <c r="F175" s="7" t="n">
        <v>4.00842105263158</v>
      </c>
      <c r="G175" s="8" t="n">
        <f aca="false">F175*E175</f>
        <v>1222.56842105263</v>
      </c>
      <c r="H175" s="9" t="n">
        <f aca="false">G175/G$383</f>
        <v>0.000761423417114435</v>
      </c>
      <c r="I175" s="12" t="n">
        <f aca="false">I174+H175</f>
        <v>0.964291891347107</v>
      </c>
      <c r="J175" s="11" t="s">
        <v>145</v>
      </c>
    </row>
    <row r="176" customFormat="false" ht="14.25" hidden="false" customHeight="false" outlineLevel="0" collapsed="false">
      <c r="B176" s="6" t="n">
        <v>30200304</v>
      </c>
      <c r="C176" s="6" t="s">
        <v>157</v>
      </c>
      <c r="D176" s="6" t="n">
        <v>2617</v>
      </c>
      <c r="E176" s="6" t="n">
        <v>1713</v>
      </c>
      <c r="F176" s="7" t="n">
        <v>0.7</v>
      </c>
      <c r="G176" s="8" t="n">
        <f aca="false">F176*E176</f>
        <v>1199.1</v>
      </c>
      <c r="H176" s="9" t="n">
        <f aca="false">G176/G$383</f>
        <v>0.000746807134668018</v>
      </c>
      <c r="I176" s="12" t="n">
        <f aca="false">I175+H176</f>
        <v>0.965038698481775</v>
      </c>
      <c r="J176" s="11" t="s">
        <v>145</v>
      </c>
    </row>
    <row r="177" customFormat="false" ht="14.25" hidden="false" customHeight="false" outlineLevel="0" collapsed="false">
      <c r="B177" s="6" t="n">
        <v>17600207</v>
      </c>
      <c r="C177" s="6" t="s">
        <v>158</v>
      </c>
      <c r="D177" s="6" t="n">
        <v>515</v>
      </c>
      <c r="E177" s="6" t="n">
        <v>515</v>
      </c>
      <c r="F177" s="7" t="n">
        <v>2.32</v>
      </c>
      <c r="G177" s="8" t="n">
        <f aca="false">F177*E177</f>
        <v>1194.8</v>
      </c>
      <c r="H177" s="9" t="n">
        <f aca="false">G177/G$383</f>
        <v>0.000744129067218204</v>
      </c>
      <c r="I177" s="12" t="n">
        <f aca="false">I176+H177</f>
        <v>0.965782827548993</v>
      </c>
      <c r="J177" s="11" t="s">
        <v>145</v>
      </c>
    </row>
    <row r="178" customFormat="false" ht="14.25" hidden="false" customHeight="false" outlineLevel="0" collapsed="false">
      <c r="B178" s="6" t="n">
        <v>20410704</v>
      </c>
      <c r="C178" s="6" t="s">
        <v>159</v>
      </c>
      <c r="D178" s="6" t="n">
        <v>70535</v>
      </c>
      <c r="E178" s="6" t="n">
        <v>52953</v>
      </c>
      <c r="F178" s="7" t="n">
        <v>0.0225039342363666</v>
      </c>
      <c r="G178" s="8" t="n">
        <f aca="false">F178*E178</f>
        <v>1191.65082961832</v>
      </c>
      <c r="H178" s="9" t="n">
        <f aca="false">G178/G$383</f>
        <v>0.000742167743801204</v>
      </c>
      <c r="I178" s="12" t="n">
        <f aca="false">I177+H178</f>
        <v>0.966524995292794</v>
      </c>
      <c r="J178" s="11" t="s">
        <v>145</v>
      </c>
    </row>
    <row r="179" customFormat="false" ht="14.25" hidden="false" customHeight="false" outlineLevel="0" collapsed="false">
      <c r="B179" s="6" t="n">
        <v>20406101</v>
      </c>
      <c r="C179" s="6" t="s">
        <v>160</v>
      </c>
      <c r="D179" s="6" t="n">
        <v>118716</v>
      </c>
      <c r="E179" s="6" t="n">
        <v>104252</v>
      </c>
      <c r="F179" s="7" t="n">
        <v>0.0113999775098477</v>
      </c>
      <c r="G179" s="8" t="n">
        <f aca="false">F179*E179</f>
        <v>1188.47045535665</v>
      </c>
      <c r="H179" s="9" t="n">
        <f aca="false">G179/G$383</f>
        <v>0.000740186986408549</v>
      </c>
      <c r="I179" s="12" t="n">
        <f aca="false">I178+H179</f>
        <v>0.967265182279202</v>
      </c>
      <c r="J179" s="11" t="s">
        <v>145</v>
      </c>
    </row>
    <row r="180" customFormat="false" ht="14.25" hidden="false" customHeight="false" outlineLevel="0" collapsed="false">
      <c r="B180" s="6" t="n">
        <v>20622002</v>
      </c>
      <c r="C180" s="6" t="s">
        <v>161</v>
      </c>
      <c r="D180" s="6" t="n">
        <v>38420</v>
      </c>
      <c r="E180" s="6" t="n">
        <v>27402</v>
      </c>
      <c r="F180" s="7" t="n">
        <v>0.0420002788181623</v>
      </c>
      <c r="G180" s="8" t="n">
        <f aca="false">F180*E180</f>
        <v>1150.89164017528</v>
      </c>
      <c r="H180" s="9" t="n">
        <f aca="false">G180/G$383</f>
        <v>0.00071678266042255</v>
      </c>
      <c r="I180" s="12" t="n">
        <f aca="false">I179+H180</f>
        <v>0.967981964939625</v>
      </c>
      <c r="J180" s="11" t="s">
        <v>145</v>
      </c>
    </row>
    <row r="181" customFormat="false" ht="14.25" hidden="false" customHeight="false" outlineLevel="0" collapsed="false">
      <c r="B181" s="6" t="n">
        <v>17628201</v>
      </c>
      <c r="C181" s="6" t="s">
        <v>162</v>
      </c>
      <c r="D181" s="6" t="n">
        <v>165</v>
      </c>
      <c r="E181" s="6" t="n">
        <v>165</v>
      </c>
      <c r="F181" s="7" t="n">
        <v>6.8</v>
      </c>
      <c r="G181" s="8" t="n">
        <f aca="false">F181*E181</f>
        <v>1122</v>
      </c>
      <c r="H181" s="9" t="n">
        <f aca="false">G181/G$383</f>
        <v>0.000698788762486462</v>
      </c>
      <c r="I181" s="12" t="n">
        <f aca="false">I180+H181</f>
        <v>0.968680753702111</v>
      </c>
      <c r="J181" s="11" t="s">
        <v>145</v>
      </c>
    </row>
    <row r="182" customFormat="false" ht="14.25" hidden="false" customHeight="false" outlineLevel="0" collapsed="false">
      <c r="B182" s="6" t="n">
        <v>20622025</v>
      </c>
      <c r="C182" s="6" t="s">
        <v>163</v>
      </c>
      <c r="D182" s="6" t="n">
        <v>25400</v>
      </c>
      <c r="E182" s="6" t="n">
        <v>25400</v>
      </c>
      <c r="F182" s="7" t="n">
        <v>0.04335</v>
      </c>
      <c r="G182" s="8" t="n">
        <f aca="false">F182*E182</f>
        <v>1101.09</v>
      </c>
      <c r="H182" s="9" t="n">
        <f aca="false">G182/G$383</f>
        <v>0.00068576588100376</v>
      </c>
      <c r="I182" s="12" t="n">
        <f aca="false">I181+H182</f>
        <v>0.969366519583115</v>
      </c>
      <c r="J182" s="11" t="s">
        <v>145</v>
      </c>
    </row>
    <row r="183" customFormat="false" ht="14.25" hidden="false" customHeight="false" outlineLevel="0" collapsed="false">
      <c r="B183" s="6" t="n">
        <v>20622001</v>
      </c>
      <c r="C183" s="6" t="s">
        <v>164</v>
      </c>
      <c r="D183" s="6" t="n">
        <v>29080</v>
      </c>
      <c r="E183" s="6" t="n">
        <v>25458</v>
      </c>
      <c r="F183" s="7" t="n">
        <v>0.0419992055460194</v>
      </c>
      <c r="G183" s="8" t="n">
        <f aca="false">F183*E183</f>
        <v>1069.21577479056</v>
      </c>
      <c r="H183" s="9" t="n">
        <f aca="false">G183/G$383</f>
        <v>0.000665914410068538</v>
      </c>
      <c r="I183" s="12" t="n">
        <f aca="false">I182+H183</f>
        <v>0.970032433993184</v>
      </c>
      <c r="J183" s="11" t="s">
        <v>145</v>
      </c>
    </row>
    <row r="184" customFormat="false" ht="14.25" hidden="false" customHeight="false" outlineLevel="0" collapsed="false">
      <c r="B184" s="6" t="n">
        <v>38103106</v>
      </c>
      <c r="C184" s="6" t="s">
        <v>165</v>
      </c>
      <c r="D184" s="6" t="n">
        <v>31888</v>
      </c>
      <c r="E184" s="6" t="n">
        <v>29318</v>
      </c>
      <c r="F184" s="7" t="n">
        <v>0.0363904753602793</v>
      </c>
      <c r="G184" s="8" t="n">
        <f aca="false">F184*E184</f>
        <v>1066.89595661267</v>
      </c>
      <c r="H184" s="9" t="n">
        <f aca="false">G184/G$383</f>
        <v>0.000664469612498375</v>
      </c>
      <c r="I184" s="12" t="n">
        <f aca="false">I183+H184</f>
        <v>0.970696903605682</v>
      </c>
      <c r="J184" s="11" t="s">
        <v>145</v>
      </c>
    </row>
    <row r="185" customFormat="false" ht="14.25" hidden="false" customHeight="false" outlineLevel="0" collapsed="false">
      <c r="B185" s="6" t="n">
        <v>20611107</v>
      </c>
      <c r="C185" s="6" t="s">
        <v>166</v>
      </c>
      <c r="D185" s="6" t="n">
        <v>793720</v>
      </c>
      <c r="E185" s="6" t="n">
        <v>793720</v>
      </c>
      <c r="F185" s="7" t="n">
        <v>0.00129999649602299</v>
      </c>
      <c r="G185" s="8" t="n">
        <f aca="false">F185*E185</f>
        <v>1031.83321882336</v>
      </c>
      <c r="H185" s="9" t="n">
        <f aca="false">G185/G$383</f>
        <v>0.000642632315573976</v>
      </c>
      <c r="I185" s="12" t="n">
        <f aca="false">I184+H185</f>
        <v>0.971339535921256</v>
      </c>
      <c r="J185" s="11" t="s">
        <v>145</v>
      </c>
    </row>
    <row r="186" customFormat="false" ht="14.25" hidden="false" customHeight="false" outlineLevel="0" collapsed="false">
      <c r="B186" s="6" t="n">
        <v>17624404</v>
      </c>
      <c r="C186" s="6" t="s">
        <v>167</v>
      </c>
      <c r="D186" s="6" t="n">
        <v>152</v>
      </c>
      <c r="E186" s="6" t="n">
        <v>152</v>
      </c>
      <c r="F186" s="7" t="n">
        <v>6.78416666666667</v>
      </c>
      <c r="G186" s="8" t="n">
        <f aca="false">F186*E186</f>
        <v>1031.19333333333</v>
      </c>
      <c r="H186" s="9" t="n">
        <f aca="false">G186/G$383</f>
        <v>0.000642233790805962</v>
      </c>
      <c r="I186" s="12" t="n">
        <f aca="false">I185+H186</f>
        <v>0.971981769712062</v>
      </c>
      <c r="J186" s="11" t="s">
        <v>145</v>
      </c>
    </row>
    <row r="187" customFormat="false" ht="14.25" hidden="false" customHeight="false" outlineLevel="0" collapsed="false">
      <c r="B187" s="6" t="n">
        <v>38106204</v>
      </c>
      <c r="C187" s="6" t="s">
        <v>168</v>
      </c>
      <c r="D187" s="6" t="n">
        <v>19040</v>
      </c>
      <c r="E187" s="6" t="n">
        <v>12350</v>
      </c>
      <c r="F187" s="7" t="n">
        <v>0.08</v>
      </c>
      <c r="G187" s="8" t="n">
        <f aca="false">F187*E187</f>
        <v>988</v>
      </c>
      <c r="H187" s="9" t="n">
        <f aca="false">G187/G$383</f>
        <v>0.00061533270707364</v>
      </c>
      <c r="I187" s="12" t="n">
        <f aca="false">I186+H187</f>
        <v>0.972597102419136</v>
      </c>
      <c r="J187" s="11" t="s">
        <v>145</v>
      </c>
    </row>
    <row r="188" customFormat="false" ht="14.25" hidden="false" customHeight="false" outlineLevel="0" collapsed="false">
      <c r="B188" s="6" t="n">
        <v>20622023</v>
      </c>
      <c r="C188" s="6" t="s">
        <v>169</v>
      </c>
      <c r="D188" s="6" t="n">
        <v>22677</v>
      </c>
      <c r="E188" s="6" t="n">
        <v>22677</v>
      </c>
      <c r="F188" s="7" t="n">
        <v>0.04305</v>
      </c>
      <c r="G188" s="8" t="n">
        <f aca="false">F188*E188</f>
        <v>976.24485</v>
      </c>
      <c r="H188" s="9" t="n">
        <f aca="false">G188/G$383</f>
        <v>0.00060801152461255</v>
      </c>
      <c r="I188" s="12" t="n">
        <f aca="false">I187+H188</f>
        <v>0.973205113943748</v>
      </c>
      <c r="J188" s="11" t="s">
        <v>145</v>
      </c>
    </row>
    <row r="189" customFormat="false" ht="14.25" hidden="false" customHeight="false" outlineLevel="0" collapsed="false">
      <c r="B189" s="6" t="n">
        <v>38106005</v>
      </c>
      <c r="C189" s="6" t="s">
        <v>170</v>
      </c>
      <c r="D189" s="6" t="n">
        <v>25867.53</v>
      </c>
      <c r="E189" s="6" t="n">
        <v>21888.53</v>
      </c>
      <c r="F189" s="7" t="n">
        <v>0.0443404826078623</v>
      </c>
      <c r="G189" s="8" t="n">
        <f aca="false">F189*E189</f>
        <v>970.547983776672</v>
      </c>
      <c r="H189" s="9" t="n">
        <f aca="false">G189/G$383</f>
        <v>0.000604463479961703</v>
      </c>
      <c r="I189" s="12" t="n">
        <f aca="false">I188+H189</f>
        <v>0.97380957742371</v>
      </c>
      <c r="J189" s="11" t="s">
        <v>145</v>
      </c>
    </row>
    <row r="190" customFormat="false" ht="14.25" hidden="false" customHeight="false" outlineLevel="0" collapsed="false">
      <c r="B190" s="6" t="n">
        <v>20622018</v>
      </c>
      <c r="C190" s="6" t="s">
        <v>171</v>
      </c>
      <c r="D190" s="6" t="n">
        <v>21323</v>
      </c>
      <c r="E190" s="6" t="n">
        <v>21323</v>
      </c>
      <c r="F190" s="7" t="n">
        <v>0.0432</v>
      </c>
      <c r="G190" s="8" t="n">
        <f aca="false">F190*E190</f>
        <v>921.1536</v>
      </c>
      <c r="H190" s="9" t="n">
        <f aca="false">G190/G$383</f>
        <v>0.000573700342427762</v>
      </c>
      <c r="I190" s="12" t="n">
        <f aca="false">I189+H190</f>
        <v>0.974383277766138</v>
      </c>
      <c r="J190" s="11" t="s">
        <v>145</v>
      </c>
    </row>
    <row r="191" customFormat="false" ht="14.25" hidden="false" customHeight="false" outlineLevel="0" collapsed="false">
      <c r="B191" s="6" t="n">
        <v>17600205</v>
      </c>
      <c r="C191" s="6" t="s">
        <v>172</v>
      </c>
      <c r="D191" s="6" t="n">
        <v>395</v>
      </c>
      <c r="E191" s="6" t="n">
        <v>395</v>
      </c>
      <c r="F191" s="7" t="n">
        <v>2.32</v>
      </c>
      <c r="G191" s="8" t="n">
        <f aca="false">F191*E191</f>
        <v>916.4</v>
      </c>
      <c r="H191" s="9" t="n">
        <f aca="false">G191/G$383</f>
        <v>0.000570739770002312</v>
      </c>
      <c r="I191" s="12" t="n">
        <f aca="false">I190+H191</f>
        <v>0.97495401753614</v>
      </c>
      <c r="J191" s="11" t="s">
        <v>145</v>
      </c>
    </row>
    <row r="192" customFormat="false" ht="14.25" hidden="false" customHeight="false" outlineLevel="0" collapsed="false">
      <c r="B192" s="6" t="n">
        <v>1930101</v>
      </c>
      <c r="C192" s="6" t="s">
        <v>173</v>
      </c>
      <c r="D192" s="6" t="n">
        <v>3260.67</v>
      </c>
      <c r="E192" s="6" t="n">
        <v>3175.67</v>
      </c>
      <c r="F192" s="7" t="n">
        <v>0.28</v>
      </c>
      <c r="G192" s="8" t="n">
        <f aca="false">F192*E192</f>
        <v>889.1876</v>
      </c>
      <c r="H192" s="9" t="n">
        <f aca="false">G192/G$383</f>
        <v>0.000553791713567119</v>
      </c>
      <c r="I192" s="12" t="n">
        <f aca="false">I191+H192</f>
        <v>0.975507809249707</v>
      </c>
      <c r="J192" s="11" t="s">
        <v>145</v>
      </c>
    </row>
    <row r="193" customFormat="false" ht="14.25" hidden="false" customHeight="false" outlineLevel="0" collapsed="false">
      <c r="B193" s="6" t="n">
        <v>20622022</v>
      </c>
      <c r="C193" s="6" t="s">
        <v>174</v>
      </c>
      <c r="D193" s="6" t="n">
        <v>20601</v>
      </c>
      <c r="E193" s="6" t="n">
        <v>20601</v>
      </c>
      <c r="F193" s="7" t="n">
        <v>0.043</v>
      </c>
      <c r="G193" s="8" t="n">
        <f aca="false">F193*E193</f>
        <v>885.843</v>
      </c>
      <c r="H193" s="9" t="n">
        <f aca="false">G193/G$383</f>
        <v>0.00055170867533627</v>
      </c>
      <c r="I193" s="12" t="n">
        <f aca="false">I192+H193</f>
        <v>0.976059517925043</v>
      </c>
      <c r="J193" s="11" t="s">
        <v>145</v>
      </c>
    </row>
    <row r="194" customFormat="false" ht="14.25" hidden="false" customHeight="false" outlineLevel="0" collapsed="false">
      <c r="B194" s="6" t="n">
        <v>20611106</v>
      </c>
      <c r="C194" s="6" t="s">
        <v>175</v>
      </c>
      <c r="D194" s="6" t="n">
        <v>676900</v>
      </c>
      <c r="E194" s="6" t="n">
        <v>671460</v>
      </c>
      <c r="F194" s="7" t="n">
        <v>0.00129994396439333</v>
      </c>
      <c r="G194" s="8" t="n">
        <f aca="false">F194*E194</f>
        <v>872.860374331546</v>
      </c>
      <c r="H194" s="9" t="n">
        <f aca="false">G194/G$383</f>
        <v>0.000543623013193058</v>
      </c>
      <c r="I194" s="12" t="n">
        <f aca="false">I193+H194</f>
        <v>0.976603140938236</v>
      </c>
      <c r="J194" s="11" t="s">
        <v>145</v>
      </c>
    </row>
    <row r="195" customFormat="false" ht="14.25" hidden="false" customHeight="false" outlineLevel="0" collapsed="false">
      <c r="B195" s="6" t="n">
        <v>17623101</v>
      </c>
      <c r="C195" s="6" t="s">
        <v>176</v>
      </c>
      <c r="D195" s="6" t="n">
        <v>200</v>
      </c>
      <c r="E195" s="6" t="n">
        <v>200</v>
      </c>
      <c r="F195" s="7" t="n">
        <v>4.34</v>
      </c>
      <c r="G195" s="8" t="n">
        <f aca="false">F195*E195</f>
        <v>868</v>
      </c>
      <c r="H195" s="9" t="n">
        <f aca="false">G195/G$383</f>
        <v>0.000540595941032307</v>
      </c>
      <c r="I195" s="12" t="n">
        <f aca="false">I194+H195</f>
        <v>0.977143736879269</v>
      </c>
      <c r="J195" s="11" t="s">
        <v>145</v>
      </c>
    </row>
    <row r="196" customFormat="false" ht="14.25" hidden="false" customHeight="false" outlineLevel="0" collapsed="false">
      <c r="B196" s="6" t="n">
        <v>17605428</v>
      </c>
      <c r="C196" s="6" t="s">
        <v>177</v>
      </c>
      <c r="D196" s="6" t="n">
        <v>432</v>
      </c>
      <c r="E196" s="6" t="n">
        <v>432</v>
      </c>
      <c r="F196" s="7" t="n">
        <v>2</v>
      </c>
      <c r="G196" s="8" t="n">
        <f aca="false">F196*E196</f>
        <v>864</v>
      </c>
      <c r="H196" s="9" t="n">
        <f aca="false">G196/G$383</f>
        <v>0.000538104715497596</v>
      </c>
      <c r="I196" s="12" t="n">
        <f aca="false">I195+H196</f>
        <v>0.977681841594766</v>
      </c>
      <c r="J196" s="11" t="s">
        <v>145</v>
      </c>
    </row>
    <row r="197" customFormat="false" ht="14.25" hidden="false" customHeight="false" outlineLevel="0" collapsed="false">
      <c r="B197" s="6" t="n">
        <v>20611108</v>
      </c>
      <c r="C197" s="6" t="s">
        <v>178</v>
      </c>
      <c r="D197" s="6" t="n">
        <v>685400</v>
      </c>
      <c r="E197" s="6" t="n">
        <v>651580</v>
      </c>
      <c r="F197" s="7" t="n">
        <v>0.00130000957105945</v>
      </c>
      <c r="G197" s="8" t="n">
        <f aca="false">F197*E197</f>
        <v>847.060236310915</v>
      </c>
      <c r="H197" s="9" t="n">
        <f aca="false">G197/G$383</f>
        <v>0.000527554522534041</v>
      </c>
      <c r="I197" s="12" t="n">
        <f aca="false">I196+H197</f>
        <v>0.9782093961173</v>
      </c>
      <c r="J197" s="11" t="s">
        <v>145</v>
      </c>
    </row>
    <row r="198" customFormat="false" ht="14.25" hidden="false" customHeight="false" outlineLevel="0" collapsed="false">
      <c r="B198" s="6" t="n">
        <v>17625205</v>
      </c>
      <c r="C198" s="6" t="s">
        <v>179</v>
      </c>
      <c r="D198" s="6" t="n">
        <v>201.17</v>
      </c>
      <c r="E198" s="6" t="n">
        <v>201.17</v>
      </c>
      <c r="F198" s="7" t="n">
        <v>3.95</v>
      </c>
      <c r="G198" s="8" t="n">
        <f aca="false">F198*E198</f>
        <v>794.6215</v>
      </c>
      <c r="H198" s="9" t="n">
        <f aca="false">G198/G$383</f>
        <v>0.000494895342807608</v>
      </c>
      <c r="I198" s="12" t="n">
        <f aca="false">I197+H198</f>
        <v>0.978704291460108</v>
      </c>
      <c r="J198" s="11" t="s">
        <v>145</v>
      </c>
    </row>
    <row r="199" customFormat="false" ht="14.25" hidden="false" customHeight="false" outlineLevel="0" collapsed="false">
      <c r="B199" s="6" t="n">
        <v>20623302</v>
      </c>
      <c r="C199" s="6" t="s">
        <v>180</v>
      </c>
      <c r="D199" s="6" t="n">
        <v>19585</v>
      </c>
      <c r="E199" s="6" t="n">
        <v>19576</v>
      </c>
      <c r="F199" s="7" t="n">
        <v>0.04</v>
      </c>
      <c r="G199" s="8" t="n">
        <f aca="false">F199*E199</f>
        <v>783.04</v>
      </c>
      <c r="H199" s="9" t="n">
        <f aca="false">G199/G$383</f>
        <v>0.000487682310675044</v>
      </c>
      <c r="I199" s="12" t="n">
        <f aca="false">I198+H199</f>
        <v>0.979191973770783</v>
      </c>
      <c r="J199" s="11" t="s">
        <v>145</v>
      </c>
    </row>
    <row r="200" customFormat="false" ht="14.25" hidden="false" customHeight="false" outlineLevel="0" collapsed="false">
      <c r="B200" s="6" t="n">
        <v>30103616</v>
      </c>
      <c r="C200" s="6" t="s">
        <v>181</v>
      </c>
      <c r="D200" s="6" t="n">
        <v>967949.82</v>
      </c>
      <c r="E200" s="6" t="n">
        <v>724949.82</v>
      </c>
      <c r="F200" s="7" t="n">
        <v>0.00106666666666667</v>
      </c>
      <c r="G200" s="8" t="n">
        <f aca="false">F200*E200</f>
        <v>773.279808</v>
      </c>
      <c r="H200" s="9" t="n">
        <f aca="false">G200/G$383</f>
        <v>0.000481603600791523</v>
      </c>
      <c r="I200" s="12" t="n">
        <f aca="false">I199+H200</f>
        <v>0.979673577371575</v>
      </c>
      <c r="J200" s="11" t="s">
        <v>145</v>
      </c>
    </row>
    <row r="201" customFormat="false" ht="14.25" hidden="false" customHeight="false" outlineLevel="0" collapsed="false">
      <c r="B201" s="6" t="n">
        <v>17616802</v>
      </c>
      <c r="C201" s="6" t="s">
        <v>182</v>
      </c>
      <c r="D201" s="6" t="n">
        <v>1089</v>
      </c>
      <c r="E201" s="6" t="n">
        <v>634</v>
      </c>
      <c r="F201" s="7" t="n">
        <v>1.1880001539679</v>
      </c>
      <c r="G201" s="8" t="n">
        <f aca="false">F201*E201</f>
        <v>753.192097615646</v>
      </c>
      <c r="H201" s="9" t="n">
        <f aca="false">G201/G$383</f>
        <v>0.000469092846530677</v>
      </c>
      <c r="I201" s="12" t="n">
        <f aca="false">I200+H201</f>
        <v>0.980142670218105</v>
      </c>
      <c r="J201" s="11" t="s">
        <v>145</v>
      </c>
    </row>
    <row r="202" customFormat="false" ht="14.25" hidden="false" customHeight="false" outlineLevel="0" collapsed="false">
      <c r="B202" s="6" t="n">
        <v>18902308</v>
      </c>
      <c r="C202" s="6" t="s">
        <v>183</v>
      </c>
      <c r="D202" s="6" t="n">
        <v>238.96</v>
      </c>
      <c r="E202" s="6" t="n">
        <v>238.96</v>
      </c>
      <c r="F202" s="7" t="n">
        <v>3.15186818431922</v>
      </c>
      <c r="G202" s="8" t="n">
        <f aca="false">F202*E202</f>
        <v>753.170421324922</v>
      </c>
      <c r="H202" s="9" t="n">
        <f aca="false">G202/G$383</f>
        <v>0.000469079346398439</v>
      </c>
      <c r="I202" s="12" t="n">
        <f aca="false">I201+H202</f>
        <v>0.980611749564504</v>
      </c>
      <c r="J202" s="11" t="s">
        <v>145</v>
      </c>
    </row>
    <row r="203" customFormat="false" ht="14.25" hidden="false" customHeight="false" outlineLevel="0" collapsed="false">
      <c r="B203" s="6" t="n">
        <v>38106401</v>
      </c>
      <c r="C203" s="6" t="s">
        <v>184</v>
      </c>
      <c r="D203" s="6" t="n">
        <v>45.19</v>
      </c>
      <c r="E203" s="6" t="n">
        <v>30.3</v>
      </c>
      <c r="F203" s="7" t="n">
        <v>24.8400631553841</v>
      </c>
      <c r="G203" s="8" t="n">
        <f aca="false">F203*E203</f>
        <v>752.653913608139</v>
      </c>
      <c r="H203" s="9" t="n">
        <f aca="false">G203/G$383</f>
        <v>0.000468757662095208</v>
      </c>
      <c r="I203" s="12" t="n">
        <f aca="false">I202+H203</f>
        <v>0.981080507226599</v>
      </c>
      <c r="J203" s="11" t="s">
        <v>145</v>
      </c>
    </row>
    <row r="204" customFormat="false" ht="14.25" hidden="false" customHeight="false" outlineLevel="0" collapsed="false">
      <c r="B204" s="6" t="n">
        <v>20410703</v>
      </c>
      <c r="C204" s="6" t="s">
        <v>185</v>
      </c>
      <c r="D204" s="6" t="n">
        <v>56424</v>
      </c>
      <c r="E204" s="6" t="n">
        <v>37646</v>
      </c>
      <c r="F204" s="7" t="n">
        <v>0.0198889283252887</v>
      </c>
      <c r="G204" s="8" t="n">
        <f aca="false">F204*E204</f>
        <v>748.738595733819</v>
      </c>
      <c r="H204" s="9" t="n">
        <f aca="false">G204/G$383</f>
        <v>0.000466319177128954</v>
      </c>
      <c r="I204" s="12" t="n">
        <f aca="false">I203+H204</f>
        <v>0.981546826403728</v>
      </c>
      <c r="J204" s="11" t="s">
        <v>145</v>
      </c>
    </row>
    <row r="205" customFormat="false" ht="14.25" hidden="false" customHeight="false" outlineLevel="0" collapsed="false">
      <c r="B205" s="6" t="n">
        <v>89702302</v>
      </c>
      <c r="C205" s="6" t="s">
        <v>186</v>
      </c>
      <c r="D205" s="6" t="n">
        <v>426.62</v>
      </c>
      <c r="E205" s="6" t="n">
        <v>300.3</v>
      </c>
      <c r="F205" s="7" t="n">
        <v>2.47034216127228</v>
      </c>
      <c r="G205" s="8" t="n">
        <f aca="false">F205*E205</f>
        <v>741.843751030065</v>
      </c>
      <c r="H205" s="9" t="n">
        <f aca="false">G205/G$383</f>
        <v>0.000462025023832989</v>
      </c>
      <c r="I205" s="12" t="n">
        <f aca="false">I204+H205</f>
        <v>0.982008851427561</v>
      </c>
      <c r="J205" s="11" t="s">
        <v>145</v>
      </c>
    </row>
    <row r="206" customFormat="false" ht="14.25" hidden="false" customHeight="false" outlineLevel="0" collapsed="false">
      <c r="B206" s="6" t="n">
        <v>19401301</v>
      </c>
      <c r="C206" s="6" t="s">
        <v>187</v>
      </c>
      <c r="D206" s="6" t="n">
        <v>264</v>
      </c>
      <c r="E206" s="6" t="n">
        <v>264</v>
      </c>
      <c r="F206" s="7" t="n">
        <v>2.75751633986928</v>
      </c>
      <c r="G206" s="8" t="n">
        <f aca="false">F206*E206</f>
        <v>727.98431372549</v>
      </c>
      <c r="H206" s="9" t="n">
        <f aca="false">G206/G$383</f>
        <v>0.000453393277805518</v>
      </c>
      <c r="I206" s="12" t="n">
        <f aca="false">I205+H206</f>
        <v>0.982462244705366</v>
      </c>
      <c r="J206" s="11" t="s">
        <v>145</v>
      </c>
    </row>
    <row r="207" customFormat="false" ht="14.25" hidden="false" customHeight="false" outlineLevel="0" collapsed="false">
      <c r="B207" s="6" t="n">
        <v>31001102</v>
      </c>
      <c r="C207" s="6" t="s">
        <v>188</v>
      </c>
      <c r="D207" s="6" t="n">
        <v>55.56</v>
      </c>
      <c r="E207" s="6" t="n">
        <v>51.56</v>
      </c>
      <c r="F207" s="7" t="n">
        <v>13.9737656421638</v>
      </c>
      <c r="G207" s="8" t="n">
        <f aca="false">F207*E207</f>
        <v>720.487356509964</v>
      </c>
      <c r="H207" s="9" t="n">
        <f aca="false">G207/G$383</f>
        <v>0.000448724124993529</v>
      </c>
      <c r="I207" s="12" t="n">
        <f aca="false">I206+H207</f>
        <v>0.98291096883036</v>
      </c>
      <c r="J207" s="11" t="s">
        <v>145</v>
      </c>
    </row>
    <row r="208" customFormat="false" ht="14.25" hidden="false" customHeight="false" outlineLevel="0" collapsed="false">
      <c r="B208" s="6" t="n">
        <v>30103614</v>
      </c>
      <c r="C208" s="6" t="s">
        <v>189</v>
      </c>
      <c r="D208" s="6" t="n">
        <v>888245</v>
      </c>
      <c r="E208" s="6" t="n">
        <v>708245</v>
      </c>
      <c r="F208" s="7" t="n">
        <v>0.00100001586391564</v>
      </c>
      <c r="G208" s="8" t="n">
        <f aca="false">F208*E208</f>
        <v>708.256235538931</v>
      </c>
      <c r="H208" s="9" t="n">
        <f aca="false">G208/G$383</f>
        <v>0.000441106504773235</v>
      </c>
      <c r="I208" s="12" t="n">
        <f aca="false">I207+H208</f>
        <v>0.983352075335133</v>
      </c>
      <c r="J208" s="11" t="s">
        <v>145</v>
      </c>
    </row>
    <row r="209" customFormat="false" ht="14.25" hidden="false" customHeight="false" outlineLevel="0" collapsed="false">
      <c r="B209" s="6" t="n">
        <v>20609404</v>
      </c>
      <c r="C209" s="6" t="s">
        <v>190</v>
      </c>
      <c r="D209" s="6" t="n">
        <v>110464</v>
      </c>
      <c r="E209" s="6" t="n">
        <v>34316</v>
      </c>
      <c r="F209" s="7" t="n">
        <v>0.0201999845617281</v>
      </c>
      <c r="G209" s="8" t="n">
        <f aca="false">F209*E209</f>
        <v>693.18267022026</v>
      </c>
      <c r="H209" s="9" t="n">
        <f aca="false">G209/G$383</f>
        <v>0.000431718592067983</v>
      </c>
      <c r="I209" s="12" t="n">
        <f aca="false">I208+H209</f>
        <v>0.983783793927201</v>
      </c>
      <c r="J209" s="11" t="s">
        <v>145</v>
      </c>
    </row>
    <row r="210" customFormat="false" ht="14.25" hidden="false" customHeight="false" outlineLevel="0" collapsed="false">
      <c r="B210" s="6" t="n">
        <v>30603501</v>
      </c>
      <c r="C210" s="6" t="s">
        <v>191</v>
      </c>
      <c r="D210" s="6" t="n">
        <v>274.94</v>
      </c>
      <c r="E210" s="6" t="n">
        <v>247.94</v>
      </c>
      <c r="F210" s="7" t="n">
        <v>2.7921970397568</v>
      </c>
      <c r="G210" s="8" t="n">
        <f aca="false">F210*E210</f>
        <v>692.297334037301</v>
      </c>
      <c r="H210" s="9" t="n">
        <f aca="false">G210/G$383</f>
        <v>0.000431167199041535</v>
      </c>
      <c r="I210" s="12" t="n">
        <f aca="false">I209+H210</f>
        <v>0.984214961126242</v>
      </c>
      <c r="J210" s="11" t="s">
        <v>145</v>
      </c>
    </row>
    <row r="211" customFormat="false" ht="13.5" hidden="false" customHeight="false" outlineLevel="0" collapsed="false">
      <c r="B211" s="13"/>
      <c r="C211" s="13"/>
      <c r="D211" s="13"/>
      <c r="E211" s="13"/>
      <c r="F211" s="14"/>
      <c r="G211" s="15"/>
      <c r="H211" s="16"/>
      <c r="I211" s="17"/>
      <c r="J211" s="18"/>
    </row>
    <row r="212" customFormat="false" ht="22.5" hidden="false" customHeight="true" outlineLevel="0" collapsed="false">
      <c r="B212" s="2" t="s">
        <v>0</v>
      </c>
      <c r="C212" s="2"/>
      <c r="D212" s="2"/>
      <c r="E212" s="2"/>
      <c r="F212" s="2"/>
      <c r="G212" s="2"/>
      <c r="H212" s="2"/>
      <c r="I212" s="2"/>
      <c r="J212" s="2"/>
    </row>
    <row r="213" customFormat="false" ht="21.75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2.5" hidden="false" customHeight="true" outlineLevel="0" collapsed="false">
      <c r="B214" s="2" t="s">
        <v>1</v>
      </c>
      <c r="C214" s="2"/>
      <c r="D214" s="2"/>
      <c r="E214" s="2"/>
      <c r="F214" s="2"/>
      <c r="G214" s="2"/>
      <c r="H214" s="2"/>
      <c r="I214" s="2"/>
      <c r="J214" s="2"/>
    </row>
    <row r="215" customFormat="false" ht="25.5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</row>
    <row r="217" customFormat="false" ht="13.5" hidden="false" customHeight="false" outlineLevel="0" collapsed="false"/>
    <row r="218" customFormat="false" ht="30.75" hidden="false" customHeight="true" outlineLevel="0" collapsed="false">
      <c r="B218" s="3" t="s">
        <v>2</v>
      </c>
      <c r="C218" s="3"/>
      <c r="D218" s="3"/>
      <c r="E218" s="3"/>
      <c r="F218" s="3"/>
      <c r="G218" s="3"/>
      <c r="H218" s="3"/>
      <c r="I218" s="3"/>
      <c r="J218" s="3"/>
    </row>
    <row r="219" customFormat="false" ht="37.5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4.25" hidden="false" customHeight="false" outlineLevel="0" collapsed="false"/>
    <row r="221" customFormat="false" ht="79.5" hidden="false" customHeight="true" outlineLevel="0" collapsed="false">
      <c r="B221" s="4" t="s">
        <v>3</v>
      </c>
      <c r="C221" s="4" t="s">
        <v>4</v>
      </c>
      <c r="D221" s="4" t="s">
        <v>5</v>
      </c>
      <c r="E221" s="4" t="s">
        <v>6</v>
      </c>
      <c r="F221" s="4" t="s">
        <v>7</v>
      </c>
      <c r="G221" s="4" t="s">
        <v>8</v>
      </c>
      <c r="H221" s="5" t="s">
        <v>9</v>
      </c>
      <c r="I221" s="5" t="s">
        <v>10</v>
      </c>
      <c r="J221" s="4" t="s">
        <v>11</v>
      </c>
    </row>
    <row r="222" customFormat="false" ht="14.25" hidden="false" customHeight="false" outlineLevel="0" collapsed="false">
      <c r="B222" s="6" t="n">
        <v>20406002</v>
      </c>
      <c r="C222" s="6" t="s">
        <v>192</v>
      </c>
      <c r="D222" s="6" t="n">
        <v>146549</v>
      </c>
      <c r="E222" s="6" t="n">
        <v>131095</v>
      </c>
      <c r="F222" s="7" t="n">
        <v>0.0052557195606246</v>
      </c>
      <c r="G222" s="8" t="n">
        <f aca="false">F222*E222</f>
        <v>688.998555800082</v>
      </c>
      <c r="H222" s="9" t="n">
        <f aca="false">G222/G$383</f>
        <v>0.000429112698897058</v>
      </c>
      <c r="I222" s="12" t="n">
        <f aca="false">I210+H222</f>
        <v>0.984644073825139</v>
      </c>
      <c r="J222" s="11" t="s">
        <v>145</v>
      </c>
    </row>
    <row r="223" customFormat="false" ht="14.25" hidden="false" customHeight="false" outlineLevel="0" collapsed="false">
      <c r="B223" s="6" t="n">
        <v>17614712</v>
      </c>
      <c r="C223" s="6" t="s">
        <v>193</v>
      </c>
      <c r="D223" s="6" t="n">
        <v>563.05</v>
      </c>
      <c r="E223" s="6" t="n">
        <v>563.05</v>
      </c>
      <c r="F223" s="7" t="n">
        <v>1.2</v>
      </c>
      <c r="G223" s="8" t="n">
        <f aca="false">F223*E223</f>
        <v>675.66</v>
      </c>
      <c r="H223" s="9" t="n">
        <f aca="false">G223/G$383</f>
        <v>0.000420805361195724</v>
      </c>
      <c r="I223" s="12" t="n">
        <f aca="false">I222+H223</f>
        <v>0.985064879186335</v>
      </c>
      <c r="J223" s="11" t="s">
        <v>145</v>
      </c>
    </row>
    <row r="224" customFormat="false" ht="14.25" hidden="false" customHeight="false" outlineLevel="0" collapsed="false">
      <c r="B224" s="6" t="n">
        <v>20405902</v>
      </c>
      <c r="C224" s="6" t="s">
        <v>194</v>
      </c>
      <c r="D224" s="6" t="n">
        <v>177538</v>
      </c>
      <c r="E224" s="6" t="n">
        <v>162133</v>
      </c>
      <c r="F224" s="7" t="n">
        <v>0.00416678813735283</v>
      </c>
      <c r="G224" s="8" t="n">
        <f aca="false">F224*E224</f>
        <v>675.573861073427</v>
      </c>
      <c r="H224" s="9" t="n">
        <f aca="false">G224/G$383</f>
        <v>0.000420751713322371</v>
      </c>
      <c r="I224" s="12" t="n">
        <f aca="false">I223+H224</f>
        <v>0.985485630899658</v>
      </c>
      <c r="J224" s="11" t="s">
        <v>145</v>
      </c>
    </row>
    <row r="225" customFormat="false" ht="14.25" hidden="false" customHeight="false" outlineLevel="0" collapsed="false">
      <c r="B225" s="6" t="n">
        <v>17624402</v>
      </c>
      <c r="C225" s="6" t="s">
        <v>195</v>
      </c>
      <c r="D225" s="6" t="n">
        <v>100</v>
      </c>
      <c r="E225" s="6" t="n">
        <v>100</v>
      </c>
      <c r="F225" s="7" t="n">
        <v>6.75</v>
      </c>
      <c r="G225" s="8" t="n">
        <f aca="false">F225*E225</f>
        <v>675</v>
      </c>
      <c r="H225" s="9" t="n">
        <f aca="false">G225/G$383</f>
        <v>0.000420394308982497</v>
      </c>
      <c r="I225" s="12" t="n">
        <f aca="false">I224+H225</f>
        <v>0.98590602520864</v>
      </c>
      <c r="J225" s="11" t="s">
        <v>145</v>
      </c>
    </row>
    <row r="226" customFormat="false" ht="14.25" hidden="false" customHeight="false" outlineLevel="0" collapsed="false">
      <c r="B226" s="6" t="n">
        <v>17605422</v>
      </c>
      <c r="C226" s="6" t="s">
        <v>196</v>
      </c>
      <c r="D226" s="6" t="n">
        <v>1108</v>
      </c>
      <c r="E226" s="6" t="n">
        <v>350</v>
      </c>
      <c r="F226" s="7" t="n">
        <v>1.9165963794351</v>
      </c>
      <c r="G226" s="8" t="n">
        <f aca="false">F226*E226</f>
        <v>670.808732802285</v>
      </c>
      <c r="H226" s="9" t="n">
        <f aca="false">G226/G$383</f>
        <v>0.000417783961016061</v>
      </c>
      <c r="I226" s="12" t="n">
        <f aca="false">I225+H226</f>
        <v>0.986323809169656</v>
      </c>
      <c r="J226" s="11" t="s">
        <v>145</v>
      </c>
    </row>
    <row r="227" customFormat="false" ht="14.25" hidden="false" customHeight="false" outlineLevel="0" collapsed="false">
      <c r="B227" s="6" t="n">
        <v>17623103</v>
      </c>
      <c r="C227" s="6" t="s">
        <v>197</v>
      </c>
      <c r="D227" s="6" t="n">
        <v>150</v>
      </c>
      <c r="E227" s="6" t="n">
        <v>150</v>
      </c>
      <c r="F227" s="7" t="n">
        <v>4.34</v>
      </c>
      <c r="G227" s="8" t="n">
        <f aca="false">F227*E227</f>
        <v>651</v>
      </c>
      <c r="H227" s="9" t="n">
        <f aca="false">G227/G$383</f>
        <v>0.000405446955774231</v>
      </c>
      <c r="I227" s="12" t="n">
        <f aca="false">I226+H227</f>
        <v>0.98672925612543</v>
      </c>
      <c r="J227" s="11" t="s">
        <v>145</v>
      </c>
    </row>
    <row r="228" customFormat="false" ht="14.25" hidden="false" customHeight="false" outlineLevel="0" collapsed="false">
      <c r="B228" s="6" t="n">
        <v>20622024</v>
      </c>
      <c r="C228" s="6" t="s">
        <v>198</v>
      </c>
      <c r="D228" s="6" t="n">
        <v>15500</v>
      </c>
      <c r="E228" s="6" t="n">
        <v>15500</v>
      </c>
      <c r="F228" s="7" t="n">
        <v>0.04</v>
      </c>
      <c r="G228" s="8" t="n">
        <f aca="false">F228*E228</f>
        <v>620</v>
      </c>
      <c r="H228" s="9" t="n">
        <f aca="false">G228/G$383</f>
        <v>0.00038613995788022</v>
      </c>
      <c r="I228" s="12" t="n">
        <f aca="false">I227+H228</f>
        <v>0.987115396083311</v>
      </c>
      <c r="J228" s="11" t="s">
        <v>145</v>
      </c>
    </row>
    <row r="229" customFormat="false" ht="14.25" hidden="false" customHeight="false" outlineLevel="0" collapsed="false">
      <c r="B229" s="6" t="n">
        <v>17601603</v>
      </c>
      <c r="C229" s="6" t="s">
        <v>199</v>
      </c>
      <c r="D229" s="6" t="n">
        <v>298.5</v>
      </c>
      <c r="E229" s="6" t="n">
        <v>298.5</v>
      </c>
      <c r="F229" s="7" t="n">
        <v>2.02061148207977</v>
      </c>
      <c r="G229" s="8" t="n">
        <f aca="false">F229*E229</f>
        <v>603.15252740081</v>
      </c>
      <c r="H229" s="9" t="n">
        <f aca="false">G229/G$383</f>
        <v>0.000375647244396608</v>
      </c>
      <c r="I229" s="12" t="n">
        <f aca="false">I228+H229</f>
        <v>0.987491043327707</v>
      </c>
      <c r="J229" s="11" t="s">
        <v>145</v>
      </c>
    </row>
    <row r="230" customFormat="false" ht="14.25" hidden="false" customHeight="false" outlineLevel="0" collapsed="false">
      <c r="B230" s="6" t="n">
        <v>38104411</v>
      </c>
      <c r="C230" s="6" t="s">
        <v>200</v>
      </c>
      <c r="D230" s="6" t="n">
        <v>42504</v>
      </c>
      <c r="E230" s="6" t="n">
        <v>17654</v>
      </c>
      <c r="F230" s="7" t="n">
        <v>0.0336</v>
      </c>
      <c r="G230" s="8" t="n">
        <f aca="false">F230*E230</f>
        <v>593.1744</v>
      </c>
      <c r="H230" s="9" t="n">
        <f aca="false">G230/G$383</f>
        <v>0.000369432802954233</v>
      </c>
      <c r="I230" s="12" t="n">
        <f aca="false">I229+H230</f>
        <v>0.987860476130661</v>
      </c>
      <c r="J230" s="11" t="s">
        <v>145</v>
      </c>
    </row>
    <row r="231" customFormat="false" ht="14.25" hidden="false" customHeight="false" outlineLevel="0" collapsed="false">
      <c r="B231" s="6" t="n">
        <v>17614305</v>
      </c>
      <c r="C231" s="6" t="s">
        <v>201</v>
      </c>
      <c r="D231" s="6" t="n">
        <v>230</v>
      </c>
      <c r="E231" s="6" t="n">
        <v>230</v>
      </c>
      <c r="F231" s="7" t="n">
        <v>2.5</v>
      </c>
      <c r="G231" s="8" t="n">
        <f aca="false">F231*E231</f>
        <v>575</v>
      </c>
      <c r="H231" s="9" t="n">
        <f aca="false">G231/G$383</f>
        <v>0.00035811367061472</v>
      </c>
      <c r="I231" s="12" t="n">
        <f aca="false">I230+H231</f>
        <v>0.988218589801276</v>
      </c>
      <c r="J231" s="11" t="s">
        <v>145</v>
      </c>
    </row>
    <row r="232" customFormat="false" ht="14.25" hidden="false" customHeight="false" outlineLevel="0" collapsed="false">
      <c r="B232" s="6" t="n">
        <v>30103617</v>
      </c>
      <c r="C232" s="6" t="s">
        <v>202</v>
      </c>
      <c r="D232" s="6" t="n">
        <v>849393.77</v>
      </c>
      <c r="E232" s="6" t="n">
        <v>562893.77</v>
      </c>
      <c r="F232" s="7" t="n">
        <v>0.00100000255844481</v>
      </c>
      <c r="G232" s="8" t="n">
        <f aca="false">F232*E232</f>
        <v>562.895210132642</v>
      </c>
      <c r="H232" s="9" t="n">
        <f aca="false">G232/G$383</f>
        <v>0.000350574730212251</v>
      </c>
      <c r="I232" s="12" t="n">
        <f aca="false">I231+H232</f>
        <v>0.988569164531488</v>
      </c>
      <c r="J232" s="11" t="s">
        <v>145</v>
      </c>
    </row>
    <row r="233" customFormat="false" ht="14.25" hidden="false" customHeight="false" outlineLevel="0" collapsed="false">
      <c r="B233" s="6" t="n">
        <v>20622014</v>
      </c>
      <c r="C233" s="6" t="s">
        <v>203</v>
      </c>
      <c r="D233" s="6" t="n">
        <v>13000</v>
      </c>
      <c r="E233" s="6" t="n">
        <v>13000</v>
      </c>
      <c r="F233" s="7" t="n">
        <v>0.043</v>
      </c>
      <c r="G233" s="8" t="n">
        <f aca="false">F233*E233</f>
        <v>559</v>
      </c>
      <c r="H233" s="9" t="n">
        <f aca="false">G233/G$383</f>
        <v>0.000348148768475875</v>
      </c>
      <c r="I233" s="12" t="n">
        <f aca="false">I232+H233</f>
        <v>0.988917313299964</v>
      </c>
      <c r="J233" s="11" t="s">
        <v>145</v>
      </c>
    </row>
    <row r="234" customFormat="false" ht="14.25" hidden="false" customHeight="false" outlineLevel="0" collapsed="false">
      <c r="B234" s="6" t="n">
        <v>20611109</v>
      </c>
      <c r="C234" s="6" t="s">
        <v>204</v>
      </c>
      <c r="D234" s="6" t="n">
        <v>452100</v>
      </c>
      <c r="E234" s="6" t="n">
        <v>429000</v>
      </c>
      <c r="F234" s="7" t="n">
        <v>0.0013</v>
      </c>
      <c r="G234" s="8" t="n">
        <f aca="false">F234*E234</f>
        <v>557.7</v>
      </c>
      <c r="H234" s="9" t="n">
        <f aca="false">G234/G$383</f>
        <v>0.000347339120177094</v>
      </c>
      <c r="I234" s="12" t="n">
        <f aca="false">I233+H234</f>
        <v>0.989264652420141</v>
      </c>
      <c r="J234" s="11" t="s">
        <v>145</v>
      </c>
    </row>
    <row r="235" customFormat="false" ht="14.25" hidden="false" customHeight="false" outlineLevel="0" collapsed="false">
      <c r="B235" s="6" t="n">
        <v>17605427</v>
      </c>
      <c r="C235" s="6" t="s">
        <v>205</v>
      </c>
      <c r="D235" s="6" t="n">
        <v>276</v>
      </c>
      <c r="E235" s="6" t="n">
        <v>276</v>
      </c>
      <c r="F235" s="7" t="n">
        <v>2</v>
      </c>
      <c r="G235" s="8" t="n">
        <f aca="false">F235*E235</f>
        <v>552</v>
      </c>
      <c r="H235" s="9" t="n">
        <f aca="false">G235/G$383</f>
        <v>0.000343789123790131</v>
      </c>
      <c r="I235" s="12" t="n">
        <f aca="false">I234+H235</f>
        <v>0.989608441543932</v>
      </c>
      <c r="J235" s="11" t="s">
        <v>145</v>
      </c>
    </row>
    <row r="236" customFormat="false" ht="14.25" hidden="false" customHeight="false" outlineLevel="0" collapsed="false">
      <c r="B236" s="6" t="n">
        <v>17618901</v>
      </c>
      <c r="C236" s="6" t="s">
        <v>206</v>
      </c>
      <c r="D236" s="6" t="n">
        <v>412.9</v>
      </c>
      <c r="E236" s="6" t="n">
        <v>412.9</v>
      </c>
      <c r="F236" s="7" t="n">
        <v>1.3</v>
      </c>
      <c r="G236" s="8" t="n">
        <f aca="false">F236*E236</f>
        <v>536.77</v>
      </c>
      <c r="H236" s="9" t="n">
        <f aca="false">G236/G$383</f>
        <v>0.000334303782566718</v>
      </c>
      <c r="I236" s="12" t="n">
        <f aca="false">I235+H236</f>
        <v>0.989942745326498</v>
      </c>
      <c r="J236" s="11" t="s">
        <v>145</v>
      </c>
    </row>
    <row r="237" customFormat="false" ht="14.25" hidden="false" customHeight="false" outlineLevel="0" collapsed="false">
      <c r="B237" s="6" t="n">
        <v>30103610</v>
      </c>
      <c r="C237" s="6" t="s">
        <v>207</v>
      </c>
      <c r="D237" s="6" t="n">
        <v>636174.44</v>
      </c>
      <c r="E237" s="6" t="n">
        <v>451674.44</v>
      </c>
      <c r="F237" s="7" t="n">
        <v>0.000999982503314889</v>
      </c>
      <c r="G237" s="8" t="n">
        <f aca="false">F237*E237</f>
        <v>451.666537194551</v>
      </c>
      <c r="H237" s="9" t="n">
        <f aca="false">G237/G$383</f>
        <v>0.000281300802658401</v>
      </c>
      <c r="I237" s="12" t="n">
        <f aca="false">I236+H237</f>
        <v>0.990224046129157</v>
      </c>
      <c r="J237" s="11" t="s">
        <v>145</v>
      </c>
    </row>
    <row r="238" customFormat="false" ht="14.25" hidden="false" customHeight="false" outlineLevel="0" collapsed="false">
      <c r="B238" s="6" t="n">
        <v>20622021</v>
      </c>
      <c r="C238" s="6" t="s">
        <v>208</v>
      </c>
      <c r="D238" s="6" t="n">
        <v>10160</v>
      </c>
      <c r="E238" s="6" t="n">
        <v>10160</v>
      </c>
      <c r="F238" s="7" t="n">
        <v>0.04305</v>
      </c>
      <c r="G238" s="8" t="n">
        <f aca="false">F238*E238</f>
        <v>437.388</v>
      </c>
      <c r="H238" s="9" t="n">
        <f aca="false">G238/G$383</f>
        <v>0.000272408038544054</v>
      </c>
      <c r="I238" s="12" t="n">
        <f aca="false">I237+H238</f>
        <v>0.990496454167701</v>
      </c>
      <c r="J238" s="11" t="s">
        <v>145</v>
      </c>
    </row>
    <row r="239" customFormat="false" ht="14.25" hidden="false" customHeight="false" outlineLevel="0" collapsed="false">
      <c r="B239" s="6" t="n">
        <v>20611105</v>
      </c>
      <c r="C239" s="6" t="s">
        <v>209</v>
      </c>
      <c r="D239" s="6" t="n">
        <v>338510</v>
      </c>
      <c r="E239" s="6" t="n">
        <v>327370</v>
      </c>
      <c r="F239" s="7" t="n">
        <v>0.00129998089647239</v>
      </c>
      <c r="G239" s="8" t="n">
        <f aca="false">F239*E239</f>
        <v>425.574746078167</v>
      </c>
      <c r="H239" s="9" t="n">
        <f aca="false">G239/G$383</f>
        <v>0.00026505066858953</v>
      </c>
      <c r="I239" s="12" t="n">
        <f aca="false">I238+H239</f>
        <v>0.99076150483629</v>
      </c>
      <c r="J239" s="11" t="s">
        <v>145</v>
      </c>
    </row>
    <row r="240" customFormat="false" ht="14.25" hidden="false" customHeight="false" outlineLevel="0" collapsed="false">
      <c r="B240" s="6" t="n">
        <v>17616502</v>
      </c>
      <c r="C240" s="6" t="s">
        <v>210</v>
      </c>
      <c r="D240" s="6" t="n">
        <v>120</v>
      </c>
      <c r="E240" s="6" t="n">
        <v>120</v>
      </c>
      <c r="F240" s="7" t="n">
        <v>3.5</v>
      </c>
      <c r="G240" s="8" t="n">
        <f aca="false">F240*E240</f>
        <v>420</v>
      </c>
      <c r="H240" s="9" t="n">
        <f aca="false">G240/G$383</f>
        <v>0.000261578681144665</v>
      </c>
      <c r="I240" s="12" t="n">
        <f aca="false">I239+H240</f>
        <v>0.991023083517435</v>
      </c>
      <c r="J240" s="11" t="s">
        <v>145</v>
      </c>
    </row>
    <row r="241" customFormat="false" ht="14.25" hidden="false" customHeight="false" outlineLevel="0" collapsed="false">
      <c r="B241" s="6" t="n">
        <v>17601904</v>
      </c>
      <c r="C241" s="6" t="s">
        <v>211</v>
      </c>
      <c r="D241" s="6" t="n">
        <v>300</v>
      </c>
      <c r="E241" s="6" t="n">
        <v>300</v>
      </c>
      <c r="F241" s="7" t="n">
        <v>1.4</v>
      </c>
      <c r="G241" s="8" t="n">
        <f aca="false">F241*E241</f>
        <v>420</v>
      </c>
      <c r="H241" s="9" t="n">
        <f aca="false">G241/G$383</f>
        <v>0.000261578681144665</v>
      </c>
      <c r="I241" s="12" t="n">
        <f aca="false">I240+H241</f>
        <v>0.99128466219858</v>
      </c>
      <c r="J241" s="11" t="s">
        <v>145</v>
      </c>
    </row>
    <row r="242" customFormat="false" ht="14.25" hidden="false" customHeight="false" outlineLevel="0" collapsed="false">
      <c r="B242" s="6" t="n">
        <v>17626001</v>
      </c>
      <c r="C242" s="6" t="s">
        <v>212</v>
      </c>
      <c r="D242" s="6" t="n">
        <v>357.7</v>
      </c>
      <c r="E242" s="6" t="n">
        <v>357.7</v>
      </c>
      <c r="F242" s="7" t="n">
        <v>1.15</v>
      </c>
      <c r="G242" s="8" t="n">
        <f aca="false">F242*E242</f>
        <v>411.355</v>
      </c>
      <c r="H242" s="9" t="n">
        <f aca="false">G242/G$383</f>
        <v>0.00025619451995777</v>
      </c>
      <c r="I242" s="12" t="n">
        <f aca="false">I241+H242</f>
        <v>0.991540856718537</v>
      </c>
      <c r="J242" s="11" t="s">
        <v>145</v>
      </c>
    </row>
    <row r="243" customFormat="false" ht="14.25" hidden="false" customHeight="false" outlineLevel="0" collapsed="false">
      <c r="B243" s="6" t="n">
        <v>20622010</v>
      </c>
      <c r="C243" s="6" t="s">
        <v>213</v>
      </c>
      <c r="D243" s="6" t="n">
        <v>11700</v>
      </c>
      <c r="E243" s="6" t="n">
        <v>11106</v>
      </c>
      <c r="F243" s="7" t="n">
        <v>0.0370029461279461</v>
      </c>
      <c r="G243" s="8" t="n">
        <f aca="false">F243*E243</f>
        <v>410.95471969697</v>
      </c>
      <c r="H243" s="9" t="n">
        <f aca="false">G243/G$383</f>
        <v>0.000255945222829783</v>
      </c>
      <c r="I243" s="12" t="n">
        <f aca="false">I242+H243</f>
        <v>0.991796801941367</v>
      </c>
      <c r="J243" s="11" t="s">
        <v>145</v>
      </c>
    </row>
    <row r="244" customFormat="false" ht="14.25" hidden="false" customHeight="false" outlineLevel="0" collapsed="false">
      <c r="B244" s="6" t="n">
        <v>29900431</v>
      </c>
      <c r="C244" s="6" t="s">
        <v>214</v>
      </c>
      <c r="D244" s="6" t="n">
        <v>134283.36</v>
      </c>
      <c r="E244" s="6" t="n">
        <v>108608.36</v>
      </c>
      <c r="F244" s="7" t="n">
        <v>0.00377779969472391</v>
      </c>
      <c r="G244" s="8" t="n">
        <f aca="false">F244*E244</f>
        <v>410.300629252464</v>
      </c>
      <c r="H244" s="9" t="n">
        <f aca="false">G244/G$383</f>
        <v>0.000255537851125442</v>
      </c>
      <c r="I244" s="12" t="n">
        <f aca="false">I243+H244</f>
        <v>0.992052339792492</v>
      </c>
      <c r="J244" s="11" t="s">
        <v>145</v>
      </c>
    </row>
    <row r="245" customFormat="false" ht="14.25" hidden="false" customHeight="false" outlineLevel="0" collapsed="false">
      <c r="B245" s="6" t="n">
        <v>30602303</v>
      </c>
      <c r="C245" s="6" t="s">
        <v>215</v>
      </c>
      <c r="D245" s="6" t="n">
        <v>84</v>
      </c>
      <c r="E245" s="6" t="n">
        <v>41</v>
      </c>
      <c r="F245" s="7" t="n">
        <v>10</v>
      </c>
      <c r="G245" s="8" t="n">
        <f aca="false">F245*E245</f>
        <v>410</v>
      </c>
      <c r="H245" s="9" t="n">
        <f aca="false">G245/G$383</f>
        <v>0.000255350617307887</v>
      </c>
      <c r="I245" s="12" t="n">
        <f aca="false">I244+H245</f>
        <v>0.9923076904098</v>
      </c>
      <c r="J245" s="11" t="s">
        <v>145</v>
      </c>
    </row>
    <row r="246" customFormat="false" ht="14.25" hidden="false" customHeight="false" outlineLevel="0" collapsed="false">
      <c r="B246" s="6" t="n">
        <v>17608907</v>
      </c>
      <c r="C246" s="6" t="s">
        <v>216</v>
      </c>
      <c r="D246" s="6" t="n">
        <v>157</v>
      </c>
      <c r="E246" s="6" t="n">
        <v>157</v>
      </c>
      <c r="F246" s="7" t="n">
        <v>2.42</v>
      </c>
      <c r="G246" s="8" t="n">
        <f aca="false">F246*E246</f>
        <v>379.94</v>
      </c>
      <c r="H246" s="9" t="n">
        <f aca="false">G246/G$383</f>
        <v>0.000236629057414533</v>
      </c>
      <c r="I246" s="12" t="n">
        <f aca="false">I245+H246</f>
        <v>0.992544319467215</v>
      </c>
      <c r="J246" s="11" t="s">
        <v>145</v>
      </c>
    </row>
    <row r="247" customFormat="false" ht="14.25" hidden="false" customHeight="false" outlineLevel="0" collapsed="false">
      <c r="B247" s="6" t="n">
        <v>19300201</v>
      </c>
      <c r="C247" s="6" t="s">
        <v>217</v>
      </c>
      <c r="D247" s="6" t="n">
        <v>3336.67</v>
      </c>
      <c r="E247" s="6" t="n">
        <v>3336.67</v>
      </c>
      <c r="F247" s="7" t="n">
        <v>0.113645000480113</v>
      </c>
      <c r="G247" s="8" t="n">
        <f aca="false">F247*E247</f>
        <v>379.195863751978</v>
      </c>
      <c r="H247" s="9" t="n">
        <f aca="false">G247/G$383</f>
        <v>0.000236165604608939</v>
      </c>
      <c r="I247" s="12" t="n">
        <f aca="false">I246+H247</f>
        <v>0.992780485071824</v>
      </c>
      <c r="J247" s="11" t="s">
        <v>145</v>
      </c>
    </row>
    <row r="248" customFormat="false" ht="14.25" hidden="false" customHeight="false" outlineLevel="0" collapsed="false">
      <c r="B248" s="6" t="n">
        <v>29900426</v>
      </c>
      <c r="C248" s="6" t="s">
        <v>218</v>
      </c>
      <c r="D248" s="6" t="n">
        <v>78772.04</v>
      </c>
      <c r="E248" s="6" t="n">
        <v>78772.04</v>
      </c>
      <c r="F248" s="7" t="n">
        <v>0.0047994250396865</v>
      </c>
      <c r="G248" s="8" t="n">
        <f aca="false">F248*E248</f>
        <v>378.060501203187</v>
      </c>
      <c r="H248" s="9" t="n">
        <f aca="false">G248/G$383</f>
        <v>0.000235458493565763</v>
      </c>
      <c r="I248" s="12" t="n">
        <f aca="false">I247+H248</f>
        <v>0.99301594356539</v>
      </c>
      <c r="J248" s="11" t="s">
        <v>145</v>
      </c>
    </row>
    <row r="249" customFormat="false" ht="14.25" hidden="false" customHeight="false" outlineLevel="0" collapsed="false">
      <c r="B249" s="6" t="n">
        <v>20611104</v>
      </c>
      <c r="C249" s="6" t="s">
        <v>219</v>
      </c>
      <c r="D249" s="6" t="n">
        <v>318200</v>
      </c>
      <c r="E249" s="6" t="n">
        <v>281500</v>
      </c>
      <c r="F249" s="7" t="n">
        <v>0.0013</v>
      </c>
      <c r="G249" s="8" t="n">
        <f aca="false">F249*E249</f>
        <v>365.95</v>
      </c>
      <c r="H249" s="9" t="n">
        <f aca="false">G249/G$383</f>
        <v>0.000227915996106881</v>
      </c>
      <c r="I249" s="12" t="n">
        <f aca="false">I248+H249</f>
        <v>0.993243859561496</v>
      </c>
      <c r="J249" s="11" t="s">
        <v>145</v>
      </c>
    </row>
    <row r="250" customFormat="false" ht="14.25" hidden="false" customHeight="false" outlineLevel="0" collapsed="false">
      <c r="B250" s="6" t="n">
        <v>20623301</v>
      </c>
      <c r="C250" s="6" t="s">
        <v>220</v>
      </c>
      <c r="D250" s="6" t="n">
        <v>7873</v>
      </c>
      <c r="E250" s="6" t="n">
        <v>7869</v>
      </c>
      <c r="F250" s="7" t="n">
        <v>0.04</v>
      </c>
      <c r="G250" s="8" t="n">
        <f aca="false">F250*E250</f>
        <v>314.76</v>
      </c>
      <c r="H250" s="9" t="n">
        <f aca="false">G250/G$383</f>
        <v>0.000196034537326416</v>
      </c>
      <c r="I250" s="12" t="n">
        <f aca="false">I249+H250</f>
        <v>0.993439894098823</v>
      </c>
      <c r="J250" s="11" t="s">
        <v>145</v>
      </c>
    </row>
    <row r="251" customFormat="false" ht="14.25" hidden="false" customHeight="false" outlineLevel="0" collapsed="false">
      <c r="B251" s="6" t="n">
        <v>20622026</v>
      </c>
      <c r="C251" s="6" t="s">
        <v>221</v>
      </c>
      <c r="D251" s="6" t="n">
        <v>7516</v>
      </c>
      <c r="E251" s="6" t="n">
        <v>7516</v>
      </c>
      <c r="F251" s="7" t="n">
        <v>0.04</v>
      </c>
      <c r="G251" s="8" t="n">
        <f aca="false">F251*E251</f>
        <v>300.64</v>
      </c>
      <c r="H251" s="9" t="n">
        <f aca="false">G251/G$383</f>
        <v>0.000187240511188886</v>
      </c>
      <c r="I251" s="12" t="n">
        <f aca="false">I250+H251</f>
        <v>0.993627134610012</v>
      </c>
      <c r="J251" s="11" t="s">
        <v>145</v>
      </c>
    </row>
    <row r="252" customFormat="false" ht="14.25" hidden="false" customHeight="false" outlineLevel="0" collapsed="false">
      <c r="B252" s="6" t="n">
        <v>20611103</v>
      </c>
      <c r="C252" s="6" t="s">
        <v>222</v>
      </c>
      <c r="D252" s="6" t="n">
        <v>233400</v>
      </c>
      <c r="E252" s="6" t="n">
        <v>228700</v>
      </c>
      <c r="F252" s="7" t="n">
        <v>0.0013</v>
      </c>
      <c r="G252" s="8" t="n">
        <f aca="false">F252*E252</f>
        <v>297.31</v>
      </c>
      <c r="H252" s="9" t="n">
        <f aca="false">G252/G$383</f>
        <v>0.000185166565931239</v>
      </c>
      <c r="I252" s="12" t="n">
        <f aca="false">I251+H252</f>
        <v>0.993812301175943</v>
      </c>
      <c r="J252" s="11" t="s">
        <v>145</v>
      </c>
    </row>
    <row r="253" customFormat="false" ht="14.25" hidden="false" customHeight="false" outlineLevel="0" collapsed="false">
      <c r="B253" s="6" t="n">
        <v>38105901</v>
      </c>
      <c r="C253" s="6" t="s">
        <v>223</v>
      </c>
      <c r="D253" s="6" t="n">
        <v>34239</v>
      </c>
      <c r="E253" s="6" t="n">
        <v>34239</v>
      </c>
      <c r="F253" s="7" t="n">
        <v>0.00849979020999753</v>
      </c>
      <c r="G253" s="8" t="n">
        <f aca="false">F253*E253</f>
        <v>291.024317000105</v>
      </c>
      <c r="H253" s="9" t="n">
        <f aca="false">G253/G$383</f>
        <v>0.00018125180243313</v>
      </c>
      <c r="I253" s="12" t="n">
        <f aca="false">I252+H253</f>
        <v>0.993993552978376</v>
      </c>
      <c r="J253" s="11" t="s">
        <v>145</v>
      </c>
    </row>
    <row r="254" customFormat="false" ht="14.25" hidden="false" customHeight="false" outlineLevel="0" collapsed="false">
      <c r="B254" s="6" t="n">
        <v>20622009</v>
      </c>
      <c r="C254" s="6" t="s">
        <v>224</v>
      </c>
      <c r="D254" s="6" t="n">
        <v>12906</v>
      </c>
      <c r="E254" s="6" t="n">
        <v>8313</v>
      </c>
      <c r="F254" s="7" t="n">
        <v>0.0350008164598302</v>
      </c>
      <c r="G254" s="8" t="n">
        <f aca="false">F254*E254</f>
        <v>290.961787230568</v>
      </c>
      <c r="H254" s="9" t="n">
        <f aca="false">G254/G$383</f>
        <v>0.000181212858493492</v>
      </c>
      <c r="I254" s="12" t="n">
        <f aca="false">I253+H254</f>
        <v>0.99417476583687</v>
      </c>
      <c r="J254" s="11" t="s">
        <v>145</v>
      </c>
    </row>
    <row r="255" customFormat="false" ht="14.25" hidden="false" customHeight="false" outlineLevel="0" collapsed="false">
      <c r="B255" s="6" t="n">
        <v>12309112</v>
      </c>
      <c r="C255" s="6" t="s">
        <v>225</v>
      </c>
      <c r="D255" s="6" t="n">
        <v>24</v>
      </c>
      <c r="E255" s="6" t="n">
        <v>24</v>
      </c>
      <c r="F255" s="7" t="n">
        <v>11.82984375</v>
      </c>
      <c r="G255" s="8" t="n">
        <f aca="false">F255*E255</f>
        <v>283.91625</v>
      </c>
      <c r="H255" s="9" t="n">
        <f aca="false">G255/G$383</f>
        <v>0.000176824852929855</v>
      </c>
      <c r="I255" s="12" t="n">
        <f aca="false">I254+H255</f>
        <v>0.994351590689799</v>
      </c>
      <c r="J255" s="11" t="s">
        <v>145</v>
      </c>
    </row>
    <row r="256" customFormat="false" ht="14.25" hidden="false" customHeight="false" outlineLevel="0" collapsed="false">
      <c r="B256" s="6" t="n">
        <v>18902305</v>
      </c>
      <c r="C256" s="6" t="s">
        <v>226</v>
      </c>
      <c r="D256" s="6" t="n">
        <v>131.01</v>
      </c>
      <c r="E256" s="6" t="n">
        <v>88.01</v>
      </c>
      <c r="F256" s="7" t="n">
        <v>3.21312022479438</v>
      </c>
      <c r="G256" s="8" t="n">
        <f aca="false">F256*E256</f>
        <v>282.786710984153</v>
      </c>
      <c r="H256" s="9" t="n">
        <f aca="false">G256/G$383</f>
        <v>0.000176121368820172</v>
      </c>
      <c r="I256" s="12" t="n">
        <f aca="false">I255+H256</f>
        <v>0.99452771205862</v>
      </c>
      <c r="J256" s="11" t="s">
        <v>145</v>
      </c>
    </row>
    <row r="257" customFormat="false" ht="14.25" hidden="false" customHeight="false" outlineLevel="0" collapsed="false">
      <c r="B257" s="6" t="n">
        <v>38106006</v>
      </c>
      <c r="C257" s="6" t="s">
        <v>227</v>
      </c>
      <c r="D257" s="6" t="n">
        <v>11000</v>
      </c>
      <c r="E257" s="6" t="n">
        <v>9402</v>
      </c>
      <c r="F257" s="7" t="n">
        <v>0.028299788823767</v>
      </c>
      <c r="G257" s="8" t="n">
        <f aca="false">F257*E257</f>
        <v>266.074614521058</v>
      </c>
      <c r="H257" s="9" t="n">
        <f aca="false">G257/G$383</f>
        <v>0.000165712968458318</v>
      </c>
      <c r="I257" s="12" t="n">
        <f aca="false">I256+H257</f>
        <v>0.994693425027078</v>
      </c>
      <c r="J257" s="11" t="s">
        <v>145</v>
      </c>
    </row>
    <row r="258" customFormat="false" ht="14.25" hidden="false" customHeight="false" outlineLevel="0" collapsed="false">
      <c r="B258" s="6" t="n">
        <v>17600201</v>
      </c>
      <c r="C258" s="6" t="s">
        <v>228</v>
      </c>
      <c r="D258" s="6" t="n">
        <v>109.7</v>
      </c>
      <c r="E258" s="6" t="n">
        <v>109.7</v>
      </c>
      <c r="F258" s="7" t="n">
        <v>2.42</v>
      </c>
      <c r="G258" s="8" t="n">
        <f aca="false">F258*E258</f>
        <v>265.474</v>
      </c>
      <c r="H258" s="9" t="n">
        <f aca="false">G258/G$383</f>
        <v>0.000165338901900473</v>
      </c>
      <c r="I258" s="12" t="n">
        <f aca="false">I257+H258</f>
        <v>0.994858763928978</v>
      </c>
      <c r="J258" s="11" t="s">
        <v>145</v>
      </c>
    </row>
    <row r="259" customFormat="false" ht="14.25" hidden="false" customHeight="false" outlineLevel="0" collapsed="false">
      <c r="B259" s="6" t="n">
        <v>20622008</v>
      </c>
      <c r="C259" s="6" t="s">
        <v>229</v>
      </c>
      <c r="D259" s="6" t="n">
        <v>9324</v>
      </c>
      <c r="E259" s="6" t="n">
        <v>7004</v>
      </c>
      <c r="F259" s="7" t="n">
        <v>0.037000582114531</v>
      </c>
      <c r="G259" s="8" t="n">
        <f aca="false">F259*E259</f>
        <v>259.152077130175</v>
      </c>
      <c r="H259" s="9" t="n">
        <f aca="false">G259/G$383</f>
        <v>0.000161401567980028</v>
      </c>
      <c r="I259" s="12" t="n">
        <f aca="false">I258+H259</f>
        <v>0.995020165496958</v>
      </c>
      <c r="J259" s="11" t="s">
        <v>145</v>
      </c>
    </row>
    <row r="260" customFormat="false" ht="14.25" hidden="false" customHeight="false" outlineLevel="0" collapsed="false">
      <c r="B260" s="6" t="n">
        <v>17602008</v>
      </c>
      <c r="C260" s="6" t="s">
        <v>230</v>
      </c>
      <c r="D260" s="6" t="n">
        <v>144.1</v>
      </c>
      <c r="E260" s="6" t="n">
        <v>144.1</v>
      </c>
      <c r="F260" s="7" t="n">
        <v>1.7500346981263</v>
      </c>
      <c r="G260" s="8" t="n">
        <f aca="false">F260*E260</f>
        <v>252.18</v>
      </c>
      <c r="H260" s="9" t="n">
        <f aca="false">G260/G$383</f>
        <v>0.000157059313835861</v>
      </c>
      <c r="I260" s="12" t="n">
        <f aca="false">I259+H260</f>
        <v>0.995177224810794</v>
      </c>
      <c r="J260" s="11" t="s">
        <v>145</v>
      </c>
    </row>
    <row r="261" customFormat="false" ht="14.25" hidden="false" customHeight="false" outlineLevel="0" collapsed="false">
      <c r="B261" s="6" t="n">
        <v>20611102</v>
      </c>
      <c r="C261" s="6" t="s">
        <v>231</v>
      </c>
      <c r="D261" s="6" t="n">
        <v>260800</v>
      </c>
      <c r="E261" s="6" t="n">
        <v>191500</v>
      </c>
      <c r="F261" s="7" t="n">
        <v>0.0013</v>
      </c>
      <c r="G261" s="8" t="n">
        <f aca="false">F261*E261</f>
        <v>248.95</v>
      </c>
      <c r="H261" s="9" t="n">
        <f aca="false">G261/G$383</f>
        <v>0.000155047649216582</v>
      </c>
      <c r="I261" s="12" t="n">
        <f aca="false">I260+H261</f>
        <v>0.995332272460011</v>
      </c>
      <c r="J261" s="11" t="s">
        <v>145</v>
      </c>
    </row>
    <row r="262" customFormat="false" ht="14.25" hidden="false" customHeight="false" outlineLevel="0" collapsed="false">
      <c r="B262" s="6" t="n">
        <v>17601606</v>
      </c>
      <c r="C262" s="6" t="s">
        <v>232</v>
      </c>
      <c r="D262" s="6" t="n">
        <v>100.5</v>
      </c>
      <c r="E262" s="6" t="n">
        <v>100.5</v>
      </c>
      <c r="F262" s="7" t="n">
        <v>2.45</v>
      </c>
      <c r="G262" s="8" t="n">
        <f aca="false">F262*E262</f>
        <v>246.225</v>
      </c>
      <c r="H262" s="9" t="n">
        <f aca="false">G262/G$383</f>
        <v>0.00015335050182106</v>
      </c>
      <c r="I262" s="12" t="n">
        <f aca="false">I261+H262</f>
        <v>0.995485622961832</v>
      </c>
      <c r="J262" s="11" t="s">
        <v>145</v>
      </c>
    </row>
    <row r="263" customFormat="false" ht="14.25" hidden="false" customHeight="false" outlineLevel="0" collapsed="false">
      <c r="B263" s="6" t="n">
        <v>30200306</v>
      </c>
      <c r="C263" s="6" t="s">
        <v>233</v>
      </c>
      <c r="D263" s="6" t="n">
        <v>721</v>
      </c>
      <c r="E263" s="6" t="n">
        <v>289</v>
      </c>
      <c r="F263" s="7" t="n">
        <v>0.801699181122983</v>
      </c>
      <c r="G263" s="8" t="n">
        <f aca="false">F263*E263</f>
        <v>231.691063344542</v>
      </c>
      <c r="H263" s="9" t="n">
        <f aca="false">G263/G$383</f>
        <v>0.000144298673292072</v>
      </c>
      <c r="I263" s="12" t="n">
        <f aca="false">I262+H263</f>
        <v>0.995629921635124</v>
      </c>
      <c r="J263" s="11" t="s">
        <v>145</v>
      </c>
    </row>
    <row r="264" customFormat="false" ht="14.25" hidden="false" customHeight="false" outlineLevel="0" collapsed="false">
      <c r="B264" s="6" t="n">
        <v>17609206</v>
      </c>
      <c r="C264" s="6" t="s">
        <v>234</v>
      </c>
      <c r="D264" s="6" t="n">
        <v>200</v>
      </c>
      <c r="E264" s="6" t="n">
        <v>200</v>
      </c>
      <c r="F264" s="7" t="n">
        <v>1.15</v>
      </c>
      <c r="G264" s="8" t="n">
        <f aca="false">F264*E264</f>
        <v>230</v>
      </c>
      <c r="H264" s="9" t="n">
        <f aca="false">G264/G$383</f>
        <v>0.000143245468245888</v>
      </c>
      <c r="I264" s="12" t="n">
        <f aca="false">I263+H264</f>
        <v>0.99577316710337</v>
      </c>
      <c r="J264" s="11" t="s">
        <v>145</v>
      </c>
    </row>
    <row r="265" customFormat="false" ht="14.25" hidden="false" customHeight="false" outlineLevel="0" collapsed="false">
      <c r="B265" s="6" t="n">
        <v>30200901</v>
      </c>
      <c r="C265" s="6" t="s">
        <v>235</v>
      </c>
      <c r="D265" s="6" t="n">
        <v>2383</v>
      </c>
      <c r="E265" s="6" t="n">
        <v>552</v>
      </c>
      <c r="F265" s="7" t="n">
        <v>0.391500243676279</v>
      </c>
      <c r="G265" s="8" t="n">
        <f aca="false">F265*E265</f>
        <v>216.108134509306</v>
      </c>
      <c r="H265" s="9" t="n">
        <f aca="false">G265/G$383</f>
        <v>0.000134593525737091</v>
      </c>
      <c r="I265" s="12" t="n">
        <f aca="false">I264+H265</f>
        <v>0.995907760629107</v>
      </c>
      <c r="J265" s="11" t="s">
        <v>145</v>
      </c>
    </row>
    <row r="266" customFormat="false" ht="14.25" hidden="false" customHeight="false" outlineLevel="0" collapsed="false">
      <c r="B266" s="6" t="n">
        <v>20611110</v>
      </c>
      <c r="C266" s="6" t="s">
        <v>236</v>
      </c>
      <c r="D266" s="6" t="n">
        <v>212900</v>
      </c>
      <c r="E266" s="6" t="n">
        <v>165800</v>
      </c>
      <c r="F266" s="7" t="n">
        <v>0.0013</v>
      </c>
      <c r="G266" s="8" t="n">
        <f aca="false">F266*E266</f>
        <v>215.54</v>
      </c>
      <c r="H266" s="9" t="n">
        <f aca="false">G266/G$383</f>
        <v>0.000134239687937907</v>
      </c>
      <c r="I266" s="12" t="n">
        <f aca="false">I265+H266</f>
        <v>0.996042000317045</v>
      </c>
      <c r="J266" s="11" t="s">
        <v>145</v>
      </c>
    </row>
    <row r="267" customFormat="false" ht="14.25" hidden="false" customHeight="false" outlineLevel="0" collapsed="false">
      <c r="B267" s="6" t="n">
        <v>30103612</v>
      </c>
      <c r="C267" s="6" t="s">
        <v>237</v>
      </c>
      <c r="D267" s="6" t="n">
        <v>215982.75</v>
      </c>
      <c r="E267" s="6" t="n">
        <v>197982.75</v>
      </c>
      <c r="F267" s="7" t="n">
        <v>0.00105</v>
      </c>
      <c r="G267" s="8" t="n">
        <f aca="false">F267*E267</f>
        <v>207.8818875</v>
      </c>
      <c r="H267" s="9" t="n">
        <f aca="false">G267/G$383</f>
        <v>0.000129470166585985</v>
      </c>
      <c r="I267" s="12" t="n">
        <f aca="false">I266+H267</f>
        <v>0.996171470483631</v>
      </c>
      <c r="J267" s="11" t="s">
        <v>145</v>
      </c>
    </row>
    <row r="268" customFormat="false" ht="14.25" hidden="false" customHeight="false" outlineLevel="0" collapsed="false">
      <c r="B268" s="6" t="n">
        <v>17900702</v>
      </c>
      <c r="C268" s="6" t="s">
        <v>238</v>
      </c>
      <c r="D268" s="6" t="n">
        <v>2292.9</v>
      </c>
      <c r="E268" s="6" t="n">
        <v>66.82</v>
      </c>
      <c r="F268" s="7" t="n">
        <v>3.09479941827772</v>
      </c>
      <c r="G268" s="8" t="n">
        <f aca="false">F268*E268</f>
        <v>206.794497129317</v>
      </c>
      <c r="H268" s="9" t="n">
        <f aca="false">G268/G$383</f>
        <v>0.000128792932921574</v>
      </c>
      <c r="I268" s="12" t="n">
        <f aca="false">I267+H268</f>
        <v>0.996300263416552</v>
      </c>
      <c r="J268" s="11" t="s">
        <v>145</v>
      </c>
    </row>
    <row r="269" customFormat="false" ht="14.25" hidden="false" customHeight="false" outlineLevel="0" collapsed="false">
      <c r="B269" s="6" t="n">
        <v>38103601</v>
      </c>
      <c r="C269" s="6" t="s">
        <v>239</v>
      </c>
      <c r="D269" s="6" t="n">
        <v>10937</v>
      </c>
      <c r="E269" s="6" t="n">
        <v>9667</v>
      </c>
      <c r="F269" s="7" t="n">
        <v>0.0209999144548433</v>
      </c>
      <c r="G269" s="8" t="n">
        <f aca="false">F269*E269</f>
        <v>203.00617303497</v>
      </c>
      <c r="H269" s="9" t="n">
        <f aca="false">G269/G$383</f>
        <v>0.000126433540492174</v>
      </c>
      <c r="I269" s="12" t="n">
        <f aca="false">I268+H269</f>
        <v>0.996426696957044</v>
      </c>
      <c r="J269" s="11" t="s">
        <v>145</v>
      </c>
    </row>
    <row r="270" customFormat="false" ht="14.25" hidden="false" customHeight="false" outlineLevel="0" collapsed="false">
      <c r="B270" s="6" t="n">
        <v>38100502</v>
      </c>
      <c r="C270" s="6" t="s">
        <v>240</v>
      </c>
      <c r="D270" s="6" t="n">
        <v>7200</v>
      </c>
      <c r="E270" s="6" t="n">
        <v>6849</v>
      </c>
      <c r="F270" s="7" t="n">
        <v>0.0292095536237253</v>
      </c>
      <c r="G270" s="8" t="n">
        <f aca="false">F270*E270</f>
        <v>200.056232768894</v>
      </c>
      <c r="H270" s="9" t="n">
        <f aca="false">G270/G$383</f>
        <v>0.000124596298862994</v>
      </c>
      <c r="I270" s="12" t="n">
        <f aca="false">I269+H270</f>
        <v>0.996551293255907</v>
      </c>
      <c r="J270" s="11" t="s">
        <v>145</v>
      </c>
    </row>
    <row r="271" customFormat="false" ht="14.25" hidden="false" customHeight="false" outlineLevel="0" collapsed="false">
      <c r="B271" s="6" t="n">
        <v>17605424</v>
      </c>
      <c r="C271" s="6" t="s">
        <v>241</v>
      </c>
      <c r="D271" s="6" t="n">
        <v>98</v>
      </c>
      <c r="E271" s="6" t="n">
        <v>98</v>
      </c>
      <c r="F271" s="7" t="n">
        <v>2</v>
      </c>
      <c r="G271" s="8" t="n">
        <f aca="false">F271*E271</f>
        <v>196</v>
      </c>
      <c r="H271" s="9" t="n">
        <f aca="false">G271/G$383</f>
        <v>0.000122070051200844</v>
      </c>
      <c r="I271" s="12" t="n">
        <f aca="false">I270+H271</f>
        <v>0.996673363307108</v>
      </c>
      <c r="J271" s="11" t="s">
        <v>145</v>
      </c>
    </row>
    <row r="272" customFormat="false" ht="14.25" hidden="false" customHeight="false" outlineLevel="0" collapsed="false">
      <c r="B272" s="6" t="n">
        <v>38105601</v>
      </c>
      <c r="C272" s="6" t="s">
        <v>242</v>
      </c>
      <c r="D272" s="6" t="n">
        <v>33842</v>
      </c>
      <c r="E272" s="6" t="n">
        <v>27204</v>
      </c>
      <c r="F272" s="7" t="n">
        <v>0.00716658776709791</v>
      </c>
      <c r="G272" s="8" t="n">
        <f aca="false">F272*E272</f>
        <v>194.959853616132</v>
      </c>
      <c r="H272" s="9" t="n">
        <f aca="false">G272/G$383</f>
        <v>0.000121422241393011</v>
      </c>
      <c r="I272" s="12" t="n">
        <f aca="false">I271+H272</f>
        <v>0.996794785548501</v>
      </c>
      <c r="J272" s="11" t="s">
        <v>145</v>
      </c>
    </row>
    <row r="273" customFormat="false" ht="14.25" hidden="false" customHeight="false" outlineLevel="0" collapsed="false">
      <c r="B273" s="6" t="n">
        <v>20611101</v>
      </c>
      <c r="C273" s="6" t="s">
        <v>243</v>
      </c>
      <c r="D273" s="6" t="n">
        <v>187400</v>
      </c>
      <c r="E273" s="6" t="n">
        <v>149300</v>
      </c>
      <c r="F273" s="7" t="n">
        <v>0.0013</v>
      </c>
      <c r="G273" s="8" t="n">
        <f aca="false">F273*E273</f>
        <v>194.09</v>
      </c>
      <c r="H273" s="9" t="n">
        <f aca="false">G273/G$383</f>
        <v>0.000120880491008019</v>
      </c>
      <c r="I273" s="12" t="n">
        <f aca="false">I272+H273</f>
        <v>0.996915666039509</v>
      </c>
      <c r="J273" s="11" t="s">
        <v>145</v>
      </c>
    </row>
    <row r="274" customFormat="false" ht="14.25" hidden="false" customHeight="false" outlineLevel="0" collapsed="false">
      <c r="B274" s="6" t="n">
        <v>12309113</v>
      </c>
      <c r="C274" s="6" t="s">
        <v>244</v>
      </c>
      <c r="D274" s="6" t="n">
        <v>176</v>
      </c>
      <c r="E274" s="6" t="n">
        <v>117.5</v>
      </c>
      <c r="F274" s="7" t="n">
        <v>1.63090011882976</v>
      </c>
      <c r="G274" s="8" t="n">
        <f aca="false">F274*E274</f>
        <v>191.630763962497</v>
      </c>
      <c r="H274" s="9" t="n">
        <f aca="false">G274/G$383</f>
        <v>0.000119348863104892</v>
      </c>
      <c r="I274" s="12" t="n">
        <f aca="false">I273+H274</f>
        <v>0.997035014902614</v>
      </c>
      <c r="J274" s="11" t="s">
        <v>145</v>
      </c>
    </row>
    <row r="275" customFormat="false" ht="14.25" hidden="false" customHeight="false" outlineLevel="0" collapsed="false">
      <c r="B275" s="6" t="n">
        <v>17605429</v>
      </c>
      <c r="C275" s="6" t="s">
        <v>245</v>
      </c>
      <c r="D275" s="6" t="n">
        <v>282</v>
      </c>
      <c r="E275" s="6" t="n">
        <v>93</v>
      </c>
      <c r="F275" s="7" t="n">
        <v>2</v>
      </c>
      <c r="G275" s="8" t="n">
        <f aca="false">F275*E275</f>
        <v>186</v>
      </c>
      <c r="H275" s="9" t="n">
        <f aca="false">G275/G$383</f>
        <v>0.000115841987364066</v>
      </c>
      <c r="I275" s="12" t="n">
        <f aca="false">I274+H275</f>
        <v>0.997150856889978</v>
      </c>
      <c r="J275" s="11" t="s">
        <v>145</v>
      </c>
    </row>
    <row r="276" customFormat="false" ht="14.25" hidden="false" customHeight="false" outlineLevel="0" collapsed="false">
      <c r="B276" s="6" t="n">
        <v>17602010</v>
      </c>
      <c r="C276" s="6" t="s">
        <v>246</v>
      </c>
      <c r="D276" s="6" t="n">
        <v>106.5</v>
      </c>
      <c r="E276" s="6" t="n">
        <v>106.5</v>
      </c>
      <c r="F276" s="7" t="n">
        <v>1.6</v>
      </c>
      <c r="G276" s="8" t="n">
        <f aca="false">F276*E276</f>
        <v>170.4</v>
      </c>
      <c r="H276" s="9" t="n">
        <f aca="false">G276/G$383</f>
        <v>0.000106126207778693</v>
      </c>
      <c r="I276" s="12" t="n">
        <f aca="false">I275+H276</f>
        <v>0.997256983097757</v>
      </c>
      <c r="J276" s="11" t="s">
        <v>145</v>
      </c>
    </row>
    <row r="277" customFormat="false" ht="14.25" hidden="false" customHeight="false" outlineLevel="0" collapsed="false">
      <c r="B277" s="6" t="n">
        <v>17600113</v>
      </c>
      <c r="C277" s="6" t="s">
        <v>247</v>
      </c>
      <c r="D277" s="6" t="n">
        <v>105.3</v>
      </c>
      <c r="E277" s="6" t="n">
        <v>105.3</v>
      </c>
      <c r="F277" s="7" t="n">
        <v>1.5935</v>
      </c>
      <c r="G277" s="8" t="n">
        <f aca="false">F277*E277</f>
        <v>167.79555</v>
      </c>
      <c r="H277" s="9" t="n">
        <f aca="false">G277/G$383</f>
        <v>0.000104504139692723</v>
      </c>
      <c r="I277" s="12" t="n">
        <f aca="false">I276+H277</f>
        <v>0.99736148723745</v>
      </c>
      <c r="J277" s="11" t="s">
        <v>145</v>
      </c>
    </row>
    <row r="278" customFormat="false" ht="14.25" hidden="false" customHeight="false" outlineLevel="0" collapsed="false">
      <c r="B278" s="6" t="n">
        <v>38106002</v>
      </c>
      <c r="C278" s="6" t="s">
        <v>248</v>
      </c>
      <c r="D278" s="6" t="n">
        <v>6956</v>
      </c>
      <c r="E278" s="6" t="n">
        <v>4079</v>
      </c>
      <c r="F278" s="7" t="n">
        <v>0.0409799645945632</v>
      </c>
      <c r="G278" s="8" t="n">
        <f aca="false">F278*E278</f>
        <v>167.157275581223</v>
      </c>
      <c r="H278" s="9" t="n">
        <f aca="false">G278/G$383</f>
        <v>0.000104106618310171</v>
      </c>
      <c r="I278" s="12" t="n">
        <f aca="false">I277+H278</f>
        <v>0.99746559385576</v>
      </c>
      <c r="J278" s="11" t="s">
        <v>145</v>
      </c>
    </row>
    <row r="279" customFormat="false" ht="14.25" hidden="false" customHeight="false" outlineLevel="0" collapsed="false">
      <c r="B279" s="6" t="n">
        <v>17605425</v>
      </c>
      <c r="C279" s="6" t="s">
        <v>249</v>
      </c>
      <c r="D279" s="6" t="n">
        <v>85</v>
      </c>
      <c r="E279" s="6" t="n">
        <v>85</v>
      </c>
      <c r="F279" s="7" t="n">
        <v>1.91</v>
      </c>
      <c r="G279" s="8" t="n">
        <f aca="false">F279*E279</f>
        <v>162.35</v>
      </c>
      <c r="H279" s="9" t="n">
        <f aca="false">G279/G$383</f>
        <v>0.000101112616390087</v>
      </c>
      <c r="I279" s="12" t="n">
        <f aca="false">I278+H279</f>
        <v>0.99756670647215</v>
      </c>
      <c r="J279" s="11" t="s">
        <v>145</v>
      </c>
    </row>
    <row r="280" customFormat="false" ht="14.25" hidden="false" customHeight="false" outlineLevel="0" collapsed="false">
      <c r="B280" s="6" t="n">
        <v>38100503</v>
      </c>
      <c r="C280" s="6" t="s">
        <v>250</v>
      </c>
      <c r="D280" s="6" t="n">
        <v>5678.96</v>
      </c>
      <c r="E280" s="6" t="n">
        <v>5678.96</v>
      </c>
      <c r="F280" s="7" t="n">
        <v>0.0276148708338911</v>
      </c>
      <c r="G280" s="8" t="n">
        <f aca="false">F280*E280</f>
        <v>156.823746870834</v>
      </c>
      <c r="H280" s="9" t="n">
        <f aca="false">G280/G$383</f>
        <v>9.76708306634226E-005</v>
      </c>
      <c r="I280" s="12" t="n">
        <f aca="false">I279+H280</f>
        <v>0.997664377302813</v>
      </c>
      <c r="J280" s="11" t="s">
        <v>145</v>
      </c>
    </row>
    <row r="281" customFormat="false" ht="14.25" hidden="false" customHeight="false" outlineLevel="0" collapsed="false">
      <c r="B281" s="6" t="n">
        <v>20621501</v>
      </c>
      <c r="C281" s="6" t="s">
        <v>251</v>
      </c>
      <c r="D281" s="6" t="n">
        <v>23650</v>
      </c>
      <c r="E281" s="6" t="n">
        <v>21600</v>
      </c>
      <c r="F281" s="7" t="n">
        <v>0.00670220415537489</v>
      </c>
      <c r="G281" s="8" t="n">
        <f aca="false">F281*E281</f>
        <v>144.767609756098</v>
      </c>
      <c r="H281" s="9" t="n">
        <f aca="false">G281/G$383</f>
        <v>9.01621915058703E-005</v>
      </c>
      <c r="I281" s="12" t="n">
        <f aca="false">I280+H281</f>
        <v>0.997754539494319</v>
      </c>
      <c r="J281" s="11" t="s">
        <v>145</v>
      </c>
    </row>
    <row r="282" customFormat="false" ht="14.25" hidden="false" customHeight="false" outlineLevel="0" collapsed="false">
      <c r="B282" s="6" t="n">
        <v>38003809</v>
      </c>
      <c r="C282" s="6" t="s">
        <v>252</v>
      </c>
      <c r="D282" s="6" t="n">
        <v>6600</v>
      </c>
      <c r="E282" s="6" t="n">
        <v>5030</v>
      </c>
      <c r="F282" s="7" t="n">
        <v>0.0268333658288024</v>
      </c>
      <c r="G282" s="8" t="n">
        <f aca="false">F282*E282</f>
        <v>134.971830118876</v>
      </c>
      <c r="H282" s="9" t="n">
        <f aca="false">G282/G$383</f>
        <v>8.40613174147081E-005</v>
      </c>
      <c r="I282" s="12" t="n">
        <f aca="false">I281+H282</f>
        <v>0.997838600811734</v>
      </c>
      <c r="J282" s="11" t="s">
        <v>145</v>
      </c>
    </row>
    <row r="283" customFormat="false" ht="14.25" hidden="false" customHeight="false" outlineLevel="0" collapsed="false">
      <c r="B283" s="6" t="n">
        <v>40400502</v>
      </c>
      <c r="C283" s="6" t="s">
        <v>253</v>
      </c>
      <c r="D283" s="6" t="n">
        <v>123.9</v>
      </c>
      <c r="E283" s="6" t="n">
        <v>89.9</v>
      </c>
      <c r="F283" s="7" t="n">
        <v>1.37603097470872</v>
      </c>
      <c r="G283" s="8" t="n">
        <f aca="false">F283*E283</f>
        <v>123.705184626314</v>
      </c>
      <c r="H283" s="9" t="n">
        <f aca="false">G283/G$383</f>
        <v>7.70443786793061E-005</v>
      </c>
      <c r="I283" s="12" t="n">
        <f aca="false">I282+H283</f>
        <v>0.997915645190413</v>
      </c>
      <c r="J283" s="11" t="s">
        <v>145</v>
      </c>
    </row>
    <row r="284" customFormat="false" ht="13.5" hidden="false" customHeight="false" outlineLevel="0" collapsed="false">
      <c r="B284" s="13"/>
      <c r="C284" s="13"/>
      <c r="D284" s="13"/>
      <c r="E284" s="13"/>
      <c r="F284" s="14"/>
      <c r="G284" s="15"/>
      <c r="H284" s="16"/>
      <c r="I284" s="17"/>
      <c r="J284" s="18"/>
    </row>
    <row r="285" customFormat="false" ht="31.5" hidden="false" customHeight="true" outlineLevel="0" collapsed="false">
      <c r="B285" s="2" t="s">
        <v>0</v>
      </c>
      <c r="C285" s="2"/>
      <c r="D285" s="2"/>
      <c r="E285" s="2"/>
      <c r="F285" s="2"/>
      <c r="G285" s="2"/>
      <c r="H285" s="2"/>
      <c r="I285" s="2"/>
      <c r="J285" s="2"/>
    </row>
    <row r="286" customFormat="false" ht="24" hidden="false" customHeight="true" outlineLevel="0" collapsed="false"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.75" hidden="false" customHeight="true" outlineLevel="0" collapsed="false">
      <c r="B287" s="2" t="s">
        <v>1</v>
      </c>
      <c r="C287" s="2"/>
      <c r="D287" s="2"/>
      <c r="E287" s="2"/>
      <c r="F287" s="2"/>
      <c r="G287" s="2"/>
      <c r="H287" s="2"/>
      <c r="I287" s="2"/>
      <c r="J287" s="2"/>
    </row>
    <row r="288" customFormat="false" ht="25.5" hidden="fals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</row>
    <row r="290" customFormat="false" ht="13.5" hidden="false" customHeight="false" outlineLevel="0" collapsed="false"/>
    <row r="291" customFormat="false" ht="34.5" hidden="false" customHeight="true" outlineLevel="0" collapsed="false">
      <c r="B291" s="3" t="s">
        <v>2</v>
      </c>
      <c r="C291" s="3"/>
      <c r="D291" s="3"/>
      <c r="E291" s="3"/>
      <c r="F291" s="3"/>
      <c r="G291" s="3"/>
      <c r="H291" s="3"/>
      <c r="I291" s="3"/>
      <c r="J291" s="3"/>
    </row>
    <row r="292" customFormat="false" ht="24.75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4.25" hidden="false" customHeight="false" outlineLevel="0" collapsed="false"/>
    <row r="294" customFormat="false" ht="82.5" hidden="false" customHeight="true" outlineLevel="0" collapsed="false">
      <c r="B294" s="4" t="s">
        <v>3</v>
      </c>
      <c r="C294" s="4" t="s">
        <v>4</v>
      </c>
      <c r="D294" s="4" t="s">
        <v>5</v>
      </c>
      <c r="E294" s="4" t="s">
        <v>6</v>
      </c>
      <c r="F294" s="4" t="s">
        <v>7</v>
      </c>
      <c r="G294" s="4" t="s">
        <v>8</v>
      </c>
      <c r="H294" s="5" t="s">
        <v>9</v>
      </c>
      <c r="I294" s="5" t="s">
        <v>10</v>
      </c>
      <c r="J294" s="4" t="s">
        <v>11</v>
      </c>
    </row>
    <row r="295" customFormat="false" ht="14.25" hidden="false" customHeight="false" outlineLevel="0" collapsed="false">
      <c r="B295" s="6" t="n">
        <v>38106007</v>
      </c>
      <c r="C295" s="6" t="s">
        <v>254</v>
      </c>
      <c r="D295" s="6" t="n">
        <v>8082</v>
      </c>
      <c r="E295" s="6" t="n">
        <v>4239</v>
      </c>
      <c r="F295" s="7" t="n">
        <v>0.0283004467835295</v>
      </c>
      <c r="G295" s="8" t="n">
        <f aca="false">F295*E295</f>
        <v>119.965593915382</v>
      </c>
      <c r="H295" s="9" t="n">
        <f aca="false">G295/G$383</f>
        <v>7.47153377121951E-005</v>
      </c>
      <c r="I295" s="12" t="n">
        <f aca="false">I283+H295</f>
        <v>0.997990360528125</v>
      </c>
      <c r="J295" s="11" t="s">
        <v>145</v>
      </c>
    </row>
    <row r="296" customFormat="false" ht="14.25" hidden="false" customHeight="false" outlineLevel="0" collapsed="false">
      <c r="B296" s="6" t="n">
        <v>20611114</v>
      </c>
      <c r="C296" s="6" t="s">
        <v>255</v>
      </c>
      <c r="D296" s="6" t="n">
        <v>97500</v>
      </c>
      <c r="E296" s="6" t="n">
        <v>91800</v>
      </c>
      <c r="F296" s="7" t="n">
        <v>0.0013</v>
      </c>
      <c r="G296" s="8" t="n">
        <f aca="false">F296*E296</f>
        <v>119.34</v>
      </c>
      <c r="H296" s="9" t="n">
        <f aca="false">G296/G$383</f>
        <v>7.43257138281055E-005</v>
      </c>
      <c r="I296" s="12" t="n">
        <f aca="false">I295+H296</f>
        <v>0.998064686241953</v>
      </c>
      <c r="J296" s="11" t="s">
        <v>145</v>
      </c>
    </row>
    <row r="297" customFormat="false" ht="14.25" hidden="false" customHeight="false" outlineLevel="0" collapsed="false">
      <c r="B297" s="6" t="n">
        <v>40901801</v>
      </c>
      <c r="C297" s="6" t="s">
        <v>256</v>
      </c>
      <c r="D297" s="6" t="n">
        <v>106</v>
      </c>
      <c r="E297" s="6" t="n">
        <v>106</v>
      </c>
      <c r="F297" s="7" t="n">
        <v>1.08850290697674</v>
      </c>
      <c r="G297" s="8" t="n">
        <f aca="false">F297*E297</f>
        <v>115.381308139535</v>
      </c>
      <c r="H297" s="9" t="n">
        <f aca="false">G297/G$383</f>
        <v>7.18602152663946E-005</v>
      </c>
      <c r="I297" s="12" t="n">
        <f aca="false">I296+H297</f>
        <v>0.99813654645722</v>
      </c>
      <c r="J297" s="11" t="s">
        <v>145</v>
      </c>
    </row>
    <row r="298" customFormat="false" ht="14.25" hidden="false" customHeight="false" outlineLevel="0" collapsed="false">
      <c r="B298" s="6" t="n">
        <v>18902701</v>
      </c>
      <c r="C298" s="6" t="s">
        <v>257</v>
      </c>
      <c r="D298" s="6" t="n">
        <v>46.88</v>
      </c>
      <c r="E298" s="6" t="n">
        <v>30</v>
      </c>
      <c r="F298" s="7" t="n">
        <v>3.83056872037915</v>
      </c>
      <c r="G298" s="8" t="n">
        <f aca="false">F298*E298</f>
        <v>114.917061611374</v>
      </c>
      <c r="H298" s="9" t="n">
        <f aca="false">G298/G$383</f>
        <v>7.1571079565056E-005</v>
      </c>
      <c r="I298" s="12" t="n">
        <f aca="false">I297+H298</f>
        <v>0.998208117536785</v>
      </c>
      <c r="J298" s="11" t="s">
        <v>145</v>
      </c>
    </row>
    <row r="299" customFormat="false" ht="14.25" hidden="false" customHeight="false" outlineLevel="0" collapsed="false">
      <c r="B299" s="6" t="n">
        <v>18902516</v>
      </c>
      <c r="C299" s="6" t="s">
        <v>258</v>
      </c>
      <c r="D299" s="6" t="n">
        <v>176.91</v>
      </c>
      <c r="E299" s="6" t="n">
        <v>30</v>
      </c>
      <c r="F299" s="7" t="n">
        <v>3.83050847457627</v>
      </c>
      <c r="G299" s="8" t="n">
        <f aca="false">F299*E299</f>
        <v>114.915254237288</v>
      </c>
      <c r="H299" s="9" t="n">
        <f aca="false">G299/G$383</f>
        <v>7.15699539209374E-005</v>
      </c>
      <c r="I299" s="12" t="n">
        <f aca="false">I298+H299</f>
        <v>0.998279687490706</v>
      </c>
      <c r="J299" s="11" t="s">
        <v>145</v>
      </c>
    </row>
    <row r="300" customFormat="false" ht="14.25" hidden="false" customHeight="false" outlineLevel="0" collapsed="false">
      <c r="B300" s="6" t="n">
        <v>17616808</v>
      </c>
      <c r="C300" s="6" t="s">
        <v>259</v>
      </c>
      <c r="D300" s="6" t="n">
        <v>95.2</v>
      </c>
      <c r="E300" s="6" t="n">
        <v>95.2</v>
      </c>
      <c r="F300" s="7" t="n">
        <v>1.19</v>
      </c>
      <c r="G300" s="8" t="n">
        <f aca="false">F300*E300</f>
        <v>113.288</v>
      </c>
      <c r="H300" s="9" t="n">
        <f aca="false">G300/G$383</f>
        <v>7.05564895940876E-005</v>
      </c>
      <c r="I300" s="12" t="n">
        <f aca="false">I299+H300</f>
        <v>0.9983502439803</v>
      </c>
      <c r="J300" s="11" t="s">
        <v>145</v>
      </c>
    </row>
    <row r="301" customFormat="false" ht="14.25" hidden="false" customHeight="false" outlineLevel="0" collapsed="false">
      <c r="B301" s="6" t="n">
        <v>20611116</v>
      </c>
      <c r="C301" s="6" t="s">
        <v>260</v>
      </c>
      <c r="D301" s="6" t="n">
        <v>89100</v>
      </c>
      <c r="E301" s="6" t="n">
        <v>84800</v>
      </c>
      <c r="F301" s="7" t="n">
        <v>0.0013</v>
      </c>
      <c r="G301" s="8" t="n">
        <f aca="false">F301*E301</f>
        <v>110.24</v>
      </c>
      <c r="H301" s="9" t="n">
        <f aca="false">G301/G$383</f>
        <v>6.86581757366377E-005</v>
      </c>
      <c r="I301" s="12" t="n">
        <f aca="false">I300+H301</f>
        <v>0.998418902156037</v>
      </c>
      <c r="J301" s="11" t="s">
        <v>145</v>
      </c>
    </row>
    <row r="302" customFormat="false" ht="14.25" hidden="false" customHeight="false" outlineLevel="0" collapsed="false">
      <c r="B302" s="6" t="n">
        <v>17616004</v>
      </c>
      <c r="C302" s="6" t="s">
        <v>261</v>
      </c>
      <c r="D302" s="6" t="n">
        <v>100</v>
      </c>
      <c r="E302" s="6" t="n">
        <v>100</v>
      </c>
      <c r="F302" s="7" t="n">
        <v>1.1</v>
      </c>
      <c r="G302" s="8" t="n">
        <f aca="false">F302*E302</f>
        <v>110</v>
      </c>
      <c r="H302" s="9" t="n">
        <f aca="false">G302/G$383</f>
        <v>6.85087022045551E-005</v>
      </c>
      <c r="I302" s="12" t="n">
        <f aca="false">I301+H302</f>
        <v>0.998487410858241</v>
      </c>
      <c r="J302" s="11" t="s">
        <v>145</v>
      </c>
    </row>
    <row r="303" customFormat="false" ht="14.25" hidden="false" customHeight="false" outlineLevel="0" collapsed="false">
      <c r="B303" s="6" t="n">
        <v>30103618</v>
      </c>
      <c r="C303" s="6" t="s">
        <v>262</v>
      </c>
      <c r="D303" s="6" t="n">
        <v>97500</v>
      </c>
      <c r="E303" s="6" t="n">
        <v>97500</v>
      </c>
      <c r="F303" s="7" t="n">
        <v>0.001</v>
      </c>
      <c r="G303" s="8" t="n">
        <f aca="false">F303*E303</f>
        <v>97.5</v>
      </c>
      <c r="H303" s="9" t="n">
        <f aca="false">G303/G$383</f>
        <v>6.07236224085829E-005</v>
      </c>
      <c r="I303" s="12" t="n">
        <f aca="false">I302+H303</f>
        <v>0.99854813448065</v>
      </c>
      <c r="J303" s="11" t="s">
        <v>145</v>
      </c>
    </row>
    <row r="304" customFormat="false" ht="14.25" hidden="false" customHeight="false" outlineLevel="0" collapsed="false">
      <c r="B304" s="6" t="n">
        <v>38106003</v>
      </c>
      <c r="C304" s="6" t="s">
        <v>263</v>
      </c>
      <c r="D304" s="6" t="n">
        <v>1639.61</v>
      </c>
      <c r="E304" s="6" t="n">
        <v>1553.61</v>
      </c>
      <c r="F304" s="7" t="n">
        <v>0.0591930502870452</v>
      </c>
      <c r="G304" s="8" t="n">
        <f aca="false">F304*E304</f>
        <v>91.9629148564563</v>
      </c>
      <c r="H304" s="9" t="n">
        <f aca="false">G304/G$383</f>
        <v>5.72750904342166E-005</v>
      </c>
      <c r="I304" s="12" t="n">
        <f aca="false">I303+H304</f>
        <v>0.998605409571084</v>
      </c>
      <c r="J304" s="11" t="s">
        <v>145</v>
      </c>
    </row>
    <row r="305" customFormat="false" ht="14.25" hidden="false" customHeight="false" outlineLevel="0" collapsed="false">
      <c r="B305" s="6" t="n">
        <v>17618902</v>
      </c>
      <c r="C305" s="6" t="s">
        <v>264</v>
      </c>
      <c r="D305" s="6" t="n">
        <v>70</v>
      </c>
      <c r="E305" s="6" t="n">
        <v>70</v>
      </c>
      <c r="F305" s="7" t="n">
        <v>1.3</v>
      </c>
      <c r="G305" s="8" t="n">
        <f aca="false">F305*E305</f>
        <v>91</v>
      </c>
      <c r="H305" s="9" t="n">
        <f aca="false">G305/G$383</f>
        <v>5.66753809146774E-005</v>
      </c>
      <c r="I305" s="12" t="n">
        <f aca="false">I304+H305</f>
        <v>0.998662084951999</v>
      </c>
      <c r="J305" s="11" t="s">
        <v>145</v>
      </c>
    </row>
    <row r="306" customFormat="false" ht="14.25" hidden="false" customHeight="false" outlineLevel="0" collapsed="false">
      <c r="B306" s="6" t="n">
        <v>38106102</v>
      </c>
      <c r="C306" s="6" t="s">
        <v>265</v>
      </c>
      <c r="D306" s="6" t="n">
        <v>884</v>
      </c>
      <c r="E306" s="6" t="n">
        <v>287</v>
      </c>
      <c r="F306" s="7" t="n">
        <v>0.314200370250374</v>
      </c>
      <c r="G306" s="8" t="n">
        <f aca="false">F306*E306</f>
        <v>90.1755062618573</v>
      </c>
      <c r="H306" s="9" t="n">
        <f aca="false">G306/G$383</f>
        <v>5.61618809512598E-005</v>
      </c>
      <c r="I306" s="12" t="n">
        <f aca="false">I305+H306</f>
        <v>0.99871824683295</v>
      </c>
      <c r="J306" s="11" t="s">
        <v>145</v>
      </c>
    </row>
    <row r="307" customFormat="false" ht="14.25" hidden="false" customHeight="false" outlineLevel="0" collapsed="false">
      <c r="B307" s="6" t="n">
        <v>38106301</v>
      </c>
      <c r="C307" s="6" t="s">
        <v>266</v>
      </c>
      <c r="D307" s="6" t="n">
        <v>1600</v>
      </c>
      <c r="E307" s="6" t="n">
        <v>1499</v>
      </c>
      <c r="F307" s="7" t="n">
        <v>0.0592892676434085</v>
      </c>
      <c r="G307" s="8" t="n">
        <f aca="false">F307*E307</f>
        <v>88.8746121974694</v>
      </c>
      <c r="H307" s="9" t="n">
        <f aca="false">G307/G$383</f>
        <v>5.53516758234704E-005</v>
      </c>
      <c r="I307" s="12" t="n">
        <f aca="false">I306+H307</f>
        <v>0.998773598508773</v>
      </c>
      <c r="J307" s="11" t="s">
        <v>145</v>
      </c>
    </row>
    <row r="308" customFormat="false" ht="14.25" hidden="false" customHeight="false" outlineLevel="0" collapsed="false">
      <c r="B308" s="6" t="n">
        <v>30603402</v>
      </c>
      <c r="C308" s="6" t="s">
        <v>267</v>
      </c>
      <c r="D308" s="6" t="n">
        <v>28</v>
      </c>
      <c r="E308" s="6" t="n">
        <v>28</v>
      </c>
      <c r="F308" s="7" t="n">
        <v>3.16102040816327</v>
      </c>
      <c r="G308" s="8" t="n">
        <f aca="false">F308*E308</f>
        <v>88.5085714285714</v>
      </c>
      <c r="H308" s="9" t="n">
        <f aca="false">G308/G$383</f>
        <v>5.51237032959145E-005</v>
      </c>
      <c r="I308" s="12" t="n">
        <f aca="false">I307+H308</f>
        <v>0.998828722212069</v>
      </c>
      <c r="J308" s="11" t="s">
        <v>145</v>
      </c>
    </row>
    <row r="309" customFormat="false" ht="14.25" hidden="false" customHeight="false" outlineLevel="0" collapsed="false">
      <c r="B309" s="6" t="n">
        <v>20611112</v>
      </c>
      <c r="C309" s="6" t="s">
        <v>268</v>
      </c>
      <c r="D309" s="6" t="n">
        <v>71700</v>
      </c>
      <c r="E309" s="6" t="n">
        <v>67100</v>
      </c>
      <c r="F309" s="7" t="n">
        <v>0.0013</v>
      </c>
      <c r="G309" s="8" t="n">
        <f aca="false">F309*E309</f>
        <v>87.23</v>
      </c>
      <c r="H309" s="9" t="n">
        <f aca="false">G309/G$383</f>
        <v>5.43274008482122E-005</v>
      </c>
      <c r="I309" s="12" t="n">
        <f aca="false">I308+H309</f>
        <v>0.998883049612918</v>
      </c>
      <c r="J309" s="11" t="s">
        <v>145</v>
      </c>
    </row>
    <row r="310" customFormat="false" ht="14.25" hidden="false" customHeight="false" outlineLevel="0" collapsed="false">
      <c r="B310" s="6" t="n">
        <v>17699910</v>
      </c>
      <c r="C310" s="6" t="s">
        <v>269</v>
      </c>
      <c r="D310" s="6" t="n">
        <v>307.2</v>
      </c>
      <c r="E310" s="6" t="n">
        <v>48</v>
      </c>
      <c r="F310" s="7" t="n">
        <v>1.80439774627058</v>
      </c>
      <c r="G310" s="8" t="n">
        <f aca="false">F310*E310</f>
        <v>86.6110918209877</v>
      </c>
      <c r="H310" s="9" t="n">
        <f aca="false">G310/G$383</f>
        <v>5.39419408834129E-005</v>
      </c>
      <c r="I310" s="12" t="n">
        <f aca="false">I309+H310</f>
        <v>0.998936991553801</v>
      </c>
      <c r="J310" s="11" t="s">
        <v>145</v>
      </c>
    </row>
    <row r="311" customFormat="false" ht="14.25" hidden="false" customHeight="false" outlineLevel="0" collapsed="false">
      <c r="B311" s="6" t="n">
        <v>30603901</v>
      </c>
      <c r="C311" s="6" t="s">
        <v>270</v>
      </c>
      <c r="D311" s="6" t="n">
        <v>28</v>
      </c>
      <c r="E311" s="6" t="n">
        <v>28</v>
      </c>
      <c r="F311" s="7" t="n">
        <v>2.95</v>
      </c>
      <c r="G311" s="8" t="n">
        <f aca="false">F311*E311</f>
        <v>82.6</v>
      </c>
      <c r="H311" s="9" t="n">
        <f aca="false">G311/G$383</f>
        <v>5.14438072917841E-005</v>
      </c>
      <c r="I311" s="12" t="n">
        <f aca="false">I310+H311</f>
        <v>0.998988435361093</v>
      </c>
      <c r="J311" s="11" t="s">
        <v>145</v>
      </c>
    </row>
    <row r="312" customFormat="false" ht="14.25" hidden="false" customHeight="false" outlineLevel="0" collapsed="false">
      <c r="B312" s="6" t="n">
        <v>20611118</v>
      </c>
      <c r="C312" s="6" t="s">
        <v>271</v>
      </c>
      <c r="D312" s="6" t="n">
        <v>65300</v>
      </c>
      <c r="E312" s="6" t="n">
        <v>62600</v>
      </c>
      <c r="F312" s="7" t="n">
        <v>0.0013</v>
      </c>
      <c r="G312" s="8" t="n">
        <f aca="false">F312*E312</f>
        <v>81.38</v>
      </c>
      <c r="H312" s="9" t="n">
        <f aca="false">G312/G$383</f>
        <v>5.06839835036972E-005</v>
      </c>
      <c r="I312" s="12" t="n">
        <f aca="false">I311+H312</f>
        <v>0.999039119344596</v>
      </c>
      <c r="J312" s="11" t="s">
        <v>145</v>
      </c>
    </row>
    <row r="313" customFormat="false" ht="14.25" hidden="false" customHeight="false" outlineLevel="0" collapsed="false">
      <c r="B313" s="6" t="n">
        <v>38003810</v>
      </c>
      <c r="C313" s="6" t="s">
        <v>272</v>
      </c>
      <c r="D313" s="6" t="n">
        <v>2800</v>
      </c>
      <c r="E313" s="6" t="n">
        <v>2800</v>
      </c>
      <c r="F313" s="7" t="n">
        <v>0.0273</v>
      </c>
      <c r="G313" s="8" t="n">
        <f aca="false">F313*E313</f>
        <v>76.44</v>
      </c>
      <c r="H313" s="9" t="n">
        <f aca="false">G313/G$383</f>
        <v>4.7607319968329E-005</v>
      </c>
      <c r="I313" s="12" t="n">
        <f aca="false">I312+H313</f>
        <v>0.999086726664565</v>
      </c>
      <c r="J313" s="11" t="s">
        <v>145</v>
      </c>
    </row>
    <row r="314" customFormat="false" ht="14.25" hidden="false" customHeight="false" outlineLevel="0" collapsed="false">
      <c r="B314" s="6" t="n">
        <v>30105102</v>
      </c>
      <c r="C314" s="6" t="s">
        <v>273</v>
      </c>
      <c r="D314" s="6" t="n">
        <v>58628.21</v>
      </c>
      <c r="E314" s="6" t="n">
        <v>58628.21</v>
      </c>
      <c r="F314" s="7" t="n">
        <v>0.00130044444444444</v>
      </c>
      <c r="G314" s="8" t="n">
        <f aca="false">F314*E314</f>
        <v>76.2427299822222</v>
      </c>
      <c r="H314" s="9" t="n">
        <f aca="false">G314/G$383</f>
        <v>4.74844589419488E-005</v>
      </c>
      <c r="I314" s="12" t="n">
        <f aca="false">I313+H314</f>
        <v>0.999134211123507</v>
      </c>
      <c r="J314" s="11" t="s">
        <v>145</v>
      </c>
    </row>
    <row r="315" customFormat="false" ht="14.25" hidden="false" customHeight="false" outlineLevel="0" collapsed="false">
      <c r="B315" s="6" t="n">
        <v>17602011</v>
      </c>
      <c r="C315" s="6" t="s">
        <v>274</v>
      </c>
      <c r="D315" s="6" t="n">
        <v>40</v>
      </c>
      <c r="E315" s="6" t="n">
        <v>40</v>
      </c>
      <c r="F315" s="7" t="n">
        <v>1.8</v>
      </c>
      <c r="G315" s="8" t="n">
        <f aca="false">F315*E315</f>
        <v>72</v>
      </c>
      <c r="H315" s="9" t="n">
        <f aca="false">G315/G$383</f>
        <v>4.48420596247997E-005</v>
      </c>
      <c r="I315" s="12" t="n">
        <f aca="false">I314+H315</f>
        <v>0.999179053183132</v>
      </c>
      <c r="J315" s="11" t="s">
        <v>145</v>
      </c>
    </row>
    <row r="316" customFormat="false" ht="14.25" hidden="false" customHeight="false" outlineLevel="0" collapsed="false">
      <c r="B316" s="6" t="n">
        <v>20611115</v>
      </c>
      <c r="C316" s="6" t="s">
        <v>275</v>
      </c>
      <c r="D316" s="6" t="n">
        <v>61000</v>
      </c>
      <c r="E316" s="6" t="n">
        <v>55300</v>
      </c>
      <c r="F316" s="7" t="n">
        <v>0.0013</v>
      </c>
      <c r="G316" s="8" t="n">
        <f aca="false">F316*E316</f>
        <v>71.89</v>
      </c>
      <c r="H316" s="9" t="n">
        <f aca="false">G316/G$383</f>
        <v>4.47735509225951E-005</v>
      </c>
      <c r="I316" s="12" t="n">
        <f aca="false">I315+H316</f>
        <v>0.999223826734054</v>
      </c>
      <c r="J316" s="11" t="s">
        <v>145</v>
      </c>
    </row>
    <row r="317" customFormat="false" ht="14.25" hidden="false" customHeight="false" outlineLevel="0" collapsed="false">
      <c r="B317" s="6" t="n">
        <v>38103002</v>
      </c>
      <c r="C317" s="6" t="s">
        <v>276</v>
      </c>
      <c r="D317" s="6" t="n">
        <v>533.7</v>
      </c>
      <c r="E317" s="6" t="n">
        <v>519.7</v>
      </c>
      <c r="F317" s="7" t="n">
        <v>0.132677248677249</v>
      </c>
      <c r="G317" s="8" t="n">
        <f aca="false">F317*E317</f>
        <v>68.9523661375661</v>
      </c>
      <c r="H317" s="9" t="n">
        <f aca="false">G317/G$383</f>
        <v>4.29439738001633E-005</v>
      </c>
      <c r="I317" s="12" t="n">
        <f aca="false">I316+H317</f>
        <v>0.999266770707854</v>
      </c>
      <c r="J317" s="11" t="s">
        <v>145</v>
      </c>
    </row>
    <row r="318" customFormat="false" ht="14.25" hidden="false" customHeight="false" outlineLevel="0" collapsed="false">
      <c r="B318" s="6" t="n">
        <v>38106004</v>
      </c>
      <c r="C318" s="6" t="s">
        <v>277</v>
      </c>
      <c r="D318" s="6" t="n">
        <v>4543</v>
      </c>
      <c r="E318" s="6" t="n">
        <v>2670</v>
      </c>
      <c r="F318" s="7" t="n">
        <v>0.0253004095197798</v>
      </c>
      <c r="G318" s="8" t="n">
        <f aca="false">F318*E318</f>
        <v>67.5520934178122</v>
      </c>
      <c r="H318" s="9" t="n">
        <f aca="false">G318/G$383</f>
        <v>4.20718750114107E-005</v>
      </c>
      <c r="I318" s="12" t="n">
        <f aca="false">I317+H318</f>
        <v>0.999308842582866</v>
      </c>
      <c r="J318" s="11" t="s">
        <v>145</v>
      </c>
    </row>
    <row r="319" customFormat="false" ht="14.25" hidden="false" customHeight="false" outlineLevel="0" collapsed="false">
      <c r="B319" s="6" t="n">
        <v>20611117</v>
      </c>
      <c r="C319" s="6" t="s">
        <v>278</v>
      </c>
      <c r="D319" s="6" t="n">
        <v>58900</v>
      </c>
      <c r="E319" s="6" t="n">
        <v>51500</v>
      </c>
      <c r="F319" s="7" t="n">
        <v>0.0013</v>
      </c>
      <c r="G319" s="8" t="n">
        <f aca="false">F319*E319</f>
        <v>66.95</v>
      </c>
      <c r="H319" s="9" t="n">
        <f aca="false">G319/G$383</f>
        <v>4.16968873872269E-005</v>
      </c>
      <c r="I319" s="12" t="n">
        <f aca="false">I318+H319</f>
        <v>0.999350539470253</v>
      </c>
      <c r="J319" s="11" t="s">
        <v>145</v>
      </c>
    </row>
    <row r="320" customFormat="false" ht="14.25" hidden="false" customHeight="false" outlineLevel="0" collapsed="false">
      <c r="B320" s="6" t="n">
        <v>20611113</v>
      </c>
      <c r="C320" s="6" t="s">
        <v>279</v>
      </c>
      <c r="D320" s="6" t="n">
        <v>56900</v>
      </c>
      <c r="E320" s="6" t="n">
        <v>49900</v>
      </c>
      <c r="F320" s="7" t="n">
        <v>0.0013</v>
      </c>
      <c r="G320" s="8" t="n">
        <f aca="false">F320*E320</f>
        <v>64.87</v>
      </c>
      <c r="H320" s="9" t="n">
        <f aca="false">G320/G$383</f>
        <v>4.04014501091772E-005</v>
      </c>
      <c r="I320" s="12" t="n">
        <f aca="false">I319+H320</f>
        <v>0.999390940920362</v>
      </c>
      <c r="J320" s="11" t="s">
        <v>145</v>
      </c>
    </row>
    <row r="321" customFormat="false" ht="14.25" hidden="false" customHeight="false" outlineLevel="0" collapsed="false">
      <c r="B321" s="6" t="n">
        <v>1760523</v>
      </c>
      <c r="C321" s="6" t="s">
        <v>280</v>
      </c>
      <c r="D321" s="6" t="n">
        <v>50</v>
      </c>
      <c r="E321" s="6" t="n">
        <v>50</v>
      </c>
      <c r="F321" s="7" t="n">
        <v>1.2</v>
      </c>
      <c r="G321" s="8" t="n">
        <f aca="false">F321*E321</f>
        <v>60</v>
      </c>
      <c r="H321" s="9" t="n">
        <f aca="false">G321/G$383</f>
        <v>3.73683830206664E-005</v>
      </c>
      <c r="I321" s="12" t="n">
        <f aca="false">I320+H321</f>
        <v>0.999428309303383</v>
      </c>
      <c r="J321" s="11" t="s">
        <v>145</v>
      </c>
    </row>
    <row r="322" customFormat="false" ht="14.25" hidden="false" customHeight="false" outlineLevel="0" collapsed="false">
      <c r="B322" s="6" t="n">
        <v>38104201</v>
      </c>
      <c r="C322" s="6" t="s">
        <v>281</v>
      </c>
      <c r="D322" s="6" t="n">
        <v>103</v>
      </c>
      <c r="E322" s="6" t="n">
        <v>50</v>
      </c>
      <c r="F322" s="7" t="n">
        <v>1.17909347595004</v>
      </c>
      <c r="G322" s="8" t="n">
        <f aca="false">F322*E322</f>
        <v>58.954673797502</v>
      </c>
      <c r="H322" s="9" t="n">
        <f aca="false">G322/G$383</f>
        <v>3.6717347188725E-005</v>
      </c>
      <c r="I322" s="12" t="n">
        <f aca="false">I321+H322</f>
        <v>0.999465026650572</v>
      </c>
      <c r="J322" s="11" t="s">
        <v>145</v>
      </c>
    </row>
    <row r="323" customFormat="false" ht="14.25" hidden="false" customHeight="false" outlineLevel="0" collapsed="false">
      <c r="B323" s="6" t="n">
        <v>30100624</v>
      </c>
      <c r="C323" s="6" t="s">
        <v>282</v>
      </c>
      <c r="D323" s="6" t="n">
        <v>143365.06</v>
      </c>
      <c r="E323" s="6" t="n">
        <v>53365.06</v>
      </c>
      <c r="F323" s="7" t="n">
        <v>0.0011</v>
      </c>
      <c r="G323" s="8" t="n">
        <f aca="false">F323*E323</f>
        <v>58.701566</v>
      </c>
      <c r="H323" s="9" t="n">
        <f aca="false">G323/G$383</f>
        <v>3.65597100366821E-005</v>
      </c>
      <c r="I323" s="12" t="n">
        <f aca="false">I322+H323</f>
        <v>0.999501586360608</v>
      </c>
      <c r="J323" s="11" t="s">
        <v>145</v>
      </c>
    </row>
    <row r="324" customFormat="false" ht="14.25" hidden="false" customHeight="false" outlineLevel="0" collapsed="false">
      <c r="B324" s="6" t="n">
        <v>48001002</v>
      </c>
      <c r="C324" s="6" t="s">
        <v>283</v>
      </c>
      <c r="D324" s="6" t="n">
        <v>3</v>
      </c>
      <c r="E324" s="6" t="n">
        <v>3</v>
      </c>
      <c r="F324" s="7" t="n">
        <v>18.48</v>
      </c>
      <c r="G324" s="8" t="n">
        <f aca="false">F324*E324</f>
        <v>55.44</v>
      </c>
      <c r="H324" s="9" t="n">
        <f aca="false">G324/G$383</f>
        <v>3.45283859110958E-005</v>
      </c>
      <c r="I324" s="12" t="n">
        <f aca="false">I323+H324</f>
        <v>0.999536114746519</v>
      </c>
      <c r="J324" s="11" t="s">
        <v>145</v>
      </c>
    </row>
    <row r="325" customFormat="false" ht="14.25" hidden="false" customHeight="false" outlineLevel="0" collapsed="false">
      <c r="B325" s="6" t="n">
        <v>17628301</v>
      </c>
      <c r="C325" s="6" t="s">
        <v>284</v>
      </c>
      <c r="D325" s="6" t="n">
        <v>20</v>
      </c>
      <c r="E325" s="6" t="n">
        <v>20</v>
      </c>
      <c r="F325" s="7" t="n">
        <v>2.68</v>
      </c>
      <c r="G325" s="8" t="n">
        <f aca="false">F325*E325</f>
        <v>53.6</v>
      </c>
      <c r="H325" s="9" t="n">
        <f aca="false">G325/G$383</f>
        <v>3.33824221651287E-005</v>
      </c>
      <c r="I325" s="12" t="n">
        <f aca="false">I324+H325</f>
        <v>0.999569497168684</v>
      </c>
      <c r="J325" s="11" t="s">
        <v>145</v>
      </c>
    </row>
    <row r="326" customFormat="false" ht="14.25" hidden="false" customHeight="false" outlineLevel="0" collapsed="false">
      <c r="B326" s="6" t="n">
        <v>38100307</v>
      </c>
      <c r="C326" s="6" t="s">
        <v>285</v>
      </c>
      <c r="D326" s="6" t="n">
        <v>6950</v>
      </c>
      <c r="E326" s="6" t="n">
        <v>3770</v>
      </c>
      <c r="F326" s="7" t="n">
        <v>0.0129783142850702</v>
      </c>
      <c r="G326" s="8" t="n">
        <f aca="false">F326*E326</f>
        <v>48.9282448547147</v>
      </c>
      <c r="H326" s="9" t="n">
        <f aca="false">G326/G$383</f>
        <v>3.04728232376655E-005</v>
      </c>
      <c r="I326" s="12" t="n">
        <f aca="false">I325+H326</f>
        <v>0.999599969991922</v>
      </c>
      <c r="J326" s="11" t="s">
        <v>145</v>
      </c>
    </row>
    <row r="327" customFormat="false" ht="14.25" hidden="false" customHeight="false" outlineLevel="0" collapsed="false">
      <c r="B327" s="6" t="n">
        <v>17609201</v>
      </c>
      <c r="C327" s="6" t="s">
        <v>286</v>
      </c>
      <c r="D327" s="6" t="n">
        <v>175</v>
      </c>
      <c r="E327" s="6" t="n">
        <v>21</v>
      </c>
      <c r="F327" s="7" t="n">
        <v>2.26</v>
      </c>
      <c r="G327" s="8" t="n">
        <f aca="false">F327*E327</f>
        <v>47.46</v>
      </c>
      <c r="H327" s="9" t="n">
        <f aca="false">G327/G$383</f>
        <v>2.95583909693471E-005</v>
      </c>
      <c r="I327" s="12" t="n">
        <f aca="false">I326+H327</f>
        <v>0.999629528382891</v>
      </c>
      <c r="J327" s="11" t="s">
        <v>145</v>
      </c>
    </row>
    <row r="328" customFormat="false" ht="14.25" hidden="false" customHeight="false" outlineLevel="0" collapsed="false">
      <c r="B328" s="6" t="n">
        <v>38005120</v>
      </c>
      <c r="C328" s="6" t="s">
        <v>287</v>
      </c>
      <c r="D328" s="6" t="n">
        <v>2883.74</v>
      </c>
      <c r="E328" s="6" t="n">
        <v>2583.74</v>
      </c>
      <c r="F328" s="7" t="n">
        <v>0.0182141794410166</v>
      </c>
      <c r="G328" s="8" t="n">
        <f aca="false">F328*E328</f>
        <v>47.0607039889322</v>
      </c>
      <c r="H328" s="9" t="n">
        <f aca="false">G328/G$383</f>
        <v>2.9309706864677E-005</v>
      </c>
      <c r="I328" s="12" t="n">
        <f aca="false">I327+H328</f>
        <v>0.999658838089756</v>
      </c>
      <c r="J328" s="11" t="s">
        <v>145</v>
      </c>
    </row>
    <row r="329" customFormat="false" ht="14.25" hidden="false" customHeight="false" outlineLevel="0" collapsed="false">
      <c r="B329" s="6" t="n">
        <v>30105104</v>
      </c>
      <c r="C329" s="6" t="s">
        <v>288</v>
      </c>
      <c r="D329" s="6" t="n">
        <v>33111.58</v>
      </c>
      <c r="E329" s="6" t="n">
        <v>33111.58</v>
      </c>
      <c r="F329" s="7" t="n">
        <v>0.0014</v>
      </c>
      <c r="G329" s="8" t="n">
        <f aca="false">F329*E329</f>
        <v>46.356212</v>
      </c>
      <c r="H329" s="9" t="n">
        <f aca="false">G329/G$383</f>
        <v>2.88709447567202E-005</v>
      </c>
      <c r="I329" s="12" t="n">
        <f aca="false">I328+H329</f>
        <v>0.999687709034513</v>
      </c>
      <c r="J329" s="11" t="s">
        <v>145</v>
      </c>
    </row>
    <row r="330" customFormat="false" ht="14.25" hidden="false" customHeight="false" outlineLevel="0" collapsed="false">
      <c r="B330" s="6" t="n">
        <v>20613801</v>
      </c>
      <c r="C330" s="6" t="s">
        <v>289</v>
      </c>
      <c r="D330" s="6" t="n">
        <v>1040</v>
      </c>
      <c r="E330" s="6" t="n">
        <v>1000</v>
      </c>
      <c r="F330" s="7" t="n">
        <v>0.0442339743589744</v>
      </c>
      <c r="G330" s="8" t="n">
        <f aca="false">F330*E330</f>
        <v>44.2339743589744</v>
      </c>
      <c r="H330" s="9" t="n">
        <f aca="false">G330/G$383</f>
        <v>2.75492016062082E-005</v>
      </c>
      <c r="I330" s="12" t="n">
        <f aca="false">I329+H330</f>
        <v>0.999715258236119</v>
      </c>
      <c r="J330" s="11" t="s">
        <v>145</v>
      </c>
    </row>
    <row r="331" customFormat="false" ht="14.25" hidden="false" customHeight="false" outlineLevel="0" collapsed="false">
      <c r="B331" s="6" t="n">
        <v>38005121</v>
      </c>
      <c r="C331" s="6" t="s">
        <v>290</v>
      </c>
      <c r="D331" s="6" t="n">
        <v>2192</v>
      </c>
      <c r="E331" s="6" t="n">
        <v>2192</v>
      </c>
      <c r="F331" s="7" t="n">
        <v>0.02</v>
      </c>
      <c r="G331" s="8" t="n">
        <f aca="false">F331*E331</f>
        <v>43.84</v>
      </c>
      <c r="H331" s="9" t="n">
        <f aca="false">G331/G$383</f>
        <v>2.73038318604336E-005</v>
      </c>
      <c r="I331" s="12" t="n">
        <f aca="false">I330+H331</f>
        <v>0.999742562067979</v>
      </c>
      <c r="J331" s="11" t="s">
        <v>145</v>
      </c>
    </row>
    <row r="332" customFormat="false" ht="14.25" hidden="false" customHeight="false" outlineLevel="0" collapsed="false">
      <c r="B332" s="6" t="n">
        <v>17618903</v>
      </c>
      <c r="C332" s="6" t="s">
        <v>291</v>
      </c>
      <c r="D332" s="6" t="n">
        <v>30</v>
      </c>
      <c r="E332" s="6" t="n">
        <v>30</v>
      </c>
      <c r="F332" s="7" t="n">
        <v>1.3</v>
      </c>
      <c r="G332" s="8" t="n">
        <f aca="false">F332*E332</f>
        <v>39</v>
      </c>
      <c r="H332" s="9" t="n">
        <f aca="false">G332/G$383</f>
        <v>2.42894489634332E-005</v>
      </c>
      <c r="I332" s="12" t="n">
        <f aca="false">I331+H332</f>
        <v>0.999766851516943</v>
      </c>
      <c r="J332" s="11" t="s">
        <v>145</v>
      </c>
    </row>
    <row r="333" customFormat="false" ht="14.25" hidden="false" customHeight="false" outlineLevel="0" collapsed="false">
      <c r="B333" s="6" t="n">
        <v>20622013</v>
      </c>
      <c r="C333" s="6" t="s">
        <v>292</v>
      </c>
      <c r="D333" s="6" t="n">
        <v>7800</v>
      </c>
      <c r="E333" s="6" t="n">
        <v>7800</v>
      </c>
      <c r="F333" s="7" t="n">
        <v>0.00432</v>
      </c>
      <c r="G333" s="8" t="n">
        <f aca="false">F333*E333</f>
        <v>33.696</v>
      </c>
      <c r="H333" s="9" t="n">
        <f aca="false">G333/G$383</f>
        <v>2.09860839044063E-005</v>
      </c>
      <c r="I333" s="12" t="n">
        <f aca="false">I332+H333</f>
        <v>0.999787837600847</v>
      </c>
      <c r="J333" s="11" t="s">
        <v>145</v>
      </c>
    </row>
    <row r="334" customFormat="false" ht="14.25" hidden="false" customHeight="false" outlineLevel="0" collapsed="false">
      <c r="B334" s="6" t="n">
        <v>17618702</v>
      </c>
      <c r="C334" s="6" t="s">
        <v>293</v>
      </c>
      <c r="D334" s="6" t="n">
        <v>275.1</v>
      </c>
      <c r="E334" s="6" t="n">
        <v>7</v>
      </c>
      <c r="F334" s="7" t="n">
        <v>4.52991590894447</v>
      </c>
      <c r="G334" s="8" t="n">
        <f aca="false">F334*E334</f>
        <v>31.7094113626113</v>
      </c>
      <c r="H334" s="9" t="n">
        <f aca="false">G334/G$383</f>
        <v>1.97488238192988E-005</v>
      </c>
      <c r="I334" s="12" t="n">
        <f aca="false">I333+H334</f>
        <v>0.999807586424667</v>
      </c>
      <c r="J334" s="11" t="s">
        <v>145</v>
      </c>
    </row>
    <row r="335" customFormat="false" ht="14.25" hidden="false" customHeight="false" outlineLevel="0" collapsed="false">
      <c r="B335" s="6" t="n">
        <v>18902303</v>
      </c>
      <c r="C335" s="6" t="s">
        <v>294</v>
      </c>
      <c r="D335" s="6" t="n">
        <v>25.84</v>
      </c>
      <c r="E335" s="6" t="n">
        <v>7.54</v>
      </c>
      <c r="F335" s="7" t="n">
        <v>3.87006346125829</v>
      </c>
      <c r="G335" s="8" t="n">
        <f aca="false">F335*E335</f>
        <v>29.1802784978875</v>
      </c>
      <c r="H335" s="9" t="n">
        <f aca="false">G335/G$383</f>
        <v>1.81736637259796E-005</v>
      </c>
      <c r="I335" s="12" t="n">
        <f aca="false">I334+H335</f>
        <v>0.999825760088393</v>
      </c>
      <c r="J335" s="11" t="s">
        <v>145</v>
      </c>
    </row>
    <row r="336" customFormat="false" ht="14.25" hidden="false" customHeight="false" outlineLevel="0" collapsed="false">
      <c r="B336" s="6" t="n">
        <v>19301702</v>
      </c>
      <c r="C336" s="6" t="s">
        <v>295</v>
      </c>
      <c r="D336" s="6" t="n">
        <v>13032.12</v>
      </c>
      <c r="E336" s="6" t="n">
        <v>382.12</v>
      </c>
      <c r="F336" s="7" t="n">
        <v>0.0742000503446172</v>
      </c>
      <c r="G336" s="8" t="n">
        <f aca="false">F336*E336</f>
        <v>28.3533232376851</v>
      </c>
      <c r="H336" s="9" t="n">
        <f aca="false">G336/G$383</f>
        <v>1.76586307109097E-005</v>
      </c>
      <c r="I336" s="12" t="n">
        <f aca="false">I335+H336</f>
        <v>0.999843418719103</v>
      </c>
      <c r="J336" s="11" t="s">
        <v>145</v>
      </c>
    </row>
    <row r="337" customFormat="false" ht="14.25" hidden="false" customHeight="false" outlineLevel="0" collapsed="false">
      <c r="B337" s="6" t="n">
        <v>19301701</v>
      </c>
      <c r="C337" s="6" t="s">
        <v>296</v>
      </c>
      <c r="D337" s="6" t="n">
        <v>13821.12</v>
      </c>
      <c r="E337" s="6" t="n">
        <v>382.12</v>
      </c>
      <c r="F337" s="7" t="n">
        <v>0.0741997661622527</v>
      </c>
      <c r="G337" s="8" t="n">
        <f aca="false">F337*E337</f>
        <v>28.35321464592</v>
      </c>
      <c r="H337" s="9" t="n">
        <f aca="false">G337/G$383</f>
        <v>1.76585630792651E-005</v>
      </c>
      <c r="I337" s="12" t="n">
        <f aca="false">I336+H337</f>
        <v>0.999861077282183</v>
      </c>
      <c r="J337" s="11" t="s">
        <v>145</v>
      </c>
    </row>
    <row r="338" customFormat="false" ht="14.25" hidden="false" customHeight="false" outlineLevel="0" collapsed="false">
      <c r="B338" s="6" t="n">
        <v>17623404</v>
      </c>
      <c r="C338" s="6" t="s">
        <v>297</v>
      </c>
      <c r="D338" s="6" t="n">
        <v>20</v>
      </c>
      <c r="E338" s="6" t="n">
        <v>20</v>
      </c>
      <c r="F338" s="7" t="n">
        <v>1.15</v>
      </c>
      <c r="G338" s="8" t="n">
        <f aca="false">F338*E338</f>
        <v>23</v>
      </c>
      <c r="H338" s="9" t="n">
        <f aca="false">G338/G$383</f>
        <v>1.43245468245888E-005</v>
      </c>
      <c r="I338" s="12" t="n">
        <f aca="false">I337+H338</f>
        <v>0.999875401829007</v>
      </c>
      <c r="J338" s="11" t="s">
        <v>145</v>
      </c>
    </row>
    <row r="339" customFormat="false" ht="14.25" hidden="false" customHeight="false" outlineLevel="0" collapsed="false">
      <c r="B339" s="6" t="n">
        <v>17618703</v>
      </c>
      <c r="C339" s="6" t="s">
        <v>298</v>
      </c>
      <c r="D339" s="6" t="n">
        <v>571.3</v>
      </c>
      <c r="E339" s="6" t="n">
        <v>5</v>
      </c>
      <c r="F339" s="7" t="n">
        <v>4.52989652413587</v>
      </c>
      <c r="G339" s="8" t="n">
        <f aca="false">F339*E339</f>
        <v>22.6494826206793</v>
      </c>
      <c r="H339" s="9" t="n">
        <f aca="false">G339/G$383</f>
        <v>1.41062423631579E-005</v>
      </c>
      <c r="I339" s="12" t="n">
        <f aca="false">I338+H339</f>
        <v>0.99988950807137</v>
      </c>
      <c r="J339" s="11" t="s">
        <v>145</v>
      </c>
    </row>
    <row r="340" customFormat="false" ht="14.25" hidden="false" customHeight="false" outlineLevel="0" collapsed="false">
      <c r="B340" s="6" t="n">
        <v>17621402</v>
      </c>
      <c r="C340" s="6" t="s">
        <v>299</v>
      </c>
      <c r="D340" s="6" t="n">
        <v>20</v>
      </c>
      <c r="E340" s="6" t="n">
        <v>20</v>
      </c>
      <c r="F340" s="7" t="n">
        <v>1.1</v>
      </c>
      <c r="G340" s="8" t="n">
        <f aca="false">F340*E340</f>
        <v>22</v>
      </c>
      <c r="H340" s="9" t="n">
        <f aca="false">G340/G$383</f>
        <v>1.3701740440911E-005</v>
      </c>
      <c r="I340" s="12" t="n">
        <f aca="false">I339+H340</f>
        <v>0.999903209811811</v>
      </c>
      <c r="J340" s="11" t="s">
        <v>145</v>
      </c>
    </row>
    <row r="341" customFormat="false" ht="14.25" hidden="false" customHeight="false" outlineLevel="0" collapsed="false">
      <c r="B341" s="6" t="n">
        <v>20622007</v>
      </c>
      <c r="C341" s="6" t="s">
        <v>300</v>
      </c>
      <c r="D341" s="6" t="n">
        <v>4283</v>
      </c>
      <c r="E341" s="6" t="n">
        <v>600</v>
      </c>
      <c r="F341" s="7" t="n">
        <v>0.0350013575889221</v>
      </c>
      <c r="G341" s="8" t="n">
        <f aca="false">F341*E341</f>
        <v>21.0008145533532</v>
      </c>
      <c r="H341" s="9" t="n">
        <f aca="false">G341/G$383</f>
        <v>1.30794413662615E-005</v>
      </c>
      <c r="I341" s="12" t="n">
        <f aca="false">I340+H341</f>
        <v>0.999916289253178</v>
      </c>
      <c r="J341" s="11" t="s">
        <v>145</v>
      </c>
    </row>
    <row r="342" customFormat="false" ht="14.25" hidden="false" customHeight="false" outlineLevel="0" collapsed="false">
      <c r="B342" s="6" t="n">
        <v>17709205</v>
      </c>
      <c r="C342" s="6" t="s">
        <v>301</v>
      </c>
      <c r="D342" s="6" t="n">
        <v>4000</v>
      </c>
      <c r="E342" s="6" t="n">
        <v>4000</v>
      </c>
      <c r="F342" s="7" t="n">
        <v>0.005</v>
      </c>
      <c r="G342" s="8" t="n">
        <f aca="false">F342*E342</f>
        <v>20</v>
      </c>
      <c r="H342" s="9" t="n">
        <f aca="false">G342/G$383</f>
        <v>1.24561276735555E-005</v>
      </c>
      <c r="I342" s="12" t="n">
        <f aca="false">I341+H342</f>
        <v>0.999928745380851</v>
      </c>
      <c r="J342" s="11" t="s">
        <v>145</v>
      </c>
    </row>
    <row r="343" customFormat="false" ht="14.25" hidden="false" customHeight="false" outlineLevel="0" collapsed="false">
      <c r="B343" s="6" t="n">
        <v>20611129</v>
      </c>
      <c r="C343" s="6" t="s">
        <v>302</v>
      </c>
      <c r="D343" s="6" t="n">
        <v>21100</v>
      </c>
      <c r="E343" s="6" t="n">
        <v>15200</v>
      </c>
      <c r="F343" s="7" t="n">
        <v>0.0013</v>
      </c>
      <c r="G343" s="8" t="n">
        <f aca="false">F343*E343</f>
        <v>19.76</v>
      </c>
      <c r="H343" s="9" t="n">
        <f aca="false">G343/G$383</f>
        <v>1.23066541414728E-005</v>
      </c>
      <c r="I343" s="12" t="n">
        <f aca="false">I342+H343</f>
        <v>0.999941052034993</v>
      </c>
      <c r="J343" s="11" t="s">
        <v>145</v>
      </c>
    </row>
    <row r="344" customFormat="false" ht="14.25" hidden="false" customHeight="false" outlineLevel="0" collapsed="false">
      <c r="B344" s="6" t="n">
        <v>30901606</v>
      </c>
      <c r="C344" s="6" t="s">
        <v>303</v>
      </c>
      <c r="D344" s="6" t="n">
        <v>2</v>
      </c>
      <c r="E344" s="6" t="n">
        <v>2</v>
      </c>
      <c r="F344" s="7" t="n">
        <v>8.86</v>
      </c>
      <c r="G344" s="8" t="n">
        <f aca="false">F344*E344</f>
        <v>17.72</v>
      </c>
      <c r="H344" s="9" t="n">
        <f aca="false">G344/G$383</f>
        <v>1.10361291187701E-005</v>
      </c>
      <c r="I344" s="12" t="n">
        <f aca="false">I343+H344</f>
        <v>0.999952088164111</v>
      </c>
      <c r="J344" s="11" t="s">
        <v>145</v>
      </c>
    </row>
    <row r="345" customFormat="false" ht="14.25" hidden="false" customHeight="false" outlineLevel="0" collapsed="false">
      <c r="B345" s="6" t="n">
        <v>20403408</v>
      </c>
      <c r="C345" s="6" t="s">
        <v>304</v>
      </c>
      <c r="D345" s="6" t="n">
        <v>43</v>
      </c>
      <c r="E345" s="6" t="n">
        <v>43</v>
      </c>
      <c r="F345" s="7" t="n">
        <v>0.37</v>
      </c>
      <c r="G345" s="8" t="n">
        <f aca="false">F345*E345</f>
        <v>15.91</v>
      </c>
      <c r="H345" s="9" t="n">
        <f aca="false">G345/G$383</f>
        <v>9.90884956431338E-006</v>
      </c>
      <c r="I345" s="12" t="n">
        <f aca="false">I344+H345</f>
        <v>0.999961997013676</v>
      </c>
      <c r="J345" s="11" t="s">
        <v>145</v>
      </c>
    </row>
    <row r="346" customFormat="false" ht="14.25" hidden="false" customHeight="false" outlineLevel="0" collapsed="false">
      <c r="B346" s="6" t="n">
        <v>18902302</v>
      </c>
      <c r="C346" s="6" t="s">
        <v>305</v>
      </c>
      <c r="D346" s="6" t="n">
        <v>37.6</v>
      </c>
      <c r="E346" s="6" t="n">
        <v>3.4</v>
      </c>
      <c r="F346" s="7" t="n">
        <v>2.75997026925762</v>
      </c>
      <c r="G346" s="8" t="n">
        <f aca="false">F346*E346</f>
        <v>9.38389891547592</v>
      </c>
      <c r="H346" s="9" t="n">
        <f aca="false">G346/G$383</f>
        <v>5.84435214834534E-006</v>
      </c>
      <c r="I346" s="12" t="n">
        <f aca="false">I345+H346</f>
        <v>0.999967841365824</v>
      </c>
      <c r="J346" s="11" t="s">
        <v>145</v>
      </c>
    </row>
    <row r="347" customFormat="false" ht="14.25" hidden="false" customHeight="false" outlineLevel="0" collapsed="false">
      <c r="B347" s="6" t="n">
        <v>38103203</v>
      </c>
      <c r="C347" s="6" t="s">
        <v>306</v>
      </c>
      <c r="D347" s="6" t="n">
        <v>2521</v>
      </c>
      <c r="E347" s="6" t="n">
        <v>2521</v>
      </c>
      <c r="F347" s="7" t="n">
        <v>0.00360073484384568</v>
      </c>
      <c r="G347" s="8" t="n">
        <f aca="false">F347*E347</f>
        <v>9.07745254133497</v>
      </c>
      <c r="H347" s="9" t="n">
        <f aca="false">G347/G$383</f>
        <v>5.65349539027544E-006</v>
      </c>
      <c r="I347" s="12" t="n">
        <f aca="false">I346+H347</f>
        <v>0.999973494861214</v>
      </c>
      <c r="J347" s="11" t="s">
        <v>145</v>
      </c>
    </row>
    <row r="348" customFormat="false" ht="14.25" hidden="false" customHeight="false" outlineLevel="0" collapsed="false">
      <c r="B348" s="6" t="n">
        <v>31000404</v>
      </c>
      <c r="C348" s="6" t="s">
        <v>307</v>
      </c>
      <c r="D348" s="6" t="n">
        <v>7.8</v>
      </c>
      <c r="E348" s="6" t="n">
        <v>0.8</v>
      </c>
      <c r="F348" s="7" t="n">
        <v>9.63977207977208</v>
      </c>
      <c r="G348" s="8" t="n">
        <f aca="false">F348*E348</f>
        <v>7.71181766381766</v>
      </c>
      <c r="H348" s="9" t="n">
        <f aca="false">G348/G$383</f>
        <v>4.80296927078465E-006</v>
      </c>
      <c r="I348" s="12" t="n">
        <f aca="false">I347+H348</f>
        <v>0.999978297830485</v>
      </c>
      <c r="J348" s="11" t="s">
        <v>145</v>
      </c>
    </row>
    <row r="349" customFormat="false" ht="14.25" hidden="false" customHeight="false" outlineLevel="0" collapsed="false">
      <c r="B349" s="6" t="n">
        <v>38106001</v>
      </c>
      <c r="C349" s="6" t="s">
        <v>308</v>
      </c>
      <c r="D349" s="6" t="n">
        <v>112</v>
      </c>
      <c r="E349" s="6" t="n">
        <v>112</v>
      </c>
      <c r="F349" s="7" t="n">
        <v>0.0550225225225225</v>
      </c>
      <c r="G349" s="8" t="n">
        <f aca="false">F349*E349</f>
        <v>6.16252252252252</v>
      </c>
      <c r="H349" s="9" t="n">
        <f aca="false">G349/G$383</f>
        <v>3.83805836658508E-006</v>
      </c>
      <c r="I349" s="12" t="n">
        <f aca="false">I348+H349</f>
        <v>0.999982135888852</v>
      </c>
      <c r="J349" s="11" t="s">
        <v>145</v>
      </c>
    </row>
    <row r="350" customFormat="false" ht="14.25" hidden="false" customHeight="false" outlineLevel="0" collapsed="false">
      <c r="B350" s="6" t="n">
        <v>17300416</v>
      </c>
      <c r="C350" s="6" t="s">
        <v>309</v>
      </c>
      <c r="D350" s="6" t="n">
        <v>10</v>
      </c>
      <c r="E350" s="6" t="n">
        <v>2</v>
      </c>
      <c r="F350" s="7" t="n">
        <v>2.3727</v>
      </c>
      <c r="G350" s="8" t="n">
        <f aca="false">F350*E350</f>
        <v>4.7454</v>
      </c>
      <c r="H350" s="9" t="n">
        <f aca="false">G350/G$383</f>
        <v>2.95546541310451E-006</v>
      </c>
      <c r="I350" s="12" t="n">
        <f aca="false">I349+H350</f>
        <v>0.999985091354265</v>
      </c>
      <c r="J350" s="11" t="s">
        <v>145</v>
      </c>
    </row>
    <row r="351" customFormat="false" ht="14.25" hidden="false" customHeight="false" outlineLevel="0" collapsed="false">
      <c r="B351" s="6" t="n">
        <v>17620402</v>
      </c>
      <c r="C351" s="6" t="s">
        <v>310</v>
      </c>
      <c r="D351" s="6" t="n">
        <v>229.1</v>
      </c>
      <c r="E351" s="6" t="n">
        <v>1</v>
      </c>
      <c r="F351" s="7" t="n">
        <v>4.2291981093954</v>
      </c>
      <c r="G351" s="8" t="n">
        <f aca="false">F351*E351</f>
        <v>4.2291981093954</v>
      </c>
      <c r="H351" s="9" t="n">
        <f aca="false">G351/G$383</f>
        <v>2.63397158036943E-006</v>
      </c>
      <c r="I351" s="12" t="n">
        <f aca="false">I350+H351</f>
        <v>0.999987725325845</v>
      </c>
      <c r="J351" s="11" t="s">
        <v>145</v>
      </c>
    </row>
    <row r="352" customFormat="false" ht="14.25" hidden="false" customHeight="false" outlineLevel="0" collapsed="false">
      <c r="B352" s="6" t="n">
        <v>20414501</v>
      </c>
      <c r="C352" s="6" t="s">
        <v>311</v>
      </c>
      <c r="D352" s="6" t="n">
        <v>880</v>
      </c>
      <c r="E352" s="6" t="n">
        <v>880</v>
      </c>
      <c r="F352" s="7" t="n">
        <v>0.004</v>
      </c>
      <c r="G352" s="8" t="n">
        <f aca="false">F352*E352</f>
        <v>3.52</v>
      </c>
      <c r="H352" s="9" t="n">
        <f aca="false">G352/G$383</f>
        <v>2.19227847054576E-006</v>
      </c>
      <c r="I352" s="12" t="n">
        <f aca="false">I351+H352</f>
        <v>0.999989917604316</v>
      </c>
      <c r="J352" s="11" t="s">
        <v>145</v>
      </c>
    </row>
    <row r="353" customFormat="false" ht="14.25" hidden="false" customHeight="false" outlineLevel="0" collapsed="false">
      <c r="B353" s="6" t="n">
        <v>17624501</v>
      </c>
      <c r="C353" s="6" t="s">
        <v>312</v>
      </c>
      <c r="D353" s="6" t="n">
        <v>21</v>
      </c>
      <c r="E353" s="6" t="n">
        <v>3</v>
      </c>
      <c r="F353" s="7" t="n">
        <v>0.953333333333333</v>
      </c>
      <c r="G353" s="8" t="n">
        <f aca="false">F353*E353</f>
        <v>2.86</v>
      </c>
      <c r="H353" s="9" t="n">
        <f aca="false">G353/G$383</f>
        <v>1.78122625731843E-006</v>
      </c>
      <c r="I353" s="12" t="n">
        <f aca="false">I352+H353</f>
        <v>0.999991698830573</v>
      </c>
      <c r="J353" s="11" t="s">
        <v>145</v>
      </c>
    </row>
    <row r="354" customFormat="false" ht="14.25" hidden="false" customHeight="false" outlineLevel="0" collapsed="false">
      <c r="B354" s="6" t="n">
        <v>20611111</v>
      </c>
      <c r="C354" s="6" t="s">
        <v>313</v>
      </c>
      <c r="D354" s="6" t="n">
        <v>2400</v>
      </c>
      <c r="E354" s="6" t="n">
        <v>1700</v>
      </c>
      <c r="F354" s="7" t="n">
        <v>0.0013</v>
      </c>
      <c r="G354" s="8" t="n">
        <f aca="false">F354*E354</f>
        <v>2.21</v>
      </c>
      <c r="H354" s="9" t="n">
        <f aca="false">G354/G$383</f>
        <v>1.37640210792788E-006</v>
      </c>
      <c r="I354" s="12" t="n">
        <f aca="false">I353+H354</f>
        <v>0.999993075232681</v>
      </c>
      <c r="J354" s="11" t="s">
        <v>145</v>
      </c>
    </row>
    <row r="355" customFormat="false" ht="14.25" hidden="false" customHeight="false" outlineLevel="0" collapsed="false">
      <c r="B355" s="6" t="n">
        <v>17600206</v>
      </c>
      <c r="C355" s="6" t="s">
        <v>314</v>
      </c>
      <c r="D355" s="6" t="n">
        <v>110.6</v>
      </c>
      <c r="E355" s="6" t="n">
        <v>1</v>
      </c>
      <c r="F355" s="7" t="n">
        <v>1.59358863729359</v>
      </c>
      <c r="G355" s="8" t="n">
        <f aca="false">F355*E355</f>
        <v>1.59358863729359</v>
      </c>
      <c r="H355" s="9" t="n">
        <f aca="false">G355/G$383</f>
        <v>9.92497176262814E-007</v>
      </c>
      <c r="I355" s="12" t="n">
        <f aca="false">I354+H355</f>
        <v>0.999994067729857</v>
      </c>
      <c r="J355" s="11" t="s">
        <v>145</v>
      </c>
    </row>
    <row r="356" customFormat="false" ht="13.5" hidden="false" customHeight="false" outlineLevel="0" collapsed="false">
      <c r="B356" s="13"/>
      <c r="C356" s="13"/>
      <c r="D356" s="13"/>
      <c r="E356" s="13"/>
      <c r="F356" s="14"/>
      <c r="G356" s="15"/>
      <c r="H356" s="16"/>
      <c r="I356" s="17"/>
      <c r="J356" s="18"/>
    </row>
    <row r="357" customFormat="false" ht="30" hidden="false" customHeight="true" outlineLevel="0" collapsed="false">
      <c r="B357" s="2" t="s">
        <v>0</v>
      </c>
      <c r="C357" s="2"/>
      <c r="D357" s="2"/>
      <c r="E357" s="2"/>
      <c r="F357" s="2"/>
      <c r="G357" s="2"/>
      <c r="H357" s="2"/>
      <c r="I357" s="2"/>
      <c r="J357" s="2"/>
    </row>
    <row r="358" customFormat="false" ht="24" hidden="false" customHeight="true" outlineLevel="0" collapsed="false"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9.25" hidden="false" customHeight="true" outlineLevel="0" collapsed="false">
      <c r="B359" s="2" t="s">
        <v>1</v>
      </c>
      <c r="C359" s="2"/>
      <c r="D359" s="2"/>
      <c r="E359" s="2"/>
      <c r="F359" s="2"/>
      <c r="G359" s="2"/>
      <c r="H359" s="2"/>
      <c r="I359" s="2"/>
      <c r="J359" s="2"/>
    </row>
    <row r="360" customFormat="false" ht="27.75" hidden="false" customHeight="true" outlineLevel="0" collapsed="false">
      <c r="B360" s="2"/>
      <c r="C360" s="2"/>
      <c r="D360" s="2"/>
      <c r="E360" s="2"/>
      <c r="F360" s="2"/>
      <c r="G360" s="2"/>
      <c r="H360" s="2"/>
      <c r="I360" s="2"/>
      <c r="J360" s="2"/>
    </row>
    <row r="362" customFormat="false" ht="13.5" hidden="false" customHeight="false" outlineLevel="0" collapsed="false"/>
    <row r="363" customFormat="false" ht="34.5" hidden="false" customHeight="true" outlineLevel="0" collapsed="false">
      <c r="B363" s="3" t="s">
        <v>2</v>
      </c>
      <c r="C363" s="3"/>
      <c r="D363" s="3"/>
      <c r="E363" s="3"/>
      <c r="F363" s="3"/>
      <c r="G363" s="3"/>
      <c r="H363" s="3"/>
      <c r="I363" s="3"/>
      <c r="J363" s="3"/>
    </row>
    <row r="364" customFormat="false" ht="33.75" hidden="false" customHeight="true" outlineLevel="0" collapsed="false"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true" outlineLevel="0" collapsed="false"/>
    <row r="366" customFormat="false" ht="81.75" hidden="false" customHeight="true" outlineLevel="0" collapsed="false">
      <c r="B366" s="4" t="s">
        <v>3</v>
      </c>
      <c r="C366" s="4" t="s">
        <v>4</v>
      </c>
      <c r="D366" s="4" t="s">
        <v>5</v>
      </c>
      <c r="E366" s="4" t="s">
        <v>6</v>
      </c>
      <c r="F366" s="4" t="s">
        <v>7</v>
      </c>
      <c r="G366" s="4" t="s">
        <v>8</v>
      </c>
      <c r="H366" s="5" t="s">
        <v>9</v>
      </c>
      <c r="I366" s="5" t="s">
        <v>10</v>
      </c>
      <c r="J366" s="4" t="s">
        <v>11</v>
      </c>
    </row>
    <row r="367" customFormat="false" ht="13.5" hidden="false" customHeight="true" outlineLevel="0" collapsed="false">
      <c r="B367" s="6" t="n">
        <v>20614740</v>
      </c>
      <c r="C367" s="6" t="s">
        <v>315</v>
      </c>
      <c r="D367" s="6" t="n">
        <v>978</v>
      </c>
      <c r="E367" s="6" t="n">
        <v>9</v>
      </c>
      <c r="F367" s="7" t="n">
        <v>0.167997710905838</v>
      </c>
      <c r="G367" s="8" t="n">
        <f aca="false">F367*E367</f>
        <v>1.51197939815254</v>
      </c>
      <c r="H367" s="9" t="n">
        <f aca="false">G367/G$383</f>
        <v>9.41670421158683E-007</v>
      </c>
      <c r="I367" s="12" t="n">
        <f aca="false">I355+H367</f>
        <v>0.999995009400278</v>
      </c>
      <c r="J367" s="11" t="s">
        <v>145</v>
      </c>
    </row>
    <row r="368" customFormat="false" ht="14.25" hidden="false" customHeight="false" outlineLevel="0" collapsed="false">
      <c r="B368" s="6" t="n">
        <v>19401101</v>
      </c>
      <c r="C368" s="6" t="s">
        <v>316</v>
      </c>
      <c r="D368" s="6" t="n">
        <v>263.81</v>
      </c>
      <c r="E368" s="6" t="n">
        <v>2.5</v>
      </c>
      <c r="F368" s="7" t="n">
        <v>0.571301977025839</v>
      </c>
      <c r="G368" s="8" t="n">
        <f aca="false">F368*E368</f>
        <v>1.4282549425646</v>
      </c>
      <c r="H368" s="9" t="n">
        <f aca="false">G368/G$383</f>
        <v>8.89526295748563E-007</v>
      </c>
      <c r="I368" s="12" t="n">
        <f aca="false">I367+H368</f>
        <v>0.999995898926574</v>
      </c>
      <c r="J368" s="11" t="s">
        <v>145</v>
      </c>
    </row>
    <row r="369" customFormat="false" ht="14.25" hidden="false" customHeight="false" outlineLevel="0" collapsed="false">
      <c r="B369" s="6" t="n">
        <v>38104101</v>
      </c>
      <c r="C369" s="6" t="s">
        <v>317</v>
      </c>
      <c r="D369" s="6" t="n">
        <v>17729</v>
      </c>
      <c r="E369" s="6" t="n">
        <v>1</v>
      </c>
      <c r="F369" s="7" t="n">
        <v>1.4</v>
      </c>
      <c r="G369" s="8" t="n">
        <f aca="false">F369*E369</f>
        <v>1.4</v>
      </c>
      <c r="H369" s="9" t="n">
        <f aca="false">G369/G$383</f>
        <v>8.71928937148883E-007</v>
      </c>
      <c r="I369" s="12" t="n">
        <f aca="false">I368+H369</f>
        <v>0.999996770855511</v>
      </c>
      <c r="J369" s="11" t="s">
        <v>145</v>
      </c>
    </row>
    <row r="370" customFormat="false" ht="14.25" hidden="false" customHeight="false" outlineLevel="0" collapsed="false">
      <c r="B370" s="6" t="n">
        <v>29903201</v>
      </c>
      <c r="C370" s="6" t="s">
        <v>318</v>
      </c>
      <c r="D370" s="6" t="n">
        <v>13209</v>
      </c>
      <c r="E370" s="6" t="n">
        <v>1</v>
      </c>
      <c r="F370" s="7" t="n">
        <v>1.16529993690253</v>
      </c>
      <c r="G370" s="8" t="n">
        <f aca="false">F370*E370</f>
        <v>1.16529993690253</v>
      </c>
      <c r="H370" s="9" t="n">
        <f aca="false">G370/G$383</f>
        <v>7.25756239602203E-007</v>
      </c>
      <c r="I370" s="12" t="n">
        <f aca="false">I369+H370</f>
        <v>0.999997496611751</v>
      </c>
      <c r="J370" s="11" t="s">
        <v>145</v>
      </c>
    </row>
    <row r="371" customFormat="false" ht="14.25" hidden="false" customHeight="false" outlineLevel="0" collapsed="false">
      <c r="B371" s="6" t="n">
        <v>30803102</v>
      </c>
      <c r="C371" s="6" t="s">
        <v>319</v>
      </c>
      <c r="D371" s="6" t="n">
        <v>2.1</v>
      </c>
      <c r="E371" s="6" t="n">
        <v>0.4</v>
      </c>
      <c r="F371" s="7" t="n">
        <v>2.77647058823529</v>
      </c>
      <c r="G371" s="8" t="n">
        <f aca="false">F371*E371</f>
        <v>1.11058823529412</v>
      </c>
      <c r="H371" s="9" t="n">
        <f aca="false">G371/G$383</f>
        <v>6.9168144257861E-007</v>
      </c>
      <c r="I371" s="12" t="n">
        <f aca="false">I370+H371</f>
        <v>0.999998188293193</v>
      </c>
      <c r="J371" s="11" t="s">
        <v>145</v>
      </c>
    </row>
    <row r="372" customFormat="false" ht="14.25" hidden="false" customHeight="false" outlineLevel="0" collapsed="false">
      <c r="B372" s="6" t="n">
        <v>20611120</v>
      </c>
      <c r="C372" s="6" t="s">
        <v>320</v>
      </c>
      <c r="D372" s="6" t="n">
        <v>1000</v>
      </c>
      <c r="E372" s="6" t="n">
        <v>700</v>
      </c>
      <c r="F372" s="7" t="n">
        <v>0.0013</v>
      </c>
      <c r="G372" s="8" t="n">
        <f aca="false">F372*E372</f>
        <v>0.91</v>
      </c>
      <c r="H372" s="9" t="n">
        <f aca="false">G372/G$383</f>
        <v>5.66753809146774E-007</v>
      </c>
      <c r="I372" s="12" t="n">
        <f aca="false">I371+H372</f>
        <v>0.999998755047002</v>
      </c>
      <c r="J372" s="11" t="s">
        <v>145</v>
      </c>
    </row>
    <row r="373" customFormat="false" ht="14.25" hidden="false" customHeight="false" outlineLevel="0" collapsed="false">
      <c r="B373" s="6" t="n">
        <v>19402007</v>
      </c>
      <c r="C373" s="6" t="s">
        <v>321</v>
      </c>
      <c r="D373" s="6" t="n">
        <v>924</v>
      </c>
      <c r="E373" s="6" t="n">
        <v>2</v>
      </c>
      <c r="F373" s="7" t="n">
        <v>0.233796384984021</v>
      </c>
      <c r="G373" s="8" t="n">
        <f aca="false">F373*E373</f>
        <v>0.467592769968041</v>
      </c>
      <c r="H373" s="9" t="n">
        <f aca="false">G373/G$383</f>
        <v>2.91219762097669E-007</v>
      </c>
      <c r="I373" s="12" t="n">
        <f aca="false">I372+H373</f>
        <v>0.999999046266765</v>
      </c>
      <c r="J373" s="11" t="s">
        <v>145</v>
      </c>
    </row>
    <row r="374" customFormat="false" ht="14.25" hidden="false" customHeight="false" outlineLevel="0" collapsed="false">
      <c r="B374" s="6" t="n">
        <v>19402005</v>
      </c>
      <c r="C374" s="6" t="s">
        <v>322</v>
      </c>
      <c r="D374" s="6" t="n">
        <v>251</v>
      </c>
      <c r="E374" s="6" t="n">
        <v>2</v>
      </c>
      <c r="F374" s="7" t="n">
        <v>0.23148905493599</v>
      </c>
      <c r="G374" s="8" t="n">
        <f aca="false">F374*E374</f>
        <v>0.46297810987198</v>
      </c>
      <c r="H374" s="9" t="n">
        <f aca="false">G374/G$383</f>
        <v>2.88345722331339E-007</v>
      </c>
      <c r="I374" s="12" t="n">
        <f aca="false">I373+H374</f>
        <v>0.999999334612487</v>
      </c>
      <c r="J374" s="11" t="s">
        <v>145</v>
      </c>
    </row>
    <row r="375" customFormat="false" ht="14.25" hidden="false" customHeight="false" outlineLevel="0" collapsed="false">
      <c r="B375" s="6" t="n">
        <v>17623501</v>
      </c>
      <c r="C375" s="6" t="s">
        <v>323</v>
      </c>
      <c r="D375" s="6" t="n">
        <v>110</v>
      </c>
      <c r="E375" s="6" t="n">
        <v>1</v>
      </c>
      <c r="F375" s="7" t="n">
        <v>0.42</v>
      </c>
      <c r="G375" s="8" t="n">
        <f aca="false">F375*E375</f>
        <v>0.42</v>
      </c>
      <c r="H375" s="9" t="n">
        <f aca="false">G375/G$383</f>
        <v>2.61578681144665E-007</v>
      </c>
      <c r="I375" s="12" t="n">
        <f aca="false">I374+H375</f>
        <v>0.999999596191168</v>
      </c>
      <c r="J375" s="11" t="s">
        <v>145</v>
      </c>
    </row>
    <row r="376" customFormat="false" ht="14.25" hidden="false" customHeight="false" outlineLevel="0" collapsed="false">
      <c r="B376" s="6" t="n">
        <v>38106103</v>
      </c>
      <c r="C376" s="6" t="s">
        <v>324</v>
      </c>
      <c r="D376" s="6" t="n">
        <v>869</v>
      </c>
      <c r="E376" s="6" t="n">
        <v>1</v>
      </c>
      <c r="F376" s="7" t="n">
        <v>0.314203993796685</v>
      </c>
      <c r="G376" s="8" t="n">
        <f aca="false">F376*E376</f>
        <v>0.314203993796685</v>
      </c>
      <c r="H376" s="9" t="n">
        <f aca="false">G376/G$383</f>
        <v>1.95688253113627E-007</v>
      </c>
      <c r="I376" s="12" t="n">
        <f aca="false">I375+H376</f>
        <v>0.999999791879421</v>
      </c>
      <c r="J376" s="11" t="s">
        <v>145</v>
      </c>
    </row>
    <row r="377" customFormat="false" ht="14.25" hidden="false" customHeight="false" outlineLevel="0" collapsed="false">
      <c r="B377" s="6" t="n">
        <v>38103101</v>
      </c>
      <c r="C377" s="6" t="s">
        <v>325</v>
      </c>
      <c r="D377" s="6" t="n">
        <v>14</v>
      </c>
      <c r="E377" s="6" t="n">
        <v>2</v>
      </c>
      <c r="F377" s="7" t="n">
        <v>0.08</v>
      </c>
      <c r="G377" s="8" t="n">
        <f aca="false">F377*E377</f>
        <v>0.16</v>
      </c>
      <c r="H377" s="9" t="n">
        <f aca="false">G377/G$383</f>
        <v>9.96490213884437E-008</v>
      </c>
      <c r="I377" s="12" t="n">
        <f aca="false">I376+H377</f>
        <v>0.999999891528443</v>
      </c>
      <c r="J377" s="11" t="s">
        <v>145</v>
      </c>
    </row>
    <row r="378" customFormat="false" ht="14.25" hidden="false" customHeight="false" outlineLevel="0" collapsed="false">
      <c r="B378" s="6" t="n">
        <v>20614738</v>
      </c>
      <c r="C378" s="6" t="s">
        <v>326</v>
      </c>
      <c r="D378" s="6" t="n">
        <v>28</v>
      </c>
      <c r="E378" s="6" t="n">
        <v>1</v>
      </c>
      <c r="F378" s="7" t="n">
        <v>0.139262198706643</v>
      </c>
      <c r="G378" s="8" t="n">
        <f aca="false">F378*E378</f>
        <v>0.139262198706643</v>
      </c>
      <c r="H378" s="9" t="n">
        <f aca="false">G378/G$383</f>
        <v>8.67333863594999E-008</v>
      </c>
      <c r="I378" s="12" t="n">
        <f aca="false">I377+H378</f>
        <v>0.999999978261829</v>
      </c>
      <c r="J378" s="11" t="s">
        <v>145</v>
      </c>
    </row>
    <row r="379" customFormat="false" ht="14.25" hidden="false" customHeight="false" outlineLevel="0" collapsed="false">
      <c r="B379" s="6" t="n">
        <v>38104408</v>
      </c>
      <c r="C379" s="6" t="s">
        <v>327</v>
      </c>
      <c r="D379" s="6" t="n">
        <v>997</v>
      </c>
      <c r="E379" s="6" t="n">
        <v>1</v>
      </c>
      <c r="F379" s="7" t="n">
        <v>0.0349035773093489</v>
      </c>
      <c r="G379" s="8" t="n">
        <f aca="false">F379*E379</f>
        <v>0.0349035773093489</v>
      </c>
      <c r="H379" s="9" t="n">
        <f aca="false">G379/G$383</f>
        <v>2.17381707614531E-008</v>
      </c>
      <c r="I379" s="12" t="n">
        <f aca="false">I378+H379</f>
        <v>1</v>
      </c>
      <c r="J379" s="11" t="s">
        <v>145</v>
      </c>
    </row>
    <row r="380" customFormat="false" ht="14.25" hidden="false" customHeight="false" outlineLevel="0" collapsed="false">
      <c r="B380" s="6" t="n">
        <v>48001001</v>
      </c>
      <c r="C380" s="6" t="s">
        <v>328</v>
      </c>
      <c r="D380" s="6" t="n">
        <v>1</v>
      </c>
      <c r="E380" s="6" t="n">
        <v>1</v>
      </c>
      <c r="F380" s="7" t="n">
        <v>0</v>
      </c>
      <c r="G380" s="8" t="n">
        <f aca="false">F380*E380</f>
        <v>0</v>
      </c>
      <c r="H380" s="9" t="n">
        <f aca="false">G380/G$383</f>
        <v>0</v>
      </c>
      <c r="I380" s="12" t="n">
        <f aca="false">I379+H380</f>
        <v>1</v>
      </c>
      <c r="J380" s="11" t="s">
        <v>145</v>
      </c>
    </row>
    <row r="381" customFormat="false" ht="14.25" hidden="false" customHeight="false" outlineLevel="0" collapsed="false">
      <c r="B381" s="6" t="n">
        <v>38106501</v>
      </c>
      <c r="C381" s="6" t="s">
        <v>329</v>
      </c>
      <c r="D381" s="6" t="n">
        <v>11000</v>
      </c>
      <c r="E381" s="6"/>
      <c r="F381" s="7" t="n">
        <v>0.0377</v>
      </c>
      <c r="G381" s="8" t="n">
        <f aca="false">F381*E381</f>
        <v>0</v>
      </c>
      <c r="H381" s="9" t="n">
        <f aca="false">G381/G$383</f>
        <v>0</v>
      </c>
      <c r="I381" s="12" t="n">
        <f aca="false">I380+H381</f>
        <v>1</v>
      </c>
      <c r="J381" s="11" t="s">
        <v>145</v>
      </c>
    </row>
    <row r="382" customFormat="false" ht="14.25" hidden="false" customHeight="false" outlineLevel="0" collapsed="false">
      <c r="B382" s="6" t="n">
        <v>8212303</v>
      </c>
      <c r="C382" s="6" t="s">
        <v>330</v>
      </c>
      <c r="D382" s="6" t="n">
        <v>0</v>
      </c>
      <c r="E382" s="6"/>
      <c r="F382" s="7" t="n">
        <v>0</v>
      </c>
      <c r="G382" s="8" t="n">
        <f aca="false">F382*E382</f>
        <v>0</v>
      </c>
      <c r="H382" s="9" t="n">
        <f aca="false">G382/G$383</f>
        <v>0</v>
      </c>
      <c r="I382" s="12" t="n">
        <f aca="false">I381+H382</f>
        <v>1</v>
      </c>
      <c r="J382" s="11" t="s">
        <v>145</v>
      </c>
    </row>
    <row r="383" customFormat="false" ht="14.25" hidden="false" customHeight="false" outlineLevel="0" collapsed="false">
      <c r="B383" s="11" t="s">
        <v>331</v>
      </c>
      <c r="C383" s="11"/>
      <c r="D383" s="6" t="n">
        <v>117471871.4</v>
      </c>
      <c r="E383" s="6" t="n">
        <v>111208502.26</v>
      </c>
      <c r="F383" s="7" t="n">
        <v>491.034049848221</v>
      </c>
      <c r="G383" s="19" t="n">
        <f aca="false">SUM(G12:G382)</f>
        <v>1605635.43696331</v>
      </c>
      <c r="H383" s="20" t="n">
        <f aca="false">G383/G$383</f>
        <v>1</v>
      </c>
      <c r="I383" s="21"/>
      <c r="J383" s="11"/>
    </row>
    <row r="384" customFormat="false" ht="13.5" hidden="false" customHeight="false" outlineLevel="0" collapsed="false">
      <c r="F384" s="22"/>
      <c r="G384" s="23"/>
      <c r="H384" s="24"/>
      <c r="I384" s="25"/>
    </row>
    <row r="385" customFormat="false" ht="12.75" hidden="false" customHeight="false" outlineLevel="0" collapsed="false">
      <c r="F385" s="22"/>
      <c r="G385" s="23"/>
      <c r="H385" s="24"/>
      <c r="I385" s="25"/>
    </row>
  </sheetData>
  <mergeCells count="19">
    <mergeCell ref="B2:J3"/>
    <mergeCell ref="B4:J5"/>
    <mergeCell ref="B8:J9"/>
    <mergeCell ref="B67:J68"/>
    <mergeCell ref="B69:J70"/>
    <mergeCell ref="B73:J74"/>
    <mergeCell ref="B139:J140"/>
    <mergeCell ref="B141:J142"/>
    <mergeCell ref="B145:J146"/>
    <mergeCell ref="B212:J213"/>
    <mergeCell ref="B214:J215"/>
    <mergeCell ref="B218:J219"/>
    <mergeCell ref="B285:J286"/>
    <mergeCell ref="B287:J288"/>
    <mergeCell ref="B291:J292"/>
    <mergeCell ref="B357:J358"/>
    <mergeCell ref="B359:J360"/>
    <mergeCell ref="B363:J364"/>
    <mergeCell ref="B383:C38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7" man="true" max="16383" min="0"/>
    <brk id="210" man="true" max="16383" min="0"/>
    <brk id="283" man="true" max="16383" min="0"/>
    <brk id="355" man="true" max="16383" min="0"/>
    <brk id="3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86"/>
  <sheetViews>
    <sheetView showFormulas="false" showGridLines="false" showRowColHeaders="true" showZeros="true" rightToLeft="false" tabSelected="false" showOutlineSymbols="true" defaultGridColor="true" view="pageBreakPreview" topLeftCell="A734" colorId="64" zoomScale="100" zoomScaleNormal="100" zoomScalePageLayoutView="100" workbookViewId="0">
      <selection pane="topLeft" activeCell="E784" activeCellId="0" sqref="E784:M7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26" width="11.42"/>
    <col collapsed="false" customWidth="true" hidden="false" outlineLevel="0" max="3" min="3" style="0" width="36.7"/>
    <col collapsed="false" customWidth="true" hidden="false" outlineLevel="0" max="5" min="4" style="0" width="11.56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0" width="8.28"/>
    <col collapsed="false" customWidth="true" hidden="false" outlineLevel="0" max="10" min="10" style="1" width="7.28"/>
  </cols>
  <sheetData>
    <row r="2" customFormat="false" ht="22.5" hidden="false" customHeight="true" outlineLevel="0" collapsed="false">
      <c r="B2" s="2" t="s">
        <v>332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B4" s="2" t="s">
        <v>333</v>
      </c>
      <c r="C4" s="2"/>
      <c r="D4" s="2"/>
      <c r="E4" s="2"/>
      <c r="F4" s="2"/>
      <c r="G4" s="2"/>
      <c r="H4" s="2"/>
      <c r="I4" s="2"/>
      <c r="J4" s="2"/>
    </row>
    <row r="5" customFormat="false" ht="22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8" customFormat="false" ht="13.5" hidden="false" customHeight="false" outlineLevel="0" collapsed="false"/>
    <row r="9" customFormat="false" ht="33" hidden="false" customHeight="true" outlineLevel="0" collapsed="false">
      <c r="B9" s="3" t="s">
        <v>334</v>
      </c>
      <c r="C9" s="3"/>
      <c r="D9" s="3"/>
      <c r="E9" s="3"/>
      <c r="F9" s="3"/>
      <c r="G9" s="3"/>
      <c r="H9" s="3"/>
      <c r="I9" s="3"/>
      <c r="J9" s="3"/>
    </row>
    <row r="10" customFormat="false" ht="21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/>
    <row r="12" customFormat="false" ht="75" hidden="false" customHeight="true" outlineLevel="0" collapsed="false">
      <c r="B12" s="27" t="s">
        <v>3</v>
      </c>
      <c r="C12" s="4" t="s">
        <v>4</v>
      </c>
      <c r="D12" s="4" t="s">
        <v>5</v>
      </c>
      <c r="E12" s="4" t="s">
        <v>6</v>
      </c>
      <c r="F12" s="5" t="s">
        <v>7</v>
      </c>
      <c r="G12" s="4" t="s">
        <v>8</v>
      </c>
      <c r="H12" s="4" t="s">
        <v>9</v>
      </c>
      <c r="I12" s="5" t="s">
        <v>335</v>
      </c>
      <c r="J12" s="4" t="s">
        <v>11</v>
      </c>
    </row>
    <row r="13" customFormat="false" ht="14.25" hidden="false" customHeight="false" outlineLevel="0" collapsed="false">
      <c r="B13" s="28" t="s">
        <v>336</v>
      </c>
      <c r="C13" s="6" t="s">
        <v>337</v>
      </c>
      <c r="D13" s="29" t="n">
        <v>37239.95</v>
      </c>
      <c r="E13" s="29" t="n">
        <v>35762.95</v>
      </c>
      <c r="F13" s="30" t="n">
        <v>4.4384</v>
      </c>
      <c r="G13" s="31" t="n">
        <f aca="false">F13*E13</f>
        <v>158730.27728</v>
      </c>
      <c r="H13" s="10" t="n">
        <f aca="false">G13/G$761</f>
        <v>0.0784704036889306</v>
      </c>
      <c r="I13" s="12" t="n">
        <f aca="false">H13</f>
        <v>0.0784704036889306</v>
      </c>
      <c r="J13" s="11" t="s">
        <v>13</v>
      </c>
    </row>
    <row r="14" customFormat="false" ht="14.25" hidden="false" customHeight="false" outlineLevel="0" collapsed="false">
      <c r="B14" s="28" t="s">
        <v>338</v>
      </c>
      <c r="C14" s="6" t="s">
        <v>339</v>
      </c>
      <c r="D14" s="29" t="n">
        <v>25932.26</v>
      </c>
      <c r="E14" s="29" t="n">
        <v>25010.26</v>
      </c>
      <c r="F14" s="30" t="n">
        <v>4.752</v>
      </c>
      <c r="G14" s="31" t="n">
        <f aca="false">F14*E14</f>
        <v>118848.75552</v>
      </c>
      <c r="H14" s="10" t="n">
        <f aca="false">G14/G$761</f>
        <v>0.0587544480069809</v>
      </c>
      <c r="I14" s="12" t="n">
        <f aca="false">I13+H14</f>
        <v>0.137224851695911</v>
      </c>
      <c r="J14" s="11" t="s">
        <v>13</v>
      </c>
    </row>
    <row r="15" customFormat="false" ht="14.25" hidden="false" customHeight="false" outlineLevel="0" collapsed="false">
      <c r="B15" s="28" t="s">
        <v>340</v>
      </c>
      <c r="C15" s="6" t="s">
        <v>341</v>
      </c>
      <c r="D15" s="29" t="n">
        <v>27145.58</v>
      </c>
      <c r="E15" s="29" t="n">
        <v>26053.58</v>
      </c>
      <c r="F15" s="30" t="n">
        <v>3.9847</v>
      </c>
      <c r="G15" s="31" t="n">
        <f aca="false">F15*E15</f>
        <v>103815.700226</v>
      </c>
      <c r="H15" s="10" t="n">
        <f aca="false">G15/G$761</f>
        <v>0.0513226590766479</v>
      </c>
      <c r="I15" s="12" t="n">
        <f aca="false">I14+H15</f>
        <v>0.188547510772559</v>
      </c>
      <c r="J15" s="11" t="s">
        <v>13</v>
      </c>
    </row>
    <row r="16" customFormat="false" ht="14.25" hidden="false" customHeight="false" outlineLevel="0" collapsed="false">
      <c r="B16" s="28" t="s">
        <v>342</v>
      </c>
      <c r="C16" s="6" t="s">
        <v>343</v>
      </c>
      <c r="D16" s="29" t="n">
        <v>34830.43</v>
      </c>
      <c r="E16" s="29" t="n">
        <v>34405.16</v>
      </c>
      <c r="F16" s="30" t="n">
        <v>2.8311</v>
      </c>
      <c r="G16" s="31" t="n">
        <f aca="false">F16*E16</f>
        <v>97404.448476</v>
      </c>
      <c r="H16" s="10" t="n">
        <f aca="false">G16/G$761</f>
        <v>0.0481531723120881</v>
      </c>
      <c r="I16" s="12" t="n">
        <f aca="false">I15+H16</f>
        <v>0.236700683084647</v>
      </c>
      <c r="J16" s="11" t="s">
        <v>13</v>
      </c>
    </row>
    <row r="17" customFormat="false" ht="14.25" hidden="false" customHeight="false" outlineLevel="0" collapsed="false">
      <c r="B17" s="28" t="s">
        <v>344</v>
      </c>
      <c r="C17" s="6" t="s">
        <v>345</v>
      </c>
      <c r="D17" s="29" t="n">
        <v>20602.44</v>
      </c>
      <c r="E17" s="29" t="n">
        <v>19484.44</v>
      </c>
      <c r="F17" s="30" t="n">
        <v>4.959</v>
      </c>
      <c r="G17" s="31" t="n">
        <f aca="false">F17*E17</f>
        <v>96623.33796</v>
      </c>
      <c r="H17" s="10" t="n">
        <f aca="false">G17/G$761</f>
        <v>0.0477670200381393</v>
      </c>
      <c r="I17" s="12" t="n">
        <f aca="false">I16+H17</f>
        <v>0.284467703122787</v>
      </c>
      <c r="J17" s="11" t="s">
        <v>13</v>
      </c>
    </row>
    <row r="18" customFormat="false" ht="14.25" hidden="false" customHeight="false" outlineLevel="0" collapsed="false">
      <c r="B18" s="28" t="s">
        <v>346</v>
      </c>
      <c r="C18" s="6" t="s">
        <v>347</v>
      </c>
      <c r="D18" s="29" t="n">
        <v>1614238.13</v>
      </c>
      <c r="E18" s="29" t="n">
        <v>1588585.77</v>
      </c>
      <c r="F18" s="30" t="n">
        <v>0.0395</v>
      </c>
      <c r="G18" s="31" t="n">
        <f aca="false">F18*E18</f>
        <v>62749.137915</v>
      </c>
      <c r="H18" s="10" t="n">
        <f aca="false">G18/G$761</f>
        <v>0.0310208629865655</v>
      </c>
      <c r="I18" s="12" t="n">
        <f aca="false">I17+H18</f>
        <v>0.315488566109352</v>
      </c>
      <c r="J18" s="11" t="s">
        <v>13</v>
      </c>
    </row>
    <row r="19" customFormat="false" ht="14.25" hidden="false" customHeight="false" outlineLevel="0" collapsed="false">
      <c r="B19" s="28" t="n">
        <v>58407001</v>
      </c>
      <c r="C19" s="6" t="s">
        <v>348</v>
      </c>
      <c r="D19" s="29" t="n">
        <v>310561</v>
      </c>
      <c r="E19" s="29" t="n">
        <v>296780</v>
      </c>
      <c r="F19" s="30" t="n">
        <v>0.211375210335911</v>
      </c>
      <c r="G19" s="31" t="n">
        <f aca="false">F19*E19</f>
        <v>62731.9349234917</v>
      </c>
      <c r="H19" s="10" t="n">
        <f aca="false">G19/G$761</f>
        <v>0.0310123584610809</v>
      </c>
      <c r="I19" s="12" t="n">
        <f aca="false">I18+H19</f>
        <v>0.346500924570433</v>
      </c>
      <c r="J19" s="11" t="s">
        <v>13</v>
      </c>
    </row>
    <row r="20" customFormat="false" ht="14.25" hidden="false" customHeight="false" outlineLevel="0" collapsed="false">
      <c r="B20" s="28" t="n">
        <v>58409604</v>
      </c>
      <c r="C20" s="6" t="s">
        <v>349</v>
      </c>
      <c r="D20" s="29" t="n">
        <v>294395</v>
      </c>
      <c r="E20" s="29" t="n">
        <v>293145</v>
      </c>
      <c r="F20" s="30" t="n">
        <v>0.208487857142857</v>
      </c>
      <c r="G20" s="31" t="n">
        <f aca="false">F20*E20</f>
        <v>61117.1728821429</v>
      </c>
      <c r="H20" s="10" t="n">
        <f aca="false">G20/G$761</f>
        <v>0.0302140795730355</v>
      </c>
      <c r="I20" s="12" t="n">
        <f aca="false">I19+H20</f>
        <v>0.376715004143469</v>
      </c>
      <c r="J20" s="11" t="s">
        <v>13</v>
      </c>
    </row>
    <row r="21" customFormat="false" ht="14.25" hidden="false" customHeight="false" outlineLevel="0" collapsed="false">
      <c r="B21" s="28" t="s">
        <v>350</v>
      </c>
      <c r="C21" s="6" t="s">
        <v>351</v>
      </c>
      <c r="D21" s="29" t="n">
        <v>1361553.12</v>
      </c>
      <c r="E21" s="29" t="n">
        <v>1354567.12</v>
      </c>
      <c r="F21" s="30" t="n">
        <v>0.0441</v>
      </c>
      <c r="G21" s="31" t="n">
        <f aca="false">F21*E21</f>
        <v>59736.409992</v>
      </c>
      <c r="H21" s="10" t="n">
        <f aca="false">G21/G$761</f>
        <v>0.029531481248098</v>
      </c>
      <c r="I21" s="12" t="n">
        <f aca="false">I20+H21</f>
        <v>0.406246485391567</v>
      </c>
      <c r="J21" s="11" t="s">
        <v>13</v>
      </c>
    </row>
    <row r="22" customFormat="false" ht="14.25" hidden="false" customHeight="false" outlineLevel="0" collapsed="false">
      <c r="B22" s="28" t="s">
        <v>352</v>
      </c>
      <c r="C22" s="6" t="s">
        <v>353</v>
      </c>
      <c r="D22" s="29" t="n">
        <v>12394.72</v>
      </c>
      <c r="E22" s="29" t="n">
        <v>11989.42</v>
      </c>
      <c r="F22" s="30" t="n">
        <v>3.7491</v>
      </c>
      <c r="G22" s="31" t="n">
        <f aca="false">F22*E22</f>
        <v>44949.534522</v>
      </c>
      <c r="H22" s="10" t="n">
        <f aca="false">G22/G$761</f>
        <v>0.0222213945569368</v>
      </c>
      <c r="I22" s="12" t="n">
        <f aca="false">I21+H22</f>
        <v>0.428467879948503</v>
      </c>
      <c r="J22" s="11" t="s">
        <v>13</v>
      </c>
    </row>
    <row r="23" customFormat="false" ht="14.25" hidden="false" customHeight="false" outlineLevel="0" collapsed="false">
      <c r="B23" s="28" t="s">
        <v>354</v>
      </c>
      <c r="C23" s="6" t="s">
        <v>355</v>
      </c>
      <c r="D23" s="29" t="n">
        <v>14213.24</v>
      </c>
      <c r="E23" s="29" t="n">
        <v>13847.74</v>
      </c>
      <c r="F23" s="30" t="n">
        <v>2.673</v>
      </c>
      <c r="G23" s="31" t="n">
        <f aca="false">F23*E23</f>
        <v>37015.00902</v>
      </c>
      <c r="H23" s="10" t="n">
        <f aca="false">G23/G$761</f>
        <v>0.0182988573454397</v>
      </c>
      <c r="I23" s="12" t="n">
        <f aca="false">I22+H23</f>
        <v>0.446766737293943</v>
      </c>
      <c r="J23" s="11" t="s">
        <v>13</v>
      </c>
    </row>
    <row r="24" customFormat="false" ht="14.25" hidden="false" customHeight="false" outlineLevel="0" collapsed="false">
      <c r="B24" s="28" t="s">
        <v>356</v>
      </c>
      <c r="C24" s="6" t="s">
        <v>357</v>
      </c>
      <c r="D24" s="29" t="n">
        <v>708230.38</v>
      </c>
      <c r="E24" s="29" t="n">
        <v>698996.38</v>
      </c>
      <c r="F24" s="30" t="n">
        <v>0.05</v>
      </c>
      <c r="G24" s="31" t="n">
        <f aca="false">F24*E24</f>
        <v>34949.819</v>
      </c>
      <c r="H24" s="10" t="n">
        <f aca="false">G24/G$761</f>
        <v>0.0172779034522018</v>
      </c>
      <c r="I24" s="12" t="n">
        <f aca="false">I23+H24</f>
        <v>0.464044640746145</v>
      </c>
      <c r="J24" s="11" t="s">
        <v>13</v>
      </c>
    </row>
    <row r="25" customFormat="false" ht="14.25" hidden="false" customHeight="false" outlineLevel="0" collapsed="false">
      <c r="B25" s="28" t="s">
        <v>358</v>
      </c>
      <c r="C25" s="6" t="s">
        <v>359</v>
      </c>
      <c r="D25" s="29" t="n">
        <v>29278.69</v>
      </c>
      <c r="E25" s="29" t="n">
        <v>27757.69</v>
      </c>
      <c r="F25" s="30" t="n">
        <v>0.891</v>
      </c>
      <c r="G25" s="31" t="n">
        <f aca="false">F25*E25</f>
        <v>24732.10179</v>
      </c>
      <c r="H25" s="10" t="n">
        <f aca="false">G25/G$761</f>
        <v>0.0122266403410457</v>
      </c>
      <c r="I25" s="12" t="n">
        <f aca="false">I24+H25</f>
        <v>0.476271281087191</v>
      </c>
      <c r="J25" s="11" t="s">
        <v>13</v>
      </c>
    </row>
    <row r="26" customFormat="false" ht="14.25" hidden="false" customHeight="false" outlineLevel="0" collapsed="false">
      <c r="B26" s="28" t="n">
        <v>58406702</v>
      </c>
      <c r="C26" s="6" t="s">
        <v>360</v>
      </c>
      <c r="D26" s="29" t="n">
        <v>119704.98</v>
      </c>
      <c r="E26" s="29" t="n">
        <v>119304.98</v>
      </c>
      <c r="F26" s="30" t="n">
        <v>0.206686920363883</v>
      </c>
      <c r="G26" s="31" t="n">
        <f aca="false">F26*E26</f>
        <v>24658.7789002747</v>
      </c>
      <c r="H26" s="10" t="n">
        <f aca="false">G26/G$761</f>
        <v>0.012190392204553</v>
      </c>
      <c r="I26" s="12" t="n">
        <f aca="false">I25+H26</f>
        <v>0.488461673291744</v>
      </c>
      <c r="J26" s="11" t="s">
        <v>13</v>
      </c>
    </row>
    <row r="27" customFormat="false" ht="14.25" hidden="false" customHeight="false" outlineLevel="0" collapsed="false">
      <c r="B27" s="28" t="n">
        <v>58409605</v>
      </c>
      <c r="C27" s="6" t="s">
        <v>361</v>
      </c>
      <c r="D27" s="29" t="n">
        <v>115904</v>
      </c>
      <c r="E27" s="29" t="n">
        <v>115354</v>
      </c>
      <c r="F27" s="30" t="n">
        <v>0.207299467129796</v>
      </c>
      <c r="G27" s="31" t="n">
        <f aca="false">F27*E27</f>
        <v>23912.8227312905</v>
      </c>
      <c r="H27" s="10" t="n">
        <f aca="false">G27/G$761</f>
        <v>0.0118216189451755</v>
      </c>
      <c r="I27" s="12" t="n">
        <f aca="false">I26+H27</f>
        <v>0.500283292236919</v>
      </c>
      <c r="J27" s="11" t="s">
        <v>13</v>
      </c>
    </row>
    <row r="28" customFormat="false" ht="14.25" hidden="false" customHeight="false" outlineLevel="0" collapsed="false">
      <c r="B28" s="28" t="s">
        <v>362</v>
      </c>
      <c r="C28" s="6" t="s">
        <v>363</v>
      </c>
      <c r="D28" s="29" t="n">
        <v>13170</v>
      </c>
      <c r="E28" s="29" t="n">
        <v>10641</v>
      </c>
      <c r="F28" s="30" t="n">
        <v>2.2298</v>
      </c>
      <c r="G28" s="31" t="n">
        <f aca="false">F28*E28</f>
        <v>23727.3018</v>
      </c>
      <c r="H28" s="10" t="n">
        <f aca="false">G28/G$761</f>
        <v>0.0117299042287359</v>
      </c>
      <c r="I28" s="12" t="n">
        <f aca="false">I27+H28</f>
        <v>0.512013196465655</v>
      </c>
      <c r="J28" s="11" t="s">
        <v>13</v>
      </c>
    </row>
    <row r="29" customFormat="false" ht="14.25" hidden="false" customHeight="false" outlineLevel="0" collapsed="false">
      <c r="B29" s="28" t="s">
        <v>364</v>
      </c>
      <c r="C29" s="6" t="s">
        <v>365</v>
      </c>
      <c r="D29" s="29" t="n">
        <v>260073</v>
      </c>
      <c r="E29" s="29" t="n">
        <v>244360</v>
      </c>
      <c r="F29" s="30" t="n">
        <v>0.0946</v>
      </c>
      <c r="G29" s="31" t="n">
        <f aca="false">F29*E29</f>
        <v>23116.456</v>
      </c>
      <c r="H29" s="10" t="n">
        <f aca="false">G29/G$761</f>
        <v>0.0114279245602122</v>
      </c>
      <c r="I29" s="12" t="n">
        <f aca="false">I28+H29</f>
        <v>0.523441121025867</v>
      </c>
      <c r="J29" s="11" t="s">
        <v>13</v>
      </c>
    </row>
    <row r="30" customFormat="false" ht="14.25" hidden="false" customHeight="false" outlineLevel="0" collapsed="false">
      <c r="B30" s="28" t="s">
        <v>366</v>
      </c>
      <c r="C30" s="6" t="s">
        <v>367</v>
      </c>
      <c r="D30" s="29" t="n">
        <v>4620</v>
      </c>
      <c r="E30" s="29" t="n">
        <v>4299</v>
      </c>
      <c r="F30" s="30" t="n">
        <v>4.7584</v>
      </c>
      <c r="G30" s="31" t="n">
        <f aca="false">F30*E30</f>
        <v>20456.3616</v>
      </c>
      <c r="H30" s="10" t="n">
        <f aca="false">G30/G$761</f>
        <v>0.0101128718494401</v>
      </c>
      <c r="I30" s="12" t="n">
        <f aca="false">I29+H30</f>
        <v>0.533553992875307</v>
      </c>
      <c r="J30" s="11" t="s">
        <v>13</v>
      </c>
    </row>
    <row r="31" customFormat="false" ht="14.25" hidden="false" customHeight="false" outlineLevel="0" collapsed="false">
      <c r="B31" s="28" t="n">
        <v>56200308</v>
      </c>
      <c r="C31" s="6" t="s">
        <v>48</v>
      </c>
      <c r="D31" s="29" t="n">
        <v>563477.22</v>
      </c>
      <c r="E31" s="29" t="n">
        <v>555377.22</v>
      </c>
      <c r="F31" s="30" t="n">
        <v>0.0353572671940954</v>
      </c>
      <c r="G31" s="31" t="n">
        <f aca="false">F31*E31</f>
        <v>19636.6207610539</v>
      </c>
      <c r="H31" s="10" t="n">
        <f aca="false">G31/G$761</f>
        <v>0.0097076221664264</v>
      </c>
      <c r="I31" s="12" t="n">
        <f aca="false">I30+H31</f>
        <v>0.543261615041734</v>
      </c>
      <c r="J31" s="11" t="s">
        <v>13</v>
      </c>
    </row>
    <row r="32" customFormat="false" ht="14.25" hidden="false" customHeight="false" outlineLevel="0" collapsed="false">
      <c r="B32" s="28" t="n">
        <v>56200110</v>
      </c>
      <c r="C32" s="6" t="s">
        <v>368</v>
      </c>
      <c r="D32" s="29" t="n">
        <v>217750</v>
      </c>
      <c r="E32" s="29" t="n">
        <v>216850</v>
      </c>
      <c r="F32" s="30" t="n">
        <v>0.0793802006018054</v>
      </c>
      <c r="G32" s="31" t="n">
        <f aca="false">F32*E32</f>
        <v>17213.5965005015</v>
      </c>
      <c r="H32" s="10" t="n">
        <f aca="false">G32/G$761</f>
        <v>0.00850976820225659</v>
      </c>
      <c r="I32" s="12" t="n">
        <f aca="false">I31+H32</f>
        <v>0.55177138324399</v>
      </c>
      <c r="J32" s="11" t="s">
        <v>13</v>
      </c>
    </row>
    <row r="33" customFormat="false" ht="14.25" hidden="false" customHeight="false" outlineLevel="0" collapsed="false">
      <c r="B33" s="28" t="s">
        <v>369</v>
      </c>
      <c r="C33" s="6" t="s">
        <v>370</v>
      </c>
      <c r="D33" s="29" t="n">
        <v>149554.99</v>
      </c>
      <c r="E33" s="29" t="n">
        <v>139252.99</v>
      </c>
      <c r="F33" s="30" t="n">
        <v>0.1199</v>
      </c>
      <c r="G33" s="31" t="n">
        <f aca="false">F33*E33</f>
        <v>16696.433501</v>
      </c>
      <c r="H33" s="10" t="n">
        <f aca="false">G33/G$761</f>
        <v>0.00825410186033825</v>
      </c>
      <c r="I33" s="12" t="n">
        <f aca="false">I32+H33</f>
        <v>0.560025485104328</v>
      </c>
      <c r="J33" s="11" t="s">
        <v>13</v>
      </c>
    </row>
    <row r="34" customFormat="false" ht="14.25" hidden="false" customHeight="false" outlineLevel="0" collapsed="false">
      <c r="B34" s="28" t="s">
        <v>371</v>
      </c>
      <c r="C34" s="6" t="s">
        <v>372</v>
      </c>
      <c r="D34" s="29" t="n">
        <v>63146</v>
      </c>
      <c r="E34" s="29" t="n">
        <v>58946</v>
      </c>
      <c r="F34" s="30" t="n">
        <v>0.278476336438236</v>
      </c>
      <c r="G34" s="31" t="n">
        <f aca="false">F34*E34</f>
        <v>16415.0661276883</v>
      </c>
      <c r="H34" s="10" t="n">
        <f aca="false">G34/G$761</f>
        <v>0.00811500419260271</v>
      </c>
      <c r="I34" s="12" t="n">
        <f aca="false">I33+H34</f>
        <v>0.568140489296931</v>
      </c>
      <c r="J34" s="11" t="s">
        <v>13</v>
      </c>
    </row>
    <row r="35" customFormat="false" ht="14.25" hidden="false" customHeight="false" outlineLevel="0" collapsed="false">
      <c r="B35" s="28" t="n">
        <v>56200258</v>
      </c>
      <c r="C35" s="6" t="s">
        <v>373</v>
      </c>
      <c r="D35" s="29" t="n">
        <v>197899</v>
      </c>
      <c r="E35" s="29" t="n">
        <v>198899</v>
      </c>
      <c r="F35" s="30" t="n">
        <v>0.0800996961640714</v>
      </c>
      <c r="G35" s="31" t="n">
        <f aca="false">F35*E35</f>
        <v>15931.7494673376</v>
      </c>
      <c r="H35" s="10" t="n">
        <f aca="false">G35/G$761</f>
        <v>0.00787607023433589</v>
      </c>
      <c r="I35" s="12" t="n">
        <f aca="false">I34+H35</f>
        <v>0.576016559531267</v>
      </c>
      <c r="J35" s="11" t="s">
        <v>13</v>
      </c>
    </row>
    <row r="36" customFormat="false" ht="14.25" hidden="false" customHeight="false" outlineLevel="0" collapsed="false">
      <c r="B36" s="28" t="s">
        <v>374</v>
      </c>
      <c r="C36" s="6" t="s">
        <v>375</v>
      </c>
      <c r="D36" s="29" t="n">
        <v>712902.13</v>
      </c>
      <c r="E36" s="29" t="n">
        <v>695416.85</v>
      </c>
      <c r="F36" s="30" t="n">
        <v>0.0226</v>
      </c>
      <c r="G36" s="31" t="n">
        <f aca="false">F36*E36</f>
        <v>15716.42081</v>
      </c>
      <c r="H36" s="10" t="n">
        <f aca="false">G36/G$761</f>
        <v>0.00776961967583737</v>
      </c>
      <c r="I36" s="12" t="n">
        <f aca="false">I35+H36</f>
        <v>0.583786179207104</v>
      </c>
      <c r="J36" s="11" t="s">
        <v>13</v>
      </c>
    </row>
    <row r="37" customFormat="false" ht="14.25" hidden="false" customHeight="false" outlineLevel="0" collapsed="false">
      <c r="B37" s="28" t="s">
        <v>376</v>
      </c>
      <c r="C37" s="6" t="s">
        <v>377</v>
      </c>
      <c r="D37" s="29" t="n">
        <v>284661</v>
      </c>
      <c r="E37" s="29" t="n">
        <v>254534</v>
      </c>
      <c r="F37" s="30" t="n">
        <v>0.0615181757552592</v>
      </c>
      <c r="G37" s="31" t="n">
        <f aca="false">F37*E37</f>
        <v>15658.4673476891</v>
      </c>
      <c r="H37" s="10" t="n">
        <f aca="false">G37/G$761</f>
        <v>0.00774096961826403</v>
      </c>
      <c r="I37" s="12" t="n">
        <f aca="false">I36+H37</f>
        <v>0.591527148825368</v>
      </c>
      <c r="J37" s="11" t="s">
        <v>13</v>
      </c>
    </row>
    <row r="38" customFormat="false" ht="14.25" hidden="false" customHeight="false" outlineLevel="0" collapsed="false">
      <c r="B38" s="28" t="s">
        <v>378</v>
      </c>
      <c r="C38" s="6" t="s">
        <v>379</v>
      </c>
      <c r="D38" s="29" t="n">
        <v>6201.47</v>
      </c>
      <c r="E38" s="29" t="n">
        <v>6157.47</v>
      </c>
      <c r="F38" s="30" t="n">
        <v>2.508</v>
      </c>
      <c r="G38" s="31" t="n">
        <f aca="false">F38*E38</f>
        <v>15442.93476</v>
      </c>
      <c r="H38" s="10" t="n">
        <f aca="false">G38/G$761</f>
        <v>0.00763441824410967</v>
      </c>
      <c r="I38" s="12" t="n">
        <f aca="false">I37+H38</f>
        <v>0.599161567069478</v>
      </c>
      <c r="J38" s="11" t="s">
        <v>13</v>
      </c>
    </row>
    <row r="39" customFormat="false" ht="14.25" hidden="false" customHeight="false" outlineLevel="0" collapsed="false">
      <c r="B39" s="28" t="s">
        <v>380</v>
      </c>
      <c r="C39" s="6" t="s">
        <v>381</v>
      </c>
      <c r="D39" s="29" t="n">
        <v>2865.9</v>
      </c>
      <c r="E39" s="29" t="n">
        <v>2643.9</v>
      </c>
      <c r="F39" s="30" t="n">
        <v>5.53128723717532</v>
      </c>
      <c r="G39" s="31" t="n">
        <f aca="false">F39*E39</f>
        <v>14624.1703263678</v>
      </c>
      <c r="H39" s="10" t="n">
        <f aca="false">G39/G$761</f>
        <v>0.00722965125992606</v>
      </c>
      <c r="I39" s="12" t="n">
        <f aca="false">I38+H39</f>
        <v>0.606391218329404</v>
      </c>
      <c r="J39" s="11" t="s">
        <v>13</v>
      </c>
    </row>
    <row r="40" customFormat="false" ht="14.25" hidden="false" customHeight="false" outlineLevel="0" collapsed="false">
      <c r="B40" s="28" t="s">
        <v>382</v>
      </c>
      <c r="C40" s="6" t="s">
        <v>383</v>
      </c>
      <c r="D40" s="29" t="n">
        <v>10347.38</v>
      </c>
      <c r="E40" s="29" t="n">
        <v>10253.38</v>
      </c>
      <c r="F40" s="30" t="n">
        <v>1.2999</v>
      </c>
      <c r="G40" s="31" t="n">
        <f aca="false">F40*E40</f>
        <v>13328.368662</v>
      </c>
      <c r="H40" s="10" t="n">
        <f aca="false">G40/G$761</f>
        <v>0.0065890546362311</v>
      </c>
      <c r="I40" s="12" t="n">
        <f aca="false">I39+H40</f>
        <v>0.612980272965635</v>
      </c>
      <c r="J40" s="11" t="s">
        <v>13</v>
      </c>
    </row>
    <row r="41" customFormat="false" ht="14.25" hidden="false" customHeight="false" outlineLevel="0" collapsed="false">
      <c r="B41" s="28" t="n">
        <v>56200331</v>
      </c>
      <c r="C41" s="6" t="s">
        <v>384</v>
      </c>
      <c r="D41" s="29" t="n">
        <v>353476</v>
      </c>
      <c r="E41" s="29" t="n">
        <v>321126</v>
      </c>
      <c r="F41" s="30" t="n">
        <v>0.0409000357611855</v>
      </c>
      <c r="G41" s="31" t="n">
        <f aca="false">F41*E41</f>
        <v>13134.0648838465</v>
      </c>
      <c r="H41" s="10" t="n">
        <f aca="false">G41/G$761</f>
        <v>0.00649299800373939</v>
      </c>
      <c r="I41" s="12" t="n">
        <f aca="false">I40+H41</f>
        <v>0.619473270969374</v>
      </c>
      <c r="J41" s="11" t="s">
        <v>13</v>
      </c>
    </row>
    <row r="42" customFormat="false" ht="14.25" hidden="false" customHeight="false" outlineLevel="0" collapsed="false">
      <c r="B42" s="28" t="s">
        <v>385</v>
      </c>
      <c r="C42" s="6" t="s">
        <v>386</v>
      </c>
      <c r="D42" s="29" t="n">
        <v>41874</v>
      </c>
      <c r="E42" s="29" t="n">
        <v>41136</v>
      </c>
      <c r="F42" s="30" t="n">
        <v>0.318427332670472</v>
      </c>
      <c r="G42" s="31" t="n">
        <f aca="false">F42*E42</f>
        <v>13098.8267567325</v>
      </c>
      <c r="H42" s="10" t="n">
        <f aca="false">G42/G$761</f>
        <v>0.00647557757137289</v>
      </c>
      <c r="I42" s="12" t="n">
        <f aca="false">I41+H42</f>
        <v>0.625948848540747</v>
      </c>
      <c r="J42" s="11" t="s">
        <v>13</v>
      </c>
    </row>
    <row r="43" customFormat="false" ht="14.25" hidden="false" customHeight="false" outlineLevel="0" collapsed="false">
      <c r="B43" s="28" t="s">
        <v>387</v>
      </c>
      <c r="C43" s="6" t="s">
        <v>388</v>
      </c>
      <c r="D43" s="29" t="n">
        <v>417142.26</v>
      </c>
      <c r="E43" s="29" t="n">
        <v>402166.26</v>
      </c>
      <c r="F43" s="30" t="n">
        <v>0.031</v>
      </c>
      <c r="G43" s="31" t="n">
        <f aca="false">F43*E43</f>
        <v>12467.15406</v>
      </c>
      <c r="H43" s="10" t="n">
        <f aca="false">G43/G$761</f>
        <v>0.00616330185207555</v>
      </c>
      <c r="I43" s="12" t="n">
        <f aca="false">I42+H43</f>
        <v>0.632112150392823</v>
      </c>
      <c r="J43" s="11" t="s">
        <v>13</v>
      </c>
    </row>
    <row r="44" customFormat="false" ht="14.25" hidden="false" customHeight="false" outlineLevel="0" collapsed="false">
      <c r="B44" s="28" t="s">
        <v>389</v>
      </c>
      <c r="C44" s="6" t="s">
        <v>390</v>
      </c>
      <c r="D44" s="29" t="n">
        <v>41487</v>
      </c>
      <c r="E44" s="29" t="n">
        <v>37087</v>
      </c>
      <c r="F44" s="30" t="n">
        <v>0.306829709577914</v>
      </c>
      <c r="G44" s="31" t="n">
        <f aca="false">F44*E44</f>
        <v>11379.3934391161</v>
      </c>
      <c r="H44" s="10" t="n">
        <f aca="false">G44/G$761</f>
        <v>0.00562555305896337</v>
      </c>
      <c r="I44" s="12" t="n">
        <f aca="false">I43+H44</f>
        <v>0.637737703451786</v>
      </c>
      <c r="J44" s="11" t="s">
        <v>13</v>
      </c>
    </row>
    <row r="45" customFormat="false" ht="14.25" hidden="false" customHeight="false" outlineLevel="0" collapsed="false">
      <c r="B45" s="28" t="s">
        <v>391</v>
      </c>
      <c r="C45" s="6" t="s">
        <v>392</v>
      </c>
      <c r="D45" s="29" t="n">
        <v>35085</v>
      </c>
      <c r="E45" s="29" t="n">
        <v>34357</v>
      </c>
      <c r="F45" s="30" t="n">
        <v>0.330913294012709</v>
      </c>
      <c r="G45" s="31" t="n">
        <f aca="false">F45*E45</f>
        <v>11369.1880423947</v>
      </c>
      <c r="H45" s="10" t="n">
        <f aca="false">G45/G$761</f>
        <v>0.00562050788664804</v>
      </c>
      <c r="I45" s="12" t="n">
        <f aca="false">I44+H45</f>
        <v>0.643358211338434</v>
      </c>
      <c r="J45" s="11" t="s">
        <v>13</v>
      </c>
    </row>
    <row r="46" customFormat="false" ht="14.25" hidden="false" customHeight="false" outlineLevel="0" collapsed="false">
      <c r="B46" s="28" t="n">
        <v>58409401</v>
      </c>
      <c r="C46" s="6" t="s">
        <v>393</v>
      </c>
      <c r="D46" s="29" t="n">
        <v>3799.78</v>
      </c>
      <c r="E46" s="29" t="n">
        <v>3763.78</v>
      </c>
      <c r="F46" s="30" t="n">
        <v>2.98596124401914</v>
      </c>
      <c r="G46" s="31" t="n">
        <f aca="false">F46*E46</f>
        <v>11238.5012110144</v>
      </c>
      <c r="H46" s="10" t="n">
        <f aca="false">G46/G$761</f>
        <v>0.0055559011298845</v>
      </c>
      <c r="I46" s="12" t="n">
        <f aca="false">I45+H46</f>
        <v>0.648914112468319</v>
      </c>
      <c r="J46" s="11" t="s">
        <v>13</v>
      </c>
    </row>
    <row r="47" customFormat="false" ht="14.25" hidden="false" customHeight="false" outlineLevel="0" collapsed="false">
      <c r="B47" s="28" t="s">
        <v>394</v>
      </c>
      <c r="C47" s="6" t="s">
        <v>395</v>
      </c>
      <c r="D47" s="29" t="n">
        <v>584755.21</v>
      </c>
      <c r="E47" s="29" t="n">
        <v>539587.22</v>
      </c>
      <c r="F47" s="30" t="n">
        <v>0.02</v>
      </c>
      <c r="G47" s="31" t="n">
        <f aca="false">F47*E47</f>
        <v>10791.7444</v>
      </c>
      <c r="H47" s="10" t="n">
        <f aca="false">G47/G$761</f>
        <v>0.00533504101477719</v>
      </c>
      <c r="I47" s="12" t="n">
        <f aca="false">I46+H47</f>
        <v>0.654249153483096</v>
      </c>
      <c r="J47" s="11" t="s">
        <v>13</v>
      </c>
    </row>
    <row r="48" customFormat="false" ht="14.25" hidden="false" customHeight="false" outlineLevel="0" collapsed="false">
      <c r="B48" s="28" t="s">
        <v>396</v>
      </c>
      <c r="C48" s="6" t="s">
        <v>397</v>
      </c>
      <c r="D48" s="29" t="n">
        <v>198737.9</v>
      </c>
      <c r="E48" s="29" t="n">
        <v>195360.9</v>
      </c>
      <c r="F48" s="30" t="n">
        <v>0.0548</v>
      </c>
      <c r="G48" s="31" t="n">
        <f aca="false">F48*E48</f>
        <v>10705.77732</v>
      </c>
      <c r="H48" s="10" t="n">
        <f aca="false">G48/G$761</f>
        <v>0.00529254205624731</v>
      </c>
      <c r="I48" s="12" t="n">
        <f aca="false">I47+H48</f>
        <v>0.659541695539343</v>
      </c>
      <c r="J48" s="11" t="s">
        <v>13</v>
      </c>
    </row>
    <row r="49" customFormat="false" ht="14.25" hidden="false" customHeight="false" outlineLevel="0" collapsed="false">
      <c r="B49" s="28" t="s">
        <v>398</v>
      </c>
      <c r="C49" s="6" t="s">
        <v>399</v>
      </c>
      <c r="D49" s="29" t="n">
        <v>949</v>
      </c>
      <c r="E49" s="29" t="n">
        <v>854</v>
      </c>
      <c r="F49" s="30" t="n">
        <v>11.9237</v>
      </c>
      <c r="G49" s="31" t="n">
        <f aca="false">F49*E49</f>
        <v>10182.8398</v>
      </c>
      <c r="H49" s="10" t="n">
        <f aca="false">G49/G$761</f>
        <v>0.00503402100404691</v>
      </c>
      <c r="I49" s="12" t="n">
        <f aca="false">I48+H49</f>
        <v>0.66457571654339</v>
      </c>
      <c r="J49" s="11" t="s">
        <v>13</v>
      </c>
    </row>
    <row r="50" customFormat="false" ht="14.25" hidden="false" customHeight="false" outlineLevel="0" collapsed="false">
      <c r="B50" s="28" t="s">
        <v>400</v>
      </c>
      <c r="C50" s="6" t="s">
        <v>401</v>
      </c>
      <c r="D50" s="29" t="n">
        <v>22506</v>
      </c>
      <c r="E50" s="29" t="n">
        <v>21442</v>
      </c>
      <c r="F50" s="30" t="n">
        <v>0.4553</v>
      </c>
      <c r="G50" s="31" t="n">
        <f aca="false">F50*E50</f>
        <v>9762.5426</v>
      </c>
      <c r="H50" s="10" t="n">
        <f aca="false">G50/G$761</f>
        <v>0.00482624154622394</v>
      </c>
      <c r="I50" s="12" t="n">
        <f aca="false">I49+H50</f>
        <v>0.669401958089614</v>
      </c>
      <c r="J50" s="11" t="s">
        <v>13</v>
      </c>
    </row>
    <row r="51" customFormat="false" ht="14.25" hidden="false" customHeight="false" outlineLevel="0" collapsed="false">
      <c r="B51" s="28" t="s">
        <v>402</v>
      </c>
      <c r="C51" s="6" t="s">
        <v>403</v>
      </c>
      <c r="D51" s="29" t="n">
        <v>33328</v>
      </c>
      <c r="E51" s="29" t="n">
        <v>31781</v>
      </c>
      <c r="F51" s="30" t="n">
        <v>0.306829709577914</v>
      </c>
      <c r="G51" s="31" t="n">
        <f aca="false">F51*E51</f>
        <v>9751.35500009568</v>
      </c>
      <c r="H51" s="10" t="n">
        <f aca="false">G51/G$761</f>
        <v>0.0048207108088256</v>
      </c>
      <c r="I51" s="12" t="n">
        <f aca="false">I50+H51</f>
        <v>0.67422266889844</v>
      </c>
      <c r="J51" s="11" t="s">
        <v>13</v>
      </c>
    </row>
    <row r="52" customFormat="false" ht="14.25" hidden="false" customHeight="false" outlineLevel="0" collapsed="false">
      <c r="B52" s="28" t="s">
        <v>404</v>
      </c>
      <c r="C52" s="6" t="s">
        <v>405</v>
      </c>
      <c r="D52" s="29" t="n">
        <v>2264.73</v>
      </c>
      <c r="E52" s="29" t="n">
        <v>2037.73</v>
      </c>
      <c r="F52" s="30" t="n">
        <v>4.7615</v>
      </c>
      <c r="G52" s="31" t="n">
        <f aca="false">F52*E52</f>
        <v>9702.651395</v>
      </c>
      <c r="H52" s="10" t="n">
        <f aca="false">G52/G$761</f>
        <v>0.00479663354002437</v>
      </c>
      <c r="I52" s="12" t="n">
        <f aca="false">I51+H52</f>
        <v>0.679019302438464</v>
      </c>
      <c r="J52" s="11" t="s">
        <v>13</v>
      </c>
    </row>
    <row r="53" customFormat="false" ht="14.25" hidden="false" customHeight="false" outlineLevel="0" collapsed="false">
      <c r="B53" s="28" t="s">
        <v>406</v>
      </c>
      <c r="C53" s="6" t="s">
        <v>407</v>
      </c>
      <c r="D53" s="29" t="n">
        <v>2792.33</v>
      </c>
      <c r="E53" s="29" t="n">
        <v>2737.13</v>
      </c>
      <c r="F53" s="30" t="n">
        <v>3.3921</v>
      </c>
      <c r="G53" s="31" t="n">
        <f aca="false">F53*E53</f>
        <v>9284.618673</v>
      </c>
      <c r="H53" s="10" t="n">
        <f aca="false">G53/G$761</f>
        <v>0.00458997355673298</v>
      </c>
      <c r="I53" s="12" t="n">
        <f aca="false">I52+H53</f>
        <v>0.683609275995197</v>
      </c>
      <c r="J53" s="11" t="s">
        <v>13</v>
      </c>
    </row>
    <row r="54" customFormat="false" ht="14.25" hidden="false" customHeight="false" outlineLevel="0" collapsed="false">
      <c r="B54" s="28" t="s">
        <v>408</v>
      </c>
      <c r="C54" s="6" t="s">
        <v>409</v>
      </c>
      <c r="D54" s="29" t="n">
        <v>221982.93</v>
      </c>
      <c r="E54" s="29" t="n">
        <v>220460.89</v>
      </c>
      <c r="F54" s="30" t="n">
        <v>0.0394</v>
      </c>
      <c r="G54" s="31" t="n">
        <f aca="false">F54*E54</f>
        <v>8686.159066</v>
      </c>
      <c r="H54" s="10" t="n">
        <f aca="false">G54/G$761</f>
        <v>0.00429411716589477</v>
      </c>
      <c r="I54" s="12" t="n">
        <f aca="false">I53+H54</f>
        <v>0.687903393161092</v>
      </c>
      <c r="J54" s="11" t="s">
        <v>13</v>
      </c>
    </row>
    <row r="55" customFormat="false" ht="14.25" hidden="false" customHeight="false" outlineLevel="0" collapsed="false">
      <c r="B55" s="28" t="s">
        <v>410</v>
      </c>
      <c r="C55" s="6" t="s">
        <v>411</v>
      </c>
      <c r="D55" s="29" t="n">
        <v>2628.8</v>
      </c>
      <c r="E55" s="29" t="n">
        <v>2110.7</v>
      </c>
      <c r="F55" s="30" t="n">
        <v>4.02232426023254</v>
      </c>
      <c r="G55" s="31" t="n">
        <f aca="false">F55*E55</f>
        <v>8489.91981607282</v>
      </c>
      <c r="H55" s="10" t="n">
        <f aca="false">G55/G$761</f>
        <v>0.00419710370743382</v>
      </c>
      <c r="I55" s="12" t="n">
        <f aca="false">I54+H55</f>
        <v>0.692100496868526</v>
      </c>
      <c r="J55" s="11" t="s">
        <v>13</v>
      </c>
    </row>
    <row r="56" customFormat="false" ht="14.25" hidden="false" customHeight="false" outlineLevel="0" collapsed="false">
      <c r="B56" s="28" t="s">
        <v>412</v>
      </c>
      <c r="C56" s="6" t="s">
        <v>413</v>
      </c>
      <c r="D56" s="29" t="n">
        <v>8333.27</v>
      </c>
      <c r="E56" s="29" t="n">
        <v>8333.04</v>
      </c>
      <c r="F56" s="30" t="n">
        <v>1.00929041626668</v>
      </c>
      <c r="G56" s="31" t="n">
        <f aca="false">F56*E56</f>
        <v>8410.4574103669</v>
      </c>
      <c r="H56" s="10" t="n">
        <f aca="false">G56/G$761</f>
        <v>0.00415782042033391</v>
      </c>
      <c r="I56" s="12" t="n">
        <f aca="false">I55+H56</f>
        <v>0.69625831728886</v>
      </c>
      <c r="J56" s="11" t="s">
        <v>13</v>
      </c>
    </row>
    <row r="57" customFormat="false" ht="14.25" hidden="false" customHeight="false" outlineLevel="0" collapsed="false">
      <c r="B57" s="28" t="s">
        <v>414</v>
      </c>
      <c r="C57" s="6" t="s">
        <v>415</v>
      </c>
      <c r="D57" s="29" t="n">
        <v>5464</v>
      </c>
      <c r="E57" s="29" t="n">
        <v>5387</v>
      </c>
      <c r="F57" s="30" t="n">
        <v>1.5156</v>
      </c>
      <c r="G57" s="31" t="n">
        <f aca="false">F57*E57</f>
        <v>8164.5372</v>
      </c>
      <c r="H57" s="10" t="n">
        <f aca="false">G57/G$761</f>
        <v>0.00403624652458171</v>
      </c>
      <c r="I57" s="12" t="n">
        <f aca="false">I56+H57</f>
        <v>0.700294563813441</v>
      </c>
      <c r="J57" s="11" t="s">
        <v>13</v>
      </c>
    </row>
    <row r="58" customFormat="false" ht="14.25" hidden="false" customHeight="false" outlineLevel="0" collapsed="false">
      <c r="B58" s="28" t="s">
        <v>416</v>
      </c>
      <c r="C58" s="6" t="s">
        <v>417</v>
      </c>
      <c r="D58" s="29" t="n">
        <v>96129</v>
      </c>
      <c r="E58" s="29" t="n">
        <v>96129</v>
      </c>
      <c r="F58" s="30" t="n">
        <v>0.0847003109277806</v>
      </c>
      <c r="G58" s="31" t="n">
        <f aca="false">F58*E58</f>
        <v>8142.15618917663</v>
      </c>
      <c r="H58" s="10" t="n">
        <f aca="false">G58/G$761</f>
        <v>0.00402518217703333</v>
      </c>
      <c r="I58" s="12" t="n">
        <f aca="false">I57+H58</f>
        <v>0.704319745990475</v>
      </c>
      <c r="J58" s="11" t="s">
        <v>13</v>
      </c>
    </row>
    <row r="59" customFormat="false" ht="14.25" hidden="false" customHeight="false" outlineLevel="0" collapsed="false">
      <c r="B59" s="28" t="s">
        <v>418</v>
      </c>
      <c r="C59" s="6" t="s">
        <v>419</v>
      </c>
      <c r="D59" s="29" t="n">
        <v>24267</v>
      </c>
      <c r="E59" s="29" t="n">
        <v>23900</v>
      </c>
      <c r="F59" s="30" t="n">
        <v>0.330913294012709</v>
      </c>
      <c r="G59" s="31" t="n">
        <f aca="false">F59*E59</f>
        <v>7908.82772690375</v>
      </c>
      <c r="H59" s="10" t="n">
        <f aca="false">G59/G$761</f>
        <v>0.00390983317783532</v>
      </c>
      <c r="I59" s="12" t="n">
        <f aca="false">I58+H59</f>
        <v>0.70822957916831</v>
      </c>
      <c r="J59" s="11" t="s">
        <v>13</v>
      </c>
    </row>
    <row r="60" customFormat="false" ht="14.25" hidden="false" customHeight="false" outlineLevel="0" collapsed="false">
      <c r="B60" s="28" t="n">
        <v>58407002</v>
      </c>
      <c r="C60" s="6" t="s">
        <v>420</v>
      </c>
      <c r="D60" s="29" t="n">
        <v>84536</v>
      </c>
      <c r="E60" s="29" t="n">
        <v>84401</v>
      </c>
      <c r="F60" s="30" t="n">
        <v>0.0910950234094394</v>
      </c>
      <c r="G60" s="31" t="n">
        <f aca="false">F60*E60</f>
        <v>7688.51107078009</v>
      </c>
      <c r="H60" s="10" t="n">
        <f aca="false">G60/G$761</f>
        <v>0.00380091673642496</v>
      </c>
      <c r="I60" s="12" t="n">
        <f aca="false">I59+H60</f>
        <v>0.712030495904735</v>
      </c>
      <c r="J60" s="11" t="s">
        <v>13</v>
      </c>
    </row>
    <row r="61" customFormat="false" ht="14.25" hidden="false" customHeight="false" outlineLevel="0" collapsed="false">
      <c r="B61" s="28" t="n">
        <v>56200107</v>
      </c>
      <c r="C61" s="6" t="s">
        <v>421</v>
      </c>
      <c r="D61" s="29" t="n">
        <v>92300</v>
      </c>
      <c r="E61" s="29" t="n">
        <v>83350</v>
      </c>
      <c r="F61" s="30" t="n">
        <v>0.0914990576894665</v>
      </c>
      <c r="G61" s="31" t="n">
        <f aca="false">F61*E61</f>
        <v>7626.44645841703</v>
      </c>
      <c r="H61" s="10" t="n">
        <f aca="false">G61/G$761</f>
        <v>0.00377023427766294</v>
      </c>
      <c r="I61" s="12" t="n">
        <f aca="false">I60+H61</f>
        <v>0.715800730182398</v>
      </c>
      <c r="J61" s="11" t="s">
        <v>13</v>
      </c>
    </row>
    <row r="62" customFormat="false" ht="14.25" hidden="false" customHeight="false" outlineLevel="0" collapsed="false">
      <c r="B62" s="28" t="s">
        <v>422</v>
      </c>
      <c r="C62" s="6" t="s">
        <v>423</v>
      </c>
      <c r="D62" s="29" t="n">
        <v>51425.05</v>
      </c>
      <c r="E62" s="29" t="n">
        <v>49811.05</v>
      </c>
      <c r="F62" s="30" t="n">
        <v>0.1501</v>
      </c>
      <c r="G62" s="31" t="n">
        <f aca="false">F62*E62</f>
        <v>7476.638605</v>
      </c>
      <c r="H62" s="10" t="n">
        <f aca="false">G62/G$761</f>
        <v>0.00369617479175485</v>
      </c>
      <c r="I62" s="12" t="n">
        <f aca="false">I61+H62</f>
        <v>0.719496904974153</v>
      </c>
      <c r="J62" s="11" t="s">
        <v>13</v>
      </c>
    </row>
    <row r="63" customFormat="false" ht="14.25" hidden="false" customHeight="false" outlineLevel="0" collapsed="false">
      <c r="B63" s="28" t="s">
        <v>424</v>
      </c>
      <c r="C63" s="6" t="s">
        <v>425</v>
      </c>
      <c r="D63" s="29" t="n">
        <v>1610.26</v>
      </c>
      <c r="E63" s="29" t="n">
        <v>1549.26</v>
      </c>
      <c r="F63" s="30" t="n">
        <v>4.6941</v>
      </c>
      <c r="G63" s="31" t="n">
        <f aca="false">F63*E63</f>
        <v>7272.381366</v>
      </c>
      <c r="H63" s="10" t="n">
        <f aca="false">G63/G$761</f>
        <v>0.00359519753476661</v>
      </c>
      <c r="I63" s="12" t="n">
        <f aca="false">I62+H63</f>
        <v>0.723092102508919</v>
      </c>
      <c r="J63" s="11" t="s">
        <v>13</v>
      </c>
    </row>
    <row r="64" customFormat="false" ht="14.25" hidden="false" customHeight="false" outlineLevel="0" collapsed="false">
      <c r="B64" s="28" t="s">
        <v>426</v>
      </c>
      <c r="C64" s="6" t="s">
        <v>427</v>
      </c>
      <c r="D64" s="29" t="n">
        <v>1619.89</v>
      </c>
      <c r="E64" s="29" t="n">
        <v>1486.89</v>
      </c>
      <c r="F64" s="30" t="n">
        <v>4.6641</v>
      </c>
      <c r="G64" s="31" t="n">
        <f aca="false">F64*E64</f>
        <v>6935.003649</v>
      </c>
      <c r="H64" s="10" t="n">
        <f aca="false">G64/G$761</f>
        <v>0.00342841041574748</v>
      </c>
      <c r="I64" s="12" t="n">
        <f aca="false">I63+H64</f>
        <v>0.726520512924667</v>
      </c>
      <c r="J64" s="11" t="s">
        <v>13</v>
      </c>
    </row>
    <row r="65" customFormat="false" ht="14.25" hidden="false" customHeight="false" outlineLevel="0" collapsed="false">
      <c r="B65" s="28" t="s">
        <v>428</v>
      </c>
      <c r="C65" s="6" t="s">
        <v>429</v>
      </c>
      <c r="D65" s="29" t="n">
        <v>24476</v>
      </c>
      <c r="E65" s="29" t="n">
        <v>22160</v>
      </c>
      <c r="F65" s="30" t="n">
        <v>0.298204961831777</v>
      </c>
      <c r="G65" s="31" t="n">
        <f aca="false">F65*E65</f>
        <v>6608.22195419218</v>
      </c>
      <c r="H65" s="10" t="n">
        <f aca="false">G65/G$761</f>
        <v>0.00326686157989123</v>
      </c>
      <c r="I65" s="12" t="n">
        <f aca="false">I64+H65</f>
        <v>0.729787374504558</v>
      </c>
      <c r="J65" s="11" t="s">
        <v>13</v>
      </c>
    </row>
    <row r="66" customFormat="false" ht="14.25" hidden="false" customHeight="false" outlineLevel="0" collapsed="false">
      <c r="B66" s="28" t="s">
        <v>430</v>
      </c>
      <c r="C66" s="6" t="s">
        <v>431</v>
      </c>
      <c r="D66" s="29" t="n">
        <v>817.15</v>
      </c>
      <c r="E66" s="29" t="n">
        <v>770.65</v>
      </c>
      <c r="F66" s="30" t="n">
        <v>8.5463</v>
      </c>
      <c r="G66" s="31" t="n">
        <f aca="false">F66*E66</f>
        <v>6586.206095</v>
      </c>
      <c r="H66" s="10" t="n">
        <f aca="false">G66/G$761</f>
        <v>0.00325597774986225</v>
      </c>
      <c r="I66" s="12" t="n">
        <f aca="false">I65+H66</f>
        <v>0.73304335225442</v>
      </c>
      <c r="J66" s="11" t="s">
        <v>13</v>
      </c>
    </row>
    <row r="67" customFormat="false" ht="14.25" hidden="false" customHeight="false" outlineLevel="0" collapsed="false">
      <c r="B67" s="28" t="n">
        <v>58406701</v>
      </c>
      <c r="C67" s="6" t="s">
        <v>432</v>
      </c>
      <c r="D67" s="29" t="n">
        <v>40147</v>
      </c>
      <c r="E67" s="29" t="n">
        <v>34457</v>
      </c>
      <c r="F67" s="30" t="n">
        <v>0.188366746713892</v>
      </c>
      <c r="G67" s="31" t="n">
        <f aca="false">F67*E67</f>
        <v>6490.55299152058</v>
      </c>
      <c r="H67" s="10" t="n">
        <f aca="false">G67/G$761</f>
        <v>0.00320869037802147</v>
      </c>
      <c r="I67" s="12" t="n">
        <f aca="false">I66+H67</f>
        <v>0.736252042632442</v>
      </c>
      <c r="J67" s="11" t="s">
        <v>13</v>
      </c>
    </row>
    <row r="68" customFormat="false" ht="14.25" hidden="false" customHeight="false" outlineLevel="0" collapsed="false">
      <c r="B68" s="28" t="n">
        <v>58409601</v>
      </c>
      <c r="C68" s="6" t="s">
        <v>433</v>
      </c>
      <c r="D68" s="29" t="n">
        <v>35950</v>
      </c>
      <c r="E68" s="29" t="n">
        <v>35950</v>
      </c>
      <c r="F68" s="30" t="n">
        <v>0.18</v>
      </c>
      <c r="G68" s="31" t="n">
        <f aca="false">F68*E68</f>
        <v>6471</v>
      </c>
      <c r="H68" s="10" t="n">
        <f aca="false">G68/G$761</f>
        <v>0.00319902409907181</v>
      </c>
      <c r="I68" s="12" t="n">
        <f aca="false">I67+H68</f>
        <v>0.739451066731513</v>
      </c>
      <c r="J68" s="11" t="s">
        <v>13</v>
      </c>
    </row>
    <row r="69" customFormat="false" ht="14.25" hidden="false" customHeight="false" outlineLevel="0" collapsed="false">
      <c r="B69" s="28" t="s">
        <v>434</v>
      </c>
      <c r="C69" s="6" t="s">
        <v>435</v>
      </c>
      <c r="D69" s="29" t="n">
        <v>2828.12</v>
      </c>
      <c r="E69" s="29" t="n">
        <v>2577.12</v>
      </c>
      <c r="F69" s="30" t="n">
        <v>2.4891</v>
      </c>
      <c r="G69" s="31" t="n">
        <f aca="false">F69*E69</f>
        <v>6414.709392</v>
      </c>
      <c r="H69" s="10" t="n">
        <f aca="false">G69/G$761</f>
        <v>0.00317119609543351</v>
      </c>
      <c r="I69" s="12" t="n">
        <f aca="false">I68+H69</f>
        <v>0.742622262826947</v>
      </c>
      <c r="J69" s="11" t="s">
        <v>13</v>
      </c>
    </row>
    <row r="70" customFormat="false" ht="14.25" hidden="false" customHeight="false" outlineLevel="0" collapsed="false">
      <c r="B70" s="28" t="s">
        <v>436</v>
      </c>
      <c r="C70" s="6" t="s">
        <v>437</v>
      </c>
      <c r="D70" s="29" t="n">
        <v>73504.33</v>
      </c>
      <c r="E70" s="29" t="n">
        <v>72419.33</v>
      </c>
      <c r="F70" s="30" t="n">
        <v>0.0877</v>
      </c>
      <c r="G70" s="31" t="n">
        <f aca="false">F70*E70</f>
        <v>6351.175241</v>
      </c>
      <c r="H70" s="10" t="n">
        <f aca="false">G70/G$761</f>
        <v>0.0031397871508866</v>
      </c>
      <c r="I70" s="12" t="n">
        <f aca="false">I69+H70</f>
        <v>0.745762049977834</v>
      </c>
      <c r="J70" s="11" t="s">
        <v>13</v>
      </c>
    </row>
    <row r="71" customFormat="false" ht="33.75" hidden="false" customHeight="true" outlineLevel="0" collapsed="false">
      <c r="B71" s="2" t="s">
        <v>332</v>
      </c>
      <c r="C71" s="2"/>
      <c r="D71" s="2"/>
      <c r="E71" s="2"/>
      <c r="F71" s="2"/>
      <c r="G71" s="2"/>
      <c r="H71" s="2"/>
      <c r="I71" s="2"/>
      <c r="J71" s="2"/>
    </row>
    <row r="72" customFormat="false" ht="31.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6.25" hidden="false" customHeight="true" outlineLevel="0" collapsed="false">
      <c r="B73" s="2" t="s">
        <v>333</v>
      </c>
      <c r="C73" s="2"/>
      <c r="D73" s="2"/>
      <c r="E73" s="2"/>
      <c r="F73" s="2"/>
      <c r="G73" s="2"/>
      <c r="H73" s="2"/>
      <c r="I73" s="2"/>
      <c r="J73" s="2"/>
    </row>
    <row r="74" customFormat="false" ht="26.2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B75" s="3" t="s">
        <v>334</v>
      </c>
      <c r="C75" s="3"/>
      <c r="D75" s="3"/>
      <c r="E75" s="3"/>
      <c r="F75" s="3"/>
      <c r="G75" s="3"/>
      <c r="H75" s="3"/>
      <c r="I75" s="3"/>
      <c r="J75" s="3"/>
    </row>
    <row r="76" customFormat="false" ht="27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</row>
    <row r="77" customFormat="false" ht="27" hidden="false" customHeight="true" outlineLevel="0" collapsed="false"/>
    <row r="78" customFormat="false" ht="78.75" hidden="false" customHeight="true" outlineLevel="0" collapsed="false">
      <c r="B78" s="27" t="s">
        <v>3</v>
      </c>
      <c r="C78" s="4" t="s">
        <v>4</v>
      </c>
      <c r="D78" s="4" t="s">
        <v>5</v>
      </c>
      <c r="E78" s="4" t="s">
        <v>6</v>
      </c>
      <c r="F78" s="5" t="s">
        <v>7</v>
      </c>
      <c r="G78" s="4" t="s">
        <v>8</v>
      </c>
      <c r="H78" s="4" t="s">
        <v>9</v>
      </c>
      <c r="I78" s="5" t="s">
        <v>335</v>
      </c>
      <c r="J78" s="4" t="s">
        <v>11</v>
      </c>
    </row>
    <row r="79" customFormat="false" ht="14.25" hidden="false" customHeight="false" outlineLevel="0" collapsed="false">
      <c r="B79" s="28" t="s">
        <v>438</v>
      </c>
      <c r="C79" s="6" t="s">
        <v>439</v>
      </c>
      <c r="D79" s="29" t="n">
        <v>2163.48</v>
      </c>
      <c r="E79" s="29" t="n">
        <v>2143.48</v>
      </c>
      <c r="F79" s="30" t="n">
        <v>2.9247</v>
      </c>
      <c r="G79" s="31" t="n">
        <f aca="false">F79*E79</f>
        <v>6269.035956</v>
      </c>
      <c r="H79" s="10" t="n">
        <f aca="false">G79/G$761</f>
        <v>0.00309918051324241</v>
      </c>
      <c r="I79" s="12" t="n">
        <f aca="false">I70+H79</f>
        <v>0.748861230491076</v>
      </c>
      <c r="J79" s="11" t="s">
        <v>13</v>
      </c>
    </row>
    <row r="80" customFormat="false" ht="14.25" hidden="false" customHeight="false" outlineLevel="0" collapsed="false">
      <c r="B80" s="28" t="n">
        <v>58410207</v>
      </c>
      <c r="C80" s="6" t="s">
        <v>440</v>
      </c>
      <c r="D80" s="29" t="n">
        <v>405701</v>
      </c>
      <c r="E80" s="29" t="n">
        <v>391971</v>
      </c>
      <c r="F80" s="30" t="n">
        <v>0.0158714311096473</v>
      </c>
      <c r="G80" s="31" t="n">
        <f aca="false">F80*E80</f>
        <v>6221.14072347955</v>
      </c>
      <c r="H80" s="10" t="n">
        <f aca="false">G80/G$761</f>
        <v>0.00307550287407326</v>
      </c>
      <c r="I80" s="12" t="n">
        <f aca="false">I79+H80</f>
        <v>0.751936733365149</v>
      </c>
      <c r="J80" s="11" t="s">
        <v>13</v>
      </c>
    </row>
    <row r="81" customFormat="false" ht="14.25" hidden="false" customHeight="false" outlineLevel="0" collapsed="false">
      <c r="B81" s="28" t="n">
        <v>58406801</v>
      </c>
      <c r="C81" s="6" t="s">
        <v>441</v>
      </c>
      <c r="D81" s="29" t="n">
        <v>26654</v>
      </c>
      <c r="E81" s="29" t="n">
        <v>26204</v>
      </c>
      <c r="F81" s="30" t="n">
        <v>0.230055640106282</v>
      </c>
      <c r="G81" s="31" t="n">
        <f aca="false">F81*E81</f>
        <v>6028.37799334501</v>
      </c>
      <c r="H81" s="10" t="n">
        <f aca="false">G81/G$761</f>
        <v>0.00298020807897154</v>
      </c>
      <c r="I81" s="12" t="n">
        <f aca="false">I80+H81</f>
        <v>0.754916941444121</v>
      </c>
      <c r="J81" s="11" t="s">
        <v>13</v>
      </c>
    </row>
    <row r="82" customFormat="false" ht="14.25" hidden="false" customHeight="false" outlineLevel="0" collapsed="false">
      <c r="B82" s="28" t="n">
        <v>58410101</v>
      </c>
      <c r="C82" s="6" t="s">
        <v>442</v>
      </c>
      <c r="D82" s="29" t="n">
        <v>204096</v>
      </c>
      <c r="E82" s="29" t="n">
        <v>204096</v>
      </c>
      <c r="F82" s="30" t="n">
        <v>0.0278286535863811</v>
      </c>
      <c r="G82" s="31" t="n">
        <f aca="false">F82*E82</f>
        <v>5679.71688236603</v>
      </c>
      <c r="H82" s="10" t="n">
        <f aca="false">G82/G$761</f>
        <v>0.00280784286549125</v>
      </c>
      <c r="I82" s="12" t="n">
        <f aca="false">I81+H82</f>
        <v>0.757724784309612</v>
      </c>
      <c r="J82" s="11" t="s">
        <v>13</v>
      </c>
    </row>
    <row r="83" customFormat="false" ht="14.25" hidden="false" customHeight="false" outlineLevel="0" collapsed="false">
      <c r="B83" s="28" t="s">
        <v>443</v>
      </c>
      <c r="C83" s="6" t="s">
        <v>444</v>
      </c>
      <c r="D83" s="29" t="n">
        <v>278955</v>
      </c>
      <c r="E83" s="29" t="n">
        <v>253300</v>
      </c>
      <c r="F83" s="30" t="n">
        <v>0.0216</v>
      </c>
      <c r="G83" s="31" t="n">
        <f aca="false">F83*E83</f>
        <v>5471.28</v>
      </c>
      <c r="H83" s="10" t="n">
        <f aca="false">G83/G$761</f>
        <v>0.00270479934674233</v>
      </c>
      <c r="I83" s="12" t="n">
        <f aca="false">I82+H83</f>
        <v>0.760429583656354</v>
      </c>
      <c r="J83" s="11" t="s">
        <v>13</v>
      </c>
    </row>
    <row r="84" customFormat="false" ht="14.25" hidden="false" customHeight="false" outlineLevel="0" collapsed="false">
      <c r="B84" s="28" t="s">
        <v>445</v>
      </c>
      <c r="C84" s="6" t="s">
        <v>446</v>
      </c>
      <c r="D84" s="29" t="n">
        <v>16389</v>
      </c>
      <c r="E84" s="29" t="n">
        <v>14616</v>
      </c>
      <c r="F84" s="30" t="n">
        <v>0.373651998726861</v>
      </c>
      <c r="G84" s="31" t="n">
        <f aca="false">F84*E84</f>
        <v>5461.2976133918</v>
      </c>
      <c r="H84" s="10" t="n">
        <f aca="false">G84/G$761</f>
        <v>0.00269986442241442</v>
      </c>
      <c r="I84" s="12" t="n">
        <f aca="false">I83+H84</f>
        <v>0.763129448078769</v>
      </c>
      <c r="J84" s="11" t="s">
        <v>13</v>
      </c>
    </row>
    <row r="85" customFormat="false" ht="14.25" hidden="false" customHeight="false" outlineLevel="0" collapsed="false">
      <c r="B85" s="28" t="s">
        <v>447</v>
      </c>
      <c r="C85" s="6" t="s">
        <v>448</v>
      </c>
      <c r="D85" s="29" t="n">
        <v>1577.74</v>
      </c>
      <c r="E85" s="29" t="n">
        <v>1512.74</v>
      </c>
      <c r="F85" s="30" t="n">
        <v>3.53401515643291</v>
      </c>
      <c r="G85" s="31" t="n">
        <f aca="false">F85*E85</f>
        <v>5346.04608774231</v>
      </c>
      <c r="H85" s="10" t="n">
        <f aca="false">G85/G$761</f>
        <v>0.0026428883123839</v>
      </c>
      <c r="I85" s="12" t="n">
        <f aca="false">I84+H85</f>
        <v>0.765772336391153</v>
      </c>
      <c r="J85" s="11" t="s">
        <v>13</v>
      </c>
    </row>
    <row r="86" customFormat="false" ht="14.25" hidden="false" customHeight="false" outlineLevel="0" collapsed="false">
      <c r="B86" s="28" t="n">
        <v>58406601</v>
      </c>
      <c r="C86" s="6" t="s">
        <v>449</v>
      </c>
      <c r="D86" s="29" t="n">
        <v>1194416</v>
      </c>
      <c r="E86" s="29" t="n">
        <v>975330</v>
      </c>
      <c r="F86" s="30" t="n">
        <v>0.00543332278401742</v>
      </c>
      <c r="G86" s="31" t="n">
        <f aca="false">F86*E86</f>
        <v>5299.28271093571</v>
      </c>
      <c r="H86" s="10" t="n">
        <f aca="false">G86/G$761</f>
        <v>0.00261977022099798</v>
      </c>
      <c r="I86" s="12" t="n">
        <f aca="false">I85+H86</f>
        <v>0.768392106612151</v>
      </c>
      <c r="J86" s="11" t="s">
        <v>13</v>
      </c>
    </row>
    <row r="87" customFormat="false" ht="14.25" hidden="false" customHeight="false" outlineLevel="0" collapsed="false">
      <c r="B87" s="28" t="s">
        <v>450</v>
      </c>
      <c r="C87" s="6" t="s">
        <v>451</v>
      </c>
      <c r="D87" s="29" t="n">
        <v>4521</v>
      </c>
      <c r="E87" s="29" t="n">
        <v>4468</v>
      </c>
      <c r="F87" s="30" t="n">
        <v>1.1639</v>
      </c>
      <c r="G87" s="31" t="n">
        <f aca="false">F87*E87</f>
        <v>5200.3052</v>
      </c>
      <c r="H87" s="10" t="n">
        <f aca="false">G87/G$761</f>
        <v>0.00257083938453538</v>
      </c>
      <c r="I87" s="12" t="n">
        <f aca="false">I86+H87</f>
        <v>0.770962945996686</v>
      </c>
      <c r="J87" s="11" t="s">
        <v>13</v>
      </c>
    </row>
    <row r="88" customFormat="false" ht="14.25" hidden="false" customHeight="false" outlineLevel="0" collapsed="false">
      <c r="B88" s="28" t="s">
        <v>452</v>
      </c>
      <c r="C88" s="6" t="s">
        <v>453</v>
      </c>
      <c r="D88" s="29" t="n">
        <v>1377.1</v>
      </c>
      <c r="E88" s="29" t="n">
        <v>1073.1</v>
      </c>
      <c r="F88" s="30" t="n">
        <v>4.84230219368646</v>
      </c>
      <c r="G88" s="31" t="n">
        <f aca="false">F88*E88</f>
        <v>5196.27448404494</v>
      </c>
      <c r="H88" s="10" t="n">
        <f aca="false">G88/G$761</f>
        <v>0.00256884674700227</v>
      </c>
      <c r="I88" s="12" t="n">
        <f aca="false">I87+H88</f>
        <v>0.773531792743688</v>
      </c>
      <c r="J88" s="11" t="s">
        <v>13</v>
      </c>
    </row>
    <row r="89" customFormat="false" ht="14.25" hidden="false" customHeight="false" outlineLevel="0" collapsed="false">
      <c r="B89" s="28" t="s">
        <v>454</v>
      </c>
      <c r="C89" s="6" t="s">
        <v>455</v>
      </c>
      <c r="D89" s="29" t="n">
        <v>86472</v>
      </c>
      <c r="E89" s="29" t="n">
        <v>83820</v>
      </c>
      <c r="F89" s="30" t="n">
        <v>0.0615</v>
      </c>
      <c r="G89" s="31" t="n">
        <f aca="false">F89*E89</f>
        <v>5154.93</v>
      </c>
      <c r="H89" s="10" t="n">
        <f aca="false">G89/G$761</f>
        <v>0.00254840755664167</v>
      </c>
      <c r="I89" s="12" t="n">
        <f aca="false">I88+H89</f>
        <v>0.77608020030033</v>
      </c>
      <c r="J89" s="11" t="s">
        <v>13</v>
      </c>
    </row>
    <row r="90" customFormat="false" ht="14.25" hidden="false" customHeight="false" outlineLevel="0" collapsed="false">
      <c r="B90" s="28" t="s">
        <v>456</v>
      </c>
      <c r="C90" s="6" t="s">
        <v>457</v>
      </c>
      <c r="D90" s="29" t="n">
        <v>127433.69</v>
      </c>
      <c r="E90" s="29" t="n">
        <v>120117.69</v>
      </c>
      <c r="F90" s="30" t="n">
        <v>0.0423</v>
      </c>
      <c r="G90" s="31" t="n">
        <f aca="false">F90*E90</f>
        <v>5080.978287</v>
      </c>
      <c r="H90" s="10" t="n">
        <f aca="false">G90/G$761</f>
        <v>0.0025118485530789</v>
      </c>
      <c r="I90" s="12" t="n">
        <f aca="false">I89+H90</f>
        <v>0.778592048853409</v>
      </c>
      <c r="J90" s="11" t="s">
        <v>13</v>
      </c>
    </row>
    <row r="91" customFormat="false" ht="14.25" hidden="false" customHeight="false" outlineLevel="0" collapsed="false">
      <c r="B91" s="28" t="s">
        <v>458</v>
      </c>
      <c r="C91" s="6" t="s">
        <v>459</v>
      </c>
      <c r="D91" s="29" t="n">
        <v>34578</v>
      </c>
      <c r="E91" s="29" t="n">
        <v>29013</v>
      </c>
      <c r="F91" s="30" t="n">
        <v>0.17314</v>
      </c>
      <c r="G91" s="31" t="n">
        <f aca="false">F91*E91</f>
        <v>5023.31082</v>
      </c>
      <c r="H91" s="10" t="n">
        <f aca="false">G91/G$761</f>
        <v>0.00248333988105519</v>
      </c>
      <c r="I91" s="12" t="n">
        <f aca="false">I90+H91</f>
        <v>0.781075388734464</v>
      </c>
      <c r="J91" s="11" t="s">
        <v>13</v>
      </c>
    </row>
    <row r="92" customFormat="false" ht="14.25" hidden="false" customHeight="false" outlineLevel="0" collapsed="false">
      <c r="B92" s="28" t="s">
        <v>460</v>
      </c>
      <c r="C92" s="6" t="s">
        <v>461</v>
      </c>
      <c r="D92" s="29" t="n">
        <v>71604</v>
      </c>
      <c r="E92" s="29" t="n">
        <v>62545</v>
      </c>
      <c r="F92" s="30" t="n">
        <v>0.0798</v>
      </c>
      <c r="G92" s="31" t="n">
        <f aca="false">F92*E92</f>
        <v>4991.091</v>
      </c>
      <c r="H92" s="10" t="n">
        <f aca="false">G92/G$761</f>
        <v>0.0024674115885737</v>
      </c>
      <c r="I92" s="12" t="n">
        <f aca="false">I91+H92</f>
        <v>0.783542800323038</v>
      </c>
      <c r="J92" s="11" t="s">
        <v>13</v>
      </c>
    </row>
    <row r="93" customFormat="false" ht="14.25" hidden="false" customHeight="false" outlineLevel="0" collapsed="false">
      <c r="B93" s="28" t="s">
        <v>462</v>
      </c>
      <c r="C93" s="6" t="s">
        <v>463</v>
      </c>
      <c r="D93" s="29" t="n">
        <v>2176.46</v>
      </c>
      <c r="E93" s="29" t="n">
        <v>1930.46</v>
      </c>
      <c r="F93" s="30" t="n">
        <v>2.53496279275065</v>
      </c>
      <c r="G93" s="31" t="n">
        <f aca="false">F93*E93</f>
        <v>4893.64427289342</v>
      </c>
      <c r="H93" s="10" t="n">
        <f aca="false">G93/G$761</f>
        <v>0.0024192375152636</v>
      </c>
      <c r="I93" s="12" t="n">
        <f aca="false">I92+H93</f>
        <v>0.785962037838301</v>
      </c>
      <c r="J93" s="11" t="s">
        <v>13</v>
      </c>
    </row>
    <row r="94" customFormat="false" ht="14.25" hidden="false" customHeight="false" outlineLevel="0" collapsed="false">
      <c r="B94" s="28" t="s">
        <v>464</v>
      </c>
      <c r="C94" s="6" t="s">
        <v>465</v>
      </c>
      <c r="D94" s="29" t="n">
        <v>22397.6</v>
      </c>
      <c r="E94" s="29" t="n">
        <v>22056.6</v>
      </c>
      <c r="F94" s="30" t="n">
        <v>0.2191</v>
      </c>
      <c r="G94" s="31" t="n">
        <f aca="false">F94*E94</f>
        <v>4832.60106</v>
      </c>
      <c r="H94" s="10" t="n">
        <f aca="false">G94/G$761</f>
        <v>0.00238905999878534</v>
      </c>
      <c r="I94" s="12" t="n">
        <f aca="false">I93+H94</f>
        <v>0.788351097837087</v>
      </c>
      <c r="J94" s="11" t="s">
        <v>13</v>
      </c>
    </row>
    <row r="95" customFormat="false" ht="14.25" hidden="false" customHeight="false" outlineLevel="0" collapsed="false">
      <c r="B95" s="28" t="s">
        <v>466</v>
      </c>
      <c r="C95" s="6" t="s">
        <v>467</v>
      </c>
      <c r="D95" s="29" t="n">
        <v>1340</v>
      </c>
      <c r="E95" s="29" t="n">
        <v>967</v>
      </c>
      <c r="F95" s="30" t="n">
        <v>4.9269</v>
      </c>
      <c r="G95" s="31" t="n">
        <f aca="false">F95*E95</f>
        <v>4764.3123</v>
      </c>
      <c r="H95" s="10" t="n">
        <f aca="false">G95/G$761</f>
        <v>0.00235530055064198</v>
      </c>
      <c r="I95" s="12" t="n">
        <f aca="false">I94+H95</f>
        <v>0.790706398387729</v>
      </c>
      <c r="J95" s="11" t="s">
        <v>13</v>
      </c>
    </row>
    <row r="96" customFormat="false" ht="14.25" hidden="false" customHeight="false" outlineLevel="0" collapsed="false">
      <c r="B96" s="28" t="s">
        <v>468</v>
      </c>
      <c r="C96" s="6" t="s">
        <v>469</v>
      </c>
      <c r="D96" s="29" t="n">
        <v>52962</v>
      </c>
      <c r="E96" s="29" t="n">
        <v>51547</v>
      </c>
      <c r="F96" s="30" t="n">
        <v>0.0911</v>
      </c>
      <c r="G96" s="31" t="n">
        <f aca="false">F96*E96</f>
        <v>4695.9317</v>
      </c>
      <c r="H96" s="10" t="n">
        <f aca="false">G96/G$761</f>
        <v>0.00232149570018471</v>
      </c>
      <c r="I96" s="12" t="n">
        <f aca="false">I95+H96</f>
        <v>0.793027894087913</v>
      </c>
      <c r="J96" s="11" t="s">
        <v>13</v>
      </c>
    </row>
    <row r="97" customFormat="false" ht="14.25" hidden="false" customHeight="false" outlineLevel="0" collapsed="false">
      <c r="B97" s="28" t="s">
        <v>470</v>
      </c>
      <c r="C97" s="6" t="s">
        <v>471</v>
      </c>
      <c r="D97" s="29" t="n">
        <v>53375.8</v>
      </c>
      <c r="E97" s="29" t="n">
        <v>53375.8</v>
      </c>
      <c r="F97" s="30" t="n">
        <v>0.0877</v>
      </c>
      <c r="G97" s="31" t="n">
        <f aca="false">F97*E97</f>
        <v>4681.05766</v>
      </c>
      <c r="H97" s="10" t="n">
        <f aca="false">G97/G$761</f>
        <v>0.00231414252255983</v>
      </c>
      <c r="I97" s="12" t="n">
        <f aca="false">I96+H97</f>
        <v>0.795342036610473</v>
      </c>
      <c r="J97" s="11" t="s">
        <v>13</v>
      </c>
    </row>
    <row r="98" customFormat="false" ht="14.25" hidden="false" customHeight="false" outlineLevel="0" collapsed="false">
      <c r="B98" s="28" t="s">
        <v>472</v>
      </c>
      <c r="C98" s="6" t="s">
        <v>473</v>
      </c>
      <c r="D98" s="29" t="n">
        <v>1339</v>
      </c>
      <c r="E98" s="29" t="n">
        <v>1054</v>
      </c>
      <c r="F98" s="30" t="n">
        <v>4.3952</v>
      </c>
      <c r="G98" s="31" t="n">
        <f aca="false">F98*E98</f>
        <v>4632.5408</v>
      </c>
      <c r="H98" s="10" t="n">
        <f aca="false">G98/G$761</f>
        <v>0.00229015757365684</v>
      </c>
      <c r="I98" s="12" t="n">
        <f aca="false">I97+H98</f>
        <v>0.79763219418413</v>
      </c>
      <c r="J98" s="11" t="s">
        <v>13</v>
      </c>
    </row>
    <row r="99" customFormat="false" ht="14.25" hidden="false" customHeight="false" outlineLevel="0" collapsed="false">
      <c r="B99" s="28" t="s">
        <v>474</v>
      </c>
      <c r="C99" s="6" t="s">
        <v>475</v>
      </c>
      <c r="D99" s="29" t="n">
        <v>46406</v>
      </c>
      <c r="E99" s="29" t="n">
        <v>42033</v>
      </c>
      <c r="F99" s="30" t="n">
        <v>0.109400480952768</v>
      </c>
      <c r="G99" s="31" t="n">
        <f aca="false">F99*E99</f>
        <v>4598.43041588769</v>
      </c>
      <c r="H99" s="10" t="n">
        <f aca="false">G99/G$761</f>
        <v>0.00227329465590009</v>
      </c>
      <c r="I99" s="12" t="n">
        <f aca="false">I98+H99</f>
        <v>0.79990548884003</v>
      </c>
      <c r="J99" s="11" t="s">
        <v>13</v>
      </c>
    </row>
    <row r="100" customFormat="false" ht="14.25" hidden="false" customHeight="false" outlineLevel="0" collapsed="false">
      <c r="B100" s="28" t="s">
        <v>476</v>
      </c>
      <c r="C100" s="6" t="s">
        <v>477</v>
      </c>
      <c r="D100" s="29" t="n">
        <v>16688</v>
      </c>
      <c r="E100" s="29" t="n">
        <v>14838</v>
      </c>
      <c r="F100" s="30" t="n">
        <v>0.306829709577914</v>
      </c>
      <c r="G100" s="31" t="n">
        <f aca="false">F100*E100</f>
        <v>4552.73923071709</v>
      </c>
      <c r="H100" s="10" t="n">
        <f aca="false">G100/G$761</f>
        <v>0.0022507066165745</v>
      </c>
      <c r="I100" s="12" t="n">
        <f aca="false">I99+H100</f>
        <v>0.802156195456605</v>
      </c>
      <c r="J100" s="11" t="s">
        <v>13</v>
      </c>
    </row>
    <row r="101" customFormat="false" ht="14.25" hidden="false" customHeight="false" outlineLevel="0" collapsed="false">
      <c r="B101" s="28" t="n">
        <v>56200259</v>
      </c>
      <c r="C101" s="6" t="s">
        <v>478</v>
      </c>
      <c r="D101" s="29" t="n">
        <v>98150</v>
      </c>
      <c r="E101" s="29" t="n">
        <v>92250</v>
      </c>
      <c r="F101" s="30" t="n">
        <v>0.0475998009342868</v>
      </c>
      <c r="G101" s="31" t="n">
        <f aca="false">F101*E101</f>
        <v>4391.08163618796</v>
      </c>
      <c r="H101" s="10" t="n">
        <f aca="false">G101/G$761</f>
        <v>0.00217078905503893</v>
      </c>
      <c r="I101" s="12" t="n">
        <f aca="false">I100+H101</f>
        <v>0.804326984511644</v>
      </c>
      <c r="J101" s="11" t="s">
        <v>13</v>
      </c>
    </row>
    <row r="102" customFormat="false" ht="14.25" hidden="false" customHeight="false" outlineLevel="0" collapsed="false">
      <c r="B102" s="28" t="s">
        <v>479</v>
      </c>
      <c r="C102" s="6" t="s">
        <v>480</v>
      </c>
      <c r="D102" s="29" t="n">
        <v>1187.9</v>
      </c>
      <c r="E102" s="29" t="n">
        <v>993.9</v>
      </c>
      <c r="F102" s="30" t="n">
        <v>4.29120031047962</v>
      </c>
      <c r="G102" s="31" t="n">
        <f aca="false">F102*E102</f>
        <v>4265.02398858569</v>
      </c>
      <c r="H102" s="10" t="n">
        <f aca="false">G102/G$761</f>
        <v>0.00210847079626101</v>
      </c>
      <c r="I102" s="12" t="n">
        <f aca="false">I101+H102</f>
        <v>0.806435455307905</v>
      </c>
      <c r="J102" s="11" t="s">
        <v>64</v>
      </c>
    </row>
    <row r="103" customFormat="false" ht="14.25" hidden="false" customHeight="false" outlineLevel="0" collapsed="false">
      <c r="B103" s="28" t="s">
        <v>481</v>
      </c>
      <c r="C103" s="6" t="s">
        <v>482</v>
      </c>
      <c r="D103" s="29" t="n">
        <v>218364.58</v>
      </c>
      <c r="E103" s="29" t="n">
        <v>202492.58</v>
      </c>
      <c r="F103" s="30" t="n">
        <v>0.0201</v>
      </c>
      <c r="G103" s="31" t="n">
        <f aca="false">F103*E103</f>
        <v>4070.100858</v>
      </c>
      <c r="H103" s="10" t="n">
        <f aca="false">G103/G$761</f>
        <v>0.0020121079787351</v>
      </c>
      <c r="I103" s="12" t="n">
        <f aca="false">I102+H103</f>
        <v>0.80844756328664</v>
      </c>
      <c r="J103" s="11" t="s">
        <v>64</v>
      </c>
    </row>
    <row r="104" customFormat="false" ht="14.25" hidden="false" customHeight="false" outlineLevel="0" collapsed="false">
      <c r="B104" s="28" t="s">
        <v>483</v>
      </c>
      <c r="C104" s="6" t="s">
        <v>484</v>
      </c>
      <c r="D104" s="29" t="n">
        <v>58601</v>
      </c>
      <c r="E104" s="29" t="n">
        <v>57290</v>
      </c>
      <c r="F104" s="30" t="n">
        <v>0.0679</v>
      </c>
      <c r="G104" s="31" t="n">
        <f aca="false">F104*E104</f>
        <v>3889.991</v>
      </c>
      <c r="H104" s="10" t="n">
        <f aca="false">G104/G$761</f>
        <v>0.00192306829766225</v>
      </c>
      <c r="I104" s="12" t="n">
        <f aca="false">I103+H104</f>
        <v>0.810370631584302</v>
      </c>
      <c r="J104" s="11" t="s">
        <v>64</v>
      </c>
    </row>
    <row r="105" customFormat="false" ht="14.25" hidden="false" customHeight="false" outlineLevel="0" collapsed="false">
      <c r="B105" s="28" t="n">
        <v>58409501</v>
      </c>
      <c r="C105" s="6" t="s">
        <v>485</v>
      </c>
      <c r="D105" s="29" t="n">
        <v>311500</v>
      </c>
      <c r="E105" s="29" t="n">
        <v>283700</v>
      </c>
      <c r="F105" s="30" t="n">
        <v>0.0135555555555556</v>
      </c>
      <c r="G105" s="31" t="n">
        <f aca="false">F105*E105</f>
        <v>3845.71111111111</v>
      </c>
      <c r="H105" s="10" t="n">
        <f aca="false">G105/G$761</f>
        <v>0.00190117795124597</v>
      </c>
      <c r="I105" s="12" t="n">
        <f aca="false">I104+H105</f>
        <v>0.812271809535548</v>
      </c>
      <c r="J105" s="11" t="s">
        <v>64</v>
      </c>
    </row>
    <row r="106" customFormat="false" ht="14.25" hidden="false" customHeight="false" outlineLevel="0" collapsed="false">
      <c r="B106" s="28" t="s">
        <v>486</v>
      </c>
      <c r="C106" s="6" t="s">
        <v>487</v>
      </c>
      <c r="D106" s="29" t="n">
        <v>956</v>
      </c>
      <c r="E106" s="29" t="n">
        <v>956</v>
      </c>
      <c r="F106" s="30" t="n">
        <v>3.7955</v>
      </c>
      <c r="G106" s="31" t="n">
        <f aca="false">F106*E106</f>
        <v>3628.498</v>
      </c>
      <c r="H106" s="10" t="n">
        <f aca="false">G106/G$761</f>
        <v>0.00179379578819871</v>
      </c>
      <c r="I106" s="12" t="n">
        <f aca="false">I105+H106</f>
        <v>0.814065605323747</v>
      </c>
      <c r="J106" s="11" t="s">
        <v>64</v>
      </c>
    </row>
    <row r="107" customFormat="false" ht="14.25" hidden="false" customHeight="false" outlineLevel="0" collapsed="false">
      <c r="B107" s="28" t="s">
        <v>488</v>
      </c>
      <c r="C107" s="6" t="s">
        <v>489</v>
      </c>
      <c r="D107" s="29" t="n">
        <v>36385.16</v>
      </c>
      <c r="E107" s="29" t="n">
        <v>36385.16</v>
      </c>
      <c r="F107" s="30" t="n">
        <v>0.0995</v>
      </c>
      <c r="G107" s="31" t="n">
        <f aca="false">F107*E107</f>
        <v>3620.32342</v>
      </c>
      <c r="H107" s="10" t="n">
        <f aca="false">G107/G$761</f>
        <v>0.00178975457688364</v>
      </c>
      <c r="I107" s="12" t="n">
        <f aca="false">I106+H107</f>
        <v>0.81585535990063</v>
      </c>
      <c r="J107" s="11" t="s">
        <v>64</v>
      </c>
    </row>
    <row r="108" customFormat="false" ht="14.25" hidden="false" customHeight="false" outlineLevel="0" collapsed="false">
      <c r="B108" s="28" t="s">
        <v>490</v>
      </c>
      <c r="C108" s="6" t="s">
        <v>491</v>
      </c>
      <c r="D108" s="29" t="n">
        <v>53093.04</v>
      </c>
      <c r="E108" s="29" t="n">
        <v>47232.04</v>
      </c>
      <c r="F108" s="30" t="n">
        <v>0.0755</v>
      </c>
      <c r="G108" s="31" t="n">
        <f aca="false">F108*E108</f>
        <v>3566.01902</v>
      </c>
      <c r="H108" s="10" t="n">
        <f aca="false">G108/G$761</f>
        <v>0.00176290848133649</v>
      </c>
      <c r="I108" s="12" t="n">
        <f aca="false">I107+H108</f>
        <v>0.817618268381967</v>
      </c>
      <c r="J108" s="11" t="s">
        <v>64</v>
      </c>
    </row>
    <row r="109" customFormat="false" ht="14.25" hidden="false" customHeight="false" outlineLevel="0" collapsed="false">
      <c r="B109" s="28" t="n">
        <v>56200260</v>
      </c>
      <c r="C109" s="6" t="s">
        <v>492</v>
      </c>
      <c r="D109" s="29" t="n">
        <v>57982</v>
      </c>
      <c r="E109" s="29" t="n">
        <v>47882</v>
      </c>
      <c r="F109" s="30" t="n">
        <v>0.0741544294718222</v>
      </c>
      <c r="G109" s="31" t="n">
        <f aca="false">F109*E109</f>
        <v>3550.66239196979</v>
      </c>
      <c r="H109" s="10" t="n">
        <f aca="false">G109/G$761</f>
        <v>0.00175531672996126</v>
      </c>
      <c r="I109" s="12" t="n">
        <f aca="false">I108+H109</f>
        <v>0.819373585111928</v>
      </c>
      <c r="J109" s="11" t="s">
        <v>64</v>
      </c>
    </row>
    <row r="110" customFormat="false" ht="14.25" hidden="false" customHeight="false" outlineLevel="0" collapsed="false">
      <c r="B110" s="28" t="s">
        <v>493</v>
      </c>
      <c r="C110" s="6" t="s">
        <v>494</v>
      </c>
      <c r="D110" s="29" t="n">
        <v>11455</v>
      </c>
      <c r="E110" s="29" t="n">
        <v>11405</v>
      </c>
      <c r="F110" s="30" t="n">
        <v>0.309377777777778</v>
      </c>
      <c r="G110" s="31" t="n">
        <f aca="false">F110*E110</f>
        <v>3528.45355555556</v>
      </c>
      <c r="H110" s="10" t="n">
        <f aca="false">G110/G$761</f>
        <v>0.00174433749910027</v>
      </c>
      <c r="I110" s="12" t="n">
        <f aca="false">I109+H110</f>
        <v>0.821117922611028</v>
      </c>
      <c r="J110" s="11" t="s">
        <v>64</v>
      </c>
    </row>
    <row r="111" customFormat="false" ht="14.25" hidden="false" customHeight="false" outlineLevel="0" collapsed="false">
      <c r="B111" s="28" t="s">
        <v>495</v>
      </c>
      <c r="C111" s="6" t="s">
        <v>496</v>
      </c>
      <c r="D111" s="29" t="n">
        <v>573.8</v>
      </c>
      <c r="E111" s="29" t="n">
        <v>547.7</v>
      </c>
      <c r="F111" s="30" t="n">
        <v>6.4243</v>
      </c>
      <c r="G111" s="31" t="n">
        <f aca="false">F111*E111</f>
        <v>3518.58911</v>
      </c>
      <c r="H111" s="10" t="n">
        <f aca="false">G111/G$761</f>
        <v>0.00173946088048549</v>
      </c>
      <c r="I111" s="12" t="n">
        <f aca="false">I110+H111</f>
        <v>0.822857383491514</v>
      </c>
      <c r="J111" s="11" t="s">
        <v>64</v>
      </c>
    </row>
    <row r="112" customFormat="false" ht="14.25" hidden="false" customHeight="false" outlineLevel="0" collapsed="false">
      <c r="B112" s="28" t="s">
        <v>497</v>
      </c>
      <c r="C112" s="6" t="s">
        <v>498</v>
      </c>
      <c r="D112" s="29" t="n">
        <v>3687</v>
      </c>
      <c r="E112" s="29" t="n">
        <v>3267</v>
      </c>
      <c r="F112" s="30" t="n">
        <v>1.0457</v>
      </c>
      <c r="G112" s="31" t="n">
        <f aca="false">F112*E112</f>
        <v>3416.3019</v>
      </c>
      <c r="H112" s="10" t="n">
        <f aca="false">G112/G$761</f>
        <v>0.00168889385068843</v>
      </c>
      <c r="I112" s="12" t="n">
        <f aca="false">I111+H112</f>
        <v>0.824546277342202</v>
      </c>
      <c r="J112" s="11" t="s">
        <v>64</v>
      </c>
    </row>
    <row r="113" customFormat="false" ht="14.25" hidden="false" customHeight="false" outlineLevel="0" collapsed="false">
      <c r="B113" s="28" t="n">
        <v>56200302</v>
      </c>
      <c r="C113" s="6" t="s">
        <v>499</v>
      </c>
      <c r="D113" s="29" t="n">
        <v>69118</v>
      </c>
      <c r="E113" s="29" t="n">
        <v>69118</v>
      </c>
      <c r="F113" s="30" t="n">
        <v>0.0489503194229276</v>
      </c>
      <c r="G113" s="31" t="n">
        <f aca="false">F113*E113</f>
        <v>3383.34817787391</v>
      </c>
      <c r="H113" s="10" t="n">
        <f aca="false">G113/G$761</f>
        <v>0.00167260274402246</v>
      </c>
      <c r="I113" s="12" t="n">
        <f aca="false">I112+H113</f>
        <v>0.826218880086225</v>
      </c>
      <c r="J113" s="11" t="s">
        <v>64</v>
      </c>
    </row>
    <row r="114" customFormat="false" ht="14.25" hidden="false" customHeight="false" outlineLevel="0" collapsed="false">
      <c r="B114" s="28" t="s">
        <v>500</v>
      </c>
      <c r="C114" s="6" t="s">
        <v>501</v>
      </c>
      <c r="D114" s="29" t="n">
        <v>1263</v>
      </c>
      <c r="E114" s="29" t="n">
        <v>1263</v>
      </c>
      <c r="F114" s="30" t="n">
        <v>2.5948</v>
      </c>
      <c r="G114" s="31" t="n">
        <f aca="false">F114*E114</f>
        <v>3277.2324</v>
      </c>
      <c r="H114" s="10" t="n">
        <f aca="false">G114/G$761</f>
        <v>0.0016201430112593</v>
      </c>
      <c r="I114" s="12" t="n">
        <f aca="false">I113+H114</f>
        <v>0.827839023097484</v>
      </c>
      <c r="J114" s="11" t="s">
        <v>64</v>
      </c>
    </row>
    <row r="115" customFormat="false" ht="14.25" hidden="false" customHeight="false" outlineLevel="0" collapsed="false">
      <c r="B115" s="28" t="s">
        <v>502</v>
      </c>
      <c r="C115" s="6" t="s">
        <v>503</v>
      </c>
      <c r="D115" s="29" t="n">
        <v>1796.2</v>
      </c>
      <c r="E115" s="29" t="n">
        <v>1697.8</v>
      </c>
      <c r="F115" s="30" t="n">
        <v>1.9134</v>
      </c>
      <c r="G115" s="31" t="n">
        <f aca="false">F115*E115</f>
        <v>3248.57052</v>
      </c>
      <c r="H115" s="10" t="n">
        <f aca="false">G115/G$761</f>
        <v>0.00160597363328917</v>
      </c>
      <c r="I115" s="12" t="n">
        <f aca="false">I114+H115</f>
        <v>0.829444996730773</v>
      </c>
      <c r="J115" s="11" t="s">
        <v>64</v>
      </c>
    </row>
    <row r="116" customFormat="false" ht="14.25" hidden="false" customHeight="false" outlineLevel="0" collapsed="false">
      <c r="B116" s="28" t="s">
        <v>504</v>
      </c>
      <c r="C116" s="6" t="s">
        <v>505</v>
      </c>
      <c r="D116" s="29" t="n">
        <v>658.8</v>
      </c>
      <c r="E116" s="29" t="n">
        <v>601.6</v>
      </c>
      <c r="F116" s="30" t="n">
        <v>5.3027</v>
      </c>
      <c r="G116" s="31" t="n">
        <f aca="false">F116*E116</f>
        <v>3190.10432</v>
      </c>
      <c r="H116" s="10" t="n">
        <f aca="false">G116/G$761</f>
        <v>0.00157707009708439</v>
      </c>
      <c r="I116" s="12" t="n">
        <f aca="false">I115+H116</f>
        <v>0.831022066827858</v>
      </c>
      <c r="J116" s="11" t="s">
        <v>64</v>
      </c>
    </row>
    <row r="117" customFormat="false" ht="14.25" hidden="false" customHeight="false" outlineLevel="0" collapsed="false">
      <c r="B117" s="28" t="s">
        <v>506</v>
      </c>
      <c r="C117" s="6" t="s">
        <v>507</v>
      </c>
      <c r="D117" s="29" t="n">
        <v>11038</v>
      </c>
      <c r="E117" s="29" t="n">
        <v>11000</v>
      </c>
      <c r="F117" s="30" t="n">
        <v>0.274012102583292</v>
      </c>
      <c r="G117" s="31" t="n">
        <f aca="false">F117*E117</f>
        <v>3014.13312841621</v>
      </c>
      <c r="H117" s="10" t="n">
        <f aca="false">G117/G$761</f>
        <v>0.00149007642027726</v>
      </c>
      <c r="I117" s="12" t="n">
        <f aca="false">I116+H117</f>
        <v>0.832512143248135</v>
      </c>
      <c r="J117" s="11" t="s">
        <v>64</v>
      </c>
    </row>
    <row r="118" customFormat="false" ht="14.25" hidden="false" customHeight="false" outlineLevel="0" collapsed="false">
      <c r="B118" s="28" t="s">
        <v>508</v>
      </c>
      <c r="C118" s="6" t="s">
        <v>509</v>
      </c>
      <c r="D118" s="29" t="n">
        <v>118152.59</v>
      </c>
      <c r="E118" s="29" t="n">
        <v>104718.59</v>
      </c>
      <c r="F118" s="30" t="n">
        <v>0.0276</v>
      </c>
      <c r="G118" s="31" t="n">
        <f aca="false">F118*E118</f>
        <v>2890.233084</v>
      </c>
      <c r="H118" s="10" t="n">
        <f aca="false">G118/G$761</f>
        <v>0.00142882480105867</v>
      </c>
      <c r="I118" s="12" t="n">
        <f aca="false">I117+H118</f>
        <v>0.833940968049193</v>
      </c>
      <c r="J118" s="11" t="s">
        <v>64</v>
      </c>
    </row>
    <row r="119" customFormat="false" ht="14.25" hidden="false" customHeight="false" outlineLevel="0" collapsed="false">
      <c r="B119" s="28" t="s">
        <v>510</v>
      </c>
      <c r="C119" s="6" t="s">
        <v>511</v>
      </c>
      <c r="D119" s="29" t="n">
        <v>10886</v>
      </c>
      <c r="E119" s="29" t="n">
        <v>10436</v>
      </c>
      <c r="F119" s="30" t="n">
        <v>0.274012102583292</v>
      </c>
      <c r="G119" s="31" t="n">
        <f aca="false">F119*E119</f>
        <v>2859.59030255923</v>
      </c>
      <c r="H119" s="10" t="n">
        <f aca="false">G119/G$761</f>
        <v>0.00141367613836486</v>
      </c>
      <c r="I119" s="12" t="n">
        <f aca="false">I118+H119</f>
        <v>0.835354644187558</v>
      </c>
      <c r="J119" s="11" t="s">
        <v>64</v>
      </c>
    </row>
    <row r="120" customFormat="false" ht="14.25" hidden="false" customHeight="false" outlineLevel="0" collapsed="false">
      <c r="B120" s="28" t="s">
        <v>512</v>
      </c>
      <c r="C120" s="6" t="s">
        <v>513</v>
      </c>
      <c r="D120" s="29" t="n">
        <v>27208.8</v>
      </c>
      <c r="E120" s="29" t="n">
        <v>26431.8</v>
      </c>
      <c r="F120" s="30" t="n">
        <v>0.1059</v>
      </c>
      <c r="G120" s="31" t="n">
        <f aca="false">F120*E120</f>
        <v>2799.12762</v>
      </c>
      <c r="H120" s="10" t="n">
        <f aca="false">G120/G$761</f>
        <v>0.00138378561470522</v>
      </c>
      <c r="I120" s="12" t="n">
        <f aca="false">I119+H120</f>
        <v>0.836738429802263</v>
      </c>
      <c r="J120" s="11" t="s">
        <v>64</v>
      </c>
    </row>
    <row r="121" customFormat="false" ht="14.25" hidden="false" customHeight="false" outlineLevel="0" collapsed="false">
      <c r="B121" s="28" t="n">
        <v>58405001</v>
      </c>
      <c r="C121" s="6" t="s">
        <v>514</v>
      </c>
      <c r="D121" s="29" t="n">
        <v>2241.17</v>
      </c>
      <c r="E121" s="29" t="n">
        <v>2104.57</v>
      </c>
      <c r="F121" s="30" t="n">
        <v>1.31521485296379</v>
      </c>
      <c r="G121" s="31" t="n">
        <f aca="false">F121*E121</f>
        <v>2767.96172310201</v>
      </c>
      <c r="H121" s="10" t="n">
        <f aca="false">G121/G$761</f>
        <v>0.00136837834299361</v>
      </c>
      <c r="I121" s="12" t="n">
        <f aca="false">I120+H121</f>
        <v>0.838106808145257</v>
      </c>
      <c r="J121" s="11" t="s">
        <v>64</v>
      </c>
    </row>
    <row r="122" customFormat="false" ht="14.25" hidden="false" customHeight="false" outlineLevel="0" collapsed="false">
      <c r="B122" s="28" t="s">
        <v>515</v>
      </c>
      <c r="C122" s="6" t="s">
        <v>516</v>
      </c>
      <c r="D122" s="29" t="n">
        <v>5650</v>
      </c>
      <c r="E122" s="29" t="n">
        <v>5300</v>
      </c>
      <c r="F122" s="30" t="n">
        <v>0.511406975102852</v>
      </c>
      <c r="G122" s="31" t="n">
        <f aca="false">F122*E122</f>
        <v>2710.45696804511</v>
      </c>
      <c r="H122" s="10" t="n">
        <f aca="false">G122/G$761</f>
        <v>0.00133995010976254</v>
      </c>
      <c r="I122" s="12" t="n">
        <f aca="false">I121+H122</f>
        <v>0.83944675825502</v>
      </c>
      <c r="J122" s="11" t="s">
        <v>64</v>
      </c>
    </row>
    <row r="123" customFormat="false" ht="14.25" hidden="false" customHeight="false" outlineLevel="0" collapsed="false">
      <c r="B123" s="28" t="s">
        <v>517</v>
      </c>
      <c r="C123" s="6" t="s">
        <v>518</v>
      </c>
      <c r="D123" s="29" t="n">
        <v>1856.02</v>
      </c>
      <c r="E123" s="29" t="n">
        <v>1522.02</v>
      </c>
      <c r="F123" s="30" t="n">
        <v>1.7808</v>
      </c>
      <c r="G123" s="31" t="n">
        <f aca="false">F123*E123</f>
        <v>2710.413216</v>
      </c>
      <c r="H123" s="10" t="n">
        <f aca="false">G123/G$761</f>
        <v>0.00133992848036265</v>
      </c>
      <c r="I123" s="12" t="n">
        <f aca="false">I122+H123</f>
        <v>0.840786686735382</v>
      </c>
      <c r="J123" s="11" t="s">
        <v>64</v>
      </c>
    </row>
    <row r="124" customFormat="false" ht="14.25" hidden="false" customHeight="false" outlineLevel="0" collapsed="false">
      <c r="B124" s="28" t="s">
        <v>519</v>
      </c>
      <c r="C124" s="6" t="s">
        <v>520</v>
      </c>
      <c r="D124" s="29" t="n">
        <v>57361.5</v>
      </c>
      <c r="E124" s="29" t="n">
        <v>54379.5</v>
      </c>
      <c r="F124" s="30" t="n">
        <v>0.0496107453465149</v>
      </c>
      <c r="G124" s="31" t="n">
        <f aca="false">F124*E124</f>
        <v>2697.80752657081</v>
      </c>
      <c r="H124" s="10" t="n">
        <f aca="false">G124/G$761</f>
        <v>0.00133369669172575</v>
      </c>
      <c r="I124" s="12" t="n">
        <f aca="false">I123+H124</f>
        <v>0.842120383427108</v>
      </c>
      <c r="J124" s="11" t="s">
        <v>64</v>
      </c>
    </row>
    <row r="125" customFormat="false" ht="14.25" hidden="false" customHeight="false" outlineLevel="0" collapsed="false">
      <c r="B125" s="28" t="n">
        <v>58409602</v>
      </c>
      <c r="C125" s="6" t="s">
        <v>521</v>
      </c>
      <c r="D125" s="29" t="n">
        <v>15150</v>
      </c>
      <c r="E125" s="29" t="n">
        <v>14450</v>
      </c>
      <c r="F125" s="30" t="n">
        <v>0.18405</v>
      </c>
      <c r="G125" s="31" t="n">
        <f aca="false">F125*E125</f>
        <v>2659.5225</v>
      </c>
      <c r="H125" s="10" t="n">
        <f aca="false">G125/G$761</f>
        <v>0.00131476998447283</v>
      </c>
      <c r="I125" s="12" t="n">
        <f aca="false">I124+H125</f>
        <v>0.843435153411581</v>
      </c>
      <c r="J125" s="11" t="s">
        <v>64</v>
      </c>
    </row>
    <row r="126" customFormat="false" ht="14.25" hidden="false" customHeight="false" outlineLevel="0" collapsed="false">
      <c r="B126" s="28" t="s">
        <v>522</v>
      </c>
      <c r="C126" s="6" t="s">
        <v>523</v>
      </c>
      <c r="D126" s="29" t="n">
        <v>654</v>
      </c>
      <c r="E126" s="29" t="n">
        <v>654</v>
      </c>
      <c r="F126" s="30" t="n">
        <v>4.02232426023254</v>
      </c>
      <c r="G126" s="31" t="n">
        <f aca="false">F126*E126</f>
        <v>2630.60006619208</v>
      </c>
      <c r="H126" s="10" t="n">
        <f aca="false">G126/G$761</f>
        <v>0.00130047179829522</v>
      </c>
      <c r="I126" s="12" t="n">
        <f aca="false">I125+H126</f>
        <v>0.844735625209876</v>
      </c>
      <c r="J126" s="11" t="s">
        <v>64</v>
      </c>
    </row>
    <row r="127" customFormat="false" ht="14.25" hidden="false" customHeight="false" outlineLevel="0" collapsed="false">
      <c r="B127" s="28" t="s">
        <v>524</v>
      </c>
      <c r="C127" s="6" t="s">
        <v>525</v>
      </c>
      <c r="D127" s="29" t="n">
        <v>1730.93</v>
      </c>
      <c r="E127" s="29" t="n">
        <v>1460.93</v>
      </c>
      <c r="F127" s="30" t="n">
        <v>1.7808</v>
      </c>
      <c r="G127" s="31" t="n">
        <f aca="false">F127*E127</f>
        <v>2601.624144</v>
      </c>
      <c r="H127" s="10" t="n">
        <f aca="false">G127/G$761</f>
        <v>0.00128614716943024</v>
      </c>
      <c r="I127" s="12" t="n">
        <f aca="false">I126+H127</f>
        <v>0.846021772379306</v>
      </c>
      <c r="J127" s="11" t="s">
        <v>64</v>
      </c>
    </row>
    <row r="128" customFormat="false" ht="14.25" hidden="false" customHeight="false" outlineLevel="0" collapsed="false">
      <c r="B128" s="28" t="s">
        <v>526</v>
      </c>
      <c r="C128" s="6" t="s">
        <v>527</v>
      </c>
      <c r="D128" s="29" t="n">
        <v>7626</v>
      </c>
      <c r="E128" s="29" t="n">
        <v>7550</v>
      </c>
      <c r="F128" s="30" t="n">
        <v>0.337625061683107</v>
      </c>
      <c r="G128" s="31" t="n">
        <f aca="false">F128*E128</f>
        <v>2549.06921570745</v>
      </c>
      <c r="H128" s="10" t="n">
        <f aca="false">G128/G$761</f>
        <v>0.00126016594826923</v>
      </c>
      <c r="I128" s="12" t="n">
        <f aca="false">I127+H128</f>
        <v>0.847281938327576</v>
      </c>
      <c r="J128" s="11" t="s">
        <v>64</v>
      </c>
    </row>
    <row r="129" customFormat="false" ht="14.25" hidden="false" customHeight="false" outlineLevel="0" collapsed="false">
      <c r="B129" s="28" t="s">
        <v>528</v>
      </c>
      <c r="C129" s="6" t="s">
        <v>529</v>
      </c>
      <c r="D129" s="29" t="n">
        <v>19667</v>
      </c>
      <c r="E129" s="29" t="n">
        <v>18810</v>
      </c>
      <c r="F129" s="30" t="n">
        <v>0.1324</v>
      </c>
      <c r="G129" s="31" t="n">
        <f aca="false">F129*E129</f>
        <v>2490.444</v>
      </c>
      <c r="H129" s="10" t="n">
        <f aca="false">G129/G$761</f>
        <v>0.0012311838005546</v>
      </c>
      <c r="I129" s="12" t="n">
        <f aca="false">I128+H129</f>
        <v>0.84851312212813</v>
      </c>
      <c r="J129" s="11" t="s">
        <v>64</v>
      </c>
    </row>
    <row r="130" customFormat="false" ht="14.25" hidden="false" customHeight="false" outlineLevel="0" collapsed="false">
      <c r="B130" s="28" t="n">
        <v>58428001</v>
      </c>
      <c r="C130" s="6" t="s">
        <v>530</v>
      </c>
      <c r="D130" s="29" t="n">
        <v>29179.71</v>
      </c>
      <c r="E130" s="29" t="n">
        <v>20690.71</v>
      </c>
      <c r="F130" s="30" t="n">
        <v>0.119274561377129</v>
      </c>
      <c r="G130" s="31" t="n">
        <f aca="false">F130*E130</f>
        <v>2467.87535983138</v>
      </c>
      <c r="H130" s="10" t="n">
        <f aca="false">G130/G$761</f>
        <v>0.00122002669596756</v>
      </c>
      <c r="I130" s="12" t="n">
        <f aca="false">I129+H130</f>
        <v>0.849733148824098</v>
      </c>
      <c r="J130" s="11" t="s">
        <v>64</v>
      </c>
    </row>
    <row r="131" customFormat="false" ht="14.25" hidden="false" customHeight="false" outlineLevel="0" collapsed="false">
      <c r="B131" s="28" t="s">
        <v>531</v>
      </c>
      <c r="C131" s="6" t="s">
        <v>532</v>
      </c>
      <c r="D131" s="29" t="n">
        <v>71918.6</v>
      </c>
      <c r="E131" s="29" t="n">
        <v>66942.6</v>
      </c>
      <c r="F131" s="30" t="n">
        <v>0.0358</v>
      </c>
      <c r="G131" s="31" t="n">
        <f aca="false">F131*E131</f>
        <v>2396.54508</v>
      </c>
      <c r="H131" s="10" t="n">
        <f aca="false">G131/G$761</f>
        <v>0.00118476363242651</v>
      </c>
      <c r="I131" s="12" t="n">
        <f aca="false">I130+H131</f>
        <v>0.850917912456524</v>
      </c>
      <c r="J131" s="11" t="s">
        <v>64</v>
      </c>
    </row>
    <row r="132" customFormat="false" ht="14.25" hidden="false" customHeight="false" outlineLevel="0" collapsed="false">
      <c r="B132" s="28" t="s">
        <v>533</v>
      </c>
      <c r="C132" s="6" t="s">
        <v>534</v>
      </c>
      <c r="D132" s="29" t="n">
        <v>568.05</v>
      </c>
      <c r="E132" s="29" t="n">
        <v>488.95</v>
      </c>
      <c r="F132" s="30" t="n">
        <v>4.8492</v>
      </c>
      <c r="G132" s="31" t="n">
        <f aca="false">F132*E132</f>
        <v>2371.01634</v>
      </c>
      <c r="H132" s="10" t="n">
        <f aca="false">G132/G$761</f>
        <v>0.00117214316349143</v>
      </c>
      <c r="I132" s="12" t="n">
        <f aca="false">I131+H132</f>
        <v>0.852090055620016</v>
      </c>
      <c r="J132" s="11" t="s">
        <v>64</v>
      </c>
    </row>
    <row r="133" customFormat="false" ht="14.25" hidden="false" customHeight="false" outlineLevel="0" collapsed="false">
      <c r="B133" s="28" t="s">
        <v>535</v>
      </c>
      <c r="C133" s="6" t="s">
        <v>536</v>
      </c>
      <c r="D133" s="29" t="n">
        <v>28455.3</v>
      </c>
      <c r="E133" s="29" t="n">
        <v>27346.51</v>
      </c>
      <c r="F133" s="30" t="n">
        <v>0.0857</v>
      </c>
      <c r="G133" s="31" t="n">
        <f aca="false">F133*E133</f>
        <v>2343.595907</v>
      </c>
      <c r="H133" s="10" t="n">
        <f aca="false">G133/G$761</f>
        <v>0.00115858751120059</v>
      </c>
      <c r="I133" s="12" t="n">
        <f aca="false">I132+H133</f>
        <v>0.853248643131216</v>
      </c>
      <c r="J133" s="11" t="s">
        <v>64</v>
      </c>
    </row>
    <row r="134" customFormat="false" ht="14.25" hidden="false" customHeight="false" outlineLevel="0" collapsed="false">
      <c r="B134" s="28" t="s">
        <v>537</v>
      </c>
      <c r="C134" s="6" t="s">
        <v>538</v>
      </c>
      <c r="D134" s="29" t="n">
        <v>30008</v>
      </c>
      <c r="E134" s="29" t="n">
        <v>27560</v>
      </c>
      <c r="F134" s="30" t="n">
        <v>0.0848</v>
      </c>
      <c r="G134" s="31" t="n">
        <f aca="false">F134*E134</f>
        <v>2337.088</v>
      </c>
      <c r="H134" s="10" t="n">
        <f aca="false">G134/G$761</f>
        <v>0.00115537024163986</v>
      </c>
      <c r="I134" s="12" t="n">
        <f aca="false">I133+H134</f>
        <v>0.854404013372856</v>
      </c>
      <c r="J134" s="11" t="s">
        <v>64</v>
      </c>
    </row>
    <row r="135" customFormat="false" ht="14.25" hidden="false" customHeight="false" outlineLevel="0" collapsed="false">
      <c r="B135" s="28" t="s">
        <v>539</v>
      </c>
      <c r="C135" s="6" t="s">
        <v>540</v>
      </c>
      <c r="D135" s="29" t="n">
        <v>302.6</v>
      </c>
      <c r="E135" s="29" t="n">
        <v>302.5</v>
      </c>
      <c r="F135" s="30" t="n">
        <v>7.7119</v>
      </c>
      <c r="G135" s="31" t="n">
        <f aca="false">F135*E135</f>
        <v>2332.84975</v>
      </c>
      <c r="H135" s="10" t="n">
        <f aca="false">G135/G$761</f>
        <v>0.00115327500691758</v>
      </c>
      <c r="I135" s="12" t="n">
        <f aca="false">I134+H135</f>
        <v>0.855557288379774</v>
      </c>
      <c r="J135" s="11" t="s">
        <v>64</v>
      </c>
    </row>
    <row r="136" customFormat="false" ht="14.25" hidden="false" customHeight="false" outlineLevel="0" collapsed="false">
      <c r="B136" s="28" t="s">
        <v>541</v>
      </c>
      <c r="C136" s="6" t="s">
        <v>542</v>
      </c>
      <c r="D136" s="29" t="n">
        <v>24962</v>
      </c>
      <c r="E136" s="29" t="n">
        <v>23939</v>
      </c>
      <c r="F136" s="30" t="n">
        <v>0.0956011730205279</v>
      </c>
      <c r="G136" s="31" t="n">
        <f aca="false">F136*E136</f>
        <v>2288.59648093842</v>
      </c>
      <c r="H136" s="10" t="n">
        <f aca="false">G136/G$761</f>
        <v>0.00113139782036361</v>
      </c>
      <c r="I136" s="12" t="n">
        <f aca="false">I135+H136</f>
        <v>0.856688686200137</v>
      </c>
      <c r="J136" s="11" t="s">
        <v>64</v>
      </c>
    </row>
    <row r="137" customFormat="false" ht="39.75" hidden="false" customHeight="true" outlineLevel="0" collapsed="false">
      <c r="B137" s="2" t="s">
        <v>332</v>
      </c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37.5" hidden="false" customHeight="true" outlineLevel="0" collapsed="false">
      <c r="B139" s="2" t="s">
        <v>333</v>
      </c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</row>
    <row r="143" customFormat="false" ht="28.5" hidden="false" customHeight="true" outlineLevel="0" collapsed="false"/>
    <row r="144" customFormat="false" ht="45" hidden="false" customHeight="true" outlineLevel="0" collapsed="false">
      <c r="B144" s="3" t="s">
        <v>334</v>
      </c>
      <c r="C144" s="3"/>
      <c r="D144" s="3"/>
      <c r="E144" s="3"/>
      <c r="F144" s="3"/>
      <c r="G144" s="3"/>
      <c r="H144" s="3"/>
      <c r="I144" s="3"/>
      <c r="J144" s="3"/>
    </row>
    <row r="145" customFormat="false" ht="21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4.25" hidden="false" customHeight="false" outlineLevel="0" collapsed="false"/>
    <row r="147" customFormat="false" ht="75.75" hidden="false" customHeight="true" outlineLevel="0" collapsed="false">
      <c r="B147" s="27" t="s">
        <v>3</v>
      </c>
      <c r="C147" s="4" t="s">
        <v>4</v>
      </c>
      <c r="D147" s="4" t="s">
        <v>5</v>
      </c>
      <c r="E147" s="4" t="s">
        <v>6</v>
      </c>
      <c r="F147" s="5" t="s">
        <v>7</v>
      </c>
      <c r="G147" s="4" t="s">
        <v>8</v>
      </c>
      <c r="H147" s="4" t="s">
        <v>9</v>
      </c>
      <c r="I147" s="5" t="s">
        <v>335</v>
      </c>
      <c r="J147" s="4" t="s">
        <v>11</v>
      </c>
    </row>
    <row r="148" customFormat="false" ht="14.25" hidden="false" customHeight="false" outlineLevel="0" collapsed="false">
      <c r="B148" s="28" t="s">
        <v>543</v>
      </c>
      <c r="C148" s="6" t="s">
        <v>544</v>
      </c>
      <c r="D148" s="29" t="n">
        <v>8190</v>
      </c>
      <c r="E148" s="29" t="n">
        <v>8150</v>
      </c>
      <c r="F148" s="30" t="n">
        <v>0.274012102583292</v>
      </c>
      <c r="G148" s="31" t="n">
        <f aca="false">F148*E148</f>
        <v>2233.19863605383</v>
      </c>
      <c r="H148" s="10" t="n">
        <f aca="false">G148/G$761</f>
        <v>0.0011040111659327</v>
      </c>
      <c r="I148" s="12" t="n">
        <f aca="false">I136+H148</f>
        <v>0.85779269736607</v>
      </c>
      <c r="J148" s="11" t="s">
        <v>64</v>
      </c>
    </row>
    <row r="149" customFormat="false" ht="14.25" hidden="false" customHeight="false" outlineLevel="0" collapsed="false">
      <c r="B149" s="28" t="s">
        <v>545</v>
      </c>
      <c r="C149" s="6" t="s">
        <v>546</v>
      </c>
      <c r="D149" s="29" t="n">
        <v>25450</v>
      </c>
      <c r="E149" s="29" t="n">
        <v>23338</v>
      </c>
      <c r="F149" s="30" t="n">
        <v>0.0956011730205279</v>
      </c>
      <c r="G149" s="31" t="n">
        <f aca="false">F149*E149</f>
        <v>2231.14017595308</v>
      </c>
      <c r="H149" s="10" t="n">
        <f aca="false">G149/G$761</f>
        <v>0.0011029935390637</v>
      </c>
      <c r="I149" s="12" t="n">
        <f aca="false">I148+H149</f>
        <v>0.858895690905134</v>
      </c>
      <c r="J149" s="11" t="s">
        <v>64</v>
      </c>
    </row>
    <row r="150" customFormat="false" ht="14.25" hidden="false" customHeight="false" outlineLevel="0" collapsed="false">
      <c r="B150" s="28" t="s">
        <v>547</v>
      </c>
      <c r="C150" s="6" t="s">
        <v>548</v>
      </c>
      <c r="D150" s="29" t="n">
        <v>25774</v>
      </c>
      <c r="E150" s="29" t="n">
        <v>24689</v>
      </c>
      <c r="F150" s="30" t="n">
        <v>0.0877</v>
      </c>
      <c r="G150" s="31" t="n">
        <f aca="false">F150*E150</f>
        <v>2165.2253</v>
      </c>
      <c r="H150" s="10" t="n">
        <f aca="false">G150/G$761</f>
        <v>0.00107040765177252</v>
      </c>
      <c r="I150" s="12" t="n">
        <f aca="false">I149+H150</f>
        <v>0.859966098556906</v>
      </c>
      <c r="J150" s="11" t="s">
        <v>64</v>
      </c>
    </row>
    <row r="151" customFormat="false" ht="14.25" hidden="false" customHeight="false" outlineLevel="0" collapsed="false">
      <c r="B151" s="28" t="s">
        <v>549</v>
      </c>
      <c r="C151" s="6" t="s">
        <v>550</v>
      </c>
      <c r="D151" s="29" t="n">
        <v>37839</v>
      </c>
      <c r="E151" s="29" t="n">
        <v>35172</v>
      </c>
      <c r="F151" s="30" t="n">
        <v>0.0615</v>
      </c>
      <c r="G151" s="31" t="n">
        <f aca="false">F151*E151</f>
        <v>2163.078</v>
      </c>
      <c r="H151" s="10" t="n">
        <f aca="false">G151/G$761</f>
        <v>0.00106934610572895</v>
      </c>
      <c r="I151" s="12" t="n">
        <f aca="false">I150+H151</f>
        <v>0.861035444662635</v>
      </c>
      <c r="J151" s="11" t="s">
        <v>64</v>
      </c>
    </row>
    <row r="152" customFormat="false" ht="14.25" hidden="false" customHeight="false" outlineLevel="0" collapsed="false">
      <c r="B152" s="28" t="s">
        <v>551</v>
      </c>
      <c r="C152" s="6" t="s">
        <v>552</v>
      </c>
      <c r="D152" s="29" t="n">
        <v>26652</v>
      </c>
      <c r="E152" s="29" t="n">
        <v>25509</v>
      </c>
      <c r="F152" s="30" t="n">
        <v>0.0847003109277806</v>
      </c>
      <c r="G152" s="31" t="n">
        <f aca="false">F152*E152</f>
        <v>2160.62023145676</v>
      </c>
      <c r="H152" s="10" t="n">
        <f aca="false">G152/G$761</f>
        <v>0.00106813107547091</v>
      </c>
      <c r="I152" s="12" t="n">
        <f aca="false">I151+H152</f>
        <v>0.862103575738106</v>
      </c>
      <c r="J152" s="11" t="s">
        <v>64</v>
      </c>
    </row>
    <row r="153" customFormat="false" ht="14.25" hidden="false" customHeight="false" outlineLevel="0" collapsed="false">
      <c r="B153" s="28" t="s">
        <v>553</v>
      </c>
      <c r="C153" s="6" t="s">
        <v>554</v>
      </c>
      <c r="D153" s="29" t="n">
        <v>72497.55</v>
      </c>
      <c r="E153" s="29" t="n">
        <v>72497.55</v>
      </c>
      <c r="F153" s="30" t="n">
        <v>0.0297371387318121</v>
      </c>
      <c r="G153" s="31" t="n">
        <f aca="false">F153*E153</f>
        <v>2155.86970206649</v>
      </c>
      <c r="H153" s="10" t="n">
        <f aca="false">G153/G$761</f>
        <v>0.00106578258868327</v>
      </c>
      <c r="I153" s="12" t="n">
        <f aca="false">I152+H153</f>
        <v>0.863169358326789</v>
      </c>
      <c r="J153" s="11" t="s">
        <v>64</v>
      </c>
    </row>
    <row r="154" customFormat="false" ht="14.25" hidden="false" customHeight="false" outlineLevel="0" collapsed="false">
      <c r="B154" s="28" t="s">
        <v>555</v>
      </c>
      <c r="C154" s="6" t="s">
        <v>556</v>
      </c>
      <c r="D154" s="29" t="n">
        <v>48768</v>
      </c>
      <c r="E154" s="29" t="n">
        <v>46912</v>
      </c>
      <c r="F154" s="30" t="n">
        <v>0.0456</v>
      </c>
      <c r="G154" s="31" t="n">
        <f aca="false">F154*E154</f>
        <v>2139.1872</v>
      </c>
      <c r="H154" s="10" t="n">
        <f aca="false">G154/G$761</f>
        <v>0.00105753537401112</v>
      </c>
      <c r="I154" s="12" t="n">
        <f aca="false">I153+H154</f>
        <v>0.864226893700801</v>
      </c>
      <c r="J154" s="11" t="s">
        <v>64</v>
      </c>
    </row>
    <row r="155" customFormat="false" ht="14.25" hidden="false" customHeight="false" outlineLevel="0" collapsed="false">
      <c r="B155" s="28" t="s">
        <v>557</v>
      </c>
      <c r="C155" s="6" t="s">
        <v>558</v>
      </c>
      <c r="D155" s="29" t="n">
        <v>35829</v>
      </c>
      <c r="E155" s="29" t="n">
        <v>31895</v>
      </c>
      <c r="F155" s="30" t="n">
        <v>0.0669</v>
      </c>
      <c r="G155" s="31" t="n">
        <f aca="false">F155*E155</f>
        <v>2133.7755</v>
      </c>
      <c r="H155" s="10" t="n">
        <f aca="false">G155/G$761</f>
        <v>0.00105486002882228</v>
      </c>
      <c r="I155" s="12" t="n">
        <f aca="false">I154+H155</f>
        <v>0.865281753729623</v>
      </c>
      <c r="J155" s="11" t="s">
        <v>64</v>
      </c>
    </row>
    <row r="156" customFormat="false" ht="14.25" hidden="false" customHeight="false" outlineLevel="0" collapsed="false">
      <c r="B156" s="28" t="s">
        <v>559</v>
      </c>
      <c r="C156" s="6" t="s">
        <v>560</v>
      </c>
      <c r="D156" s="29" t="n">
        <v>6716</v>
      </c>
      <c r="E156" s="29" t="n">
        <v>5672</v>
      </c>
      <c r="F156" s="30" t="n">
        <v>0.3692</v>
      </c>
      <c r="G156" s="31" t="n">
        <f aca="false">F156*E156</f>
        <v>2094.1024</v>
      </c>
      <c r="H156" s="10" t="n">
        <f aca="false">G156/G$761</f>
        <v>0.00103524710918314</v>
      </c>
      <c r="I156" s="12" t="n">
        <f aca="false">I155+H156</f>
        <v>0.866317000838806</v>
      </c>
      <c r="J156" s="11" t="s">
        <v>64</v>
      </c>
    </row>
    <row r="157" customFormat="false" ht="14.25" hidden="false" customHeight="false" outlineLevel="0" collapsed="false">
      <c r="B157" s="28" t="s">
        <v>561</v>
      </c>
      <c r="C157" s="6" t="s">
        <v>562</v>
      </c>
      <c r="D157" s="29" t="n">
        <v>489</v>
      </c>
      <c r="E157" s="29" t="n">
        <v>425.5</v>
      </c>
      <c r="F157" s="30" t="n">
        <v>4.89863437228885</v>
      </c>
      <c r="G157" s="31" t="n">
        <f aca="false">F157*E157</f>
        <v>2084.36892540891</v>
      </c>
      <c r="H157" s="10" t="n">
        <f aca="false">G157/G$761</f>
        <v>0.00103043523779006</v>
      </c>
      <c r="I157" s="12" t="n">
        <f aca="false">I156+H157</f>
        <v>0.867347436076596</v>
      </c>
      <c r="J157" s="11" t="s">
        <v>64</v>
      </c>
    </row>
    <row r="158" customFormat="false" ht="14.25" hidden="false" customHeight="false" outlineLevel="0" collapsed="false">
      <c r="B158" s="28" t="s">
        <v>563</v>
      </c>
      <c r="C158" s="6" t="s">
        <v>564</v>
      </c>
      <c r="D158" s="29" t="n">
        <v>562</v>
      </c>
      <c r="E158" s="29" t="n">
        <v>424</v>
      </c>
      <c r="F158" s="30" t="n">
        <v>4.86969566465691</v>
      </c>
      <c r="G158" s="31" t="n">
        <f aca="false">F158*E158</f>
        <v>2064.75096181453</v>
      </c>
      <c r="H158" s="10" t="n">
        <f aca="false">G158/G$761</f>
        <v>0.00102073683903977</v>
      </c>
      <c r="I158" s="12" t="n">
        <f aca="false">I157+H158</f>
        <v>0.868368172915636</v>
      </c>
      <c r="J158" s="11" t="s">
        <v>64</v>
      </c>
    </row>
    <row r="159" customFormat="false" ht="14.25" hidden="false" customHeight="false" outlineLevel="0" collapsed="false">
      <c r="B159" s="28" t="s">
        <v>565</v>
      </c>
      <c r="C159" s="6" t="s">
        <v>566</v>
      </c>
      <c r="D159" s="29" t="n">
        <v>52568.68</v>
      </c>
      <c r="E159" s="29" t="n">
        <v>49839.68</v>
      </c>
      <c r="F159" s="30" t="n">
        <v>0.0414</v>
      </c>
      <c r="G159" s="31" t="n">
        <f aca="false">F159*E159</f>
        <v>2063.362752</v>
      </c>
      <c r="H159" s="10" t="n">
        <f aca="false">G159/G$761</f>
        <v>0.00102005055922966</v>
      </c>
      <c r="I159" s="12" t="n">
        <f aca="false">I158+H159</f>
        <v>0.869388223474866</v>
      </c>
      <c r="J159" s="11" t="s">
        <v>64</v>
      </c>
    </row>
    <row r="160" customFormat="false" ht="14.25" hidden="false" customHeight="false" outlineLevel="0" collapsed="false">
      <c r="B160" s="28" t="n">
        <v>59247401</v>
      </c>
      <c r="C160" s="6" t="s">
        <v>567</v>
      </c>
      <c r="D160" s="29" t="n">
        <v>20000</v>
      </c>
      <c r="E160" s="29" t="n">
        <v>20000</v>
      </c>
      <c r="F160" s="30" t="n">
        <v>0.1</v>
      </c>
      <c r="G160" s="31" t="n">
        <f aca="false">F160*E160</f>
        <v>2000</v>
      </c>
      <c r="H160" s="10" t="n">
        <f aca="false">G160/G$761</f>
        <v>0.00098872634803641</v>
      </c>
      <c r="I160" s="12" t="n">
        <f aca="false">I159+H160</f>
        <v>0.870376949822902</v>
      </c>
      <c r="J160" s="11" t="s">
        <v>64</v>
      </c>
    </row>
    <row r="161" customFormat="false" ht="14.25" hidden="false" customHeight="false" outlineLevel="0" collapsed="false">
      <c r="B161" s="28" t="n">
        <v>59247403</v>
      </c>
      <c r="C161" s="6" t="s">
        <v>568</v>
      </c>
      <c r="D161" s="29" t="n">
        <v>20000</v>
      </c>
      <c r="E161" s="29" t="n">
        <v>20000</v>
      </c>
      <c r="F161" s="30" t="n">
        <v>0.1</v>
      </c>
      <c r="G161" s="31" t="n">
        <f aca="false">F161*E161</f>
        <v>2000</v>
      </c>
      <c r="H161" s="10" t="n">
        <f aca="false">G161/G$761</f>
        <v>0.00098872634803641</v>
      </c>
      <c r="I161" s="12" t="n">
        <f aca="false">I160+H161</f>
        <v>0.871365676170938</v>
      </c>
      <c r="J161" s="11" t="s">
        <v>64</v>
      </c>
    </row>
    <row r="162" customFormat="false" ht="14.25" hidden="false" customHeight="false" outlineLevel="0" collapsed="false">
      <c r="B162" s="28" t="s">
        <v>569</v>
      </c>
      <c r="C162" s="6" t="s">
        <v>570</v>
      </c>
      <c r="D162" s="29" t="n">
        <v>45622</v>
      </c>
      <c r="E162" s="29" t="n">
        <v>45622</v>
      </c>
      <c r="F162" s="30" t="n">
        <v>0.0438</v>
      </c>
      <c r="G162" s="31" t="n">
        <f aca="false">F162*E162</f>
        <v>1998.2436</v>
      </c>
      <c r="H162" s="10" t="n">
        <f aca="false">G162/G$761</f>
        <v>0.000987858048557565</v>
      </c>
      <c r="I162" s="12" t="n">
        <f aca="false">I161+H162</f>
        <v>0.872353534219496</v>
      </c>
      <c r="J162" s="11" t="s">
        <v>64</v>
      </c>
    </row>
    <row r="163" customFormat="false" ht="14.25" hidden="false" customHeight="false" outlineLevel="0" collapsed="false">
      <c r="B163" s="28" t="s">
        <v>571</v>
      </c>
      <c r="C163" s="6" t="s">
        <v>572</v>
      </c>
      <c r="D163" s="29" t="n">
        <v>513</v>
      </c>
      <c r="E163" s="29" t="n">
        <v>481</v>
      </c>
      <c r="F163" s="30" t="n">
        <v>4.1354564171559</v>
      </c>
      <c r="G163" s="31" t="n">
        <f aca="false">F163*E163</f>
        <v>1989.15453665199</v>
      </c>
      <c r="H163" s="10" t="n">
        <f aca="false">G163/G$761</f>
        <v>0.00098336475035199</v>
      </c>
      <c r="I163" s="12" t="n">
        <f aca="false">I162+H163</f>
        <v>0.873336898969848</v>
      </c>
      <c r="J163" s="11" t="s">
        <v>64</v>
      </c>
    </row>
    <row r="164" customFormat="false" ht="14.25" hidden="false" customHeight="false" outlineLevel="0" collapsed="false">
      <c r="B164" s="28" t="s">
        <v>573</v>
      </c>
      <c r="C164" s="6" t="s">
        <v>574</v>
      </c>
      <c r="D164" s="29" t="n">
        <v>325</v>
      </c>
      <c r="E164" s="29" t="n">
        <v>324.92</v>
      </c>
      <c r="F164" s="30" t="n">
        <v>6.1175</v>
      </c>
      <c r="G164" s="31" t="n">
        <f aca="false">F164*E164</f>
        <v>1987.6981</v>
      </c>
      <c r="H164" s="10" t="n">
        <f aca="false">G164/G$761</f>
        <v>0.000982644741705956</v>
      </c>
      <c r="I164" s="12" t="n">
        <f aca="false">I163+H164</f>
        <v>0.874319543711554</v>
      </c>
      <c r="J164" s="11" t="s">
        <v>64</v>
      </c>
    </row>
    <row r="165" customFormat="false" ht="14.25" hidden="false" customHeight="false" outlineLevel="0" collapsed="false">
      <c r="B165" s="28" t="s">
        <v>575</v>
      </c>
      <c r="C165" s="6" t="s">
        <v>576</v>
      </c>
      <c r="D165" s="29" t="n">
        <v>875.13</v>
      </c>
      <c r="E165" s="29" t="n">
        <v>821.73</v>
      </c>
      <c r="F165" s="30" t="n">
        <v>2.41817424106283</v>
      </c>
      <c r="G165" s="31" t="n">
        <f aca="false">F165*E165</f>
        <v>1987.08631910856</v>
      </c>
      <c r="H165" s="10" t="n">
        <f aca="false">G165/G$761</f>
        <v>0.000982342299762658</v>
      </c>
      <c r="I165" s="12" t="n">
        <f aca="false">I164+H165</f>
        <v>0.875301886011317</v>
      </c>
      <c r="J165" s="11" t="s">
        <v>64</v>
      </c>
    </row>
    <row r="166" customFormat="false" ht="14.25" hidden="false" customHeight="false" outlineLevel="0" collapsed="false">
      <c r="B166" s="28" t="n">
        <v>59247402</v>
      </c>
      <c r="C166" s="6" t="s">
        <v>577</v>
      </c>
      <c r="D166" s="29" t="n">
        <v>19310</v>
      </c>
      <c r="E166" s="29" t="n">
        <v>19310</v>
      </c>
      <c r="F166" s="30" t="n">
        <v>0.1</v>
      </c>
      <c r="G166" s="31" t="n">
        <f aca="false">F166*E166</f>
        <v>1931</v>
      </c>
      <c r="H166" s="10" t="n">
        <f aca="false">G166/G$761</f>
        <v>0.000954615289029154</v>
      </c>
      <c r="I166" s="12" t="n">
        <f aca="false">I165+H166</f>
        <v>0.876256501300346</v>
      </c>
      <c r="J166" s="11" t="s">
        <v>64</v>
      </c>
    </row>
    <row r="167" customFormat="false" ht="14.25" hidden="false" customHeight="false" outlineLevel="0" collapsed="false">
      <c r="B167" s="28" t="n">
        <v>58406901</v>
      </c>
      <c r="C167" s="6" t="s">
        <v>578</v>
      </c>
      <c r="D167" s="29" t="n">
        <v>12331</v>
      </c>
      <c r="E167" s="29" t="n">
        <v>9643</v>
      </c>
      <c r="F167" s="30" t="n">
        <v>0.199933630497233</v>
      </c>
      <c r="G167" s="31" t="n">
        <f aca="false">F167*E167</f>
        <v>1927.95999888481</v>
      </c>
      <c r="H167" s="10" t="n">
        <f aca="false">G167/G$761</f>
        <v>0.000953112424428832</v>
      </c>
      <c r="I167" s="12" t="n">
        <f aca="false">I166+H167</f>
        <v>0.877209613724775</v>
      </c>
      <c r="J167" s="11" t="s">
        <v>64</v>
      </c>
    </row>
    <row r="168" customFormat="false" ht="14.25" hidden="false" customHeight="false" outlineLevel="0" collapsed="false">
      <c r="B168" s="28" t="n">
        <v>58426409</v>
      </c>
      <c r="C168" s="6" t="s">
        <v>579</v>
      </c>
      <c r="D168" s="29" t="n">
        <v>107825</v>
      </c>
      <c r="E168" s="29" t="n">
        <v>94502</v>
      </c>
      <c r="F168" s="30" t="n">
        <v>0.019833892322294</v>
      </c>
      <c r="G168" s="31" t="n">
        <f aca="false">F168*E168</f>
        <v>1874.34249224143</v>
      </c>
      <c r="H168" s="10" t="n">
        <f aca="false">G168/G$761</f>
        <v>0.000926605903661667</v>
      </c>
      <c r="I168" s="12" t="n">
        <f aca="false">I167+H168</f>
        <v>0.878136219628436</v>
      </c>
      <c r="J168" s="11" t="s">
        <v>64</v>
      </c>
    </row>
    <row r="169" customFormat="false" ht="14.25" hidden="false" customHeight="false" outlineLevel="0" collapsed="false">
      <c r="B169" s="28" t="s">
        <v>580</v>
      </c>
      <c r="C169" s="6" t="s">
        <v>581</v>
      </c>
      <c r="D169" s="29" t="n">
        <v>9871</v>
      </c>
      <c r="E169" s="29" t="n">
        <v>8554</v>
      </c>
      <c r="F169" s="30" t="n">
        <v>0.2191</v>
      </c>
      <c r="G169" s="31" t="n">
        <f aca="false">F169*E169</f>
        <v>1874.1814</v>
      </c>
      <c r="H169" s="10" t="n">
        <f aca="false">G169/G$761</f>
        <v>0.000926526265589883</v>
      </c>
      <c r="I169" s="12" t="n">
        <f aca="false">I168+H169</f>
        <v>0.879062745894026</v>
      </c>
      <c r="J169" s="11" t="s">
        <v>64</v>
      </c>
    </row>
    <row r="170" customFormat="false" ht="14.25" hidden="false" customHeight="false" outlineLevel="0" collapsed="false">
      <c r="B170" s="28" t="s">
        <v>582</v>
      </c>
      <c r="C170" s="6" t="s">
        <v>583</v>
      </c>
      <c r="D170" s="29" t="n">
        <v>461.7</v>
      </c>
      <c r="E170" s="29" t="n">
        <v>295.7</v>
      </c>
      <c r="F170" s="30" t="n">
        <v>6.31220732438778</v>
      </c>
      <c r="G170" s="31" t="n">
        <f aca="false">F170*E170</f>
        <v>1866.51970582147</v>
      </c>
      <c r="H170" s="10" t="n">
        <f aca="false">G170/G$761</f>
        <v>0.000922738606137427</v>
      </c>
      <c r="I170" s="12" t="n">
        <f aca="false">I169+H170</f>
        <v>0.879985484500164</v>
      </c>
      <c r="J170" s="11" t="s">
        <v>64</v>
      </c>
    </row>
    <row r="171" customFormat="false" ht="14.25" hidden="false" customHeight="false" outlineLevel="0" collapsed="false">
      <c r="B171" s="28" t="n">
        <v>58426702</v>
      </c>
      <c r="C171" s="6" t="s">
        <v>584</v>
      </c>
      <c r="D171" s="29" t="n">
        <v>108046</v>
      </c>
      <c r="E171" s="29" t="n">
        <v>139559</v>
      </c>
      <c r="F171" s="30" t="n">
        <v>0.0127777835904797</v>
      </c>
      <c r="G171" s="31" t="n">
        <f aca="false">F171*E171</f>
        <v>1783.25470010376</v>
      </c>
      <c r="H171" s="10" t="n">
        <f aca="false">G171/G$761</f>
        <v>0.000881575453626179</v>
      </c>
      <c r="I171" s="12" t="n">
        <f aca="false">I170+H171</f>
        <v>0.88086705995379</v>
      </c>
      <c r="J171" s="11" t="s">
        <v>64</v>
      </c>
    </row>
    <row r="172" customFormat="false" ht="14.25" hidden="false" customHeight="false" outlineLevel="0" collapsed="false">
      <c r="B172" s="28" t="s">
        <v>585</v>
      </c>
      <c r="C172" s="6" t="s">
        <v>586</v>
      </c>
      <c r="D172" s="29" t="n">
        <v>468</v>
      </c>
      <c r="E172" s="29" t="n">
        <v>468</v>
      </c>
      <c r="F172" s="30" t="n">
        <v>3.7955</v>
      </c>
      <c r="G172" s="31" t="n">
        <f aca="false">F172*E172</f>
        <v>1776.294</v>
      </c>
      <c r="H172" s="10" t="n">
        <f aca="false">G172/G$761</f>
        <v>0.000878134339829494</v>
      </c>
      <c r="I172" s="12" t="n">
        <f aca="false">I171+H172</f>
        <v>0.881745194293619</v>
      </c>
      <c r="J172" s="11" t="s">
        <v>64</v>
      </c>
    </row>
    <row r="173" customFormat="false" ht="14.25" hidden="false" customHeight="false" outlineLevel="0" collapsed="false">
      <c r="B173" s="28" t="s">
        <v>587</v>
      </c>
      <c r="C173" s="6" t="s">
        <v>588</v>
      </c>
      <c r="D173" s="29" t="n">
        <v>397.5</v>
      </c>
      <c r="E173" s="29" t="n">
        <v>397.5</v>
      </c>
      <c r="F173" s="30" t="n">
        <v>4.4151</v>
      </c>
      <c r="G173" s="31" t="n">
        <f aca="false">F173*E173</f>
        <v>1755.00225</v>
      </c>
      <c r="H173" s="10" t="n">
        <f aca="false">G173/G$761</f>
        <v>0.000867608482719092</v>
      </c>
      <c r="I173" s="12" t="n">
        <f aca="false">I172+H173</f>
        <v>0.882612802776338</v>
      </c>
      <c r="J173" s="11" t="s">
        <v>64</v>
      </c>
    </row>
    <row r="174" customFormat="false" ht="14.25" hidden="false" customHeight="false" outlineLevel="0" collapsed="false">
      <c r="B174" s="28" t="s">
        <v>589</v>
      </c>
      <c r="C174" s="6" t="s">
        <v>590</v>
      </c>
      <c r="D174" s="29" t="n">
        <v>693.79</v>
      </c>
      <c r="E174" s="29" t="n">
        <v>646.79</v>
      </c>
      <c r="F174" s="30" t="n">
        <v>2.5948</v>
      </c>
      <c r="G174" s="31" t="n">
        <f aca="false">F174*E174</f>
        <v>1678.290692</v>
      </c>
      <c r="H174" s="10" t="n">
        <f aca="false">G174/G$761</f>
        <v>0.00082968511342233</v>
      </c>
      <c r="I174" s="12" t="n">
        <f aca="false">I173+H174</f>
        <v>0.883442487889761</v>
      </c>
      <c r="J174" s="11" t="s">
        <v>64</v>
      </c>
    </row>
    <row r="175" customFormat="false" ht="14.25" hidden="false" customHeight="false" outlineLevel="0" collapsed="false">
      <c r="B175" s="28" t="s">
        <v>591</v>
      </c>
      <c r="C175" s="6" t="s">
        <v>592</v>
      </c>
      <c r="D175" s="29" t="n">
        <v>19677.37</v>
      </c>
      <c r="E175" s="29" t="n">
        <v>16995.37</v>
      </c>
      <c r="F175" s="30" t="n">
        <v>0.0983</v>
      </c>
      <c r="G175" s="31" t="n">
        <f aca="false">F175*E175</f>
        <v>1670.644871</v>
      </c>
      <c r="H175" s="10" t="n">
        <f aca="false">G175/G$761</f>
        <v>0.000825905301084795</v>
      </c>
      <c r="I175" s="12" t="n">
        <f aca="false">I174+H175</f>
        <v>0.884268393190846</v>
      </c>
      <c r="J175" s="11" t="s">
        <v>64</v>
      </c>
    </row>
    <row r="176" customFormat="false" ht="14.25" hidden="false" customHeight="false" outlineLevel="0" collapsed="false">
      <c r="B176" s="28" t="s">
        <v>593</v>
      </c>
      <c r="C176" s="6" t="s">
        <v>594</v>
      </c>
      <c r="D176" s="29" t="n">
        <v>7605</v>
      </c>
      <c r="E176" s="29" t="n">
        <v>5717</v>
      </c>
      <c r="F176" s="30" t="n">
        <v>0.2854</v>
      </c>
      <c r="G176" s="31" t="n">
        <f aca="false">F176*E176</f>
        <v>1631.6318</v>
      </c>
      <c r="H176" s="10" t="n">
        <f aca="false">G176/G$761</f>
        <v>0.000806618675477037</v>
      </c>
      <c r="I176" s="12" t="n">
        <f aca="false">I175+H176</f>
        <v>0.885075011866323</v>
      </c>
      <c r="J176" s="11" t="s">
        <v>64</v>
      </c>
    </row>
    <row r="177" customFormat="false" ht="14.25" hidden="false" customHeight="false" outlineLevel="0" collapsed="false">
      <c r="B177" s="28" t="s">
        <v>595</v>
      </c>
      <c r="C177" s="6" t="s">
        <v>596</v>
      </c>
      <c r="D177" s="29" t="n">
        <v>310.56</v>
      </c>
      <c r="E177" s="29" t="n">
        <v>261.86</v>
      </c>
      <c r="F177" s="30" t="n">
        <v>6.1689</v>
      </c>
      <c r="G177" s="31" t="n">
        <f aca="false">F177*E177</f>
        <v>1615.388154</v>
      </c>
      <c r="H177" s="10" t="n">
        <f aca="false">G177/G$761</f>
        <v>0.000798588415082849</v>
      </c>
      <c r="I177" s="12" t="n">
        <f aca="false">I176+H177</f>
        <v>0.885873600281405</v>
      </c>
      <c r="J177" s="11" t="s">
        <v>64</v>
      </c>
    </row>
    <row r="178" customFormat="false" ht="14.25" hidden="false" customHeight="false" outlineLevel="0" collapsed="false">
      <c r="B178" s="28" t="s">
        <v>597</v>
      </c>
      <c r="C178" s="6" t="s">
        <v>598</v>
      </c>
      <c r="D178" s="29" t="n">
        <v>16413</v>
      </c>
      <c r="E178" s="29" t="n">
        <v>13397</v>
      </c>
      <c r="F178" s="30" t="n">
        <v>0.1197</v>
      </c>
      <c r="G178" s="31" t="n">
        <f aca="false">F178*E178</f>
        <v>1603.6209</v>
      </c>
      <c r="H178" s="10" t="n">
        <f aca="false">G178/G$761</f>
        <v>0.000792771118045931</v>
      </c>
      <c r="I178" s="12" t="n">
        <f aca="false">I177+H178</f>
        <v>0.886666371399451</v>
      </c>
      <c r="J178" s="11" t="s">
        <v>64</v>
      </c>
    </row>
    <row r="179" customFormat="false" ht="14.25" hidden="false" customHeight="false" outlineLevel="0" collapsed="false">
      <c r="B179" s="28" t="s">
        <v>599</v>
      </c>
      <c r="C179" s="6" t="s">
        <v>600</v>
      </c>
      <c r="D179" s="29" t="n">
        <v>1092</v>
      </c>
      <c r="E179" s="29" t="n">
        <v>1076</v>
      </c>
      <c r="F179" s="30" t="n">
        <v>1.4765</v>
      </c>
      <c r="G179" s="31" t="n">
        <f aca="false">F179*E179</f>
        <v>1588.714</v>
      </c>
      <c r="H179" s="10" t="n">
        <f aca="false">G179/G$761</f>
        <v>0.000785401695647159</v>
      </c>
      <c r="I179" s="12" t="n">
        <f aca="false">I178+H179</f>
        <v>0.887451773095098</v>
      </c>
      <c r="J179" s="11" t="s">
        <v>64</v>
      </c>
    </row>
    <row r="180" customFormat="false" ht="14.25" hidden="false" customHeight="false" outlineLevel="0" collapsed="false">
      <c r="B180" s="28" t="s">
        <v>601</v>
      </c>
      <c r="C180" s="6" t="s">
        <v>602</v>
      </c>
      <c r="D180" s="29" t="n">
        <v>1742</v>
      </c>
      <c r="E180" s="29" t="n">
        <v>971</v>
      </c>
      <c r="F180" s="30" t="n">
        <v>1.63382</v>
      </c>
      <c r="G180" s="31" t="n">
        <f aca="false">F180*E180</f>
        <v>1586.43922</v>
      </c>
      <c r="H180" s="10" t="n">
        <f aca="false">G180/G$761</f>
        <v>0.000784277128186166</v>
      </c>
      <c r="I180" s="12" t="n">
        <f aca="false">I179+H180</f>
        <v>0.888236050223285</v>
      </c>
      <c r="J180" s="11" t="s">
        <v>64</v>
      </c>
    </row>
    <row r="181" customFormat="false" ht="14.25" hidden="false" customHeight="false" outlineLevel="0" collapsed="false">
      <c r="B181" s="28" t="s">
        <v>603</v>
      </c>
      <c r="C181" s="6" t="s">
        <v>604</v>
      </c>
      <c r="D181" s="29" t="n">
        <v>1225.5</v>
      </c>
      <c r="E181" s="29" t="n">
        <v>1225.5</v>
      </c>
      <c r="F181" s="30" t="n">
        <v>1.2899</v>
      </c>
      <c r="G181" s="31" t="n">
        <f aca="false">F181*E181</f>
        <v>1580.77245</v>
      </c>
      <c r="H181" s="10" t="n">
        <f aca="false">G181/G$761</f>
        <v>0.000781475685782535</v>
      </c>
      <c r="I181" s="12" t="n">
        <f aca="false">I180+H181</f>
        <v>0.889017525909067</v>
      </c>
      <c r="J181" s="11" t="s">
        <v>64</v>
      </c>
    </row>
    <row r="182" customFormat="false" ht="14.25" hidden="false" customHeight="false" outlineLevel="0" collapsed="false">
      <c r="B182" s="28" t="s">
        <v>605</v>
      </c>
      <c r="C182" s="6" t="s">
        <v>606</v>
      </c>
      <c r="D182" s="29" t="n">
        <v>7805.9</v>
      </c>
      <c r="E182" s="29" t="n">
        <v>7800.88</v>
      </c>
      <c r="F182" s="30" t="n">
        <v>0.2013</v>
      </c>
      <c r="G182" s="31" t="n">
        <f aca="false">F182*E182</f>
        <v>1570.317144</v>
      </c>
      <c r="H182" s="10" t="n">
        <f aca="false">G182/G$761</f>
        <v>0.000776306967523043</v>
      </c>
      <c r="I182" s="12" t="n">
        <f aca="false">I181+H182</f>
        <v>0.88979383287659</v>
      </c>
      <c r="J182" s="11" t="s">
        <v>64</v>
      </c>
    </row>
    <row r="183" customFormat="false" ht="14.25" hidden="false" customHeight="false" outlineLevel="0" collapsed="false">
      <c r="B183" s="28" t="s">
        <v>607</v>
      </c>
      <c r="C183" s="6" t="s">
        <v>608</v>
      </c>
      <c r="D183" s="29" t="n">
        <v>20640.6</v>
      </c>
      <c r="E183" s="29" t="n">
        <v>19855.6</v>
      </c>
      <c r="F183" s="30" t="n">
        <v>0.0789477299645859</v>
      </c>
      <c r="G183" s="31" t="n">
        <f aca="false">F183*E183</f>
        <v>1567.55454708483</v>
      </c>
      <c r="H183" s="10" t="n">
        <f aca="false">G183/G$761</f>
        <v>0.000774941241343528</v>
      </c>
      <c r="I183" s="12" t="n">
        <f aca="false">I182+H183</f>
        <v>0.890568774117934</v>
      </c>
      <c r="J183" s="11" t="s">
        <v>64</v>
      </c>
    </row>
    <row r="184" customFormat="false" ht="14.25" hidden="false" customHeight="false" outlineLevel="0" collapsed="false">
      <c r="B184" s="28" t="s">
        <v>609</v>
      </c>
      <c r="C184" s="6" t="s">
        <v>610</v>
      </c>
      <c r="D184" s="29" t="n">
        <v>1159</v>
      </c>
      <c r="E184" s="29" t="n">
        <v>946</v>
      </c>
      <c r="F184" s="30" t="n">
        <v>1.6179</v>
      </c>
      <c r="G184" s="31" t="n">
        <f aca="false">F184*E184</f>
        <v>1530.5334</v>
      </c>
      <c r="H184" s="10" t="n">
        <f aca="false">G184/G$761</f>
        <v>0.000756639349564875</v>
      </c>
      <c r="I184" s="12" t="n">
        <f aca="false">I183+H184</f>
        <v>0.891325413467499</v>
      </c>
      <c r="J184" s="11" t="s">
        <v>64</v>
      </c>
    </row>
    <row r="185" customFormat="false" ht="14.25" hidden="false" customHeight="false" outlineLevel="0" collapsed="false">
      <c r="B185" s="28" t="s">
        <v>611</v>
      </c>
      <c r="C185" s="6" t="s">
        <v>612</v>
      </c>
      <c r="D185" s="29" t="n">
        <v>602.78</v>
      </c>
      <c r="E185" s="29" t="n">
        <v>775.48</v>
      </c>
      <c r="F185" s="30" t="n">
        <v>1.9556</v>
      </c>
      <c r="G185" s="31" t="n">
        <f aca="false">F185*E185</f>
        <v>1516.528688</v>
      </c>
      <c r="H185" s="10" t="n">
        <f aca="false">G185/G$761</f>
        <v>0.000749715935689344</v>
      </c>
      <c r="I185" s="12" t="n">
        <f aca="false">I184+H185</f>
        <v>0.892075129403188</v>
      </c>
      <c r="J185" s="11" t="s">
        <v>64</v>
      </c>
    </row>
    <row r="186" customFormat="false" ht="14.25" hidden="false" customHeight="false" outlineLevel="0" collapsed="false">
      <c r="B186" s="28" t="s">
        <v>613</v>
      </c>
      <c r="C186" s="6" t="s">
        <v>614</v>
      </c>
      <c r="D186" s="29" t="n">
        <v>33898.5</v>
      </c>
      <c r="E186" s="29" t="n">
        <v>33817.5</v>
      </c>
      <c r="F186" s="30" t="n">
        <v>0.0447</v>
      </c>
      <c r="G186" s="31" t="n">
        <f aca="false">F186*E186</f>
        <v>1511.64225</v>
      </c>
      <c r="H186" s="10" t="n">
        <f aca="false">G186/G$761</f>
        <v>0.000747300260690021</v>
      </c>
      <c r="I186" s="12" t="n">
        <f aca="false">I185+H186</f>
        <v>0.892822429663878</v>
      </c>
      <c r="J186" s="11" t="s">
        <v>64</v>
      </c>
    </row>
    <row r="187" customFormat="false" ht="14.25" hidden="false" customHeight="false" outlineLevel="0" collapsed="false">
      <c r="B187" s="28" t="s">
        <v>615</v>
      </c>
      <c r="C187" s="6" t="s">
        <v>616</v>
      </c>
      <c r="D187" s="29" t="n">
        <v>574.9</v>
      </c>
      <c r="E187" s="29" t="n">
        <v>574.9</v>
      </c>
      <c r="F187" s="30" t="n">
        <v>2.5873183130276</v>
      </c>
      <c r="G187" s="31" t="n">
        <f aca="false">F187*E187</f>
        <v>1487.44929815957</v>
      </c>
      <c r="H187" s="10" t="n">
        <f aca="false">G187/G$761</f>
        <v>0.000735340156229314</v>
      </c>
      <c r="I187" s="12" t="n">
        <f aca="false">I186+H187</f>
        <v>0.893557769820107</v>
      </c>
      <c r="J187" s="11" t="s">
        <v>64</v>
      </c>
    </row>
    <row r="188" customFormat="false" ht="14.25" hidden="false" customHeight="false" outlineLevel="0" collapsed="false">
      <c r="B188" s="28" t="s">
        <v>617</v>
      </c>
      <c r="C188" s="6" t="s">
        <v>618</v>
      </c>
      <c r="D188" s="29" t="n">
        <v>7644</v>
      </c>
      <c r="E188" s="29" t="n">
        <v>6890</v>
      </c>
      <c r="F188" s="30" t="n">
        <v>0.21563</v>
      </c>
      <c r="G188" s="31" t="n">
        <f aca="false">F188*E188</f>
        <v>1485.6907</v>
      </c>
      <c r="H188" s="10" t="n">
        <f aca="false">G188/G$761</f>
        <v>0.000734470770061329</v>
      </c>
      <c r="I188" s="12" t="n">
        <f aca="false">I187+H188</f>
        <v>0.894292240590169</v>
      </c>
      <c r="J188" s="11" t="s">
        <v>64</v>
      </c>
    </row>
    <row r="189" customFormat="false" ht="14.25" hidden="false" customHeight="false" outlineLevel="0" collapsed="false">
      <c r="B189" s="28" t="s">
        <v>619</v>
      </c>
      <c r="C189" s="6" t="s">
        <v>620</v>
      </c>
      <c r="D189" s="29" t="n">
        <v>15477</v>
      </c>
      <c r="E189" s="29" t="n">
        <v>13633</v>
      </c>
      <c r="F189" s="30" t="n">
        <v>0.108145866735829</v>
      </c>
      <c r="G189" s="31" t="n">
        <f aca="false">F189*E189</f>
        <v>1474.35260120956</v>
      </c>
      <c r="H189" s="10" t="n">
        <f aca="false">G189/G$761</f>
        <v>0.000728865631555957</v>
      </c>
      <c r="I189" s="12" t="n">
        <f aca="false">I188+H189</f>
        <v>0.895021106221725</v>
      </c>
      <c r="J189" s="11" t="s">
        <v>64</v>
      </c>
    </row>
    <row r="190" customFormat="false" ht="14.25" hidden="false" customHeight="false" outlineLevel="0" collapsed="false">
      <c r="B190" s="28" t="s">
        <v>621</v>
      </c>
      <c r="C190" s="6" t="s">
        <v>622</v>
      </c>
      <c r="D190" s="29" t="n">
        <v>1100.5</v>
      </c>
      <c r="E190" s="29" t="n">
        <v>983.5</v>
      </c>
      <c r="F190" s="30" t="n">
        <v>1.4744</v>
      </c>
      <c r="G190" s="31" t="n">
        <f aca="false">F190*E190</f>
        <v>1450.0724</v>
      </c>
      <c r="H190" s="10" t="n">
        <f aca="false">G190/G$761</f>
        <v>0.000716862394220196</v>
      </c>
      <c r="I190" s="12" t="n">
        <f aca="false">I189+H190</f>
        <v>0.895737968615945</v>
      </c>
      <c r="J190" s="11" t="s">
        <v>64</v>
      </c>
    </row>
    <row r="191" customFormat="false" ht="14.25" hidden="false" customHeight="false" outlineLevel="0" collapsed="false">
      <c r="B191" s="28" t="s">
        <v>623</v>
      </c>
      <c r="C191" s="6" t="s">
        <v>624</v>
      </c>
      <c r="D191" s="29" t="n">
        <v>21260.5</v>
      </c>
      <c r="E191" s="29" t="n">
        <v>20668.4</v>
      </c>
      <c r="F191" s="30" t="n">
        <v>0.0699</v>
      </c>
      <c r="G191" s="31" t="n">
        <f aca="false">F191*E191</f>
        <v>1444.72116</v>
      </c>
      <c r="H191" s="10" t="n">
        <f aca="false">G191/G$761</f>
        <v>0.000714216938228863</v>
      </c>
      <c r="I191" s="12" t="n">
        <f aca="false">I190+H191</f>
        <v>0.896452185554174</v>
      </c>
      <c r="J191" s="11" t="s">
        <v>64</v>
      </c>
    </row>
    <row r="192" customFormat="false" ht="14.25" hidden="false" customHeight="false" outlineLevel="0" collapsed="false">
      <c r="B192" s="28" t="s">
        <v>625</v>
      </c>
      <c r="C192" s="6" t="s">
        <v>626</v>
      </c>
      <c r="D192" s="29" t="n">
        <v>4815</v>
      </c>
      <c r="E192" s="29" t="n">
        <v>4595</v>
      </c>
      <c r="F192" s="30" t="n">
        <v>0.311121212121212</v>
      </c>
      <c r="G192" s="31" t="n">
        <f aca="false">F192*E192</f>
        <v>1429.60196969697</v>
      </c>
      <c r="H192" s="10" t="n">
        <f aca="false">G192/G$761</f>
        <v>0.000706742567322072</v>
      </c>
      <c r="I192" s="12" t="n">
        <f aca="false">I191+H192</f>
        <v>0.897158928121496</v>
      </c>
      <c r="J192" s="11" t="s">
        <v>64</v>
      </c>
    </row>
    <row r="193" customFormat="false" ht="14.25" hidden="false" customHeight="false" outlineLevel="0" collapsed="false">
      <c r="B193" s="28" t="n">
        <v>56200254</v>
      </c>
      <c r="C193" s="6" t="s">
        <v>627</v>
      </c>
      <c r="D193" s="29" t="n">
        <v>23989</v>
      </c>
      <c r="E193" s="29" t="n">
        <v>19437</v>
      </c>
      <c r="F193" s="30" t="n">
        <v>0.0733754393673111</v>
      </c>
      <c r="G193" s="31" t="n">
        <f aca="false">F193*E193</f>
        <v>1426.19841498243</v>
      </c>
      <c r="H193" s="10" t="n">
        <f aca="false">G193/G$761</f>
        <v>0.000705059975210445</v>
      </c>
      <c r="I193" s="12" t="n">
        <f aca="false">I192+H193</f>
        <v>0.897863988096706</v>
      </c>
      <c r="J193" s="11" t="s">
        <v>64</v>
      </c>
    </row>
    <row r="194" customFormat="false" ht="14.25" hidden="false" customHeight="false" outlineLevel="0" collapsed="false">
      <c r="B194" s="28" t="s">
        <v>628</v>
      </c>
      <c r="C194" s="6" t="s">
        <v>629</v>
      </c>
      <c r="D194" s="29" t="n">
        <v>7515</v>
      </c>
      <c r="E194" s="29" t="n">
        <v>6850</v>
      </c>
      <c r="F194" s="30" t="n">
        <v>0.206501477385862</v>
      </c>
      <c r="G194" s="31" t="n">
        <f aca="false">F194*E194</f>
        <v>1414.53512009315</v>
      </c>
      <c r="H194" s="10" t="n">
        <f aca="false">G194/G$761</f>
        <v>0.000699294071729474</v>
      </c>
      <c r="I194" s="12" t="n">
        <f aca="false">I193+H194</f>
        <v>0.898563282168436</v>
      </c>
      <c r="J194" s="11" t="s">
        <v>64</v>
      </c>
    </row>
    <row r="195" customFormat="false" ht="14.25" hidden="false" customHeight="false" outlineLevel="0" collapsed="false">
      <c r="B195" s="28" t="s">
        <v>630</v>
      </c>
      <c r="C195" s="6" t="s">
        <v>631</v>
      </c>
      <c r="D195" s="29" t="n">
        <v>594</v>
      </c>
      <c r="E195" s="29" t="n">
        <v>421</v>
      </c>
      <c r="F195" s="30" t="n">
        <v>3.3594</v>
      </c>
      <c r="G195" s="31" t="n">
        <f aca="false">F195*E195</f>
        <v>1414.3074</v>
      </c>
      <c r="H195" s="10" t="n">
        <f aca="false">G195/G$761</f>
        <v>0.000699181495301435</v>
      </c>
      <c r="I195" s="12" t="n">
        <f aca="false">I194+H195</f>
        <v>0.899262463663737</v>
      </c>
      <c r="J195" s="11" t="s">
        <v>64</v>
      </c>
    </row>
    <row r="196" customFormat="false" ht="14.25" hidden="false" customHeight="false" outlineLevel="0" collapsed="false">
      <c r="B196" s="28" t="s">
        <v>632</v>
      </c>
      <c r="C196" s="6" t="s">
        <v>633</v>
      </c>
      <c r="D196" s="29" t="n">
        <v>27013.4</v>
      </c>
      <c r="E196" s="29" t="n">
        <v>26951.4</v>
      </c>
      <c r="F196" s="30" t="n">
        <v>0.052</v>
      </c>
      <c r="G196" s="31" t="n">
        <f aca="false">F196*E196</f>
        <v>1401.4728</v>
      </c>
      <c r="H196" s="10" t="n">
        <f aca="false">G196/G$761</f>
        <v>0.000692836541708181</v>
      </c>
      <c r="I196" s="12" t="n">
        <f aca="false">I195+H196</f>
        <v>0.899955300205445</v>
      </c>
      <c r="J196" s="11" t="s">
        <v>64</v>
      </c>
    </row>
    <row r="197" customFormat="false" ht="14.25" hidden="false" customHeight="false" outlineLevel="0" collapsed="false">
      <c r="B197" s="28" t="s">
        <v>634</v>
      </c>
      <c r="C197" s="6" t="s">
        <v>635</v>
      </c>
      <c r="D197" s="29" t="n">
        <v>621</v>
      </c>
      <c r="E197" s="29" t="n">
        <v>621</v>
      </c>
      <c r="F197" s="30" t="n">
        <v>2.2498</v>
      </c>
      <c r="G197" s="31" t="n">
        <f aca="false">F197*E197</f>
        <v>1397.1258</v>
      </c>
      <c r="H197" s="10" t="n">
        <f aca="false">G197/G$761</f>
        <v>0.000690687544990724</v>
      </c>
      <c r="I197" s="12" t="n">
        <f aca="false">I196+H197</f>
        <v>0.900645987750436</v>
      </c>
      <c r="J197" s="11" t="s">
        <v>64</v>
      </c>
    </row>
    <row r="198" customFormat="false" ht="14.25" hidden="false" customHeight="false" outlineLevel="0" collapsed="false">
      <c r="B198" s="28" t="s">
        <v>636</v>
      </c>
      <c r="C198" s="6" t="s">
        <v>637</v>
      </c>
      <c r="D198" s="29" t="n">
        <v>33580.5</v>
      </c>
      <c r="E198" s="29" t="n">
        <v>33580</v>
      </c>
      <c r="F198" s="30" t="n">
        <v>0.0409</v>
      </c>
      <c r="G198" s="31" t="n">
        <f aca="false">F198*E198</f>
        <v>1373.422</v>
      </c>
      <c r="H198" s="10" t="n">
        <f aca="false">G198/G$761</f>
        <v>0.000678969259186431</v>
      </c>
      <c r="I198" s="12" t="n">
        <f aca="false">I197+H198</f>
        <v>0.901324957009622</v>
      </c>
      <c r="J198" s="11" t="s">
        <v>64</v>
      </c>
    </row>
    <row r="199" customFormat="false" ht="14.25" hidden="false" customHeight="false" outlineLevel="0" collapsed="false">
      <c r="B199" s="28" t="n">
        <v>58422301</v>
      </c>
      <c r="C199" s="6" t="s">
        <v>638</v>
      </c>
      <c r="D199" s="29" t="n">
        <v>15965</v>
      </c>
      <c r="E199" s="29" t="n">
        <v>12866</v>
      </c>
      <c r="F199" s="30" t="n">
        <v>0.106222038765586</v>
      </c>
      <c r="G199" s="31" t="n">
        <f aca="false">F199*E199</f>
        <v>1366.65275075803</v>
      </c>
      <c r="H199" s="10" t="n">
        <f aca="false">G199/G$761</f>
        <v>0.000675622791645449</v>
      </c>
      <c r="I199" s="12" t="n">
        <f aca="false">I198+H199</f>
        <v>0.902000579801268</v>
      </c>
      <c r="J199" s="11" t="s">
        <v>64</v>
      </c>
    </row>
    <row r="200" customFormat="false" ht="14.25" hidden="false" customHeight="false" outlineLevel="0" collapsed="false">
      <c r="B200" s="28" t="n">
        <v>58426407</v>
      </c>
      <c r="C200" s="6" t="s">
        <v>639</v>
      </c>
      <c r="D200" s="29" t="n">
        <v>154758</v>
      </c>
      <c r="E200" s="29" t="n">
        <v>146758</v>
      </c>
      <c r="F200" s="30" t="n">
        <v>0.0093005988703488</v>
      </c>
      <c r="G200" s="31" t="n">
        <f aca="false">F200*E200</f>
        <v>1364.93728901465</v>
      </c>
      <c r="H200" s="10" t="n">
        <f aca="false">G200/G$761</f>
        <v>0.000674774730533086</v>
      </c>
      <c r="I200" s="12" t="n">
        <f aca="false">I199+H200</f>
        <v>0.902675354531801</v>
      </c>
      <c r="J200" s="11" t="s">
        <v>64</v>
      </c>
    </row>
    <row r="201" customFormat="false" ht="14.25" hidden="false" customHeight="false" outlineLevel="0" collapsed="false">
      <c r="B201" s="28" t="n">
        <v>58409603</v>
      </c>
      <c r="C201" s="6" t="s">
        <v>640</v>
      </c>
      <c r="D201" s="29" t="n">
        <v>9050</v>
      </c>
      <c r="E201" s="29" t="n">
        <v>9050</v>
      </c>
      <c r="F201" s="30" t="n">
        <v>0.1495</v>
      </c>
      <c r="G201" s="31" t="n">
        <f aca="false">F201*E201</f>
        <v>1352.975</v>
      </c>
      <c r="H201" s="10" t="n">
        <f aca="false">G201/G$761</f>
        <v>0.000668861015367281</v>
      </c>
      <c r="I201" s="12" t="n">
        <f aca="false">I200+H201</f>
        <v>0.903344215547168</v>
      </c>
      <c r="J201" s="11" t="s">
        <v>64</v>
      </c>
    </row>
    <row r="202" customFormat="false" ht="14.25" hidden="false" customHeight="false" outlineLevel="0" collapsed="false">
      <c r="B202" s="28" t="s">
        <v>641</v>
      </c>
      <c r="C202" s="6" t="s">
        <v>642</v>
      </c>
      <c r="D202" s="29" t="n">
        <v>494</v>
      </c>
      <c r="E202" s="29" t="n">
        <v>401.1</v>
      </c>
      <c r="F202" s="30" t="n">
        <v>3.35387371258054</v>
      </c>
      <c r="G202" s="31" t="n">
        <f aca="false">F202*E202</f>
        <v>1345.23874611606</v>
      </c>
      <c r="H202" s="10" t="n">
        <f aca="false">G202/G$761</f>
        <v>0.000665036496342204</v>
      </c>
      <c r="I202" s="12" t="n">
        <f aca="false">I201+H202</f>
        <v>0.90400925204351</v>
      </c>
      <c r="J202" s="11" t="s">
        <v>64</v>
      </c>
    </row>
    <row r="203" customFormat="false" ht="14.25" hidden="false" customHeight="false" outlineLevel="0" collapsed="false">
      <c r="B203" s="28" t="s">
        <v>643</v>
      </c>
      <c r="C203" s="6" t="s">
        <v>644</v>
      </c>
      <c r="D203" s="29" t="n">
        <v>2811</v>
      </c>
      <c r="E203" s="29" t="n">
        <v>2392</v>
      </c>
      <c r="F203" s="30" t="n">
        <v>0.5599</v>
      </c>
      <c r="G203" s="31" t="n">
        <f aca="false">F203*E203</f>
        <v>1339.2808</v>
      </c>
      <c r="H203" s="10" t="n">
        <f aca="false">G203/G$761</f>
        <v>0.000662091107189641</v>
      </c>
      <c r="I203" s="12" t="n">
        <f aca="false">I202+H203</f>
        <v>0.9046713431507</v>
      </c>
      <c r="J203" s="11" t="s">
        <v>64</v>
      </c>
    </row>
    <row r="204" customFormat="false" ht="14.25" hidden="false" customHeight="false" outlineLevel="0" collapsed="false">
      <c r="B204" s="28" t="s">
        <v>645</v>
      </c>
      <c r="C204" s="6" t="s">
        <v>646</v>
      </c>
      <c r="D204" s="29" t="n">
        <v>7405</v>
      </c>
      <c r="E204" s="29" t="n">
        <v>6416</v>
      </c>
      <c r="F204" s="30" t="n">
        <v>0.206501477385862</v>
      </c>
      <c r="G204" s="31" t="n">
        <f aca="false">F204*E204</f>
        <v>1324.91347890769</v>
      </c>
      <c r="H204" s="10" t="n">
        <f aca="false">G204/G$761</f>
        <v>0.000654988432732308</v>
      </c>
      <c r="I204" s="12" t="n">
        <f aca="false">I203+H204</f>
        <v>0.905326331583432</v>
      </c>
      <c r="J204" s="11" t="s">
        <v>64</v>
      </c>
    </row>
    <row r="205" customFormat="false" ht="14.25" hidden="false" customHeight="false" outlineLevel="0" collapsed="false">
      <c r="B205" s="28" t="s">
        <v>647</v>
      </c>
      <c r="C205" s="6" t="s">
        <v>648</v>
      </c>
      <c r="D205" s="29" t="n">
        <v>335.3</v>
      </c>
      <c r="E205" s="29" t="n">
        <v>293.7</v>
      </c>
      <c r="F205" s="30" t="n">
        <v>4.5057</v>
      </c>
      <c r="G205" s="31" t="n">
        <f aca="false">F205*E205</f>
        <v>1323.32409</v>
      </c>
      <c r="H205" s="10" t="n">
        <f aca="false">G205/G$761</f>
        <v>0.000654202697387153</v>
      </c>
      <c r="I205" s="12" t="n">
        <f aca="false">I204+H205</f>
        <v>0.905980534280819</v>
      </c>
      <c r="J205" s="11" t="s">
        <v>64</v>
      </c>
    </row>
    <row r="206" customFormat="false" ht="14.25" hidden="false" customHeight="false" outlineLevel="0" collapsed="false">
      <c r="B206" s="28" t="s">
        <v>649</v>
      </c>
      <c r="C206" s="6" t="s">
        <v>650</v>
      </c>
      <c r="D206" s="29" t="n">
        <v>171.2</v>
      </c>
      <c r="E206" s="29" t="n">
        <v>169.2</v>
      </c>
      <c r="F206" s="30" t="n">
        <v>7.7786</v>
      </c>
      <c r="G206" s="31" t="n">
        <f aca="false">F206*E206</f>
        <v>1316.13912</v>
      </c>
      <c r="H206" s="10" t="n">
        <f aca="false">G206/G$761</f>
        <v>0.000650650712812727</v>
      </c>
      <c r="I206" s="12" t="n">
        <f aca="false">I205+H206</f>
        <v>0.906631184993632</v>
      </c>
      <c r="J206" s="11" t="s">
        <v>64</v>
      </c>
    </row>
    <row r="207" customFormat="false" ht="14.25" hidden="false" customHeight="false" outlineLevel="0" collapsed="false">
      <c r="B207" s="28" t="s">
        <v>651</v>
      </c>
      <c r="C207" s="6" t="s">
        <v>652</v>
      </c>
      <c r="D207" s="29" t="n">
        <v>18888.4</v>
      </c>
      <c r="E207" s="29" t="n">
        <v>17132.4</v>
      </c>
      <c r="F207" s="30" t="n">
        <v>0.0759</v>
      </c>
      <c r="G207" s="31" t="n">
        <f aca="false">F207*E207</f>
        <v>1300.34916</v>
      </c>
      <c r="H207" s="10" t="n">
        <f aca="false">G207/G$761</f>
        <v>0.000642844738069507</v>
      </c>
      <c r="I207" s="12" t="n">
        <f aca="false">I206+H207</f>
        <v>0.907274029731702</v>
      </c>
      <c r="J207" s="11" t="s">
        <v>64</v>
      </c>
    </row>
    <row r="208" customFormat="false" ht="14.25" hidden="false" customHeight="false" outlineLevel="0" collapsed="false">
      <c r="B208" s="28" t="s">
        <v>653</v>
      </c>
      <c r="C208" s="6" t="s">
        <v>654</v>
      </c>
      <c r="D208" s="29" t="n">
        <v>291.75</v>
      </c>
      <c r="E208" s="29" t="n">
        <v>273.05</v>
      </c>
      <c r="F208" s="30" t="n">
        <v>4.6898</v>
      </c>
      <c r="G208" s="31" t="n">
        <f aca="false">F208*E208</f>
        <v>1280.54989</v>
      </c>
      <c r="H208" s="10" t="n">
        <f aca="false">G208/G$761</f>
        <v>0.000633056708109064</v>
      </c>
      <c r="I208" s="12" t="n">
        <f aca="false">I207+H208</f>
        <v>0.907907086439811</v>
      </c>
      <c r="J208" s="11" t="s">
        <v>64</v>
      </c>
    </row>
    <row r="209" customFormat="false" ht="13.5" hidden="false" customHeight="false" outlineLevel="0" collapsed="false">
      <c r="B209" s="2" t="s">
        <v>332</v>
      </c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B211" s="2" t="s">
        <v>333</v>
      </c>
      <c r="C211" s="2"/>
      <c r="D211" s="2"/>
      <c r="E211" s="2"/>
      <c r="F211" s="2"/>
      <c r="G211" s="2"/>
      <c r="H211" s="2"/>
      <c r="I211" s="2"/>
      <c r="J211" s="2"/>
    </row>
    <row r="212" customFormat="false" ht="13.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33.75" hidden="false" customHeight="true" outlineLevel="0" collapsed="false">
      <c r="B213" s="3" t="s">
        <v>334</v>
      </c>
      <c r="C213" s="3"/>
      <c r="D213" s="3"/>
      <c r="E213" s="3"/>
      <c r="F213" s="3"/>
      <c r="G213" s="3"/>
      <c r="H213" s="3"/>
      <c r="I213" s="3"/>
      <c r="J213" s="3"/>
    </row>
    <row r="214" customFormat="false" ht="26.25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4.25" hidden="false" customHeight="false" outlineLevel="0" collapsed="false"/>
    <row r="216" customFormat="false" ht="52.5" hidden="false" customHeight="false" outlineLevel="0" collapsed="false">
      <c r="B216" s="27" t="s">
        <v>3</v>
      </c>
      <c r="C216" s="4" t="s">
        <v>4</v>
      </c>
      <c r="D216" s="4" t="s">
        <v>5</v>
      </c>
      <c r="E216" s="4" t="s">
        <v>6</v>
      </c>
      <c r="F216" s="5" t="s">
        <v>7</v>
      </c>
      <c r="G216" s="4" t="s">
        <v>8</v>
      </c>
      <c r="H216" s="4" t="s">
        <v>9</v>
      </c>
      <c r="I216" s="5" t="s">
        <v>335</v>
      </c>
      <c r="J216" s="4" t="s">
        <v>11</v>
      </c>
    </row>
    <row r="217" customFormat="false" ht="14.25" hidden="false" customHeight="false" outlineLevel="0" collapsed="false">
      <c r="B217" s="28" t="s">
        <v>655</v>
      </c>
      <c r="C217" s="6" t="s">
        <v>656</v>
      </c>
      <c r="D217" s="29" t="n">
        <v>5206</v>
      </c>
      <c r="E217" s="29" t="n">
        <v>4185</v>
      </c>
      <c r="F217" s="30" t="n">
        <v>0.305822775005383</v>
      </c>
      <c r="G217" s="31" t="n">
        <f aca="false">F217*E217</f>
        <v>1279.86831339753</v>
      </c>
      <c r="H217" s="10" t="n">
        <f aca="false">G217/G$761</f>
        <v>0.000632719761736528</v>
      </c>
      <c r="I217" s="12" t="n">
        <f aca="false">I208+H217</f>
        <v>0.908539806201547</v>
      </c>
      <c r="J217" s="11" t="s">
        <v>64</v>
      </c>
    </row>
    <row r="218" customFormat="false" ht="14.25" hidden="false" customHeight="false" outlineLevel="0" collapsed="false">
      <c r="B218" s="28" t="s">
        <v>657</v>
      </c>
      <c r="C218" s="6" t="s">
        <v>658</v>
      </c>
      <c r="D218" s="29" t="n">
        <v>5941</v>
      </c>
      <c r="E218" s="29" t="n">
        <v>5909</v>
      </c>
      <c r="F218" s="30" t="n">
        <v>0.21563</v>
      </c>
      <c r="G218" s="31" t="n">
        <f aca="false">F218*E218</f>
        <v>1274.15767</v>
      </c>
      <c r="H218" s="10" t="n">
        <f aca="false">G218/G$761</f>
        <v>0.000629896629940841</v>
      </c>
      <c r="I218" s="12" t="n">
        <f aca="false">I217+H218</f>
        <v>0.909169702831488</v>
      </c>
      <c r="J218" s="11" t="s">
        <v>64</v>
      </c>
    </row>
    <row r="219" customFormat="false" ht="14.25" hidden="false" customHeight="false" outlineLevel="0" collapsed="false">
      <c r="B219" s="28" t="s">
        <v>659</v>
      </c>
      <c r="C219" s="6" t="s">
        <v>660</v>
      </c>
      <c r="D219" s="29" t="n">
        <v>1910</v>
      </c>
      <c r="E219" s="29" t="n">
        <v>1910</v>
      </c>
      <c r="F219" s="30" t="n">
        <v>0.6661</v>
      </c>
      <c r="G219" s="31" t="n">
        <f aca="false">F219*E219</f>
        <v>1272.251</v>
      </c>
      <c r="H219" s="10" t="n">
        <f aca="false">G219/G$761</f>
        <v>0.000628954042507836</v>
      </c>
      <c r="I219" s="12" t="n">
        <f aca="false">I218+H219</f>
        <v>0.909798656873996</v>
      </c>
      <c r="J219" s="11" t="s">
        <v>64</v>
      </c>
    </row>
    <row r="220" customFormat="false" ht="14.25" hidden="false" customHeight="false" outlineLevel="0" collapsed="false">
      <c r="B220" s="28" t="s">
        <v>661</v>
      </c>
      <c r="C220" s="6" t="s">
        <v>662</v>
      </c>
      <c r="D220" s="29" t="n">
        <v>12562</v>
      </c>
      <c r="E220" s="29" t="n">
        <v>12562</v>
      </c>
      <c r="F220" s="30" t="n">
        <v>0.101011455349359</v>
      </c>
      <c r="G220" s="31" t="n">
        <f aca="false">F220*E220</f>
        <v>1268.90590209864</v>
      </c>
      <c r="H220" s="10" t="n">
        <f aca="false">G220/G$761</f>
        <v>0.000627300349291919</v>
      </c>
      <c r="I220" s="12" t="n">
        <f aca="false">I219+H220</f>
        <v>0.910425957223288</v>
      </c>
      <c r="J220" s="11" t="s">
        <v>64</v>
      </c>
    </row>
    <row r="221" customFormat="false" ht="14.25" hidden="false" customHeight="false" outlineLevel="0" collapsed="false">
      <c r="B221" s="28" t="s">
        <v>663</v>
      </c>
      <c r="C221" s="6" t="s">
        <v>664</v>
      </c>
      <c r="D221" s="29" t="n">
        <v>248.74</v>
      </c>
      <c r="E221" s="29" t="n">
        <v>218.74</v>
      </c>
      <c r="F221" s="30" t="n">
        <v>5.7691</v>
      </c>
      <c r="G221" s="31" t="n">
        <f aca="false">F221*E221</f>
        <v>1261.932934</v>
      </c>
      <c r="H221" s="10" t="n">
        <f aca="false">G221/G$761</f>
        <v>0.000623853170650346</v>
      </c>
      <c r="I221" s="12" t="n">
        <f aca="false">I220+H221</f>
        <v>0.911049810393938</v>
      </c>
      <c r="J221" s="11" t="s">
        <v>64</v>
      </c>
    </row>
    <row r="222" customFormat="false" ht="14.25" hidden="false" customHeight="false" outlineLevel="0" collapsed="false">
      <c r="B222" s="28" t="s">
        <v>665</v>
      </c>
      <c r="C222" s="6" t="s">
        <v>666</v>
      </c>
      <c r="D222" s="29" t="n">
        <v>15334.6</v>
      </c>
      <c r="E222" s="29" t="n">
        <v>14681.6</v>
      </c>
      <c r="F222" s="30" t="n">
        <v>0.0858</v>
      </c>
      <c r="G222" s="31" t="n">
        <f aca="false">F222*E222</f>
        <v>1259.68128</v>
      </c>
      <c r="H222" s="10" t="n">
        <f aca="false">G222/G$761</f>
        <v>0.000622740035832115</v>
      </c>
      <c r="I222" s="12" t="n">
        <f aca="false">I221+H222</f>
        <v>0.91167255042977</v>
      </c>
      <c r="J222" s="11" t="s">
        <v>64</v>
      </c>
    </row>
    <row r="223" customFormat="false" ht="14.25" hidden="false" customHeight="false" outlineLevel="0" collapsed="false">
      <c r="B223" s="28" t="s">
        <v>667</v>
      </c>
      <c r="C223" s="6" t="s">
        <v>668</v>
      </c>
      <c r="D223" s="29" t="n">
        <v>807</v>
      </c>
      <c r="E223" s="29" t="n">
        <v>563</v>
      </c>
      <c r="F223" s="30" t="n">
        <v>2.2276</v>
      </c>
      <c r="G223" s="31" t="n">
        <f aca="false">F223*E223</f>
        <v>1254.1388</v>
      </c>
      <c r="H223" s="10" t="n">
        <f aca="false">G223/G$761</f>
        <v>0.000620000037827383</v>
      </c>
      <c r="I223" s="12" t="n">
        <f aca="false">I222+H223</f>
        <v>0.912292550467598</v>
      </c>
      <c r="J223" s="11" t="s">
        <v>64</v>
      </c>
    </row>
    <row r="224" customFormat="false" ht="14.25" hidden="false" customHeight="false" outlineLevel="0" collapsed="false">
      <c r="B224" s="28" t="s">
        <v>669</v>
      </c>
      <c r="C224" s="6" t="s">
        <v>670</v>
      </c>
      <c r="D224" s="29" t="n">
        <v>31450</v>
      </c>
      <c r="E224" s="29" t="n">
        <v>26131</v>
      </c>
      <c r="F224" s="30" t="n">
        <v>0.04725</v>
      </c>
      <c r="G224" s="31" t="n">
        <f aca="false">F224*E224</f>
        <v>1234.68975</v>
      </c>
      <c r="H224" s="10" t="n">
        <f aca="false">G224/G$761</f>
        <v>0.000610385143737744</v>
      </c>
      <c r="I224" s="12" t="n">
        <f aca="false">I223+H224</f>
        <v>0.912902935611335</v>
      </c>
      <c r="J224" s="11" t="s">
        <v>64</v>
      </c>
    </row>
    <row r="225" customFormat="false" ht="14.25" hidden="false" customHeight="false" outlineLevel="0" collapsed="false">
      <c r="B225" s="28" t="n">
        <v>56204202</v>
      </c>
      <c r="C225" s="6" t="s">
        <v>671</v>
      </c>
      <c r="D225" s="29" t="n">
        <v>34730</v>
      </c>
      <c r="E225" s="29" t="n">
        <v>34028</v>
      </c>
      <c r="F225" s="30" t="n">
        <v>0.0362006452532861</v>
      </c>
      <c r="G225" s="31" t="n">
        <f aca="false">F225*E225</f>
        <v>1231.83555667882</v>
      </c>
      <c r="H225" s="10" t="n">
        <f aca="false">G225/G$761</f>
        <v>0.000608974135668224</v>
      </c>
      <c r="I225" s="12" t="n">
        <f aca="false">I224+H225</f>
        <v>0.913511909747004</v>
      </c>
      <c r="J225" s="11" t="s">
        <v>64</v>
      </c>
    </row>
    <row r="226" customFormat="false" ht="14.25" hidden="false" customHeight="false" outlineLevel="0" collapsed="false">
      <c r="B226" s="28" t="n">
        <v>56200266</v>
      </c>
      <c r="C226" s="6" t="s">
        <v>672</v>
      </c>
      <c r="D226" s="29" t="n">
        <v>19616</v>
      </c>
      <c r="E226" s="29" t="n">
        <v>19616</v>
      </c>
      <c r="F226" s="30" t="n">
        <v>0.0625802045399837</v>
      </c>
      <c r="G226" s="31" t="n">
        <f aca="false">F226*E226</f>
        <v>1227.57329225632</v>
      </c>
      <c r="H226" s="10" t="n">
        <f aca="false">G226/G$761</f>
        <v>0.000606867029099812</v>
      </c>
      <c r="I226" s="12" t="n">
        <f aca="false">I225+H226</f>
        <v>0.914118776776103</v>
      </c>
      <c r="J226" s="11" t="s">
        <v>64</v>
      </c>
    </row>
    <row r="227" customFormat="false" ht="14.25" hidden="false" customHeight="false" outlineLevel="0" collapsed="false">
      <c r="B227" s="28" t="s">
        <v>673</v>
      </c>
      <c r="C227" s="6" t="s">
        <v>674</v>
      </c>
      <c r="D227" s="29" t="n">
        <v>12034</v>
      </c>
      <c r="E227" s="29" t="n">
        <v>12034</v>
      </c>
      <c r="F227" s="30" t="n">
        <v>0.101011455349359</v>
      </c>
      <c r="G227" s="31" t="n">
        <f aca="false">F227*E227</f>
        <v>1215.57185367418</v>
      </c>
      <c r="H227" s="10" t="n">
        <f aca="false">G227/G$761</f>
        <v>0.000600933959829561</v>
      </c>
      <c r="I227" s="12" t="n">
        <f aca="false">I226+H227</f>
        <v>0.914719710735933</v>
      </c>
      <c r="J227" s="11" t="s">
        <v>64</v>
      </c>
    </row>
    <row r="228" customFormat="false" ht="14.25" hidden="false" customHeight="false" outlineLevel="0" collapsed="false">
      <c r="B228" s="28" t="s">
        <v>675</v>
      </c>
      <c r="C228" s="6" t="s">
        <v>676</v>
      </c>
      <c r="D228" s="29" t="n">
        <v>9538</v>
      </c>
      <c r="E228" s="29" t="n">
        <v>9538</v>
      </c>
      <c r="F228" s="30" t="n">
        <v>0.126798305084746</v>
      </c>
      <c r="G228" s="31" t="n">
        <f aca="false">F228*E228</f>
        <v>1209.40223389831</v>
      </c>
      <c r="H228" s="10" t="n">
        <f aca="false">G228/G$761</f>
        <v>0.000597883927014674</v>
      </c>
      <c r="I228" s="12" t="n">
        <f aca="false">I227+H228</f>
        <v>0.915317594662948</v>
      </c>
      <c r="J228" s="11" t="s">
        <v>64</v>
      </c>
    </row>
    <row r="229" customFormat="false" ht="14.25" hidden="false" customHeight="false" outlineLevel="0" collapsed="false">
      <c r="B229" s="28" t="s">
        <v>677</v>
      </c>
      <c r="C229" s="6" t="s">
        <v>678</v>
      </c>
      <c r="D229" s="29" t="n">
        <v>39964</v>
      </c>
      <c r="E229" s="29" t="n">
        <v>39640</v>
      </c>
      <c r="F229" s="30" t="n">
        <v>0.0305</v>
      </c>
      <c r="G229" s="31" t="n">
        <f aca="false">F229*E229</f>
        <v>1209.02</v>
      </c>
      <c r="H229" s="10" t="n">
        <f aca="false">G229/G$761</f>
        <v>0.00059769496465149</v>
      </c>
      <c r="I229" s="12" t="n">
        <f aca="false">I228+H229</f>
        <v>0.915915289627599</v>
      </c>
      <c r="J229" s="11" t="s">
        <v>64</v>
      </c>
    </row>
    <row r="230" customFormat="false" ht="14.25" hidden="false" customHeight="false" outlineLevel="0" collapsed="false">
      <c r="B230" s="28" t="n">
        <v>58426408</v>
      </c>
      <c r="C230" s="6" t="s">
        <v>679</v>
      </c>
      <c r="D230" s="29" t="n">
        <v>141245</v>
      </c>
      <c r="E230" s="29" t="n">
        <v>135115</v>
      </c>
      <c r="F230" s="30" t="n">
        <v>0.00887749620563036</v>
      </c>
      <c r="G230" s="31" t="n">
        <f aca="false">F230*E230</f>
        <v>1199.48289982375</v>
      </c>
      <c r="H230" s="10" t="n">
        <f aca="false">G230/G$761</f>
        <v>0.000592980173537428</v>
      </c>
      <c r="I230" s="12" t="n">
        <f aca="false">I229+H230</f>
        <v>0.916508269801136</v>
      </c>
      <c r="J230" s="11" t="s">
        <v>64</v>
      </c>
    </row>
    <row r="231" customFormat="false" ht="14.25" hidden="false" customHeight="false" outlineLevel="0" collapsed="false">
      <c r="B231" s="28" t="s">
        <v>680</v>
      </c>
      <c r="C231" s="6" t="s">
        <v>681</v>
      </c>
      <c r="D231" s="29" t="n">
        <v>9365</v>
      </c>
      <c r="E231" s="29" t="n">
        <v>9365</v>
      </c>
      <c r="F231" s="30" t="n">
        <v>0.126798305084746</v>
      </c>
      <c r="G231" s="31" t="n">
        <f aca="false">F231*E231</f>
        <v>1187.46612711864</v>
      </c>
      <c r="H231" s="10" t="n">
        <f aca="false">G231/G$761</f>
        <v>0.000587039523641478</v>
      </c>
      <c r="I231" s="12" t="n">
        <f aca="false">I230+H231</f>
        <v>0.917095309324778</v>
      </c>
      <c r="J231" s="11" t="s">
        <v>64</v>
      </c>
    </row>
    <row r="232" customFormat="false" ht="14.25" hidden="false" customHeight="false" outlineLevel="0" collapsed="false">
      <c r="B232" s="28" t="s">
        <v>682</v>
      </c>
      <c r="C232" s="6" t="s">
        <v>683</v>
      </c>
      <c r="D232" s="29" t="n">
        <v>27450</v>
      </c>
      <c r="E232" s="29" t="n">
        <v>27450</v>
      </c>
      <c r="F232" s="30" t="n">
        <v>0.0432</v>
      </c>
      <c r="G232" s="31" t="n">
        <f aca="false">F232*E232</f>
        <v>1185.84</v>
      </c>
      <c r="H232" s="10" t="n">
        <f aca="false">G232/G$761</f>
        <v>0.000586235626277749</v>
      </c>
      <c r="I232" s="12" t="n">
        <f aca="false">I231+H232</f>
        <v>0.917681544951056</v>
      </c>
      <c r="J232" s="11" t="s">
        <v>64</v>
      </c>
    </row>
    <row r="233" customFormat="false" ht="14.25" hidden="false" customHeight="false" outlineLevel="0" collapsed="false">
      <c r="B233" s="28" t="s">
        <v>684</v>
      </c>
      <c r="C233" s="6" t="s">
        <v>685</v>
      </c>
      <c r="D233" s="29" t="n">
        <v>12405.68</v>
      </c>
      <c r="E233" s="29" t="n">
        <v>12239.68</v>
      </c>
      <c r="F233" s="30" t="n">
        <v>0.0967</v>
      </c>
      <c r="G233" s="31" t="n">
        <f aca="false">F233*E233</f>
        <v>1183.577056</v>
      </c>
      <c r="H233" s="10" t="n">
        <f aca="false">G233/G$761</f>
        <v>0.000585116910099283</v>
      </c>
      <c r="I233" s="12" t="n">
        <f aca="false">I232+H233</f>
        <v>0.918266661861155</v>
      </c>
      <c r="J233" s="11" t="s">
        <v>64</v>
      </c>
    </row>
    <row r="234" customFormat="false" ht="14.25" hidden="false" customHeight="false" outlineLevel="0" collapsed="false">
      <c r="B234" s="28" t="s">
        <v>686</v>
      </c>
      <c r="C234" s="6" t="s">
        <v>687</v>
      </c>
      <c r="D234" s="29" t="n">
        <v>34507</v>
      </c>
      <c r="E234" s="29" t="n">
        <v>29673</v>
      </c>
      <c r="F234" s="30" t="n">
        <v>0.0397</v>
      </c>
      <c r="G234" s="31" t="n">
        <f aca="false">F234*E234</f>
        <v>1178.0181</v>
      </c>
      <c r="H234" s="10" t="n">
        <f aca="false">G234/G$761</f>
        <v>0.000582368766966895</v>
      </c>
      <c r="I234" s="12" t="n">
        <f aca="false">I233+H234</f>
        <v>0.918849030628122</v>
      </c>
      <c r="J234" s="11" t="s">
        <v>64</v>
      </c>
    </row>
    <row r="235" customFormat="false" ht="14.25" hidden="false" customHeight="false" outlineLevel="0" collapsed="false">
      <c r="B235" s="28" t="s">
        <v>688</v>
      </c>
      <c r="C235" s="6" t="s">
        <v>689</v>
      </c>
      <c r="D235" s="29" t="n">
        <v>38260</v>
      </c>
      <c r="E235" s="29" t="n">
        <v>35987</v>
      </c>
      <c r="F235" s="30" t="n">
        <v>0.0326</v>
      </c>
      <c r="G235" s="31" t="n">
        <f aca="false">F235*E235</f>
        <v>1173.1762</v>
      </c>
      <c r="H235" s="10" t="n">
        <f aca="false">G235/G$761</f>
        <v>0.000579975109914617</v>
      </c>
      <c r="I235" s="12" t="n">
        <f aca="false">I234+H235</f>
        <v>0.919429005738037</v>
      </c>
      <c r="J235" s="11" t="s">
        <v>64</v>
      </c>
    </row>
    <row r="236" customFormat="false" ht="14.25" hidden="false" customHeight="false" outlineLevel="0" collapsed="false">
      <c r="B236" s="28" t="s">
        <v>690</v>
      </c>
      <c r="C236" s="6" t="s">
        <v>691</v>
      </c>
      <c r="D236" s="29" t="n">
        <v>14351</v>
      </c>
      <c r="E236" s="29" t="n">
        <v>13738</v>
      </c>
      <c r="F236" s="30" t="n">
        <v>0.0852</v>
      </c>
      <c r="G236" s="31" t="n">
        <f aca="false">F236*E236</f>
        <v>1170.4776</v>
      </c>
      <c r="H236" s="10" t="n">
        <f aca="false">G236/G$761</f>
        <v>0.000578641021453211</v>
      </c>
      <c r="I236" s="12" t="n">
        <f aca="false">I235+H236</f>
        <v>0.92000764675949</v>
      </c>
      <c r="J236" s="11" t="s">
        <v>64</v>
      </c>
    </row>
    <row r="237" customFormat="false" ht="14.25" hidden="false" customHeight="false" outlineLevel="0" collapsed="false">
      <c r="B237" s="28" t="s">
        <v>692</v>
      </c>
      <c r="C237" s="6" t="s">
        <v>693</v>
      </c>
      <c r="D237" s="29" t="n">
        <v>416</v>
      </c>
      <c r="E237" s="29" t="n">
        <v>416</v>
      </c>
      <c r="F237" s="30" t="n">
        <v>2.8129</v>
      </c>
      <c r="G237" s="31" t="n">
        <f aca="false">F237*E237</f>
        <v>1170.1664</v>
      </c>
      <c r="H237" s="10" t="n">
        <f aca="false">G237/G$761</f>
        <v>0.000578487175633457</v>
      </c>
      <c r="I237" s="12" t="n">
        <f aca="false">I236+H237</f>
        <v>0.920586133935123</v>
      </c>
      <c r="J237" s="11" t="s">
        <v>64</v>
      </c>
    </row>
    <row r="238" customFormat="false" ht="14.25" hidden="false" customHeight="false" outlineLevel="0" collapsed="false">
      <c r="B238" s="28" t="s">
        <v>694</v>
      </c>
      <c r="C238" s="6" t="s">
        <v>695</v>
      </c>
      <c r="D238" s="29" t="n">
        <v>24574</v>
      </c>
      <c r="E238" s="29" t="n">
        <v>24574</v>
      </c>
      <c r="F238" s="30" t="n">
        <v>0.04725</v>
      </c>
      <c r="G238" s="31" t="n">
        <f aca="false">F238*E238</f>
        <v>1161.1215</v>
      </c>
      <c r="H238" s="10" t="n">
        <f aca="false">G238/G$761</f>
        <v>0.000574015710160779</v>
      </c>
      <c r="I238" s="12" t="n">
        <f aca="false">I237+H238</f>
        <v>0.921160149645284</v>
      </c>
      <c r="J238" s="11" t="s">
        <v>64</v>
      </c>
    </row>
    <row r="239" customFormat="false" ht="14.25" hidden="false" customHeight="false" outlineLevel="0" collapsed="false">
      <c r="B239" s="28" t="s">
        <v>696</v>
      </c>
      <c r="C239" s="6" t="s">
        <v>697</v>
      </c>
      <c r="D239" s="29" t="n">
        <v>50509.19</v>
      </c>
      <c r="E239" s="29" t="n">
        <v>49303.19</v>
      </c>
      <c r="F239" s="30" t="n">
        <v>0.0235364530995531</v>
      </c>
      <c r="G239" s="31" t="n">
        <f aca="false">F239*E239</f>
        <v>1160.42221909336</v>
      </c>
      <c r="H239" s="10" t="n">
        <f aca="false">G239/G$761</f>
        <v>0.000573670011432241</v>
      </c>
      <c r="I239" s="12" t="n">
        <f aca="false">I238+H239</f>
        <v>0.921733819656716</v>
      </c>
      <c r="J239" s="11" t="s">
        <v>64</v>
      </c>
    </row>
    <row r="240" customFormat="false" ht="14.25" hidden="false" customHeight="false" outlineLevel="0" collapsed="false">
      <c r="B240" s="28" t="s">
        <v>698</v>
      </c>
      <c r="C240" s="6" t="s">
        <v>699</v>
      </c>
      <c r="D240" s="29" t="n">
        <v>2344.99</v>
      </c>
      <c r="E240" s="29" t="n">
        <v>2344.99</v>
      </c>
      <c r="F240" s="30" t="n">
        <v>0.492</v>
      </c>
      <c r="G240" s="31" t="n">
        <f aca="false">F240*E240</f>
        <v>1153.73508</v>
      </c>
      <c r="H240" s="10" t="n">
        <f aca="false">G240/G$761</f>
        <v>0.000570364136124948</v>
      </c>
      <c r="I240" s="12" t="n">
        <f aca="false">I239+H240</f>
        <v>0.922304183792841</v>
      </c>
      <c r="J240" s="11" t="s">
        <v>64</v>
      </c>
    </row>
    <row r="241" customFormat="false" ht="14.25" hidden="false" customHeight="false" outlineLevel="0" collapsed="false">
      <c r="B241" s="28" t="s">
        <v>700</v>
      </c>
      <c r="C241" s="6" t="s">
        <v>701</v>
      </c>
      <c r="D241" s="29" t="n">
        <v>6016</v>
      </c>
      <c r="E241" s="29" t="n">
        <v>5583</v>
      </c>
      <c r="F241" s="30" t="n">
        <v>0.206501477385862</v>
      </c>
      <c r="G241" s="31" t="n">
        <f aca="false">F241*E241</f>
        <v>1152.89774824527</v>
      </c>
      <c r="H241" s="10" t="n">
        <f aca="false">G241/G$761</f>
        <v>0.000569950190140972</v>
      </c>
      <c r="I241" s="12" t="n">
        <f aca="false">I240+H241</f>
        <v>0.922874133982982</v>
      </c>
      <c r="J241" s="11" t="s">
        <v>64</v>
      </c>
    </row>
    <row r="242" customFormat="false" ht="14.25" hidden="false" customHeight="false" outlineLevel="0" collapsed="false">
      <c r="B242" s="28" t="s">
        <v>702</v>
      </c>
      <c r="C242" s="6" t="s">
        <v>703</v>
      </c>
      <c r="D242" s="29" t="n">
        <v>762</v>
      </c>
      <c r="E242" s="29" t="n">
        <v>684</v>
      </c>
      <c r="F242" s="30" t="n">
        <v>1.68058289560592</v>
      </c>
      <c r="G242" s="31" t="n">
        <f aca="false">F242*E242</f>
        <v>1149.51870059445</v>
      </c>
      <c r="H242" s="10" t="n">
        <f aca="false">G242/G$761</f>
        <v>0.000568279713419156</v>
      </c>
      <c r="I242" s="12" t="n">
        <f aca="false">I241+H242</f>
        <v>0.923442413696401</v>
      </c>
      <c r="J242" s="11" t="s">
        <v>64</v>
      </c>
    </row>
    <row r="243" customFormat="false" ht="14.25" hidden="false" customHeight="false" outlineLevel="0" collapsed="false">
      <c r="B243" s="28" t="s">
        <v>704</v>
      </c>
      <c r="C243" s="6" t="s">
        <v>705</v>
      </c>
      <c r="D243" s="29" t="n">
        <v>3436</v>
      </c>
      <c r="E243" s="29" t="n">
        <v>3385</v>
      </c>
      <c r="F243" s="30" t="n">
        <v>0.337625061683107</v>
      </c>
      <c r="G243" s="31" t="n">
        <f aca="false">F243*E243</f>
        <v>1142.86083379732</v>
      </c>
      <c r="H243" s="10" t="n">
        <f aca="false">G243/G$761</f>
        <v>0.000564988309257133</v>
      </c>
      <c r="I243" s="12" t="n">
        <f aca="false">I242+H243</f>
        <v>0.924007402005659</v>
      </c>
      <c r="J243" s="11" t="s">
        <v>64</v>
      </c>
    </row>
    <row r="244" customFormat="false" ht="14.25" hidden="false" customHeight="false" outlineLevel="0" collapsed="false">
      <c r="B244" s="28" t="n">
        <v>56200253</v>
      </c>
      <c r="C244" s="6" t="s">
        <v>706</v>
      </c>
      <c r="D244" s="29" t="n">
        <v>22886</v>
      </c>
      <c r="E244" s="29" t="n">
        <v>16118</v>
      </c>
      <c r="F244" s="30" t="n">
        <v>0.0697999680531595</v>
      </c>
      <c r="G244" s="31" t="n">
        <f aca="false">F244*E244</f>
        <v>1125.03588508083</v>
      </c>
      <c r="H244" s="10" t="n">
        <f aca="false">G244/G$761</f>
        <v>0.000556176311032938</v>
      </c>
      <c r="I244" s="12" t="n">
        <f aca="false">I243+H244</f>
        <v>0.924563578316691</v>
      </c>
      <c r="J244" s="11" t="s">
        <v>64</v>
      </c>
    </row>
    <row r="245" customFormat="false" ht="14.25" hidden="false" customHeight="false" outlineLevel="0" collapsed="false">
      <c r="B245" s="28" t="n">
        <v>58426701</v>
      </c>
      <c r="C245" s="6" t="s">
        <v>707</v>
      </c>
      <c r="D245" s="29" t="n">
        <v>99845.25</v>
      </c>
      <c r="E245" s="29" t="n">
        <v>95225.25</v>
      </c>
      <c r="F245" s="30" t="n">
        <v>0.011734395309647</v>
      </c>
      <c r="G245" s="31" t="n">
        <f aca="false">F245*E245</f>
        <v>1117.41072695997</v>
      </c>
      <c r="H245" s="10" t="n">
        <f aca="false">G245/G$761</f>
        <v>0.000552406713661919</v>
      </c>
      <c r="I245" s="12" t="n">
        <f aca="false">I244+H245</f>
        <v>0.925115985030353</v>
      </c>
      <c r="J245" s="11" t="s">
        <v>64</v>
      </c>
    </row>
    <row r="246" customFormat="false" ht="14.25" hidden="false" customHeight="false" outlineLevel="0" collapsed="false">
      <c r="B246" s="28" t="s">
        <v>708</v>
      </c>
      <c r="C246" s="6" t="s">
        <v>709</v>
      </c>
      <c r="D246" s="29" t="n">
        <v>9842</v>
      </c>
      <c r="E246" s="29" t="n">
        <v>9784</v>
      </c>
      <c r="F246" s="30" t="n">
        <v>0.1142</v>
      </c>
      <c r="G246" s="31" t="n">
        <f aca="false">F246*E246</f>
        <v>1117.3328</v>
      </c>
      <c r="H246" s="10" t="n">
        <f aca="false">G246/G$761</f>
        <v>0.000552368189442648</v>
      </c>
      <c r="I246" s="12" t="n">
        <f aca="false">I245+H246</f>
        <v>0.925668353219796</v>
      </c>
      <c r="J246" s="11" t="s">
        <v>64</v>
      </c>
    </row>
    <row r="247" customFormat="false" ht="14.25" hidden="false" customHeight="false" outlineLevel="0" collapsed="false">
      <c r="B247" s="28" t="n">
        <v>58427002</v>
      </c>
      <c r="C247" s="6" t="s">
        <v>710</v>
      </c>
      <c r="D247" s="29" t="n">
        <v>29414</v>
      </c>
      <c r="E247" s="29" t="n">
        <v>28714</v>
      </c>
      <c r="F247" s="30" t="n">
        <v>0.0385748676068595</v>
      </c>
      <c r="G247" s="31" t="n">
        <f aca="false">F247*E247</f>
        <v>1107.63874846336</v>
      </c>
      <c r="H247" s="10" t="n">
        <f aca="false">G247/G$761</f>
        <v>0.000547575807355901</v>
      </c>
      <c r="I247" s="12" t="n">
        <f aca="false">I246+H247</f>
        <v>0.926215929027152</v>
      </c>
      <c r="J247" s="11" t="s">
        <v>64</v>
      </c>
    </row>
    <row r="248" customFormat="false" ht="14.25" hidden="false" customHeight="false" outlineLevel="0" collapsed="false">
      <c r="B248" s="28" t="s">
        <v>711</v>
      </c>
      <c r="C248" s="6" t="s">
        <v>712</v>
      </c>
      <c r="D248" s="29" t="n">
        <v>15963</v>
      </c>
      <c r="E248" s="29" t="n">
        <v>6860</v>
      </c>
      <c r="F248" s="30" t="n">
        <v>0.1613</v>
      </c>
      <c r="G248" s="31" t="n">
        <f aca="false">F248*E248</f>
        <v>1106.518</v>
      </c>
      <c r="H248" s="10" t="n">
        <f aca="false">G248/G$761</f>
        <v>0.000547021750588276</v>
      </c>
      <c r="I248" s="12" t="n">
        <f aca="false">I247+H248</f>
        <v>0.92676295077774</v>
      </c>
      <c r="J248" s="11" t="s">
        <v>64</v>
      </c>
    </row>
    <row r="249" customFormat="false" ht="14.25" hidden="false" customHeight="false" outlineLevel="0" collapsed="false">
      <c r="B249" s="28" t="s">
        <v>713</v>
      </c>
      <c r="C249" s="6" t="s">
        <v>714</v>
      </c>
      <c r="D249" s="29" t="n">
        <v>268.9</v>
      </c>
      <c r="E249" s="29" t="n">
        <v>253.9</v>
      </c>
      <c r="F249" s="30" t="n">
        <v>4.342</v>
      </c>
      <c r="G249" s="31" t="n">
        <f aca="false">F249*E249</f>
        <v>1102.4338</v>
      </c>
      <c r="H249" s="10" t="n">
        <f aca="false">G249/G$761</f>
        <v>0.000545002672512951</v>
      </c>
      <c r="I249" s="12" t="n">
        <f aca="false">I248+H249</f>
        <v>0.927307953450253</v>
      </c>
      <c r="J249" s="11" t="s">
        <v>64</v>
      </c>
    </row>
    <row r="250" customFormat="false" ht="14.25" hidden="false" customHeight="false" outlineLevel="0" collapsed="false">
      <c r="B250" s="28" t="s">
        <v>715</v>
      </c>
      <c r="C250" s="6" t="s">
        <v>716</v>
      </c>
      <c r="D250" s="29" t="n">
        <v>11840</v>
      </c>
      <c r="E250" s="29" t="n">
        <v>11067</v>
      </c>
      <c r="F250" s="30" t="n">
        <v>0.0995917132484297</v>
      </c>
      <c r="G250" s="31" t="n">
        <f aca="false">F250*E250</f>
        <v>1102.18149052037</v>
      </c>
      <c r="H250" s="10" t="n">
        <f aca="false">G250/G$761</f>
        <v>0.000544877939997767</v>
      </c>
      <c r="I250" s="12" t="n">
        <f aca="false">I249+H250</f>
        <v>0.927852831390251</v>
      </c>
      <c r="J250" s="11" t="s">
        <v>64</v>
      </c>
    </row>
    <row r="251" customFormat="false" ht="14.25" hidden="false" customHeight="false" outlineLevel="0" collapsed="false">
      <c r="B251" s="28" t="s">
        <v>717</v>
      </c>
      <c r="C251" s="6" t="s">
        <v>718</v>
      </c>
      <c r="D251" s="29" t="n">
        <v>336.13</v>
      </c>
      <c r="E251" s="29" t="n">
        <v>336.13</v>
      </c>
      <c r="F251" s="30" t="n">
        <v>3.2482</v>
      </c>
      <c r="G251" s="31" t="n">
        <f aca="false">F251*E251</f>
        <v>1091.817466</v>
      </c>
      <c r="H251" s="10" t="n">
        <f aca="false">G251/G$761</f>
        <v>0.000539754347940274</v>
      </c>
      <c r="I251" s="12" t="n">
        <f aca="false">I250+H251</f>
        <v>0.928392585738191</v>
      </c>
      <c r="J251" s="11" t="s">
        <v>64</v>
      </c>
    </row>
    <row r="252" customFormat="false" ht="14.25" hidden="false" customHeight="false" outlineLevel="0" collapsed="false">
      <c r="B252" s="28" t="n">
        <v>58419702</v>
      </c>
      <c r="C252" s="6" t="s">
        <v>719</v>
      </c>
      <c r="D252" s="29" t="n">
        <v>2352</v>
      </c>
      <c r="E252" s="29" t="n">
        <v>2294</v>
      </c>
      <c r="F252" s="30" t="n">
        <v>0.474611069007621</v>
      </c>
      <c r="G252" s="31" t="n">
        <f aca="false">F252*E252</f>
        <v>1088.75779230348</v>
      </c>
      <c r="H252" s="10" t="n">
        <f aca="false">G252/G$761</f>
        <v>0.000538241757940203</v>
      </c>
      <c r="I252" s="12" t="n">
        <f aca="false">I251+H252</f>
        <v>0.928930827496131</v>
      </c>
      <c r="J252" s="11" t="s">
        <v>64</v>
      </c>
    </row>
    <row r="253" customFormat="false" ht="14.25" hidden="false" customHeight="false" outlineLevel="0" collapsed="false">
      <c r="B253" s="28" t="s">
        <v>720</v>
      </c>
      <c r="C253" s="6" t="s">
        <v>721</v>
      </c>
      <c r="D253" s="29" t="n">
        <v>4493</v>
      </c>
      <c r="E253" s="29" t="n">
        <v>4480</v>
      </c>
      <c r="F253" s="30" t="n">
        <v>0.23811395772472</v>
      </c>
      <c r="G253" s="31" t="n">
        <f aca="false">F253*E253</f>
        <v>1066.75053060674</v>
      </c>
      <c r="H253" s="10" t="n">
        <f aca="false">G253/G$761</f>
        <v>0.000527362178196354</v>
      </c>
      <c r="I253" s="12" t="n">
        <f aca="false">I252+H253</f>
        <v>0.929458189674328</v>
      </c>
      <c r="J253" s="11" t="s">
        <v>64</v>
      </c>
    </row>
    <row r="254" customFormat="false" ht="14.25" hidden="false" customHeight="false" outlineLevel="0" collapsed="false">
      <c r="B254" s="28" t="s">
        <v>722</v>
      </c>
      <c r="C254" s="6" t="s">
        <v>723</v>
      </c>
      <c r="D254" s="29" t="n">
        <v>21122.4</v>
      </c>
      <c r="E254" s="29" t="n">
        <v>19372.4</v>
      </c>
      <c r="F254" s="30" t="n">
        <v>0.055</v>
      </c>
      <c r="G254" s="31" t="n">
        <f aca="false">F254*E254</f>
        <v>1065.482</v>
      </c>
      <c r="H254" s="10" t="n">
        <f aca="false">G254/G$761</f>
        <v>0.000526735063379265</v>
      </c>
      <c r="I254" s="12" t="n">
        <f aca="false">I253+H254</f>
        <v>0.929984924737707</v>
      </c>
      <c r="J254" s="11" t="s">
        <v>64</v>
      </c>
    </row>
    <row r="255" customFormat="false" ht="14.25" hidden="false" customHeight="false" outlineLevel="0" collapsed="false">
      <c r="B255" s="28" t="s">
        <v>724</v>
      </c>
      <c r="C255" s="6" t="s">
        <v>725</v>
      </c>
      <c r="D255" s="29" t="n">
        <v>233.2</v>
      </c>
      <c r="E255" s="29" t="n">
        <v>213</v>
      </c>
      <c r="F255" s="30" t="n">
        <v>4.9682</v>
      </c>
      <c r="G255" s="31" t="n">
        <f aca="false">F255*E255</f>
        <v>1058.2266</v>
      </c>
      <c r="H255" s="10" t="n">
        <f aca="false">G255/G$761</f>
        <v>0.000523148260806494</v>
      </c>
      <c r="I255" s="12" t="n">
        <f aca="false">I254+H255</f>
        <v>0.930508072998514</v>
      </c>
      <c r="J255" s="11" t="s">
        <v>64</v>
      </c>
    </row>
    <row r="256" customFormat="false" ht="14.25" hidden="false" customHeight="false" outlineLevel="0" collapsed="false">
      <c r="B256" s="28" t="s">
        <v>726</v>
      </c>
      <c r="C256" s="6" t="s">
        <v>727</v>
      </c>
      <c r="D256" s="29" t="n">
        <v>355</v>
      </c>
      <c r="E256" s="29" t="n">
        <v>355</v>
      </c>
      <c r="F256" s="30" t="n">
        <v>2.9724</v>
      </c>
      <c r="G256" s="31" t="n">
        <f aca="false">F256*E256</f>
        <v>1055.202</v>
      </c>
      <c r="H256" s="10" t="n">
        <f aca="false">G256/G$761</f>
        <v>0.000521653009950358</v>
      </c>
      <c r="I256" s="12" t="n">
        <f aca="false">I255+H256</f>
        <v>0.931029726008464</v>
      </c>
      <c r="J256" s="11" t="s">
        <v>64</v>
      </c>
    </row>
    <row r="257" customFormat="false" ht="14.25" hidden="false" customHeight="false" outlineLevel="0" collapsed="false">
      <c r="B257" s="28" t="s">
        <v>728</v>
      </c>
      <c r="C257" s="6" t="s">
        <v>729</v>
      </c>
      <c r="D257" s="29" t="n">
        <v>5243</v>
      </c>
      <c r="E257" s="29" t="n">
        <v>5193</v>
      </c>
      <c r="F257" s="30" t="n">
        <v>0.2028</v>
      </c>
      <c r="G257" s="31" t="n">
        <f aca="false">F257*E257</f>
        <v>1053.1404</v>
      </c>
      <c r="H257" s="10" t="n">
        <f aca="false">G257/G$761</f>
        <v>0.000520633830830802</v>
      </c>
      <c r="I257" s="12" t="n">
        <f aca="false">I256+H257</f>
        <v>0.931550359839295</v>
      </c>
      <c r="J257" s="11" t="s">
        <v>64</v>
      </c>
    </row>
    <row r="258" customFormat="false" ht="14.25" hidden="false" customHeight="false" outlineLevel="0" collapsed="false">
      <c r="B258" s="28" t="s">
        <v>730</v>
      </c>
      <c r="C258" s="6" t="s">
        <v>731</v>
      </c>
      <c r="D258" s="29" t="n">
        <v>385</v>
      </c>
      <c r="E258" s="29" t="n">
        <v>385</v>
      </c>
      <c r="F258" s="30" t="n">
        <v>2.7126</v>
      </c>
      <c r="G258" s="31" t="n">
        <f aca="false">F258*E258</f>
        <v>1044.351</v>
      </c>
      <c r="H258" s="10" t="n">
        <f aca="false">G258/G$761</f>
        <v>0.000516288675149087</v>
      </c>
      <c r="I258" s="12" t="n">
        <f aca="false">I257+H258</f>
        <v>0.932066648514444</v>
      </c>
      <c r="J258" s="11" t="s">
        <v>64</v>
      </c>
    </row>
    <row r="259" customFormat="false" ht="14.25" hidden="false" customHeight="false" outlineLevel="0" collapsed="false">
      <c r="B259" s="28" t="s">
        <v>732</v>
      </c>
      <c r="C259" s="6" t="s">
        <v>733</v>
      </c>
      <c r="D259" s="29" t="n">
        <v>6066.4</v>
      </c>
      <c r="E259" s="29" t="n">
        <v>5840.4</v>
      </c>
      <c r="F259" s="30" t="n">
        <v>0.175</v>
      </c>
      <c r="G259" s="31" t="n">
        <f aca="false">F259*E259</f>
        <v>1022.07</v>
      </c>
      <c r="H259" s="10" t="n">
        <f aca="false">G259/G$761</f>
        <v>0.000505273769268787</v>
      </c>
      <c r="I259" s="12" t="n">
        <f aca="false">I258+H259</f>
        <v>0.932571922283712</v>
      </c>
      <c r="J259" s="11" t="s">
        <v>64</v>
      </c>
    </row>
    <row r="260" customFormat="false" ht="14.25" hidden="false" customHeight="false" outlineLevel="0" collapsed="false">
      <c r="B260" s="28" t="s">
        <v>734</v>
      </c>
      <c r="C260" s="6" t="s">
        <v>735</v>
      </c>
      <c r="D260" s="29" t="n">
        <v>10977.52</v>
      </c>
      <c r="E260" s="29" t="n">
        <v>8718.52</v>
      </c>
      <c r="F260" s="30" t="n">
        <v>0.1169</v>
      </c>
      <c r="G260" s="31" t="n">
        <f aca="false">F260*E260</f>
        <v>1019.194988</v>
      </c>
      <c r="H260" s="10" t="n">
        <f aca="false">G260/G$761</f>
        <v>0.000503852469211127</v>
      </c>
      <c r="I260" s="12" t="n">
        <f aca="false">I259+H260</f>
        <v>0.933075774752924</v>
      </c>
      <c r="J260" s="11" t="s">
        <v>64</v>
      </c>
    </row>
    <row r="261" customFormat="false" ht="14.25" hidden="false" customHeight="false" outlineLevel="0" collapsed="false">
      <c r="B261" s="28" t="s">
        <v>736</v>
      </c>
      <c r="C261" s="6" t="s">
        <v>737</v>
      </c>
      <c r="D261" s="29" t="n">
        <v>47403.4</v>
      </c>
      <c r="E261" s="29" t="n">
        <v>41665.44</v>
      </c>
      <c r="F261" s="30" t="n">
        <v>0.0244</v>
      </c>
      <c r="G261" s="31" t="n">
        <f aca="false">F261*E261</f>
        <v>1016.636736</v>
      </c>
      <c r="H261" s="10" t="n">
        <f aca="false">G261/G$761</f>
        <v>0.000502587763632468</v>
      </c>
      <c r="I261" s="12" t="n">
        <f aca="false">I260+H261</f>
        <v>0.933578362516556</v>
      </c>
      <c r="J261" s="11" t="s">
        <v>64</v>
      </c>
    </row>
    <row r="262" customFormat="false" ht="14.25" hidden="false" customHeight="false" outlineLevel="0" collapsed="false">
      <c r="B262" s="28" t="n">
        <v>58426712</v>
      </c>
      <c r="C262" s="6" t="s">
        <v>738</v>
      </c>
      <c r="D262" s="29" t="n">
        <v>101662</v>
      </c>
      <c r="E262" s="29" t="n">
        <v>86722</v>
      </c>
      <c r="F262" s="30" t="n">
        <v>0.0116493373413428</v>
      </c>
      <c r="G262" s="31" t="n">
        <f aca="false">F262*E262</f>
        <v>1010.25383291593</v>
      </c>
      <c r="H262" s="10" t="n">
        <f aca="false">G262/G$761</f>
        <v>0.000499432291404378</v>
      </c>
      <c r="I262" s="12" t="n">
        <f aca="false">I261+H262</f>
        <v>0.93407779480796</v>
      </c>
      <c r="J262" s="11" t="s">
        <v>64</v>
      </c>
    </row>
    <row r="263" customFormat="false" ht="14.25" hidden="false" customHeight="false" outlineLevel="0" collapsed="false">
      <c r="B263" s="28" t="s">
        <v>739</v>
      </c>
      <c r="C263" s="6" t="s">
        <v>740</v>
      </c>
      <c r="D263" s="29" t="n">
        <v>4862</v>
      </c>
      <c r="E263" s="29" t="n">
        <v>4860</v>
      </c>
      <c r="F263" s="30" t="n">
        <v>0.206501477385862</v>
      </c>
      <c r="G263" s="31" t="n">
        <f aca="false">F263*E263</f>
        <v>1003.59718009529</v>
      </c>
      <c r="H263" s="10" t="n">
        <f aca="false">G263/G$761</f>
        <v>0.000496141487387627</v>
      </c>
      <c r="I263" s="12" t="n">
        <f aca="false">I262+H263</f>
        <v>0.934573936295348</v>
      </c>
      <c r="J263" s="11" t="s">
        <v>64</v>
      </c>
    </row>
    <row r="264" customFormat="false" ht="14.25" hidden="false" customHeight="false" outlineLevel="0" collapsed="false">
      <c r="B264" s="28" t="s">
        <v>741</v>
      </c>
      <c r="C264" s="6" t="s">
        <v>742</v>
      </c>
      <c r="D264" s="29" t="n">
        <v>12031</v>
      </c>
      <c r="E264" s="29" t="n">
        <v>12031</v>
      </c>
      <c r="F264" s="30" t="n">
        <v>0.0831592505854801</v>
      </c>
      <c r="G264" s="31" t="n">
        <f aca="false">F264*E264</f>
        <v>1000.48894379391</v>
      </c>
      <c r="H264" s="10" t="n">
        <f aca="false">G264/G$761</f>
        <v>0.00049460488982408</v>
      </c>
      <c r="I264" s="12" t="n">
        <f aca="false">I263+H264</f>
        <v>0.935068541185172</v>
      </c>
      <c r="J264" s="11" t="s">
        <v>64</v>
      </c>
    </row>
    <row r="265" customFormat="false" ht="14.25" hidden="false" customHeight="false" outlineLevel="0" collapsed="false">
      <c r="B265" s="28" t="s">
        <v>743</v>
      </c>
      <c r="C265" s="6" t="s">
        <v>744</v>
      </c>
      <c r="D265" s="29" t="n">
        <v>514.76</v>
      </c>
      <c r="E265" s="29" t="n">
        <v>421.96</v>
      </c>
      <c r="F265" s="30" t="n">
        <v>2.3682</v>
      </c>
      <c r="G265" s="31" t="n">
        <f aca="false">F265*E265</f>
        <v>999.285672</v>
      </c>
      <c r="H265" s="10" t="n">
        <f aca="false">G265/G$761</f>
        <v>0.000494010036560835</v>
      </c>
      <c r="I265" s="12" t="n">
        <f aca="false">I264+H265</f>
        <v>0.935562551221733</v>
      </c>
      <c r="J265" s="11" t="s">
        <v>64</v>
      </c>
    </row>
    <row r="266" customFormat="false" ht="14.25" hidden="false" customHeight="false" outlineLevel="0" collapsed="false">
      <c r="B266" s="28" t="s">
        <v>745</v>
      </c>
      <c r="C266" s="6" t="s">
        <v>746</v>
      </c>
      <c r="D266" s="29" t="n">
        <v>1560</v>
      </c>
      <c r="E266" s="29" t="n">
        <v>1560</v>
      </c>
      <c r="F266" s="30" t="n">
        <v>0.6372</v>
      </c>
      <c r="G266" s="31" t="n">
        <f aca="false">F266*E266</f>
        <v>994.032</v>
      </c>
      <c r="H266" s="10" t="n">
        <f aca="false">G266/G$761</f>
        <v>0.000491412814595665</v>
      </c>
      <c r="I266" s="12" t="n">
        <f aca="false">I265+H266</f>
        <v>0.936053964036329</v>
      </c>
      <c r="J266" s="11" t="s">
        <v>64</v>
      </c>
    </row>
    <row r="267" customFormat="false" ht="14.25" hidden="false" customHeight="false" outlineLevel="0" collapsed="false">
      <c r="B267" s="28" t="s">
        <v>747</v>
      </c>
      <c r="C267" s="6" t="s">
        <v>748</v>
      </c>
      <c r="D267" s="29" t="n">
        <v>17000</v>
      </c>
      <c r="E267" s="29" t="n">
        <v>14000</v>
      </c>
      <c r="F267" s="30" t="n">
        <v>0.0708</v>
      </c>
      <c r="G267" s="31" t="n">
        <f aca="false">F267*E267</f>
        <v>991.2</v>
      </c>
      <c r="H267" s="10" t="n">
        <f aca="false">G267/G$761</f>
        <v>0.000490012778086845</v>
      </c>
      <c r="I267" s="12" t="n">
        <f aca="false">I266+H267</f>
        <v>0.936543976814415</v>
      </c>
      <c r="J267" s="11" t="s">
        <v>64</v>
      </c>
    </row>
    <row r="268" customFormat="false" ht="14.25" hidden="false" customHeight="false" outlineLevel="0" collapsed="false">
      <c r="B268" s="28" t="s">
        <v>749</v>
      </c>
      <c r="C268" s="6" t="s">
        <v>750</v>
      </c>
      <c r="D268" s="29" t="n">
        <v>11624.6</v>
      </c>
      <c r="E268" s="29" t="n">
        <v>11624.6</v>
      </c>
      <c r="F268" s="30" t="n">
        <v>0.0847003109277806</v>
      </c>
      <c r="G268" s="31" t="n">
        <f aca="false">F268*E268</f>
        <v>984.607234411079</v>
      </c>
      <c r="H268" s="10" t="n">
        <f aca="false">G268/G$761</f>
        <v>0.000486753557564748</v>
      </c>
      <c r="I268" s="12" t="n">
        <f aca="false">I267+H268</f>
        <v>0.93703073037198</v>
      </c>
      <c r="J268" s="11" t="s">
        <v>64</v>
      </c>
    </row>
    <row r="269" customFormat="false" ht="14.25" hidden="false" customHeight="false" outlineLevel="0" collapsed="false">
      <c r="B269" s="28" t="s">
        <v>751</v>
      </c>
      <c r="C269" s="6" t="s">
        <v>752</v>
      </c>
      <c r="D269" s="29" t="n">
        <v>4455</v>
      </c>
      <c r="E269" s="29" t="n">
        <v>4430</v>
      </c>
      <c r="F269" s="30" t="n">
        <v>0.21743739957871</v>
      </c>
      <c r="G269" s="31" t="n">
        <f aca="false">F269*E269</f>
        <v>963.247680133684</v>
      </c>
      <c r="H269" s="10" t="n">
        <f aca="false">G269/G$761</f>
        <v>0.000476194180516561</v>
      </c>
      <c r="I269" s="12" t="n">
        <f aca="false">I268+H269</f>
        <v>0.937506924552497</v>
      </c>
      <c r="J269" s="11" t="s">
        <v>64</v>
      </c>
    </row>
    <row r="270" customFormat="false" ht="14.25" hidden="false" customHeight="false" outlineLevel="0" collapsed="false">
      <c r="B270" s="28" t="s">
        <v>753</v>
      </c>
      <c r="C270" s="6" t="s">
        <v>754</v>
      </c>
      <c r="D270" s="29" t="n">
        <v>515.2</v>
      </c>
      <c r="E270" s="29" t="n">
        <v>499.6</v>
      </c>
      <c r="F270" s="30" t="n">
        <v>1.9227567310161</v>
      </c>
      <c r="G270" s="31" t="n">
        <f aca="false">F270*E270</f>
        <v>960.609262815645</v>
      </c>
      <c r="H270" s="10" t="n">
        <f aca="false">G270/G$761</f>
        <v>0.00047488984415683</v>
      </c>
      <c r="I270" s="12" t="n">
        <f aca="false">I269+H270</f>
        <v>0.937981814396654</v>
      </c>
      <c r="J270" s="11" t="s">
        <v>64</v>
      </c>
    </row>
    <row r="271" customFormat="false" ht="14.25" hidden="false" customHeight="false" outlineLevel="0" collapsed="false">
      <c r="B271" s="28" t="s">
        <v>755</v>
      </c>
      <c r="C271" s="6" t="s">
        <v>756</v>
      </c>
      <c r="D271" s="29" t="n">
        <v>5478</v>
      </c>
      <c r="E271" s="29" t="n">
        <v>2692</v>
      </c>
      <c r="F271" s="30" t="n">
        <v>0.35347</v>
      </c>
      <c r="G271" s="31" t="n">
        <f aca="false">F271*E271</f>
        <v>951.54124</v>
      </c>
      <c r="H271" s="10" t="n">
        <f aca="false">G271/G$761</f>
        <v>0.000470406947615619</v>
      </c>
      <c r="I271" s="12" t="n">
        <f aca="false">I270+H271</f>
        <v>0.938452221344269</v>
      </c>
      <c r="J271" s="11" t="s">
        <v>64</v>
      </c>
    </row>
    <row r="272" customFormat="false" ht="14.25" hidden="false" customHeight="false" outlineLevel="0" collapsed="false">
      <c r="B272" s="28" t="s">
        <v>757</v>
      </c>
      <c r="C272" s="6" t="s">
        <v>758</v>
      </c>
      <c r="D272" s="29" t="n">
        <v>487</v>
      </c>
      <c r="E272" s="29" t="n">
        <v>289.7</v>
      </c>
      <c r="F272" s="30" t="n">
        <v>3.27658388241257</v>
      </c>
      <c r="G272" s="31" t="n">
        <f aca="false">F272*E272</f>
        <v>949.226350734921</v>
      </c>
      <c r="H272" s="10" t="n">
        <f aca="false">G272/G$761</f>
        <v>0.000469262551611034</v>
      </c>
      <c r="I272" s="12" t="n">
        <f aca="false">I271+H272</f>
        <v>0.93892148389588</v>
      </c>
      <c r="J272" s="11" t="s">
        <v>64</v>
      </c>
    </row>
    <row r="273" customFormat="false" ht="14.25" hidden="false" customHeight="false" outlineLevel="0" collapsed="false">
      <c r="B273" s="28" t="s">
        <v>759</v>
      </c>
      <c r="C273" s="6" t="s">
        <v>760</v>
      </c>
      <c r="D273" s="29" t="n">
        <v>3828</v>
      </c>
      <c r="E273" s="29" t="n">
        <v>2423</v>
      </c>
      <c r="F273" s="30" t="n">
        <v>0.38105</v>
      </c>
      <c r="G273" s="31" t="n">
        <f aca="false">F273*E273</f>
        <v>923.28415</v>
      </c>
      <c r="H273" s="10" t="n">
        <f aca="false">G273/G$761</f>
        <v>0.000456437682914701</v>
      </c>
      <c r="I273" s="12" t="n">
        <f aca="false">I272+H273</f>
        <v>0.939377921578795</v>
      </c>
      <c r="J273" s="11" t="s">
        <v>64</v>
      </c>
    </row>
    <row r="274" customFormat="false" ht="14.25" hidden="false" customHeight="false" outlineLevel="0" collapsed="false">
      <c r="B274" s="28" t="s">
        <v>761</v>
      </c>
      <c r="C274" s="6" t="s">
        <v>762</v>
      </c>
      <c r="D274" s="29" t="n">
        <v>363</v>
      </c>
      <c r="E274" s="29" t="n">
        <v>350.4</v>
      </c>
      <c r="F274" s="30" t="n">
        <v>2.633</v>
      </c>
      <c r="G274" s="31" t="n">
        <f aca="false">F274*E274</f>
        <v>922.6032</v>
      </c>
      <c r="H274" s="10" t="n">
        <f aca="false">G274/G$761</f>
        <v>0.000456101046311353</v>
      </c>
      <c r="I274" s="12" t="n">
        <f aca="false">I273+H274</f>
        <v>0.939834022625106</v>
      </c>
      <c r="J274" s="11" t="s">
        <v>64</v>
      </c>
    </row>
    <row r="275" customFormat="false" ht="14.25" hidden="false" customHeight="false" outlineLevel="0" collapsed="false">
      <c r="B275" s="28" t="s">
        <v>763</v>
      </c>
      <c r="C275" s="6" t="s">
        <v>764</v>
      </c>
      <c r="D275" s="29" t="n">
        <v>1440</v>
      </c>
      <c r="E275" s="29" t="n">
        <v>1440</v>
      </c>
      <c r="F275" s="30" t="n">
        <v>0.6372</v>
      </c>
      <c r="G275" s="31" t="n">
        <f aca="false">F275*E275</f>
        <v>917.568</v>
      </c>
      <c r="H275" s="10" t="n">
        <f aca="false">G275/G$761</f>
        <v>0.000453611828857536</v>
      </c>
      <c r="I275" s="12" t="n">
        <f aca="false">I274+H275</f>
        <v>0.940287634453964</v>
      </c>
      <c r="J275" s="11" t="s">
        <v>64</v>
      </c>
    </row>
    <row r="276" customFormat="false" ht="14.25" hidden="false" customHeight="false" outlineLevel="0" collapsed="false">
      <c r="B276" s="28" t="s">
        <v>765</v>
      </c>
      <c r="C276" s="6" t="s">
        <v>766</v>
      </c>
      <c r="D276" s="29" t="n">
        <v>600</v>
      </c>
      <c r="E276" s="29" t="n">
        <v>360</v>
      </c>
      <c r="F276" s="30" t="n">
        <v>2.546</v>
      </c>
      <c r="G276" s="31" t="n">
        <f aca="false">F276*E276</f>
        <v>916.56</v>
      </c>
      <c r="H276" s="10" t="n">
        <f aca="false">G276/G$761</f>
        <v>0.000453113510778126</v>
      </c>
      <c r="I276" s="12" t="n">
        <f aca="false">I275+H276</f>
        <v>0.940740747964742</v>
      </c>
      <c r="J276" s="11" t="s">
        <v>64</v>
      </c>
    </row>
    <row r="277" customFormat="false" ht="14.25" hidden="false" customHeight="false" outlineLevel="0" collapsed="false">
      <c r="B277" s="28" t="s">
        <v>767</v>
      </c>
      <c r="C277" s="6" t="s">
        <v>768</v>
      </c>
      <c r="D277" s="29" t="n">
        <v>115.06</v>
      </c>
      <c r="E277" s="29" t="n">
        <v>85.56</v>
      </c>
      <c r="F277" s="30" t="n">
        <v>10.6485</v>
      </c>
      <c r="G277" s="31" t="n">
        <f aca="false">F277*E277</f>
        <v>911.08566</v>
      </c>
      <c r="H277" s="10" t="n">
        <f aca="false">G277/G$761</f>
        <v>0.000450407198680071</v>
      </c>
      <c r="I277" s="12" t="n">
        <f aca="false">I276+H277</f>
        <v>0.941191155163422</v>
      </c>
      <c r="J277" s="11" t="s">
        <v>64</v>
      </c>
    </row>
    <row r="278" customFormat="false" ht="14.25" hidden="false" customHeight="false" outlineLevel="0" collapsed="false">
      <c r="B278" s="28" t="s">
        <v>769</v>
      </c>
      <c r="C278" s="6" t="s">
        <v>770</v>
      </c>
      <c r="D278" s="29" t="n">
        <v>8904</v>
      </c>
      <c r="E278" s="29" t="n">
        <v>8904</v>
      </c>
      <c r="F278" s="30" t="n">
        <v>0.101011455349359</v>
      </c>
      <c r="G278" s="31" t="n">
        <f aca="false">F278*E278</f>
        <v>899.405998430689</v>
      </c>
      <c r="H278" s="10" t="n">
        <f aca="false">G278/G$761</f>
        <v>0.000444633204115208</v>
      </c>
      <c r="I278" s="12" t="n">
        <f aca="false">I277+H278</f>
        <v>0.941635788367537</v>
      </c>
      <c r="J278" s="11" t="s">
        <v>64</v>
      </c>
    </row>
    <row r="279" customFormat="false" ht="14.25" hidden="false" customHeight="false" outlineLevel="0" collapsed="false">
      <c r="B279" s="28" t="s">
        <v>771</v>
      </c>
      <c r="C279" s="6" t="s">
        <v>772</v>
      </c>
      <c r="D279" s="29" t="n">
        <v>10776</v>
      </c>
      <c r="E279" s="29" t="n">
        <v>10776</v>
      </c>
      <c r="F279" s="30" t="n">
        <v>0.0831592505854801</v>
      </c>
      <c r="G279" s="31" t="n">
        <f aca="false">F279*E279</f>
        <v>896.124084309134</v>
      </c>
      <c r="H279" s="10" t="n">
        <f aca="false">G279/G$761</f>
        <v>0.000443010746633221</v>
      </c>
      <c r="I279" s="12" t="n">
        <f aca="false">I278+H279</f>
        <v>0.94207879911417</v>
      </c>
      <c r="J279" s="11" t="s">
        <v>64</v>
      </c>
    </row>
    <row r="280" customFormat="false" ht="14.25" hidden="false" customHeight="false" outlineLevel="0" collapsed="false">
      <c r="B280" s="28" t="s">
        <v>773</v>
      </c>
      <c r="C280" s="6" t="s">
        <v>774</v>
      </c>
      <c r="D280" s="29" t="n">
        <v>1651</v>
      </c>
      <c r="E280" s="29" t="n">
        <v>1651</v>
      </c>
      <c r="F280" s="30" t="n">
        <v>0.54</v>
      </c>
      <c r="G280" s="31" t="n">
        <f aca="false">F280*E280</f>
        <v>891.54</v>
      </c>
      <c r="H280" s="10" t="n">
        <f aca="false">G280/G$761</f>
        <v>0.000440744544164191</v>
      </c>
      <c r="I280" s="12" t="n">
        <f aca="false">I279+H280</f>
        <v>0.942519543658335</v>
      </c>
      <c r="J280" s="11" t="s">
        <v>64</v>
      </c>
    </row>
    <row r="281" customFormat="false" ht="14.25" hidden="false" customHeight="false" outlineLevel="0" collapsed="false">
      <c r="B281" s="28" t="s">
        <v>775</v>
      </c>
      <c r="C281" s="6" t="s">
        <v>776</v>
      </c>
      <c r="D281" s="29" t="n">
        <v>560.3</v>
      </c>
      <c r="E281" s="29" t="n">
        <v>233.4</v>
      </c>
      <c r="F281" s="30" t="n">
        <v>3.7893</v>
      </c>
      <c r="G281" s="31" t="n">
        <f aca="false">F281*E281</f>
        <v>884.42262</v>
      </c>
      <c r="H281" s="10" t="n">
        <f aca="false">G281/G$761</f>
        <v>0.000437225973596697</v>
      </c>
      <c r="I281" s="12" t="n">
        <f aca="false">I280+H281</f>
        <v>0.942956769631931</v>
      </c>
      <c r="J281" s="11" t="s">
        <v>64</v>
      </c>
    </row>
    <row r="282" customFormat="false" ht="14.25" hidden="false" customHeight="false" outlineLevel="0" collapsed="false">
      <c r="B282" s="28" t="s">
        <v>777</v>
      </c>
      <c r="C282" s="6" t="s">
        <v>778</v>
      </c>
      <c r="D282" s="29" t="n">
        <v>359</v>
      </c>
      <c r="E282" s="29" t="n">
        <v>359</v>
      </c>
      <c r="F282" s="30" t="n">
        <v>2.4495</v>
      </c>
      <c r="G282" s="31" t="n">
        <f aca="false">F282*E282</f>
        <v>879.3705</v>
      </c>
      <c r="H282" s="10" t="n">
        <f aca="false">G282/G$761</f>
        <v>0.000434728391517976</v>
      </c>
      <c r="I282" s="12" t="n">
        <f aca="false">I281+H282</f>
        <v>0.943391498023449</v>
      </c>
      <c r="J282" s="11" t="s">
        <v>64</v>
      </c>
    </row>
    <row r="283" customFormat="false" ht="14.25" hidden="false" customHeight="false" outlineLevel="0" collapsed="false">
      <c r="B283" s="28" t="s">
        <v>779</v>
      </c>
      <c r="C283" s="6" t="s">
        <v>780</v>
      </c>
      <c r="D283" s="29" t="n">
        <v>28076</v>
      </c>
      <c r="E283" s="29" t="n">
        <v>22609</v>
      </c>
      <c r="F283" s="30" t="n">
        <v>0.03812</v>
      </c>
      <c r="G283" s="31" t="n">
        <f aca="false">F283*E283</f>
        <v>861.85508</v>
      </c>
      <c r="H283" s="10" t="n">
        <f aca="false">G283/G$761</f>
        <v>0.000426069412892514</v>
      </c>
      <c r="I283" s="12" t="n">
        <f aca="false">I282+H283</f>
        <v>0.943817567436342</v>
      </c>
      <c r="J283" s="11" t="s">
        <v>64</v>
      </c>
    </row>
    <row r="284" customFormat="false" ht="14.25" hidden="false" customHeight="false" outlineLevel="0" collapsed="false">
      <c r="B284" s="28" t="n">
        <v>58419401</v>
      </c>
      <c r="C284" s="6" t="s">
        <v>781</v>
      </c>
      <c r="D284" s="29" t="n">
        <v>1910</v>
      </c>
      <c r="E284" s="29" t="n">
        <v>1910</v>
      </c>
      <c r="F284" s="30" t="n">
        <v>0.45</v>
      </c>
      <c r="G284" s="31" t="n">
        <f aca="false">F284*E284</f>
        <v>859.5</v>
      </c>
      <c r="H284" s="10" t="n">
        <f aca="false">G284/G$761</f>
        <v>0.000424905148068647</v>
      </c>
      <c r="I284" s="12" t="n">
        <f aca="false">I283+H284</f>
        <v>0.94424247258441</v>
      </c>
      <c r="J284" s="11" t="s">
        <v>64</v>
      </c>
    </row>
    <row r="285" customFormat="false" ht="14.25" hidden="false" customHeight="false" outlineLevel="0" collapsed="false">
      <c r="B285" s="28" t="s">
        <v>782</v>
      </c>
      <c r="C285" s="6" t="s">
        <v>783</v>
      </c>
      <c r="D285" s="29" t="n">
        <v>10817</v>
      </c>
      <c r="E285" s="29" t="n">
        <v>10640</v>
      </c>
      <c r="F285" s="30" t="n">
        <v>0.0807</v>
      </c>
      <c r="G285" s="31" t="n">
        <f aca="false">F285*E285</f>
        <v>858.648</v>
      </c>
      <c r="H285" s="10" t="n">
        <f aca="false">G285/G$761</f>
        <v>0.000424483950644384</v>
      </c>
      <c r="I285" s="12" t="n">
        <f aca="false">I284+H285</f>
        <v>0.944666956535055</v>
      </c>
      <c r="J285" s="11" t="s">
        <v>145</v>
      </c>
    </row>
    <row r="286" customFormat="false" ht="14.25" hidden="false" customHeight="false" outlineLevel="0" collapsed="false">
      <c r="B286" s="28" t="n">
        <v>58426704</v>
      </c>
      <c r="C286" s="6" t="s">
        <v>784</v>
      </c>
      <c r="D286" s="29" t="n">
        <v>72491</v>
      </c>
      <c r="E286" s="29" t="n">
        <v>71887</v>
      </c>
      <c r="F286" s="30" t="n">
        <v>0.0118673340355667</v>
      </c>
      <c r="G286" s="31" t="n">
        <f aca="false">F286*E286</f>
        <v>853.107041814783</v>
      </c>
      <c r="H286" s="10" t="n">
        <f aca="false">G286/G$761</f>
        <v>0.000421744704968838</v>
      </c>
      <c r="I286" s="12" t="n">
        <f aca="false">I285+H286</f>
        <v>0.945088701240024</v>
      </c>
      <c r="J286" s="11" t="s">
        <v>145</v>
      </c>
    </row>
    <row r="287" customFormat="false" ht="38.25" hidden="false" customHeight="true" outlineLevel="0" collapsed="false">
      <c r="B287" s="2" t="s">
        <v>332</v>
      </c>
      <c r="C287" s="2"/>
      <c r="D287" s="2"/>
      <c r="E287" s="2"/>
      <c r="F287" s="2"/>
      <c r="G287" s="2"/>
      <c r="H287" s="2"/>
      <c r="I287" s="2"/>
      <c r="J287" s="2"/>
    </row>
    <row r="288" customFormat="false" ht="20.25" hidden="fals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44.25" hidden="false" customHeight="true" outlineLevel="0" collapsed="false">
      <c r="B289" s="2" t="s">
        <v>333</v>
      </c>
      <c r="C289" s="2"/>
      <c r="D289" s="2"/>
      <c r="E289" s="2"/>
      <c r="F289" s="2"/>
      <c r="G289" s="2"/>
      <c r="H289" s="2"/>
      <c r="I289" s="2"/>
      <c r="J289" s="2"/>
    </row>
    <row r="290" customFormat="false" ht="38.25" hidden="false" customHeight="true" outlineLevel="0" collapsed="false"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3.5" hidden="false" customHeight="true" outlineLevel="0" collapsed="false">
      <c r="B291" s="3" t="s">
        <v>334</v>
      </c>
      <c r="C291" s="3"/>
      <c r="D291" s="3"/>
      <c r="E291" s="3"/>
      <c r="F291" s="3"/>
      <c r="G291" s="3"/>
      <c r="H291" s="3"/>
      <c r="I291" s="3"/>
      <c r="J291" s="3"/>
    </row>
    <row r="292" customFormat="false" ht="42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4.25" hidden="false" customHeight="false" outlineLevel="0" collapsed="false"/>
    <row r="294" customFormat="false" ht="72" hidden="false" customHeight="true" outlineLevel="0" collapsed="false">
      <c r="B294" s="27" t="s">
        <v>3</v>
      </c>
      <c r="C294" s="4" t="s">
        <v>4</v>
      </c>
      <c r="D294" s="4" t="s">
        <v>5</v>
      </c>
      <c r="E294" s="4" t="s">
        <v>6</v>
      </c>
      <c r="F294" s="5" t="s">
        <v>7</v>
      </c>
      <c r="G294" s="4" t="s">
        <v>8</v>
      </c>
      <c r="H294" s="4" t="s">
        <v>9</v>
      </c>
      <c r="I294" s="5" t="s">
        <v>335</v>
      </c>
      <c r="J294" s="4" t="s">
        <v>11</v>
      </c>
    </row>
    <row r="295" customFormat="false" ht="14.25" hidden="false" customHeight="false" outlineLevel="0" collapsed="false">
      <c r="B295" s="28" t="s">
        <v>785</v>
      </c>
      <c r="C295" s="6" t="s">
        <v>786</v>
      </c>
      <c r="D295" s="29" t="n">
        <v>200.2</v>
      </c>
      <c r="E295" s="29" t="n">
        <v>170.1</v>
      </c>
      <c r="F295" s="30" t="n">
        <v>5.0112</v>
      </c>
      <c r="G295" s="31" t="n">
        <f aca="false">F295*E295</f>
        <v>852.40512</v>
      </c>
      <c r="H295" s="10" t="n">
        <f aca="false">G295/G$761</f>
        <v>0.000421397700672569</v>
      </c>
      <c r="I295" s="12" t="n">
        <f aca="false">I286+H295</f>
        <v>0.945510098940696</v>
      </c>
      <c r="J295" s="11" t="s">
        <v>145</v>
      </c>
    </row>
    <row r="296" customFormat="false" ht="14.25" hidden="false" customHeight="false" outlineLevel="0" collapsed="false">
      <c r="B296" s="28" t="s">
        <v>787</v>
      </c>
      <c r="C296" s="6" t="s">
        <v>788</v>
      </c>
      <c r="D296" s="29" t="n">
        <v>154.11</v>
      </c>
      <c r="E296" s="29" t="n">
        <v>124.41</v>
      </c>
      <c r="F296" s="30" t="n">
        <v>6.8072</v>
      </c>
      <c r="G296" s="31" t="n">
        <f aca="false">F296*E296</f>
        <v>846.883752</v>
      </c>
      <c r="H296" s="10" t="n">
        <f aca="false">G296/G$761</f>
        <v>0.000418668139663166</v>
      </c>
      <c r="I296" s="12" t="n">
        <f aca="false">I295+H296</f>
        <v>0.945928767080359</v>
      </c>
      <c r="J296" s="11" t="s">
        <v>145</v>
      </c>
    </row>
    <row r="297" customFormat="false" ht="14.25" hidden="false" customHeight="false" outlineLevel="0" collapsed="false">
      <c r="B297" s="28" t="s">
        <v>789</v>
      </c>
      <c r="C297" s="6" t="s">
        <v>790</v>
      </c>
      <c r="D297" s="29" t="n">
        <v>6652</v>
      </c>
      <c r="E297" s="29" t="n">
        <v>6652</v>
      </c>
      <c r="F297" s="30" t="n">
        <v>0.126798305084746</v>
      </c>
      <c r="G297" s="31" t="n">
        <f aca="false">F297*E297</f>
        <v>843.462325423729</v>
      </c>
      <c r="H297" s="10" t="n">
        <f aca="false">G297/G$761</f>
        <v>0.000416976712361251</v>
      </c>
      <c r="I297" s="12" t="n">
        <f aca="false">I296+H297</f>
        <v>0.946345743792721</v>
      </c>
      <c r="J297" s="11" t="s">
        <v>145</v>
      </c>
    </row>
    <row r="298" customFormat="false" ht="14.25" hidden="false" customHeight="false" outlineLevel="0" collapsed="false">
      <c r="B298" s="28" t="s">
        <v>791</v>
      </c>
      <c r="C298" s="6" t="s">
        <v>792</v>
      </c>
      <c r="D298" s="29" t="n">
        <v>534.49</v>
      </c>
      <c r="E298" s="29" t="n">
        <v>356.49</v>
      </c>
      <c r="F298" s="30" t="n">
        <v>2.3372</v>
      </c>
      <c r="G298" s="31" t="n">
        <f aca="false">F298*E298</f>
        <v>833.188428</v>
      </c>
      <c r="H298" s="10" t="n">
        <f aca="false">G298/G$761</f>
        <v>0.000411897675821319</v>
      </c>
      <c r="I298" s="12" t="n">
        <f aca="false">I297+H298</f>
        <v>0.946757641468542</v>
      </c>
      <c r="J298" s="11" t="s">
        <v>145</v>
      </c>
    </row>
    <row r="299" customFormat="false" ht="14.25" hidden="false" customHeight="false" outlineLevel="0" collapsed="false">
      <c r="B299" s="28" t="s">
        <v>793</v>
      </c>
      <c r="C299" s="6" t="s">
        <v>794</v>
      </c>
      <c r="D299" s="29" t="n">
        <v>210</v>
      </c>
      <c r="E299" s="29" t="n">
        <v>210</v>
      </c>
      <c r="F299" s="30" t="n">
        <v>3.9296</v>
      </c>
      <c r="G299" s="31" t="n">
        <f aca="false">F299*E299</f>
        <v>825.216</v>
      </c>
      <c r="H299" s="10" t="n">
        <f aca="false">G299/G$761</f>
        <v>0.000407956401010607</v>
      </c>
      <c r="I299" s="12" t="n">
        <f aca="false">I298+H299</f>
        <v>0.947165597869553</v>
      </c>
      <c r="J299" s="11" t="s">
        <v>145</v>
      </c>
    </row>
    <row r="300" customFormat="false" ht="14.25" hidden="false" customHeight="false" outlineLevel="0" collapsed="false">
      <c r="B300" s="28" t="s">
        <v>795</v>
      </c>
      <c r="C300" s="6" t="s">
        <v>796</v>
      </c>
      <c r="D300" s="29" t="n">
        <v>14267</v>
      </c>
      <c r="E300" s="29" t="n">
        <v>12779</v>
      </c>
      <c r="F300" s="30" t="n">
        <v>0.0639</v>
      </c>
      <c r="G300" s="31" t="n">
        <f aca="false">F300*E300</f>
        <v>816.5781</v>
      </c>
      <c r="H300" s="10" t="n">
        <f aca="false">G300/G$761</f>
        <v>0.000403686141349755</v>
      </c>
      <c r="I300" s="12" t="n">
        <f aca="false">I299+H300</f>
        <v>0.947569284010903</v>
      </c>
      <c r="J300" s="11" t="s">
        <v>145</v>
      </c>
    </row>
    <row r="301" customFormat="false" ht="14.25" hidden="false" customHeight="false" outlineLevel="0" collapsed="false">
      <c r="B301" s="28" t="s">
        <v>797</v>
      </c>
      <c r="C301" s="6" t="s">
        <v>798</v>
      </c>
      <c r="D301" s="29" t="n">
        <v>8674</v>
      </c>
      <c r="E301" s="29" t="n">
        <v>6374</v>
      </c>
      <c r="F301" s="30" t="n">
        <v>0.126798305084746</v>
      </c>
      <c r="G301" s="31" t="n">
        <f aca="false">F301*E301</f>
        <v>808.21239661017</v>
      </c>
      <c r="H301" s="10" t="n">
        <f aca="false">G301/G$761</f>
        <v>0.000399550445669064</v>
      </c>
      <c r="I301" s="12" t="n">
        <f aca="false">I300+H301</f>
        <v>0.947968834456572</v>
      </c>
      <c r="J301" s="11" t="s">
        <v>145</v>
      </c>
    </row>
    <row r="302" customFormat="false" ht="14.25" hidden="false" customHeight="false" outlineLevel="0" collapsed="false">
      <c r="B302" s="28" t="s">
        <v>799</v>
      </c>
      <c r="C302" s="6" t="s">
        <v>800</v>
      </c>
      <c r="D302" s="29" t="n">
        <v>332</v>
      </c>
      <c r="E302" s="29" t="n">
        <v>293.5</v>
      </c>
      <c r="F302" s="30" t="n">
        <v>2.74998346155949</v>
      </c>
      <c r="G302" s="31" t="n">
        <f aca="false">F302*E302</f>
        <v>807.120145967709</v>
      </c>
      <c r="H302" s="10" t="n">
        <f aca="false">G302/G$761</f>
        <v>0.000399010477174634</v>
      </c>
      <c r="I302" s="12" t="n">
        <f aca="false">I301+H302</f>
        <v>0.948367844933746</v>
      </c>
      <c r="J302" s="11" t="s">
        <v>145</v>
      </c>
    </row>
    <row r="303" customFormat="false" ht="14.25" hidden="false" customHeight="false" outlineLevel="0" collapsed="false">
      <c r="B303" s="28" t="s">
        <v>801</v>
      </c>
      <c r="C303" s="6" t="s">
        <v>802</v>
      </c>
      <c r="D303" s="29" t="n">
        <v>992</v>
      </c>
      <c r="E303" s="29" t="n">
        <v>767</v>
      </c>
      <c r="F303" s="30" t="n">
        <v>1.04964443120401</v>
      </c>
      <c r="G303" s="31" t="n">
        <f aca="false">F303*E303</f>
        <v>805.077278733477</v>
      </c>
      <c r="H303" s="10" t="n">
        <f aca="false">G303/G$761</f>
        <v>0.000398000558844621</v>
      </c>
      <c r="I303" s="12" t="n">
        <f aca="false">I302+H303</f>
        <v>0.948765845492591</v>
      </c>
      <c r="J303" s="11" t="s">
        <v>145</v>
      </c>
    </row>
    <row r="304" customFormat="false" ht="14.25" hidden="false" customHeight="false" outlineLevel="0" collapsed="false">
      <c r="B304" s="28" t="s">
        <v>803</v>
      </c>
      <c r="C304" s="6" t="s">
        <v>804</v>
      </c>
      <c r="D304" s="29" t="n">
        <v>9248</v>
      </c>
      <c r="E304" s="29" t="n">
        <v>7944</v>
      </c>
      <c r="F304" s="30" t="n">
        <v>0.101011455349359</v>
      </c>
      <c r="G304" s="31" t="n">
        <f aca="false">F304*E304</f>
        <v>802.435001295305</v>
      </c>
      <c r="H304" s="10" t="n">
        <f aca="false">G304/G$761</f>
        <v>0.000396694314183649</v>
      </c>
      <c r="I304" s="12" t="n">
        <f aca="false">I303+H304</f>
        <v>0.949162539806775</v>
      </c>
      <c r="J304" s="11" t="s">
        <v>145</v>
      </c>
    </row>
    <row r="305" customFormat="false" ht="14.25" hidden="false" customHeight="false" outlineLevel="0" collapsed="false">
      <c r="B305" s="28" t="n">
        <v>56200267</v>
      </c>
      <c r="C305" s="6" t="s">
        <v>805</v>
      </c>
      <c r="D305" s="29" t="n">
        <v>13450</v>
      </c>
      <c r="E305" s="29" t="n">
        <v>11350</v>
      </c>
      <c r="F305" s="30" t="n">
        <v>0.0700007554931421</v>
      </c>
      <c r="G305" s="31" t="n">
        <f aca="false">F305*E305</f>
        <v>794.508574847163</v>
      </c>
      <c r="H305" s="10" t="n">
        <f aca="false">G305/G$761</f>
        <v>0.000392775780846124</v>
      </c>
      <c r="I305" s="12" t="n">
        <f aca="false">I304+H305</f>
        <v>0.949555315587621</v>
      </c>
      <c r="J305" s="11" t="s">
        <v>145</v>
      </c>
    </row>
    <row r="306" customFormat="false" ht="14.25" hidden="false" customHeight="false" outlineLevel="0" collapsed="false">
      <c r="B306" s="28" t="s">
        <v>806</v>
      </c>
      <c r="C306" s="6" t="s">
        <v>807</v>
      </c>
      <c r="D306" s="29" t="n">
        <v>2803</v>
      </c>
      <c r="E306" s="29" t="n">
        <v>2503</v>
      </c>
      <c r="F306" s="30" t="n">
        <v>0.31174</v>
      </c>
      <c r="G306" s="31" t="n">
        <f aca="false">F306*E306</f>
        <v>780.28522</v>
      </c>
      <c r="H306" s="10" t="n">
        <f aca="false">G306/G$761</f>
        <v>0.000385744277998694</v>
      </c>
      <c r="I306" s="12" t="n">
        <f aca="false">I305+H306</f>
        <v>0.949941059865619</v>
      </c>
      <c r="J306" s="11" t="s">
        <v>145</v>
      </c>
    </row>
    <row r="307" customFormat="false" ht="14.25" hidden="false" customHeight="false" outlineLevel="0" collapsed="false">
      <c r="B307" s="28" t="s">
        <v>808</v>
      </c>
      <c r="C307" s="6" t="s">
        <v>809</v>
      </c>
      <c r="D307" s="29" t="n">
        <v>327</v>
      </c>
      <c r="E307" s="29" t="n">
        <v>142.8</v>
      </c>
      <c r="F307" s="30" t="n">
        <v>5.3388</v>
      </c>
      <c r="G307" s="31" t="n">
        <f aca="false">F307*E307</f>
        <v>762.38064</v>
      </c>
      <c r="H307" s="10" t="n">
        <f aca="false">G307/G$761</f>
        <v>0.000376892913000431</v>
      </c>
      <c r="I307" s="12" t="n">
        <f aca="false">I306+H307</f>
        <v>0.95031795277862</v>
      </c>
      <c r="J307" s="11" t="s">
        <v>145</v>
      </c>
    </row>
    <row r="308" customFormat="false" ht="14.25" hidden="false" customHeight="false" outlineLevel="0" collapsed="false">
      <c r="B308" s="28" t="n">
        <v>58427001</v>
      </c>
      <c r="C308" s="6" t="s">
        <v>810</v>
      </c>
      <c r="D308" s="29" t="n">
        <v>24520</v>
      </c>
      <c r="E308" s="29" t="n">
        <v>19700</v>
      </c>
      <c r="F308" s="30" t="n">
        <v>0.0386448013961006</v>
      </c>
      <c r="G308" s="31" t="n">
        <f aca="false">F308*E308</f>
        <v>761.302587503182</v>
      </c>
      <c r="H308" s="10" t="n">
        <f aca="false">G308/G$761</f>
        <v>0.000376359963546345</v>
      </c>
      <c r="I308" s="12" t="n">
        <f aca="false">I307+H308</f>
        <v>0.950694312742166</v>
      </c>
      <c r="J308" s="11" t="s">
        <v>145</v>
      </c>
    </row>
    <row r="309" customFormat="false" ht="14.25" hidden="false" customHeight="false" outlineLevel="0" collapsed="false">
      <c r="B309" s="28" t="s">
        <v>811</v>
      </c>
      <c r="C309" s="6" t="s">
        <v>812</v>
      </c>
      <c r="D309" s="29" t="n">
        <v>3503</v>
      </c>
      <c r="E309" s="29" t="n">
        <v>3428</v>
      </c>
      <c r="F309" s="30" t="n">
        <v>0.2191</v>
      </c>
      <c r="G309" s="31" t="n">
        <f aca="false">F309*E309</f>
        <v>751.0748</v>
      </c>
      <c r="H309" s="10" t="n">
        <f aca="false">G309/G$761</f>
        <v>0.000371303722053089</v>
      </c>
      <c r="I309" s="12" t="n">
        <f aca="false">I308+H309</f>
        <v>0.951065616464219</v>
      </c>
      <c r="J309" s="11" t="s">
        <v>145</v>
      </c>
    </row>
    <row r="310" customFormat="false" ht="14.25" hidden="false" customHeight="false" outlineLevel="0" collapsed="false">
      <c r="B310" s="28" t="n">
        <v>58419302</v>
      </c>
      <c r="C310" s="6" t="s">
        <v>813</v>
      </c>
      <c r="D310" s="29" t="n">
        <v>1636</v>
      </c>
      <c r="E310" s="29" t="n">
        <v>1601</v>
      </c>
      <c r="F310" s="30" t="n">
        <v>0.468733630952381</v>
      </c>
      <c r="G310" s="31" t="n">
        <f aca="false">F310*E310</f>
        <v>750.442543154762</v>
      </c>
      <c r="H310" s="10" t="n">
        <f aca="false">G310/G$761</f>
        <v>0.000370991157552282</v>
      </c>
      <c r="I310" s="12" t="n">
        <f aca="false">I309+H310</f>
        <v>0.951436607621771</v>
      </c>
      <c r="J310" s="11" t="s">
        <v>145</v>
      </c>
    </row>
    <row r="311" customFormat="false" ht="14.25" hidden="false" customHeight="false" outlineLevel="0" collapsed="false">
      <c r="B311" s="28" t="s">
        <v>814</v>
      </c>
      <c r="C311" s="6" t="s">
        <v>815</v>
      </c>
      <c r="D311" s="29" t="n">
        <v>168</v>
      </c>
      <c r="E311" s="29" t="n">
        <v>156.9</v>
      </c>
      <c r="F311" s="30" t="n">
        <v>4.7789</v>
      </c>
      <c r="G311" s="31" t="n">
        <f aca="false">F311*E311</f>
        <v>749.80941</v>
      </c>
      <c r="H311" s="10" t="n">
        <f aca="false">G311/G$761</f>
        <v>0.000370678159836318</v>
      </c>
      <c r="I311" s="12" t="n">
        <f aca="false">I310+H311</f>
        <v>0.951807285781608</v>
      </c>
      <c r="J311" s="11" t="s">
        <v>145</v>
      </c>
    </row>
    <row r="312" customFormat="false" ht="14.25" hidden="false" customHeight="false" outlineLevel="0" collapsed="false">
      <c r="B312" s="28" t="n">
        <v>58409102</v>
      </c>
      <c r="C312" s="6" t="s">
        <v>816</v>
      </c>
      <c r="D312" s="29" t="n">
        <v>144000</v>
      </c>
      <c r="E312" s="29" t="n">
        <v>73986</v>
      </c>
      <c r="F312" s="30" t="n">
        <v>0.0101125279079642</v>
      </c>
      <c r="G312" s="31" t="n">
        <f aca="false">F312*E312</f>
        <v>748.185489798643</v>
      </c>
      <c r="H312" s="10" t="n">
        <f aca="false">G312/G$761</f>
        <v>0.000369875353491223</v>
      </c>
      <c r="I312" s="12" t="n">
        <f aca="false">I311+H312</f>
        <v>0.952177161135099</v>
      </c>
      <c r="J312" s="11" t="s">
        <v>145</v>
      </c>
    </row>
    <row r="313" customFormat="false" ht="14.25" hidden="false" customHeight="false" outlineLevel="0" collapsed="false">
      <c r="B313" s="28" t="s">
        <v>817</v>
      </c>
      <c r="C313" s="6" t="s">
        <v>818</v>
      </c>
      <c r="D313" s="29" t="n">
        <v>402</v>
      </c>
      <c r="E313" s="29" t="n">
        <v>402</v>
      </c>
      <c r="F313" s="30" t="n">
        <v>1.8561</v>
      </c>
      <c r="G313" s="31" t="n">
        <f aca="false">F313*E313</f>
        <v>746.1522</v>
      </c>
      <c r="H313" s="10" t="n">
        <f aca="false">G313/G$761</f>
        <v>0.000368870169892667</v>
      </c>
      <c r="I313" s="12" t="n">
        <f aca="false">I312+H313</f>
        <v>0.952546031304992</v>
      </c>
      <c r="J313" s="11" t="s">
        <v>145</v>
      </c>
    </row>
    <row r="314" customFormat="false" ht="14.25" hidden="false" customHeight="false" outlineLevel="0" collapsed="false">
      <c r="B314" s="28" t="s">
        <v>819</v>
      </c>
      <c r="C314" s="6" t="s">
        <v>820</v>
      </c>
      <c r="D314" s="29" t="n">
        <v>1540</v>
      </c>
      <c r="E314" s="29" t="n">
        <v>1317</v>
      </c>
      <c r="F314" s="30" t="n">
        <v>0.56533</v>
      </c>
      <c r="G314" s="31" t="n">
        <f aca="false">F314*E314</f>
        <v>744.53961</v>
      </c>
      <c r="H314" s="10" t="n">
        <f aca="false">G314/G$761</f>
        <v>0.000368072964781877</v>
      </c>
      <c r="I314" s="12" t="n">
        <f aca="false">I313+H314</f>
        <v>0.952914104269773</v>
      </c>
      <c r="J314" s="11" t="s">
        <v>145</v>
      </c>
    </row>
    <row r="315" customFormat="false" ht="14.25" hidden="false" customHeight="false" outlineLevel="0" collapsed="false">
      <c r="B315" s="28" t="s">
        <v>821</v>
      </c>
      <c r="C315" s="6" t="s">
        <v>822</v>
      </c>
      <c r="D315" s="29" t="n">
        <v>398</v>
      </c>
      <c r="E315" s="29" t="n">
        <v>315</v>
      </c>
      <c r="F315" s="30" t="n">
        <v>2.3594</v>
      </c>
      <c r="G315" s="31" t="n">
        <f aca="false">F315*E315</f>
        <v>743.211</v>
      </c>
      <c r="H315" s="10" t="n">
        <f aca="false">G315/G$761</f>
        <v>0.000367416148925244</v>
      </c>
      <c r="I315" s="12" t="n">
        <f aca="false">I314+H315</f>
        <v>0.953281520418699</v>
      </c>
      <c r="J315" s="11" t="s">
        <v>145</v>
      </c>
    </row>
    <row r="316" customFormat="false" ht="14.25" hidden="false" customHeight="false" outlineLevel="0" collapsed="false">
      <c r="B316" s="28" t="s">
        <v>823</v>
      </c>
      <c r="C316" s="6" t="s">
        <v>824</v>
      </c>
      <c r="D316" s="29" t="n">
        <v>1355.61</v>
      </c>
      <c r="E316" s="29" t="n">
        <v>1096.61</v>
      </c>
      <c r="F316" s="30" t="n">
        <v>0.6775</v>
      </c>
      <c r="G316" s="31" t="n">
        <f aca="false">F316*E316</f>
        <v>742.953275</v>
      </c>
      <c r="H316" s="10" t="n">
        <f aca="false">G316/G$761</f>
        <v>0.00036728873917622</v>
      </c>
      <c r="I316" s="12" t="n">
        <f aca="false">I315+H316</f>
        <v>0.953648809157875</v>
      </c>
      <c r="J316" s="11" t="s">
        <v>145</v>
      </c>
    </row>
    <row r="317" customFormat="false" ht="14.25" hidden="false" customHeight="false" outlineLevel="0" collapsed="false">
      <c r="B317" s="28" t="s">
        <v>825</v>
      </c>
      <c r="C317" s="6" t="s">
        <v>826</v>
      </c>
      <c r="D317" s="29" t="n">
        <v>7611</v>
      </c>
      <c r="E317" s="29" t="n">
        <v>7343</v>
      </c>
      <c r="F317" s="30" t="n">
        <v>0.0995917132484297</v>
      </c>
      <c r="G317" s="31" t="n">
        <f aca="false">F317*E317</f>
        <v>731.301950383219</v>
      </c>
      <c r="H317" s="10" t="n">
        <f aca="false">G317/G$761</f>
        <v>0.000361528753357152</v>
      </c>
      <c r="I317" s="12" t="n">
        <f aca="false">I316+H317</f>
        <v>0.954010337911232</v>
      </c>
      <c r="J317" s="11" t="s">
        <v>145</v>
      </c>
    </row>
    <row r="318" customFormat="false" ht="14.25" hidden="false" customHeight="false" outlineLevel="0" collapsed="false">
      <c r="B318" s="28" t="s">
        <v>827</v>
      </c>
      <c r="C318" s="6" t="s">
        <v>828</v>
      </c>
      <c r="D318" s="29" t="n">
        <v>13507</v>
      </c>
      <c r="E318" s="29" t="n">
        <v>13253</v>
      </c>
      <c r="F318" s="30" t="n">
        <v>0.055</v>
      </c>
      <c r="G318" s="31" t="n">
        <f aca="false">F318*E318</f>
        <v>728.915</v>
      </c>
      <c r="H318" s="10" t="n">
        <f aca="false">G318/G$761</f>
        <v>0.00036034873298948</v>
      </c>
      <c r="I318" s="12" t="n">
        <f aca="false">I317+H318</f>
        <v>0.954370686644222</v>
      </c>
      <c r="J318" s="11" t="s">
        <v>145</v>
      </c>
    </row>
    <row r="319" customFormat="false" ht="14.25" hidden="false" customHeight="false" outlineLevel="0" collapsed="false">
      <c r="B319" s="28" t="s">
        <v>829</v>
      </c>
      <c r="C319" s="6" t="s">
        <v>830</v>
      </c>
      <c r="D319" s="29" t="n">
        <v>10529</v>
      </c>
      <c r="E319" s="29" t="n">
        <v>9551</v>
      </c>
      <c r="F319" s="30" t="n">
        <v>0.0762275676026054</v>
      </c>
      <c r="G319" s="31" t="n">
        <f aca="false">F319*E319</f>
        <v>728.049498172484</v>
      </c>
      <c r="H319" s="10" t="n">
        <f aca="false">G319/G$761</f>
        <v>0.000359920860758911</v>
      </c>
      <c r="I319" s="12" t="n">
        <f aca="false">I318+H319</f>
        <v>0.95473060750498</v>
      </c>
      <c r="J319" s="11" t="s">
        <v>145</v>
      </c>
    </row>
    <row r="320" customFormat="false" ht="14.25" hidden="false" customHeight="false" outlineLevel="0" collapsed="false">
      <c r="B320" s="28" t="s">
        <v>831</v>
      </c>
      <c r="C320" s="6" t="s">
        <v>832</v>
      </c>
      <c r="D320" s="29" t="n">
        <v>1347</v>
      </c>
      <c r="E320" s="29" t="n">
        <v>1347</v>
      </c>
      <c r="F320" s="30" t="n">
        <v>0.5361</v>
      </c>
      <c r="G320" s="31" t="n">
        <f aca="false">F320*E320</f>
        <v>722.1267</v>
      </c>
      <c r="H320" s="10" t="n">
        <f aca="false">G320/G$761</f>
        <v>0.000356992847455292</v>
      </c>
      <c r="I320" s="12" t="n">
        <f aca="false">I319+H320</f>
        <v>0.955087600352436</v>
      </c>
      <c r="J320" s="11" t="s">
        <v>145</v>
      </c>
    </row>
    <row r="321" customFormat="false" ht="14.25" hidden="false" customHeight="false" outlineLevel="0" collapsed="false">
      <c r="B321" s="28" t="s">
        <v>833</v>
      </c>
      <c r="C321" s="6" t="s">
        <v>834</v>
      </c>
      <c r="D321" s="29" t="n">
        <v>238.92</v>
      </c>
      <c r="E321" s="29" t="n">
        <v>153.62</v>
      </c>
      <c r="F321" s="30" t="n">
        <v>4.69343171001437</v>
      </c>
      <c r="G321" s="31" t="n">
        <f aca="false">F321*E321</f>
        <v>721.004979292408</v>
      </c>
      <c r="H321" s="10" t="n">
        <f aca="false">G321/G$761</f>
        <v>0.000356438310045925</v>
      </c>
      <c r="I321" s="12" t="n">
        <f aca="false">I320+H321</f>
        <v>0.955444038662482</v>
      </c>
      <c r="J321" s="11" t="s">
        <v>145</v>
      </c>
    </row>
    <row r="322" customFormat="false" ht="14.25" hidden="false" customHeight="false" outlineLevel="0" collapsed="false">
      <c r="B322" s="28" t="s">
        <v>835</v>
      </c>
      <c r="C322" s="6" t="s">
        <v>836</v>
      </c>
      <c r="D322" s="29" t="n">
        <v>304</v>
      </c>
      <c r="E322" s="29" t="n">
        <v>304</v>
      </c>
      <c r="F322" s="30" t="n">
        <v>2.3701</v>
      </c>
      <c r="G322" s="31" t="n">
        <f aca="false">F322*E322</f>
        <v>720.5104</v>
      </c>
      <c r="H322" s="10" t="n">
        <f aca="false">G322/G$761</f>
        <v>0.000356193808257127</v>
      </c>
      <c r="I322" s="12" t="n">
        <f aca="false">I321+H322</f>
        <v>0.955800232470739</v>
      </c>
      <c r="J322" s="11" t="s">
        <v>145</v>
      </c>
    </row>
    <row r="323" customFormat="false" ht="14.25" hidden="false" customHeight="false" outlineLevel="0" collapsed="false">
      <c r="B323" s="28" t="s">
        <v>837</v>
      </c>
      <c r="C323" s="6" t="s">
        <v>838</v>
      </c>
      <c r="D323" s="29" t="n">
        <v>366</v>
      </c>
      <c r="E323" s="29" t="n">
        <v>366</v>
      </c>
      <c r="F323" s="30" t="n">
        <v>1.9633</v>
      </c>
      <c r="G323" s="31" t="n">
        <f aca="false">F323*E323</f>
        <v>718.5678</v>
      </c>
      <c r="H323" s="10" t="n">
        <f aca="false">G323/G$761</f>
        <v>0.000355233458355279</v>
      </c>
      <c r="I323" s="12" t="n">
        <f aca="false">I322+H323</f>
        <v>0.956155465929094</v>
      </c>
      <c r="J323" s="11" t="s">
        <v>145</v>
      </c>
    </row>
    <row r="324" customFormat="false" ht="14.25" hidden="false" customHeight="false" outlineLevel="0" collapsed="false">
      <c r="B324" s="28" t="s">
        <v>839</v>
      </c>
      <c r="C324" s="6" t="s">
        <v>840</v>
      </c>
      <c r="D324" s="29" t="n">
        <v>209.2</v>
      </c>
      <c r="E324" s="29" t="n">
        <v>209.2</v>
      </c>
      <c r="F324" s="30" t="n">
        <v>3.35387371258054</v>
      </c>
      <c r="G324" s="31" t="n">
        <f aca="false">F324*E324</f>
        <v>701.63038067185</v>
      </c>
      <c r="H324" s="10" t="n">
        <f aca="false">G324/G$761</f>
        <v>0.000346860221976537</v>
      </c>
      <c r="I324" s="12" t="n">
        <f aca="false">I323+H324</f>
        <v>0.956502326151071</v>
      </c>
      <c r="J324" s="11" t="s">
        <v>145</v>
      </c>
    </row>
    <row r="325" customFormat="false" ht="14.25" hidden="false" customHeight="false" outlineLevel="0" collapsed="false">
      <c r="B325" s="28" t="s">
        <v>841</v>
      </c>
      <c r="C325" s="6" t="s">
        <v>842</v>
      </c>
      <c r="D325" s="29" t="n">
        <v>6530.65</v>
      </c>
      <c r="E325" s="29" t="n">
        <v>6391.65</v>
      </c>
      <c r="F325" s="30" t="n">
        <v>0.1086</v>
      </c>
      <c r="G325" s="31" t="n">
        <f aca="false">F325*E325</f>
        <v>694.13319</v>
      </c>
      <c r="H325" s="10" t="n">
        <f aca="false">G325/G$761</f>
        <v>0.000343153886999782</v>
      </c>
      <c r="I325" s="12" t="n">
        <f aca="false">I324+H325</f>
        <v>0.95684548003807</v>
      </c>
      <c r="J325" s="11" t="s">
        <v>145</v>
      </c>
    </row>
    <row r="326" customFormat="false" ht="14.25" hidden="false" customHeight="false" outlineLevel="0" collapsed="false">
      <c r="B326" s="28" t="s">
        <v>843</v>
      </c>
      <c r="C326" s="6" t="s">
        <v>844</v>
      </c>
      <c r="D326" s="29" t="n">
        <v>147</v>
      </c>
      <c r="E326" s="29" t="n">
        <v>141</v>
      </c>
      <c r="F326" s="30" t="n">
        <v>4.86969566465691</v>
      </c>
      <c r="G326" s="31" t="n">
        <f aca="false">F326*E326</f>
        <v>686.627088716624</v>
      </c>
      <c r="H326" s="10" t="n">
        <f aca="false">G326/G$761</f>
        <v>0.00033944314694483</v>
      </c>
      <c r="I326" s="12" t="n">
        <f aca="false">I325+H326</f>
        <v>0.957184923185015</v>
      </c>
      <c r="J326" s="11" t="s">
        <v>145</v>
      </c>
    </row>
    <row r="327" customFormat="false" ht="14.25" hidden="false" customHeight="false" outlineLevel="0" collapsed="false">
      <c r="B327" s="28" t="n">
        <v>58416701</v>
      </c>
      <c r="C327" s="6" t="s">
        <v>845</v>
      </c>
      <c r="D327" s="29" t="n">
        <v>41353</v>
      </c>
      <c r="E327" s="29" t="n">
        <v>35282</v>
      </c>
      <c r="F327" s="30" t="n">
        <v>0.019444125639174</v>
      </c>
      <c r="G327" s="31" t="n">
        <f aca="false">F327*E327</f>
        <v>686.027640801336</v>
      </c>
      <c r="H327" s="10" t="n">
        <f aca="false">G327/G$761</f>
        <v>0.00033914680197077</v>
      </c>
      <c r="I327" s="12" t="n">
        <f aca="false">I326+H327</f>
        <v>0.957524069986986</v>
      </c>
      <c r="J327" s="11" t="s">
        <v>145</v>
      </c>
    </row>
    <row r="328" customFormat="false" ht="14.25" hidden="false" customHeight="false" outlineLevel="0" collapsed="false">
      <c r="B328" s="28" t="s">
        <v>846</v>
      </c>
      <c r="C328" s="6" t="s">
        <v>847</v>
      </c>
      <c r="D328" s="29" t="n">
        <v>210.2</v>
      </c>
      <c r="E328" s="29" t="n">
        <v>146</v>
      </c>
      <c r="F328" s="30" t="n">
        <v>4.684</v>
      </c>
      <c r="G328" s="31" t="n">
        <f aca="false">F328*E328</f>
        <v>683.864</v>
      </c>
      <c r="H328" s="10" t="n">
        <f aca="false">G328/G$761</f>
        <v>0.000338077177636786</v>
      </c>
      <c r="I328" s="12" t="n">
        <f aca="false">I327+H328</f>
        <v>0.957862147164623</v>
      </c>
      <c r="J328" s="11" t="s">
        <v>145</v>
      </c>
    </row>
    <row r="329" customFormat="false" ht="14.25" hidden="false" customHeight="false" outlineLevel="0" collapsed="false">
      <c r="B329" s="28" t="s">
        <v>848</v>
      </c>
      <c r="C329" s="6" t="s">
        <v>849</v>
      </c>
      <c r="D329" s="29" t="n">
        <v>1891</v>
      </c>
      <c r="E329" s="29" t="n">
        <v>1828</v>
      </c>
      <c r="F329" s="30" t="n">
        <v>0.3737</v>
      </c>
      <c r="G329" s="31" t="n">
        <f aca="false">F329*E329</f>
        <v>683.1236</v>
      </c>
      <c r="H329" s="10" t="n">
        <f aca="false">G329/G$761</f>
        <v>0.000337711151142743</v>
      </c>
      <c r="I329" s="12" t="n">
        <f aca="false">I328+H329</f>
        <v>0.958199858315766</v>
      </c>
      <c r="J329" s="11" t="s">
        <v>145</v>
      </c>
    </row>
    <row r="330" customFormat="false" ht="14.25" hidden="false" customHeight="false" outlineLevel="0" collapsed="false">
      <c r="B330" s="28" t="s">
        <v>850</v>
      </c>
      <c r="C330" s="6" t="s">
        <v>851</v>
      </c>
      <c r="D330" s="29" t="n">
        <v>9642</v>
      </c>
      <c r="E330" s="29" t="n">
        <v>7055</v>
      </c>
      <c r="F330" s="30" t="n">
        <v>0.0967</v>
      </c>
      <c r="G330" s="31" t="n">
        <f aca="false">F330*E330</f>
        <v>682.2185</v>
      </c>
      <c r="H330" s="10" t="n">
        <f aca="false">G330/G$761</f>
        <v>0.000337263703033939</v>
      </c>
      <c r="I330" s="12" t="n">
        <f aca="false">I329+H330</f>
        <v>0.958537122018799</v>
      </c>
      <c r="J330" s="11" t="s">
        <v>145</v>
      </c>
    </row>
    <row r="331" customFormat="false" ht="14.25" hidden="false" customHeight="false" outlineLevel="0" collapsed="false">
      <c r="B331" s="28" t="s">
        <v>852</v>
      </c>
      <c r="C331" s="6" t="s">
        <v>853</v>
      </c>
      <c r="D331" s="29" t="n">
        <v>1085</v>
      </c>
      <c r="E331" s="29" t="n">
        <v>1085</v>
      </c>
      <c r="F331" s="30" t="n">
        <v>0.6283</v>
      </c>
      <c r="G331" s="31" t="n">
        <f aca="false">F331*E331</f>
        <v>681.7055</v>
      </c>
      <c r="H331" s="10" t="n">
        <f aca="false">G331/G$761</f>
        <v>0.000337010094725668</v>
      </c>
      <c r="I331" s="12" t="n">
        <f aca="false">I330+H331</f>
        <v>0.958874132113525</v>
      </c>
      <c r="J331" s="11" t="s">
        <v>145</v>
      </c>
    </row>
    <row r="332" customFormat="false" ht="14.25" hidden="false" customHeight="false" outlineLevel="0" collapsed="false">
      <c r="B332" s="28" t="s">
        <v>854</v>
      </c>
      <c r="C332" s="6" t="s">
        <v>855</v>
      </c>
      <c r="D332" s="29" t="n">
        <v>20163</v>
      </c>
      <c r="E332" s="29" t="n">
        <v>16351</v>
      </c>
      <c r="F332" s="30" t="n">
        <v>0.0414327170692203</v>
      </c>
      <c r="G332" s="31" t="n">
        <f aca="false">F332*E332</f>
        <v>677.466356798822</v>
      </c>
      <c r="H332" s="10" t="n">
        <f aca="false">G332/G$761</f>
        <v>0.000334914418437615</v>
      </c>
      <c r="I332" s="12" t="n">
        <f aca="false">I331+H332</f>
        <v>0.959209046531963</v>
      </c>
      <c r="J332" s="11" t="s">
        <v>145</v>
      </c>
    </row>
    <row r="333" customFormat="false" ht="14.25" hidden="false" customHeight="false" outlineLevel="0" collapsed="false">
      <c r="B333" s="28" t="n">
        <v>58419502</v>
      </c>
      <c r="C333" s="6" t="s">
        <v>856</v>
      </c>
      <c r="D333" s="29" t="n">
        <v>1680</v>
      </c>
      <c r="E333" s="29" t="n">
        <v>1680</v>
      </c>
      <c r="F333" s="30" t="n">
        <v>0.401742349726776</v>
      </c>
      <c r="G333" s="31" t="n">
        <f aca="false">F333*E333</f>
        <v>674.927147540984</v>
      </c>
      <c r="H333" s="10" t="n">
        <f aca="false">G333/G$761</f>
        <v>0.000333659126889414</v>
      </c>
      <c r="I333" s="12" t="n">
        <f aca="false">I332+H333</f>
        <v>0.959542705658852</v>
      </c>
      <c r="J333" s="11" t="s">
        <v>145</v>
      </c>
    </row>
    <row r="334" customFormat="false" ht="14.25" hidden="false" customHeight="false" outlineLevel="0" collapsed="false">
      <c r="B334" s="28" t="s">
        <v>857</v>
      </c>
      <c r="C334" s="6" t="s">
        <v>858</v>
      </c>
      <c r="D334" s="29" t="n">
        <v>6681</v>
      </c>
      <c r="E334" s="29" t="n">
        <v>6681</v>
      </c>
      <c r="F334" s="30" t="n">
        <v>0.101011455349359</v>
      </c>
      <c r="G334" s="31" t="n">
        <f aca="false">F334*E334</f>
        <v>674.857533189065</v>
      </c>
      <c r="H334" s="10" t="n">
        <f aca="false">G334/G$761</f>
        <v>0.000333624712117442</v>
      </c>
      <c r="I334" s="12" t="n">
        <f aca="false">I333+H334</f>
        <v>0.959876330370969</v>
      </c>
      <c r="J334" s="11" t="s">
        <v>145</v>
      </c>
    </row>
    <row r="335" customFormat="false" ht="14.25" hidden="false" customHeight="false" outlineLevel="0" collapsed="false">
      <c r="B335" s="28" t="s">
        <v>859</v>
      </c>
      <c r="C335" s="6" t="s">
        <v>860</v>
      </c>
      <c r="D335" s="29" t="n">
        <v>5041</v>
      </c>
      <c r="E335" s="29" t="n">
        <v>4762</v>
      </c>
      <c r="F335" s="30" t="n">
        <v>0.1386</v>
      </c>
      <c r="G335" s="31" t="n">
        <f aca="false">F335*E335</f>
        <v>660.0132</v>
      </c>
      <c r="H335" s="10" t="n">
        <f aca="false">G335/G$761</f>
        <v>0.000326286220445912</v>
      </c>
      <c r="I335" s="12" t="n">
        <f aca="false">I334+H335</f>
        <v>0.960202616591415</v>
      </c>
      <c r="J335" s="11" t="s">
        <v>145</v>
      </c>
    </row>
    <row r="336" customFormat="false" ht="14.25" hidden="false" customHeight="false" outlineLevel="0" collapsed="false">
      <c r="B336" s="28" t="n">
        <v>56200251</v>
      </c>
      <c r="C336" s="6" t="s">
        <v>861</v>
      </c>
      <c r="D336" s="29" t="n">
        <v>12647</v>
      </c>
      <c r="E336" s="29" t="n">
        <v>9697</v>
      </c>
      <c r="F336" s="30" t="n">
        <v>0.0677151451883562</v>
      </c>
      <c r="G336" s="31" t="n">
        <f aca="false">F336*E336</f>
        <v>656.63376289149</v>
      </c>
      <c r="H336" s="10" t="n">
        <f aca="false">G336/G$761</f>
        <v>0.000324615551190555</v>
      </c>
      <c r="I336" s="12" t="n">
        <f aca="false">I335+H336</f>
        <v>0.960527232142606</v>
      </c>
      <c r="J336" s="11" t="s">
        <v>145</v>
      </c>
    </row>
    <row r="337" customFormat="false" ht="14.25" hidden="false" customHeight="false" outlineLevel="0" collapsed="false">
      <c r="B337" s="28" t="s">
        <v>862</v>
      </c>
      <c r="C337" s="6" t="s">
        <v>863</v>
      </c>
      <c r="D337" s="29" t="n">
        <v>7232</v>
      </c>
      <c r="E337" s="29" t="n">
        <v>6732</v>
      </c>
      <c r="F337" s="30" t="n">
        <v>0.0967</v>
      </c>
      <c r="G337" s="31" t="n">
        <f aca="false">F337*E337</f>
        <v>650.9844</v>
      </c>
      <c r="H337" s="10" t="n">
        <f aca="false">G337/G$761</f>
        <v>0.000321822714220337</v>
      </c>
      <c r="I337" s="12" t="n">
        <f aca="false">I336+H337</f>
        <v>0.960849054856826</v>
      </c>
      <c r="J337" s="11" t="s">
        <v>145</v>
      </c>
    </row>
    <row r="338" customFormat="false" ht="14.25" hidden="false" customHeight="false" outlineLevel="0" collapsed="false">
      <c r="B338" s="28" t="s">
        <v>864</v>
      </c>
      <c r="C338" s="6" t="s">
        <v>865</v>
      </c>
      <c r="D338" s="29" t="n">
        <v>354</v>
      </c>
      <c r="E338" s="29" t="n">
        <v>276</v>
      </c>
      <c r="F338" s="30" t="n">
        <v>2.3565</v>
      </c>
      <c r="G338" s="31" t="n">
        <f aca="false">F338*E338</f>
        <v>650.394</v>
      </c>
      <c r="H338" s="10" t="n">
        <f aca="false">G338/G$761</f>
        <v>0.000321530842202397</v>
      </c>
      <c r="I338" s="12" t="n">
        <f aca="false">I337+H338</f>
        <v>0.961170585699029</v>
      </c>
      <c r="J338" s="11" t="s">
        <v>145</v>
      </c>
    </row>
    <row r="339" customFormat="false" ht="14.25" hidden="false" customHeight="false" outlineLevel="0" collapsed="false">
      <c r="B339" s="28" t="s">
        <v>866</v>
      </c>
      <c r="C339" s="6" t="s">
        <v>867</v>
      </c>
      <c r="D339" s="29" t="n">
        <v>1383</v>
      </c>
      <c r="E339" s="29" t="n">
        <v>1362</v>
      </c>
      <c r="F339" s="30" t="n">
        <v>0.4743</v>
      </c>
      <c r="G339" s="31" t="n">
        <f aca="false">F339*E339</f>
        <v>645.9966</v>
      </c>
      <c r="H339" s="10" t="n">
        <f aca="false">G339/G$761</f>
        <v>0.000319356929580969</v>
      </c>
      <c r="I339" s="12" t="n">
        <f aca="false">I338+H339</f>
        <v>0.96148994262861</v>
      </c>
      <c r="J339" s="11" t="s">
        <v>145</v>
      </c>
    </row>
    <row r="340" customFormat="false" ht="14.25" hidden="false" customHeight="false" outlineLevel="0" collapsed="false">
      <c r="B340" s="28" t="n">
        <v>58419202</v>
      </c>
      <c r="C340" s="6" t="s">
        <v>868</v>
      </c>
      <c r="D340" s="29" t="n">
        <v>1316</v>
      </c>
      <c r="E340" s="29" t="n">
        <v>1316</v>
      </c>
      <c r="F340" s="30" t="n">
        <v>0.487894736842105</v>
      </c>
      <c r="G340" s="31" t="n">
        <f aca="false">F340*E340</f>
        <v>642.069473684211</v>
      </c>
      <c r="H340" s="10" t="n">
        <f aca="false">G340/G$761</f>
        <v>0.000317415502950725</v>
      </c>
      <c r="I340" s="12" t="n">
        <f aca="false">I339+H340</f>
        <v>0.96180735813156</v>
      </c>
      <c r="J340" s="11" t="s">
        <v>145</v>
      </c>
    </row>
    <row r="341" customFormat="false" ht="14.25" hidden="false" customHeight="false" outlineLevel="0" collapsed="false">
      <c r="B341" s="28" t="n">
        <v>58426703</v>
      </c>
      <c r="C341" s="6" t="s">
        <v>869</v>
      </c>
      <c r="D341" s="29" t="n">
        <v>54103</v>
      </c>
      <c r="E341" s="29" t="n">
        <v>54103</v>
      </c>
      <c r="F341" s="30" t="n">
        <v>0.0117733343896865</v>
      </c>
      <c r="G341" s="31" t="n">
        <f aca="false">F341*E341</f>
        <v>636.972710485207</v>
      </c>
      <c r="H341" s="10" t="n">
        <f aca="false">G341/G$761</f>
        <v>0.000314895850918446</v>
      </c>
      <c r="I341" s="12" t="n">
        <f aca="false">I340+H341</f>
        <v>0.962122253982479</v>
      </c>
      <c r="J341" s="11" t="s">
        <v>145</v>
      </c>
    </row>
    <row r="342" customFormat="false" ht="14.25" hidden="false" customHeight="false" outlineLevel="0" collapsed="false">
      <c r="B342" s="28" t="s">
        <v>870</v>
      </c>
      <c r="C342" s="6" t="s">
        <v>871</v>
      </c>
      <c r="D342" s="29" t="n">
        <v>327.12</v>
      </c>
      <c r="E342" s="29" t="n">
        <v>124.12</v>
      </c>
      <c r="F342" s="30" t="n">
        <v>5.1088</v>
      </c>
      <c r="G342" s="31" t="n">
        <f aca="false">F342*E342</f>
        <v>634.104256</v>
      </c>
      <c r="H342" s="10" t="n">
        <f aca="false">G342/G$761</f>
        <v>0.000313477792654613</v>
      </c>
      <c r="I342" s="12" t="n">
        <f aca="false">I341+H342</f>
        <v>0.962435731775133</v>
      </c>
      <c r="J342" s="11" t="s">
        <v>145</v>
      </c>
    </row>
    <row r="343" customFormat="false" ht="14.25" hidden="false" customHeight="false" outlineLevel="0" collapsed="false">
      <c r="B343" s="28" t="n">
        <v>56200309</v>
      </c>
      <c r="C343" s="6" t="s">
        <v>872</v>
      </c>
      <c r="D343" s="29" t="n">
        <v>16462.4</v>
      </c>
      <c r="E343" s="29" t="n">
        <v>12289.4</v>
      </c>
      <c r="F343" s="30" t="n">
        <v>0.051187972010642</v>
      </c>
      <c r="G343" s="31" t="n">
        <f aca="false">F343*E343</f>
        <v>629.069463227583</v>
      </c>
      <c r="H343" s="10" t="n">
        <f aca="false">G343/G$761</f>
        <v>0.000310988776519117</v>
      </c>
      <c r="I343" s="12" t="n">
        <f aca="false">I342+H343</f>
        <v>0.962746720551653</v>
      </c>
      <c r="J343" s="11" t="s">
        <v>145</v>
      </c>
    </row>
    <row r="344" customFormat="false" ht="14.25" hidden="false" customHeight="false" outlineLevel="0" collapsed="false">
      <c r="B344" s="28" t="s">
        <v>873</v>
      </c>
      <c r="C344" s="6" t="s">
        <v>874</v>
      </c>
      <c r="D344" s="29" t="n">
        <v>264.6</v>
      </c>
      <c r="E344" s="29" t="n">
        <v>195.8</v>
      </c>
      <c r="F344" s="30" t="n">
        <v>3.1509</v>
      </c>
      <c r="G344" s="31" t="n">
        <f aca="false">F344*E344</f>
        <v>616.94622</v>
      </c>
      <c r="H344" s="10" t="n">
        <f aca="false">G344/G$761</f>
        <v>0.000304995491517734</v>
      </c>
      <c r="I344" s="12" t="n">
        <f aca="false">I343+H344</f>
        <v>0.96305171604317</v>
      </c>
      <c r="J344" s="11" t="s">
        <v>145</v>
      </c>
    </row>
    <row r="345" customFormat="false" ht="14.25" hidden="false" customHeight="false" outlineLevel="0" collapsed="false">
      <c r="B345" s="28" t="s">
        <v>875</v>
      </c>
      <c r="C345" s="6" t="s">
        <v>876</v>
      </c>
      <c r="D345" s="29" t="n">
        <v>729</v>
      </c>
      <c r="E345" s="29" t="n">
        <v>680</v>
      </c>
      <c r="F345" s="30" t="n">
        <v>0.906</v>
      </c>
      <c r="G345" s="31" t="n">
        <f aca="false">F345*E345</f>
        <v>616.08</v>
      </c>
      <c r="H345" s="10" t="n">
        <f aca="false">G345/G$761</f>
        <v>0.000304567264249136</v>
      </c>
      <c r="I345" s="12" t="n">
        <f aca="false">I344+H345</f>
        <v>0.963356283307419</v>
      </c>
      <c r="J345" s="11" t="s">
        <v>145</v>
      </c>
    </row>
    <row r="346" customFormat="false" ht="14.25" hidden="false" customHeight="false" outlineLevel="0" collapsed="false">
      <c r="B346" s="28" t="s">
        <v>877</v>
      </c>
      <c r="C346" s="6" t="s">
        <v>878</v>
      </c>
      <c r="D346" s="29" t="n">
        <v>244.37</v>
      </c>
      <c r="E346" s="29" t="n">
        <v>212.17</v>
      </c>
      <c r="F346" s="30" t="n">
        <v>2.8989</v>
      </c>
      <c r="G346" s="31" t="n">
        <f aca="false">F346*E346</f>
        <v>615.059613</v>
      </c>
      <c r="H346" s="10" t="n">
        <f aca="false">G346/G$761</f>
        <v>0.000304062822493089</v>
      </c>
      <c r="I346" s="12" t="n">
        <f aca="false">I345+H346</f>
        <v>0.963660346129913</v>
      </c>
      <c r="J346" s="11" t="s">
        <v>145</v>
      </c>
    </row>
    <row r="347" customFormat="false" ht="14.25" hidden="false" customHeight="false" outlineLevel="0" collapsed="false">
      <c r="B347" s="28" t="s">
        <v>879</v>
      </c>
      <c r="C347" s="6" t="s">
        <v>880</v>
      </c>
      <c r="D347" s="29" t="n">
        <v>2000</v>
      </c>
      <c r="E347" s="29" t="n">
        <v>2000</v>
      </c>
      <c r="F347" s="30" t="n">
        <v>0.306829709577914</v>
      </c>
      <c r="G347" s="31" t="n">
        <f aca="false">F347*E347</f>
        <v>613.659419155828</v>
      </c>
      <c r="H347" s="10" t="n">
        <f aca="false">G347/G$761</f>
        <v>0.000303370618220043</v>
      </c>
      <c r="I347" s="12" t="n">
        <f aca="false">I346+H347</f>
        <v>0.963963716748133</v>
      </c>
      <c r="J347" s="11" t="s">
        <v>145</v>
      </c>
    </row>
    <row r="348" customFormat="false" ht="14.25" hidden="false" customHeight="false" outlineLevel="0" collapsed="false">
      <c r="B348" s="28" t="s">
        <v>881</v>
      </c>
      <c r="C348" s="6" t="s">
        <v>882</v>
      </c>
      <c r="D348" s="29" t="n">
        <v>8001.01</v>
      </c>
      <c r="E348" s="29" t="n">
        <v>7684.01</v>
      </c>
      <c r="F348" s="30" t="n">
        <v>0.0798</v>
      </c>
      <c r="G348" s="31" t="n">
        <f aca="false">F348*E348</f>
        <v>613.183998</v>
      </c>
      <c r="H348" s="10" t="n">
        <f aca="false">G348/G$761</f>
        <v>0.000303135587508453</v>
      </c>
      <c r="I348" s="12" t="n">
        <f aca="false">I347+H348</f>
        <v>0.964266852335641</v>
      </c>
      <c r="J348" s="11" t="s">
        <v>145</v>
      </c>
    </row>
    <row r="349" customFormat="false" ht="14.25" hidden="false" customHeight="false" outlineLevel="0" collapsed="false">
      <c r="B349" s="28" t="s">
        <v>883</v>
      </c>
      <c r="C349" s="6" t="s">
        <v>884</v>
      </c>
      <c r="D349" s="29" t="n">
        <v>503</v>
      </c>
      <c r="E349" s="29" t="n">
        <v>503</v>
      </c>
      <c r="F349" s="30" t="n">
        <v>1.21785</v>
      </c>
      <c r="G349" s="31" t="n">
        <f aca="false">F349*E349</f>
        <v>612.57855</v>
      </c>
      <c r="H349" s="10" t="n">
        <f aca="false">G349/G$761</f>
        <v>0.00030283627631347</v>
      </c>
      <c r="I349" s="12" t="n">
        <f aca="false">I348+H349</f>
        <v>0.964569688611955</v>
      </c>
      <c r="J349" s="11" t="s">
        <v>145</v>
      </c>
    </row>
    <row r="350" customFormat="false" ht="14.25" hidden="false" customHeight="false" outlineLevel="0" collapsed="false">
      <c r="B350" s="28" t="s">
        <v>885</v>
      </c>
      <c r="C350" s="6" t="s">
        <v>886</v>
      </c>
      <c r="D350" s="29" t="n">
        <v>10337</v>
      </c>
      <c r="E350" s="29" t="n">
        <v>9526</v>
      </c>
      <c r="F350" s="30" t="n">
        <v>0.064</v>
      </c>
      <c r="G350" s="31" t="n">
        <f aca="false">F350*E350</f>
        <v>609.664</v>
      </c>
      <c r="H350" s="10" t="n">
        <f aca="false">G350/G$761</f>
        <v>0.000301395430124635</v>
      </c>
      <c r="I350" s="12" t="n">
        <f aca="false">I349+H350</f>
        <v>0.964871084042079</v>
      </c>
      <c r="J350" s="11" t="s">
        <v>145</v>
      </c>
    </row>
    <row r="351" customFormat="false" ht="14.25" hidden="false" customHeight="false" outlineLevel="0" collapsed="false">
      <c r="B351" s="28" t="s">
        <v>887</v>
      </c>
      <c r="C351" s="6" t="s">
        <v>888</v>
      </c>
      <c r="D351" s="29" t="n">
        <v>12840</v>
      </c>
      <c r="E351" s="29" t="n">
        <v>12048</v>
      </c>
      <c r="F351" s="30" t="n">
        <v>0.0502</v>
      </c>
      <c r="G351" s="31" t="n">
        <f aca="false">F351*E351</f>
        <v>604.8096</v>
      </c>
      <c r="H351" s="10" t="n">
        <f aca="false">G351/G$761</f>
        <v>0.000298995593532681</v>
      </c>
      <c r="I351" s="12" t="n">
        <f aca="false">I350+H351</f>
        <v>0.965170079635612</v>
      </c>
      <c r="J351" s="11" t="s">
        <v>145</v>
      </c>
    </row>
    <row r="352" customFormat="false" ht="14.25" hidden="false" customHeight="false" outlineLevel="0" collapsed="false">
      <c r="B352" s="28" t="s">
        <v>889</v>
      </c>
      <c r="C352" s="6" t="s">
        <v>890</v>
      </c>
      <c r="D352" s="29" t="n">
        <v>210</v>
      </c>
      <c r="E352" s="29" t="n">
        <v>210</v>
      </c>
      <c r="F352" s="30" t="n">
        <v>2.8788</v>
      </c>
      <c r="G352" s="31" t="n">
        <f aca="false">F352*E352</f>
        <v>604.548</v>
      </c>
      <c r="H352" s="10" t="n">
        <f aca="false">G352/G$761</f>
        <v>0.000298866268126358</v>
      </c>
      <c r="I352" s="12" t="n">
        <f aca="false">I351+H352</f>
        <v>0.965468945903738</v>
      </c>
      <c r="J352" s="11" t="s">
        <v>145</v>
      </c>
    </row>
    <row r="353" customFormat="false" ht="14.25" hidden="false" customHeight="false" outlineLevel="0" collapsed="false">
      <c r="B353" s="28" t="s">
        <v>891</v>
      </c>
      <c r="C353" s="6" t="s">
        <v>892</v>
      </c>
      <c r="D353" s="29" t="n">
        <v>388.61</v>
      </c>
      <c r="E353" s="29" t="n">
        <v>328.91</v>
      </c>
      <c r="F353" s="30" t="n">
        <v>1.8364</v>
      </c>
      <c r="G353" s="31" t="n">
        <f aca="false">F353*E353</f>
        <v>604.010324</v>
      </c>
      <c r="H353" s="10" t="n">
        <f aca="false">G353/G$761</f>
        <v>0.000298600460912405</v>
      </c>
      <c r="I353" s="12" t="n">
        <f aca="false">I352+H353</f>
        <v>0.965767546364651</v>
      </c>
      <c r="J353" s="11" t="s">
        <v>145</v>
      </c>
    </row>
    <row r="354" customFormat="false" ht="14.25" hidden="false" customHeight="false" outlineLevel="0" collapsed="false">
      <c r="B354" s="28" t="s">
        <v>893</v>
      </c>
      <c r="C354" s="6" t="s">
        <v>894</v>
      </c>
      <c r="D354" s="29" t="n">
        <v>226.5</v>
      </c>
      <c r="E354" s="29" t="n">
        <v>99.2</v>
      </c>
      <c r="F354" s="30" t="n">
        <v>6.0617</v>
      </c>
      <c r="G354" s="31" t="n">
        <f aca="false">F354*E354</f>
        <v>601.32064</v>
      </c>
      <c r="H354" s="10" t="n">
        <f aca="false">G354/G$761</f>
        <v>0.000297270780193059</v>
      </c>
      <c r="I354" s="12" t="n">
        <f aca="false">I353+H354</f>
        <v>0.966064817144844</v>
      </c>
      <c r="J354" s="11" t="s">
        <v>145</v>
      </c>
    </row>
    <row r="355" customFormat="false" ht="14.25" hidden="false" customHeight="false" outlineLevel="0" collapsed="false">
      <c r="B355" s="28" t="s">
        <v>895</v>
      </c>
      <c r="C355" s="6" t="s">
        <v>896</v>
      </c>
      <c r="D355" s="29" t="n">
        <v>915</v>
      </c>
      <c r="E355" s="29" t="n">
        <v>915</v>
      </c>
      <c r="F355" s="30" t="n">
        <v>0.6571</v>
      </c>
      <c r="G355" s="31" t="n">
        <f aca="false">F355*E355</f>
        <v>601.2465</v>
      </c>
      <c r="H355" s="10" t="n">
        <f aca="false">G355/G$761</f>
        <v>0.000297234128107337</v>
      </c>
      <c r="I355" s="12" t="n">
        <f aca="false">I354+H355</f>
        <v>0.966362051272951</v>
      </c>
      <c r="J355" s="11" t="s">
        <v>145</v>
      </c>
    </row>
    <row r="356" customFormat="false" ht="14.25" hidden="false" customHeight="false" outlineLevel="0" collapsed="false">
      <c r="B356" s="28" t="s">
        <v>897</v>
      </c>
      <c r="C356" s="6" t="s">
        <v>898</v>
      </c>
      <c r="D356" s="29" t="n">
        <v>2000</v>
      </c>
      <c r="E356" s="29" t="n">
        <v>2000</v>
      </c>
      <c r="F356" s="30" t="n">
        <v>0.298204961831777</v>
      </c>
      <c r="G356" s="31" t="n">
        <f aca="false">F356*E356</f>
        <v>596.409923663554</v>
      </c>
      <c r="H356" s="10" t="n">
        <f aca="false">G356/G$761</f>
        <v>0.00029484310287827</v>
      </c>
      <c r="I356" s="12" t="n">
        <f aca="false">I355+H356</f>
        <v>0.966656894375829</v>
      </c>
      <c r="J356" s="11" t="s">
        <v>145</v>
      </c>
    </row>
    <row r="357" customFormat="false" ht="14.25" hidden="false" customHeight="false" outlineLevel="0" collapsed="false">
      <c r="B357" s="28" t="s">
        <v>899</v>
      </c>
      <c r="C357" s="6" t="s">
        <v>900</v>
      </c>
      <c r="D357" s="29" t="n">
        <v>6995</v>
      </c>
      <c r="E357" s="29" t="n">
        <v>6995</v>
      </c>
      <c r="F357" s="30" t="n">
        <v>0.0831592505854801</v>
      </c>
      <c r="G357" s="31" t="n">
        <f aca="false">F357*E357</f>
        <v>581.698957845433</v>
      </c>
      <c r="H357" s="10" t="n">
        <f aca="false">G357/G$761</f>
        <v>0.000287570543123551</v>
      </c>
      <c r="I357" s="12" t="n">
        <f aca="false">I356+H357</f>
        <v>0.966944464918953</v>
      </c>
      <c r="J357" s="11" t="s">
        <v>145</v>
      </c>
    </row>
    <row r="358" customFormat="false" ht="14.25" hidden="false" customHeight="false" outlineLevel="0" collapsed="false">
      <c r="B358" s="28" t="s">
        <v>901</v>
      </c>
      <c r="C358" s="6" t="s">
        <v>902</v>
      </c>
      <c r="D358" s="29" t="n">
        <v>16330.4</v>
      </c>
      <c r="E358" s="29" t="n">
        <v>13481.4</v>
      </c>
      <c r="F358" s="30" t="n">
        <v>0.0431</v>
      </c>
      <c r="G358" s="31" t="n">
        <f aca="false">F358*E358</f>
        <v>581.04834</v>
      </c>
      <c r="H358" s="10" t="n">
        <f aca="false">G358/G$761</f>
        <v>0.000287248901620409</v>
      </c>
      <c r="I358" s="12" t="n">
        <f aca="false">I357+H358</f>
        <v>0.967231713820573</v>
      </c>
      <c r="J358" s="11" t="s">
        <v>145</v>
      </c>
    </row>
    <row r="359" customFormat="false" ht="14.25" hidden="false" customHeight="false" outlineLevel="0" collapsed="false">
      <c r="B359" s="28" t="s">
        <v>903</v>
      </c>
      <c r="C359" s="6" t="s">
        <v>904</v>
      </c>
      <c r="D359" s="29" t="n">
        <v>15384.5</v>
      </c>
      <c r="E359" s="29" t="n">
        <v>14061.48</v>
      </c>
      <c r="F359" s="30" t="n">
        <v>0.0409</v>
      </c>
      <c r="G359" s="31" t="n">
        <f aca="false">F359*E359</f>
        <v>575.114532</v>
      </c>
      <c r="H359" s="10" t="n">
        <f aca="false">G359/G$761</f>
        <v>0.000284315445463515</v>
      </c>
      <c r="I359" s="12" t="n">
        <f aca="false">I358+H359</f>
        <v>0.967516029266037</v>
      </c>
      <c r="J359" s="11" t="s">
        <v>145</v>
      </c>
    </row>
    <row r="360" customFormat="false" ht="14.25" hidden="false" customHeight="false" outlineLevel="0" collapsed="false">
      <c r="B360" s="28" t="s">
        <v>905</v>
      </c>
      <c r="C360" s="6" t="s">
        <v>906</v>
      </c>
      <c r="D360" s="29" t="n">
        <v>120</v>
      </c>
      <c r="E360" s="29" t="n">
        <v>123.6</v>
      </c>
      <c r="F360" s="30" t="n">
        <v>4.644</v>
      </c>
      <c r="G360" s="31" t="n">
        <f aca="false">F360*E360</f>
        <v>573.9984</v>
      </c>
      <c r="H360" s="10" t="n">
        <f aca="false">G360/G$761</f>
        <v>0.000283763670905371</v>
      </c>
      <c r="I360" s="12" t="n">
        <f aca="false">I359+H360</f>
        <v>0.967799792936942</v>
      </c>
      <c r="J360" s="11" t="s">
        <v>145</v>
      </c>
    </row>
    <row r="361" customFormat="false" ht="14.25" hidden="false" customHeight="false" outlineLevel="0" collapsed="false">
      <c r="B361" s="28" t="s">
        <v>907</v>
      </c>
      <c r="C361" s="6" t="s">
        <v>908</v>
      </c>
      <c r="D361" s="29" t="n">
        <v>13351</v>
      </c>
      <c r="E361" s="29" t="n">
        <v>11957</v>
      </c>
      <c r="F361" s="30" t="n">
        <v>0.0478</v>
      </c>
      <c r="G361" s="31" t="n">
        <f aca="false">F361*E361</f>
        <v>571.5446</v>
      </c>
      <c r="H361" s="10" t="n">
        <f aca="false">G361/G$761</f>
        <v>0.000282550602548966</v>
      </c>
      <c r="I361" s="12" t="n">
        <f aca="false">I360+H361</f>
        <v>0.968082343539491</v>
      </c>
      <c r="J361" s="11" t="s">
        <v>145</v>
      </c>
    </row>
    <row r="362" customFormat="false" ht="14.25" hidden="false" customHeight="false" outlineLevel="0" collapsed="false">
      <c r="B362" s="28" t="s">
        <v>909</v>
      </c>
      <c r="C362" s="6" t="s">
        <v>910</v>
      </c>
      <c r="D362" s="29" t="n">
        <v>735</v>
      </c>
      <c r="E362" s="29" t="n">
        <v>735</v>
      </c>
      <c r="F362" s="30" t="n">
        <v>0.775</v>
      </c>
      <c r="G362" s="31" t="n">
        <f aca="false">F362*E362</f>
        <v>569.625</v>
      </c>
      <c r="H362" s="10" t="n">
        <f aca="false">G362/G$761</f>
        <v>0.00028160162300012</v>
      </c>
      <c r="I362" s="12" t="n">
        <f aca="false">I361+H362</f>
        <v>0.968363945162491</v>
      </c>
      <c r="J362" s="11" t="s">
        <v>145</v>
      </c>
    </row>
    <row r="363" customFormat="false" ht="14.25" hidden="false" customHeight="false" outlineLevel="0" collapsed="false">
      <c r="B363" s="28" t="s">
        <v>911</v>
      </c>
      <c r="C363" s="6" t="s">
        <v>912</v>
      </c>
      <c r="D363" s="29" t="n">
        <v>9187.18</v>
      </c>
      <c r="E363" s="29" t="n">
        <v>7239.18</v>
      </c>
      <c r="F363" s="30" t="n">
        <v>0.0778727957510432</v>
      </c>
      <c r="G363" s="31" t="n">
        <f aca="false">F363*E363</f>
        <v>563.735185545037</v>
      </c>
      <c r="H363" s="10" t="n">
        <f aca="false">G363/G$761</f>
        <v>0.000278689915631786</v>
      </c>
      <c r="I363" s="12" t="n">
        <f aca="false">I362+H363</f>
        <v>0.968642635078123</v>
      </c>
      <c r="J363" s="11" t="s">
        <v>145</v>
      </c>
    </row>
    <row r="364" customFormat="false" ht="14.25" hidden="false" customHeight="false" outlineLevel="0" collapsed="false">
      <c r="B364" s="28" t="s">
        <v>913</v>
      </c>
      <c r="C364" s="6" t="s">
        <v>914</v>
      </c>
      <c r="D364" s="29" t="n">
        <v>9338</v>
      </c>
      <c r="E364" s="29" t="n">
        <v>6738</v>
      </c>
      <c r="F364" s="30" t="n">
        <v>0.0831592505854801</v>
      </c>
      <c r="G364" s="31" t="n">
        <f aca="false">F364*E364</f>
        <v>560.327030444965</v>
      </c>
      <c r="H364" s="10" t="n">
        <f aca="false">G364/G$761</f>
        <v>0.000277005049258968</v>
      </c>
      <c r="I364" s="12" t="n">
        <f aca="false">I363+H364</f>
        <v>0.968919640127382</v>
      </c>
      <c r="J364" s="11" t="s">
        <v>145</v>
      </c>
    </row>
    <row r="365" customFormat="false" ht="28.5" hidden="false" customHeight="true" outlineLevel="0" collapsed="false">
      <c r="B365" s="2" t="s">
        <v>332</v>
      </c>
      <c r="C365" s="2"/>
      <c r="D365" s="2"/>
      <c r="E365" s="2"/>
      <c r="F365" s="2"/>
      <c r="G365" s="2"/>
      <c r="H365" s="2"/>
      <c r="I365" s="2"/>
      <c r="J365" s="2"/>
    </row>
    <row r="366" customFormat="false" ht="14.25" hidden="false" customHeight="true" outlineLevel="0" collapsed="false"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6.5" hidden="false" customHeight="true" outlineLevel="0" collapsed="false">
      <c r="B367" s="2" t="s">
        <v>333</v>
      </c>
      <c r="C367" s="2"/>
      <c r="D367" s="2"/>
      <c r="E367" s="2"/>
      <c r="F367" s="2"/>
      <c r="G367" s="2"/>
      <c r="H367" s="2"/>
      <c r="I367" s="2"/>
      <c r="J367" s="2"/>
    </row>
    <row r="368" customFormat="false" ht="33.75" hidden="false" customHeight="true" outlineLevel="0" collapsed="false"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30.75" hidden="false" customHeight="true" outlineLevel="0" collapsed="false">
      <c r="B369" s="3" t="s">
        <v>334</v>
      </c>
      <c r="C369" s="3"/>
      <c r="D369" s="3"/>
      <c r="E369" s="3"/>
      <c r="F369" s="3"/>
      <c r="G369" s="3"/>
      <c r="H369" s="3"/>
      <c r="I369" s="3"/>
      <c r="J369" s="3"/>
    </row>
    <row r="370" customFormat="false" ht="24.75" hidden="false" customHeight="true" outlineLevel="0" collapsed="false"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4.25" hidden="false" customHeight="false" outlineLevel="0" collapsed="false"/>
    <row r="372" customFormat="false" ht="69.75" hidden="false" customHeight="true" outlineLevel="0" collapsed="false">
      <c r="B372" s="27" t="s">
        <v>3</v>
      </c>
      <c r="C372" s="4" t="s">
        <v>4</v>
      </c>
      <c r="D372" s="4" t="s">
        <v>5</v>
      </c>
      <c r="E372" s="4" t="s">
        <v>6</v>
      </c>
      <c r="F372" s="5" t="s">
        <v>7</v>
      </c>
      <c r="G372" s="4" t="s">
        <v>8</v>
      </c>
      <c r="H372" s="4" t="s">
        <v>9</v>
      </c>
      <c r="I372" s="5" t="s">
        <v>335</v>
      </c>
      <c r="J372" s="4" t="s">
        <v>11</v>
      </c>
    </row>
    <row r="373" customFormat="false" ht="14.25" hidden="false" customHeight="false" outlineLevel="0" collapsed="false">
      <c r="B373" s="28" t="n">
        <v>58419602</v>
      </c>
      <c r="C373" s="6" t="s">
        <v>915</v>
      </c>
      <c r="D373" s="29" t="n">
        <v>1199</v>
      </c>
      <c r="E373" s="29" t="n">
        <v>1191</v>
      </c>
      <c r="F373" s="30" t="n">
        <v>0.469931528293136</v>
      </c>
      <c r="G373" s="31" t="n">
        <f aca="false">F373*E373</f>
        <v>559.688450197124</v>
      </c>
      <c r="H373" s="10" t="n">
        <f aca="false">G373/G$761</f>
        <v>0.000276689358700781</v>
      </c>
      <c r="I373" s="12" t="n">
        <f aca="false">I364+H373</f>
        <v>0.969196329486083</v>
      </c>
      <c r="J373" s="11" t="s">
        <v>145</v>
      </c>
    </row>
    <row r="374" customFormat="false" ht="14.25" hidden="false" customHeight="false" outlineLevel="0" collapsed="false">
      <c r="B374" s="28" t="s">
        <v>916</v>
      </c>
      <c r="C374" s="6" t="s">
        <v>917</v>
      </c>
      <c r="D374" s="29" t="n">
        <v>210</v>
      </c>
      <c r="E374" s="29" t="n">
        <v>210</v>
      </c>
      <c r="F374" s="30" t="n">
        <v>2.631</v>
      </c>
      <c r="G374" s="31" t="n">
        <f aca="false">F374*E374</f>
        <v>552.51</v>
      </c>
      <c r="H374" s="10" t="n">
        <f aca="false">G374/G$761</f>
        <v>0.000273140597276799</v>
      </c>
      <c r="I374" s="12" t="n">
        <f aca="false">I373+H374</f>
        <v>0.96946947008336</v>
      </c>
      <c r="J374" s="11" t="s">
        <v>145</v>
      </c>
    </row>
    <row r="375" customFormat="false" ht="14.25" hidden="false" customHeight="false" outlineLevel="0" collapsed="false">
      <c r="B375" s="28" t="s">
        <v>918</v>
      </c>
      <c r="C375" s="6" t="s">
        <v>919</v>
      </c>
      <c r="D375" s="29" t="n">
        <v>2500</v>
      </c>
      <c r="E375" s="29" t="n">
        <v>2500</v>
      </c>
      <c r="F375" s="30" t="n">
        <v>0.22</v>
      </c>
      <c r="G375" s="31" t="n">
        <f aca="false">F375*E375</f>
        <v>550</v>
      </c>
      <c r="H375" s="10" t="n">
        <f aca="false">G375/G$761</f>
        <v>0.000271899745710013</v>
      </c>
      <c r="I375" s="12" t="n">
        <f aca="false">I374+H375</f>
        <v>0.969741369829069</v>
      </c>
      <c r="J375" s="11" t="s">
        <v>145</v>
      </c>
    </row>
    <row r="376" customFormat="false" ht="14.25" hidden="false" customHeight="false" outlineLevel="0" collapsed="false">
      <c r="B376" s="28" t="s">
        <v>920</v>
      </c>
      <c r="C376" s="6" t="s">
        <v>921</v>
      </c>
      <c r="D376" s="29" t="n">
        <v>1873</v>
      </c>
      <c r="E376" s="29" t="n">
        <v>1700</v>
      </c>
      <c r="F376" s="30" t="n">
        <v>0.32161</v>
      </c>
      <c r="G376" s="31" t="n">
        <f aca="false">F376*E376</f>
        <v>546.737</v>
      </c>
      <c r="H376" s="10" t="n">
        <f aca="false">G376/G$761</f>
        <v>0.000270286638673191</v>
      </c>
      <c r="I376" s="12" t="n">
        <f aca="false">I375+H376</f>
        <v>0.970011656467743</v>
      </c>
      <c r="J376" s="11" t="s">
        <v>145</v>
      </c>
    </row>
    <row r="377" customFormat="false" ht="14.25" hidden="false" customHeight="false" outlineLevel="0" collapsed="false">
      <c r="B377" s="28" t="s">
        <v>922</v>
      </c>
      <c r="C377" s="6" t="s">
        <v>923</v>
      </c>
      <c r="D377" s="29" t="n">
        <v>200</v>
      </c>
      <c r="E377" s="29" t="n">
        <v>200</v>
      </c>
      <c r="F377" s="30" t="n">
        <v>2.7105</v>
      </c>
      <c r="G377" s="31" t="n">
        <f aca="false">F377*E377</f>
        <v>542.1</v>
      </c>
      <c r="H377" s="10" t="n">
        <f aca="false">G377/G$761</f>
        <v>0.000267994276635269</v>
      </c>
      <c r="I377" s="12" t="n">
        <f aca="false">I376+H377</f>
        <v>0.970279650744378</v>
      </c>
      <c r="J377" s="11" t="s">
        <v>145</v>
      </c>
    </row>
    <row r="378" customFormat="false" ht="14.25" hidden="false" customHeight="false" outlineLevel="0" collapsed="false">
      <c r="B378" s="28" t="n">
        <v>58429701</v>
      </c>
      <c r="C378" s="6" t="s">
        <v>924</v>
      </c>
      <c r="D378" s="29" t="n">
        <v>37317</v>
      </c>
      <c r="E378" s="29" t="n">
        <v>36817</v>
      </c>
      <c r="F378" s="30" t="n">
        <v>0.0147</v>
      </c>
      <c r="G378" s="31" t="n">
        <f aca="false">F378*E378</f>
        <v>541.2099</v>
      </c>
      <c r="H378" s="10" t="n">
        <f aca="false">G378/G$761</f>
        <v>0.000267554243974075</v>
      </c>
      <c r="I378" s="12" t="n">
        <f aca="false">I377+H378</f>
        <v>0.970547204988352</v>
      </c>
      <c r="J378" s="11" t="s">
        <v>145</v>
      </c>
    </row>
    <row r="379" customFormat="false" ht="14.25" hidden="false" customHeight="false" outlineLevel="0" collapsed="false">
      <c r="B379" s="28" t="n">
        <v>58416702</v>
      </c>
      <c r="C379" s="6" t="s">
        <v>925</v>
      </c>
      <c r="D379" s="29" t="n">
        <v>29678</v>
      </c>
      <c r="E379" s="29" t="n">
        <v>27488</v>
      </c>
      <c r="F379" s="30" t="n">
        <v>0.0196888690297943</v>
      </c>
      <c r="G379" s="31" t="n">
        <f aca="false">F379*E379</f>
        <v>541.207631890986</v>
      </c>
      <c r="H379" s="10" t="n">
        <f aca="false">G379/G$761</f>
        <v>0.000267553122704504</v>
      </c>
      <c r="I379" s="12" t="n">
        <f aca="false">I378+H379</f>
        <v>0.970814758111057</v>
      </c>
      <c r="J379" s="11" t="s">
        <v>145</v>
      </c>
    </row>
    <row r="380" customFormat="false" ht="14.25" hidden="false" customHeight="false" outlineLevel="0" collapsed="false">
      <c r="B380" s="28" t="s">
        <v>926</v>
      </c>
      <c r="C380" s="6" t="s">
        <v>927</v>
      </c>
      <c r="D380" s="29" t="n">
        <v>252</v>
      </c>
      <c r="E380" s="29" t="n">
        <v>226</v>
      </c>
      <c r="F380" s="30" t="n">
        <v>2.34501709401709</v>
      </c>
      <c r="G380" s="31" t="n">
        <f aca="false">F380*E380</f>
        <v>529.973863247863</v>
      </c>
      <c r="H380" s="10" t="n">
        <f aca="false">G380/G$761</f>
        <v>0.000261999561181904</v>
      </c>
      <c r="I380" s="12" t="n">
        <f aca="false">I379+H380</f>
        <v>0.971076757672238</v>
      </c>
      <c r="J380" s="11" t="s">
        <v>145</v>
      </c>
    </row>
    <row r="381" customFormat="false" ht="14.25" hidden="false" customHeight="false" outlineLevel="0" collapsed="false">
      <c r="B381" s="28" t="s">
        <v>928</v>
      </c>
      <c r="C381" s="6" t="s">
        <v>929</v>
      </c>
      <c r="D381" s="29" t="n">
        <v>301</v>
      </c>
      <c r="E381" s="29" t="n">
        <v>185</v>
      </c>
      <c r="F381" s="30" t="n">
        <v>2.82748771179559</v>
      </c>
      <c r="G381" s="31" t="n">
        <f aca="false">F381*E381</f>
        <v>523.085226682185</v>
      </c>
      <c r="H381" s="10" t="n">
        <f aca="false">G381/G$761</f>
        <v>0.000258594072944637</v>
      </c>
      <c r="I381" s="12" t="n">
        <f aca="false">I380+H381</f>
        <v>0.971335351745183</v>
      </c>
      <c r="J381" s="11" t="s">
        <v>145</v>
      </c>
    </row>
    <row r="382" customFormat="false" ht="14.25" hidden="false" customHeight="false" outlineLevel="0" collapsed="false">
      <c r="B382" s="28" t="s">
        <v>930</v>
      </c>
      <c r="C382" s="6" t="s">
        <v>931</v>
      </c>
      <c r="D382" s="29" t="n">
        <v>209</v>
      </c>
      <c r="E382" s="29" t="n">
        <v>209</v>
      </c>
      <c r="F382" s="30" t="n">
        <v>2.4996</v>
      </c>
      <c r="G382" s="31" t="n">
        <f aca="false">F382*E382</f>
        <v>522.4164</v>
      </c>
      <c r="H382" s="10" t="n">
        <f aca="false">G382/G$761</f>
        <v>0.000258263429663164</v>
      </c>
      <c r="I382" s="12" t="n">
        <f aca="false">I381+H382</f>
        <v>0.971593615174846</v>
      </c>
      <c r="J382" s="11" t="s">
        <v>145</v>
      </c>
    </row>
    <row r="383" customFormat="false" ht="14.25" hidden="false" customHeight="false" outlineLevel="0" collapsed="false">
      <c r="B383" s="28" t="s">
        <v>932</v>
      </c>
      <c r="C383" s="6" t="s">
        <v>933</v>
      </c>
      <c r="D383" s="29" t="n">
        <v>390</v>
      </c>
      <c r="E383" s="29" t="n">
        <v>225.8</v>
      </c>
      <c r="F383" s="30" t="n">
        <v>2.28271108238857</v>
      </c>
      <c r="G383" s="31" t="n">
        <f aca="false">F383*E383</f>
        <v>515.43616240334</v>
      </c>
      <c r="H383" s="10" t="n">
        <f aca="false">G383/G$761</f>
        <v>0.000254812657249478</v>
      </c>
      <c r="I383" s="12" t="n">
        <f aca="false">I382+H383</f>
        <v>0.971848427832096</v>
      </c>
      <c r="J383" s="11" t="s">
        <v>145</v>
      </c>
    </row>
    <row r="384" customFormat="false" ht="14.25" hidden="false" customHeight="false" outlineLevel="0" collapsed="false">
      <c r="B384" s="28" t="s">
        <v>934</v>
      </c>
      <c r="C384" s="6" t="s">
        <v>935</v>
      </c>
      <c r="D384" s="29" t="n">
        <v>5049</v>
      </c>
      <c r="E384" s="29" t="n">
        <v>5049</v>
      </c>
      <c r="F384" s="30" t="n">
        <v>0.101011455349359</v>
      </c>
      <c r="G384" s="31" t="n">
        <f aca="false">F384*E384</f>
        <v>510.006838058911</v>
      </c>
      <c r="H384" s="10" t="n">
        <f aca="false">G384/G$761</f>
        <v>0.000252128599233792</v>
      </c>
      <c r="I384" s="12" t="n">
        <f aca="false">I383+H384</f>
        <v>0.97210055643133</v>
      </c>
      <c r="J384" s="11" t="s">
        <v>145</v>
      </c>
    </row>
    <row r="385" customFormat="false" ht="14.25" hidden="false" customHeight="false" outlineLevel="0" collapsed="false">
      <c r="B385" s="28" t="s">
        <v>936</v>
      </c>
      <c r="C385" s="6" t="s">
        <v>937</v>
      </c>
      <c r="D385" s="29" t="n">
        <v>6045</v>
      </c>
      <c r="E385" s="29" t="n">
        <v>6045</v>
      </c>
      <c r="F385" s="30" t="n">
        <v>0.0831592505854801</v>
      </c>
      <c r="G385" s="31" t="n">
        <f aca="false">F385*E385</f>
        <v>502.697669789227</v>
      </c>
      <c r="H385" s="10" t="n">
        <f aca="false">G385/G$761</f>
        <v>0.000248515215608558</v>
      </c>
      <c r="I385" s="12" t="n">
        <f aca="false">I384+H385</f>
        <v>0.972349071646938</v>
      </c>
      <c r="J385" s="11" t="s">
        <v>145</v>
      </c>
    </row>
    <row r="386" customFormat="false" ht="14.25" hidden="false" customHeight="false" outlineLevel="0" collapsed="false">
      <c r="B386" s="28" t="n">
        <v>58426709</v>
      </c>
      <c r="C386" s="6" t="s">
        <v>938</v>
      </c>
      <c r="D386" s="29" t="n">
        <v>42967</v>
      </c>
      <c r="E386" s="29" t="n">
        <v>42967</v>
      </c>
      <c r="F386" s="30" t="n">
        <v>0.0116963378255071</v>
      </c>
      <c r="G386" s="31" t="n">
        <f aca="false">F386*E386</f>
        <v>502.556547348565</v>
      </c>
      <c r="H386" s="10" t="n">
        <f aca="false">G386/G$761</f>
        <v>0.000248445449870867</v>
      </c>
      <c r="I386" s="12" t="n">
        <f aca="false">I385+H386</f>
        <v>0.972597517096809</v>
      </c>
      <c r="J386" s="11" t="s">
        <v>145</v>
      </c>
    </row>
    <row r="387" customFormat="false" ht="14.25" hidden="false" customHeight="false" outlineLevel="0" collapsed="false">
      <c r="B387" s="28" t="s">
        <v>939</v>
      </c>
      <c r="C387" s="6" t="s">
        <v>940</v>
      </c>
      <c r="D387" s="29" t="n">
        <v>140</v>
      </c>
      <c r="E387" s="29" t="n">
        <v>140</v>
      </c>
      <c r="F387" s="30" t="n">
        <v>3.583</v>
      </c>
      <c r="G387" s="31" t="n">
        <f aca="false">F387*E387</f>
        <v>501.62</v>
      </c>
      <c r="H387" s="10" t="n">
        <f aca="false">G387/G$761</f>
        <v>0.000247982455351012</v>
      </c>
      <c r="I387" s="12" t="n">
        <f aca="false">I386+H387</f>
        <v>0.97284549955216</v>
      </c>
      <c r="J387" s="11" t="s">
        <v>145</v>
      </c>
    </row>
    <row r="388" customFormat="false" ht="14.25" hidden="false" customHeight="false" outlineLevel="0" collapsed="false">
      <c r="B388" s="28" t="s">
        <v>941</v>
      </c>
      <c r="C388" s="6" t="s">
        <v>942</v>
      </c>
      <c r="D388" s="29" t="n">
        <v>13329.4</v>
      </c>
      <c r="E388" s="29" t="n">
        <v>12519.4</v>
      </c>
      <c r="F388" s="30" t="n">
        <v>0.0394473688439294</v>
      </c>
      <c r="G388" s="31" t="n">
        <f aca="false">F388*E388</f>
        <v>493.85738950469</v>
      </c>
      <c r="H388" s="10" t="n">
        <f aca="false">G388/G$761</f>
        <v>0.000244144906587884</v>
      </c>
      <c r="I388" s="12" t="n">
        <f aca="false">I387+H388</f>
        <v>0.973089644458748</v>
      </c>
      <c r="J388" s="11" t="s">
        <v>145</v>
      </c>
    </row>
    <row r="389" customFormat="false" ht="14.25" hidden="false" customHeight="false" outlineLevel="0" collapsed="false">
      <c r="B389" s="28" t="s">
        <v>943</v>
      </c>
      <c r="C389" s="6" t="s">
        <v>944</v>
      </c>
      <c r="D389" s="29" t="n">
        <v>325</v>
      </c>
      <c r="E389" s="29" t="n">
        <v>167.1</v>
      </c>
      <c r="F389" s="30" t="n">
        <v>2.93937276460274</v>
      </c>
      <c r="G389" s="31" t="n">
        <f aca="false">F389*E389</f>
        <v>491.169188965117</v>
      </c>
      <c r="H389" s="10" t="n">
        <f aca="false">G389/G$761</f>
        <v>0.000242815959236743</v>
      </c>
      <c r="I389" s="12" t="n">
        <f aca="false">I388+H389</f>
        <v>0.973332460417985</v>
      </c>
      <c r="J389" s="11" t="s">
        <v>145</v>
      </c>
    </row>
    <row r="390" customFormat="false" ht="14.25" hidden="false" customHeight="false" outlineLevel="0" collapsed="false">
      <c r="B390" s="28" t="n">
        <v>58419802</v>
      </c>
      <c r="C390" s="6" t="s">
        <v>945</v>
      </c>
      <c r="D390" s="29" t="n">
        <v>996</v>
      </c>
      <c r="E390" s="29" t="n">
        <v>961</v>
      </c>
      <c r="F390" s="30" t="n">
        <v>0.5</v>
      </c>
      <c r="G390" s="31" t="n">
        <f aca="false">F390*E390</f>
        <v>480.5</v>
      </c>
      <c r="H390" s="10" t="n">
        <f aca="false">G390/G$761</f>
        <v>0.000237541505115748</v>
      </c>
      <c r="I390" s="12" t="n">
        <f aca="false">I389+H390</f>
        <v>0.9735700019231</v>
      </c>
      <c r="J390" s="11" t="s">
        <v>145</v>
      </c>
    </row>
    <row r="391" customFormat="false" ht="14.25" hidden="false" customHeight="false" outlineLevel="0" collapsed="false">
      <c r="B391" s="28" t="s">
        <v>946</v>
      </c>
      <c r="C391" s="6" t="s">
        <v>947</v>
      </c>
      <c r="D391" s="29" t="n">
        <v>15378</v>
      </c>
      <c r="E391" s="29" t="n">
        <v>15378</v>
      </c>
      <c r="F391" s="30" t="n">
        <v>0.03101</v>
      </c>
      <c r="G391" s="31" t="n">
        <f aca="false">F391*E391</f>
        <v>476.87178</v>
      </c>
      <c r="H391" s="10" t="n">
        <f aca="false">G391/G$761</f>
        <v>0.000235747846760511</v>
      </c>
      <c r="I391" s="12" t="n">
        <f aca="false">I390+H391</f>
        <v>0.973805749769861</v>
      </c>
      <c r="J391" s="11" t="s">
        <v>145</v>
      </c>
    </row>
    <row r="392" customFormat="false" ht="14.25" hidden="false" customHeight="false" outlineLevel="0" collapsed="false">
      <c r="B392" s="28" t="n">
        <v>58429702</v>
      </c>
      <c r="C392" s="6" t="s">
        <v>948</v>
      </c>
      <c r="D392" s="29" t="n">
        <v>35045</v>
      </c>
      <c r="E392" s="29" t="n">
        <v>31545</v>
      </c>
      <c r="F392" s="30" t="n">
        <v>0.015</v>
      </c>
      <c r="G392" s="31" t="n">
        <f aca="false">F392*E392</f>
        <v>473.175</v>
      </c>
      <c r="H392" s="10" t="n">
        <f aca="false">G392/G$761</f>
        <v>0.000233920294866064</v>
      </c>
      <c r="I392" s="12" t="n">
        <f aca="false">I391+H392</f>
        <v>0.974039670064727</v>
      </c>
      <c r="J392" s="11" t="s">
        <v>145</v>
      </c>
    </row>
    <row r="393" customFormat="false" ht="14.25" hidden="false" customHeight="false" outlineLevel="0" collapsed="false">
      <c r="B393" s="28" t="s">
        <v>949</v>
      </c>
      <c r="C393" s="6" t="s">
        <v>950</v>
      </c>
      <c r="D393" s="29" t="n">
        <v>972.56</v>
      </c>
      <c r="E393" s="29" t="n">
        <v>240.32</v>
      </c>
      <c r="F393" s="30" t="n">
        <v>1.9637</v>
      </c>
      <c r="G393" s="31" t="n">
        <f aca="false">F393*E393</f>
        <v>471.916384</v>
      </c>
      <c r="H393" s="10" t="n">
        <f aca="false">G393/G$761</f>
        <v>0.000233298081465434</v>
      </c>
      <c r="I393" s="12" t="n">
        <f aca="false">I392+H393</f>
        <v>0.974272968146192</v>
      </c>
      <c r="J393" s="11" t="s">
        <v>145</v>
      </c>
    </row>
    <row r="394" customFormat="false" ht="14.25" hidden="false" customHeight="false" outlineLevel="0" collapsed="false">
      <c r="B394" s="28" t="n">
        <v>58426503</v>
      </c>
      <c r="C394" s="6" t="s">
        <v>951</v>
      </c>
      <c r="D394" s="29" t="n">
        <v>28881</v>
      </c>
      <c r="E394" s="29" t="n">
        <v>21324</v>
      </c>
      <c r="F394" s="30" t="n">
        <v>0.0218256060060038</v>
      </c>
      <c r="G394" s="31" t="n">
        <f aca="false">F394*E394</f>
        <v>465.409222472025</v>
      </c>
      <c r="H394" s="10" t="n">
        <f aca="false">G394/G$761</f>
        <v>0.000230081180438615</v>
      </c>
      <c r="I394" s="12" t="n">
        <f aca="false">I393+H394</f>
        <v>0.974503049326631</v>
      </c>
      <c r="J394" s="11" t="s">
        <v>145</v>
      </c>
    </row>
    <row r="395" customFormat="false" ht="14.25" hidden="false" customHeight="false" outlineLevel="0" collapsed="false">
      <c r="B395" s="28" t="n">
        <v>58422401</v>
      </c>
      <c r="C395" s="6" t="s">
        <v>952</v>
      </c>
      <c r="D395" s="29" t="n">
        <v>17795</v>
      </c>
      <c r="E395" s="29" t="n">
        <v>8170</v>
      </c>
      <c r="F395" s="30" t="n">
        <v>0.0561904176037509</v>
      </c>
      <c r="G395" s="31" t="n">
        <f aca="false">F395*E395</f>
        <v>459.075711822645</v>
      </c>
      <c r="H395" s="10" t="n">
        <f aca="false">G395/G$761</f>
        <v>0.00022695012601131</v>
      </c>
      <c r="I395" s="12" t="n">
        <f aca="false">I394+H395</f>
        <v>0.974729999452642</v>
      </c>
      <c r="J395" s="11" t="s">
        <v>145</v>
      </c>
    </row>
    <row r="396" customFormat="false" ht="14.25" hidden="false" customHeight="false" outlineLevel="0" collapsed="false">
      <c r="B396" s="28" t="s">
        <v>953</v>
      </c>
      <c r="C396" s="6" t="s">
        <v>954</v>
      </c>
      <c r="D396" s="29" t="n">
        <v>200</v>
      </c>
      <c r="E396" s="29" t="n">
        <v>193.1</v>
      </c>
      <c r="F396" s="30" t="n">
        <v>2.3565</v>
      </c>
      <c r="G396" s="31" t="n">
        <f aca="false">F396*E396</f>
        <v>455.04015</v>
      </c>
      <c r="H396" s="10" t="n">
        <f aca="false">G396/G$761</f>
        <v>0.00022495509285972</v>
      </c>
      <c r="I396" s="12" t="n">
        <f aca="false">I395+H396</f>
        <v>0.974954954545502</v>
      </c>
      <c r="J396" s="11" t="s">
        <v>145</v>
      </c>
    </row>
    <row r="397" customFormat="false" ht="14.25" hidden="false" customHeight="false" outlineLevel="0" collapsed="false">
      <c r="B397" s="28" t="s">
        <v>955</v>
      </c>
      <c r="C397" s="6" t="s">
        <v>956</v>
      </c>
      <c r="D397" s="29" t="n">
        <v>8753</v>
      </c>
      <c r="E397" s="29" t="n">
        <v>6476</v>
      </c>
      <c r="F397" s="30" t="n">
        <v>0.0695</v>
      </c>
      <c r="G397" s="31" t="n">
        <f aca="false">F397*E397</f>
        <v>450.082</v>
      </c>
      <c r="H397" s="10" t="n">
        <f aca="false">G397/G$761</f>
        <v>0.000222503966088462</v>
      </c>
      <c r="I397" s="12" t="n">
        <f aca="false">I396+H397</f>
        <v>0.97517745851159</v>
      </c>
      <c r="J397" s="11" t="s">
        <v>145</v>
      </c>
    </row>
    <row r="398" customFormat="false" ht="14.25" hidden="false" customHeight="false" outlineLevel="0" collapsed="false">
      <c r="B398" s="28" t="s">
        <v>957</v>
      </c>
      <c r="C398" s="6" t="s">
        <v>958</v>
      </c>
      <c r="D398" s="29" t="n">
        <v>179.9</v>
      </c>
      <c r="E398" s="29" t="n">
        <v>149.3</v>
      </c>
      <c r="F398" s="30" t="n">
        <v>3.01111111111111</v>
      </c>
      <c r="G398" s="31" t="n">
        <f aca="false">F398*E398</f>
        <v>449.558888888889</v>
      </c>
      <c r="H398" s="10" t="n">
        <f aca="false">G398/G$761</f>
        <v>0.000222245359219209</v>
      </c>
      <c r="I398" s="12" t="n">
        <f aca="false">I397+H398</f>
        <v>0.97539970387081</v>
      </c>
      <c r="J398" s="11" t="s">
        <v>145</v>
      </c>
    </row>
    <row r="399" customFormat="false" ht="14.25" hidden="false" customHeight="false" outlineLevel="0" collapsed="false">
      <c r="B399" s="28" t="s">
        <v>959</v>
      </c>
      <c r="C399" s="6" t="s">
        <v>960</v>
      </c>
      <c r="D399" s="29" t="n">
        <v>14476</v>
      </c>
      <c r="E399" s="29" t="n">
        <v>14476</v>
      </c>
      <c r="F399" s="30" t="n">
        <v>0.03101</v>
      </c>
      <c r="G399" s="31" t="n">
        <f aca="false">F399*E399</f>
        <v>448.90076</v>
      </c>
      <c r="H399" s="10" t="n">
        <f aca="false">G399/G$761</f>
        <v>0.000221920004532785</v>
      </c>
      <c r="I399" s="12" t="n">
        <f aca="false">I398+H399</f>
        <v>0.975621623875342</v>
      </c>
      <c r="J399" s="11" t="s">
        <v>145</v>
      </c>
    </row>
    <row r="400" customFormat="false" ht="14.25" hidden="false" customHeight="false" outlineLevel="0" collapsed="false">
      <c r="B400" s="28" t="s">
        <v>961</v>
      </c>
      <c r="C400" s="6" t="s">
        <v>962</v>
      </c>
      <c r="D400" s="29" t="n">
        <v>1730</v>
      </c>
      <c r="E400" s="29" t="n">
        <v>1730</v>
      </c>
      <c r="F400" s="30" t="n">
        <v>0.25847</v>
      </c>
      <c r="G400" s="31" t="n">
        <f aca="false">F400*E400</f>
        <v>447.1531</v>
      </c>
      <c r="H400" s="10" t="n">
        <f aca="false">G400/G$761</f>
        <v>0.00022105602578808</v>
      </c>
      <c r="I400" s="12" t="n">
        <f aca="false">I399+H400</f>
        <v>0.97584267990113</v>
      </c>
      <c r="J400" s="11" t="s">
        <v>145</v>
      </c>
    </row>
    <row r="401" customFormat="false" ht="14.25" hidden="false" customHeight="false" outlineLevel="0" collapsed="false">
      <c r="B401" s="28" t="s">
        <v>963</v>
      </c>
      <c r="C401" s="6" t="s">
        <v>964</v>
      </c>
      <c r="D401" s="29" t="n">
        <v>1598</v>
      </c>
      <c r="E401" s="29" t="n">
        <v>1527</v>
      </c>
      <c r="F401" s="30" t="n">
        <v>0.292730155286323</v>
      </c>
      <c r="G401" s="31" t="n">
        <f aca="false">F401*E401</f>
        <v>446.998947122215</v>
      </c>
      <c r="H401" s="10" t="n">
        <f aca="false">G401/G$761</f>
        <v>0.000220979818282134</v>
      </c>
      <c r="I401" s="12" t="n">
        <f aca="false">I400+H401</f>
        <v>0.976063659719413</v>
      </c>
      <c r="J401" s="11" t="s">
        <v>145</v>
      </c>
    </row>
    <row r="402" customFormat="false" ht="14.25" hidden="false" customHeight="false" outlineLevel="0" collapsed="false">
      <c r="B402" s="28" t="n">
        <v>56204002</v>
      </c>
      <c r="C402" s="6" t="s">
        <v>965</v>
      </c>
      <c r="D402" s="29" t="n">
        <v>4995</v>
      </c>
      <c r="E402" s="29" t="n">
        <v>4995</v>
      </c>
      <c r="F402" s="30" t="n">
        <v>0.0888996539792388</v>
      </c>
      <c r="G402" s="31" t="n">
        <f aca="false">F402*E402</f>
        <v>444.053771626298</v>
      </c>
      <c r="H402" s="10" t="n">
        <f aca="false">G402/G$761</f>
        <v>0.000219523831975932</v>
      </c>
      <c r="I402" s="12" t="n">
        <f aca="false">I401+H402</f>
        <v>0.976283183551388</v>
      </c>
      <c r="J402" s="11" t="s">
        <v>145</v>
      </c>
    </row>
    <row r="403" customFormat="false" ht="14.25" hidden="false" customHeight="false" outlineLevel="0" collapsed="false">
      <c r="B403" s="28" t="s">
        <v>966</v>
      </c>
      <c r="C403" s="6" t="s">
        <v>967</v>
      </c>
      <c r="D403" s="29" t="n">
        <v>175</v>
      </c>
      <c r="E403" s="29" t="n">
        <v>175</v>
      </c>
      <c r="F403" s="30" t="n">
        <v>2.5313</v>
      </c>
      <c r="G403" s="31" t="n">
        <f aca="false">F403*E403</f>
        <v>442.9775</v>
      </c>
      <c r="H403" s="10" t="n">
        <f aca="false">G403/G$761</f>
        <v>0.000218991762918649</v>
      </c>
      <c r="I403" s="12" t="n">
        <f aca="false">I402+H403</f>
        <v>0.976502175314307</v>
      </c>
      <c r="J403" s="11" t="s">
        <v>145</v>
      </c>
    </row>
    <row r="404" customFormat="false" ht="14.25" hidden="false" customHeight="false" outlineLevel="0" collapsed="false">
      <c r="B404" s="28" t="s">
        <v>968</v>
      </c>
      <c r="C404" s="6" t="s">
        <v>969</v>
      </c>
      <c r="D404" s="29" t="n">
        <v>1811</v>
      </c>
      <c r="E404" s="29" t="n">
        <v>1707</v>
      </c>
      <c r="F404" s="30" t="n">
        <v>0.25847</v>
      </c>
      <c r="G404" s="31" t="n">
        <f aca="false">F404*E404</f>
        <v>441.20829</v>
      </c>
      <c r="H404" s="10" t="n">
        <f aca="false">G404/G$761</f>
        <v>0.000218117130647545</v>
      </c>
      <c r="I404" s="12" t="n">
        <f aca="false">I403+H404</f>
        <v>0.976720292444955</v>
      </c>
      <c r="J404" s="11" t="s">
        <v>145</v>
      </c>
    </row>
    <row r="405" customFormat="false" ht="14.25" hidden="false" customHeight="false" outlineLevel="0" collapsed="false">
      <c r="B405" s="28" t="s">
        <v>970</v>
      </c>
      <c r="C405" s="6" t="s">
        <v>971</v>
      </c>
      <c r="D405" s="29" t="n">
        <v>10899</v>
      </c>
      <c r="E405" s="29" t="n">
        <v>8010</v>
      </c>
      <c r="F405" s="30" t="n">
        <v>0.055</v>
      </c>
      <c r="G405" s="31" t="n">
        <f aca="false">F405*E405</f>
        <v>440.55</v>
      </c>
      <c r="H405" s="10" t="n">
        <f aca="false">G405/G$761</f>
        <v>0.00021779169631372</v>
      </c>
      <c r="I405" s="12" t="n">
        <f aca="false">I404+H405</f>
        <v>0.976938084141268</v>
      </c>
      <c r="J405" s="11" t="s">
        <v>145</v>
      </c>
    </row>
    <row r="406" customFormat="false" ht="14.25" hidden="false" customHeight="false" outlineLevel="0" collapsed="false">
      <c r="B406" s="28" t="s">
        <v>972</v>
      </c>
      <c r="C406" s="6" t="s">
        <v>973</v>
      </c>
      <c r="D406" s="29" t="n">
        <v>150</v>
      </c>
      <c r="E406" s="29" t="n">
        <v>150</v>
      </c>
      <c r="F406" s="30" t="n">
        <v>2.8944</v>
      </c>
      <c r="G406" s="31" t="n">
        <f aca="false">F406*E406</f>
        <v>434.16</v>
      </c>
      <c r="H406" s="10" t="n">
        <f aca="false">G406/G$761</f>
        <v>0.000214632715631744</v>
      </c>
      <c r="I406" s="12" t="n">
        <f aca="false">I405+H406</f>
        <v>0.9771527168569</v>
      </c>
      <c r="J406" s="11" t="s">
        <v>145</v>
      </c>
    </row>
    <row r="407" customFormat="false" ht="14.25" hidden="false" customHeight="false" outlineLevel="0" collapsed="false">
      <c r="B407" s="28" t="s">
        <v>974</v>
      </c>
      <c r="C407" s="6" t="s">
        <v>975</v>
      </c>
      <c r="D407" s="29" t="n">
        <v>7050</v>
      </c>
      <c r="E407" s="29" t="n">
        <v>6419</v>
      </c>
      <c r="F407" s="30" t="n">
        <v>0.0675</v>
      </c>
      <c r="G407" s="31" t="n">
        <f aca="false">F407*E407</f>
        <v>433.2825</v>
      </c>
      <c r="H407" s="10" t="n">
        <f aca="false">G407/G$761</f>
        <v>0.000214198911946543</v>
      </c>
      <c r="I407" s="12" t="n">
        <f aca="false">I406+H407</f>
        <v>0.977366915768847</v>
      </c>
      <c r="J407" s="11" t="s">
        <v>145</v>
      </c>
    </row>
    <row r="408" customFormat="false" ht="14.25" hidden="false" customHeight="false" outlineLevel="0" collapsed="false">
      <c r="B408" s="28" t="s">
        <v>976</v>
      </c>
      <c r="C408" s="6" t="s">
        <v>977</v>
      </c>
      <c r="D408" s="29" t="n">
        <v>6624</v>
      </c>
      <c r="E408" s="29" t="n">
        <v>6472</v>
      </c>
      <c r="F408" s="30" t="n">
        <v>0.0669</v>
      </c>
      <c r="G408" s="31" t="n">
        <f aca="false">F408*E408</f>
        <v>432.9768</v>
      </c>
      <c r="H408" s="10" t="n">
        <f aca="false">G408/G$761</f>
        <v>0.000214047785124246</v>
      </c>
      <c r="I408" s="12" t="n">
        <f aca="false">I407+H408</f>
        <v>0.977580963553971</v>
      </c>
      <c r="J408" s="11" t="s">
        <v>145</v>
      </c>
    </row>
    <row r="409" customFormat="false" ht="14.25" hidden="false" customHeight="false" outlineLevel="0" collapsed="false">
      <c r="B409" s="28" t="s">
        <v>978</v>
      </c>
      <c r="C409" s="6" t="s">
        <v>979</v>
      </c>
      <c r="D409" s="29" t="n">
        <v>195</v>
      </c>
      <c r="E409" s="29" t="n">
        <v>195</v>
      </c>
      <c r="F409" s="30" t="n">
        <v>2.2036</v>
      </c>
      <c r="G409" s="31" t="n">
        <f aca="false">F409*E409</f>
        <v>429.702</v>
      </c>
      <c r="H409" s="10" t="n">
        <f aca="false">G409/G$761</f>
        <v>0.000212428844601971</v>
      </c>
      <c r="I409" s="12" t="n">
        <f aca="false">I408+H409</f>
        <v>0.977793392398573</v>
      </c>
      <c r="J409" s="11" t="s">
        <v>145</v>
      </c>
    </row>
    <row r="410" customFormat="false" ht="14.25" hidden="false" customHeight="false" outlineLevel="0" collapsed="false">
      <c r="B410" s="28" t="s">
        <v>980</v>
      </c>
      <c r="C410" s="6" t="s">
        <v>981</v>
      </c>
      <c r="D410" s="29" t="n">
        <v>4310</v>
      </c>
      <c r="E410" s="29" t="n">
        <v>4310</v>
      </c>
      <c r="F410" s="30" t="n">
        <v>0.0982977099236641</v>
      </c>
      <c r="G410" s="31" t="n">
        <f aca="false">F410*E410</f>
        <v>423.663129770992</v>
      </c>
      <c r="H410" s="10" t="n">
        <f aca="false">G410/G$761</f>
        <v>0.000209443449548075</v>
      </c>
      <c r="I410" s="12" t="n">
        <f aca="false">I409+H410</f>
        <v>0.978002835848121</v>
      </c>
      <c r="J410" s="11" t="s">
        <v>145</v>
      </c>
    </row>
    <row r="411" customFormat="false" ht="14.25" hidden="false" customHeight="false" outlineLevel="0" collapsed="false">
      <c r="B411" s="28" t="n">
        <v>58420002</v>
      </c>
      <c r="C411" s="6" t="s">
        <v>982</v>
      </c>
      <c r="D411" s="29" t="n">
        <v>869</v>
      </c>
      <c r="E411" s="29" t="n">
        <v>810</v>
      </c>
      <c r="F411" s="30" t="n">
        <v>0.516119350282486</v>
      </c>
      <c r="G411" s="31" t="n">
        <f aca="false">F411*E411</f>
        <v>418.056673728814</v>
      </c>
      <c r="H411" s="10" t="n">
        <f aca="false">G411/G$761</f>
        <v>0.000206671824144069</v>
      </c>
      <c r="I411" s="12" t="n">
        <f aca="false">I410+H411</f>
        <v>0.978209507672265</v>
      </c>
      <c r="J411" s="11" t="s">
        <v>145</v>
      </c>
    </row>
    <row r="412" customFormat="false" ht="14.25" hidden="false" customHeight="false" outlineLevel="0" collapsed="false">
      <c r="B412" s="28" t="s">
        <v>983</v>
      </c>
      <c r="C412" s="6" t="s">
        <v>984</v>
      </c>
      <c r="D412" s="29" t="n">
        <v>91.3</v>
      </c>
      <c r="E412" s="29" t="n">
        <v>62.9</v>
      </c>
      <c r="F412" s="30" t="n">
        <v>6.64</v>
      </c>
      <c r="G412" s="31" t="n">
        <f aca="false">F412*E412</f>
        <v>417.656</v>
      </c>
      <c r="H412" s="10" t="n">
        <f aca="false">G412/G$761</f>
        <v>0.000206473745807747</v>
      </c>
      <c r="I412" s="12" t="n">
        <f aca="false">I411+H412</f>
        <v>0.978415981418073</v>
      </c>
      <c r="J412" s="11" t="s">
        <v>145</v>
      </c>
    </row>
    <row r="413" customFormat="false" ht="14.25" hidden="false" customHeight="false" outlineLevel="0" collapsed="false">
      <c r="B413" s="28" t="s">
        <v>985</v>
      </c>
      <c r="C413" s="6" t="s">
        <v>986</v>
      </c>
      <c r="D413" s="29" t="n">
        <v>764</v>
      </c>
      <c r="E413" s="29" t="n">
        <v>415</v>
      </c>
      <c r="F413" s="30" t="n">
        <v>1.00290979745643</v>
      </c>
      <c r="G413" s="31" t="n">
        <f aca="false">F413*E413</f>
        <v>416.207565944418</v>
      </c>
      <c r="H413" s="10" t="n">
        <f aca="false">G413/G$761</f>
        <v>0.000205757693350674</v>
      </c>
      <c r="I413" s="12" t="n">
        <f aca="false">I412+H413</f>
        <v>0.978621739111423</v>
      </c>
      <c r="J413" s="11" t="s">
        <v>145</v>
      </c>
    </row>
    <row r="414" customFormat="false" ht="14.25" hidden="false" customHeight="false" outlineLevel="0" collapsed="false">
      <c r="B414" s="28" t="n">
        <v>58426410</v>
      </c>
      <c r="C414" s="6" t="s">
        <v>987</v>
      </c>
      <c r="D414" s="29" t="n">
        <v>25607</v>
      </c>
      <c r="E414" s="29" t="n">
        <v>22678</v>
      </c>
      <c r="F414" s="30" t="n">
        <v>0.0183159665057647</v>
      </c>
      <c r="G414" s="31" t="n">
        <f aca="false">F414*E414</f>
        <v>415.369488417732</v>
      </c>
      <c r="H414" s="10" t="n">
        <f aca="false">G414/G$761</f>
        <v>0.000205343378684508</v>
      </c>
      <c r="I414" s="12" t="n">
        <f aca="false">I413+H414</f>
        <v>0.978827082490108</v>
      </c>
      <c r="J414" s="11" t="s">
        <v>145</v>
      </c>
    </row>
    <row r="415" customFormat="false" ht="14.25" hidden="false" customHeight="false" outlineLevel="0" collapsed="false">
      <c r="B415" s="28" t="s">
        <v>988</v>
      </c>
      <c r="C415" s="6" t="s">
        <v>989</v>
      </c>
      <c r="D415" s="29" t="n">
        <v>8081.32</v>
      </c>
      <c r="E415" s="29" t="n">
        <v>6229.32</v>
      </c>
      <c r="F415" s="30" t="n">
        <v>0.0665</v>
      </c>
      <c r="G415" s="31" t="n">
        <f aca="false">F415*E415</f>
        <v>414.24978</v>
      </c>
      <c r="H415" s="10" t="n">
        <f aca="false">G415/G$761</f>
        <v>0.000204789836077143</v>
      </c>
      <c r="I415" s="12" t="n">
        <f aca="false">I414+H415</f>
        <v>0.979031872326185</v>
      </c>
      <c r="J415" s="11" t="s">
        <v>145</v>
      </c>
    </row>
    <row r="416" customFormat="false" ht="14.25" hidden="false" customHeight="false" outlineLevel="0" collapsed="false">
      <c r="B416" s="28" t="s">
        <v>990</v>
      </c>
      <c r="C416" s="6" t="s">
        <v>991</v>
      </c>
      <c r="D416" s="29" t="n">
        <v>1557</v>
      </c>
      <c r="E416" s="29" t="n">
        <v>1180</v>
      </c>
      <c r="F416" s="30" t="n">
        <v>0.350634680933684</v>
      </c>
      <c r="G416" s="31" t="n">
        <f aca="false">F416*E416</f>
        <v>413.748923501748</v>
      </c>
      <c r="H416" s="10" t="n">
        <f aca="false">G416/G$761</f>
        <v>0.000204542231068939</v>
      </c>
      <c r="I416" s="12" t="n">
        <f aca="false">I415+H416</f>
        <v>0.979236414557254</v>
      </c>
      <c r="J416" s="11" t="s">
        <v>145</v>
      </c>
    </row>
    <row r="417" customFormat="false" ht="14.25" hidden="false" customHeight="false" outlineLevel="0" collapsed="false">
      <c r="B417" s="28" t="s">
        <v>992</v>
      </c>
      <c r="C417" s="6" t="s">
        <v>993</v>
      </c>
      <c r="D417" s="29" t="n">
        <v>10578.86</v>
      </c>
      <c r="E417" s="29" t="n">
        <v>9701.86</v>
      </c>
      <c r="F417" s="30" t="n">
        <v>0.0423</v>
      </c>
      <c r="G417" s="31" t="n">
        <f aca="false">F417*E417</f>
        <v>410.388678</v>
      </c>
      <c r="H417" s="10" t="n">
        <f aca="false">G417/G$761</f>
        <v>0.000202881049437215</v>
      </c>
      <c r="I417" s="12" t="n">
        <f aca="false">I416+H417</f>
        <v>0.979439295606691</v>
      </c>
      <c r="J417" s="11" t="s">
        <v>145</v>
      </c>
    </row>
    <row r="418" customFormat="false" ht="14.25" hidden="false" customHeight="false" outlineLevel="0" collapsed="false">
      <c r="B418" s="28" t="s">
        <v>994</v>
      </c>
      <c r="C418" s="6" t="s">
        <v>995</v>
      </c>
      <c r="D418" s="29" t="n">
        <v>143</v>
      </c>
      <c r="E418" s="29" t="n">
        <v>106</v>
      </c>
      <c r="F418" s="30" t="n">
        <v>3.86</v>
      </c>
      <c r="G418" s="31" t="n">
        <f aca="false">F418*E418</f>
        <v>409.16</v>
      </c>
      <c r="H418" s="10" t="n">
        <f aca="false">G418/G$761</f>
        <v>0.000202273636281289</v>
      </c>
      <c r="I418" s="12" t="n">
        <f aca="false">I417+H418</f>
        <v>0.979641569242972</v>
      </c>
      <c r="J418" s="11" t="s">
        <v>145</v>
      </c>
    </row>
    <row r="419" customFormat="false" ht="14.25" hidden="false" customHeight="false" outlineLevel="0" collapsed="false">
      <c r="B419" s="28" t="s">
        <v>996</v>
      </c>
      <c r="C419" s="6" t="s">
        <v>997</v>
      </c>
      <c r="D419" s="29" t="n">
        <v>278.4</v>
      </c>
      <c r="E419" s="29" t="n">
        <v>152</v>
      </c>
      <c r="F419" s="30" t="n">
        <v>2.6398</v>
      </c>
      <c r="G419" s="31" t="n">
        <f aca="false">F419*E419</f>
        <v>401.2496</v>
      </c>
      <c r="H419" s="10" t="n">
        <f aca="false">G419/G$761</f>
        <v>0.000198363025829535</v>
      </c>
      <c r="I419" s="12" t="n">
        <f aca="false">I418+H419</f>
        <v>0.979839932268802</v>
      </c>
      <c r="J419" s="11" t="s">
        <v>145</v>
      </c>
    </row>
    <row r="420" customFormat="false" ht="14.25" hidden="false" customHeight="false" outlineLevel="0" collapsed="false">
      <c r="B420" s="28" t="s">
        <v>998</v>
      </c>
      <c r="C420" s="6" t="s">
        <v>999</v>
      </c>
      <c r="D420" s="29" t="n">
        <v>4611</v>
      </c>
      <c r="E420" s="29" t="n">
        <v>4102</v>
      </c>
      <c r="F420" s="30" t="n">
        <v>0.0967</v>
      </c>
      <c r="G420" s="31" t="n">
        <f aca="false">F420*E420</f>
        <v>396.6634</v>
      </c>
      <c r="H420" s="10" t="n">
        <f aca="false">G420/G$761</f>
        <v>0.000196095777440853</v>
      </c>
      <c r="I420" s="12" t="n">
        <f aca="false">I419+H420</f>
        <v>0.980036028046243</v>
      </c>
      <c r="J420" s="11" t="s">
        <v>145</v>
      </c>
    </row>
    <row r="421" customFormat="false" ht="14.25" hidden="false" customHeight="false" outlineLevel="0" collapsed="false">
      <c r="B421" s="28" t="s">
        <v>1000</v>
      </c>
      <c r="C421" s="6" t="s">
        <v>1001</v>
      </c>
      <c r="D421" s="29" t="n">
        <v>2203</v>
      </c>
      <c r="E421" s="29" t="n">
        <v>1158</v>
      </c>
      <c r="F421" s="30" t="n">
        <v>0.338400719267655</v>
      </c>
      <c r="G421" s="31" t="n">
        <f aca="false">F421*E421</f>
        <v>391.868032911944</v>
      </c>
      <c r="H421" s="10" t="n">
        <f aca="false">G421/G$761</f>
        <v>0.000193725124546619</v>
      </c>
      <c r="I421" s="12" t="n">
        <f aca="false">I420+H421</f>
        <v>0.980229753170789</v>
      </c>
      <c r="J421" s="11" t="s">
        <v>145</v>
      </c>
    </row>
    <row r="422" customFormat="false" ht="14.25" hidden="false" customHeight="false" outlineLevel="0" collapsed="false">
      <c r="B422" s="28" t="s">
        <v>1002</v>
      </c>
      <c r="C422" s="6" t="s">
        <v>1003</v>
      </c>
      <c r="D422" s="29" t="n">
        <v>3084</v>
      </c>
      <c r="E422" s="29" t="n">
        <v>3084</v>
      </c>
      <c r="F422" s="30" t="n">
        <v>0.126798305084746</v>
      </c>
      <c r="G422" s="31" t="n">
        <f aca="false">F422*E422</f>
        <v>391.045972881356</v>
      </c>
      <c r="H422" s="10" t="n">
        <f aca="false">G422/G$761</f>
        <v>0.000193318728340664</v>
      </c>
      <c r="I422" s="12" t="n">
        <f aca="false">I421+H422</f>
        <v>0.98042307189913</v>
      </c>
      <c r="J422" s="11" t="s">
        <v>145</v>
      </c>
    </row>
    <row r="423" customFormat="false" ht="14.25" hidden="false" customHeight="false" outlineLevel="0" collapsed="false">
      <c r="B423" s="28" t="s">
        <v>1004</v>
      </c>
      <c r="C423" s="6" t="s">
        <v>1005</v>
      </c>
      <c r="D423" s="29" t="n">
        <v>114.5</v>
      </c>
      <c r="E423" s="29" t="n">
        <v>114.5</v>
      </c>
      <c r="F423" s="30" t="n">
        <v>3.35387371258054</v>
      </c>
      <c r="G423" s="31" t="n">
        <f aca="false">F423*E423</f>
        <v>384.018540090472</v>
      </c>
      <c r="H423" s="10" t="n">
        <f aca="false">G423/G$761</f>
        <v>0.000189844624360963</v>
      </c>
      <c r="I423" s="12" t="n">
        <f aca="false">I422+H423</f>
        <v>0.980612916523491</v>
      </c>
      <c r="J423" s="11" t="s">
        <v>145</v>
      </c>
    </row>
    <row r="424" customFormat="false" ht="14.25" hidden="false" customHeight="false" outlineLevel="0" collapsed="false">
      <c r="B424" s="28" t="s">
        <v>1006</v>
      </c>
      <c r="C424" s="6" t="s">
        <v>1007</v>
      </c>
      <c r="D424" s="29" t="n">
        <v>140</v>
      </c>
      <c r="E424" s="29" t="n">
        <v>140</v>
      </c>
      <c r="F424" s="30" t="n">
        <v>2.7146</v>
      </c>
      <c r="G424" s="31" t="n">
        <f aca="false">F424*E424</f>
        <v>380.044</v>
      </c>
      <c r="H424" s="10" t="n">
        <f aca="false">G424/G$761</f>
        <v>0.000187879758106575</v>
      </c>
      <c r="I424" s="12" t="n">
        <f aca="false">I423+H424</f>
        <v>0.980800796281598</v>
      </c>
      <c r="J424" s="11" t="s">
        <v>145</v>
      </c>
    </row>
    <row r="425" customFormat="false" ht="14.25" hidden="false" customHeight="false" outlineLevel="0" collapsed="false">
      <c r="B425" s="28" t="s">
        <v>1008</v>
      </c>
      <c r="C425" s="6" t="s">
        <v>1009</v>
      </c>
      <c r="D425" s="29" t="n">
        <v>13895.5</v>
      </c>
      <c r="E425" s="29" t="n">
        <v>12366.5</v>
      </c>
      <c r="F425" s="30" t="n">
        <v>0.0305</v>
      </c>
      <c r="G425" s="31" t="n">
        <f aca="false">F425*E425</f>
        <v>377.17825</v>
      </c>
      <c r="H425" s="10" t="n">
        <f aca="false">G425/G$761</f>
        <v>0.000186463036840632</v>
      </c>
      <c r="I425" s="12" t="n">
        <f aca="false">I424+H425</f>
        <v>0.980987259318438</v>
      </c>
      <c r="J425" s="11" t="s">
        <v>145</v>
      </c>
    </row>
    <row r="426" customFormat="false" ht="14.25" hidden="false" customHeight="false" outlineLevel="0" collapsed="false">
      <c r="B426" s="28" t="s">
        <v>1010</v>
      </c>
      <c r="C426" s="6" t="s">
        <v>1011</v>
      </c>
      <c r="D426" s="29" t="n">
        <v>400.5</v>
      </c>
      <c r="E426" s="29" t="n">
        <v>315.5</v>
      </c>
      <c r="F426" s="30" t="n">
        <v>1.1889</v>
      </c>
      <c r="G426" s="31" t="n">
        <f aca="false">F426*E426</f>
        <v>375.09795</v>
      </c>
      <c r="H426" s="10" t="n">
        <f aca="false">G426/G$761</f>
        <v>0.000185434613129722</v>
      </c>
      <c r="I426" s="12" t="n">
        <f aca="false">I425+H426</f>
        <v>0.981172693931568</v>
      </c>
      <c r="J426" s="11" t="s">
        <v>145</v>
      </c>
    </row>
    <row r="427" customFormat="false" ht="14.25" hidden="false" customHeight="false" outlineLevel="0" collapsed="false">
      <c r="B427" s="28" t="s">
        <v>1012</v>
      </c>
      <c r="C427" s="6" t="s">
        <v>1013</v>
      </c>
      <c r="D427" s="29" t="n">
        <v>124.4</v>
      </c>
      <c r="E427" s="29" t="n">
        <v>124.4</v>
      </c>
      <c r="F427" s="30" t="n">
        <v>3.01111111111111</v>
      </c>
      <c r="G427" s="31" t="n">
        <f aca="false">F427*E427</f>
        <v>374.582222222222</v>
      </c>
      <c r="H427" s="10" t="n">
        <f aca="false">G427/G$761</f>
        <v>0.00018517965630857</v>
      </c>
      <c r="I427" s="12" t="n">
        <f aca="false">I426+H427</f>
        <v>0.981357873587877</v>
      </c>
      <c r="J427" s="11" t="s">
        <v>145</v>
      </c>
    </row>
    <row r="428" customFormat="false" ht="14.25" hidden="false" customHeight="false" outlineLevel="0" collapsed="false">
      <c r="B428" s="28" t="n">
        <v>58426713</v>
      </c>
      <c r="C428" s="6" t="s">
        <v>1014</v>
      </c>
      <c r="D428" s="29" t="n">
        <v>32738</v>
      </c>
      <c r="E428" s="29" t="n">
        <v>32018</v>
      </c>
      <c r="F428" s="30" t="n">
        <v>0.0116317673289552</v>
      </c>
      <c r="G428" s="31" t="n">
        <f aca="false">F428*E428</f>
        <v>372.425926338487</v>
      </c>
      <c r="H428" s="10" t="n">
        <f aca="false">G428/G$761</f>
        <v>0.000184113663031364</v>
      </c>
      <c r="I428" s="12" t="n">
        <f aca="false">I427+H428</f>
        <v>0.981541987250908</v>
      </c>
      <c r="J428" s="11" t="s">
        <v>145</v>
      </c>
    </row>
    <row r="429" customFormat="false" ht="14.25" hidden="false" customHeight="false" outlineLevel="0" collapsed="false">
      <c r="B429" s="28" t="s">
        <v>1015</v>
      </c>
      <c r="C429" s="6" t="s">
        <v>1016</v>
      </c>
      <c r="D429" s="29" t="n">
        <v>123</v>
      </c>
      <c r="E429" s="29" t="n">
        <v>112.9</v>
      </c>
      <c r="F429" s="30" t="n">
        <v>3.25574298338925</v>
      </c>
      <c r="G429" s="31" t="n">
        <f aca="false">F429*E429</f>
        <v>367.573382824646</v>
      </c>
      <c r="H429" s="10" t="n">
        <f aca="false">G429/G$761</f>
        <v>0.000181714744217801</v>
      </c>
      <c r="I429" s="12" t="n">
        <f aca="false">I428+H429</f>
        <v>0.981723701995126</v>
      </c>
      <c r="J429" s="11" t="s">
        <v>145</v>
      </c>
    </row>
    <row r="430" customFormat="false" ht="14.25" hidden="false" customHeight="false" outlineLevel="0" collapsed="false">
      <c r="B430" s="28" t="s">
        <v>1017</v>
      </c>
      <c r="C430" s="6" t="s">
        <v>1018</v>
      </c>
      <c r="D430" s="29" t="n">
        <v>173.4</v>
      </c>
      <c r="E430" s="29" t="n">
        <v>173.4</v>
      </c>
      <c r="F430" s="30" t="n">
        <v>2.09942584012849</v>
      </c>
      <c r="G430" s="31" t="n">
        <f aca="false">F430*E430</f>
        <v>364.04044067828</v>
      </c>
      <c r="H430" s="10" t="n">
        <f aca="false">G430/G$761</f>
        <v>0.000179968187724701</v>
      </c>
      <c r="I430" s="12" t="n">
        <f aca="false">I429+H430</f>
        <v>0.981903670182851</v>
      </c>
      <c r="J430" s="11" t="s">
        <v>145</v>
      </c>
    </row>
    <row r="431" customFormat="false" ht="14.25" hidden="false" customHeight="false" outlineLevel="0" collapsed="false">
      <c r="B431" s="28" t="s">
        <v>1019</v>
      </c>
      <c r="C431" s="6" t="s">
        <v>1020</v>
      </c>
      <c r="D431" s="29" t="n">
        <v>1515</v>
      </c>
      <c r="E431" s="29" t="n">
        <v>1071</v>
      </c>
      <c r="F431" s="30" t="n">
        <v>0.338400719267655</v>
      </c>
      <c r="G431" s="31" t="n">
        <f aca="false">F431*E431</f>
        <v>362.427170335658</v>
      </c>
      <c r="H431" s="10" t="n">
        <f aca="false">G431/G$761</f>
        <v>0.000179170646277573</v>
      </c>
      <c r="I431" s="12" t="n">
        <f aca="false">I430+H431</f>
        <v>0.982082840829128</v>
      </c>
      <c r="J431" s="11" t="s">
        <v>145</v>
      </c>
    </row>
    <row r="432" customFormat="false" ht="14.25" hidden="false" customHeight="false" outlineLevel="0" collapsed="false">
      <c r="B432" s="28" t="s">
        <v>1021</v>
      </c>
      <c r="C432" s="6" t="s">
        <v>1022</v>
      </c>
      <c r="D432" s="29" t="n">
        <v>198.2</v>
      </c>
      <c r="E432" s="29" t="n">
        <v>107.8</v>
      </c>
      <c r="F432" s="30" t="n">
        <v>3.35387371258054</v>
      </c>
      <c r="G432" s="31" t="n">
        <f aca="false">F432*E432</f>
        <v>361.547586216183</v>
      </c>
      <c r="H432" s="10" t="n">
        <f aca="false">G432/G$761</f>
        <v>0.000178735812280453</v>
      </c>
      <c r="I432" s="12" t="n">
        <f aca="false">I431+H432</f>
        <v>0.982261576641409</v>
      </c>
      <c r="J432" s="11" t="s">
        <v>145</v>
      </c>
    </row>
    <row r="433" customFormat="false" ht="14.25" hidden="false" customHeight="false" outlineLevel="0" collapsed="false">
      <c r="B433" s="28" t="s">
        <v>1023</v>
      </c>
      <c r="C433" s="6" t="s">
        <v>1024</v>
      </c>
      <c r="D433" s="29" t="n">
        <v>9412.2</v>
      </c>
      <c r="E433" s="29" t="n">
        <v>7770.4</v>
      </c>
      <c r="F433" s="30" t="n">
        <v>0.0454</v>
      </c>
      <c r="G433" s="31" t="n">
        <f aca="false">F433*E433</f>
        <v>352.77616</v>
      </c>
      <c r="H433" s="10" t="n">
        <f aca="false">G433/G$761</f>
        <v>0.000174399542175554</v>
      </c>
      <c r="I433" s="12" t="n">
        <f aca="false">I432+H433</f>
        <v>0.982435976183584</v>
      </c>
      <c r="J433" s="11" t="s">
        <v>145</v>
      </c>
    </row>
    <row r="434" customFormat="false" ht="14.25" hidden="false" customHeight="false" outlineLevel="0" collapsed="false">
      <c r="B434" s="28" t="s">
        <v>1025</v>
      </c>
      <c r="C434" s="6" t="s">
        <v>1026</v>
      </c>
      <c r="D434" s="29" t="n">
        <v>91.9</v>
      </c>
      <c r="E434" s="29" t="n">
        <v>91.1</v>
      </c>
      <c r="F434" s="30" t="n">
        <v>3.8617</v>
      </c>
      <c r="G434" s="31" t="n">
        <f aca="false">F434*E434</f>
        <v>351.80087</v>
      </c>
      <c r="H434" s="10" t="n">
        <f aca="false">G434/G$761</f>
        <v>0.000173917394715566</v>
      </c>
      <c r="I434" s="12" t="n">
        <f aca="false">I433+H434</f>
        <v>0.9826098935783</v>
      </c>
      <c r="J434" s="11" t="s">
        <v>145</v>
      </c>
    </row>
    <row r="435" customFormat="false" ht="14.25" hidden="false" customHeight="false" outlineLevel="0" collapsed="false">
      <c r="B435" s="28" t="s">
        <v>1027</v>
      </c>
      <c r="C435" s="6" t="s">
        <v>1028</v>
      </c>
      <c r="D435" s="29" t="n">
        <v>306.5</v>
      </c>
      <c r="E435" s="29" t="n">
        <v>281</v>
      </c>
      <c r="F435" s="30" t="n">
        <v>1.2412</v>
      </c>
      <c r="G435" s="31" t="n">
        <f aca="false">F435*E435</f>
        <v>348.7772</v>
      </c>
      <c r="H435" s="10" t="n">
        <f aca="false">G435/G$761</f>
        <v>0.000172422603617182</v>
      </c>
      <c r="I435" s="12" t="n">
        <f aca="false">I434+H435</f>
        <v>0.982782316181917</v>
      </c>
      <c r="J435" s="11" t="s">
        <v>145</v>
      </c>
    </row>
    <row r="436" customFormat="false" ht="14.25" hidden="false" customHeight="false" outlineLevel="0" collapsed="false">
      <c r="B436" s="28" t="s">
        <v>1029</v>
      </c>
      <c r="C436" s="6" t="s">
        <v>1030</v>
      </c>
      <c r="D436" s="29" t="n">
        <v>6954.4</v>
      </c>
      <c r="E436" s="29" t="n">
        <v>6954.4</v>
      </c>
      <c r="F436" s="30" t="n">
        <v>0.0501</v>
      </c>
      <c r="G436" s="31" t="n">
        <f aca="false">F436*E436</f>
        <v>348.41544</v>
      </c>
      <c r="H436" s="10" t="n">
        <f aca="false">G436/G$761</f>
        <v>0.00017224376279535</v>
      </c>
      <c r="I436" s="12" t="n">
        <f aca="false">I435+H436</f>
        <v>0.982954559944712</v>
      </c>
      <c r="J436" s="11" t="s">
        <v>145</v>
      </c>
    </row>
    <row r="437" customFormat="false" ht="14.25" hidden="false" customHeight="false" outlineLevel="0" collapsed="false">
      <c r="B437" s="28" t="s">
        <v>1031</v>
      </c>
      <c r="C437" s="6" t="s">
        <v>1032</v>
      </c>
      <c r="D437" s="29" t="n">
        <v>207.2</v>
      </c>
      <c r="E437" s="29" t="n">
        <v>163.1</v>
      </c>
      <c r="F437" s="30" t="n">
        <v>2.1319</v>
      </c>
      <c r="G437" s="31" t="n">
        <f aca="false">F437*E437</f>
        <v>347.71289</v>
      </c>
      <c r="H437" s="10" t="n">
        <f aca="false">G437/G$761</f>
        <v>0.000171896447947443</v>
      </c>
      <c r="I437" s="12" t="n">
        <f aca="false">I436+H437</f>
        <v>0.98312645639266</v>
      </c>
      <c r="J437" s="11" t="s">
        <v>145</v>
      </c>
    </row>
    <row r="438" customFormat="false" ht="14.25" hidden="false" customHeight="false" outlineLevel="0" collapsed="false">
      <c r="B438" s="28" t="s">
        <v>1033</v>
      </c>
      <c r="C438" s="6" t="s">
        <v>1034</v>
      </c>
      <c r="D438" s="29" t="n">
        <v>137.6</v>
      </c>
      <c r="E438" s="29" t="n">
        <v>130.6</v>
      </c>
      <c r="F438" s="30" t="n">
        <v>2.6477</v>
      </c>
      <c r="G438" s="31" t="n">
        <f aca="false">F438*E438</f>
        <v>345.78962</v>
      </c>
      <c r="H438" s="10" t="n">
        <f aca="false">G438/G$761</f>
        <v>0.000170945654085749</v>
      </c>
      <c r="I438" s="12" t="n">
        <f aca="false">I437+H438</f>
        <v>0.983297402046745</v>
      </c>
      <c r="J438" s="11" t="s">
        <v>145</v>
      </c>
    </row>
    <row r="439" customFormat="false" ht="14.25" hidden="false" customHeight="false" outlineLevel="0" collapsed="false">
      <c r="B439" s="28" t="s">
        <v>1035</v>
      </c>
      <c r="C439" s="6" t="s">
        <v>1036</v>
      </c>
      <c r="D439" s="29" t="n">
        <v>1331</v>
      </c>
      <c r="E439" s="29" t="n">
        <v>607</v>
      </c>
      <c r="F439" s="30" t="n">
        <v>0.56533</v>
      </c>
      <c r="G439" s="31" t="n">
        <f aca="false">F439*E439</f>
        <v>343.15531</v>
      </c>
      <c r="H439" s="10" t="n">
        <f aca="false">G439/G$761</f>
        <v>0.000169643348232801</v>
      </c>
      <c r="I439" s="12" t="n">
        <f aca="false">I438+H439</f>
        <v>0.983467045394978</v>
      </c>
      <c r="J439" s="11" t="s">
        <v>145</v>
      </c>
    </row>
    <row r="440" customFormat="false" ht="14.25" hidden="false" customHeight="false" outlineLevel="0" collapsed="false">
      <c r="B440" s="28" t="s">
        <v>1037</v>
      </c>
      <c r="C440" s="6" t="s">
        <v>1038</v>
      </c>
      <c r="D440" s="29" t="n">
        <v>118.64</v>
      </c>
      <c r="E440" s="29" t="n">
        <v>88.54</v>
      </c>
      <c r="F440" s="30" t="n">
        <v>3.86</v>
      </c>
      <c r="G440" s="31" t="n">
        <f aca="false">F440*E440</f>
        <v>341.7644</v>
      </c>
      <c r="H440" s="10" t="n">
        <f aca="false">G440/G$761</f>
        <v>0.000168955733550427</v>
      </c>
      <c r="I440" s="12" t="n">
        <f aca="false">I439+H440</f>
        <v>0.983636001128529</v>
      </c>
      <c r="J440" s="11" t="s">
        <v>145</v>
      </c>
    </row>
    <row r="441" customFormat="false" ht="14.25" hidden="false" customHeight="false" outlineLevel="0" collapsed="false">
      <c r="B441" s="28" t="s">
        <v>1039</v>
      </c>
      <c r="C441" s="6" t="s">
        <v>1040</v>
      </c>
      <c r="D441" s="29" t="n">
        <v>357.4</v>
      </c>
      <c r="E441" s="29" t="n">
        <v>136.1</v>
      </c>
      <c r="F441" s="30" t="n">
        <v>2.4705</v>
      </c>
      <c r="G441" s="31" t="n">
        <f aca="false">F441*E441</f>
        <v>336.23505</v>
      </c>
      <c r="H441" s="10" t="n">
        <f aca="false">G441/G$761</f>
        <v>0.00016622222653417</v>
      </c>
      <c r="I441" s="12" t="n">
        <f aca="false">I440+H441</f>
        <v>0.983802223355063</v>
      </c>
      <c r="J441" s="11" t="s">
        <v>145</v>
      </c>
    </row>
    <row r="442" customFormat="false" ht="14.25" hidden="false" customHeight="false" outlineLevel="0" collapsed="false">
      <c r="B442" s="28" t="s">
        <v>1041</v>
      </c>
      <c r="C442" s="6" t="s">
        <v>1042</v>
      </c>
      <c r="D442" s="29" t="n">
        <v>3609</v>
      </c>
      <c r="E442" s="29" t="n">
        <v>3264</v>
      </c>
      <c r="F442" s="30" t="n">
        <v>0.102743549413924</v>
      </c>
      <c r="G442" s="31" t="n">
        <f aca="false">F442*E442</f>
        <v>335.354945287046</v>
      </c>
      <c r="H442" s="10" t="n">
        <f aca="false">G442/G$761</f>
        <v>0.000165787135174806</v>
      </c>
      <c r="I442" s="12" t="n">
        <f aca="false">I441+H442</f>
        <v>0.983968010490238</v>
      </c>
      <c r="J442" s="11" t="s">
        <v>145</v>
      </c>
    </row>
    <row r="443" customFormat="false" ht="14.25" hidden="false" customHeight="false" outlineLevel="0" collapsed="false">
      <c r="B443" s="28" t="s">
        <v>1043</v>
      </c>
      <c r="C443" s="6" t="s">
        <v>1044</v>
      </c>
      <c r="D443" s="29" t="n">
        <v>522</v>
      </c>
      <c r="E443" s="29" t="n">
        <v>522</v>
      </c>
      <c r="F443" s="30" t="n">
        <v>0.6283</v>
      </c>
      <c r="G443" s="31" t="n">
        <f aca="false">F443*E443</f>
        <v>327.9726</v>
      </c>
      <c r="H443" s="10" t="n">
        <f aca="false">G443/G$761</f>
        <v>0.000162137575527003</v>
      </c>
      <c r="I443" s="12" t="n">
        <f aca="false">I442+H443</f>
        <v>0.984130148065765</v>
      </c>
      <c r="J443" s="11" t="s">
        <v>145</v>
      </c>
    </row>
    <row r="444" customFormat="false" ht="14.25" hidden="false" customHeight="false" outlineLevel="0" collapsed="false">
      <c r="B444" s="28" t="s">
        <v>1045</v>
      </c>
      <c r="C444" s="6" t="s">
        <v>1046</v>
      </c>
      <c r="D444" s="29" t="n">
        <v>527</v>
      </c>
      <c r="E444" s="29" t="n">
        <v>113.5</v>
      </c>
      <c r="F444" s="30" t="n">
        <v>2.8222</v>
      </c>
      <c r="G444" s="31" t="n">
        <f aca="false">F444*E444</f>
        <v>320.3197</v>
      </c>
      <c r="H444" s="10" t="n">
        <f aca="false">G444/G$761</f>
        <v>0.000158354263592559</v>
      </c>
      <c r="I444" s="12" t="n">
        <f aca="false">I443+H444</f>
        <v>0.984288502329357</v>
      </c>
      <c r="J444" s="11" t="s">
        <v>145</v>
      </c>
    </row>
    <row r="445" customFormat="false" ht="14.25" hidden="false" customHeight="false" outlineLevel="0" collapsed="false">
      <c r="B445" s="28" t="s">
        <v>1047</v>
      </c>
      <c r="C445" s="6" t="s">
        <v>1048</v>
      </c>
      <c r="D445" s="29" t="n">
        <v>18661</v>
      </c>
      <c r="E445" s="29" t="n">
        <v>13684</v>
      </c>
      <c r="F445" s="30" t="n">
        <v>0.0233</v>
      </c>
      <c r="G445" s="31" t="n">
        <f aca="false">F445*E445</f>
        <v>318.8372</v>
      </c>
      <c r="H445" s="10" t="n">
        <f aca="false">G445/G$761</f>
        <v>0.000157621370187077</v>
      </c>
      <c r="I445" s="12" t="n">
        <f aca="false">I444+H445</f>
        <v>0.984446123699544</v>
      </c>
      <c r="J445" s="11" t="s">
        <v>145</v>
      </c>
    </row>
    <row r="446" customFormat="false" ht="14.25" hidden="false" customHeight="false" outlineLevel="0" collapsed="false">
      <c r="B446" s="28" t="s">
        <v>1049</v>
      </c>
      <c r="C446" s="6" t="s">
        <v>1050</v>
      </c>
      <c r="D446" s="29" t="n">
        <v>1816</v>
      </c>
      <c r="E446" s="29" t="n">
        <v>1172</v>
      </c>
      <c r="F446" s="30" t="n">
        <v>0.268803817563072</v>
      </c>
      <c r="G446" s="31" t="n">
        <f aca="false">F446*E446</f>
        <v>315.03807418392</v>
      </c>
      <c r="H446" s="10" t="n">
        <f aca="false">G446/G$761</f>
        <v>0.000155743222290145</v>
      </c>
      <c r="I446" s="12" t="n">
        <f aca="false">I445+H446</f>
        <v>0.984601866921834</v>
      </c>
      <c r="J446" s="11" t="s">
        <v>145</v>
      </c>
    </row>
    <row r="447" customFormat="false" ht="14.25" hidden="false" customHeight="false" outlineLevel="0" collapsed="false">
      <c r="B447" s="28" t="s">
        <v>1051</v>
      </c>
      <c r="C447" s="6" t="s">
        <v>1052</v>
      </c>
      <c r="D447" s="29" t="n">
        <v>3379</v>
      </c>
      <c r="E447" s="29" t="n">
        <v>3379</v>
      </c>
      <c r="F447" s="30" t="n">
        <v>0.0918942731277533</v>
      </c>
      <c r="G447" s="31" t="n">
        <f aca="false">F447*E447</f>
        <v>310.510748898678</v>
      </c>
      <c r="H447" s="10" t="n">
        <f aca="false">G447/G$761</f>
        <v>0.000153505079392321</v>
      </c>
      <c r="I447" s="12" t="n">
        <f aca="false">I446+H447</f>
        <v>0.984755372001227</v>
      </c>
      <c r="J447" s="11" t="s">
        <v>145</v>
      </c>
    </row>
    <row r="448" customFormat="false" ht="14.25" hidden="false" customHeight="false" outlineLevel="0" collapsed="false">
      <c r="B448" s="28" t="s">
        <v>1053</v>
      </c>
      <c r="C448" s="6" t="s">
        <v>1054</v>
      </c>
      <c r="D448" s="29" t="n">
        <v>70</v>
      </c>
      <c r="E448" s="29" t="n">
        <v>70</v>
      </c>
      <c r="F448" s="30" t="n">
        <v>4.415</v>
      </c>
      <c r="G448" s="31" t="n">
        <f aca="false">F448*E448</f>
        <v>309.05</v>
      </c>
      <c r="H448" s="10" t="n">
        <f aca="false">G448/G$761</f>
        <v>0.000152782938930326</v>
      </c>
      <c r="I448" s="12" t="n">
        <f aca="false">I447+H448</f>
        <v>0.984908154940157</v>
      </c>
      <c r="J448" s="11" t="s">
        <v>145</v>
      </c>
    </row>
    <row r="449" customFormat="false" ht="14.25" hidden="false" customHeight="false" outlineLevel="0" collapsed="false">
      <c r="B449" s="28" t="s">
        <v>1055</v>
      </c>
      <c r="C449" s="6" t="s">
        <v>1056</v>
      </c>
      <c r="D449" s="29" t="n">
        <v>108</v>
      </c>
      <c r="E449" s="29" t="n">
        <v>95.7</v>
      </c>
      <c r="F449" s="30" t="n">
        <v>3.2033</v>
      </c>
      <c r="G449" s="31" t="n">
        <f aca="false">F449*E449</f>
        <v>306.55581</v>
      </c>
      <c r="H449" s="10" t="n">
        <f aca="false">G449/G$761</f>
        <v>0.000151549903245322</v>
      </c>
      <c r="I449" s="12" t="n">
        <f aca="false">I448+H449</f>
        <v>0.985059704843402</v>
      </c>
      <c r="J449" s="11" t="s">
        <v>145</v>
      </c>
    </row>
    <row r="450" customFormat="false" ht="14.25" hidden="false" customHeight="false" outlineLevel="0" collapsed="false">
      <c r="B450" s="28" t="s">
        <v>1057</v>
      </c>
      <c r="C450" s="6" t="s">
        <v>1058</v>
      </c>
      <c r="D450" s="29" t="n">
        <v>100.8</v>
      </c>
      <c r="E450" s="29" t="n">
        <v>100.8</v>
      </c>
      <c r="F450" s="30" t="n">
        <v>3.01111111111111</v>
      </c>
      <c r="G450" s="31" t="n">
        <f aca="false">F450*E450</f>
        <v>303.52</v>
      </c>
      <c r="H450" s="10" t="n">
        <f aca="false">G450/G$761</f>
        <v>0.000150049110578006</v>
      </c>
      <c r="I450" s="12" t="n">
        <f aca="false">I449+H450</f>
        <v>0.98520975395398</v>
      </c>
      <c r="J450" s="11" t="s">
        <v>145</v>
      </c>
    </row>
    <row r="451" customFormat="false" ht="14.25" hidden="false" customHeight="false" outlineLevel="0" collapsed="false">
      <c r="B451" s="28" t="s">
        <v>1059</v>
      </c>
      <c r="C451" s="6" t="s">
        <v>1060</v>
      </c>
      <c r="D451" s="29" t="n">
        <v>5008</v>
      </c>
      <c r="E451" s="29" t="n">
        <v>4775</v>
      </c>
      <c r="F451" s="30" t="n">
        <v>0.0632</v>
      </c>
      <c r="G451" s="31" t="n">
        <f aca="false">F451*E451</f>
        <v>301.78</v>
      </c>
      <c r="H451" s="10" t="n">
        <f aca="false">G451/G$761</f>
        <v>0.000149188918655214</v>
      </c>
      <c r="I451" s="12" t="n">
        <f aca="false">I450+H451</f>
        <v>0.985358942872636</v>
      </c>
      <c r="J451" s="11" t="s">
        <v>145</v>
      </c>
    </row>
    <row r="452" customFormat="false" ht="14.25" hidden="false" customHeight="false" outlineLevel="0" collapsed="false">
      <c r="B452" s="28" t="s">
        <v>1061</v>
      </c>
      <c r="C452" s="6" t="s">
        <v>1062</v>
      </c>
      <c r="D452" s="29" t="n">
        <v>470</v>
      </c>
      <c r="E452" s="29" t="n">
        <v>470</v>
      </c>
      <c r="F452" s="30" t="n">
        <v>0.6372</v>
      </c>
      <c r="G452" s="31" t="n">
        <f aca="false">F452*E452</f>
        <v>299.484</v>
      </c>
      <c r="H452" s="10" t="n">
        <f aca="false">G452/G$761</f>
        <v>0.000148053860807668</v>
      </c>
      <c r="I452" s="12" t="n">
        <f aca="false">I451+H452</f>
        <v>0.985506996733443</v>
      </c>
      <c r="J452" s="11" t="s">
        <v>145</v>
      </c>
    </row>
    <row r="453" customFormat="false" ht="14.25" hidden="false" customHeight="false" outlineLevel="0" collapsed="false">
      <c r="B453" s="28" t="s">
        <v>1063</v>
      </c>
      <c r="C453" s="6" t="s">
        <v>1064</v>
      </c>
      <c r="D453" s="29" t="n">
        <v>470</v>
      </c>
      <c r="E453" s="29" t="n">
        <v>470</v>
      </c>
      <c r="F453" s="30" t="n">
        <v>0.6372</v>
      </c>
      <c r="G453" s="31" t="n">
        <f aca="false">F453*E453</f>
        <v>299.484</v>
      </c>
      <c r="H453" s="10" t="n">
        <f aca="false">G453/G$761</f>
        <v>0.000148053860807668</v>
      </c>
      <c r="I453" s="12" t="n">
        <f aca="false">I452+H453</f>
        <v>0.985655050594251</v>
      </c>
      <c r="J453" s="11" t="s">
        <v>145</v>
      </c>
    </row>
    <row r="454" customFormat="false" ht="14.25" hidden="false" customHeight="false" outlineLevel="0" collapsed="false">
      <c r="B454" s="28" t="s">
        <v>1065</v>
      </c>
      <c r="C454" s="6" t="s">
        <v>1066</v>
      </c>
      <c r="D454" s="29" t="n">
        <v>225</v>
      </c>
      <c r="E454" s="29" t="n">
        <v>127</v>
      </c>
      <c r="F454" s="30" t="n">
        <v>2.3325</v>
      </c>
      <c r="G454" s="31" t="n">
        <f aca="false">F454*E454</f>
        <v>296.2275</v>
      </c>
      <c r="H454" s="10" t="n">
        <f aca="false">G454/G$761</f>
        <v>0.000146443967131478</v>
      </c>
      <c r="I454" s="12" t="n">
        <f aca="false">I453+H454</f>
        <v>0.985801494561382</v>
      </c>
      <c r="J454" s="11" t="s">
        <v>145</v>
      </c>
    </row>
    <row r="455" customFormat="false" ht="14.25" hidden="false" customHeight="false" outlineLevel="0" collapsed="false">
      <c r="B455" s="28" t="s">
        <v>1067</v>
      </c>
      <c r="C455" s="6" t="s">
        <v>1068</v>
      </c>
      <c r="D455" s="29" t="n">
        <v>10530</v>
      </c>
      <c r="E455" s="29" t="n">
        <v>8451</v>
      </c>
      <c r="F455" s="30" t="n">
        <v>0.0347</v>
      </c>
      <c r="G455" s="31" t="n">
        <f aca="false">F455*E455</f>
        <v>293.2497</v>
      </c>
      <c r="H455" s="10" t="n">
        <f aca="false">G455/G$761</f>
        <v>0.000144971852471886</v>
      </c>
      <c r="I455" s="12" t="n">
        <f aca="false">I454+H455</f>
        <v>0.985946466413854</v>
      </c>
      <c r="J455" s="11" t="s">
        <v>145</v>
      </c>
    </row>
    <row r="456" customFormat="false" ht="28.5" hidden="false" customHeight="true" outlineLevel="0" collapsed="false">
      <c r="B456" s="2" t="s">
        <v>332</v>
      </c>
      <c r="C456" s="2"/>
      <c r="D456" s="2"/>
      <c r="E456" s="2"/>
      <c r="F456" s="2"/>
      <c r="G456" s="2"/>
      <c r="H456" s="2"/>
      <c r="I456" s="2"/>
      <c r="J456" s="2"/>
    </row>
    <row r="457" customFormat="false" ht="18" hidden="false" customHeight="true" outlineLevel="0" collapsed="false"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2.5" hidden="false" customHeight="true" outlineLevel="0" collapsed="false">
      <c r="B458" s="2" t="s">
        <v>333</v>
      </c>
      <c r="C458" s="2"/>
      <c r="D458" s="2"/>
      <c r="E458" s="2"/>
      <c r="F458" s="2"/>
      <c r="G458" s="2"/>
      <c r="H458" s="2"/>
      <c r="I458" s="2"/>
      <c r="J458" s="2"/>
    </row>
    <row r="459" customFormat="false" ht="44.25" hidden="false" customHeight="true" outlineLevel="0" collapsed="false"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30" hidden="false" customHeight="true" outlineLevel="0" collapsed="false">
      <c r="B460" s="3" t="s">
        <v>334</v>
      </c>
      <c r="C460" s="3"/>
      <c r="D460" s="3"/>
      <c r="E460" s="3"/>
      <c r="F460" s="3"/>
      <c r="G460" s="3"/>
      <c r="H460" s="3"/>
      <c r="I460" s="3"/>
      <c r="J460" s="3"/>
    </row>
    <row r="461" customFormat="false" ht="34.5" hidden="false" customHeight="true" outlineLevel="0" collapsed="false"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4.25" hidden="false" customHeight="false" outlineLevel="0" collapsed="false"/>
    <row r="463" customFormat="false" ht="72" hidden="false" customHeight="true" outlineLevel="0" collapsed="false">
      <c r="B463" s="27" t="s">
        <v>3</v>
      </c>
      <c r="C463" s="4" t="s">
        <v>4</v>
      </c>
      <c r="D463" s="4" t="s">
        <v>5</v>
      </c>
      <c r="E463" s="4" t="s">
        <v>6</v>
      </c>
      <c r="F463" s="5" t="s">
        <v>7</v>
      </c>
      <c r="G463" s="4" t="s">
        <v>8</v>
      </c>
      <c r="H463" s="4" t="s">
        <v>9</v>
      </c>
      <c r="I463" s="5" t="s">
        <v>335</v>
      </c>
      <c r="J463" s="4" t="s">
        <v>11</v>
      </c>
    </row>
    <row r="464" customFormat="false" ht="14.25" hidden="false" customHeight="false" outlineLevel="0" collapsed="false">
      <c r="B464" s="28" t="s">
        <v>1069</v>
      </c>
      <c r="C464" s="6" t="s">
        <v>1070</v>
      </c>
      <c r="D464" s="29" t="n">
        <v>435</v>
      </c>
      <c r="E464" s="29" t="n">
        <v>435</v>
      </c>
      <c r="F464" s="30" t="n">
        <v>0.6661</v>
      </c>
      <c r="G464" s="31" t="n">
        <f aca="false">F464*E464</f>
        <v>289.7535</v>
      </c>
      <c r="H464" s="10" t="n">
        <f aca="false">G464/G$761</f>
        <v>0.000143243459942884</v>
      </c>
      <c r="I464" s="12" t="n">
        <f aca="false">I455+H464</f>
        <v>0.986089709873797</v>
      </c>
      <c r="J464" s="11" t="s">
        <v>145</v>
      </c>
    </row>
    <row r="465" customFormat="false" ht="14.25" hidden="false" customHeight="false" outlineLevel="0" collapsed="false">
      <c r="B465" s="28" t="s">
        <v>1071</v>
      </c>
      <c r="C465" s="6" t="s">
        <v>1072</v>
      </c>
      <c r="D465" s="29" t="n">
        <v>9748</v>
      </c>
      <c r="E465" s="29" t="n">
        <v>9748</v>
      </c>
      <c r="F465" s="30" t="n">
        <v>0.0297</v>
      </c>
      <c r="G465" s="31" t="n">
        <f aca="false">F465*E465</f>
        <v>289.5156</v>
      </c>
      <c r="H465" s="10" t="n">
        <f aca="false">G465/G$761</f>
        <v>0.000143125850943785</v>
      </c>
      <c r="I465" s="12" t="n">
        <f aca="false">I464+H465</f>
        <v>0.986232835724741</v>
      </c>
      <c r="J465" s="11" t="s">
        <v>145</v>
      </c>
    </row>
    <row r="466" customFormat="false" ht="14.25" hidden="false" customHeight="false" outlineLevel="0" collapsed="false">
      <c r="B466" s="28" t="s">
        <v>1073</v>
      </c>
      <c r="C466" s="6" t="s">
        <v>1074</v>
      </c>
      <c r="D466" s="29" t="n">
        <v>82</v>
      </c>
      <c r="E466" s="29" t="n">
        <v>82</v>
      </c>
      <c r="F466" s="30" t="n">
        <v>3.5222</v>
      </c>
      <c r="G466" s="31" t="n">
        <f aca="false">F466*E466</f>
        <v>288.8204</v>
      </c>
      <c r="H466" s="10" t="n">
        <f aca="false">G466/G$761</f>
        <v>0.000142782169665208</v>
      </c>
      <c r="I466" s="12" t="n">
        <f aca="false">I465+H466</f>
        <v>0.986375617894406</v>
      </c>
      <c r="J466" s="11" t="s">
        <v>145</v>
      </c>
    </row>
    <row r="467" customFormat="false" ht="14.25" hidden="false" customHeight="false" outlineLevel="0" collapsed="false">
      <c r="B467" s="28" t="s">
        <v>1075</v>
      </c>
      <c r="C467" s="6" t="s">
        <v>1076</v>
      </c>
      <c r="D467" s="29" t="n">
        <v>3700</v>
      </c>
      <c r="E467" s="29" t="n">
        <v>3700</v>
      </c>
      <c r="F467" s="30" t="n">
        <v>0.0773756309962793</v>
      </c>
      <c r="G467" s="31" t="n">
        <f aca="false">F467*E467</f>
        <v>286.289834686234</v>
      </c>
      <c r="H467" s="10" t="n">
        <f aca="false">G467/G$761</f>
        <v>0.000141531151364634</v>
      </c>
      <c r="I467" s="12" t="n">
        <f aca="false">I466+H467</f>
        <v>0.986517149045771</v>
      </c>
      <c r="J467" s="11" t="s">
        <v>145</v>
      </c>
    </row>
    <row r="468" customFormat="false" ht="14.25" hidden="false" customHeight="false" outlineLevel="0" collapsed="false">
      <c r="B468" s="28" t="s">
        <v>1077</v>
      </c>
      <c r="C468" s="6" t="s">
        <v>1078</v>
      </c>
      <c r="D468" s="29" t="n">
        <v>1330</v>
      </c>
      <c r="E468" s="29" t="n">
        <v>1130</v>
      </c>
      <c r="F468" s="30" t="n">
        <v>0.252318742405301</v>
      </c>
      <c r="G468" s="31" t="n">
        <f aca="false">F468*E468</f>
        <v>285.12017891799</v>
      </c>
      <c r="H468" s="10" t="n">
        <f aca="false">G468/G$761</f>
        <v>0.000140952916626536</v>
      </c>
      <c r="I468" s="12" t="n">
        <f aca="false">I467+H468</f>
        <v>0.986658101962397</v>
      </c>
      <c r="J468" s="11" t="s">
        <v>145</v>
      </c>
    </row>
    <row r="469" customFormat="false" ht="14.25" hidden="false" customHeight="false" outlineLevel="0" collapsed="false">
      <c r="B469" s="28" t="n">
        <v>58419301</v>
      </c>
      <c r="C469" s="6" t="s">
        <v>1079</v>
      </c>
      <c r="D469" s="29" t="n">
        <v>619</v>
      </c>
      <c r="E469" s="29" t="n">
        <v>619</v>
      </c>
      <c r="F469" s="30" t="n">
        <v>0.45</v>
      </c>
      <c r="G469" s="31" t="n">
        <f aca="false">F469*E469</f>
        <v>278.55</v>
      </c>
      <c r="H469" s="10" t="n">
        <f aca="false">G469/G$761</f>
        <v>0.000137704862122771</v>
      </c>
      <c r="I469" s="12" t="n">
        <f aca="false">I468+H469</f>
        <v>0.98679580682452</v>
      </c>
      <c r="J469" s="11" t="s">
        <v>145</v>
      </c>
    </row>
    <row r="470" customFormat="false" ht="14.25" hidden="false" customHeight="false" outlineLevel="0" collapsed="false">
      <c r="B470" s="28" t="s">
        <v>1080</v>
      </c>
      <c r="C470" s="6" t="s">
        <v>1081</v>
      </c>
      <c r="D470" s="29" t="n">
        <v>500</v>
      </c>
      <c r="E470" s="29" t="n">
        <v>500</v>
      </c>
      <c r="F470" s="30" t="n">
        <v>0.5361</v>
      </c>
      <c r="G470" s="31" t="n">
        <f aca="false">F470*E470</f>
        <v>268.05</v>
      </c>
      <c r="H470" s="10" t="n">
        <f aca="false">G470/G$761</f>
        <v>0.00013251404879558</v>
      </c>
      <c r="I470" s="12" t="n">
        <f aca="false">I469+H470</f>
        <v>0.986928320873315</v>
      </c>
      <c r="J470" s="11" t="s">
        <v>145</v>
      </c>
    </row>
    <row r="471" customFormat="false" ht="14.25" hidden="false" customHeight="false" outlineLevel="0" collapsed="false">
      <c r="B471" s="28" t="n">
        <v>58419201</v>
      </c>
      <c r="C471" s="6" t="s">
        <v>1082</v>
      </c>
      <c r="D471" s="29" t="n">
        <v>650</v>
      </c>
      <c r="E471" s="29" t="n">
        <v>650</v>
      </c>
      <c r="F471" s="30" t="n">
        <v>0.412</v>
      </c>
      <c r="G471" s="31" t="n">
        <f aca="false">F471*E471</f>
        <v>267.8</v>
      </c>
      <c r="H471" s="10" t="n">
        <f aca="false">G471/G$761</f>
        <v>0.000132390458002075</v>
      </c>
      <c r="I471" s="12" t="n">
        <f aca="false">I470+H471</f>
        <v>0.987060711331318</v>
      </c>
      <c r="J471" s="11" t="s">
        <v>145</v>
      </c>
    </row>
    <row r="472" customFormat="false" ht="14.25" hidden="false" customHeight="false" outlineLevel="0" collapsed="false">
      <c r="B472" s="28" t="s">
        <v>1083</v>
      </c>
      <c r="C472" s="6" t="s">
        <v>1084</v>
      </c>
      <c r="D472" s="29" t="n">
        <v>495</v>
      </c>
      <c r="E472" s="29" t="n">
        <v>495</v>
      </c>
      <c r="F472" s="30" t="n">
        <v>0.54</v>
      </c>
      <c r="G472" s="31" t="n">
        <f aca="false">F472*E472</f>
        <v>267.3</v>
      </c>
      <c r="H472" s="10" t="n">
        <f aca="false">G472/G$761</f>
        <v>0.000132143276415066</v>
      </c>
      <c r="I472" s="12" t="n">
        <f aca="false">I471+H472</f>
        <v>0.987192854607733</v>
      </c>
      <c r="J472" s="11" t="s">
        <v>145</v>
      </c>
    </row>
    <row r="473" customFormat="false" ht="14.25" hidden="false" customHeight="false" outlineLevel="0" collapsed="false">
      <c r="B473" s="28" t="n">
        <v>56200268</v>
      </c>
      <c r="C473" s="6" t="s">
        <v>1085</v>
      </c>
      <c r="D473" s="29" t="n">
        <v>9500</v>
      </c>
      <c r="E473" s="29" t="n">
        <v>6278</v>
      </c>
      <c r="F473" s="30" t="n">
        <v>0.0425372393967616</v>
      </c>
      <c r="G473" s="31" t="n">
        <f aca="false">F473*E473</f>
        <v>267.048788932869</v>
      </c>
      <c r="H473" s="10" t="n">
        <f aca="false">G473/G$761</f>
        <v>0.000132019086914571</v>
      </c>
      <c r="I473" s="12" t="n">
        <f aca="false">I472+H473</f>
        <v>0.987324873694647</v>
      </c>
      <c r="J473" s="11" t="s">
        <v>145</v>
      </c>
    </row>
    <row r="474" customFormat="false" ht="14.25" hidden="false" customHeight="false" outlineLevel="0" collapsed="false">
      <c r="B474" s="28" t="s">
        <v>1086</v>
      </c>
      <c r="C474" s="6" t="s">
        <v>1087</v>
      </c>
      <c r="D474" s="29" t="n">
        <v>305</v>
      </c>
      <c r="E474" s="29" t="n">
        <v>230</v>
      </c>
      <c r="F474" s="30" t="n">
        <v>1.14964995608226</v>
      </c>
      <c r="G474" s="31" t="n">
        <f aca="false">F474*E474</f>
        <v>264.419489898919</v>
      </c>
      <c r="H474" s="10" t="n">
        <f aca="false">G474/G$761</f>
        <v>0.000130719258298704</v>
      </c>
      <c r="I474" s="12" t="n">
        <f aca="false">I473+H474</f>
        <v>0.987455592952946</v>
      </c>
      <c r="J474" s="11" t="s">
        <v>145</v>
      </c>
    </row>
    <row r="475" customFormat="false" ht="14.25" hidden="false" customHeight="false" outlineLevel="0" collapsed="false">
      <c r="B475" s="28" t="s">
        <v>1088</v>
      </c>
      <c r="C475" s="6" t="s">
        <v>1089</v>
      </c>
      <c r="D475" s="29" t="n">
        <v>3382</v>
      </c>
      <c r="E475" s="29" t="n">
        <v>3382</v>
      </c>
      <c r="F475" s="30" t="n">
        <v>0.0773756309962793</v>
      </c>
      <c r="G475" s="31" t="n">
        <f aca="false">F475*E475</f>
        <v>261.684384029417</v>
      </c>
      <c r="H475" s="10" t="n">
        <f aca="false">G475/G$761</f>
        <v>0.000129367122679781</v>
      </c>
      <c r="I475" s="12" t="n">
        <f aca="false">I474+H475</f>
        <v>0.987584960075626</v>
      </c>
      <c r="J475" s="11" t="s">
        <v>145</v>
      </c>
    </row>
    <row r="476" customFormat="false" ht="14.25" hidden="false" customHeight="false" outlineLevel="0" collapsed="false">
      <c r="B476" s="28" t="s">
        <v>1090</v>
      </c>
      <c r="C476" s="6" t="s">
        <v>1091</v>
      </c>
      <c r="D476" s="29" t="n">
        <v>3040</v>
      </c>
      <c r="E476" s="29" t="n">
        <v>3040</v>
      </c>
      <c r="F476" s="30" t="n">
        <v>0.0831592505854801</v>
      </c>
      <c r="G476" s="31" t="n">
        <f aca="false">F476*E476</f>
        <v>252.80412177986</v>
      </c>
      <c r="H476" s="10" t="n">
        <f aca="false">G476/G$761</f>
        <v>0.000124977048047976</v>
      </c>
      <c r="I476" s="12" t="n">
        <f aca="false">I475+H476</f>
        <v>0.987709937123674</v>
      </c>
      <c r="J476" s="11" t="s">
        <v>145</v>
      </c>
    </row>
    <row r="477" customFormat="false" ht="14.25" hidden="false" customHeight="false" outlineLevel="0" collapsed="false">
      <c r="B477" s="28" t="s">
        <v>1092</v>
      </c>
      <c r="C477" s="6" t="s">
        <v>1093</v>
      </c>
      <c r="D477" s="29" t="n">
        <v>8270</v>
      </c>
      <c r="E477" s="29" t="n">
        <v>8148</v>
      </c>
      <c r="F477" s="30" t="n">
        <v>0.03101</v>
      </c>
      <c r="G477" s="31" t="n">
        <f aca="false">F477*E477</f>
        <v>252.66948</v>
      </c>
      <c r="H477" s="10" t="n">
        <f aca="false">G477/G$761</f>
        <v>0.000124910486110329</v>
      </c>
      <c r="I477" s="12" t="n">
        <f aca="false">I476+H477</f>
        <v>0.987834847609784</v>
      </c>
      <c r="J477" s="11" t="s">
        <v>145</v>
      </c>
    </row>
    <row r="478" customFormat="false" ht="14.25" hidden="false" customHeight="false" outlineLevel="0" collapsed="false">
      <c r="B478" s="28" t="s">
        <v>1094</v>
      </c>
      <c r="C478" s="6" t="s">
        <v>1095</v>
      </c>
      <c r="D478" s="29" t="n">
        <v>234.3</v>
      </c>
      <c r="E478" s="29" t="n">
        <v>211.2</v>
      </c>
      <c r="F478" s="30" t="n">
        <v>1.1924</v>
      </c>
      <c r="G478" s="31" t="n">
        <f aca="false">F478*E478</f>
        <v>251.83488</v>
      </c>
      <c r="H478" s="10" t="n">
        <f aca="false">G478/G$761</f>
        <v>0.000124497890605294</v>
      </c>
      <c r="I478" s="12" t="n">
        <f aca="false">I477+H478</f>
        <v>0.987959345500389</v>
      </c>
      <c r="J478" s="11" t="s">
        <v>145</v>
      </c>
    </row>
    <row r="479" customFormat="false" ht="14.25" hidden="false" customHeight="false" outlineLevel="0" collapsed="false">
      <c r="B479" s="28" t="s">
        <v>1096</v>
      </c>
      <c r="C479" s="6" t="s">
        <v>1097</v>
      </c>
      <c r="D479" s="29" t="n">
        <v>54</v>
      </c>
      <c r="E479" s="29" t="n">
        <v>46</v>
      </c>
      <c r="F479" s="30" t="n">
        <v>5.4413</v>
      </c>
      <c r="G479" s="31" t="n">
        <f aca="false">F479*E479</f>
        <v>250.2998</v>
      </c>
      <c r="H479" s="10" t="n">
        <f aca="false">G479/G$761</f>
        <v>0.000123739003584122</v>
      </c>
      <c r="I479" s="12" t="n">
        <f aca="false">I478+H479</f>
        <v>0.988083084503973</v>
      </c>
      <c r="J479" s="11" t="s">
        <v>145</v>
      </c>
    </row>
    <row r="480" customFormat="false" ht="14.25" hidden="false" customHeight="false" outlineLevel="0" collapsed="false">
      <c r="B480" s="28" t="s">
        <v>1098</v>
      </c>
      <c r="C480" s="6" t="s">
        <v>1099</v>
      </c>
      <c r="D480" s="29" t="n">
        <v>2643</v>
      </c>
      <c r="E480" s="29" t="n">
        <v>2026</v>
      </c>
      <c r="F480" s="30" t="n">
        <v>0.1229</v>
      </c>
      <c r="G480" s="31" t="n">
        <f aca="false">F480*E480</f>
        <v>248.9954</v>
      </c>
      <c r="H480" s="10" t="n">
        <f aca="false">G480/G$761</f>
        <v>0.000123094156259933</v>
      </c>
      <c r="I480" s="12" t="n">
        <f aca="false">I479+H480</f>
        <v>0.988206178660233</v>
      </c>
      <c r="J480" s="11" t="s">
        <v>145</v>
      </c>
    </row>
    <row r="481" customFormat="false" ht="14.25" hidden="false" customHeight="false" outlineLevel="0" collapsed="false">
      <c r="B481" s="28" t="s">
        <v>1100</v>
      </c>
      <c r="C481" s="6" t="s">
        <v>1101</v>
      </c>
      <c r="D481" s="29" t="n">
        <v>1210</v>
      </c>
      <c r="E481" s="29" t="n">
        <v>821</v>
      </c>
      <c r="F481" s="30" t="n">
        <v>0.302397437647398</v>
      </c>
      <c r="G481" s="31" t="n">
        <f aca="false">F481*E481</f>
        <v>248.268296308514</v>
      </c>
      <c r="H481" s="10" t="n">
        <f aca="false">G481/G$761</f>
        <v>0.000122734702971169</v>
      </c>
      <c r="I481" s="12" t="n">
        <f aca="false">I480+H481</f>
        <v>0.988328913363204</v>
      </c>
      <c r="J481" s="11" t="s">
        <v>145</v>
      </c>
    </row>
    <row r="482" customFormat="false" ht="14.25" hidden="false" customHeight="false" outlineLevel="0" collapsed="false">
      <c r="B482" s="28" t="s">
        <v>1102</v>
      </c>
      <c r="C482" s="6" t="s">
        <v>1103</v>
      </c>
      <c r="D482" s="29" t="n">
        <v>798</v>
      </c>
      <c r="E482" s="29" t="n">
        <v>792</v>
      </c>
      <c r="F482" s="30" t="n">
        <v>0.311121212121212</v>
      </c>
      <c r="G482" s="31" t="n">
        <f aca="false">F482*E482</f>
        <v>246.408</v>
      </c>
      <c r="H482" s="10" t="n">
        <f aca="false">G482/G$761</f>
        <v>0.000121815040983478</v>
      </c>
      <c r="I482" s="12" t="n">
        <f aca="false">I481+H482</f>
        <v>0.988450728404188</v>
      </c>
      <c r="J482" s="11" t="s">
        <v>145</v>
      </c>
    </row>
    <row r="483" customFormat="false" ht="14.25" hidden="false" customHeight="false" outlineLevel="0" collapsed="false">
      <c r="B483" s="28" t="s">
        <v>1104</v>
      </c>
      <c r="C483" s="6" t="s">
        <v>1105</v>
      </c>
      <c r="D483" s="29" t="n">
        <v>330</v>
      </c>
      <c r="E483" s="29" t="n">
        <v>330</v>
      </c>
      <c r="F483" s="30" t="n">
        <v>0.739</v>
      </c>
      <c r="G483" s="31" t="n">
        <f aca="false">F483*E483</f>
        <v>243.87</v>
      </c>
      <c r="H483" s="10" t="n">
        <f aca="false">G483/G$761</f>
        <v>0.00012056034724782</v>
      </c>
      <c r="I483" s="12" t="n">
        <f aca="false">I482+H483</f>
        <v>0.988571288751436</v>
      </c>
      <c r="J483" s="11" t="s">
        <v>145</v>
      </c>
    </row>
    <row r="484" customFormat="false" ht="14.25" hidden="false" customHeight="false" outlineLevel="0" collapsed="false">
      <c r="B484" s="28" t="s">
        <v>1106</v>
      </c>
      <c r="C484" s="6" t="s">
        <v>1107</v>
      </c>
      <c r="D484" s="29" t="n">
        <v>81.9</v>
      </c>
      <c r="E484" s="29" t="n">
        <v>78.4</v>
      </c>
      <c r="F484" s="30" t="n">
        <v>3.044028093119</v>
      </c>
      <c r="G484" s="31" t="n">
        <f aca="false">F484*E484</f>
        <v>238.65180250053</v>
      </c>
      <c r="H484" s="10" t="n">
        <f aca="false">G484/G$761</f>
        <v>0.000117980662569328</v>
      </c>
      <c r="I484" s="12" t="n">
        <f aca="false">I483+H484</f>
        <v>0.988689269414005</v>
      </c>
      <c r="J484" s="11" t="s">
        <v>145</v>
      </c>
    </row>
    <row r="485" customFormat="false" ht="14.25" hidden="false" customHeight="false" outlineLevel="0" collapsed="false">
      <c r="B485" s="28" t="n">
        <v>58419601</v>
      </c>
      <c r="C485" s="6" t="s">
        <v>1108</v>
      </c>
      <c r="D485" s="29" t="n">
        <v>525</v>
      </c>
      <c r="E485" s="29" t="n">
        <v>525</v>
      </c>
      <c r="F485" s="30" t="n">
        <v>0.45</v>
      </c>
      <c r="G485" s="31" t="n">
        <f aca="false">F485*E485</f>
        <v>236.25</v>
      </c>
      <c r="H485" s="10" t="n">
        <f aca="false">G485/G$761</f>
        <v>0.000116793299861801</v>
      </c>
      <c r="I485" s="12" t="n">
        <f aca="false">I484+H485</f>
        <v>0.988806062713867</v>
      </c>
      <c r="J485" s="11" t="s">
        <v>145</v>
      </c>
    </row>
    <row r="486" customFormat="false" ht="14.25" hidden="false" customHeight="false" outlineLevel="0" collapsed="false">
      <c r="B486" s="28" t="s">
        <v>1109</v>
      </c>
      <c r="C486" s="6" t="s">
        <v>1110</v>
      </c>
      <c r="D486" s="29" t="n">
        <v>153</v>
      </c>
      <c r="E486" s="29" t="n">
        <v>70</v>
      </c>
      <c r="F486" s="30" t="n">
        <v>3.3684</v>
      </c>
      <c r="G486" s="31" t="n">
        <f aca="false">F486*E486</f>
        <v>235.788</v>
      </c>
      <c r="H486" s="10" t="n">
        <f aca="false">G486/G$761</f>
        <v>0.000116564904075405</v>
      </c>
      <c r="I486" s="12" t="n">
        <f aca="false">I485+H486</f>
        <v>0.988922627617942</v>
      </c>
      <c r="J486" s="11" t="s">
        <v>145</v>
      </c>
    </row>
    <row r="487" customFormat="false" ht="14.25" hidden="false" customHeight="false" outlineLevel="0" collapsed="false">
      <c r="B487" s="28" t="s">
        <v>1111</v>
      </c>
      <c r="C487" s="6" t="s">
        <v>1112</v>
      </c>
      <c r="D487" s="29" t="n">
        <v>2430</v>
      </c>
      <c r="E487" s="29" t="n">
        <v>2410</v>
      </c>
      <c r="F487" s="30" t="n">
        <v>0.0967</v>
      </c>
      <c r="G487" s="31" t="n">
        <f aca="false">F487*E487</f>
        <v>233.047</v>
      </c>
      <c r="H487" s="10" t="n">
        <f aca="false">G487/G$761</f>
        <v>0.000115209854615421</v>
      </c>
      <c r="I487" s="12" t="n">
        <f aca="false">I486+H487</f>
        <v>0.989037837472558</v>
      </c>
      <c r="J487" s="11" t="s">
        <v>145</v>
      </c>
    </row>
    <row r="488" customFormat="false" ht="14.25" hidden="false" customHeight="false" outlineLevel="0" collapsed="false">
      <c r="B488" s="28" t="s">
        <v>1113</v>
      </c>
      <c r="C488" s="6" t="s">
        <v>1114</v>
      </c>
      <c r="D488" s="29" t="n">
        <v>2771</v>
      </c>
      <c r="E488" s="29" t="n">
        <v>2771</v>
      </c>
      <c r="F488" s="30" t="n">
        <v>0.0833939393939394</v>
      </c>
      <c r="G488" s="31" t="n">
        <f aca="false">F488*E488</f>
        <v>231.084606060606</v>
      </c>
      <c r="H488" s="10" t="n">
        <f aca="false">G488/G$761</f>
        <v>0.000114239719318868</v>
      </c>
      <c r="I488" s="12" t="n">
        <f aca="false">I487+H488</f>
        <v>0.989152077191877</v>
      </c>
      <c r="J488" s="11" t="s">
        <v>145</v>
      </c>
    </row>
    <row r="489" customFormat="false" ht="14.25" hidden="false" customHeight="false" outlineLevel="0" collapsed="false">
      <c r="B489" s="28" t="s">
        <v>1115</v>
      </c>
      <c r="C489" s="6" t="s">
        <v>1116</v>
      </c>
      <c r="D489" s="29" t="n">
        <v>173</v>
      </c>
      <c r="E489" s="29" t="n">
        <v>87.5</v>
      </c>
      <c r="F489" s="30" t="n">
        <v>2.60900574716988</v>
      </c>
      <c r="G489" s="31" t="n">
        <f aca="false">F489*E489</f>
        <v>228.288002877364</v>
      </c>
      <c r="H489" s="10" t="n">
        <f aca="false">G489/G$761</f>
        <v>0.000112857181692731</v>
      </c>
      <c r="I489" s="12" t="n">
        <f aca="false">I488+H489</f>
        <v>0.989264934373569</v>
      </c>
      <c r="J489" s="11" t="s">
        <v>145</v>
      </c>
    </row>
    <row r="490" customFormat="false" ht="14.25" hidden="false" customHeight="false" outlineLevel="0" collapsed="false">
      <c r="B490" s="28" t="n">
        <v>58419701</v>
      </c>
      <c r="C490" s="6" t="s">
        <v>1117</v>
      </c>
      <c r="D490" s="29" t="n">
        <v>485</v>
      </c>
      <c r="E490" s="29" t="n">
        <v>485</v>
      </c>
      <c r="F490" s="30" t="n">
        <v>0.47</v>
      </c>
      <c r="G490" s="31" t="n">
        <f aca="false">F490*E490</f>
        <v>227.95</v>
      </c>
      <c r="H490" s="10" t="n">
        <f aca="false">G490/G$761</f>
        <v>0.00011269008551745</v>
      </c>
      <c r="I490" s="12" t="n">
        <f aca="false">I489+H490</f>
        <v>0.989377624459087</v>
      </c>
      <c r="J490" s="11" t="s">
        <v>145</v>
      </c>
    </row>
    <row r="491" customFormat="false" ht="14.25" hidden="false" customHeight="false" outlineLevel="0" collapsed="false">
      <c r="B491" s="28" t="n">
        <v>58409902</v>
      </c>
      <c r="C491" s="6" t="s">
        <v>1118</v>
      </c>
      <c r="D491" s="29" t="n">
        <v>38676</v>
      </c>
      <c r="E491" s="29" t="n">
        <v>36504</v>
      </c>
      <c r="F491" s="30" t="n">
        <v>0.0062433386130973</v>
      </c>
      <c r="G491" s="31" t="n">
        <f aca="false">F491*E491</f>
        <v>227.906832732504</v>
      </c>
      <c r="H491" s="10" t="n">
        <f aca="false">G491/G$761</f>
        <v>0.000112668745210077</v>
      </c>
      <c r="I491" s="12" t="n">
        <f aca="false">I490+H491</f>
        <v>0.989490293204297</v>
      </c>
      <c r="J491" s="11" t="s">
        <v>145</v>
      </c>
    </row>
    <row r="492" customFormat="false" ht="14.25" hidden="false" customHeight="false" outlineLevel="0" collapsed="false">
      <c r="B492" s="28" t="s">
        <v>1119</v>
      </c>
      <c r="C492" s="6" t="s">
        <v>1120</v>
      </c>
      <c r="D492" s="29" t="n">
        <v>86</v>
      </c>
      <c r="E492" s="29" t="n">
        <v>44.8</v>
      </c>
      <c r="F492" s="30" t="n">
        <v>5.02554939268189</v>
      </c>
      <c r="G492" s="31" t="n">
        <f aca="false">F492*E492</f>
        <v>225.144612792149</v>
      </c>
      <c r="H492" s="10" t="n">
        <f aca="false">G492/G$761</f>
        <v>0.000111303205393026</v>
      </c>
      <c r="I492" s="12" t="n">
        <f aca="false">I491+H492</f>
        <v>0.98960159640969</v>
      </c>
      <c r="J492" s="11" t="s">
        <v>145</v>
      </c>
    </row>
    <row r="493" customFormat="false" ht="14.25" hidden="false" customHeight="false" outlineLevel="0" collapsed="false">
      <c r="B493" s="28" t="s">
        <v>1121</v>
      </c>
      <c r="C493" s="6" t="s">
        <v>1122</v>
      </c>
      <c r="D493" s="29" t="n">
        <v>2675</v>
      </c>
      <c r="E493" s="29" t="n">
        <v>2675</v>
      </c>
      <c r="F493" s="30" t="n">
        <v>0.0831592505854801</v>
      </c>
      <c r="G493" s="31" t="n">
        <f aca="false">F493*E493</f>
        <v>222.450995316159</v>
      </c>
      <c r="H493" s="10" t="n">
        <f aca="false">G493/G$761</f>
        <v>0.000109971580108005</v>
      </c>
      <c r="I493" s="12" t="n">
        <f aca="false">I492+H493</f>
        <v>0.989711567989798</v>
      </c>
      <c r="J493" s="11" t="s">
        <v>145</v>
      </c>
    </row>
    <row r="494" customFormat="false" ht="14.25" hidden="false" customHeight="false" outlineLevel="0" collapsed="false">
      <c r="B494" s="28" t="s">
        <v>1123</v>
      </c>
      <c r="C494" s="6" t="s">
        <v>1124</v>
      </c>
      <c r="D494" s="29" t="n">
        <v>132.3</v>
      </c>
      <c r="E494" s="29" t="n">
        <v>89</v>
      </c>
      <c r="F494" s="30" t="n">
        <v>2.4964</v>
      </c>
      <c r="G494" s="31" t="n">
        <f aca="false">F494*E494</f>
        <v>222.1796</v>
      </c>
      <c r="H494" s="10" t="n">
        <f aca="false">G494/G$761</f>
        <v>0.000109837412258095</v>
      </c>
      <c r="I494" s="12" t="n">
        <f aca="false">I493+H494</f>
        <v>0.989821405402056</v>
      </c>
      <c r="J494" s="11" t="s">
        <v>145</v>
      </c>
    </row>
    <row r="495" customFormat="false" ht="14.25" hidden="false" customHeight="false" outlineLevel="0" collapsed="false">
      <c r="B495" s="28" t="s">
        <v>1125</v>
      </c>
      <c r="C495" s="6" t="s">
        <v>1126</v>
      </c>
      <c r="D495" s="29" t="n">
        <v>22925</v>
      </c>
      <c r="E495" s="29" t="n">
        <v>21649</v>
      </c>
      <c r="F495" s="30" t="n">
        <v>0.01</v>
      </c>
      <c r="G495" s="31" t="n">
        <f aca="false">F495*E495</f>
        <v>216.49</v>
      </c>
      <c r="H495" s="10" t="n">
        <f aca="false">G495/G$761</f>
        <v>0.000107024683543201</v>
      </c>
      <c r="I495" s="12" t="n">
        <f aca="false">I494+H495</f>
        <v>0.989928430085599</v>
      </c>
      <c r="J495" s="11" t="s">
        <v>145</v>
      </c>
    </row>
    <row r="496" customFormat="false" ht="14.25" hidden="false" customHeight="false" outlineLevel="0" collapsed="false">
      <c r="B496" s="28" t="s">
        <v>1127</v>
      </c>
      <c r="C496" s="6" t="s">
        <v>1128</v>
      </c>
      <c r="D496" s="29" t="n">
        <v>2786</v>
      </c>
      <c r="E496" s="29" t="n">
        <v>2786</v>
      </c>
      <c r="F496" s="30" t="n">
        <v>0.0773756309962793</v>
      </c>
      <c r="G496" s="31" t="n">
        <f aca="false">F496*E496</f>
        <v>215.568507955634</v>
      </c>
      <c r="H496" s="10" t="n">
        <f aca="false">G496/G$761</f>
        <v>0.000106569131811316</v>
      </c>
      <c r="I496" s="12" t="n">
        <f aca="false">I495+H496</f>
        <v>0.99003499921741</v>
      </c>
      <c r="J496" s="11" t="s">
        <v>145</v>
      </c>
    </row>
    <row r="497" customFormat="false" ht="14.25" hidden="false" customHeight="false" outlineLevel="0" collapsed="false">
      <c r="B497" s="28" t="s">
        <v>1129</v>
      </c>
      <c r="C497" s="6" t="s">
        <v>1130</v>
      </c>
      <c r="D497" s="29" t="n">
        <v>20148.28</v>
      </c>
      <c r="E497" s="29" t="n">
        <v>9262.28</v>
      </c>
      <c r="F497" s="30" t="n">
        <v>0.0232</v>
      </c>
      <c r="G497" s="31" t="n">
        <f aca="false">F497*E497</f>
        <v>214.884896</v>
      </c>
      <c r="H497" s="10" t="n">
        <f aca="false">G497/G$761</f>
        <v>0.000106231179235132</v>
      </c>
      <c r="I497" s="12" t="n">
        <f aca="false">I496+H497</f>
        <v>0.990141230396646</v>
      </c>
      <c r="J497" s="11" t="s">
        <v>145</v>
      </c>
    </row>
    <row r="498" customFormat="false" ht="14.25" hidden="false" customHeight="false" outlineLevel="0" collapsed="false">
      <c r="B498" s="28" t="s">
        <v>1131</v>
      </c>
      <c r="C498" s="6" t="s">
        <v>1132</v>
      </c>
      <c r="D498" s="29" t="n">
        <v>262</v>
      </c>
      <c r="E498" s="29" t="n">
        <v>67.2</v>
      </c>
      <c r="F498" s="30" t="n">
        <v>3.17042</v>
      </c>
      <c r="G498" s="31" t="n">
        <f aca="false">F498*E498</f>
        <v>213.052224</v>
      </c>
      <c r="H498" s="10" t="n">
        <f aca="false">G498/G$761</f>
        <v>0.000105325173688278</v>
      </c>
      <c r="I498" s="12" t="n">
        <f aca="false">I497+H498</f>
        <v>0.990246555570334</v>
      </c>
      <c r="J498" s="11" t="s">
        <v>145</v>
      </c>
    </row>
    <row r="499" customFormat="false" ht="14.25" hidden="false" customHeight="false" outlineLevel="0" collapsed="false">
      <c r="B499" s="28" t="s">
        <v>1133</v>
      </c>
      <c r="C499" s="6" t="s">
        <v>1134</v>
      </c>
      <c r="D499" s="29" t="n">
        <v>9728.96</v>
      </c>
      <c r="E499" s="29" t="n">
        <v>7290.96</v>
      </c>
      <c r="F499" s="30" t="n">
        <v>0.0291</v>
      </c>
      <c r="G499" s="31" t="n">
        <f aca="false">F499*E499</f>
        <v>212.166936</v>
      </c>
      <c r="H499" s="10" t="n">
        <f aca="false">G499/G$761</f>
        <v>0.000104887519902677</v>
      </c>
      <c r="I499" s="12" t="n">
        <f aca="false">I498+H499</f>
        <v>0.990351443090237</v>
      </c>
      <c r="J499" s="11" t="s">
        <v>145</v>
      </c>
    </row>
    <row r="500" customFormat="false" ht="14.25" hidden="false" customHeight="false" outlineLevel="0" collapsed="false">
      <c r="B500" s="28" t="s">
        <v>1135</v>
      </c>
      <c r="C500" s="6" t="s">
        <v>1136</v>
      </c>
      <c r="D500" s="29" t="n">
        <v>174.6</v>
      </c>
      <c r="E500" s="29" t="n">
        <v>168.9</v>
      </c>
      <c r="F500" s="30" t="n">
        <v>1.2495</v>
      </c>
      <c r="G500" s="31" t="n">
        <f aca="false">F500*E500</f>
        <v>211.04055</v>
      </c>
      <c r="H500" s="10" t="n">
        <f aca="false">G500/G$761</f>
        <v>0.000104330676144548</v>
      </c>
      <c r="I500" s="12" t="n">
        <f aca="false">I499+H500</f>
        <v>0.990455773766381</v>
      </c>
      <c r="J500" s="11" t="s">
        <v>145</v>
      </c>
    </row>
    <row r="501" customFormat="false" ht="14.25" hidden="false" customHeight="false" outlineLevel="0" collapsed="false">
      <c r="B501" s="28" t="s">
        <v>1137</v>
      </c>
      <c r="C501" s="6" t="s">
        <v>1138</v>
      </c>
      <c r="D501" s="29" t="n">
        <v>370</v>
      </c>
      <c r="E501" s="29" t="n">
        <v>300</v>
      </c>
      <c r="F501" s="30" t="n">
        <v>0.6906</v>
      </c>
      <c r="G501" s="31" t="n">
        <f aca="false">F501*E501</f>
        <v>207.18</v>
      </c>
      <c r="H501" s="10" t="n">
        <f aca="false">G501/G$761</f>
        <v>0.000102422162393092</v>
      </c>
      <c r="I501" s="12" t="n">
        <f aca="false">I500+H501</f>
        <v>0.990558195928774</v>
      </c>
      <c r="J501" s="11" t="s">
        <v>145</v>
      </c>
    </row>
    <row r="502" customFormat="false" ht="14.25" hidden="false" customHeight="false" outlineLevel="0" collapsed="false">
      <c r="B502" s="28" t="s">
        <v>1139</v>
      </c>
      <c r="C502" s="6" t="s">
        <v>1140</v>
      </c>
      <c r="D502" s="29" t="n">
        <v>133.98</v>
      </c>
      <c r="E502" s="29" t="n">
        <v>62.78</v>
      </c>
      <c r="F502" s="30" t="n">
        <v>3.2669</v>
      </c>
      <c r="G502" s="31" t="n">
        <f aca="false">F502*E502</f>
        <v>205.095982</v>
      </c>
      <c r="H502" s="10" t="n">
        <f aca="false">G502/G$761</f>
        <v>0.000101391900639901</v>
      </c>
      <c r="I502" s="12" t="n">
        <f aca="false">I501+H502</f>
        <v>0.990659587829414</v>
      </c>
      <c r="J502" s="11" t="s">
        <v>145</v>
      </c>
    </row>
    <row r="503" customFormat="false" ht="14.25" hidden="false" customHeight="false" outlineLevel="0" collapsed="false">
      <c r="B503" s="28" t="s">
        <v>1141</v>
      </c>
      <c r="C503" s="6" t="s">
        <v>1142</v>
      </c>
      <c r="D503" s="29" t="n">
        <v>3349</v>
      </c>
      <c r="E503" s="29" t="n">
        <v>2450</v>
      </c>
      <c r="F503" s="30" t="n">
        <v>0.0832</v>
      </c>
      <c r="G503" s="31" t="n">
        <f aca="false">F503*E503</f>
        <v>203.84</v>
      </c>
      <c r="H503" s="10" t="n">
        <f aca="false">G503/G$761</f>
        <v>0.000100770989391871</v>
      </c>
      <c r="I503" s="12" t="n">
        <f aca="false">I502+H503</f>
        <v>0.990760358818806</v>
      </c>
      <c r="J503" s="11" t="s">
        <v>145</v>
      </c>
    </row>
    <row r="504" customFormat="false" ht="14.25" hidden="false" customHeight="false" outlineLevel="0" collapsed="false">
      <c r="B504" s="28" t="s">
        <v>1143</v>
      </c>
      <c r="C504" s="6" t="s">
        <v>1144</v>
      </c>
      <c r="D504" s="29" t="n">
        <v>277</v>
      </c>
      <c r="E504" s="29" t="n">
        <v>64</v>
      </c>
      <c r="F504" s="30" t="n">
        <v>3.17042</v>
      </c>
      <c r="G504" s="31" t="n">
        <f aca="false">F504*E504</f>
        <v>202.90688</v>
      </c>
      <c r="H504" s="10" t="n">
        <f aca="false">G504/G$761</f>
        <v>0.000100309689226931</v>
      </c>
      <c r="I504" s="12" t="n">
        <f aca="false">I503+H504</f>
        <v>0.990860668508033</v>
      </c>
      <c r="J504" s="11" t="s">
        <v>145</v>
      </c>
    </row>
    <row r="505" customFormat="false" ht="14.25" hidden="false" customHeight="false" outlineLevel="0" collapsed="false">
      <c r="B505" s="28" t="s">
        <v>1145</v>
      </c>
      <c r="C505" s="6" t="s">
        <v>1146</v>
      </c>
      <c r="D505" s="29" t="n">
        <v>80</v>
      </c>
      <c r="E505" s="29" t="n">
        <v>63.9</v>
      </c>
      <c r="F505" s="30" t="n">
        <v>3.17042</v>
      </c>
      <c r="G505" s="31" t="n">
        <f aca="false">F505*E505</f>
        <v>202.589838</v>
      </c>
      <c r="H505" s="10" t="n">
        <f aca="false">G505/G$761</f>
        <v>0.000100152955337514</v>
      </c>
      <c r="I505" s="12" t="n">
        <f aca="false">I504+H505</f>
        <v>0.99096082146337</v>
      </c>
      <c r="J505" s="11" t="s">
        <v>145</v>
      </c>
    </row>
    <row r="506" customFormat="false" ht="14.25" hidden="false" customHeight="false" outlineLevel="0" collapsed="false">
      <c r="B506" s="28" t="s">
        <v>1147</v>
      </c>
      <c r="C506" s="6" t="s">
        <v>1148</v>
      </c>
      <c r="D506" s="29" t="n">
        <v>94</v>
      </c>
      <c r="E506" s="29" t="n">
        <v>90</v>
      </c>
      <c r="F506" s="30" t="n">
        <v>2.2459</v>
      </c>
      <c r="G506" s="31" t="n">
        <f aca="false">F506*E506</f>
        <v>202.131</v>
      </c>
      <c r="H506" s="10" t="n">
        <f aca="false">G506/G$761</f>
        <v>9.99261227274738E-005</v>
      </c>
      <c r="I506" s="12" t="n">
        <f aca="false">I505+H506</f>
        <v>0.991060747586098</v>
      </c>
      <c r="J506" s="11" t="s">
        <v>145</v>
      </c>
    </row>
    <row r="507" customFormat="false" ht="14.25" hidden="false" customHeight="false" outlineLevel="0" collapsed="false">
      <c r="B507" s="28" t="s">
        <v>1149</v>
      </c>
      <c r="C507" s="6" t="s">
        <v>1150</v>
      </c>
      <c r="D507" s="29" t="n">
        <v>2299</v>
      </c>
      <c r="E507" s="29" t="n">
        <v>2286</v>
      </c>
      <c r="F507" s="30" t="n">
        <v>0.0877</v>
      </c>
      <c r="G507" s="31" t="n">
        <f aca="false">F507*E507</f>
        <v>200.4822</v>
      </c>
      <c r="H507" s="10" t="n">
        <f aca="false">G507/G$761</f>
        <v>9.91110167261526E-005</v>
      </c>
      <c r="I507" s="12" t="n">
        <f aca="false">I506+H507</f>
        <v>0.991159858602824</v>
      </c>
      <c r="J507" s="11" t="s">
        <v>145</v>
      </c>
    </row>
    <row r="508" customFormat="false" ht="14.25" hidden="false" customHeight="false" outlineLevel="0" collapsed="false">
      <c r="B508" s="28" t="s">
        <v>1151</v>
      </c>
      <c r="C508" s="6" t="s">
        <v>1152</v>
      </c>
      <c r="D508" s="29" t="n">
        <v>5575.9</v>
      </c>
      <c r="E508" s="29" t="n">
        <v>4479.9</v>
      </c>
      <c r="F508" s="30" t="n">
        <v>0.0447</v>
      </c>
      <c r="G508" s="31" t="n">
        <f aca="false">F508*E508</f>
        <v>200.25153</v>
      </c>
      <c r="H508" s="10" t="n">
        <f aca="false">G508/G$761</f>
        <v>9.89969819728018E-005</v>
      </c>
      <c r="I508" s="12" t="n">
        <f aca="false">I507+H508</f>
        <v>0.991258855584797</v>
      </c>
      <c r="J508" s="11" t="s">
        <v>145</v>
      </c>
    </row>
    <row r="509" customFormat="false" ht="14.25" hidden="false" customHeight="false" outlineLevel="0" collapsed="false">
      <c r="B509" s="28" t="s">
        <v>1153</v>
      </c>
      <c r="C509" s="6" t="s">
        <v>1154</v>
      </c>
      <c r="D509" s="29" t="n">
        <v>731</v>
      </c>
      <c r="E509" s="29" t="n">
        <v>720</v>
      </c>
      <c r="F509" s="30" t="n">
        <v>0.276946417268244</v>
      </c>
      <c r="G509" s="31" t="n">
        <f aca="false">F509*E509</f>
        <v>199.401420433136</v>
      </c>
      <c r="H509" s="10" t="n">
        <f aca="false">G509/G$761</f>
        <v>9.85767191090637E-005</v>
      </c>
      <c r="I509" s="12" t="n">
        <f aca="false">I508+H509</f>
        <v>0.991357432303906</v>
      </c>
      <c r="J509" s="11" t="s">
        <v>145</v>
      </c>
    </row>
    <row r="510" customFormat="false" ht="14.25" hidden="false" customHeight="false" outlineLevel="0" collapsed="false">
      <c r="B510" s="28" t="s">
        <v>1155</v>
      </c>
      <c r="C510" s="6" t="s">
        <v>1156</v>
      </c>
      <c r="D510" s="29" t="n">
        <v>45.94</v>
      </c>
      <c r="E510" s="29" t="n">
        <v>44.04</v>
      </c>
      <c r="F510" s="30" t="n">
        <v>4.4702</v>
      </c>
      <c r="G510" s="31" t="n">
        <f aca="false">F510*E510</f>
        <v>196.867608</v>
      </c>
      <c r="H510" s="10" t="n">
        <f aca="false">G510/G$761</f>
        <v>9.73240955522518E-005</v>
      </c>
      <c r="I510" s="12" t="n">
        <f aca="false">I509+H510</f>
        <v>0.991454756399458</v>
      </c>
      <c r="J510" s="11" t="s">
        <v>145</v>
      </c>
    </row>
    <row r="511" customFormat="false" ht="14.25" hidden="false" customHeight="false" outlineLevel="0" collapsed="false">
      <c r="B511" s="28" t="s">
        <v>1157</v>
      </c>
      <c r="C511" s="6" t="s">
        <v>1158</v>
      </c>
      <c r="D511" s="29" t="n">
        <v>250</v>
      </c>
      <c r="E511" s="29" t="n">
        <v>250</v>
      </c>
      <c r="F511" s="30" t="n">
        <v>0.78588</v>
      </c>
      <c r="G511" s="31" t="n">
        <f aca="false">F511*E511</f>
        <v>196.47</v>
      </c>
      <c r="H511" s="10" t="n">
        <f aca="false">G511/G$761</f>
        <v>9.71275327993568E-005</v>
      </c>
      <c r="I511" s="12" t="n">
        <f aca="false">I510+H511</f>
        <v>0.991551883932257</v>
      </c>
      <c r="J511" s="11" t="s">
        <v>145</v>
      </c>
    </row>
    <row r="512" customFormat="false" ht="14.25" hidden="false" customHeight="false" outlineLevel="0" collapsed="false">
      <c r="B512" s="28" t="s">
        <v>1159</v>
      </c>
      <c r="C512" s="6" t="s">
        <v>1160</v>
      </c>
      <c r="D512" s="29" t="n">
        <v>509</v>
      </c>
      <c r="E512" s="29" t="n">
        <v>560</v>
      </c>
      <c r="F512" s="30" t="n">
        <v>0.350634680933684</v>
      </c>
      <c r="G512" s="31" t="n">
        <f aca="false">F512*E512</f>
        <v>196.355421322863</v>
      </c>
      <c r="H512" s="10" t="n">
        <f aca="false">G512/G$761</f>
        <v>9.70708893208526E-005</v>
      </c>
      <c r="I512" s="12" t="n">
        <f aca="false">I511+H512</f>
        <v>0.991648954821578</v>
      </c>
      <c r="J512" s="11" t="s">
        <v>145</v>
      </c>
    </row>
    <row r="513" customFormat="false" ht="14.25" hidden="false" customHeight="false" outlineLevel="0" collapsed="false">
      <c r="B513" s="28" t="s">
        <v>1161</v>
      </c>
      <c r="C513" s="6" t="s">
        <v>1162</v>
      </c>
      <c r="D513" s="29" t="n">
        <v>216</v>
      </c>
      <c r="E513" s="29" t="n">
        <v>216</v>
      </c>
      <c r="F513" s="30" t="n">
        <v>0.8985</v>
      </c>
      <c r="G513" s="31" t="n">
        <f aca="false">F513*E513</f>
        <v>194.076</v>
      </c>
      <c r="H513" s="10" t="n">
        <f aca="false">G513/G$761</f>
        <v>9.59440273607572E-005</v>
      </c>
      <c r="I513" s="12" t="n">
        <f aca="false">I512+H513</f>
        <v>0.991744898848939</v>
      </c>
      <c r="J513" s="11" t="s">
        <v>145</v>
      </c>
    </row>
    <row r="514" customFormat="false" ht="14.25" hidden="false" customHeight="false" outlineLevel="0" collapsed="false">
      <c r="B514" s="28" t="s">
        <v>1163</v>
      </c>
      <c r="C514" s="6" t="s">
        <v>1164</v>
      </c>
      <c r="D514" s="29" t="n">
        <v>1523</v>
      </c>
      <c r="E514" s="29" t="n">
        <v>1523</v>
      </c>
      <c r="F514" s="30" t="n">
        <v>0.126798305084746</v>
      </c>
      <c r="G514" s="31" t="n">
        <f aca="false">F514*E514</f>
        <v>193.113818644068</v>
      </c>
      <c r="H514" s="10" t="n">
        <f aca="false">G514/G$761</f>
        <v>9.54683603316574E-005</v>
      </c>
      <c r="I514" s="12" t="n">
        <f aca="false">I513+H514</f>
        <v>0.991840367209271</v>
      </c>
      <c r="J514" s="11" t="s">
        <v>145</v>
      </c>
    </row>
    <row r="515" customFormat="false" ht="14.25" hidden="false" customHeight="false" outlineLevel="0" collapsed="false">
      <c r="B515" s="28" t="s">
        <v>1165</v>
      </c>
      <c r="C515" s="6" t="s">
        <v>1166</v>
      </c>
      <c r="D515" s="29" t="n">
        <v>43.3</v>
      </c>
      <c r="E515" s="29" t="n">
        <v>43.3</v>
      </c>
      <c r="F515" s="30" t="n">
        <v>4.3818</v>
      </c>
      <c r="G515" s="31" t="n">
        <f aca="false">F515*E515</f>
        <v>189.73194</v>
      </c>
      <c r="H515" s="10" t="n">
        <f aca="false">G515/G$761</f>
        <v>9.37964840710317E-005</v>
      </c>
      <c r="I515" s="12" t="n">
        <f aca="false">I514+H515</f>
        <v>0.991934163693342</v>
      </c>
      <c r="J515" s="11" t="s">
        <v>145</v>
      </c>
    </row>
    <row r="516" customFormat="false" ht="14.25" hidden="false" customHeight="false" outlineLevel="0" collapsed="false">
      <c r="B516" s="28" t="s">
        <v>1167</v>
      </c>
      <c r="C516" s="6" t="s">
        <v>1168</v>
      </c>
      <c r="D516" s="29" t="n">
        <v>140</v>
      </c>
      <c r="E516" s="29" t="n">
        <v>36.3</v>
      </c>
      <c r="F516" s="30" t="n">
        <v>5.2232</v>
      </c>
      <c r="G516" s="31" t="n">
        <f aca="false">F516*E516</f>
        <v>189.60216</v>
      </c>
      <c r="H516" s="10" t="n">
        <f aca="false">G516/G$761</f>
        <v>9.37323256183076E-005</v>
      </c>
      <c r="I516" s="12" t="n">
        <f aca="false">I515+H516</f>
        <v>0.99202789601896</v>
      </c>
      <c r="J516" s="11" t="s">
        <v>145</v>
      </c>
    </row>
    <row r="517" customFormat="false" ht="14.25" hidden="false" customHeight="false" outlineLevel="0" collapsed="false">
      <c r="B517" s="28" t="n">
        <v>58426707</v>
      </c>
      <c r="C517" s="6" t="s">
        <v>1169</v>
      </c>
      <c r="D517" s="29" t="n">
        <v>15213</v>
      </c>
      <c r="E517" s="29" t="n">
        <v>15213</v>
      </c>
      <c r="F517" s="30" t="n">
        <v>0.0123076923076923</v>
      </c>
      <c r="G517" s="31" t="n">
        <f aca="false">F517*E517</f>
        <v>187.236923076923</v>
      </c>
      <c r="H517" s="10" t="n">
        <f aca="false">G517/G$761</f>
        <v>9.25630395857102E-005</v>
      </c>
      <c r="I517" s="12" t="n">
        <f aca="false">I516+H517</f>
        <v>0.992120459058546</v>
      </c>
      <c r="J517" s="11" t="s">
        <v>145</v>
      </c>
    </row>
    <row r="518" customFormat="false" ht="14.25" hidden="false" customHeight="false" outlineLevel="0" collapsed="false">
      <c r="B518" s="28" t="n">
        <v>58419501</v>
      </c>
      <c r="C518" s="6" t="s">
        <v>1170</v>
      </c>
      <c r="D518" s="29" t="n">
        <v>455</v>
      </c>
      <c r="E518" s="29" t="n">
        <v>455</v>
      </c>
      <c r="F518" s="30" t="n">
        <v>0.411</v>
      </c>
      <c r="G518" s="31" t="n">
        <f aca="false">F518*E518</f>
        <v>187.005</v>
      </c>
      <c r="H518" s="10" t="n">
        <f aca="false">G518/G$761</f>
        <v>9.24483853572745E-005</v>
      </c>
      <c r="I518" s="12" t="n">
        <f aca="false">I517+H518</f>
        <v>0.992212907443903</v>
      </c>
      <c r="J518" s="11" t="s">
        <v>145</v>
      </c>
    </row>
    <row r="519" customFormat="false" ht="14.25" hidden="false" customHeight="false" outlineLevel="0" collapsed="false">
      <c r="B519" s="28" t="s">
        <v>1171</v>
      </c>
      <c r="C519" s="6" t="s">
        <v>1172</v>
      </c>
      <c r="D519" s="29" t="n">
        <v>855</v>
      </c>
      <c r="E519" s="29" t="n">
        <v>640</v>
      </c>
      <c r="F519" s="30" t="n">
        <v>0.2894</v>
      </c>
      <c r="G519" s="31" t="n">
        <f aca="false">F519*E519</f>
        <v>185.216</v>
      </c>
      <c r="H519" s="10" t="n">
        <f aca="false">G519/G$761</f>
        <v>9.15639696389559E-005</v>
      </c>
      <c r="I519" s="12" t="n">
        <f aca="false">I518+H519</f>
        <v>0.992304471413542</v>
      </c>
      <c r="J519" s="11" t="s">
        <v>145</v>
      </c>
    </row>
    <row r="520" customFormat="false" ht="14.25" hidden="false" customHeight="false" outlineLevel="0" collapsed="false">
      <c r="B520" s="28" t="s">
        <v>1173</v>
      </c>
      <c r="C520" s="6" t="s">
        <v>1174</v>
      </c>
      <c r="D520" s="29" t="n">
        <v>176</v>
      </c>
      <c r="E520" s="29" t="n">
        <v>127</v>
      </c>
      <c r="F520" s="30" t="n">
        <v>1.4549</v>
      </c>
      <c r="G520" s="31" t="n">
        <f aca="false">F520*E520</f>
        <v>184.7723</v>
      </c>
      <c r="H520" s="10" t="n">
        <f aca="false">G520/G$761</f>
        <v>9.1344620698644E-005</v>
      </c>
      <c r="I520" s="12" t="n">
        <f aca="false">I519+H520</f>
        <v>0.992395816034241</v>
      </c>
      <c r="J520" s="11" t="s">
        <v>145</v>
      </c>
    </row>
    <row r="521" customFormat="false" ht="14.25" hidden="false" customHeight="false" outlineLevel="0" collapsed="false">
      <c r="B521" s="28" t="s">
        <v>1175</v>
      </c>
      <c r="C521" s="6" t="s">
        <v>1176</v>
      </c>
      <c r="D521" s="29" t="n">
        <v>20</v>
      </c>
      <c r="E521" s="29" t="n">
        <v>17.3</v>
      </c>
      <c r="F521" s="30" t="n">
        <v>10.6485</v>
      </c>
      <c r="G521" s="31" t="n">
        <f aca="false">F521*E521</f>
        <v>184.21905</v>
      </c>
      <c r="H521" s="10" t="n">
        <f aca="false">G521/G$761</f>
        <v>9.10711142726184E-005</v>
      </c>
      <c r="I521" s="12" t="n">
        <f aca="false">I520+H521</f>
        <v>0.992486887148513</v>
      </c>
      <c r="J521" s="11" t="s">
        <v>145</v>
      </c>
    </row>
    <row r="522" customFormat="false" ht="14.25" hidden="false" customHeight="false" outlineLevel="0" collapsed="false">
      <c r="B522" s="28" t="n">
        <v>58426706</v>
      </c>
      <c r="C522" s="6" t="s">
        <v>1177</v>
      </c>
      <c r="D522" s="29" t="n">
        <v>20197</v>
      </c>
      <c r="E522" s="29" t="n">
        <v>15205</v>
      </c>
      <c r="F522" s="30" t="n">
        <v>0.0120659760067696</v>
      </c>
      <c r="G522" s="31" t="n">
        <f aca="false">F522*E522</f>
        <v>183.463165182931</v>
      </c>
      <c r="H522" s="10" t="n">
        <f aca="false">G522/G$761</f>
        <v>9.06974326552601E-005</v>
      </c>
      <c r="I522" s="12" t="n">
        <f aca="false">I521+H522</f>
        <v>0.992577584581168</v>
      </c>
      <c r="J522" s="11" t="s">
        <v>145</v>
      </c>
    </row>
    <row r="523" customFormat="false" ht="14.25" hidden="false" customHeight="false" outlineLevel="0" collapsed="false">
      <c r="B523" s="28" t="s">
        <v>1178</v>
      </c>
      <c r="C523" s="6" t="s">
        <v>1179</v>
      </c>
      <c r="D523" s="29" t="n">
        <v>2712</v>
      </c>
      <c r="E523" s="29" t="n">
        <v>2100</v>
      </c>
      <c r="F523" s="30" t="n">
        <v>0.0868</v>
      </c>
      <c r="G523" s="31" t="n">
        <f aca="false">F523*E523</f>
        <v>182.28</v>
      </c>
      <c r="H523" s="10" t="n">
        <f aca="false">G523/G$761</f>
        <v>9.01125193600384E-005</v>
      </c>
      <c r="I523" s="12" t="n">
        <f aca="false">I522+H523</f>
        <v>0.992667697100529</v>
      </c>
      <c r="J523" s="11" t="s">
        <v>145</v>
      </c>
    </row>
    <row r="524" customFormat="false" ht="14.25" hidden="false" customHeight="false" outlineLevel="0" collapsed="false">
      <c r="B524" s="28" t="s">
        <v>1180</v>
      </c>
      <c r="C524" s="6" t="s">
        <v>1181</v>
      </c>
      <c r="D524" s="29" t="n">
        <v>100</v>
      </c>
      <c r="E524" s="29" t="n">
        <v>100</v>
      </c>
      <c r="F524" s="30" t="n">
        <v>1.8024</v>
      </c>
      <c r="G524" s="31" t="n">
        <f aca="false">F524*E524</f>
        <v>180.24</v>
      </c>
      <c r="H524" s="10" t="n">
        <f aca="false">G524/G$761</f>
        <v>8.91040184850413E-005</v>
      </c>
      <c r="I524" s="12" t="n">
        <f aca="false">I523+H524</f>
        <v>0.992756801119014</v>
      </c>
      <c r="J524" s="11" t="s">
        <v>145</v>
      </c>
    </row>
    <row r="525" customFormat="false" ht="14.25" hidden="false" customHeight="false" outlineLevel="0" collapsed="false">
      <c r="B525" s="28" t="s">
        <v>1182</v>
      </c>
      <c r="C525" s="6" t="s">
        <v>1183</v>
      </c>
      <c r="D525" s="29" t="n">
        <v>3904</v>
      </c>
      <c r="E525" s="29" t="n">
        <v>3904</v>
      </c>
      <c r="F525" s="30" t="n">
        <v>0.0454</v>
      </c>
      <c r="G525" s="31" t="n">
        <f aca="false">F525*E525</f>
        <v>177.2416</v>
      </c>
      <c r="H525" s="10" t="n">
        <f aca="false">G525/G$761</f>
        <v>8.76217199440651E-005</v>
      </c>
      <c r="I525" s="12" t="n">
        <f aca="false">I524+H525</f>
        <v>0.992844422838958</v>
      </c>
      <c r="J525" s="11" t="s">
        <v>145</v>
      </c>
    </row>
    <row r="526" customFormat="false" ht="14.25" hidden="false" customHeight="false" outlineLevel="0" collapsed="false">
      <c r="B526" s="28" t="s">
        <v>1184</v>
      </c>
      <c r="C526" s="6" t="s">
        <v>1185</v>
      </c>
      <c r="D526" s="29"/>
      <c r="E526" s="29" t="n">
        <v>664</v>
      </c>
      <c r="F526" s="30" t="n">
        <v>0.265696649029982</v>
      </c>
      <c r="G526" s="31" t="n">
        <f aca="false">F526*E526</f>
        <v>176.422574955908</v>
      </c>
      <c r="H526" s="10" t="n">
        <f aca="false">G526/G$761</f>
        <v>8.72168241236675E-005</v>
      </c>
      <c r="I526" s="12" t="n">
        <f aca="false">I525+H526</f>
        <v>0.992931639663081</v>
      </c>
      <c r="J526" s="11" t="s">
        <v>145</v>
      </c>
    </row>
    <row r="527" customFormat="false" ht="14.25" hidden="false" customHeight="false" outlineLevel="0" collapsed="false">
      <c r="B527" s="28" t="s">
        <v>1186</v>
      </c>
      <c r="C527" s="6" t="s">
        <v>1187</v>
      </c>
      <c r="D527" s="29" t="n">
        <v>4211.8</v>
      </c>
      <c r="E527" s="29" t="n">
        <v>3811.75</v>
      </c>
      <c r="F527" s="30" t="n">
        <v>0.046</v>
      </c>
      <c r="G527" s="31" t="n">
        <f aca="false">F527*E527</f>
        <v>175.3405</v>
      </c>
      <c r="H527" s="10" t="n">
        <f aca="false">G527/G$761</f>
        <v>8.66818861139391E-005</v>
      </c>
      <c r="I527" s="12" t="n">
        <f aca="false">I526+H527</f>
        <v>0.993018321549195</v>
      </c>
      <c r="J527" s="11" t="s">
        <v>145</v>
      </c>
    </row>
    <row r="528" customFormat="false" ht="14.25" hidden="false" customHeight="false" outlineLevel="0" collapsed="false">
      <c r="B528" s="28" t="s">
        <v>1188</v>
      </c>
      <c r="C528" s="6" t="s">
        <v>1189</v>
      </c>
      <c r="D528" s="29" t="n">
        <v>17238.99</v>
      </c>
      <c r="E528" s="29" t="n">
        <v>7750.98</v>
      </c>
      <c r="F528" s="30" t="n">
        <v>0.0225259876554032</v>
      </c>
      <c r="G528" s="31" t="n">
        <f aca="false">F528*E528</f>
        <v>174.598479797277</v>
      </c>
      <c r="H528" s="10" t="n">
        <f aca="false">G528/G$761</f>
        <v>8.63150586513355E-005</v>
      </c>
      <c r="I528" s="12" t="n">
        <f aca="false">I527+H528</f>
        <v>0.993104636607847</v>
      </c>
      <c r="J528" s="11" t="s">
        <v>145</v>
      </c>
    </row>
    <row r="529" customFormat="false" ht="14.25" hidden="false" customHeight="false" outlineLevel="0" collapsed="false">
      <c r="B529" s="28" t="s">
        <v>1190</v>
      </c>
      <c r="C529" s="6" t="s">
        <v>1191</v>
      </c>
      <c r="D529" s="29" t="n">
        <v>2577.08</v>
      </c>
      <c r="E529" s="29" t="n">
        <v>2481.08</v>
      </c>
      <c r="F529" s="30" t="n">
        <v>0.0702</v>
      </c>
      <c r="G529" s="31" t="n">
        <f aca="false">F529*E529</f>
        <v>174.171816</v>
      </c>
      <c r="H529" s="10" t="n">
        <f aca="false">G529/G$761</f>
        <v>8.61041317822748E-005</v>
      </c>
      <c r="I529" s="12" t="n">
        <f aca="false">I528+H529</f>
        <v>0.993190740739629</v>
      </c>
      <c r="J529" s="11" t="s">
        <v>145</v>
      </c>
    </row>
    <row r="530" customFormat="false" ht="14.25" hidden="false" customHeight="false" outlineLevel="0" collapsed="false">
      <c r="B530" s="28" t="s">
        <v>1192</v>
      </c>
      <c r="C530" s="6" t="s">
        <v>1193</v>
      </c>
      <c r="D530" s="29" t="n">
        <v>380</v>
      </c>
      <c r="E530" s="29" t="n">
        <v>306</v>
      </c>
      <c r="F530" s="30" t="n">
        <v>0.56533</v>
      </c>
      <c r="G530" s="31" t="n">
        <f aca="false">F530*E530</f>
        <v>172.99098</v>
      </c>
      <c r="H530" s="10" t="n">
        <f aca="false">G530/G$761</f>
        <v>8.55203699493198E-005</v>
      </c>
      <c r="I530" s="12" t="n">
        <f aca="false">I529+H530</f>
        <v>0.993276261109578</v>
      </c>
      <c r="J530" s="11" t="s">
        <v>145</v>
      </c>
    </row>
    <row r="531" customFormat="false" ht="14.25" hidden="false" customHeight="false" outlineLevel="0" collapsed="false">
      <c r="B531" s="28" t="s">
        <v>1194</v>
      </c>
      <c r="C531" s="6" t="s">
        <v>1195</v>
      </c>
      <c r="D531" s="29" t="n">
        <v>2221</v>
      </c>
      <c r="E531" s="29" t="n">
        <v>2221</v>
      </c>
      <c r="F531" s="30" t="n">
        <v>0.0773756309962793</v>
      </c>
      <c r="G531" s="31" t="n">
        <f aca="false">F531*E531</f>
        <v>171.851276442736</v>
      </c>
      <c r="H531" s="10" t="n">
        <f aca="false">G531/G$761</f>
        <v>8.49569424813112E-005</v>
      </c>
      <c r="I531" s="12" t="n">
        <f aca="false">I530+H531</f>
        <v>0.99336121805206</v>
      </c>
      <c r="J531" s="11" t="s">
        <v>145</v>
      </c>
    </row>
    <row r="532" customFormat="false" ht="14.25" hidden="false" customHeight="false" outlineLevel="0" collapsed="false">
      <c r="B532" s="28" t="s">
        <v>1196</v>
      </c>
      <c r="C532" s="6" t="s">
        <v>1197</v>
      </c>
      <c r="D532" s="29" t="n">
        <v>300.1</v>
      </c>
      <c r="E532" s="29" t="n">
        <v>66</v>
      </c>
      <c r="F532" s="30" t="n">
        <v>2.592</v>
      </c>
      <c r="G532" s="31" t="n">
        <f aca="false">F532*E532</f>
        <v>171.072</v>
      </c>
      <c r="H532" s="10" t="n">
        <f aca="false">G532/G$761</f>
        <v>8.45716969056424E-005</v>
      </c>
      <c r="I532" s="12" t="n">
        <f aca="false">I531+H532</f>
        <v>0.993445789748965</v>
      </c>
      <c r="J532" s="11" t="s">
        <v>145</v>
      </c>
    </row>
    <row r="533" customFormat="false" ht="14.25" hidden="false" customHeight="false" outlineLevel="0" collapsed="false">
      <c r="B533" s="28" t="s">
        <v>1198</v>
      </c>
      <c r="C533" s="6" t="s">
        <v>1199</v>
      </c>
      <c r="D533" s="29" t="n">
        <v>223</v>
      </c>
      <c r="E533" s="29" t="n">
        <v>193</v>
      </c>
      <c r="F533" s="30" t="n">
        <v>0.88619</v>
      </c>
      <c r="G533" s="31" t="n">
        <f aca="false">F533*E533</f>
        <v>171.03467</v>
      </c>
      <c r="H533" s="10" t="n">
        <f aca="false">G533/G$761</f>
        <v>8.45532423283563E-005</v>
      </c>
      <c r="I533" s="12" t="n">
        <f aca="false">I532+H533</f>
        <v>0.993530342991294</v>
      </c>
      <c r="J533" s="11" t="s">
        <v>145</v>
      </c>
    </row>
    <row r="534" customFormat="false" ht="14.25" hidden="false" customHeight="false" outlineLevel="0" collapsed="false">
      <c r="B534" s="28" t="s">
        <v>1200</v>
      </c>
      <c r="C534" s="6" t="s">
        <v>1201</v>
      </c>
      <c r="D534" s="29" t="n">
        <v>6082.92</v>
      </c>
      <c r="E534" s="29" t="n">
        <v>5882.92</v>
      </c>
      <c r="F534" s="30" t="n">
        <v>0.0284</v>
      </c>
      <c r="G534" s="31" t="n">
        <f aca="false">F534*E534</f>
        <v>167.074928</v>
      </c>
      <c r="H534" s="10" t="n">
        <f aca="false">G534/G$761</f>
        <v>8.25956917049431E-005</v>
      </c>
      <c r="I534" s="12" t="n">
        <f aca="false">I533+H534</f>
        <v>0.993612938682999</v>
      </c>
      <c r="J534" s="11" t="s">
        <v>145</v>
      </c>
    </row>
    <row r="535" customFormat="false" ht="14.25" hidden="false" customHeight="false" outlineLevel="0" collapsed="false">
      <c r="B535" s="28" t="s">
        <v>1202</v>
      </c>
      <c r="C535" s="6" t="s">
        <v>1203</v>
      </c>
      <c r="D535" s="29" t="n">
        <v>3087</v>
      </c>
      <c r="E535" s="29" t="n">
        <v>2432</v>
      </c>
      <c r="F535" s="30" t="n">
        <v>0.0683</v>
      </c>
      <c r="G535" s="31" t="n">
        <f aca="false">F535*E535</f>
        <v>166.1056</v>
      </c>
      <c r="H535" s="10" t="n">
        <f aca="false">G535/G$761</f>
        <v>8.21164916381984E-005</v>
      </c>
      <c r="I535" s="12" t="n">
        <f aca="false">I534+H535</f>
        <v>0.993695055174637</v>
      </c>
      <c r="J535" s="11" t="s">
        <v>145</v>
      </c>
    </row>
    <row r="536" customFormat="false" ht="14.25" hidden="false" customHeight="false" outlineLevel="0" collapsed="false">
      <c r="B536" s="28" t="s">
        <v>1204</v>
      </c>
      <c r="C536" s="6" t="s">
        <v>1205</v>
      </c>
      <c r="D536" s="29" t="n">
        <v>240</v>
      </c>
      <c r="E536" s="29" t="n">
        <v>240</v>
      </c>
      <c r="F536" s="30" t="n">
        <v>0.6745</v>
      </c>
      <c r="G536" s="31" t="n">
        <f aca="false">F536*E536</f>
        <v>161.88</v>
      </c>
      <c r="H536" s="10" t="n">
        <f aca="false">G536/G$761</f>
        <v>8.0027510610067E-005</v>
      </c>
      <c r="I536" s="12" t="n">
        <f aca="false">I535+H536</f>
        <v>0.993775082685247</v>
      </c>
      <c r="J536" s="11" t="s">
        <v>145</v>
      </c>
    </row>
    <row r="537" customFormat="false" ht="14.25" hidden="false" customHeight="false" outlineLevel="0" collapsed="false">
      <c r="B537" s="28" t="s">
        <v>1206</v>
      </c>
      <c r="C537" s="6" t="s">
        <v>1207</v>
      </c>
      <c r="D537" s="29" t="n">
        <v>245</v>
      </c>
      <c r="E537" s="29" t="n">
        <v>245</v>
      </c>
      <c r="F537" s="30" t="n">
        <v>0.6571</v>
      </c>
      <c r="G537" s="31" t="n">
        <f aca="false">F537*E537</f>
        <v>160.9895</v>
      </c>
      <c r="H537" s="10" t="n">
        <f aca="false">G537/G$761</f>
        <v>7.95872802036038E-005</v>
      </c>
      <c r="I537" s="12" t="n">
        <f aca="false">I536+H537</f>
        <v>0.993854669965451</v>
      </c>
      <c r="J537" s="11" t="s">
        <v>145</v>
      </c>
    </row>
    <row r="538" customFormat="false" ht="14.25" hidden="false" customHeight="false" outlineLevel="0" collapsed="false">
      <c r="B538" s="28" t="s">
        <v>1208</v>
      </c>
      <c r="C538" s="6" t="s">
        <v>1209</v>
      </c>
      <c r="D538" s="29" t="n">
        <v>204</v>
      </c>
      <c r="E538" s="29" t="n">
        <v>86</v>
      </c>
      <c r="F538" s="30" t="n">
        <v>1.8444</v>
      </c>
      <c r="G538" s="31" t="n">
        <f aca="false">F538*E538</f>
        <v>158.6184</v>
      </c>
      <c r="H538" s="10" t="n">
        <f aca="false">G538/G$761</f>
        <v>7.84150956816893E-005</v>
      </c>
      <c r="I538" s="12" t="n">
        <f aca="false">I537+H538</f>
        <v>0.993933085061132</v>
      </c>
      <c r="J538" s="11" t="s">
        <v>145</v>
      </c>
    </row>
    <row r="539" customFormat="false" ht="14.25" hidden="false" customHeight="false" outlineLevel="0" collapsed="false">
      <c r="B539" s="28" t="s">
        <v>1210</v>
      </c>
      <c r="C539" s="6" t="s">
        <v>1211</v>
      </c>
      <c r="D539" s="29" t="n">
        <v>1888</v>
      </c>
      <c r="E539" s="29" t="n">
        <v>1888</v>
      </c>
      <c r="F539" s="30" t="n">
        <v>0.0831592505854801</v>
      </c>
      <c r="G539" s="31" t="n">
        <f aca="false">F539*E539</f>
        <v>157.004665105386</v>
      </c>
      <c r="H539" s="10" t="n">
        <f aca="false">G539/G$761</f>
        <v>7.76173245771642E-005</v>
      </c>
      <c r="I539" s="12" t="n">
        <f aca="false">I538+H539</f>
        <v>0.994010702385709</v>
      </c>
      <c r="J539" s="11" t="s">
        <v>145</v>
      </c>
    </row>
    <row r="540" customFormat="false" ht="14.25" hidden="false" customHeight="false" outlineLevel="0" collapsed="false">
      <c r="B540" s="28" t="s">
        <v>1212</v>
      </c>
      <c r="C540" s="6" t="s">
        <v>1213</v>
      </c>
      <c r="D540" s="29" t="n">
        <v>200</v>
      </c>
      <c r="E540" s="29" t="n">
        <v>200</v>
      </c>
      <c r="F540" s="30" t="n">
        <v>0.78</v>
      </c>
      <c r="G540" s="31" t="n">
        <f aca="false">F540*E540</f>
        <v>156</v>
      </c>
      <c r="H540" s="10" t="n">
        <f aca="false">G540/G$761</f>
        <v>7.712065514684E-005</v>
      </c>
      <c r="I540" s="12" t="n">
        <f aca="false">I539+H540</f>
        <v>0.994087823040856</v>
      </c>
      <c r="J540" s="11" t="s">
        <v>145</v>
      </c>
    </row>
    <row r="541" customFormat="false" ht="14.25" hidden="false" customHeight="false" outlineLevel="0" collapsed="false">
      <c r="B541" s="28" t="s">
        <v>1214</v>
      </c>
      <c r="C541" s="6" t="s">
        <v>1215</v>
      </c>
      <c r="D541" s="29" t="n">
        <v>136.7</v>
      </c>
      <c r="E541" s="29" t="n">
        <v>55.1</v>
      </c>
      <c r="F541" s="30" t="n">
        <v>2.8128</v>
      </c>
      <c r="G541" s="31" t="n">
        <f aca="false">F541*E541</f>
        <v>154.98528</v>
      </c>
      <c r="H541" s="10" t="n">
        <f aca="false">G541/G$761</f>
        <v>7.66190149469003E-005</v>
      </c>
      <c r="I541" s="12" t="n">
        <f aca="false">I540+H541</f>
        <v>0.994164442055803</v>
      </c>
      <c r="J541" s="11" t="s">
        <v>145</v>
      </c>
    </row>
    <row r="542" customFormat="false" ht="14.25" hidden="false" customHeight="false" outlineLevel="0" collapsed="false">
      <c r="B542" s="28" t="s">
        <v>1216</v>
      </c>
      <c r="C542" s="6" t="s">
        <v>1217</v>
      </c>
      <c r="D542" s="29" t="n">
        <v>52.2</v>
      </c>
      <c r="E542" s="29" t="n">
        <v>42.5</v>
      </c>
      <c r="F542" s="30" t="n">
        <v>3.6182867872168</v>
      </c>
      <c r="G542" s="31" t="n">
        <f aca="false">F542*E542</f>
        <v>153.777188456714</v>
      </c>
      <c r="H542" s="10" t="n">
        <f aca="false">G542/G$761</f>
        <v>7.60217789770568E-005</v>
      </c>
      <c r="I542" s="12" t="n">
        <f aca="false">I541+H542</f>
        <v>0.99424046383478</v>
      </c>
      <c r="J542" s="11" t="s">
        <v>145</v>
      </c>
    </row>
    <row r="543" customFormat="false" ht="14.25" hidden="false" customHeight="false" outlineLevel="0" collapsed="false">
      <c r="B543" s="28" t="s">
        <v>1218</v>
      </c>
      <c r="C543" s="6" t="s">
        <v>1219</v>
      </c>
      <c r="D543" s="29" t="n">
        <v>6218.32</v>
      </c>
      <c r="E543" s="29" t="n">
        <v>5369.32</v>
      </c>
      <c r="F543" s="30" t="n">
        <v>0.0283</v>
      </c>
      <c r="G543" s="31" t="n">
        <f aca="false">F543*E543</f>
        <v>151.951756</v>
      </c>
      <c r="H543" s="10" t="n">
        <f aca="false">G543/G$761</f>
        <v>7.51193523937999E-005</v>
      </c>
      <c r="I543" s="12" t="n">
        <f aca="false">I542+H543</f>
        <v>0.994315583187174</v>
      </c>
      <c r="J543" s="11" t="s">
        <v>145</v>
      </c>
    </row>
    <row r="544" customFormat="false" ht="14.25" hidden="false" customHeight="false" outlineLevel="0" collapsed="false">
      <c r="B544" s="28" t="s">
        <v>1220</v>
      </c>
      <c r="C544" s="6" t="s">
        <v>1221</v>
      </c>
      <c r="D544" s="29" t="n">
        <v>7217.96</v>
      </c>
      <c r="E544" s="29" t="n">
        <v>4532.96</v>
      </c>
      <c r="F544" s="30" t="n">
        <v>0.033</v>
      </c>
      <c r="G544" s="31" t="n">
        <f aca="false">F544*E544</f>
        <v>149.58768</v>
      </c>
      <c r="H544" s="10" t="n">
        <f aca="false">G544/G$761</f>
        <v>7.39506402788196E-005</v>
      </c>
      <c r="I544" s="12" t="n">
        <f aca="false">I543+H544</f>
        <v>0.994389533827453</v>
      </c>
      <c r="J544" s="11" t="s">
        <v>145</v>
      </c>
    </row>
    <row r="545" customFormat="false" ht="14.25" hidden="false" customHeight="false" outlineLevel="0" collapsed="false">
      <c r="B545" s="28" t="s">
        <v>1222</v>
      </c>
      <c r="C545" s="6" t="s">
        <v>1223</v>
      </c>
      <c r="D545" s="29" t="n">
        <v>719</v>
      </c>
      <c r="E545" s="29" t="n">
        <v>386</v>
      </c>
      <c r="F545" s="30" t="n">
        <v>0.379703712062793</v>
      </c>
      <c r="G545" s="31" t="n">
        <f aca="false">F545*E545</f>
        <v>146.565632856238</v>
      </c>
      <c r="H545" s="10" t="n">
        <f aca="false">G545/G$761</f>
        <v>7.24566514607969E-005</v>
      </c>
      <c r="I545" s="12" t="n">
        <f aca="false">I544+H545</f>
        <v>0.994461990478914</v>
      </c>
      <c r="J545" s="11" t="s">
        <v>145</v>
      </c>
    </row>
    <row r="546" customFormat="false" ht="14.25" hidden="false" customHeight="false" outlineLevel="0" collapsed="false">
      <c r="B546" s="28" t="s">
        <v>1224</v>
      </c>
      <c r="C546" s="6" t="s">
        <v>1225</v>
      </c>
      <c r="D546" s="29" t="n">
        <v>2290.3</v>
      </c>
      <c r="E546" s="29" t="n">
        <v>2168.3</v>
      </c>
      <c r="F546" s="30" t="n">
        <v>0.067</v>
      </c>
      <c r="G546" s="31" t="n">
        <f aca="false">F546*E546</f>
        <v>145.2761</v>
      </c>
      <c r="H546" s="10" t="n">
        <f aca="false">G546/G$761</f>
        <v>7.18191539049862E-005</v>
      </c>
      <c r="I546" s="12" t="n">
        <f aca="false">I545+H546</f>
        <v>0.994533809632819</v>
      </c>
      <c r="J546" s="11" t="s">
        <v>145</v>
      </c>
    </row>
    <row r="547" customFormat="false" ht="14.25" hidden="false" customHeight="false" outlineLevel="0" collapsed="false">
      <c r="B547" s="28" t="n">
        <v>56200911</v>
      </c>
      <c r="C547" s="6" t="s">
        <v>1226</v>
      </c>
      <c r="D547" s="29" t="n">
        <v>3480</v>
      </c>
      <c r="E547" s="29" t="n">
        <v>3200</v>
      </c>
      <c r="F547" s="30" t="n">
        <v>0.0451596844867967</v>
      </c>
      <c r="G547" s="31" t="n">
        <f aca="false">F547*E547</f>
        <v>144.510990357749</v>
      </c>
      <c r="H547" s="10" t="n">
        <f aca="false">G547/G$761</f>
        <v>7.14409118737712E-005</v>
      </c>
      <c r="I547" s="12" t="n">
        <f aca="false">I546+H547</f>
        <v>0.994605250544692</v>
      </c>
      <c r="J547" s="11" t="s">
        <v>145</v>
      </c>
    </row>
    <row r="548" customFormat="false" ht="14.25" hidden="false" customHeight="false" outlineLevel="0" collapsed="false">
      <c r="B548" s="28" t="s">
        <v>1227</v>
      </c>
      <c r="C548" s="6" t="s">
        <v>1228</v>
      </c>
      <c r="D548" s="29" t="n">
        <v>2212</v>
      </c>
      <c r="E548" s="29" t="n">
        <v>1966</v>
      </c>
      <c r="F548" s="30" t="n">
        <v>0.07333</v>
      </c>
      <c r="G548" s="31" t="n">
        <f aca="false">F548*E548</f>
        <v>144.16678</v>
      </c>
      <c r="H548" s="10" t="n">
        <f aca="false">G548/G$761</f>
        <v>7.12707469487843E-005</v>
      </c>
      <c r="I548" s="12" t="n">
        <f aca="false">I547+H548</f>
        <v>0.994676521291641</v>
      </c>
      <c r="J548" s="11" t="s">
        <v>145</v>
      </c>
    </row>
    <row r="549" customFormat="false" ht="14.25" hidden="false" customHeight="false" outlineLevel="0" collapsed="false">
      <c r="B549" s="28" t="s">
        <v>1229</v>
      </c>
      <c r="C549" s="6" t="s">
        <v>1230</v>
      </c>
      <c r="D549" s="29" t="n">
        <v>61.7</v>
      </c>
      <c r="E549" s="29" t="n">
        <v>56.3</v>
      </c>
      <c r="F549" s="30" t="n">
        <v>2.5474</v>
      </c>
      <c r="G549" s="31" t="n">
        <f aca="false">F549*E549</f>
        <v>143.41862</v>
      </c>
      <c r="H549" s="10" t="n">
        <f aca="false">G549/G$761</f>
        <v>7.09008841965108E-005</v>
      </c>
      <c r="I549" s="12" t="n">
        <f aca="false">I548+H549</f>
        <v>0.994747422175838</v>
      </c>
      <c r="J549" s="11" t="s">
        <v>145</v>
      </c>
    </row>
    <row r="550" customFormat="false" ht="14.25" hidden="false" customHeight="false" outlineLevel="0" collapsed="false">
      <c r="B550" s="28" t="s">
        <v>1231</v>
      </c>
      <c r="C550" s="6" t="s">
        <v>1232</v>
      </c>
      <c r="D550" s="29" t="n">
        <v>105.8</v>
      </c>
      <c r="E550" s="29" t="n">
        <v>50.2</v>
      </c>
      <c r="F550" s="30" t="n">
        <v>2.8514</v>
      </c>
      <c r="G550" s="31" t="n">
        <f aca="false">F550*E550</f>
        <v>143.14028</v>
      </c>
      <c r="H550" s="10" t="n">
        <f aca="false">G550/G$761</f>
        <v>7.07632831506546E-005</v>
      </c>
      <c r="I550" s="12" t="n">
        <f aca="false">I549+H550</f>
        <v>0.994818185458988</v>
      </c>
      <c r="J550" s="11" t="s">
        <v>145</v>
      </c>
    </row>
    <row r="551" customFormat="false" ht="37.5" hidden="false" customHeight="true" outlineLevel="0" collapsed="false">
      <c r="B551" s="2" t="s">
        <v>332</v>
      </c>
      <c r="C551" s="2"/>
      <c r="D551" s="2"/>
      <c r="E551" s="2"/>
      <c r="F551" s="2"/>
      <c r="G551" s="2"/>
      <c r="H551" s="2"/>
      <c r="I551" s="2"/>
      <c r="J551" s="2"/>
    </row>
    <row r="552" customFormat="false" ht="24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33" hidden="false" customHeight="true" outlineLevel="0" collapsed="false">
      <c r="B553" s="2" t="s">
        <v>333</v>
      </c>
      <c r="C553" s="2"/>
      <c r="D553" s="2"/>
      <c r="E553" s="2"/>
      <c r="F553" s="2"/>
      <c r="G553" s="2"/>
      <c r="H553" s="2"/>
      <c r="I553" s="2"/>
      <c r="J553" s="2"/>
    </row>
    <row r="554" customFormat="false" ht="26.25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30" hidden="false" customHeight="true" outlineLevel="0" collapsed="false">
      <c r="B555" s="3" t="s">
        <v>334</v>
      </c>
      <c r="C555" s="3"/>
      <c r="D555" s="3"/>
      <c r="E555" s="3"/>
      <c r="F555" s="3"/>
      <c r="G555" s="3"/>
      <c r="H555" s="3"/>
      <c r="I555" s="3"/>
      <c r="J555" s="3"/>
    </row>
    <row r="556" customFormat="false" ht="22.5" hidden="false" customHeight="true" outlineLevel="0" collapsed="false"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4.25" hidden="false" customHeight="false" outlineLevel="0" collapsed="false"/>
    <row r="558" customFormat="false" ht="71.25" hidden="false" customHeight="true" outlineLevel="0" collapsed="false">
      <c r="B558" s="27" t="s">
        <v>3</v>
      </c>
      <c r="C558" s="4" t="s">
        <v>4</v>
      </c>
      <c r="D558" s="4" t="s">
        <v>5</v>
      </c>
      <c r="E558" s="4" t="s">
        <v>6</v>
      </c>
      <c r="F558" s="5" t="s">
        <v>7</v>
      </c>
      <c r="G558" s="4" t="s">
        <v>8</v>
      </c>
      <c r="H558" s="4" t="s">
        <v>9</v>
      </c>
      <c r="I558" s="5" t="s">
        <v>335</v>
      </c>
      <c r="J558" s="4" t="s">
        <v>11</v>
      </c>
    </row>
    <row r="559" customFormat="false" ht="14.25" hidden="false" customHeight="false" outlineLevel="0" collapsed="false">
      <c r="B559" s="28" t="s">
        <v>1233</v>
      </c>
      <c r="C559" s="6" t="s">
        <v>1234</v>
      </c>
      <c r="D559" s="29" t="n">
        <v>73.2</v>
      </c>
      <c r="E559" s="29" t="n">
        <v>44</v>
      </c>
      <c r="F559" s="30" t="n">
        <v>3.24046265407</v>
      </c>
      <c r="G559" s="31" t="n">
        <f aca="false">F559*E559</f>
        <v>142.58035677908</v>
      </c>
      <c r="H559" s="10" t="n">
        <f aca="false">G559/G$761</f>
        <v>7.0486477729954E-005</v>
      </c>
      <c r="I559" s="12" t="n">
        <f aca="false">I550+H559</f>
        <v>0.994888671936718</v>
      </c>
      <c r="J559" s="11" t="s">
        <v>145</v>
      </c>
    </row>
    <row r="560" customFormat="false" ht="14.25" hidden="false" customHeight="false" outlineLevel="0" collapsed="false">
      <c r="B560" s="28" t="s">
        <v>1235</v>
      </c>
      <c r="C560" s="6" t="s">
        <v>1236</v>
      </c>
      <c r="D560" s="29" t="n">
        <v>121.1</v>
      </c>
      <c r="E560" s="29" t="n">
        <v>74.4</v>
      </c>
      <c r="F560" s="30" t="n">
        <v>1.897</v>
      </c>
      <c r="G560" s="31" t="n">
        <f aca="false">F560*E560</f>
        <v>141.1368</v>
      </c>
      <c r="H560" s="10" t="n">
        <f aca="false">G560/G$761</f>
        <v>6.97728364187726E-005</v>
      </c>
      <c r="I560" s="12" t="n">
        <f aca="false">I559+H560</f>
        <v>0.994958444773137</v>
      </c>
      <c r="J560" s="11" t="s">
        <v>145</v>
      </c>
    </row>
    <row r="561" customFormat="false" ht="14.25" hidden="false" customHeight="false" outlineLevel="0" collapsed="false">
      <c r="B561" s="28" t="s">
        <v>1237</v>
      </c>
      <c r="C561" s="6" t="s">
        <v>1238</v>
      </c>
      <c r="D561" s="29" t="n">
        <v>1796</v>
      </c>
      <c r="E561" s="29" t="n">
        <v>1796</v>
      </c>
      <c r="F561" s="30" t="n">
        <v>0.0785225442834139</v>
      </c>
      <c r="G561" s="31" t="n">
        <f aca="false">F561*E561</f>
        <v>141.026489533011</v>
      </c>
      <c r="H561" s="10" t="n">
        <f aca="false">G561/G$761</f>
        <v>6.97183029861847E-005</v>
      </c>
      <c r="I561" s="12" t="n">
        <f aca="false">I560+H561</f>
        <v>0.995028163076123</v>
      </c>
      <c r="J561" s="11" t="s">
        <v>145</v>
      </c>
    </row>
    <row r="562" customFormat="false" ht="14.25" hidden="false" customHeight="false" outlineLevel="0" collapsed="false">
      <c r="B562" s="28" t="s">
        <v>1239</v>
      </c>
      <c r="C562" s="6" t="s">
        <v>1240</v>
      </c>
      <c r="D562" s="29" t="n">
        <v>5004.04</v>
      </c>
      <c r="E562" s="29" t="n">
        <v>4817.04</v>
      </c>
      <c r="F562" s="30" t="n">
        <v>0.0285</v>
      </c>
      <c r="G562" s="31" t="n">
        <f aca="false">F562*E562</f>
        <v>137.28564</v>
      </c>
      <c r="H562" s="10" t="n">
        <f aca="false">G562/G$761</f>
        <v>6.78689647375207E-005</v>
      </c>
      <c r="I562" s="12" t="n">
        <f aca="false">I561+H562</f>
        <v>0.995096032040861</v>
      </c>
      <c r="J562" s="11" t="s">
        <v>145</v>
      </c>
    </row>
    <row r="563" customFormat="false" ht="14.25" hidden="false" customHeight="false" outlineLevel="0" collapsed="false">
      <c r="B563" s="28" t="s">
        <v>1241</v>
      </c>
      <c r="C563" s="6" t="s">
        <v>1242</v>
      </c>
      <c r="D563" s="29" t="n">
        <v>500</v>
      </c>
      <c r="E563" s="29" t="n">
        <v>500</v>
      </c>
      <c r="F563" s="30" t="n">
        <v>0.274012102583292</v>
      </c>
      <c r="G563" s="31" t="n">
        <f aca="false">F563*E563</f>
        <v>137.006051291646</v>
      </c>
      <c r="H563" s="10" t="n">
        <f aca="false">G563/G$761</f>
        <v>6.7730746376239E-005</v>
      </c>
      <c r="I563" s="12" t="n">
        <f aca="false">I562+H563</f>
        <v>0.995163762787237</v>
      </c>
      <c r="J563" s="11" t="s">
        <v>145</v>
      </c>
    </row>
    <row r="564" customFormat="false" ht="14.25" hidden="false" customHeight="false" outlineLevel="0" collapsed="false">
      <c r="B564" s="28" t="n">
        <v>58420102</v>
      </c>
      <c r="C564" s="6" t="s">
        <v>1243</v>
      </c>
      <c r="D564" s="29" t="n">
        <v>256</v>
      </c>
      <c r="E564" s="29" t="n">
        <v>250</v>
      </c>
      <c r="F564" s="30" t="n">
        <v>0.537222222222222</v>
      </c>
      <c r="G564" s="31" t="n">
        <f aca="false">F564*E564</f>
        <v>134.305555555556</v>
      </c>
      <c r="H564" s="10" t="n">
        <f aca="false">G564/G$761</f>
        <v>6.63957207327228E-005</v>
      </c>
      <c r="I564" s="12" t="n">
        <f aca="false">I563+H564</f>
        <v>0.99523015850797</v>
      </c>
      <c r="J564" s="11" t="s">
        <v>145</v>
      </c>
    </row>
    <row r="565" customFormat="false" ht="14.25" hidden="false" customHeight="false" outlineLevel="0" collapsed="false">
      <c r="B565" s="28" t="n">
        <v>58426708</v>
      </c>
      <c r="C565" s="6" t="s">
        <v>1244</v>
      </c>
      <c r="D565" s="29" t="n">
        <v>11883</v>
      </c>
      <c r="E565" s="29" t="n">
        <v>11793</v>
      </c>
      <c r="F565" s="30" t="n">
        <v>0.0113459777292122</v>
      </c>
      <c r="G565" s="31" t="n">
        <f aca="false">F565*E565</f>
        <v>133.803115360599</v>
      </c>
      <c r="H565" s="10" t="n">
        <f aca="false">G565/G$761</f>
        <v>6.614733280319E-005</v>
      </c>
      <c r="I565" s="12" t="n">
        <f aca="false">I564+H565</f>
        <v>0.995296305840773</v>
      </c>
      <c r="J565" s="11" t="s">
        <v>145</v>
      </c>
    </row>
    <row r="566" customFormat="false" ht="14.25" hidden="false" customHeight="false" outlineLevel="0" collapsed="false">
      <c r="B566" s="28" t="s">
        <v>1245</v>
      </c>
      <c r="C566" s="6" t="s">
        <v>1246</v>
      </c>
      <c r="D566" s="29" t="n">
        <v>148.8</v>
      </c>
      <c r="E566" s="29" t="n">
        <v>100.9</v>
      </c>
      <c r="F566" s="30" t="n">
        <v>1.31111</v>
      </c>
      <c r="G566" s="31" t="n">
        <f aca="false">F566*E566</f>
        <v>132.290999</v>
      </c>
      <c r="H566" s="10" t="n">
        <f aca="false">G566/G$761</f>
        <v>6.53997981596792E-005</v>
      </c>
      <c r="I566" s="12" t="n">
        <f aca="false">I565+H566</f>
        <v>0.995361705638933</v>
      </c>
      <c r="J566" s="11" t="s">
        <v>145</v>
      </c>
    </row>
    <row r="567" customFormat="false" ht="14.25" hidden="false" customHeight="false" outlineLevel="0" collapsed="false">
      <c r="B567" s="28" t="s">
        <v>1247</v>
      </c>
      <c r="C567" s="6" t="s">
        <v>1248</v>
      </c>
      <c r="D567" s="29" t="n">
        <v>1237.07</v>
      </c>
      <c r="E567" s="29" t="n">
        <v>805.07</v>
      </c>
      <c r="F567" s="30" t="n">
        <v>0.1613</v>
      </c>
      <c r="G567" s="31" t="n">
        <f aca="false">F567*E567</f>
        <v>129.857791</v>
      </c>
      <c r="H567" s="10" t="n">
        <f aca="false">G567/G$761</f>
        <v>6.41969097297527E-005</v>
      </c>
      <c r="I567" s="12" t="n">
        <f aca="false">I566+H567</f>
        <v>0.995425902548662</v>
      </c>
      <c r="J567" s="11" t="s">
        <v>145</v>
      </c>
    </row>
    <row r="568" customFormat="false" ht="14.25" hidden="false" customHeight="false" outlineLevel="0" collapsed="false">
      <c r="B568" s="28" t="s">
        <v>1249</v>
      </c>
      <c r="C568" s="6" t="s">
        <v>1250</v>
      </c>
      <c r="D568" s="29" t="n">
        <v>681</v>
      </c>
      <c r="E568" s="29" t="n">
        <v>588</v>
      </c>
      <c r="F568" s="30" t="n">
        <v>0.218904842599451</v>
      </c>
      <c r="G568" s="31" t="n">
        <f aca="false">F568*E568</f>
        <v>128.716047448477</v>
      </c>
      <c r="H568" s="10" t="n">
        <f aca="false">G568/G$761</f>
        <v>6.36324737637072E-005</v>
      </c>
      <c r="I568" s="12" t="n">
        <f aca="false">I567+H568</f>
        <v>0.995489535022426</v>
      </c>
      <c r="J568" s="11" t="s">
        <v>145</v>
      </c>
    </row>
    <row r="569" customFormat="false" ht="14.25" hidden="false" customHeight="false" outlineLevel="0" collapsed="false">
      <c r="B569" s="28" t="n">
        <v>58426710</v>
      </c>
      <c r="C569" s="6" t="s">
        <v>1251</v>
      </c>
      <c r="D569" s="29" t="n">
        <v>10457</v>
      </c>
      <c r="E569" s="29" t="n">
        <v>10457</v>
      </c>
      <c r="F569" s="30" t="n">
        <v>0.0122162162162162</v>
      </c>
      <c r="G569" s="31" t="n">
        <f aca="false">F569*E569</f>
        <v>127.744972972973</v>
      </c>
      <c r="H569" s="10" t="n">
        <f aca="false">G569/G$761</f>
        <v>6.31524103037888E-005</v>
      </c>
      <c r="I569" s="12" t="n">
        <f aca="false">I568+H569</f>
        <v>0.99555268743273</v>
      </c>
      <c r="J569" s="11" t="s">
        <v>145</v>
      </c>
    </row>
    <row r="570" customFormat="false" ht="14.25" hidden="false" customHeight="false" outlineLevel="0" collapsed="false">
      <c r="B570" s="28" t="s">
        <v>1252</v>
      </c>
      <c r="C570" s="6" t="s">
        <v>1253</v>
      </c>
      <c r="D570" s="29" t="n">
        <v>987</v>
      </c>
      <c r="E570" s="29" t="n">
        <v>987</v>
      </c>
      <c r="F570" s="30" t="n">
        <v>0.126798305084746</v>
      </c>
      <c r="G570" s="31" t="n">
        <f aca="false">F570*E570</f>
        <v>125.149927118644</v>
      </c>
      <c r="H570" s="10" t="n">
        <f aca="false">G570/G$761</f>
        <v>6.18695151985199E-005</v>
      </c>
      <c r="I570" s="12" t="n">
        <f aca="false">I569+H570</f>
        <v>0.995614556947928</v>
      </c>
      <c r="J570" s="11" t="s">
        <v>145</v>
      </c>
    </row>
    <row r="571" customFormat="false" ht="14.25" hidden="false" customHeight="false" outlineLevel="0" collapsed="false">
      <c r="B571" s="28" t="s">
        <v>1254</v>
      </c>
      <c r="C571" s="6" t="s">
        <v>1255</v>
      </c>
      <c r="D571" s="29" t="n">
        <v>204.1</v>
      </c>
      <c r="E571" s="29" t="n">
        <v>63.4</v>
      </c>
      <c r="F571" s="30" t="n">
        <v>1.9511</v>
      </c>
      <c r="G571" s="31" t="n">
        <f aca="false">F571*E571</f>
        <v>123.69974</v>
      </c>
      <c r="H571" s="10" t="n">
        <f aca="false">G571/G$761</f>
        <v>6.11525960916267E-005</v>
      </c>
      <c r="I571" s="12" t="n">
        <f aca="false">I570+H571</f>
        <v>0.99567570954402</v>
      </c>
      <c r="J571" s="11" t="s">
        <v>145</v>
      </c>
    </row>
    <row r="572" customFormat="false" ht="14.25" hidden="false" customHeight="false" outlineLevel="0" collapsed="false">
      <c r="B572" s="28" t="n">
        <v>58419801</v>
      </c>
      <c r="C572" s="6" t="s">
        <v>1256</v>
      </c>
      <c r="D572" s="29" t="n">
        <v>245</v>
      </c>
      <c r="E572" s="29" t="n">
        <v>245</v>
      </c>
      <c r="F572" s="30" t="n">
        <v>0.5</v>
      </c>
      <c r="G572" s="31" t="n">
        <f aca="false">F572*E572</f>
        <v>122.5</v>
      </c>
      <c r="H572" s="10" t="n">
        <f aca="false">G572/G$761</f>
        <v>6.05594888172301E-005</v>
      </c>
      <c r="I572" s="12" t="n">
        <f aca="false">I571+H572</f>
        <v>0.995736269032837</v>
      </c>
      <c r="J572" s="11" t="s">
        <v>145</v>
      </c>
    </row>
    <row r="573" customFormat="false" ht="14.25" hidden="false" customHeight="false" outlineLevel="0" collapsed="false">
      <c r="B573" s="28" t="n">
        <v>58419902</v>
      </c>
      <c r="C573" s="6" t="s">
        <v>1257</v>
      </c>
      <c r="D573" s="29" t="n">
        <v>240</v>
      </c>
      <c r="E573" s="29" t="n">
        <v>240</v>
      </c>
      <c r="F573" s="30" t="n">
        <v>0.5</v>
      </c>
      <c r="G573" s="31" t="n">
        <f aca="false">F573*E573</f>
        <v>120</v>
      </c>
      <c r="H573" s="10" t="n">
        <f aca="false">G573/G$761</f>
        <v>5.93235808821846E-005</v>
      </c>
      <c r="I573" s="12" t="n">
        <f aca="false">I572+H573</f>
        <v>0.995795592613719</v>
      </c>
      <c r="J573" s="11" t="s">
        <v>145</v>
      </c>
    </row>
    <row r="574" customFormat="false" ht="14.25" hidden="false" customHeight="false" outlineLevel="0" collapsed="false">
      <c r="B574" s="28" t="s">
        <v>1258</v>
      </c>
      <c r="C574" s="6" t="s">
        <v>1259</v>
      </c>
      <c r="D574" s="29" t="n">
        <v>392.7</v>
      </c>
      <c r="E574" s="29" t="n">
        <v>30</v>
      </c>
      <c r="F574" s="30" t="n">
        <v>4</v>
      </c>
      <c r="G574" s="31" t="n">
        <f aca="false">F574*E574</f>
        <v>120</v>
      </c>
      <c r="H574" s="10" t="n">
        <f aca="false">G574/G$761</f>
        <v>5.93235808821846E-005</v>
      </c>
      <c r="I574" s="12" t="n">
        <f aca="false">I573+H574</f>
        <v>0.995854916194602</v>
      </c>
      <c r="J574" s="11" t="s">
        <v>145</v>
      </c>
    </row>
    <row r="575" customFormat="false" ht="14.25" hidden="false" customHeight="false" outlineLevel="0" collapsed="false">
      <c r="B575" s="28" t="s">
        <v>1260</v>
      </c>
      <c r="C575" s="6" t="s">
        <v>1261</v>
      </c>
      <c r="D575" s="29" t="n">
        <v>81.1</v>
      </c>
      <c r="E575" s="29" t="n">
        <v>50</v>
      </c>
      <c r="F575" s="30" t="n">
        <v>2.38264762328165</v>
      </c>
      <c r="G575" s="31" t="n">
        <f aca="false">F575*E575</f>
        <v>119.132381164083</v>
      </c>
      <c r="H575" s="10" t="n">
        <f aca="false">G575/G$761</f>
        <v>5.88946620806225E-005</v>
      </c>
      <c r="I575" s="12" t="n">
        <f aca="false">I574+H575</f>
        <v>0.995913810856682</v>
      </c>
      <c r="J575" s="11" t="s">
        <v>145</v>
      </c>
    </row>
    <row r="576" customFormat="false" ht="14.25" hidden="false" customHeight="false" outlineLevel="0" collapsed="false">
      <c r="B576" s="28" t="s">
        <v>1262</v>
      </c>
      <c r="C576" s="6" t="s">
        <v>1263</v>
      </c>
      <c r="D576" s="29" t="n">
        <v>3765</v>
      </c>
      <c r="E576" s="29" t="n">
        <v>3765</v>
      </c>
      <c r="F576" s="30" t="n">
        <v>0.03101</v>
      </c>
      <c r="G576" s="31" t="n">
        <f aca="false">F576*E576</f>
        <v>116.75265</v>
      </c>
      <c r="H576" s="10" t="n">
        <f aca="false">G576/G$761</f>
        <v>5.77182106290366E-005</v>
      </c>
      <c r="I576" s="12" t="n">
        <f aca="false">I575+H576</f>
        <v>0.995971529067311</v>
      </c>
      <c r="J576" s="11" t="s">
        <v>145</v>
      </c>
    </row>
    <row r="577" customFormat="false" ht="14.25" hidden="false" customHeight="false" outlineLevel="0" collapsed="false">
      <c r="B577" s="28" t="s">
        <v>1264</v>
      </c>
      <c r="C577" s="6" t="s">
        <v>1265</v>
      </c>
      <c r="D577" s="29" t="n">
        <v>150</v>
      </c>
      <c r="E577" s="29" t="n">
        <v>150</v>
      </c>
      <c r="F577" s="30" t="n">
        <v>0.775</v>
      </c>
      <c r="G577" s="31" t="n">
        <f aca="false">F577*E577</f>
        <v>116.25</v>
      </c>
      <c r="H577" s="10" t="n">
        <f aca="false">G577/G$761</f>
        <v>5.74697189796164E-005</v>
      </c>
      <c r="I577" s="12" t="n">
        <f aca="false">I576+H577</f>
        <v>0.996028998786291</v>
      </c>
      <c r="J577" s="11" t="s">
        <v>145</v>
      </c>
    </row>
    <row r="578" customFormat="false" ht="14.25" hidden="false" customHeight="false" outlineLevel="0" collapsed="false">
      <c r="B578" s="28" t="s">
        <v>1266</v>
      </c>
      <c r="C578" s="6" t="s">
        <v>1267</v>
      </c>
      <c r="D578" s="29" t="n">
        <v>674</v>
      </c>
      <c r="E578" s="29" t="n">
        <v>532</v>
      </c>
      <c r="F578" s="30" t="n">
        <v>0.21743739957871</v>
      </c>
      <c r="G578" s="31" t="n">
        <f aca="false">F578*E578</f>
        <v>115.676696575873</v>
      </c>
      <c r="H578" s="10" t="n">
        <f aca="false">G578/G$761</f>
        <v>5.71862988791897E-005</v>
      </c>
      <c r="I578" s="12" t="n">
        <f aca="false">I577+H578</f>
        <v>0.99608618508517</v>
      </c>
      <c r="J578" s="11" t="s">
        <v>145</v>
      </c>
    </row>
    <row r="579" customFormat="false" ht="14.25" hidden="false" customHeight="false" outlineLevel="0" collapsed="false">
      <c r="B579" s="28" t="s">
        <v>1268</v>
      </c>
      <c r="C579" s="6" t="s">
        <v>1269</v>
      </c>
      <c r="D579" s="29" t="n">
        <v>1680</v>
      </c>
      <c r="E579" s="29" t="n">
        <v>1680</v>
      </c>
      <c r="F579" s="30" t="n">
        <v>0.0685</v>
      </c>
      <c r="G579" s="31" t="n">
        <f aca="false">F579*E579</f>
        <v>115.08</v>
      </c>
      <c r="H579" s="10" t="n">
        <f aca="false">G579/G$761</f>
        <v>5.68913140660151E-005</v>
      </c>
      <c r="I579" s="12" t="n">
        <f aca="false">I578+H579</f>
        <v>0.996143076399236</v>
      </c>
      <c r="J579" s="11" t="s">
        <v>145</v>
      </c>
    </row>
    <row r="580" customFormat="false" ht="14.25" hidden="false" customHeight="false" outlineLevel="0" collapsed="false">
      <c r="B580" s="28" t="n">
        <v>58426705</v>
      </c>
      <c r="C580" s="6" t="s">
        <v>1270</v>
      </c>
      <c r="D580" s="29" t="n">
        <v>9465</v>
      </c>
      <c r="E580" s="29" t="n">
        <v>9178</v>
      </c>
      <c r="F580" s="30" t="n">
        <v>0.0125330854471018</v>
      </c>
      <c r="G580" s="31" t="n">
        <f aca="false">F580*E580</f>
        <v>115.0286582335</v>
      </c>
      <c r="H580" s="10" t="n">
        <f aca="false">G580/G$761</f>
        <v>5.68659325873686E-005</v>
      </c>
      <c r="I580" s="12" t="n">
        <f aca="false">I579+H580</f>
        <v>0.996199942331824</v>
      </c>
      <c r="J580" s="11" t="s">
        <v>145</v>
      </c>
    </row>
    <row r="581" customFormat="false" ht="14.25" hidden="false" customHeight="false" outlineLevel="0" collapsed="false">
      <c r="B581" s="28" t="s">
        <v>1271</v>
      </c>
      <c r="C581" s="6" t="s">
        <v>1272</v>
      </c>
      <c r="D581" s="29" t="n">
        <v>3709</v>
      </c>
      <c r="E581" s="29" t="n">
        <v>3709</v>
      </c>
      <c r="F581" s="30" t="n">
        <v>0.03101</v>
      </c>
      <c r="G581" s="31" t="n">
        <f aca="false">F581*E581</f>
        <v>115.01609</v>
      </c>
      <c r="H581" s="10" t="n">
        <f aca="false">G581/G$761</f>
        <v>5.68597193155635E-005</v>
      </c>
      <c r="I581" s="12" t="n">
        <f aca="false">I580+H581</f>
        <v>0.996256802051139</v>
      </c>
      <c r="J581" s="11" t="s">
        <v>145</v>
      </c>
    </row>
    <row r="582" customFormat="false" ht="14.25" hidden="false" customHeight="false" outlineLevel="0" collapsed="false">
      <c r="B582" s="28" t="s">
        <v>1273</v>
      </c>
      <c r="C582" s="6" t="s">
        <v>1274</v>
      </c>
      <c r="D582" s="29" t="n">
        <v>2441.5</v>
      </c>
      <c r="E582" s="29" t="n">
        <v>2441.5</v>
      </c>
      <c r="F582" s="30" t="n">
        <v>0.047</v>
      </c>
      <c r="G582" s="31" t="n">
        <f aca="false">F582*E582</f>
        <v>114.7505</v>
      </c>
      <c r="H582" s="10" t="n">
        <f aca="false">G582/G$761</f>
        <v>5.67284214001761E-005</v>
      </c>
      <c r="I582" s="12" t="n">
        <f aca="false">I581+H582</f>
        <v>0.996313530472539</v>
      </c>
      <c r="J582" s="11" t="s">
        <v>145</v>
      </c>
    </row>
    <row r="583" customFormat="false" ht="14.25" hidden="false" customHeight="false" outlineLevel="0" collapsed="false">
      <c r="B583" s="28" t="s">
        <v>1275</v>
      </c>
      <c r="C583" s="6" t="s">
        <v>1276</v>
      </c>
      <c r="D583" s="29" t="n">
        <v>129.3</v>
      </c>
      <c r="E583" s="29" t="n">
        <v>57.2</v>
      </c>
      <c r="F583" s="30" t="n">
        <v>2.0032</v>
      </c>
      <c r="G583" s="31" t="n">
        <f aca="false">F583*E583</f>
        <v>114.58304</v>
      </c>
      <c r="H583" s="10" t="n">
        <f aca="false">G583/G$761</f>
        <v>5.6645635343055E-005</v>
      </c>
      <c r="I583" s="12" t="n">
        <f aca="false">I582+H583</f>
        <v>0.996370176107882</v>
      </c>
      <c r="J583" s="11" t="s">
        <v>145</v>
      </c>
    </row>
    <row r="584" customFormat="false" ht="14.25" hidden="false" customHeight="false" outlineLevel="0" collapsed="false">
      <c r="B584" s="28" t="s">
        <v>1277</v>
      </c>
      <c r="C584" s="6" t="s">
        <v>1278</v>
      </c>
      <c r="D584" s="29" t="n">
        <v>570</v>
      </c>
      <c r="E584" s="29" t="n">
        <v>476</v>
      </c>
      <c r="F584" s="30" t="n">
        <v>0.240419662123635</v>
      </c>
      <c r="G584" s="31" t="n">
        <f aca="false">F584*E584</f>
        <v>114.43975917085</v>
      </c>
      <c r="H584" s="10" t="n">
        <f aca="false">G584/G$761</f>
        <v>5.65748025775804E-005</v>
      </c>
      <c r="I584" s="12" t="n">
        <f aca="false">I583+H584</f>
        <v>0.99642675091046</v>
      </c>
      <c r="J584" s="11" t="s">
        <v>145</v>
      </c>
    </row>
    <row r="585" customFormat="false" ht="14.25" hidden="false" customHeight="false" outlineLevel="0" collapsed="false">
      <c r="B585" s="28" t="s">
        <v>1279</v>
      </c>
      <c r="C585" s="6" t="s">
        <v>1280</v>
      </c>
      <c r="D585" s="29" t="n">
        <v>69.41</v>
      </c>
      <c r="E585" s="29" t="n">
        <v>69.41</v>
      </c>
      <c r="F585" s="30" t="n">
        <v>1.6365</v>
      </c>
      <c r="G585" s="31" t="n">
        <f aca="false">F585*E585</f>
        <v>113.589465</v>
      </c>
      <c r="H585" s="10" t="n">
        <f aca="false">G585/G$761</f>
        <v>5.61544484524298E-005</v>
      </c>
      <c r="I585" s="12" t="n">
        <f aca="false">I584+H585</f>
        <v>0.996482905358912</v>
      </c>
      <c r="J585" s="11" t="s">
        <v>145</v>
      </c>
    </row>
    <row r="586" customFormat="false" ht="14.25" hidden="false" customHeight="false" outlineLevel="0" collapsed="false">
      <c r="B586" s="28" t="s">
        <v>1281</v>
      </c>
      <c r="C586" s="6" t="s">
        <v>1282</v>
      </c>
      <c r="D586" s="29" t="n">
        <v>668</v>
      </c>
      <c r="E586" s="29" t="n">
        <v>476</v>
      </c>
      <c r="F586" s="30" t="n">
        <v>0.23811395772472</v>
      </c>
      <c r="G586" s="31" t="n">
        <f aca="false">F586*E586</f>
        <v>113.342243876966</v>
      </c>
      <c r="H586" s="10" t="n">
        <f aca="false">G586/G$761</f>
        <v>5.60322314333626E-005</v>
      </c>
      <c r="I586" s="12" t="n">
        <f aca="false">I585+H586</f>
        <v>0.996538937590346</v>
      </c>
      <c r="J586" s="11" t="s">
        <v>145</v>
      </c>
    </row>
    <row r="587" customFormat="false" ht="14.25" hidden="false" customHeight="false" outlineLevel="0" collapsed="false">
      <c r="B587" s="28" t="s">
        <v>1283</v>
      </c>
      <c r="C587" s="6" t="s">
        <v>1284</v>
      </c>
      <c r="D587" s="29" t="n">
        <v>22444</v>
      </c>
      <c r="E587" s="29" t="n">
        <v>16836</v>
      </c>
      <c r="F587" s="30" t="n">
        <v>0.0067</v>
      </c>
      <c r="G587" s="31" t="n">
        <f aca="false">F587*E587</f>
        <v>112.8012</v>
      </c>
      <c r="H587" s="10" t="n">
        <f aca="false">G587/G$761</f>
        <v>5.57647592650624E-005</v>
      </c>
      <c r="I587" s="12" t="n">
        <f aca="false">I586+H587</f>
        <v>0.996594702349611</v>
      </c>
      <c r="J587" s="11" t="s">
        <v>145</v>
      </c>
    </row>
    <row r="588" customFormat="false" ht="14.25" hidden="false" customHeight="false" outlineLevel="0" collapsed="false">
      <c r="B588" s="28" t="s">
        <v>1285</v>
      </c>
      <c r="C588" s="6" t="s">
        <v>1286</v>
      </c>
      <c r="D588" s="29" t="n">
        <v>5705</v>
      </c>
      <c r="E588" s="29" t="n">
        <v>4904</v>
      </c>
      <c r="F588" s="30" t="n">
        <v>0.023</v>
      </c>
      <c r="G588" s="31" t="n">
        <f aca="false">F588*E588</f>
        <v>112.792</v>
      </c>
      <c r="H588" s="10" t="n">
        <f aca="false">G588/G$761</f>
        <v>5.57602111238614E-005</v>
      </c>
      <c r="I588" s="12" t="n">
        <f aca="false">I587+H588</f>
        <v>0.996650462560735</v>
      </c>
      <c r="J588" s="11" t="s">
        <v>145</v>
      </c>
    </row>
    <row r="589" customFormat="false" ht="14.25" hidden="false" customHeight="false" outlineLevel="0" collapsed="false">
      <c r="B589" s="28" t="s">
        <v>1287</v>
      </c>
      <c r="C589" s="6" t="s">
        <v>1288</v>
      </c>
      <c r="D589" s="29" t="n">
        <v>58.1</v>
      </c>
      <c r="E589" s="29" t="n">
        <v>58.1</v>
      </c>
      <c r="F589" s="30" t="n">
        <v>1.8906</v>
      </c>
      <c r="G589" s="31" t="n">
        <f aca="false">F589*E589</f>
        <v>109.84386</v>
      </c>
      <c r="H589" s="10" t="n">
        <f aca="false">G589/G$761</f>
        <v>5.43027592760114E-005</v>
      </c>
      <c r="I589" s="12" t="n">
        <f aca="false">I588+H589</f>
        <v>0.996704765320011</v>
      </c>
      <c r="J589" s="11" t="s">
        <v>145</v>
      </c>
    </row>
    <row r="590" customFormat="false" ht="14.25" hidden="false" customHeight="false" outlineLevel="0" collapsed="false">
      <c r="B590" s="28" t="s">
        <v>1289</v>
      </c>
      <c r="C590" s="6" t="s">
        <v>1290</v>
      </c>
      <c r="D590" s="29" t="n">
        <v>65.3</v>
      </c>
      <c r="E590" s="29" t="n">
        <v>55.6</v>
      </c>
      <c r="F590" s="30" t="n">
        <v>1.9289</v>
      </c>
      <c r="G590" s="31" t="n">
        <f aca="false">F590*E590</f>
        <v>107.24684</v>
      </c>
      <c r="H590" s="10" t="n">
        <f aca="false">G590/G$761</f>
        <v>5.30188882258226E-005</v>
      </c>
      <c r="I590" s="12" t="n">
        <f aca="false">I589+H590</f>
        <v>0.996757784208236</v>
      </c>
      <c r="J590" s="11" t="s">
        <v>145</v>
      </c>
    </row>
    <row r="591" customFormat="false" ht="14.25" hidden="false" customHeight="false" outlineLevel="0" collapsed="false">
      <c r="B591" s="28" t="n">
        <v>58420101</v>
      </c>
      <c r="C591" s="6" t="s">
        <v>1291</v>
      </c>
      <c r="D591" s="29" t="n">
        <v>160</v>
      </c>
      <c r="E591" s="29" t="n">
        <v>160</v>
      </c>
      <c r="F591" s="30" t="n">
        <v>0.6685</v>
      </c>
      <c r="G591" s="31" t="n">
        <f aca="false">F591*E591</f>
        <v>106.96</v>
      </c>
      <c r="H591" s="10" t="n">
        <f aca="false">G591/G$761</f>
        <v>5.28770850929872E-005</v>
      </c>
      <c r="I591" s="12" t="n">
        <f aca="false">I590+H591</f>
        <v>0.996810661293329</v>
      </c>
      <c r="J591" s="11" t="s">
        <v>145</v>
      </c>
    </row>
    <row r="592" customFormat="false" ht="14.25" hidden="false" customHeight="false" outlineLevel="0" collapsed="false">
      <c r="B592" s="28" t="s">
        <v>1292</v>
      </c>
      <c r="C592" s="6" t="s">
        <v>1293</v>
      </c>
      <c r="D592" s="29" t="n">
        <v>1004</v>
      </c>
      <c r="E592" s="29" t="n">
        <v>1004</v>
      </c>
      <c r="F592" s="30" t="n">
        <v>0.1059</v>
      </c>
      <c r="G592" s="31" t="n">
        <f aca="false">F592*E592</f>
        <v>106.3236</v>
      </c>
      <c r="H592" s="10" t="n">
        <f aca="false">G592/G$761</f>
        <v>5.2562472369042E-005</v>
      </c>
      <c r="I592" s="12" t="n">
        <f aca="false">I591+H592</f>
        <v>0.996863223765698</v>
      </c>
      <c r="J592" s="11" t="s">
        <v>145</v>
      </c>
    </row>
    <row r="593" customFormat="false" ht="14.25" hidden="false" customHeight="false" outlineLevel="0" collapsed="false">
      <c r="B593" s="28" t="s">
        <v>1294</v>
      </c>
      <c r="C593" s="6" t="s">
        <v>1295</v>
      </c>
      <c r="D593" s="29" t="n">
        <v>831</v>
      </c>
      <c r="E593" s="29" t="n">
        <v>386</v>
      </c>
      <c r="F593" s="30" t="n">
        <v>0.268803817563072</v>
      </c>
      <c r="G593" s="31" t="n">
        <f aca="false">F593*E593</f>
        <v>103.758273579346</v>
      </c>
      <c r="H593" s="10" t="n">
        <f aca="false">G593/G$761</f>
        <v>5.12942694573346E-005</v>
      </c>
      <c r="I593" s="12" t="n">
        <f aca="false">I592+H593</f>
        <v>0.996914518035156</v>
      </c>
      <c r="J593" s="11" t="s">
        <v>145</v>
      </c>
    </row>
    <row r="594" customFormat="false" ht="14.25" hidden="false" customHeight="false" outlineLevel="0" collapsed="false">
      <c r="B594" s="28" t="s">
        <v>1296</v>
      </c>
      <c r="C594" s="6" t="s">
        <v>1297</v>
      </c>
      <c r="D594" s="29" t="n">
        <v>545</v>
      </c>
      <c r="E594" s="29" t="n">
        <v>476</v>
      </c>
      <c r="F594" s="30" t="n">
        <v>0.21563</v>
      </c>
      <c r="G594" s="31" t="n">
        <f aca="false">F594*E594</f>
        <v>102.63988</v>
      </c>
      <c r="H594" s="10" t="n">
        <f aca="false">G594/G$761</f>
        <v>5.07413768576477E-005</v>
      </c>
      <c r="I594" s="12" t="n">
        <f aca="false">I593+H594</f>
        <v>0.996965259412013</v>
      </c>
      <c r="J594" s="11" t="s">
        <v>145</v>
      </c>
    </row>
    <row r="595" customFormat="false" ht="14.25" hidden="false" customHeight="false" outlineLevel="0" collapsed="false">
      <c r="B595" s="28" t="s">
        <v>1298</v>
      </c>
      <c r="C595" s="6" t="s">
        <v>1299</v>
      </c>
      <c r="D595" s="29" t="n">
        <v>1860</v>
      </c>
      <c r="E595" s="29" t="n">
        <v>1487</v>
      </c>
      <c r="F595" s="30" t="n">
        <v>0.06901</v>
      </c>
      <c r="G595" s="31" t="n">
        <f aca="false">F595*E595</f>
        <v>102.61787</v>
      </c>
      <c r="H595" s="10" t="n">
        <f aca="false">G595/G$761</f>
        <v>5.07304959241876E-005</v>
      </c>
      <c r="I595" s="12" t="n">
        <f aca="false">I594+H595</f>
        <v>0.997015989907938</v>
      </c>
      <c r="J595" s="11" t="s">
        <v>145</v>
      </c>
    </row>
    <row r="596" customFormat="false" ht="14.25" hidden="false" customHeight="false" outlineLevel="0" collapsed="false">
      <c r="B596" s="28" t="s">
        <v>1300</v>
      </c>
      <c r="C596" s="6" t="s">
        <v>1301</v>
      </c>
      <c r="D596" s="29" t="n">
        <v>40</v>
      </c>
      <c r="E596" s="29" t="n">
        <v>40</v>
      </c>
      <c r="F596" s="30" t="n">
        <v>2.5386</v>
      </c>
      <c r="G596" s="31" t="n">
        <f aca="false">F596*E596</f>
        <v>101.544</v>
      </c>
      <c r="H596" s="10" t="n">
        <f aca="false">G596/G$761</f>
        <v>5.01996141425046E-005</v>
      </c>
      <c r="I596" s="12" t="n">
        <f aca="false">I595+H596</f>
        <v>0.99706618952208</v>
      </c>
      <c r="J596" s="11" t="s">
        <v>145</v>
      </c>
    </row>
    <row r="597" customFormat="false" ht="14.25" hidden="false" customHeight="false" outlineLevel="0" collapsed="false">
      <c r="B597" s="28" t="n">
        <v>56200912</v>
      </c>
      <c r="C597" s="6" t="s">
        <v>1302</v>
      </c>
      <c r="D597" s="29" t="n">
        <v>3041.2</v>
      </c>
      <c r="E597" s="29" t="n">
        <v>2272.2</v>
      </c>
      <c r="F597" s="30" t="n">
        <v>0.04450048892105</v>
      </c>
      <c r="G597" s="31" t="n">
        <f aca="false">F597*E597</f>
        <v>101.11401092641</v>
      </c>
      <c r="H597" s="10" t="n">
        <f aca="false">G597/G$761</f>
        <v>4.99870433792914E-005</v>
      </c>
      <c r="I597" s="12" t="n">
        <f aca="false">I596+H597</f>
        <v>0.99711617656546</v>
      </c>
      <c r="J597" s="11" t="s">
        <v>145</v>
      </c>
    </row>
    <row r="598" customFormat="false" ht="14.25" hidden="false" customHeight="false" outlineLevel="0" collapsed="false">
      <c r="B598" s="28" t="s">
        <v>1303</v>
      </c>
      <c r="C598" s="6" t="s">
        <v>1304</v>
      </c>
      <c r="D598" s="29" t="n">
        <v>30</v>
      </c>
      <c r="E598" s="29" t="n">
        <v>28.8</v>
      </c>
      <c r="F598" s="30" t="n">
        <v>3.494</v>
      </c>
      <c r="G598" s="31" t="n">
        <f aca="false">F598*E598</f>
        <v>100.6272</v>
      </c>
      <c r="H598" s="10" t="n">
        <f aca="false">G598/G$761</f>
        <v>4.97463819845647E-005</v>
      </c>
      <c r="I598" s="12" t="n">
        <f aca="false">I597+H598</f>
        <v>0.997165922947444</v>
      </c>
      <c r="J598" s="11" t="s">
        <v>145</v>
      </c>
    </row>
    <row r="599" customFormat="false" ht="14.25" hidden="false" customHeight="false" outlineLevel="0" collapsed="false">
      <c r="B599" s="28" t="s">
        <v>1305</v>
      </c>
      <c r="C599" s="6" t="s">
        <v>1306</v>
      </c>
      <c r="D599" s="29" t="n">
        <v>2882</v>
      </c>
      <c r="E599" s="29" t="n">
        <v>2650</v>
      </c>
      <c r="F599" s="30" t="n">
        <v>0.0378</v>
      </c>
      <c r="G599" s="31" t="n">
        <f aca="false">F599*E599</f>
        <v>100.17</v>
      </c>
      <c r="H599" s="10" t="n">
        <f aca="false">G599/G$761</f>
        <v>4.95203591414036E-005</v>
      </c>
      <c r="I599" s="12" t="n">
        <f aca="false">I598+H599</f>
        <v>0.997215443306585</v>
      </c>
      <c r="J599" s="11" t="s">
        <v>145</v>
      </c>
    </row>
    <row r="600" customFormat="false" ht="14.25" hidden="false" customHeight="false" outlineLevel="0" collapsed="false">
      <c r="B600" s="28" t="s">
        <v>1307</v>
      </c>
      <c r="C600" s="6" t="s">
        <v>1308</v>
      </c>
      <c r="D600" s="29" t="n">
        <v>1294</v>
      </c>
      <c r="E600" s="29" t="n">
        <v>1294</v>
      </c>
      <c r="F600" s="30" t="n">
        <v>0.0773756309962793</v>
      </c>
      <c r="G600" s="31" t="n">
        <f aca="false">F600*E600</f>
        <v>100.124066509185</v>
      </c>
      <c r="H600" s="10" t="n">
        <f aca="false">G600/G$761</f>
        <v>4.94976513150908E-005</v>
      </c>
      <c r="I600" s="12" t="n">
        <f aca="false">I599+H600</f>
        <v>0.997264940957901</v>
      </c>
      <c r="J600" s="11" t="s">
        <v>145</v>
      </c>
    </row>
    <row r="601" customFormat="false" ht="14.25" hidden="false" customHeight="false" outlineLevel="0" collapsed="false">
      <c r="B601" s="28" t="s">
        <v>1309</v>
      </c>
      <c r="C601" s="6" t="s">
        <v>1310</v>
      </c>
      <c r="D601" s="29" t="n">
        <v>4111</v>
      </c>
      <c r="E601" s="29" t="n">
        <v>3396</v>
      </c>
      <c r="F601" s="30" t="n">
        <v>0.0293</v>
      </c>
      <c r="G601" s="31" t="n">
        <f aca="false">F601*E601</f>
        <v>99.5028</v>
      </c>
      <c r="H601" s="10" t="n">
        <f aca="false">G601/G$761</f>
        <v>4.91905200316987E-005</v>
      </c>
      <c r="I601" s="12" t="n">
        <f aca="false">I600+H601</f>
        <v>0.997314131477932</v>
      </c>
      <c r="J601" s="11" t="s">
        <v>145</v>
      </c>
    </row>
    <row r="602" customFormat="false" ht="14.25" hidden="false" customHeight="false" outlineLevel="0" collapsed="false">
      <c r="B602" s="28" t="s">
        <v>1311</v>
      </c>
      <c r="C602" s="6" t="s">
        <v>1312</v>
      </c>
      <c r="D602" s="29" t="n">
        <v>1866</v>
      </c>
      <c r="E602" s="29" t="n">
        <v>735</v>
      </c>
      <c r="F602" s="30" t="n">
        <v>0.1344</v>
      </c>
      <c r="G602" s="31" t="n">
        <f aca="false">F602*E602</f>
        <v>98.784</v>
      </c>
      <c r="H602" s="10" t="n">
        <f aca="false">G602/G$761</f>
        <v>4.88351717822144E-005</v>
      </c>
      <c r="I602" s="12" t="n">
        <f aca="false">I601+H602</f>
        <v>0.997362966649715</v>
      </c>
      <c r="J602" s="11" t="s">
        <v>145</v>
      </c>
    </row>
    <row r="603" customFormat="false" ht="14.25" hidden="false" customHeight="false" outlineLevel="0" collapsed="false">
      <c r="B603" s="28" t="s">
        <v>1313</v>
      </c>
      <c r="C603" s="6" t="s">
        <v>1314</v>
      </c>
      <c r="D603" s="29" t="n">
        <v>44.7</v>
      </c>
      <c r="E603" s="29" t="n">
        <v>44.7</v>
      </c>
      <c r="F603" s="30" t="n">
        <v>2.1901</v>
      </c>
      <c r="G603" s="31" t="n">
        <f aca="false">F603*E603</f>
        <v>97.89747</v>
      </c>
      <c r="H603" s="10" t="n">
        <f aca="false">G603/G$761</f>
        <v>4.8396903997552E-005</v>
      </c>
      <c r="I603" s="12" t="n">
        <f aca="false">I602+H603</f>
        <v>0.997411363553712</v>
      </c>
      <c r="J603" s="11" t="s">
        <v>145</v>
      </c>
    </row>
    <row r="604" customFormat="false" ht="14.25" hidden="false" customHeight="false" outlineLevel="0" collapsed="false">
      <c r="B604" s="28" t="n">
        <v>56200908</v>
      </c>
      <c r="C604" s="6" t="s">
        <v>1315</v>
      </c>
      <c r="D604" s="29" t="n">
        <v>2063.8</v>
      </c>
      <c r="E604" s="29" t="n">
        <v>2063.8</v>
      </c>
      <c r="F604" s="30" t="n">
        <v>0.0463021921296073</v>
      </c>
      <c r="G604" s="31" t="n">
        <f aca="false">F604*E604</f>
        <v>95.5584641170836</v>
      </c>
      <c r="H604" s="10" t="n">
        <f aca="false">G604/G$761</f>
        <v>4.72405856252262E-005</v>
      </c>
      <c r="I604" s="12" t="n">
        <f aca="false">I603+H604</f>
        <v>0.997458604139337</v>
      </c>
      <c r="J604" s="11" t="s">
        <v>145</v>
      </c>
    </row>
    <row r="605" customFormat="false" ht="14.25" hidden="false" customHeight="false" outlineLevel="0" collapsed="false">
      <c r="B605" s="28" t="s">
        <v>1316</v>
      </c>
      <c r="C605" s="6" t="s">
        <v>1317</v>
      </c>
      <c r="D605" s="29" t="n">
        <v>1125</v>
      </c>
      <c r="E605" s="29" t="n">
        <v>456</v>
      </c>
      <c r="F605" s="30" t="n">
        <v>0.206501477385862</v>
      </c>
      <c r="G605" s="31" t="n">
        <f aca="false">F605*E605</f>
        <v>94.164673687953</v>
      </c>
      <c r="H605" s="10" t="n">
        <f aca="false">G605/G$761</f>
        <v>4.6551546964765E-005</v>
      </c>
      <c r="I605" s="12" t="n">
        <f aca="false">I604+H605</f>
        <v>0.997505155686302</v>
      </c>
      <c r="J605" s="11" t="s">
        <v>145</v>
      </c>
    </row>
    <row r="606" customFormat="false" ht="14.25" hidden="false" customHeight="false" outlineLevel="0" collapsed="false">
      <c r="B606" s="28" t="n">
        <v>56200334</v>
      </c>
      <c r="C606" s="6" t="s">
        <v>1318</v>
      </c>
      <c r="D606" s="29" t="n">
        <v>2680</v>
      </c>
      <c r="E606" s="29" t="n">
        <v>2680</v>
      </c>
      <c r="F606" s="30" t="n">
        <v>0.0351007462686567</v>
      </c>
      <c r="G606" s="31" t="n">
        <f aca="false">F606*E606</f>
        <v>94.07</v>
      </c>
      <c r="H606" s="10" t="n">
        <f aca="false">G606/G$761</f>
        <v>4.65047437798926E-005</v>
      </c>
      <c r="I606" s="12" t="n">
        <f aca="false">I605+H606</f>
        <v>0.997551660430082</v>
      </c>
      <c r="J606" s="11" t="s">
        <v>145</v>
      </c>
    </row>
    <row r="607" customFormat="false" ht="14.25" hidden="false" customHeight="false" outlineLevel="0" collapsed="false">
      <c r="B607" s="28" t="s">
        <v>1319</v>
      </c>
      <c r="C607" s="6" t="s">
        <v>1320</v>
      </c>
      <c r="D607" s="29" t="n">
        <v>1906</v>
      </c>
      <c r="E607" s="29" t="n">
        <v>1378</v>
      </c>
      <c r="F607" s="30" t="n">
        <v>0.0675</v>
      </c>
      <c r="G607" s="31" t="n">
        <f aca="false">F607*E607</f>
        <v>93.015</v>
      </c>
      <c r="H607" s="10" t="n">
        <f aca="false">G607/G$761</f>
        <v>4.59831906313034E-005</v>
      </c>
      <c r="I607" s="12" t="n">
        <f aca="false">I606+H607</f>
        <v>0.997597643620713</v>
      </c>
      <c r="J607" s="11" t="s">
        <v>145</v>
      </c>
    </row>
    <row r="608" customFormat="false" ht="14.25" hidden="false" customHeight="false" outlineLevel="0" collapsed="false">
      <c r="B608" s="28" t="s">
        <v>1321</v>
      </c>
      <c r="C608" s="6" t="s">
        <v>1322</v>
      </c>
      <c r="D608" s="29" t="n">
        <v>4728.9</v>
      </c>
      <c r="E608" s="29" t="n">
        <v>4322.9</v>
      </c>
      <c r="F608" s="30" t="n">
        <v>0.02131</v>
      </c>
      <c r="G608" s="31" t="n">
        <f aca="false">F608*E608</f>
        <v>92.120999</v>
      </c>
      <c r="H608" s="10" t="n">
        <f aca="false">G608/G$761</f>
        <v>4.55412294593679E-005</v>
      </c>
      <c r="I608" s="12" t="n">
        <f aca="false">I607+H608</f>
        <v>0.997643184850173</v>
      </c>
      <c r="J608" s="11" t="s">
        <v>145</v>
      </c>
    </row>
    <row r="609" customFormat="false" ht="14.25" hidden="false" customHeight="false" outlineLevel="0" collapsed="false">
      <c r="B609" s="28" t="s">
        <v>1323</v>
      </c>
      <c r="C609" s="6" t="s">
        <v>1324</v>
      </c>
      <c r="D609" s="29" t="n">
        <v>121.77</v>
      </c>
      <c r="E609" s="29" t="n">
        <v>87.73</v>
      </c>
      <c r="F609" s="30" t="n">
        <v>1.04722072665969</v>
      </c>
      <c r="G609" s="31" t="n">
        <f aca="false">F609*E609</f>
        <v>91.8726743498544</v>
      </c>
      <c r="H609" s="10" t="n">
        <f aca="false">G609/G$761</f>
        <v>4.5418466897135E-005</v>
      </c>
      <c r="I609" s="12" t="n">
        <f aca="false">I608+H609</f>
        <v>0.99768860331707</v>
      </c>
      <c r="J609" s="11" t="s">
        <v>145</v>
      </c>
    </row>
    <row r="610" customFormat="false" ht="14.25" hidden="false" customHeight="false" outlineLevel="0" collapsed="false">
      <c r="B610" s="28" t="s">
        <v>1325</v>
      </c>
      <c r="C610" s="6" t="s">
        <v>1326</v>
      </c>
      <c r="D610" s="29" t="n">
        <v>108</v>
      </c>
      <c r="E610" s="29" t="n">
        <v>105</v>
      </c>
      <c r="F610" s="30" t="n">
        <v>0.8629</v>
      </c>
      <c r="G610" s="31" t="n">
        <f aca="false">F610*E610</f>
        <v>90.6045</v>
      </c>
      <c r="H610" s="10" t="n">
        <f aca="false">G610/G$761</f>
        <v>4.47915282003325E-005</v>
      </c>
      <c r="I610" s="12" t="n">
        <f aca="false">I609+H610</f>
        <v>0.99773339484527</v>
      </c>
      <c r="J610" s="11" t="s">
        <v>145</v>
      </c>
    </row>
    <row r="611" customFormat="false" ht="14.25" hidden="false" customHeight="false" outlineLevel="0" collapsed="false">
      <c r="B611" s="28" t="s">
        <v>1327</v>
      </c>
      <c r="C611" s="6" t="s">
        <v>1328</v>
      </c>
      <c r="D611" s="29" t="n">
        <v>30</v>
      </c>
      <c r="E611" s="29" t="n">
        <v>30</v>
      </c>
      <c r="F611" s="30" t="n">
        <v>3.0191</v>
      </c>
      <c r="G611" s="31" t="n">
        <f aca="false">F611*E611</f>
        <v>90.573</v>
      </c>
      <c r="H611" s="10" t="n">
        <f aca="false">G611/G$761</f>
        <v>4.47759557603509E-005</v>
      </c>
      <c r="I611" s="12" t="n">
        <f aca="false">I610+H611</f>
        <v>0.99777817080103</v>
      </c>
      <c r="J611" s="11" t="s">
        <v>145</v>
      </c>
    </row>
    <row r="612" customFormat="false" ht="14.25" hidden="false" customHeight="false" outlineLevel="0" collapsed="false">
      <c r="B612" s="28" t="s">
        <v>1329</v>
      </c>
      <c r="C612" s="6" t="s">
        <v>1330</v>
      </c>
      <c r="D612" s="29" t="n">
        <v>887</v>
      </c>
      <c r="E612" s="29" t="n">
        <v>432</v>
      </c>
      <c r="F612" s="30" t="n">
        <v>0.206501477385862</v>
      </c>
      <c r="G612" s="31" t="n">
        <f aca="false">F612*E612</f>
        <v>89.2086382306923</v>
      </c>
      <c r="H612" s="10" t="n">
        <f aca="false">G612/G$761</f>
        <v>4.41014655455669E-005</v>
      </c>
      <c r="I612" s="12" t="n">
        <f aca="false">I611+H612</f>
        <v>0.997822272266576</v>
      </c>
      <c r="J612" s="11" t="s">
        <v>145</v>
      </c>
    </row>
    <row r="613" customFormat="false" ht="14.25" hidden="false" customHeight="false" outlineLevel="0" collapsed="false">
      <c r="B613" s="28" t="s">
        <v>1331</v>
      </c>
      <c r="C613" s="6" t="s">
        <v>1332</v>
      </c>
      <c r="D613" s="29" t="n">
        <v>79.1</v>
      </c>
      <c r="E613" s="29" t="n">
        <v>28.6</v>
      </c>
      <c r="F613" s="30" t="n">
        <v>3.11</v>
      </c>
      <c r="G613" s="31" t="n">
        <f aca="false">F613*E613</f>
        <v>88.946</v>
      </c>
      <c r="H613" s="10" t="n">
        <f aca="false">G613/G$761</f>
        <v>4.39716268762233E-005</v>
      </c>
      <c r="I613" s="12" t="n">
        <f aca="false">I612+H613</f>
        <v>0.997866243893452</v>
      </c>
      <c r="J613" s="11" t="s">
        <v>145</v>
      </c>
    </row>
    <row r="614" customFormat="false" ht="14.25" hidden="false" customHeight="false" outlineLevel="0" collapsed="false">
      <c r="B614" s="28" t="s">
        <v>1333</v>
      </c>
      <c r="C614" s="6" t="s">
        <v>1334</v>
      </c>
      <c r="D614" s="29" t="n">
        <v>2637.36</v>
      </c>
      <c r="E614" s="29" t="n">
        <v>1956.36</v>
      </c>
      <c r="F614" s="30" t="n">
        <v>0.0447</v>
      </c>
      <c r="G614" s="31" t="n">
        <f aca="false">F614*E614</f>
        <v>87.449292</v>
      </c>
      <c r="H614" s="10" t="n">
        <f aca="false">G614/G$761</f>
        <v>4.32317095587648E-005</v>
      </c>
      <c r="I614" s="12" t="n">
        <f aca="false">I613+H614</f>
        <v>0.997909475603011</v>
      </c>
      <c r="J614" s="11" t="s">
        <v>145</v>
      </c>
    </row>
    <row r="615" customFormat="false" ht="14.25" hidden="false" customHeight="false" outlineLevel="0" collapsed="false">
      <c r="B615" s="28" t="s">
        <v>1335</v>
      </c>
      <c r="C615" s="6" t="s">
        <v>1336</v>
      </c>
      <c r="D615" s="29" t="n">
        <v>23.24</v>
      </c>
      <c r="E615" s="29" t="n">
        <v>23.24</v>
      </c>
      <c r="F615" s="30" t="n">
        <v>3.7381</v>
      </c>
      <c r="G615" s="31" t="n">
        <f aca="false">F615*E615</f>
        <v>86.873444</v>
      </c>
      <c r="H615" s="10" t="n">
        <f aca="false">G615/G$761</f>
        <v>4.29470315137328E-005</v>
      </c>
      <c r="I615" s="12" t="n">
        <f aca="false">I614+H615</f>
        <v>0.997952422634525</v>
      </c>
      <c r="J615" s="11" t="s">
        <v>145</v>
      </c>
    </row>
    <row r="616" customFormat="false" ht="14.25" hidden="false" customHeight="false" outlineLevel="0" collapsed="false">
      <c r="B616" s="28" t="s">
        <v>1337</v>
      </c>
      <c r="C616" s="6" t="s">
        <v>1338</v>
      </c>
      <c r="D616" s="29" t="n">
        <v>3441</v>
      </c>
      <c r="E616" s="29" t="n">
        <v>3111</v>
      </c>
      <c r="F616" s="30" t="n">
        <v>0.0279</v>
      </c>
      <c r="G616" s="31" t="n">
        <f aca="false">F616*E616</f>
        <v>86.7969</v>
      </c>
      <c r="H616" s="10" t="n">
        <f aca="false">G616/G$761</f>
        <v>4.29091909789408E-005</v>
      </c>
      <c r="I616" s="12" t="n">
        <f aca="false">I615+H616</f>
        <v>0.997995331825504</v>
      </c>
      <c r="J616" s="11" t="s">
        <v>145</v>
      </c>
    </row>
    <row r="617" customFormat="false" ht="14.25" hidden="false" customHeight="false" outlineLevel="0" collapsed="false">
      <c r="B617" s="28" t="s">
        <v>1339</v>
      </c>
      <c r="C617" s="6" t="s">
        <v>1340</v>
      </c>
      <c r="D617" s="29" t="n">
        <v>3705</v>
      </c>
      <c r="E617" s="29" t="n">
        <v>2775</v>
      </c>
      <c r="F617" s="30" t="n">
        <v>0.03101</v>
      </c>
      <c r="G617" s="31" t="n">
        <f aca="false">F617*E617</f>
        <v>86.05275</v>
      </c>
      <c r="H617" s="10" t="n">
        <f aca="false">G617/G$761</f>
        <v>4.25413106229951E-005</v>
      </c>
      <c r="I617" s="12" t="n">
        <f aca="false">I616+H617</f>
        <v>0.998037873136127</v>
      </c>
      <c r="J617" s="11" t="s">
        <v>145</v>
      </c>
    </row>
    <row r="618" customFormat="false" ht="14.25" hidden="false" customHeight="false" outlineLevel="0" collapsed="false">
      <c r="B618" s="28" t="s">
        <v>1341</v>
      </c>
      <c r="C618" s="6" t="s">
        <v>1342</v>
      </c>
      <c r="D618" s="29" t="n">
        <v>740</v>
      </c>
      <c r="E618" s="29" t="n">
        <v>408</v>
      </c>
      <c r="F618" s="30" t="n">
        <v>0.206501477385862</v>
      </c>
      <c r="G618" s="31" t="n">
        <f aca="false">F618*E618</f>
        <v>84.2526027734316</v>
      </c>
      <c r="H618" s="10" t="n">
        <f aca="false">G618/G$761</f>
        <v>4.16513841263687E-005</v>
      </c>
      <c r="I618" s="12" t="n">
        <f aca="false">I617+H618</f>
        <v>0.998079524520253</v>
      </c>
      <c r="J618" s="11" t="s">
        <v>145</v>
      </c>
    </row>
    <row r="619" customFormat="false" ht="14.25" hidden="false" customHeight="false" outlineLevel="0" collapsed="false">
      <c r="B619" s="28" t="s">
        <v>1343</v>
      </c>
      <c r="C619" s="6" t="s">
        <v>1344</v>
      </c>
      <c r="D619" s="29" t="n">
        <v>86.3</v>
      </c>
      <c r="E619" s="29" t="n">
        <v>44.5</v>
      </c>
      <c r="F619" s="30" t="n">
        <v>1.8517</v>
      </c>
      <c r="G619" s="31" t="n">
        <f aca="false">F619*E619</f>
        <v>82.40065</v>
      </c>
      <c r="H619" s="10" t="n">
        <f aca="false">G619/G$761</f>
        <v>4.07358468751632E-005</v>
      </c>
      <c r="I619" s="12" t="n">
        <f aca="false">I618+H619</f>
        <v>0.998120260367128</v>
      </c>
      <c r="J619" s="11" t="s">
        <v>145</v>
      </c>
    </row>
    <row r="620" customFormat="false" ht="14.25" hidden="false" customHeight="false" outlineLevel="0" collapsed="false">
      <c r="B620" s="28" t="s">
        <v>1345</v>
      </c>
      <c r="C620" s="6" t="s">
        <v>1346</v>
      </c>
      <c r="D620" s="29" t="n">
        <v>746</v>
      </c>
      <c r="E620" s="29" t="n">
        <v>396</v>
      </c>
      <c r="F620" s="30" t="n">
        <v>0.206501477385862</v>
      </c>
      <c r="G620" s="31" t="n">
        <f aca="false">F620*E620</f>
        <v>81.7745850448013</v>
      </c>
      <c r="H620" s="10" t="n">
        <f aca="false">G620/G$761</f>
        <v>4.04263434167696E-005</v>
      </c>
      <c r="I620" s="12" t="n">
        <f aca="false">I619+H620</f>
        <v>0.998160686710545</v>
      </c>
      <c r="J620" s="11" t="s">
        <v>145</v>
      </c>
    </row>
    <row r="621" customFormat="false" ht="14.25" hidden="false" customHeight="false" outlineLevel="0" collapsed="false">
      <c r="B621" s="28" t="s">
        <v>1347</v>
      </c>
      <c r="C621" s="6" t="s">
        <v>1348</v>
      </c>
      <c r="D621" s="29" t="n">
        <v>120</v>
      </c>
      <c r="E621" s="29" t="n">
        <v>120</v>
      </c>
      <c r="F621" s="30" t="n">
        <v>0.6745</v>
      </c>
      <c r="G621" s="31" t="n">
        <f aca="false">F621*E621</f>
        <v>80.94</v>
      </c>
      <c r="H621" s="10" t="n">
        <f aca="false">G621/G$761</f>
        <v>4.00137553050335E-005</v>
      </c>
      <c r="I621" s="12" t="n">
        <f aca="false">I620+H621</f>
        <v>0.99820070046585</v>
      </c>
      <c r="J621" s="11" t="s">
        <v>145</v>
      </c>
    </row>
    <row r="622" customFormat="false" ht="14.25" hidden="false" customHeight="false" outlineLevel="0" collapsed="false">
      <c r="B622" s="28" t="s">
        <v>1349</v>
      </c>
      <c r="C622" s="6" t="s">
        <v>1350</v>
      </c>
      <c r="D622" s="29" t="n">
        <v>90</v>
      </c>
      <c r="E622" s="29" t="n">
        <v>25</v>
      </c>
      <c r="F622" s="30" t="n">
        <v>3.1991</v>
      </c>
      <c r="G622" s="31" t="n">
        <f aca="false">F622*E622</f>
        <v>79.9775</v>
      </c>
      <c r="H622" s="10" t="n">
        <f aca="false">G622/G$761</f>
        <v>3.9537930750041E-005</v>
      </c>
      <c r="I622" s="12" t="n">
        <f aca="false">I621+H622</f>
        <v>0.9982402383966</v>
      </c>
      <c r="J622" s="11" t="s">
        <v>145</v>
      </c>
    </row>
    <row r="623" customFormat="false" ht="14.25" hidden="false" customHeight="false" outlineLevel="0" collapsed="false">
      <c r="B623" s="28" t="s">
        <v>1351</v>
      </c>
      <c r="C623" s="6" t="s">
        <v>1352</v>
      </c>
      <c r="D623" s="29" t="n">
        <v>100</v>
      </c>
      <c r="E623" s="29" t="n">
        <v>100</v>
      </c>
      <c r="F623" s="30" t="n">
        <v>0.78588</v>
      </c>
      <c r="G623" s="31" t="n">
        <f aca="false">F623*E623</f>
        <v>78.588</v>
      </c>
      <c r="H623" s="10" t="n">
        <f aca="false">G623/G$761</f>
        <v>3.88510131197427E-005</v>
      </c>
      <c r="I623" s="12" t="n">
        <f aca="false">I622+H623</f>
        <v>0.99827908940972</v>
      </c>
      <c r="J623" s="11" t="s">
        <v>145</v>
      </c>
    </row>
    <row r="624" customFormat="false" ht="14.25" hidden="false" customHeight="false" outlineLevel="0" collapsed="false">
      <c r="B624" s="28" t="s">
        <v>1353</v>
      </c>
      <c r="C624" s="6" t="s">
        <v>1354</v>
      </c>
      <c r="D624" s="29" t="n">
        <v>1232</v>
      </c>
      <c r="E624" s="29" t="n">
        <v>1227</v>
      </c>
      <c r="F624" s="30" t="n">
        <v>0.0634</v>
      </c>
      <c r="G624" s="31" t="n">
        <f aca="false">F624*E624</f>
        <v>77.7918</v>
      </c>
      <c r="H624" s="10" t="n">
        <f aca="false">G624/G$761</f>
        <v>3.84574011605894E-005</v>
      </c>
      <c r="I624" s="12" t="n">
        <f aca="false">I623+H624</f>
        <v>0.99831754681088</v>
      </c>
      <c r="J624" s="11" t="s">
        <v>145</v>
      </c>
    </row>
    <row r="625" customFormat="false" ht="14.25" hidden="false" customHeight="false" outlineLevel="0" collapsed="false">
      <c r="B625" s="28" t="s">
        <v>1355</v>
      </c>
      <c r="C625" s="6" t="s">
        <v>1356</v>
      </c>
      <c r="D625" s="29" t="n">
        <v>284</v>
      </c>
      <c r="E625" s="29" t="n">
        <v>94</v>
      </c>
      <c r="F625" s="30" t="n">
        <v>0.817</v>
      </c>
      <c r="G625" s="31" t="n">
        <f aca="false">F625*E625</f>
        <v>76.798</v>
      </c>
      <c r="H625" s="10" t="n">
        <f aca="false">G625/G$761</f>
        <v>3.79661030382501E-005</v>
      </c>
      <c r="I625" s="12" t="n">
        <f aca="false">I624+H625</f>
        <v>0.998355512913919</v>
      </c>
      <c r="J625" s="11" t="s">
        <v>145</v>
      </c>
    </row>
    <row r="626" customFormat="false" ht="14.25" hidden="false" customHeight="false" outlineLevel="0" collapsed="false">
      <c r="B626" s="28" t="s">
        <v>1357</v>
      </c>
      <c r="C626" s="6" t="s">
        <v>1358</v>
      </c>
      <c r="D626" s="29" t="n">
        <v>372</v>
      </c>
      <c r="E626" s="29" t="n">
        <v>109</v>
      </c>
      <c r="F626" s="30" t="n">
        <v>0.6974</v>
      </c>
      <c r="G626" s="31" t="n">
        <f aca="false">F626*E626</f>
        <v>76.0166</v>
      </c>
      <c r="H626" s="10" t="n">
        <f aca="false">G626/G$761</f>
        <v>3.75798076540723E-005</v>
      </c>
      <c r="I626" s="12" t="n">
        <f aca="false">I625+H626</f>
        <v>0.998393092721573</v>
      </c>
      <c r="J626" s="11" t="s">
        <v>145</v>
      </c>
    </row>
    <row r="627" customFormat="false" ht="14.25" hidden="false" customHeight="false" outlineLevel="0" collapsed="false">
      <c r="B627" s="28" t="n">
        <v>58420001</v>
      </c>
      <c r="C627" s="6" t="s">
        <v>1359</v>
      </c>
      <c r="D627" s="29" t="n">
        <v>150</v>
      </c>
      <c r="E627" s="29" t="n">
        <v>150</v>
      </c>
      <c r="F627" s="30" t="n">
        <v>0.5</v>
      </c>
      <c r="G627" s="31" t="n">
        <f aca="false">F627*E627</f>
        <v>75</v>
      </c>
      <c r="H627" s="10" t="n">
        <f aca="false">G627/G$761</f>
        <v>3.70772380513654E-005</v>
      </c>
      <c r="I627" s="12" t="n">
        <f aca="false">I626+H627</f>
        <v>0.998430169959624</v>
      </c>
      <c r="J627" s="11" t="s">
        <v>145</v>
      </c>
    </row>
    <row r="628" customFormat="false" ht="14.25" hidden="false" customHeight="false" outlineLevel="0" collapsed="false">
      <c r="B628" s="28" t="s">
        <v>1360</v>
      </c>
      <c r="C628" s="6" t="s">
        <v>1361</v>
      </c>
      <c r="D628" s="29" t="n">
        <v>15</v>
      </c>
      <c r="E628" s="29" t="n">
        <v>15</v>
      </c>
      <c r="F628" s="30" t="n">
        <v>4.9303</v>
      </c>
      <c r="G628" s="31" t="n">
        <f aca="false">F628*E628</f>
        <v>73.9545</v>
      </c>
      <c r="H628" s="10" t="n">
        <f aca="false">G628/G$761</f>
        <v>3.65603813529294E-005</v>
      </c>
      <c r="I628" s="12" t="n">
        <f aca="false">I627+H628</f>
        <v>0.998466730340977</v>
      </c>
      <c r="J628" s="11" t="s">
        <v>145</v>
      </c>
    </row>
    <row r="629" customFormat="false" ht="14.25" hidden="false" customHeight="false" outlineLevel="0" collapsed="false">
      <c r="B629" s="28" t="s">
        <v>1362</v>
      </c>
      <c r="C629" s="6" t="s">
        <v>1363</v>
      </c>
      <c r="D629" s="29" t="n">
        <v>50</v>
      </c>
      <c r="E629" s="29" t="n">
        <v>50</v>
      </c>
      <c r="F629" s="30" t="n">
        <v>1.4683</v>
      </c>
      <c r="G629" s="31" t="n">
        <f aca="false">F629*E629</f>
        <v>73.415</v>
      </c>
      <c r="H629" s="10" t="n">
        <f aca="false">G629/G$761</f>
        <v>3.62936724205465E-005</v>
      </c>
      <c r="I629" s="12" t="n">
        <f aca="false">I628+H629</f>
        <v>0.998503024013397</v>
      </c>
      <c r="J629" s="11" t="s">
        <v>145</v>
      </c>
    </row>
    <row r="630" customFormat="false" ht="14.25" hidden="false" customHeight="false" outlineLevel="0" collapsed="false">
      <c r="B630" s="28" t="n">
        <v>58423802</v>
      </c>
      <c r="C630" s="6" t="s">
        <v>1364</v>
      </c>
      <c r="D630" s="29" t="n">
        <v>360</v>
      </c>
      <c r="E630" s="29" t="n">
        <v>360</v>
      </c>
      <c r="F630" s="30" t="n">
        <v>0.2</v>
      </c>
      <c r="G630" s="31" t="n">
        <f aca="false">F630*E630</f>
        <v>72</v>
      </c>
      <c r="H630" s="10" t="n">
        <f aca="false">G630/G$761</f>
        <v>3.55941485293108E-005</v>
      </c>
      <c r="I630" s="12" t="n">
        <f aca="false">I629+H630</f>
        <v>0.998538618161927</v>
      </c>
      <c r="J630" s="11" t="s">
        <v>145</v>
      </c>
    </row>
    <row r="631" customFormat="false" ht="14.25" hidden="false" customHeight="false" outlineLevel="0" collapsed="false">
      <c r="B631" s="28" t="s">
        <v>1365</v>
      </c>
      <c r="C631" s="6" t="s">
        <v>1366</v>
      </c>
      <c r="D631" s="29" t="n">
        <v>1200</v>
      </c>
      <c r="E631" s="29" t="n">
        <v>1033.34</v>
      </c>
      <c r="F631" s="30" t="n">
        <v>0.06878</v>
      </c>
      <c r="G631" s="31" t="n">
        <f aca="false">F631*E631</f>
        <v>71.0731252</v>
      </c>
      <c r="H631" s="10" t="n">
        <f aca="false">G631/G$761</f>
        <v>3.51359357612653E-005</v>
      </c>
      <c r="I631" s="12" t="n">
        <f aca="false">I630+H631</f>
        <v>0.998573754097688</v>
      </c>
      <c r="J631" s="11" t="s">
        <v>145</v>
      </c>
    </row>
    <row r="632" customFormat="false" ht="14.25" hidden="false" customHeight="false" outlineLevel="0" collapsed="false">
      <c r="B632" s="28" t="s">
        <v>1367</v>
      </c>
      <c r="C632" s="6" t="s">
        <v>1368</v>
      </c>
      <c r="D632" s="29" t="n">
        <v>1854</v>
      </c>
      <c r="E632" s="29" t="n">
        <v>990</v>
      </c>
      <c r="F632" s="30" t="n">
        <v>0.0716</v>
      </c>
      <c r="G632" s="31" t="n">
        <f aca="false">F632*E632</f>
        <v>70.884</v>
      </c>
      <c r="H632" s="10" t="n">
        <f aca="false">G632/G$761</f>
        <v>3.50424392271065E-005</v>
      </c>
      <c r="I632" s="12" t="n">
        <f aca="false">I631+H632</f>
        <v>0.998608796536915</v>
      </c>
      <c r="J632" s="11" t="s">
        <v>145</v>
      </c>
    </row>
    <row r="633" customFormat="false" ht="14.25" hidden="false" customHeight="false" outlineLevel="0" collapsed="false">
      <c r="B633" s="28" t="s">
        <v>1369</v>
      </c>
      <c r="C633" s="6" t="s">
        <v>1370</v>
      </c>
      <c r="D633" s="29" t="n">
        <v>1890</v>
      </c>
      <c r="E633" s="29" t="n">
        <v>810</v>
      </c>
      <c r="F633" s="30" t="n">
        <v>0.0868</v>
      </c>
      <c r="G633" s="31" t="n">
        <f aca="false">F633*E633</f>
        <v>70.308</v>
      </c>
      <c r="H633" s="10" t="n">
        <f aca="false">G633/G$761</f>
        <v>3.4757686038872E-005</v>
      </c>
      <c r="I633" s="12" t="n">
        <f aca="false">I632+H633</f>
        <v>0.998643554222954</v>
      </c>
      <c r="J633" s="11" t="s">
        <v>145</v>
      </c>
    </row>
    <row r="634" customFormat="false" ht="14.25" hidden="false" customHeight="false" outlineLevel="0" collapsed="false">
      <c r="B634" s="28" t="s">
        <v>1371</v>
      </c>
      <c r="C634" s="6" t="s">
        <v>1372</v>
      </c>
      <c r="D634" s="29" t="n">
        <v>30</v>
      </c>
      <c r="E634" s="29" t="n">
        <v>25</v>
      </c>
      <c r="F634" s="30" t="n">
        <v>2.8104</v>
      </c>
      <c r="G634" s="31" t="n">
        <f aca="false">F634*E634</f>
        <v>70.26</v>
      </c>
      <c r="H634" s="10" t="n">
        <f aca="false">G634/G$761</f>
        <v>3.47339566065191E-005</v>
      </c>
      <c r="I634" s="12" t="n">
        <f aca="false">I633+H634</f>
        <v>0.99867828817956</v>
      </c>
      <c r="J634" s="11" t="s">
        <v>145</v>
      </c>
    </row>
    <row r="635" customFormat="false" ht="14.25" hidden="false" customHeight="false" outlineLevel="0" collapsed="false">
      <c r="B635" s="28" t="s">
        <v>1373</v>
      </c>
      <c r="C635" s="6" t="s">
        <v>1374</v>
      </c>
      <c r="D635" s="29" t="n">
        <v>270</v>
      </c>
      <c r="E635" s="29" t="n">
        <v>200</v>
      </c>
      <c r="F635" s="30" t="n">
        <v>0.350857142857143</v>
      </c>
      <c r="G635" s="31" t="n">
        <f aca="false">F635*E635</f>
        <v>70.1714285714286</v>
      </c>
      <c r="H635" s="10" t="n">
        <f aca="false">G635/G$761</f>
        <v>3.46901701539632E-005</v>
      </c>
      <c r="I635" s="12" t="n">
        <f aca="false">I634+H635</f>
        <v>0.998712978349714</v>
      </c>
      <c r="J635" s="11" t="s">
        <v>145</v>
      </c>
    </row>
    <row r="636" customFormat="false" ht="14.25" hidden="false" customHeight="false" outlineLevel="0" collapsed="false">
      <c r="B636" s="28" t="s">
        <v>1375</v>
      </c>
      <c r="C636" s="6" t="s">
        <v>1376</v>
      </c>
      <c r="D636" s="29" t="n">
        <v>97.8</v>
      </c>
      <c r="E636" s="29" t="n">
        <v>49.89</v>
      </c>
      <c r="F636" s="30" t="n">
        <v>1.3967</v>
      </c>
      <c r="G636" s="31" t="n">
        <f aca="false">F636*E636</f>
        <v>69.681363</v>
      </c>
      <c r="H636" s="10" t="n">
        <f aca="false">G636/G$761</f>
        <v>3.44478997825947E-005</v>
      </c>
      <c r="I636" s="12" t="n">
        <f aca="false">I635+H636</f>
        <v>0.998747426249497</v>
      </c>
      <c r="J636" s="11" t="s">
        <v>145</v>
      </c>
    </row>
    <row r="637" customFormat="false" ht="14.25" hidden="false" customHeight="false" outlineLevel="0" collapsed="false">
      <c r="B637" s="28" t="s">
        <v>1377</v>
      </c>
      <c r="C637" s="6" t="s">
        <v>1378</v>
      </c>
      <c r="D637" s="29" t="n">
        <v>56.7</v>
      </c>
      <c r="E637" s="29" t="n">
        <v>14.5</v>
      </c>
      <c r="F637" s="30" t="n">
        <v>4.7924</v>
      </c>
      <c r="G637" s="31" t="n">
        <f aca="false">F637*E637</f>
        <v>69.4898</v>
      </c>
      <c r="H637" s="10" t="n">
        <f aca="false">G637/G$761</f>
        <v>3.43531980898903E-005</v>
      </c>
      <c r="I637" s="12" t="n">
        <f aca="false">I636+H637</f>
        <v>0.998781779447587</v>
      </c>
      <c r="J637" s="11" t="s">
        <v>145</v>
      </c>
    </row>
    <row r="638" customFormat="false" ht="14.25" hidden="false" customHeight="false" outlineLevel="0" collapsed="false">
      <c r="B638" s="28" t="s">
        <v>1379</v>
      </c>
      <c r="C638" s="6" t="s">
        <v>1380</v>
      </c>
      <c r="D638" s="29" t="n">
        <v>83.1</v>
      </c>
      <c r="E638" s="29" t="n">
        <v>26.5</v>
      </c>
      <c r="F638" s="30" t="n">
        <v>2.6039</v>
      </c>
      <c r="G638" s="31" t="n">
        <f aca="false">F638*E638</f>
        <v>69.00335</v>
      </c>
      <c r="H638" s="10" t="n">
        <f aca="false">G638/G$761</f>
        <v>3.41127151238891E-005</v>
      </c>
      <c r="I638" s="12" t="n">
        <f aca="false">I637+H638</f>
        <v>0.998815892162711</v>
      </c>
      <c r="J638" s="11" t="s">
        <v>145</v>
      </c>
    </row>
    <row r="639" customFormat="false" ht="14.25" hidden="false" customHeight="false" outlineLevel="0" collapsed="false">
      <c r="B639" s="28" t="s">
        <v>1381</v>
      </c>
      <c r="C639" s="6" t="s">
        <v>1382</v>
      </c>
      <c r="D639" s="29" t="n">
        <v>527.3</v>
      </c>
      <c r="E639" s="29" t="n">
        <v>29.3</v>
      </c>
      <c r="F639" s="30" t="n">
        <v>2.3354</v>
      </c>
      <c r="G639" s="31" t="n">
        <f aca="false">F639*E639</f>
        <v>68.42722</v>
      </c>
      <c r="H639" s="10" t="n">
        <f aca="false">G639/G$761</f>
        <v>3.3827897668442E-005</v>
      </c>
      <c r="I639" s="12" t="n">
        <f aca="false">I638+H639</f>
        <v>0.998849720060379</v>
      </c>
      <c r="J639" s="11" t="s">
        <v>145</v>
      </c>
    </row>
    <row r="640" customFormat="false" ht="14.25" hidden="false" customHeight="false" outlineLevel="0" collapsed="false">
      <c r="B640" s="28" t="s">
        <v>1383</v>
      </c>
      <c r="C640" s="6" t="s">
        <v>1384</v>
      </c>
      <c r="D640" s="29" t="n">
        <v>1200</v>
      </c>
      <c r="E640" s="29" t="n">
        <v>1026</v>
      </c>
      <c r="F640" s="30" t="n">
        <v>0.0651090023526705</v>
      </c>
      <c r="G640" s="31" t="n">
        <f aca="false">F640*E640</f>
        <v>66.8018364138399</v>
      </c>
      <c r="H640" s="10" t="n">
        <f aca="false">G640/G$761</f>
        <v>3.30243678797908E-005</v>
      </c>
      <c r="I640" s="12" t="n">
        <f aca="false">I639+H640</f>
        <v>0.998882744428259</v>
      </c>
      <c r="J640" s="11" t="s">
        <v>145</v>
      </c>
    </row>
    <row r="641" customFormat="false" ht="14.25" hidden="false" customHeight="false" outlineLevel="0" collapsed="false">
      <c r="B641" s="28" t="s">
        <v>1385</v>
      </c>
      <c r="C641" s="6" t="s">
        <v>1386</v>
      </c>
      <c r="D641" s="29" t="n">
        <v>66.8</v>
      </c>
      <c r="E641" s="29" t="n">
        <v>37.4</v>
      </c>
      <c r="F641" s="30" t="n">
        <v>1.75721690370712</v>
      </c>
      <c r="G641" s="31" t="n">
        <f aca="false">F641*E641</f>
        <v>65.7199121986465</v>
      </c>
      <c r="H641" s="10" t="n">
        <f aca="false">G641/G$761</f>
        <v>3.24895043907206E-005</v>
      </c>
      <c r="I641" s="12" t="n">
        <f aca="false">I640+H641</f>
        <v>0.99891523393265</v>
      </c>
      <c r="J641" s="11" t="s">
        <v>145</v>
      </c>
    </row>
    <row r="642" customFormat="false" ht="14.25" hidden="false" customHeight="false" outlineLevel="0" collapsed="false">
      <c r="B642" s="28" t="s">
        <v>1387</v>
      </c>
      <c r="C642" s="6" t="s">
        <v>1388</v>
      </c>
      <c r="D642" s="29" t="n">
        <v>510</v>
      </c>
      <c r="E642" s="29" t="n">
        <v>510</v>
      </c>
      <c r="F642" s="30" t="n">
        <v>0.128811111111111</v>
      </c>
      <c r="G642" s="31" t="n">
        <f aca="false">F642*E642</f>
        <v>65.6936666666667</v>
      </c>
      <c r="H642" s="10" t="n">
        <f aca="false">G642/G$761</f>
        <v>3.24765295662273E-005</v>
      </c>
      <c r="I642" s="12" t="n">
        <f aca="false">I641+H642</f>
        <v>0.998947710462216</v>
      </c>
      <c r="J642" s="11" t="s">
        <v>145</v>
      </c>
    </row>
    <row r="643" customFormat="false" ht="14.25" hidden="false" customHeight="false" outlineLevel="0" collapsed="false">
      <c r="B643" s="28" t="s">
        <v>1389</v>
      </c>
      <c r="C643" s="6" t="s">
        <v>1390</v>
      </c>
      <c r="D643" s="29" t="n">
        <v>42</v>
      </c>
      <c r="E643" s="29" t="n">
        <v>26.1</v>
      </c>
      <c r="F643" s="30" t="n">
        <v>2.5081</v>
      </c>
      <c r="G643" s="31" t="n">
        <f aca="false">F643*E643</f>
        <v>65.46141</v>
      </c>
      <c r="H643" s="10" t="n">
        <f aca="false">G643/G$761</f>
        <v>3.23617104233071E-005</v>
      </c>
      <c r="I643" s="12" t="n">
        <f aca="false">I642+H643</f>
        <v>0.998980072172639</v>
      </c>
      <c r="J643" s="11" t="s">
        <v>145</v>
      </c>
    </row>
    <row r="644" customFormat="false" ht="14.25" hidden="false" customHeight="false" outlineLevel="0" collapsed="false">
      <c r="B644" s="28" t="n">
        <v>58423703</v>
      </c>
      <c r="C644" s="6" t="s">
        <v>1391</v>
      </c>
      <c r="D644" s="29" t="n">
        <v>3882</v>
      </c>
      <c r="E644" s="29" t="n">
        <v>2592</v>
      </c>
      <c r="F644" s="30" t="n">
        <v>0.0243493288420602</v>
      </c>
      <c r="G644" s="31" t="n">
        <f aca="false">F644*E644</f>
        <v>63.1134603586201</v>
      </c>
      <c r="H644" s="10" t="n">
        <f aca="false">G644/G$761</f>
        <v>3.12009705861596E-005</v>
      </c>
      <c r="I644" s="12" t="n">
        <f aca="false">I643+H644</f>
        <v>0.999011273143225</v>
      </c>
      <c r="J644" s="11" t="s">
        <v>145</v>
      </c>
    </row>
    <row r="645" customFormat="false" ht="14.25" hidden="false" customHeight="false" outlineLevel="0" collapsed="false">
      <c r="B645" s="28" t="s">
        <v>1392</v>
      </c>
      <c r="C645" s="6" t="s">
        <v>1393</v>
      </c>
      <c r="D645" s="29" t="n">
        <v>300</v>
      </c>
      <c r="E645" s="29" t="n">
        <v>300</v>
      </c>
      <c r="F645" s="30" t="n">
        <v>0.209</v>
      </c>
      <c r="G645" s="31" t="n">
        <f aca="false">F645*E645</f>
        <v>62.7</v>
      </c>
      <c r="H645" s="10" t="n">
        <f aca="false">G645/G$761</f>
        <v>3.09965710109415E-005</v>
      </c>
      <c r="I645" s="12" t="n">
        <f aca="false">I644+H645</f>
        <v>0.999042269714236</v>
      </c>
      <c r="J645" s="11" t="s">
        <v>145</v>
      </c>
    </row>
    <row r="646" customFormat="false" ht="14.25" hidden="false" customHeight="false" outlineLevel="0" collapsed="false">
      <c r="B646" s="28" t="s">
        <v>1394</v>
      </c>
      <c r="C646" s="6" t="s">
        <v>1395</v>
      </c>
      <c r="D646" s="29" t="n">
        <v>3725.5</v>
      </c>
      <c r="E646" s="29" t="n">
        <v>3397</v>
      </c>
      <c r="F646" s="30" t="n">
        <v>0.01816</v>
      </c>
      <c r="G646" s="31" t="n">
        <f aca="false">F646*E646</f>
        <v>61.68952</v>
      </c>
      <c r="H646" s="10" t="n">
        <f aca="false">G646/G$761</f>
        <v>3.04970269108595E-005</v>
      </c>
      <c r="I646" s="12" t="n">
        <f aca="false">I645+H646</f>
        <v>0.999072766741147</v>
      </c>
      <c r="J646" s="11" t="s">
        <v>145</v>
      </c>
    </row>
    <row r="647" customFormat="false" ht="14.25" hidden="false" customHeight="false" outlineLevel="0" collapsed="false">
      <c r="B647" s="28" t="s">
        <v>1396</v>
      </c>
      <c r="C647" s="6" t="s">
        <v>1397</v>
      </c>
      <c r="D647" s="29" t="n">
        <v>48.6</v>
      </c>
      <c r="E647" s="29" t="n">
        <v>20.8</v>
      </c>
      <c r="F647" s="30" t="n">
        <v>2.96289013020892</v>
      </c>
      <c r="G647" s="31" t="n">
        <f aca="false">F647*E647</f>
        <v>61.6281147083455</v>
      </c>
      <c r="H647" s="10" t="n">
        <f aca="false">G647/G$761</f>
        <v>3.04666703959757E-005</v>
      </c>
      <c r="I647" s="12" t="n">
        <f aca="false">I646+H647</f>
        <v>0.999103233411543</v>
      </c>
      <c r="J647" s="11" t="s">
        <v>145</v>
      </c>
    </row>
    <row r="648" customFormat="false" ht="14.25" hidden="false" customHeight="false" outlineLevel="0" collapsed="false">
      <c r="B648" s="28" t="s">
        <v>1398</v>
      </c>
      <c r="C648" s="6" t="s">
        <v>1399</v>
      </c>
      <c r="D648" s="29" t="n">
        <v>1139</v>
      </c>
      <c r="E648" s="29" t="n">
        <v>974</v>
      </c>
      <c r="F648" s="30" t="n">
        <v>0.0632</v>
      </c>
      <c r="G648" s="31" t="n">
        <f aca="false">F648*E648</f>
        <v>61.5568</v>
      </c>
      <c r="H648" s="10" t="n">
        <f aca="false">G648/G$761</f>
        <v>3.04314150304039E-005</v>
      </c>
      <c r="I648" s="12" t="n">
        <f aca="false">I647+H648</f>
        <v>0.999133664826574</v>
      </c>
      <c r="J648" s="11" t="s">
        <v>145</v>
      </c>
    </row>
    <row r="649" customFormat="false" ht="37.5" hidden="false" customHeight="true" outlineLevel="0" collapsed="false">
      <c r="B649" s="2" t="s">
        <v>332</v>
      </c>
      <c r="C649" s="2"/>
      <c r="D649" s="2"/>
      <c r="E649" s="2"/>
      <c r="F649" s="2"/>
      <c r="G649" s="2"/>
      <c r="H649" s="2"/>
      <c r="I649" s="2"/>
      <c r="J649" s="2"/>
    </row>
    <row r="650" customFormat="false" ht="29.25" hidden="false" customHeight="true" outlineLevel="0" collapsed="false"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5.5" hidden="false" customHeight="true" outlineLevel="0" collapsed="false">
      <c r="B651" s="2" t="s">
        <v>333</v>
      </c>
      <c r="C651" s="2"/>
      <c r="D651" s="2"/>
      <c r="E651" s="2"/>
      <c r="F651" s="2"/>
      <c r="G651" s="2"/>
      <c r="H651" s="2"/>
      <c r="I651" s="2"/>
      <c r="J651" s="2"/>
    </row>
    <row r="652" customFormat="false" ht="47.25" hidden="false" customHeight="true" outlineLevel="0" collapsed="false"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34.5" hidden="false" customHeight="true" outlineLevel="0" collapsed="false">
      <c r="B653" s="3" t="s">
        <v>334</v>
      </c>
      <c r="C653" s="3"/>
      <c r="D653" s="3"/>
      <c r="E653" s="3"/>
      <c r="F653" s="3"/>
      <c r="G653" s="3"/>
      <c r="H653" s="3"/>
      <c r="I653" s="3"/>
      <c r="J653" s="3"/>
    </row>
    <row r="654" customFormat="false" ht="21" hidden="false" customHeight="true" outlineLevel="0" collapsed="false"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4.25" hidden="false" customHeight="false" outlineLevel="0" collapsed="false"/>
    <row r="656" customFormat="false" ht="78" hidden="false" customHeight="true" outlineLevel="0" collapsed="false">
      <c r="B656" s="27" t="s">
        <v>3</v>
      </c>
      <c r="C656" s="4" t="s">
        <v>4</v>
      </c>
      <c r="D656" s="4" t="s">
        <v>5</v>
      </c>
      <c r="E656" s="4" t="s">
        <v>6</v>
      </c>
      <c r="F656" s="5" t="s">
        <v>7</v>
      </c>
      <c r="G656" s="4" t="s">
        <v>8</v>
      </c>
      <c r="H656" s="4" t="s">
        <v>9</v>
      </c>
      <c r="I656" s="5" t="s">
        <v>335</v>
      </c>
      <c r="J656" s="4" t="s">
        <v>11</v>
      </c>
    </row>
    <row r="657" customFormat="false" ht="14.25" hidden="false" customHeight="false" outlineLevel="0" collapsed="false">
      <c r="B657" s="28" t="s">
        <v>1400</v>
      </c>
      <c r="C657" s="6" t="s">
        <v>1401</v>
      </c>
      <c r="D657" s="29" t="n">
        <v>2135</v>
      </c>
      <c r="E657" s="29" t="n">
        <v>735</v>
      </c>
      <c r="F657" s="30" t="n">
        <v>0.0818</v>
      </c>
      <c r="G657" s="31" t="n">
        <f aca="false">F657*E657</f>
        <v>60.123</v>
      </c>
      <c r="H657" s="10" t="n">
        <f aca="false">G657/G$761</f>
        <v>2.97225971114965E-005</v>
      </c>
      <c r="I657" s="12" t="n">
        <f aca="false">I648+H657</f>
        <v>0.999163387423685</v>
      </c>
      <c r="J657" s="11" t="s">
        <v>145</v>
      </c>
    </row>
    <row r="658" customFormat="false" ht="14.25" hidden="false" customHeight="false" outlineLevel="0" collapsed="false">
      <c r="B658" s="28" t="n">
        <v>58419901</v>
      </c>
      <c r="C658" s="6" t="s">
        <v>1402</v>
      </c>
      <c r="D658" s="29" t="n">
        <v>120</v>
      </c>
      <c r="E658" s="29" t="n">
        <v>120</v>
      </c>
      <c r="F658" s="30" t="n">
        <v>0.5</v>
      </c>
      <c r="G658" s="31" t="n">
        <f aca="false">F658*E658</f>
        <v>60</v>
      </c>
      <c r="H658" s="10" t="n">
        <f aca="false">G658/G$761</f>
        <v>2.96617904410923E-005</v>
      </c>
      <c r="I658" s="12" t="n">
        <f aca="false">I657+H658</f>
        <v>0.999193049214126</v>
      </c>
      <c r="J658" s="11" t="s">
        <v>145</v>
      </c>
    </row>
    <row r="659" customFormat="false" ht="14.25" hidden="false" customHeight="false" outlineLevel="0" collapsed="false">
      <c r="B659" s="28" t="s">
        <v>1403</v>
      </c>
      <c r="C659" s="6" t="s">
        <v>1404</v>
      </c>
      <c r="D659" s="29" t="n">
        <v>65</v>
      </c>
      <c r="E659" s="29" t="n">
        <v>52</v>
      </c>
      <c r="F659" s="30" t="n">
        <v>1.1253</v>
      </c>
      <c r="G659" s="31" t="n">
        <f aca="false">F659*E659</f>
        <v>58.5156</v>
      </c>
      <c r="H659" s="10" t="n">
        <f aca="false">G659/G$761</f>
        <v>2.89279577455797E-005</v>
      </c>
      <c r="I659" s="12" t="n">
        <f aca="false">I658+H659</f>
        <v>0.999221977171872</v>
      </c>
      <c r="J659" s="11" t="s">
        <v>145</v>
      </c>
    </row>
    <row r="660" customFormat="false" ht="14.25" hidden="false" customHeight="false" outlineLevel="0" collapsed="false">
      <c r="B660" s="28" t="s">
        <v>1405</v>
      </c>
      <c r="C660" s="6" t="s">
        <v>1406</v>
      </c>
      <c r="D660" s="29" t="n">
        <v>384</v>
      </c>
      <c r="E660" s="29" t="n">
        <v>375</v>
      </c>
      <c r="F660" s="30" t="n">
        <v>0.1541</v>
      </c>
      <c r="G660" s="31" t="n">
        <f aca="false">F660*E660</f>
        <v>57.7875</v>
      </c>
      <c r="H660" s="10" t="n">
        <f aca="false">G660/G$761</f>
        <v>2.8568011918577E-005</v>
      </c>
      <c r="I660" s="12" t="n">
        <f aca="false">I659+H660</f>
        <v>0.99925054518379</v>
      </c>
      <c r="J660" s="11" t="s">
        <v>145</v>
      </c>
    </row>
    <row r="661" customFormat="false" ht="14.25" hidden="false" customHeight="false" outlineLevel="0" collapsed="false">
      <c r="B661" s="28" t="s">
        <v>1407</v>
      </c>
      <c r="C661" s="6" t="s">
        <v>1408</v>
      </c>
      <c r="D661" s="29" t="n">
        <v>732</v>
      </c>
      <c r="E661" s="29" t="n">
        <v>732</v>
      </c>
      <c r="F661" s="30" t="n">
        <v>0.0773756309962793</v>
      </c>
      <c r="G661" s="31" t="n">
        <f aca="false">F661*E661</f>
        <v>56.6389618892765</v>
      </c>
      <c r="H661" s="10" t="n">
        <f aca="false">G661/G$761</f>
        <v>2.80002169726789E-005</v>
      </c>
      <c r="I661" s="12" t="n">
        <f aca="false">I660+H661</f>
        <v>0.999278545400763</v>
      </c>
      <c r="J661" s="11" t="s">
        <v>145</v>
      </c>
    </row>
    <row r="662" customFormat="false" ht="14.25" hidden="false" customHeight="false" outlineLevel="0" collapsed="false">
      <c r="B662" s="28" t="s">
        <v>1409</v>
      </c>
      <c r="C662" s="6" t="s">
        <v>1410</v>
      </c>
      <c r="D662" s="29" t="n">
        <v>309</v>
      </c>
      <c r="E662" s="29" t="n">
        <v>308</v>
      </c>
      <c r="F662" s="30" t="n">
        <v>0.1795</v>
      </c>
      <c r="G662" s="31" t="n">
        <f aca="false">F662*E662</f>
        <v>55.286</v>
      </c>
      <c r="H662" s="10" t="n">
        <f aca="false">G662/G$761</f>
        <v>2.73313624387705E-005</v>
      </c>
      <c r="I662" s="12" t="n">
        <f aca="false">I661+H662</f>
        <v>0.999305876763202</v>
      </c>
      <c r="J662" s="11" t="s">
        <v>145</v>
      </c>
    </row>
    <row r="663" customFormat="false" ht="14.25" hidden="false" customHeight="false" outlineLevel="0" collapsed="false">
      <c r="B663" s="28" t="s">
        <v>1411</v>
      </c>
      <c r="C663" s="6" t="s">
        <v>1412</v>
      </c>
      <c r="D663" s="29" t="n">
        <v>490</v>
      </c>
      <c r="E663" s="29" t="n">
        <v>490</v>
      </c>
      <c r="F663" s="30" t="n">
        <v>0.0995</v>
      </c>
      <c r="G663" s="31" t="n">
        <f aca="false">F663*E663</f>
        <v>48.755</v>
      </c>
      <c r="H663" s="10" t="n">
        <f aca="false">G663/G$761</f>
        <v>2.41026765492576E-005</v>
      </c>
      <c r="I663" s="12" t="n">
        <f aca="false">I662+H663</f>
        <v>0.999329979439751</v>
      </c>
      <c r="J663" s="11" t="s">
        <v>145</v>
      </c>
    </row>
    <row r="664" customFormat="false" ht="14.25" hidden="false" customHeight="false" outlineLevel="0" collapsed="false">
      <c r="B664" s="28" t="s">
        <v>1413</v>
      </c>
      <c r="C664" s="6" t="s">
        <v>1414</v>
      </c>
      <c r="D664" s="29" t="n">
        <v>40</v>
      </c>
      <c r="E664" s="29" t="n">
        <v>40</v>
      </c>
      <c r="F664" s="30" t="n">
        <v>1.21785</v>
      </c>
      <c r="G664" s="31" t="n">
        <f aca="false">F664*E664</f>
        <v>48.714</v>
      </c>
      <c r="H664" s="10" t="n">
        <f aca="false">G664/G$761</f>
        <v>2.40824076591229E-005</v>
      </c>
      <c r="I664" s="12" t="n">
        <f aca="false">I663+H664</f>
        <v>0.99935406184741</v>
      </c>
      <c r="J664" s="11" t="s">
        <v>145</v>
      </c>
    </row>
    <row r="665" customFormat="false" ht="14.25" hidden="false" customHeight="false" outlineLevel="0" collapsed="false">
      <c r="B665" s="28" t="s">
        <v>1415</v>
      </c>
      <c r="C665" s="6" t="s">
        <v>1416</v>
      </c>
      <c r="D665" s="29" t="n">
        <v>58</v>
      </c>
      <c r="E665" s="29" t="n">
        <v>18.1</v>
      </c>
      <c r="F665" s="30" t="n">
        <v>2.633</v>
      </c>
      <c r="G665" s="31" t="n">
        <f aca="false">F665*E665</f>
        <v>47.6573</v>
      </c>
      <c r="H665" s="10" t="n">
        <f aca="false">G665/G$761</f>
        <v>2.35600140931378E-005</v>
      </c>
      <c r="I665" s="12" t="n">
        <f aca="false">I664+H665</f>
        <v>0.999377621861503</v>
      </c>
      <c r="J665" s="11" t="s">
        <v>145</v>
      </c>
    </row>
    <row r="666" customFormat="false" ht="14.25" hidden="false" customHeight="false" outlineLevel="0" collapsed="false">
      <c r="B666" s="28" t="s">
        <v>1417</v>
      </c>
      <c r="C666" s="6" t="s">
        <v>1418</v>
      </c>
      <c r="D666" s="29" t="n">
        <v>28</v>
      </c>
      <c r="E666" s="29" t="n">
        <v>28</v>
      </c>
      <c r="F666" s="30" t="n">
        <v>1.6136</v>
      </c>
      <c r="G666" s="31" t="n">
        <f aca="false">F666*E666</f>
        <v>45.1808</v>
      </c>
      <c r="H666" s="10" t="n">
        <f aca="false">G666/G$761</f>
        <v>2.23357236926817E-005</v>
      </c>
      <c r="I666" s="12" t="n">
        <f aca="false">I665+H666</f>
        <v>0.999399957585196</v>
      </c>
      <c r="J666" s="11" t="s">
        <v>145</v>
      </c>
    </row>
    <row r="667" customFormat="false" ht="14.25" hidden="false" customHeight="false" outlineLevel="0" collapsed="false">
      <c r="B667" s="28" t="s">
        <v>1419</v>
      </c>
      <c r="C667" s="6" t="s">
        <v>1420</v>
      </c>
      <c r="D667" s="29" t="n">
        <v>2450</v>
      </c>
      <c r="E667" s="29" t="n">
        <v>1465</v>
      </c>
      <c r="F667" s="30" t="n">
        <v>0.03</v>
      </c>
      <c r="G667" s="31" t="n">
        <f aca="false">F667*E667</f>
        <v>43.95</v>
      </c>
      <c r="H667" s="10" t="n">
        <f aca="false">G667/G$761</f>
        <v>2.17272614981001E-005</v>
      </c>
      <c r="I667" s="12" t="n">
        <f aca="false">I666+H667</f>
        <v>0.999421684846694</v>
      </c>
      <c r="J667" s="11" t="s">
        <v>145</v>
      </c>
    </row>
    <row r="668" customFormat="false" ht="14.25" hidden="false" customHeight="false" outlineLevel="0" collapsed="false">
      <c r="B668" s="28" t="s">
        <v>1421</v>
      </c>
      <c r="C668" s="6" t="s">
        <v>1422</v>
      </c>
      <c r="D668" s="29" t="n">
        <v>210</v>
      </c>
      <c r="E668" s="29" t="n">
        <v>210</v>
      </c>
      <c r="F668" s="30" t="n">
        <v>0.189</v>
      </c>
      <c r="G668" s="31" t="n">
        <f aca="false">F668*E668</f>
        <v>39.69</v>
      </c>
      <c r="H668" s="10" t="n">
        <f aca="false">G668/G$761</f>
        <v>1.96212743767826E-005</v>
      </c>
      <c r="I668" s="12" t="n">
        <f aca="false">I667+H668</f>
        <v>0.999441306121071</v>
      </c>
      <c r="J668" s="11" t="s">
        <v>145</v>
      </c>
    </row>
    <row r="669" customFormat="false" ht="14.25" hidden="false" customHeight="false" outlineLevel="0" collapsed="false">
      <c r="B669" s="28" t="s">
        <v>1423</v>
      </c>
      <c r="C669" s="6" t="s">
        <v>1424</v>
      </c>
      <c r="D669" s="29" t="n">
        <v>18</v>
      </c>
      <c r="E669" s="29" t="n">
        <v>10.4</v>
      </c>
      <c r="F669" s="30" t="n">
        <v>3.81468899521531</v>
      </c>
      <c r="G669" s="31" t="n">
        <f aca="false">F669*E669</f>
        <v>39.6727655502392</v>
      </c>
      <c r="H669" s="10" t="n">
        <f aca="false">G669/G$761</f>
        <v>1.96127542994964E-005</v>
      </c>
      <c r="I669" s="12" t="n">
        <f aca="false">I668+H669</f>
        <v>0.99946091887537</v>
      </c>
      <c r="J669" s="11" t="s">
        <v>145</v>
      </c>
    </row>
    <row r="670" customFormat="false" ht="14.25" hidden="false" customHeight="false" outlineLevel="0" collapsed="false">
      <c r="B670" s="28" t="s">
        <v>1425</v>
      </c>
      <c r="C670" s="6" t="s">
        <v>1426</v>
      </c>
      <c r="D670" s="29" t="n">
        <v>2653.8</v>
      </c>
      <c r="E670" s="29" t="n">
        <v>1782.75</v>
      </c>
      <c r="F670" s="30" t="n">
        <v>0.0222</v>
      </c>
      <c r="G670" s="31" t="n">
        <f aca="false">F670*E670</f>
        <v>39.57705</v>
      </c>
      <c r="H670" s="10" t="n">
        <f aca="false">G670/G$761</f>
        <v>1.95654360562772E-005</v>
      </c>
      <c r="I670" s="12" t="n">
        <f aca="false">I669+H670</f>
        <v>0.999480484311427</v>
      </c>
      <c r="J670" s="11" t="s">
        <v>145</v>
      </c>
    </row>
    <row r="671" customFormat="false" ht="14.25" hidden="false" customHeight="false" outlineLevel="0" collapsed="false">
      <c r="B671" s="28" t="n">
        <v>58405006</v>
      </c>
      <c r="C671" s="6" t="s">
        <v>1427</v>
      </c>
      <c r="D671" s="29" t="n">
        <v>72.92</v>
      </c>
      <c r="E671" s="29" t="n">
        <v>25.92</v>
      </c>
      <c r="F671" s="30" t="n">
        <v>1.50749316709205</v>
      </c>
      <c r="G671" s="31" t="n">
        <f aca="false">F671*E671</f>
        <v>39.074222891026</v>
      </c>
      <c r="H671" s="10" t="n">
        <f aca="false">G671/G$761</f>
        <v>1.93168568507024E-005</v>
      </c>
      <c r="I671" s="12" t="n">
        <f aca="false">I670+H671</f>
        <v>0.999499801168277</v>
      </c>
      <c r="J671" s="11" t="s">
        <v>145</v>
      </c>
    </row>
    <row r="672" customFormat="false" ht="14.25" hidden="false" customHeight="false" outlineLevel="0" collapsed="false">
      <c r="B672" s="28" t="s">
        <v>1428</v>
      </c>
      <c r="C672" s="6" t="s">
        <v>1429</v>
      </c>
      <c r="D672" s="29" t="n">
        <v>38</v>
      </c>
      <c r="E672" s="29" t="n">
        <v>6.4</v>
      </c>
      <c r="F672" s="30" t="n">
        <v>5.8036</v>
      </c>
      <c r="G672" s="31" t="n">
        <f aca="false">F672*E672</f>
        <v>37.14304</v>
      </c>
      <c r="H672" s="10" t="n">
        <f aca="false">G672/G$761</f>
        <v>1.83621511470852E-005</v>
      </c>
      <c r="I672" s="12" t="n">
        <f aca="false">I671+H672</f>
        <v>0.999518163319424</v>
      </c>
      <c r="J672" s="11" t="s">
        <v>145</v>
      </c>
    </row>
    <row r="673" customFormat="false" ht="14.25" hidden="false" customHeight="false" outlineLevel="0" collapsed="false">
      <c r="B673" s="28" t="s">
        <v>1430</v>
      </c>
      <c r="C673" s="6" t="s">
        <v>1431</v>
      </c>
      <c r="D673" s="29" t="n">
        <v>1448</v>
      </c>
      <c r="E673" s="29" t="n">
        <v>528</v>
      </c>
      <c r="F673" s="30" t="n">
        <v>0.0679</v>
      </c>
      <c r="G673" s="31" t="n">
        <f aca="false">F673*E673</f>
        <v>35.8512</v>
      </c>
      <c r="H673" s="10" t="n">
        <f aca="false">G673/G$761</f>
        <v>1.77235130243615E-005</v>
      </c>
      <c r="I673" s="12" t="n">
        <f aca="false">I672+H673</f>
        <v>0.999535886832449</v>
      </c>
      <c r="J673" s="11" t="s">
        <v>145</v>
      </c>
    </row>
    <row r="674" customFormat="false" ht="14.25" hidden="false" customHeight="false" outlineLevel="0" collapsed="false">
      <c r="B674" s="28" t="s">
        <v>1432</v>
      </c>
      <c r="C674" s="6" t="s">
        <v>1433</v>
      </c>
      <c r="D674" s="29" t="n">
        <v>22.7</v>
      </c>
      <c r="E674" s="29" t="n">
        <v>21.9</v>
      </c>
      <c r="F674" s="30" t="n">
        <v>1.6187</v>
      </c>
      <c r="G674" s="31" t="n">
        <f aca="false">F674*E674</f>
        <v>35.44953</v>
      </c>
      <c r="H674" s="10" t="n">
        <f aca="false">G674/G$761</f>
        <v>1.75249421682536E-005</v>
      </c>
      <c r="I674" s="12" t="n">
        <f aca="false">I673+H674</f>
        <v>0.999553411774617</v>
      </c>
      <c r="J674" s="11" t="s">
        <v>145</v>
      </c>
    </row>
    <row r="675" customFormat="false" ht="14.25" hidden="false" customHeight="false" outlineLevel="0" collapsed="false">
      <c r="B675" s="28" t="s">
        <v>1434</v>
      </c>
      <c r="C675" s="6" t="s">
        <v>1435</v>
      </c>
      <c r="D675" s="29" t="n">
        <v>86</v>
      </c>
      <c r="E675" s="29" t="n">
        <v>51</v>
      </c>
      <c r="F675" s="30" t="n">
        <v>0.6918</v>
      </c>
      <c r="G675" s="31" t="n">
        <f aca="false">F675*E675</f>
        <v>35.2818</v>
      </c>
      <c r="H675" s="10" t="n">
        <f aca="false">G675/G$761</f>
        <v>1.74420226330755E-005</v>
      </c>
      <c r="I675" s="12" t="n">
        <f aca="false">I674+H675</f>
        <v>0.99957085379725</v>
      </c>
      <c r="J675" s="11" t="s">
        <v>145</v>
      </c>
    </row>
    <row r="676" customFormat="false" ht="14.25" hidden="false" customHeight="false" outlineLevel="0" collapsed="false">
      <c r="B676" s="28" t="s">
        <v>1436</v>
      </c>
      <c r="C676" s="6" t="s">
        <v>1437</v>
      </c>
      <c r="D676" s="29" t="n">
        <v>210</v>
      </c>
      <c r="E676" s="29" t="n">
        <v>210</v>
      </c>
      <c r="F676" s="30" t="n">
        <v>0.1638</v>
      </c>
      <c r="G676" s="31" t="n">
        <f aca="false">F676*E676</f>
        <v>34.398</v>
      </c>
      <c r="H676" s="10" t="n">
        <f aca="false">G676/G$761</f>
        <v>1.70051044598782E-005</v>
      </c>
      <c r="I676" s="12" t="n">
        <f aca="false">I675+H676</f>
        <v>0.99958785890171</v>
      </c>
      <c r="J676" s="11" t="s">
        <v>145</v>
      </c>
    </row>
    <row r="677" customFormat="false" ht="14.25" hidden="false" customHeight="false" outlineLevel="0" collapsed="false">
      <c r="B677" s="28" t="n">
        <v>58423804</v>
      </c>
      <c r="C677" s="6" t="s">
        <v>1438</v>
      </c>
      <c r="D677" s="29" t="n">
        <v>168</v>
      </c>
      <c r="E677" s="29" t="n">
        <v>168</v>
      </c>
      <c r="F677" s="30" t="n">
        <v>0.2</v>
      </c>
      <c r="G677" s="31" t="n">
        <f aca="false">F677*E677</f>
        <v>33.6</v>
      </c>
      <c r="H677" s="10" t="n">
        <f aca="false">G677/G$761</f>
        <v>1.66106026470117E-005</v>
      </c>
      <c r="I677" s="12" t="n">
        <f aca="false">I676+H677</f>
        <v>0.999604469504357</v>
      </c>
      <c r="J677" s="11" t="s">
        <v>145</v>
      </c>
    </row>
    <row r="678" customFormat="false" ht="14.25" hidden="false" customHeight="false" outlineLevel="0" collapsed="false">
      <c r="B678" s="28" t="n">
        <v>58426711</v>
      </c>
      <c r="C678" s="6" t="s">
        <v>1439</v>
      </c>
      <c r="D678" s="29" t="n">
        <v>12922</v>
      </c>
      <c r="E678" s="29" t="n">
        <v>2200</v>
      </c>
      <c r="F678" s="30" t="n">
        <v>0.0151996220692713</v>
      </c>
      <c r="G678" s="31" t="n">
        <f aca="false">F678*E678</f>
        <v>33.4391685523969</v>
      </c>
      <c r="H678" s="10" t="n">
        <f aca="false">G678/G$761</f>
        <v>1.65310935020927E-005</v>
      </c>
      <c r="I678" s="12" t="n">
        <f aca="false">I677+H678</f>
        <v>0.999621000597859</v>
      </c>
      <c r="J678" s="11" t="s">
        <v>145</v>
      </c>
    </row>
    <row r="679" customFormat="false" ht="14.25" hidden="false" customHeight="false" outlineLevel="0" collapsed="false">
      <c r="B679" s="28" t="s">
        <v>1440</v>
      </c>
      <c r="C679" s="6" t="s">
        <v>1441</v>
      </c>
      <c r="D679" s="29" t="n">
        <v>835</v>
      </c>
      <c r="E679" s="29" t="n">
        <v>678</v>
      </c>
      <c r="F679" s="30" t="n">
        <v>0.0484</v>
      </c>
      <c r="G679" s="31" t="n">
        <f aca="false">F679*E679</f>
        <v>32.8152</v>
      </c>
      <c r="H679" s="10" t="n">
        <f aca="false">G679/G$761</f>
        <v>1.62226264280422E-005</v>
      </c>
      <c r="I679" s="12" t="n">
        <f aca="false">I678+H679</f>
        <v>0.999637223224287</v>
      </c>
      <c r="J679" s="11" t="s">
        <v>145</v>
      </c>
    </row>
    <row r="680" customFormat="false" ht="14.25" hidden="false" customHeight="false" outlineLevel="0" collapsed="false">
      <c r="B680" s="28" t="s">
        <v>1442</v>
      </c>
      <c r="C680" s="6" t="s">
        <v>1443</v>
      </c>
      <c r="D680" s="29" t="n">
        <v>192</v>
      </c>
      <c r="E680" s="29" t="n">
        <v>192</v>
      </c>
      <c r="F680" s="30" t="n">
        <v>0.1703</v>
      </c>
      <c r="G680" s="31" t="n">
        <f aca="false">F680*E680</f>
        <v>32.6976</v>
      </c>
      <c r="H680" s="10" t="n">
        <f aca="false">G680/G$761</f>
        <v>1.61644893187777E-005</v>
      </c>
      <c r="I680" s="12" t="n">
        <f aca="false">I679+H680</f>
        <v>0.999653387713606</v>
      </c>
      <c r="J680" s="11" t="s">
        <v>145</v>
      </c>
    </row>
    <row r="681" customFormat="false" ht="14.25" hidden="false" customHeight="false" outlineLevel="0" collapsed="false">
      <c r="B681" s="28" t="s">
        <v>1444</v>
      </c>
      <c r="C681" s="6" t="s">
        <v>1445</v>
      </c>
      <c r="D681" s="29" t="n">
        <v>430</v>
      </c>
      <c r="E681" s="29" t="n">
        <v>430</v>
      </c>
      <c r="F681" s="30" t="n">
        <v>0.0716</v>
      </c>
      <c r="G681" s="31" t="n">
        <f aca="false">F681*E681</f>
        <v>30.788</v>
      </c>
      <c r="H681" s="10" t="n">
        <f aca="false">G681/G$761</f>
        <v>1.52204534016725E-005</v>
      </c>
      <c r="I681" s="12" t="n">
        <f aca="false">I680+H681</f>
        <v>0.999668608167008</v>
      </c>
      <c r="J681" s="11" t="s">
        <v>145</v>
      </c>
    </row>
    <row r="682" customFormat="false" ht="14.25" hidden="false" customHeight="false" outlineLevel="0" collapsed="false">
      <c r="B682" s="28" t="s">
        <v>1446</v>
      </c>
      <c r="C682" s="6" t="s">
        <v>1447</v>
      </c>
      <c r="D682" s="29" t="n">
        <v>180</v>
      </c>
      <c r="E682" s="29" t="n">
        <v>180</v>
      </c>
      <c r="F682" s="30" t="n">
        <v>0.1648</v>
      </c>
      <c r="G682" s="31" t="n">
        <f aca="false">F682*E682</f>
        <v>29.664</v>
      </c>
      <c r="H682" s="10" t="n">
        <f aca="false">G682/G$761</f>
        <v>1.4664789194076E-005</v>
      </c>
      <c r="I682" s="12" t="n">
        <f aca="false">I681+H682</f>
        <v>0.999683272956202</v>
      </c>
      <c r="J682" s="11" t="s">
        <v>145</v>
      </c>
    </row>
    <row r="683" customFormat="false" ht="14.25" hidden="false" customHeight="false" outlineLevel="0" collapsed="false">
      <c r="B683" s="28" t="n">
        <v>58420201</v>
      </c>
      <c r="C683" s="6" t="s">
        <v>1448</v>
      </c>
      <c r="D683" s="29" t="n">
        <v>47</v>
      </c>
      <c r="E683" s="29" t="n">
        <v>40</v>
      </c>
      <c r="F683" s="30" t="n">
        <v>0.73435325903411</v>
      </c>
      <c r="G683" s="31" t="n">
        <f aca="false">F683*E683</f>
        <v>29.3741303613644</v>
      </c>
      <c r="H683" s="10" t="n">
        <f aca="false">G683/G$761</f>
        <v>1.45214883194686E-005</v>
      </c>
      <c r="I683" s="12" t="n">
        <f aca="false">I682+H683</f>
        <v>0.999697794444521</v>
      </c>
      <c r="J683" s="11" t="s">
        <v>145</v>
      </c>
    </row>
    <row r="684" customFormat="false" ht="14.25" hidden="false" customHeight="false" outlineLevel="0" collapsed="false">
      <c r="B684" s="28" t="s">
        <v>1449</v>
      </c>
      <c r="C684" s="6" t="s">
        <v>1450</v>
      </c>
      <c r="D684" s="29" t="n">
        <v>161</v>
      </c>
      <c r="E684" s="29" t="n">
        <v>21</v>
      </c>
      <c r="F684" s="30" t="n">
        <v>1.3</v>
      </c>
      <c r="G684" s="31" t="n">
        <f aca="false">F684*E684</f>
        <v>27.3</v>
      </c>
      <c r="H684" s="10" t="n">
        <f aca="false">G684/G$761</f>
        <v>1.3496114650697E-005</v>
      </c>
      <c r="I684" s="12" t="n">
        <f aca="false">I683+H684</f>
        <v>0.999711290559172</v>
      </c>
      <c r="J684" s="11" t="s">
        <v>145</v>
      </c>
    </row>
    <row r="685" customFormat="false" ht="14.25" hidden="false" customHeight="false" outlineLevel="0" collapsed="false">
      <c r="B685" s="28" t="s">
        <v>1451</v>
      </c>
      <c r="C685" s="6" t="s">
        <v>1452</v>
      </c>
      <c r="D685" s="29" t="n">
        <v>42</v>
      </c>
      <c r="E685" s="29" t="n">
        <v>42</v>
      </c>
      <c r="F685" s="30" t="n">
        <v>0.642</v>
      </c>
      <c r="G685" s="31" t="n">
        <f aca="false">F685*E685</f>
        <v>26.964</v>
      </c>
      <c r="H685" s="10" t="n">
        <f aca="false">G685/G$761</f>
        <v>1.33300086242269E-005</v>
      </c>
      <c r="I685" s="12" t="n">
        <f aca="false">I684+H685</f>
        <v>0.999724620567796</v>
      </c>
      <c r="J685" s="11" t="s">
        <v>145</v>
      </c>
    </row>
    <row r="686" customFormat="false" ht="14.25" hidden="false" customHeight="false" outlineLevel="0" collapsed="false">
      <c r="B686" s="28" t="s">
        <v>1453</v>
      </c>
      <c r="C686" s="6" t="s">
        <v>1454</v>
      </c>
      <c r="D686" s="29" t="n">
        <v>14</v>
      </c>
      <c r="E686" s="29" t="n">
        <v>10</v>
      </c>
      <c r="F686" s="30" t="n">
        <v>2.6632</v>
      </c>
      <c r="G686" s="31" t="n">
        <f aca="false">F686*E686</f>
        <v>26.632</v>
      </c>
      <c r="H686" s="10" t="n">
        <f aca="false">G686/G$761</f>
        <v>1.31658800504528E-005</v>
      </c>
      <c r="I686" s="12" t="n">
        <f aca="false">I685+H686</f>
        <v>0.999737786447847</v>
      </c>
      <c r="J686" s="11" t="s">
        <v>145</v>
      </c>
    </row>
    <row r="687" customFormat="false" ht="14.25" hidden="false" customHeight="false" outlineLevel="0" collapsed="false">
      <c r="B687" s="28" t="s">
        <v>1455</v>
      </c>
      <c r="C687" s="6" t="s">
        <v>1456</v>
      </c>
      <c r="D687" s="29" t="n">
        <v>180</v>
      </c>
      <c r="E687" s="29" t="n">
        <v>180</v>
      </c>
      <c r="F687" s="30" t="n">
        <v>0.1452</v>
      </c>
      <c r="G687" s="31" t="n">
        <f aca="false">F687*E687</f>
        <v>26.136</v>
      </c>
      <c r="H687" s="10" t="n">
        <f aca="false">G687/G$761</f>
        <v>1.29206759161398E-005</v>
      </c>
      <c r="I687" s="12" t="n">
        <f aca="false">I686+H687</f>
        <v>0.999750707123763</v>
      </c>
      <c r="J687" s="11" t="s">
        <v>145</v>
      </c>
    </row>
    <row r="688" customFormat="false" ht="14.25" hidden="false" customHeight="false" outlineLevel="0" collapsed="false">
      <c r="B688" s="28" t="s">
        <v>1457</v>
      </c>
      <c r="C688" s="6" t="s">
        <v>1458</v>
      </c>
      <c r="D688" s="29" t="n">
        <v>180</v>
      </c>
      <c r="E688" s="29" t="n">
        <v>180</v>
      </c>
      <c r="F688" s="30" t="n">
        <v>0.1438</v>
      </c>
      <c r="G688" s="31" t="n">
        <f aca="false">F688*E688</f>
        <v>25.884</v>
      </c>
      <c r="H688" s="10" t="n">
        <f aca="false">G688/G$761</f>
        <v>1.27960963962872E-005</v>
      </c>
      <c r="I688" s="12" t="n">
        <f aca="false">I687+H688</f>
        <v>0.999763503220159</v>
      </c>
      <c r="J688" s="11" t="s">
        <v>145</v>
      </c>
    </row>
    <row r="689" customFormat="false" ht="14.25" hidden="false" customHeight="false" outlineLevel="0" collapsed="false">
      <c r="B689" s="28" t="s">
        <v>1459</v>
      </c>
      <c r="C689" s="6" t="s">
        <v>1460</v>
      </c>
      <c r="D689" s="29" t="n">
        <v>228</v>
      </c>
      <c r="E689" s="29" t="n">
        <v>228</v>
      </c>
      <c r="F689" s="30" t="n">
        <v>0.1024</v>
      </c>
      <c r="G689" s="31" t="n">
        <f aca="false">F689*E689</f>
        <v>23.3472</v>
      </c>
      <c r="H689" s="10" t="n">
        <f aca="false">G689/G$761</f>
        <v>1.15419958964378E-005</v>
      </c>
      <c r="I689" s="12" t="n">
        <f aca="false">I688+H689</f>
        <v>0.999775045216055</v>
      </c>
      <c r="J689" s="11" t="s">
        <v>145</v>
      </c>
    </row>
    <row r="690" customFormat="false" ht="14.25" hidden="false" customHeight="false" outlineLevel="0" collapsed="false">
      <c r="B690" s="28" t="s">
        <v>1461</v>
      </c>
      <c r="C690" s="6" t="s">
        <v>1462</v>
      </c>
      <c r="D690" s="29" t="n">
        <v>15</v>
      </c>
      <c r="E690" s="29" t="n">
        <v>10</v>
      </c>
      <c r="F690" s="30" t="n">
        <v>2.2459</v>
      </c>
      <c r="G690" s="31" t="n">
        <f aca="false">F690*E690</f>
        <v>22.459</v>
      </c>
      <c r="H690" s="10" t="n">
        <f aca="false">G690/G$761</f>
        <v>1.11029025252749E-005</v>
      </c>
      <c r="I690" s="12" t="n">
        <f aca="false">I689+H690</f>
        <v>0.999786148118581</v>
      </c>
      <c r="J690" s="11" t="s">
        <v>145</v>
      </c>
    </row>
    <row r="691" customFormat="false" ht="14.25" hidden="false" customHeight="false" outlineLevel="0" collapsed="false">
      <c r="B691" s="28" t="s">
        <v>1463</v>
      </c>
      <c r="C691" s="6" t="s">
        <v>1464</v>
      </c>
      <c r="D691" s="29" t="n">
        <v>150</v>
      </c>
      <c r="E691" s="29" t="n">
        <v>150</v>
      </c>
      <c r="F691" s="30" t="n">
        <v>0.1447</v>
      </c>
      <c r="G691" s="31" t="n">
        <f aca="false">F691*E691</f>
        <v>21.705</v>
      </c>
      <c r="H691" s="10" t="n">
        <f aca="false">G691/G$761</f>
        <v>1.07301526920651E-005</v>
      </c>
      <c r="I691" s="12" t="n">
        <f aca="false">I690+H691</f>
        <v>0.999796878271273</v>
      </c>
      <c r="J691" s="11" t="s">
        <v>145</v>
      </c>
    </row>
    <row r="692" customFormat="false" ht="14.25" hidden="false" customHeight="false" outlineLevel="0" collapsed="false">
      <c r="B692" s="28" t="s">
        <v>1465</v>
      </c>
      <c r="C692" s="6" t="s">
        <v>1466</v>
      </c>
      <c r="D692" s="29" t="n">
        <v>4449.6</v>
      </c>
      <c r="E692" s="29" t="n">
        <v>456.6</v>
      </c>
      <c r="F692" s="30" t="n">
        <v>0.0475</v>
      </c>
      <c r="G692" s="31" t="n">
        <f aca="false">F692*E692</f>
        <v>21.6885</v>
      </c>
      <c r="H692" s="10" t="n">
        <f aca="false">G692/G$761</f>
        <v>1.07219956996938E-005</v>
      </c>
      <c r="I692" s="12" t="n">
        <f aca="false">I691+H692</f>
        <v>0.999807600266973</v>
      </c>
      <c r="J692" s="11" t="s">
        <v>145</v>
      </c>
    </row>
    <row r="693" customFormat="false" ht="14.25" hidden="false" customHeight="false" outlineLevel="0" collapsed="false">
      <c r="B693" s="28" t="s">
        <v>1467</v>
      </c>
      <c r="C693" s="6" t="s">
        <v>1468</v>
      </c>
      <c r="D693" s="29" t="n">
        <v>262</v>
      </c>
      <c r="E693" s="29" t="n">
        <v>262</v>
      </c>
      <c r="F693" s="30" t="n">
        <v>0.0824</v>
      </c>
      <c r="G693" s="31" t="n">
        <f aca="false">F693*E693</f>
        <v>21.5888</v>
      </c>
      <c r="H693" s="10" t="n">
        <f aca="false">G693/G$761</f>
        <v>1.06727076912442E-005</v>
      </c>
      <c r="I693" s="12" t="n">
        <f aca="false">I692+H693</f>
        <v>0.999818272974664</v>
      </c>
      <c r="J693" s="11" t="s">
        <v>145</v>
      </c>
    </row>
    <row r="694" customFormat="false" ht="14.25" hidden="false" customHeight="false" outlineLevel="0" collapsed="false">
      <c r="B694" s="28" t="s">
        <v>1469</v>
      </c>
      <c r="C694" s="6" t="s">
        <v>1470</v>
      </c>
      <c r="D694" s="29" t="n">
        <v>1649</v>
      </c>
      <c r="E694" s="29" t="n">
        <v>543</v>
      </c>
      <c r="F694" s="30" t="n">
        <v>0.0389</v>
      </c>
      <c r="G694" s="31" t="n">
        <f aca="false">F694*E694</f>
        <v>21.1227</v>
      </c>
      <c r="H694" s="10" t="n">
        <f aca="false">G694/G$761</f>
        <v>1.04422850158343E-005</v>
      </c>
      <c r="I694" s="12" t="n">
        <f aca="false">I693+H694</f>
        <v>0.99982871525968</v>
      </c>
      <c r="J694" s="11" t="s">
        <v>145</v>
      </c>
    </row>
    <row r="695" customFormat="false" ht="14.25" hidden="false" customHeight="false" outlineLevel="0" collapsed="false">
      <c r="B695" s="28" t="n">
        <v>58409901</v>
      </c>
      <c r="C695" s="6" t="s">
        <v>1471</v>
      </c>
      <c r="D695" s="29" t="n">
        <v>3600</v>
      </c>
      <c r="E695" s="29" t="n">
        <v>3356</v>
      </c>
      <c r="F695" s="30" t="n">
        <v>0.00620842098975457</v>
      </c>
      <c r="G695" s="31" t="n">
        <f aca="false">F695*E695</f>
        <v>20.8354608416163</v>
      </c>
      <c r="H695" s="10" t="n">
        <f aca="false">G695/G$761</f>
        <v>1.03002845537935E-005</v>
      </c>
      <c r="I695" s="12" t="n">
        <f aca="false">I694+H695</f>
        <v>0.999839015544233</v>
      </c>
      <c r="J695" s="11" t="s">
        <v>145</v>
      </c>
    </row>
    <row r="696" customFormat="false" ht="14.25" hidden="false" customHeight="false" outlineLevel="0" collapsed="false">
      <c r="B696" s="28" t="s">
        <v>1472</v>
      </c>
      <c r="C696" s="6" t="s">
        <v>1473</v>
      </c>
      <c r="D696" s="29" t="n">
        <v>1</v>
      </c>
      <c r="E696" s="29" t="n">
        <v>1</v>
      </c>
      <c r="F696" s="30" t="n">
        <v>19.4747</v>
      </c>
      <c r="G696" s="31" t="n">
        <f aca="false">F696*E696</f>
        <v>19.4747</v>
      </c>
      <c r="H696" s="10" t="n">
        <f aca="false">G696/G$761</f>
        <v>9.62757450505234E-006</v>
      </c>
      <c r="I696" s="12" t="n">
        <f aca="false">I695+H696</f>
        <v>0.999848643118738</v>
      </c>
      <c r="J696" s="11" t="s">
        <v>145</v>
      </c>
    </row>
    <row r="697" customFormat="false" ht="14.25" hidden="false" customHeight="false" outlineLevel="0" collapsed="false">
      <c r="B697" s="28" t="s">
        <v>1474</v>
      </c>
      <c r="C697" s="6" t="s">
        <v>1475</v>
      </c>
      <c r="D697" s="29" t="n">
        <v>180</v>
      </c>
      <c r="E697" s="29" t="n">
        <v>180</v>
      </c>
      <c r="F697" s="30" t="n">
        <v>0.1055</v>
      </c>
      <c r="G697" s="31" t="n">
        <f aca="false">F697*E697</f>
        <v>18.99</v>
      </c>
      <c r="H697" s="10" t="n">
        <f aca="false">G697/G$761</f>
        <v>9.38795667460572E-006</v>
      </c>
      <c r="I697" s="12" t="n">
        <f aca="false">I696+H697</f>
        <v>0.999858031075413</v>
      </c>
      <c r="J697" s="11" t="s">
        <v>145</v>
      </c>
    </row>
    <row r="698" customFormat="false" ht="14.25" hidden="false" customHeight="false" outlineLevel="0" collapsed="false">
      <c r="B698" s="28" t="s">
        <v>1476</v>
      </c>
      <c r="C698" s="6" t="s">
        <v>1477</v>
      </c>
      <c r="D698" s="29" t="n">
        <v>150</v>
      </c>
      <c r="E698" s="29" t="n">
        <v>150</v>
      </c>
      <c r="F698" s="30" t="n">
        <v>0.1247</v>
      </c>
      <c r="G698" s="31" t="n">
        <f aca="false">F698*E698</f>
        <v>18.705</v>
      </c>
      <c r="H698" s="10" t="n">
        <f aca="false">G698/G$761</f>
        <v>9.24706317001053E-006</v>
      </c>
      <c r="I698" s="12" t="n">
        <f aca="false">I697+H698</f>
        <v>0.999867278138583</v>
      </c>
      <c r="J698" s="11" t="s">
        <v>145</v>
      </c>
    </row>
    <row r="699" customFormat="false" ht="14.25" hidden="false" customHeight="false" outlineLevel="0" collapsed="false">
      <c r="B699" s="28" t="s">
        <v>1478</v>
      </c>
      <c r="C699" s="6" t="s">
        <v>1479</v>
      </c>
      <c r="D699" s="29" t="n">
        <v>217</v>
      </c>
      <c r="E699" s="29" t="n">
        <v>9</v>
      </c>
      <c r="F699" s="30" t="n">
        <v>2.07398</v>
      </c>
      <c r="G699" s="31" t="n">
        <f aca="false">F699*E699</f>
        <v>18.66582</v>
      </c>
      <c r="H699" s="10" t="n">
        <f aca="false">G699/G$761</f>
        <v>9.22769402085249E-006</v>
      </c>
      <c r="I699" s="12" t="n">
        <f aca="false">I698+H699</f>
        <v>0.999876505832604</v>
      </c>
      <c r="J699" s="11" t="s">
        <v>145</v>
      </c>
    </row>
    <row r="700" customFormat="false" ht="14.25" hidden="false" customHeight="false" outlineLevel="0" collapsed="false">
      <c r="B700" s="28" t="n">
        <v>56204101</v>
      </c>
      <c r="C700" s="6" t="s">
        <v>1480</v>
      </c>
      <c r="D700" s="29" t="n">
        <v>420</v>
      </c>
      <c r="E700" s="29" t="n">
        <v>420</v>
      </c>
      <c r="F700" s="30" t="n">
        <v>0.0401904761904762</v>
      </c>
      <c r="G700" s="31" t="n">
        <f aca="false">F700*E700</f>
        <v>16.88</v>
      </c>
      <c r="H700" s="10" t="n">
        <f aca="false">G700/G$761</f>
        <v>8.3448503774273E-006</v>
      </c>
      <c r="I700" s="12" t="n">
        <f aca="false">I699+H700</f>
        <v>0.999884850682981</v>
      </c>
      <c r="J700" s="11" t="s">
        <v>145</v>
      </c>
    </row>
    <row r="701" customFormat="false" ht="14.25" hidden="false" customHeight="false" outlineLevel="0" collapsed="false">
      <c r="B701" s="28" t="n">
        <v>58423702</v>
      </c>
      <c r="C701" s="6" t="s">
        <v>1481</v>
      </c>
      <c r="D701" s="29" t="n">
        <v>2774</v>
      </c>
      <c r="E701" s="29" t="n">
        <v>1274</v>
      </c>
      <c r="F701" s="30" t="n">
        <v>0.0125714285714286</v>
      </c>
      <c r="G701" s="31" t="n">
        <f aca="false">F701*E701</f>
        <v>16.016</v>
      </c>
      <c r="H701" s="10" t="n">
        <f aca="false">G701/G$761</f>
        <v>7.91772059507557E-006</v>
      </c>
      <c r="I701" s="12" t="n">
        <f aca="false">I700+H701</f>
        <v>0.999892768403576</v>
      </c>
      <c r="J701" s="11" t="s">
        <v>145</v>
      </c>
    </row>
    <row r="702" customFormat="false" ht="14.25" hidden="false" customHeight="false" outlineLevel="0" collapsed="false">
      <c r="B702" s="28" t="s">
        <v>1482</v>
      </c>
      <c r="C702" s="6" t="s">
        <v>1483</v>
      </c>
      <c r="D702" s="29" t="n">
        <v>230</v>
      </c>
      <c r="E702" s="29" t="n">
        <v>118</v>
      </c>
      <c r="F702" s="30" t="n">
        <v>0.117</v>
      </c>
      <c r="G702" s="31" t="n">
        <f aca="false">F702*E702</f>
        <v>13.806</v>
      </c>
      <c r="H702" s="10" t="n">
        <f aca="false">G702/G$761</f>
        <v>6.82517798049534E-006</v>
      </c>
      <c r="I702" s="12" t="n">
        <f aca="false">I701+H702</f>
        <v>0.999899593581557</v>
      </c>
      <c r="J702" s="11" t="s">
        <v>145</v>
      </c>
    </row>
    <row r="703" customFormat="false" ht="14.25" hidden="false" customHeight="false" outlineLevel="0" collapsed="false">
      <c r="B703" s="28" t="s">
        <v>1484</v>
      </c>
      <c r="C703" s="6" t="s">
        <v>1485</v>
      </c>
      <c r="D703" s="29" t="n">
        <v>53.7</v>
      </c>
      <c r="E703" s="29" t="n">
        <v>5.9</v>
      </c>
      <c r="F703" s="30" t="n">
        <v>1.9237</v>
      </c>
      <c r="G703" s="31" t="n">
        <f aca="false">F703*E703</f>
        <v>11.34983</v>
      </c>
      <c r="H703" s="10" t="n">
        <f aca="false">G703/G$761</f>
        <v>5.61093798336705E-006</v>
      </c>
      <c r="I703" s="12" t="n">
        <f aca="false">I702+H703</f>
        <v>0.99990520451954</v>
      </c>
      <c r="J703" s="11" t="s">
        <v>145</v>
      </c>
    </row>
    <row r="704" customFormat="false" ht="14.25" hidden="false" customHeight="false" outlineLevel="0" collapsed="false">
      <c r="B704" s="28" t="s">
        <v>1486</v>
      </c>
      <c r="C704" s="6" t="s">
        <v>1487</v>
      </c>
      <c r="D704" s="29" t="n">
        <v>64</v>
      </c>
      <c r="E704" s="29" t="n">
        <v>64</v>
      </c>
      <c r="F704" s="30" t="n">
        <v>0.1757</v>
      </c>
      <c r="G704" s="31" t="n">
        <f aca="false">F704*E704</f>
        <v>11.2448</v>
      </c>
      <c r="H704" s="10" t="n">
        <f aca="false">G704/G$761</f>
        <v>5.55901501919991E-006</v>
      </c>
      <c r="I704" s="12" t="n">
        <f aca="false">I703+H704</f>
        <v>0.999910763534559</v>
      </c>
      <c r="J704" s="11" t="s">
        <v>145</v>
      </c>
    </row>
    <row r="705" customFormat="false" ht="14.25" hidden="false" customHeight="false" outlineLevel="0" collapsed="false">
      <c r="B705" s="28" t="n">
        <v>56200906</v>
      </c>
      <c r="C705" s="6" t="s">
        <v>1488</v>
      </c>
      <c r="D705" s="29" t="n">
        <v>727</v>
      </c>
      <c r="E705" s="29" t="n">
        <v>338</v>
      </c>
      <c r="F705" s="30" t="n">
        <v>0.0312005412483837</v>
      </c>
      <c r="G705" s="31" t="n">
        <f aca="false">F705*E705</f>
        <v>10.5457829419537</v>
      </c>
      <c r="H705" s="10" t="n">
        <f aca="false">G705/G$761</f>
        <v>5.21344672769128E-006</v>
      </c>
      <c r="I705" s="12" t="n">
        <f aca="false">I704+H705</f>
        <v>0.999915976981287</v>
      </c>
      <c r="J705" s="11" t="s">
        <v>145</v>
      </c>
    </row>
    <row r="706" customFormat="false" ht="14.25" hidden="false" customHeight="false" outlineLevel="0" collapsed="false">
      <c r="B706" s="28" t="s">
        <v>1489</v>
      </c>
      <c r="C706" s="6" t="s">
        <v>1490</v>
      </c>
      <c r="D706" s="29" t="n">
        <v>2</v>
      </c>
      <c r="E706" s="29" t="n">
        <v>1</v>
      </c>
      <c r="F706" s="30" t="n">
        <v>10.5327</v>
      </c>
      <c r="G706" s="31" t="n">
        <f aca="false">F706*E706</f>
        <v>10.5327</v>
      </c>
      <c r="H706" s="10" t="n">
        <f aca="false">G706/G$761</f>
        <v>5.20697900298155E-006</v>
      </c>
      <c r="I706" s="12" t="n">
        <f aca="false">I705+H706</f>
        <v>0.99992118396029</v>
      </c>
      <c r="J706" s="11" t="s">
        <v>145</v>
      </c>
    </row>
    <row r="707" customFormat="false" ht="14.25" hidden="false" customHeight="false" outlineLevel="0" collapsed="false">
      <c r="B707" s="28" t="s">
        <v>1491</v>
      </c>
      <c r="C707" s="6" t="s">
        <v>1492</v>
      </c>
      <c r="D707" s="29" t="n">
        <v>7</v>
      </c>
      <c r="E707" s="29" t="n">
        <v>7</v>
      </c>
      <c r="F707" s="30" t="n">
        <v>1.4688</v>
      </c>
      <c r="G707" s="31" t="n">
        <f aca="false">F707*E707</f>
        <v>10.2816</v>
      </c>
      <c r="H707" s="10" t="n">
        <f aca="false">G707/G$761</f>
        <v>5.08284440998558E-006</v>
      </c>
      <c r="I707" s="12" t="n">
        <f aca="false">I706+H707</f>
        <v>0.9999262668047</v>
      </c>
      <c r="J707" s="11" t="s">
        <v>145</v>
      </c>
    </row>
    <row r="708" customFormat="false" ht="14.25" hidden="false" customHeight="false" outlineLevel="0" collapsed="false">
      <c r="B708" s="28" t="s">
        <v>1493</v>
      </c>
      <c r="C708" s="6" t="s">
        <v>1494</v>
      </c>
      <c r="D708" s="29" t="n">
        <v>97</v>
      </c>
      <c r="E708" s="29" t="n">
        <v>97</v>
      </c>
      <c r="F708" s="30" t="n">
        <v>0.0856</v>
      </c>
      <c r="G708" s="31" t="n">
        <f aca="false">F708*E708</f>
        <v>8.3032</v>
      </c>
      <c r="H708" s="10" t="n">
        <f aca="false">G708/G$761</f>
        <v>4.10479630650796E-006</v>
      </c>
      <c r="I708" s="12" t="n">
        <f aca="false">I707+H708</f>
        <v>0.999930371601007</v>
      </c>
      <c r="J708" s="11" t="s">
        <v>145</v>
      </c>
    </row>
    <row r="709" customFormat="false" ht="14.25" hidden="false" customHeight="false" outlineLevel="0" collapsed="false">
      <c r="B709" s="28" t="s">
        <v>1495</v>
      </c>
      <c r="C709" s="6" t="s">
        <v>1496</v>
      </c>
      <c r="D709" s="29" t="n">
        <v>362</v>
      </c>
      <c r="E709" s="29" t="n">
        <v>60</v>
      </c>
      <c r="F709" s="30" t="n">
        <v>0.122910265066974</v>
      </c>
      <c r="G709" s="31" t="n">
        <f aca="false">F709*E709</f>
        <v>7.37461590401841</v>
      </c>
      <c r="H709" s="10" t="n">
        <f aca="false">G709/G$761</f>
        <v>3.64573852547568E-006</v>
      </c>
      <c r="I709" s="12" t="n">
        <f aca="false">I708+H709</f>
        <v>0.999934017339532</v>
      </c>
      <c r="J709" s="11" t="s">
        <v>145</v>
      </c>
    </row>
    <row r="710" customFormat="false" ht="14.25" hidden="false" customHeight="false" outlineLevel="0" collapsed="false">
      <c r="B710" s="28" t="s">
        <v>1497</v>
      </c>
      <c r="C710" s="6" t="s">
        <v>1498</v>
      </c>
      <c r="D710" s="29" t="n">
        <v>85</v>
      </c>
      <c r="E710" s="29" t="n">
        <v>70</v>
      </c>
      <c r="F710" s="30" t="n">
        <v>0.1016</v>
      </c>
      <c r="G710" s="31" t="n">
        <f aca="false">F710*E710</f>
        <v>7.112</v>
      </c>
      <c r="H710" s="10" t="n">
        <f aca="false">G710/G$761</f>
        <v>3.51591089361748E-006</v>
      </c>
      <c r="I710" s="12" t="n">
        <f aca="false">I709+H710</f>
        <v>0.999937533250426</v>
      </c>
      <c r="J710" s="11" t="s">
        <v>145</v>
      </c>
    </row>
    <row r="711" customFormat="false" ht="14.25" hidden="false" customHeight="false" outlineLevel="0" collapsed="false">
      <c r="B711" s="28" t="s">
        <v>1499</v>
      </c>
      <c r="C711" s="6" t="s">
        <v>1500</v>
      </c>
      <c r="D711" s="29" t="n">
        <v>30</v>
      </c>
      <c r="E711" s="29" t="n">
        <v>30</v>
      </c>
      <c r="F711" s="30" t="n">
        <v>0.2292</v>
      </c>
      <c r="G711" s="31" t="n">
        <f aca="false">F711*E711</f>
        <v>6.876</v>
      </c>
      <c r="H711" s="10" t="n">
        <f aca="false">G711/G$761</f>
        <v>3.39924118454918E-006</v>
      </c>
      <c r="I711" s="12" t="n">
        <f aca="false">I710+H711</f>
        <v>0.99994093249161</v>
      </c>
      <c r="J711" s="11" t="s">
        <v>145</v>
      </c>
    </row>
    <row r="712" customFormat="false" ht="14.25" hidden="false" customHeight="false" outlineLevel="0" collapsed="false">
      <c r="B712" s="28" t="s">
        <v>1501</v>
      </c>
      <c r="C712" s="6" t="s">
        <v>1502</v>
      </c>
      <c r="D712" s="29" t="n">
        <v>35.5</v>
      </c>
      <c r="E712" s="29" t="n">
        <v>1.5</v>
      </c>
      <c r="F712" s="30" t="n">
        <v>4.489</v>
      </c>
      <c r="G712" s="31" t="n">
        <f aca="false">F712*E712</f>
        <v>6.7335</v>
      </c>
      <c r="H712" s="10" t="n">
        <f aca="false">G712/G$761</f>
        <v>3.32879443225158E-006</v>
      </c>
      <c r="I712" s="12" t="n">
        <f aca="false">I711+H712</f>
        <v>0.999944261286042</v>
      </c>
      <c r="J712" s="11" t="s">
        <v>145</v>
      </c>
    </row>
    <row r="713" customFormat="false" ht="14.25" hidden="false" customHeight="false" outlineLevel="0" collapsed="false">
      <c r="B713" s="28" t="s">
        <v>1503</v>
      </c>
      <c r="C713" s="6" t="s">
        <v>1504</v>
      </c>
      <c r="D713" s="29" t="n">
        <v>14</v>
      </c>
      <c r="E713" s="29" t="n">
        <v>8</v>
      </c>
      <c r="F713" s="30" t="n">
        <v>0.8379</v>
      </c>
      <c r="G713" s="31" t="n">
        <f aca="false">F713*E713</f>
        <v>6.7032</v>
      </c>
      <c r="H713" s="10" t="n">
        <f aca="false">G713/G$761</f>
        <v>3.31381522807883E-006</v>
      </c>
      <c r="I713" s="12" t="n">
        <f aca="false">I712+H713</f>
        <v>0.999947575101271</v>
      </c>
      <c r="J713" s="11" t="s">
        <v>145</v>
      </c>
    </row>
    <row r="714" customFormat="false" ht="14.25" hidden="false" customHeight="false" outlineLevel="0" collapsed="false">
      <c r="B714" s="28" t="s">
        <v>1505</v>
      </c>
      <c r="C714" s="6" t="s">
        <v>1506</v>
      </c>
      <c r="D714" s="29" t="n">
        <v>67</v>
      </c>
      <c r="E714" s="29" t="n">
        <v>1</v>
      </c>
      <c r="F714" s="30" t="n">
        <v>6.0641</v>
      </c>
      <c r="G714" s="31" t="n">
        <f aca="false">F714*E714</f>
        <v>6.0641</v>
      </c>
      <c r="H714" s="10" t="n">
        <f aca="false">G714/G$761</f>
        <v>2.9978677235638E-006</v>
      </c>
      <c r="I714" s="12" t="n">
        <f aca="false">I713+H714</f>
        <v>0.999950572968994</v>
      </c>
      <c r="J714" s="11" t="s">
        <v>145</v>
      </c>
    </row>
    <row r="715" customFormat="false" ht="14.25" hidden="false" customHeight="false" outlineLevel="0" collapsed="false">
      <c r="B715" s="28" t="s">
        <v>1507</v>
      </c>
      <c r="C715" s="6" t="s">
        <v>1508</v>
      </c>
      <c r="D715" s="29" t="n">
        <v>474</v>
      </c>
      <c r="E715" s="29" t="n">
        <v>5</v>
      </c>
      <c r="F715" s="30" t="n">
        <v>1.1922</v>
      </c>
      <c r="G715" s="31" t="n">
        <f aca="false">F715*E715</f>
        <v>5.961</v>
      </c>
      <c r="H715" s="10" t="n">
        <f aca="false">G715/G$761</f>
        <v>2.94689888032252E-006</v>
      </c>
      <c r="I715" s="12" t="n">
        <f aca="false">I714+H715</f>
        <v>0.999953519867874</v>
      </c>
      <c r="J715" s="11" t="s">
        <v>145</v>
      </c>
    </row>
    <row r="716" customFormat="false" ht="14.25" hidden="false" customHeight="false" outlineLevel="0" collapsed="false">
      <c r="B716" s="28" t="s">
        <v>1509</v>
      </c>
      <c r="C716" s="6" t="s">
        <v>1510</v>
      </c>
      <c r="D716" s="29" t="n">
        <v>59.5</v>
      </c>
      <c r="E716" s="29" t="n">
        <v>3.5</v>
      </c>
      <c r="F716" s="30" t="n">
        <v>1.6453</v>
      </c>
      <c r="G716" s="31" t="n">
        <f aca="false">F716*E716</f>
        <v>5.75855</v>
      </c>
      <c r="H716" s="10" t="n">
        <f aca="false">G716/G$761</f>
        <v>2.84681505574254E-006</v>
      </c>
      <c r="I716" s="12" t="n">
        <f aca="false">I715+H716</f>
        <v>0.99995636668293</v>
      </c>
      <c r="J716" s="11" t="s">
        <v>145</v>
      </c>
    </row>
    <row r="717" customFormat="false" ht="14.25" hidden="false" customHeight="false" outlineLevel="0" collapsed="false">
      <c r="B717" s="28" t="s">
        <v>1511</v>
      </c>
      <c r="C717" s="6" t="s">
        <v>1512</v>
      </c>
      <c r="D717" s="29" t="n">
        <v>130</v>
      </c>
      <c r="E717" s="29" t="n">
        <v>2</v>
      </c>
      <c r="F717" s="30" t="n">
        <v>2.8347</v>
      </c>
      <c r="G717" s="31" t="n">
        <f aca="false">F717*E717</f>
        <v>5.6694</v>
      </c>
      <c r="H717" s="10" t="n">
        <f aca="false">G717/G$761</f>
        <v>2.80274257877881E-006</v>
      </c>
      <c r="I717" s="12" t="n">
        <f aca="false">I716+H717</f>
        <v>0.999959169425509</v>
      </c>
      <c r="J717" s="11" t="s">
        <v>145</v>
      </c>
    </row>
    <row r="718" customFormat="false" ht="14.25" hidden="false" customHeight="false" outlineLevel="0" collapsed="false">
      <c r="B718" s="28" t="s">
        <v>1513</v>
      </c>
      <c r="C718" s="6" t="s">
        <v>1514</v>
      </c>
      <c r="D718" s="29" t="n">
        <v>12.11</v>
      </c>
      <c r="E718" s="29" t="n">
        <v>1</v>
      </c>
      <c r="F718" s="30" t="n">
        <v>5.0176</v>
      </c>
      <c r="G718" s="31" t="n">
        <f aca="false">F718*E718</f>
        <v>5.0176</v>
      </c>
      <c r="H718" s="10" t="n">
        <f aca="false">G718/G$761</f>
        <v>2.48051666195375E-006</v>
      </c>
      <c r="I718" s="12" t="n">
        <f aca="false">I717+H718</f>
        <v>0.999961649942171</v>
      </c>
      <c r="J718" s="11" t="s">
        <v>145</v>
      </c>
    </row>
    <row r="719" customFormat="false" ht="14.25" hidden="false" customHeight="false" outlineLevel="0" collapsed="false">
      <c r="B719" s="28" t="s">
        <v>1515</v>
      </c>
      <c r="C719" s="6" t="s">
        <v>1516</v>
      </c>
      <c r="D719" s="29" t="n">
        <v>28</v>
      </c>
      <c r="E719" s="29" t="n">
        <v>1</v>
      </c>
      <c r="F719" s="30" t="n">
        <v>4.8831</v>
      </c>
      <c r="G719" s="31" t="n">
        <f aca="false">F719*E719</f>
        <v>4.8831</v>
      </c>
      <c r="H719" s="10" t="n">
        <f aca="false">G719/G$761</f>
        <v>2.4140248150483E-006</v>
      </c>
      <c r="I719" s="12" t="n">
        <f aca="false">I718+H719</f>
        <v>0.999964063966986</v>
      </c>
      <c r="J719" s="11" t="s">
        <v>145</v>
      </c>
    </row>
    <row r="720" customFormat="false" ht="14.25" hidden="false" customHeight="false" outlineLevel="0" collapsed="false">
      <c r="B720" s="28" t="s">
        <v>1517</v>
      </c>
      <c r="C720" s="6" t="s">
        <v>1518</v>
      </c>
      <c r="D720" s="29" t="n">
        <v>47.3</v>
      </c>
      <c r="E720" s="29" t="n">
        <v>1</v>
      </c>
      <c r="F720" s="30" t="n">
        <v>4.6232</v>
      </c>
      <c r="G720" s="31" t="n">
        <f aca="false">F720*E720</f>
        <v>4.6232</v>
      </c>
      <c r="H720" s="10" t="n">
        <f aca="false">G720/G$761</f>
        <v>2.28553982612097E-006</v>
      </c>
      <c r="I720" s="12" t="n">
        <f aca="false">I719+H720</f>
        <v>0.999966349506812</v>
      </c>
      <c r="J720" s="11" t="s">
        <v>145</v>
      </c>
    </row>
    <row r="721" customFormat="false" ht="14.25" hidden="false" customHeight="false" outlineLevel="0" collapsed="false">
      <c r="B721" s="28" t="s">
        <v>1519</v>
      </c>
      <c r="C721" s="6" t="s">
        <v>1520</v>
      </c>
      <c r="D721" s="29" t="n">
        <v>80</v>
      </c>
      <c r="E721" s="29" t="n">
        <v>7</v>
      </c>
      <c r="F721" s="30" t="n">
        <v>0.616157222914072</v>
      </c>
      <c r="G721" s="31" t="n">
        <f aca="false">F721*E721</f>
        <v>4.31310056039851</v>
      </c>
      <c r="H721" s="10" t="n">
        <f aca="false">G721/G$761</f>
        <v>2.1322380828983E-006</v>
      </c>
      <c r="I721" s="12" t="n">
        <f aca="false">I720+H721</f>
        <v>0.999968481744895</v>
      </c>
      <c r="J721" s="11" t="s">
        <v>145</v>
      </c>
    </row>
    <row r="722" customFormat="false" ht="14.25" hidden="false" customHeight="false" outlineLevel="0" collapsed="false">
      <c r="B722" s="28" t="s">
        <v>1521</v>
      </c>
      <c r="C722" s="6" t="s">
        <v>1522</v>
      </c>
      <c r="D722" s="29" t="n">
        <v>28.1</v>
      </c>
      <c r="E722" s="29" t="n">
        <v>1</v>
      </c>
      <c r="F722" s="30" t="n">
        <v>4.0877</v>
      </c>
      <c r="G722" s="31" t="n">
        <f aca="false">F722*E722</f>
        <v>4.0877</v>
      </c>
      <c r="H722" s="10" t="n">
        <f aca="false">G722/G$761</f>
        <v>2.02080834643422E-006</v>
      </c>
      <c r="I722" s="12" t="n">
        <f aca="false">I721+H722</f>
        <v>0.999970502553241</v>
      </c>
      <c r="J722" s="11" t="s">
        <v>145</v>
      </c>
    </row>
    <row r="723" customFormat="false" ht="14.25" hidden="false" customHeight="false" outlineLevel="0" collapsed="false">
      <c r="B723" s="28" t="s">
        <v>1523</v>
      </c>
      <c r="C723" s="6" t="s">
        <v>1524</v>
      </c>
      <c r="D723" s="29" t="n">
        <v>15</v>
      </c>
      <c r="E723" s="29" t="n">
        <v>7</v>
      </c>
      <c r="F723" s="30" t="n">
        <v>0.5655</v>
      </c>
      <c r="G723" s="31" t="n">
        <f aca="false">F723*E723</f>
        <v>3.9585</v>
      </c>
      <c r="H723" s="10" t="n">
        <f aca="false">G723/G$761</f>
        <v>1.95693662435107E-006</v>
      </c>
      <c r="I723" s="12" t="n">
        <f aca="false">I722+H723</f>
        <v>0.999972459489866</v>
      </c>
      <c r="J723" s="11" t="s">
        <v>145</v>
      </c>
    </row>
    <row r="724" customFormat="false" ht="14.25" hidden="false" customHeight="false" outlineLevel="0" collapsed="false">
      <c r="B724" s="28" t="n">
        <v>58503501</v>
      </c>
      <c r="C724" s="6" t="s">
        <v>1525</v>
      </c>
      <c r="D724" s="29" t="n">
        <v>7</v>
      </c>
      <c r="E724" s="29" t="n">
        <v>7</v>
      </c>
      <c r="F724" s="30" t="n">
        <v>0.45</v>
      </c>
      <c r="G724" s="31" t="n">
        <f aca="false">F724*E724</f>
        <v>3.15</v>
      </c>
      <c r="H724" s="10" t="n">
        <f aca="false">G724/G$761</f>
        <v>1.55724399815735E-006</v>
      </c>
      <c r="I724" s="12" t="n">
        <f aca="false">I723+H724</f>
        <v>0.999974016733864</v>
      </c>
      <c r="J724" s="11" t="s">
        <v>145</v>
      </c>
    </row>
    <row r="725" customFormat="false" ht="14.25" hidden="false" customHeight="false" outlineLevel="0" collapsed="false">
      <c r="B725" s="28" t="s">
        <v>1526</v>
      </c>
      <c r="C725" s="6" t="s">
        <v>1527</v>
      </c>
      <c r="D725" s="29" t="n">
        <v>206</v>
      </c>
      <c r="E725" s="29" t="n">
        <v>43</v>
      </c>
      <c r="F725" s="30" t="n">
        <v>0.072</v>
      </c>
      <c r="G725" s="31" t="n">
        <f aca="false">F725*E725</f>
        <v>3.096</v>
      </c>
      <c r="H725" s="10" t="n">
        <f aca="false">G725/G$761</f>
        <v>1.53054838676036E-006</v>
      </c>
      <c r="I725" s="12" t="n">
        <f aca="false">I724+H725</f>
        <v>0.999975547282251</v>
      </c>
      <c r="J725" s="11" t="s">
        <v>145</v>
      </c>
    </row>
    <row r="726" customFormat="false" ht="14.25" hidden="false" customHeight="false" outlineLevel="0" collapsed="false">
      <c r="B726" s="28" t="s">
        <v>1528</v>
      </c>
      <c r="C726" s="6" t="s">
        <v>1529</v>
      </c>
      <c r="D726" s="29" t="n">
        <v>12.8</v>
      </c>
      <c r="E726" s="29" t="n">
        <v>0.5</v>
      </c>
      <c r="F726" s="30" t="n">
        <v>6.0703</v>
      </c>
      <c r="G726" s="31" t="n">
        <f aca="false">F726*E726</f>
        <v>3.03515</v>
      </c>
      <c r="H726" s="10" t="n">
        <f aca="false">G726/G$761</f>
        <v>1.50046638762136E-006</v>
      </c>
      <c r="I726" s="12" t="n">
        <f aca="false">I725+H726</f>
        <v>0.999977047748638</v>
      </c>
      <c r="J726" s="11" t="s">
        <v>145</v>
      </c>
    </row>
    <row r="727" customFormat="false" ht="14.25" hidden="false" customHeight="false" outlineLevel="0" collapsed="false">
      <c r="B727" s="28" t="s">
        <v>1530</v>
      </c>
      <c r="C727" s="6" t="s">
        <v>1531</v>
      </c>
      <c r="D727" s="29" t="n">
        <v>103</v>
      </c>
      <c r="E727" s="29" t="n">
        <v>3</v>
      </c>
      <c r="F727" s="30" t="n">
        <v>0.9661</v>
      </c>
      <c r="G727" s="31" t="n">
        <f aca="false">F727*E727</f>
        <v>2.8983</v>
      </c>
      <c r="H727" s="10" t="n">
        <f aca="false">G727/G$761</f>
        <v>1.43281278725696E-006</v>
      </c>
      <c r="I727" s="12" t="n">
        <f aca="false">I726+H727</f>
        <v>0.999978480561426</v>
      </c>
      <c r="J727" s="11" t="s">
        <v>145</v>
      </c>
    </row>
    <row r="728" customFormat="false" ht="14.25" hidden="false" customHeight="false" outlineLevel="0" collapsed="false">
      <c r="B728" s="28" t="s">
        <v>1532</v>
      </c>
      <c r="C728" s="6" t="s">
        <v>1533</v>
      </c>
      <c r="D728" s="29" t="n">
        <v>12</v>
      </c>
      <c r="E728" s="29" t="n">
        <v>12</v>
      </c>
      <c r="F728" s="30" t="n">
        <v>0.23811395772472</v>
      </c>
      <c r="G728" s="31" t="n">
        <f aca="false">F728*E728</f>
        <v>2.85736749269663</v>
      </c>
      <c r="H728" s="10" t="n">
        <f aca="false">G728/G$761</f>
        <v>1.41257726302595E-006</v>
      </c>
      <c r="I728" s="12" t="n">
        <f aca="false">I727+H728</f>
        <v>0.999979893138689</v>
      </c>
      <c r="J728" s="11" t="s">
        <v>145</v>
      </c>
    </row>
    <row r="729" customFormat="false" ht="14.25" hidden="false" customHeight="false" outlineLevel="0" collapsed="false">
      <c r="B729" s="28" t="s">
        <v>1534</v>
      </c>
      <c r="C729" s="6" t="s">
        <v>1535</v>
      </c>
      <c r="D729" s="29" t="n">
        <v>2</v>
      </c>
      <c r="E729" s="29" t="n">
        <v>2</v>
      </c>
      <c r="F729" s="30" t="n">
        <v>1.41</v>
      </c>
      <c r="G729" s="31" t="n">
        <f aca="false">F729*E729</f>
        <v>2.82</v>
      </c>
      <c r="H729" s="10" t="n">
        <f aca="false">G729/G$761</f>
        <v>1.39410415073134E-006</v>
      </c>
      <c r="I729" s="12" t="n">
        <f aca="false">I728+H729</f>
        <v>0.999981287242839</v>
      </c>
      <c r="J729" s="11" t="s">
        <v>145</v>
      </c>
    </row>
    <row r="730" customFormat="false" ht="14.25" hidden="false" customHeight="false" outlineLevel="0" collapsed="false">
      <c r="B730" s="28" t="s">
        <v>1536</v>
      </c>
      <c r="C730" s="6" t="s">
        <v>1537</v>
      </c>
      <c r="D730" s="29" t="n">
        <v>2</v>
      </c>
      <c r="E730" s="29" t="n">
        <v>2</v>
      </c>
      <c r="F730" s="30" t="n">
        <v>1.41</v>
      </c>
      <c r="G730" s="31" t="n">
        <f aca="false">F730*E730</f>
        <v>2.82</v>
      </c>
      <c r="H730" s="10" t="n">
        <f aca="false">G730/G$761</f>
        <v>1.39410415073134E-006</v>
      </c>
      <c r="I730" s="12" t="n">
        <f aca="false">I729+H730</f>
        <v>0.99998268134699</v>
      </c>
      <c r="J730" s="11" t="s">
        <v>145</v>
      </c>
    </row>
    <row r="731" customFormat="false" ht="14.25" hidden="false" customHeight="false" outlineLevel="0" collapsed="false">
      <c r="B731" s="28" t="s">
        <v>1538</v>
      </c>
      <c r="C731" s="6" t="s">
        <v>1539</v>
      </c>
      <c r="D731" s="29" t="n">
        <v>2</v>
      </c>
      <c r="E731" s="29" t="n">
        <v>2</v>
      </c>
      <c r="F731" s="30" t="n">
        <v>1.41</v>
      </c>
      <c r="G731" s="31" t="n">
        <f aca="false">F731*E731</f>
        <v>2.82</v>
      </c>
      <c r="H731" s="10" t="n">
        <f aca="false">G731/G$761</f>
        <v>1.39410415073134E-006</v>
      </c>
      <c r="I731" s="12" t="n">
        <f aca="false">I730+H731</f>
        <v>0.999984075451141</v>
      </c>
      <c r="J731" s="11" t="s">
        <v>145</v>
      </c>
    </row>
    <row r="732" customFormat="false" ht="14.25" hidden="false" customHeight="false" outlineLevel="0" collapsed="false">
      <c r="B732" s="28" t="s">
        <v>1540</v>
      </c>
      <c r="C732" s="6" t="s">
        <v>1541</v>
      </c>
      <c r="D732" s="29" t="n">
        <v>2</v>
      </c>
      <c r="E732" s="29" t="n">
        <v>2</v>
      </c>
      <c r="F732" s="30" t="n">
        <v>1.41</v>
      </c>
      <c r="G732" s="31" t="n">
        <f aca="false">F732*E732</f>
        <v>2.82</v>
      </c>
      <c r="H732" s="10" t="n">
        <f aca="false">G732/G$761</f>
        <v>1.39410415073134E-006</v>
      </c>
      <c r="I732" s="12" t="n">
        <f aca="false">I731+H732</f>
        <v>0.999985469555291</v>
      </c>
      <c r="J732" s="11" t="s">
        <v>145</v>
      </c>
    </row>
    <row r="733" customFormat="false" ht="14.25" hidden="false" customHeight="false" outlineLevel="0" collapsed="false">
      <c r="B733" s="28" t="s">
        <v>1542</v>
      </c>
      <c r="C733" s="6" t="s">
        <v>1543</v>
      </c>
      <c r="D733" s="29" t="n">
        <v>80</v>
      </c>
      <c r="E733" s="29" t="n">
        <v>1</v>
      </c>
      <c r="F733" s="30" t="n">
        <v>2.46419706559264</v>
      </c>
      <c r="G733" s="31" t="n">
        <f aca="false">F733*E733</f>
        <v>2.46419706559264</v>
      </c>
      <c r="H733" s="10" t="n">
        <f aca="false">G733/G$761</f>
        <v>1.21820828275272E-006</v>
      </c>
      <c r="I733" s="12" t="n">
        <f aca="false">I732+H733</f>
        <v>0.999986687763574</v>
      </c>
      <c r="J733" s="11" t="s">
        <v>145</v>
      </c>
    </row>
    <row r="734" customFormat="false" ht="14.25" hidden="false" customHeight="false" outlineLevel="0" collapsed="false">
      <c r="B734" s="28" t="s">
        <v>1544</v>
      </c>
      <c r="C734" s="6" t="s">
        <v>1545</v>
      </c>
      <c r="D734" s="29" t="n">
        <v>5</v>
      </c>
      <c r="E734" s="29" t="n">
        <v>5</v>
      </c>
      <c r="F734" s="30" t="n">
        <v>0.491</v>
      </c>
      <c r="G734" s="31" t="n">
        <f aca="false">F734*E734</f>
        <v>2.455</v>
      </c>
      <c r="H734" s="10" t="n">
        <f aca="false">G734/G$761</f>
        <v>1.21366159221469E-006</v>
      </c>
      <c r="I734" s="12" t="n">
        <f aca="false">I733+H734</f>
        <v>0.999987901425166</v>
      </c>
      <c r="J734" s="11" t="s">
        <v>145</v>
      </c>
    </row>
    <row r="735" customFormat="false" ht="14.25" hidden="false" customHeight="false" outlineLevel="0" collapsed="false">
      <c r="B735" s="28" t="s">
        <v>1546</v>
      </c>
      <c r="C735" s="6" t="s">
        <v>1547</v>
      </c>
      <c r="D735" s="29"/>
      <c r="E735" s="29" t="n">
        <v>0.5</v>
      </c>
      <c r="F735" s="30" t="n">
        <v>4.41382023149265</v>
      </c>
      <c r="G735" s="31" t="n">
        <f aca="false">F735*E735</f>
        <v>2.20691011574632</v>
      </c>
      <c r="H735" s="10" t="n">
        <f aca="false">G735/G$761</f>
        <v>1.09101508959324E-006</v>
      </c>
      <c r="I735" s="12" t="n">
        <f aca="false">I734+H735</f>
        <v>0.999988992440256</v>
      </c>
      <c r="J735" s="11" t="s">
        <v>145</v>
      </c>
    </row>
    <row r="736" customFormat="false" ht="14.25" hidden="false" customHeight="false" outlineLevel="0" collapsed="false">
      <c r="B736" s="28" t="s">
        <v>1548</v>
      </c>
      <c r="C736" s="6" t="s">
        <v>1549</v>
      </c>
      <c r="D736" s="29" t="n">
        <v>69</v>
      </c>
      <c r="E736" s="29" t="n">
        <v>4</v>
      </c>
      <c r="F736" s="30" t="n">
        <v>0.5508</v>
      </c>
      <c r="G736" s="31" t="n">
        <f aca="false">F736*E736</f>
        <v>2.2032</v>
      </c>
      <c r="H736" s="10" t="n">
        <f aca="false">G736/G$761</f>
        <v>1.08918094499691E-006</v>
      </c>
      <c r="I736" s="12" t="n">
        <f aca="false">I735+H736</f>
        <v>0.999990081621201</v>
      </c>
      <c r="J736" s="11" t="s">
        <v>145</v>
      </c>
    </row>
    <row r="737" customFormat="false" ht="14.25" hidden="false" customHeight="false" outlineLevel="0" collapsed="false">
      <c r="B737" s="28" t="s">
        <v>1550</v>
      </c>
      <c r="C737" s="6" t="s">
        <v>1551</v>
      </c>
      <c r="D737" s="29" t="n">
        <v>24.5</v>
      </c>
      <c r="E737" s="29" t="n">
        <v>0.5</v>
      </c>
      <c r="F737" s="30" t="n">
        <v>4.4024</v>
      </c>
      <c r="G737" s="31" t="n">
        <f aca="false">F737*E737</f>
        <v>2.2012</v>
      </c>
      <c r="H737" s="10" t="n">
        <f aca="false">G737/G$761</f>
        <v>1.08819221864887E-006</v>
      </c>
      <c r="I737" s="12" t="n">
        <f aca="false">I736+H737</f>
        <v>0.99999116981342</v>
      </c>
      <c r="J737" s="11" t="s">
        <v>145</v>
      </c>
    </row>
    <row r="738" customFormat="false" ht="14.25" hidden="false" customHeight="false" outlineLevel="0" collapsed="false">
      <c r="B738" s="28" t="s">
        <v>1552</v>
      </c>
      <c r="C738" s="6" t="s">
        <v>1553</v>
      </c>
      <c r="D738" s="29" t="n">
        <v>49.8</v>
      </c>
      <c r="E738" s="29" t="n">
        <v>0.5</v>
      </c>
      <c r="F738" s="30" t="n">
        <v>4.3473</v>
      </c>
      <c r="G738" s="31" t="n">
        <f aca="false">F738*E738</f>
        <v>2.17365</v>
      </c>
      <c r="H738" s="10" t="n">
        <f aca="false">G738/G$761</f>
        <v>1.07457251320467E-006</v>
      </c>
      <c r="I738" s="12" t="n">
        <f aca="false">I737+H738</f>
        <v>0.999992244385933</v>
      </c>
      <c r="J738" s="11" t="s">
        <v>145</v>
      </c>
    </row>
    <row r="739" customFormat="false" ht="14.25" hidden="false" customHeight="false" outlineLevel="0" collapsed="false">
      <c r="B739" s="28" t="s">
        <v>1554</v>
      </c>
      <c r="C739" s="6" t="s">
        <v>1555</v>
      </c>
      <c r="D739" s="29" t="n">
        <v>18</v>
      </c>
      <c r="E739" s="29" t="n">
        <v>18</v>
      </c>
      <c r="F739" s="30" t="n">
        <v>0.119444444444444</v>
      </c>
      <c r="G739" s="31" t="n">
        <f aca="false">F739*E739</f>
        <v>2.15</v>
      </c>
      <c r="H739" s="10" t="n">
        <f aca="false">G739/G$761</f>
        <v>1.06288082413914E-006</v>
      </c>
      <c r="I739" s="12" t="n">
        <f aca="false">I738+H739</f>
        <v>0.999993307266757</v>
      </c>
      <c r="J739" s="11" t="s">
        <v>145</v>
      </c>
    </row>
    <row r="740" customFormat="false" ht="14.25" hidden="false" customHeight="false" outlineLevel="0" collapsed="false">
      <c r="B740" s="28" t="s">
        <v>1556</v>
      </c>
      <c r="C740" s="6" t="s">
        <v>1557</v>
      </c>
      <c r="D740" s="29" t="n">
        <v>50</v>
      </c>
      <c r="E740" s="29" t="n">
        <v>2</v>
      </c>
      <c r="F740" s="30" t="n">
        <v>1.0661</v>
      </c>
      <c r="G740" s="31" t="n">
        <f aca="false">F740*E740</f>
        <v>2.1322</v>
      </c>
      <c r="H740" s="10" t="n">
        <f aca="false">G740/G$761</f>
        <v>1.05408115964162E-006</v>
      </c>
      <c r="I740" s="12" t="n">
        <f aca="false">I739+H740</f>
        <v>0.999994361347917</v>
      </c>
      <c r="J740" s="11" t="s">
        <v>145</v>
      </c>
    </row>
    <row r="741" customFormat="false" ht="14.25" hidden="false" customHeight="false" outlineLevel="0" collapsed="false">
      <c r="B741" s="28" t="s">
        <v>1558</v>
      </c>
      <c r="C741" s="6" t="s">
        <v>1559</v>
      </c>
      <c r="D741" s="29" t="n">
        <v>51</v>
      </c>
      <c r="E741" s="29" t="n">
        <v>1</v>
      </c>
      <c r="F741" s="30" t="n">
        <v>1.59334545454545</v>
      </c>
      <c r="G741" s="31" t="n">
        <f aca="false">F741*E741</f>
        <v>1.59334545454545</v>
      </c>
      <c r="H741" s="10" t="n">
        <f aca="false">G741/G$761</f>
        <v>7.87691316216571E-007</v>
      </c>
      <c r="I741" s="12" t="n">
        <f aca="false">I740+H741</f>
        <v>0.999995149039233</v>
      </c>
      <c r="J741" s="11" t="s">
        <v>145</v>
      </c>
    </row>
    <row r="742" customFormat="false" ht="14.25" hidden="false" customHeight="false" outlineLevel="0" collapsed="false">
      <c r="B742" s="28" t="s">
        <v>1560</v>
      </c>
      <c r="C742" s="6" t="s">
        <v>1561</v>
      </c>
      <c r="D742" s="29" t="n">
        <v>36</v>
      </c>
      <c r="E742" s="29" t="n">
        <v>1</v>
      </c>
      <c r="F742" s="30" t="n">
        <v>1.55197474747475</v>
      </c>
      <c r="G742" s="31" t="n">
        <f aca="false">F742*E742</f>
        <v>1.55197474747475</v>
      </c>
      <c r="H742" s="10" t="n">
        <f aca="false">G742/G$761</f>
        <v>7.67239162157719E-007</v>
      </c>
      <c r="I742" s="12" t="n">
        <f aca="false">I741+H742</f>
        <v>0.999995916278395</v>
      </c>
      <c r="J742" s="11" t="s">
        <v>145</v>
      </c>
    </row>
    <row r="743" customFormat="false" ht="14.25" hidden="false" customHeight="false" outlineLevel="0" collapsed="false">
      <c r="B743" s="28" t="s">
        <v>1562</v>
      </c>
      <c r="C743" s="6" t="s">
        <v>1563</v>
      </c>
      <c r="D743" s="29" t="n">
        <v>328</v>
      </c>
      <c r="E743" s="29" t="n">
        <v>3</v>
      </c>
      <c r="F743" s="30" t="n">
        <v>0.4622</v>
      </c>
      <c r="G743" s="31" t="n">
        <f aca="false">F743*E743</f>
        <v>1.3866</v>
      </c>
      <c r="H743" s="10" t="n">
        <f aca="false">G743/G$761</f>
        <v>6.85483977093643E-007</v>
      </c>
      <c r="I743" s="12" t="n">
        <f aca="false">I742+H743</f>
        <v>0.999996601762372</v>
      </c>
      <c r="J743" s="11" t="s">
        <v>145</v>
      </c>
    </row>
    <row r="744" customFormat="false" ht="14.25" hidden="false" customHeight="false" outlineLevel="0" collapsed="false">
      <c r="B744" s="28" t="s">
        <v>1564</v>
      </c>
      <c r="C744" s="6" t="s">
        <v>1565</v>
      </c>
      <c r="D744" s="29" t="n">
        <v>539</v>
      </c>
      <c r="E744" s="29" t="n">
        <v>1</v>
      </c>
      <c r="F744" s="30" t="n">
        <v>1.3235</v>
      </c>
      <c r="G744" s="31" t="n">
        <f aca="false">F744*E744</f>
        <v>1.3235</v>
      </c>
      <c r="H744" s="10" t="n">
        <f aca="false">G744/G$761</f>
        <v>6.54289660813095E-007</v>
      </c>
      <c r="I744" s="12" t="n">
        <f aca="false">I743+H744</f>
        <v>0.999997256052033</v>
      </c>
      <c r="J744" s="11" t="s">
        <v>145</v>
      </c>
    </row>
    <row r="745" customFormat="false" ht="14.25" hidden="false" customHeight="false" outlineLevel="0" collapsed="false">
      <c r="B745" s="28" t="s">
        <v>1566</v>
      </c>
      <c r="C745" s="6" t="s">
        <v>1567</v>
      </c>
      <c r="D745" s="29" t="n">
        <v>14</v>
      </c>
      <c r="E745" s="29" t="n">
        <v>14</v>
      </c>
      <c r="F745" s="30" t="n">
        <v>0.0831</v>
      </c>
      <c r="G745" s="31" t="n">
        <f aca="false">F745*E745</f>
        <v>1.1634</v>
      </c>
      <c r="H745" s="10" t="n">
        <f aca="false">G745/G$761</f>
        <v>5.7514211665278E-007</v>
      </c>
      <c r="I745" s="12" t="n">
        <f aca="false">I744+H745</f>
        <v>0.99999783119415</v>
      </c>
      <c r="J745" s="11" t="s">
        <v>145</v>
      </c>
    </row>
    <row r="746" customFormat="false" ht="14.25" hidden="false" customHeight="false" outlineLevel="0" collapsed="false">
      <c r="B746" s="28" t="s">
        <v>1568</v>
      </c>
      <c r="C746" s="6" t="s">
        <v>1569</v>
      </c>
      <c r="D746" s="29" t="n">
        <v>1</v>
      </c>
      <c r="E746" s="29" t="n">
        <v>1</v>
      </c>
      <c r="F746" s="30" t="n">
        <v>0.8784</v>
      </c>
      <c r="G746" s="31" t="n">
        <f aca="false">F746*E746</f>
        <v>0.8784</v>
      </c>
      <c r="H746" s="10" t="n">
        <f aca="false">G746/G$761</f>
        <v>4.34248612057591E-007</v>
      </c>
      <c r="I746" s="12" t="n">
        <f aca="false">I745+H746</f>
        <v>0.999998265442762</v>
      </c>
      <c r="J746" s="11" t="s">
        <v>145</v>
      </c>
    </row>
    <row r="747" customFormat="false" ht="14.25" hidden="false" customHeight="false" outlineLevel="0" collapsed="false">
      <c r="B747" s="28" t="s">
        <v>1570</v>
      </c>
      <c r="C747" s="6" t="s">
        <v>1571</v>
      </c>
      <c r="D747" s="29" t="n">
        <v>9</v>
      </c>
      <c r="E747" s="29" t="n">
        <v>9</v>
      </c>
      <c r="F747" s="30" t="n">
        <v>0.086</v>
      </c>
      <c r="G747" s="31" t="n">
        <f aca="false">F747*E747</f>
        <v>0.774</v>
      </c>
      <c r="H747" s="10" t="n">
        <f aca="false">G747/G$761</f>
        <v>3.82637096690091E-007</v>
      </c>
      <c r="I747" s="12" t="n">
        <f aca="false">I746+H747</f>
        <v>0.999998648079858</v>
      </c>
      <c r="J747" s="11" t="s">
        <v>145</v>
      </c>
    </row>
    <row r="748" customFormat="false" ht="14.25" hidden="false" customHeight="false" outlineLevel="0" collapsed="false">
      <c r="B748" s="28" t="s">
        <v>1572</v>
      </c>
      <c r="C748" s="6" t="s">
        <v>1573</v>
      </c>
      <c r="D748" s="29" t="n">
        <v>1</v>
      </c>
      <c r="E748" s="29" t="n">
        <v>1</v>
      </c>
      <c r="F748" s="30" t="n">
        <v>0.7305</v>
      </c>
      <c r="G748" s="31" t="n">
        <f aca="false">F748*E748</f>
        <v>0.7305</v>
      </c>
      <c r="H748" s="10" t="n">
        <f aca="false">G748/G$761</f>
        <v>3.61132298620299E-007</v>
      </c>
      <c r="I748" s="12" t="n">
        <f aca="false">I747+H748</f>
        <v>0.999999009212157</v>
      </c>
      <c r="J748" s="11" t="s">
        <v>145</v>
      </c>
    </row>
    <row r="749" customFormat="false" ht="14.25" hidden="false" customHeight="false" outlineLevel="0" collapsed="false">
      <c r="B749" s="28" t="s">
        <v>1574</v>
      </c>
      <c r="C749" s="6" t="s">
        <v>1575</v>
      </c>
      <c r="D749" s="29" t="n">
        <v>3</v>
      </c>
      <c r="E749" s="29" t="n">
        <v>1</v>
      </c>
      <c r="F749" s="30" t="n">
        <v>0.4974</v>
      </c>
      <c r="G749" s="31" t="n">
        <f aca="false">F749*E749</f>
        <v>0.4974</v>
      </c>
      <c r="H749" s="10" t="n">
        <f aca="false">G749/G$761</f>
        <v>2.45896242756655E-007</v>
      </c>
      <c r="I749" s="12" t="n">
        <f aca="false">I748+H749</f>
        <v>0.9999992551084</v>
      </c>
      <c r="J749" s="11" t="s">
        <v>145</v>
      </c>
    </row>
    <row r="750" customFormat="false" ht="14.25" hidden="false" customHeight="false" outlineLevel="0" collapsed="false">
      <c r="B750" s="28" t="s">
        <v>1576</v>
      </c>
      <c r="C750" s="6" t="s">
        <v>1577</v>
      </c>
      <c r="D750" s="29" t="n">
        <v>1</v>
      </c>
      <c r="E750" s="29" t="n">
        <v>1</v>
      </c>
      <c r="F750" s="30" t="n">
        <v>0.435</v>
      </c>
      <c r="G750" s="31" t="n">
        <f aca="false">F750*E750</f>
        <v>0.435</v>
      </c>
      <c r="H750" s="10" t="n">
        <f aca="false">G750/G$761</f>
        <v>2.15047980697919E-007</v>
      </c>
      <c r="I750" s="12" t="n">
        <f aca="false">I749+H750</f>
        <v>0.99999947015638</v>
      </c>
      <c r="J750" s="11" t="s">
        <v>145</v>
      </c>
    </row>
    <row r="751" customFormat="false" ht="14.25" hidden="false" customHeight="false" outlineLevel="0" collapsed="false">
      <c r="B751" s="28" t="s">
        <v>1578</v>
      </c>
      <c r="C751" s="6" t="s">
        <v>1579</v>
      </c>
      <c r="D751" s="29" t="n">
        <v>5</v>
      </c>
      <c r="E751" s="29" t="n">
        <v>5</v>
      </c>
      <c r="F751" s="30" t="n">
        <v>0.0805</v>
      </c>
      <c r="G751" s="31" t="n">
        <f aca="false">F751*E751</f>
        <v>0.4025</v>
      </c>
      <c r="H751" s="10" t="n">
        <f aca="false">G751/G$761</f>
        <v>1.98981177542328E-007</v>
      </c>
      <c r="I751" s="12" t="n">
        <f aca="false">I750+H751</f>
        <v>0.999999669137558</v>
      </c>
      <c r="J751" s="11" t="s">
        <v>145</v>
      </c>
    </row>
    <row r="752" customFormat="false" ht="14.25" hidden="false" customHeight="false" outlineLevel="0" collapsed="false">
      <c r="B752" s="28" t="n">
        <v>58427102</v>
      </c>
      <c r="C752" s="6" t="s">
        <v>1580</v>
      </c>
      <c r="D752" s="29" t="n">
        <v>6</v>
      </c>
      <c r="E752" s="29" t="n">
        <v>6</v>
      </c>
      <c r="F752" s="30" t="n">
        <v>0.039</v>
      </c>
      <c r="G752" s="31" t="n">
        <f aca="false">F752*E752</f>
        <v>0.234</v>
      </c>
      <c r="H752" s="10" t="n">
        <f aca="false">G752/G$761</f>
        <v>1.1568098272026E-007</v>
      </c>
      <c r="I752" s="12" t="n">
        <f aca="false">I751+H752</f>
        <v>0.999999784818541</v>
      </c>
      <c r="J752" s="11" t="s">
        <v>145</v>
      </c>
    </row>
    <row r="753" customFormat="false" ht="14.25" hidden="false" customHeight="false" outlineLevel="0" collapsed="false">
      <c r="B753" s="28" t="s">
        <v>1581</v>
      </c>
      <c r="C753" s="6" t="s">
        <v>1582</v>
      </c>
      <c r="D753" s="29" t="n">
        <v>94</v>
      </c>
      <c r="E753" s="29" t="n">
        <v>1</v>
      </c>
      <c r="F753" s="30" t="n">
        <v>0.18097</v>
      </c>
      <c r="G753" s="31" t="n">
        <f aca="false">F753*E753</f>
        <v>0.18097</v>
      </c>
      <c r="H753" s="10" t="n">
        <f aca="false">G753/G$761</f>
        <v>8.94649036020746E-008</v>
      </c>
      <c r="I753" s="12" t="n">
        <f aca="false">I752+H753</f>
        <v>0.999999874283444</v>
      </c>
      <c r="J753" s="11" t="s">
        <v>145</v>
      </c>
    </row>
    <row r="754" customFormat="false" ht="14.25" hidden="false" customHeight="false" outlineLevel="0" collapsed="false">
      <c r="B754" s="28"/>
      <c r="C754" s="6" t="s">
        <v>1583</v>
      </c>
      <c r="D754" s="29" t="n">
        <v>16</v>
      </c>
      <c r="E754" s="29" t="n">
        <v>16</v>
      </c>
      <c r="F754" s="30" t="n">
        <v>0.01</v>
      </c>
      <c r="G754" s="31" t="n">
        <f aca="false">F754*E754</f>
        <v>0.16</v>
      </c>
      <c r="H754" s="10" t="n">
        <f aca="false">G754/G$761</f>
        <v>7.90981078429128E-008</v>
      </c>
      <c r="I754" s="12" t="n">
        <f aca="false">I753+H754</f>
        <v>0.999999953381552</v>
      </c>
      <c r="J754" s="11" t="s">
        <v>145</v>
      </c>
    </row>
    <row r="755" customFormat="false" ht="14.25" hidden="false" customHeight="false" outlineLevel="0" collapsed="false">
      <c r="B755" s="28" t="s">
        <v>1584</v>
      </c>
      <c r="C755" s="6" t="s">
        <v>1585</v>
      </c>
      <c r="D755" s="29" t="n">
        <v>1</v>
      </c>
      <c r="E755" s="29" t="n">
        <v>1</v>
      </c>
      <c r="F755" s="30" t="n">
        <v>0.0943</v>
      </c>
      <c r="G755" s="31" t="n">
        <f aca="false">F755*E755</f>
        <v>0.0943</v>
      </c>
      <c r="H755" s="10" t="n">
        <f aca="false">G755/G$761</f>
        <v>4.66184473099167E-008</v>
      </c>
      <c r="I755" s="12" t="n">
        <f aca="false">I754+H755</f>
        <v>0.999999999999999</v>
      </c>
      <c r="J755" s="11" t="s">
        <v>145</v>
      </c>
    </row>
    <row r="756" customFormat="false" ht="14.25" hidden="false" customHeight="false" outlineLevel="0" collapsed="false">
      <c r="B756" s="28" t="s">
        <v>1586</v>
      </c>
      <c r="C756" s="6" t="s">
        <v>1587</v>
      </c>
      <c r="D756" s="29" t="n">
        <v>277</v>
      </c>
      <c r="E756" s="29"/>
      <c r="F756" s="30" t="n">
        <v>0.961693989071039</v>
      </c>
      <c r="G756" s="31" t="n">
        <f aca="false">F756*E756</f>
        <v>0</v>
      </c>
      <c r="H756" s="10" t="n">
        <f aca="false">G756/G$761</f>
        <v>0</v>
      </c>
      <c r="I756" s="12" t="n">
        <f aca="false">I755+H756</f>
        <v>0.999999999999999</v>
      </c>
      <c r="J756" s="11" t="s">
        <v>145</v>
      </c>
    </row>
    <row r="757" customFormat="false" ht="14.25" hidden="false" customHeight="false" outlineLevel="0" collapsed="false">
      <c r="B757" s="28" t="s">
        <v>1588</v>
      </c>
      <c r="C757" s="6" t="s">
        <v>1589</v>
      </c>
      <c r="D757" s="29" t="n">
        <v>200</v>
      </c>
      <c r="E757" s="29"/>
      <c r="F757" s="30" t="n">
        <v>0.78</v>
      </c>
      <c r="G757" s="31" t="n">
        <f aca="false">F757*E757</f>
        <v>0</v>
      </c>
      <c r="H757" s="10" t="n">
        <f aca="false">G757/G$761</f>
        <v>0</v>
      </c>
      <c r="I757" s="12" t="n">
        <f aca="false">I756+H757</f>
        <v>0.999999999999999</v>
      </c>
      <c r="J757" s="11" t="s">
        <v>145</v>
      </c>
    </row>
    <row r="758" customFormat="false" ht="14.25" hidden="false" customHeight="false" outlineLevel="0" collapsed="false">
      <c r="B758" s="28" t="s">
        <v>1590</v>
      </c>
      <c r="C758" s="6" t="s">
        <v>1185</v>
      </c>
      <c r="D758" s="29" t="n">
        <v>1231</v>
      </c>
      <c r="E758" s="29"/>
      <c r="F758" s="30" t="n">
        <v>0.265696649029982</v>
      </c>
      <c r="G758" s="31" t="n">
        <f aca="false">F758*E758</f>
        <v>0</v>
      </c>
      <c r="H758" s="10" t="n">
        <f aca="false">G758/G$761</f>
        <v>0</v>
      </c>
      <c r="I758" s="12" t="n">
        <f aca="false">I757+H758</f>
        <v>0.999999999999999</v>
      </c>
      <c r="J758" s="11" t="s">
        <v>145</v>
      </c>
    </row>
    <row r="759" customFormat="false" ht="14.25" hidden="false" customHeight="false" outlineLevel="0" collapsed="false">
      <c r="B759" s="28" t="s">
        <v>1591</v>
      </c>
      <c r="C759" s="6" t="s">
        <v>1592</v>
      </c>
      <c r="D759" s="29" t="n">
        <v>15.98</v>
      </c>
      <c r="E759" s="29"/>
      <c r="F759" s="30" t="n">
        <v>2.0261</v>
      </c>
      <c r="G759" s="31" t="n">
        <f aca="false">F759*E759</f>
        <v>0</v>
      </c>
      <c r="H759" s="10" t="n">
        <f aca="false">G759/G$761</f>
        <v>0</v>
      </c>
      <c r="I759" s="12" t="n">
        <f aca="false">I758+H759</f>
        <v>0.999999999999999</v>
      </c>
      <c r="J759" s="11" t="s">
        <v>145</v>
      </c>
    </row>
    <row r="760" customFormat="false" ht="14.25" hidden="false" customHeight="false" outlineLevel="0" collapsed="false">
      <c r="B760" s="28" t="s">
        <v>1593</v>
      </c>
      <c r="C760" s="6" t="s">
        <v>1594</v>
      </c>
      <c r="D760" s="29" t="n">
        <v>870</v>
      </c>
      <c r="E760" s="29"/>
      <c r="F760" s="30" t="n">
        <v>0.0447</v>
      </c>
      <c r="G760" s="31" t="n">
        <f aca="false">F760*E760</f>
        <v>0</v>
      </c>
      <c r="H760" s="10" t="n">
        <f aca="false">G760/G$761</f>
        <v>0</v>
      </c>
      <c r="I760" s="12" t="n">
        <f aca="false">I759+H760</f>
        <v>0.999999999999999</v>
      </c>
      <c r="J760" s="11" t="s">
        <v>145</v>
      </c>
    </row>
    <row r="761" customFormat="false" ht="14.25" hidden="false" customHeight="false" outlineLevel="0" collapsed="false">
      <c r="B761" s="11" t="s">
        <v>331</v>
      </c>
      <c r="C761" s="11"/>
      <c r="D761" s="29" t="n">
        <v>17574360.45</v>
      </c>
      <c r="E761" s="29" t="n">
        <v>16501062.56</v>
      </c>
      <c r="F761" s="30" t="n">
        <f aca="false">SUM(F13:F760)</f>
        <v>880.03291796025</v>
      </c>
      <c r="G761" s="8" t="n">
        <f aca="false">SUM(G13:G760)</f>
        <v>2022804.39271388</v>
      </c>
      <c r="H761" s="10" t="n">
        <f aca="false">G761/G$761</f>
        <v>1</v>
      </c>
      <c r="I761" s="12"/>
      <c r="J761" s="11"/>
    </row>
    <row r="76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>
      <c r="E784" s="3"/>
      <c r="F784" s="3"/>
      <c r="G784" s="3"/>
      <c r="H784" s="3"/>
      <c r="I784" s="3"/>
      <c r="J784" s="3"/>
      <c r="K784" s="3"/>
      <c r="L784" s="3"/>
      <c r="M784" s="3"/>
    </row>
    <row r="785" customFormat="false" ht="13.5" hidden="false" customHeight="false" outlineLevel="0" collapsed="false">
      <c r="E785" s="3"/>
      <c r="F785" s="3"/>
      <c r="G785" s="3"/>
      <c r="H785" s="3"/>
      <c r="I785" s="3"/>
      <c r="J785" s="3"/>
      <c r="K785" s="3"/>
      <c r="L785" s="3"/>
      <c r="M785" s="3"/>
    </row>
    <row r="786" customFormat="false" ht="13.5" hidden="false" customHeight="false" outlineLevel="0" collapsed="false"/>
  </sheetData>
  <mergeCells count="29">
    <mergeCell ref="B2:J3"/>
    <mergeCell ref="B4:J5"/>
    <mergeCell ref="B9:J10"/>
    <mergeCell ref="B71:J72"/>
    <mergeCell ref="B73:J74"/>
    <mergeCell ref="B75:J76"/>
    <mergeCell ref="B137:J138"/>
    <mergeCell ref="B139:J140"/>
    <mergeCell ref="B144:J145"/>
    <mergeCell ref="B209:J210"/>
    <mergeCell ref="B211:J212"/>
    <mergeCell ref="B213:J214"/>
    <mergeCell ref="B287:J288"/>
    <mergeCell ref="B289:J290"/>
    <mergeCell ref="B291:J292"/>
    <mergeCell ref="B365:J366"/>
    <mergeCell ref="B367:J368"/>
    <mergeCell ref="B369:J370"/>
    <mergeCell ref="B456:J457"/>
    <mergeCell ref="B458:J459"/>
    <mergeCell ref="B460:J461"/>
    <mergeCell ref="B551:J552"/>
    <mergeCell ref="B553:J554"/>
    <mergeCell ref="B555:J556"/>
    <mergeCell ref="B649:J650"/>
    <mergeCell ref="B651:J652"/>
    <mergeCell ref="B653:J654"/>
    <mergeCell ref="B761:C761"/>
    <mergeCell ref="E784:M7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0" man="true" max="16383" min="0"/>
    <brk id="136" man="true" max="16383" min="0"/>
    <brk id="208" man="true" max="16383" min="0"/>
    <brk id="286" man="true" max="16383" min="0"/>
    <brk id="364" man="true" max="16383" min="0"/>
    <brk id="455" man="true" max="16383" min="0"/>
    <brk id="550" man="true" max="16383" min="0"/>
    <brk id="6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C4" activeCellId="0" sqref="C4:E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11.42"/>
    <col collapsed="false" customWidth="true" hidden="false" outlineLevel="0" max="3" min="3" style="0" width="14.99"/>
    <col collapsed="false" customWidth="true" hidden="false" outlineLevel="0" max="4" min="4" style="0" width="36.99"/>
    <col collapsed="false" customWidth="true" hidden="false" outlineLevel="0" max="5" min="5" style="0" width="18.28"/>
  </cols>
  <sheetData>
    <row r="2" customFormat="false" ht="12.75" hidden="false" customHeight="false" outlineLevel="0" collapsed="false">
      <c r="C2" s="2" t="s">
        <v>1595</v>
      </c>
      <c r="D2" s="2"/>
      <c r="E2" s="2"/>
      <c r="F2" s="32"/>
      <c r="G2" s="32"/>
      <c r="H2" s="32"/>
      <c r="I2" s="32"/>
      <c r="J2" s="32"/>
      <c r="K2" s="32"/>
      <c r="L2" s="32"/>
    </row>
    <row r="3" customFormat="false" ht="12.75" hidden="false" customHeight="false" outlineLevel="0" collapsed="false">
      <c r="C3" s="2"/>
      <c r="D3" s="2"/>
      <c r="E3" s="2"/>
      <c r="F3" s="32"/>
      <c r="G3" s="32"/>
      <c r="H3" s="32"/>
      <c r="I3" s="32"/>
      <c r="J3" s="32"/>
      <c r="K3" s="32"/>
      <c r="L3" s="32"/>
    </row>
    <row r="4" customFormat="false" ht="23.25" hidden="false" customHeight="true" outlineLevel="0" collapsed="false">
      <c r="C4" s="33" t="s">
        <v>1596</v>
      </c>
      <c r="D4" s="33"/>
      <c r="E4" s="33"/>
      <c r="F4" s="32"/>
      <c r="G4" s="32"/>
      <c r="H4" s="32"/>
      <c r="I4" s="32"/>
      <c r="J4" s="32"/>
      <c r="K4" s="32"/>
      <c r="L4" s="32"/>
    </row>
    <row r="5" customFormat="false" ht="28.5" hidden="false" customHeight="true" outlineLevel="0" collapsed="false">
      <c r="C5" s="33"/>
      <c r="D5" s="33"/>
      <c r="E5" s="33"/>
      <c r="F5" s="32"/>
      <c r="G5" s="32"/>
      <c r="H5" s="32"/>
      <c r="I5" s="32"/>
      <c r="J5" s="32"/>
      <c r="K5" s="32"/>
      <c r="L5" s="32"/>
    </row>
    <row r="6" customFormat="false" ht="13.5" hidden="false" customHeight="true" outlineLevel="0" collapsed="false">
      <c r="C6" s="34"/>
    </row>
    <row r="7" customFormat="false" ht="13.5" hidden="false" customHeight="true" outlineLevel="0" collapsed="false">
      <c r="C7" s="3" t="s">
        <v>1597</v>
      </c>
      <c r="D7" s="3"/>
      <c r="E7" s="3"/>
    </row>
    <row r="8" customFormat="false" ht="13.5" hidden="false" customHeight="true" outlineLevel="0" collapsed="false">
      <c r="C8" s="3"/>
      <c r="D8" s="3"/>
      <c r="E8" s="3"/>
    </row>
    <row r="9" s="35" customFormat="true" ht="15" hidden="false" customHeight="true" outlineLevel="0" collapsed="false">
      <c r="A9" s="35" t="n">
        <v>1</v>
      </c>
      <c r="C9" s="36"/>
    </row>
    <row r="10" customFormat="false" ht="40.5" hidden="false" customHeight="true" outlineLevel="0" collapsed="false">
      <c r="A10" s="0" t="n">
        <v>2</v>
      </c>
      <c r="C10" s="37" t="s">
        <v>3</v>
      </c>
      <c r="D10" s="4" t="s">
        <v>4</v>
      </c>
      <c r="E10" s="4" t="s">
        <v>1598</v>
      </c>
    </row>
    <row r="11" customFormat="false" ht="14.25" hidden="false" customHeight="false" outlineLevel="0" collapsed="false">
      <c r="A11" s="0" t="n">
        <v>3</v>
      </c>
      <c r="C11" s="38" t="n">
        <v>38100202</v>
      </c>
      <c r="D11" s="39" t="s">
        <v>1599</v>
      </c>
      <c r="E11" s="40" t="s">
        <v>1600</v>
      </c>
    </row>
    <row r="12" customFormat="false" ht="14.25" hidden="false" customHeight="false" outlineLevel="0" collapsed="false">
      <c r="A12" s="0" t="n">
        <v>4</v>
      </c>
      <c r="C12" s="38" t="n">
        <v>38106009</v>
      </c>
      <c r="D12" s="39" t="s">
        <v>1601</v>
      </c>
      <c r="E12" s="40" t="s">
        <v>1600</v>
      </c>
    </row>
    <row r="13" customFormat="false" ht="14.25" hidden="false" customHeight="false" outlineLevel="0" collapsed="false">
      <c r="A13" s="0" t="n">
        <v>5</v>
      </c>
      <c r="C13" s="38" t="n">
        <v>38106012</v>
      </c>
      <c r="D13" s="39" t="s">
        <v>1602</v>
      </c>
      <c r="E13" s="40" t="s">
        <v>1600</v>
      </c>
    </row>
    <row r="14" customFormat="false" ht="14.25" hidden="false" customHeight="false" outlineLevel="0" collapsed="false">
      <c r="A14" s="0" t="n">
        <v>6</v>
      </c>
      <c r="C14" s="38" t="s">
        <v>1603</v>
      </c>
      <c r="D14" s="39" t="s">
        <v>1604</v>
      </c>
      <c r="E14" s="40" t="s">
        <v>1600</v>
      </c>
    </row>
    <row r="15" customFormat="false" ht="14.25" hidden="false" customHeight="false" outlineLevel="0" collapsed="false">
      <c r="A15" s="0" t="n">
        <v>7</v>
      </c>
      <c r="C15" s="38" t="s">
        <v>1605</v>
      </c>
      <c r="D15" s="39" t="s">
        <v>1606</v>
      </c>
      <c r="E15" s="40" t="s">
        <v>1600</v>
      </c>
    </row>
    <row r="16" customFormat="false" ht="14.25" hidden="false" customHeight="false" outlineLevel="0" collapsed="false">
      <c r="A16" s="0" t="n">
        <v>8</v>
      </c>
      <c r="C16" s="38" t="s">
        <v>1607</v>
      </c>
      <c r="D16" s="39" t="s">
        <v>1608</v>
      </c>
      <c r="E16" s="40" t="s">
        <v>1600</v>
      </c>
    </row>
    <row r="17" customFormat="false" ht="14.25" hidden="false" customHeight="false" outlineLevel="0" collapsed="false">
      <c r="A17" s="0" t="n">
        <v>9</v>
      </c>
      <c r="C17" s="38" t="n">
        <v>17600210</v>
      </c>
      <c r="D17" s="39" t="s">
        <v>1609</v>
      </c>
      <c r="E17" s="40" t="s">
        <v>1600</v>
      </c>
    </row>
    <row r="18" customFormat="false" ht="14.25" hidden="false" customHeight="false" outlineLevel="0" collapsed="false">
      <c r="A18" s="0" t="n">
        <v>10</v>
      </c>
      <c r="C18" s="38" t="n">
        <v>19300304</v>
      </c>
      <c r="D18" s="39" t="s">
        <v>1610</v>
      </c>
      <c r="E18" s="40" t="s">
        <v>1600</v>
      </c>
    </row>
    <row r="19" customFormat="false" ht="14.25" hidden="false" customHeight="false" outlineLevel="0" collapsed="false">
      <c r="A19" s="0" t="n">
        <v>11</v>
      </c>
      <c r="C19" s="38" t="n">
        <v>19300305</v>
      </c>
      <c r="D19" s="39" t="s">
        <v>1611</v>
      </c>
      <c r="E19" s="40" t="s">
        <v>1600</v>
      </c>
    </row>
    <row r="20" customFormat="false" ht="14.25" hidden="false" customHeight="false" outlineLevel="0" collapsed="false">
      <c r="A20" s="0" t="n">
        <v>12</v>
      </c>
      <c r="C20" s="38" t="n">
        <v>30101201</v>
      </c>
      <c r="D20" s="39" t="s">
        <v>39</v>
      </c>
      <c r="E20" s="40" t="s">
        <v>13</v>
      </c>
    </row>
    <row r="21" customFormat="false" ht="14.25" hidden="false" customHeight="false" outlineLevel="0" collapsed="false">
      <c r="A21" s="0" t="n">
        <v>13</v>
      </c>
      <c r="C21" s="38" t="n">
        <v>30102401</v>
      </c>
      <c r="D21" s="39" t="s">
        <v>36</v>
      </c>
      <c r="E21" s="40" t="s">
        <v>13</v>
      </c>
    </row>
    <row r="22" customFormat="false" ht="14.25" hidden="false" customHeight="false" outlineLevel="0" collapsed="false">
      <c r="A22" s="0" t="n">
        <v>14</v>
      </c>
      <c r="C22" s="38" t="n">
        <v>30103401</v>
      </c>
      <c r="D22" s="39" t="s">
        <v>26</v>
      </c>
      <c r="E22" s="40" t="s">
        <v>13</v>
      </c>
    </row>
    <row r="23" customFormat="false" ht="14.25" hidden="false" customHeight="false" outlineLevel="0" collapsed="false">
      <c r="A23" s="0" t="n">
        <v>15</v>
      </c>
      <c r="C23" s="38" t="n">
        <v>30103607</v>
      </c>
      <c r="D23" s="39" t="s">
        <v>25</v>
      </c>
      <c r="E23" s="40" t="s">
        <v>13</v>
      </c>
    </row>
    <row r="24" customFormat="false" ht="14.25" hidden="false" customHeight="false" outlineLevel="0" collapsed="false">
      <c r="A24" s="0" t="n">
        <v>16</v>
      </c>
      <c r="C24" s="38" t="n">
        <v>30600402</v>
      </c>
      <c r="D24" s="39" t="s">
        <v>27</v>
      </c>
      <c r="E24" s="40" t="s">
        <v>13</v>
      </c>
    </row>
    <row r="25" customFormat="false" ht="14.25" hidden="false" customHeight="false" outlineLevel="0" collapsed="false">
      <c r="A25" s="0" t="n">
        <v>17</v>
      </c>
      <c r="C25" s="38" t="s">
        <v>374</v>
      </c>
      <c r="D25" s="39" t="s">
        <v>375</v>
      </c>
      <c r="E25" s="40" t="s">
        <v>13</v>
      </c>
    </row>
    <row r="26" customFormat="false" ht="14.25" hidden="false" customHeight="false" outlineLevel="0" collapsed="false">
      <c r="A26" s="0" t="n">
        <v>18</v>
      </c>
      <c r="C26" s="38" t="n">
        <v>20402704</v>
      </c>
      <c r="D26" s="39" t="s">
        <v>32</v>
      </c>
      <c r="E26" s="40" t="s">
        <v>13</v>
      </c>
    </row>
    <row r="27" customFormat="false" ht="14.25" hidden="false" customHeight="false" outlineLevel="0" collapsed="false">
      <c r="A27" s="0" t="n">
        <v>19</v>
      </c>
      <c r="C27" s="38" t="n">
        <v>30103605</v>
      </c>
      <c r="D27" s="39" t="s">
        <v>60</v>
      </c>
      <c r="E27" s="40" t="s">
        <v>13</v>
      </c>
    </row>
    <row r="28" customFormat="false" ht="14.25" hidden="false" customHeight="false" outlineLevel="0" collapsed="false">
      <c r="A28" s="0" t="n">
        <v>20</v>
      </c>
      <c r="C28" s="38" t="n">
        <v>38103105</v>
      </c>
      <c r="D28" s="39" t="s">
        <v>56</v>
      </c>
      <c r="E28" s="40" t="s">
        <v>13</v>
      </c>
    </row>
    <row r="29" customFormat="false" ht="14.25" hidden="false" customHeight="false" outlineLevel="0" collapsed="false">
      <c r="A29" s="0" t="n">
        <v>21</v>
      </c>
      <c r="C29" s="38" t="s">
        <v>378</v>
      </c>
      <c r="D29" s="39" t="s">
        <v>379</v>
      </c>
      <c r="E29" s="40" t="s">
        <v>13</v>
      </c>
    </row>
    <row r="30" customFormat="false" ht="14.25" hidden="false" customHeight="false" outlineLevel="0" collapsed="false">
      <c r="A30" s="0" t="n">
        <v>22</v>
      </c>
      <c r="C30" s="38" t="s">
        <v>410</v>
      </c>
      <c r="D30" s="39" t="s">
        <v>411</v>
      </c>
      <c r="E30" s="40" t="s">
        <v>13</v>
      </c>
    </row>
    <row r="31" customFormat="false" ht="14.25" hidden="false" customHeight="false" outlineLevel="0" collapsed="false">
      <c r="A31" s="0" t="n">
        <v>23</v>
      </c>
      <c r="C31" s="38" t="s">
        <v>358</v>
      </c>
      <c r="D31" s="39" t="s">
        <v>359</v>
      </c>
      <c r="E31" s="40" t="s">
        <v>13</v>
      </c>
    </row>
    <row r="32" customFormat="false" ht="14.25" hidden="false" customHeight="false" outlineLevel="0" collapsed="false">
      <c r="A32" s="0" t="n">
        <v>24</v>
      </c>
      <c r="C32" s="38" t="s">
        <v>462</v>
      </c>
      <c r="D32" s="39" t="s">
        <v>463</v>
      </c>
      <c r="E32" s="40" t="s">
        <v>13</v>
      </c>
    </row>
    <row r="33" customFormat="false" ht="14.25" hidden="false" customHeight="false" outlineLevel="0" collapsed="false">
      <c r="A33" s="0" t="n">
        <v>25</v>
      </c>
      <c r="C33" s="38" t="s">
        <v>400</v>
      </c>
      <c r="D33" s="39" t="s">
        <v>401</v>
      </c>
      <c r="E33" s="40" t="s">
        <v>13</v>
      </c>
    </row>
    <row r="34" customFormat="false" ht="14.25" hidden="false" customHeight="false" outlineLevel="0" collapsed="false">
      <c r="A34" s="0" t="n">
        <v>26</v>
      </c>
      <c r="C34" s="38" t="s">
        <v>350</v>
      </c>
      <c r="D34" s="39" t="s">
        <v>351</v>
      </c>
      <c r="E34" s="40" t="s">
        <v>13</v>
      </c>
    </row>
    <row r="35" customFormat="false" ht="14.25" hidden="false" customHeight="false" outlineLevel="0" collapsed="false">
      <c r="A35" s="0" t="n">
        <v>27</v>
      </c>
      <c r="C35" s="38" t="s">
        <v>356</v>
      </c>
      <c r="D35" s="39" t="s">
        <v>357</v>
      </c>
      <c r="E35" s="40" t="s">
        <v>13</v>
      </c>
    </row>
    <row r="36" customFormat="false" ht="14.25" hidden="false" customHeight="false" outlineLevel="0" collapsed="false">
      <c r="A36" s="0" t="n">
        <v>28</v>
      </c>
      <c r="C36" s="38" t="n">
        <v>30103615</v>
      </c>
      <c r="D36" s="39" t="s">
        <v>84</v>
      </c>
      <c r="E36" s="40" t="s">
        <v>64</v>
      </c>
    </row>
    <row r="37" customFormat="false" ht="14.25" hidden="false" customHeight="false" outlineLevel="0" collapsed="false">
      <c r="A37" s="0" t="n">
        <v>29</v>
      </c>
      <c r="C37" s="38" t="n">
        <v>20403503</v>
      </c>
      <c r="D37" s="39" t="s">
        <v>89</v>
      </c>
      <c r="E37" s="40" t="s">
        <v>64</v>
      </c>
    </row>
    <row r="38" customFormat="false" ht="14.25" hidden="false" customHeight="false" outlineLevel="0" collapsed="false">
      <c r="A38" s="0" t="n">
        <v>30</v>
      </c>
      <c r="C38" s="38" t="s">
        <v>743</v>
      </c>
      <c r="D38" s="39" t="s">
        <v>744</v>
      </c>
      <c r="E38" s="40" t="s">
        <v>64</v>
      </c>
    </row>
    <row r="39" customFormat="false" ht="14.25" hidden="false" customHeight="false" outlineLevel="0" collapsed="false">
      <c r="A39" s="0" t="n">
        <v>31</v>
      </c>
      <c r="C39" s="38" t="s">
        <v>757</v>
      </c>
      <c r="D39" s="39" t="s">
        <v>758</v>
      </c>
      <c r="E39" s="40" t="s">
        <v>64</v>
      </c>
    </row>
    <row r="40" customFormat="false" ht="14.25" hidden="false" customHeight="false" outlineLevel="0" collapsed="false">
      <c r="A40" s="0" t="n">
        <v>32</v>
      </c>
      <c r="C40" s="38" t="s">
        <v>535</v>
      </c>
      <c r="D40" s="39" t="s">
        <v>536</v>
      </c>
      <c r="E40" s="40" t="s">
        <v>64</v>
      </c>
    </row>
    <row r="41" customFormat="false" ht="14.25" hidden="false" customHeight="false" outlineLevel="0" collapsed="false">
      <c r="A41" s="0" t="n">
        <v>33</v>
      </c>
      <c r="C41" s="38" t="n">
        <v>30103610</v>
      </c>
      <c r="D41" s="39" t="s">
        <v>207</v>
      </c>
      <c r="E41" s="40" t="s">
        <v>145</v>
      </c>
    </row>
    <row r="42" customFormat="false" ht="14.25" hidden="false" customHeight="false" outlineLevel="0" collapsed="false">
      <c r="A42" s="0" t="n">
        <v>34</v>
      </c>
      <c r="C42" s="38" t="n">
        <v>30103612</v>
      </c>
      <c r="D42" s="39" t="s">
        <v>237</v>
      </c>
      <c r="E42" s="40" t="s">
        <v>145</v>
      </c>
    </row>
    <row r="43" customFormat="false" ht="14.25" hidden="false" customHeight="false" outlineLevel="0" collapsed="false">
      <c r="A43" s="0" t="n">
        <v>35</v>
      </c>
      <c r="C43" s="38" t="n">
        <v>30103618</v>
      </c>
      <c r="D43" s="39" t="s">
        <v>262</v>
      </c>
      <c r="E43" s="40" t="s">
        <v>145</v>
      </c>
    </row>
    <row r="44" customFormat="false" ht="14.25" hidden="false" customHeight="false" outlineLevel="0" collapsed="false">
      <c r="A44" s="0" t="n">
        <v>36</v>
      </c>
      <c r="C44" s="38" t="n">
        <v>30105104</v>
      </c>
      <c r="D44" s="39" t="s">
        <v>288</v>
      </c>
      <c r="E44" s="40" t="s">
        <v>145</v>
      </c>
    </row>
    <row r="45" customFormat="false" ht="14.25" hidden="false" customHeight="false" outlineLevel="0" collapsed="false">
      <c r="A45" s="0" t="n">
        <v>37</v>
      </c>
      <c r="C45" s="38" t="n">
        <v>30103614</v>
      </c>
      <c r="D45" s="39" t="s">
        <v>189</v>
      </c>
      <c r="E45" s="40" t="s">
        <v>145</v>
      </c>
    </row>
    <row r="46" customFormat="false" ht="14.25" hidden="false" customHeight="false" outlineLevel="0" collapsed="false">
      <c r="A46" s="0" t="n">
        <v>38</v>
      </c>
      <c r="C46" s="38" t="s">
        <v>988</v>
      </c>
      <c r="D46" s="39" t="s">
        <v>989</v>
      </c>
      <c r="E46" s="40" t="s">
        <v>145</v>
      </c>
    </row>
    <row r="47" customFormat="false" ht="14.25" hidden="false" customHeight="false" outlineLevel="0" collapsed="false">
      <c r="A47" s="0" t="n">
        <v>39</v>
      </c>
      <c r="C47" s="38" t="s">
        <v>911</v>
      </c>
      <c r="D47" s="39" t="s">
        <v>912</v>
      </c>
      <c r="E47" s="40" t="s">
        <v>145</v>
      </c>
    </row>
    <row r="48" customFormat="false" ht="14.25" hidden="false" customHeight="false" outlineLevel="0" collapsed="false">
      <c r="A48" s="0" t="n">
        <v>40</v>
      </c>
      <c r="C48" s="38" t="s">
        <v>901</v>
      </c>
      <c r="D48" s="39" t="s">
        <v>902</v>
      </c>
      <c r="E48" s="40" t="s">
        <v>145</v>
      </c>
    </row>
    <row r="49" customFormat="false" ht="14.25" hidden="false" customHeight="false" outlineLevel="0" collapsed="false">
      <c r="A49" s="0" t="n">
        <v>41</v>
      </c>
      <c r="C49" s="38" t="s">
        <v>992</v>
      </c>
      <c r="D49" s="39" t="s">
        <v>993</v>
      </c>
      <c r="E49" s="40" t="s">
        <v>145</v>
      </c>
    </row>
    <row r="50" customFormat="false" ht="14.25" hidden="false" customHeight="false" outlineLevel="0" collapsed="false">
      <c r="A50" s="0" t="n">
        <v>42</v>
      </c>
      <c r="C50" s="38" t="s">
        <v>873</v>
      </c>
      <c r="D50" s="39" t="s">
        <v>874</v>
      </c>
      <c r="E50" s="40" t="s">
        <v>145</v>
      </c>
    </row>
    <row r="51" customFormat="false" ht="14.25" hidden="false" customHeight="false" outlineLevel="0" collapsed="false">
      <c r="A51" s="0" t="n">
        <v>43</v>
      </c>
      <c r="C51" s="38" t="s">
        <v>833</v>
      </c>
      <c r="D51" s="39" t="s">
        <v>834</v>
      </c>
      <c r="E51" s="40" t="s">
        <v>145</v>
      </c>
    </row>
    <row r="52" customFormat="false" ht="14.25" hidden="false" customHeight="false" outlineLevel="0" collapsed="false">
      <c r="A52" s="0" t="n">
        <v>44</v>
      </c>
      <c r="C52" s="38" t="n">
        <v>20622026</v>
      </c>
      <c r="D52" s="39" t="s">
        <v>221</v>
      </c>
      <c r="E52" s="40" t="s">
        <v>145</v>
      </c>
    </row>
    <row r="53" customFormat="false" ht="14.25" hidden="false" customHeight="false" outlineLevel="0" collapsed="false">
      <c r="A53" s="0" t="n">
        <v>45</v>
      </c>
      <c r="C53" s="38" t="n">
        <v>30103616</v>
      </c>
      <c r="D53" s="39" t="s">
        <v>181</v>
      </c>
      <c r="E53" s="40" t="s">
        <v>145</v>
      </c>
    </row>
    <row r="54" customFormat="false" ht="14.25" hidden="false" customHeight="false" outlineLevel="0" collapsed="false">
      <c r="A54" s="0" t="n">
        <v>46</v>
      </c>
      <c r="C54" s="38" t="n">
        <v>30103617</v>
      </c>
      <c r="D54" s="39" t="s">
        <v>202</v>
      </c>
      <c r="E54" s="40" t="s">
        <v>145</v>
      </c>
    </row>
    <row r="55" customFormat="false" ht="14.25" hidden="false" customHeight="false" outlineLevel="0" collapsed="false">
      <c r="C55" s="38" t="s">
        <v>1365</v>
      </c>
      <c r="D55" s="39" t="s">
        <v>1366</v>
      </c>
      <c r="E55" s="40" t="s">
        <v>145</v>
      </c>
    </row>
    <row r="56" customFormat="false" ht="14.25" hidden="false" customHeight="false" outlineLevel="0" collapsed="false">
      <c r="C56" s="38" t="s">
        <v>1383</v>
      </c>
      <c r="D56" s="39" t="s">
        <v>1384</v>
      </c>
      <c r="E56" s="40" t="s">
        <v>145</v>
      </c>
    </row>
    <row r="57" customFormat="false" ht="13.5" hidden="false" customHeight="false" outlineLevel="0" collapsed="false"/>
    <row r="58" customFormat="false" ht="28.5" hidden="false" customHeight="true" outlineLevel="0" collapsed="false"/>
    <row r="59" customFormat="false" ht="12.75" hidden="false" customHeight="false" outlineLevel="0" collapsed="false">
      <c r="A59" s="18"/>
      <c r="B59" s="18"/>
    </row>
    <row r="60" customFormat="false" ht="14.25" hidden="false" customHeight="true" outlineLevel="0" collapsed="false"/>
    <row r="61" customFormat="false" ht="12.75" hidden="false" customHeight="false" outlineLevel="0" collapsed="false">
      <c r="C61" s="18"/>
    </row>
    <row r="63" customFormat="false" ht="12.75" hidden="false" customHeight="false" outlineLevel="0" collapsed="false">
      <c r="C63" s="41"/>
    </row>
    <row r="64" customFormat="false" ht="12.75" hidden="false" customHeight="false" outlineLevel="0" collapsed="false">
      <c r="C64" s="41"/>
    </row>
    <row r="65" customFormat="false" ht="12.75" hidden="false" customHeight="false" outlineLevel="0" collapsed="false">
      <c r="C65" s="41"/>
    </row>
    <row r="66" customFormat="false" ht="12.75" hidden="false" customHeight="false" outlineLevel="0" collapsed="false">
      <c r="C66" s="41"/>
    </row>
    <row r="67" customFormat="false" ht="12.75" hidden="false" customHeight="false" outlineLevel="0" collapsed="false">
      <c r="C67" s="41"/>
    </row>
  </sheetData>
  <mergeCells count="3">
    <mergeCell ref="C2:E3"/>
    <mergeCell ref="C4:E5"/>
    <mergeCell ref="C7:E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3"/>
  <sheetViews>
    <sheetView showFormulas="false" showGridLines="true" showRowColHeaders="true" showZeros="true" rightToLeft="false" tabSelected="false" showOutlineSymbols="true" defaultGridColor="true" view="pageBreakPreview" topLeftCell="A243" colorId="64" zoomScale="100" zoomScaleNormal="100" zoomScalePageLayoutView="100" workbookViewId="0">
      <selection pane="topLeft" activeCell="G280" activeCellId="0" sqref="G2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2.28"/>
    <col collapsed="false" customWidth="true" hidden="false" outlineLevel="0" max="4" min="4" style="1" width="23.41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1" width="10.85"/>
  </cols>
  <sheetData>
    <row r="2" customFormat="false" ht="22.5" hidden="false" customHeight="true" outlineLevel="0" collapsed="false">
      <c r="B2" s="2" t="s">
        <v>1612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27.75" hidden="false" customHeight="true" outlineLevel="0" collapsed="false">
      <c r="B4" s="2" t="s">
        <v>1613</v>
      </c>
      <c r="C4" s="2"/>
      <c r="D4" s="2"/>
      <c r="E4" s="2"/>
      <c r="F4" s="2"/>
      <c r="G4" s="2"/>
    </row>
    <row r="5" customFormat="false" ht="32.25" hidden="false" customHeight="true" outlineLevel="0" collapsed="false">
      <c r="B5" s="2"/>
      <c r="C5" s="2"/>
      <c r="D5" s="2"/>
      <c r="E5" s="2"/>
      <c r="F5" s="2"/>
      <c r="G5" s="2"/>
    </row>
    <row r="6" customFormat="false" ht="45.75" hidden="false" customHeight="true" outlineLevel="0" collapsed="false">
      <c r="B6" s="3" t="s">
        <v>1614</v>
      </c>
      <c r="C6" s="3"/>
      <c r="D6" s="3"/>
      <c r="E6" s="3"/>
      <c r="F6" s="3"/>
      <c r="G6" s="3"/>
    </row>
    <row r="7" customFormat="false" ht="25.5" hidden="false" customHeight="true" outlineLevel="0" collapsed="false"/>
    <row r="8" customFormat="false" ht="66" hidden="false" customHeight="true" outlineLevel="0" collapsed="false">
      <c r="B8" s="4" t="s">
        <v>3</v>
      </c>
      <c r="C8" s="4" t="s">
        <v>4</v>
      </c>
      <c r="D8" s="4" t="s">
        <v>1615</v>
      </c>
      <c r="E8" s="4" t="s">
        <v>9</v>
      </c>
      <c r="F8" s="4" t="s">
        <v>10</v>
      </c>
      <c r="G8" s="4" t="s">
        <v>1616</v>
      </c>
    </row>
    <row r="9" customFormat="false" ht="14.25" hidden="false" customHeight="false" outlineLevel="0" collapsed="false">
      <c r="B9" s="6" t="n">
        <v>20611107</v>
      </c>
      <c r="C9" s="6" t="s">
        <v>166</v>
      </c>
      <c r="D9" s="42" t="n">
        <v>60</v>
      </c>
      <c r="E9" s="10" t="n">
        <f aca="false">D9/D$271</f>
        <v>0.0241351568785197</v>
      </c>
      <c r="F9" s="12" t="n">
        <f aca="false">E9</f>
        <v>0.0241351568785197</v>
      </c>
      <c r="G9" s="11" t="s">
        <v>13</v>
      </c>
    </row>
    <row r="10" customFormat="false" ht="14.25" hidden="false" customHeight="false" outlineLevel="0" collapsed="false">
      <c r="B10" s="6" t="n">
        <v>20611108</v>
      </c>
      <c r="C10" s="6" t="s">
        <v>178</v>
      </c>
      <c r="D10" s="42" t="n">
        <v>57</v>
      </c>
      <c r="E10" s="10" t="n">
        <f aca="false">D10/D$271</f>
        <v>0.0229283990345937</v>
      </c>
      <c r="F10" s="12" t="n">
        <f aca="false">F9+E10</f>
        <v>0.0470635559131134</v>
      </c>
      <c r="G10" s="11" t="s">
        <v>13</v>
      </c>
    </row>
    <row r="11" customFormat="false" ht="14.25" hidden="false" customHeight="false" outlineLevel="0" collapsed="false">
      <c r="B11" s="6" t="n">
        <v>20611106</v>
      </c>
      <c r="C11" s="6" t="s">
        <v>175</v>
      </c>
      <c r="D11" s="42" t="n">
        <v>50</v>
      </c>
      <c r="E11" s="10" t="n">
        <f aca="false">D11/D$271</f>
        <v>0.0201126307320998</v>
      </c>
      <c r="F11" s="12" t="n">
        <f aca="false">F10+E11</f>
        <v>0.0671761866452132</v>
      </c>
      <c r="G11" s="11" t="s">
        <v>13</v>
      </c>
    </row>
    <row r="12" customFormat="false" ht="14.25" hidden="false" customHeight="false" outlineLevel="0" collapsed="false">
      <c r="B12" s="6" t="n">
        <v>17601603</v>
      </c>
      <c r="C12" s="6" t="s">
        <v>14</v>
      </c>
      <c r="D12" s="42" t="n">
        <v>46</v>
      </c>
      <c r="E12" s="10" t="n">
        <f aca="false">D12/D$271</f>
        <v>0.0185036202735318</v>
      </c>
      <c r="F12" s="12" t="n">
        <f aca="false">F11+E12</f>
        <v>0.085679806918745</v>
      </c>
      <c r="G12" s="11" t="s">
        <v>13</v>
      </c>
    </row>
    <row r="13" customFormat="false" ht="14.25" hidden="false" customHeight="false" outlineLevel="0" collapsed="false">
      <c r="B13" s="6" t="n">
        <v>20611109</v>
      </c>
      <c r="C13" s="6" t="s">
        <v>204</v>
      </c>
      <c r="D13" s="42" t="n">
        <v>45</v>
      </c>
      <c r="E13" s="10" t="n">
        <f aca="false">D13/D$271</f>
        <v>0.0181013676588898</v>
      </c>
      <c r="F13" s="12" t="n">
        <f aca="false">F12+E13</f>
        <v>0.103781174577635</v>
      </c>
      <c r="G13" s="11" t="s">
        <v>13</v>
      </c>
    </row>
    <row r="14" customFormat="false" ht="14.25" hidden="false" customHeight="false" outlineLevel="0" collapsed="false">
      <c r="B14" s="6" t="n">
        <v>20622012</v>
      </c>
      <c r="C14" s="6" t="s">
        <v>97</v>
      </c>
      <c r="D14" s="42" t="n">
        <v>45</v>
      </c>
      <c r="E14" s="10" t="n">
        <f aca="false">D14/D$271</f>
        <v>0.0181013676588898</v>
      </c>
      <c r="F14" s="12" t="n">
        <f aca="false">F13+E14</f>
        <v>0.121882542236525</v>
      </c>
      <c r="G14" s="11" t="s">
        <v>13</v>
      </c>
    </row>
    <row r="15" customFormat="false" ht="14.25" hidden="false" customHeight="false" outlineLevel="0" collapsed="false">
      <c r="B15" s="6" t="n">
        <v>38104901</v>
      </c>
      <c r="C15" s="6" t="s">
        <v>42</v>
      </c>
      <c r="D15" s="42" t="n">
        <v>43</v>
      </c>
      <c r="E15" s="10" t="n">
        <f aca="false">D15/D$271</f>
        <v>0.0172968624296058</v>
      </c>
      <c r="F15" s="12" t="n">
        <f aca="false">F14+E15</f>
        <v>0.13917940466613</v>
      </c>
      <c r="G15" s="11" t="s">
        <v>13</v>
      </c>
    </row>
    <row r="16" customFormat="false" ht="14.25" hidden="false" customHeight="false" outlineLevel="0" collapsed="false">
      <c r="B16" s="6" t="n">
        <v>20614906</v>
      </c>
      <c r="C16" s="6" t="s">
        <v>86</v>
      </c>
      <c r="D16" s="42" t="n">
        <v>42</v>
      </c>
      <c r="E16" s="10" t="n">
        <f aca="false">D16/D$271</f>
        <v>0.0168946098149638</v>
      </c>
      <c r="F16" s="12" t="n">
        <f aca="false">F15+E16</f>
        <v>0.156074014481094</v>
      </c>
      <c r="G16" s="11" t="s">
        <v>13</v>
      </c>
    </row>
    <row r="17" customFormat="false" ht="14.25" hidden="false" customHeight="false" outlineLevel="0" collapsed="false">
      <c r="B17" s="6" t="n">
        <v>20611104</v>
      </c>
      <c r="C17" s="6" t="s">
        <v>219</v>
      </c>
      <c r="D17" s="42" t="n">
        <v>40</v>
      </c>
      <c r="E17" s="10" t="n">
        <f aca="false">D17/D$271</f>
        <v>0.0160901045856798</v>
      </c>
      <c r="F17" s="12" t="n">
        <f aca="false">F16+E17</f>
        <v>0.172164119066774</v>
      </c>
      <c r="G17" s="11" t="s">
        <v>13</v>
      </c>
    </row>
    <row r="18" customFormat="false" ht="14.25" hidden="false" customHeight="false" outlineLevel="0" collapsed="false">
      <c r="B18" s="6" t="n">
        <v>20102002</v>
      </c>
      <c r="C18" s="6" t="s">
        <v>22</v>
      </c>
      <c r="D18" s="42" t="n">
        <v>39</v>
      </c>
      <c r="E18" s="10" t="n">
        <f aca="false">D18/D$271</f>
        <v>0.0156878519710378</v>
      </c>
      <c r="F18" s="12" t="n">
        <f aca="false">F17+E18</f>
        <v>0.187851971037812</v>
      </c>
      <c r="G18" s="11" t="s">
        <v>13</v>
      </c>
    </row>
    <row r="19" customFormat="false" ht="14.25" hidden="false" customHeight="false" outlineLevel="0" collapsed="false">
      <c r="B19" s="6" t="n">
        <v>20617702</v>
      </c>
      <c r="C19" s="6" t="s">
        <v>100</v>
      </c>
      <c r="D19" s="42" t="n">
        <v>39</v>
      </c>
      <c r="E19" s="10" t="n">
        <f aca="false">D19/D$271</f>
        <v>0.0156878519710378</v>
      </c>
      <c r="F19" s="12" t="n">
        <f aca="false">F18+E19</f>
        <v>0.20353982300885</v>
      </c>
      <c r="G19" s="11" t="s">
        <v>13</v>
      </c>
    </row>
    <row r="20" customFormat="false" ht="14.25" hidden="false" customHeight="false" outlineLevel="0" collapsed="false">
      <c r="B20" s="6" t="n">
        <v>20622027</v>
      </c>
      <c r="C20" s="6" t="s">
        <v>115</v>
      </c>
      <c r="D20" s="42" t="n">
        <v>37</v>
      </c>
      <c r="E20" s="10" t="n">
        <f aca="false">D20/D$271</f>
        <v>0.0148833467417538</v>
      </c>
      <c r="F20" s="12" t="n">
        <f aca="false">F19+E20</f>
        <v>0.218423169750603</v>
      </c>
      <c r="G20" s="11" t="s">
        <v>13</v>
      </c>
    </row>
    <row r="21" customFormat="false" ht="14.25" hidden="false" customHeight="false" outlineLevel="0" collapsed="false">
      <c r="B21" s="6" t="n">
        <v>17601607</v>
      </c>
      <c r="C21" s="6" t="s">
        <v>16</v>
      </c>
      <c r="D21" s="42" t="n">
        <v>36</v>
      </c>
      <c r="E21" s="10" t="n">
        <f aca="false">D21/D$271</f>
        <v>0.0144810941271118</v>
      </c>
      <c r="F21" s="12" t="n">
        <f aca="false">F20+E21</f>
        <v>0.232904263877715</v>
      </c>
      <c r="G21" s="11" t="s">
        <v>13</v>
      </c>
    </row>
    <row r="22" customFormat="false" ht="14.25" hidden="false" customHeight="false" outlineLevel="0" collapsed="false">
      <c r="B22" s="6" t="n">
        <v>17616804</v>
      </c>
      <c r="C22" s="6" t="s">
        <v>19</v>
      </c>
      <c r="D22" s="42" t="n">
        <v>35</v>
      </c>
      <c r="E22" s="10" t="n">
        <f aca="false">D22/D$271</f>
        <v>0.0140788415124698</v>
      </c>
      <c r="F22" s="12" t="n">
        <f aca="false">F21+E22</f>
        <v>0.246983105390185</v>
      </c>
      <c r="G22" s="11" t="s">
        <v>13</v>
      </c>
    </row>
    <row r="23" customFormat="false" ht="14.25" hidden="false" customHeight="false" outlineLevel="0" collapsed="false">
      <c r="B23" s="6" t="n">
        <v>20611105</v>
      </c>
      <c r="C23" s="6" t="s">
        <v>209</v>
      </c>
      <c r="D23" s="42" t="n">
        <v>34</v>
      </c>
      <c r="E23" s="10" t="n">
        <f aca="false">D23/D$271</f>
        <v>0.0136765888978278</v>
      </c>
      <c r="F23" s="12" t="n">
        <f aca="false">F22+E23</f>
        <v>0.260659694288013</v>
      </c>
      <c r="G23" s="11" t="s">
        <v>13</v>
      </c>
    </row>
    <row r="24" customFormat="false" ht="14.25" hidden="false" customHeight="false" outlineLevel="0" collapsed="false">
      <c r="B24" s="6" t="n">
        <v>38105501</v>
      </c>
      <c r="C24" s="6" t="s">
        <v>35</v>
      </c>
      <c r="D24" s="42" t="n">
        <v>34</v>
      </c>
      <c r="E24" s="10" t="n">
        <f aca="false">D24/D$271</f>
        <v>0.0136765888978278</v>
      </c>
      <c r="F24" s="12" t="n">
        <f aca="false">F23+E24</f>
        <v>0.274336283185841</v>
      </c>
      <c r="G24" s="11" t="s">
        <v>13</v>
      </c>
    </row>
    <row r="25" customFormat="false" ht="14.25" hidden="false" customHeight="false" outlineLevel="0" collapsed="false">
      <c r="B25" s="6" t="n">
        <v>1760501</v>
      </c>
      <c r="C25" s="6" t="s">
        <v>15</v>
      </c>
      <c r="D25" s="42" t="n">
        <v>33</v>
      </c>
      <c r="E25" s="10" t="n">
        <f aca="false">D25/D$271</f>
        <v>0.0132743362831858</v>
      </c>
      <c r="F25" s="12" t="n">
        <f aca="false">F24+E25</f>
        <v>0.287610619469027</v>
      </c>
      <c r="G25" s="11" t="s">
        <v>13</v>
      </c>
    </row>
    <row r="26" customFormat="false" ht="14.25" hidden="false" customHeight="false" outlineLevel="0" collapsed="false">
      <c r="B26" s="6" t="n">
        <v>20611110</v>
      </c>
      <c r="C26" s="6" t="s">
        <v>236</v>
      </c>
      <c r="D26" s="42" t="n">
        <v>32</v>
      </c>
      <c r="E26" s="10" t="n">
        <f aca="false">D26/D$271</f>
        <v>0.0128720836685438</v>
      </c>
      <c r="F26" s="12" t="n">
        <f aca="false">F25+E26</f>
        <v>0.30048270313757</v>
      </c>
      <c r="G26" s="11" t="s">
        <v>13</v>
      </c>
    </row>
    <row r="27" customFormat="false" ht="14.25" hidden="false" customHeight="false" outlineLevel="0" collapsed="false">
      <c r="B27" s="6" t="n">
        <v>17602002</v>
      </c>
      <c r="C27" s="6" t="s">
        <v>12</v>
      </c>
      <c r="D27" s="42" t="n">
        <v>30</v>
      </c>
      <c r="E27" s="10" t="n">
        <f aca="false">D27/D$271</f>
        <v>0.0120675784392599</v>
      </c>
      <c r="F27" s="12" t="n">
        <f aca="false">F26+E27</f>
        <v>0.31255028157683</v>
      </c>
      <c r="G27" s="11" t="s">
        <v>13</v>
      </c>
    </row>
    <row r="28" customFormat="false" ht="14.25" hidden="false" customHeight="false" outlineLevel="0" collapsed="false">
      <c r="B28" s="6" t="n">
        <v>20611102</v>
      </c>
      <c r="C28" s="6" t="s">
        <v>231</v>
      </c>
      <c r="D28" s="42" t="n">
        <v>30</v>
      </c>
      <c r="E28" s="10" t="n">
        <f aca="false">D28/D$271</f>
        <v>0.0120675784392599</v>
      </c>
      <c r="F28" s="12" t="n">
        <f aca="false">F27+E28</f>
        <v>0.32461786001609</v>
      </c>
      <c r="G28" s="11" t="s">
        <v>13</v>
      </c>
    </row>
    <row r="29" customFormat="false" ht="14.25" hidden="false" customHeight="false" outlineLevel="0" collapsed="false">
      <c r="B29" s="6" t="n">
        <v>38104402</v>
      </c>
      <c r="C29" s="6" t="s">
        <v>30</v>
      </c>
      <c r="D29" s="42" t="n">
        <v>30</v>
      </c>
      <c r="E29" s="10" t="n">
        <f aca="false">D29/D$271</f>
        <v>0.0120675784392599</v>
      </c>
      <c r="F29" s="12" t="n">
        <f aca="false">F28+E29</f>
        <v>0.33668543845535</v>
      </c>
      <c r="G29" s="11" t="s">
        <v>13</v>
      </c>
    </row>
    <row r="30" customFormat="false" ht="14.25" hidden="false" customHeight="false" outlineLevel="0" collapsed="false">
      <c r="B30" s="6" t="n">
        <v>20402704</v>
      </c>
      <c r="C30" s="6" t="s">
        <v>32</v>
      </c>
      <c r="D30" s="42" t="n">
        <v>29</v>
      </c>
      <c r="E30" s="10" t="n">
        <f aca="false">D30/D$271</f>
        <v>0.0116653258246179</v>
      </c>
      <c r="F30" s="12" t="n">
        <f aca="false">F29+E30</f>
        <v>0.348350764279968</v>
      </c>
      <c r="G30" s="11" t="s">
        <v>13</v>
      </c>
    </row>
    <row r="31" customFormat="false" ht="14.25" hidden="false" customHeight="false" outlineLevel="0" collapsed="false">
      <c r="B31" s="6" t="n">
        <v>2120601</v>
      </c>
      <c r="C31" s="6" t="s">
        <v>47</v>
      </c>
      <c r="D31" s="42" t="n">
        <v>27</v>
      </c>
      <c r="E31" s="10" t="n">
        <f aca="false">D31/D$271</f>
        <v>0.0108608205953339</v>
      </c>
      <c r="F31" s="12" t="n">
        <f aca="false">F30+E31</f>
        <v>0.359211584875302</v>
      </c>
      <c r="G31" s="11" t="s">
        <v>13</v>
      </c>
    </row>
    <row r="32" customFormat="false" ht="14.25" hidden="false" customHeight="false" outlineLevel="0" collapsed="false">
      <c r="B32" s="6" t="n">
        <v>17601602</v>
      </c>
      <c r="C32" s="6" t="s">
        <v>21</v>
      </c>
      <c r="D32" s="42" t="n">
        <v>27</v>
      </c>
      <c r="E32" s="10" t="n">
        <f aca="false">D32/D$271</f>
        <v>0.0108608205953339</v>
      </c>
      <c r="F32" s="12" t="n">
        <f aca="false">F31+E32</f>
        <v>0.370072405470636</v>
      </c>
      <c r="G32" s="11" t="s">
        <v>13</v>
      </c>
    </row>
    <row r="33" customFormat="false" ht="14.25" hidden="false" customHeight="false" outlineLevel="0" collapsed="false">
      <c r="B33" s="6" t="n">
        <v>18901603</v>
      </c>
      <c r="C33" s="6" t="s">
        <v>46</v>
      </c>
      <c r="D33" s="42" t="n">
        <v>27</v>
      </c>
      <c r="E33" s="10" t="n">
        <f aca="false">D33/D$271</f>
        <v>0.0108608205953339</v>
      </c>
      <c r="F33" s="12" t="n">
        <f aca="false">F32+E33</f>
        <v>0.38093322606597</v>
      </c>
      <c r="G33" s="11" t="s">
        <v>13</v>
      </c>
    </row>
    <row r="34" customFormat="false" ht="14.25" hidden="false" customHeight="false" outlineLevel="0" collapsed="false">
      <c r="B34" s="6" t="n">
        <v>20611101</v>
      </c>
      <c r="C34" s="6" t="s">
        <v>243</v>
      </c>
      <c r="D34" s="42" t="n">
        <v>27</v>
      </c>
      <c r="E34" s="10" t="n">
        <f aca="false">D34/D$271</f>
        <v>0.0108608205953339</v>
      </c>
      <c r="F34" s="12" t="n">
        <f aca="false">F33+E34</f>
        <v>0.391794046661303</v>
      </c>
      <c r="G34" s="11" t="s">
        <v>13</v>
      </c>
    </row>
    <row r="35" customFormat="false" ht="14.25" hidden="false" customHeight="false" outlineLevel="0" collapsed="false">
      <c r="B35" s="6" t="n">
        <v>30101201</v>
      </c>
      <c r="C35" s="6" t="s">
        <v>39</v>
      </c>
      <c r="D35" s="42" t="n">
        <v>24</v>
      </c>
      <c r="E35" s="10" t="n">
        <f aca="false">D35/D$271</f>
        <v>0.00965406275140788</v>
      </c>
      <c r="F35" s="12" t="n">
        <f aca="false">F34+E35</f>
        <v>0.401448109412711</v>
      </c>
      <c r="G35" s="11" t="s">
        <v>13</v>
      </c>
    </row>
    <row r="36" customFormat="false" ht="14.25" hidden="false" customHeight="false" outlineLevel="0" collapsed="false">
      <c r="B36" s="6" t="n">
        <v>30103607</v>
      </c>
      <c r="C36" s="6" t="s">
        <v>25</v>
      </c>
      <c r="D36" s="42" t="n">
        <v>24</v>
      </c>
      <c r="E36" s="10" t="n">
        <f aca="false">D36/D$271</f>
        <v>0.00965406275140788</v>
      </c>
      <c r="F36" s="12" t="n">
        <f aca="false">F35+E36</f>
        <v>0.411102172164119</v>
      </c>
      <c r="G36" s="11" t="s">
        <v>13</v>
      </c>
    </row>
    <row r="37" customFormat="false" ht="14.25" hidden="false" customHeight="false" outlineLevel="0" collapsed="false">
      <c r="B37" s="6" t="n">
        <v>18901604</v>
      </c>
      <c r="C37" s="6" t="s">
        <v>68</v>
      </c>
      <c r="D37" s="42" t="n">
        <v>23</v>
      </c>
      <c r="E37" s="10" t="n">
        <f aca="false">D37/D$271</f>
        <v>0.00925181013676589</v>
      </c>
      <c r="F37" s="12" t="n">
        <f aca="false">F36+E37</f>
        <v>0.420353982300885</v>
      </c>
      <c r="G37" s="11" t="s">
        <v>13</v>
      </c>
    </row>
    <row r="38" customFormat="false" ht="14.25" hidden="false" customHeight="false" outlineLevel="0" collapsed="false">
      <c r="B38" s="6" t="n">
        <v>20611103</v>
      </c>
      <c r="C38" s="6" t="s">
        <v>222</v>
      </c>
      <c r="D38" s="42" t="n">
        <v>23</v>
      </c>
      <c r="E38" s="10" t="n">
        <f aca="false">D38/D$271</f>
        <v>0.00925181013676589</v>
      </c>
      <c r="F38" s="12" t="n">
        <f aca="false">F37+E38</f>
        <v>0.429605792437651</v>
      </c>
      <c r="G38" s="11" t="s">
        <v>13</v>
      </c>
    </row>
    <row r="39" customFormat="false" ht="14.25" hidden="false" customHeight="false" outlineLevel="0" collapsed="false">
      <c r="B39" s="6" t="n">
        <v>20622020</v>
      </c>
      <c r="C39" s="6" t="s">
        <v>118</v>
      </c>
      <c r="D39" s="42" t="n">
        <v>23</v>
      </c>
      <c r="E39" s="10" t="n">
        <f aca="false">D39/D$271</f>
        <v>0.00925181013676589</v>
      </c>
      <c r="F39" s="12" t="n">
        <f aca="false">F38+E39</f>
        <v>0.438857602574417</v>
      </c>
      <c r="G39" s="11" t="s">
        <v>13</v>
      </c>
    </row>
    <row r="40" customFormat="false" ht="14.25" hidden="false" customHeight="false" outlineLevel="0" collapsed="false">
      <c r="B40" s="6" t="n">
        <v>38104902</v>
      </c>
      <c r="C40" s="6" t="s">
        <v>113</v>
      </c>
      <c r="D40" s="42" t="n">
        <v>23</v>
      </c>
      <c r="E40" s="10" t="n">
        <f aca="false">D40/D$271</f>
        <v>0.00925181013676589</v>
      </c>
      <c r="F40" s="12" t="n">
        <f aca="false">F39+E40</f>
        <v>0.448109412711183</v>
      </c>
      <c r="G40" s="11" t="s">
        <v>13</v>
      </c>
    </row>
    <row r="41" customFormat="false" ht="14.25" hidden="false" customHeight="false" outlineLevel="0" collapsed="false">
      <c r="B41" s="6" t="n">
        <v>3060402</v>
      </c>
      <c r="C41" s="6" t="s">
        <v>27</v>
      </c>
      <c r="D41" s="42" t="n">
        <v>22</v>
      </c>
      <c r="E41" s="10" t="n">
        <f aca="false">D41/D$271</f>
        <v>0.00884955752212389</v>
      </c>
      <c r="F41" s="12" t="n">
        <f aca="false">F40+E41</f>
        <v>0.456958970233307</v>
      </c>
      <c r="G41" s="11" t="s">
        <v>13</v>
      </c>
    </row>
    <row r="42" customFormat="false" ht="14.25" hidden="false" customHeight="false" outlineLevel="0" collapsed="false">
      <c r="B42" s="6" t="n">
        <v>20622017</v>
      </c>
      <c r="C42" s="6" t="s">
        <v>143</v>
      </c>
      <c r="D42" s="42" t="n">
        <v>22</v>
      </c>
      <c r="E42" s="10" t="n">
        <f aca="false">D42/D$271</f>
        <v>0.00884955752212389</v>
      </c>
      <c r="F42" s="12" t="n">
        <f aca="false">F41+E42</f>
        <v>0.465808527755431</v>
      </c>
      <c r="G42" s="11" t="s">
        <v>13</v>
      </c>
    </row>
    <row r="43" customFormat="false" ht="14.25" hidden="false" customHeight="false" outlineLevel="0" collapsed="false">
      <c r="B43" s="6" t="n">
        <v>30103401</v>
      </c>
      <c r="C43" s="6" t="s">
        <v>26</v>
      </c>
      <c r="D43" s="42" t="n">
        <v>22</v>
      </c>
      <c r="E43" s="10" t="n">
        <f aca="false">D43/D$271</f>
        <v>0.00884955752212389</v>
      </c>
      <c r="F43" s="12" t="n">
        <f aca="false">F42+E43</f>
        <v>0.474658085277555</v>
      </c>
      <c r="G43" s="11" t="s">
        <v>13</v>
      </c>
    </row>
    <row r="44" customFormat="false" ht="14.25" hidden="false" customHeight="false" outlineLevel="0" collapsed="false">
      <c r="B44" s="6" t="n">
        <v>1890801</v>
      </c>
      <c r="C44" s="6" t="s">
        <v>44</v>
      </c>
      <c r="D44" s="42" t="n">
        <v>21</v>
      </c>
      <c r="E44" s="10" t="n">
        <f aca="false">D44/D$271</f>
        <v>0.0084473049074819</v>
      </c>
      <c r="F44" s="12" t="n">
        <f aca="false">F43+E44</f>
        <v>0.483105390185037</v>
      </c>
      <c r="G44" s="11" t="s">
        <v>13</v>
      </c>
    </row>
    <row r="45" customFormat="false" ht="14.25" hidden="false" customHeight="false" outlineLevel="0" collapsed="false">
      <c r="B45" s="6" t="n">
        <v>20611112</v>
      </c>
      <c r="C45" s="6" t="s">
        <v>268</v>
      </c>
      <c r="D45" s="42" t="n">
        <v>21</v>
      </c>
      <c r="E45" s="10" t="n">
        <f aca="false">D45/D$271</f>
        <v>0.0084473049074819</v>
      </c>
      <c r="F45" s="12" t="n">
        <f aca="false">F44+E45</f>
        <v>0.491552695092518</v>
      </c>
      <c r="G45" s="11" t="s">
        <v>13</v>
      </c>
    </row>
    <row r="46" customFormat="false" ht="14.25" hidden="false" customHeight="false" outlineLevel="0" collapsed="false">
      <c r="B46" s="6" t="n">
        <v>20611114</v>
      </c>
      <c r="C46" s="6" t="s">
        <v>255</v>
      </c>
      <c r="D46" s="42" t="n">
        <v>21</v>
      </c>
      <c r="E46" s="10" t="n">
        <f aca="false">D46/D$271</f>
        <v>0.0084473049074819</v>
      </c>
      <c r="F46" s="12" t="n">
        <f aca="false">F45+E46</f>
        <v>0.5</v>
      </c>
      <c r="G46" s="11" t="s">
        <v>13</v>
      </c>
    </row>
    <row r="47" customFormat="false" ht="14.25" hidden="false" customHeight="false" outlineLevel="0" collapsed="false">
      <c r="B47" s="6" t="n">
        <v>20611116</v>
      </c>
      <c r="C47" s="6" t="s">
        <v>260</v>
      </c>
      <c r="D47" s="42" t="n">
        <v>20</v>
      </c>
      <c r="E47" s="10" t="n">
        <f aca="false">D47/D$271</f>
        <v>0.0080450522928399</v>
      </c>
      <c r="F47" s="12" t="n">
        <f aca="false">F46+E47</f>
        <v>0.50804505229284</v>
      </c>
      <c r="G47" s="11" t="s">
        <v>13</v>
      </c>
    </row>
    <row r="48" customFormat="false" ht="14.25" hidden="false" customHeight="false" outlineLevel="0" collapsed="false">
      <c r="B48" s="6" t="n">
        <v>38106206</v>
      </c>
      <c r="C48" s="6" t="s">
        <v>85</v>
      </c>
      <c r="D48" s="42" t="n">
        <v>20</v>
      </c>
      <c r="E48" s="10" t="n">
        <f aca="false">D48/D$271</f>
        <v>0.0080450522928399</v>
      </c>
      <c r="F48" s="12" t="n">
        <f aca="false">F47+E48</f>
        <v>0.51609010458568</v>
      </c>
      <c r="G48" s="11" t="s">
        <v>13</v>
      </c>
    </row>
    <row r="49" customFormat="false" ht="14.25" hidden="false" customHeight="false" outlineLevel="0" collapsed="false">
      <c r="B49" s="6" t="n">
        <v>2041505</v>
      </c>
      <c r="C49" s="6" t="s">
        <v>37</v>
      </c>
      <c r="D49" s="42" t="n">
        <v>19</v>
      </c>
      <c r="E49" s="10" t="n">
        <f aca="false">D49/D$271</f>
        <v>0.00764279967819791</v>
      </c>
      <c r="F49" s="12" t="n">
        <f aca="false">F48+E49</f>
        <v>0.523732904263878</v>
      </c>
      <c r="G49" s="11" t="s">
        <v>13</v>
      </c>
    </row>
    <row r="50" customFormat="false" ht="14.25" hidden="false" customHeight="false" outlineLevel="0" collapsed="false">
      <c r="B50" s="6" t="n">
        <v>17605402</v>
      </c>
      <c r="C50" s="6" t="s">
        <v>17</v>
      </c>
      <c r="D50" s="42" t="n">
        <v>19</v>
      </c>
      <c r="E50" s="10" t="n">
        <f aca="false">D50/D$271</f>
        <v>0.00764279967819791</v>
      </c>
      <c r="F50" s="12" t="n">
        <f aca="false">F49+E50</f>
        <v>0.531375703942076</v>
      </c>
      <c r="G50" s="11" t="s">
        <v>13</v>
      </c>
    </row>
    <row r="51" customFormat="false" ht="14.25" hidden="false" customHeight="false" outlineLevel="0" collapsed="false">
      <c r="B51" s="6" t="n">
        <v>30103605</v>
      </c>
      <c r="C51" s="6" t="s">
        <v>60</v>
      </c>
      <c r="D51" s="42" t="n">
        <v>19</v>
      </c>
      <c r="E51" s="10" t="n">
        <f aca="false">D51/D$271</f>
        <v>0.00764279967819791</v>
      </c>
      <c r="F51" s="12" t="n">
        <f aca="false">F50+E51</f>
        <v>0.539018503620274</v>
      </c>
      <c r="G51" s="11" t="s">
        <v>13</v>
      </c>
    </row>
    <row r="52" customFormat="false" ht="14.25" hidden="false" customHeight="false" outlineLevel="0" collapsed="false">
      <c r="B52" s="6" t="n">
        <v>20102014</v>
      </c>
      <c r="C52" s="6" t="s">
        <v>40</v>
      </c>
      <c r="D52" s="42" t="n">
        <v>18</v>
      </c>
      <c r="E52" s="10" t="n">
        <f aca="false">D52/D$271</f>
        <v>0.00724054706355591</v>
      </c>
      <c r="F52" s="12" t="n">
        <f aca="false">F51+E52</f>
        <v>0.54625905068383</v>
      </c>
      <c r="G52" s="11" t="s">
        <v>13</v>
      </c>
    </row>
    <row r="53" customFormat="false" ht="14.25" hidden="false" customHeight="false" outlineLevel="0" collapsed="false">
      <c r="B53" s="6" t="n">
        <v>20405701</v>
      </c>
      <c r="C53" s="6" t="s">
        <v>112</v>
      </c>
      <c r="D53" s="42" t="n">
        <v>18</v>
      </c>
      <c r="E53" s="10" t="n">
        <f aca="false">D53/D$271</f>
        <v>0.00724054706355591</v>
      </c>
      <c r="F53" s="12" t="n">
        <f aca="false">F52+E53</f>
        <v>0.553499597747386</v>
      </c>
      <c r="G53" s="11" t="s">
        <v>13</v>
      </c>
    </row>
    <row r="54" customFormat="false" ht="14.25" hidden="false" customHeight="false" outlineLevel="0" collapsed="false">
      <c r="B54" s="6" t="n">
        <v>20611118</v>
      </c>
      <c r="C54" s="6" t="s">
        <v>271</v>
      </c>
      <c r="D54" s="42" t="n">
        <v>17</v>
      </c>
      <c r="E54" s="10" t="n">
        <f aca="false">D54/D$271</f>
        <v>0.00683829444891392</v>
      </c>
      <c r="F54" s="12" t="n">
        <f aca="false">F53+E54</f>
        <v>0.5603378921963</v>
      </c>
      <c r="G54" s="11" t="s">
        <v>13</v>
      </c>
    </row>
    <row r="55" customFormat="false" ht="14.25" hidden="false" customHeight="false" outlineLevel="0" collapsed="false">
      <c r="B55" s="6" t="n">
        <v>30102401</v>
      </c>
      <c r="C55" s="6" t="s">
        <v>36</v>
      </c>
      <c r="D55" s="42" t="n">
        <v>17</v>
      </c>
      <c r="E55" s="10" t="n">
        <f aca="false">D55/D$271</f>
        <v>0.00683829444891392</v>
      </c>
      <c r="F55" s="12" t="n">
        <f aca="false">F54+E55</f>
        <v>0.567176186645214</v>
      </c>
      <c r="G55" s="11" t="s">
        <v>13</v>
      </c>
    </row>
    <row r="56" customFormat="false" ht="14.25" hidden="false" customHeight="false" outlineLevel="0" collapsed="false">
      <c r="B56" s="6" t="n">
        <v>38104406</v>
      </c>
      <c r="C56" s="6" t="s">
        <v>96</v>
      </c>
      <c r="D56" s="42" t="n">
        <v>17</v>
      </c>
      <c r="E56" s="10" t="n">
        <f aca="false">D56/D$271</f>
        <v>0.00683829444891392</v>
      </c>
      <c r="F56" s="12" t="n">
        <f aca="false">F55+E56</f>
        <v>0.574014481094128</v>
      </c>
      <c r="G56" s="11" t="s">
        <v>13</v>
      </c>
    </row>
    <row r="57" customFormat="false" ht="14.25" hidden="false" customHeight="false" outlineLevel="0" collapsed="false">
      <c r="B57" s="6" t="n">
        <v>17605406</v>
      </c>
      <c r="C57" s="6" t="s">
        <v>18</v>
      </c>
      <c r="D57" s="42" t="n">
        <v>16</v>
      </c>
      <c r="E57" s="10" t="n">
        <f aca="false">D57/D$271</f>
        <v>0.00643604183427192</v>
      </c>
      <c r="F57" s="12" t="n">
        <f aca="false">F56+E57</f>
        <v>0.5804505229284</v>
      </c>
      <c r="G57" s="11" t="s">
        <v>13</v>
      </c>
    </row>
    <row r="58" customFormat="false" ht="14.25" hidden="false" customHeight="false" outlineLevel="0" collapsed="false">
      <c r="B58" s="6" t="n">
        <v>20611115</v>
      </c>
      <c r="C58" s="6" t="s">
        <v>275</v>
      </c>
      <c r="D58" s="42" t="n">
        <v>16</v>
      </c>
      <c r="E58" s="10" t="n">
        <f aca="false">D58/D$271</f>
        <v>0.00643604183427192</v>
      </c>
      <c r="F58" s="12" t="n">
        <f aca="false">F57+E58</f>
        <v>0.586886564762671</v>
      </c>
      <c r="G58" s="11" t="s">
        <v>13</v>
      </c>
    </row>
    <row r="59" customFormat="false" ht="14.25" hidden="false" customHeight="false" outlineLevel="0" collapsed="false">
      <c r="B59" s="6" t="n">
        <v>20611117</v>
      </c>
      <c r="C59" s="6" t="s">
        <v>278</v>
      </c>
      <c r="D59" s="42" t="n">
        <v>16</v>
      </c>
      <c r="E59" s="10" t="n">
        <f aca="false">D59/D$271</f>
        <v>0.00643604183427192</v>
      </c>
      <c r="F59" s="12" t="n">
        <f aca="false">F58+E59</f>
        <v>0.593322606596943</v>
      </c>
      <c r="G59" s="11" t="s">
        <v>13</v>
      </c>
    </row>
    <row r="60" customFormat="false" ht="14.25" hidden="false" customHeight="false" outlineLevel="0" collapsed="false">
      <c r="B60" s="6" t="n">
        <v>20622015</v>
      </c>
      <c r="C60" s="6" t="s">
        <v>150</v>
      </c>
      <c r="D60" s="42" t="n">
        <v>16</v>
      </c>
      <c r="E60" s="10" t="n">
        <f aca="false">D60/D$271</f>
        <v>0.00643604183427192</v>
      </c>
      <c r="F60" s="12" t="n">
        <f aca="false">F59+E60</f>
        <v>0.599758648431215</v>
      </c>
      <c r="G60" s="11" t="s">
        <v>13</v>
      </c>
    </row>
    <row r="61" customFormat="false" ht="14.25" hidden="false" customHeight="false" outlineLevel="0" collapsed="false">
      <c r="B61" s="6" t="n">
        <v>20622018</v>
      </c>
      <c r="C61" s="6" t="s">
        <v>171</v>
      </c>
      <c r="D61" s="42" t="n">
        <v>16</v>
      </c>
      <c r="E61" s="10" t="n">
        <f aca="false">D61/D$271</f>
        <v>0.00643604183427192</v>
      </c>
      <c r="F61" s="12" t="n">
        <f aca="false">F60+E61</f>
        <v>0.606194690265487</v>
      </c>
      <c r="G61" s="11" t="s">
        <v>13</v>
      </c>
    </row>
    <row r="62" customFormat="false" ht="14.25" hidden="false" customHeight="false" outlineLevel="0" collapsed="false">
      <c r="B62" s="6" t="n">
        <v>20622023</v>
      </c>
      <c r="C62" s="6" t="s">
        <v>169</v>
      </c>
      <c r="D62" s="42" t="n">
        <v>16</v>
      </c>
      <c r="E62" s="10" t="n">
        <f aca="false">D62/D$271</f>
        <v>0.00643604183427192</v>
      </c>
      <c r="F62" s="12" t="n">
        <f aca="false">F61+E62</f>
        <v>0.612630732099759</v>
      </c>
      <c r="G62" s="11" t="s">
        <v>13</v>
      </c>
    </row>
    <row r="63" customFormat="false" ht="14.25" hidden="false" customHeight="false" outlineLevel="0" collapsed="false">
      <c r="B63" s="6" t="n">
        <v>20611113</v>
      </c>
      <c r="C63" s="6" t="s">
        <v>279</v>
      </c>
      <c r="D63" s="42" t="n">
        <v>15</v>
      </c>
      <c r="E63" s="10" t="n">
        <f aca="false">D63/D$271</f>
        <v>0.00603378921962993</v>
      </c>
      <c r="F63" s="12" t="n">
        <f aca="false">F62+E63</f>
        <v>0.618664521319389</v>
      </c>
      <c r="G63" s="11" t="s">
        <v>13</v>
      </c>
    </row>
    <row r="64" customFormat="false" ht="14.25" hidden="false" customHeight="false" outlineLevel="0" collapsed="false">
      <c r="B64" s="6" t="n">
        <v>20622022</v>
      </c>
      <c r="C64" s="6" t="s">
        <v>174</v>
      </c>
      <c r="D64" s="42" t="n">
        <v>15</v>
      </c>
      <c r="E64" s="10" t="n">
        <f aca="false">D64/D$271</f>
        <v>0.00603378921962993</v>
      </c>
      <c r="F64" s="12" t="n">
        <f aca="false">F63+E64</f>
        <v>0.624698310539019</v>
      </c>
      <c r="G64" s="11" t="s">
        <v>13</v>
      </c>
    </row>
    <row r="65" customFormat="false" ht="14.25" hidden="false" customHeight="false" outlineLevel="0" collapsed="false">
      <c r="B65" s="6" t="n">
        <v>30103615</v>
      </c>
      <c r="C65" s="6" t="s">
        <v>84</v>
      </c>
      <c r="D65" s="42" t="n">
        <v>15</v>
      </c>
      <c r="E65" s="10" t="n">
        <f aca="false">D65/D$271</f>
        <v>0.00603378921962993</v>
      </c>
      <c r="F65" s="12" t="n">
        <f aca="false">F64+E65</f>
        <v>0.630732099758649</v>
      </c>
      <c r="G65" s="11" t="s">
        <v>13</v>
      </c>
    </row>
    <row r="66" customFormat="false" ht="14.25" hidden="false" customHeight="false" outlineLevel="0" collapsed="false">
      <c r="B66" s="6" t="n">
        <v>38104401</v>
      </c>
      <c r="C66" s="6" t="s">
        <v>48</v>
      </c>
      <c r="D66" s="42" t="n">
        <v>15</v>
      </c>
      <c r="E66" s="10" t="n">
        <f aca="false">D66/D$271</f>
        <v>0.00603378921962993</v>
      </c>
      <c r="F66" s="12" t="n">
        <f aca="false">F65+E66</f>
        <v>0.636765888978279</v>
      </c>
      <c r="G66" s="11" t="s">
        <v>13</v>
      </c>
    </row>
    <row r="67" customFormat="false" ht="14.25" hidden="false" customHeight="false" outlineLevel="0" collapsed="false">
      <c r="B67" s="6" t="n">
        <v>2041504</v>
      </c>
      <c r="C67" s="6" t="s">
        <v>45</v>
      </c>
      <c r="D67" s="42" t="n">
        <v>14</v>
      </c>
      <c r="E67" s="10" t="n">
        <f aca="false">D67/D$271</f>
        <v>0.00563153660498793</v>
      </c>
      <c r="F67" s="12" t="n">
        <f aca="false">F66+E67</f>
        <v>0.642397425583267</v>
      </c>
      <c r="G67" s="11" t="s">
        <v>13</v>
      </c>
    </row>
    <row r="68" customFormat="false" ht="14.25" hidden="false" customHeight="false" outlineLevel="0" collapsed="false">
      <c r="B68" s="6" t="n">
        <v>20622011</v>
      </c>
      <c r="C68" s="6" t="s">
        <v>146</v>
      </c>
      <c r="D68" s="42" t="n">
        <v>14</v>
      </c>
      <c r="E68" s="10" t="n">
        <f aca="false">D68/D$271</f>
        <v>0.00563153660498793</v>
      </c>
      <c r="F68" s="12" t="n">
        <f aca="false">F67+E68</f>
        <v>0.648028962188255</v>
      </c>
      <c r="G68" s="11" t="s">
        <v>13</v>
      </c>
    </row>
    <row r="69" customFormat="false" ht="14.25" hidden="false" customHeight="false" outlineLevel="0" collapsed="false">
      <c r="B69" s="6" t="n">
        <v>38008901</v>
      </c>
      <c r="C69" s="6" t="s">
        <v>73</v>
      </c>
      <c r="D69" s="42" t="n">
        <v>14</v>
      </c>
      <c r="E69" s="10" t="n">
        <f aca="false">D69/D$271</f>
        <v>0.00563153660498793</v>
      </c>
      <c r="F69" s="12" t="n">
        <f aca="false">F68+E69</f>
        <v>0.653660498793243</v>
      </c>
      <c r="G69" s="11" t="s">
        <v>13</v>
      </c>
    </row>
    <row r="70" customFormat="false" ht="14.25" hidden="false" customHeight="false" outlineLevel="0" collapsed="false">
      <c r="B70" s="6" t="n">
        <v>38106202</v>
      </c>
      <c r="C70" s="6" t="s">
        <v>111</v>
      </c>
      <c r="D70" s="42" t="n">
        <v>14</v>
      </c>
      <c r="E70" s="10" t="n">
        <f aca="false">D70/D$271</f>
        <v>0.00563153660498793</v>
      </c>
      <c r="F70" s="12" t="n">
        <f aca="false">F69+E70</f>
        <v>0.659292035398231</v>
      </c>
      <c r="G70" s="11" t="s">
        <v>13</v>
      </c>
    </row>
    <row r="71" customFormat="false" ht="14.25" hidden="false" customHeight="false" outlineLevel="0" collapsed="false">
      <c r="B71" s="6" t="n">
        <v>17616803</v>
      </c>
      <c r="C71" s="6" t="s">
        <v>33</v>
      </c>
      <c r="D71" s="42" t="n">
        <v>13</v>
      </c>
      <c r="E71" s="10" t="n">
        <f aca="false">D71/D$271</f>
        <v>0.00522928399034594</v>
      </c>
      <c r="F71" s="12" t="n">
        <f aca="false">F70+E71</f>
        <v>0.664521319388577</v>
      </c>
      <c r="G71" s="11" t="s">
        <v>13</v>
      </c>
    </row>
    <row r="72" customFormat="false" ht="14.25" hidden="false" customHeight="false" outlineLevel="0" collapsed="false">
      <c r="B72" s="6" t="n">
        <v>20622016</v>
      </c>
      <c r="C72" s="6" t="s">
        <v>148</v>
      </c>
      <c r="D72" s="42" t="n">
        <v>13</v>
      </c>
      <c r="E72" s="10" t="n">
        <f aca="false">D72/D$271</f>
        <v>0.00522928399034594</v>
      </c>
      <c r="F72" s="12" t="n">
        <f aca="false">F71+E72</f>
        <v>0.669750603378923</v>
      </c>
      <c r="G72" s="11" t="s">
        <v>13</v>
      </c>
    </row>
    <row r="73" customFormat="false" ht="14.25" hidden="false" customHeight="false" outlineLevel="0" collapsed="false">
      <c r="B73" s="6" t="n">
        <v>20613205</v>
      </c>
      <c r="C73" s="6" t="s">
        <v>23</v>
      </c>
      <c r="D73" s="42" t="n">
        <v>12</v>
      </c>
      <c r="E73" s="10" t="n">
        <f aca="false">D73/D$271</f>
        <v>0.00482703137570394</v>
      </c>
      <c r="F73" s="12" t="n">
        <f aca="false">F72+E73</f>
        <v>0.674577634754627</v>
      </c>
      <c r="G73" s="11" t="s">
        <v>13</v>
      </c>
    </row>
    <row r="74" customFormat="false" ht="14.25" hidden="false" customHeight="false" outlineLevel="0" collapsed="false">
      <c r="B74" s="6" t="n">
        <v>20622005</v>
      </c>
      <c r="C74" s="6" t="s">
        <v>131</v>
      </c>
      <c r="D74" s="42" t="n">
        <v>12</v>
      </c>
      <c r="E74" s="10" t="n">
        <f aca="false">D74/D$271</f>
        <v>0.00482703137570394</v>
      </c>
      <c r="F74" s="12" t="n">
        <f aca="false">F73+E74</f>
        <v>0.679404666130331</v>
      </c>
      <c r="G74" s="11" t="s">
        <v>13</v>
      </c>
    </row>
    <row r="75" customFormat="false" ht="14.25" hidden="false" customHeight="false" outlineLevel="0" collapsed="false">
      <c r="B75" s="6" t="n">
        <v>20623302</v>
      </c>
      <c r="C75" s="6" t="s">
        <v>180</v>
      </c>
      <c r="D75" s="42" t="n">
        <v>12</v>
      </c>
      <c r="E75" s="10" t="n">
        <f aca="false">D75/D$271</f>
        <v>0.00482703137570394</v>
      </c>
      <c r="F75" s="12" t="n">
        <f aca="false">F74+E75</f>
        <v>0.684231697506034</v>
      </c>
      <c r="G75" s="11" t="s">
        <v>13</v>
      </c>
    </row>
    <row r="76" customFormat="false" ht="14.25" hidden="false" customHeight="false" outlineLevel="0" collapsed="false">
      <c r="B76" s="6" t="n">
        <v>38106205</v>
      </c>
      <c r="C76" s="6" t="s">
        <v>110</v>
      </c>
      <c r="D76" s="42" t="n">
        <v>12</v>
      </c>
      <c r="E76" s="10" t="n">
        <f aca="false">D76/D$271</f>
        <v>0.00482703137570394</v>
      </c>
      <c r="F76" s="12" t="n">
        <f aca="false">F75+E76</f>
        <v>0.689058728881738</v>
      </c>
      <c r="G76" s="11" t="s">
        <v>13</v>
      </c>
    </row>
    <row r="77" customFormat="false" ht="14.25" hidden="false" customHeight="false" outlineLevel="0" collapsed="false">
      <c r="B77" s="6" t="n">
        <v>2050204</v>
      </c>
      <c r="C77" s="6" t="s">
        <v>138</v>
      </c>
      <c r="D77" s="42" t="n">
        <v>11</v>
      </c>
      <c r="E77" s="10" t="n">
        <f aca="false">D77/D$271</f>
        <v>0.00442477876106195</v>
      </c>
      <c r="F77" s="12" t="n">
        <f aca="false">F76+E77</f>
        <v>0.6934835076428</v>
      </c>
      <c r="G77" s="11" t="s">
        <v>13</v>
      </c>
    </row>
    <row r="78" customFormat="false" ht="14.25" hidden="false" customHeight="false" outlineLevel="0" collapsed="false">
      <c r="B78" s="6" t="n">
        <v>20403503</v>
      </c>
      <c r="C78" s="6" t="s">
        <v>89</v>
      </c>
      <c r="D78" s="42" t="n">
        <v>11</v>
      </c>
      <c r="E78" s="10" t="n">
        <f aca="false">D78/D$271</f>
        <v>0.00442477876106195</v>
      </c>
      <c r="F78" s="12" t="n">
        <f aca="false">F77+E78</f>
        <v>0.697908286403862</v>
      </c>
      <c r="G78" s="11" t="s">
        <v>13</v>
      </c>
    </row>
    <row r="79" customFormat="false" ht="14.25" hidden="false" customHeight="false" outlineLevel="0" collapsed="false">
      <c r="B79" s="6" t="n">
        <v>20406002</v>
      </c>
      <c r="C79" s="6" t="s">
        <v>192</v>
      </c>
      <c r="D79" s="42" t="n">
        <v>11</v>
      </c>
      <c r="E79" s="10" t="n">
        <f aca="false">D79/D$271</f>
        <v>0.00442477876106195</v>
      </c>
      <c r="F79" s="12" t="n">
        <f aca="false">F78+E79</f>
        <v>0.702333065164924</v>
      </c>
      <c r="G79" s="11" t="s">
        <v>13</v>
      </c>
    </row>
    <row r="80" customFormat="false" ht="37.5" hidden="false" customHeight="true" outlineLevel="0" collapsed="false">
      <c r="B80" s="2" t="s">
        <v>1612</v>
      </c>
      <c r="C80" s="2"/>
      <c r="D80" s="2"/>
      <c r="E80" s="2"/>
      <c r="F80" s="2"/>
      <c r="G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</row>
    <row r="82" customFormat="false" ht="41.25" hidden="false" customHeight="true" outlineLevel="0" collapsed="false">
      <c r="B82" s="2" t="s">
        <v>1613</v>
      </c>
      <c r="C82" s="2"/>
      <c r="D82" s="2"/>
      <c r="E82" s="2"/>
      <c r="F82" s="2"/>
      <c r="G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</row>
    <row r="84" customFormat="false" ht="57" hidden="false" customHeight="true" outlineLevel="0" collapsed="false">
      <c r="B84" s="3" t="s">
        <v>1614</v>
      </c>
      <c r="C84" s="3"/>
      <c r="D84" s="3"/>
      <c r="E84" s="3"/>
      <c r="F84" s="3"/>
      <c r="G84" s="3"/>
    </row>
    <row r="85" customFormat="false" ht="14.25" hidden="false" customHeight="false" outlineLevel="0" collapsed="false"/>
    <row r="86" customFormat="false" ht="69.75" hidden="false" customHeight="true" outlineLevel="0" collapsed="false">
      <c r="B86" s="4" t="s">
        <v>3</v>
      </c>
      <c r="C86" s="4" t="s">
        <v>4</v>
      </c>
      <c r="D86" s="4" t="s">
        <v>1615</v>
      </c>
      <c r="E86" s="4" t="s">
        <v>9</v>
      </c>
      <c r="F86" s="4" t="s">
        <v>10</v>
      </c>
      <c r="G86" s="4" t="s">
        <v>1616</v>
      </c>
    </row>
    <row r="87" customFormat="false" ht="14.25" hidden="false" customHeight="false" outlineLevel="0" collapsed="false">
      <c r="B87" s="6" t="n">
        <v>20613203</v>
      </c>
      <c r="C87" s="6" t="s">
        <v>20</v>
      </c>
      <c r="D87" s="42" t="n">
        <v>11</v>
      </c>
      <c r="E87" s="10" t="n">
        <f aca="false">D87/D$271</f>
        <v>0.00442477876106195</v>
      </c>
      <c r="F87" s="12" t="n">
        <f aca="false">F79+E87</f>
        <v>0.706757843925986</v>
      </c>
      <c r="G87" s="11" t="s">
        <v>13</v>
      </c>
    </row>
    <row r="88" customFormat="false" ht="14.25" hidden="false" customHeight="false" outlineLevel="0" collapsed="false">
      <c r="B88" s="6" t="n">
        <v>20618001</v>
      </c>
      <c r="C88" s="6" t="s">
        <v>95</v>
      </c>
      <c r="D88" s="42" t="n">
        <v>11</v>
      </c>
      <c r="E88" s="10" t="n">
        <f aca="false">D88/D$271</f>
        <v>0.00442477876106195</v>
      </c>
      <c r="F88" s="12" t="n">
        <f aca="false">F87+E88</f>
        <v>0.711182622687048</v>
      </c>
      <c r="G88" s="11" t="s">
        <v>13</v>
      </c>
    </row>
    <row r="89" customFormat="false" ht="14.25" hidden="false" customHeight="false" outlineLevel="0" collapsed="false">
      <c r="B89" s="6" t="n">
        <v>20622006</v>
      </c>
      <c r="C89" s="6" t="s">
        <v>154</v>
      </c>
      <c r="D89" s="42" t="n">
        <v>11</v>
      </c>
      <c r="E89" s="10" t="n">
        <f aca="false">D89/D$271</f>
        <v>0.00442477876106195</v>
      </c>
      <c r="F89" s="12" t="n">
        <f aca="false">F88+E89</f>
        <v>0.71560740144811</v>
      </c>
      <c r="G89" s="11" t="s">
        <v>13</v>
      </c>
    </row>
    <row r="90" customFormat="false" ht="14.25" hidden="false" customHeight="false" outlineLevel="0" collapsed="false">
      <c r="B90" s="6" t="n">
        <v>20622021</v>
      </c>
      <c r="C90" s="6" t="s">
        <v>208</v>
      </c>
      <c r="D90" s="42" t="n">
        <v>11</v>
      </c>
      <c r="E90" s="10" t="n">
        <f aca="false">D90/D$271</f>
        <v>0.00442477876106195</v>
      </c>
      <c r="F90" s="12" t="n">
        <f aca="false">F89+E90</f>
        <v>0.720032180209172</v>
      </c>
      <c r="G90" s="11" t="s">
        <v>13</v>
      </c>
    </row>
    <row r="91" customFormat="false" ht="14.25" hidden="false" customHeight="false" outlineLevel="0" collapsed="false">
      <c r="B91" s="6" t="n">
        <v>20622025</v>
      </c>
      <c r="C91" s="6" t="s">
        <v>163</v>
      </c>
      <c r="D91" s="42" t="n">
        <v>11</v>
      </c>
      <c r="E91" s="10" t="n">
        <f aca="false">D91/D$271</f>
        <v>0.00442477876106195</v>
      </c>
      <c r="F91" s="12" t="n">
        <f aca="false">F90+E91</f>
        <v>0.724456958970234</v>
      </c>
      <c r="G91" s="11" t="s">
        <v>13</v>
      </c>
    </row>
    <row r="92" customFormat="false" ht="14.25" hidden="false" customHeight="false" outlineLevel="0" collapsed="false">
      <c r="B92" s="6" t="n">
        <v>20622026</v>
      </c>
      <c r="C92" s="6" t="s">
        <v>221</v>
      </c>
      <c r="D92" s="42" t="n">
        <v>11</v>
      </c>
      <c r="E92" s="10" t="n">
        <f aca="false">D92/D$271</f>
        <v>0.00442477876106195</v>
      </c>
      <c r="F92" s="12" t="n">
        <f aca="false">F91+E92</f>
        <v>0.728881737731296</v>
      </c>
      <c r="G92" s="11" t="s">
        <v>13</v>
      </c>
    </row>
    <row r="93" customFormat="false" ht="14.25" hidden="false" customHeight="false" outlineLevel="0" collapsed="false">
      <c r="B93" s="6" t="n">
        <v>38106207</v>
      </c>
      <c r="C93" s="6" t="s">
        <v>90</v>
      </c>
      <c r="D93" s="42" t="n">
        <v>11</v>
      </c>
      <c r="E93" s="10" t="n">
        <f aca="false">D93/D$271</f>
        <v>0.00442477876106195</v>
      </c>
      <c r="F93" s="12" t="n">
        <f aca="false">F92+E93</f>
        <v>0.733306516492358</v>
      </c>
      <c r="G93" s="11" t="s">
        <v>13</v>
      </c>
    </row>
    <row r="94" customFormat="false" ht="14.25" hidden="false" customHeight="false" outlineLevel="0" collapsed="false">
      <c r="B94" s="6" t="n">
        <v>1790101</v>
      </c>
      <c r="C94" s="6" t="s">
        <v>38</v>
      </c>
      <c r="D94" s="42" t="n">
        <v>10</v>
      </c>
      <c r="E94" s="10" t="n">
        <f aca="false">D94/D$271</f>
        <v>0.00402252614641995</v>
      </c>
      <c r="F94" s="12" t="n">
        <f aca="false">F93+E94</f>
        <v>0.737329042638778</v>
      </c>
      <c r="G94" s="11" t="s">
        <v>13</v>
      </c>
    </row>
    <row r="95" customFormat="false" ht="14.25" hidden="false" customHeight="false" outlineLevel="0" collapsed="false">
      <c r="B95" s="6" t="n">
        <v>1790102</v>
      </c>
      <c r="C95" s="6" t="s">
        <v>31</v>
      </c>
      <c r="D95" s="42" t="n">
        <v>10</v>
      </c>
      <c r="E95" s="10" t="n">
        <f aca="false">D95/D$271</f>
        <v>0.00402252614641995</v>
      </c>
      <c r="F95" s="12" t="n">
        <f aca="false">F94+E95</f>
        <v>0.741351568785198</v>
      </c>
      <c r="G95" s="11" t="s">
        <v>13</v>
      </c>
    </row>
    <row r="96" customFormat="false" ht="14.25" hidden="false" customHeight="false" outlineLevel="0" collapsed="false">
      <c r="B96" s="6" t="n">
        <v>20405902</v>
      </c>
      <c r="C96" s="6" t="s">
        <v>194</v>
      </c>
      <c r="D96" s="42" t="n">
        <v>10</v>
      </c>
      <c r="E96" s="10" t="n">
        <f aca="false">D96/D$271</f>
        <v>0.00402252614641995</v>
      </c>
      <c r="F96" s="12" t="n">
        <f aca="false">F95+E96</f>
        <v>0.745374094931618</v>
      </c>
      <c r="G96" s="11" t="s">
        <v>13</v>
      </c>
    </row>
    <row r="97" customFormat="false" ht="14.25" hidden="false" customHeight="false" outlineLevel="0" collapsed="false">
      <c r="B97" s="6" t="n">
        <v>20406101</v>
      </c>
      <c r="C97" s="6" t="s">
        <v>160</v>
      </c>
      <c r="D97" s="42" t="n">
        <v>10</v>
      </c>
      <c r="E97" s="10" t="n">
        <f aca="false">D97/D$271</f>
        <v>0.00402252614641995</v>
      </c>
      <c r="F97" s="12" t="n">
        <f aca="false">F96+E97</f>
        <v>0.749396621078038</v>
      </c>
      <c r="G97" s="11" t="s">
        <v>13</v>
      </c>
    </row>
    <row r="98" customFormat="false" ht="14.25" hidden="false" customHeight="false" outlineLevel="0" collapsed="false">
      <c r="B98" s="6" t="n">
        <v>20622024</v>
      </c>
      <c r="C98" s="6" t="s">
        <v>198</v>
      </c>
      <c r="D98" s="42" t="n">
        <v>10</v>
      </c>
      <c r="E98" s="10" t="n">
        <f aca="false">D98/D$271</f>
        <v>0.00402252614641995</v>
      </c>
      <c r="F98" s="12" t="n">
        <f aca="false">F97+E98</f>
        <v>0.753419147224458</v>
      </c>
      <c r="G98" s="11" t="s">
        <v>13</v>
      </c>
    </row>
    <row r="99" customFormat="false" ht="14.25" hidden="false" customHeight="false" outlineLevel="0" collapsed="false">
      <c r="B99" s="6" t="n">
        <v>38104403</v>
      </c>
      <c r="C99" s="6" t="s">
        <v>59</v>
      </c>
      <c r="D99" s="42" t="n">
        <v>10</v>
      </c>
      <c r="E99" s="10" t="n">
        <f aca="false">D99/D$271</f>
        <v>0.00402252614641995</v>
      </c>
      <c r="F99" s="12" t="n">
        <f aca="false">F98+E99</f>
        <v>0.757441673370878</v>
      </c>
      <c r="G99" s="11" t="s">
        <v>13</v>
      </c>
    </row>
    <row r="100" customFormat="false" ht="14.25" hidden="false" customHeight="false" outlineLevel="0" collapsed="false">
      <c r="B100" s="6" t="n">
        <v>38106203</v>
      </c>
      <c r="C100" s="6" t="s">
        <v>105</v>
      </c>
      <c r="D100" s="42" t="n">
        <v>10</v>
      </c>
      <c r="E100" s="10" t="n">
        <f aca="false">D100/D$271</f>
        <v>0.00402252614641995</v>
      </c>
      <c r="F100" s="12" t="n">
        <f aca="false">F99+E100</f>
        <v>0.761464199517298</v>
      </c>
      <c r="G100" s="11" t="s">
        <v>13</v>
      </c>
    </row>
    <row r="101" customFormat="false" ht="14.25" hidden="false" customHeight="false" outlineLevel="0" collapsed="false">
      <c r="B101" s="6" t="n">
        <v>20612701</v>
      </c>
      <c r="C101" s="6" t="s">
        <v>76</v>
      </c>
      <c r="D101" s="42" t="n">
        <v>9</v>
      </c>
      <c r="E101" s="10" t="n">
        <f aca="false">D101/D$271</f>
        <v>0.00362027353177796</v>
      </c>
      <c r="F101" s="12" t="n">
        <f aca="false">F100+E101</f>
        <v>0.765084473049076</v>
      </c>
      <c r="G101" s="11" t="s">
        <v>13</v>
      </c>
    </row>
    <row r="102" customFormat="false" ht="14.25" hidden="false" customHeight="false" outlineLevel="0" collapsed="false">
      <c r="B102" s="6" t="n">
        <v>20622004</v>
      </c>
      <c r="C102" s="6" t="s">
        <v>135</v>
      </c>
      <c r="D102" s="42" t="n">
        <v>9</v>
      </c>
      <c r="E102" s="10" t="n">
        <f aca="false">D102/D$271</f>
        <v>0.00362027353177796</v>
      </c>
      <c r="F102" s="12" t="n">
        <f aca="false">F101+E102</f>
        <v>0.768704746580854</v>
      </c>
      <c r="G102" s="11" t="s">
        <v>13</v>
      </c>
    </row>
    <row r="103" customFormat="false" ht="14.25" hidden="false" customHeight="false" outlineLevel="0" collapsed="false">
      <c r="B103" s="6" t="n">
        <v>30103606</v>
      </c>
      <c r="C103" s="6" t="s">
        <v>152</v>
      </c>
      <c r="D103" s="42" t="n">
        <v>9</v>
      </c>
      <c r="E103" s="10" t="n">
        <f aca="false">D103/D$271</f>
        <v>0.00362027353177796</v>
      </c>
      <c r="F103" s="12" t="n">
        <f aca="false">F102+E103</f>
        <v>0.772325020112632</v>
      </c>
      <c r="G103" s="11" t="s">
        <v>13</v>
      </c>
    </row>
    <row r="104" customFormat="false" ht="14.25" hidden="false" customHeight="false" outlineLevel="0" collapsed="false">
      <c r="B104" s="6" t="n">
        <v>38103105</v>
      </c>
      <c r="C104" s="6" t="s">
        <v>56</v>
      </c>
      <c r="D104" s="42" t="n">
        <v>9</v>
      </c>
      <c r="E104" s="10" t="n">
        <f aca="false">D104/D$271</f>
        <v>0.00362027353177796</v>
      </c>
      <c r="F104" s="12" t="n">
        <f aca="false">F103+E104</f>
        <v>0.77594529364441</v>
      </c>
      <c r="G104" s="11" t="s">
        <v>13</v>
      </c>
    </row>
    <row r="105" customFormat="false" ht="14.25" hidden="false" customHeight="false" outlineLevel="0" collapsed="false">
      <c r="B105" s="6" t="n">
        <v>38104412</v>
      </c>
      <c r="C105" s="6" t="s">
        <v>67</v>
      </c>
      <c r="D105" s="42" t="n">
        <v>9</v>
      </c>
      <c r="E105" s="10" t="n">
        <f aca="false">D105/D$271</f>
        <v>0.00362027353177796</v>
      </c>
      <c r="F105" s="12" t="n">
        <f aca="false">F104+E105</f>
        <v>0.779565567176187</v>
      </c>
      <c r="G105" s="11" t="s">
        <v>13</v>
      </c>
    </row>
    <row r="106" customFormat="false" ht="14.25" hidden="false" customHeight="false" outlineLevel="0" collapsed="false">
      <c r="B106" s="6" t="n">
        <v>1930805</v>
      </c>
      <c r="C106" s="6" t="s">
        <v>52</v>
      </c>
      <c r="D106" s="42" t="n">
        <v>8</v>
      </c>
      <c r="E106" s="10" t="n">
        <f aca="false">D106/D$271</f>
        <v>0.00321802091713596</v>
      </c>
      <c r="F106" s="12" t="n">
        <f aca="false">F105+E106</f>
        <v>0.782783588093323</v>
      </c>
      <c r="G106" s="11" t="s">
        <v>13</v>
      </c>
    </row>
    <row r="107" customFormat="false" ht="14.25" hidden="false" customHeight="false" outlineLevel="0" collapsed="false">
      <c r="B107" s="6" t="n">
        <v>1930806</v>
      </c>
      <c r="C107" s="6" t="s">
        <v>41</v>
      </c>
      <c r="D107" s="42" t="n">
        <v>8</v>
      </c>
      <c r="E107" s="10" t="n">
        <f aca="false">D107/D$271</f>
        <v>0.00321802091713596</v>
      </c>
      <c r="F107" s="12" t="n">
        <f aca="false">F106+E107</f>
        <v>0.786001609010459</v>
      </c>
      <c r="G107" s="11" t="s">
        <v>13</v>
      </c>
    </row>
    <row r="108" customFormat="false" ht="14.25" hidden="false" customHeight="false" outlineLevel="0" collapsed="false">
      <c r="B108" s="6" t="n">
        <v>2990429</v>
      </c>
      <c r="C108" s="6" t="s">
        <v>128</v>
      </c>
      <c r="D108" s="42" t="n">
        <v>8</v>
      </c>
      <c r="E108" s="10" t="n">
        <f aca="false">D108/D$271</f>
        <v>0.00321802091713596</v>
      </c>
      <c r="F108" s="12" t="n">
        <f aca="false">F107+E108</f>
        <v>0.789219629927595</v>
      </c>
      <c r="G108" s="11" t="s">
        <v>13</v>
      </c>
    </row>
    <row r="109" customFormat="false" ht="14.25" hidden="false" customHeight="false" outlineLevel="0" collapsed="false">
      <c r="B109" s="6" t="n">
        <v>2990501</v>
      </c>
      <c r="C109" s="6" t="s">
        <v>121</v>
      </c>
      <c r="D109" s="42" t="n">
        <v>8</v>
      </c>
      <c r="E109" s="10" t="n">
        <f aca="false">D109/D$271</f>
        <v>0.00321802091713596</v>
      </c>
      <c r="F109" s="12" t="n">
        <f aca="false">F108+E109</f>
        <v>0.792437650844731</v>
      </c>
      <c r="G109" s="11" t="s">
        <v>13</v>
      </c>
    </row>
    <row r="110" customFormat="false" ht="14.25" hidden="false" customHeight="false" outlineLevel="0" collapsed="false">
      <c r="B110" s="6" t="n">
        <v>17605418</v>
      </c>
      <c r="C110" s="6" t="s">
        <v>70</v>
      </c>
      <c r="D110" s="42" t="n">
        <v>8</v>
      </c>
      <c r="E110" s="10" t="n">
        <f aca="false">D110/D$271</f>
        <v>0.00321802091713596</v>
      </c>
      <c r="F110" s="12" t="n">
        <f aca="false">F109+E110</f>
        <v>0.795655671761867</v>
      </c>
      <c r="G110" s="11" t="s">
        <v>13</v>
      </c>
    </row>
    <row r="111" customFormat="false" ht="14.25" hidden="false" customHeight="false" outlineLevel="0" collapsed="false">
      <c r="B111" s="6" t="n">
        <v>20106204</v>
      </c>
      <c r="C111" s="6" t="s">
        <v>66</v>
      </c>
      <c r="D111" s="42" t="n">
        <v>8</v>
      </c>
      <c r="E111" s="10" t="n">
        <f aca="false">D111/D$271</f>
        <v>0.00321802091713596</v>
      </c>
      <c r="F111" s="12" t="n">
        <f aca="false">F110+E111</f>
        <v>0.798873692679003</v>
      </c>
      <c r="G111" s="11" t="s">
        <v>13</v>
      </c>
    </row>
    <row r="112" customFormat="false" ht="14.25" hidden="false" customHeight="false" outlineLevel="0" collapsed="false">
      <c r="B112" s="6" t="n">
        <v>20622014</v>
      </c>
      <c r="C112" s="6" t="s">
        <v>203</v>
      </c>
      <c r="D112" s="42" t="n">
        <v>8</v>
      </c>
      <c r="E112" s="10" t="n">
        <f aca="false">D112/D$271</f>
        <v>0.00321802091713596</v>
      </c>
      <c r="F112" s="12" t="n">
        <f aca="false">F111+E112</f>
        <v>0.802091713596139</v>
      </c>
      <c r="G112" s="11" t="s">
        <v>64</v>
      </c>
    </row>
    <row r="113" customFormat="false" ht="14.25" hidden="false" customHeight="false" outlineLevel="0" collapsed="false">
      <c r="B113" s="6" t="n">
        <v>30602601</v>
      </c>
      <c r="C113" s="6" t="s">
        <v>53</v>
      </c>
      <c r="D113" s="42" t="n">
        <v>8</v>
      </c>
      <c r="E113" s="10" t="n">
        <f aca="false">D113/D$271</f>
        <v>0.00321802091713596</v>
      </c>
      <c r="F113" s="12" t="n">
        <f aca="false">F112+E113</f>
        <v>0.805309734513275</v>
      </c>
      <c r="G113" s="11" t="s">
        <v>64</v>
      </c>
    </row>
    <row r="114" customFormat="false" ht="14.25" hidden="false" customHeight="false" outlineLevel="0" collapsed="false">
      <c r="B114" s="6" t="n">
        <v>30603401</v>
      </c>
      <c r="C114" s="6" t="s">
        <v>77</v>
      </c>
      <c r="D114" s="42" t="n">
        <v>8</v>
      </c>
      <c r="E114" s="10" t="n">
        <f aca="false">D114/D$271</f>
        <v>0.00321802091713596</v>
      </c>
      <c r="F114" s="12" t="n">
        <f aca="false">F113+E114</f>
        <v>0.808527755430411</v>
      </c>
      <c r="G114" s="11" t="s">
        <v>64</v>
      </c>
    </row>
    <row r="115" customFormat="false" ht="14.25" hidden="false" customHeight="false" outlineLevel="0" collapsed="false">
      <c r="B115" s="6" t="n">
        <v>38104409</v>
      </c>
      <c r="C115" s="6" t="s">
        <v>136</v>
      </c>
      <c r="D115" s="42" t="n">
        <v>8</v>
      </c>
      <c r="E115" s="10" t="n">
        <f aca="false">D115/D$271</f>
        <v>0.00321802091713596</v>
      </c>
      <c r="F115" s="12" t="n">
        <f aca="false">F114+E115</f>
        <v>0.811745776347547</v>
      </c>
      <c r="G115" s="11" t="s">
        <v>64</v>
      </c>
    </row>
    <row r="116" customFormat="false" ht="14.25" hidden="false" customHeight="false" outlineLevel="0" collapsed="false">
      <c r="B116" s="6" t="n">
        <v>38106105</v>
      </c>
      <c r="C116" s="6" t="s">
        <v>74</v>
      </c>
      <c r="D116" s="42" t="n">
        <v>8</v>
      </c>
      <c r="E116" s="10" t="n">
        <f aca="false">D116/D$271</f>
        <v>0.00321802091713596</v>
      </c>
      <c r="F116" s="12" t="n">
        <f aca="false">F115+E116</f>
        <v>0.814963797264683</v>
      </c>
      <c r="G116" s="11" t="s">
        <v>64</v>
      </c>
    </row>
    <row r="117" customFormat="false" ht="14.25" hidden="false" customHeight="false" outlineLevel="0" collapsed="false">
      <c r="B117" s="6" t="n">
        <v>38106201</v>
      </c>
      <c r="C117" s="6" t="s">
        <v>142</v>
      </c>
      <c r="D117" s="42" t="n">
        <v>8</v>
      </c>
      <c r="E117" s="10" t="n">
        <f aca="false">D117/D$271</f>
        <v>0.00321802091713596</v>
      </c>
      <c r="F117" s="12" t="n">
        <f aca="false">F116+E117</f>
        <v>0.818181818181819</v>
      </c>
      <c r="G117" s="11" t="s">
        <v>64</v>
      </c>
    </row>
    <row r="118" customFormat="false" ht="14.25" hidden="false" customHeight="false" outlineLevel="0" collapsed="false">
      <c r="B118" s="6" t="n">
        <v>1730414</v>
      </c>
      <c r="C118" s="6" t="s">
        <v>133</v>
      </c>
      <c r="D118" s="42" t="n">
        <v>7</v>
      </c>
      <c r="E118" s="10" t="n">
        <f aca="false">D118/D$271</f>
        <v>0.00281576830249397</v>
      </c>
      <c r="F118" s="12" t="n">
        <f aca="false">F117+E118</f>
        <v>0.820997586484313</v>
      </c>
      <c r="G118" s="11" t="s">
        <v>64</v>
      </c>
    </row>
    <row r="119" customFormat="false" ht="14.25" hidden="false" customHeight="false" outlineLevel="0" collapsed="false">
      <c r="B119" s="6" t="n">
        <v>18902301</v>
      </c>
      <c r="C119" s="6" t="s">
        <v>139</v>
      </c>
      <c r="D119" s="42" t="n">
        <v>7</v>
      </c>
      <c r="E119" s="10" t="n">
        <f aca="false">D119/D$271</f>
        <v>0.00281576830249397</v>
      </c>
      <c r="F119" s="12" t="n">
        <f aca="false">F118+E119</f>
        <v>0.823813354786807</v>
      </c>
      <c r="G119" s="11" t="s">
        <v>64</v>
      </c>
    </row>
    <row r="120" customFormat="false" ht="14.25" hidden="false" customHeight="false" outlineLevel="0" collapsed="false">
      <c r="B120" s="6" t="n">
        <v>19301404</v>
      </c>
      <c r="C120" s="6" t="s">
        <v>55</v>
      </c>
      <c r="D120" s="42" t="n">
        <v>7</v>
      </c>
      <c r="E120" s="10" t="n">
        <f aca="false">D120/D$271</f>
        <v>0.00281576830249397</v>
      </c>
      <c r="F120" s="12" t="n">
        <f aca="false">F119+E120</f>
        <v>0.826629123089301</v>
      </c>
      <c r="G120" s="11" t="s">
        <v>64</v>
      </c>
    </row>
    <row r="121" customFormat="false" ht="14.25" hidden="false" customHeight="false" outlineLevel="0" collapsed="false">
      <c r="B121" s="6" t="n">
        <v>19301405</v>
      </c>
      <c r="C121" s="6" t="s">
        <v>79</v>
      </c>
      <c r="D121" s="42" t="n">
        <v>7</v>
      </c>
      <c r="E121" s="10" t="n">
        <f aca="false">D121/D$271</f>
        <v>0.00281576830249397</v>
      </c>
      <c r="F121" s="12" t="n">
        <f aca="false">F120+E121</f>
        <v>0.829444891391795</v>
      </c>
      <c r="G121" s="11" t="s">
        <v>64</v>
      </c>
    </row>
    <row r="122" customFormat="false" ht="14.25" hidden="false" customHeight="false" outlineLevel="0" collapsed="false">
      <c r="B122" s="6" t="n">
        <v>20622003</v>
      </c>
      <c r="C122" s="6" t="s">
        <v>117</v>
      </c>
      <c r="D122" s="42" t="n">
        <v>7</v>
      </c>
      <c r="E122" s="10" t="n">
        <f aca="false">D122/D$271</f>
        <v>0.00281576830249397</v>
      </c>
      <c r="F122" s="12" t="n">
        <f aca="false">F121+E122</f>
        <v>0.832260659694289</v>
      </c>
      <c r="G122" s="11" t="s">
        <v>64</v>
      </c>
    </row>
    <row r="123" customFormat="false" ht="14.25" hidden="false" customHeight="false" outlineLevel="0" collapsed="false">
      <c r="B123" s="6" t="n">
        <v>1790104</v>
      </c>
      <c r="C123" s="6" t="s">
        <v>102</v>
      </c>
      <c r="D123" s="42" t="n">
        <v>6</v>
      </c>
      <c r="E123" s="10" t="n">
        <f aca="false">D123/D$271</f>
        <v>0.00241351568785197</v>
      </c>
      <c r="F123" s="12" t="n">
        <f aca="false">F122+E123</f>
        <v>0.834674175382141</v>
      </c>
      <c r="G123" s="11" t="s">
        <v>64</v>
      </c>
    </row>
    <row r="124" customFormat="false" ht="14.25" hidden="false" customHeight="false" outlineLevel="0" collapsed="false">
      <c r="B124" s="6" t="n">
        <v>1930304</v>
      </c>
      <c r="C124" s="6" t="s">
        <v>80</v>
      </c>
      <c r="D124" s="42" t="n">
        <v>6</v>
      </c>
      <c r="E124" s="10" t="n">
        <f aca="false">D124/D$271</f>
        <v>0.00241351568785197</v>
      </c>
      <c r="F124" s="12" t="n">
        <f aca="false">F123+E124</f>
        <v>0.837087691069993</v>
      </c>
      <c r="G124" s="11" t="s">
        <v>64</v>
      </c>
    </row>
    <row r="125" customFormat="false" ht="14.25" hidden="false" customHeight="false" outlineLevel="0" collapsed="false">
      <c r="B125" s="6" t="n">
        <v>1930305</v>
      </c>
      <c r="C125" s="6" t="s">
        <v>82</v>
      </c>
      <c r="D125" s="42" t="n">
        <v>6</v>
      </c>
      <c r="E125" s="10" t="n">
        <f aca="false">D125/D$271</f>
        <v>0.00241351568785197</v>
      </c>
      <c r="F125" s="12" t="n">
        <f aca="false">F124+E125</f>
        <v>0.839501206757845</v>
      </c>
      <c r="G125" s="11" t="s">
        <v>64</v>
      </c>
    </row>
    <row r="126" customFormat="false" ht="14.25" hidden="false" customHeight="false" outlineLevel="0" collapsed="false">
      <c r="B126" s="6" t="n">
        <v>17605413</v>
      </c>
      <c r="C126" s="6" t="s">
        <v>51</v>
      </c>
      <c r="D126" s="42" t="n">
        <v>6</v>
      </c>
      <c r="E126" s="10" t="n">
        <f aca="false">D126/D$271</f>
        <v>0.00241351568785197</v>
      </c>
      <c r="F126" s="12" t="n">
        <f aca="false">F125+E126</f>
        <v>0.841914722445697</v>
      </c>
      <c r="G126" s="11" t="s">
        <v>64</v>
      </c>
    </row>
    <row r="127" customFormat="false" ht="14.25" hidden="false" customHeight="false" outlineLevel="0" collapsed="false">
      <c r="B127" s="6" t="n">
        <v>17624301</v>
      </c>
      <c r="C127" s="6" t="s">
        <v>72</v>
      </c>
      <c r="D127" s="42" t="n">
        <v>6</v>
      </c>
      <c r="E127" s="10" t="n">
        <f aca="false">D127/D$271</f>
        <v>0.00241351568785197</v>
      </c>
      <c r="F127" s="12" t="n">
        <f aca="false">F126+E127</f>
        <v>0.844328238133549</v>
      </c>
      <c r="G127" s="11" t="s">
        <v>64</v>
      </c>
    </row>
    <row r="128" customFormat="false" ht="14.25" hidden="false" customHeight="false" outlineLevel="0" collapsed="false">
      <c r="B128" s="6" t="n">
        <v>20623301</v>
      </c>
      <c r="C128" s="6" t="s">
        <v>220</v>
      </c>
      <c r="D128" s="42" t="n">
        <v>6</v>
      </c>
      <c r="E128" s="10" t="n">
        <f aca="false">D128/D$271</f>
        <v>0.00241351568785197</v>
      </c>
      <c r="F128" s="12" t="n">
        <f aca="false">F127+E128</f>
        <v>0.846741753821401</v>
      </c>
      <c r="G128" s="11" t="s">
        <v>64</v>
      </c>
    </row>
    <row r="129" customFormat="false" ht="14.25" hidden="false" customHeight="false" outlineLevel="0" collapsed="false">
      <c r="B129" s="6" t="n">
        <v>30602305</v>
      </c>
      <c r="C129" s="6" t="s">
        <v>94</v>
      </c>
      <c r="D129" s="42" t="n">
        <v>6</v>
      </c>
      <c r="E129" s="10" t="n">
        <f aca="false">D129/D$271</f>
        <v>0.00241351568785197</v>
      </c>
      <c r="F129" s="12" t="n">
        <f aca="false">F128+E129</f>
        <v>0.849155269509253</v>
      </c>
      <c r="G129" s="11" t="s">
        <v>64</v>
      </c>
    </row>
    <row r="130" customFormat="false" ht="14.25" hidden="false" customHeight="false" outlineLevel="0" collapsed="false">
      <c r="B130" s="6" t="n">
        <v>38104404</v>
      </c>
      <c r="C130" s="6" t="s">
        <v>149</v>
      </c>
      <c r="D130" s="42" t="n">
        <v>6</v>
      </c>
      <c r="E130" s="10" t="n">
        <f aca="false">D130/D$271</f>
        <v>0.00241351568785197</v>
      </c>
      <c r="F130" s="12" t="n">
        <f aca="false">F129+E130</f>
        <v>0.851568785197105</v>
      </c>
      <c r="G130" s="11" t="s">
        <v>64</v>
      </c>
    </row>
    <row r="131" customFormat="false" ht="14.25" hidden="false" customHeight="false" outlineLevel="0" collapsed="false">
      <c r="B131" s="6" t="n">
        <v>38104411</v>
      </c>
      <c r="C131" s="6" t="s">
        <v>200</v>
      </c>
      <c r="D131" s="42" t="n">
        <v>6</v>
      </c>
      <c r="E131" s="10" t="n">
        <f aca="false">D131/D$271</f>
        <v>0.00241351568785197</v>
      </c>
      <c r="F131" s="12" t="n">
        <f aca="false">F130+E131</f>
        <v>0.853982300884957</v>
      </c>
      <c r="G131" s="11" t="s">
        <v>64</v>
      </c>
    </row>
    <row r="132" customFormat="false" ht="14.25" hidden="false" customHeight="false" outlineLevel="0" collapsed="false">
      <c r="B132" s="6" t="n">
        <v>38106005</v>
      </c>
      <c r="C132" s="6" t="s">
        <v>170</v>
      </c>
      <c r="D132" s="42" t="n">
        <v>6</v>
      </c>
      <c r="E132" s="10" t="n">
        <f aca="false">D132/D$271</f>
        <v>0.00241351568785197</v>
      </c>
      <c r="F132" s="12" t="n">
        <f aca="false">F131+E132</f>
        <v>0.856395816572809</v>
      </c>
      <c r="G132" s="11" t="s">
        <v>64</v>
      </c>
    </row>
    <row r="133" customFormat="false" ht="14.25" hidden="false" customHeight="false" outlineLevel="0" collapsed="false">
      <c r="B133" s="6" t="n">
        <v>38106006</v>
      </c>
      <c r="C133" s="6" t="s">
        <v>227</v>
      </c>
      <c r="D133" s="42" t="n">
        <v>6</v>
      </c>
      <c r="E133" s="10" t="n">
        <f aca="false">D133/D$271</f>
        <v>0.00241351568785197</v>
      </c>
      <c r="F133" s="12" t="n">
        <f aca="false">F132+E133</f>
        <v>0.858809332260661</v>
      </c>
      <c r="G133" s="11" t="s">
        <v>64</v>
      </c>
    </row>
    <row r="134" customFormat="false" ht="14.25" hidden="false" customHeight="false" outlineLevel="0" collapsed="false">
      <c r="B134" s="6" t="n">
        <v>38106208</v>
      </c>
      <c r="C134" s="6" t="s">
        <v>127</v>
      </c>
      <c r="D134" s="42" t="n">
        <v>6</v>
      </c>
      <c r="E134" s="10" t="n">
        <f aca="false">D134/D$271</f>
        <v>0.00241351568785197</v>
      </c>
      <c r="F134" s="12" t="n">
        <f aca="false">F133+E134</f>
        <v>0.861222847948513</v>
      </c>
      <c r="G134" s="11" t="s">
        <v>64</v>
      </c>
    </row>
    <row r="135" customFormat="false" ht="14.25" hidden="false" customHeight="false" outlineLevel="0" collapsed="false">
      <c r="B135" s="6" t="n">
        <v>1760203</v>
      </c>
      <c r="C135" s="6" t="s">
        <v>155</v>
      </c>
      <c r="D135" s="42" t="n">
        <v>5</v>
      </c>
      <c r="E135" s="10" t="n">
        <f aca="false">D135/D$271</f>
        <v>0.00201126307320998</v>
      </c>
      <c r="F135" s="12" t="n">
        <f aca="false">F134+E135</f>
        <v>0.863234111021723</v>
      </c>
      <c r="G135" s="11" t="s">
        <v>64</v>
      </c>
    </row>
    <row r="136" customFormat="false" ht="14.25" hidden="false" customHeight="false" outlineLevel="0" collapsed="false">
      <c r="B136" s="6" t="n">
        <v>17601608</v>
      </c>
      <c r="C136" s="6" t="s">
        <v>43</v>
      </c>
      <c r="D136" s="42" t="n">
        <v>5</v>
      </c>
      <c r="E136" s="10" t="n">
        <f aca="false">D136/D$271</f>
        <v>0.00201126307320998</v>
      </c>
      <c r="F136" s="12" t="n">
        <f aca="false">F135+E136</f>
        <v>0.865245374094933</v>
      </c>
      <c r="G136" s="11" t="s">
        <v>64</v>
      </c>
    </row>
    <row r="137" customFormat="false" ht="14.25" hidden="false" customHeight="false" outlineLevel="0" collapsed="false">
      <c r="B137" s="6" t="n">
        <v>17605401</v>
      </c>
      <c r="C137" s="6" t="s">
        <v>24</v>
      </c>
      <c r="D137" s="42" t="n">
        <v>5</v>
      </c>
      <c r="E137" s="10" t="n">
        <f aca="false">D137/D$271</f>
        <v>0.00201126307320998</v>
      </c>
      <c r="F137" s="12" t="n">
        <f aca="false">F136+E137</f>
        <v>0.867256637168143</v>
      </c>
      <c r="G137" s="11" t="s">
        <v>64</v>
      </c>
    </row>
    <row r="138" customFormat="false" ht="14.25" hidden="false" customHeight="false" outlineLevel="0" collapsed="false">
      <c r="B138" s="6" t="n">
        <v>17623104</v>
      </c>
      <c r="C138" s="6" t="s">
        <v>50</v>
      </c>
      <c r="D138" s="42" t="n">
        <v>5</v>
      </c>
      <c r="E138" s="10" t="n">
        <f aca="false">D138/D$271</f>
        <v>0.00201126307320998</v>
      </c>
      <c r="F138" s="12" t="n">
        <f aca="false">F137+E138</f>
        <v>0.869267900241353</v>
      </c>
      <c r="G138" s="11" t="s">
        <v>64</v>
      </c>
    </row>
    <row r="139" customFormat="false" ht="14.25" hidden="false" customHeight="false" outlineLevel="0" collapsed="false">
      <c r="B139" s="6" t="n">
        <v>18902310</v>
      </c>
      <c r="C139" s="6" t="s">
        <v>103</v>
      </c>
      <c r="D139" s="42" t="n">
        <v>5</v>
      </c>
      <c r="E139" s="10" t="n">
        <f aca="false">D139/D$271</f>
        <v>0.00201126307320998</v>
      </c>
      <c r="F139" s="12" t="n">
        <f aca="false">F138+E139</f>
        <v>0.871279163314563</v>
      </c>
      <c r="G139" s="11" t="s">
        <v>64</v>
      </c>
    </row>
    <row r="140" customFormat="false" ht="14.25" hidden="false" customHeight="false" outlineLevel="0" collapsed="false">
      <c r="B140" s="6" t="n">
        <v>18902501</v>
      </c>
      <c r="C140" s="6" t="s">
        <v>29</v>
      </c>
      <c r="D140" s="42" t="n">
        <v>5</v>
      </c>
      <c r="E140" s="10" t="n">
        <f aca="false">D140/D$271</f>
        <v>0.00201126307320998</v>
      </c>
      <c r="F140" s="12" t="n">
        <f aca="false">F139+E140</f>
        <v>0.873290426387772</v>
      </c>
      <c r="G140" s="11" t="s">
        <v>64</v>
      </c>
    </row>
    <row r="141" customFormat="false" ht="14.25" hidden="false" customHeight="false" outlineLevel="0" collapsed="false">
      <c r="B141" s="6" t="n">
        <v>20622002</v>
      </c>
      <c r="C141" s="6" t="s">
        <v>161</v>
      </c>
      <c r="D141" s="42" t="n">
        <v>5</v>
      </c>
      <c r="E141" s="10" t="n">
        <f aca="false">D141/D$271</f>
        <v>0.00201126307320998</v>
      </c>
      <c r="F141" s="12" t="n">
        <f aca="false">F140+E141</f>
        <v>0.875301689460982</v>
      </c>
      <c r="G141" s="11" t="s">
        <v>64</v>
      </c>
    </row>
    <row r="142" customFormat="false" ht="14.25" hidden="false" customHeight="false" outlineLevel="0" collapsed="false">
      <c r="B142" s="6" t="n">
        <v>20622008</v>
      </c>
      <c r="C142" s="6" t="s">
        <v>229</v>
      </c>
      <c r="D142" s="42" t="n">
        <v>5</v>
      </c>
      <c r="E142" s="10" t="n">
        <f aca="false">D142/D$271</f>
        <v>0.00201126307320998</v>
      </c>
      <c r="F142" s="12" t="n">
        <f aca="false">F141+E142</f>
        <v>0.877312952534192</v>
      </c>
      <c r="G142" s="11" t="s">
        <v>64</v>
      </c>
    </row>
    <row r="143" customFormat="false" ht="14.25" hidden="false" customHeight="false" outlineLevel="0" collapsed="false">
      <c r="B143" s="6" t="n">
        <v>30103610</v>
      </c>
      <c r="C143" s="6" t="s">
        <v>207</v>
      </c>
      <c r="D143" s="42" t="n">
        <v>5</v>
      </c>
      <c r="E143" s="10" t="n">
        <f aca="false">D143/D$271</f>
        <v>0.00201126307320998</v>
      </c>
      <c r="F143" s="12" t="n">
        <f aca="false">F142+E143</f>
        <v>0.879324215607402</v>
      </c>
      <c r="G143" s="11" t="s">
        <v>64</v>
      </c>
    </row>
    <row r="144" customFormat="false" ht="14.25" hidden="false" customHeight="false" outlineLevel="0" collapsed="false">
      <c r="B144" s="6" t="n">
        <v>30103616</v>
      </c>
      <c r="C144" s="6" t="s">
        <v>181</v>
      </c>
      <c r="D144" s="42" t="n">
        <v>5</v>
      </c>
      <c r="E144" s="10" t="n">
        <f aca="false">D144/D$271</f>
        <v>0.00201126307320998</v>
      </c>
      <c r="F144" s="12" t="n">
        <f aca="false">F143+E144</f>
        <v>0.881335478680612</v>
      </c>
      <c r="G144" s="11" t="s">
        <v>64</v>
      </c>
    </row>
    <row r="145" customFormat="false" ht="14.25" hidden="false" customHeight="false" outlineLevel="0" collapsed="false">
      <c r="B145" s="6" t="n">
        <v>30603501</v>
      </c>
      <c r="C145" s="6" t="s">
        <v>191</v>
      </c>
      <c r="D145" s="42" t="n">
        <v>5</v>
      </c>
      <c r="E145" s="10" t="n">
        <f aca="false">D145/D$271</f>
        <v>0.00201126307320998</v>
      </c>
      <c r="F145" s="12" t="n">
        <f aca="false">F144+E145</f>
        <v>0.883346741753822</v>
      </c>
      <c r="G145" s="11" t="s">
        <v>64</v>
      </c>
    </row>
    <row r="146" customFormat="false" ht="14.25" hidden="false" customHeight="false" outlineLevel="0" collapsed="false">
      <c r="B146" s="6" t="n">
        <v>38103501</v>
      </c>
      <c r="C146" s="6" t="s">
        <v>61</v>
      </c>
      <c r="D146" s="42" t="n">
        <v>5</v>
      </c>
      <c r="E146" s="10" t="n">
        <f aca="false">D146/D$271</f>
        <v>0.00201126307320998</v>
      </c>
      <c r="F146" s="12" t="n">
        <f aca="false">F145+E146</f>
        <v>0.885358004827032</v>
      </c>
      <c r="G146" s="11" t="s">
        <v>64</v>
      </c>
    </row>
    <row r="147" customFormat="false" ht="14.25" hidden="false" customHeight="false" outlineLevel="0" collapsed="false">
      <c r="B147" s="6" t="n">
        <v>38104410</v>
      </c>
      <c r="C147" s="6" t="s">
        <v>125</v>
      </c>
      <c r="D147" s="42" t="n">
        <v>5</v>
      </c>
      <c r="E147" s="10" t="n">
        <f aca="false">D147/D$271</f>
        <v>0.00201126307320998</v>
      </c>
      <c r="F147" s="12" t="n">
        <f aca="false">F146+E147</f>
        <v>0.887369267900242</v>
      </c>
      <c r="G147" s="11" t="s">
        <v>64</v>
      </c>
    </row>
    <row r="148" customFormat="false" ht="14.25" hidden="false" customHeight="false" outlineLevel="0" collapsed="false">
      <c r="B148" s="6" t="n">
        <v>38106007</v>
      </c>
      <c r="C148" s="6" t="s">
        <v>254</v>
      </c>
      <c r="D148" s="42" t="n">
        <v>5</v>
      </c>
      <c r="E148" s="10" t="n">
        <f aca="false">D148/D$271</f>
        <v>0.00201126307320998</v>
      </c>
      <c r="F148" s="12" t="n">
        <f aca="false">F147+E148</f>
        <v>0.889380530973452</v>
      </c>
      <c r="G148" s="11" t="s">
        <v>64</v>
      </c>
    </row>
    <row r="149" customFormat="false" ht="14.25" hidden="false" customHeight="false" outlineLevel="0" collapsed="false">
      <c r="B149" s="6" t="n">
        <v>38106204</v>
      </c>
      <c r="C149" s="6" t="s">
        <v>168</v>
      </c>
      <c r="D149" s="42" t="n">
        <v>5</v>
      </c>
      <c r="E149" s="10" t="n">
        <f aca="false">D149/D$271</f>
        <v>0.00201126307320998</v>
      </c>
      <c r="F149" s="12" t="n">
        <f aca="false">F148+E149</f>
        <v>0.891391794046662</v>
      </c>
      <c r="G149" s="11" t="s">
        <v>64</v>
      </c>
    </row>
    <row r="150" customFormat="false" ht="14.25" hidden="false" customHeight="false" outlineLevel="0" collapsed="false">
      <c r="B150" s="6" t="n">
        <v>1760205</v>
      </c>
      <c r="C150" s="6" t="s">
        <v>172</v>
      </c>
      <c r="D150" s="42" t="n">
        <v>4</v>
      </c>
      <c r="E150" s="10" t="n">
        <f aca="false">D150/D$271</f>
        <v>0.00160901045856798</v>
      </c>
      <c r="F150" s="12" t="n">
        <f aca="false">F149+E150</f>
        <v>0.89300080450523</v>
      </c>
      <c r="G150" s="11" t="s">
        <v>64</v>
      </c>
    </row>
    <row r="151" customFormat="false" ht="14.25" hidden="false" customHeight="false" outlineLevel="0" collapsed="false">
      <c r="B151" s="6" t="n">
        <v>2990431</v>
      </c>
      <c r="C151" s="6" t="s">
        <v>214</v>
      </c>
      <c r="D151" s="42" t="n">
        <v>4</v>
      </c>
      <c r="E151" s="10" t="n">
        <f aca="false">D151/D$271</f>
        <v>0.00160901045856798</v>
      </c>
      <c r="F151" s="12" t="n">
        <f aca="false">F150+E151</f>
        <v>0.894609814963798</v>
      </c>
      <c r="G151" s="11" t="s">
        <v>64</v>
      </c>
    </row>
    <row r="152" customFormat="false" ht="14.25" hidden="false" customHeight="false" outlineLevel="0" collapsed="false">
      <c r="B152" s="6" t="n">
        <v>3020301</v>
      </c>
      <c r="C152" s="6" t="s">
        <v>130</v>
      </c>
      <c r="D152" s="42" t="n">
        <v>4</v>
      </c>
      <c r="E152" s="10" t="n">
        <f aca="false">D152/D$271</f>
        <v>0.00160901045856798</v>
      </c>
      <c r="F152" s="12" t="n">
        <f aca="false">F151+E152</f>
        <v>0.896218825422366</v>
      </c>
      <c r="G152" s="11" t="s">
        <v>64</v>
      </c>
    </row>
    <row r="153" customFormat="false" ht="14.25" hidden="false" customHeight="false" outlineLevel="0" collapsed="false">
      <c r="B153" s="6" t="n">
        <v>17601606</v>
      </c>
      <c r="C153" s="6" t="s">
        <v>124</v>
      </c>
      <c r="D153" s="42" t="n">
        <v>4</v>
      </c>
      <c r="E153" s="10" t="n">
        <f aca="false">D153/D$271</f>
        <v>0.00160901045856798</v>
      </c>
      <c r="F153" s="12" t="n">
        <f aca="false">F152+E153</f>
        <v>0.897827835880934</v>
      </c>
      <c r="G153" s="11" t="s">
        <v>64</v>
      </c>
    </row>
    <row r="154" customFormat="false" ht="14.25" hidden="false" customHeight="false" outlineLevel="0" collapsed="false">
      <c r="B154" s="6" t="n">
        <v>17618901</v>
      </c>
      <c r="C154" s="6" t="s">
        <v>206</v>
      </c>
      <c r="D154" s="42" t="n">
        <v>4</v>
      </c>
      <c r="E154" s="10" t="n">
        <f aca="false">D154/D$271</f>
        <v>0.00160901045856798</v>
      </c>
      <c r="F154" s="12" t="n">
        <f aca="false">F153+E154</f>
        <v>0.899436846339502</v>
      </c>
      <c r="G154" s="11" t="s">
        <v>64</v>
      </c>
    </row>
    <row r="155" customFormat="false" ht="14.25" hidden="false" customHeight="false" outlineLevel="0" collapsed="false">
      <c r="B155" s="6" t="n">
        <v>17623105</v>
      </c>
      <c r="C155" s="6" t="s">
        <v>71</v>
      </c>
      <c r="D155" s="42" t="n">
        <v>4</v>
      </c>
      <c r="E155" s="10" t="n">
        <f aca="false">D155/D$271</f>
        <v>0.00160901045856798</v>
      </c>
      <c r="F155" s="12" t="n">
        <f aca="false">F154+E155</f>
        <v>0.90104585679807</v>
      </c>
      <c r="G155" s="11" t="s">
        <v>64</v>
      </c>
    </row>
    <row r="156" customFormat="false" ht="14.25" hidden="false" customHeight="false" outlineLevel="0" collapsed="false">
      <c r="B156" s="6" t="n">
        <v>18902308</v>
      </c>
      <c r="C156" s="6" t="s">
        <v>183</v>
      </c>
      <c r="D156" s="42" t="n">
        <v>4</v>
      </c>
      <c r="E156" s="10" t="n">
        <f aca="false">D156/D$271</f>
        <v>0.00160901045856798</v>
      </c>
      <c r="F156" s="12" t="n">
        <f aca="false">F155+E156</f>
        <v>0.902654867256638</v>
      </c>
      <c r="G156" s="11" t="s">
        <v>64</v>
      </c>
    </row>
    <row r="157" customFormat="false" ht="14.25" hidden="false" customHeight="false" outlineLevel="0" collapsed="false">
      <c r="B157" s="6" t="n">
        <v>18902502</v>
      </c>
      <c r="C157" s="6" t="s">
        <v>28</v>
      </c>
      <c r="D157" s="42" t="n">
        <v>4</v>
      </c>
      <c r="E157" s="10" t="n">
        <f aca="false">D157/D$271</f>
        <v>0.00160901045856798</v>
      </c>
      <c r="F157" s="12" t="n">
        <f aca="false">F156+E157</f>
        <v>0.904263877715206</v>
      </c>
      <c r="G157" s="11" t="s">
        <v>64</v>
      </c>
    </row>
    <row r="158" customFormat="false" ht="14.25" hidden="false" customHeight="false" outlineLevel="0" collapsed="false">
      <c r="B158" s="6" t="n">
        <v>18902503</v>
      </c>
      <c r="C158" s="6" t="s">
        <v>49</v>
      </c>
      <c r="D158" s="42" t="n">
        <v>4</v>
      </c>
      <c r="E158" s="10" t="n">
        <f aca="false">D158/D$271</f>
        <v>0.00160901045856798</v>
      </c>
      <c r="F158" s="12" t="n">
        <f aca="false">F157+E158</f>
        <v>0.905872888173774</v>
      </c>
      <c r="G158" s="11" t="s">
        <v>64</v>
      </c>
    </row>
    <row r="159" customFormat="false" ht="14.25" hidden="false" customHeight="false" outlineLevel="0" collapsed="false">
      <c r="B159" s="6" t="n">
        <v>18902504</v>
      </c>
      <c r="C159" s="6" t="s">
        <v>104</v>
      </c>
      <c r="D159" s="42" t="n">
        <v>4</v>
      </c>
      <c r="E159" s="10" t="n">
        <f aca="false">D159/D$271</f>
        <v>0.00160901045856798</v>
      </c>
      <c r="F159" s="12" t="n">
        <f aca="false">F158+E159</f>
        <v>0.907481898632342</v>
      </c>
      <c r="G159" s="11" t="s">
        <v>64</v>
      </c>
    </row>
    <row r="160" customFormat="false" ht="14.25" hidden="false" customHeight="false" outlineLevel="0" collapsed="false">
      <c r="B160" s="6" t="n">
        <v>18902505</v>
      </c>
      <c r="C160" s="6" t="s">
        <v>98</v>
      </c>
      <c r="D160" s="42" t="n">
        <v>4</v>
      </c>
      <c r="E160" s="10" t="n">
        <f aca="false">D160/D$271</f>
        <v>0.00160901045856798</v>
      </c>
      <c r="F160" s="12" t="n">
        <f aca="false">F159+E160</f>
        <v>0.90909090909091</v>
      </c>
      <c r="G160" s="11" t="s">
        <v>64</v>
      </c>
    </row>
    <row r="161" customFormat="false" ht="14.25" hidden="false" customHeight="false" outlineLevel="0" collapsed="false">
      <c r="B161" s="6" t="n">
        <v>18902506</v>
      </c>
      <c r="C161" s="6" t="s">
        <v>75</v>
      </c>
      <c r="D161" s="42" t="n">
        <v>4</v>
      </c>
      <c r="E161" s="10" t="n">
        <f aca="false">D161/D$271</f>
        <v>0.00160901045856798</v>
      </c>
      <c r="F161" s="12" t="n">
        <f aca="false">F160+E161</f>
        <v>0.910699919549478</v>
      </c>
      <c r="G161" s="11" t="s">
        <v>64</v>
      </c>
    </row>
    <row r="162" customFormat="false" ht="14.25" hidden="false" customHeight="false" outlineLevel="0" collapsed="false">
      <c r="B162" s="6" t="n">
        <v>18902510</v>
      </c>
      <c r="C162" s="6" t="s">
        <v>63</v>
      </c>
      <c r="D162" s="42" t="n">
        <v>4</v>
      </c>
      <c r="E162" s="10" t="n">
        <f aca="false">D162/D$271</f>
        <v>0.00160901045856798</v>
      </c>
      <c r="F162" s="12" t="n">
        <f aca="false">F161+E162</f>
        <v>0.912308930008046</v>
      </c>
      <c r="G162" s="11" t="s">
        <v>64</v>
      </c>
    </row>
    <row r="163" customFormat="false" ht="14.25" hidden="false" customHeight="false" outlineLevel="0" collapsed="false">
      <c r="B163" s="6" t="n">
        <v>19401301</v>
      </c>
      <c r="C163" s="6" t="s">
        <v>187</v>
      </c>
      <c r="D163" s="42" t="n">
        <v>4</v>
      </c>
      <c r="E163" s="10" t="n">
        <f aca="false">D163/D$271</f>
        <v>0.00160901045856798</v>
      </c>
      <c r="F163" s="12" t="n">
        <f aca="false">F162+E163</f>
        <v>0.913917940466614</v>
      </c>
      <c r="G163" s="11" t="s">
        <v>64</v>
      </c>
    </row>
    <row r="164" customFormat="false" ht="14.25" hidden="false" customHeight="false" outlineLevel="0" collapsed="false">
      <c r="B164" s="6" t="n">
        <v>19401808</v>
      </c>
      <c r="C164" s="6" t="s">
        <v>87</v>
      </c>
      <c r="D164" s="42" t="n">
        <v>4</v>
      </c>
      <c r="E164" s="10" t="n">
        <f aca="false">D164/D$271</f>
        <v>0.00160901045856798</v>
      </c>
      <c r="F164" s="12" t="n">
        <f aca="false">F163+E164</f>
        <v>0.915526950925182</v>
      </c>
      <c r="G164" s="11" t="s">
        <v>64</v>
      </c>
    </row>
    <row r="165" customFormat="false" ht="14.25" hidden="false" customHeight="false" outlineLevel="0" collapsed="false">
      <c r="B165" s="6" t="n">
        <v>19401809</v>
      </c>
      <c r="C165" s="6" t="s">
        <v>99</v>
      </c>
      <c r="D165" s="42" t="n">
        <v>4</v>
      </c>
      <c r="E165" s="10" t="n">
        <f aca="false">D165/D$271</f>
        <v>0.00160901045856798</v>
      </c>
      <c r="F165" s="12" t="n">
        <f aca="false">F164+E165</f>
        <v>0.91713596138375</v>
      </c>
      <c r="G165" s="11" t="s">
        <v>64</v>
      </c>
    </row>
    <row r="166" customFormat="false" ht="14.25" hidden="false" customHeight="false" outlineLevel="0" collapsed="false">
      <c r="B166" s="6" t="n">
        <v>19401810</v>
      </c>
      <c r="C166" s="6" t="s">
        <v>78</v>
      </c>
      <c r="D166" s="42" t="n">
        <v>4</v>
      </c>
      <c r="E166" s="10" t="n">
        <f aca="false">D166/D$271</f>
        <v>0.00160901045856798</v>
      </c>
      <c r="F166" s="12" t="n">
        <f aca="false">F165+E166</f>
        <v>0.918744971842318</v>
      </c>
      <c r="G166" s="11" t="s">
        <v>64</v>
      </c>
    </row>
    <row r="167" customFormat="false" ht="14.25" hidden="false" customHeight="false" outlineLevel="0" collapsed="false">
      <c r="B167" s="6" t="n">
        <v>20611129</v>
      </c>
      <c r="C167" s="6" t="s">
        <v>302</v>
      </c>
      <c r="D167" s="42" t="n">
        <v>4</v>
      </c>
      <c r="E167" s="10" t="n">
        <f aca="false">D167/D$271</f>
        <v>0.00160901045856798</v>
      </c>
      <c r="F167" s="12" t="n">
        <f aca="false">F166+E167</f>
        <v>0.920353982300886</v>
      </c>
      <c r="G167" s="11" t="s">
        <v>64</v>
      </c>
    </row>
    <row r="168" customFormat="false" ht="14.25" hidden="false" customHeight="false" outlineLevel="0" collapsed="false">
      <c r="B168" s="6" t="n">
        <v>20613204</v>
      </c>
      <c r="C168" s="6" t="s">
        <v>57</v>
      </c>
      <c r="D168" s="42" t="n">
        <v>4</v>
      </c>
      <c r="E168" s="10" t="n">
        <f aca="false">D168/D$271</f>
        <v>0.00160901045856798</v>
      </c>
      <c r="F168" s="12" t="n">
        <f aca="false">F167+E168</f>
        <v>0.921962992759454</v>
      </c>
      <c r="G168" s="11" t="s">
        <v>64</v>
      </c>
    </row>
    <row r="169" customFormat="false" ht="14.25" hidden="false" customHeight="false" outlineLevel="0" collapsed="false">
      <c r="B169" s="6" t="n">
        <v>20621501</v>
      </c>
      <c r="C169" s="6" t="s">
        <v>251</v>
      </c>
      <c r="D169" s="42" t="n">
        <v>4</v>
      </c>
      <c r="E169" s="10" t="n">
        <f aca="false">D169/D$271</f>
        <v>0.00160901045856798</v>
      </c>
      <c r="F169" s="12" t="n">
        <f aca="false">F168+E169</f>
        <v>0.923572003218022</v>
      </c>
      <c r="G169" s="11" t="s">
        <v>64</v>
      </c>
    </row>
    <row r="170" customFormat="false" ht="14.25" hidden="false" customHeight="false" outlineLevel="0" collapsed="false">
      <c r="B170" s="6" t="n">
        <v>20622001</v>
      </c>
      <c r="C170" s="6" t="s">
        <v>164</v>
      </c>
      <c r="D170" s="42" t="n">
        <v>4</v>
      </c>
      <c r="E170" s="10" t="n">
        <f aca="false">D170/D$271</f>
        <v>0.00160901045856798</v>
      </c>
      <c r="F170" s="12" t="n">
        <f aca="false">F169+E170</f>
        <v>0.92518101367659</v>
      </c>
      <c r="G170" s="11" t="s">
        <v>64</v>
      </c>
    </row>
    <row r="171" customFormat="false" ht="14.25" hidden="false" customHeight="false" outlineLevel="0" collapsed="false">
      <c r="B171" s="6" t="n">
        <v>20622013</v>
      </c>
      <c r="C171" s="6" t="s">
        <v>292</v>
      </c>
      <c r="D171" s="42" t="n">
        <v>4</v>
      </c>
      <c r="E171" s="10" t="n">
        <f aca="false">D171/D$271</f>
        <v>0.00160901045856798</v>
      </c>
      <c r="F171" s="12" t="n">
        <f aca="false">F170+E171</f>
        <v>0.926790024135158</v>
      </c>
      <c r="G171" s="11" t="s">
        <v>64</v>
      </c>
    </row>
    <row r="172" customFormat="false" ht="14.25" hidden="false" customHeight="false" outlineLevel="0" collapsed="false">
      <c r="B172" s="6" t="n">
        <v>30103612</v>
      </c>
      <c r="C172" s="6" t="s">
        <v>237</v>
      </c>
      <c r="D172" s="42" t="n">
        <v>4</v>
      </c>
      <c r="E172" s="10" t="n">
        <f aca="false">D172/D$271</f>
        <v>0.00160901045856798</v>
      </c>
      <c r="F172" s="12" t="n">
        <f aca="false">F171+E172</f>
        <v>0.928399034593726</v>
      </c>
      <c r="G172" s="11" t="s">
        <v>64</v>
      </c>
    </row>
    <row r="173" customFormat="false" ht="14.25" hidden="false" customHeight="false" outlineLevel="0" collapsed="false">
      <c r="B173" s="6" t="n">
        <v>30103614</v>
      </c>
      <c r="C173" s="6" t="s">
        <v>189</v>
      </c>
      <c r="D173" s="42" t="n">
        <v>4</v>
      </c>
      <c r="E173" s="10" t="n">
        <f aca="false">D173/D$271</f>
        <v>0.00160901045856798</v>
      </c>
      <c r="F173" s="12" t="n">
        <f aca="false">F172+E173</f>
        <v>0.930008045052294</v>
      </c>
      <c r="G173" s="11" t="s">
        <v>64</v>
      </c>
    </row>
    <row r="174" customFormat="false" ht="14.25" hidden="false" customHeight="false" outlineLevel="0" collapsed="false">
      <c r="B174" s="6" t="n">
        <v>31001102</v>
      </c>
      <c r="C174" s="6" t="s">
        <v>188</v>
      </c>
      <c r="D174" s="42" t="n">
        <v>4</v>
      </c>
      <c r="E174" s="10" t="n">
        <f aca="false">D174/D$271</f>
        <v>0.00160901045856798</v>
      </c>
      <c r="F174" s="12" t="n">
        <f aca="false">F173+E174</f>
        <v>0.931617055510862</v>
      </c>
      <c r="G174" s="11" t="s">
        <v>64</v>
      </c>
    </row>
    <row r="175" customFormat="false" ht="14.25" hidden="false" customHeight="false" outlineLevel="0" collapsed="false">
      <c r="B175" s="6" t="n">
        <v>38005120</v>
      </c>
      <c r="C175" s="6" t="s">
        <v>287</v>
      </c>
      <c r="D175" s="42" t="n">
        <v>4</v>
      </c>
      <c r="E175" s="10" t="n">
        <f aca="false">D175/D$271</f>
        <v>0.00160901045856798</v>
      </c>
      <c r="F175" s="12" t="n">
        <f aca="false">F174+E175</f>
        <v>0.93322606596943</v>
      </c>
      <c r="G175" s="11" t="s">
        <v>64</v>
      </c>
    </row>
    <row r="176" customFormat="false" ht="14.25" hidden="false" customHeight="false" outlineLevel="0" collapsed="false">
      <c r="B176" s="6" t="n">
        <v>38103106</v>
      </c>
      <c r="C176" s="6" t="s">
        <v>165</v>
      </c>
      <c r="D176" s="42" t="n">
        <v>4</v>
      </c>
      <c r="E176" s="10" t="n">
        <f aca="false">D176/D$271</f>
        <v>0.00160901045856798</v>
      </c>
      <c r="F176" s="12" t="n">
        <f aca="false">F175+E176</f>
        <v>0.934835076427998</v>
      </c>
      <c r="G176" s="11" t="s">
        <v>64</v>
      </c>
    </row>
    <row r="177" customFormat="false" ht="14.25" hidden="false" customHeight="false" outlineLevel="0" collapsed="false">
      <c r="B177" s="6" t="n">
        <v>38103109</v>
      </c>
      <c r="C177" s="6" t="s">
        <v>69</v>
      </c>
      <c r="D177" s="42" t="n">
        <v>4</v>
      </c>
      <c r="E177" s="10" t="n">
        <f aca="false">D177/D$271</f>
        <v>0.00160901045856798</v>
      </c>
      <c r="F177" s="12" t="n">
        <f aca="false">F176+E177</f>
        <v>0.936444086886566</v>
      </c>
      <c r="G177" s="11" t="s">
        <v>64</v>
      </c>
    </row>
    <row r="178" customFormat="false" ht="32.25" hidden="false" customHeight="true" outlineLevel="0" collapsed="false">
      <c r="B178" s="2" t="s">
        <v>1612</v>
      </c>
      <c r="C178" s="2"/>
      <c r="D178" s="2"/>
      <c r="E178" s="2"/>
      <c r="F178" s="2"/>
      <c r="G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</row>
    <row r="180" customFormat="false" ht="50.25" hidden="false" customHeight="true" outlineLevel="0" collapsed="false">
      <c r="B180" s="2" t="s">
        <v>1613</v>
      </c>
      <c r="C180" s="2"/>
      <c r="D180" s="2"/>
      <c r="E180" s="2"/>
      <c r="F180" s="2"/>
      <c r="G180" s="2"/>
    </row>
    <row r="181" customFormat="false" ht="13.5" hidden="false" customHeight="false" outlineLevel="0" collapsed="false">
      <c r="B181" s="2"/>
      <c r="C181" s="2"/>
      <c r="D181" s="2"/>
      <c r="E181" s="2"/>
      <c r="F181" s="2"/>
      <c r="G181" s="2"/>
    </row>
    <row r="182" customFormat="false" ht="60.75" hidden="false" customHeight="true" outlineLevel="0" collapsed="false">
      <c r="B182" s="3" t="s">
        <v>1614</v>
      </c>
      <c r="C182" s="3"/>
      <c r="D182" s="3"/>
      <c r="E182" s="3"/>
      <c r="F182" s="3"/>
      <c r="G182" s="3"/>
    </row>
    <row r="183" customFormat="false" ht="14.25" hidden="false" customHeight="false" outlineLevel="0" collapsed="false"/>
    <row r="184" customFormat="false" ht="66" hidden="false" customHeight="true" outlineLevel="0" collapsed="false">
      <c r="B184" s="4" t="s">
        <v>3</v>
      </c>
      <c r="C184" s="4" t="s">
        <v>4</v>
      </c>
      <c r="D184" s="4" t="s">
        <v>1615</v>
      </c>
      <c r="E184" s="4" t="s">
        <v>9</v>
      </c>
      <c r="F184" s="4" t="s">
        <v>10</v>
      </c>
      <c r="G184" s="4" t="s">
        <v>1616</v>
      </c>
    </row>
    <row r="185" customFormat="false" ht="14.25" hidden="false" customHeight="false" outlineLevel="0" collapsed="false">
      <c r="B185" s="6" t="n">
        <v>38103401</v>
      </c>
      <c r="C185" s="6" t="s">
        <v>132</v>
      </c>
      <c r="D185" s="42" t="n">
        <v>4</v>
      </c>
      <c r="E185" s="10" t="n">
        <f aca="false">D185/D$271</f>
        <v>0.00160901045856798</v>
      </c>
      <c r="F185" s="12" t="n">
        <f aca="false">F177+E185</f>
        <v>0.938053097345134</v>
      </c>
      <c r="G185" s="11" t="s">
        <v>64</v>
      </c>
    </row>
    <row r="186" customFormat="false" ht="14.25" hidden="false" customHeight="false" outlineLevel="0" collapsed="false">
      <c r="B186" s="6" t="n">
        <v>38106002</v>
      </c>
      <c r="C186" s="6" t="s">
        <v>248</v>
      </c>
      <c r="D186" s="42" t="n">
        <v>4</v>
      </c>
      <c r="E186" s="10" t="n">
        <f aca="false">D186/D$271</f>
        <v>0.00160901045856798</v>
      </c>
      <c r="F186" s="12" t="n">
        <f aca="false">F185+E186</f>
        <v>0.939662107803702</v>
      </c>
      <c r="G186" s="11" t="s">
        <v>64</v>
      </c>
    </row>
    <row r="187" customFormat="false" ht="14.25" hidden="false" customHeight="false" outlineLevel="0" collapsed="false">
      <c r="B187" s="6" t="n">
        <v>38106101</v>
      </c>
      <c r="C187" s="6" t="s">
        <v>83</v>
      </c>
      <c r="D187" s="42" t="n">
        <v>4</v>
      </c>
      <c r="E187" s="10" t="n">
        <f aca="false">D187/D$271</f>
        <v>0.00160901045856798</v>
      </c>
      <c r="F187" s="12" t="n">
        <f aca="false">F186+E187</f>
        <v>0.94127111826227</v>
      </c>
      <c r="G187" s="11" t="s">
        <v>64</v>
      </c>
    </row>
    <row r="188" customFormat="false" ht="14.25" hidden="false" customHeight="false" outlineLevel="0" collapsed="false">
      <c r="B188" s="6" t="n">
        <v>2041703</v>
      </c>
      <c r="C188" s="6" t="s">
        <v>185</v>
      </c>
      <c r="D188" s="42" t="n">
        <v>3</v>
      </c>
      <c r="E188" s="10" t="n">
        <f aca="false">D188/D$271</f>
        <v>0.00120675784392599</v>
      </c>
      <c r="F188" s="12" t="n">
        <f aca="false">F187+E188</f>
        <v>0.942477876106196</v>
      </c>
      <c r="G188" s="11" t="s">
        <v>64</v>
      </c>
    </row>
    <row r="189" customFormat="false" ht="14.25" hidden="false" customHeight="false" outlineLevel="0" collapsed="false">
      <c r="B189" s="6" t="n">
        <v>2990426</v>
      </c>
      <c r="C189" s="6" t="s">
        <v>218</v>
      </c>
      <c r="D189" s="42" t="n">
        <v>3</v>
      </c>
      <c r="E189" s="10" t="n">
        <f aca="false">D189/D$271</f>
        <v>0.00120675784392599</v>
      </c>
      <c r="F189" s="12" t="n">
        <f aca="false">F188+E189</f>
        <v>0.943684633950122</v>
      </c>
      <c r="G189" s="11" t="s">
        <v>64</v>
      </c>
    </row>
    <row r="190" customFormat="false" ht="14.25" hidden="false" customHeight="false" outlineLevel="0" collapsed="false">
      <c r="B190" s="6" t="n">
        <v>3810502</v>
      </c>
      <c r="C190" s="6" t="s">
        <v>240</v>
      </c>
      <c r="D190" s="42" t="n">
        <v>3</v>
      </c>
      <c r="E190" s="10" t="n">
        <f aca="false">D190/D$271</f>
        <v>0.00120675784392599</v>
      </c>
      <c r="F190" s="12" t="n">
        <f aca="false">F189+E190</f>
        <v>0.944891391794048</v>
      </c>
      <c r="G190" s="11" t="s">
        <v>64</v>
      </c>
    </row>
    <row r="191" customFormat="false" ht="14.25" hidden="false" customHeight="false" outlineLevel="0" collapsed="false">
      <c r="B191" s="6" t="n">
        <v>3810503</v>
      </c>
      <c r="C191" s="6" t="s">
        <v>250</v>
      </c>
      <c r="D191" s="42" t="n">
        <v>3</v>
      </c>
      <c r="E191" s="10" t="n">
        <f aca="false">D191/D$271</f>
        <v>0.00120675784392599</v>
      </c>
      <c r="F191" s="12" t="n">
        <f aca="false">F190+E191</f>
        <v>0.946098149637974</v>
      </c>
      <c r="G191" s="11" t="s">
        <v>64</v>
      </c>
    </row>
    <row r="192" customFormat="false" ht="14.25" hidden="false" customHeight="false" outlineLevel="0" collapsed="false">
      <c r="B192" s="6" t="n">
        <v>17601613</v>
      </c>
      <c r="C192" s="6" t="s">
        <v>81</v>
      </c>
      <c r="D192" s="42" t="n">
        <v>3</v>
      </c>
      <c r="E192" s="10" t="n">
        <f aca="false">D192/D$271</f>
        <v>0.00120675784392599</v>
      </c>
      <c r="F192" s="12" t="n">
        <f aca="false">F191+E192</f>
        <v>0.9473049074819</v>
      </c>
      <c r="G192" s="11" t="s">
        <v>64</v>
      </c>
    </row>
    <row r="193" customFormat="false" ht="14.25" hidden="false" customHeight="false" outlineLevel="0" collapsed="false">
      <c r="B193" s="6" t="n">
        <v>17602704</v>
      </c>
      <c r="C193" s="6" t="s">
        <v>134</v>
      </c>
      <c r="D193" s="42" t="n">
        <v>3</v>
      </c>
      <c r="E193" s="10" t="n">
        <f aca="false">D193/D$271</f>
        <v>0.00120675784392599</v>
      </c>
      <c r="F193" s="12" t="n">
        <f aca="false">F192+E193</f>
        <v>0.948511665325826</v>
      </c>
      <c r="G193" s="11" t="s">
        <v>64</v>
      </c>
    </row>
    <row r="194" customFormat="false" ht="14.25" hidden="false" customHeight="false" outlineLevel="0" collapsed="false">
      <c r="B194" s="6" t="n">
        <v>17602723</v>
      </c>
      <c r="C194" s="6" t="s">
        <v>129</v>
      </c>
      <c r="D194" s="42" t="n">
        <v>3</v>
      </c>
      <c r="E194" s="10" t="n">
        <f aca="false">D194/D$271</f>
        <v>0.00120675784392599</v>
      </c>
      <c r="F194" s="12" t="n">
        <f aca="false">F193+E194</f>
        <v>0.949718423169752</v>
      </c>
      <c r="G194" s="11" t="s">
        <v>64</v>
      </c>
    </row>
    <row r="195" customFormat="false" ht="14.25" hidden="false" customHeight="false" outlineLevel="0" collapsed="false">
      <c r="B195" s="6" t="n">
        <v>17623102</v>
      </c>
      <c r="C195" s="6" t="s">
        <v>114</v>
      </c>
      <c r="D195" s="42" t="n">
        <v>3</v>
      </c>
      <c r="E195" s="10" t="n">
        <f aca="false">D195/D$271</f>
        <v>0.00120675784392599</v>
      </c>
      <c r="F195" s="12" t="n">
        <f aca="false">F194+E195</f>
        <v>0.950925181013678</v>
      </c>
      <c r="G195" s="11" t="s">
        <v>145</v>
      </c>
    </row>
    <row r="196" customFormat="false" ht="14.25" hidden="false" customHeight="false" outlineLevel="0" collapsed="false">
      <c r="B196" s="6" t="n">
        <v>17628201</v>
      </c>
      <c r="C196" s="6" t="s">
        <v>162</v>
      </c>
      <c r="D196" s="42" t="n">
        <v>3</v>
      </c>
      <c r="E196" s="10" t="n">
        <f aca="false">D196/D$271</f>
        <v>0.00120675784392599</v>
      </c>
      <c r="F196" s="12" t="n">
        <f aca="false">F195+E196</f>
        <v>0.952131938857604</v>
      </c>
      <c r="G196" s="11" t="s">
        <v>145</v>
      </c>
    </row>
    <row r="197" customFormat="false" ht="14.25" hidden="false" customHeight="false" outlineLevel="0" collapsed="false">
      <c r="B197" s="6" t="n">
        <v>18902305</v>
      </c>
      <c r="C197" s="6" t="s">
        <v>226</v>
      </c>
      <c r="D197" s="42" t="n">
        <v>3</v>
      </c>
      <c r="E197" s="10" t="n">
        <f aca="false">D197/D$271</f>
        <v>0.00120675784392599</v>
      </c>
      <c r="F197" s="12" t="n">
        <f aca="false">F196+E197</f>
        <v>0.95333869670153</v>
      </c>
      <c r="G197" s="11" t="s">
        <v>145</v>
      </c>
    </row>
    <row r="198" customFormat="false" ht="14.25" hidden="false" customHeight="false" outlineLevel="0" collapsed="false">
      <c r="B198" s="6" t="n">
        <v>20414801</v>
      </c>
      <c r="C198" s="6" t="s">
        <v>54</v>
      </c>
      <c r="D198" s="42" t="n">
        <v>3</v>
      </c>
      <c r="E198" s="10" t="n">
        <f aca="false">D198/D$271</f>
        <v>0.00120675784392599</v>
      </c>
      <c r="F198" s="12" t="n">
        <f aca="false">F197+E198</f>
        <v>0.954545454545456</v>
      </c>
      <c r="G198" s="11" t="s">
        <v>145</v>
      </c>
    </row>
    <row r="199" customFormat="false" ht="14.25" hidden="false" customHeight="false" outlineLevel="0" collapsed="false">
      <c r="B199" s="6" t="n">
        <v>20622007</v>
      </c>
      <c r="C199" s="6" t="s">
        <v>300</v>
      </c>
      <c r="D199" s="42" t="n">
        <v>3</v>
      </c>
      <c r="E199" s="10" t="n">
        <f aca="false">D199/D$271</f>
        <v>0.00120675784392599</v>
      </c>
      <c r="F199" s="12" t="n">
        <f aca="false">F198+E199</f>
        <v>0.955752212389382</v>
      </c>
      <c r="G199" s="11" t="s">
        <v>145</v>
      </c>
    </row>
    <row r="200" customFormat="false" ht="14.25" hidden="false" customHeight="false" outlineLevel="0" collapsed="false">
      <c r="B200" s="6" t="n">
        <v>20622010</v>
      </c>
      <c r="C200" s="6" t="s">
        <v>213</v>
      </c>
      <c r="D200" s="42" t="n">
        <v>3</v>
      </c>
      <c r="E200" s="10" t="n">
        <f aca="false">D200/D$271</f>
        <v>0.00120675784392599</v>
      </c>
      <c r="F200" s="12" t="n">
        <f aca="false">F199+E200</f>
        <v>0.956958970233308</v>
      </c>
      <c r="G200" s="11" t="s">
        <v>145</v>
      </c>
    </row>
    <row r="201" customFormat="false" ht="14.25" hidden="false" customHeight="false" outlineLevel="0" collapsed="false">
      <c r="B201" s="6" t="n">
        <v>30103617</v>
      </c>
      <c r="C201" s="6" t="s">
        <v>202</v>
      </c>
      <c r="D201" s="42" t="n">
        <v>3</v>
      </c>
      <c r="E201" s="10" t="n">
        <f aca="false">D201/D$271</f>
        <v>0.00120675784392599</v>
      </c>
      <c r="F201" s="12" t="n">
        <f aca="false">F200+E201</f>
        <v>0.958165728077234</v>
      </c>
      <c r="G201" s="11" t="s">
        <v>145</v>
      </c>
    </row>
    <row r="202" customFormat="false" ht="14.25" hidden="false" customHeight="false" outlineLevel="0" collapsed="false">
      <c r="B202" s="6" t="n">
        <v>38003809</v>
      </c>
      <c r="C202" s="6" t="s">
        <v>252</v>
      </c>
      <c r="D202" s="42" t="n">
        <v>3</v>
      </c>
      <c r="E202" s="10" t="n">
        <f aca="false">D202/D$271</f>
        <v>0.00120675784392599</v>
      </c>
      <c r="F202" s="12" t="n">
        <f aca="false">F201+E202</f>
        <v>0.95937248592116</v>
      </c>
      <c r="G202" s="11" t="s">
        <v>145</v>
      </c>
    </row>
    <row r="203" customFormat="false" ht="14.25" hidden="false" customHeight="false" outlineLevel="0" collapsed="false">
      <c r="B203" s="6" t="n">
        <v>38106003</v>
      </c>
      <c r="C203" s="6" t="s">
        <v>263</v>
      </c>
      <c r="D203" s="42" t="n">
        <v>3</v>
      </c>
      <c r="E203" s="10" t="n">
        <f aca="false">D203/D$271</f>
        <v>0.00120675784392599</v>
      </c>
      <c r="F203" s="12" t="n">
        <f aca="false">F202+E203</f>
        <v>0.960579243765086</v>
      </c>
      <c r="G203" s="11" t="s">
        <v>145</v>
      </c>
    </row>
    <row r="204" customFormat="false" ht="14.25" hidden="false" customHeight="false" outlineLevel="0" collapsed="false">
      <c r="B204" s="6" t="n">
        <v>38106301</v>
      </c>
      <c r="C204" s="6" t="s">
        <v>266</v>
      </c>
      <c r="D204" s="42" t="n">
        <v>3</v>
      </c>
      <c r="E204" s="10" t="n">
        <f aca="false">D204/D$271</f>
        <v>0.00120675784392599</v>
      </c>
      <c r="F204" s="12" t="n">
        <f aca="false">F203+E204</f>
        <v>0.961786001609012</v>
      </c>
      <c r="G204" s="11" t="s">
        <v>145</v>
      </c>
    </row>
    <row r="205" customFormat="false" ht="14.25" hidden="false" customHeight="false" outlineLevel="0" collapsed="false">
      <c r="B205" s="6" t="n">
        <v>48001002</v>
      </c>
      <c r="C205" s="6" t="s">
        <v>283</v>
      </c>
      <c r="D205" s="42" t="n">
        <v>3</v>
      </c>
      <c r="E205" s="10" t="n">
        <f aca="false">D205/D$271</f>
        <v>0.00120675784392599</v>
      </c>
      <c r="F205" s="12" t="n">
        <f aca="false">F204+E205</f>
        <v>0.962992759452938</v>
      </c>
      <c r="G205" s="11" t="s">
        <v>145</v>
      </c>
    </row>
    <row r="206" customFormat="false" ht="14.25" hidden="false" customHeight="false" outlineLevel="0" collapsed="false">
      <c r="B206" s="6" t="n">
        <v>1790502</v>
      </c>
      <c r="C206" s="6" t="s">
        <v>62</v>
      </c>
      <c r="D206" s="42" t="n">
        <v>2</v>
      </c>
      <c r="E206" s="10" t="n">
        <f aca="false">D206/D$271</f>
        <v>0.00080450522928399</v>
      </c>
      <c r="F206" s="12" t="n">
        <f aca="false">F205+E206</f>
        <v>0.963797264682222</v>
      </c>
      <c r="G206" s="11" t="s">
        <v>145</v>
      </c>
    </row>
    <row r="207" customFormat="false" ht="14.25" hidden="false" customHeight="false" outlineLevel="0" collapsed="false">
      <c r="B207" s="6" t="n">
        <v>1790503</v>
      </c>
      <c r="C207" s="6" t="s">
        <v>91</v>
      </c>
      <c r="D207" s="42" t="n">
        <v>2</v>
      </c>
      <c r="E207" s="10" t="n">
        <f aca="false">D207/D$271</f>
        <v>0.00080450522928399</v>
      </c>
      <c r="F207" s="12" t="n">
        <f aca="false">F206+E207</f>
        <v>0.964601769911506</v>
      </c>
      <c r="G207" s="11" t="s">
        <v>145</v>
      </c>
    </row>
    <row r="208" customFormat="false" ht="14.25" hidden="false" customHeight="false" outlineLevel="0" collapsed="false">
      <c r="B208" s="6" t="n">
        <v>1790504</v>
      </c>
      <c r="C208" s="6" t="s">
        <v>126</v>
      </c>
      <c r="D208" s="42" t="n">
        <v>2</v>
      </c>
      <c r="E208" s="10" t="n">
        <f aca="false">D208/D$271</f>
        <v>0.00080450522928399</v>
      </c>
      <c r="F208" s="12" t="n">
        <f aca="false">F207+E208</f>
        <v>0.96540627514079</v>
      </c>
      <c r="G208" s="11" t="s">
        <v>145</v>
      </c>
    </row>
    <row r="209" customFormat="false" ht="14.25" hidden="false" customHeight="false" outlineLevel="0" collapsed="false">
      <c r="B209" s="6" t="n">
        <v>3020304</v>
      </c>
      <c r="C209" s="6" t="s">
        <v>157</v>
      </c>
      <c r="D209" s="42" t="n">
        <v>2</v>
      </c>
      <c r="E209" s="10" t="n">
        <f aca="false">D209/D$271</f>
        <v>0.00080450522928399</v>
      </c>
      <c r="F209" s="12" t="n">
        <f aca="false">F208+E209</f>
        <v>0.966210780370074</v>
      </c>
      <c r="G209" s="11" t="s">
        <v>145</v>
      </c>
    </row>
    <row r="210" customFormat="false" ht="14.25" hidden="false" customHeight="false" outlineLevel="0" collapsed="false">
      <c r="B210" s="6" t="n">
        <v>3810307</v>
      </c>
      <c r="C210" s="6" t="s">
        <v>285</v>
      </c>
      <c r="D210" s="42" t="n">
        <v>2</v>
      </c>
      <c r="E210" s="10" t="n">
        <f aca="false">D210/D$271</f>
        <v>0.00080450522928399</v>
      </c>
      <c r="F210" s="12" t="n">
        <f aca="false">F209+E210</f>
        <v>0.967015285599358</v>
      </c>
      <c r="G210" s="11" t="s">
        <v>145</v>
      </c>
    </row>
    <row r="211" customFormat="false" ht="14.25" hidden="false" customHeight="false" outlineLevel="0" collapsed="false">
      <c r="B211" s="6" t="n">
        <v>4040502</v>
      </c>
      <c r="C211" s="6" t="s">
        <v>253</v>
      </c>
      <c r="D211" s="42" t="n">
        <v>2</v>
      </c>
      <c r="E211" s="10" t="n">
        <f aca="false">D211/D$271</f>
        <v>0.00080450522928399</v>
      </c>
      <c r="F211" s="12" t="n">
        <f aca="false">F210+E211</f>
        <v>0.967819790828641</v>
      </c>
      <c r="G211" s="11" t="s">
        <v>145</v>
      </c>
    </row>
    <row r="212" customFormat="false" ht="14.25" hidden="false" customHeight="false" outlineLevel="0" collapsed="false">
      <c r="B212" s="6" t="n">
        <v>17605404</v>
      </c>
      <c r="C212" s="6" t="s">
        <v>93</v>
      </c>
      <c r="D212" s="42" t="n">
        <v>2</v>
      </c>
      <c r="E212" s="10" t="n">
        <f aca="false">D212/D$271</f>
        <v>0.00080450522928399</v>
      </c>
      <c r="F212" s="12" t="n">
        <f aca="false">F211+E212</f>
        <v>0.968624296057925</v>
      </c>
      <c r="G212" s="11" t="s">
        <v>145</v>
      </c>
    </row>
    <row r="213" customFormat="false" ht="14.25" hidden="false" customHeight="false" outlineLevel="0" collapsed="false">
      <c r="B213" s="6" t="n">
        <v>17605416</v>
      </c>
      <c r="C213" s="6" t="s">
        <v>153</v>
      </c>
      <c r="D213" s="42" t="n">
        <v>2</v>
      </c>
      <c r="E213" s="10" t="n">
        <f aca="false">D213/D$271</f>
        <v>0.00080450522928399</v>
      </c>
      <c r="F213" s="12" t="n">
        <f aca="false">F212+E213</f>
        <v>0.969428801287209</v>
      </c>
      <c r="G213" s="11" t="s">
        <v>145</v>
      </c>
    </row>
    <row r="214" customFormat="false" ht="14.25" hidden="false" customHeight="false" outlineLevel="0" collapsed="false">
      <c r="B214" s="6" t="n">
        <v>17608907</v>
      </c>
      <c r="C214" s="6" t="s">
        <v>216</v>
      </c>
      <c r="D214" s="42" t="n">
        <v>2</v>
      </c>
      <c r="E214" s="10" t="n">
        <f aca="false">D214/D$271</f>
        <v>0.00080450522928399</v>
      </c>
      <c r="F214" s="12" t="n">
        <f aca="false">F213+E214</f>
        <v>0.970233306516493</v>
      </c>
      <c r="G214" s="11" t="s">
        <v>145</v>
      </c>
    </row>
    <row r="215" customFormat="false" ht="14.25" hidden="false" customHeight="false" outlineLevel="0" collapsed="false">
      <c r="B215" s="6" t="n">
        <v>17609206</v>
      </c>
      <c r="C215" s="6" t="s">
        <v>234</v>
      </c>
      <c r="D215" s="42" t="n">
        <v>2</v>
      </c>
      <c r="E215" s="10" t="n">
        <f aca="false">D215/D$271</f>
        <v>0.00080450522928399</v>
      </c>
      <c r="F215" s="12" t="n">
        <f aca="false">F214+E215</f>
        <v>0.971037811745777</v>
      </c>
      <c r="G215" s="11" t="s">
        <v>145</v>
      </c>
    </row>
    <row r="216" customFormat="false" ht="14.25" hidden="false" customHeight="false" outlineLevel="0" collapsed="false">
      <c r="B216" s="6" t="n">
        <v>17614305</v>
      </c>
      <c r="C216" s="6" t="s">
        <v>201</v>
      </c>
      <c r="D216" s="42" t="n">
        <v>2</v>
      </c>
      <c r="E216" s="10" t="n">
        <f aca="false">D216/D$271</f>
        <v>0.00080450522928399</v>
      </c>
      <c r="F216" s="12" t="n">
        <f aca="false">F215+E216</f>
        <v>0.971842316975061</v>
      </c>
      <c r="G216" s="11" t="s">
        <v>145</v>
      </c>
    </row>
    <row r="217" customFormat="false" ht="14.25" hidden="false" customHeight="false" outlineLevel="0" collapsed="false">
      <c r="B217" s="6" t="n">
        <v>17614712</v>
      </c>
      <c r="C217" s="6" t="s">
        <v>193</v>
      </c>
      <c r="D217" s="42" t="n">
        <v>2</v>
      </c>
      <c r="E217" s="10" t="n">
        <f aca="false">D217/D$271</f>
        <v>0.00080450522928399</v>
      </c>
      <c r="F217" s="12" t="n">
        <f aca="false">F216+E217</f>
        <v>0.972646822204345</v>
      </c>
      <c r="G217" s="11" t="s">
        <v>145</v>
      </c>
    </row>
    <row r="218" customFormat="false" ht="14.25" hidden="false" customHeight="false" outlineLevel="0" collapsed="false">
      <c r="B218" s="6" t="n">
        <v>17616801</v>
      </c>
      <c r="C218" s="6" t="s">
        <v>123</v>
      </c>
      <c r="D218" s="42" t="n">
        <v>2</v>
      </c>
      <c r="E218" s="10" t="n">
        <f aca="false">D218/D$271</f>
        <v>0.00080450522928399</v>
      </c>
      <c r="F218" s="12" t="n">
        <f aca="false">F217+E218</f>
        <v>0.973451327433629</v>
      </c>
      <c r="G218" s="11" t="s">
        <v>145</v>
      </c>
    </row>
    <row r="219" customFormat="false" ht="14.25" hidden="false" customHeight="false" outlineLevel="0" collapsed="false">
      <c r="B219" s="6" t="n">
        <v>17622701</v>
      </c>
      <c r="C219" s="6" t="s">
        <v>140</v>
      </c>
      <c r="D219" s="42" t="n">
        <v>2</v>
      </c>
      <c r="E219" s="10" t="n">
        <f aca="false">D219/D$271</f>
        <v>0.00080450522928399</v>
      </c>
      <c r="F219" s="12" t="n">
        <f aca="false">F218+E219</f>
        <v>0.974255832662913</v>
      </c>
      <c r="G219" s="11" t="s">
        <v>145</v>
      </c>
    </row>
    <row r="220" customFormat="false" ht="14.25" hidden="false" customHeight="false" outlineLevel="0" collapsed="false">
      <c r="B220" s="6" t="n">
        <v>17624404</v>
      </c>
      <c r="C220" s="6" t="s">
        <v>167</v>
      </c>
      <c r="D220" s="42" t="n">
        <v>2</v>
      </c>
      <c r="E220" s="10" t="n">
        <f aca="false">D220/D$271</f>
        <v>0.00080450522928399</v>
      </c>
      <c r="F220" s="12" t="n">
        <f aca="false">F219+E220</f>
        <v>0.975060337892197</v>
      </c>
      <c r="G220" s="11" t="s">
        <v>145</v>
      </c>
    </row>
    <row r="221" customFormat="false" ht="14.25" hidden="false" customHeight="false" outlineLevel="0" collapsed="false">
      <c r="B221" s="6" t="n">
        <v>17625202</v>
      </c>
      <c r="C221" s="6" t="s">
        <v>141</v>
      </c>
      <c r="D221" s="42" t="n">
        <v>2</v>
      </c>
      <c r="E221" s="10" t="n">
        <f aca="false">D221/D$271</f>
        <v>0.00080450522928399</v>
      </c>
      <c r="F221" s="12" t="n">
        <f aca="false">F220+E221</f>
        <v>0.975864843121481</v>
      </c>
      <c r="G221" s="11" t="s">
        <v>145</v>
      </c>
    </row>
    <row r="222" customFormat="false" ht="14.25" hidden="false" customHeight="false" outlineLevel="0" collapsed="false">
      <c r="B222" s="6" t="n">
        <v>17626001</v>
      </c>
      <c r="C222" s="6" t="s">
        <v>212</v>
      </c>
      <c r="D222" s="42" t="n">
        <v>2</v>
      </c>
      <c r="E222" s="10" t="n">
        <f aca="false">D222/D$271</f>
        <v>0.00080450522928399</v>
      </c>
      <c r="F222" s="12" t="n">
        <f aca="false">F221+E222</f>
        <v>0.976669348350765</v>
      </c>
      <c r="G222" s="11" t="s">
        <v>145</v>
      </c>
    </row>
    <row r="223" customFormat="false" ht="14.25" hidden="false" customHeight="false" outlineLevel="0" collapsed="false">
      <c r="B223" s="6" t="n">
        <v>17629101</v>
      </c>
      <c r="C223" s="6" t="s">
        <v>108</v>
      </c>
      <c r="D223" s="42" t="n">
        <v>2</v>
      </c>
      <c r="E223" s="10" t="n">
        <f aca="false">D223/D$271</f>
        <v>0.00080450522928399</v>
      </c>
      <c r="F223" s="12" t="n">
        <f aca="false">F222+E223</f>
        <v>0.977473853580049</v>
      </c>
      <c r="G223" s="11" t="s">
        <v>145</v>
      </c>
    </row>
    <row r="224" customFormat="false" ht="14.25" hidden="false" customHeight="false" outlineLevel="0" collapsed="false">
      <c r="B224" s="6" t="n">
        <v>17629201</v>
      </c>
      <c r="C224" s="6" t="s">
        <v>147</v>
      </c>
      <c r="D224" s="42" t="n">
        <v>2</v>
      </c>
      <c r="E224" s="10" t="n">
        <f aca="false">D224/D$271</f>
        <v>0.00080450522928399</v>
      </c>
      <c r="F224" s="12" t="n">
        <f aca="false">F223+E224</f>
        <v>0.978278358809333</v>
      </c>
      <c r="G224" s="11" t="s">
        <v>145</v>
      </c>
    </row>
    <row r="225" customFormat="false" ht="14.25" hidden="false" customHeight="false" outlineLevel="0" collapsed="false">
      <c r="B225" s="6" t="n">
        <v>18902516</v>
      </c>
      <c r="C225" s="6" t="s">
        <v>258</v>
      </c>
      <c r="D225" s="42" t="n">
        <v>2</v>
      </c>
      <c r="E225" s="10" t="n">
        <f aca="false">D225/D$271</f>
        <v>0.00080450522928399</v>
      </c>
      <c r="F225" s="12" t="n">
        <f aca="false">F224+E225</f>
        <v>0.979082864038617</v>
      </c>
      <c r="G225" s="11" t="s">
        <v>145</v>
      </c>
    </row>
    <row r="226" customFormat="false" ht="14.25" hidden="false" customHeight="false" outlineLevel="0" collapsed="false">
      <c r="B226" s="6" t="n">
        <v>18902701</v>
      </c>
      <c r="C226" s="6" t="s">
        <v>257</v>
      </c>
      <c r="D226" s="42" t="n">
        <v>2</v>
      </c>
      <c r="E226" s="10" t="n">
        <f aca="false">D226/D$271</f>
        <v>0.00080450522928399</v>
      </c>
      <c r="F226" s="12" t="n">
        <f aca="false">F225+E226</f>
        <v>0.979887369267901</v>
      </c>
      <c r="G226" s="11" t="s">
        <v>145</v>
      </c>
    </row>
    <row r="227" customFormat="false" ht="14.25" hidden="false" customHeight="false" outlineLevel="0" collapsed="false">
      <c r="B227" s="6" t="n">
        <v>20102013</v>
      </c>
      <c r="C227" s="6" t="s">
        <v>107</v>
      </c>
      <c r="D227" s="42" t="n">
        <v>2</v>
      </c>
      <c r="E227" s="10" t="n">
        <f aca="false">D227/D$271</f>
        <v>0.00080450522928399</v>
      </c>
      <c r="F227" s="12" t="n">
        <f aca="false">F226+E227</f>
        <v>0.980691874497185</v>
      </c>
      <c r="G227" s="11" t="s">
        <v>145</v>
      </c>
    </row>
    <row r="228" customFormat="false" ht="14.25" hidden="false" customHeight="false" outlineLevel="0" collapsed="false">
      <c r="B228" s="6" t="n">
        <v>20102023</v>
      </c>
      <c r="C228" s="6" t="s">
        <v>101</v>
      </c>
      <c r="D228" s="42" t="n">
        <v>2</v>
      </c>
      <c r="E228" s="10" t="n">
        <f aca="false">D228/D$271</f>
        <v>0.00080450522928399</v>
      </c>
      <c r="F228" s="12" t="n">
        <f aca="false">F227+E228</f>
        <v>0.981496379726469</v>
      </c>
      <c r="G228" s="11" t="s">
        <v>145</v>
      </c>
    </row>
    <row r="229" customFormat="false" ht="14.25" hidden="false" customHeight="false" outlineLevel="0" collapsed="false">
      <c r="B229" s="6" t="n">
        <v>38003810</v>
      </c>
      <c r="C229" s="6" t="s">
        <v>272</v>
      </c>
      <c r="D229" s="42" t="n">
        <v>2</v>
      </c>
      <c r="E229" s="10" t="n">
        <f aca="false">D229/D$271</f>
        <v>0.00080450522928399</v>
      </c>
      <c r="F229" s="12" t="n">
        <f aca="false">F228+E229</f>
        <v>0.982300884955753</v>
      </c>
      <c r="G229" s="11" t="s">
        <v>145</v>
      </c>
    </row>
    <row r="230" customFormat="false" ht="14.25" hidden="false" customHeight="false" outlineLevel="0" collapsed="false">
      <c r="B230" s="6" t="n">
        <v>38103108</v>
      </c>
      <c r="C230" s="6" t="s">
        <v>92</v>
      </c>
      <c r="D230" s="42" t="n">
        <v>2</v>
      </c>
      <c r="E230" s="10" t="n">
        <f aca="false">D230/D$271</f>
        <v>0.00080450522928399</v>
      </c>
      <c r="F230" s="12" t="n">
        <f aca="false">F229+E230</f>
        <v>0.983105390185037</v>
      </c>
      <c r="G230" s="11" t="s">
        <v>145</v>
      </c>
    </row>
    <row r="231" customFormat="false" ht="14.25" hidden="false" customHeight="false" outlineLevel="0" collapsed="false">
      <c r="B231" s="6" t="n">
        <v>38106401</v>
      </c>
      <c r="C231" s="6" t="s">
        <v>184</v>
      </c>
      <c r="D231" s="42" t="n">
        <v>2</v>
      </c>
      <c r="E231" s="10" t="n">
        <f aca="false">D231/D$271</f>
        <v>0.00080450522928399</v>
      </c>
      <c r="F231" s="12" t="n">
        <f aca="false">F230+E231</f>
        <v>0.983909895414321</v>
      </c>
      <c r="G231" s="11" t="s">
        <v>145</v>
      </c>
    </row>
    <row r="232" customFormat="false" ht="14.25" hidden="false" customHeight="false" outlineLevel="0" collapsed="false">
      <c r="B232" s="6" t="n">
        <v>89702302</v>
      </c>
      <c r="C232" s="6" t="s">
        <v>186</v>
      </c>
      <c r="D232" s="42" t="n">
        <v>2</v>
      </c>
      <c r="E232" s="10" t="n">
        <f aca="false">D232/D$271</f>
        <v>0.00080450522928399</v>
      </c>
      <c r="F232" s="12" t="n">
        <f aca="false">F231+E232</f>
        <v>0.984714400643605</v>
      </c>
      <c r="G232" s="11" t="s">
        <v>145</v>
      </c>
    </row>
    <row r="233" customFormat="false" ht="14.25" hidden="false" customHeight="false" outlineLevel="0" collapsed="false">
      <c r="B233" s="6" t="n">
        <v>1760113</v>
      </c>
      <c r="C233" s="6" t="s">
        <v>247</v>
      </c>
      <c r="D233" s="42" t="n">
        <v>1</v>
      </c>
      <c r="E233" s="10" t="n">
        <f aca="false">D233/D$271</f>
        <v>0.000402252614641995</v>
      </c>
      <c r="F233" s="12" t="n">
        <f aca="false">F232+E233</f>
        <v>0.985116653258247</v>
      </c>
      <c r="G233" s="11" t="s">
        <v>145</v>
      </c>
    </row>
    <row r="234" customFormat="false" ht="14.25" hidden="false" customHeight="false" outlineLevel="0" collapsed="false">
      <c r="B234" s="6" t="n">
        <v>1760201</v>
      </c>
      <c r="C234" s="6" t="s">
        <v>228</v>
      </c>
      <c r="D234" s="42" t="n">
        <v>1</v>
      </c>
      <c r="E234" s="10" t="n">
        <f aca="false">D234/D$271</f>
        <v>0.000402252614641995</v>
      </c>
      <c r="F234" s="12" t="n">
        <f aca="false">F233+E234</f>
        <v>0.985518905872889</v>
      </c>
      <c r="G234" s="11" t="s">
        <v>145</v>
      </c>
    </row>
    <row r="235" customFormat="false" ht="14.25" hidden="false" customHeight="false" outlineLevel="0" collapsed="false">
      <c r="B235" s="6" t="n">
        <v>1760206</v>
      </c>
      <c r="C235" s="6" t="s">
        <v>314</v>
      </c>
      <c r="D235" s="42" t="n">
        <v>1</v>
      </c>
      <c r="E235" s="10" t="n">
        <f aca="false">D235/D$271</f>
        <v>0.000402252614641995</v>
      </c>
      <c r="F235" s="12" t="n">
        <f aca="false">F234+E235</f>
        <v>0.985921158487531</v>
      </c>
      <c r="G235" s="11" t="s">
        <v>145</v>
      </c>
    </row>
    <row r="236" customFormat="false" ht="14.25" hidden="false" customHeight="false" outlineLevel="0" collapsed="false">
      <c r="B236" s="6" t="n">
        <v>1760207</v>
      </c>
      <c r="C236" s="6" t="s">
        <v>158</v>
      </c>
      <c r="D236" s="42" t="n">
        <v>1</v>
      </c>
      <c r="E236" s="10" t="n">
        <f aca="false">D236/D$271</f>
        <v>0.000402252614641995</v>
      </c>
      <c r="F236" s="12" t="n">
        <f aca="false">F235+E236</f>
        <v>0.986323411102173</v>
      </c>
      <c r="G236" s="11" t="s">
        <v>145</v>
      </c>
    </row>
    <row r="237" customFormat="false" ht="14.25" hidden="false" customHeight="false" outlineLevel="0" collapsed="false">
      <c r="B237" s="6" t="n">
        <v>1760523</v>
      </c>
      <c r="C237" s="6" t="s">
        <v>280</v>
      </c>
      <c r="D237" s="42" t="n">
        <v>1</v>
      </c>
      <c r="E237" s="10" t="n">
        <f aca="false">D237/D$271</f>
        <v>0.000402252614641995</v>
      </c>
      <c r="F237" s="12" t="n">
        <f aca="false">F236+E237</f>
        <v>0.986725663716815</v>
      </c>
      <c r="G237" s="11" t="s">
        <v>145</v>
      </c>
    </row>
    <row r="238" customFormat="false" ht="14.25" hidden="false" customHeight="false" outlineLevel="0" collapsed="false">
      <c r="B238" s="6" t="n">
        <v>1761603</v>
      </c>
      <c r="C238" s="6" t="s">
        <v>199</v>
      </c>
      <c r="D238" s="42" t="n">
        <v>1</v>
      </c>
      <c r="E238" s="10" t="n">
        <f aca="false">D238/D$271</f>
        <v>0.000402252614641995</v>
      </c>
      <c r="F238" s="12" t="n">
        <f aca="false">F237+E238</f>
        <v>0.987127916331457</v>
      </c>
      <c r="G238" s="11" t="s">
        <v>145</v>
      </c>
    </row>
    <row r="239" customFormat="false" ht="14.25" hidden="false" customHeight="false" outlineLevel="0" collapsed="false">
      <c r="B239" s="6" t="n">
        <v>1761608</v>
      </c>
      <c r="C239" s="6" t="s">
        <v>88</v>
      </c>
      <c r="D239" s="42" t="n">
        <v>1</v>
      </c>
      <c r="E239" s="10" t="n">
        <f aca="false">D239/D$271</f>
        <v>0.000402252614641995</v>
      </c>
      <c r="F239" s="12" t="n">
        <f aca="false">F238+E239</f>
        <v>0.987530168946099</v>
      </c>
      <c r="G239" s="11" t="s">
        <v>145</v>
      </c>
    </row>
    <row r="240" customFormat="false" ht="14.25" hidden="false" customHeight="false" outlineLevel="0" collapsed="false">
      <c r="B240" s="6" t="n">
        <v>1930101</v>
      </c>
      <c r="C240" s="6" t="s">
        <v>173</v>
      </c>
      <c r="D240" s="42" t="n">
        <v>1</v>
      </c>
      <c r="E240" s="10" t="n">
        <f aca="false">D240/D$271</f>
        <v>0.000402252614641995</v>
      </c>
      <c r="F240" s="12" t="n">
        <f aca="false">F239+E240</f>
        <v>0.987932421560741</v>
      </c>
      <c r="G240" s="11" t="s">
        <v>145</v>
      </c>
    </row>
    <row r="241" customFormat="false" ht="14.25" hidden="false" customHeight="false" outlineLevel="0" collapsed="false">
      <c r="B241" s="6" t="n">
        <v>1930201</v>
      </c>
      <c r="C241" s="6" t="s">
        <v>217</v>
      </c>
      <c r="D241" s="42" t="n">
        <v>1</v>
      </c>
      <c r="E241" s="10" t="n">
        <f aca="false">D241/D$271</f>
        <v>0.000402252614641995</v>
      </c>
      <c r="F241" s="12" t="n">
        <f aca="false">F240+E241</f>
        <v>0.988334674175383</v>
      </c>
      <c r="G241" s="11" t="s">
        <v>145</v>
      </c>
    </row>
    <row r="242" customFormat="false" ht="14.25" hidden="false" customHeight="false" outlineLevel="0" collapsed="false">
      <c r="B242" s="6" t="n">
        <v>2041704</v>
      </c>
      <c r="C242" s="6" t="s">
        <v>159</v>
      </c>
      <c r="D242" s="42" t="n">
        <v>1</v>
      </c>
      <c r="E242" s="10" t="n">
        <f aca="false">D242/D$271</f>
        <v>0.000402252614641995</v>
      </c>
      <c r="F242" s="12" t="n">
        <f aca="false">F241+E242</f>
        <v>0.988736926790025</v>
      </c>
      <c r="G242" s="11" t="s">
        <v>145</v>
      </c>
    </row>
    <row r="243" customFormat="false" ht="14.25" hidden="false" customHeight="false" outlineLevel="0" collapsed="false">
      <c r="B243" s="6" t="n">
        <v>17601605</v>
      </c>
      <c r="C243" s="6" t="s">
        <v>151</v>
      </c>
      <c r="D243" s="42" t="n">
        <v>1</v>
      </c>
      <c r="E243" s="10" t="n">
        <f aca="false">D243/D$271</f>
        <v>0.000402252614641995</v>
      </c>
      <c r="F243" s="12" t="n">
        <f aca="false">F242+E243</f>
        <v>0.989139179404667</v>
      </c>
      <c r="G243" s="11" t="s">
        <v>145</v>
      </c>
    </row>
    <row r="244" customFormat="false" ht="14.25" hidden="false" customHeight="false" outlineLevel="0" collapsed="false">
      <c r="B244" s="6" t="n">
        <v>17601610</v>
      </c>
      <c r="C244" s="6" t="s">
        <v>137</v>
      </c>
      <c r="D244" s="42" t="n">
        <v>1</v>
      </c>
      <c r="E244" s="10" t="n">
        <f aca="false">D244/D$271</f>
        <v>0.000402252614641995</v>
      </c>
      <c r="F244" s="12" t="n">
        <f aca="false">F243+E244</f>
        <v>0.989541432019309</v>
      </c>
      <c r="G244" s="11" t="s">
        <v>145</v>
      </c>
    </row>
    <row r="245" customFormat="false" ht="14.25" hidden="false" customHeight="false" outlineLevel="0" collapsed="false">
      <c r="B245" s="6" t="n">
        <v>17601904</v>
      </c>
      <c r="C245" s="6" t="s">
        <v>211</v>
      </c>
      <c r="D245" s="42" t="n">
        <v>1</v>
      </c>
      <c r="E245" s="10" t="n">
        <f aca="false">D245/D$271</f>
        <v>0.000402252614641995</v>
      </c>
      <c r="F245" s="12" t="n">
        <f aca="false">F244+E245</f>
        <v>0.989943684633951</v>
      </c>
      <c r="G245" s="11" t="s">
        <v>145</v>
      </c>
    </row>
    <row r="246" customFormat="false" ht="14.25" hidden="false" customHeight="false" outlineLevel="0" collapsed="false">
      <c r="B246" s="6" t="n">
        <v>17602010</v>
      </c>
      <c r="C246" s="6" t="s">
        <v>246</v>
      </c>
      <c r="D246" s="42" t="n">
        <v>1</v>
      </c>
      <c r="E246" s="10" t="n">
        <f aca="false">D246/D$271</f>
        <v>0.000402252614641995</v>
      </c>
      <c r="F246" s="12" t="n">
        <f aca="false">F245+E246</f>
        <v>0.990345937248593</v>
      </c>
      <c r="G246" s="11" t="s">
        <v>145</v>
      </c>
    </row>
    <row r="247" customFormat="false" ht="14.25" hidden="false" customHeight="false" outlineLevel="0" collapsed="false">
      <c r="B247" s="6" t="n">
        <v>17602011</v>
      </c>
      <c r="C247" s="6" t="s">
        <v>274</v>
      </c>
      <c r="D247" s="42" t="n">
        <v>1</v>
      </c>
      <c r="E247" s="10" t="n">
        <f aca="false">D247/D$271</f>
        <v>0.000402252614641995</v>
      </c>
      <c r="F247" s="12" t="n">
        <f aca="false">F246+E247</f>
        <v>0.990748189863235</v>
      </c>
      <c r="G247" s="11" t="s">
        <v>145</v>
      </c>
    </row>
    <row r="248" customFormat="false" ht="14.25" hidden="false" customHeight="false" outlineLevel="0" collapsed="false">
      <c r="B248" s="6" t="n">
        <v>17605430</v>
      </c>
      <c r="C248" s="6" t="s">
        <v>119</v>
      </c>
      <c r="D248" s="42" t="n">
        <v>1</v>
      </c>
      <c r="E248" s="10" t="n">
        <f aca="false">D248/D$271</f>
        <v>0.000402252614641995</v>
      </c>
      <c r="F248" s="12" t="n">
        <f aca="false">F247+E248</f>
        <v>0.991150442477877</v>
      </c>
      <c r="G248" s="11" t="s">
        <v>145</v>
      </c>
    </row>
    <row r="249" customFormat="false" ht="14.25" hidden="false" customHeight="false" outlineLevel="0" collapsed="false">
      <c r="B249" s="6" t="n">
        <v>17616502</v>
      </c>
      <c r="C249" s="6" t="s">
        <v>210</v>
      </c>
      <c r="D249" s="42" t="n">
        <v>1</v>
      </c>
      <c r="E249" s="10" t="n">
        <f aca="false">D249/D$271</f>
        <v>0.000402252614641995</v>
      </c>
      <c r="F249" s="12" t="n">
        <f aca="false">F248+E249</f>
        <v>0.991552695092519</v>
      </c>
      <c r="G249" s="11" t="s">
        <v>145</v>
      </c>
    </row>
    <row r="250" customFormat="false" ht="14.25" hidden="false" customHeight="false" outlineLevel="0" collapsed="false">
      <c r="B250" s="6" t="n">
        <v>17616802</v>
      </c>
      <c r="C250" s="6" t="s">
        <v>182</v>
      </c>
      <c r="D250" s="42" t="n">
        <v>1</v>
      </c>
      <c r="E250" s="10" t="n">
        <f aca="false">D250/D$271</f>
        <v>0.000402252614641995</v>
      </c>
      <c r="F250" s="12" t="n">
        <f aca="false">F249+E250</f>
        <v>0.991954947707161</v>
      </c>
      <c r="G250" s="11" t="s">
        <v>145</v>
      </c>
    </row>
    <row r="251" customFormat="false" ht="14.25" hidden="false" customHeight="false" outlineLevel="0" collapsed="false">
      <c r="B251" s="6" t="n">
        <v>17616808</v>
      </c>
      <c r="C251" s="6" t="s">
        <v>259</v>
      </c>
      <c r="D251" s="42" t="n">
        <v>1</v>
      </c>
      <c r="E251" s="10" t="n">
        <f aca="false">D251/D$271</f>
        <v>0.000402252614641995</v>
      </c>
      <c r="F251" s="12" t="n">
        <f aca="false">F250+E251</f>
        <v>0.992357200321803</v>
      </c>
      <c r="G251" s="11" t="s">
        <v>145</v>
      </c>
    </row>
    <row r="252" customFormat="false" ht="14.25" hidden="false" customHeight="false" outlineLevel="0" collapsed="false">
      <c r="B252" s="6" t="n">
        <v>17618902</v>
      </c>
      <c r="C252" s="6" t="s">
        <v>264</v>
      </c>
      <c r="D252" s="42" t="n">
        <v>1</v>
      </c>
      <c r="E252" s="10" t="n">
        <f aca="false">D252/D$271</f>
        <v>0.000402252614641995</v>
      </c>
      <c r="F252" s="12" t="n">
        <f aca="false">F251+E252</f>
        <v>0.992759452936445</v>
      </c>
      <c r="G252" s="11" t="s">
        <v>145</v>
      </c>
    </row>
    <row r="253" customFormat="false" ht="14.25" hidden="false" customHeight="false" outlineLevel="0" collapsed="false">
      <c r="B253" s="6" t="n">
        <v>17618903</v>
      </c>
      <c r="C253" s="6" t="s">
        <v>291</v>
      </c>
      <c r="D253" s="42" t="n">
        <v>1</v>
      </c>
      <c r="E253" s="10" t="n">
        <f aca="false">D253/D$271</f>
        <v>0.000402252614641995</v>
      </c>
      <c r="F253" s="12" t="n">
        <f aca="false">F252+E253</f>
        <v>0.993161705551087</v>
      </c>
      <c r="G253" s="11" t="s">
        <v>145</v>
      </c>
    </row>
    <row r="254" customFormat="false" ht="14.25" hidden="false" customHeight="false" outlineLevel="0" collapsed="false">
      <c r="B254" s="6" t="n">
        <v>17621402</v>
      </c>
      <c r="C254" s="6" t="s">
        <v>299</v>
      </c>
      <c r="D254" s="42" t="n">
        <v>1</v>
      </c>
      <c r="E254" s="10" t="n">
        <f aca="false">D254/D$271</f>
        <v>0.000402252614641995</v>
      </c>
      <c r="F254" s="12" t="n">
        <f aca="false">F253+E254</f>
        <v>0.993563958165729</v>
      </c>
      <c r="G254" s="11" t="s">
        <v>145</v>
      </c>
    </row>
    <row r="255" customFormat="false" ht="14.25" hidden="false" customHeight="false" outlineLevel="0" collapsed="false">
      <c r="B255" s="6" t="n">
        <v>17621501</v>
      </c>
      <c r="C255" s="6" t="s">
        <v>109</v>
      </c>
      <c r="D255" s="42" t="n">
        <v>1</v>
      </c>
      <c r="E255" s="10" t="n">
        <f aca="false">D255/D$271</f>
        <v>0.000402252614641995</v>
      </c>
      <c r="F255" s="12" t="n">
        <f aca="false">F254+E255</f>
        <v>0.993966210780371</v>
      </c>
      <c r="G255" s="11" t="s">
        <v>145</v>
      </c>
    </row>
    <row r="256" customFormat="false" ht="14.25" hidden="false" customHeight="false" outlineLevel="0" collapsed="false">
      <c r="B256" s="6" t="n">
        <v>17623101</v>
      </c>
      <c r="C256" s="6" t="s">
        <v>176</v>
      </c>
      <c r="D256" s="42" t="n">
        <v>1</v>
      </c>
      <c r="E256" s="10" t="n">
        <f aca="false">D256/D$271</f>
        <v>0.000402252614641995</v>
      </c>
      <c r="F256" s="12" t="n">
        <f aca="false">F255+E256</f>
        <v>0.994368463395013</v>
      </c>
      <c r="G256" s="11" t="s">
        <v>145</v>
      </c>
    </row>
    <row r="257" customFormat="false" ht="14.25" hidden="false" customHeight="false" outlineLevel="0" collapsed="false">
      <c r="B257" s="6" t="n">
        <v>17623103</v>
      </c>
      <c r="C257" s="6" t="s">
        <v>197</v>
      </c>
      <c r="D257" s="42" t="n">
        <v>1</v>
      </c>
      <c r="E257" s="10" t="n">
        <f aca="false">D257/D$271</f>
        <v>0.000402252614641995</v>
      </c>
      <c r="F257" s="12" t="n">
        <f aca="false">F256+E257</f>
        <v>0.994770716009655</v>
      </c>
      <c r="G257" s="11" t="s">
        <v>145</v>
      </c>
    </row>
    <row r="258" customFormat="false" ht="14.25" hidden="false" customHeight="false" outlineLevel="0" collapsed="false">
      <c r="B258" s="6" t="n">
        <v>17623404</v>
      </c>
      <c r="C258" s="6" t="s">
        <v>297</v>
      </c>
      <c r="D258" s="42" t="n">
        <v>1</v>
      </c>
      <c r="E258" s="10" t="n">
        <f aca="false">D258/D$271</f>
        <v>0.000402252614641995</v>
      </c>
      <c r="F258" s="12" t="n">
        <f aca="false">F257+E258</f>
        <v>0.995172968624297</v>
      </c>
      <c r="G258" s="11" t="s">
        <v>145</v>
      </c>
    </row>
    <row r="259" customFormat="false" ht="14.25" hidden="false" customHeight="false" outlineLevel="0" collapsed="false">
      <c r="B259" s="6" t="n">
        <v>17624402</v>
      </c>
      <c r="C259" s="6" t="s">
        <v>195</v>
      </c>
      <c r="D259" s="42" t="n">
        <v>1</v>
      </c>
      <c r="E259" s="10" t="n">
        <f aca="false">D259/D$271</f>
        <v>0.000402252614641995</v>
      </c>
      <c r="F259" s="12" t="n">
        <f aca="false">F258+E259</f>
        <v>0.995575221238939</v>
      </c>
      <c r="G259" s="11" t="s">
        <v>145</v>
      </c>
    </row>
    <row r="260" customFormat="false" ht="14.25" hidden="false" customHeight="false" outlineLevel="0" collapsed="false">
      <c r="B260" s="6" t="n">
        <v>17625205</v>
      </c>
      <c r="C260" s="6" t="s">
        <v>179</v>
      </c>
      <c r="D260" s="42" t="n">
        <v>1</v>
      </c>
      <c r="E260" s="10" t="n">
        <f aca="false">D260/D$271</f>
        <v>0.000402252614641995</v>
      </c>
      <c r="F260" s="12" t="n">
        <f aca="false">F259+E260</f>
        <v>0.995977473853581</v>
      </c>
      <c r="G260" s="11" t="s">
        <v>145</v>
      </c>
    </row>
    <row r="261" customFormat="false" ht="14.25" hidden="false" customHeight="false" outlineLevel="0" collapsed="false">
      <c r="B261" s="6" t="n">
        <v>17628301</v>
      </c>
      <c r="C261" s="6" t="s">
        <v>284</v>
      </c>
      <c r="D261" s="42" t="n">
        <v>1</v>
      </c>
      <c r="E261" s="10" t="n">
        <f aca="false">D261/D$271</f>
        <v>0.000402252614641995</v>
      </c>
      <c r="F261" s="12" t="n">
        <f aca="false">F260+E261</f>
        <v>0.996379726468223</v>
      </c>
      <c r="G261" s="11" t="s">
        <v>145</v>
      </c>
    </row>
    <row r="262" customFormat="false" ht="14.25" hidden="false" customHeight="false" outlineLevel="0" collapsed="false">
      <c r="B262" s="6" t="n">
        <v>20611111</v>
      </c>
      <c r="C262" s="6" t="s">
        <v>313</v>
      </c>
      <c r="D262" s="42" t="n">
        <v>1</v>
      </c>
      <c r="E262" s="10" t="n">
        <f aca="false">D262/D$271</f>
        <v>0.000402252614641995</v>
      </c>
      <c r="F262" s="12" t="n">
        <f aca="false">F261+E262</f>
        <v>0.996781979082865</v>
      </c>
      <c r="G262" s="11" t="s">
        <v>145</v>
      </c>
    </row>
    <row r="263" customFormat="false" ht="14.25" hidden="false" customHeight="false" outlineLevel="0" collapsed="false">
      <c r="B263" s="6" t="n">
        <v>20622009</v>
      </c>
      <c r="C263" s="6" t="s">
        <v>224</v>
      </c>
      <c r="D263" s="42" t="n">
        <v>1</v>
      </c>
      <c r="E263" s="10" t="n">
        <f aca="false">D263/D$271</f>
        <v>0.000402252614641995</v>
      </c>
      <c r="F263" s="12" t="n">
        <f aca="false">F262+E263</f>
        <v>0.997184231697507</v>
      </c>
      <c r="G263" s="11" t="s">
        <v>145</v>
      </c>
    </row>
    <row r="264" customFormat="false" ht="14.25" hidden="false" customHeight="false" outlineLevel="0" collapsed="false">
      <c r="B264" s="6" t="n">
        <v>30603402</v>
      </c>
      <c r="C264" s="6" t="s">
        <v>267</v>
      </c>
      <c r="D264" s="42" t="n">
        <v>1</v>
      </c>
      <c r="E264" s="10" t="n">
        <f aca="false">D264/D$271</f>
        <v>0.000402252614641995</v>
      </c>
      <c r="F264" s="12" t="n">
        <f aca="false">F263+E264</f>
        <v>0.997586484312149</v>
      </c>
      <c r="G264" s="11" t="s">
        <v>145</v>
      </c>
    </row>
    <row r="265" customFormat="false" ht="14.25" hidden="false" customHeight="false" outlineLevel="0" collapsed="false">
      <c r="B265" s="6" t="n">
        <v>30603901</v>
      </c>
      <c r="C265" s="6" t="s">
        <v>270</v>
      </c>
      <c r="D265" s="42" t="n">
        <v>1</v>
      </c>
      <c r="E265" s="10" t="n">
        <f aca="false">D265/D$271</f>
        <v>0.000402252614641995</v>
      </c>
      <c r="F265" s="12" t="n">
        <f aca="false">F264+E265</f>
        <v>0.997988736926791</v>
      </c>
      <c r="G265" s="11" t="s">
        <v>145</v>
      </c>
    </row>
    <row r="266" customFormat="false" ht="14.25" hidden="false" customHeight="false" outlineLevel="0" collapsed="false">
      <c r="B266" s="6" t="n">
        <v>38005121</v>
      </c>
      <c r="C266" s="6" t="s">
        <v>290</v>
      </c>
      <c r="D266" s="42" t="n">
        <v>1</v>
      </c>
      <c r="E266" s="10" t="n">
        <f aca="false">D266/D$271</f>
        <v>0.000402252614641995</v>
      </c>
      <c r="F266" s="12" t="n">
        <f aca="false">F265+E266</f>
        <v>0.998390989541433</v>
      </c>
      <c r="G266" s="11" t="s">
        <v>145</v>
      </c>
    </row>
    <row r="267" customFormat="false" ht="14.25" hidden="false" customHeight="false" outlineLevel="0" collapsed="false">
      <c r="B267" s="6" t="n">
        <v>38104201</v>
      </c>
      <c r="C267" s="6" t="s">
        <v>281</v>
      </c>
      <c r="D267" s="42" t="n">
        <v>1</v>
      </c>
      <c r="E267" s="10" t="n">
        <f aca="false">D267/D$271</f>
        <v>0.000402252614641995</v>
      </c>
      <c r="F267" s="12" t="n">
        <f aca="false">F266+E267</f>
        <v>0.998793242156075</v>
      </c>
      <c r="G267" s="11" t="s">
        <v>145</v>
      </c>
    </row>
    <row r="268" customFormat="false" ht="14.25" hidden="false" customHeight="false" outlineLevel="0" collapsed="false">
      <c r="B268" s="6" t="n">
        <v>38105601</v>
      </c>
      <c r="C268" s="6" t="s">
        <v>242</v>
      </c>
      <c r="D268" s="42" t="n">
        <v>1</v>
      </c>
      <c r="E268" s="10" t="n">
        <f aca="false">D268/D$271</f>
        <v>0.000402252614641995</v>
      </c>
      <c r="F268" s="12" t="n">
        <f aca="false">F267+E268</f>
        <v>0.999195494770717</v>
      </c>
      <c r="G268" s="11" t="s">
        <v>145</v>
      </c>
    </row>
    <row r="269" customFormat="false" ht="14.25" hidden="false" customHeight="false" outlineLevel="0" collapsed="false">
      <c r="B269" s="6" t="n">
        <v>38106501</v>
      </c>
      <c r="C269" s="6" t="s">
        <v>329</v>
      </c>
      <c r="D269" s="42" t="n">
        <v>1</v>
      </c>
      <c r="E269" s="10" t="n">
        <f aca="false">D269/D$271</f>
        <v>0.000402252614641995</v>
      </c>
      <c r="F269" s="12" t="n">
        <f aca="false">F268+E269</f>
        <v>0.999597747385359</v>
      </c>
      <c r="G269" s="11" t="s">
        <v>145</v>
      </c>
    </row>
    <row r="270" customFormat="false" ht="14.25" hidden="false" customHeight="false" outlineLevel="0" collapsed="false">
      <c r="B270" s="6" t="n">
        <v>48001001</v>
      </c>
      <c r="C270" s="6" t="s">
        <v>328</v>
      </c>
      <c r="D270" s="42" t="n">
        <v>1</v>
      </c>
      <c r="E270" s="10" t="n">
        <f aca="false">D270/D$271</f>
        <v>0.000402252614641995</v>
      </c>
      <c r="F270" s="12" t="n">
        <f aca="false">F269+E270</f>
        <v>1</v>
      </c>
      <c r="G270" s="11" t="s">
        <v>145</v>
      </c>
    </row>
    <row r="271" customFormat="false" ht="14.25" hidden="false" customHeight="false" outlineLevel="0" collapsed="false">
      <c r="B271" s="11" t="s">
        <v>331</v>
      </c>
      <c r="C271" s="11"/>
      <c r="D271" s="42" t="n">
        <f aca="false">SUM(D9:D270)</f>
        <v>2486</v>
      </c>
      <c r="E271" s="10" t="n">
        <f aca="false">D271/D$271</f>
        <v>1</v>
      </c>
      <c r="F271" s="12"/>
      <c r="G271" s="11"/>
    </row>
    <row r="272" customFormat="false" ht="13.5" hidden="false" customHeight="false" outlineLevel="0" collapsed="false">
      <c r="D272" s="1" t="n">
        <f aca="false">SUM(D195:D270)</f>
        <v>125</v>
      </c>
      <c r="E272" s="43" t="n">
        <f aca="false">D272/D$271</f>
        <v>0.0502815768302494</v>
      </c>
    </row>
    <row r="276" customFormat="false" ht="13.5" hidden="false" customHeight="false" outlineLevel="0" collapsed="false"/>
    <row r="277" customFormat="false" ht="18.75" hidden="false" customHeight="true" outlineLevel="0" collapsed="false">
      <c r="D277" s="44" t="s">
        <v>1617</v>
      </c>
      <c r="E277" s="44"/>
      <c r="F277" s="44"/>
      <c r="G277" s="44"/>
    </row>
    <row r="278" customFormat="false" ht="42.75" hidden="false" customHeight="true" outlineLevel="0" collapsed="false">
      <c r="D278" s="45" t="s">
        <v>1618</v>
      </c>
      <c r="E278" s="4" t="s">
        <v>1619</v>
      </c>
      <c r="F278" s="4" t="s">
        <v>1620</v>
      </c>
      <c r="G278" s="4" t="s">
        <v>1621</v>
      </c>
    </row>
    <row r="279" customFormat="false" ht="14.25" hidden="false" customHeight="false" outlineLevel="0" collapsed="false">
      <c r="D279" s="11" t="s">
        <v>13</v>
      </c>
      <c r="E279" s="6" t="n">
        <v>96</v>
      </c>
      <c r="F279" s="10" t="n">
        <f aca="false">E279/E$282</f>
        <v>0.387096774193548</v>
      </c>
      <c r="G279" s="11" t="n">
        <v>9</v>
      </c>
    </row>
    <row r="280" customFormat="false" ht="14.25" hidden="false" customHeight="false" outlineLevel="0" collapsed="false">
      <c r="D280" s="11" t="s">
        <v>64</v>
      </c>
      <c r="E280" s="6" t="n">
        <v>76</v>
      </c>
      <c r="F280" s="10" t="n">
        <f aca="false">E280/E$282</f>
        <v>0.306451612903226</v>
      </c>
      <c r="G280" s="11" t="n">
        <v>22</v>
      </c>
    </row>
    <row r="281" customFormat="false" ht="14.25" hidden="false" customHeight="false" outlineLevel="0" collapsed="false">
      <c r="D281" s="11" t="s">
        <v>145</v>
      </c>
      <c r="E281" s="46" t="n">
        <v>76</v>
      </c>
      <c r="F281" s="10" t="n">
        <f aca="false">E281/E$282</f>
        <v>0.306451612903226</v>
      </c>
      <c r="G281" s="11" t="n">
        <v>111</v>
      </c>
    </row>
    <row r="282" customFormat="false" ht="14.25" hidden="false" customHeight="false" outlineLevel="0" collapsed="false">
      <c r="D282" s="11" t="s">
        <v>1622</v>
      </c>
      <c r="E282" s="46" t="n">
        <f aca="false">SUM(E279:E281)</f>
        <v>248</v>
      </c>
      <c r="F282" s="47" t="n">
        <f aca="false">SUM(F279:F281)</f>
        <v>1</v>
      </c>
      <c r="G282" s="48" t="n">
        <f aca="false">SUM(G279:G281)</f>
        <v>142</v>
      </c>
    </row>
    <row r="283" customFormat="false" ht="13.5" hidden="false" customHeight="false" outlineLevel="0" collapsed="false"/>
  </sheetData>
  <mergeCells count="11">
    <mergeCell ref="B2:G3"/>
    <mergeCell ref="B4:G5"/>
    <mergeCell ref="B6:G6"/>
    <mergeCell ref="B80:G81"/>
    <mergeCell ref="B82:G83"/>
    <mergeCell ref="B84:G84"/>
    <mergeCell ref="B178:G179"/>
    <mergeCell ref="B180:G181"/>
    <mergeCell ref="B182:G182"/>
    <mergeCell ref="B271:C271"/>
    <mergeCell ref="D277:G27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77" man="true" max="16383" min="0"/>
    <brk id="2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6" width="11.56"/>
    <col collapsed="false" customWidth="true" hidden="false" outlineLevel="0" max="3" min="3" style="35" width="32.14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7" min="6" style="0" width="11.56"/>
    <col collapsed="false" customWidth="true" hidden="false" outlineLevel="0" max="8" min="8" style="1" width="12.99"/>
  </cols>
  <sheetData>
    <row r="2" customFormat="false" ht="45.75" hidden="false" customHeight="true" outlineLevel="0" collapsed="false">
      <c r="B2" s="2" t="s">
        <v>1623</v>
      </c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B3" s="2" t="s">
        <v>1624</v>
      </c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54" hidden="false" customHeight="true" outlineLevel="0" collapsed="false">
      <c r="B6" s="3" t="s">
        <v>1625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82.5" hidden="false" customHeight="true" outlineLevel="0" collapsed="false">
      <c r="B9" s="27" t="s">
        <v>3</v>
      </c>
      <c r="C9" s="4" t="s">
        <v>4</v>
      </c>
      <c r="D9" s="4" t="s">
        <v>5</v>
      </c>
      <c r="E9" s="4" t="s">
        <v>6</v>
      </c>
      <c r="F9" s="5" t="s">
        <v>9</v>
      </c>
      <c r="G9" s="5" t="s">
        <v>335</v>
      </c>
      <c r="H9" s="4" t="s">
        <v>1626</v>
      </c>
    </row>
    <row r="10" customFormat="false" ht="14.25" hidden="false" customHeight="false" outlineLevel="0" collapsed="false">
      <c r="B10" s="28" t="n">
        <v>30103607</v>
      </c>
      <c r="C10" s="49" t="s">
        <v>25</v>
      </c>
      <c r="D10" s="50" t="n">
        <v>28553212.89</v>
      </c>
      <c r="E10" s="50" t="n">
        <v>28521083.31</v>
      </c>
      <c r="F10" s="9" t="n">
        <f aca="false">E10/E$1111</f>
        <v>0.223327699457742</v>
      </c>
      <c r="G10" s="12" t="n">
        <f aca="false">F10</f>
        <v>0.223327699457742</v>
      </c>
      <c r="H10" s="11" t="s">
        <v>13</v>
      </c>
    </row>
    <row r="11" customFormat="false" ht="14.25" hidden="false" customHeight="false" outlineLevel="0" collapsed="false">
      <c r="B11" s="28" t="n">
        <v>30103401</v>
      </c>
      <c r="C11" s="49" t="s">
        <v>26</v>
      </c>
      <c r="D11" s="50" t="n">
        <v>27801762.13</v>
      </c>
      <c r="E11" s="50" t="n">
        <v>26986786.33</v>
      </c>
      <c r="F11" s="9" t="n">
        <f aca="false">E11/E$1111</f>
        <v>0.211313744338856</v>
      </c>
      <c r="G11" s="10" t="n">
        <f aca="false">F11+G10</f>
        <v>0.434641443796598</v>
      </c>
      <c r="H11" s="11" t="s">
        <v>13</v>
      </c>
    </row>
    <row r="12" customFormat="false" ht="14.25" hidden="false" customHeight="false" outlineLevel="0" collapsed="false">
      <c r="B12" s="28" t="n">
        <v>30102401</v>
      </c>
      <c r="C12" s="49" t="s">
        <v>36</v>
      </c>
      <c r="D12" s="50" t="n">
        <v>16727081.41</v>
      </c>
      <c r="E12" s="50" t="n">
        <v>16008331.41</v>
      </c>
      <c r="F12" s="9" t="n">
        <f aca="false">E12/E$1111</f>
        <v>0.125349510293633</v>
      </c>
      <c r="G12" s="12" t="n">
        <f aca="false">G11+F12</f>
        <v>0.559990954090231</v>
      </c>
      <c r="H12" s="11" t="s">
        <v>13</v>
      </c>
    </row>
    <row r="13" customFormat="false" ht="14.25" hidden="false" customHeight="false" outlineLevel="0" collapsed="false">
      <c r="B13" s="28" t="n">
        <v>30103605</v>
      </c>
      <c r="C13" s="49" t="s">
        <v>60</v>
      </c>
      <c r="D13" s="50" t="n">
        <v>6745760.31</v>
      </c>
      <c r="E13" s="50" t="n">
        <v>6349760.31</v>
      </c>
      <c r="F13" s="9" t="n">
        <f aca="false">E13/E$1111</f>
        <v>0.0497203190610637</v>
      </c>
      <c r="G13" s="12" t="n">
        <f aca="false">G12+F13</f>
        <v>0.609711273151295</v>
      </c>
      <c r="H13" s="11" t="s">
        <v>13</v>
      </c>
    </row>
    <row r="14" customFormat="false" ht="14.25" hidden="false" customHeight="false" outlineLevel="0" collapsed="false">
      <c r="B14" s="28" t="n">
        <v>20613203</v>
      </c>
      <c r="C14" s="49" t="s">
        <v>20</v>
      </c>
      <c r="D14" s="50" t="n">
        <v>4453120</v>
      </c>
      <c r="E14" s="50" t="n">
        <v>3793680</v>
      </c>
      <c r="F14" s="9" t="n">
        <f aca="false">E14/E$1111</f>
        <v>0.0297055275800759</v>
      </c>
      <c r="G14" s="12" t="n">
        <f aca="false">G13+F14</f>
        <v>0.639416800731371</v>
      </c>
      <c r="H14" s="11" t="s">
        <v>13</v>
      </c>
    </row>
    <row r="15" customFormat="false" ht="14.25" hidden="false" customHeight="false" outlineLevel="0" collapsed="false">
      <c r="B15" s="28" t="n">
        <v>30103615</v>
      </c>
      <c r="C15" s="49" t="s">
        <v>84</v>
      </c>
      <c r="D15" s="50" t="n">
        <v>4061247.3</v>
      </c>
      <c r="E15" s="50" t="n">
        <v>3714747.3</v>
      </c>
      <c r="F15" s="9" t="n">
        <f aca="false">E15/E$1111</f>
        <v>0.029087463458479</v>
      </c>
      <c r="G15" s="12" t="n">
        <f aca="false">G14+F15</f>
        <v>0.66850426418985</v>
      </c>
      <c r="H15" s="11" t="s">
        <v>13</v>
      </c>
    </row>
    <row r="16" customFormat="false" ht="14.25" hidden="false" customHeight="false" outlineLevel="0" collapsed="false">
      <c r="B16" s="28" t="n">
        <v>20613205</v>
      </c>
      <c r="C16" s="49" t="s">
        <v>23</v>
      </c>
      <c r="D16" s="50" t="n">
        <v>2913630</v>
      </c>
      <c r="E16" s="50" t="n">
        <v>2750920</v>
      </c>
      <c r="F16" s="9" t="n">
        <f aca="false">E16/E$1111</f>
        <v>0.0215404382896244</v>
      </c>
      <c r="G16" s="12" t="n">
        <f aca="false">G15+F16</f>
        <v>0.690044702479474</v>
      </c>
      <c r="H16" s="11" t="s">
        <v>13</v>
      </c>
    </row>
    <row r="17" customFormat="false" ht="14.25" hidden="false" customHeight="false" outlineLevel="0" collapsed="false">
      <c r="B17" s="28" t="n">
        <v>20618001</v>
      </c>
      <c r="C17" s="49" t="s">
        <v>95</v>
      </c>
      <c r="D17" s="50" t="n">
        <v>2825675.17</v>
      </c>
      <c r="E17" s="50" t="n">
        <v>2637743.17</v>
      </c>
      <c r="F17" s="9" t="n">
        <f aca="false">E17/E$1111</f>
        <v>0.02065423348453</v>
      </c>
      <c r="G17" s="12" t="n">
        <f aca="false">G16+F17</f>
        <v>0.710698935964004</v>
      </c>
      <c r="H17" s="11" t="s">
        <v>13</v>
      </c>
    </row>
    <row r="18" customFormat="false" ht="14.25" hidden="false" customHeight="false" outlineLevel="0" collapsed="false">
      <c r="B18" s="28" t="n">
        <v>20612701</v>
      </c>
      <c r="C18" s="49" t="s">
        <v>76</v>
      </c>
      <c r="D18" s="50" t="n">
        <v>2673594.99</v>
      </c>
      <c r="E18" s="50" t="n">
        <v>2348271.99</v>
      </c>
      <c r="F18" s="9" t="n">
        <f aca="false">E18/E$1111</f>
        <v>0.0183875968359125</v>
      </c>
      <c r="G18" s="12" t="n">
        <f aca="false">G17+F18</f>
        <v>0.729086532799917</v>
      </c>
      <c r="H18" s="11" t="s">
        <v>13</v>
      </c>
    </row>
    <row r="19" customFormat="false" ht="14.25" hidden="false" customHeight="false" outlineLevel="0" collapsed="false">
      <c r="B19" s="28" t="s">
        <v>346</v>
      </c>
      <c r="C19" s="49" t="s">
        <v>347</v>
      </c>
      <c r="D19" s="50" t="n">
        <v>1614238.13</v>
      </c>
      <c r="E19" s="50" t="n">
        <v>1588585.77</v>
      </c>
      <c r="F19" s="9" t="n">
        <f aca="false">E19/E$1111</f>
        <v>0.0124390508435216</v>
      </c>
      <c r="G19" s="12" t="n">
        <f aca="false">G18+F19</f>
        <v>0.741525583643438</v>
      </c>
      <c r="H19" s="11" t="s">
        <v>13</v>
      </c>
    </row>
    <row r="20" customFormat="false" ht="14.25" hidden="false" customHeight="false" outlineLevel="0" collapsed="false">
      <c r="B20" s="28" t="s">
        <v>350</v>
      </c>
      <c r="C20" s="49" t="s">
        <v>351</v>
      </c>
      <c r="D20" s="50" t="n">
        <v>1361553.12</v>
      </c>
      <c r="E20" s="50" t="n">
        <v>1354567.12</v>
      </c>
      <c r="F20" s="9" t="n">
        <f aca="false">E20/E$1111</f>
        <v>0.01060662231454</v>
      </c>
      <c r="G20" s="12" t="n">
        <f aca="false">G19+F20</f>
        <v>0.752132205957978</v>
      </c>
      <c r="H20" s="11" t="s">
        <v>13</v>
      </c>
    </row>
    <row r="21" customFormat="false" ht="14.25" hidden="false" customHeight="false" outlineLevel="0" collapsed="false">
      <c r="B21" s="28" t="n">
        <v>30103606</v>
      </c>
      <c r="C21" s="49" t="s">
        <v>152</v>
      </c>
      <c r="D21" s="50" t="n">
        <v>1492582.85</v>
      </c>
      <c r="E21" s="50" t="n">
        <v>1353082.85</v>
      </c>
      <c r="F21" s="9" t="n">
        <f aca="false">E21/E$1111</f>
        <v>0.0105950000840352</v>
      </c>
      <c r="G21" s="12" t="n">
        <f aca="false">G20+F21</f>
        <v>0.762727206042014</v>
      </c>
      <c r="H21" s="11" t="s">
        <v>13</v>
      </c>
    </row>
    <row r="22" customFormat="false" ht="14.25" hidden="false" customHeight="false" outlineLevel="0" collapsed="false">
      <c r="B22" s="28" t="n">
        <v>58406601</v>
      </c>
      <c r="C22" s="49" t="s">
        <v>449</v>
      </c>
      <c r="D22" s="50" t="n">
        <v>1194416</v>
      </c>
      <c r="E22" s="50" t="n">
        <v>975330</v>
      </c>
      <c r="F22" s="9" t="n">
        <f aca="false">E22/E$1111</f>
        <v>0.00763709438188656</v>
      </c>
      <c r="G22" s="12" t="n">
        <f aca="false">G21+F22</f>
        <v>0.7703643004239</v>
      </c>
      <c r="H22" s="11" t="s">
        <v>13</v>
      </c>
    </row>
    <row r="23" customFormat="false" ht="14.25" hidden="false" customHeight="false" outlineLevel="0" collapsed="false">
      <c r="B23" s="28" t="n">
        <v>20402704</v>
      </c>
      <c r="C23" s="49" t="s">
        <v>32</v>
      </c>
      <c r="D23" s="50" t="n">
        <v>978175.26</v>
      </c>
      <c r="E23" s="50" t="n">
        <v>948820.26</v>
      </c>
      <c r="F23" s="9" t="n">
        <f aca="false">E23/E$1111</f>
        <v>0.00742951603771662</v>
      </c>
      <c r="G23" s="12" t="n">
        <f aca="false">G22+F23</f>
        <v>0.777793816461617</v>
      </c>
      <c r="H23" s="11" t="s">
        <v>13</v>
      </c>
    </row>
    <row r="24" customFormat="false" ht="14.25" hidden="false" customHeight="false" outlineLevel="0" collapsed="false">
      <c r="B24" s="28" t="n">
        <v>20611107</v>
      </c>
      <c r="C24" s="49" t="s">
        <v>166</v>
      </c>
      <c r="D24" s="50" t="n">
        <v>793720</v>
      </c>
      <c r="E24" s="50" t="n">
        <v>793720</v>
      </c>
      <c r="F24" s="9" t="n">
        <f aca="false">E24/E$1111</f>
        <v>0.00621503957921012</v>
      </c>
      <c r="G24" s="12" t="n">
        <f aca="false">G23+F24</f>
        <v>0.784008856040827</v>
      </c>
      <c r="H24" s="11" t="s">
        <v>13</v>
      </c>
    </row>
    <row r="25" customFormat="false" ht="14.25" hidden="false" customHeight="false" outlineLevel="0" collapsed="false">
      <c r="B25" s="28" t="n">
        <v>30103616</v>
      </c>
      <c r="C25" s="49" t="s">
        <v>181</v>
      </c>
      <c r="D25" s="50" t="n">
        <v>967949.82</v>
      </c>
      <c r="E25" s="50" t="n">
        <v>724949.82</v>
      </c>
      <c r="F25" s="9" t="n">
        <f aca="false">E25/E$1111</f>
        <v>0.00567655070332265</v>
      </c>
      <c r="G25" s="12" t="n">
        <f aca="false">G24+F25</f>
        <v>0.789685406744149</v>
      </c>
      <c r="H25" s="11" t="s">
        <v>13</v>
      </c>
    </row>
    <row r="26" customFormat="false" ht="14.25" hidden="false" customHeight="false" outlineLevel="0" collapsed="false">
      <c r="B26" s="28" t="n">
        <v>20410505</v>
      </c>
      <c r="C26" s="49" t="s">
        <v>37</v>
      </c>
      <c r="D26" s="50" t="n">
        <v>810096</v>
      </c>
      <c r="E26" s="50" t="n">
        <v>723615</v>
      </c>
      <c r="F26" s="9" t="n">
        <f aca="false">E26/E$1111</f>
        <v>0.00566609870623158</v>
      </c>
      <c r="G26" s="12" t="n">
        <f aca="false">G25+F26</f>
        <v>0.795351505450381</v>
      </c>
      <c r="H26" s="11" t="s">
        <v>13</v>
      </c>
    </row>
    <row r="27" customFormat="false" ht="14.25" hidden="false" customHeight="false" outlineLevel="0" collapsed="false">
      <c r="B27" s="28" t="n">
        <v>30103614</v>
      </c>
      <c r="C27" s="49" t="s">
        <v>189</v>
      </c>
      <c r="D27" s="50" t="n">
        <v>888245</v>
      </c>
      <c r="E27" s="50" t="n">
        <v>708245</v>
      </c>
      <c r="F27" s="9" t="n">
        <f aca="false">E27/E$1111</f>
        <v>0.00554574750135774</v>
      </c>
      <c r="G27" s="12" t="n">
        <f aca="false">G26+F27</f>
        <v>0.800897252951739</v>
      </c>
      <c r="H27" s="11" t="s">
        <v>13</v>
      </c>
    </row>
    <row r="28" customFormat="false" ht="14.25" hidden="false" customHeight="false" outlineLevel="0" collapsed="false">
      <c r="B28" s="28" t="s">
        <v>356</v>
      </c>
      <c r="C28" s="49" t="s">
        <v>357</v>
      </c>
      <c r="D28" s="50" t="n">
        <v>708230.38</v>
      </c>
      <c r="E28" s="50" t="n">
        <v>698996.38</v>
      </c>
      <c r="F28" s="9" t="n">
        <f aca="false">E28/E$1111</f>
        <v>0.00547332833672403</v>
      </c>
      <c r="G28" s="12" t="n">
        <f aca="false">G27+F28</f>
        <v>0.806370581288463</v>
      </c>
      <c r="H28" s="11" t="s">
        <v>64</v>
      </c>
    </row>
    <row r="29" customFormat="false" ht="14.25" hidden="false" customHeight="false" outlineLevel="0" collapsed="false">
      <c r="B29" s="28" t="s">
        <v>374</v>
      </c>
      <c r="C29" s="49" t="s">
        <v>375</v>
      </c>
      <c r="D29" s="50" t="n">
        <v>712902.13</v>
      </c>
      <c r="E29" s="50" t="n">
        <v>695416.85</v>
      </c>
      <c r="F29" s="9" t="n">
        <f aca="false">E29/E$1111</f>
        <v>0.0054452996608371</v>
      </c>
      <c r="G29" s="12" t="n">
        <f aca="false">G28+F29</f>
        <v>0.8118158809493</v>
      </c>
      <c r="H29" s="11" t="s">
        <v>64</v>
      </c>
    </row>
    <row r="30" customFormat="false" ht="14.25" hidden="false" customHeight="false" outlineLevel="0" collapsed="false">
      <c r="B30" s="28" t="n">
        <v>17300414</v>
      </c>
      <c r="C30" s="49" t="s">
        <v>133</v>
      </c>
      <c r="D30" s="50" t="n">
        <v>842689</v>
      </c>
      <c r="E30" s="50" t="n">
        <v>679115</v>
      </c>
      <c r="F30" s="9" t="n">
        <f aca="false">E30/E$1111</f>
        <v>0.00531765182159361</v>
      </c>
      <c r="G30" s="12" t="n">
        <f aca="false">G29+F30</f>
        <v>0.817133532770893</v>
      </c>
      <c r="H30" s="11" t="s">
        <v>64</v>
      </c>
    </row>
    <row r="31" customFormat="false" ht="14.25" hidden="false" customHeight="false" outlineLevel="0" collapsed="false">
      <c r="B31" s="28" t="n">
        <v>20611106</v>
      </c>
      <c r="C31" s="49" t="s">
        <v>175</v>
      </c>
      <c r="D31" s="50" t="n">
        <v>676900</v>
      </c>
      <c r="E31" s="50" t="n">
        <v>671460</v>
      </c>
      <c r="F31" s="9" t="n">
        <f aca="false">E31/E$1111</f>
        <v>0.00525771112716881</v>
      </c>
      <c r="G31" s="12" t="n">
        <f aca="false">G30+F31</f>
        <v>0.822391243898062</v>
      </c>
      <c r="H31" s="11" t="s">
        <v>64</v>
      </c>
    </row>
    <row r="32" customFormat="false" ht="14.25" hidden="false" customHeight="false" outlineLevel="0" collapsed="false">
      <c r="B32" s="28" t="n">
        <v>20611108</v>
      </c>
      <c r="C32" s="49" t="s">
        <v>178</v>
      </c>
      <c r="D32" s="50" t="n">
        <v>685400</v>
      </c>
      <c r="E32" s="50" t="n">
        <v>651580</v>
      </c>
      <c r="F32" s="9" t="n">
        <f aca="false">E32/E$1111</f>
        <v>0.00510204541780695</v>
      </c>
      <c r="G32" s="12" t="n">
        <f aca="false">G31+F32</f>
        <v>0.827493289315869</v>
      </c>
      <c r="H32" s="11" t="s">
        <v>64</v>
      </c>
    </row>
    <row r="33" customFormat="false" ht="14.25" hidden="false" customHeight="false" outlineLevel="0" collapsed="false">
      <c r="B33" s="28" t="n">
        <v>38103105</v>
      </c>
      <c r="C33" s="49" t="s">
        <v>56</v>
      </c>
      <c r="D33" s="50" t="n">
        <v>586784</v>
      </c>
      <c r="E33" s="50" t="n">
        <v>586784</v>
      </c>
      <c r="F33" s="9" t="n">
        <f aca="false">E33/E$1111</f>
        <v>0.00459467543270578</v>
      </c>
      <c r="G33" s="12" t="n">
        <f aca="false">G32+F33</f>
        <v>0.832087964748575</v>
      </c>
      <c r="H33" s="11" t="s">
        <v>64</v>
      </c>
    </row>
    <row r="34" customFormat="false" ht="14.25" hidden="false" customHeight="false" outlineLevel="0" collapsed="false">
      <c r="B34" s="28" t="n">
        <v>20410504</v>
      </c>
      <c r="C34" s="49" t="s">
        <v>45</v>
      </c>
      <c r="D34" s="50" t="n">
        <v>672689</v>
      </c>
      <c r="E34" s="50" t="n">
        <v>567233</v>
      </c>
      <c r="F34" s="9" t="n">
        <f aca="false">E34/E$1111</f>
        <v>0.00444158588121012</v>
      </c>
      <c r="G34" s="12" t="n">
        <f aca="false">G33+F34</f>
        <v>0.836529550629785</v>
      </c>
      <c r="H34" s="11" t="s">
        <v>64</v>
      </c>
    </row>
    <row r="35" customFormat="false" ht="14.25" hidden="false" customHeight="false" outlineLevel="0" collapsed="false">
      <c r="B35" s="28" t="n">
        <v>30103617</v>
      </c>
      <c r="C35" s="49" t="s">
        <v>202</v>
      </c>
      <c r="D35" s="50" t="n">
        <v>849393.77</v>
      </c>
      <c r="E35" s="50" t="n">
        <v>562893.77</v>
      </c>
      <c r="F35" s="9" t="n">
        <f aca="false">E35/E$1111</f>
        <v>0.00440760855142972</v>
      </c>
      <c r="G35" s="12" t="n">
        <f aca="false">G34+F35</f>
        <v>0.840937159181215</v>
      </c>
      <c r="H35" s="11" t="s">
        <v>64</v>
      </c>
    </row>
    <row r="36" customFormat="false" ht="14.25" hidden="false" customHeight="false" outlineLevel="0" collapsed="false">
      <c r="B36" s="28" t="n">
        <v>56200308</v>
      </c>
      <c r="C36" s="49" t="s">
        <v>48</v>
      </c>
      <c r="D36" s="50" t="n">
        <v>563477.22</v>
      </c>
      <c r="E36" s="50" t="n">
        <v>555377.22</v>
      </c>
      <c r="F36" s="9" t="n">
        <f aca="false">E36/E$1111</f>
        <v>0.00434875195748083</v>
      </c>
      <c r="G36" s="12" t="n">
        <f aca="false">G35+F36</f>
        <v>0.845285911138695</v>
      </c>
      <c r="H36" s="11" t="s">
        <v>64</v>
      </c>
    </row>
    <row r="37" customFormat="false" ht="14.25" hidden="false" customHeight="false" outlineLevel="0" collapsed="false">
      <c r="B37" s="28" t="s">
        <v>394</v>
      </c>
      <c r="C37" s="49" t="s">
        <v>395</v>
      </c>
      <c r="D37" s="50" t="n">
        <v>584755.21</v>
      </c>
      <c r="E37" s="50" t="n">
        <v>539587.22</v>
      </c>
      <c r="F37" s="9" t="n">
        <f aca="false">E37/E$1111</f>
        <v>0.00422511204043738</v>
      </c>
      <c r="G37" s="12" t="n">
        <f aca="false">G36+F37</f>
        <v>0.849511023179133</v>
      </c>
      <c r="H37" s="11" t="s">
        <v>64</v>
      </c>
    </row>
    <row r="38" customFormat="false" ht="14.25" hidden="false" customHeight="false" outlineLevel="0" collapsed="false">
      <c r="B38" s="28" t="n">
        <v>20613204</v>
      </c>
      <c r="C38" s="49" t="s">
        <v>57</v>
      </c>
      <c r="D38" s="50" t="n">
        <v>575345</v>
      </c>
      <c r="E38" s="50" t="n">
        <v>468500</v>
      </c>
      <c r="F38" s="9" t="n">
        <f aca="false">E38/E$1111</f>
        <v>0.00366848012253684</v>
      </c>
      <c r="G38" s="12" t="n">
        <f aca="false">G37+F38</f>
        <v>0.85317950330167</v>
      </c>
      <c r="H38" s="11" t="s">
        <v>64</v>
      </c>
    </row>
    <row r="39" customFormat="false" ht="14.25" hidden="false" customHeight="false" outlineLevel="0" collapsed="false">
      <c r="B39" s="28" t="n">
        <v>30103610</v>
      </c>
      <c r="C39" s="49" t="s">
        <v>207</v>
      </c>
      <c r="D39" s="50" t="n">
        <v>636174.44</v>
      </c>
      <c r="E39" s="50" t="n">
        <v>451674.44</v>
      </c>
      <c r="F39" s="9" t="n">
        <f aca="false">E39/E$1111</f>
        <v>0.00353673149412584</v>
      </c>
      <c r="G39" s="12" t="n">
        <f aca="false">G38+F39</f>
        <v>0.856716234795796</v>
      </c>
      <c r="H39" s="11" t="s">
        <v>64</v>
      </c>
    </row>
    <row r="40" customFormat="false" ht="14.25" hidden="false" customHeight="false" outlineLevel="0" collapsed="false">
      <c r="B40" s="28" t="n">
        <v>20611109</v>
      </c>
      <c r="C40" s="49" t="s">
        <v>204</v>
      </c>
      <c r="D40" s="50" t="n">
        <v>452100</v>
      </c>
      <c r="E40" s="50" t="n">
        <v>429000</v>
      </c>
      <c r="F40" s="9" t="n">
        <f aca="false">E40/E$1111</f>
        <v>0.00335918457325145</v>
      </c>
      <c r="G40" s="12" t="n">
        <f aca="false">G39+F40</f>
        <v>0.860075419369047</v>
      </c>
      <c r="H40" s="11" t="s">
        <v>64</v>
      </c>
    </row>
    <row r="41" customFormat="false" ht="14.25" hidden="false" customHeight="false" outlineLevel="0" collapsed="false">
      <c r="B41" s="28" t="s">
        <v>387</v>
      </c>
      <c r="C41" s="49" t="s">
        <v>388</v>
      </c>
      <c r="D41" s="50" t="n">
        <v>417142.26</v>
      </c>
      <c r="E41" s="50" t="n">
        <v>402166.26</v>
      </c>
      <c r="F41" s="9" t="n">
        <f aca="false">E41/E$1111</f>
        <v>0.00314906922255066</v>
      </c>
      <c r="G41" s="12" t="n">
        <f aca="false">G40+F41</f>
        <v>0.863224488591598</v>
      </c>
      <c r="H41" s="11" t="s">
        <v>64</v>
      </c>
    </row>
    <row r="42" customFormat="false" ht="14.25" hidden="false" customHeight="false" outlineLevel="0" collapsed="false">
      <c r="B42" s="28" t="n">
        <v>38104901</v>
      </c>
      <c r="C42" s="49" t="s">
        <v>42</v>
      </c>
      <c r="D42" s="50" t="n">
        <v>421157</v>
      </c>
      <c r="E42" s="50" t="n">
        <v>396813</v>
      </c>
      <c r="F42" s="9" t="n">
        <f aca="false">E42/E$1111</f>
        <v>0.00310715176705274</v>
      </c>
      <c r="G42" s="12" t="n">
        <f aca="false">G41+F42</f>
        <v>0.86633164035865</v>
      </c>
      <c r="H42" s="11" t="s">
        <v>64</v>
      </c>
    </row>
    <row r="43" customFormat="false" ht="14.25" hidden="false" customHeight="false" outlineLevel="0" collapsed="false">
      <c r="B43" s="28" t="n">
        <v>58410207</v>
      </c>
      <c r="C43" s="49" t="s">
        <v>440</v>
      </c>
      <c r="D43" s="50" t="n">
        <v>405701</v>
      </c>
      <c r="E43" s="50" t="n">
        <v>391971</v>
      </c>
      <c r="F43" s="9" t="n">
        <f aca="false">E43/E$1111</f>
        <v>0.00306923761389731</v>
      </c>
      <c r="G43" s="12" t="n">
        <f aca="false">G42+F43</f>
        <v>0.869400877972548</v>
      </c>
      <c r="H43" s="11" t="s">
        <v>64</v>
      </c>
    </row>
    <row r="44" customFormat="false" ht="14.25" hidden="false" customHeight="false" outlineLevel="0" collapsed="false">
      <c r="B44" s="28" t="n">
        <v>20405701</v>
      </c>
      <c r="C44" s="49" t="s">
        <v>112</v>
      </c>
      <c r="D44" s="50" t="n">
        <v>398557.33</v>
      </c>
      <c r="E44" s="50" t="n">
        <v>355773.33</v>
      </c>
      <c r="F44" s="9" t="n">
        <f aca="false">E44/E$1111</f>
        <v>0.00278580019046689</v>
      </c>
      <c r="G44" s="12" t="n">
        <f aca="false">G43+F44</f>
        <v>0.872186678163015</v>
      </c>
      <c r="H44" s="11" t="s">
        <v>64</v>
      </c>
    </row>
    <row r="45" customFormat="false" ht="14.25" hidden="false" customHeight="false" outlineLevel="0" collapsed="false">
      <c r="B45" s="28" t="n">
        <v>20611105</v>
      </c>
      <c r="C45" s="49" t="s">
        <v>209</v>
      </c>
      <c r="D45" s="50" t="n">
        <v>338510</v>
      </c>
      <c r="E45" s="50" t="n">
        <v>327370</v>
      </c>
      <c r="F45" s="9" t="n">
        <f aca="false">E45/E$1111</f>
        <v>0.00256339453087489</v>
      </c>
      <c r="G45" s="12" t="n">
        <f aca="false">G44+F45</f>
        <v>0.87475007269389</v>
      </c>
      <c r="H45" s="11" t="s">
        <v>64</v>
      </c>
    </row>
    <row r="46" customFormat="false" ht="14.25" hidden="false" customHeight="false" outlineLevel="0" collapsed="false">
      <c r="B46" s="28" t="n">
        <v>56200331</v>
      </c>
      <c r="C46" s="49" t="s">
        <v>384</v>
      </c>
      <c r="D46" s="50" t="n">
        <v>353476</v>
      </c>
      <c r="E46" s="50" t="n">
        <v>321126</v>
      </c>
      <c r="F46" s="9" t="n">
        <f aca="false">E46/E$1111</f>
        <v>0.00251450234328658</v>
      </c>
      <c r="G46" s="12" t="n">
        <f aca="false">G45+F46</f>
        <v>0.877264575037176</v>
      </c>
      <c r="H46" s="11" t="s">
        <v>64</v>
      </c>
    </row>
    <row r="47" customFormat="false" ht="14.25" hidden="false" customHeight="false" outlineLevel="0" collapsed="false">
      <c r="B47" s="28" t="n">
        <v>58407001</v>
      </c>
      <c r="C47" s="49" t="s">
        <v>348</v>
      </c>
      <c r="D47" s="50" t="n">
        <v>310561</v>
      </c>
      <c r="E47" s="50" t="n">
        <v>296780</v>
      </c>
      <c r="F47" s="9" t="n">
        <f aca="false">E47/E$1111</f>
        <v>0.0023238666611878</v>
      </c>
      <c r="G47" s="12" t="n">
        <f aca="false">G46+F47</f>
        <v>0.879588441698364</v>
      </c>
      <c r="H47" s="11" t="s">
        <v>64</v>
      </c>
    </row>
    <row r="48" customFormat="false" ht="14.25" hidden="false" customHeight="false" outlineLevel="0" collapsed="false">
      <c r="B48" s="28" t="n">
        <v>58409604</v>
      </c>
      <c r="C48" s="49" t="s">
        <v>349</v>
      </c>
      <c r="D48" s="50" t="n">
        <v>294395</v>
      </c>
      <c r="E48" s="50" t="n">
        <v>293145</v>
      </c>
      <c r="F48" s="9" t="n">
        <f aca="false">E48/E$1111</f>
        <v>0.00229540364038647</v>
      </c>
      <c r="G48" s="12" t="n">
        <f aca="false">G47+F48</f>
        <v>0.88188384533875</v>
      </c>
      <c r="H48" s="11" t="s">
        <v>64</v>
      </c>
    </row>
    <row r="49" customFormat="false" ht="14.25" hidden="false" customHeight="false" outlineLevel="0" collapsed="false">
      <c r="B49" s="28" t="n">
        <v>58409501</v>
      </c>
      <c r="C49" s="49" t="s">
        <v>485</v>
      </c>
      <c r="D49" s="50" t="n">
        <v>311500</v>
      </c>
      <c r="E49" s="50" t="n">
        <v>283700</v>
      </c>
      <c r="F49" s="9" t="n">
        <f aca="false">E49/E$1111</f>
        <v>0.00222144676790545</v>
      </c>
      <c r="G49" s="12" t="n">
        <f aca="false">G48+F49</f>
        <v>0.884105292106656</v>
      </c>
      <c r="H49" s="11" t="s">
        <v>64</v>
      </c>
    </row>
    <row r="50" customFormat="false" ht="14.25" hidden="false" customHeight="false" outlineLevel="0" collapsed="false">
      <c r="B50" s="28" t="n">
        <v>20611104</v>
      </c>
      <c r="C50" s="49" t="s">
        <v>219</v>
      </c>
      <c r="D50" s="50" t="n">
        <v>318200</v>
      </c>
      <c r="E50" s="50" t="n">
        <v>281500</v>
      </c>
      <c r="F50" s="9" t="n">
        <f aca="false">E50/E$1111</f>
        <v>0.00220422018035031</v>
      </c>
      <c r="G50" s="12" t="n">
        <f aca="false">G49+F50</f>
        <v>0.886309512287006</v>
      </c>
      <c r="H50" s="11" t="s">
        <v>64</v>
      </c>
    </row>
    <row r="51" customFormat="false" ht="14.25" hidden="false" customHeight="false" outlineLevel="0" collapsed="false">
      <c r="B51" s="28" t="n">
        <v>20414801</v>
      </c>
      <c r="C51" s="49" t="s">
        <v>54</v>
      </c>
      <c r="D51" s="50" t="n">
        <v>261000</v>
      </c>
      <c r="E51" s="50" t="n">
        <v>256000</v>
      </c>
      <c r="F51" s="9" t="n">
        <f aca="false">E51/E$1111</f>
        <v>0.00200454837005215</v>
      </c>
      <c r="G51" s="12" t="n">
        <f aca="false">G50+F51</f>
        <v>0.888314060657058</v>
      </c>
      <c r="H51" s="11" t="s">
        <v>64</v>
      </c>
    </row>
    <row r="52" customFormat="false" ht="14.25" hidden="false" customHeight="false" outlineLevel="0" collapsed="false">
      <c r="B52" s="28" t="s">
        <v>376</v>
      </c>
      <c r="C52" s="49" t="s">
        <v>377</v>
      </c>
      <c r="D52" s="50" t="n">
        <v>284661</v>
      </c>
      <c r="E52" s="50" t="n">
        <v>254534</v>
      </c>
      <c r="F52" s="9" t="n">
        <f aca="false">E52/E$1111</f>
        <v>0.00199306919852677</v>
      </c>
      <c r="G52" s="12" t="n">
        <f aca="false">G51+F52</f>
        <v>0.890307129855585</v>
      </c>
      <c r="H52" s="11" t="s">
        <v>64</v>
      </c>
    </row>
    <row r="53" customFormat="false" ht="14.25" hidden="false" customHeight="false" outlineLevel="0" collapsed="false">
      <c r="B53" s="28" t="n">
        <v>29900429</v>
      </c>
      <c r="C53" s="49" t="s">
        <v>128</v>
      </c>
      <c r="D53" s="50" t="n">
        <v>259264.35</v>
      </c>
      <c r="E53" s="50" t="n">
        <v>254429.35</v>
      </c>
      <c r="F53" s="9" t="n">
        <f aca="false">E53/E$1111</f>
        <v>0.00199224976107784</v>
      </c>
      <c r="G53" s="12" t="n">
        <f aca="false">G52+F53</f>
        <v>0.892299379616663</v>
      </c>
      <c r="H53" s="11" t="s">
        <v>64</v>
      </c>
    </row>
    <row r="54" customFormat="false" ht="14.25" hidden="false" customHeight="false" outlineLevel="0" collapsed="false">
      <c r="B54" s="28" t="s">
        <v>443</v>
      </c>
      <c r="C54" s="49" t="s">
        <v>444</v>
      </c>
      <c r="D54" s="50" t="n">
        <v>278955</v>
      </c>
      <c r="E54" s="50" t="n">
        <v>253300</v>
      </c>
      <c r="F54" s="9" t="n">
        <f aca="false">E54/E$1111</f>
        <v>0.00198340664896175</v>
      </c>
      <c r="G54" s="12" t="n">
        <f aca="false">G53+F54</f>
        <v>0.894282786265625</v>
      </c>
      <c r="H54" s="11" t="s">
        <v>64</v>
      </c>
    </row>
    <row r="55" customFormat="false" ht="14.25" hidden="false" customHeight="false" outlineLevel="0" collapsed="false">
      <c r="B55" s="28" t="n">
        <v>38105501</v>
      </c>
      <c r="C55" s="49" t="s">
        <v>35</v>
      </c>
      <c r="D55" s="50" t="n">
        <v>247484</v>
      </c>
      <c r="E55" s="50" t="n">
        <v>247484</v>
      </c>
      <c r="F55" s="9" t="n">
        <f aca="false">E55/E$1111</f>
        <v>0.00193786581567963</v>
      </c>
      <c r="G55" s="12" t="n">
        <f aca="false">G54+F55</f>
        <v>0.896220652081304</v>
      </c>
      <c r="H55" s="11" t="s">
        <v>64</v>
      </c>
    </row>
    <row r="56" customFormat="false" ht="14.25" hidden="false" customHeight="false" outlineLevel="0" collapsed="false">
      <c r="B56" s="28" t="s">
        <v>364</v>
      </c>
      <c r="C56" s="49" t="s">
        <v>365</v>
      </c>
      <c r="D56" s="50" t="n">
        <v>260073</v>
      </c>
      <c r="E56" s="50" t="n">
        <v>244360</v>
      </c>
      <c r="F56" s="9" t="n">
        <f aca="false">E56/E$1111</f>
        <v>0.00191340406135134</v>
      </c>
      <c r="G56" s="12" t="n">
        <f aca="false">G55+F56</f>
        <v>0.898134056142656</v>
      </c>
      <c r="H56" s="11" t="s">
        <v>64</v>
      </c>
    </row>
    <row r="57" customFormat="false" ht="14.25" hidden="false" customHeight="false" outlineLevel="0" collapsed="false">
      <c r="B57" s="28" t="n">
        <v>38104401</v>
      </c>
      <c r="C57" s="49" t="s">
        <v>48</v>
      </c>
      <c r="D57" s="50" t="n">
        <v>243124.8</v>
      </c>
      <c r="E57" s="50" t="n">
        <v>243124.8</v>
      </c>
      <c r="F57" s="9" t="n">
        <f aca="false">E57/E$1111</f>
        <v>0.00190373211546584</v>
      </c>
      <c r="G57" s="12" t="n">
        <f aca="false">G56+F57</f>
        <v>0.900037788258121</v>
      </c>
      <c r="H57" s="11" t="s">
        <v>64</v>
      </c>
    </row>
    <row r="58" customFormat="false" ht="14.25" hidden="false" customHeight="false" outlineLevel="0" collapsed="false">
      <c r="B58" s="28" t="n">
        <v>20611103</v>
      </c>
      <c r="C58" s="49" t="s">
        <v>222</v>
      </c>
      <c r="D58" s="50" t="n">
        <v>233400</v>
      </c>
      <c r="E58" s="50" t="n">
        <v>228700</v>
      </c>
      <c r="F58" s="9" t="n">
        <f aca="false">E58/E$1111</f>
        <v>0.00179078207902705</v>
      </c>
      <c r="G58" s="12" t="n">
        <f aca="false">G57+F58</f>
        <v>0.901828570337149</v>
      </c>
      <c r="H58" s="11" t="s">
        <v>64</v>
      </c>
    </row>
    <row r="59" customFormat="false" ht="14.25" hidden="false" customHeight="false" outlineLevel="0" collapsed="false">
      <c r="B59" s="28" t="n">
        <v>38104402</v>
      </c>
      <c r="C59" s="49" t="s">
        <v>30</v>
      </c>
      <c r="D59" s="50" t="n">
        <v>224533.4</v>
      </c>
      <c r="E59" s="50" t="n">
        <v>224533.4</v>
      </c>
      <c r="F59" s="9" t="n">
        <f aca="false">E59/E$1111</f>
        <v>0.00175815648825104</v>
      </c>
      <c r="G59" s="12" t="n">
        <f aca="false">G58+F59</f>
        <v>0.9035867268254</v>
      </c>
      <c r="H59" s="11" t="s">
        <v>64</v>
      </c>
    </row>
    <row r="60" customFormat="false" ht="14.25" hidden="false" customHeight="false" outlineLevel="0" collapsed="false">
      <c r="B60" s="28" t="s">
        <v>408</v>
      </c>
      <c r="C60" s="49" t="s">
        <v>409</v>
      </c>
      <c r="D60" s="50" t="n">
        <v>221982.93</v>
      </c>
      <c r="E60" s="50" t="n">
        <v>220460.89</v>
      </c>
      <c r="F60" s="9" t="n">
        <f aca="false">E60/E$1111</f>
        <v>0.00172626764730369</v>
      </c>
      <c r="G60" s="12" t="n">
        <f aca="false">G59+F60</f>
        <v>0.905312994472703</v>
      </c>
      <c r="H60" s="11" t="s">
        <v>64</v>
      </c>
    </row>
    <row r="61" customFormat="false" ht="14.25" hidden="false" customHeight="false" outlineLevel="0" collapsed="false">
      <c r="B61" s="28" t="n">
        <v>56200110</v>
      </c>
      <c r="C61" s="49" t="s">
        <v>368</v>
      </c>
      <c r="D61" s="50" t="n">
        <v>217750</v>
      </c>
      <c r="E61" s="50" t="n">
        <v>216850</v>
      </c>
      <c r="F61" s="9" t="n">
        <f aca="false">E61/E$1111</f>
        <v>0.00169799341424144</v>
      </c>
      <c r="G61" s="12" t="n">
        <f aca="false">G60+F61</f>
        <v>0.907010987886945</v>
      </c>
      <c r="H61" s="11" t="s">
        <v>64</v>
      </c>
    </row>
    <row r="62" customFormat="false" ht="50.25" hidden="false" customHeight="true" outlineLevel="0" collapsed="false">
      <c r="B62" s="2" t="s">
        <v>1623</v>
      </c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B63" s="2" t="s">
        <v>1624</v>
      </c>
      <c r="C63" s="2"/>
      <c r="D63" s="2"/>
      <c r="E63" s="2"/>
      <c r="F63" s="2"/>
      <c r="G63" s="2"/>
      <c r="H63" s="2"/>
    </row>
    <row r="64" customFormat="false" ht="42.75" hidden="false" customHeight="true" outlineLevel="0" collapsed="false">
      <c r="B64" s="2"/>
      <c r="C64" s="2"/>
      <c r="D64" s="2"/>
      <c r="E64" s="2"/>
      <c r="F64" s="2"/>
      <c r="G64" s="2"/>
      <c r="H64" s="2"/>
    </row>
    <row r="65" customFormat="false" ht="13.5" hidden="false" customHeight="false" outlineLevel="0" collapsed="false"/>
    <row r="66" customFormat="false" ht="53.25" hidden="false" customHeight="true" outlineLevel="0" collapsed="false">
      <c r="B66" s="3" t="s">
        <v>1625</v>
      </c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65.25" hidden="false" customHeight="true" outlineLevel="0" collapsed="false">
      <c r="B69" s="27" t="s">
        <v>3</v>
      </c>
      <c r="C69" s="4" t="s">
        <v>4</v>
      </c>
      <c r="D69" s="4" t="s">
        <v>5</v>
      </c>
      <c r="E69" s="4" t="s">
        <v>6</v>
      </c>
      <c r="F69" s="5" t="s">
        <v>9</v>
      </c>
      <c r="G69" s="5" t="s">
        <v>335</v>
      </c>
      <c r="H69" s="4" t="s">
        <v>1626</v>
      </c>
    </row>
    <row r="70" customFormat="false" ht="14.25" hidden="false" customHeight="false" outlineLevel="0" collapsed="false">
      <c r="B70" s="28" t="n">
        <v>58410101</v>
      </c>
      <c r="C70" s="49" t="s">
        <v>442</v>
      </c>
      <c r="D70" s="50" t="n">
        <v>204096</v>
      </c>
      <c r="E70" s="50" t="n">
        <v>204096</v>
      </c>
      <c r="F70" s="9" t="n">
        <f aca="false">E70/E$1111</f>
        <v>0.00159812618802407</v>
      </c>
      <c r="G70" s="12" t="n">
        <f aca="false">G61+F70</f>
        <v>0.908609114074969</v>
      </c>
      <c r="H70" s="11" t="s">
        <v>64</v>
      </c>
    </row>
    <row r="71" customFormat="false" ht="14.25" hidden="false" customHeight="false" outlineLevel="0" collapsed="false">
      <c r="B71" s="28" t="s">
        <v>481</v>
      </c>
      <c r="C71" s="49" t="s">
        <v>482</v>
      </c>
      <c r="D71" s="50" t="n">
        <v>218364.58</v>
      </c>
      <c r="E71" s="50" t="n">
        <v>202492.58</v>
      </c>
      <c r="F71" s="9" t="n">
        <f aca="false">E71/E$1111</f>
        <v>0.00158557098119787</v>
      </c>
      <c r="G71" s="12" t="n">
        <f aca="false">G70+F71</f>
        <v>0.910194685056167</v>
      </c>
      <c r="H71" s="11" t="s">
        <v>64</v>
      </c>
    </row>
    <row r="72" customFormat="false" ht="14.25" hidden="false" customHeight="false" outlineLevel="0" collapsed="false">
      <c r="B72" s="28" t="n">
        <v>56200258</v>
      </c>
      <c r="C72" s="49" t="s">
        <v>373</v>
      </c>
      <c r="D72" s="50" t="n">
        <v>197899</v>
      </c>
      <c r="E72" s="50" t="n">
        <v>198899</v>
      </c>
      <c r="F72" s="9" t="n">
        <f aca="false">E72/E$1111</f>
        <v>0.0015574322900586</v>
      </c>
      <c r="G72" s="12" t="n">
        <f aca="false">G71+F72</f>
        <v>0.911752117346225</v>
      </c>
      <c r="H72" s="11" t="s">
        <v>64</v>
      </c>
    </row>
    <row r="73" customFormat="false" ht="14.25" hidden="false" customHeight="false" outlineLevel="0" collapsed="false">
      <c r="B73" s="28" t="n">
        <v>30103612</v>
      </c>
      <c r="C73" s="49" t="s">
        <v>237</v>
      </c>
      <c r="D73" s="50" t="n">
        <v>215982.75</v>
      </c>
      <c r="E73" s="50" t="n">
        <v>197982.75</v>
      </c>
      <c r="F73" s="9" t="n">
        <f aca="false">E73/E$1111</f>
        <v>0.00155025780785524</v>
      </c>
      <c r="G73" s="12" t="n">
        <f aca="false">G72+F73</f>
        <v>0.91330237515408</v>
      </c>
      <c r="H73" s="11" t="s">
        <v>64</v>
      </c>
    </row>
    <row r="74" customFormat="false" ht="14.25" hidden="false" customHeight="false" outlineLevel="0" collapsed="false">
      <c r="B74" s="28" t="s">
        <v>396</v>
      </c>
      <c r="C74" s="49" t="s">
        <v>397</v>
      </c>
      <c r="D74" s="50" t="n">
        <v>198737.9</v>
      </c>
      <c r="E74" s="50" t="n">
        <v>195360.9</v>
      </c>
      <c r="F74" s="9" t="n">
        <f aca="false">E74/E$1111</f>
        <v>0.00152972802213641</v>
      </c>
      <c r="G74" s="12" t="n">
        <f aca="false">G73+F74</f>
        <v>0.914832103176217</v>
      </c>
      <c r="H74" s="11" t="s">
        <v>64</v>
      </c>
    </row>
    <row r="75" customFormat="false" ht="14.25" hidden="false" customHeight="false" outlineLevel="0" collapsed="false">
      <c r="B75" s="28" t="n">
        <v>20611102</v>
      </c>
      <c r="C75" s="49" t="s">
        <v>231</v>
      </c>
      <c r="D75" s="50" t="n">
        <v>260800</v>
      </c>
      <c r="E75" s="50" t="n">
        <v>191500</v>
      </c>
      <c r="F75" s="9" t="n">
        <f aca="false">E75/E$1111</f>
        <v>0.00149949614400385</v>
      </c>
      <c r="G75" s="12" t="n">
        <f aca="false">G74+F75</f>
        <v>0.916331599320221</v>
      </c>
      <c r="H75" s="11" t="s">
        <v>64</v>
      </c>
    </row>
    <row r="76" customFormat="false" ht="14.25" hidden="false" customHeight="false" outlineLevel="0" collapsed="false">
      <c r="B76" s="28" t="n">
        <v>20611110</v>
      </c>
      <c r="C76" s="49" t="s">
        <v>236</v>
      </c>
      <c r="D76" s="50" t="n">
        <v>212900</v>
      </c>
      <c r="E76" s="50" t="n">
        <v>165800</v>
      </c>
      <c r="F76" s="9" t="n">
        <f aca="false">E76/E$1111</f>
        <v>0.00129825828029159</v>
      </c>
      <c r="G76" s="12" t="n">
        <f aca="false">G75+F76</f>
        <v>0.917629857600512</v>
      </c>
      <c r="H76" s="11" t="s">
        <v>64</v>
      </c>
    </row>
    <row r="77" customFormat="false" ht="14.25" hidden="false" customHeight="false" outlineLevel="0" collapsed="false">
      <c r="B77" s="28" t="n">
        <v>20405902</v>
      </c>
      <c r="C77" s="49" t="s">
        <v>194</v>
      </c>
      <c r="D77" s="50" t="n">
        <v>177538</v>
      </c>
      <c r="E77" s="50" t="n">
        <v>162133</v>
      </c>
      <c r="F77" s="9" t="n">
        <f aca="false">E77/E$1111</f>
        <v>0.001269544690944</v>
      </c>
      <c r="G77" s="12" t="n">
        <f aca="false">G76+F77</f>
        <v>0.918899402291456</v>
      </c>
      <c r="H77" s="11" t="s">
        <v>64</v>
      </c>
    </row>
    <row r="78" customFormat="false" ht="14.25" hidden="false" customHeight="false" outlineLevel="0" collapsed="false">
      <c r="B78" s="28" t="n">
        <v>20611101</v>
      </c>
      <c r="C78" s="49" t="s">
        <v>243</v>
      </c>
      <c r="D78" s="50" t="n">
        <v>187400</v>
      </c>
      <c r="E78" s="50" t="n">
        <v>149300</v>
      </c>
      <c r="F78" s="9" t="n">
        <f aca="false">E78/E$1111</f>
        <v>0.00116905887362807</v>
      </c>
      <c r="G78" s="12" t="n">
        <f aca="false">G77+F78</f>
        <v>0.920068461165084</v>
      </c>
      <c r="H78" s="11" t="s">
        <v>64</v>
      </c>
    </row>
    <row r="79" customFormat="false" ht="14.25" hidden="false" customHeight="false" outlineLevel="0" collapsed="false">
      <c r="B79" s="28" t="n">
        <v>58426407</v>
      </c>
      <c r="C79" s="49" t="s">
        <v>639</v>
      </c>
      <c r="D79" s="50" t="n">
        <v>154758</v>
      </c>
      <c r="E79" s="50" t="n">
        <v>146758</v>
      </c>
      <c r="F79" s="9" t="n">
        <f aca="false">E79/E$1111</f>
        <v>0.00114915433473482</v>
      </c>
      <c r="G79" s="12" t="n">
        <f aca="false">G78+F79</f>
        <v>0.921217615499819</v>
      </c>
      <c r="H79" s="11" t="s">
        <v>64</v>
      </c>
    </row>
    <row r="80" customFormat="false" ht="14.25" hidden="false" customHeight="false" outlineLevel="0" collapsed="false">
      <c r="B80" s="28" t="n">
        <v>38104412</v>
      </c>
      <c r="C80" s="49" t="s">
        <v>67</v>
      </c>
      <c r="D80" s="50" t="n">
        <v>162713.97</v>
      </c>
      <c r="E80" s="50" t="n">
        <v>142019.99</v>
      </c>
      <c r="F80" s="9" t="n">
        <f aca="false">E80/E$1111</f>
        <v>0.00111205445105204</v>
      </c>
      <c r="G80" s="12" t="n">
        <f aca="false">G79+F80</f>
        <v>0.922329669950871</v>
      </c>
      <c r="H80" s="11" t="s">
        <v>64</v>
      </c>
    </row>
    <row r="81" customFormat="false" ht="14.25" hidden="false" customHeight="false" outlineLevel="0" collapsed="false">
      <c r="B81" s="28" t="n">
        <v>58426702</v>
      </c>
      <c r="C81" s="49" t="s">
        <v>584</v>
      </c>
      <c r="D81" s="50" t="n">
        <v>108046</v>
      </c>
      <c r="E81" s="50" t="n">
        <v>139559</v>
      </c>
      <c r="F81" s="9" t="n">
        <f aca="false">E81/E$1111</f>
        <v>0.00109278424209417</v>
      </c>
      <c r="G81" s="12" t="n">
        <f aca="false">G80+F81</f>
        <v>0.923422454192965</v>
      </c>
      <c r="H81" s="11" t="s">
        <v>64</v>
      </c>
    </row>
    <row r="82" customFormat="false" ht="14.25" hidden="false" customHeight="false" outlineLevel="0" collapsed="false">
      <c r="B82" s="28" t="s">
        <v>369</v>
      </c>
      <c r="C82" s="49" t="s">
        <v>370</v>
      </c>
      <c r="D82" s="50" t="n">
        <v>149554.99</v>
      </c>
      <c r="E82" s="50" t="n">
        <v>139252.99</v>
      </c>
      <c r="F82" s="9" t="n">
        <f aca="false">E82/E$1111</f>
        <v>0.00109038810206792</v>
      </c>
      <c r="G82" s="12" t="n">
        <f aca="false">G81+F82</f>
        <v>0.924512842295033</v>
      </c>
      <c r="H82" s="11" t="s">
        <v>64</v>
      </c>
    </row>
    <row r="83" customFormat="false" ht="14.25" hidden="false" customHeight="false" outlineLevel="0" collapsed="false">
      <c r="B83" s="28" t="n">
        <v>58426408</v>
      </c>
      <c r="C83" s="49" t="s">
        <v>679</v>
      </c>
      <c r="D83" s="50" t="n">
        <v>141245</v>
      </c>
      <c r="E83" s="50" t="n">
        <v>135115</v>
      </c>
      <c r="F83" s="9" t="n">
        <f aca="false">E83/E$1111</f>
        <v>0.0010579865352328</v>
      </c>
      <c r="G83" s="12" t="n">
        <f aca="false">G82+F83</f>
        <v>0.925570828830266</v>
      </c>
      <c r="H83" s="11" t="s">
        <v>64</v>
      </c>
    </row>
    <row r="84" customFormat="false" ht="14.25" hidden="false" customHeight="false" outlineLevel="0" collapsed="false">
      <c r="B84" s="28" t="n">
        <v>20406002</v>
      </c>
      <c r="C84" s="49" t="s">
        <v>192</v>
      </c>
      <c r="D84" s="50" t="n">
        <v>146549</v>
      </c>
      <c r="E84" s="50" t="n">
        <v>131095</v>
      </c>
      <c r="F84" s="9" t="n">
        <f aca="false">E84/E$1111</f>
        <v>0.00102650886160932</v>
      </c>
      <c r="G84" s="12" t="n">
        <f aca="false">G83+F84</f>
        <v>0.926597337691875</v>
      </c>
      <c r="H84" s="11" t="s">
        <v>64</v>
      </c>
    </row>
    <row r="85" customFormat="false" ht="14.25" hidden="false" customHeight="false" outlineLevel="0" collapsed="false">
      <c r="B85" s="28" t="s">
        <v>456</v>
      </c>
      <c r="C85" s="49" t="s">
        <v>457</v>
      </c>
      <c r="D85" s="50" t="n">
        <v>127433.69</v>
      </c>
      <c r="E85" s="50" t="n">
        <v>120117.69</v>
      </c>
      <c r="F85" s="9" t="n">
        <f aca="false">E85/E$1111</f>
        <v>0.000940553592593473</v>
      </c>
      <c r="G85" s="12" t="n">
        <f aca="false">G84+F85</f>
        <v>0.927537891284469</v>
      </c>
      <c r="H85" s="11" t="s">
        <v>64</v>
      </c>
    </row>
    <row r="86" customFormat="false" ht="14.25" hidden="false" customHeight="false" outlineLevel="0" collapsed="false">
      <c r="B86" s="28" t="n">
        <v>58406702</v>
      </c>
      <c r="C86" s="49" t="s">
        <v>360</v>
      </c>
      <c r="D86" s="50" t="n">
        <v>119704.98</v>
      </c>
      <c r="E86" s="50" t="n">
        <v>119304.98</v>
      </c>
      <c r="F86" s="9" t="n">
        <f aca="false">E86/E$1111</f>
        <v>0.000934189856242594</v>
      </c>
      <c r="G86" s="12" t="n">
        <f aca="false">G85+F86</f>
        <v>0.928472081140711</v>
      </c>
      <c r="H86" s="11" t="s">
        <v>64</v>
      </c>
    </row>
    <row r="87" customFormat="false" ht="14.25" hidden="false" customHeight="false" outlineLevel="0" collapsed="false">
      <c r="B87" s="28" t="n">
        <v>58409605</v>
      </c>
      <c r="C87" s="49" t="s">
        <v>361</v>
      </c>
      <c r="D87" s="50" t="n">
        <v>115904</v>
      </c>
      <c r="E87" s="50" t="n">
        <v>115354</v>
      </c>
      <c r="F87" s="9" t="n">
        <f aca="false">E87/E$1111</f>
        <v>0.000903252627652326</v>
      </c>
      <c r="G87" s="12" t="n">
        <f aca="false">G86+F87</f>
        <v>0.929375333768364</v>
      </c>
      <c r="H87" s="11" t="s">
        <v>64</v>
      </c>
    </row>
    <row r="88" customFormat="false" ht="14.25" hidden="false" customHeight="false" outlineLevel="0" collapsed="false">
      <c r="B88" s="28" t="n">
        <v>29900431</v>
      </c>
      <c r="C88" s="49" t="s">
        <v>214</v>
      </c>
      <c r="D88" s="50" t="n">
        <v>134283.36</v>
      </c>
      <c r="E88" s="50" t="n">
        <v>108608.36</v>
      </c>
      <c r="F88" s="9" t="n">
        <f aca="false">E88/E$1111</f>
        <v>0.000850432464890769</v>
      </c>
      <c r="G88" s="12" t="n">
        <f aca="false">G87+F88</f>
        <v>0.930225766233255</v>
      </c>
      <c r="H88" s="11" t="s">
        <v>64</v>
      </c>
    </row>
    <row r="89" customFormat="false" ht="14.25" hidden="false" customHeight="false" outlineLevel="0" collapsed="false">
      <c r="B89" s="28" t="s">
        <v>508</v>
      </c>
      <c r="C89" s="49" t="s">
        <v>509</v>
      </c>
      <c r="D89" s="50" t="n">
        <v>118152.59</v>
      </c>
      <c r="E89" s="50" t="n">
        <v>104718.59</v>
      </c>
      <c r="F89" s="9" t="n">
        <f aca="false">E89/E$1111</f>
        <v>0.000819974526947887</v>
      </c>
      <c r="G89" s="12" t="n">
        <f aca="false">G88+F89</f>
        <v>0.931045740760202</v>
      </c>
      <c r="H89" s="11" t="s">
        <v>64</v>
      </c>
    </row>
    <row r="90" customFormat="false" ht="14.25" hidden="false" customHeight="false" outlineLevel="0" collapsed="false">
      <c r="B90" s="28" t="n">
        <v>20406101</v>
      </c>
      <c r="C90" s="49" t="s">
        <v>160</v>
      </c>
      <c r="D90" s="50" t="n">
        <v>118716</v>
      </c>
      <c r="E90" s="50" t="n">
        <v>104252</v>
      </c>
      <c r="F90" s="9" t="n">
        <f aca="false">E90/E$1111</f>
        <v>0.000816321002635455</v>
      </c>
      <c r="G90" s="12" t="n">
        <f aca="false">G89+F90</f>
        <v>0.931862061762838</v>
      </c>
      <c r="H90" s="11" t="s">
        <v>64</v>
      </c>
    </row>
    <row r="91" customFormat="false" ht="14.25" hidden="false" customHeight="false" outlineLevel="0" collapsed="false">
      <c r="B91" s="28" t="n">
        <v>38104406</v>
      </c>
      <c r="C91" s="49" t="s">
        <v>96</v>
      </c>
      <c r="D91" s="50" t="n">
        <v>123001.6</v>
      </c>
      <c r="E91" s="50" t="n">
        <v>98646.6</v>
      </c>
      <c r="F91" s="9" t="n">
        <f aca="false">E91/E$1111</f>
        <v>0.000772429223598383</v>
      </c>
      <c r="G91" s="12" t="n">
        <f aca="false">G90+F91</f>
        <v>0.932634490986436</v>
      </c>
      <c r="H91" s="11" t="s">
        <v>64</v>
      </c>
    </row>
    <row r="92" customFormat="false" ht="14.25" hidden="false" customHeight="false" outlineLevel="0" collapsed="false">
      <c r="B92" s="28" t="n">
        <v>30103618</v>
      </c>
      <c r="C92" s="49" t="s">
        <v>262</v>
      </c>
      <c r="D92" s="50" t="n">
        <v>97500</v>
      </c>
      <c r="E92" s="50" t="n">
        <v>97500</v>
      </c>
      <c r="F92" s="9" t="n">
        <f aca="false">E92/E$1111</f>
        <v>0.000763451039375329</v>
      </c>
      <c r="G92" s="12" t="n">
        <f aca="false">G91+F92</f>
        <v>0.933397942025812</v>
      </c>
      <c r="H92" s="11" t="s">
        <v>64</v>
      </c>
    </row>
    <row r="93" customFormat="false" ht="14.25" hidden="false" customHeight="false" outlineLevel="0" collapsed="false">
      <c r="B93" s="28" t="n">
        <v>17602002</v>
      </c>
      <c r="C93" s="49" t="s">
        <v>12</v>
      </c>
      <c r="D93" s="50" t="n">
        <v>101371.5</v>
      </c>
      <c r="E93" s="50" t="n">
        <v>97074</v>
      </c>
      <c r="F93" s="9" t="n">
        <f aca="false">E93/E$1111</f>
        <v>0.00076011534560329</v>
      </c>
      <c r="G93" s="12" t="n">
        <f aca="false">G92+F93</f>
        <v>0.934158057371415</v>
      </c>
      <c r="H93" s="11" t="s">
        <v>64</v>
      </c>
    </row>
    <row r="94" customFormat="false" ht="14.25" hidden="false" customHeight="false" outlineLevel="0" collapsed="false">
      <c r="B94" s="28" t="s">
        <v>416</v>
      </c>
      <c r="C94" s="49" t="s">
        <v>417</v>
      </c>
      <c r="D94" s="50" t="n">
        <v>96129</v>
      </c>
      <c r="E94" s="50" t="n">
        <v>96129</v>
      </c>
      <c r="F94" s="9" t="n">
        <f aca="false">E94/E$1111</f>
        <v>0.000752715743221652</v>
      </c>
      <c r="G94" s="12" t="n">
        <f aca="false">G93+F94</f>
        <v>0.934910773114637</v>
      </c>
      <c r="H94" s="11" t="s">
        <v>64</v>
      </c>
    </row>
    <row r="95" customFormat="false" ht="14.25" hidden="false" customHeight="false" outlineLevel="0" collapsed="false">
      <c r="B95" s="28" t="n">
        <v>58426701</v>
      </c>
      <c r="C95" s="49" t="s">
        <v>707</v>
      </c>
      <c r="D95" s="50" t="n">
        <v>99845.25</v>
      </c>
      <c r="E95" s="50" t="n">
        <v>95225.25</v>
      </c>
      <c r="F95" s="9" t="n">
        <f aca="false">E95/E$1111</f>
        <v>0.000745639139356673</v>
      </c>
      <c r="G95" s="12" t="n">
        <f aca="false">G94+F95</f>
        <v>0.935656412253993</v>
      </c>
      <c r="H95" s="11" t="s">
        <v>64</v>
      </c>
    </row>
    <row r="96" customFormat="false" ht="14.25" hidden="false" customHeight="false" outlineLevel="0" collapsed="false">
      <c r="B96" s="28" t="n">
        <v>58426409</v>
      </c>
      <c r="C96" s="49" t="s">
        <v>579</v>
      </c>
      <c r="D96" s="50" t="n">
        <v>107825</v>
      </c>
      <c r="E96" s="50" t="n">
        <v>94502</v>
      </c>
      <c r="F96" s="9" t="n">
        <f aca="false">E96/E$1111</f>
        <v>0.000739975898697922</v>
      </c>
      <c r="G96" s="12" t="n">
        <f aca="false">G95+F96</f>
        <v>0.936396388152691</v>
      </c>
      <c r="H96" s="11" t="s">
        <v>64</v>
      </c>
    </row>
    <row r="97" customFormat="false" ht="14.25" hidden="false" customHeight="false" outlineLevel="0" collapsed="false">
      <c r="B97" s="28" t="n">
        <v>56200259</v>
      </c>
      <c r="C97" s="49" t="s">
        <v>478</v>
      </c>
      <c r="D97" s="50" t="n">
        <v>98150</v>
      </c>
      <c r="E97" s="50" t="n">
        <v>92250</v>
      </c>
      <c r="F97" s="9" t="n">
        <f aca="false">E97/E$1111</f>
        <v>0.000722342137255119</v>
      </c>
      <c r="G97" s="12" t="n">
        <f aca="false">G96+F97</f>
        <v>0.937118730289946</v>
      </c>
      <c r="H97" s="11" t="s">
        <v>64</v>
      </c>
    </row>
    <row r="98" customFormat="false" ht="14.25" hidden="false" customHeight="false" outlineLevel="0" collapsed="false">
      <c r="B98" s="28" t="n">
        <v>20611114</v>
      </c>
      <c r="C98" s="49" t="s">
        <v>255</v>
      </c>
      <c r="D98" s="50" t="n">
        <v>97500</v>
      </c>
      <c r="E98" s="50" t="n">
        <v>91800</v>
      </c>
      <c r="F98" s="9" t="n">
        <f aca="false">E98/E$1111</f>
        <v>0.000718818517073387</v>
      </c>
      <c r="G98" s="12" t="n">
        <f aca="false">G97+F98</f>
        <v>0.93783754880702</v>
      </c>
      <c r="H98" s="11" t="s">
        <v>64</v>
      </c>
    </row>
    <row r="99" customFormat="false" ht="14.25" hidden="false" customHeight="false" outlineLevel="0" collapsed="false">
      <c r="B99" s="28" t="n">
        <v>58426712</v>
      </c>
      <c r="C99" s="49" t="s">
        <v>738</v>
      </c>
      <c r="D99" s="50" t="n">
        <v>101662</v>
      </c>
      <c r="E99" s="50" t="n">
        <v>86722</v>
      </c>
      <c r="F99" s="9" t="n">
        <f aca="false">E99/E$1111</f>
        <v>0.000679056420889306</v>
      </c>
      <c r="G99" s="12" t="n">
        <f aca="false">G98+F99</f>
        <v>0.938516605227909</v>
      </c>
      <c r="H99" s="11" t="s">
        <v>64</v>
      </c>
    </row>
    <row r="100" customFormat="false" ht="14.25" hidden="false" customHeight="false" outlineLevel="0" collapsed="false">
      <c r="B100" s="28" t="n">
        <v>20611116</v>
      </c>
      <c r="C100" s="49" t="s">
        <v>260</v>
      </c>
      <c r="D100" s="50" t="n">
        <v>89100</v>
      </c>
      <c r="E100" s="50" t="n">
        <v>84800</v>
      </c>
      <c r="F100" s="9" t="n">
        <f aca="false">E100/E$1111</f>
        <v>0.000664006647579774</v>
      </c>
      <c r="G100" s="12" t="n">
        <f aca="false">G99+F100</f>
        <v>0.939180611875489</v>
      </c>
      <c r="H100" s="11" t="s">
        <v>64</v>
      </c>
    </row>
    <row r="101" customFormat="false" ht="14.25" hidden="false" customHeight="false" outlineLevel="0" collapsed="false">
      <c r="B101" s="28" t="n">
        <v>58407002</v>
      </c>
      <c r="C101" s="49" t="s">
        <v>420</v>
      </c>
      <c r="D101" s="50" t="n">
        <v>84536</v>
      </c>
      <c r="E101" s="50" t="n">
        <v>84401</v>
      </c>
      <c r="F101" s="9" t="n">
        <f aca="false">E101/E$1111</f>
        <v>0.000660882371018638</v>
      </c>
      <c r="G101" s="12" t="n">
        <f aca="false">G100+F101</f>
        <v>0.939841494246507</v>
      </c>
      <c r="H101" s="11" t="s">
        <v>64</v>
      </c>
    </row>
    <row r="102" customFormat="false" ht="14.25" hidden="false" customHeight="false" outlineLevel="0" collapsed="false">
      <c r="B102" s="28" t="s">
        <v>454</v>
      </c>
      <c r="C102" s="49" t="s">
        <v>455</v>
      </c>
      <c r="D102" s="50" t="n">
        <v>86472</v>
      </c>
      <c r="E102" s="50" t="n">
        <v>83820</v>
      </c>
      <c r="F102" s="9" t="n">
        <f aca="false">E102/E$1111</f>
        <v>0.000656332985850668</v>
      </c>
      <c r="G102" s="12" t="n">
        <f aca="false">G101+F102</f>
        <v>0.940497827232358</v>
      </c>
      <c r="H102" s="11" t="s">
        <v>64</v>
      </c>
    </row>
    <row r="103" customFormat="false" ht="14.25" hidden="false" customHeight="false" outlineLevel="0" collapsed="false">
      <c r="B103" s="28" t="n">
        <v>56200107</v>
      </c>
      <c r="C103" s="49" t="s">
        <v>421</v>
      </c>
      <c r="D103" s="50" t="n">
        <v>92300</v>
      </c>
      <c r="E103" s="50" t="n">
        <v>83350</v>
      </c>
      <c r="F103" s="9" t="n">
        <f aca="false">E103/E$1111</f>
        <v>0.000652652760327525</v>
      </c>
      <c r="G103" s="12" t="n">
        <f aca="false">G102+F103</f>
        <v>0.941150479992686</v>
      </c>
      <c r="H103" s="11" t="s">
        <v>64</v>
      </c>
    </row>
    <row r="104" customFormat="false" ht="14.25" hidden="false" customHeight="false" outlineLevel="0" collapsed="false">
      <c r="B104" s="28" t="n">
        <v>38104902</v>
      </c>
      <c r="C104" s="49" t="s">
        <v>113</v>
      </c>
      <c r="D104" s="50" t="n">
        <v>87270.96</v>
      </c>
      <c r="E104" s="50" t="n">
        <v>83201.96</v>
      </c>
      <c r="F104" s="9" t="n">
        <f aca="false">E104/E$1111</f>
        <v>0.000651493567590406</v>
      </c>
      <c r="G104" s="12" t="n">
        <f aca="false">G103+F104</f>
        <v>0.941801973560276</v>
      </c>
      <c r="H104" s="11" t="s">
        <v>64</v>
      </c>
    </row>
    <row r="105" customFormat="false" ht="14.25" hidden="false" customHeight="false" outlineLevel="0" collapsed="false">
      <c r="B105" s="28" t="n">
        <v>29900426</v>
      </c>
      <c r="C105" s="49" t="s">
        <v>218</v>
      </c>
      <c r="D105" s="50" t="n">
        <v>78772.04</v>
      </c>
      <c r="E105" s="50" t="n">
        <v>78772.04</v>
      </c>
      <c r="F105" s="9" t="n">
        <f aca="false">E105/E$1111</f>
        <v>0.000616806110889385</v>
      </c>
      <c r="G105" s="12" t="n">
        <f aca="false">G104+F105</f>
        <v>0.942418779671165</v>
      </c>
      <c r="H105" s="11" t="s">
        <v>64</v>
      </c>
    </row>
    <row r="106" customFormat="false" ht="14.25" hidden="false" customHeight="false" outlineLevel="0" collapsed="false">
      <c r="B106" s="28" t="n">
        <v>38103109</v>
      </c>
      <c r="C106" s="49" t="s">
        <v>69</v>
      </c>
      <c r="D106" s="50" t="n">
        <v>74680</v>
      </c>
      <c r="E106" s="50" t="n">
        <v>74680</v>
      </c>
      <c r="F106" s="9" t="n">
        <f aca="false">E106/E$1111</f>
        <v>0.00058476434482615</v>
      </c>
      <c r="G106" s="12" t="n">
        <f aca="false">G105+F106</f>
        <v>0.943003544015992</v>
      </c>
      <c r="H106" s="11" t="s">
        <v>64</v>
      </c>
    </row>
    <row r="107" customFormat="false" ht="14.25" hidden="false" customHeight="false" outlineLevel="0" collapsed="false">
      <c r="B107" s="28" t="n">
        <v>58409102</v>
      </c>
      <c r="C107" s="49" t="s">
        <v>816</v>
      </c>
      <c r="D107" s="50" t="n">
        <v>144000</v>
      </c>
      <c r="E107" s="50" t="n">
        <v>73986</v>
      </c>
      <c r="F107" s="9" t="n">
        <f aca="false">E107/E$1111</f>
        <v>0.000579330139479212</v>
      </c>
      <c r="G107" s="12" t="n">
        <f aca="false">G106+F107</f>
        <v>0.943582874155471</v>
      </c>
      <c r="H107" s="11" t="s">
        <v>64</v>
      </c>
    </row>
    <row r="108" customFormat="false" ht="14.25" hidden="false" customHeight="false" outlineLevel="0" collapsed="false">
      <c r="B108" s="28" t="n">
        <v>17600501</v>
      </c>
      <c r="C108" s="49" t="s">
        <v>15</v>
      </c>
      <c r="D108" s="50" t="n">
        <v>77428.5</v>
      </c>
      <c r="E108" s="50" t="n">
        <v>73212</v>
      </c>
      <c r="F108" s="9" t="n">
        <f aca="false">E108/E$1111</f>
        <v>0.000573269512766632</v>
      </c>
      <c r="G108" s="12" t="n">
        <f aca="false">G107+F108</f>
        <v>0.944156143668237</v>
      </c>
      <c r="H108" s="11" t="s">
        <v>64</v>
      </c>
    </row>
    <row r="109" customFormat="false" ht="14.25" hidden="false" customHeight="false" outlineLevel="0" collapsed="false">
      <c r="B109" s="28" t="n">
        <v>1930304</v>
      </c>
      <c r="C109" s="49" t="s">
        <v>80</v>
      </c>
      <c r="D109" s="50" t="n">
        <v>73140.91</v>
      </c>
      <c r="E109" s="50" t="n">
        <v>72634.91</v>
      </c>
      <c r="F109" s="9" t="n">
        <f aca="false">E109/E$1111</f>
        <v>0.000568750743942908</v>
      </c>
      <c r="G109" s="12" t="n">
        <f aca="false">G108+F109</f>
        <v>0.94472489441218</v>
      </c>
      <c r="H109" s="11" t="s">
        <v>64</v>
      </c>
    </row>
    <row r="110" customFormat="false" ht="14.25" hidden="false" customHeight="false" outlineLevel="0" collapsed="false">
      <c r="B110" s="28" t="s">
        <v>553</v>
      </c>
      <c r="C110" s="49" t="s">
        <v>554</v>
      </c>
      <c r="D110" s="50" t="n">
        <v>72497.55</v>
      </c>
      <c r="E110" s="50" t="n">
        <v>72497.55</v>
      </c>
      <c r="F110" s="9" t="n">
        <f aca="false">E110/E$1111</f>
        <v>0.000567675178458102</v>
      </c>
      <c r="G110" s="12" t="n">
        <f aca="false">G109+F110</f>
        <v>0.945292569590638</v>
      </c>
      <c r="H110" s="11" t="s">
        <v>145</v>
      </c>
    </row>
    <row r="111" customFormat="false" ht="14.25" hidden="false" customHeight="false" outlineLevel="0" collapsed="false">
      <c r="B111" s="28" t="s">
        <v>436</v>
      </c>
      <c r="C111" s="49" t="s">
        <v>437</v>
      </c>
      <c r="D111" s="50" t="n">
        <v>73504.33</v>
      </c>
      <c r="E111" s="50" t="n">
        <v>72419.33</v>
      </c>
      <c r="F111" s="9" t="n">
        <f aca="false">E111/E$1111</f>
        <v>0.000567062694967846</v>
      </c>
      <c r="G111" s="12" t="n">
        <f aca="false">G110+F111</f>
        <v>0.945859632285606</v>
      </c>
      <c r="H111" s="11" t="s">
        <v>145</v>
      </c>
    </row>
    <row r="112" customFormat="false" ht="14.25" hidden="false" customHeight="false" outlineLevel="0" collapsed="false">
      <c r="B112" s="28" t="n">
        <v>58426704</v>
      </c>
      <c r="C112" s="49" t="s">
        <v>784</v>
      </c>
      <c r="D112" s="50" t="n">
        <v>72491</v>
      </c>
      <c r="E112" s="50" t="n">
        <v>71887</v>
      </c>
      <c r="F112" s="9" t="n">
        <f aca="false">E112/E$1111</f>
        <v>0.000562894408898198</v>
      </c>
      <c r="G112" s="12" t="n">
        <f aca="false">G111+F112</f>
        <v>0.946422526694504</v>
      </c>
      <c r="H112" s="11" t="s">
        <v>145</v>
      </c>
    </row>
    <row r="113" customFormat="false" ht="14.25" hidden="false" customHeight="false" outlineLevel="0" collapsed="false">
      <c r="B113" s="28" t="n">
        <v>38104403</v>
      </c>
      <c r="C113" s="49" t="s">
        <v>59</v>
      </c>
      <c r="D113" s="50" t="n">
        <v>84343</v>
      </c>
      <c r="E113" s="50" t="n">
        <v>71840</v>
      </c>
      <c r="F113" s="9" t="n">
        <f aca="false">E113/E$1111</f>
        <v>0.000562526386345884</v>
      </c>
      <c r="G113" s="12" t="n">
        <f aca="false">G112+F113</f>
        <v>0.94698505308085</v>
      </c>
      <c r="H113" s="11" t="s">
        <v>145</v>
      </c>
    </row>
    <row r="114" customFormat="false" ht="14.25" hidden="false" customHeight="false" outlineLevel="0" collapsed="false">
      <c r="B114" s="28" t="n">
        <v>20622012</v>
      </c>
      <c r="C114" s="49" t="s">
        <v>97</v>
      </c>
      <c r="D114" s="50" t="n">
        <v>70199</v>
      </c>
      <c r="E114" s="50" t="n">
        <v>70199</v>
      </c>
      <c r="F114" s="9" t="n">
        <f aca="false">E114/E$1111</f>
        <v>0.000549676918083167</v>
      </c>
      <c r="G114" s="12" t="n">
        <f aca="false">G113+F114</f>
        <v>0.947534729998934</v>
      </c>
      <c r="H114" s="11" t="s">
        <v>145</v>
      </c>
    </row>
    <row r="115" customFormat="false" ht="14.25" hidden="false" customHeight="false" outlineLevel="0" collapsed="false">
      <c r="B115" s="28" t="n">
        <v>1930305</v>
      </c>
      <c r="C115" s="49" t="s">
        <v>82</v>
      </c>
      <c r="D115" s="50" t="n">
        <v>71247.5</v>
      </c>
      <c r="E115" s="50" t="n">
        <v>69752.5</v>
      </c>
      <c r="F115" s="9" t="n">
        <f aca="false">E115/E$1111</f>
        <v>0.000546180703836181</v>
      </c>
      <c r="G115" s="12" t="n">
        <f aca="false">G114+F115</f>
        <v>0.94808091070277</v>
      </c>
      <c r="H115" s="11" t="s">
        <v>145</v>
      </c>
    </row>
    <row r="116" customFormat="false" ht="14.25" hidden="false" customHeight="false" outlineLevel="0" collapsed="false">
      <c r="B116" s="28" t="n">
        <v>56200302</v>
      </c>
      <c r="C116" s="49" t="s">
        <v>499</v>
      </c>
      <c r="D116" s="50" t="n">
        <v>69118</v>
      </c>
      <c r="E116" s="50" t="n">
        <v>69118</v>
      </c>
      <c r="F116" s="9" t="n">
        <f aca="false">E116/E$1111</f>
        <v>0.000541212399379939</v>
      </c>
      <c r="G116" s="12" t="n">
        <f aca="false">G115+F116</f>
        <v>0.94862212310215</v>
      </c>
      <c r="H116" s="11" t="s">
        <v>145</v>
      </c>
    </row>
    <row r="117" customFormat="false" ht="14.25" hidden="false" customHeight="false" outlineLevel="0" collapsed="false">
      <c r="B117" s="28" t="n">
        <v>20611112</v>
      </c>
      <c r="C117" s="49" t="s">
        <v>268</v>
      </c>
      <c r="D117" s="50" t="n">
        <v>71700</v>
      </c>
      <c r="E117" s="50" t="n">
        <v>67100</v>
      </c>
      <c r="F117" s="9" t="n">
        <f aca="false">E117/E$1111</f>
        <v>0.000525410920431637</v>
      </c>
      <c r="G117" s="12" t="n">
        <f aca="false">G116+F117</f>
        <v>0.949147534022581</v>
      </c>
      <c r="H117" s="11" t="s">
        <v>145</v>
      </c>
    </row>
    <row r="118" customFormat="false" ht="14.25" hidden="false" customHeight="false" outlineLevel="0" collapsed="false">
      <c r="B118" s="28" t="s">
        <v>531</v>
      </c>
      <c r="C118" s="49" t="s">
        <v>532</v>
      </c>
      <c r="D118" s="50" t="n">
        <v>71918.6</v>
      </c>
      <c r="E118" s="50" t="n">
        <v>66942.6</v>
      </c>
      <c r="F118" s="9" t="n">
        <f aca="false">E118/E$1111</f>
        <v>0.000524178436394738</v>
      </c>
      <c r="G118" s="12" t="n">
        <f aca="false">G117+F118</f>
        <v>0.949671712458976</v>
      </c>
      <c r="H118" s="11" t="s">
        <v>145</v>
      </c>
    </row>
    <row r="119" customFormat="false" ht="14.25" hidden="false" customHeight="false" outlineLevel="0" collapsed="false">
      <c r="B119" s="28" t="n">
        <v>20611118</v>
      </c>
      <c r="C119" s="49" t="s">
        <v>271</v>
      </c>
      <c r="D119" s="50" t="n">
        <v>65300</v>
      </c>
      <c r="E119" s="50" t="n">
        <v>62600</v>
      </c>
      <c r="F119" s="9" t="n">
        <f aca="false">E119/E$1111</f>
        <v>0.000490174718614314</v>
      </c>
      <c r="G119" s="12" t="n">
        <f aca="false">G118+F119</f>
        <v>0.95016188717759</v>
      </c>
      <c r="H119" s="11" t="s">
        <v>145</v>
      </c>
    </row>
    <row r="120" customFormat="false" ht="14.25" hidden="false" customHeight="false" outlineLevel="0" collapsed="false">
      <c r="B120" s="28" t="s">
        <v>460</v>
      </c>
      <c r="C120" s="49" t="s">
        <v>461</v>
      </c>
      <c r="D120" s="50" t="n">
        <v>71604</v>
      </c>
      <c r="E120" s="50" t="n">
        <v>62545</v>
      </c>
      <c r="F120" s="9" t="n">
        <f aca="false">E120/E$1111</f>
        <v>0.000489744053925436</v>
      </c>
      <c r="G120" s="12" t="n">
        <f aca="false">G119+F120</f>
        <v>0.950651631231516</v>
      </c>
      <c r="H120" s="11" t="s">
        <v>145</v>
      </c>
    </row>
    <row r="121" customFormat="false" ht="14.25" hidden="false" customHeight="false" outlineLevel="0" collapsed="false">
      <c r="B121" s="28" t="n">
        <v>17601603</v>
      </c>
      <c r="C121" s="49" t="s">
        <v>14</v>
      </c>
      <c r="D121" s="50" t="n">
        <v>67792.1</v>
      </c>
      <c r="E121" s="50" t="n">
        <v>62066.1</v>
      </c>
      <c r="F121" s="9" t="n">
        <f aca="false">E121/E$1111</f>
        <v>0.000485994139025365</v>
      </c>
      <c r="G121" s="12" t="n">
        <f aca="false">G120+F121</f>
        <v>0.951137625370541</v>
      </c>
      <c r="H121" s="11" t="s">
        <v>145</v>
      </c>
    </row>
    <row r="122" customFormat="false" ht="14.25" hidden="false" customHeight="false" outlineLevel="0" collapsed="false">
      <c r="B122" s="28" t="s">
        <v>371</v>
      </c>
      <c r="C122" s="49" t="s">
        <v>372</v>
      </c>
      <c r="D122" s="50" t="n">
        <v>63146</v>
      </c>
      <c r="E122" s="50" t="n">
        <v>58946</v>
      </c>
      <c r="F122" s="9" t="n">
        <f aca="false">E122/E$1111</f>
        <v>0.000461562922738648</v>
      </c>
      <c r="G122" s="12" t="n">
        <f aca="false">G121+F122</f>
        <v>0.95159918829328</v>
      </c>
      <c r="H122" s="11" t="s">
        <v>145</v>
      </c>
    </row>
    <row r="123" customFormat="false" ht="14.25" hidden="false" customHeight="false" outlineLevel="0" collapsed="false">
      <c r="B123" s="28" t="n">
        <v>20102002</v>
      </c>
      <c r="C123" s="49" t="s">
        <v>22</v>
      </c>
      <c r="D123" s="50" t="n">
        <v>60030</v>
      </c>
      <c r="E123" s="50" t="n">
        <v>58681</v>
      </c>
      <c r="F123" s="9" t="n">
        <f aca="false">E123/E$1111</f>
        <v>0.000459487901964961</v>
      </c>
      <c r="G123" s="12" t="n">
        <f aca="false">G122+F123</f>
        <v>0.952058676195245</v>
      </c>
      <c r="H123" s="11" t="s">
        <v>145</v>
      </c>
    </row>
    <row r="124" customFormat="false" ht="54" hidden="false" customHeight="true" outlineLevel="0" collapsed="false">
      <c r="B124" s="2" t="s">
        <v>1623</v>
      </c>
      <c r="C124" s="2"/>
      <c r="D124" s="2"/>
      <c r="E124" s="2"/>
      <c r="F124" s="2"/>
      <c r="G124" s="2"/>
      <c r="H124" s="2"/>
    </row>
    <row r="125" customFormat="false" ht="40.5" hidden="false" customHeight="true" outlineLevel="0" collapsed="false">
      <c r="B125" s="2" t="s">
        <v>1624</v>
      </c>
      <c r="C125" s="2"/>
      <c r="D125" s="2"/>
      <c r="E125" s="2"/>
      <c r="F125" s="2"/>
      <c r="G125" s="2"/>
      <c r="H125" s="2"/>
    </row>
    <row r="126" customFormat="false" ht="24" hidden="false" customHeight="true" outlineLevel="0" collapsed="false">
      <c r="B126" s="2"/>
      <c r="C126" s="2"/>
      <c r="D126" s="2"/>
      <c r="E126" s="2"/>
      <c r="F126" s="2"/>
      <c r="G126" s="2"/>
      <c r="H126" s="2"/>
    </row>
    <row r="127" customFormat="false" ht="13.5" hidden="false" customHeight="false" outlineLevel="0" collapsed="false"/>
    <row r="128" customFormat="false" ht="55.5" hidden="false" customHeight="true" outlineLevel="0" collapsed="false">
      <c r="B128" s="3" t="s">
        <v>1625</v>
      </c>
      <c r="C128" s="3"/>
      <c r="D128" s="3"/>
      <c r="E128" s="3"/>
      <c r="F128" s="3"/>
      <c r="G128" s="3"/>
      <c r="H128" s="3"/>
    </row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71.25" hidden="false" customHeight="true" outlineLevel="0" collapsed="false">
      <c r="B131" s="27" t="s">
        <v>3</v>
      </c>
      <c r="C131" s="4" t="s">
        <v>4</v>
      </c>
      <c r="D131" s="4" t="s">
        <v>5</v>
      </c>
      <c r="E131" s="4" t="s">
        <v>6</v>
      </c>
      <c r="F131" s="5" t="s">
        <v>9</v>
      </c>
      <c r="G131" s="5" t="s">
        <v>335</v>
      </c>
      <c r="H131" s="4" t="s">
        <v>1626</v>
      </c>
    </row>
    <row r="132" customFormat="false" ht="14.25" hidden="false" customHeight="false" outlineLevel="0" collapsed="false">
      <c r="B132" s="28" t="n">
        <v>30105102</v>
      </c>
      <c r="C132" s="49" t="s">
        <v>273</v>
      </c>
      <c r="D132" s="50" t="n">
        <v>58628.21</v>
      </c>
      <c r="E132" s="50" t="n">
        <v>58628.21</v>
      </c>
      <c r="F132" s="9" t="n">
        <f aca="false">E132/E$1111</f>
        <v>0.000459074542166309</v>
      </c>
      <c r="G132" s="12" t="n">
        <f aca="false">G123+F132</f>
        <v>0.952517750737411</v>
      </c>
      <c r="H132" s="11" t="s">
        <v>145</v>
      </c>
    </row>
    <row r="133" customFormat="false" ht="14.25" hidden="false" customHeight="false" outlineLevel="0" collapsed="false">
      <c r="B133" s="28" t="n">
        <v>20622003</v>
      </c>
      <c r="C133" s="49" t="s">
        <v>117</v>
      </c>
      <c r="D133" s="50" t="n">
        <v>57980</v>
      </c>
      <c r="E133" s="50" t="n">
        <v>57772</v>
      </c>
      <c r="F133" s="9" t="n">
        <f aca="false">E133/E$1111</f>
        <v>0.000452370189197862</v>
      </c>
      <c r="G133" s="12" t="n">
        <f aca="false">G132+F133</f>
        <v>0.952970120926609</v>
      </c>
      <c r="H133" s="11" t="s">
        <v>145</v>
      </c>
    </row>
    <row r="134" customFormat="false" ht="14.25" hidden="false" customHeight="false" outlineLevel="0" collapsed="false">
      <c r="B134" s="28" t="s">
        <v>483</v>
      </c>
      <c r="C134" s="49" t="s">
        <v>484</v>
      </c>
      <c r="D134" s="50" t="n">
        <v>58601</v>
      </c>
      <c r="E134" s="50" t="n">
        <v>57290</v>
      </c>
      <c r="F134" s="9" t="n">
        <f aca="false">E134/E$1111</f>
        <v>0.000448596000469873</v>
      </c>
      <c r="G134" s="12" t="n">
        <f aca="false">G133+F134</f>
        <v>0.953418716927079</v>
      </c>
      <c r="H134" s="11" t="s">
        <v>145</v>
      </c>
    </row>
    <row r="135" customFormat="false" ht="14.25" hidden="false" customHeight="false" outlineLevel="0" collapsed="false">
      <c r="B135" s="28" t="n">
        <v>20611115</v>
      </c>
      <c r="C135" s="49" t="s">
        <v>275</v>
      </c>
      <c r="D135" s="50" t="n">
        <v>61000</v>
      </c>
      <c r="E135" s="50" t="n">
        <v>55300</v>
      </c>
      <c r="F135" s="9" t="n">
        <f aca="false">E135/E$1111</f>
        <v>0.000433013768999546</v>
      </c>
      <c r="G135" s="12" t="n">
        <f aca="false">G134+F135</f>
        <v>0.953851730696078</v>
      </c>
      <c r="H135" s="11" t="s">
        <v>145</v>
      </c>
    </row>
    <row r="136" customFormat="false" ht="14.25" hidden="false" customHeight="false" outlineLevel="0" collapsed="false">
      <c r="B136" s="28" t="s">
        <v>519</v>
      </c>
      <c r="C136" s="49" t="s">
        <v>520</v>
      </c>
      <c r="D136" s="50" t="n">
        <v>57361.5</v>
      </c>
      <c r="E136" s="50" t="n">
        <v>54379.5</v>
      </c>
      <c r="F136" s="9" t="n">
        <f aca="false">E136/E$1111</f>
        <v>0.000425806008161136</v>
      </c>
      <c r="G136" s="12" t="n">
        <f aca="false">G135+F136</f>
        <v>0.95427753670424</v>
      </c>
      <c r="H136" s="11" t="s">
        <v>145</v>
      </c>
    </row>
    <row r="137" customFormat="false" ht="14.25" hidden="false" customHeight="false" outlineLevel="0" collapsed="false">
      <c r="B137" s="28" t="n">
        <v>58426703</v>
      </c>
      <c r="C137" s="49" t="s">
        <v>869</v>
      </c>
      <c r="D137" s="50" t="n">
        <v>54103</v>
      </c>
      <c r="E137" s="50" t="n">
        <v>54103</v>
      </c>
      <c r="F137" s="9" t="n">
        <f aca="false">E137/E$1111</f>
        <v>0.000423640939316138</v>
      </c>
      <c r="G137" s="12" t="n">
        <f aca="false">G136+F137</f>
        <v>0.954701177643556</v>
      </c>
      <c r="H137" s="11" t="s">
        <v>145</v>
      </c>
    </row>
    <row r="138" customFormat="false" ht="14.25" hidden="false" customHeight="false" outlineLevel="0" collapsed="false">
      <c r="B138" s="28" t="s">
        <v>470</v>
      </c>
      <c r="C138" s="49" t="s">
        <v>471</v>
      </c>
      <c r="D138" s="50" t="n">
        <v>53375.8</v>
      </c>
      <c r="E138" s="50" t="n">
        <v>53375.8</v>
      </c>
      <c r="F138" s="9" t="n">
        <f aca="false">E138/E$1111</f>
        <v>0.000417946769102459</v>
      </c>
      <c r="G138" s="12" t="n">
        <f aca="false">G137+F138</f>
        <v>0.955119124412658</v>
      </c>
      <c r="H138" s="11" t="s">
        <v>145</v>
      </c>
    </row>
    <row r="139" customFormat="false" ht="14.25" hidden="false" customHeight="false" outlineLevel="0" collapsed="false">
      <c r="B139" s="28" t="n">
        <v>30100624</v>
      </c>
      <c r="C139" s="49" t="s">
        <v>282</v>
      </c>
      <c r="D139" s="50" t="n">
        <v>143365.06</v>
      </c>
      <c r="E139" s="50" t="n">
        <v>53365.06</v>
      </c>
      <c r="F139" s="9" t="n">
        <f aca="false">E139/E$1111</f>
        <v>0.000417862672034121</v>
      </c>
      <c r="G139" s="12" t="n">
        <f aca="false">G138+F139</f>
        <v>0.955536987084692</v>
      </c>
      <c r="H139" s="11" t="s">
        <v>145</v>
      </c>
    </row>
    <row r="140" customFormat="false" ht="14.25" hidden="false" customHeight="false" outlineLevel="0" collapsed="false">
      <c r="B140" s="28" t="n">
        <v>20410704</v>
      </c>
      <c r="C140" s="49" t="s">
        <v>159</v>
      </c>
      <c r="D140" s="50" t="n">
        <v>70535</v>
      </c>
      <c r="E140" s="50" t="n">
        <v>52953</v>
      </c>
      <c r="F140" s="9" t="n">
        <f aca="false">E140/E$1111</f>
        <v>0.000414636132185044</v>
      </c>
      <c r="G140" s="12" t="n">
        <f aca="false">G139+F140</f>
        <v>0.955951623216877</v>
      </c>
      <c r="H140" s="11" t="s">
        <v>145</v>
      </c>
    </row>
    <row r="141" customFormat="false" ht="14.25" hidden="false" customHeight="false" outlineLevel="0" collapsed="false">
      <c r="B141" s="28" t="n">
        <v>20622027</v>
      </c>
      <c r="C141" s="49" t="s">
        <v>115</v>
      </c>
      <c r="D141" s="50" t="n">
        <v>52550</v>
      </c>
      <c r="E141" s="50" t="n">
        <v>52550</v>
      </c>
      <c r="F141" s="9" t="n">
        <f aca="false">E141/E$1111</f>
        <v>0.000411480534555626</v>
      </c>
      <c r="G141" s="12" t="n">
        <f aca="false">G140+F141</f>
        <v>0.956363103751433</v>
      </c>
      <c r="H141" s="11" t="s">
        <v>145</v>
      </c>
    </row>
    <row r="142" customFormat="false" ht="14.25" hidden="false" customHeight="false" outlineLevel="0" collapsed="false">
      <c r="B142" s="28" t="s">
        <v>468</v>
      </c>
      <c r="C142" s="49" t="s">
        <v>469</v>
      </c>
      <c r="D142" s="50" t="n">
        <v>52962</v>
      </c>
      <c r="E142" s="50" t="n">
        <v>51547</v>
      </c>
      <c r="F142" s="9" t="n">
        <f aca="false">E142/E$1111</f>
        <v>0.000403626776683899</v>
      </c>
      <c r="G142" s="12" t="n">
        <f aca="false">G141+F142</f>
        <v>0.956766730528117</v>
      </c>
      <c r="H142" s="11" t="s">
        <v>145</v>
      </c>
    </row>
    <row r="143" customFormat="false" ht="14.25" hidden="false" customHeight="false" outlineLevel="0" collapsed="false">
      <c r="B143" s="28" t="n">
        <v>20611117</v>
      </c>
      <c r="C143" s="49" t="s">
        <v>278</v>
      </c>
      <c r="D143" s="50" t="n">
        <v>58900</v>
      </c>
      <c r="E143" s="50" t="n">
        <v>51500</v>
      </c>
      <c r="F143" s="9" t="n">
        <f aca="false">E143/E$1111</f>
        <v>0.000403258754131584</v>
      </c>
      <c r="G143" s="12" t="n">
        <f aca="false">G142+F143</f>
        <v>0.957169989282249</v>
      </c>
      <c r="H143" s="11" t="s">
        <v>145</v>
      </c>
    </row>
    <row r="144" customFormat="false" ht="14.25" hidden="false" customHeight="false" outlineLevel="0" collapsed="false">
      <c r="B144" s="28" t="n">
        <v>20611113</v>
      </c>
      <c r="C144" s="49" t="s">
        <v>279</v>
      </c>
      <c r="D144" s="50" t="n">
        <v>56900</v>
      </c>
      <c r="E144" s="50" t="n">
        <v>49900</v>
      </c>
      <c r="F144" s="9" t="n">
        <f aca="false">E144/E$1111</f>
        <v>0.000390730326818758</v>
      </c>
      <c r="G144" s="12" t="n">
        <f aca="false">G143+F144</f>
        <v>0.957560719609067</v>
      </c>
      <c r="H144" s="11" t="s">
        <v>145</v>
      </c>
    </row>
    <row r="145" customFormat="false" ht="14.25" hidden="false" customHeight="false" outlineLevel="0" collapsed="false">
      <c r="B145" s="28" t="s">
        <v>565</v>
      </c>
      <c r="C145" s="49" t="s">
        <v>566</v>
      </c>
      <c r="D145" s="50" t="n">
        <v>52568.68</v>
      </c>
      <c r="E145" s="50" t="n">
        <v>49839.68</v>
      </c>
      <c r="F145" s="9" t="n">
        <f aca="false">E145/E$1111</f>
        <v>0.000390258005109065</v>
      </c>
      <c r="G145" s="12" t="n">
        <f aca="false">G144+F145</f>
        <v>0.957950977614176</v>
      </c>
      <c r="H145" s="11" t="s">
        <v>145</v>
      </c>
    </row>
    <row r="146" customFormat="false" ht="14.25" hidden="false" customHeight="false" outlineLevel="0" collapsed="false">
      <c r="B146" s="28" t="s">
        <v>422</v>
      </c>
      <c r="C146" s="49" t="s">
        <v>423</v>
      </c>
      <c r="D146" s="50" t="n">
        <v>51425.05</v>
      </c>
      <c r="E146" s="50" t="n">
        <v>49811.05</v>
      </c>
      <c r="F146" s="9" t="n">
        <f aca="false">E146/E$1111</f>
        <v>0.000390033824562836</v>
      </c>
      <c r="G146" s="12" t="n">
        <f aca="false">G145+F146</f>
        <v>0.958341011438739</v>
      </c>
      <c r="H146" s="11" t="s">
        <v>145</v>
      </c>
    </row>
    <row r="147" customFormat="false" ht="14.25" hidden="false" customHeight="false" outlineLevel="0" collapsed="false">
      <c r="B147" s="28" t="s">
        <v>696</v>
      </c>
      <c r="C147" s="49" t="s">
        <v>697</v>
      </c>
      <c r="D147" s="50" t="n">
        <v>50509.19</v>
      </c>
      <c r="E147" s="50" t="n">
        <v>49303.19</v>
      </c>
      <c r="F147" s="9" t="n">
        <f aca="false">E147/E$1111</f>
        <v>0.000386057145128404</v>
      </c>
      <c r="G147" s="12" t="n">
        <f aca="false">G146+F147</f>
        <v>0.958727068583868</v>
      </c>
      <c r="H147" s="11" t="s">
        <v>145</v>
      </c>
    </row>
    <row r="148" customFormat="false" ht="14.25" hidden="false" customHeight="false" outlineLevel="0" collapsed="false">
      <c r="B148" s="28" t="n">
        <v>20622020</v>
      </c>
      <c r="C148" s="49" t="s">
        <v>118</v>
      </c>
      <c r="D148" s="50" t="n">
        <v>48013</v>
      </c>
      <c r="E148" s="50" t="n">
        <v>48013</v>
      </c>
      <c r="F148" s="9" t="n">
        <f aca="false">E148/E$1111</f>
        <v>0.000375954612856694</v>
      </c>
      <c r="G148" s="12" t="n">
        <f aca="false">G147+F148</f>
        <v>0.959103023196724</v>
      </c>
      <c r="H148" s="11" t="s">
        <v>145</v>
      </c>
    </row>
    <row r="149" customFormat="false" ht="14.25" hidden="false" customHeight="false" outlineLevel="0" collapsed="false">
      <c r="B149" s="28" t="n">
        <v>56200260</v>
      </c>
      <c r="C149" s="49" t="s">
        <v>492</v>
      </c>
      <c r="D149" s="50" t="n">
        <v>57982</v>
      </c>
      <c r="E149" s="50" t="n">
        <v>47882</v>
      </c>
      <c r="F149" s="9" t="n">
        <f aca="false">E149/E$1111</f>
        <v>0.000374928847870457</v>
      </c>
      <c r="G149" s="12" t="n">
        <f aca="false">G148+F149</f>
        <v>0.959477952044595</v>
      </c>
      <c r="H149" s="11" t="s">
        <v>145</v>
      </c>
    </row>
    <row r="150" customFormat="false" ht="14.25" hidden="false" customHeight="false" outlineLevel="0" collapsed="false">
      <c r="B150" s="28" t="n">
        <v>20622004</v>
      </c>
      <c r="C150" s="49" t="s">
        <v>135</v>
      </c>
      <c r="D150" s="50" t="n">
        <v>47420</v>
      </c>
      <c r="E150" s="50" t="n">
        <v>47400</v>
      </c>
      <c r="F150" s="9" t="n">
        <f aca="false">E150/E$1111</f>
        <v>0.000371154659142468</v>
      </c>
      <c r="G150" s="12" t="n">
        <f aca="false">G149+F150</f>
        <v>0.959849106703737</v>
      </c>
      <c r="H150" s="11" t="s">
        <v>145</v>
      </c>
    </row>
    <row r="151" customFormat="false" ht="14.25" hidden="false" customHeight="false" outlineLevel="0" collapsed="false">
      <c r="B151" s="28" t="s">
        <v>490</v>
      </c>
      <c r="C151" s="49" t="s">
        <v>491</v>
      </c>
      <c r="D151" s="50" t="n">
        <v>53093.04</v>
      </c>
      <c r="E151" s="50" t="n">
        <v>47232.04</v>
      </c>
      <c r="F151" s="9" t="n">
        <f aca="false">E151/E$1111</f>
        <v>0.000369839487485304</v>
      </c>
      <c r="G151" s="12" t="n">
        <f aca="false">G150+F151</f>
        <v>0.960218946191223</v>
      </c>
      <c r="H151" s="11" t="s">
        <v>145</v>
      </c>
    </row>
    <row r="152" customFormat="false" ht="14.25" hidden="false" customHeight="false" outlineLevel="0" collapsed="false">
      <c r="B152" s="28" t="s">
        <v>555</v>
      </c>
      <c r="C152" s="49" t="s">
        <v>556</v>
      </c>
      <c r="D152" s="50" t="n">
        <v>48768</v>
      </c>
      <c r="E152" s="50" t="n">
        <v>46912</v>
      </c>
      <c r="F152" s="9" t="n">
        <f aca="false">E152/E$1111</f>
        <v>0.000367333488812056</v>
      </c>
      <c r="G152" s="12" t="n">
        <f aca="false">G151+F152</f>
        <v>0.960586279680035</v>
      </c>
      <c r="H152" s="11" t="s">
        <v>145</v>
      </c>
    </row>
    <row r="153" customFormat="false" ht="14.25" hidden="false" customHeight="false" outlineLevel="0" collapsed="false">
      <c r="B153" s="28" t="n">
        <v>17616804</v>
      </c>
      <c r="C153" s="49" t="s">
        <v>19</v>
      </c>
      <c r="D153" s="50" t="n">
        <v>50225.74</v>
      </c>
      <c r="E153" s="50" t="n">
        <v>46303.74</v>
      </c>
      <c r="F153" s="9" t="n">
        <f aca="false">E153/E$1111</f>
        <v>0.000362570650563744</v>
      </c>
      <c r="G153" s="12" t="n">
        <f aca="false">G152+F153</f>
        <v>0.960948850330598</v>
      </c>
      <c r="H153" s="11" t="s">
        <v>145</v>
      </c>
    </row>
    <row r="154" customFormat="false" ht="14.25" hidden="false" customHeight="false" outlineLevel="0" collapsed="false">
      <c r="B154" s="28" t="s">
        <v>569</v>
      </c>
      <c r="C154" s="49" t="s">
        <v>570</v>
      </c>
      <c r="D154" s="50" t="n">
        <v>45622</v>
      </c>
      <c r="E154" s="50" t="n">
        <v>45622</v>
      </c>
      <c r="F154" s="9" t="n">
        <f aca="false">E154/E$1111</f>
        <v>0.00035723244429109</v>
      </c>
      <c r="G154" s="12" t="n">
        <f aca="false">G153+F154</f>
        <v>0.961306082774889</v>
      </c>
      <c r="H154" s="11" t="s">
        <v>145</v>
      </c>
    </row>
    <row r="155" customFormat="false" ht="14.25" hidden="false" customHeight="false" outlineLevel="0" collapsed="false">
      <c r="B155" s="28" t="n">
        <v>38106206</v>
      </c>
      <c r="C155" s="49" t="s">
        <v>85</v>
      </c>
      <c r="D155" s="50" t="n">
        <v>44350</v>
      </c>
      <c r="E155" s="50" t="n">
        <v>44350</v>
      </c>
      <c r="F155" s="9" t="n">
        <f aca="false">E155/E$1111</f>
        <v>0.000347272344577393</v>
      </c>
      <c r="G155" s="12" t="n">
        <f aca="false">G154+F155</f>
        <v>0.961653355119467</v>
      </c>
      <c r="H155" s="11" t="s">
        <v>145</v>
      </c>
    </row>
    <row r="156" customFormat="false" ht="14.25" hidden="false" customHeight="false" outlineLevel="0" collapsed="false">
      <c r="B156" s="28" t="n">
        <v>19300806</v>
      </c>
      <c r="C156" s="49" t="s">
        <v>41</v>
      </c>
      <c r="D156" s="50" t="n">
        <v>43220</v>
      </c>
      <c r="E156" s="50" t="n">
        <v>43099</v>
      </c>
      <c r="F156" s="9" t="n">
        <f aca="false">E156/E$1111</f>
        <v>0.000337476680472178</v>
      </c>
      <c r="G156" s="12" t="n">
        <f aca="false">G155+F156</f>
        <v>0.961990831799939</v>
      </c>
      <c r="H156" s="11" t="s">
        <v>145</v>
      </c>
    </row>
    <row r="157" customFormat="false" ht="14.25" hidden="false" customHeight="false" outlineLevel="0" collapsed="false">
      <c r="B157" s="28" t="n">
        <v>58426709</v>
      </c>
      <c r="C157" s="49" t="s">
        <v>938</v>
      </c>
      <c r="D157" s="50" t="n">
        <v>42967</v>
      </c>
      <c r="E157" s="50" t="n">
        <v>42967</v>
      </c>
      <c r="F157" s="9" t="n">
        <f aca="false">E157/E$1111</f>
        <v>0.000336443085218869</v>
      </c>
      <c r="G157" s="12" t="n">
        <f aca="false">G156+F157</f>
        <v>0.962327274885158</v>
      </c>
      <c r="H157" s="11" t="s">
        <v>145</v>
      </c>
    </row>
    <row r="158" customFormat="false" ht="14.25" hidden="false" customHeight="false" outlineLevel="0" collapsed="false">
      <c r="B158" s="28" t="s">
        <v>474</v>
      </c>
      <c r="C158" s="49" t="s">
        <v>475</v>
      </c>
      <c r="D158" s="50" t="n">
        <v>46406</v>
      </c>
      <c r="E158" s="50" t="n">
        <v>42033</v>
      </c>
      <c r="F158" s="9" t="n">
        <f aca="false">E158/E$1111</f>
        <v>0.000329129615775007</v>
      </c>
      <c r="G158" s="12" t="n">
        <f aca="false">G157+F158</f>
        <v>0.962656404500933</v>
      </c>
      <c r="H158" s="11" t="s">
        <v>145</v>
      </c>
    </row>
    <row r="159" customFormat="false" ht="14.25" hidden="false" customHeight="false" outlineLevel="0" collapsed="false">
      <c r="B159" s="28" t="s">
        <v>736</v>
      </c>
      <c r="C159" s="49" t="s">
        <v>737</v>
      </c>
      <c r="D159" s="50" t="n">
        <v>47403.4</v>
      </c>
      <c r="E159" s="50" t="n">
        <v>41665.44</v>
      </c>
      <c r="F159" s="9" t="n">
        <f aca="false">E159/E$1111</f>
        <v>0.000326251522810568</v>
      </c>
      <c r="G159" s="12" t="n">
        <f aca="false">G158+F159</f>
        <v>0.962982656023743</v>
      </c>
      <c r="H159" s="11" t="s">
        <v>145</v>
      </c>
    </row>
    <row r="160" customFormat="false" ht="14.25" hidden="false" customHeight="false" outlineLevel="0" collapsed="false">
      <c r="B160" s="28" t="s">
        <v>385</v>
      </c>
      <c r="C160" s="49" t="s">
        <v>386</v>
      </c>
      <c r="D160" s="50" t="n">
        <v>41874</v>
      </c>
      <c r="E160" s="50" t="n">
        <v>41136</v>
      </c>
      <c r="F160" s="9" t="n">
        <f aca="false">E160/E$1111</f>
        <v>0.000322105866212754</v>
      </c>
      <c r="G160" s="12" t="n">
        <f aca="false">G159+F160</f>
        <v>0.963304761889956</v>
      </c>
      <c r="H160" s="11" t="s">
        <v>145</v>
      </c>
    </row>
    <row r="161" customFormat="false" ht="14.25" hidden="false" customHeight="false" outlineLevel="0" collapsed="false">
      <c r="B161" s="28" t="s">
        <v>677</v>
      </c>
      <c r="C161" s="49" t="s">
        <v>678</v>
      </c>
      <c r="D161" s="50" t="n">
        <v>39964</v>
      </c>
      <c r="E161" s="50" t="n">
        <v>39640</v>
      </c>
      <c r="F161" s="9" t="n">
        <f aca="false">E161/E$1111</f>
        <v>0.000310391786675262</v>
      </c>
      <c r="G161" s="12" t="n">
        <f aca="false">G160+F161</f>
        <v>0.963615153676631</v>
      </c>
      <c r="H161" s="11" t="s">
        <v>145</v>
      </c>
    </row>
    <row r="162" customFormat="false" ht="14.25" hidden="false" customHeight="false" outlineLevel="0" collapsed="false">
      <c r="B162" s="28" t="n">
        <v>38106207</v>
      </c>
      <c r="C162" s="49" t="s">
        <v>90</v>
      </c>
      <c r="D162" s="50" t="n">
        <v>39432</v>
      </c>
      <c r="E162" s="50" t="n">
        <v>39432</v>
      </c>
      <c r="F162" s="9" t="n">
        <f aca="false">E162/E$1111</f>
        <v>0.000308763091124595</v>
      </c>
      <c r="G162" s="12" t="n">
        <f aca="false">G161+F162</f>
        <v>0.963923916767756</v>
      </c>
      <c r="H162" s="11" t="s">
        <v>145</v>
      </c>
    </row>
    <row r="163" customFormat="false" ht="14.25" hidden="false" customHeight="false" outlineLevel="0" collapsed="false">
      <c r="B163" s="28" t="n">
        <v>20614906</v>
      </c>
      <c r="C163" s="49" t="s">
        <v>86</v>
      </c>
      <c r="D163" s="50" t="n">
        <v>41334.5</v>
      </c>
      <c r="E163" s="50" t="n">
        <v>38228.5</v>
      </c>
      <c r="F163" s="9" t="n">
        <f aca="false">E163/E$1111</f>
        <v>0.000299339364705229</v>
      </c>
      <c r="G163" s="12" t="n">
        <f aca="false">G162+F163</f>
        <v>0.964223256132461</v>
      </c>
      <c r="H163" s="11" t="s">
        <v>145</v>
      </c>
    </row>
    <row r="164" customFormat="false" ht="14.25" hidden="false" customHeight="false" outlineLevel="0" collapsed="false">
      <c r="B164" s="28" t="n">
        <v>20410703</v>
      </c>
      <c r="C164" s="49" t="s">
        <v>185</v>
      </c>
      <c r="D164" s="50" t="n">
        <v>56424</v>
      </c>
      <c r="E164" s="50" t="n">
        <v>37646</v>
      </c>
      <c r="F164" s="9" t="n">
        <f aca="false">E164/E$1111</f>
        <v>0.000294778234136653</v>
      </c>
      <c r="G164" s="12" t="n">
        <f aca="false">G163+F164</f>
        <v>0.964518034366598</v>
      </c>
      <c r="H164" s="11" t="s">
        <v>145</v>
      </c>
    </row>
    <row r="165" customFormat="false" ht="14.25" hidden="false" customHeight="false" outlineLevel="0" collapsed="false">
      <c r="B165" s="28" t="s">
        <v>389</v>
      </c>
      <c r="C165" s="49" t="s">
        <v>390</v>
      </c>
      <c r="D165" s="50" t="n">
        <v>41487</v>
      </c>
      <c r="E165" s="50" t="n">
        <v>37087</v>
      </c>
      <c r="F165" s="9" t="n">
        <f aca="false">E165/E$1111</f>
        <v>0.000290401114844234</v>
      </c>
      <c r="G165" s="12" t="n">
        <f aca="false">G164+F165</f>
        <v>0.964808435481442</v>
      </c>
      <c r="H165" s="11" t="s">
        <v>145</v>
      </c>
    </row>
    <row r="166" customFormat="false" ht="14.25" hidden="false" customHeight="false" outlineLevel="0" collapsed="false">
      <c r="B166" s="28" t="n">
        <v>58429701</v>
      </c>
      <c r="C166" s="49" t="s">
        <v>924</v>
      </c>
      <c r="D166" s="50" t="n">
        <v>37317</v>
      </c>
      <c r="E166" s="50" t="n">
        <v>36817</v>
      </c>
      <c r="F166" s="9" t="n">
        <f aca="false">E166/E$1111</f>
        <v>0.000288286942735195</v>
      </c>
      <c r="G166" s="12" t="n">
        <f aca="false">G165+F166</f>
        <v>0.965096722424177</v>
      </c>
      <c r="H166" s="11" t="s">
        <v>145</v>
      </c>
    </row>
    <row r="167" customFormat="false" ht="14.25" hidden="false" customHeight="false" outlineLevel="0" collapsed="false">
      <c r="B167" s="28" t="n">
        <v>17605402</v>
      </c>
      <c r="C167" s="49" t="s">
        <v>17</v>
      </c>
      <c r="D167" s="50" t="n">
        <v>39044.66</v>
      </c>
      <c r="E167" s="50" t="n">
        <v>36604.66</v>
      </c>
      <c r="F167" s="9" t="n">
        <f aca="false">E167/E$1111</f>
        <v>0.000286624263825442</v>
      </c>
      <c r="G167" s="12" t="n">
        <f aca="false">G166+F167</f>
        <v>0.965383346688003</v>
      </c>
      <c r="H167" s="11" t="s">
        <v>145</v>
      </c>
    </row>
    <row r="168" customFormat="false" ht="14.25" hidden="false" customHeight="false" outlineLevel="0" collapsed="false">
      <c r="B168" s="28" t="n">
        <v>58409902</v>
      </c>
      <c r="C168" s="49" t="s">
        <v>1118</v>
      </c>
      <c r="D168" s="50" t="n">
        <v>38676</v>
      </c>
      <c r="E168" s="50" t="n">
        <v>36504</v>
      </c>
      <c r="F168" s="9" t="n">
        <f aca="false">E168/E$1111</f>
        <v>0.000285836069142123</v>
      </c>
      <c r="G168" s="12" t="n">
        <f aca="false">G167+F168</f>
        <v>0.965669182757145</v>
      </c>
      <c r="H168" s="11" t="s">
        <v>145</v>
      </c>
    </row>
    <row r="169" customFormat="false" ht="14.25" hidden="false" customHeight="false" outlineLevel="0" collapsed="false">
      <c r="B169" s="28" t="s">
        <v>488</v>
      </c>
      <c r="C169" s="49" t="s">
        <v>489</v>
      </c>
      <c r="D169" s="50" t="n">
        <v>36385.16</v>
      </c>
      <c r="E169" s="50" t="n">
        <v>36385.16</v>
      </c>
      <c r="F169" s="9" t="n">
        <f aca="false">E169/E$1111</f>
        <v>0.000284905520203463</v>
      </c>
      <c r="G169" s="12" t="n">
        <f aca="false">G168+F169</f>
        <v>0.965954088277348</v>
      </c>
      <c r="H169" s="11" t="s">
        <v>145</v>
      </c>
    </row>
    <row r="170" customFormat="false" ht="14.25" hidden="false" customHeight="false" outlineLevel="0" collapsed="false">
      <c r="B170" s="28" t="s">
        <v>688</v>
      </c>
      <c r="C170" s="49" t="s">
        <v>689</v>
      </c>
      <c r="D170" s="50" t="n">
        <v>38260</v>
      </c>
      <c r="E170" s="50" t="n">
        <v>35987</v>
      </c>
      <c r="F170" s="9" t="n">
        <f aca="false">E170/E$1111</f>
        <v>0.000281787821066666</v>
      </c>
      <c r="G170" s="12" t="n">
        <f aca="false">G169+F170</f>
        <v>0.966235876098415</v>
      </c>
      <c r="H170" s="11" t="s">
        <v>145</v>
      </c>
    </row>
    <row r="171" customFormat="false" ht="14.25" hidden="false" customHeight="false" outlineLevel="0" collapsed="false">
      <c r="B171" s="28" t="n">
        <v>58409601</v>
      </c>
      <c r="C171" s="49" t="s">
        <v>433</v>
      </c>
      <c r="D171" s="50" t="n">
        <v>35950</v>
      </c>
      <c r="E171" s="50" t="n">
        <v>35950</v>
      </c>
      <c r="F171" s="9" t="n">
        <f aca="false">E171/E$1111</f>
        <v>0.000281498101185057</v>
      </c>
      <c r="G171" s="12" t="n">
        <f aca="false">G170+F171</f>
        <v>0.9665173741996</v>
      </c>
      <c r="H171" s="11" t="s">
        <v>145</v>
      </c>
    </row>
    <row r="172" customFormat="false" ht="14.25" hidden="false" customHeight="false" outlineLevel="0" collapsed="false">
      <c r="B172" s="28" t="s">
        <v>336</v>
      </c>
      <c r="C172" s="49" t="s">
        <v>337</v>
      </c>
      <c r="D172" s="50" t="n">
        <v>37239.95</v>
      </c>
      <c r="E172" s="50" t="n">
        <v>35762.95</v>
      </c>
      <c r="F172" s="9" t="n">
        <f aca="false">E172/E$1111</f>
        <v>0.000280033449729517</v>
      </c>
      <c r="G172" s="12" t="n">
        <f aca="false">G171+F172</f>
        <v>0.96679740764933</v>
      </c>
      <c r="H172" s="11" t="s">
        <v>145</v>
      </c>
    </row>
    <row r="173" customFormat="false" ht="14.25" hidden="false" customHeight="false" outlineLevel="0" collapsed="false">
      <c r="B173" s="28" t="n">
        <v>58416701</v>
      </c>
      <c r="C173" s="49" t="s">
        <v>845</v>
      </c>
      <c r="D173" s="50" t="n">
        <v>41353</v>
      </c>
      <c r="E173" s="50" t="n">
        <v>35282</v>
      </c>
      <c r="F173" s="9" t="n">
        <f aca="false">E173/E$1111</f>
        <v>0.000276267482781953</v>
      </c>
      <c r="G173" s="12" t="n">
        <f aca="false">G172+F173</f>
        <v>0.967073675132112</v>
      </c>
      <c r="H173" s="11" t="s">
        <v>145</v>
      </c>
    </row>
    <row r="174" customFormat="false" ht="14.25" hidden="false" customHeight="false" outlineLevel="0" collapsed="false">
      <c r="B174" s="28" t="s">
        <v>549</v>
      </c>
      <c r="C174" s="49" t="s">
        <v>550</v>
      </c>
      <c r="D174" s="50" t="n">
        <v>37839</v>
      </c>
      <c r="E174" s="50" t="n">
        <v>35172</v>
      </c>
      <c r="F174" s="9" t="n">
        <f aca="false">E174/E$1111</f>
        <v>0.000275406153404196</v>
      </c>
      <c r="G174" s="12" t="n">
        <f aca="false">G173+F174</f>
        <v>0.967349081285516</v>
      </c>
      <c r="H174" s="11" t="s">
        <v>145</v>
      </c>
    </row>
    <row r="175" customFormat="false" ht="14.25" hidden="false" customHeight="false" outlineLevel="0" collapsed="false">
      <c r="B175" s="28" t="n">
        <v>58406701</v>
      </c>
      <c r="C175" s="49" t="s">
        <v>432</v>
      </c>
      <c r="D175" s="50" t="n">
        <v>40147</v>
      </c>
      <c r="E175" s="50" t="n">
        <v>34457</v>
      </c>
      <c r="F175" s="9" t="n">
        <f aca="false">E175/E$1111</f>
        <v>0.000269807512448777</v>
      </c>
      <c r="G175" s="12" t="n">
        <f aca="false">G174+F175</f>
        <v>0.967618888797964</v>
      </c>
      <c r="H175" s="11" t="s">
        <v>145</v>
      </c>
    </row>
    <row r="176" customFormat="false" ht="14.25" hidden="false" customHeight="false" outlineLevel="0" collapsed="false">
      <c r="B176" s="28" t="s">
        <v>342</v>
      </c>
      <c r="C176" s="49" t="s">
        <v>343</v>
      </c>
      <c r="D176" s="50" t="n">
        <v>34830.43</v>
      </c>
      <c r="E176" s="50" t="n">
        <v>34405.16</v>
      </c>
      <c r="F176" s="9" t="n">
        <f aca="false">E176/E$1111</f>
        <v>0.000269401591403841</v>
      </c>
      <c r="G176" s="12" t="n">
        <f aca="false">G175+F176</f>
        <v>0.967888290389368</v>
      </c>
      <c r="H176" s="11" t="s">
        <v>145</v>
      </c>
    </row>
    <row r="177" customFormat="false" ht="14.25" hidden="false" customHeight="false" outlineLevel="0" collapsed="false">
      <c r="B177" s="28" t="s">
        <v>391</v>
      </c>
      <c r="C177" s="49" t="s">
        <v>392</v>
      </c>
      <c r="D177" s="50" t="n">
        <v>35085</v>
      </c>
      <c r="E177" s="50" t="n">
        <v>34357</v>
      </c>
      <c r="F177" s="9" t="n">
        <f aca="false">E177/E$1111</f>
        <v>0.000269024485741725</v>
      </c>
      <c r="G177" s="12" t="n">
        <f aca="false">G176+F177</f>
        <v>0.96815731487511</v>
      </c>
      <c r="H177" s="11" t="s">
        <v>145</v>
      </c>
    </row>
    <row r="178" customFormat="false" ht="14.25" hidden="false" customHeight="false" outlineLevel="0" collapsed="false">
      <c r="B178" s="28" t="n">
        <v>20609404</v>
      </c>
      <c r="C178" s="49" t="s">
        <v>190</v>
      </c>
      <c r="D178" s="50" t="n">
        <v>110464</v>
      </c>
      <c r="E178" s="50" t="n">
        <v>34316</v>
      </c>
      <c r="F178" s="9" t="n">
        <f aca="false">E178/E$1111</f>
        <v>0.000268703444791834</v>
      </c>
      <c r="G178" s="12" t="n">
        <f aca="false">G177+F178</f>
        <v>0.968426018319902</v>
      </c>
      <c r="H178" s="11" t="s">
        <v>145</v>
      </c>
    </row>
    <row r="179" customFormat="false" ht="14.25" hidden="false" customHeight="false" outlineLevel="0" collapsed="false">
      <c r="B179" s="28" t="n">
        <v>20622017</v>
      </c>
      <c r="C179" s="49" t="s">
        <v>143</v>
      </c>
      <c r="D179" s="50" t="n">
        <v>34249</v>
      </c>
      <c r="E179" s="50" t="n">
        <v>34249</v>
      </c>
      <c r="F179" s="9" t="n">
        <f aca="false">E179/E$1111</f>
        <v>0.000268178816898109</v>
      </c>
      <c r="G179" s="12" t="n">
        <f aca="false">G178+F179</f>
        <v>0.9686941971368</v>
      </c>
      <c r="H179" s="11" t="s">
        <v>145</v>
      </c>
    </row>
    <row r="180" customFormat="false" ht="14.25" hidden="false" customHeight="false" outlineLevel="0" collapsed="false">
      <c r="B180" s="28" t="n">
        <v>38105901</v>
      </c>
      <c r="C180" s="49" t="s">
        <v>223</v>
      </c>
      <c r="D180" s="50" t="n">
        <v>34239</v>
      </c>
      <c r="E180" s="50" t="n">
        <v>34239</v>
      </c>
      <c r="F180" s="9" t="n">
        <f aca="false">E180/E$1111</f>
        <v>0.000268100514227404</v>
      </c>
      <c r="G180" s="12" t="n">
        <f aca="false">G179+F180</f>
        <v>0.968962297651027</v>
      </c>
      <c r="H180" s="11" t="s">
        <v>145</v>
      </c>
    </row>
    <row r="181" customFormat="false" ht="14.25" hidden="false" customHeight="false" outlineLevel="0" collapsed="false">
      <c r="B181" s="28" t="n">
        <v>56204202</v>
      </c>
      <c r="C181" s="49" t="s">
        <v>671</v>
      </c>
      <c r="D181" s="50" t="n">
        <v>34730</v>
      </c>
      <c r="E181" s="50" t="n">
        <v>34028</v>
      </c>
      <c r="F181" s="9" t="n">
        <f aca="false">E181/E$1111</f>
        <v>0.000266448327875525</v>
      </c>
      <c r="G181" s="12" t="n">
        <f aca="false">G180+F181</f>
        <v>0.969228745978903</v>
      </c>
      <c r="H181" s="11" t="s">
        <v>145</v>
      </c>
    </row>
    <row r="182" customFormat="false" ht="14.25" hidden="false" customHeight="false" outlineLevel="0" collapsed="false">
      <c r="B182" s="28" t="s">
        <v>613</v>
      </c>
      <c r="C182" s="49" t="s">
        <v>614</v>
      </c>
      <c r="D182" s="50" t="n">
        <v>33898.5</v>
      </c>
      <c r="E182" s="50" t="n">
        <v>33817.5</v>
      </c>
      <c r="F182" s="9" t="n">
        <f aca="false">E182/E$1111</f>
        <v>0.000264800056657182</v>
      </c>
      <c r="G182" s="12" t="n">
        <f aca="false">G181+F182</f>
        <v>0.96949354603556</v>
      </c>
      <c r="H182" s="11" t="s">
        <v>145</v>
      </c>
    </row>
    <row r="183" customFormat="false" ht="14.25" hidden="false" customHeight="false" outlineLevel="0" collapsed="false">
      <c r="B183" s="28" t="s">
        <v>636</v>
      </c>
      <c r="C183" s="49" t="s">
        <v>637</v>
      </c>
      <c r="D183" s="50" t="n">
        <v>33580.5</v>
      </c>
      <c r="E183" s="50" t="n">
        <v>33580</v>
      </c>
      <c r="F183" s="9" t="n">
        <f aca="false">E183/E$1111</f>
        <v>0.000262940368227934</v>
      </c>
      <c r="G183" s="12" t="n">
        <f aca="false">G182+F183</f>
        <v>0.969756486403788</v>
      </c>
      <c r="H183" s="11" t="s">
        <v>145</v>
      </c>
    </row>
    <row r="184" customFormat="false" ht="14.25" hidden="false" customHeight="false" outlineLevel="0" collapsed="false">
      <c r="B184" s="28" t="n">
        <v>30105104</v>
      </c>
      <c r="C184" s="49" t="s">
        <v>288</v>
      </c>
      <c r="D184" s="50" t="n">
        <v>33111.58</v>
      </c>
      <c r="E184" s="50" t="n">
        <v>33111.58</v>
      </c>
      <c r="F184" s="9" t="n">
        <f aca="false">E184/E$1111</f>
        <v>0.000259272514526763</v>
      </c>
      <c r="G184" s="12" t="n">
        <f aca="false">G183+F184</f>
        <v>0.970015758918315</v>
      </c>
      <c r="H184" s="11" t="s">
        <v>145</v>
      </c>
    </row>
    <row r="185" customFormat="false" ht="14.25" hidden="false" customHeight="false" outlineLevel="0" collapsed="false">
      <c r="B185" s="28" t="n">
        <v>20622016</v>
      </c>
      <c r="C185" s="49" t="s">
        <v>148</v>
      </c>
      <c r="D185" s="50" t="n">
        <v>33000</v>
      </c>
      <c r="E185" s="50" t="n">
        <v>33000</v>
      </c>
      <c r="F185" s="9" t="n">
        <f aca="false">E185/E$1111</f>
        <v>0.000258398813327035</v>
      </c>
      <c r="G185" s="12" t="n">
        <f aca="false">G184+F185</f>
        <v>0.970274157731642</v>
      </c>
      <c r="H185" s="11" t="s">
        <v>145</v>
      </c>
    </row>
    <row r="186" customFormat="false" ht="14.25" hidden="false" customHeight="false" outlineLevel="0" collapsed="false">
      <c r="B186" s="28" t="n">
        <v>20622015</v>
      </c>
      <c r="C186" s="49" t="s">
        <v>150</v>
      </c>
      <c r="D186" s="50" t="n">
        <v>32500</v>
      </c>
      <c r="E186" s="50" t="n">
        <v>32500</v>
      </c>
      <c r="F186" s="9" t="n">
        <f aca="false">E186/E$1111</f>
        <v>0.000254483679791776</v>
      </c>
      <c r="G186" s="12" t="n">
        <f aca="false">G185+F186</f>
        <v>0.970528641411434</v>
      </c>
      <c r="H186" s="11" t="s">
        <v>145</v>
      </c>
    </row>
    <row r="187" customFormat="false" ht="14.25" hidden="false" customHeight="false" outlineLevel="0" collapsed="false">
      <c r="B187" s="28" t="n">
        <v>58426713</v>
      </c>
      <c r="C187" s="49" t="s">
        <v>1014</v>
      </c>
      <c r="D187" s="50" t="n">
        <v>32738</v>
      </c>
      <c r="E187" s="50" t="n">
        <v>32018</v>
      </c>
      <c r="F187" s="9" t="n">
        <f aca="false">E187/E$1111</f>
        <v>0.000250709491063788</v>
      </c>
      <c r="G187" s="12" t="n">
        <f aca="false">G186+F187</f>
        <v>0.970779350902497</v>
      </c>
      <c r="H187" s="11" t="s">
        <v>145</v>
      </c>
    </row>
    <row r="188" customFormat="false" ht="14.25" hidden="false" customHeight="false" outlineLevel="0" collapsed="false">
      <c r="B188" s="28" t="s">
        <v>557</v>
      </c>
      <c r="C188" s="49" t="s">
        <v>558</v>
      </c>
      <c r="D188" s="50" t="n">
        <v>35829</v>
      </c>
      <c r="E188" s="50" t="n">
        <v>31895</v>
      </c>
      <c r="F188" s="9" t="n">
        <f aca="false">E188/E$1111</f>
        <v>0.000249746368214114</v>
      </c>
      <c r="G188" s="12" t="n">
        <f aca="false">G187+F188</f>
        <v>0.971029097270711</v>
      </c>
      <c r="H188" s="11" t="s">
        <v>145</v>
      </c>
    </row>
    <row r="189" customFormat="false" ht="14.25" hidden="false" customHeight="false" outlineLevel="0" collapsed="false">
      <c r="B189" s="28" t="s">
        <v>402</v>
      </c>
      <c r="C189" s="49" t="s">
        <v>403</v>
      </c>
      <c r="D189" s="50" t="n">
        <v>33328</v>
      </c>
      <c r="E189" s="50" t="n">
        <v>31781</v>
      </c>
      <c r="F189" s="9" t="n">
        <f aca="false">E189/E$1111</f>
        <v>0.000248853717768075</v>
      </c>
      <c r="G189" s="12" t="n">
        <f aca="false">G188+F189</f>
        <v>0.971277950988479</v>
      </c>
      <c r="H189" s="11" t="s">
        <v>145</v>
      </c>
    </row>
    <row r="190" customFormat="false" ht="14.25" hidden="false" customHeight="false" outlineLevel="0" collapsed="false">
      <c r="B190" s="28" t="n">
        <v>58429702</v>
      </c>
      <c r="C190" s="49" t="s">
        <v>948</v>
      </c>
      <c r="D190" s="50" t="n">
        <v>35045</v>
      </c>
      <c r="E190" s="50" t="n">
        <v>31545</v>
      </c>
      <c r="F190" s="9" t="n">
        <f aca="false">E190/E$1111</f>
        <v>0.000247005774739434</v>
      </c>
      <c r="G190" s="12" t="n">
        <f aca="false">G189+F190</f>
        <v>0.971524956763219</v>
      </c>
      <c r="H190" s="11" t="s">
        <v>145</v>
      </c>
    </row>
    <row r="191" customFormat="false" ht="14.25" hidden="false" customHeight="false" outlineLevel="0" collapsed="false">
      <c r="B191" s="28" t="n">
        <v>20617702</v>
      </c>
      <c r="C191" s="49" t="s">
        <v>100</v>
      </c>
      <c r="D191" s="50" t="n">
        <v>31219</v>
      </c>
      <c r="E191" s="50" t="n">
        <v>31219</v>
      </c>
      <c r="F191" s="9" t="n">
        <f aca="false">E191/E$1111</f>
        <v>0.000244453107674445</v>
      </c>
      <c r="G191" s="12" t="n">
        <f aca="false">G190+F191</f>
        <v>0.971769409870893</v>
      </c>
      <c r="H191" s="11" t="s">
        <v>145</v>
      </c>
    </row>
    <row r="192" customFormat="false" ht="14.25" hidden="false" customHeight="false" outlineLevel="0" collapsed="false">
      <c r="B192" s="28" t="n">
        <v>38106203</v>
      </c>
      <c r="C192" s="49" t="s">
        <v>105</v>
      </c>
      <c r="D192" s="50" t="n">
        <v>38433</v>
      </c>
      <c r="E192" s="50" t="n">
        <v>29900</v>
      </c>
      <c r="F192" s="9" t="n">
        <f aca="false">E192/E$1111</f>
        <v>0.000234124985408434</v>
      </c>
      <c r="G192" s="12" t="n">
        <f aca="false">G191+F192</f>
        <v>0.972003534856302</v>
      </c>
      <c r="H192" s="11" t="s">
        <v>145</v>
      </c>
    </row>
    <row r="193" customFormat="false" ht="14.25" hidden="false" customHeight="false" outlineLevel="0" collapsed="false">
      <c r="B193" s="28" t="n">
        <v>17601607</v>
      </c>
      <c r="C193" s="49" t="s">
        <v>16</v>
      </c>
      <c r="D193" s="50" t="n">
        <v>29868.05</v>
      </c>
      <c r="E193" s="50" t="n">
        <v>29779.05</v>
      </c>
      <c r="F193" s="9" t="n">
        <f aca="false">E193/E$1111</f>
        <v>0.000233177914606255</v>
      </c>
      <c r="G193" s="12" t="n">
        <f aca="false">G192+F193</f>
        <v>0.972236712770908</v>
      </c>
      <c r="H193" s="11" t="s">
        <v>145</v>
      </c>
    </row>
    <row r="194" customFormat="false" ht="14.25" hidden="false" customHeight="false" outlineLevel="0" collapsed="false">
      <c r="B194" s="28" t="n">
        <v>38104410</v>
      </c>
      <c r="C194" s="49" t="s">
        <v>125</v>
      </c>
      <c r="D194" s="50" t="n">
        <v>29778.8</v>
      </c>
      <c r="E194" s="50" t="n">
        <v>29778.8</v>
      </c>
      <c r="F194" s="9" t="n">
        <f aca="false">E194/E$1111</f>
        <v>0.000233175957039488</v>
      </c>
      <c r="G194" s="12" t="n">
        <f aca="false">G193+F194</f>
        <v>0.972469888727948</v>
      </c>
      <c r="H194" s="11" t="s">
        <v>145</v>
      </c>
    </row>
    <row r="195" customFormat="false" ht="51" hidden="false" customHeight="true" outlineLevel="0" collapsed="false">
      <c r="B195" s="2" t="s">
        <v>1623</v>
      </c>
      <c r="C195" s="2"/>
      <c r="D195" s="2"/>
      <c r="E195" s="2"/>
      <c r="F195" s="2"/>
      <c r="G195" s="2"/>
      <c r="H195" s="2"/>
    </row>
    <row r="196" customFormat="false" ht="42.75" hidden="false" customHeight="true" outlineLevel="0" collapsed="false">
      <c r="B196" s="2" t="s">
        <v>1624</v>
      </c>
      <c r="C196" s="2"/>
      <c r="D196" s="2"/>
      <c r="E196" s="2"/>
      <c r="F196" s="2"/>
      <c r="G196" s="2"/>
      <c r="H196" s="2"/>
    </row>
    <row r="197" customFormat="false" ht="26.25" hidden="false" customHeight="true" outlineLevel="0" collapsed="false">
      <c r="B197" s="2"/>
      <c r="C197" s="2"/>
      <c r="D197" s="2"/>
      <c r="E197" s="2"/>
      <c r="F197" s="2"/>
      <c r="G197" s="2"/>
      <c r="H197" s="2"/>
    </row>
    <row r="198" customFormat="false" ht="13.5" hidden="false" customHeight="false" outlineLevel="0" collapsed="false"/>
    <row r="199" customFormat="false" ht="57" hidden="false" customHeight="true" outlineLevel="0" collapsed="false">
      <c r="B199" s="3" t="s">
        <v>1625</v>
      </c>
      <c r="C199" s="3"/>
      <c r="D199" s="3"/>
      <c r="E199" s="3"/>
      <c r="F199" s="3"/>
      <c r="G199" s="3"/>
      <c r="H199" s="3"/>
    </row>
    <row r="200" customFormat="false" ht="19.5" hidden="false" customHeight="true" outlineLevel="0" collapsed="false"/>
    <row r="201" customFormat="false" ht="13.5" hidden="false" customHeight="false" outlineLevel="0" collapsed="false"/>
    <row r="202" customFormat="false" ht="71.25" hidden="false" customHeight="true" outlineLevel="0" collapsed="false">
      <c r="B202" s="27" t="s">
        <v>3</v>
      </c>
      <c r="C202" s="4" t="s">
        <v>4</v>
      </c>
      <c r="D202" s="4" t="s">
        <v>5</v>
      </c>
      <c r="E202" s="4" t="s">
        <v>6</v>
      </c>
      <c r="F202" s="5" t="s">
        <v>9</v>
      </c>
      <c r="G202" s="5" t="s">
        <v>335</v>
      </c>
      <c r="H202" s="4" t="s">
        <v>1626</v>
      </c>
    </row>
    <row r="203" customFormat="false" ht="14.25" hidden="false" customHeight="false" outlineLevel="0" collapsed="false">
      <c r="B203" s="28" t="n">
        <v>20622011</v>
      </c>
      <c r="C203" s="49" t="s">
        <v>146</v>
      </c>
      <c r="D203" s="50" t="n">
        <v>29736</v>
      </c>
      <c r="E203" s="50" t="n">
        <v>29736</v>
      </c>
      <c r="F203" s="9" t="n">
        <f aca="false">E203/E$1111</f>
        <v>0.00023284082160887</v>
      </c>
      <c r="G203" s="12" t="n">
        <f aca="false">G194+F203</f>
        <v>0.972702729549556</v>
      </c>
      <c r="H203" s="11" t="s">
        <v>145</v>
      </c>
    </row>
    <row r="204" customFormat="false" ht="14.25" hidden="false" customHeight="false" outlineLevel="0" collapsed="false">
      <c r="B204" s="28" t="s">
        <v>686</v>
      </c>
      <c r="C204" s="49" t="s">
        <v>687</v>
      </c>
      <c r="D204" s="50" t="n">
        <v>34507</v>
      </c>
      <c r="E204" s="50" t="n">
        <v>29673</v>
      </c>
      <c r="F204" s="9" t="n">
        <f aca="false">E204/E$1111</f>
        <v>0.000232347514783427</v>
      </c>
      <c r="G204" s="12" t="n">
        <f aca="false">G203+F204</f>
        <v>0.97293507706434</v>
      </c>
      <c r="H204" s="11" t="s">
        <v>145</v>
      </c>
    </row>
    <row r="205" customFormat="false" ht="14.25" hidden="false" customHeight="false" outlineLevel="0" collapsed="false">
      <c r="B205" s="28" t="n">
        <v>17605406</v>
      </c>
      <c r="C205" s="49" t="s">
        <v>18</v>
      </c>
      <c r="D205" s="50" t="n">
        <v>30643.74</v>
      </c>
      <c r="E205" s="50" t="n">
        <v>29659.74</v>
      </c>
      <c r="F205" s="9" t="n">
        <f aca="false">E205/E$1111</f>
        <v>0.000232243685442072</v>
      </c>
      <c r="G205" s="12" t="n">
        <f aca="false">G204+F205</f>
        <v>0.973167320749782</v>
      </c>
      <c r="H205" s="11" t="s">
        <v>145</v>
      </c>
    </row>
    <row r="206" customFormat="false" ht="14.25" hidden="false" customHeight="false" outlineLevel="0" collapsed="false">
      <c r="B206" s="28" t="n">
        <v>38103106</v>
      </c>
      <c r="C206" s="49" t="s">
        <v>165</v>
      </c>
      <c r="D206" s="50" t="n">
        <v>31888</v>
      </c>
      <c r="E206" s="50" t="n">
        <v>29318</v>
      </c>
      <c r="F206" s="9" t="n">
        <f aca="false">E206/E$1111</f>
        <v>0.000229567769973394</v>
      </c>
      <c r="G206" s="12" t="n">
        <f aca="false">G205+F206</f>
        <v>0.973396888519755</v>
      </c>
      <c r="H206" s="11" t="s">
        <v>145</v>
      </c>
    </row>
    <row r="207" customFormat="false" ht="14.25" hidden="false" customHeight="false" outlineLevel="0" collapsed="false">
      <c r="B207" s="28" t="n">
        <v>21200601</v>
      </c>
      <c r="C207" s="49" t="s">
        <v>47</v>
      </c>
      <c r="D207" s="50" t="n">
        <v>29971.85</v>
      </c>
      <c r="E207" s="50" t="n">
        <v>29285.85</v>
      </c>
      <c r="F207" s="9" t="n">
        <f aca="false">E207/E$1111</f>
        <v>0.000229316026887077</v>
      </c>
      <c r="G207" s="12" t="n">
        <f aca="false">G206+F207</f>
        <v>0.973626204546642</v>
      </c>
      <c r="H207" s="11" t="s">
        <v>145</v>
      </c>
    </row>
    <row r="208" customFormat="false" ht="14.25" hidden="false" customHeight="false" outlineLevel="0" collapsed="false">
      <c r="B208" s="28" t="s">
        <v>458</v>
      </c>
      <c r="C208" s="49" t="s">
        <v>459</v>
      </c>
      <c r="D208" s="50" t="n">
        <v>34578</v>
      </c>
      <c r="E208" s="50" t="n">
        <v>29013</v>
      </c>
      <c r="F208" s="9" t="n">
        <f aca="false">E208/E$1111</f>
        <v>0.000227179538516886</v>
      </c>
      <c r="G208" s="12" t="n">
        <f aca="false">G207+F208</f>
        <v>0.973853384085159</v>
      </c>
      <c r="H208" s="11" t="s">
        <v>145</v>
      </c>
    </row>
    <row r="209" customFormat="false" ht="14.25" hidden="false" customHeight="false" outlineLevel="0" collapsed="false">
      <c r="B209" s="28" t="n">
        <v>58427002</v>
      </c>
      <c r="C209" s="49" t="s">
        <v>710</v>
      </c>
      <c r="D209" s="50" t="n">
        <v>29414</v>
      </c>
      <c r="E209" s="50" t="n">
        <v>28714</v>
      </c>
      <c r="F209" s="9" t="n">
        <f aca="false">E209/E$1111</f>
        <v>0.000224838288662802</v>
      </c>
      <c r="G209" s="12" t="n">
        <f aca="false">G208+F209</f>
        <v>0.974078222373822</v>
      </c>
      <c r="H209" s="11" t="s">
        <v>145</v>
      </c>
    </row>
    <row r="210" customFormat="false" ht="14.25" hidden="false" customHeight="false" outlineLevel="0" collapsed="false">
      <c r="B210" s="28" t="n">
        <v>38106205</v>
      </c>
      <c r="C210" s="49" t="s">
        <v>110</v>
      </c>
      <c r="D210" s="50" t="n">
        <v>32250</v>
      </c>
      <c r="E210" s="50" t="n">
        <v>28550</v>
      </c>
      <c r="F210" s="9" t="n">
        <f aca="false">E210/E$1111</f>
        <v>0.000223554124863237</v>
      </c>
      <c r="G210" s="12" t="n">
        <f aca="false">G209+F210</f>
        <v>0.974301776498685</v>
      </c>
      <c r="H210" s="11" t="s">
        <v>145</v>
      </c>
    </row>
    <row r="211" customFormat="false" ht="14.25" hidden="false" customHeight="false" outlineLevel="0" collapsed="false">
      <c r="B211" s="28" t="n">
        <v>1930805</v>
      </c>
      <c r="C211" s="49" t="s">
        <v>52</v>
      </c>
      <c r="D211" s="50" t="n">
        <v>28566</v>
      </c>
      <c r="E211" s="50" t="n">
        <v>28508</v>
      </c>
      <c r="F211" s="9" t="n">
        <f aca="false">E211/E$1111</f>
        <v>0.000223225253646276</v>
      </c>
      <c r="G211" s="12" t="n">
        <f aca="false">G210+F211</f>
        <v>0.974525001752332</v>
      </c>
      <c r="H211" s="11" t="s">
        <v>145</v>
      </c>
    </row>
    <row r="212" customFormat="false" ht="14.25" hidden="false" customHeight="false" outlineLevel="0" collapsed="false">
      <c r="B212" s="28" t="n">
        <v>38103108</v>
      </c>
      <c r="C212" s="49" t="s">
        <v>92</v>
      </c>
      <c r="D212" s="50" t="n">
        <v>28449</v>
      </c>
      <c r="E212" s="50" t="n">
        <v>28422</v>
      </c>
      <c r="F212" s="9" t="n">
        <f aca="false">E212/E$1111</f>
        <v>0.000222551850678211</v>
      </c>
      <c r="G212" s="12" t="n">
        <f aca="false">G211+F212</f>
        <v>0.97474755360301</v>
      </c>
      <c r="H212" s="11" t="s">
        <v>145</v>
      </c>
    </row>
    <row r="213" customFormat="false" ht="14.25" hidden="false" customHeight="false" outlineLevel="0" collapsed="false">
      <c r="B213" s="28" t="s">
        <v>358</v>
      </c>
      <c r="C213" s="49" t="s">
        <v>359</v>
      </c>
      <c r="D213" s="50" t="n">
        <v>29278.69</v>
      </c>
      <c r="E213" s="50" t="n">
        <v>27757.69</v>
      </c>
      <c r="F213" s="9" t="n">
        <f aca="false">E213/E$1111</f>
        <v>0.000217350125960597</v>
      </c>
      <c r="G213" s="12" t="n">
        <f aca="false">G212+F213</f>
        <v>0.97496490372897</v>
      </c>
      <c r="H213" s="11" t="s">
        <v>145</v>
      </c>
    </row>
    <row r="214" customFormat="false" ht="14.25" hidden="false" customHeight="false" outlineLevel="0" collapsed="false">
      <c r="B214" s="28" t="s">
        <v>537</v>
      </c>
      <c r="C214" s="49" t="s">
        <v>538</v>
      </c>
      <c r="D214" s="50" t="n">
        <v>30008</v>
      </c>
      <c r="E214" s="50" t="n">
        <v>27560</v>
      </c>
      <c r="F214" s="9" t="n">
        <f aca="false">E214/E$1111</f>
        <v>0.000215802160463426</v>
      </c>
      <c r="G214" s="12" t="n">
        <f aca="false">G213+F214</f>
        <v>0.975180705889434</v>
      </c>
      <c r="H214" s="11" t="s">
        <v>145</v>
      </c>
    </row>
    <row r="215" customFormat="false" ht="14.25" hidden="false" customHeight="false" outlineLevel="0" collapsed="false">
      <c r="B215" s="28" t="n">
        <v>38106202</v>
      </c>
      <c r="C215" s="49" t="s">
        <v>111</v>
      </c>
      <c r="D215" s="50" t="n">
        <v>27510</v>
      </c>
      <c r="E215" s="50" t="n">
        <v>27510</v>
      </c>
      <c r="F215" s="9" t="n">
        <f aca="false">E215/E$1111</f>
        <v>0.000215410647109901</v>
      </c>
      <c r="G215" s="12" t="n">
        <f aca="false">G214+F215</f>
        <v>0.975396116536544</v>
      </c>
      <c r="H215" s="11" t="s">
        <v>145</v>
      </c>
    </row>
    <row r="216" customFormat="false" ht="14.25" hidden="false" customHeight="false" outlineLevel="0" collapsed="false">
      <c r="B216" s="28" t="n">
        <v>58416702</v>
      </c>
      <c r="C216" s="49" t="s">
        <v>925</v>
      </c>
      <c r="D216" s="50" t="n">
        <v>29678</v>
      </c>
      <c r="E216" s="50" t="n">
        <v>27488</v>
      </c>
      <c r="F216" s="9" t="n">
        <f aca="false">E216/E$1111</f>
        <v>0.000215238381234349</v>
      </c>
      <c r="G216" s="12" t="n">
        <f aca="false">G215+F216</f>
        <v>0.975611354917778</v>
      </c>
      <c r="H216" s="11" t="s">
        <v>145</v>
      </c>
    </row>
    <row r="217" customFormat="false" ht="14.25" hidden="false" customHeight="false" outlineLevel="0" collapsed="false">
      <c r="B217" s="28" t="s">
        <v>682</v>
      </c>
      <c r="C217" s="49" t="s">
        <v>683</v>
      </c>
      <c r="D217" s="50" t="n">
        <v>27450</v>
      </c>
      <c r="E217" s="50" t="n">
        <v>27450</v>
      </c>
      <c r="F217" s="9" t="n">
        <f aca="false">E217/E$1111</f>
        <v>0.00021494083108567</v>
      </c>
      <c r="G217" s="12" t="n">
        <f aca="false">G216+F217</f>
        <v>0.975826295748864</v>
      </c>
      <c r="H217" s="11" t="s">
        <v>145</v>
      </c>
    </row>
    <row r="218" customFormat="false" ht="14.25" hidden="false" customHeight="false" outlineLevel="0" collapsed="false">
      <c r="B218" s="28" t="n">
        <v>20622002</v>
      </c>
      <c r="C218" s="49" t="s">
        <v>161</v>
      </c>
      <c r="D218" s="50" t="n">
        <v>38420</v>
      </c>
      <c r="E218" s="50" t="n">
        <v>27402</v>
      </c>
      <c r="F218" s="9" t="n">
        <f aca="false">E218/E$1111</f>
        <v>0.000214564978266285</v>
      </c>
      <c r="G218" s="12" t="n">
        <f aca="false">G217+F218</f>
        <v>0.97604086072713</v>
      </c>
      <c r="H218" s="11" t="s">
        <v>145</v>
      </c>
    </row>
    <row r="219" customFormat="false" ht="14.25" hidden="false" customHeight="false" outlineLevel="0" collapsed="false">
      <c r="B219" s="28" t="s">
        <v>535</v>
      </c>
      <c r="C219" s="49" t="s">
        <v>536</v>
      </c>
      <c r="D219" s="50" t="n">
        <v>28455.3</v>
      </c>
      <c r="E219" s="50" t="n">
        <v>27346.51</v>
      </c>
      <c r="F219" s="9" t="n">
        <f aca="false">E219/E$1111</f>
        <v>0.000214130476746542</v>
      </c>
      <c r="G219" s="12" t="n">
        <f aca="false">G218+F219</f>
        <v>0.976254991203877</v>
      </c>
      <c r="H219" s="11" t="s">
        <v>145</v>
      </c>
    </row>
    <row r="220" customFormat="false" ht="14.25" hidden="false" customHeight="false" outlineLevel="0" collapsed="false">
      <c r="B220" s="28" t="n">
        <v>38105601</v>
      </c>
      <c r="C220" s="49" t="s">
        <v>242</v>
      </c>
      <c r="D220" s="50" t="n">
        <v>33842</v>
      </c>
      <c r="E220" s="50" t="n">
        <v>27204</v>
      </c>
      <c r="F220" s="9" t="n">
        <f aca="false">E220/E$1111</f>
        <v>0.000213014585386323</v>
      </c>
      <c r="G220" s="12" t="n">
        <f aca="false">G219+F220</f>
        <v>0.976468005789263</v>
      </c>
      <c r="H220" s="11" t="s">
        <v>145</v>
      </c>
    </row>
    <row r="221" customFormat="false" ht="14.25" hidden="false" customHeight="false" outlineLevel="0" collapsed="false">
      <c r="B221" s="28" t="s">
        <v>632</v>
      </c>
      <c r="C221" s="49" t="s">
        <v>633</v>
      </c>
      <c r="D221" s="50" t="n">
        <v>27013.4</v>
      </c>
      <c r="E221" s="50" t="n">
        <v>26951.4</v>
      </c>
      <c r="F221" s="9" t="n">
        <f aca="false">E221/E$1111</f>
        <v>0.00021103665992431</v>
      </c>
      <c r="G221" s="12" t="n">
        <f aca="false">G220+F221</f>
        <v>0.976679042449187</v>
      </c>
      <c r="H221" s="11" t="s">
        <v>145</v>
      </c>
    </row>
    <row r="222" customFormat="false" ht="14.25" hidden="false" customHeight="false" outlineLevel="0" collapsed="false">
      <c r="B222" s="28" t="s">
        <v>512</v>
      </c>
      <c r="C222" s="49" t="s">
        <v>513</v>
      </c>
      <c r="D222" s="50" t="n">
        <v>27208.8</v>
      </c>
      <c r="E222" s="50" t="n">
        <v>26431.8</v>
      </c>
      <c r="F222" s="9" t="n">
        <f aca="false">E222/E$1111</f>
        <v>0.00020696805315447</v>
      </c>
      <c r="G222" s="12" t="n">
        <f aca="false">G221+F222</f>
        <v>0.976886010502342</v>
      </c>
      <c r="H222" s="11" t="s">
        <v>145</v>
      </c>
    </row>
    <row r="223" customFormat="false" ht="14.25" hidden="false" customHeight="false" outlineLevel="0" collapsed="false">
      <c r="B223" s="28" t="n">
        <v>58406801</v>
      </c>
      <c r="C223" s="49" t="s">
        <v>441</v>
      </c>
      <c r="D223" s="50" t="n">
        <v>26654</v>
      </c>
      <c r="E223" s="50" t="n">
        <v>26204</v>
      </c>
      <c r="F223" s="9" t="n">
        <f aca="false">E223/E$1111</f>
        <v>0.000205184318315806</v>
      </c>
      <c r="G223" s="12" t="n">
        <f aca="false">G222+F223</f>
        <v>0.977091194820658</v>
      </c>
      <c r="H223" s="11" t="s">
        <v>145</v>
      </c>
    </row>
    <row r="224" customFormat="false" ht="14.25" hidden="false" customHeight="false" outlineLevel="0" collapsed="false">
      <c r="B224" s="28" t="s">
        <v>669</v>
      </c>
      <c r="C224" s="49" t="s">
        <v>670</v>
      </c>
      <c r="D224" s="50" t="n">
        <v>31450</v>
      </c>
      <c r="E224" s="50" t="n">
        <v>26131</v>
      </c>
      <c r="F224" s="9" t="n">
        <f aca="false">E224/E$1111</f>
        <v>0.000204612708819659</v>
      </c>
      <c r="G224" s="12" t="n">
        <f aca="false">G223+F224</f>
        <v>0.977295807529477</v>
      </c>
      <c r="H224" s="11" t="s">
        <v>145</v>
      </c>
    </row>
    <row r="225" customFormat="false" ht="14.25" hidden="false" customHeight="false" outlineLevel="0" collapsed="false">
      <c r="B225" s="28" t="n">
        <v>38104409</v>
      </c>
      <c r="C225" s="49" t="s">
        <v>136</v>
      </c>
      <c r="D225" s="50" t="n">
        <v>26090</v>
      </c>
      <c r="E225" s="50" t="n">
        <v>26090</v>
      </c>
      <c r="F225" s="9" t="n">
        <f aca="false">E225/E$1111</f>
        <v>0.000204291667869768</v>
      </c>
      <c r="G225" s="12" t="n">
        <f aca="false">G224+F225</f>
        <v>0.977500099197347</v>
      </c>
      <c r="H225" s="11" t="s">
        <v>145</v>
      </c>
    </row>
    <row r="226" customFormat="false" ht="14.25" hidden="false" customHeight="false" outlineLevel="0" collapsed="false">
      <c r="B226" s="28" t="s">
        <v>340</v>
      </c>
      <c r="C226" s="49" t="s">
        <v>341</v>
      </c>
      <c r="D226" s="50" t="n">
        <v>27145.58</v>
      </c>
      <c r="E226" s="50" t="n">
        <v>26053.58</v>
      </c>
      <c r="F226" s="9" t="n">
        <f aca="false">E226/E$1111</f>
        <v>0.000204006489543059</v>
      </c>
      <c r="G226" s="12" t="n">
        <f aca="false">G225+F226</f>
        <v>0.97770410568689</v>
      </c>
      <c r="H226" s="11" t="s">
        <v>145</v>
      </c>
    </row>
    <row r="227" customFormat="false" ht="14.25" hidden="false" customHeight="false" outlineLevel="0" collapsed="false">
      <c r="B227" s="28" t="s">
        <v>551</v>
      </c>
      <c r="C227" s="49" t="s">
        <v>552</v>
      </c>
      <c r="D227" s="50" t="n">
        <v>26652</v>
      </c>
      <c r="E227" s="50" t="n">
        <v>25509</v>
      </c>
      <c r="F227" s="9" t="n">
        <f aca="false">E227/E$1111</f>
        <v>0.000199742282701798</v>
      </c>
      <c r="G227" s="12" t="n">
        <f aca="false">G226+F227</f>
        <v>0.977903847969592</v>
      </c>
      <c r="H227" s="11" t="s">
        <v>145</v>
      </c>
    </row>
    <row r="228" customFormat="false" ht="14.25" hidden="false" customHeight="false" outlineLevel="0" collapsed="false">
      <c r="B228" s="28" t="n">
        <v>20622001</v>
      </c>
      <c r="C228" s="49" t="s">
        <v>164</v>
      </c>
      <c r="D228" s="50" t="n">
        <v>29080</v>
      </c>
      <c r="E228" s="50" t="n">
        <v>25458</v>
      </c>
      <c r="F228" s="9" t="n">
        <f aca="false">E228/E$1111</f>
        <v>0.000199342939081201</v>
      </c>
      <c r="G228" s="12" t="n">
        <f aca="false">G227+F228</f>
        <v>0.978103190908673</v>
      </c>
      <c r="H228" s="11" t="s">
        <v>145</v>
      </c>
    </row>
    <row r="229" customFormat="false" ht="14.25" hidden="false" customHeight="false" outlineLevel="0" collapsed="false">
      <c r="B229" s="28" t="n">
        <v>20622025</v>
      </c>
      <c r="C229" s="49" t="s">
        <v>163</v>
      </c>
      <c r="D229" s="50" t="n">
        <v>25400</v>
      </c>
      <c r="E229" s="50" t="n">
        <v>25400</v>
      </c>
      <c r="F229" s="9" t="n">
        <f aca="false">E229/E$1111</f>
        <v>0.000198888783591111</v>
      </c>
      <c r="G229" s="12" t="n">
        <f aca="false">G228+F229</f>
        <v>0.978302079692264</v>
      </c>
      <c r="H229" s="11" t="s">
        <v>145</v>
      </c>
    </row>
    <row r="230" customFormat="false" ht="14.25" hidden="false" customHeight="false" outlineLevel="0" collapsed="false">
      <c r="B230" s="28" t="s">
        <v>338</v>
      </c>
      <c r="C230" s="49" t="s">
        <v>339</v>
      </c>
      <c r="D230" s="50" t="n">
        <v>25932.26</v>
      </c>
      <c r="E230" s="50" t="n">
        <v>25010.26</v>
      </c>
      <c r="F230" s="9" t="n">
        <f aca="false">E230/E$1111</f>
        <v>0.000195837015303048</v>
      </c>
      <c r="G230" s="12" t="n">
        <f aca="false">G229+F230</f>
        <v>0.978497916707567</v>
      </c>
      <c r="H230" s="11" t="s">
        <v>145</v>
      </c>
    </row>
    <row r="231" customFormat="false" ht="14.25" hidden="false" customHeight="false" outlineLevel="0" collapsed="false">
      <c r="B231" s="28" t="s">
        <v>547</v>
      </c>
      <c r="C231" s="49" t="s">
        <v>548</v>
      </c>
      <c r="D231" s="50" t="n">
        <v>25774</v>
      </c>
      <c r="E231" s="50" t="n">
        <v>24689</v>
      </c>
      <c r="F231" s="9" t="n">
        <f aca="false">E231/E$1111</f>
        <v>0.000193321463703974</v>
      </c>
      <c r="G231" s="12" t="n">
        <f aca="false">G230+F231</f>
        <v>0.978691238171271</v>
      </c>
      <c r="H231" s="11" t="s">
        <v>145</v>
      </c>
    </row>
    <row r="232" customFormat="false" ht="14.25" hidden="false" customHeight="false" outlineLevel="0" collapsed="false">
      <c r="B232" s="28" t="s">
        <v>694</v>
      </c>
      <c r="C232" s="49" t="s">
        <v>695</v>
      </c>
      <c r="D232" s="50" t="n">
        <v>24574</v>
      </c>
      <c r="E232" s="50" t="n">
        <v>24574</v>
      </c>
      <c r="F232" s="9" t="n">
        <f aca="false">E232/E$1111</f>
        <v>0.000192420982990865</v>
      </c>
      <c r="G232" s="12" t="n">
        <f aca="false">G231+F232</f>
        <v>0.978883659154262</v>
      </c>
      <c r="H232" s="11" t="s">
        <v>145</v>
      </c>
    </row>
    <row r="233" customFormat="false" ht="14.25" hidden="false" customHeight="false" outlineLevel="0" collapsed="false">
      <c r="B233" s="28" t="s">
        <v>541</v>
      </c>
      <c r="C233" s="49" t="s">
        <v>542</v>
      </c>
      <c r="D233" s="50" t="n">
        <v>24962</v>
      </c>
      <c r="E233" s="50" t="n">
        <v>23939</v>
      </c>
      <c r="F233" s="9" t="n">
        <f aca="false">E233/E$1111</f>
        <v>0.000187448763401087</v>
      </c>
      <c r="G233" s="12" t="n">
        <f aca="false">G232+F233</f>
        <v>0.979071107917663</v>
      </c>
      <c r="H233" s="11" t="s">
        <v>145</v>
      </c>
    </row>
    <row r="234" customFormat="false" ht="14.25" hidden="false" customHeight="false" outlineLevel="0" collapsed="false">
      <c r="B234" s="28" t="s">
        <v>418</v>
      </c>
      <c r="C234" s="49" t="s">
        <v>419</v>
      </c>
      <c r="D234" s="50" t="n">
        <v>24267</v>
      </c>
      <c r="E234" s="50" t="n">
        <v>23900</v>
      </c>
      <c r="F234" s="9" t="n">
        <f aca="false">E234/E$1111</f>
        <v>0.000187143382985337</v>
      </c>
      <c r="G234" s="12" t="n">
        <f aca="false">G233+F234</f>
        <v>0.979258251300648</v>
      </c>
      <c r="H234" s="11" t="s">
        <v>145</v>
      </c>
    </row>
    <row r="235" customFormat="false" ht="14.25" hidden="false" customHeight="false" outlineLevel="0" collapsed="false">
      <c r="B235" s="28" t="n">
        <v>20622005</v>
      </c>
      <c r="C235" s="49" t="s">
        <v>131</v>
      </c>
      <c r="D235" s="50" t="n">
        <v>24391</v>
      </c>
      <c r="E235" s="50" t="n">
        <v>23464</v>
      </c>
      <c r="F235" s="9" t="n">
        <f aca="false">E235/E$1111</f>
        <v>0.000183729386542592</v>
      </c>
      <c r="G235" s="12" t="n">
        <f aca="false">G234+F235</f>
        <v>0.979441980687191</v>
      </c>
      <c r="H235" s="11" t="s">
        <v>145</v>
      </c>
    </row>
    <row r="236" customFormat="false" ht="14.25" hidden="false" customHeight="false" outlineLevel="0" collapsed="false">
      <c r="B236" s="28" t="s">
        <v>545</v>
      </c>
      <c r="C236" s="49" t="s">
        <v>546</v>
      </c>
      <c r="D236" s="50" t="n">
        <v>25450</v>
      </c>
      <c r="E236" s="50" t="n">
        <v>23338</v>
      </c>
      <c r="F236" s="9" t="n">
        <f aca="false">E236/E$1111</f>
        <v>0.000182742772891707</v>
      </c>
      <c r="G236" s="12" t="n">
        <f aca="false">G235+F236</f>
        <v>0.979624723460083</v>
      </c>
      <c r="H236" s="11" t="s">
        <v>145</v>
      </c>
    </row>
    <row r="237" customFormat="false" ht="14.25" hidden="false" customHeight="false" outlineLevel="0" collapsed="false">
      <c r="B237" s="28" t="n">
        <v>58426410</v>
      </c>
      <c r="C237" s="49" t="s">
        <v>987</v>
      </c>
      <c r="D237" s="50" t="n">
        <v>25607</v>
      </c>
      <c r="E237" s="50" t="n">
        <v>22678</v>
      </c>
      <c r="F237" s="9" t="n">
        <f aca="false">E237/E$1111</f>
        <v>0.000177574796625166</v>
      </c>
      <c r="G237" s="12" t="n">
        <f aca="false">G236+F237</f>
        <v>0.979802298256708</v>
      </c>
      <c r="H237" s="11" t="s">
        <v>145</v>
      </c>
    </row>
    <row r="238" customFormat="false" ht="14.25" hidden="false" customHeight="false" outlineLevel="0" collapsed="false">
      <c r="B238" s="28" t="n">
        <v>20622023</v>
      </c>
      <c r="C238" s="49" t="s">
        <v>169</v>
      </c>
      <c r="D238" s="50" t="n">
        <v>22677</v>
      </c>
      <c r="E238" s="50" t="n">
        <v>22677</v>
      </c>
      <c r="F238" s="9" t="n">
        <f aca="false">E238/E$1111</f>
        <v>0.000177566966358096</v>
      </c>
      <c r="G238" s="12" t="n">
        <f aca="false">G237+F238</f>
        <v>0.979979865223066</v>
      </c>
      <c r="H238" s="11" t="s">
        <v>145</v>
      </c>
    </row>
    <row r="239" customFormat="false" ht="14.25" hidden="false" customHeight="false" outlineLevel="0" collapsed="false">
      <c r="B239" s="28" t="s">
        <v>779</v>
      </c>
      <c r="C239" s="49" t="s">
        <v>780</v>
      </c>
      <c r="D239" s="50" t="n">
        <v>28076</v>
      </c>
      <c r="E239" s="50" t="n">
        <v>22609</v>
      </c>
      <c r="F239" s="9" t="n">
        <f aca="false">E239/E$1111</f>
        <v>0.000177034508197301</v>
      </c>
      <c r="G239" s="12" t="n">
        <f aca="false">G238+F239</f>
        <v>0.980156899731263</v>
      </c>
      <c r="H239" s="11" t="s">
        <v>145</v>
      </c>
    </row>
    <row r="240" customFormat="false" ht="14.25" hidden="false" customHeight="false" outlineLevel="0" collapsed="false">
      <c r="B240" s="28" t="n">
        <v>19301404</v>
      </c>
      <c r="C240" s="49" t="s">
        <v>55</v>
      </c>
      <c r="D240" s="50" t="n">
        <v>44979.65</v>
      </c>
      <c r="E240" s="50" t="n">
        <v>22593.78</v>
      </c>
      <c r="F240" s="9" t="n">
        <f aca="false">E240/E$1111</f>
        <v>0.000176915331532487</v>
      </c>
      <c r="G240" s="12" t="n">
        <f aca="false">G239+F240</f>
        <v>0.980333815062796</v>
      </c>
      <c r="H240" s="11" t="s">
        <v>145</v>
      </c>
    </row>
    <row r="241" customFormat="false" ht="14.25" hidden="false" customHeight="false" outlineLevel="0" collapsed="false">
      <c r="B241" s="28" t="n">
        <v>38104404</v>
      </c>
      <c r="C241" s="49" t="s">
        <v>149</v>
      </c>
      <c r="D241" s="50" t="n">
        <v>22300</v>
      </c>
      <c r="E241" s="50" t="n">
        <v>22300</v>
      </c>
      <c r="F241" s="9" t="n">
        <f aca="false">E241/E$1111</f>
        <v>0.000174614955672511</v>
      </c>
      <c r="G241" s="12" t="n">
        <f aca="false">G240+F241</f>
        <v>0.980508430018468</v>
      </c>
      <c r="H241" s="11" t="s">
        <v>145</v>
      </c>
    </row>
    <row r="242" customFormat="false" ht="14.25" hidden="false" customHeight="false" outlineLevel="0" collapsed="false">
      <c r="B242" s="28" t="n">
        <v>38106208</v>
      </c>
      <c r="C242" s="49" t="s">
        <v>127</v>
      </c>
      <c r="D242" s="50" t="n">
        <v>26932</v>
      </c>
      <c r="E242" s="50" t="n">
        <v>22200</v>
      </c>
      <c r="F242" s="9" t="n">
        <f aca="false">E242/E$1111</f>
        <v>0.00017383192896546</v>
      </c>
      <c r="G242" s="12" t="n">
        <f aca="false">G241+F242</f>
        <v>0.980682261947434</v>
      </c>
      <c r="H242" s="11" t="s">
        <v>145</v>
      </c>
    </row>
    <row r="243" customFormat="false" ht="14.25" hidden="false" customHeight="false" outlineLevel="0" collapsed="false">
      <c r="B243" s="28" t="s">
        <v>428</v>
      </c>
      <c r="C243" s="49" t="s">
        <v>429</v>
      </c>
      <c r="D243" s="50" t="n">
        <v>24476</v>
      </c>
      <c r="E243" s="50" t="n">
        <v>22160</v>
      </c>
      <c r="F243" s="9" t="n">
        <f aca="false">E243/E$1111</f>
        <v>0.000173518718282639</v>
      </c>
      <c r="G243" s="12" t="n">
        <f aca="false">G242+F243</f>
        <v>0.980855780665716</v>
      </c>
      <c r="H243" s="11" t="s">
        <v>145</v>
      </c>
    </row>
    <row r="244" customFormat="false" ht="14.25" hidden="false" customHeight="false" outlineLevel="0" collapsed="false">
      <c r="B244" s="28" t="s">
        <v>464</v>
      </c>
      <c r="C244" s="49" t="s">
        <v>465</v>
      </c>
      <c r="D244" s="50" t="n">
        <v>22397.6</v>
      </c>
      <c r="E244" s="50" t="n">
        <v>22056.6</v>
      </c>
      <c r="F244" s="9" t="n">
        <f aca="false">E244/E$1111</f>
        <v>0.000172709068667548</v>
      </c>
      <c r="G244" s="12" t="n">
        <f aca="false">G243+F244</f>
        <v>0.981028489734384</v>
      </c>
      <c r="H244" s="11" t="s">
        <v>145</v>
      </c>
    </row>
    <row r="245" customFormat="false" ht="14.25" hidden="false" customHeight="false" outlineLevel="0" collapsed="false">
      <c r="B245" s="28" t="n">
        <v>38106005</v>
      </c>
      <c r="C245" s="49" t="s">
        <v>170</v>
      </c>
      <c r="D245" s="50" t="n">
        <v>25867.53</v>
      </c>
      <c r="E245" s="50" t="n">
        <v>21888.53</v>
      </c>
      <c r="F245" s="9" t="n">
        <f aca="false">E245/E$1111</f>
        <v>0.000171393035681006</v>
      </c>
      <c r="G245" s="12" t="n">
        <f aca="false">G244+F245</f>
        <v>0.981199882770065</v>
      </c>
      <c r="H245" s="11" t="s">
        <v>145</v>
      </c>
    </row>
    <row r="246" customFormat="false" ht="14.25" hidden="false" customHeight="false" outlineLevel="0" collapsed="false">
      <c r="B246" s="28" t="s">
        <v>1125</v>
      </c>
      <c r="C246" s="49" t="s">
        <v>1126</v>
      </c>
      <c r="D246" s="50" t="n">
        <v>22925</v>
      </c>
      <c r="E246" s="50" t="n">
        <v>21649</v>
      </c>
      <c r="F246" s="9" t="n">
        <f aca="false">E246/E$1111</f>
        <v>0.000169517451809605</v>
      </c>
      <c r="G246" s="12" t="n">
        <f aca="false">G245+F246</f>
        <v>0.981369400221874</v>
      </c>
      <c r="H246" s="11" t="s">
        <v>145</v>
      </c>
    </row>
    <row r="247" customFormat="false" ht="14.25" hidden="false" customHeight="false" outlineLevel="0" collapsed="false">
      <c r="B247" s="28" t="n">
        <v>20621501</v>
      </c>
      <c r="C247" s="49" t="s">
        <v>251</v>
      </c>
      <c r="D247" s="50" t="n">
        <v>23650</v>
      </c>
      <c r="E247" s="50" t="n">
        <v>21600</v>
      </c>
      <c r="F247" s="9" t="n">
        <f aca="false">E247/E$1111</f>
        <v>0.00016913376872315</v>
      </c>
      <c r="G247" s="12" t="n">
        <f aca="false">G246+F247</f>
        <v>0.981538533990598</v>
      </c>
      <c r="H247" s="11" t="s">
        <v>145</v>
      </c>
    </row>
    <row r="248" customFormat="false" ht="14.25" hidden="false" customHeight="false" outlineLevel="0" collapsed="false">
      <c r="B248" s="28" t="s">
        <v>400</v>
      </c>
      <c r="C248" s="49" t="s">
        <v>401</v>
      </c>
      <c r="D248" s="50" t="n">
        <v>22506</v>
      </c>
      <c r="E248" s="50" t="n">
        <v>21442</v>
      </c>
      <c r="F248" s="9" t="n">
        <f aca="false">E248/E$1111</f>
        <v>0.000167896586526008</v>
      </c>
      <c r="G248" s="12" t="n">
        <f aca="false">G247+F248</f>
        <v>0.981706430577124</v>
      </c>
      <c r="H248" s="11" t="s">
        <v>145</v>
      </c>
    </row>
    <row r="249" customFormat="false" ht="14.25" hidden="false" customHeight="false" outlineLevel="0" collapsed="false">
      <c r="B249" s="28" t="n">
        <v>58426503</v>
      </c>
      <c r="C249" s="49" t="s">
        <v>951</v>
      </c>
      <c r="D249" s="50" t="n">
        <v>28881</v>
      </c>
      <c r="E249" s="50" t="n">
        <v>21324</v>
      </c>
      <c r="F249" s="9" t="n">
        <f aca="false">E249/E$1111</f>
        <v>0.000166972615011687</v>
      </c>
      <c r="G249" s="12" t="n">
        <f aca="false">G248+F249</f>
        <v>0.981873403192135</v>
      </c>
      <c r="H249" s="11" t="s">
        <v>145</v>
      </c>
    </row>
    <row r="250" customFormat="false" ht="14.25" hidden="false" customHeight="false" outlineLevel="0" collapsed="false">
      <c r="B250" s="28" t="n">
        <v>20622018</v>
      </c>
      <c r="C250" s="49" t="s">
        <v>171</v>
      </c>
      <c r="D250" s="50" t="n">
        <v>21323</v>
      </c>
      <c r="E250" s="50" t="n">
        <v>21323</v>
      </c>
      <c r="F250" s="9" t="n">
        <f aca="false">E250/E$1111</f>
        <v>0.000166964784744617</v>
      </c>
      <c r="G250" s="12" t="n">
        <f aca="false">G249+F250</f>
        <v>0.98204036797688</v>
      </c>
      <c r="H250" s="11" t="s">
        <v>145</v>
      </c>
    </row>
    <row r="251" customFormat="false" ht="14.25" hidden="false" customHeight="false" outlineLevel="0" collapsed="false">
      <c r="B251" s="28" t="n">
        <v>58428001</v>
      </c>
      <c r="C251" s="49" t="s">
        <v>530</v>
      </c>
      <c r="D251" s="50" t="n">
        <v>29179.71</v>
      </c>
      <c r="E251" s="50" t="n">
        <v>20690.71</v>
      </c>
      <c r="F251" s="9" t="n">
        <f aca="false">E251/E$1111</f>
        <v>0.0001620137851786</v>
      </c>
      <c r="G251" s="12" t="n">
        <f aca="false">G250+F251</f>
        <v>0.982202381762058</v>
      </c>
      <c r="H251" s="11" t="s">
        <v>145</v>
      </c>
    </row>
    <row r="252" customFormat="false" ht="14.25" hidden="false" customHeight="false" outlineLevel="0" collapsed="false">
      <c r="B252" s="28" t="s">
        <v>623</v>
      </c>
      <c r="C252" s="49" t="s">
        <v>624</v>
      </c>
      <c r="D252" s="50" t="n">
        <v>21260.5</v>
      </c>
      <c r="E252" s="50" t="n">
        <v>20668.4</v>
      </c>
      <c r="F252" s="9" t="n">
        <f aca="false">E252/E$1111</f>
        <v>0.000161839091920257</v>
      </c>
      <c r="G252" s="12" t="n">
        <f aca="false">G251+F252</f>
        <v>0.982364220853979</v>
      </c>
      <c r="H252" s="11" t="s">
        <v>145</v>
      </c>
    </row>
    <row r="253" customFormat="false" ht="14.25" hidden="false" customHeight="false" outlineLevel="0" collapsed="false">
      <c r="B253" s="28" t="n">
        <v>20622022</v>
      </c>
      <c r="C253" s="49" t="s">
        <v>174</v>
      </c>
      <c r="D253" s="50" t="n">
        <v>20601</v>
      </c>
      <c r="E253" s="50" t="n">
        <v>20601</v>
      </c>
      <c r="F253" s="9" t="n">
        <f aca="false">E253/E$1111</f>
        <v>0.000161311331919704</v>
      </c>
      <c r="G253" s="12" t="n">
        <f aca="false">G252+F253</f>
        <v>0.982525532185898</v>
      </c>
      <c r="H253" s="11" t="s">
        <v>145</v>
      </c>
    </row>
    <row r="254" customFormat="false" ht="14.25" hidden="false" customHeight="false" outlineLevel="0" collapsed="false">
      <c r="B254" s="28" t="n">
        <v>59247401</v>
      </c>
      <c r="C254" s="49" t="s">
        <v>567</v>
      </c>
      <c r="D254" s="50" t="n">
        <v>20000</v>
      </c>
      <c r="E254" s="50" t="n">
        <v>20000</v>
      </c>
      <c r="F254" s="9" t="n">
        <f aca="false">E254/E$1111</f>
        <v>0.000156605341410324</v>
      </c>
      <c r="G254" s="12" t="n">
        <f aca="false">G253+F254</f>
        <v>0.982682137527309</v>
      </c>
      <c r="H254" s="11" t="s">
        <v>145</v>
      </c>
    </row>
    <row r="255" customFormat="false" ht="14.25" hidden="false" customHeight="false" outlineLevel="0" collapsed="false">
      <c r="B255" s="28" t="n">
        <v>59247403</v>
      </c>
      <c r="C255" s="49" t="s">
        <v>568</v>
      </c>
      <c r="D255" s="50" t="n">
        <v>20000</v>
      </c>
      <c r="E255" s="50" t="n">
        <v>20000</v>
      </c>
      <c r="F255" s="9" t="n">
        <f aca="false">E255/E$1111</f>
        <v>0.000156605341410324</v>
      </c>
      <c r="G255" s="12" t="n">
        <f aca="false">G254+F255</f>
        <v>0.982838742868719</v>
      </c>
      <c r="H255" s="11" t="s">
        <v>145</v>
      </c>
    </row>
    <row r="256" customFormat="false" ht="14.25" hidden="false" customHeight="false" outlineLevel="0" collapsed="false">
      <c r="B256" s="28" t="s">
        <v>607</v>
      </c>
      <c r="C256" s="49" t="s">
        <v>608</v>
      </c>
      <c r="D256" s="50" t="n">
        <v>20640.6</v>
      </c>
      <c r="E256" s="50" t="n">
        <v>19855.6</v>
      </c>
      <c r="F256" s="9" t="n">
        <f aca="false">E256/E$1111</f>
        <v>0.000155474650845341</v>
      </c>
      <c r="G256" s="12" t="n">
        <f aca="false">G255+F256</f>
        <v>0.982994217519564</v>
      </c>
      <c r="H256" s="11" t="s">
        <v>145</v>
      </c>
    </row>
    <row r="257" customFormat="false" ht="14.25" hidden="false" customHeight="false" outlineLevel="0" collapsed="false">
      <c r="B257" s="28" t="n">
        <v>58427001</v>
      </c>
      <c r="C257" s="49" t="s">
        <v>810</v>
      </c>
      <c r="D257" s="50" t="n">
        <v>24520</v>
      </c>
      <c r="E257" s="50" t="n">
        <v>19700</v>
      </c>
      <c r="F257" s="9" t="n">
        <f aca="false">E257/E$1111</f>
        <v>0.000154256261289169</v>
      </c>
      <c r="G257" s="12" t="n">
        <f aca="false">G256+F257</f>
        <v>0.983148473780854</v>
      </c>
      <c r="H257" s="11" t="s">
        <v>145</v>
      </c>
    </row>
    <row r="258" customFormat="false" ht="14.25" hidden="false" customHeight="false" outlineLevel="0" collapsed="false">
      <c r="B258" s="28" t="n">
        <v>56200266</v>
      </c>
      <c r="C258" s="49" t="s">
        <v>672</v>
      </c>
      <c r="D258" s="50" t="n">
        <v>19616</v>
      </c>
      <c r="E258" s="50" t="n">
        <v>19616</v>
      </c>
      <c r="F258" s="9" t="n">
        <f aca="false">E258/E$1111</f>
        <v>0.000153598518855246</v>
      </c>
      <c r="G258" s="12" t="n">
        <f aca="false">G257+F258</f>
        <v>0.983302072299709</v>
      </c>
      <c r="H258" s="11" t="s">
        <v>145</v>
      </c>
    </row>
    <row r="259" customFormat="false" ht="14.25" hidden="false" customHeight="false" outlineLevel="0" collapsed="false">
      <c r="B259" s="28" t="n">
        <v>20623302</v>
      </c>
      <c r="C259" s="49" t="s">
        <v>180</v>
      </c>
      <c r="D259" s="50" t="n">
        <v>19585</v>
      </c>
      <c r="E259" s="50" t="n">
        <v>19576</v>
      </c>
      <c r="F259" s="9" t="n">
        <f aca="false">E259/E$1111</f>
        <v>0.000153285308172425</v>
      </c>
      <c r="G259" s="12" t="n">
        <f aca="false">G258+F259</f>
        <v>0.983455357607881</v>
      </c>
      <c r="H259" s="11" t="s">
        <v>145</v>
      </c>
    </row>
    <row r="260" customFormat="false" ht="14.25" hidden="false" customHeight="false" outlineLevel="0" collapsed="false">
      <c r="B260" s="28" t="s">
        <v>344</v>
      </c>
      <c r="C260" s="49" t="s">
        <v>345</v>
      </c>
      <c r="D260" s="50" t="n">
        <v>20602.44</v>
      </c>
      <c r="E260" s="50" t="n">
        <v>19484.44</v>
      </c>
      <c r="F260" s="9" t="n">
        <f aca="false">E260/E$1111</f>
        <v>0.000152568368919449</v>
      </c>
      <c r="G260" s="12" t="n">
        <f aca="false">G259+F260</f>
        <v>0.983607925976801</v>
      </c>
      <c r="H260" s="11" t="s">
        <v>145</v>
      </c>
    </row>
    <row r="261" customFormat="false" ht="14.25" hidden="false" customHeight="false" outlineLevel="0" collapsed="false">
      <c r="B261" s="28" t="n">
        <v>56200254</v>
      </c>
      <c r="C261" s="49" t="s">
        <v>627</v>
      </c>
      <c r="D261" s="50" t="n">
        <v>23989</v>
      </c>
      <c r="E261" s="50" t="n">
        <v>19437</v>
      </c>
      <c r="F261" s="9" t="n">
        <f aca="false">E261/E$1111</f>
        <v>0.000152196901049623</v>
      </c>
      <c r="G261" s="12" t="n">
        <f aca="false">G260+F261</f>
        <v>0.98376012287785</v>
      </c>
      <c r="H261" s="11" t="s">
        <v>145</v>
      </c>
    </row>
    <row r="262" customFormat="false" ht="14.25" hidden="false" customHeight="false" outlineLevel="0" collapsed="false">
      <c r="B262" s="28" t="s">
        <v>722</v>
      </c>
      <c r="C262" s="49" t="s">
        <v>723</v>
      </c>
      <c r="D262" s="50" t="n">
        <v>21122.4</v>
      </c>
      <c r="E262" s="50" t="n">
        <v>19372.4</v>
      </c>
      <c r="F262" s="9" t="n">
        <f aca="false">E262/E$1111</f>
        <v>0.000151691065796868</v>
      </c>
      <c r="G262" s="12" t="n">
        <f aca="false">G261+F262</f>
        <v>0.983911813943647</v>
      </c>
      <c r="H262" s="11" t="s">
        <v>145</v>
      </c>
    </row>
    <row r="263" customFormat="false" ht="14.25" hidden="false" customHeight="false" outlineLevel="0" collapsed="false">
      <c r="B263" s="28" t="n">
        <v>59247402</v>
      </c>
      <c r="C263" s="49" t="s">
        <v>577</v>
      </c>
      <c r="D263" s="50" t="n">
        <v>19310</v>
      </c>
      <c r="E263" s="50" t="n">
        <v>19310</v>
      </c>
      <c r="F263" s="9" t="n">
        <f aca="false">E263/E$1111</f>
        <v>0.000151202457131668</v>
      </c>
      <c r="G263" s="12" t="n">
        <f aca="false">G262+F263</f>
        <v>0.984063016400779</v>
      </c>
      <c r="H263" s="11" t="s">
        <v>145</v>
      </c>
    </row>
    <row r="264" customFormat="false" ht="14.25" hidden="false" customHeight="false" outlineLevel="0" collapsed="false">
      <c r="B264" s="28" t="n">
        <v>20102014</v>
      </c>
      <c r="C264" s="49" t="s">
        <v>40</v>
      </c>
      <c r="D264" s="50" t="n">
        <v>20454</v>
      </c>
      <c r="E264" s="50" t="n">
        <v>19186</v>
      </c>
      <c r="F264" s="9" t="n">
        <f aca="false">E264/E$1111</f>
        <v>0.000150231504014924</v>
      </c>
      <c r="G264" s="12" t="n">
        <f aca="false">G263+F264</f>
        <v>0.984213247904794</v>
      </c>
      <c r="H264" s="11" t="s">
        <v>145</v>
      </c>
    </row>
    <row r="265" customFormat="false" ht="14.25" hidden="false" customHeight="false" outlineLevel="0" collapsed="false">
      <c r="B265" s="28" t="n">
        <v>17601602</v>
      </c>
      <c r="C265" s="49" t="s">
        <v>21</v>
      </c>
      <c r="D265" s="50" t="n">
        <v>20994.5</v>
      </c>
      <c r="E265" s="50" t="n">
        <v>19035.5</v>
      </c>
      <c r="F265" s="9" t="n">
        <f aca="false">E265/E$1111</f>
        <v>0.000149053048820811</v>
      </c>
      <c r="G265" s="12" t="n">
        <f aca="false">G264+F265</f>
        <v>0.984362300953614</v>
      </c>
      <c r="H265" s="11" t="s">
        <v>145</v>
      </c>
    </row>
    <row r="266" customFormat="false" ht="14.25" hidden="false" customHeight="false" outlineLevel="0" collapsed="false">
      <c r="B266" s="28" t="s">
        <v>528</v>
      </c>
      <c r="C266" s="49" t="s">
        <v>529</v>
      </c>
      <c r="D266" s="50" t="n">
        <v>19667</v>
      </c>
      <c r="E266" s="50" t="n">
        <v>18810</v>
      </c>
      <c r="F266" s="9" t="n">
        <f aca="false">E266/E$1111</f>
        <v>0.00014728732359641</v>
      </c>
      <c r="G266" s="12" t="n">
        <f aca="false">G265+F266</f>
        <v>0.984509588277211</v>
      </c>
      <c r="H266" s="11" t="s">
        <v>145</v>
      </c>
    </row>
    <row r="267" customFormat="false" ht="14.25" hidden="false" customHeight="false" outlineLevel="0" collapsed="false">
      <c r="B267" s="28" t="n">
        <v>38106201</v>
      </c>
      <c r="C267" s="49" t="s">
        <v>142</v>
      </c>
      <c r="D267" s="50" t="n">
        <v>26200</v>
      </c>
      <c r="E267" s="50" t="n">
        <v>18750</v>
      </c>
      <c r="F267" s="9" t="n">
        <f aca="false">E267/E$1111</f>
        <v>0.000146817507572179</v>
      </c>
      <c r="G267" s="12" t="n">
        <f aca="false">G266+F267</f>
        <v>0.984656405784783</v>
      </c>
      <c r="H267" s="11" t="s">
        <v>145</v>
      </c>
    </row>
    <row r="268" customFormat="false" ht="14.25" hidden="false" customHeight="false" outlineLevel="0" collapsed="false">
      <c r="B268" s="28" t="n">
        <v>38104411</v>
      </c>
      <c r="C268" s="49" t="s">
        <v>200</v>
      </c>
      <c r="D268" s="50" t="n">
        <v>42504</v>
      </c>
      <c r="E268" s="50" t="n">
        <v>17654</v>
      </c>
      <c r="F268" s="9" t="n">
        <f aca="false">E268/E$1111</f>
        <v>0.000138235534862893</v>
      </c>
      <c r="G268" s="12" t="n">
        <f aca="false">G267+F268</f>
        <v>0.984794641319646</v>
      </c>
      <c r="H268" s="11" t="s">
        <v>145</v>
      </c>
    </row>
    <row r="269" customFormat="false" ht="41.25" hidden="false" customHeight="true" outlineLevel="0" collapsed="false">
      <c r="B269" s="2" t="s">
        <v>1623</v>
      </c>
      <c r="C269" s="2"/>
      <c r="D269" s="2"/>
      <c r="E269" s="2"/>
      <c r="F269" s="2"/>
      <c r="G269" s="2"/>
      <c r="H269" s="2"/>
    </row>
    <row r="270" customFormat="false" ht="39" hidden="false" customHeight="true" outlineLevel="0" collapsed="false">
      <c r="B270" s="2" t="s">
        <v>1624</v>
      </c>
      <c r="C270" s="2"/>
      <c r="D270" s="2"/>
      <c r="E270" s="2"/>
      <c r="F270" s="2"/>
      <c r="G270" s="2"/>
      <c r="H270" s="2"/>
    </row>
    <row r="271" customFormat="false" ht="20.25" hidden="false" customHeight="true" outlineLevel="0" collapsed="false">
      <c r="B271" s="2"/>
      <c r="C271" s="2"/>
      <c r="D271" s="2"/>
      <c r="E271" s="2"/>
      <c r="F271" s="2"/>
      <c r="G271" s="2"/>
      <c r="H271" s="2"/>
    </row>
    <row r="272" customFormat="false" ht="13.5" hidden="false" customHeight="false" outlineLevel="0" collapsed="false"/>
    <row r="273" customFormat="false" ht="60.75" hidden="false" customHeight="true" outlineLevel="0" collapsed="false">
      <c r="B273" s="3" t="s">
        <v>1625</v>
      </c>
      <c r="C273" s="3"/>
      <c r="D273" s="3"/>
      <c r="E273" s="3"/>
      <c r="F273" s="3"/>
      <c r="G273" s="3"/>
      <c r="H273" s="3"/>
    </row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67.5" hidden="false" customHeight="true" outlineLevel="0" collapsed="false">
      <c r="B276" s="27" t="s">
        <v>3</v>
      </c>
      <c r="C276" s="4" t="s">
        <v>4</v>
      </c>
      <c r="D276" s="4" t="s">
        <v>5</v>
      </c>
      <c r="E276" s="4" t="s">
        <v>6</v>
      </c>
      <c r="F276" s="5" t="s">
        <v>9</v>
      </c>
      <c r="G276" s="5" t="s">
        <v>335</v>
      </c>
      <c r="H276" s="4" t="s">
        <v>1626</v>
      </c>
    </row>
    <row r="277" customFormat="false" ht="14.25" hidden="false" customHeight="false" outlineLevel="0" collapsed="false">
      <c r="B277" s="28" t="n">
        <v>17605401</v>
      </c>
      <c r="C277" s="49" t="s">
        <v>24</v>
      </c>
      <c r="D277" s="50" t="n">
        <v>17907.46</v>
      </c>
      <c r="E277" s="50" t="n">
        <v>17383.46</v>
      </c>
      <c r="F277" s="9" t="n">
        <f aca="false">E277/E$1111</f>
        <v>0.000136117134409636</v>
      </c>
      <c r="G277" s="12" t="n">
        <f aca="false">G268+F277</f>
        <v>0.984930758454056</v>
      </c>
      <c r="H277" s="11" t="s">
        <v>145</v>
      </c>
    </row>
    <row r="278" customFormat="false" ht="14.25" hidden="false" customHeight="false" outlineLevel="0" collapsed="false">
      <c r="B278" s="28" t="n">
        <v>20622006</v>
      </c>
      <c r="C278" s="49" t="s">
        <v>154</v>
      </c>
      <c r="D278" s="50" t="n">
        <v>24509</v>
      </c>
      <c r="E278" s="50" t="n">
        <v>17280</v>
      </c>
      <c r="F278" s="9" t="n">
        <f aca="false">E278/E$1111</f>
        <v>0.00013530701497852</v>
      </c>
      <c r="G278" s="12" t="n">
        <f aca="false">G277+F278</f>
        <v>0.985066065469034</v>
      </c>
      <c r="H278" s="11" t="s">
        <v>145</v>
      </c>
    </row>
    <row r="279" customFormat="false" ht="14.25" hidden="false" customHeight="false" outlineLevel="0" collapsed="false">
      <c r="B279" s="28" t="s">
        <v>651</v>
      </c>
      <c r="C279" s="49" t="s">
        <v>652</v>
      </c>
      <c r="D279" s="50" t="n">
        <v>18888.4</v>
      </c>
      <c r="E279" s="50" t="n">
        <v>17132.4</v>
      </c>
      <c r="F279" s="9" t="n">
        <f aca="false">E279/E$1111</f>
        <v>0.000134151267558912</v>
      </c>
      <c r="G279" s="12" t="n">
        <f aca="false">G278+F279</f>
        <v>0.985200216736593</v>
      </c>
      <c r="H279" s="11" t="s">
        <v>145</v>
      </c>
    </row>
    <row r="280" customFormat="false" ht="14.25" hidden="false" customHeight="false" outlineLevel="0" collapsed="false">
      <c r="B280" s="28" t="s">
        <v>591</v>
      </c>
      <c r="C280" s="49" t="s">
        <v>592</v>
      </c>
      <c r="D280" s="50" t="n">
        <v>19677.37</v>
      </c>
      <c r="E280" s="50" t="n">
        <v>16995.37</v>
      </c>
      <c r="F280" s="9" t="n">
        <f aca="false">E280/E$1111</f>
        <v>0.000133078286062239</v>
      </c>
      <c r="G280" s="12" t="n">
        <f aca="false">G279+F280</f>
        <v>0.985333295022655</v>
      </c>
      <c r="H280" s="11" t="s">
        <v>145</v>
      </c>
    </row>
    <row r="281" customFormat="false" ht="14.25" hidden="false" customHeight="false" outlineLevel="0" collapsed="false">
      <c r="B281" s="28" t="s">
        <v>1283</v>
      </c>
      <c r="C281" s="49" t="s">
        <v>1284</v>
      </c>
      <c r="D281" s="50" t="n">
        <v>22444</v>
      </c>
      <c r="E281" s="50" t="n">
        <v>16836</v>
      </c>
      <c r="F281" s="9" t="n">
        <f aca="false">E281/E$1111</f>
        <v>0.000131830376399211</v>
      </c>
      <c r="G281" s="12" t="n">
        <f aca="false">G280+F281</f>
        <v>0.985465125399054</v>
      </c>
      <c r="H281" s="11" t="s">
        <v>145</v>
      </c>
    </row>
    <row r="282" customFormat="false" ht="14.25" hidden="false" customHeight="false" outlineLevel="0" collapsed="false">
      <c r="B282" s="28" t="s">
        <v>854</v>
      </c>
      <c r="C282" s="49" t="s">
        <v>855</v>
      </c>
      <c r="D282" s="50" t="n">
        <v>20163</v>
      </c>
      <c r="E282" s="50" t="n">
        <v>16351</v>
      </c>
      <c r="F282" s="9" t="n">
        <f aca="false">E282/E$1111</f>
        <v>0.00012803269687001</v>
      </c>
      <c r="G282" s="12" t="n">
        <f aca="false">G281+F282</f>
        <v>0.985593158095924</v>
      </c>
      <c r="H282" s="11" t="s">
        <v>145</v>
      </c>
    </row>
    <row r="283" customFormat="false" ht="14.25" hidden="false" customHeight="false" outlineLevel="0" collapsed="false">
      <c r="B283" s="28" t="n">
        <v>56200253</v>
      </c>
      <c r="C283" s="49" t="s">
        <v>706</v>
      </c>
      <c r="D283" s="50" t="n">
        <v>22886</v>
      </c>
      <c r="E283" s="50" t="n">
        <v>16118</v>
      </c>
      <c r="F283" s="9" t="n">
        <f aca="false">E283/E$1111</f>
        <v>0.00012620824464258</v>
      </c>
      <c r="G283" s="12" t="n">
        <f aca="false">G282+F283</f>
        <v>0.985719366340567</v>
      </c>
      <c r="H283" s="11" t="s">
        <v>145</v>
      </c>
    </row>
    <row r="284" customFormat="false" ht="14.25" hidden="false" customHeight="false" outlineLevel="0" collapsed="false">
      <c r="B284" s="28" t="n">
        <v>17616803</v>
      </c>
      <c r="C284" s="49" t="s">
        <v>33</v>
      </c>
      <c r="D284" s="50" t="n">
        <v>17712.4</v>
      </c>
      <c r="E284" s="50" t="n">
        <v>15815.4</v>
      </c>
      <c r="F284" s="9" t="n">
        <f aca="false">E284/E$1111</f>
        <v>0.000123838805827042</v>
      </c>
      <c r="G284" s="12" t="n">
        <f aca="false">G283+F284</f>
        <v>0.985843205146394</v>
      </c>
      <c r="H284" s="11" t="s">
        <v>145</v>
      </c>
    </row>
    <row r="285" customFormat="false" ht="14.25" hidden="false" customHeight="false" outlineLevel="0" collapsed="false">
      <c r="B285" s="28" t="n">
        <v>20622024</v>
      </c>
      <c r="C285" s="49" t="s">
        <v>198</v>
      </c>
      <c r="D285" s="50" t="n">
        <v>15500</v>
      </c>
      <c r="E285" s="50" t="n">
        <v>15500</v>
      </c>
      <c r="F285" s="9" t="n">
        <f aca="false">E285/E$1111</f>
        <v>0.000121369139593001</v>
      </c>
      <c r="G285" s="12" t="n">
        <f aca="false">G284+F285</f>
        <v>0.985964574285987</v>
      </c>
      <c r="H285" s="11" t="s">
        <v>145</v>
      </c>
    </row>
    <row r="286" customFormat="false" ht="14.25" hidden="false" customHeight="false" outlineLevel="0" collapsed="false">
      <c r="B286" s="28" t="n">
        <v>19301405</v>
      </c>
      <c r="C286" s="49" t="s">
        <v>79</v>
      </c>
      <c r="D286" s="50" t="n">
        <v>39814.78</v>
      </c>
      <c r="E286" s="50" t="n">
        <v>15458.91</v>
      </c>
      <c r="F286" s="9" t="n">
        <f aca="false">E286/E$1111</f>
        <v>0.000121047393919074</v>
      </c>
      <c r="G286" s="12" t="n">
        <f aca="false">G285+F286</f>
        <v>0.986085621679906</v>
      </c>
      <c r="H286" s="11" t="s">
        <v>145</v>
      </c>
    </row>
    <row r="287" customFormat="false" ht="14.25" hidden="false" customHeight="false" outlineLevel="0" collapsed="false">
      <c r="B287" s="28" t="s">
        <v>946</v>
      </c>
      <c r="C287" s="49" t="s">
        <v>947</v>
      </c>
      <c r="D287" s="50" t="n">
        <v>15378</v>
      </c>
      <c r="E287" s="50" t="n">
        <v>15378</v>
      </c>
      <c r="F287" s="9" t="n">
        <f aca="false">E287/E$1111</f>
        <v>0.000120413847010398</v>
      </c>
      <c r="G287" s="12" t="n">
        <f aca="false">G286+F287</f>
        <v>0.986206035526917</v>
      </c>
      <c r="H287" s="11" t="s">
        <v>145</v>
      </c>
    </row>
    <row r="288" customFormat="false" ht="14.25" hidden="false" customHeight="false" outlineLevel="0" collapsed="false">
      <c r="B288" s="28" t="n">
        <v>58426707</v>
      </c>
      <c r="C288" s="49" t="s">
        <v>1169</v>
      </c>
      <c r="D288" s="50" t="n">
        <v>15213</v>
      </c>
      <c r="E288" s="50" t="n">
        <v>15213</v>
      </c>
      <c r="F288" s="9" t="n">
        <f aca="false">E288/E$1111</f>
        <v>0.000119121852943763</v>
      </c>
      <c r="G288" s="12" t="n">
        <f aca="false">G287+F288</f>
        <v>0.98632515737986</v>
      </c>
      <c r="H288" s="11" t="s">
        <v>145</v>
      </c>
    </row>
    <row r="289" customFormat="false" ht="14.25" hidden="false" customHeight="false" outlineLevel="0" collapsed="false">
      <c r="B289" s="28" t="n">
        <v>58426706</v>
      </c>
      <c r="C289" s="49" t="s">
        <v>1177</v>
      </c>
      <c r="D289" s="50" t="n">
        <v>20197</v>
      </c>
      <c r="E289" s="50" t="n">
        <v>15205</v>
      </c>
      <c r="F289" s="9" t="n">
        <f aca="false">E289/E$1111</f>
        <v>0.000119059210807199</v>
      </c>
      <c r="G289" s="12" t="n">
        <f aca="false">G288+F289</f>
        <v>0.986444216590668</v>
      </c>
      <c r="H289" s="11" t="s">
        <v>145</v>
      </c>
    </row>
    <row r="290" customFormat="false" ht="14.25" hidden="false" customHeight="false" outlineLevel="0" collapsed="false">
      <c r="B290" s="28" t="n">
        <v>20611129</v>
      </c>
      <c r="C290" s="49" t="s">
        <v>302</v>
      </c>
      <c r="D290" s="50" t="n">
        <v>21100</v>
      </c>
      <c r="E290" s="50" t="n">
        <v>15200</v>
      </c>
      <c r="F290" s="9" t="n">
        <f aca="false">E290/E$1111</f>
        <v>0.000119020059471846</v>
      </c>
      <c r="G290" s="12" t="n">
        <f aca="false">G289+F290</f>
        <v>0.986563236650139</v>
      </c>
      <c r="H290" s="11" t="s">
        <v>145</v>
      </c>
    </row>
    <row r="291" customFormat="false" ht="14.25" hidden="false" customHeight="false" outlineLevel="0" collapsed="false">
      <c r="B291" s="28" t="s">
        <v>476</v>
      </c>
      <c r="C291" s="49" t="s">
        <v>477</v>
      </c>
      <c r="D291" s="50" t="n">
        <v>16688</v>
      </c>
      <c r="E291" s="50" t="n">
        <v>14838</v>
      </c>
      <c r="F291" s="9" t="n">
        <f aca="false">E291/E$1111</f>
        <v>0.000116185502792319</v>
      </c>
      <c r="G291" s="12" t="n">
        <f aca="false">G290+F291</f>
        <v>0.986679422152932</v>
      </c>
      <c r="H291" s="11" t="s">
        <v>145</v>
      </c>
    </row>
    <row r="292" customFormat="false" ht="14.25" hidden="false" customHeight="false" outlineLevel="0" collapsed="false">
      <c r="B292" s="28" t="s">
        <v>665</v>
      </c>
      <c r="C292" s="49" t="s">
        <v>666</v>
      </c>
      <c r="D292" s="50" t="n">
        <v>15334.6</v>
      </c>
      <c r="E292" s="50" t="n">
        <v>14681.6</v>
      </c>
      <c r="F292" s="9" t="n">
        <f aca="false">E292/E$1111</f>
        <v>0.000114960849022491</v>
      </c>
      <c r="G292" s="12" t="n">
        <f aca="false">G291+F292</f>
        <v>0.986794383001954</v>
      </c>
      <c r="H292" s="11" t="s">
        <v>145</v>
      </c>
    </row>
    <row r="293" customFormat="false" ht="14.25" hidden="false" customHeight="false" outlineLevel="0" collapsed="false">
      <c r="B293" s="28" t="s">
        <v>445</v>
      </c>
      <c r="C293" s="49" t="s">
        <v>446</v>
      </c>
      <c r="D293" s="50" t="n">
        <v>16389</v>
      </c>
      <c r="E293" s="50" t="n">
        <v>14616</v>
      </c>
      <c r="F293" s="9" t="n">
        <f aca="false">E293/E$1111</f>
        <v>0.000114447183502665</v>
      </c>
      <c r="G293" s="12" t="n">
        <f aca="false">G292+F293</f>
        <v>0.986908830185457</v>
      </c>
      <c r="H293" s="11" t="s">
        <v>145</v>
      </c>
    </row>
    <row r="294" customFormat="false" ht="14.25" hidden="false" customHeight="false" outlineLevel="0" collapsed="false">
      <c r="B294" s="28" t="s">
        <v>959</v>
      </c>
      <c r="C294" s="49" t="s">
        <v>960</v>
      </c>
      <c r="D294" s="50" t="n">
        <v>14476</v>
      </c>
      <c r="E294" s="50" t="n">
        <v>14476</v>
      </c>
      <c r="F294" s="9" t="n">
        <f aca="false">E294/E$1111</f>
        <v>0.000113350946112792</v>
      </c>
      <c r="G294" s="12" t="n">
        <f aca="false">G293+F294</f>
        <v>0.98702218113157</v>
      </c>
      <c r="H294" s="11" t="s">
        <v>145</v>
      </c>
    </row>
    <row r="295" customFormat="false" ht="14.25" hidden="false" customHeight="false" outlineLevel="0" collapsed="false">
      <c r="B295" s="28" t="n">
        <v>58409602</v>
      </c>
      <c r="C295" s="49" t="s">
        <v>521</v>
      </c>
      <c r="D295" s="50" t="n">
        <v>15150</v>
      </c>
      <c r="E295" s="50" t="n">
        <v>14450</v>
      </c>
      <c r="F295" s="9" t="n">
        <f aca="false">E295/E$1111</f>
        <v>0.000113147359168959</v>
      </c>
      <c r="G295" s="12" t="n">
        <f aca="false">G294+F295</f>
        <v>0.987135328490739</v>
      </c>
      <c r="H295" s="11" t="s">
        <v>145</v>
      </c>
    </row>
    <row r="296" customFormat="false" ht="14.25" hidden="false" customHeight="false" outlineLevel="0" collapsed="false">
      <c r="B296" s="28" t="n">
        <v>30600402</v>
      </c>
      <c r="C296" s="49" t="s">
        <v>27</v>
      </c>
      <c r="D296" s="50" t="n">
        <v>15658.47</v>
      </c>
      <c r="E296" s="50" t="n">
        <v>14431.47</v>
      </c>
      <c r="F296" s="9" t="n">
        <f aca="false">E296/E$1111</f>
        <v>0.000113002264320142</v>
      </c>
      <c r="G296" s="12" t="n">
        <f aca="false">G295+F296</f>
        <v>0.987248330755059</v>
      </c>
      <c r="H296" s="11" t="s">
        <v>145</v>
      </c>
    </row>
    <row r="297" customFormat="false" ht="14.25" hidden="false" customHeight="false" outlineLevel="0" collapsed="false">
      <c r="B297" s="28" t="n">
        <v>19401810</v>
      </c>
      <c r="C297" s="49" t="s">
        <v>78</v>
      </c>
      <c r="D297" s="50" t="n">
        <v>24800</v>
      </c>
      <c r="E297" s="50" t="n">
        <v>14090</v>
      </c>
      <c r="F297" s="9" t="n">
        <f aca="false">E297/E$1111</f>
        <v>0.000110328463023573</v>
      </c>
      <c r="G297" s="12" t="n">
        <f aca="false">G296+F297</f>
        <v>0.987358659218082</v>
      </c>
      <c r="H297" s="11" t="s">
        <v>145</v>
      </c>
    </row>
    <row r="298" customFormat="false" ht="14.25" hidden="false" customHeight="false" outlineLevel="0" collapsed="false">
      <c r="B298" s="28" t="s">
        <v>903</v>
      </c>
      <c r="C298" s="49" t="s">
        <v>904</v>
      </c>
      <c r="D298" s="50" t="n">
        <v>15384.5</v>
      </c>
      <c r="E298" s="50" t="n">
        <v>14061.48</v>
      </c>
      <c r="F298" s="9" t="n">
        <f aca="false">E298/E$1111</f>
        <v>0.000110105143806722</v>
      </c>
      <c r="G298" s="12" t="n">
        <f aca="false">G297+F298</f>
        <v>0.987468764361889</v>
      </c>
      <c r="H298" s="11" t="s">
        <v>145</v>
      </c>
    </row>
    <row r="299" customFormat="false" ht="14.25" hidden="false" customHeight="false" outlineLevel="0" collapsed="false">
      <c r="B299" s="28" t="s">
        <v>747</v>
      </c>
      <c r="C299" s="49" t="s">
        <v>748</v>
      </c>
      <c r="D299" s="50" t="n">
        <v>17000</v>
      </c>
      <c r="E299" s="50" t="n">
        <v>14000</v>
      </c>
      <c r="F299" s="9" t="n">
        <f aca="false">E299/E$1111</f>
        <v>0.000109623738987227</v>
      </c>
      <c r="G299" s="12" t="n">
        <f aca="false">G298+F299</f>
        <v>0.987578388100876</v>
      </c>
      <c r="H299" s="11" t="s">
        <v>145</v>
      </c>
    </row>
    <row r="300" customFormat="false" ht="14.25" hidden="false" customHeight="false" outlineLevel="0" collapsed="false">
      <c r="B300" s="28" t="n">
        <v>29903301</v>
      </c>
      <c r="C300" s="49" t="s">
        <v>34</v>
      </c>
      <c r="D300" s="50" t="n">
        <v>21727</v>
      </c>
      <c r="E300" s="50" t="n">
        <v>13875</v>
      </c>
      <c r="F300" s="9" t="n">
        <f aca="false">E300/E$1111</f>
        <v>0.000108644955603412</v>
      </c>
      <c r="G300" s="12" t="n">
        <f aca="false">G299+F300</f>
        <v>0.98768703305648</v>
      </c>
      <c r="H300" s="11" t="s">
        <v>145</v>
      </c>
    </row>
    <row r="301" customFormat="false" ht="14.25" hidden="false" customHeight="false" outlineLevel="0" collapsed="false">
      <c r="B301" s="28" t="s">
        <v>354</v>
      </c>
      <c r="C301" s="49" t="s">
        <v>355</v>
      </c>
      <c r="D301" s="50" t="n">
        <v>14213.24</v>
      </c>
      <c r="E301" s="50" t="n">
        <v>13847.74</v>
      </c>
      <c r="F301" s="9" t="n">
        <f aca="false">E301/E$1111</f>
        <v>0.00010843150252307</v>
      </c>
      <c r="G301" s="12" t="n">
        <f aca="false">G300+F301</f>
        <v>0.987795464559003</v>
      </c>
      <c r="H301" s="11" t="s">
        <v>145</v>
      </c>
    </row>
    <row r="302" customFormat="false" ht="14.25" hidden="false" customHeight="false" outlineLevel="0" collapsed="false">
      <c r="B302" s="28" t="n">
        <v>38106105</v>
      </c>
      <c r="C302" s="49" t="s">
        <v>74</v>
      </c>
      <c r="D302" s="50" t="n">
        <v>17100</v>
      </c>
      <c r="E302" s="50" t="n">
        <v>13821</v>
      </c>
      <c r="F302" s="9" t="n">
        <f aca="false">E302/E$1111</f>
        <v>0.000108222121181604</v>
      </c>
      <c r="G302" s="12" t="n">
        <f aca="false">G301+F302</f>
        <v>0.987903686680184</v>
      </c>
      <c r="H302" s="11" t="s">
        <v>145</v>
      </c>
    </row>
    <row r="303" customFormat="false" ht="14.25" hidden="false" customHeight="false" outlineLevel="0" collapsed="false">
      <c r="B303" s="28" t="s">
        <v>690</v>
      </c>
      <c r="C303" s="49" t="s">
        <v>691</v>
      </c>
      <c r="D303" s="50" t="n">
        <v>14351</v>
      </c>
      <c r="E303" s="50" t="n">
        <v>13738</v>
      </c>
      <c r="F303" s="9" t="n">
        <f aca="false">E303/E$1111</f>
        <v>0.000107572209014752</v>
      </c>
      <c r="G303" s="12" t="n">
        <f aca="false">G302+F303</f>
        <v>0.988011258889199</v>
      </c>
      <c r="H303" s="11" t="s">
        <v>145</v>
      </c>
    </row>
    <row r="304" customFormat="false" ht="14.25" hidden="false" customHeight="false" outlineLevel="0" collapsed="false">
      <c r="B304" s="28" t="s">
        <v>1047</v>
      </c>
      <c r="C304" s="49" t="s">
        <v>1048</v>
      </c>
      <c r="D304" s="50" t="n">
        <v>18661</v>
      </c>
      <c r="E304" s="50" t="n">
        <v>13684</v>
      </c>
      <c r="F304" s="9" t="n">
        <f aca="false">E304/E$1111</f>
        <v>0.000107149374592944</v>
      </c>
      <c r="G304" s="12" t="n">
        <f aca="false">G303+F304</f>
        <v>0.988118408263792</v>
      </c>
      <c r="H304" s="11" t="s">
        <v>145</v>
      </c>
    </row>
    <row r="305" customFormat="false" ht="14.25" hidden="false" customHeight="false" outlineLevel="0" collapsed="false">
      <c r="B305" s="28" t="s">
        <v>619</v>
      </c>
      <c r="C305" s="49" t="s">
        <v>620</v>
      </c>
      <c r="D305" s="50" t="n">
        <v>15477</v>
      </c>
      <c r="E305" s="50" t="n">
        <v>13633</v>
      </c>
      <c r="F305" s="9" t="n">
        <f aca="false">E305/E$1111</f>
        <v>0.000106750030972347</v>
      </c>
      <c r="G305" s="12" t="n">
        <f aca="false">G304+F305</f>
        <v>0.988225158294764</v>
      </c>
      <c r="H305" s="11" t="s">
        <v>145</v>
      </c>
    </row>
    <row r="306" customFormat="false" ht="14.25" hidden="false" customHeight="false" outlineLevel="0" collapsed="false">
      <c r="B306" s="28" t="s">
        <v>901</v>
      </c>
      <c r="C306" s="49" t="s">
        <v>902</v>
      </c>
      <c r="D306" s="50" t="n">
        <v>16330.4</v>
      </c>
      <c r="E306" s="50" t="n">
        <v>13481.4</v>
      </c>
      <c r="F306" s="9" t="n">
        <f aca="false">E306/E$1111</f>
        <v>0.000105562962484457</v>
      </c>
      <c r="G306" s="12" t="n">
        <f aca="false">G305+F306</f>
        <v>0.988330721257249</v>
      </c>
      <c r="H306" s="11" t="s">
        <v>145</v>
      </c>
    </row>
    <row r="307" customFormat="false" ht="14.25" hidden="false" customHeight="false" outlineLevel="0" collapsed="false">
      <c r="B307" s="28" t="s">
        <v>597</v>
      </c>
      <c r="C307" s="49" t="s">
        <v>598</v>
      </c>
      <c r="D307" s="50" t="n">
        <v>16413</v>
      </c>
      <c r="E307" s="50" t="n">
        <v>13397</v>
      </c>
      <c r="F307" s="9" t="n">
        <f aca="false">E307/E$1111</f>
        <v>0.000104902087943706</v>
      </c>
      <c r="G307" s="12" t="n">
        <f aca="false">G306+F307</f>
        <v>0.988435623345193</v>
      </c>
      <c r="H307" s="11" t="s">
        <v>145</v>
      </c>
    </row>
    <row r="308" customFormat="false" ht="14.25" hidden="false" customHeight="false" outlineLevel="0" collapsed="false">
      <c r="B308" s="28" t="s">
        <v>827</v>
      </c>
      <c r="C308" s="49" t="s">
        <v>828</v>
      </c>
      <c r="D308" s="50" t="n">
        <v>13507</v>
      </c>
      <c r="E308" s="50" t="n">
        <v>13253</v>
      </c>
      <c r="F308" s="9" t="n">
        <f aca="false">E308/E$1111</f>
        <v>0.000103774529485551</v>
      </c>
      <c r="G308" s="12" t="n">
        <f aca="false">G307+F308</f>
        <v>0.988539397874678</v>
      </c>
      <c r="H308" s="11" t="s">
        <v>145</v>
      </c>
    </row>
    <row r="309" customFormat="false" ht="14.25" hidden="false" customHeight="false" outlineLevel="0" collapsed="false">
      <c r="B309" s="28" t="n">
        <v>20622014</v>
      </c>
      <c r="C309" s="49" t="s">
        <v>203</v>
      </c>
      <c r="D309" s="50" t="n">
        <v>13000</v>
      </c>
      <c r="E309" s="50" t="n">
        <v>13000</v>
      </c>
      <c r="F309" s="9" t="n">
        <f aca="false">E309/E$1111</f>
        <v>0.000101793471916711</v>
      </c>
      <c r="G309" s="12" t="n">
        <f aca="false">G308+F309</f>
        <v>0.988641191346595</v>
      </c>
      <c r="H309" s="11" t="s">
        <v>145</v>
      </c>
    </row>
    <row r="310" customFormat="false" ht="14.25" hidden="false" customHeight="false" outlineLevel="0" collapsed="false">
      <c r="B310" s="28" t="n">
        <v>58422301</v>
      </c>
      <c r="C310" s="49" t="s">
        <v>638</v>
      </c>
      <c r="D310" s="50" t="n">
        <v>15965</v>
      </c>
      <c r="E310" s="50" t="n">
        <v>12866</v>
      </c>
      <c r="F310" s="9" t="n">
        <f aca="false">E310/E$1111</f>
        <v>0.000100744216129261</v>
      </c>
      <c r="G310" s="12" t="n">
        <f aca="false">G309+F310</f>
        <v>0.988741935562724</v>
      </c>
      <c r="H310" s="11" t="s">
        <v>145</v>
      </c>
    </row>
    <row r="311" customFormat="false" ht="14.25" hidden="false" customHeight="false" outlineLevel="0" collapsed="false">
      <c r="B311" s="28" t="s">
        <v>795</v>
      </c>
      <c r="C311" s="49" t="s">
        <v>796</v>
      </c>
      <c r="D311" s="50" t="n">
        <v>14267</v>
      </c>
      <c r="E311" s="50" t="n">
        <v>12779</v>
      </c>
      <c r="F311" s="9" t="n">
        <f aca="false">E311/E$1111</f>
        <v>0.000100062982894127</v>
      </c>
      <c r="G311" s="12" t="n">
        <f aca="false">G310+F311</f>
        <v>0.988841998545618</v>
      </c>
      <c r="H311" s="11" t="s">
        <v>145</v>
      </c>
    </row>
    <row r="312" customFormat="false" ht="14.25" hidden="false" customHeight="false" outlineLevel="0" collapsed="false">
      <c r="B312" s="28" t="s">
        <v>661</v>
      </c>
      <c r="C312" s="49" t="s">
        <v>662</v>
      </c>
      <c r="D312" s="50" t="n">
        <v>12562</v>
      </c>
      <c r="E312" s="50" t="n">
        <v>12562</v>
      </c>
      <c r="F312" s="9" t="n">
        <f aca="false">E312/E$1111</f>
        <v>9.83638149398245E-005</v>
      </c>
      <c r="G312" s="12" t="n">
        <f aca="false">G311+F312</f>
        <v>0.988940362360558</v>
      </c>
      <c r="H312" s="11" t="s">
        <v>145</v>
      </c>
    </row>
    <row r="313" customFormat="false" ht="14.25" hidden="false" customHeight="false" outlineLevel="0" collapsed="false">
      <c r="B313" s="28" t="s">
        <v>941</v>
      </c>
      <c r="C313" s="49" t="s">
        <v>942</v>
      </c>
      <c r="D313" s="50" t="n">
        <v>13329.4</v>
      </c>
      <c r="E313" s="50" t="n">
        <v>12519.4</v>
      </c>
      <c r="F313" s="9" t="n">
        <f aca="false">E313/E$1111</f>
        <v>9.80302455626205E-005</v>
      </c>
      <c r="G313" s="12" t="n">
        <f aca="false">G312+F313</f>
        <v>0.989038392606121</v>
      </c>
      <c r="H313" s="11" t="s">
        <v>145</v>
      </c>
    </row>
    <row r="314" customFormat="false" ht="14.25" hidden="false" customHeight="false" outlineLevel="0" collapsed="false">
      <c r="B314" s="28" t="s">
        <v>1008</v>
      </c>
      <c r="C314" s="49" t="s">
        <v>1009</v>
      </c>
      <c r="D314" s="50" t="n">
        <v>13895.5</v>
      </c>
      <c r="E314" s="50" t="n">
        <v>12366.5</v>
      </c>
      <c r="F314" s="9" t="n">
        <f aca="false">E314/E$1111</f>
        <v>9.68329977275386E-005</v>
      </c>
      <c r="G314" s="12" t="n">
        <f aca="false">G313+F314</f>
        <v>0.989135225603848</v>
      </c>
      <c r="H314" s="11" t="s">
        <v>145</v>
      </c>
    </row>
    <row r="315" customFormat="false" ht="14.25" hidden="false" customHeight="false" outlineLevel="0" collapsed="false">
      <c r="B315" s="28" t="n">
        <v>38106204</v>
      </c>
      <c r="C315" s="49" t="s">
        <v>168</v>
      </c>
      <c r="D315" s="50" t="n">
        <v>19040</v>
      </c>
      <c r="E315" s="50" t="n">
        <v>12350</v>
      </c>
      <c r="F315" s="9" t="n">
        <f aca="false">E315/E$1111</f>
        <v>9.67037983208751E-005</v>
      </c>
      <c r="G315" s="12" t="n">
        <f aca="false">G314+F315</f>
        <v>0.989231929402169</v>
      </c>
      <c r="H315" s="11" t="s">
        <v>145</v>
      </c>
    </row>
    <row r="316" customFormat="false" ht="14.25" hidden="false" customHeight="false" outlineLevel="0" collapsed="false">
      <c r="B316" s="28" t="n">
        <v>56200309</v>
      </c>
      <c r="C316" s="49" t="s">
        <v>872</v>
      </c>
      <c r="D316" s="50" t="n">
        <v>16462.4</v>
      </c>
      <c r="E316" s="50" t="n">
        <v>12289.4</v>
      </c>
      <c r="F316" s="9" t="n">
        <f aca="false">E316/E$1111</f>
        <v>9.62292841364018E-005</v>
      </c>
      <c r="G316" s="12" t="n">
        <f aca="false">G315+F316</f>
        <v>0.989328158686305</v>
      </c>
      <c r="H316" s="11" t="s">
        <v>145</v>
      </c>
    </row>
    <row r="317" customFormat="false" ht="14.25" hidden="false" customHeight="false" outlineLevel="0" collapsed="false">
      <c r="B317" s="28" t="n">
        <v>38106101</v>
      </c>
      <c r="C317" s="49" t="s">
        <v>83</v>
      </c>
      <c r="D317" s="50" t="n">
        <v>14143</v>
      </c>
      <c r="E317" s="50" t="n">
        <v>12240</v>
      </c>
      <c r="F317" s="9" t="n">
        <f aca="false">E317/E$1111</f>
        <v>9.58424689431183E-005</v>
      </c>
      <c r="G317" s="12" t="n">
        <f aca="false">G316+F317</f>
        <v>0.989424001155249</v>
      </c>
      <c r="H317" s="11" t="s">
        <v>145</v>
      </c>
    </row>
    <row r="318" customFormat="false" ht="14.25" hidden="false" customHeight="false" outlineLevel="0" collapsed="false">
      <c r="B318" s="28" t="s">
        <v>684</v>
      </c>
      <c r="C318" s="49" t="s">
        <v>685</v>
      </c>
      <c r="D318" s="50" t="n">
        <v>12405.68</v>
      </c>
      <c r="E318" s="50" t="n">
        <v>12239.68</v>
      </c>
      <c r="F318" s="9" t="n">
        <f aca="false">E318/E$1111</f>
        <v>9.58399632576557E-005</v>
      </c>
      <c r="G318" s="12" t="n">
        <f aca="false">G317+F318</f>
        <v>0.989519841118506</v>
      </c>
      <c r="H318" s="11" t="s">
        <v>145</v>
      </c>
    </row>
    <row r="319" customFormat="false" ht="14.25" hidden="false" customHeight="false" outlineLevel="0" collapsed="false">
      <c r="B319" s="28" t="s">
        <v>887</v>
      </c>
      <c r="C319" s="49" t="s">
        <v>888</v>
      </c>
      <c r="D319" s="50" t="n">
        <v>12840</v>
      </c>
      <c r="E319" s="50" t="n">
        <v>12048</v>
      </c>
      <c r="F319" s="9" t="n">
        <f aca="false">E319/E$1111</f>
        <v>9.43390576655792E-005</v>
      </c>
      <c r="G319" s="12" t="n">
        <f aca="false">G318+F319</f>
        <v>0.989614180176172</v>
      </c>
      <c r="H319" s="11" t="s">
        <v>145</v>
      </c>
    </row>
    <row r="320" customFormat="false" ht="14.25" hidden="false" customHeight="false" outlineLevel="0" collapsed="false">
      <c r="B320" s="28" t="s">
        <v>673</v>
      </c>
      <c r="C320" s="49" t="s">
        <v>674</v>
      </c>
      <c r="D320" s="50" t="n">
        <v>12034</v>
      </c>
      <c r="E320" s="50" t="n">
        <v>12034</v>
      </c>
      <c r="F320" s="9" t="n">
        <f aca="false">E320/E$1111</f>
        <v>9.42294339265919E-005</v>
      </c>
      <c r="G320" s="12" t="n">
        <f aca="false">G319+F320</f>
        <v>0.989708409610098</v>
      </c>
      <c r="H320" s="11" t="s">
        <v>145</v>
      </c>
    </row>
    <row r="321" customFormat="false" ht="14.25" hidden="false" customHeight="false" outlineLevel="0" collapsed="false">
      <c r="B321" s="28" t="s">
        <v>741</v>
      </c>
      <c r="C321" s="49" t="s">
        <v>742</v>
      </c>
      <c r="D321" s="50" t="n">
        <v>12031</v>
      </c>
      <c r="E321" s="50" t="n">
        <v>12031</v>
      </c>
      <c r="F321" s="9" t="n">
        <f aca="false">E321/E$1111</f>
        <v>9.42059431253804E-005</v>
      </c>
      <c r="G321" s="12" t="n">
        <f aca="false">G320+F321</f>
        <v>0.989802615553224</v>
      </c>
      <c r="H321" s="11" t="s">
        <v>145</v>
      </c>
    </row>
    <row r="322" customFormat="false" ht="14.25" hidden="false" customHeight="false" outlineLevel="0" collapsed="false">
      <c r="B322" s="28" t="s">
        <v>352</v>
      </c>
      <c r="C322" s="49" t="s">
        <v>353</v>
      </c>
      <c r="D322" s="50" t="n">
        <v>12394.72</v>
      </c>
      <c r="E322" s="50" t="n">
        <v>11989.42</v>
      </c>
      <c r="F322" s="9" t="n">
        <f aca="false">E322/E$1111</f>
        <v>9.38803606205883E-005</v>
      </c>
      <c r="G322" s="12" t="n">
        <f aca="false">G321+F322</f>
        <v>0.989896495913844</v>
      </c>
      <c r="H322" s="11" t="s">
        <v>145</v>
      </c>
    </row>
    <row r="323" customFormat="false" ht="14.25" hidden="false" customHeight="false" outlineLevel="0" collapsed="false">
      <c r="B323" s="28" t="s">
        <v>907</v>
      </c>
      <c r="C323" s="49" t="s">
        <v>908</v>
      </c>
      <c r="D323" s="50" t="n">
        <v>13351</v>
      </c>
      <c r="E323" s="50" t="n">
        <v>11957</v>
      </c>
      <c r="F323" s="9" t="n">
        <f aca="false">E323/E$1111</f>
        <v>9.36265033621622E-005</v>
      </c>
      <c r="G323" s="12" t="n">
        <f aca="false">G322+F323</f>
        <v>0.989990122417207</v>
      </c>
      <c r="H323" s="11" t="s">
        <v>145</v>
      </c>
    </row>
    <row r="324" customFormat="false" ht="14.25" hidden="false" customHeight="false" outlineLevel="0" collapsed="false">
      <c r="B324" s="28" t="n">
        <v>58426708</v>
      </c>
      <c r="C324" s="49" t="s">
        <v>1244</v>
      </c>
      <c r="D324" s="50" t="n">
        <v>11883</v>
      </c>
      <c r="E324" s="50" t="n">
        <v>11793</v>
      </c>
      <c r="F324" s="9" t="n">
        <f aca="false">E324/E$1111</f>
        <v>9.23423395625975E-005</v>
      </c>
      <c r="G324" s="12" t="n">
        <f aca="false">G323+F324</f>
        <v>0.990082464756769</v>
      </c>
      <c r="H324" s="11" t="s">
        <v>145</v>
      </c>
    </row>
    <row r="325" customFormat="false" ht="14.25" hidden="false" customHeight="false" outlineLevel="0" collapsed="false">
      <c r="B325" s="28" t="s">
        <v>749</v>
      </c>
      <c r="C325" s="49" t="s">
        <v>750</v>
      </c>
      <c r="D325" s="50" t="n">
        <v>11624.6</v>
      </c>
      <c r="E325" s="50" t="n">
        <v>11624.6</v>
      </c>
      <c r="F325" s="9" t="n">
        <f aca="false">E325/E$1111</f>
        <v>9.10237225879226E-005</v>
      </c>
      <c r="G325" s="12" t="n">
        <f aca="false">G324+F325</f>
        <v>0.990173488479357</v>
      </c>
      <c r="H325" s="11" t="s">
        <v>145</v>
      </c>
    </row>
    <row r="326" customFormat="false" ht="14.25" hidden="false" customHeight="false" outlineLevel="0" collapsed="false">
      <c r="B326" s="28" t="s">
        <v>493</v>
      </c>
      <c r="C326" s="49" t="s">
        <v>494</v>
      </c>
      <c r="D326" s="50" t="n">
        <v>11455</v>
      </c>
      <c r="E326" s="50" t="n">
        <v>11405</v>
      </c>
      <c r="F326" s="9" t="n">
        <f aca="false">E326/E$1111</f>
        <v>8.93041959392372E-005</v>
      </c>
      <c r="G326" s="12" t="n">
        <f aca="false">G325+F326</f>
        <v>0.990262792675296</v>
      </c>
      <c r="H326" s="11" t="s">
        <v>145</v>
      </c>
    </row>
    <row r="327" customFormat="false" ht="14.25" hidden="false" customHeight="false" outlineLevel="0" collapsed="false">
      <c r="B327" s="28" t="n">
        <v>56200267</v>
      </c>
      <c r="C327" s="49" t="s">
        <v>805</v>
      </c>
      <c r="D327" s="50" t="n">
        <v>13450</v>
      </c>
      <c r="E327" s="50" t="n">
        <v>11350</v>
      </c>
      <c r="F327" s="9" t="n">
        <f aca="false">E327/E$1111</f>
        <v>8.88735312503589E-005</v>
      </c>
      <c r="G327" s="12" t="n">
        <f aca="false">G326+F327</f>
        <v>0.990351666206547</v>
      </c>
      <c r="H327" s="11" t="s">
        <v>145</v>
      </c>
    </row>
    <row r="328" customFormat="false" ht="14.25" hidden="false" customHeight="false" outlineLevel="0" collapsed="false">
      <c r="B328" s="28" t="n">
        <v>19401808</v>
      </c>
      <c r="C328" s="49" t="s">
        <v>87</v>
      </c>
      <c r="D328" s="50" t="n">
        <v>20000</v>
      </c>
      <c r="E328" s="50" t="n">
        <v>11168</v>
      </c>
      <c r="F328" s="9" t="n">
        <f aca="false">E328/E$1111</f>
        <v>8.74484226435249E-005</v>
      </c>
      <c r="G328" s="12" t="n">
        <f aca="false">G327+F328</f>
        <v>0.99043911462919</v>
      </c>
      <c r="H328" s="11" t="s">
        <v>145</v>
      </c>
    </row>
    <row r="329" customFormat="false" ht="14.25" hidden="false" customHeight="false" outlineLevel="0" collapsed="false">
      <c r="B329" s="28" t="n">
        <v>20622010</v>
      </c>
      <c r="C329" s="49" t="s">
        <v>213</v>
      </c>
      <c r="D329" s="50" t="n">
        <v>11700</v>
      </c>
      <c r="E329" s="50" t="n">
        <v>11106</v>
      </c>
      <c r="F329" s="9" t="n">
        <f aca="false">E329/E$1111</f>
        <v>8.69629460851529E-005</v>
      </c>
      <c r="G329" s="12" t="n">
        <f aca="false">G328+F329</f>
        <v>0.990526077575275</v>
      </c>
      <c r="H329" s="11" t="s">
        <v>145</v>
      </c>
    </row>
    <row r="330" customFormat="false" ht="14.25" hidden="false" customHeight="false" outlineLevel="0" collapsed="false">
      <c r="B330" s="28" t="s">
        <v>715</v>
      </c>
      <c r="C330" s="49" t="s">
        <v>716</v>
      </c>
      <c r="D330" s="50" t="n">
        <v>11840</v>
      </c>
      <c r="E330" s="50" t="n">
        <v>11067</v>
      </c>
      <c r="F330" s="9" t="n">
        <f aca="false">E330/E$1111</f>
        <v>8.66575656694028E-005</v>
      </c>
      <c r="G330" s="12" t="n">
        <f aca="false">G329+F330</f>
        <v>0.990612735140945</v>
      </c>
      <c r="H330" s="11" t="s">
        <v>145</v>
      </c>
    </row>
    <row r="331" customFormat="false" ht="14.25" hidden="false" customHeight="false" outlineLevel="0" collapsed="false">
      <c r="B331" s="28" t="s">
        <v>506</v>
      </c>
      <c r="C331" s="49" t="s">
        <v>507</v>
      </c>
      <c r="D331" s="50" t="n">
        <v>11038</v>
      </c>
      <c r="E331" s="50" t="n">
        <v>11000</v>
      </c>
      <c r="F331" s="9" t="n">
        <f aca="false">E331/E$1111</f>
        <v>8.61329377756782E-005</v>
      </c>
      <c r="G331" s="12" t="n">
        <f aca="false">G330+F331</f>
        <v>0.99069886807872</v>
      </c>
      <c r="H331" s="11" t="s">
        <v>145</v>
      </c>
    </row>
    <row r="332" customFormat="false" ht="14.25" hidden="false" customHeight="false" outlineLevel="0" collapsed="false">
      <c r="B332" s="28" t="s">
        <v>771</v>
      </c>
      <c r="C332" s="49" t="s">
        <v>772</v>
      </c>
      <c r="D332" s="50" t="n">
        <v>10776</v>
      </c>
      <c r="E332" s="50" t="n">
        <v>10776</v>
      </c>
      <c r="F332" s="9" t="n">
        <f aca="false">E332/E$1111</f>
        <v>8.43789579518826E-005</v>
      </c>
      <c r="G332" s="12" t="n">
        <f aca="false">G331+F332</f>
        <v>0.990783247036672</v>
      </c>
      <c r="H332" s="11" t="s">
        <v>145</v>
      </c>
    </row>
    <row r="333" customFormat="false" ht="14.25" hidden="false" customHeight="false" outlineLevel="0" collapsed="false">
      <c r="B333" s="28" t="n">
        <v>18902502</v>
      </c>
      <c r="C333" s="49" t="s">
        <v>28</v>
      </c>
      <c r="D333" s="50" t="n">
        <v>13768.78</v>
      </c>
      <c r="E333" s="50" t="n">
        <v>10689.82</v>
      </c>
      <c r="F333" s="9" t="n">
        <f aca="false">E333/E$1111</f>
        <v>8.37041455357455E-005</v>
      </c>
      <c r="G333" s="12" t="n">
        <f aca="false">G332+F333</f>
        <v>0.990866951182208</v>
      </c>
      <c r="H333" s="11" t="s">
        <v>145</v>
      </c>
    </row>
    <row r="334" customFormat="false" ht="14.25" hidden="false" customHeight="false" outlineLevel="0" collapsed="false">
      <c r="B334" s="28" t="s">
        <v>362</v>
      </c>
      <c r="C334" s="49" t="s">
        <v>363</v>
      </c>
      <c r="D334" s="50" t="n">
        <v>13170</v>
      </c>
      <c r="E334" s="50" t="n">
        <v>10641</v>
      </c>
      <c r="F334" s="9" t="n">
        <f aca="false">E334/E$1111</f>
        <v>8.33218718973629E-005</v>
      </c>
      <c r="G334" s="12" t="n">
        <f aca="false">G333+F334</f>
        <v>0.990950273054105</v>
      </c>
      <c r="H334" s="11" t="s">
        <v>145</v>
      </c>
    </row>
    <row r="335" customFormat="false" ht="14.25" hidden="false" customHeight="false" outlineLevel="0" collapsed="false">
      <c r="B335" s="28" t="s">
        <v>782</v>
      </c>
      <c r="C335" s="49" t="s">
        <v>783</v>
      </c>
      <c r="D335" s="50" t="n">
        <v>10817</v>
      </c>
      <c r="E335" s="50" t="n">
        <v>10640</v>
      </c>
      <c r="F335" s="9" t="n">
        <f aca="false">E335/E$1111</f>
        <v>8.33140416302924E-005</v>
      </c>
      <c r="G335" s="12" t="n">
        <f aca="false">G334+F335</f>
        <v>0.991033587095736</v>
      </c>
      <c r="H335" s="11" t="s">
        <v>145</v>
      </c>
    </row>
    <row r="336" customFormat="false" ht="14.25" hidden="false" customHeight="false" outlineLevel="0" collapsed="false">
      <c r="B336" s="28" t="n">
        <v>58426710</v>
      </c>
      <c r="C336" s="49" t="s">
        <v>1251</v>
      </c>
      <c r="D336" s="50" t="n">
        <v>10457</v>
      </c>
      <c r="E336" s="50" t="n">
        <v>10457</v>
      </c>
      <c r="F336" s="9" t="n">
        <f aca="false">E336/E$1111</f>
        <v>8.18811027563879E-005</v>
      </c>
      <c r="G336" s="12" t="n">
        <f aca="false">G335+F336</f>
        <v>0.991115468198492</v>
      </c>
      <c r="H336" s="11" t="s">
        <v>145</v>
      </c>
    </row>
    <row r="337" customFormat="false" ht="14.25" hidden="false" customHeight="false" outlineLevel="0" collapsed="false">
      <c r="B337" s="28" t="s">
        <v>510</v>
      </c>
      <c r="C337" s="49" t="s">
        <v>511</v>
      </c>
      <c r="D337" s="50" t="n">
        <v>10886</v>
      </c>
      <c r="E337" s="50" t="n">
        <v>10436</v>
      </c>
      <c r="F337" s="9" t="n">
        <f aca="false">E337/E$1111</f>
        <v>8.1716667147907E-005</v>
      </c>
      <c r="G337" s="12" t="n">
        <f aca="false">G336+F337</f>
        <v>0.99119718486564</v>
      </c>
      <c r="H337" s="11" t="s">
        <v>145</v>
      </c>
    </row>
    <row r="338" customFormat="false" ht="14.25" hidden="false" customHeight="false" outlineLevel="0" collapsed="false">
      <c r="B338" s="28" t="s">
        <v>382</v>
      </c>
      <c r="C338" s="49" t="s">
        <v>383</v>
      </c>
      <c r="D338" s="50" t="n">
        <v>10347.38</v>
      </c>
      <c r="E338" s="50" t="n">
        <v>10253.38</v>
      </c>
      <c r="F338" s="9" t="n">
        <f aca="false">E338/E$1111</f>
        <v>8.02867037754894E-005</v>
      </c>
      <c r="G338" s="12" t="n">
        <f aca="false">G337+F338</f>
        <v>0.991277471569416</v>
      </c>
      <c r="H338" s="11" t="s">
        <v>145</v>
      </c>
    </row>
    <row r="339" customFormat="false" ht="14.25" hidden="false" customHeight="false" outlineLevel="0" collapsed="false">
      <c r="B339" s="28" t="n">
        <v>20622021</v>
      </c>
      <c r="C339" s="49" t="s">
        <v>208</v>
      </c>
      <c r="D339" s="50" t="n">
        <v>10160</v>
      </c>
      <c r="E339" s="50" t="n">
        <v>10160</v>
      </c>
      <c r="F339" s="9" t="n">
        <f aca="false">E339/E$1111</f>
        <v>7.95555134364446E-005</v>
      </c>
      <c r="G339" s="12" t="n">
        <f aca="false">G338+F339</f>
        <v>0.991357027082852</v>
      </c>
      <c r="H339" s="11" t="s">
        <v>145</v>
      </c>
    </row>
    <row r="340" customFormat="false" ht="14.25" hidden="false" customHeight="false" outlineLevel="0" collapsed="false">
      <c r="B340" s="28" t="s">
        <v>708</v>
      </c>
      <c r="C340" s="49" t="s">
        <v>709</v>
      </c>
      <c r="D340" s="50" t="n">
        <v>9842</v>
      </c>
      <c r="E340" s="50" t="n">
        <v>9784</v>
      </c>
      <c r="F340" s="9" t="n">
        <f aca="false">E340/E$1111</f>
        <v>7.66113330179305E-005</v>
      </c>
      <c r="G340" s="12" t="n">
        <f aca="false">G339+F340</f>
        <v>0.99143363841587</v>
      </c>
      <c r="H340" s="11" t="s">
        <v>145</v>
      </c>
    </row>
    <row r="341" customFormat="false" ht="45" hidden="false" customHeight="true" outlineLevel="0" collapsed="false">
      <c r="B341" s="2" t="s">
        <v>1623</v>
      </c>
      <c r="C341" s="2"/>
      <c r="D341" s="2"/>
      <c r="E341" s="2"/>
      <c r="F341" s="2"/>
      <c r="G341" s="2"/>
      <c r="H341" s="2"/>
    </row>
    <row r="342" customFormat="false" ht="46.5" hidden="false" customHeight="true" outlineLevel="0" collapsed="false">
      <c r="B342" s="2" t="s">
        <v>1624</v>
      </c>
      <c r="C342" s="2"/>
      <c r="D342" s="2"/>
      <c r="E342" s="2"/>
      <c r="F342" s="2"/>
      <c r="G342" s="2"/>
      <c r="H342" s="2"/>
    </row>
    <row r="343" customFormat="false" ht="31.5" hidden="false" customHeight="true" outlineLevel="0" collapsed="false">
      <c r="B343" s="2"/>
      <c r="C343" s="2"/>
      <c r="D343" s="2"/>
      <c r="E343" s="2"/>
      <c r="F343" s="2"/>
      <c r="G343" s="2"/>
      <c r="H343" s="2"/>
    </row>
    <row r="344" customFormat="false" ht="13.5" hidden="false" customHeight="false" outlineLevel="0" collapsed="false"/>
    <row r="345" customFormat="false" ht="54" hidden="false" customHeight="true" outlineLevel="0" collapsed="false">
      <c r="B345" s="3" t="s">
        <v>1625</v>
      </c>
      <c r="C345" s="3"/>
      <c r="D345" s="3"/>
      <c r="E345" s="3"/>
      <c r="F345" s="3"/>
      <c r="G345" s="3"/>
      <c r="H345" s="3"/>
    </row>
    <row r="346" customFormat="false" ht="12.75" hidden="false" customHeight="true" outlineLevel="0" collapsed="false"/>
    <row r="347" customFormat="false" ht="13.5" hidden="false" customHeight="false" outlineLevel="0" collapsed="false"/>
    <row r="348" customFormat="false" ht="78" hidden="false" customHeight="true" outlineLevel="0" collapsed="false">
      <c r="B348" s="27" t="s">
        <v>3</v>
      </c>
      <c r="C348" s="4" t="s">
        <v>4</v>
      </c>
      <c r="D348" s="4" t="s">
        <v>5</v>
      </c>
      <c r="E348" s="4" t="s">
        <v>6</v>
      </c>
      <c r="F348" s="5" t="s">
        <v>9</v>
      </c>
      <c r="G348" s="5" t="s">
        <v>335</v>
      </c>
      <c r="H348" s="4" t="s">
        <v>1626</v>
      </c>
    </row>
    <row r="349" customFormat="false" ht="14.25" hidden="false" customHeight="false" outlineLevel="0" collapsed="false">
      <c r="B349" s="28" t="s">
        <v>1071</v>
      </c>
      <c r="C349" s="49" t="s">
        <v>1072</v>
      </c>
      <c r="D349" s="50" t="n">
        <v>9748</v>
      </c>
      <c r="E349" s="50" t="n">
        <v>9748</v>
      </c>
      <c r="F349" s="9" t="n">
        <f aca="false">E349/E$1111</f>
        <v>7.63294434033919E-005</v>
      </c>
      <c r="G349" s="12" t="n">
        <f aca="false">G340+F349</f>
        <v>0.991509967859273</v>
      </c>
      <c r="H349" s="11" t="s">
        <v>145</v>
      </c>
    </row>
    <row r="350" customFormat="false" ht="14.25" hidden="false" customHeight="false" outlineLevel="0" collapsed="false">
      <c r="B350" s="28" t="s">
        <v>992</v>
      </c>
      <c r="C350" s="49" t="s">
        <v>993</v>
      </c>
      <c r="D350" s="50" t="n">
        <v>10578.86</v>
      </c>
      <c r="E350" s="50" t="n">
        <v>9701.86</v>
      </c>
      <c r="F350" s="9" t="n">
        <f aca="false">E350/E$1111</f>
        <v>7.59681548807583E-005</v>
      </c>
      <c r="G350" s="12" t="n">
        <f aca="false">G349+F350</f>
        <v>0.991585936014154</v>
      </c>
      <c r="H350" s="11" t="s">
        <v>145</v>
      </c>
    </row>
    <row r="351" customFormat="false" ht="14.25" hidden="false" customHeight="false" outlineLevel="0" collapsed="false">
      <c r="B351" s="28" t="n">
        <v>56200251</v>
      </c>
      <c r="C351" s="49" t="s">
        <v>861</v>
      </c>
      <c r="D351" s="50" t="n">
        <v>12647</v>
      </c>
      <c r="E351" s="50" t="n">
        <v>9697</v>
      </c>
      <c r="F351" s="9" t="n">
        <f aca="false">E351/E$1111</f>
        <v>7.59300997827956E-005</v>
      </c>
      <c r="G351" s="12" t="n">
        <f aca="false">G350+F351</f>
        <v>0.991661866113937</v>
      </c>
      <c r="H351" s="11" t="s">
        <v>145</v>
      </c>
    </row>
    <row r="352" customFormat="false" ht="14.25" hidden="false" customHeight="false" outlineLevel="0" collapsed="false">
      <c r="B352" s="28" t="n">
        <v>38103601</v>
      </c>
      <c r="C352" s="49" t="s">
        <v>239</v>
      </c>
      <c r="D352" s="50" t="n">
        <v>10937</v>
      </c>
      <c r="E352" s="50" t="n">
        <v>9667</v>
      </c>
      <c r="F352" s="9" t="n">
        <f aca="false">E352/E$1111</f>
        <v>7.56951917706801E-005</v>
      </c>
      <c r="G352" s="12" t="n">
        <f aca="false">G351+F352</f>
        <v>0.991737561305707</v>
      </c>
      <c r="H352" s="11" t="s">
        <v>145</v>
      </c>
    </row>
    <row r="353" customFormat="false" ht="14.25" hidden="false" customHeight="false" outlineLevel="0" collapsed="false">
      <c r="B353" s="28" t="n">
        <v>58406901</v>
      </c>
      <c r="C353" s="49" t="s">
        <v>578</v>
      </c>
      <c r="D353" s="50" t="n">
        <v>12331</v>
      </c>
      <c r="E353" s="50" t="n">
        <v>9643</v>
      </c>
      <c r="F353" s="9" t="n">
        <f aca="false">E353/E$1111</f>
        <v>7.55072653609877E-005</v>
      </c>
      <c r="G353" s="12" t="n">
        <f aca="false">G352+F353</f>
        <v>0.991813068571068</v>
      </c>
      <c r="H353" s="11" t="s">
        <v>145</v>
      </c>
    </row>
    <row r="354" customFormat="false" ht="14.25" hidden="false" customHeight="false" outlineLevel="0" collapsed="false">
      <c r="B354" s="28" t="s">
        <v>829</v>
      </c>
      <c r="C354" s="49" t="s">
        <v>830</v>
      </c>
      <c r="D354" s="50" t="n">
        <v>10529</v>
      </c>
      <c r="E354" s="50" t="n">
        <v>9551</v>
      </c>
      <c r="F354" s="9" t="n">
        <f aca="false">E354/E$1111</f>
        <v>7.47868807905002E-005</v>
      </c>
      <c r="G354" s="12" t="n">
        <f aca="false">G353+F354</f>
        <v>0.991887855451859</v>
      </c>
      <c r="H354" s="11" t="s">
        <v>145</v>
      </c>
    </row>
    <row r="355" customFormat="false" ht="14.25" hidden="false" customHeight="false" outlineLevel="0" collapsed="false">
      <c r="B355" s="28" t="s">
        <v>675</v>
      </c>
      <c r="C355" s="49" t="s">
        <v>676</v>
      </c>
      <c r="D355" s="50" t="n">
        <v>9538</v>
      </c>
      <c r="E355" s="50" t="n">
        <v>9538</v>
      </c>
      <c r="F355" s="9" t="n">
        <f aca="false">E355/E$1111</f>
        <v>7.46850873185835E-005</v>
      </c>
      <c r="G355" s="12" t="n">
        <f aca="false">G354+F355</f>
        <v>0.991962540539178</v>
      </c>
      <c r="H355" s="11" t="s">
        <v>145</v>
      </c>
    </row>
    <row r="356" customFormat="false" ht="14.25" hidden="false" customHeight="false" outlineLevel="0" collapsed="false">
      <c r="B356" s="28" t="s">
        <v>885</v>
      </c>
      <c r="C356" s="49" t="s">
        <v>886</v>
      </c>
      <c r="D356" s="50" t="n">
        <v>10337</v>
      </c>
      <c r="E356" s="50" t="n">
        <v>9526</v>
      </c>
      <c r="F356" s="9" t="n">
        <f aca="false">E356/E$1111</f>
        <v>7.45911241137373E-005</v>
      </c>
      <c r="G356" s="12" t="n">
        <f aca="false">G355+F356</f>
        <v>0.992037131663291</v>
      </c>
      <c r="H356" s="11" t="s">
        <v>145</v>
      </c>
    </row>
    <row r="357" customFormat="false" ht="14.25" hidden="false" customHeight="false" outlineLevel="0" collapsed="false">
      <c r="B357" s="28" t="n">
        <v>38106006</v>
      </c>
      <c r="C357" s="49" t="s">
        <v>227</v>
      </c>
      <c r="D357" s="50" t="n">
        <v>11000</v>
      </c>
      <c r="E357" s="50" t="n">
        <v>9402</v>
      </c>
      <c r="F357" s="9" t="n">
        <f aca="false">E357/E$1111</f>
        <v>7.36201709969933E-005</v>
      </c>
      <c r="G357" s="12" t="n">
        <f aca="false">G356+F357</f>
        <v>0.992110751834288</v>
      </c>
      <c r="H357" s="11" t="s">
        <v>145</v>
      </c>
    </row>
    <row r="358" customFormat="false" ht="14.25" hidden="false" customHeight="false" outlineLevel="0" collapsed="false">
      <c r="B358" s="28" t="s">
        <v>680</v>
      </c>
      <c r="C358" s="49" t="s">
        <v>681</v>
      </c>
      <c r="D358" s="50" t="n">
        <v>9365</v>
      </c>
      <c r="E358" s="50" t="n">
        <v>9365</v>
      </c>
      <c r="F358" s="9" t="n">
        <f aca="false">E358/E$1111</f>
        <v>7.33304511153842E-005</v>
      </c>
      <c r="G358" s="12" t="n">
        <f aca="false">G357+F358</f>
        <v>0.992184082285404</v>
      </c>
      <c r="H358" s="11" t="s">
        <v>145</v>
      </c>
    </row>
    <row r="359" customFormat="false" ht="14.25" hidden="false" customHeight="false" outlineLevel="0" collapsed="false">
      <c r="B359" s="28" t="s">
        <v>1129</v>
      </c>
      <c r="C359" s="49" t="s">
        <v>1130</v>
      </c>
      <c r="D359" s="50" t="n">
        <v>20148.28</v>
      </c>
      <c r="E359" s="50" t="n">
        <v>9262.28</v>
      </c>
      <c r="F359" s="9" t="n">
        <f aca="false">E359/E$1111</f>
        <v>7.25261260819008E-005</v>
      </c>
      <c r="G359" s="12" t="n">
        <f aca="false">G358+F359</f>
        <v>0.992256608411486</v>
      </c>
      <c r="H359" s="11" t="s">
        <v>145</v>
      </c>
    </row>
    <row r="360" customFormat="false" ht="14.25" hidden="false" customHeight="false" outlineLevel="0" collapsed="false">
      <c r="B360" s="28" t="n">
        <v>58426705</v>
      </c>
      <c r="C360" s="49" t="s">
        <v>1270</v>
      </c>
      <c r="D360" s="50" t="n">
        <v>9465</v>
      </c>
      <c r="E360" s="50" t="n">
        <v>9178</v>
      </c>
      <c r="F360" s="9" t="n">
        <f aca="false">E360/E$1111</f>
        <v>7.18661911731977E-005</v>
      </c>
      <c r="G360" s="12" t="n">
        <f aca="false">G359+F360</f>
        <v>0.992328474602659</v>
      </c>
      <c r="H360" s="11" t="s">
        <v>145</v>
      </c>
    </row>
    <row r="361" customFormat="false" ht="14.25" hidden="false" customHeight="false" outlineLevel="0" collapsed="false">
      <c r="B361" s="28" t="n">
        <v>19401809</v>
      </c>
      <c r="C361" s="49" t="s">
        <v>99</v>
      </c>
      <c r="D361" s="50" t="n">
        <v>15200</v>
      </c>
      <c r="E361" s="50" t="n">
        <v>9161</v>
      </c>
      <c r="F361" s="9" t="n">
        <f aca="false">E361/E$1111</f>
        <v>7.17330766329989E-005</v>
      </c>
      <c r="G361" s="12" t="n">
        <f aca="false">G360+F361</f>
        <v>0.992400207679292</v>
      </c>
      <c r="H361" s="11" t="s">
        <v>145</v>
      </c>
    </row>
    <row r="362" customFormat="false" ht="14.25" hidden="false" customHeight="false" outlineLevel="0" collapsed="false">
      <c r="B362" s="28" t="n">
        <v>20106204</v>
      </c>
      <c r="C362" s="49" t="s">
        <v>66</v>
      </c>
      <c r="D362" s="50" t="n">
        <v>9093</v>
      </c>
      <c r="E362" s="50" t="n">
        <v>9092</v>
      </c>
      <c r="F362" s="9" t="n">
        <f aca="false">E362/E$1111</f>
        <v>7.11927882051333E-005</v>
      </c>
      <c r="G362" s="12" t="n">
        <f aca="false">G361+F362</f>
        <v>0.992471400467497</v>
      </c>
      <c r="H362" s="11" t="s">
        <v>145</v>
      </c>
    </row>
    <row r="363" customFormat="false" ht="14.25" hidden="false" customHeight="false" outlineLevel="0" collapsed="false">
      <c r="B363" s="28" t="n">
        <v>58409603</v>
      </c>
      <c r="C363" s="49" t="s">
        <v>640</v>
      </c>
      <c r="D363" s="50" t="n">
        <v>9050</v>
      </c>
      <c r="E363" s="50" t="n">
        <v>9050</v>
      </c>
      <c r="F363" s="9" t="n">
        <f aca="false">E363/E$1111</f>
        <v>7.08639169881716E-005</v>
      </c>
      <c r="G363" s="12" t="n">
        <f aca="false">G362+F363</f>
        <v>0.992542264384485</v>
      </c>
      <c r="H363" s="11" t="s">
        <v>145</v>
      </c>
    </row>
    <row r="364" customFormat="false" ht="14.25" hidden="false" customHeight="false" outlineLevel="0" collapsed="false">
      <c r="B364" s="28" t="s">
        <v>769</v>
      </c>
      <c r="C364" s="49" t="s">
        <v>770</v>
      </c>
      <c r="D364" s="50" t="n">
        <v>8904</v>
      </c>
      <c r="E364" s="50" t="n">
        <v>8904</v>
      </c>
      <c r="F364" s="9" t="n">
        <f aca="false">E364/E$1111</f>
        <v>6.97206979958762E-005</v>
      </c>
      <c r="G364" s="12" t="n">
        <f aca="false">G363+F364</f>
        <v>0.992611985082481</v>
      </c>
      <c r="H364" s="11" t="s">
        <v>145</v>
      </c>
    </row>
    <row r="365" customFormat="false" ht="14.25" hidden="false" customHeight="false" outlineLevel="0" collapsed="false">
      <c r="B365" s="28" t="s">
        <v>734</v>
      </c>
      <c r="C365" s="49" t="s">
        <v>735</v>
      </c>
      <c r="D365" s="50" t="n">
        <v>10977.52</v>
      </c>
      <c r="E365" s="50" t="n">
        <v>8718.52</v>
      </c>
      <c r="F365" s="9" t="n">
        <f aca="false">E365/E$1111</f>
        <v>6.82683400596369E-005</v>
      </c>
      <c r="G365" s="12" t="n">
        <f aca="false">G364+F365</f>
        <v>0.992680253422541</v>
      </c>
      <c r="H365" s="11" t="s">
        <v>145</v>
      </c>
    </row>
    <row r="366" customFormat="false" ht="14.25" hidden="false" customHeight="false" outlineLevel="0" collapsed="false">
      <c r="B366" s="28" t="n">
        <v>20403503</v>
      </c>
      <c r="C366" s="49" t="s">
        <v>89</v>
      </c>
      <c r="D366" s="50" t="n">
        <v>10151.03</v>
      </c>
      <c r="E366" s="50" t="n">
        <v>8668.03</v>
      </c>
      <c r="F366" s="9" t="n">
        <f aca="false">E366/E$1111</f>
        <v>6.78729898752465E-005</v>
      </c>
      <c r="G366" s="12" t="n">
        <f aca="false">G365+F366</f>
        <v>0.992748126412416</v>
      </c>
      <c r="H366" s="11" t="s">
        <v>145</v>
      </c>
    </row>
    <row r="367" customFormat="false" ht="14.25" hidden="false" customHeight="false" outlineLevel="0" collapsed="false">
      <c r="B367" s="28" t="s">
        <v>580</v>
      </c>
      <c r="C367" s="49" t="s">
        <v>581</v>
      </c>
      <c r="D367" s="50" t="n">
        <v>9871</v>
      </c>
      <c r="E367" s="50" t="n">
        <v>8554</v>
      </c>
      <c r="F367" s="9" t="n">
        <f aca="false">E367/E$1111</f>
        <v>6.69801045211956E-005</v>
      </c>
      <c r="G367" s="12" t="n">
        <f aca="false">G366+F367</f>
        <v>0.992815106516937</v>
      </c>
      <c r="H367" s="11" t="s">
        <v>145</v>
      </c>
    </row>
    <row r="368" customFormat="false" ht="14.25" hidden="false" customHeight="false" outlineLevel="0" collapsed="false">
      <c r="B368" s="28" t="s">
        <v>1067</v>
      </c>
      <c r="C368" s="49" t="s">
        <v>1068</v>
      </c>
      <c r="D368" s="50" t="n">
        <v>10530</v>
      </c>
      <c r="E368" s="50" t="n">
        <v>8451</v>
      </c>
      <c r="F368" s="9" t="n">
        <f aca="false">E368/E$1111</f>
        <v>6.61735870129324E-005</v>
      </c>
      <c r="G368" s="12" t="n">
        <f aca="false">G367+F368</f>
        <v>0.99288128010395</v>
      </c>
      <c r="H368" s="11" t="s">
        <v>145</v>
      </c>
    </row>
    <row r="369" customFormat="false" ht="14.25" hidden="false" customHeight="false" outlineLevel="0" collapsed="false">
      <c r="B369" s="28" t="s">
        <v>412</v>
      </c>
      <c r="C369" s="49" t="s">
        <v>413</v>
      </c>
      <c r="D369" s="50" t="n">
        <v>8333.27</v>
      </c>
      <c r="E369" s="50" t="n">
        <v>8333.04</v>
      </c>
      <c r="F369" s="9" t="n">
        <f aca="false">E369/E$1111</f>
        <v>6.52499287092943E-005</v>
      </c>
      <c r="G369" s="12" t="n">
        <f aca="false">G368+F369</f>
        <v>0.992946530032659</v>
      </c>
      <c r="H369" s="11" t="s">
        <v>145</v>
      </c>
    </row>
    <row r="370" customFormat="false" ht="14.25" hidden="false" customHeight="false" outlineLevel="0" collapsed="false">
      <c r="B370" s="28" t="n">
        <v>20622009</v>
      </c>
      <c r="C370" s="49" t="s">
        <v>224</v>
      </c>
      <c r="D370" s="50" t="n">
        <v>12906</v>
      </c>
      <c r="E370" s="50" t="n">
        <v>8313</v>
      </c>
      <c r="F370" s="9" t="n">
        <f aca="false">E370/E$1111</f>
        <v>6.50930101572012E-005</v>
      </c>
      <c r="G370" s="12" t="n">
        <f aca="false">G369+F370</f>
        <v>0.993011623042816</v>
      </c>
      <c r="H370" s="11" t="s">
        <v>145</v>
      </c>
    </row>
    <row r="371" customFormat="false" ht="14.25" hidden="false" customHeight="false" outlineLevel="0" collapsed="false">
      <c r="B371" s="28" t="n">
        <v>58422401</v>
      </c>
      <c r="C371" s="49" t="s">
        <v>952</v>
      </c>
      <c r="D371" s="50" t="n">
        <v>17795</v>
      </c>
      <c r="E371" s="50" t="n">
        <v>8170</v>
      </c>
      <c r="F371" s="9" t="n">
        <f aca="false">E371/E$1111</f>
        <v>6.39732819661173E-005</v>
      </c>
      <c r="G371" s="12" t="n">
        <f aca="false">G370+F371</f>
        <v>0.993075596324783</v>
      </c>
      <c r="H371" s="11" t="s">
        <v>145</v>
      </c>
    </row>
    <row r="372" customFormat="false" ht="14.25" hidden="false" customHeight="false" outlineLevel="0" collapsed="false">
      <c r="B372" s="28" t="s">
        <v>543</v>
      </c>
      <c r="C372" s="49" t="s">
        <v>544</v>
      </c>
      <c r="D372" s="50" t="n">
        <v>8190</v>
      </c>
      <c r="E372" s="50" t="n">
        <v>8150</v>
      </c>
      <c r="F372" s="9" t="n">
        <f aca="false">E372/E$1111</f>
        <v>6.3816676624707E-005</v>
      </c>
      <c r="G372" s="12" t="n">
        <f aca="false">G371+F372</f>
        <v>0.993139413001407</v>
      </c>
      <c r="H372" s="11" t="s">
        <v>145</v>
      </c>
    </row>
    <row r="373" customFormat="false" ht="14.25" hidden="false" customHeight="false" outlineLevel="0" collapsed="false">
      <c r="B373" s="28" t="s">
        <v>1092</v>
      </c>
      <c r="C373" s="49" t="s">
        <v>1093</v>
      </c>
      <c r="D373" s="50" t="n">
        <v>8270</v>
      </c>
      <c r="E373" s="50" t="n">
        <v>8148</v>
      </c>
      <c r="F373" s="9" t="n">
        <f aca="false">E373/E$1111</f>
        <v>6.3801016090566E-005</v>
      </c>
      <c r="G373" s="12" t="n">
        <f aca="false">G372+F373</f>
        <v>0.993203214017498</v>
      </c>
      <c r="H373" s="11" t="s">
        <v>145</v>
      </c>
    </row>
    <row r="374" customFormat="false" ht="14.25" hidden="false" customHeight="false" outlineLevel="0" collapsed="false">
      <c r="B374" s="28" t="s">
        <v>970</v>
      </c>
      <c r="C374" s="49" t="s">
        <v>971</v>
      </c>
      <c r="D374" s="50" t="n">
        <v>10899</v>
      </c>
      <c r="E374" s="50" t="n">
        <v>8010</v>
      </c>
      <c r="F374" s="9" t="n">
        <f aca="false">E374/E$1111</f>
        <v>6.27204392348348E-005</v>
      </c>
      <c r="G374" s="12" t="n">
        <f aca="false">G373+F374</f>
        <v>0.993265934456733</v>
      </c>
      <c r="H374" s="11" t="s">
        <v>145</v>
      </c>
    </row>
    <row r="375" customFormat="false" ht="14.25" hidden="false" customHeight="false" outlineLevel="0" collapsed="false">
      <c r="B375" s="28" t="s">
        <v>803</v>
      </c>
      <c r="C375" s="49" t="s">
        <v>804</v>
      </c>
      <c r="D375" s="50" t="n">
        <v>9248</v>
      </c>
      <c r="E375" s="50" t="n">
        <v>7944</v>
      </c>
      <c r="F375" s="9" t="n">
        <f aca="false">E375/E$1111</f>
        <v>6.22036416081807E-005</v>
      </c>
      <c r="G375" s="12" t="n">
        <f aca="false">G374+F375</f>
        <v>0.993328138098341</v>
      </c>
      <c r="H375" s="11" t="s">
        <v>145</v>
      </c>
    </row>
    <row r="376" customFormat="false" ht="14.25" hidden="false" customHeight="false" outlineLevel="0" collapsed="false">
      <c r="B376" s="28" t="n">
        <v>20623301</v>
      </c>
      <c r="C376" s="49" t="s">
        <v>220</v>
      </c>
      <c r="D376" s="50" t="n">
        <v>7873</v>
      </c>
      <c r="E376" s="50" t="n">
        <v>7869</v>
      </c>
      <c r="F376" s="9" t="n">
        <f aca="false">E376/E$1111</f>
        <v>6.1616371577892E-005</v>
      </c>
      <c r="G376" s="12" t="n">
        <f aca="false">G375+F376</f>
        <v>0.993389754469919</v>
      </c>
      <c r="H376" s="11" t="s">
        <v>145</v>
      </c>
    </row>
    <row r="377" customFormat="false" ht="14.25" hidden="false" customHeight="false" outlineLevel="0" collapsed="false">
      <c r="B377" s="28" t="s">
        <v>605</v>
      </c>
      <c r="C377" s="49" t="s">
        <v>606</v>
      </c>
      <c r="D377" s="50" t="n">
        <v>7805.9</v>
      </c>
      <c r="E377" s="50" t="n">
        <v>7800.88</v>
      </c>
      <c r="F377" s="9" t="n">
        <f aca="false">E377/E$1111</f>
        <v>6.10829737850484E-005</v>
      </c>
      <c r="G377" s="12" t="n">
        <f aca="false">G376+F377</f>
        <v>0.993450837443704</v>
      </c>
      <c r="H377" s="11" t="s">
        <v>145</v>
      </c>
    </row>
    <row r="378" customFormat="false" ht="14.25" hidden="false" customHeight="false" outlineLevel="0" collapsed="false">
      <c r="B378" s="28" t="n">
        <v>20622013</v>
      </c>
      <c r="C378" s="49" t="s">
        <v>292</v>
      </c>
      <c r="D378" s="50" t="n">
        <v>7800</v>
      </c>
      <c r="E378" s="50" t="n">
        <v>7800</v>
      </c>
      <c r="F378" s="9" t="n">
        <f aca="false">E378/E$1111</f>
        <v>6.10760831500263E-005</v>
      </c>
      <c r="G378" s="12" t="n">
        <f aca="false">G377+F378</f>
        <v>0.993511913526854</v>
      </c>
      <c r="H378" s="11" t="s">
        <v>145</v>
      </c>
    </row>
    <row r="379" customFormat="false" ht="14.25" hidden="false" customHeight="false" outlineLevel="0" collapsed="false">
      <c r="B379" s="28" t="s">
        <v>1023</v>
      </c>
      <c r="C379" s="49" t="s">
        <v>1024</v>
      </c>
      <c r="D379" s="50" t="n">
        <v>9412.2</v>
      </c>
      <c r="E379" s="50" t="n">
        <v>7770.4</v>
      </c>
      <c r="F379" s="9" t="n">
        <f aca="false">E379/E$1111</f>
        <v>6.08443072447391E-005</v>
      </c>
      <c r="G379" s="12" t="n">
        <f aca="false">G378+F379</f>
        <v>0.993572757834098</v>
      </c>
      <c r="H379" s="11" t="s">
        <v>145</v>
      </c>
    </row>
    <row r="380" customFormat="false" ht="14.25" hidden="false" customHeight="false" outlineLevel="0" collapsed="false">
      <c r="B380" s="28" t="s">
        <v>1188</v>
      </c>
      <c r="C380" s="49" t="s">
        <v>1189</v>
      </c>
      <c r="D380" s="50" t="n">
        <v>17238.99</v>
      </c>
      <c r="E380" s="50" t="n">
        <v>7750.98</v>
      </c>
      <c r="F380" s="9" t="n">
        <f aca="false">E380/E$1111</f>
        <v>6.06922434582296E-005</v>
      </c>
      <c r="G380" s="12" t="n">
        <f aca="false">G379+F380</f>
        <v>0.993633450077557</v>
      </c>
      <c r="H380" s="11" t="s">
        <v>145</v>
      </c>
    </row>
    <row r="381" customFormat="false" ht="14.25" hidden="false" customHeight="false" outlineLevel="0" collapsed="false">
      <c r="B381" s="28" t="n">
        <v>17900102</v>
      </c>
      <c r="C381" s="49" t="s">
        <v>31</v>
      </c>
      <c r="D381" s="50" t="n">
        <v>10022.15</v>
      </c>
      <c r="E381" s="50" t="n">
        <v>7684.42</v>
      </c>
      <c r="F381" s="9" t="n">
        <f aca="false">E381/E$1111</f>
        <v>6.01710608820161E-005</v>
      </c>
      <c r="G381" s="12" t="n">
        <f aca="false">G380+F381</f>
        <v>0.993693621138439</v>
      </c>
      <c r="H381" s="11" t="s">
        <v>145</v>
      </c>
    </row>
    <row r="382" customFormat="false" ht="14.25" hidden="false" customHeight="false" outlineLevel="0" collapsed="false">
      <c r="B382" s="28" t="s">
        <v>881</v>
      </c>
      <c r="C382" s="49" t="s">
        <v>882</v>
      </c>
      <c r="D382" s="50" t="n">
        <v>8001.01</v>
      </c>
      <c r="E382" s="50" t="n">
        <v>7684.01</v>
      </c>
      <c r="F382" s="9" t="n">
        <f aca="false">E382/E$1111</f>
        <v>6.01678504725172E-005</v>
      </c>
      <c r="G382" s="12" t="n">
        <f aca="false">G381+F382</f>
        <v>0.993753788988911</v>
      </c>
      <c r="H382" s="11" t="s">
        <v>145</v>
      </c>
    </row>
    <row r="383" customFormat="false" ht="14.25" hidden="false" customHeight="false" outlineLevel="0" collapsed="false">
      <c r="B383" s="28" t="n">
        <v>17900101</v>
      </c>
      <c r="C383" s="49" t="s">
        <v>38</v>
      </c>
      <c r="D383" s="50" t="n">
        <v>12112.7</v>
      </c>
      <c r="E383" s="50" t="n">
        <v>7578.06</v>
      </c>
      <c r="F383" s="9" t="n">
        <f aca="false">E383/E$1111</f>
        <v>5.9338233676396E-005</v>
      </c>
      <c r="G383" s="12" t="n">
        <f aca="false">G382+F383</f>
        <v>0.993813127222588</v>
      </c>
      <c r="H383" s="11" t="s">
        <v>145</v>
      </c>
    </row>
    <row r="384" customFormat="false" ht="14.25" hidden="false" customHeight="false" outlineLevel="0" collapsed="false">
      <c r="B384" s="28" t="s">
        <v>526</v>
      </c>
      <c r="C384" s="49" t="s">
        <v>527</v>
      </c>
      <c r="D384" s="50" t="n">
        <v>7626</v>
      </c>
      <c r="E384" s="50" t="n">
        <v>7550</v>
      </c>
      <c r="F384" s="9" t="n">
        <f aca="false">E384/E$1111</f>
        <v>5.91185163823973E-005</v>
      </c>
      <c r="G384" s="12" t="n">
        <f aca="false">G383+F384</f>
        <v>0.99387224573897</v>
      </c>
      <c r="H384" s="11" t="s">
        <v>145</v>
      </c>
    </row>
    <row r="385" customFormat="false" ht="14.25" hidden="false" customHeight="false" outlineLevel="0" collapsed="false">
      <c r="B385" s="28" t="n">
        <v>20622026</v>
      </c>
      <c r="C385" s="49" t="s">
        <v>221</v>
      </c>
      <c r="D385" s="50" t="n">
        <v>7516</v>
      </c>
      <c r="E385" s="50" t="n">
        <v>7516</v>
      </c>
      <c r="F385" s="9" t="n">
        <f aca="false">E385/E$1111</f>
        <v>5.88522873019998E-005</v>
      </c>
      <c r="G385" s="12" t="n">
        <f aca="false">G384+F385</f>
        <v>0.993931098026272</v>
      </c>
      <c r="H385" s="11" t="s">
        <v>145</v>
      </c>
    </row>
    <row r="386" customFormat="false" ht="14.25" hidden="false" customHeight="false" outlineLevel="0" collapsed="false">
      <c r="B386" s="28" t="s">
        <v>825</v>
      </c>
      <c r="C386" s="49" t="s">
        <v>826</v>
      </c>
      <c r="D386" s="50" t="n">
        <v>7611</v>
      </c>
      <c r="E386" s="50" t="n">
        <v>7343</v>
      </c>
      <c r="F386" s="9" t="n">
        <f aca="false">E386/E$1111</f>
        <v>5.74976510988004E-005</v>
      </c>
      <c r="G386" s="12" t="n">
        <f aca="false">G385+F386</f>
        <v>0.993988595677371</v>
      </c>
      <c r="H386" s="11" t="s">
        <v>145</v>
      </c>
    </row>
    <row r="387" customFormat="false" ht="14.25" hidden="false" customHeight="false" outlineLevel="0" collapsed="false">
      <c r="B387" s="28" t="s">
        <v>1133</v>
      </c>
      <c r="C387" s="49" t="s">
        <v>1134</v>
      </c>
      <c r="D387" s="50" t="n">
        <v>9728.96</v>
      </c>
      <c r="E387" s="50" t="n">
        <v>7290.96</v>
      </c>
      <c r="F387" s="9" t="n">
        <f aca="false">E387/E$1111</f>
        <v>5.70901640004508E-005</v>
      </c>
      <c r="G387" s="12" t="n">
        <f aca="false">G386+F387</f>
        <v>0.994045685841371</v>
      </c>
      <c r="H387" s="11" t="s">
        <v>145</v>
      </c>
    </row>
    <row r="388" customFormat="false" ht="14.25" hidden="false" customHeight="false" outlineLevel="0" collapsed="false">
      <c r="B388" s="28" t="s">
        <v>911</v>
      </c>
      <c r="C388" s="49" t="s">
        <v>912</v>
      </c>
      <c r="D388" s="50" t="n">
        <v>9187.18</v>
      </c>
      <c r="E388" s="50" t="n">
        <v>7239.18</v>
      </c>
      <c r="F388" s="9" t="n">
        <f aca="false">E388/E$1111</f>
        <v>5.66847127715395E-005</v>
      </c>
      <c r="G388" s="12" t="n">
        <f aca="false">G387+F388</f>
        <v>0.994102370554143</v>
      </c>
      <c r="H388" s="11" t="s">
        <v>145</v>
      </c>
    </row>
    <row r="389" customFormat="false" ht="14.25" hidden="false" customHeight="false" outlineLevel="0" collapsed="false">
      <c r="B389" s="28" t="s">
        <v>850</v>
      </c>
      <c r="C389" s="49" t="s">
        <v>851</v>
      </c>
      <c r="D389" s="50" t="n">
        <v>9642</v>
      </c>
      <c r="E389" s="50" t="n">
        <v>7055</v>
      </c>
      <c r="F389" s="9" t="n">
        <f aca="false">E389/E$1111</f>
        <v>5.52425341824918E-005</v>
      </c>
      <c r="G389" s="12" t="n">
        <f aca="false">G388+F389</f>
        <v>0.994157613088325</v>
      </c>
      <c r="H389" s="11" t="s">
        <v>145</v>
      </c>
    </row>
    <row r="390" customFormat="false" ht="14.25" hidden="false" customHeight="false" outlineLevel="0" collapsed="false">
      <c r="B390" s="28" t="n">
        <v>20622008</v>
      </c>
      <c r="C390" s="49" t="s">
        <v>229</v>
      </c>
      <c r="D390" s="50" t="n">
        <v>9324</v>
      </c>
      <c r="E390" s="50" t="n">
        <v>7004</v>
      </c>
      <c r="F390" s="9" t="n">
        <f aca="false">E390/E$1111</f>
        <v>5.48431905618955E-005</v>
      </c>
      <c r="G390" s="12" t="n">
        <f aca="false">G389+F390</f>
        <v>0.994212456278887</v>
      </c>
      <c r="H390" s="11" t="s">
        <v>145</v>
      </c>
    </row>
    <row r="391" customFormat="false" ht="14.25" hidden="false" customHeight="false" outlineLevel="0" collapsed="false">
      <c r="B391" s="28" t="s">
        <v>899</v>
      </c>
      <c r="C391" s="49" t="s">
        <v>900</v>
      </c>
      <c r="D391" s="50" t="n">
        <v>6995</v>
      </c>
      <c r="E391" s="50" t="n">
        <v>6995</v>
      </c>
      <c r="F391" s="9" t="n">
        <f aca="false">E391/E$1111</f>
        <v>5.47727181582608E-005</v>
      </c>
      <c r="G391" s="12" t="n">
        <f aca="false">G390+F391</f>
        <v>0.994267228997045</v>
      </c>
      <c r="H391" s="11" t="s">
        <v>145</v>
      </c>
    </row>
    <row r="392" customFormat="false" ht="14.25" hidden="false" customHeight="false" outlineLevel="0" collapsed="false">
      <c r="B392" s="28" t="s">
        <v>1029</v>
      </c>
      <c r="C392" s="49" t="s">
        <v>1030</v>
      </c>
      <c r="D392" s="50" t="n">
        <v>6954.4</v>
      </c>
      <c r="E392" s="50" t="n">
        <v>6954.4</v>
      </c>
      <c r="F392" s="9" t="n">
        <f aca="false">E392/E$1111</f>
        <v>5.44548093151979E-005</v>
      </c>
      <c r="G392" s="12" t="n">
        <f aca="false">G391+F392</f>
        <v>0.994321683806361</v>
      </c>
      <c r="H392" s="11" t="s">
        <v>145</v>
      </c>
    </row>
    <row r="393" customFormat="false" ht="14.25" hidden="false" customHeight="false" outlineLevel="0" collapsed="false">
      <c r="B393" s="28" t="s">
        <v>617</v>
      </c>
      <c r="C393" s="49" t="s">
        <v>618</v>
      </c>
      <c r="D393" s="50" t="n">
        <v>7644</v>
      </c>
      <c r="E393" s="50" t="n">
        <v>6890</v>
      </c>
      <c r="F393" s="9" t="n">
        <f aca="false">E393/E$1111</f>
        <v>5.39505401158566E-005</v>
      </c>
      <c r="G393" s="12" t="n">
        <f aca="false">G392+F393</f>
        <v>0.994375634346476</v>
      </c>
      <c r="H393" s="11" t="s">
        <v>145</v>
      </c>
    </row>
    <row r="394" customFormat="false" ht="14.25" hidden="false" customHeight="false" outlineLevel="0" collapsed="false">
      <c r="B394" s="28" t="s">
        <v>711</v>
      </c>
      <c r="C394" s="49" t="s">
        <v>712</v>
      </c>
      <c r="D394" s="50" t="n">
        <v>15963</v>
      </c>
      <c r="E394" s="50" t="n">
        <v>6860</v>
      </c>
      <c r="F394" s="9" t="n">
        <f aca="false">E394/E$1111</f>
        <v>5.37156321037411E-005</v>
      </c>
      <c r="G394" s="12" t="n">
        <f aca="false">G393+F394</f>
        <v>0.99442934997858</v>
      </c>
      <c r="H394" s="11" t="s">
        <v>145</v>
      </c>
    </row>
    <row r="395" customFormat="false" ht="14.25" hidden="false" customHeight="false" outlineLevel="0" collapsed="false">
      <c r="B395" s="28" t="s">
        <v>628</v>
      </c>
      <c r="C395" s="49" t="s">
        <v>629</v>
      </c>
      <c r="D395" s="50" t="n">
        <v>7515</v>
      </c>
      <c r="E395" s="50" t="n">
        <v>6850</v>
      </c>
      <c r="F395" s="9" t="n">
        <f aca="false">E395/E$1111</f>
        <v>5.3637329433036E-005</v>
      </c>
      <c r="G395" s="12" t="n">
        <f aca="false">G394+F395</f>
        <v>0.994482987308013</v>
      </c>
      <c r="H395" s="11" t="s">
        <v>145</v>
      </c>
    </row>
    <row r="396" customFormat="false" ht="14.25" hidden="false" customHeight="false" outlineLevel="0" collapsed="false">
      <c r="B396" s="28" t="n">
        <v>38100502</v>
      </c>
      <c r="C396" s="49" t="s">
        <v>240</v>
      </c>
      <c r="D396" s="50" t="n">
        <v>7200</v>
      </c>
      <c r="E396" s="50" t="n">
        <v>6849</v>
      </c>
      <c r="F396" s="9" t="n">
        <f aca="false">E396/E$1111</f>
        <v>5.36294991659654E-005</v>
      </c>
      <c r="G396" s="12" t="n">
        <f aca="false">G395+F396</f>
        <v>0.994536616807179</v>
      </c>
      <c r="H396" s="11" t="s">
        <v>145</v>
      </c>
    </row>
    <row r="397" customFormat="false" ht="14.25" hidden="false" customHeight="false" outlineLevel="0" collapsed="false">
      <c r="B397" s="28" t="s">
        <v>913</v>
      </c>
      <c r="C397" s="49" t="s">
        <v>914</v>
      </c>
      <c r="D397" s="50" t="n">
        <v>9338</v>
      </c>
      <c r="E397" s="50" t="n">
        <v>6738</v>
      </c>
      <c r="F397" s="9" t="n">
        <f aca="false">E397/E$1111</f>
        <v>5.27603395211381E-005</v>
      </c>
      <c r="G397" s="12" t="n">
        <f aca="false">G396+F397</f>
        <v>0.9945893771467</v>
      </c>
      <c r="H397" s="11" t="s">
        <v>145</v>
      </c>
    </row>
    <row r="398" customFormat="false" ht="14.25" hidden="false" customHeight="false" outlineLevel="0" collapsed="false">
      <c r="B398" s="28" t="s">
        <v>862</v>
      </c>
      <c r="C398" s="49" t="s">
        <v>863</v>
      </c>
      <c r="D398" s="50" t="n">
        <v>7232</v>
      </c>
      <c r="E398" s="50" t="n">
        <v>6732</v>
      </c>
      <c r="F398" s="9" t="n">
        <f aca="false">E398/E$1111</f>
        <v>5.2713357918715E-005</v>
      </c>
      <c r="G398" s="12" t="n">
        <f aca="false">G397+F398</f>
        <v>0.994642090504619</v>
      </c>
      <c r="H398" s="11" t="s">
        <v>145</v>
      </c>
    </row>
    <row r="399" customFormat="false" ht="14.25" hidden="false" customHeight="false" outlineLevel="0" collapsed="false">
      <c r="B399" s="28" t="s">
        <v>857</v>
      </c>
      <c r="C399" s="49" t="s">
        <v>858</v>
      </c>
      <c r="D399" s="50" t="n">
        <v>6681</v>
      </c>
      <c r="E399" s="50" t="n">
        <v>6681</v>
      </c>
      <c r="F399" s="9" t="n">
        <f aca="false">E399/E$1111</f>
        <v>5.23140142981187E-005</v>
      </c>
      <c r="G399" s="12" t="n">
        <f aca="false">G398+F399</f>
        <v>0.994694404518917</v>
      </c>
      <c r="H399" s="11" t="s">
        <v>145</v>
      </c>
    </row>
    <row r="400" customFormat="false" ht="14.25" hidden="false" customHeight="false" outlineLevel="0" collapsed="false">
      <c r="B400" s="28" t="s">
        <v>789</v>
      </c>
      <c r="C400" s="49" t="s">
        <v>790</v>
      </c>
      <c r="D400" s="50" t="n">
        <v>6652</v>
      </c>
      <c r="E400" s="50" t="n">
        <v>6652</v>
      </c>
      <c r="F400" s="9" t="n">
        <f aca="false">E400/E$1111</f>
        <v>5.20869365530738E-005</v>
      </c>
      <c r="G400" s="12" t="n">
        <f aca="false">G399+F400</f>
        <v>0.99474649145547</v>
      </c>
      <c r="H400" s="11" t="s">
        <v>145</v>
      </c>
    </row>
    <row r="401" customFormat="false" ht="14.25" hidden="false" customHeight="false" outlineLevel="0" collapsed="false">
      <c r="B401" s="28" t="s">
        <v>955</v>
      </c>
      <c r="C401" s="49" t="s">
        <v>956</v>
      </c>
      <c r="D401" s="50" t="n">
        <v>8753</v>
      </c>
      <c r="E401" s="50" t="n">
        <v>6476</v>
      </c>
      <c r="F401" s="9" t="n">
        <f aca="false">E401/E$1111</f>
        <v>5.07088095486629E-005</v>
      </c>
      <c r="G401" s="12" t="n">
        <f aca="false">G400+F401</f>
        <v>0.994797200265019</v>
      </c>
      <c r="H401" s="11" t="s">
        <v>145</v>
      </c>
    </row>
    <row r="402" customFormat="false" ht="14.25" hidden="false" customHeight="false" outlineLevel="0" collapsed="false">
      <c r="B402" s="28" t="s">
        <v>976</v>
      </c>
      <c r="C402" s="49" t="s">
        <v>977</v>
      </c>
      <c r="D402" s="50" t="n">
        <v>6624</v>
      </c>
      <c r="E402" s="50" t="n">
        <v>6472</v>
      </c>
      <c r="F402" s="9" t="n">
        <f aca="false">E402/E$1111</f>
        <v>5.06774884803808E-005</v>
      </c>
      <c r="G402" s="12" t="n">
        <f aca="false">G401+F402</f>
        <v>0.9948478777535</v>
      </c>
      <c r="H402" s="11" t="s">
        <v>145</v>
      </c>
    </row>
    <row r="403" customFormat="false" ht="14.25" hidden="false" customHeight="false" outlineLevel="0" collapsed="false">
      <c r="B403" s="28" t="s">
        <v>974</v>
      </c>
      <c r="C403" s="49" t="s">
        <v>975</v>
      </c>
      <c r="D403" s="50" t="n">
        <v>7050</v>
      </c>
      <c r="E403" s="50" t="n">
        <v>6419</v>
      </c>
      <c r="F403" s="9" t="n">
        <f aca="false">E403/E$1111</f>
        <v>5.02624843256435E-005</v>
      </c>
      <c r="G403" s="12" t="n">
        <f aca="false">G402+F403</f>
        <v>0.994898140237825</v>
      </c>
      <c r="H403" s="11" t="s">
        <v>145</v>
      </c>
    </row>
    <row r="404" customFormat="false" ht="14.25" hidden="false" customHeight="false" outlineLevel="0" collapsed="false">
      <c r="B404" s="28" t="s">
        <v>645</v>
      </c>
      <c r="C404" s="49" t="s">
        <v>646</v>
      </c>
      <c r="D404" s="50" t="n">
        <v>7405</v>
      </c>
      <c r="E404" s="50" t="n">
        <v>6416</v>
      </c>
      <c r="F404" s="9" t="n">
        <f aca="false">E404/E$1111</f>
        <v>5.02389935244319E-005</v>
      </c>
      <c r="G404" s="12" t="n">
        <f aca="false">G403+F404</f>
        <v>0.99494837923135</v>
      </c>
      <c r="H404" s="11" t="s">
        <v>145</v>
      </c>
    </row>
    <row r="405" customFormat="false" ht="14.25" hidden="false" customHeight="false" outlineLevel="0" collapsed="false">
      <c r="B405" s="28" t="s">
        <v>841</v>
      </c>
      <c r="C405" s="49" t="s">
        <v>842</v>
      </c>
      <c r="D405" s="50" t="n">
        <v>6530.65</v>
      </c>
      <c r="E405" s="50" t="n">
        <v>6391.65</v>
      </c>
      <c r="F405" s="9" t="n">
        <f aca="false">E405/E$1111</f>
        <v>5.00483265212649E-005</v>
      </c>
      <c r="G405" s="12" t="n">
        <f aca="false">G404+F405</f>
        <v>0.994998427557871</v>
      </c>
      <c r="H405" s="11" t="s">
        <v>145</v>
      </c>
    </row>
    <row r="406" customFormat="false" ht="14.25" hidden="false" customHeight="false" outlineLevel="0" collapsed="false">
      <c r="B406" s="28" t="s">
        <v>797</v>
      </c>
      <c r="C406" s="49" t="s">
        <v>798</v>
      </c>
      <c r="D406" s="50" t="n">
        <v>8674</v>
      </c>
      <c r="E406" s="50" t="n">
        <v>6374</v>
      </c>
      <c r="F406" s="9" t="n">
        <f aca="false">E406/E$1111</f>
        <v>4.99101223074703E-005</v>
      </c>
      <c r="G406" s="12" t="n">
        <f aca="false">G405+F406</f>
        <v>0.995048337680178</v>
      </c>
      <c r="H406" s="11" t="s">
        <v>145</v>
      </c>
    </row>
    <row r="407" customFormat="false" ht="14.25" hidden="false" customHeight="false" outlineLevel="0" collapsed="false">
      <c r="B407" s="28" t="n">
        <v>56200268</v>
      </c>
      <c r="C407" s="49" t="s">
        <v>1085</v>
      </c>
      <c r="D407" s="50" t="n">
        <v>9500</v>
      </c>
      <c r="E407" s="50" t="n">
        <v>6278</v>
      </c>
      <c r="F407" s="9" t="n">
        <f aca="false">E407/E$1111</f>
        <v>4.91584166687007E-005</v>
      </c>
      <c r="G407" s="12" t="n">
        <f aca="false">G406+F407</f>
        <v>0.995097496096847</v>
      </c>
      <c r="H407" s="11" t="s">
        <v>145</v>
      </c>
    </row>
    <row r="408" customFormat="false" ht="14.25" hidden="false" customHeight="false" outlineLevel="0" collapsed="false">
      <c r="B408" s="28" t="s">
        <v>988</v>
      </c>
      <c r="C408" s="49" t="s">
        <v>989</v>
      </c>
      <c r="D408" s="50" t="n">
        <v>8081.32</v>
      </c>
      <c r="E408" s="50" t="n">
        <v>6229.32</v>
      </c>
      <c r="F408" s="9" t="n">
        <f aca="false">E408/E$1111</f>
        <v>4.8777239267708E-005</v>
      </c>
      <c r="G408" s="12" t="n">
        <f aca="false">G407+F408</f>
        <v>0.995146273336115</v>
      </c>
      <c r="H408" s="11" t="s">
        <v>145</v>
      </c>
    </row>
    <row r="409" customFormat="false" ht="14.25" hidden="false" customHeight="false" outlineLevel="0" collapsed="false">
      <c r="B409" s="28" t="s">
        <v>378</v>
      </c>
      <c r="C409" s="49" t="s">
        <v>379</v>
      </c>
      <c r="D409" s="50" t="n">
        <v>6201.47</v>
      </c>
      <c r="E409" s="50" t="n">
        <v>6157.47</v>
      </c>
      <c r="F409" s="9" t="n">
        <f aca="false">E409/E$1111</f>
        <v>4.82146345786914E-005</v>
      </c>
      <c r="G409" s="12" t="n">
        <f aca="false">G408+F409</f>
        <v>0.995194487970693</v>
      </c>
      <c r="H409" s="11" t="s">
        <v>145</v>
      </c>
    </row>
    <row r="410" customFormat="false" ht="14.25" hidden="false" customHeight="false" outlineLevel="0" collapsed="false">
      <c r="B410" s="28" t="s">
        <v>936</v>
      </c>
      <c r="C410" s="49" t="s">
        <v>937</v>
      </c>
      <c r="D410" s="50" t="n">
        <v>6045</v>
      </c>
      <c r="E410" s="50" t="n">
        <v>6045</v>
      </c>
      <c r="F410" s="9" t="n">
        <f aca="false">E410/E$1111</f>
        <v>4.73339644412704E-005</v>
      </c>
      <c r="G410" s="12" t="n">
        <f aca="false">G409+F410</f>
        <v>0.995241821935135</v>
      </c>
      <c r="H410" s="11" t="s">
        <v>145</v>
      </c>
    </row>
    <row r="411" customFormat="false" ht="14.25" hidden="false" customHeight="false" outlineLevel="0" collapsed="false">
      <c r="B411" s="28" t="s">
        <v>657</v>
      </c>
      <c r="C411" s="49" t="s">
        <v>658</v>
      </c>
      <c r="D411" s="50" t="n">
        <v>5941</v>
      </c>
      <c r="E411" s="50" t="n">
        <v>5909</v>
      </c>
      <c r="F411" s="9" t="n">
        <f aca="false">E411/E$1111</f>
        <v>4.62690481196802E-005</v>
      </c>
      <c r="G411" s="12" t="n">
        <f aca="false">G410+F411</f>
        <v>0.995288090983254</v>
      </c>
      <c r="H411" s="11" t="s">
        <v>145</v>
      </c>
    </row>
    <row r="412" customFormat="false" ht="14.25" hidden="false" customHeight="false" outlineLevel="0" collapsed="false">
      <c r="B412" s="28" t="s">
        <v>1200</v>
      </c>
      <c r="C412" s="49" t="s">
        <v>1201</v>
      </c>
      <c r="D412" s="50" t="n">
        <v>6082.92</v>
      </c>
      <c r="E412" s="50" t="n">
        <v>5882.92</v>
      </c>
      <c r="F412" s="9" t="n">
        <f aca="false">E412/E$1111</f>
        <v>4.60648347544812E-005</v>
      </c>
      <c r="G412" s="12" t="n">
        <f aca="false">G411+F412</f>
        <v>0.995334155818009</v>
      </c>
      <c r="H412" s="11" t="s">
        <v>145</v>
      </c>
    </row>
    <row r="413" customFormat="false" ht="14.25" hidden="false" customHeight="false" outlineLevel="0" collapsed="false">
      <c r="B413" s="28" t="s">
        <v>732</v>
      </c>
      <c r="C413" s="49" t="s">
        <v>733</v>
      </c>
      <c r="D413" s="50" t="n">
        <v>6066.4</v>
      </c>
      <c r="E413" s="50" t="n">
        <v>5840.4</v>
      </c>
      <c r="F413" s="9" t="n">
        <f aca="false">E413/E$1111</f>
        <v>4.57318917986428E-005</v>
      </c>
      <c r="G413" s="12" t="n">
        <f aca="false">G412+F413</f>
        <v>0.995379887709807</v>
      </c>
      <c r="H413" s="11" t="s">
        <v>145</v>
      </c>
    </row>
    <row r="414" customFormat="false" ht="14.25" hidden="false" customHeight="false" outlineLevel="0" collapsed="false">
      <c r="B414" s="28" t="s">
        <v>593</v>
      </c>
      <c r="C414" s="49" t="s">
        <v>594</v>
      </c>
      <c r="D414" s="50" t="n">
        <v>7605</v>
      </c>
      <c r="E414" s="50" t="n">
        <v>5717</v>
      </c>
      <c r="F414" s="9" t="n">
        <f aca="false">E414/E$1111</f>
        <v>4.47656368421411E-005</v>
      </c>
      <c r="G414" s="12" t="n">
        <f aca="false">G413+F414</f>
        <v>0.99542465334665</v>
      </c>
      <c r="H414" s="11" t="s">
        <v>145</v>
      </c>
    </row>
    <row r="415" customFormat="false" ht="14.25" hidden="false" customHeight="false" outlineLevel="0" collapsed="false">
      <c r="B415" s="28" t="n">
        <v>38100503</v>
      </c>
      <c r="C415" s="49" t="s">
        <v>250</v>
      </c>
      <c r="D415" s="50" t="n">
        <v>5678.96</v>
      </c>
      <c r="E415" s="50" t="n">
        <v>5678.96</v>
      </c>
      <c r="F415" s="9" t="n">
        <f aca="false">E415/E$1111</f>
        <v>4.44677734827787E-005</v>
      </c>
      <c r="G415" s="12" t="n">
        <f aca="false">G414+F415</f>
        <v>0.995469121120132</v>
      </c>
      <c r="H415" s="11" t="s">
        <v>145</v>
      </c>
    </row>
    <row r="416" customFormat="false" ht="14.25" hidden="false" customHeight="false" outlineLevel="0" collapsed="false">
      <c r="B416" s="28" t="s">
        <v>559</v>
      </c>
      <c r="C416" s="49" t="s">
        <v>560</v>
      </c>
      <c r="D416" s="50" t="n">
        <v>6716</v>
      </c>
      <c r="E416" s="50" t="n">
        <v>5672</v>
      </c>
      <c r="F416" s="9" t="n">
        <f aca="false">E416/E$1111</f>
        <v>4.44132748239679E-005</v>
      </c>
      <c r="G416" s="12" t="n">
        <f aca="false">G415+F416</f>
        <v>0.995513534394956</v>
      </c>
      <c r="H416" s="11" t="s">
        <v>145</v>
      </c>
    </row>
    <row r="417" customFormat="false" ht="14.25" hidden="false" customHeight="false" outlineLevel="0" collapsed="false">
      <c r="B417" s="28" t="s">
        <v>700</v>
      </c>
      <c r="C417" s="49" t="s">
        <v>701</v>
      </c>
      <c r="D417" s="50" t="n">
        <v>6016</v>
      </c>
      <c r="E417" s="50" t="n">
        <v>5583</v>
      </c>
      <c r="F417" s="9" t="n">
        <f aca="false">E417/E$1111</f>
        <v>4.37163810546919E-005</v>
      </c>
      <c r="G417" s="12" t="n">
        <f aca="false">G416+F417</f>
        <v>0.995557250776011</v>
      </c>
      <c r="H417" s="11" t="s">
        <v>145</v>
      </c>
    </row>
    <row r="418" customFormat="false" ht="54" hidden="false" customHeight="true" outlineLevel="0" collapsed="false">
      <c r="B418" s="2" t="s">
        <v>1623</v>
      </c>
      <c r="C418" s="2"/>
      <c r="D418" s="2"/>
      <c r="E418" s="2"/>
      <c r="F418" s="2"/>
      <c r="G418" s="2"/>
      <c r="H418" s="2"/>
    </row>
    <row r="419" customFormat="false" ht="40.5" hidden="false" customHeight="true" outlineLevel="0" collapsed="false">
      <c r="B419" s="2" t="s">
        <v>1624</v>
      </c>
      <c r="C419" s="2"/>
      <c r="D419" s="2"/>
      <c r="E419" s="2"/>
      <c r="F419" s="2"/>
      <c r="G419" s="2"/>
      <c r="H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</row>
    <row r="421" customFormat="false" ht="13.5" hidden="false" customHeight="false" outlineLevel="0" collapsed="false"/>
    <row r="422" customFormat="false" ht="57.75" hidden="false" customHeight="true" outlineLevel="0" collapsed="false">
      <c r="B422" s="3" t="s">
        <v>1625</v>
      </c>
      <c r="C422" s="3"/>
      <c r="D422" s="3"/>
      <c r="E422" s="3"/>
      <c r="F422" s="3"/>
      <c r="G422" s="3"/>
      <c r="H422" s="3"/>
    </row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75" hidden="false" customHeight="true" outlineLevel="0" collapsed="false">
      <c r="B425" s="27" t="s">
        <v>3</v>
      </c>
      <c r="C425" s="4" t="s">
        <v>4</v>
      </c>
      <c r="D425" s="4" t="s">
        <v>5</v>
      </c>
      <c r="E425" s="4" t="s">
        <v>6</v>
      </c>
      <c r="F425" s="5" t="s">
        <v>9</v>
      </c>
      <c r="G425" s="5" t="s">
        <v>335</v>
      </c>
      <c r="H425" s="4" t="s">
        <v>1626</v>
      </c>
    </row>
    <row r="426" customFormat="false" ht="14.25" hidden="false" customHeight="false" outlineLevel="0" collapsed="false">
      <c r="B426" s="28" t="s">
        <v>414</v>
      </c>
      <c r="C426" s="49" t="s">
        <v>415</v>
      </c>
      <c r="D426" s="50" t="n">
        <v>5464</v>
      </c>
      <c r="E426" s="50" t="n">
        <v>5387</v>
      </c>
      <c r="F426" s="9" t="n">
        <f aca="false">E426/E$1111</f>
        <v>4.21816487088708E-005</v>
      </c>
      <c r="G426" s="12" t="n">
        <f aca="false">G417+F426</f>
        <v>0.99559943242472</v>
      </c>
      <c r="H426" s="11" t="s">
        <v>145</v>
      </c>
    </row>
    <row r="427" customFormat="false" ht="14.25" hidden="false" customHeight="false" outlineLevel="0" collapsed="false">
      <c r="B427" s="28" t="s">
        <v>1218</v>
      </c>
      <c r="C427" s="49" t="s">
        <v>1219</v>
      </c>
      <c r="D427" s="50" t="n">
        <v>6218.32</v>
      </c>
      <c r="E427" s="50" t="n">
        <v>5369.32</v>
      </c>
      <c r="F427" s="9" t="n">
        <f aca="false">E427/E$1111</f>
        <v>4.2043209587064E-005</v>
      </c>
      <c r="G427" s="12" t="n">
        <f aca="false">G426+F427</f>
        <v>0.995641475634307</v>
      </c>
      <c r="H427" s="11" t="s">
        <v>145</v>
      </c>
    </row>
    <row r="428" customFormat="false" ht="14.25" hidden="false" customHeight="false" outlineLevel="0" collapsed="false">
      <c r="B428" s="28" t="n">
        <v>18902501</v>
      </c>
      <c r="C428" s="49" t="s">
        <v>29</v>
      </c>
      <c r="D428" s="50" t="n">
        <v>8051.63</v>
      </c>
      <c r="E428" s="50" t="n">
        <v>5336.62</v>
      </c>
      <c r="F428" s="9" t="n">
        <f aca="false">E428/E$1111</f>
        <v>4.17871598538582E-005</v>
      </c>
      <c r="G428" s="12" t="n">
        <f aca="false">G427+F428</f>
        <v>0.995683262794161</v>
      </c>
      <c r="H428" s="11" t="s">
        <v>145</v>
      </c>
    </row>
    <row r="429" customFormat="false" ht="14.25" hidden="false" customHeight="false" outlineLevel="0" collapsed="false">
      <c r="B429" s="28" t="s">
        <v>515</v>
      </c>
      <c r="C429" s="49" t="s">
        <v>516</v>
      </c>
      <c r="D429" s="50" t="n">
        <v>5650</v>
      </c>
      <c r="E429" s="50" t="n">
        <v>5300</v>
      </c>
      <c r="F429" s="9" t="n">
        <f aca="false">E429/E$1111</f>
        <v>4.15004154737359E-005</v>
      </c>
      <c r="G429" s="12" t="n">
        <f aca="false">G428+F429</f>
        <v>0.995724763209634</v>
      </c>
      <c r="H429" s="11" t="s">
        <v>145</v>
      </c>
    </row>
    <row r="430" customFormat="false" ht="14.25" hidden="false" customHeight="false" outlineLevel="0" collapsed="false">
      <c r="B430" s="28" t="s">
        <v>728</v>
      </c>
      <c r="C430" s="49" t="s">
        <v>729</v>
      </c>
      <c r="D430" s="50" t="n">
        <v>5243</v>
      </c>
      <c r="E430" s="50" t="n">
        <v>5193</v>
      </c>
      <c r="F430" s="9" t="n">
        <f aca="false">E430/E$1111</f>
        <v>4.06625768971906E-005</v>
      </c>
      <c r="G430" s="12" t="n">
        <f aca="false">G429+F430</f>
        <v>0.995765425786532</v>
      </c>
      <c r="H430" s="11" t="s">
        <v>145</v>
      </c>
    </row>
    <row r="431" customFormat="false" ht="14.25" hidden="false" customHeight="false" outlineLevel="0" collapsed="false">
      <c r="B431" s="28" t="n">
        <v>20500204</v>
      </c>
      <c r="C431" s="49" t="s">
        <v>138</v>
      </c>
      <c r="D431" s="50" t="n">
        <v>5515</v>
      </c>
      <c r="E431" s="50" t="n">
        <v>5065</v>
      </c>
      <c r="F431" s="9" t="n">
        <f aca="false">E431/E$1111</f>
        <v>3.96603027121645E-005</v>
      </c>
      <c r="G431" s="12" t="n">
        <f aca="false">G430+F431</f>
        <v>0.995805086089244</v>
      </c>
      <c r="H431" s="11" t="s">
        <v>145</v>
      </c>
    </row>
    <row r="432" customFormat="false" ht="14.25" hidden="false" customHeight="false" outlineLevel="0" collapsed="false">
      <c r="B432" s="28" t="s">
        <v>934</v>
      </c>
      <c r="C432" s="49" t="s">
        <v>935</v>
      </c>
      <c r="D432" s="50" t="n">
        <v>5049</v>
      </c>
      <c r="E432" s="50" t="n">
        <v>5049</v>
      </c>
      <c r="F432" s="9" t="n">
        <f aca="false">E432/E$1111</f>
        <v>3.95350184390363E-005</v>
      </c>
      <c r="G432" s="12" t="n">
        <f aca="false">G431+F432</f>
        <v>0.995844621107683</v>
      </c>
      <c r="H432" s="11" t="s">
        <v>145</v>
      </c>
    </row>
    <row r="433" customFormat="false" ht="14.25" hidden="false" customHeight="false" outlineLevel="0" collapsed="false">
      <c r="B433" s="28" t="n">
        <v>38003809</v>
      </c>
      <c r="C433" s="49" t="s">
        <v>252</v>
      </c>
      <c r="D433" s="50" t="n">
        <v>6600</v>
      </c>
      <c r="E433" s="50" t="n">
        <v>5030</v>
      </c>
      <c r="F433" s="9" t="n">
        <f aca="false">E433/E$1111</f>
        <v>3.93862433646965E-005</v>
      </c>
      <c r="G433" s="12" t="n">
        <f aca="false">G432+F433</f>
        <v>0.995884007351048</v>
      </c>
      <c r="H433" s="11" t="s">
        <v>145</v>
      </c>
    </row>
    <row r="434" customFormat="false" ht="14.25" hidden="false" customHeight="false" outlineLevel="0" collapsed="false">
      <c r="B434" s="28" t="n">
        <v>56204002</v>
      </c>
      <c r="C434" s="49" t="s">
        <v>965</v>
      </c>
      <c r="D434" s="50" t="n">
        <v>4995</v>
      </c>
      <c r="E434" s="50" t="n">
        <v>4995</v>
      </c>
      <c r="F434" s="9" t="n">
        <f aca="false">E434/E$1111</f>
        <v>3.91121840172284E-005</v>
      </c>
      <c r="G434" s="12" t="n">
        <f aca="false">G433+F434</f>
        <v>0.995923119535065</v>
      </c>
      <c r="H434" s="11" t="s">
        <v>145</v>
      </c>
    </row>
    <row r="435" customFormat="false" ht="14.25" hidden="false" customHeight="false" outlineLevel="0" collapsed="false">
      <c r="B435" s="28" t="s">
        <v>1285</v>
      </c>
      <c r="C435" s="49" t="s">
        <v>1286</v>
      </c>
      <c r="D435" s="50" t="n">
        <v>5705</v>
      </c>
      <c r="E435" s="50" t="n">
        <v>4904</v>
      </c>
      <c r="F435" s="9" t="n">
        <f aca="false">E435/E$1111</f>
        <v>3.83996297138114E-005</v>
      </c>
      <c r="G435" s="12" t="n">
        <f aca="false">G434+F435</f>
        <v>0.995961519164779</v>
      </c>
      <c r="H435" s="11" t="s">
        <v>145</v>
      </c>
    </row>
    <row r="436" customFormat="false" ht="14.25" hidden="false" customHeight="false" outlineLevel="0" collapsed="false">
      <c r="B436" s="28" t="s">
        <v>739</v>
      </c>
      <c r="C436" s="49" t="s">
        <v>740</v>
      </c>
      <c r="D436" s="50" t="n">
        <v>4862</v>
      </c>
      <c r="E436" s="50" t="n">
        <v>4860</v>
      </c>
      <c r="F436" s="9" t="n">
        <f aca="false">E436/E$1111</f>
        <v>3.80550979627087E-005</v>
      </c>
      <c r="G436" s="12" t="n">
        <f aca="false">G435+F436</f>
        <v>0.995999574262741</v>
      </c>
      <c r="H436" s="11" t="s">
        <v>145</v>
      </c>
    </row>
    <row r="437" customFormat="false" ht="14.25" hidden="false" customHeight="false" outlineLevel="0" collapsed="false">
      <c r="B437" s="28" t="s">
        <v>1239</v>
      </c>
      <c r="C437" s="49" t="s">
        <v>1240</v>
      </c>
      <c r="D437" s="50" t="n">
        <v>5004.04</v>
      </c>
      <c r="E437" s="50" t="n">
        <v>4817.04</v>
      </c>
      <c r="F437" s="9" t="n">
        <f aca="false">E437/E$1111</f>
        <v>3.77187096893594E-005</v>
      </c>
      <c r="G437" s="12" t="n">
        <f aca="false">G436+F437</f>
        <v>0.996037292972431</v>
      </c>
      <c r="H437" s="11" t="s">
        <v>145</v>
      </c>
    </row>
    <row r="438" customFormat="false" ht="14.25" hidden="false" customHeight="false" outlineLevel="0" collapsed="false">
      <c r="B438" s="28" t="s">
        <v>1059</v>
      </c>
      <c r="C438" s="49" t="s">
        <v>1060</v>
      </c>
      <c r="D438" s="50" t="n">
        <v>5008</v>
      </c>
      <c r="E438" s="50" t="n">
        <v>4775</v>
      </c>
      <c r="F438" s="9" t="n">
        <f aca="false">E438/E$1111</f>
        <v>3.73895252617148E-005</v>
      </c>
      <c r="G438" s="12" t="n">
        <f aca="false">G437+F438</f>
        <v>0.996074682497692</v>
      </c>
      <c r="H438" s="11" t="s">
        <v>145</v>
      </c>
    </row>
    <row r="439" customFormat="false" ht="14.25" hidden="false" customHeight="false" outlineLevel="0" collapsed="false">
      <c r="B439" s="28" t="s">
        <v>859</v>
      </c>
      <c r="C439" s="49" t="s">
        <v>860</v>
      </c>
      <c r="D439" s="50" t="n">
        <v>5041</v>
      </c>
      <c r="E439" s="50" t="n">
        <v>4762</v>
      </c>
      <c r="F439" s="9" t="n">
        <f aca="false">E439/E$1111</f>
        <v>3.72877317897981E-005</v>
      </c>
      <c r="G439" s="12" t="n">
        <f aca="false">G438+F439</f>
        <v>0.996111970229482</v>
      </c>
      <c r="H439" s="11" t="s">
        <v>145</v>
      </c>
    </row>
    <row r="440" customFormat="false" ht="14.25" hidden="false" customHeight="false" outlineLevel="0" collapsed="false">
      <c r="B440" s="28" t="s">
        <v>625</v>
      </c>
      <c r="C440" s="49" t="s">
        <v>626</v>
      </c>
      <c r="D440" s="50" t="n">
        <v>4815</v>
      </c>
      <c r="E440" s="50" t="n">
        <v>4595</v>
      </c>
      <c r="F440" s="9" t="n">
        <f aca="false">E440/E$1111</f>
        <v>3.59800771890219E-005</v>
      </c>
      <c r="G440" s="12" t="n">
        <f aca="false">G439+F440</f>
        <v>0.996147950306671</v>
      </c>
      <c r="H440" s="11" t="s">
        <v>145</v>
      </c>
    </row>
    <row r="441" customFormat="false" ht="14.25" hidden="false" customHeight="false" outlineLevel="0" collapsed="false">
      <c r="B441" s="28" t="s">
        <v>1220</v>
      </c>
      <c r="C441" s="49" t="s">
        <v>1221</v>
      </c>
      <c r="D441" s="50" t="n">
        <v>7217.96</v>
      </c>
      <c r="E441" s="50" t="n">
        <v>4532.96</v>
      </c>
      <c r="F441" s="9" t="n">
        <f aca="false">E441/E$1111</f>
        <v>3.54942874199671E-005</v>
      </c>
      <c r="G441" s="12" t="n">
        <f aca="false">G440+F441</f>
        <v>0.996183444594091</v>
      </c>
      <c r="H441" s="11" t="s">
        <v>145</v>
      </c>
    </row>
    <row r="442" customFormat="false" ht="14.25" hidden="false" customHeight="false" outlineLevel="0" collapsed="false">
      <c r="B442" s="28" t="s">
        <v>720</v>
      </c>
      <c r="C442" s="49" t="s">
        <v>721</v>
      </c>
      <c r="D442" s="50" t="n">
        <v>4493</v>
      </c>
      <c r="E442" s="50" t="n">
        <v>4480</v>
      </c>
      <c r="F442" s="9" t="n">
        <f aca="false">E442/E$1111</f>
        <v>3.50795964759126E-005</v>
      </c>
      <c r="G442" s="12" t="n">
        <f aca="false">G441+F442</f>
        <v>0.996218524190567</v>
      </c>
      <c r="H442" s="11" t="s">
        <v>145</v>
      </c>
    </row>
    <row r="443" customFormat="false" ht="14.25" hidden="false" customHeight="false" outlineLevel="0" collapsed="false">
      <c r="B443" s="28" t="s">
        <v>1151</v>
      </c>
      <c r="C443" s="49" t="s">
        <v>1152</v>
      </c>
      <c r="D443" s="50" t="n">
        <v>5575.9</v>
      </c>
      <c r="E443" s="50" t="n">
        <v>4479.9</v>
      </c>
      <c r="F443" s="9" t="n">
        <f aca="false">E443/E$1111</f>
        <v>3.50788134492055E-005</v>
      </c>
      <c r="G443" s="12" t="n">
        <f aca="false">G442+F443</f>
        <v>0.996253603004016</v>
      </c>
      <c r="H443" s="11" t="s">
        <v>145</v>
      </c>
    </row>
    <row r="444" customFormat="false" ht="14.25" hidden="false" customHeight="false" outlineLevel="0" collapsed="false">
      <c r="B444" s="28" t="s">
        <v>450</v>
      </c>
      <c r="C444" s="49" t="s">
        <v>451</v>
      </c>
      <c r="D444" s="50" t="n">
        <v>4521</v>
      </c>
      <c r="E444" s="50" t="n">
        <v>4468</v>
      </c>
      <c r="F444" s="9" t="n">
        <f aca="false">E444/E$1111</f>
        <v>3.49856332710664E-005</v>
      </c>
      <c r="G444" s="12" t="n">
        <f aca="false">G443+F444</f>
        <v>0.996288588637287</v>
      </c>
      <c r="H444" s="11" t="s">
        <v>145</v>
      </c>
    </row>
    <row r="445" customFormat="false" ht="14.25" hidden="false" customHeight="false" outlineLevel="0" collapsed="false">
      <c r="B445" s="28" t="s">
        <v>751</v>
      </c>
      <c r="C445" s="49" t="s">
        <v>752</v>
      </c>
      <c r="D445" s="50" t="n">
        <v>4455</v>
      </c>
      <c r="E445" s="50" t="n">
        <v>4430</v>
      </c>
      <c r="F445" s="9" t="n">
        <f aca="false">E445/E$1111</f>
        <v>3.46880831223868E-005</v>
      </c>
      <c r="G445" s="12" t="n">
        <f aca="false">G444+F445</f>
        <v>0.99632327672041</v>
      </c>
      <c r="H445" s="11" t="s">
        <v>145</v>
      </c>
    </row>
    <row r="446" customFormat="false" ht="14.25" hidden="false" customHeight="false" outlineLevel="0" collapsed="false">
      <c r="B446" s="28" t="n">
        <v>17601608</v>
      </c>
      <c r="C446" s="49" t="s">
        <v>43</v>
      </c>
      <c r="D446" s="50" t="n">
        <v>4622.52</v>
      </c>
      <c r="E446" s="50" t="n">
        <v>4386.02</v>
      </c>
      <c r="F446" s="9" t="n">
        <f aca="false">E446/E$1111</f>
        <v>3.43437079766255E-005</v>
      </c>
      <c r="G446" s="12" t="n">
        <f aca="false">G445+F446</f>
        <v>0.996357620428386</v>
      </c>
      <c r="H446" s="11" t="s">
        <v>145</v>
      </c>
    </row>
    <row r="447" customFormat="false" ht="14.25" hidden="false" customHeight="false" outlineLevel="0" collapsed="false">
      <c r="B447" s="28" t="s">
        <v>1321</v>
      </c>
      <c r="C447" s="49" t="s">
        <v>1322</v>
      </c>
      <c r="D447" s="50" t="n">
        <v>4728.9</v>
      </c>
      <c r="E447" s="50" t="n">
        <v>4322.9</v>
      </c>
      <c r="F447" s="9" t="n">
        <f aca="false">E447/E$1111</f>
        <v>3.38494615191345E-005</v>
      </c>
      <c r="G447" s="12" t="n">
        <f aca="false">G446+F447</f>
        <v>0.996391469889906</v>
      </c>
      <c r="H447" s="11" t="s">
        <v>145</v>
      </c>
    </row>
    <row r="448" customFormat="false" ht="14.25" hidden="false" customHeight="false" outlineLevel="0" collapsed="false">
      <c r="B448" s="28" t="s">
        <v>980</v>
      </c>
      <c r="C448" s="49" t="s">
        <v>981</v>
      </c>
      <c r="D448" s="50" t="n">
        <v>4310</v>
      </c>
      <c r="E448" s="50" t="n">
        <v>4310</v>
      </c>
      <c r="F448" s="9" t="n">
        <f aca="false">E448/E$1111</f>
        <v>3.37484510739248E-005</v>
      </c>
      <c r="G448" s="12" t="n">
        <f aca="false">G447+F448</f>
        <v>0.996425218340979</v>
      </c>
      <c r="H448" s="11" t="s">
        <v>145</v>
      </c>
    </row>
    <row r="449" customFormat="false" ht="14.25" hidden="false" customHeight="false" outlineLevel="0" collapsed="false">
      <c r="B449" s="28" t="s">
        <v>366</v>
      </c>
      <c r="C449" s="49" t="s">
        <v>367</v>
      </c>
      <c r="D449" s="50" t="n">
        <v>4620</v>
      </c>
      <c r="E449" s="50" t="n">
        <v>4299</v>
      </c>
      <c r="F449" s="9" t="n">
        <f aca="false">E449/E$1111</f>
        <v>3.36623181361491E-005</v>
      </c>
      <c r="G449" s="12" t="n">
        <f aca="false">G448+F449</f>
        <v>0.996458880659116</v>
      </c>
      <c r="H449" s="11" t="s">
        <v>145</v>
      </c>
    </row>
    <row r="450" customFormat="false" ht="14.25" hidden="false" customHeight="false" outlineLevel="0" collapsed="false">
      <c r="B450" s="28" t="n">
        <v>38106007</v>
      </c>
      <c r="C450" s="49" t="s">
        <v>254</v>
      </c>
      <c r="D450" s="50" t="n">
        <v>8082</v>
      </c>
      <c r="E450" s="50" t="n">
        <v>4239</v>
      </c>
      <c r="F450" s="9" t="n">
        <f aca="false">E450/E$1111</f>
        <v>3.31925021119182E-005</v>
      </c>
      <c r="G450" s="12" t="n">
        <f aca="false">G449+F450</f>
        <v>0.996492073161228</v>
      </c>
      <c r="H450" s="11" t="s">
        <v>145</v>
      </c>
    </row>
    <row r="451" customFormat="false" ht="14.25" hidden="false" customHeight="false" outlineLevel="0" collapsed="false">
      <c r="B451" s="28" t="s">
        <v>655</v>
      </c>
      <c r="C451" s="49" t="s">
        <v>656</v>
      </c>
      <c r="D451" s="50" t="n">
        <v>5206</v>
      </c>
      <c r="E451" s="50" t="n">
        <v>4185</v>
      </c>
      <c r="F451" s="9" t="n">
        <f aca="false">E451/E$1111</f>
        <v>3.27696676901103E-005</v>
      </c>
      <c r="G451" s="12" t="n">
        <f aca="false">G450+F451</f>
        <v>0.996524842828918</v>
      </c>
      <c r="H451" s="11" t="s">
        <v>145</v>
      </c>
    </row>
    <row r="452" customFormat="false" ht="14.25" hidden="false" customHeight="false" outlineLevel="0" collapsed="false">
      <c r="B452" s="28" t="s">
        <v>998</v>
      </c>
      <c r="C452" s="49" t="s">
        <v>999</v>
      </c>
      <c r="D452" s="50" t="n">
        <v>4611</v>
      </c>
      <c r="E452" s="50" t="n">
        <v>4102</v>
      </c>
      <c r="F452" s="9" t="n">
        <f aca="false">E452/E$1111</f>
        <v>3.21197555232574E-005</v>
      </c>
      <c r="G452" s="12" t="n">
        <f aca="false">G451+F452</f>
        <v>0.996556962584441</v>
      </c>
      <c r="H452" s="11" t="s">
        <v>145</v>
      </c>
    </row>
    <row r="453" customFormat="false" ht="14.25" hidden="false" customHeight="false" outlineLevel="0" collapsed="false">
      <c r="B453" s="28" t="n">
        <v>38106002</v>
      </c>
      <c r="C453" s="49" t="s">
        <v>248</v>
      </c>
      <c r="D453" s="50" t="n">
        <v>6956</v>
      </c>
      <c r="E453" s="50" t="n">
        <v>4079</v>
      </c>
      <c r="F453" s="9" t="n">
        <f aca="false">E453/E$1111</f>
        <v>3.19396593806356E-005</v>
      </c>
      <c r="G453" s="12" t="n">
        <f aca="false">G452+F453</f>
        <v>0.996588902243822</v>
      </c>
      <c r="H453" s="11" t="s">
        <v>145</v>
      </c>
    </row>
    <row r="454" customFormat="false" ht="14.25" hidden="false" customHeight="false" outlineLevel="0" collapsed="false">
      <c r="B454" s="28" t="n">
        <v>17709205</v>
      </c>
      <c r="C454" s="49" t="s">
        <v>301</v>
      </c>
      <c r="D454" s="50" t="n">
        <v>4000</v>
      </c>
      <c r="E454" s="50" t="n">
        <v>4000</v>
      </c>
      <c r="F454" s="9" t="n">
        <f aca="false">E454/E$1111</f>
        <v>3.13210682820648E-005</v>
      </c>
      <c r="G454" s="12" t="n">
        <f aca="false">G453+F454</f>
        <v>0.996620223312104</v>
      </c>
      <c r="H454" s="11" t="s">
        <v>145</v>
      </c>
    </row>
    <row r="455" customFormat="false" ht="14.25" hidden="false" customHeight="false" outlineLevel="0" collapsed="false">
      <c r="B455" s="28" t="n">
        <v>20102013</v>
      </c>
      <c r="C455" s="49" t="s">
        <v>107</v>
      </c>
      <c r="D455" s="50" t="n">
        <v>4184</v>
      </c>
      <c r="E455" s="50" t="n">
        <v>3922</v>
      </c>
      <c r="F455" s="9" t="n">
        <f aca="false">E455/E$1111</f>
        <v>3.07103074505645E-005</v>
      </c>
      <c r="G455" s="12" t="n">
        <f aca="false">G454+F455</f>
        <v>0.996650933619554</v>
      </c>
      <c r="H455" s="11" t="s">
        <v>145</v>
      </c>
    </row>
    <row r="456" customFormat="false" ht="14.25" hidden="false" customHeight="false" outlineLevel="0" collapsed="false">
      <c r="B456" s="28" t="s">
        <v>1182</v>
      </c>
      <c r="C456" s="49" t="s">
        <v>1183</v>
      </c>
      <c r="D456" s="50" t="n">
        <v>3904</v>
      </c>
      <c r="E456" s="50" t="n">
        <v>3904</v>
      </c>
      <c r="F456" s="9" t="n">
        <f aca="false">E456/E$1111</f>
        <v>3.05693626432952E-005</v>
      </c>
      <c r="G456" s="12" t="n">
        <f aca="false">G455+F456</f>
        <v>0.996681502982198</v>
      </c>
      <c r="H456" s="11" t="s">
        <v>145</v>
      </c>
    </row>
    <row r="457" customFormat="false" ht="14.25" hidden="false" customHeight="false" outlineLevel="0" collapsed="false">
      <c r="B457" s="28" t="s">
        <v>1186</v>
      </c>
      <c r="C457" s="49" t="s">
        <v>1187</v>
      </c>
      <c r="D457" s="50" t="n">
        <v>4211.8</v>
      </c>
      <c r="E457" s="50" t="n">
        <v>3811.75</v>
      </c>
      <c r="F457" s="9" t="n">
        <f aca="false">E457/E$1111</f>
        <v>2.98470205060401E-005</v>
      </c>
      <c r="G457" s="12" t="n">
        <f aca="false">G456+F457</f>
        <v>0.996711350002704</v>
      </c>
      <c r="H457" s="11" t="s">
        <v>145</v>
      </c>
    </row>
    <row r="458" customFormat="false" ht="14.25" hidden="false" customHeight="false" outlineLevel="0" collapsed="false">
      <c r="B458" s="28" t="n">
        <v>38100307</v>
      </c>
      <c r="C458" s="49" t="s">
        <v>285</v>
      </c>
      <c r="D458" s="50" t="n">
        <v>6950</v>
      </c>
      <c r="E458" s="50" t="n">
        <v>3770</v>
      </c>
      <c r="F458" s="9" t="n">
        <f aca="false">E458/E$1111</f>
        <v>2.95201068558461E-005</v>
      </c>
      <c r="G458" s="12" t="n">
        <f aca="false">G457+F458</f>
        <v>0.996740870109559</v>
      </c>
      <c r="H458" s="11" t="s">
        <v>145</v>
      </c>
    </row>
    <row r="459" customFormat="false" ht="14.25" hidden="false" customHeight="false" outlineLevel="0" collapsed="false">
      <c r="B459" s="28" t="s">
        <v>1262</v>
      </c>
      <c r="C459" s="49" t="s">
        <v>1263</v>
      </c>
      <c r="D459" s="50" t="n">
        <v>3765</v>
      </c>
      <c r="E459" s="50" t="n">
        <v>3765</v>
      </c>
      <c r="F459" s="9" t="n">
        <f aca="false">E459/E$1111</f>
        <v>2.94809555204935E-005</v>
      </c>
      <c r="G459" s="12" t="n">
        <f aca="false">G458+F459</f>
        <v>0.99677035106508</v>
      </c>
      <c r="H459" s="11" t="s">
        <v>145</v>
      </c>
    </row>
    <row r="460" customFormat="false" ht="14.25" hidden="false" customHeight="false" outlineLevel="0" collapsed="false">
      <c r="B460" s="28" t="n">
        <v>58409401</v>
      </c>
      <c r="C460" s="49" t="s">
        <v>393</v>
      </c>
      <c r="D460" s="50" t="n">
        <v>3799.78</v>
      </c>
      <c r="E460" s="50" t="n">
        <v>3763.78</v>
      </c>
      <c r="F460" s="9" t="n">
        <f aca="false">E460/E$1111</f>
        <v>2.94714025946675E-005</v>
      </c>
      <c r="G460" s="12" t="n">
        <f aca="false">G459+F460</f>
        <v>0.996799822467675</v>
      </c>
      <c r="H460" s="11" t="s">
        <v>145</v>
      </c>
    </row>
    <row r="461" customFormat="false" ht="14.25" hidden="false" customHeight="false" outlineLevel="0" collapsed="false">
      <c r="B461" s="28" t="n">
        <v>17605413</v>
      </c>
      <c r="C461" s="49" t="s">
        <v>51</v>
      </c>
      <c r="D461" s="50" t="n">
        <v>4430</v>
      </c>
      <c r="E461" s="50" t="n">
        <v>3761</v>
      </c>
      <c r="F461" s="9" t="n">
        <f aca="false">E461/E$1111</f>
        <v>2.94496344522114E-005</v>
      </c>
      <c r="G461" s="12" t="n">
        <f aca="false">G460+F461</f>
        <v>0.996829272102127</v>
      </c>
      <c r="H461" s="11" t="s">
        <v>145</v>
      </c>
    </row>
    <row r="462" customFormat="false" ht="14.25" hidden="false" customHeight="false" outlineLevel="0" collapsed="false">
      <c r="B462" s="28" t="n">
        <v>18900801</v>
      </c>
      <c r="C462" s="49" t="s">
        <v>44</v>
      </c>
      <c r="D462" s="50" t="n">
        <v>3758.48</v>
      </c>
      <c r="E462" s="50" t="n">
        <v>3758.48</v>
      </c>
      <c r="F462" s="9" t="n">
        <f aca="false">E462/E$1111</f>
        <v>2.94299021791937E-005</v>
      </c>
      <c r="G462" s="12" t="n">
        <f aca="false">G461+F462</f>
        <v>0.996858702004306</v>
      </c>
      <c r="H462" s="11" t="s">
        <v>145</v>
      </c>
    </row>
    <row r="463" customFormat="false" ht="14.25" hidden="false" customHeight="false" outlineLevel="0" collapsed="false">
      <c r="B463" s="28" t="s">
        <v>1271</v>
      </c>
      <c r="C463" s="49" t="s">
        <v>1272</v>
      </c>
      <c r="D463" s="50" t="n">
        <v>3709</v>
      </c>
      <c r="E463" s="50" t="n">
        <v>3709</v>
      </c>
      <c r="F463" s="9" t="n">
        <f aca="false">E463/E$1111</f>
        <v>2.90424605645446E-005</v>
      </c>
      <c r="G463" s="12" t="n">
        <f aca="false">G462+F463</f>
        <v>0.996887744464871</v>
      </c>
      <c r="H463" s="11" t="s">
        <v>145</v>
      </c>
    </row>
    <row r="464" customFormat="false" ht="14.25" hidden="false" customHeight="false" outlineLevel="0" collapsed="false">
      <c r="B464" s="28" t="s">
        <v>1075</v>
      </c>
      <c r="C464" s="49" t="s">
        <v>1076</v>
      </c>
      <c r="D464" s="50" t="n">
        <v>3700</v>
      </c>
      <c r="E464" s="50" t="n">
        <v>3700</v>
      </c>
      <c r="F464" s="9" t="n">
        <f aca="false">E464/E$1111</f>
        <v>2.89719881609099E-005</v>
      </c>
      <c r="G464" s="12" t="n">
        <f aca="false">G463+F464</f>
        <v>0.996916716453031</v>
      </c>
      <c r="H464" s="11" t="s">
        <v>145</v>
      </c>
    </row>
    <row r="465" customFormat="false" ht="14.25" hidden="false" customHeight="false" outlineLevel="0" collapsed="false">
      <c r="B465" s="28" t="s">
        <v>811</v>
      </c>
      <c r="C465" s="49" t="s">
        <v>812</v>
      </c>
      <c r="D465" s="50" t="n">
        <v>3503</v>
      </c>
      <c r="E465" s="50" t="n">
        <v>3428</v>
      </c>
      <c r="F465" s="9" t="n">
        <f aca="false">E465/E$1111</f>
        <v>2.68421555177295E-005</v>
      </c>
      <c r="G465" s="12" t="n">
        <f aca="false">G464+F465</f>
        <v>0.996943558608549</v>
      </c>
      <c r="H465" s="11" t="s">
        <v>145</v>
      </c>
    </row>
    <row r="466" customFormat="false" ht="14.25" hidden="false" customHeight="false" outlineLevel="0" collapsed="false">
      <c r="B466" s="28" t="s">
        <v>1394</v>
      </c>
      <c r="C466" s="49" t="s">
        <v>1395</v>
      </c>
      <c r="D466" s="50" t="n">
        <v>3725.5</v>
      </c>
      <c r="E466" s="50" t="n">
        <v>3397</v>
      </c>
      <c r="F466" s="9" t="n">
        <f aca="false">E466/E$1111</f>
        <v>2.65994172385435E-005</v>
      </c>
      <c r="G466" s="12" t="n">
        <f aca="false">G465+F466</f>
        <v>0.996970158025788</v>
      </c>
      <c r="H466" s="11" t="s">
        <v>145</v>
      </c>
    </row>
    <row r="467" customFormat="false" ht="14.25" hidden="false" customHeight="false" outlineLevel="0" collapsed="false">
      <c r="B467" s="28" t="s">
        <v>1309</v>
      </c>
      <c r="C467" s="49" t="s">
        <v>1310</v>
      </c>
      <c r="D467" s="50" t="n">
        <v>4111</v>
      </c>
      <c r="E467" s="50" t="n">
        <v>3396</v>
      </c>
      <c r="F467" s="9" t="n">
        <f aca="false">E467/E$1111</f>
        <v>2.6591586971473E-005</v>
      </c>
      <c r="G467" s="12" t="n">
        <f aca="false">G466+F467</f>
        <v>0.996996749612759</v>
      </c>
      <c r="H467" s="11" t="s">
        <v>145</v>
      </c>
    </row>
    <row r="468" customFormat="false" ht="14.25" hidden="false" customHeight="false" outlineLevel="0" collapsed="false">
      <c r="B468" s="28" t="s">
        <v>704</v>
      </c>
      <c r="C468" s="49" t="s">
        <v>705</v>
      </c>
      <c r="D468" s="50" t="n">
        <v>3436</v>
      </c>
      <c r="E468" s="50" t="n">
        <v>3385</v>
      </c>
      <c r="F468" s="9" t="n">
        <f aca="false">E468/E$1111</f>
        <v>2.65054540336973E-005</v>
      </c>
      <c r="G468" s="12" t="n">
        <f aca="false">G467+F468</f>
        <v>0.997023255066793</v>
      </c>
      <c r="H468" s="11" t="s">
        <v>145</v>
      </c>
    </row>
    <row r="469" customFormat="false" ht="14.25" hidden="false" customHeight="false" outlineLevel="0" collapsed="false">
      <c r="B469" s="28" t="s">
        <v>1088</v>
      </c>
      <c r="C469" s="49" t="s">
        <v>1089</v>
      </c>
      <c r="D469" s="50" t="n">
        <v>3382</v>
      </c>
      <c r="E469" s="50" t="n">
        <v>3382</v>
      </c>
      <c r="F469" s="9" t="n">
        <f aca="false">E469/E$1111</f>
        <v>2.64819632324858E-005</v>
      </c>
      <c r="G469" s="12" t="n">
        <f aca="false">G468+F469</f>
        <v>0.997049737030025</v>
      </c>
      <c r="H469" s="11" t="s">
        <v>145</v>
      </c>
    </row>
    <row r="470" customFormat="false" ht="14.25" hidden="false" customHeight="false" outlineLevel="0" collapsed="false">
      <c r="B470" s="28" t="s">
        <v>1051</v>
      </c>
      <c r="C470" s="49" t="s">
        <v>1052</v>
      </c>
      <c r="D470" s="50" t="n">
        <v>3379</v>
      </c>
      <c r="E470" s="50" t="n">
        <v>3379</v>
      </c>
      <c r="F470" s="9" t="n">
        <f aca="false">E470/E$1111</f>
        <v>2.64584724312742E-005</v>
      </c>
      <c r="G470" s="12" t="n">
        <f aca="false">G469+F470</f>
        <v>0.997076195502457</v>
      </c>
      <c r="H470" s="11" t="s">
        <v>145</v>
      </c>
    </row>
    <row r="471" customFormat="false" ht="14.25" hidden="false" customHeight="false" outlineLevel="0" collapsed="false">
      <c r="B471" s="28" t="n">
        <v>58409901</v>
      </c>
      <c r="C471" s="49" t="s">
        <v>1471</v>
      </c>
      <c r="D471" s="50" t="n">
        <v>3600</v>
      </c>
      <c r="E471" s="50" t="n">
        <v>3356</v>
      </c>
      <c r="F471" s="9" t="n">
        <f aca="false">E471/E$1111</f>
        <v>2.62783762886524E-005</v>
      </c>
      <c r="G471" s="12" t="n">
        <f aca="false">G470+F471</f>
        <v>0.997102473878745</v>
      </c>
      <c r="H471" s="11" t="s">
        <v>145</v>
      </c>
    </row>
    <row r="472" customFormat="false" ht="14.25" hidden="false" customHeight="false" outlineLevel="0" collapsed="false">
      <c r="B472" s="28" t="n">
        <v>19300201</v>
      </c>
      <c r="C472" s="49" t="s">
        <v>217</v>
      </c>
      <c r="D472" s="50" t="n">
        <v>3336.67</v>
      </c>
      <c r="E472" s="50" t="n">
        <v>3336.67</v>
      </c>
      <c r="F472" s="9" t="n">
        <f aca="false">E472/E$1111</f>
        <v>2.61270172261793E-005</v>
      </c>
      <c r="G472" s="12" t="n">
        <f aca="false">G471+F472</f>
        <v>0.997128600895972</v>
      </c>
      <c r="H472" s="11" t="s">
        <v>145</v>
      </c>
    </row>
    <row r="473" customFormat="false" ht="14.25" hidden="false" customHeight="false" outlineLevel="0" collapsed="false">
      <c r="B473" s="28" t="n">
        <v>18901603</v>
      </c>
      <c r="C473" s="49" t="s">
        <v>46</v>
      </c>
      <c r="D473" s="50" t="n">
        <v>3562.76</v>
      </c>
      <c r="E473" s="50" t="n">
        <v>3319.76</v>
      </c>
      <c r="F473" s="9" t="n">
        <f aca="false">E473/E$1111</f>
        <v>2.59946074100169E-005</v>
      </c>
      <c r="G473" s="12" t="n">
        <f aca="false">G472+F473</f>
        <v>0.997154595503382</v>
      </c>
      <c r="H473" s="11" t="s">
        <v>145</v>
      </c>
    </row>
    <row r="474" customFormat="false" ht="14.25" hidden="false" customHeight="false" outlineLevel="0" collapsed="false">
      <c r="B474" s="28" t="s">
        <v>497</v>
      </c>
      <c r="C474" s="49" t="s">
        <v>498</v>
      </c>
      <c r="D474" s="50" t="n">
        <v>3687</v>
      </c>
      <c r="E474" s="50" t="n">
        <v>3267</v>
      </c>
      <c r="F474" s="9" t="n">
        <f aca="false">E474/E$1111</f>
        <v>2.55814825193764E-005</v>
      </c>
      <c r="G474" s="12" t="n">
        <f aca="false">G473+F474</f>
        <v>0.997180176985901</v>
      </c>
      <c r="H474" s="11" t="s">
        <v>145</v>
      </c>
    </row>
    <row r="475" customFormat="false" ht="14.25" hidden="false" customHeight="false" outlineLevel="0" collapsed="false">
      <c r="B475" s="28" t="s">
        <v>1041</v>
      </c>
      <c r="C475" s="49" t="s">
        <v>1042</v>
      </c>
      <c r="D475" s="50" t="n">
        <v>3609</v>
      </c>
      <c r="E475" s="50" t="n">
        <v>3264</v>
      </c>
      <c r="F475" s="9" t="n">
        <f aca="false">E475/E$1111</f>
        <v>2.55579917181649E-005</v>
      </c>
      <c r="G475" s="12" t="n">
        <f aca="false">G474+F475</f>
        <v>0.997205734977619</v>
      </c>
      <c r="H475" s="11" t="s">
        <v>145</v>
      </c>
    </row>
    <row r="476" customFormat="false" ht="14.25" hidden="false" customHeight="false" outlineLevel="0" collapsed="false">
      <c r="B476" s="28" t="n">
        <v>56200911</v>
      </c>
      <c r="C476" s="49" t="s">
        <v>1226</v>
      </c>
      <c r="D476" s="50" t="n">
        <v>3480</v>
      </c>
      <c r="E476" s="50" t="n">
        <v>3200</v>
      </c>
      <c r="F476" s="9" t="n">
        <f aca="false">E476/E$1111</f>
        <v>2.50568546256518E-005</v>
      </c>
      <c r="G476" s="12" t="n">
        <f aca="false">G475+F476</f>
        <v>0.997230791832245</v>
      </c>
      <c r="H476" s="11" t="s">
        <v>145</v>
      </c>
    </row>
    <row r="477" customFormat="false" ht="14.25" hidden="false" customHeight="false" outlineLevel="0" collapsed="false">
      <c r="B477" s="28" t="n">
        <v>1930101</v>
      </c>
      <c r="C477" s="49" t="s">
        <v>173</v>
      </c>
      <c r="D477" s="50" t="n">
        <v>3260.67</v>
      </c>
      <c r="E477" s="50" t="n">
        <v>3175.67</v>
      </c>
      <c r="F477" s="9" t="n">
        <f aca="false">E477/E$1111</f>
        <v>2.48663442278262E-005</v>
      </c>
      <c r="G477" s="12" t="n">
        <f aca="false">G476+F477</f>
        <v>0.997255658176473</v>
      </c>
      <c r="H477" s="11" t="s">
        <v>145</v>
      </c>
    </row>
    <row r="478" customFormat="false" ht="14.25" hidden="false" customHeight="false" outlineLevel="0" collapsed="false">
      <c r="B478" s="28" t="s">
        <v>1337</v>
      </c>
      <c r="C478" s="49" t="s">
        <v>1338</v>
      </c>
      <c r="D478" s="50" t="n">
        <v>3441</v>
      </c>
      <c r="E478" s="50" t="n">
        <v>3111</v>
      </c>
      <c r="F478" s="9" t="n">
        <f aca="false">E478/E$1111</f>
        <v>2.43599608563759E-005</v>
      </c>
      <c r="G478" s="12" t="n">
        <f aca="false">G477+F478</f>
        <v>0.997280018137329</v>
      </c>
      <c r="H478" s="11" t="s">
        <v>145</v>
      </c>
    </row>
    <row r="479" customFormat="false" ht="14.25" hidden="false" customHeight="false" outlineLevel="0" collapsed="false">
      <c r="B479" s="28" t="n">
        <v>30800101</v>
      </c>
      <c r="C479" s="49" t="s">
        <v>65</v>
      </c>
      <c r="D479" s="50" t="n">
        <v>3120.37</v>
      </c>
      <c r="E479" s="50" t="n">
        <v>3106.78</v>
      </c>
      <c r="F479" s="9" t="n">
        <f aca="false">E479/E$1111</f>
        <v>2.43269171293383E-005</v>
      </c>
      <c r="G479" s="12" t="n">
        <f aca="false">G478+F479</f>
        <v>0.997304345054458</v>
      </c>
      <c r="H479" s="11" t="s">
        <v>145</v>
      </c>
    </row>
    <row r="480" customFormat="false" ht="14.25" hidden="false" customHeight="false" outlineLevel="0" collapsed="false">
      <c r="B480" s="28" t="s">
        <v>1002</v>
      </c>
      <c r="C480" s="49" t="s">
        <v>1003</v>
      </c>
      <c r="D480" s="50" t="n">
        <v>3084</v>
      </c>
      <c r="E480" s="50" t="n">
        <v>3084</v>
      </c>
      <c r="F480" s="9" t="n">
        <f aca="false">E480/E$1111</f>
        <v>2.4148543645472E-005</v>
      </c>
      <c r="G480" s="12" t="n">
        <f aca="false">G479+F480</f>
        <v>0.997328493598104</v>
      </c>
      <c r="H480" s="11" t="s">
        <v>145</v>
      </c>
    </row>
    <row r="481" customFormat="false" ht="14.25" hidden="false" customHeight="false" outlineLevel="0" collapsed="false">
      <c r="B481" s="28" t="s">
        <v>1090</v>
      </c>
      <c r="C481" s="49" t="s">
        <v>1091</v>
      </c>
      <c r="D481" s="50" t="n">
        <v>3040</v>
      </c>
      <c r="E481" s="50" t="n">
        <v>3040</v>
      </c>
      <c r="F481" s="9" t="n">
        <f aca="false">E481/E$1111</f>
        <v>2.38040118943692E-005</v>
      </c>
      <c r="G481" s="12" t="n">
        <f aca="false">G480+F481</f>
        <v>0.997352297609998</v>
      </c>
      <c r="H481" s="11" t="s">
        <v>145</v>
      </c>
    </row>
    <row r="482" customFormat="false" ht="14.25" hidden="false" customHeight="false" outlineLevel="0" collapsed="false">
      <c r="B482" s="28" t="n">
        <v>30101201</v>
      </c>
      <c r="C482" s="49" t="s">
        <v>39</v>
      </c>
      <c r="D482" s="50" t="n">
        <v>3355</v>
      </c>
      <c r="E482" s="50" t="n">
        <v>3015.25</v>
      </c>
      <c r="F482" s="9" t="n">
        <f aca="false">E482/E$1111</f>
        <v>2.3610212784374E-005</v>
      </c>
      <c r="G482" s="12" t="n">
        <f aca="false">G481+F482</f>
        <v>0.997375907822783</v>
      </c>
      <c r="H482" s="11" t="s">
        <v>145</v>
      </c>
    </row>
    <row r="483" customFormat="false" ht="14.25" hidden="false" customHeight="false" outlineLevel="0" collapsed="false">
      <c r="B483" s="28" t="n">
        <v>38003810</v>
      </c>
      <c r="C483" s="49" t="s">
        <v>272</v>
      </c>
      <c r="D483" s="50" t="n">
        <v>2800</v>
      </c>
      <c r="E483" s="50" t="n">
        <v>2800</v>
      </c>
      <c r="F483" s="9" t="n">
        <f aca="false">E483/E$1111</f>
        <v>2.19247477974454E-005</v>
      </c>
      <c r="G483" s="12" t="n">
        <f aca="false">G482+F483</f>
        <v>0.99739783257058</v>
      </c>
      <c r="H483" s="11" t="s">
        <v>145</v>
      </c>
    </row>
    <row r="484" customFormat="false" ht="14.25" hidden="false" customHeight="false" outlineLevel="0" collapsed="false">
      <c r="B484" s="28" t="s">
        <v>1127</v>
      </c>
      <c r="C484" s="49" t="s">
        <v>1128</v>
      </c>
      <c r="D484" s="50" t="n">
        <v>2786</v>
      </c>
      <c r="E484" s="50" t="n">
        <v>2786</v>
      </c>
      <c r="F484" s="9" t="n">
        <f aca="false">E484/E$1111</f>
        <v>2.18151240584581E-005</v>
      </c>
      <c r="G484" s="12" t="n">
        <f aca="false">G483+F484</f>
        <v>0.997419647694639</v>
      </c>
      <c r="H484" s="11" t="s">
        <v>145</v>
      </c>
    </row>
    <row r="485" customFormat="false" ht="14.25" hidden="false" customHeight="false" outlineLevel="0" collapsed="false">
      <c r="B485" s="28" t="s">
        <v>1339</v>
      </c>
      <c r="C485" s="49" t="s">
        <v>1340</v>
      </c>
      <c r="D485" s="50" t="n">
        <v>3705</v>
      </c>
      <c r="E485" s="50" t="n">
        <v>2775</v>
      </c>
      <c r="F485" s="9" t="n">
        <f aca="false">E485/E$1111</f>
        <v>2.17289911206825E-005</v>
      </c>
      <c r="G485" s="12" t="n">
        <f aca="false">G484+F485</f>
        <v>0.997441376685759</v>
      </c>
      <c r="H485" s="11" t="s">
        <v>145</v>
      </c>
    </row>
    <row r="486" customFormat="false" ht="14.25" hidden="false" customHeight="false" outlineLevel="0" collapsed="false">
      <c r="B486" s="28" t="s">
        <v>1113</v>
      </c>
      <c r="C486" s="49" t="s">
        <v>1114</v>
      </c>
      <c r="D486" s="50" t="n">
        <v>2771</v>
      </c>
      <c r="E486" s="50" t="n">
        <v>2771</v>
      </c>
      <c r="F486" s="9" t="n">
        <f aca="false">E486/E$1111</f>
        <v>2.16976700524004E-005</v>
      </c>
      <c r="G486" s="12" t="n">
        <f aca="false">G485+F486</f>
        <v>0.997463074355812</v>
      </c>
      <c r="H486" s="11" t="s">
        <v>145</v>
      </c>
    </row>
    <row r="487" customFormat="false" ht="14.25" hidden="false" customHeight="false" outlineLevel="0" collapsed="false">
      <c r="B487" s="28" t="s">
        <v>406</v>
      </c>
      <c r="C487" s="49" t="s">
        <v>407</v>
      </c>
      <c r="D487" s="50" t="n">
        <v>2792.33</v>
      </c>
      <c r="E487" s="50" t="n">
        <v>2737.13</v>
      </c>
      <c r="F487" s="9" t="n">
        <f aca="false">E487/E$1111</f>
        <v>2.1432458906722E-005</v>
      </c>
      <c r="G487" s="12" t="n">
        <f aca="false">G486+F487</f>
        <v>0.997484506814719</v>
      </c>
      <c r="H487" s="11" t="s">
        <v>145</v>
      </c>
    </row>
    <row r="488" customFormat="false" ht="14.25" hidden="false" customHeight="false" outlineLevel="0" collapsed="false">
      <c r="B488" s="28" t="s">
        <v>755</v>
      </c>
      <c r="C488" s="49" t="s">
        <v>756</v>
      </c>
      <c r="D488" s="50" t="n">
        <v>5478</v>
      </c>
      <c r="E488" s="50" t="n">
        <v>2692</v>
      </c>
      <c r="F488" s="9" t="n">
        <f aca="false">E488/E$1111</f>
        <v>2.10790789538296E-005</v>
      </c>
      <c r="G488" s="12" t="n">
        <f aca="false">G487+F488</f>
        <v>0.997505585893672</v>
      </c>
      <c r="H488" s="11" t="s">
        <v>145</v>
      </c>
    </row>
    <row r="489" customFormat="false" ht="14.25" hidden="false" customHeight="false" outlineLevel="0" collapsed="false">
      <c r="B489" s="28" t="n">
        <v>56200334</v>
      </c>
      <c r="C489" s="49" t="s">
        <v>1318</v>
      </c>
      <c r="D489" s="50" t="n">
        <v>2680</v>
      </c>
      <c r="E489" s="50" t="n">
        <v>2680</v>
      </c>
      <c r="F489" s="9" t="n">
        <f aca="false">E489/E$1111</f>
        <v>2.09851157489834E-005</v>
      </c>
      <c r="G489" s="12" t="n">
        <f aca="false">G488+F489</f>
        <v>0.997526571009421</v>
      </c>
      <c r="H489" s="11" t="s">
        <v>145</v>
      </c>
    </row>
    <row r="490" customFormat="false" ht="14.25" hidden="false" customHeight="false" outlineLevel="0" collapsed="false">
      <c r="B490" s="28" t="s">
        <v>1121</v>
      </c>
      <c r="C490" s="49" t="s">
        <v>1122</v>
      </c>
      <c r="D490" s="50" t="n">
        <v>2675</v>
      </c>
      <c r="E490" s="50" t="n">
        <v>2675</v>
      </c>
      <c r="F490" s="9" t="n">
        <f aca="false">E490/E$1111</f>
        <v>2.09459644136308E-005</v>
      </c>
      <c r="G490" s="12" t="n">
        <f aca="false">G489+F490</f>
        <v>0.997547516973835</v>
      </c>
      <c r="H490" s="11" t="s">
        <v>145</v>
      </c>
    </row>
    <row r="491" customFormat="false" ht="14.25" hidden="false" customHeight="false" outlineLevel="0" collapsed="false">
      <c r="B491" s="28" t="n">
        <v>38106004</v>
      </c>
      <c r="C491" s="49" t="s">
        <v>277</v>
      </c>
      <c r="D491" s="50" t="n">
        <v>4543</v>
      </c>
      <c r="E491" s="50" t="n">
        <v>2670</v>
      </c>
      <c r="F491" s="9" t="n">
        <f aca="false">E491/E$1111</f>
        <v>2.09068130782783E-005</v>
      </c>
      <c r="G491" s="12" t="n">
        <f aca="false">G490+F491</f>
        <v>0.997568423786913</v>
      </c>
      <c r="H491" s="11" t="s">
        <v>145</v>
      </c>
    </row>
    <row r="492" customFormat="false" ht="14.25" hidden="false" customHeight="false" outlineLevel="0" collapsed="false">
      <c r="B492" s="28" t="s">
        <v>1305</v>
      </c>
      <c r="C492" s="49" t="s">
        <v>1306</v>
      </c>
      <c r="D492" s="50" t="n">
        <v>2882</v>
      </c>
      <c r="E492" s="50" t="n">
        <v>2650</v>
      </c>
      <c r="F492" s="9" t="n">
        <f aca="false">E492/E$1111</f>
        <v>2.07502077368679E-005</v>
      </c>
      <c r="G492" s="12" t="n">
        <f aca="false">G491+F492</f>
        <v>0.99758917399465</v>
      </c>
      <c r="H492" s="11" t="s">
        <v>145</v>
      </c>
    </row>
    <row r="493" customFormat="false" ht="14.25" hidden="false" customHeight="false" outlineLevel="0" collapsed="false">
      <c r="B493" s="28" t="n">
        <v>17900502</v>
      </c>
      <c r="C493" s="49" t="s">
        <v>62</v>
      </c>
      <c r="D493" s="50" t="n">
        <v>3048.67</v>
      </c>
      <c r="E493" s="50" t="n">
        <v>2648.58</v>
      </c>
      <c r="F493" s="9" t="n">
        <f aca="false">E493/E$1111</f>
        <v>2.07390887576278E-005</v>
      </c>
      <c r="G493" s="12" t="n">
        <f aca="false">G492+F493</f>
        <v>0.997609913083408</v>
      </c>
      <c r="H493" s="11" t="s">
        <v>145</v>
      </c>
    </row>
    <row r="494" customFormat="false" ht="14.25" hidden="false" customHeight="false" outlineLevel="0" collapsed="false">
      <c r="B494" s="28" t="s">
        <v>380</v>
      </c>
      <c r="C494" s="49" t="s">
        <v>381</v>
      </c>
      <c r="D494" s="50" t="n">
        <v>2865.9</v>
      </c>
      <c r="E494" s="50" t="n">
        <v>2643.9</v>
      </c>
      <c r="F494" s="9" t="n">
        <f aca="false">E494/E$1111</f>
        <v>2.07024431077378E-005</v>
      </c>
      <c r="G494" s="12" t="n">
        <f aca="false">G493+F494</f>
        <v>0.997630615526515</v>
      </c>
      <c r="H494" s="11" t="s">
        <v>145</v>
      </c>
    </row>
    <row r="495" customFormat="false" ht="14.25" hidden="false" customHeight="false" outlineLevel="0" collapsed="false">
      <c r="B495" s="28" t="n">
        <v>58423703</v>
      </c>
      <c r="C495" s="49" t="s">
        <v>1391</v>
      </c>
      <c r="D495" s="50" t="n">
        <v>3882</v>
      </c>
      <c r="E495" s="50" t="n">
        <v>2592</v>
      </c>
      <c r="F495" s="9" t="n">
        <f aca="false">E495/E$1111</f>
        <v>2.0296052246778E-005</v>
      </c>
      <c r="G495" s="12" t="n">
        <f aca="false">G494+F495</f>
        <v>0.997650911578762</v>
      </c>
      <c r="H495" s="11" t="s">
        <v>145</v>
      </c>
    </row>
    <row r="496" customFormat="false" ht="67.5" hidden="false" customHeight="true" outlineLevel="0" collapsed="false">
      <c r="B496" s="2" t="s">
        <v>1623</v>
      </c>
      <c r="C496" s="2"/>
      <c r="D496" s="2"/>
      <c r="E496" s="2"/>
      <c r="F496" s="2"/>
      <c r="G496" s="2"/>
      <c r="H496" s="2"/>
    </row>
    <row r="497" customFormat="false" ht="40.5" hidden="false" customHeight="true" outlineLevel="0" collapsed="false">
      <c r="B497" s="2" t="s">
        <v>1624</v>
      </c>
      <c r="C497" s="2"/>
      <c r="D497" s="2"/>
      <c r="E497" s="2"/>
      <c r="F497" s="2"/>
      <c r="G497" s="2"/>
      <c r="H497" s="2"/>
    </row>
    <row r="498" customFormat="false" ht="46.5" hidden="false" customHeight="true" outlineLevel="0" collapsed="false">
      <c r="B498" s="2"/>
      <c r="C498" s="2"/>
      <c r="D498" s="2"/>
      <c r="E498" s="2"/>
      <c r="F498" s="2"/>
      <c r="G498" s="2"/>
      <c r="H498" s="2"/>
    </row>
    <row r="499" customFormat="false" ht="13.5" hidden="false" customHeight="false" outlineLevel="0" collapsed="false"/>
    <row r="500" customFormat="false" ht="65.25" hidden="false" customHeight="true" outlineLevel="0" collapsed="false">
      <c r="B500" s="3" t="s">
        <v>1625</v>
      </c>
      <c r="C500" s="3"/>
      <c r="D500" s="3"/>
      <c r="E500" s="3"/>
      <c r="F500" s="3"/>
      <c r="G500" s="3"/>
      <c r="H500" s="3"/>
    </row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80.25" hidden="false" customHeight="true" outlineLevel="0" collapsed="false">
      <c r="B503" s="27" t="s">
        <v>3</v>
      </c>
      <c r="C503" s="4" t="s">
        <v>4</v>
      </c>
      <c r="D503" s="4" t="s">
        <v>5</v>
      </c>
      <c r="E503" s="4" t="s">
        <v>6</v>
      </c>
      <c r="F503" s="5" t="s">
        <v>9</v>
      </c>
      <c r="G503" s="5" t="s">
        <v>335</v>
      </c>
      <c r="H503" s="4" t="s">
        <v>1626</v>
      </c>
    </row>
    <row r="504" customFormat="false" ht="14.25" hidden="false" customHeight="false" outlineLevel="0" collapsed="false">
      <c r="B504" s="28" t="n">
        <v>38005120</v>
      </c>
      <c r="C504" s="49" t="s">
        <v>287</v>
      </c>
      <c r="D504" s="50" t="n">
        <v>2883.74</v>
      </c>
      <c r="E504" s="50" t="n">
        <v>2583.74</v>
      </c>
      <c r="F504" s="9" t="n">
        <f aca="false">E504/E$1111</f>
        <v>2.02313742407755E-005</v>
      </c>
      <c r="G504" s="12" t="n">
        <f aca="false">G495+F504</f>
        <v>0.997671142953003</v>
      </c>
      <c r="H504" s="11" t="s">
        <v>145</v>
      </c>
    </row>
    <row r="505" customFormat="false" ht="14.25" hidden="false" customHeight="false" outlineLevel="0" collapsed="false">
      <c r="B505" s="28" t="s">
        <v>434</v>
      </c>
      <c r="C505" s="49" t="s">
        <v>435</v>
      </c>
      <c r="D505" s="50" t="n">
        <v>2828.12</v>
      </c>
      <c r="E505" s="50" t="n">
        <v>2577.12</v>
      </c>
      <c r="F505" s="9" t="n">
        <f aca="false">E505/E$1111</f>
        <v>2.01795378727687E-005</v>
      </c>
      <c r="G505" s="12" t="n">
        <f aca="false">G504+F505</f>
        <v>0.997691322490876</v>
      </c>
      <c r="H505" s="11" t="s">
        <v>145</v>
      </c>
    </row>
    <row r="506" customFormat="false" ht="14.25" hidden="false" customHeight="false" outlineLevel="0" collapsed="false">
      <c r="B506" s="28" t="n">
        <v>30200301</v>
      </c>
      <c r="C506" s="49" t="s">
        <v>130</v>
      </c>
      <c r="D506" s="50" t="n">
        <v>2740</v>
      </c>
      <c r="E506" s="50" t="n">
        <v>2566</v>
      </c>
      <c r="F506" s="9" t="n">
        <f aca="false">E506/E$1111</f>
        <v>2.00924653029446E-005</v>
      </c>
      <c r="G506" s="12" t="n">
        <f aca="false">G505+F506</f>
        <v>0.997711414956179</v>
      </c>
      <c r="H506" s="11" t="s">
        <v>145</v>
      </c>
    </row>
    <row r="507" customFormat="false" ht="14.25" hidden="false" customHeight="false" outlineLevel="0" collapsed="false">
      <c r="B507" s="28" t="n">
        <v>17605418</v>
      </c>
      <c r="C507" s="49" t="s">
        <v>70</v>
      </c>
      <c r="D507" s="50" t="n">
        <v>3002</v>
      </c>
      <c r="E507" s="50" t="n">
        <v>2555</v>
      </c>
      <c r="F507" s="9" t="n">
        <f aca="false">E507/E$1111</f>
        <v>2.00063323651689E-005</v>
      </c>
      <c r="G507" s="12" t="n">
        <f aca="false">G506+F507</f>
        <v>0.997731421288544</v>
      </c>
      <c r="H507" s="11" t="s">
        <v>145</v>
      </c>
    </row>
    <row r="508" customFormat="false" ht="14.25" hidden="false" customHeight="false" outlineLevel="0" collapsed="false">
      <c r="B508" s="28" t="n">
        <v>38103203</v>
      </c>
      <c r="C508" s="49" t="s">
        <v>306</v>
      </c>
      <c r="D508" s="50" t="n">
        <v>2521</v>
      </c>
      <c r="E508" s="50" t="n">
        <v>2521</v>
      </c>
      <c r="F508" s="9" t="n">
        <f aca="false">E508/E$1111</f>
        <v>1.97401032847713E-005</v>
      </c>
      <c r="G508" s="12" t="n">
        <f aca="false">G507+F508</f>
        <v>0.997751161391829</v>
      </c>
      <c r="H508" s="11" t="s">
        <v>145</v>
      </c>
    </row>
    <row r="509" customFormat="false" ht="14.25" hidden="false" customHeight="false" outlineLevel="0" collapsed="false">
      <c r="B509" s="28" t="s">
        <v>806</v>
      </c>
      <c r="C509" s="49" t="s">
        <v>807</v>
      </c>
      <c r="D509" s="50" t="n">
        <v>2803</v>
      </c>
      <c r="E509" s="50" t="n">
        <v>2503</v>
      </c>
      <c r="F509" s="9" t="n">
        <f aca="false">E509/E$1111</f>
        <v>1.9599158477502E-005</v>
      </c>
      <c r="G509" s="12" t="n">
        <f aca="false">G508+F509</f>
        <v>0.997770760550306</v>
      </c>
      <c r="H509" s="11" t="s">
        <v>145</v>
      </c>
    </row>
    <row r="510" customFormat="false" ht="14.25" hidden="false" customHeight="false" outlineLevel="0" collapsed="false">
      <c r="B510" s="28" t="s">
        <v>918</v>
      </c>
      <c r="C510" s="49" t="s">
        <v>919</v>
      </c>
      <c r="D510" s="50" t="n">
        <v>2500</v>
      </c>
      <c r="E510" s="50" t="n">
        <v>2500</v>
      </c>
      <c r="F510" s="9" t="n">
        <f aca="false">E510/E$1111</f>
        <v>1.95756676762905E-005</v>
      </c>
      <c r="G510" s="12" t="n">
        <f aca="false">G509+F510</f>
        <v>0.997790336217983</v>
      </c>
      <c r="H510" s="11" t="s">
        <v>145</v>
      </c>
    </row>
    <row r="511" customFormat="false" ht="14.25" hidden="false" customHeight="false" outlineLevel="0" collapsed="false">
      <c r="B511" s="28" t="s">
        <v>1190</v>
      </c>
      <c r="C511" s="49" t="s">
        <v>1191</v>
      </c>
      <c r="D511" s="50" t="n">
        <v>2577.08</v>
      </c>
      <c r="E511" s="50" t="n">
        <v>2481.08</v>
      </c>
      <c r="F511" s="9" t="n">
        <f aca="false">E511/E$1111</f>
        <v>1.94275190233163E-005</v>
      </c>
      <c r="G511" s="12" t="n">
        <f aca="false">G510+F511</f>
        <v>0.997809763737006</v>
      </c>
      <c r="H511" s="11" t="s">
        <v>145</v>
      </c>
    </row>
    <row r="512" customFormat="false" ht="14.25" hidden="false" customHeight="false" outlineLevel="0" collapsed="false">
      <c r="B512" s="28" t="s">
        <v>1141</v>
      </c>
      <c r="C512" s="49" t="s">
        <v>1142</v>
      </c>
      <c r="D512" s="50" t="n">
        <v>3349</v>
      </c>
      <c r="E512" s="50" t="n">
        <v>2450</v>
      </c>
      <c r="F512" s="9" t="n">
        <f aca="false">E512/E$1111</f>
        <v>1.91841543227647E-005</v>
      </c>
      <c r="G512" s="12" t="n">
        <f aca="false">G511+F512</f>
        <v>0.997828947891329</v>
      </c>
      <c r="H512" s="11" t="s">
        <v>145</v>
      </c>
    </row>
    <row r="513" customFormat="false" ht="14.25" hidden="false" customHeight="false" outlineLevel="0" collapsed="false">
      <c r="B513" s="28" t="s">
        <v>1273</v>
      </c>
      <c r="C513" s="49" t="s">
        <v>1274</v>
      </c>
      <c r="D513" s="50" t="n">
        <v>2441.5</v>
      </c>
      <c r="E513" s="50" t="n">
        <v>2441.5</v>
      </c>
      <c r="F513" s="9" t="n">
        <f aca="false">E513/E$1111</f>
        <v>1.91175970526653E-005</v>
      </c>
      <c r="G513" s="12" t="n">
        <f aca="false">G512+F513</f>
        <v>0.997848065488381</v>
      </c>
      <c r="H513" s="11" t="s">
        <v>145</v>
      </c>
    </row>
    <row r="514" customFormat="false" ht="14.25" hidden="false" customHeight="false" outlineLevel="0" collapsed="false">
      <c r="B514" s="28" t="s">
        <v>1202</v>
      </c>
      <c r="C514" s="49" t="s">
        <v>1203</v>
      </c>
      <c r="D514" s="50" t="n">
        <v>3087</v>
      </c>
      <c r="E514" s="50" t="n">
        <v>2432</v>
      </c>
      <c r="F514" s="9" t="n">
        <f aca="false">E514/E$1111</f>
        <v>1.90432095154954E-005</v>
      </c>
      <c r="G514" s="12" t="n">
        <f aca="false">G513+F514</f>
        <v>0.997867108697897</v>
      </c>
      <c r="H514" s="11" t="s">
        <v>145</v>
      </c>
    </row>
    <row r="515" customFormat="false" ht="14.25" hidden="false" customHeight="false" outlineLevel="0" collapsed="false">
      <c r="B515" s="28" t="s">
        <v>759</v>
      </c>
      <c r="C515" s="49" t="s">
        <v>760</v>
      </c>
      <c r="D515" s="50" t="n">
        <v>3828</v>
      </c>
      <c r="E515" s="50" t="n">
        <v>2423</v>
      </c>
      <c r="F515" s="9" t="n">
        <f aca="false">E515/E$1111</f>
        <v>1.89727371118608E-005</v>
      </c>
      <c r="G515" s="12" t="n">
        <f aca="false">G514+F515</f>
        <v>0.997886081435009</v>
      </c>
      <c r="H515" s="11" t="s">
        <v>145</v>
      </c>
    </row>
    <row r="516" customFormat="false" ht="14.25" hidden="false" customHeight="false" outlineLevel="0" collapsed="false">
      <c r="B516" s="28" t="s">
        <v>1111</v>
      </c>
      <c r="C516" s="49" t="s">
        <v>1112</v>
      </c>
      <c r="D516" s="50" t="n">
        <v>2430</v>
      </c>
      <c r="E516" s="50" t="n">
        <v>2410</v>
      </c>
      <c r="F516" s="9" t="n">
        <f aca="false">E516/E$1111</f>
        <v>1.8870943639944E-005</v>
      </c>
      <c r="G516" s="12" t="n">
        <f aca="false">G515+F516</f>
        <v>0.997904952378649</v>
      </c>
      <c r="H516" s="11" t="s">
        <v>145</v>
      </c>
    </row>
    <row r="517" customFormat="false" ht="14.25" hidden="false" customHeight="false" outlineLevel="0" collapsed="false">
      <c r="B517" s="28" t="s">
        <v>643</v>
      </c>
      <c r="C517" s="49" t="s">
        <v>644</v>
      </c>
      <c r="D517" s="50" t="n">
        <v>2811</v>
      </c>
      <c r="E517" s="50" t="n">
        <v>2392</v>
      </c>
      <c r="F517" s="9" t="n">
        <f aca="false">E517/E$1111</f>
        <v>1.87299988326747E-005</v>
      </c>
      <c r="G517" s="12" t="n">
        <f aca="false">G516+F517</f>
        <v>0.997923682377481</v>
      </c>
      <c r="H517" s="11" t="s">
        <v>145</v>
      </c>
    </row>
    <row r="518" customFormat="false" ht="14.25" hidden="false" customHeight="false" outlineLevel="0" collapsed="false">
      <c r="B518" s="28" t="s">
        <v>698</v>
      </c>
      <c r="C518" s="49" t="s">
        <v>699</v>
      </c>
      <c r="D518" s="50" t="n">
        <v>2344.99</v>
      </c>
      <c r="E518" s="50" t="n">
        <v>2344.99</v>
      </c>
      <c r="F518" s="9" t="n">
        <f aca="false">E518/E$1111</f>
        <v>1.83618979776898E-005</v>
      </c>
      <c r="G518" s="12" t="n">
        <f aca="false">G517+F518</f>
        <v>0.997942044275459</v>
      </c>
      <c r="H518" s="11" t="s">
        <v>145</v>
      </c>
    </row>
    <row r="519" customFormat="false" ht="14.25" hidden="false" customHeight="false" outlineLevel="0" collapsed="false">
      <c r="B519" s="28" t="n">
        <v>58419702</v>
      </c>
      <c r="C519" s="49" t="s">
        <v>719</v>
      </c>
      <c r="D519" s="50" t="n">
        <v>2352</v>
      </c>
      <c r="E519" s="50" t="n">
        <v>2294</v>
      </c>
      <c r="F519" s="9" t="n">
        <f aca="false">E519/E$1111</f>
        <v>1.79626326597642E-005</v>
      </c>
      <c r="G519" s="12" t="n">
        <f aca="false">G518+F519</f>
        <v>0.997960006908119</v>
      </c>
      <c r="H519" s="11" t="s">
        <v>145</v>
      </c>
    </row>
    <row r="520" customFormat="false" ht="14.25" hidden="false" customHeight="false" outlineLevel="0" collapsed="false">
      <c r="B520" s="28" t="s">
        <v>1149</v>
      </c>
      <c r="C520" s="49" t="s">
        <v>1150</v>
      </c>
      <c r="D520" s="50" t="n">
        <v>2299</v>
      </c>
      <c r="E520" s="50" t="n">
        <v>2286</v>
      </c>
      <c r="F520" s="9" t="n">
        <f aca="false">E520/E$1111</f>
        <v>1.78999905232E-005</v>
      </c>
      <c r="G520" s="12" t="n">
        <f aca="false">G519+F520</f>
        <v>0.997977906898642</v>
      </c>
      <c r="H520" s="11" t="s">
        <v>145</v>
      </c>
    </row>
    <row r="521" customFormat="false" ht="14.25" hidden="false" customHeight="false" outlineLevel="0" collapsed="false">
      <c r="B521" s="28" t="n">
        <v>56200912</v>
      </c>
      <c r="C521" s="49" t="s">
        <v>1302</v>
      </c>
      <c r="D521" s="50" t="n">
        <v>3041.2</v>
      </c>
      <c r="E521" s="50" t="n">
        <v>2272.2</v>
      </c>
      <c r="F521" s="9" t="n">
        <f aca="false">E521/E$1111</f>
        <v>1.77919328376269E-005</v>
      </c>
      <c r="G521" s="12" t="n">
        <f aca="false">G520+F521</f>
        <v>0.997995698831479</v>
      </c>
      <c r="H521" s="11" t="s">
        <v>145</v>
      </c>
    </row>
    <row r="522" customFormat="false" ht="14.25" hidden="false" customHeight="false" outlineLevel="0" collapsed="false">
      <c r="B522" s="28" t="n">
        <v>17629101</v>
      </c>
      <c r="C522" s="49" t="s">
        <v>108</v>
      </c>
      <c r="D522" s="50" t="n">
        <v>2225.1</v>
      </c>
      <c r="E522" s="50" t="n">
        <v>2225.1</v>
      </c>
      <c r="F522" s="9" t="n">
        <f aca="false">E522/E$1111</f>
        <v>1.74231272586056E-005</v>
      </c>
      <c r="G522" s="12" t="n">
        <f aca="false">G521+F522</f>
        <v>0.998013121958738</v>
      </c>
      <c r="H522" s="11" t="s">
        <v>145</v>
      </c>
    </row>
    <row r="523" customFormat="false" ht="14.25" hidden="false" customHeight="false" outlineLevel="0" collapsed="false">
      <c r="B523" s="28" t="s">
        <v>1194</v>
      </c>
      <c r="C523" s="49" t="s">
        <v>1195</v>
      </c>
      <c r="D523" s="50" t="n">
        <v>2221</v>
      </c>
      <c r="E523" s="50" t="n">
        <v>2221</v>
      </c>
      <c r="F523" s="9" t="n">
        <f aca="false">E523/E$1111</f>
        <v>1.73910231636165E-005</v>
      </c>
      <c r="G523" s="12" t="n">
        <f aca="false">G522+F523</f>
        <v>0.998030512981902</v>
      </c>
      <c r="H523" s="11" t="s">
        <v>145</v>
      </c>
    </row>
    <row r="524" customFormat="false" ht="14.25" hidden="false" customHeight="false" outlineLevel="0" collapsed="false">
      <c r="B524" s="28" t="n">
        <v>58426711</v>
      </c>
      <c r="C524" s="49" t="s">
        <v>1439</v>
      </c>
      <c r="D524" s="50" t="n">
        <v>12922</v>
      </c>
      <c r="E524" s="50" t="n">
        <v>2200</v>
      </c>
      <c r="F524" s="9" t="n">
        <f aca="false">E524/E$1111</f>
        <v>1.72265875551356E-005</v>
      </c>
      <c r="G524" s="12" t="n">
        <f aca="false">G523+F524</f>
        <v>0.998047739569457</v>
      </c>
      <c r="H524" s="11" t="s">
        <v>145</v>
      </c>
    </row>
    <row r="525" customFormat="false" ht="14.25" hidden="false" customHeight="false" outlineLevel="0" collapsed="false">
      <c r="B525" s="28" t="n">
        <v>38005121</v>
      </c>
      <c r="C525" s="49" t="s">
        <v>290</v>
      </c>
      <c r="D525" s="50" t="n">
        <v>2192</v>
      </c>
      <c r="E525" s="50" t="n">
        <v>2192</v>
      </c>
      <c r="F525" s="9" t="n">
        <f aca="false">E525/E$1111</f>
        <v>1.71639454185715E-005</v>
      </c>
      <c r="G525" s="12" t="n">
        <f aca="false">G524+F525</f>
        <v>0.998064903514875</v>
      </c>
      <c r="H525" s="11" t="s">
        <v>145</v>
      </c>
    </row>
    <row r="526" customFormat="false" ht="14.25" hidden="false" customHeight="false" outlineLevel="0" collapsed="false">
      <c r="B526" s="28" t="s">
        <v>1224</v>
      </c>
      <c r="C526" s="49" t="s">
        <v>1225</v>
      </c>
      <c r="D526" s="50" t="n">
        <v>2290.3</v>
      </c>
      <c r="E526" s="50" t="n">
        <v>2168.3</v>
      </c>
      <c r="F526" s="9" t="n">
        <f aca="false">E526/E$1111</f>
        <v>1.69783680890003E-005</v>
      </c>
      <c r="G526" s="12" t="n">
        <f aca="false">G525+F526</f>
        <v>0.998081881882964</v>
      </c>
      <c r="H526" s="11" t="s">
        <v>145</v>
      </c>
    </row>
    <row r="527" customFormat="false" ht="14.25" hidden="false" customHeight="false" outlineLevel="0" collapsed="false">
      <c r="B527" s="28" t="s">
        <v>438</v>
      </c>
      <c r="C527" s="49" t="s">
        <v>439</v>
      </c>
      <c r="D527" s="50" t="n">
        <v>2163.48</v>
      </c>
      <c r="E527" s="50" t="n">
        <v>2143.48</v>
      </c>
      <c r="F527" s="9" t="n">
        <f aca="false">E527/E$1111</f>
        <v>1.67840208603101E-005</v>
      </c>
      <c r="G527" s="12" t="n">
        <f aca="false">G526+F527</f>
        <v>0.998098665903825</v>
      </c>
      <c r="H527" s="11" t="s">
        <v>145</v>
      </c>
    </row>
    <row r="528" customFormat="false" ht="14.25" hidden="false" customHeight="false" outlineLevel="0" collapsed="false">
      <c r="B528" s="28" t="s">
        <v>410</v>
      </c>
      <c r="C528" s="49" t="s">
        <v>411</v>
      </c>
      <c r="D528" s="50" t="n">
        <v>2628.8</v>
      </c>
      <c r="E528" s="50" t="n">
        <v>2110.7</v>
      </c>
      <c r="F528" s="9" t="n">
        <f aca="false">E528/E$1111</f>
        <v>1.65273447057385E-005</v>
      </c>
      <c r="G528" s="12" t="n">
        <f aca="false">G527+F528</f>
        <v>0.99811519324853</v>
      </c>
      <c r="H528" s="11" t="s">
        <v>145</v>
      </c>
    </row>
    <row r="529" customFormat="false" ht="14.25" hidden="false" customHeight="false" outlineLevel="0" collapsed="false">
      <c r="B529" s="28" t="n">
        <v>30105106</v>
      </c>
      <c r="C529" s="49" t="s">
        <v>58</v>
      </c>
      <c r="D529" s="50" t="n">
        <v>2106.6</v>
      </c>
      <c r="E529" s="50" t="n">
        <v>2106.6</v>
      </c>
      <c r="F529" s="9" t="n">
        <f aca="false">E529/E$1111</f>
        <v>1.64952406107494E-005</v>
      </c>
      <c r="G529" s="12" t="n">
        <f aca="false">G528+F529</f>
        <v>0.998131688489141</v>
      </c>
      <c r="H529" s="11" t="s">
        <v>145</v>
      </c>
    </row>
    <row r="530" customFormat="false" ht="14.25" hidden="false" customHeight="false" outlineLevel="0" collapsed="false">
      <c r="B530" s="28" t="n">
        <v>58405001</v>
      </c>
      <c r="C530" s="49" t="s">
        <v>514</v>
      </c>
      <c r="D530" s="50" t="n">
        <v>2241.17</v>
      </c>
      <c r="E530" s="50" t="n">
        <v>2104.57</v>
      </c>
      <c r="F530" s="9" t="n">
        <f aca="false">E530/E$1111</f>
        <v>1.64793451685963E-005</v>
      </c>
      <c r="G530" s="12" t="n">
        <f aca="false">G529+F530</f>
        <v>0.99814816783431</v>
      </c>
      <c r="H530" s="11" t="s">
        <v>145</v>
      </c>
    </row>
    <row r="531" customFormat="false" ht="14.25" hidden="false" customHeight="false" outlineLevel="0" collapsed="false">
      <c r="B531" s="28" t="s">
        <v>1178</v>
      </c>
      <c r="C531" s="49" t="s">
        <v>1179</v>
      </c>
      <c r="D531" s="50" t="n">
        <v>2712</v>
      </c>
      <c r="E531" s="50" t="n">
        <v>2100</v>
      </c>
      <c r="F531" s="9" t="n">
        <f aca="false">E531/E$1111</f>
        <v>1.6443560848084E-005</v>
      </c>
      <c r="G531" s="12" t="n">
        <f aca="false">G530+F531</f>
        <v>0.998164611395158</v>
      </c>
      <c r="H531" s="11" t="s">
        <v>145</v>
      </c>
    </row>
    <row r="532" customFormat="false" ht="14.25" hidden="false" customHeight="false" outlineLevel="0" collapsed="false">
      <c r="B532" s="28" t="n">
        <v>56200908</v>
      </c>
      <c r="C532" s="49" t="s">
        <v>1315</v>
      </c>
      <c r="D532" s="50" t="n">
        <v>2063.8</v>
      </c>
      <c r="E532" s="50" t="n">
        <v>2063.8</v>
      </c>
      <c r="F532" s="9" t="n">
        <f aca="false">E532/E$1111</f>
        <v>1.61601051801313E-005</v>
      </c>
      <c r="G532" s="12" t="n">
        <f aca="false">G531+F532</f>
        <v>0.998180771500338</v>
      </c>
      <c r="H532" s="11" t="s">
        <v>145</v>
      </c>
    </row>
    <row r="533" customFormat="false" ht="14.25" hidden="false" customHeight="false" outlineLevel="0" collapsed="false">
      <c r="B533" s="28" t="s">
        <v>404</v>
      </c>
      <c r="C533" s="49" t="s">
        <v>405</v>
      </c>
      <c r="D533" s="50" t="n">
        <v>2264.73</v>
      </c>
      <c r="E533" s="50" t="n">
        <v>2037.73</v>
      </c>
      <c r="F533" s="9" t="n">
        <f aca="false">E533/E$1111</f>
        <v>1.5955970117603E-005</v>
      </c>
      <c r="G533" s="12" t="n">
        <f aca="false">G532+F533</f>
        <v>0.998196727470456</v>
      </c>
      <c r="H533" s="11" t="s">
        <v>145</v>
      </c>
    </row>
    <row r="534" customFormat="false" ht="14.25" hidden="false" customHeight="false" outlineLevel="0" collapsed="false">
      <c r="B534" s="28" t="s">
        <v>1098</v>
      </c>
      <c r="C534" s="49" t="s">
        <v>1099</v>
      </c>
      <c r="D534" s="50" t="n">
        <v>2643</v>
      </c>
      <c r="E534" s="50" t="n">
        <v>2026</v>
      </c>
      <c r="F534" s="9" t="n">
        <f aca="false">E534/E$1111</f>
        <v>1.58641210848658E-005</v>
      </c>
      <c r="G534" s="12" t="n">
        <f aca="false">G533+F534</f>
        <v>0.99821259159154</v>
      </c>
      <c r="H534" s="11" t="s">
        <v>145</v>
      </c>
    </row>
    <row r="535" customFormat="false" ht="14.25" hidden="false" customHeight="false" outlineLevel="0" collapsed="false">
      <c r="B535" s="28" t="s">
        <v>879</v>
      </c>
      <c r="C535" s="49" t="s">
        <v>880</v>
      </c>
      <c r="D535" s="50" t="n">
        <v>2000</v>
      </c>
      <c r="E535" s="50" t="n">
        <v>2000</v>
      </c>
      <c r="F535" s="9" t="n">
        <f aca="false">E535/E$1111</f>
        <v>1.56605341410324E-005</v>
      </c>
      <c r="G535" s="12" t="n">
        <f aca="false">G534+F535</f>
        <v>0.998228252125681</v>
      </c>
      <c r="H535" s="11" t="s">
        <v>145</v>
      </c>
    </row>
    <row r="536" customFormat="false" ht="14.25" hidden="false" customHeight="false" outlineLevel="0" collapsed="false">
      <c r="B536" s="28" t="s">
        <v>897</v>
      </c>
      <c r="C536" s="49" t="s">
        <v>898</v>
      </c>
      <c r="D536" s="50" t="n">
        <v>2000</v>
      </c>
      <c r="E536" s="50" t="n">
        <v>2000</v>
      </c>
      <c r="F536" s="9" t="n">
        <f aca="false">E536/E$1111</f>
        <v>1.56605341410324E-005</v>
      </c>
      <c r="G536" s="12" t="n">
        <f aca="false">G535+F536</f>
        <v>0.998243912659823</v>
      </c>
      <c r="H536" s="11" t="s">
        <v>145</v>
      </c>
    </row>
    <row r="537" customFormat="false" ht="14.25" hidden="false" customHeight="false" outlineLevel="0" collapsed="false">
      <c r="B537" s="28" t="n">
        <v>18902503</v>
      </c>
      <c r="C537" s="49" t="s">
        <v>49</v>
      </c>
      <c r="D537" s="50" t="n">
        <v>2642.76</v>
      </c>
      <c r="E537" s="50" t="n">
        <v>1998.8</v>
      </c>
      <c r="F537" s="9" t="n">
        <f aca="false">E537/E$1111</f>
        <v>1.56511378205478E-005</v>
      </c>
      <c r="G537" s="12" t="n">
        <f aca="false">G536+F537</f>
        <v>0.998259563797643</v>
      </c>
      <c r="H537" s="11" t="s">
        <v>145</v>
      </c>
    </row>
    <row r="538" customFormat="false" ht="14.25" hidden="false" customHeight="false" outlineLevel="0" collapsed="false">
      <c r="B538" s="28" t="s">
        <v>1227</v>
      </c>
      <c r="C538" s="49" t="s">
        <v>1228</v>
      </c>
      <c r="D538" s="50" t="n">
        <v>2212</v>
      </c>
      <c r="E538" s="50" t="n">
        <v>1966</v>
      </c>
      <c r="F538" s="9" t="n">
        <f aca="false">E538/E$1111</f>
        <v>1.53943050606348E-005</v>
      </c>
      <c r="G538" s="12" t="n">
        <f aca="false">G537+F538</f>
        <v>0.998274958102704</v>
      </c>
      <c r="H538" s="11" t="s">
        <v>145</v>
      </c>
    </row>
    <row r="539" customFormat="false" ht="14.25" hidden="false" customHeight="false" outlineLevel="0" collapsed="false">
      <c r="B539" s="28" t="s">
        <v>1333</v>
      </c>
      <c r="C539" s="49" t="s">
        <v>1334</v>
      </c>
      <c r="D539" s="50" t="n">
        <v>2637.36</v>
      </c>
      <c r="E539" s="50" t="n">
        <v>1956.36</v>
      </c>
      <c r="F539" s="9" t="n">
        <f aca="false">E539/E$1111</f>
        <v>1.53188212860751E-005</v>
      </c>
      <c r="G539" s="12" t="n">
        <f aca="false">G538+F539</f>
        <v>0.99829027692399</v>
      </c>
      <c r="H539" s="11" t="s">
        <v>145</v>
      </c>
    </row>
    <row r="540" customFormat="false" ht="14.25" hidden="false" customHeight="false" outlineLevel="0" collapsed="false">
      <c r="B540" s="28" t="s">
        <v>462</v>
      </c>
      <c r="C540" s="49" t="s">
        <v>463</v>
      </c>
      <c r="D540" s="50" t="n">
        <v>2176.46</v>
      </c>
      <c r="E540" s="50" t="n">
        <v>1930.46</v>
      </c>
      <c r="F540" s="9" t="n">
        <f aca="false">E540/E$1111</f>
        <v>1.51160173689487E-005</v>
      </c>
      <c r="G540" s="12" t="n">
        <f aca="false">G539+F540</f>
        <v>0.998305392941359</v>
      </c>
      <c r="H540" s="11" t="s">
        <v>145</v>
      </c>
    </row>
    <row r="541" customFormat="false" ht="14.25" hidden="false" customHeight="false" outlineLevel="0" collapsed="false">
      <c r="B541" s="28" t="s">
        <v>659</v>
      </c>
      <c r="C541" s="49" t="s">
        <v>660</v>
      </c>
      <c r="D541" s="50" t="n">
        <v>1910</v>
      </c>
      <c r="E541" s="50" t="n">
        <v>1910</v>
      </c>
      <c r="F541" s="9" t="n">
        <f aca="false">E541/E$1111</f>
        <v>1.49558101046859E-005</v>
      </c>
      <c r="G541" s="12" t="n">
        <f aca="false">G540+F541</f>
        <v>0.998320348751463</v>
      </c>
      <c r="H541" s="11" t="s">
        <v>145</v>
      </c>
    </row>
    <row r="542" customFormat="false" ht="14.25" hidden="false" customHeight="false" outlineLevel="0" collapsed="false">
      <c r="B542" s="28" t="n">
        <v>58419401</v>
      </c>
      <c r="C542" s="49" t="s">
        <v>781</v>
      </c>
      <c r="D542" s="50" t="n">
        <v>1910</v>
      </c>
      <c r="E542" s="50" t="n">
        <v>1910</v>
      </c>
      <c r="F542" s="9" t="n">
        <f aca="false">E542/E$1111</f>
        <v>1.49558101046859E-005</v>
      </c>
      <c r="G542" s="12" t="n">
        <f aca="false">G541+F542</f>
        <v>0.998335304561568</v>
      </c>
      <c r="H542" s="11" t="s">
        <v>145</v>
      </c>
    </row>
    <row r="543" customFormat="false" ht="14.25" hidden="false" customHeight="false" outlineLevel="0" collapsed="false">
      <c r="B543" s="28" t="s">
        <v>1210</v>
      </c>
      <c r="C543" s="49" t="s">
        <v>1211</v>
      </c>
      <c r="D543" s="50" t="n">
        <v>1888</v>
      </c>
      <c r="E543" s="50" t="n">
        <v>1888</v>
      </c>
      <c r="F543" s="9" t="n">
        <f aca="false">E543/E$1111</f>
        <v>1.47835442291346E-005</v>
      </c>
      <c r="G543" s="12" t="n">
        <f aca="false">G542+F543</f>
        <v>0.998350088105797</v>
      </c>
      <c r="H543" s="11" t="s">
        <v>145</v>
      </c>
    </row>
    <row r="544" customFormat="false" ht="14.25" hidden="false" customHeight="false" outlineLevel="0" collapsed="false">
      <c r="B544" s="28" t="s">
        <v>848</v>
      </c>
      <c r="C544" s="49" t="s">
        <v>849</v>
      </c>
      <c r="D544" s="50" t="n">
        <v>1891</v>
      </c>
      <c r="E544" s="50" t="n">
        <v>1828</v>
      </c>
      <c r="F544" s="9" t="n">
        <f aca="false">E544/E$1111</f>
        <v>1.43137282049036E-005</v>
      </c>
      <c r="G544" s="12" t="n">
        <f aca="false">G543+F544</f>
        <v>0.998364401834002</v>
      </c>
      <c r="H544" s="11" t="s">
        <v>145</v>
      </c>
    </row>
    <row r="545" customFormat="false" ht="14.25" hidden="false" customHeight="false" outlineLevel="0" collapsed="false">
      <c r="B545" s="28" t="s">
        <v>1237</v>
      </c>
      <c r="C545" s="49" t="s">
        <v>1238</v>
      </c>
      <c r="D545" s="50" t="n">
        <v>1796</v>
      </c>
      <c r="E545" s="50" t="n">
        <v>1796</v>
      </c>
      <c r="F545" s="9" t="n">
        <f aca="false">E545/E$1111</f>
        <v>1.40631596586471E-005</v>
      </c>
      <c r="G545" s="12" t="n">
        <f aca="false">G544+F545</f>
        <v>0.998378464993661</v>
      </c>
      <c r="H545" s="11" t="s">
        <v>145</v>
      </c>
    </row>
    <row r="546" customFormat="false" ht="14.25" hidden="false" customHeight="false" outlineLevel="0" collapsed="false">
      <c r="B546" s="28" t="s">
        <v>1425</v>
      </c>
      <c r="C546" s="49" t="s">
        <v>1426</v>
      </c>
      <c r="D546" s="50" t="n">
        <v>2653.8</v>
      </c>
      <c r="E546" s="50" t="n">
        <v>1782.75</v>
      </c>
      <c r="F546" s="9" t="n">
        <f aca="false">E546/E$1111</f>
        <v>1.39594086199628E-005</v>
      </c>
      <c r="G546" s="12" t="n">
        <f aca="false">G545+F546</f>
        <v>0.998392424402281</v>
      </c>
      <c r="H546" s="11" t="s">
        <v>145</v>
      </c>
    </row>
    <row r="547" customFormat="false" ht="14.25" hidden="false" customHeight="false" outlineLevel="0" collapsed="false">
      <c r="B547" s="28" t="n">
        <v>17623104</v>
      </c>
      <c r="C547" s="49" t="s">
        <v>50</v>
      </c>
      <c r="D547" s="50" t="n">
        <v>1750.02</v>
      </c>
      <c r="E547" s="50" t="n">
        <v>1750.02</v>
      </c>
      <c r="F547" s="9" t="n">
        <f aca="false">E547/E$1111</f>
        <v>1.37031239787448E-005</v>
      </c>
      <c r="G547" s="12" t="n">
        <f aca="false">G546+F547</f>
        <v>0.998406127526259</v>
      </c>
      <c r="H547" s="11" t="s">
        <v>145</v>
      </c>
    </row>
    <row r="548" customFormat="false" ht="14.25" hidden="false" customHeight="false" outlineLevel="0" collapsed="false">
      <c r="B548" s="28" t="n">
        <v>17601613</v>
      </c>
      <c r="C548" s="49" t="s">
        <v>81</v>
      </c>
      <c r="D548" s="50" t="n">
        <v>2451.5</v>
      </c>
      <c r="E548" s="50" t="n">
        <v>1748.5</v>
      </c>
      <c r="F548" s="9" t="n">
        <f aca="false">E548/E$1111</f>
        <v>1.36912219727976E-005</v>
      </c>
      <c r="G548" s="12" t="n">
        <f aca="false">G547+F548</f>
        <v>0.998419818748232</v>
      </c>
      <c r="H548" s="11" t="s">
        <v>145</v>
      </c>
    </row>
    <row r="549" customFormat="false" ht="14.25" hidden="false" customHeight="false" outlineLevel="0" collapsed="false">
      <c r="B549" s="28" t="s">
        <v>961</v>
      </c>
      <c r="C549" s="49" t="s">
        <v>962</v>
      </c>
      <c r="D549" s="50" t="n">
        <v>1730</v>
      </c>
      <c r="E549" s="50" t="n">
        <v>1730</v>
      </c>
      <c r="F549" s="9" t="n">
        <f aca="false">E549/E$1111</f>
        <v>1.3546362031993E-005</v>
      </c>
      <c r="G549" s="12" t="n">
        <f aca="false">G548+F549</f>
        <v>0.998433365110264</v>
      </c>
      <c r="H549" s="11" t="s">
        <v>145</v>
      </c>
    </row>
    <row r="550" customFormat="false" ht="14.25" hidden="false" customHeight="false" outlineLevel="0" collapsed="false">
      <c r="B550" s="28" t="n">
        <v>30200304</v>
      </c>
      <c r="C550" s="49" t="s">
        <v>157</v>
      </c>
      <c r="D550" s="50" t="n">
        <v>2617</v>
      </c>
      <c r="E550" s="50" t="n">
        <v>1713</v>
      </c>
      <c r="F550" s="9" t="n">
        <f aca="false">E550/E$1111</f>
        <v>1.34132474917942E-005</v>
      </c>
      <c r="G550" s="12" t="n">
        <f aca="false">G549+F550</f>
        <v>0.998446778357756</v>
      </c>
      <c r="H550" s="11" t="s">
        <v>145</v>
      </c>
    </row>
    <row r="551" customFormat="false" ht="14.25" hidden="false" customHeight="false" outlineLevel="0" collapsed="false">
      <c r="B551" s="28" t="s">
        <v>968</v>
      </c>
      <c r="C551" s="49" t="s">
        <v>969</v>
      </c>
      <c r="D551" s="50" t="n">
        <v>1811</v>
      </c>
      <c r="E551" s="50" t="n">
        <v>1707</v>
      </c>
      <c r="F551" s="9" t="n">
        <f aca="false">E551/E$1111</f>
        <v>1.33662658893712E-005</v>
      </c>
      <c r="G551" s="12" t="n">
        <f aca="false">G550+F551</f>
        <v>0.998460144623645</v>
      </c>
      <c r="H551" s="11" t="s">
        <v>145</v>
      </c>
    </row>
    <row r="552" customFormat="false" ht="14.25" hidden="false" customHeight="false" outlineLevel="0" collapsed="false">
      <c r="B552" s="28" t="n">
        <v>18901604</v>
      </c>
      <c r="C552" s="49" t="s">
        <v>68</v>
      </c>
      <c r="D552" s="50" t="n">
        <v>1797.44</v>
      </c>
      <c r="E552" s="50" t="n">
        <v>1704.92</v>
      </c>
      <c r="F552" s="9" t="n">
        <f aca="false">E552/E$1111</f>
        <v>1.33499789338645E-005</v>
      </c>
      <c r="G552" s="12" t="n">
        <f aca="false">G551+F552</f>
        <v>0.998473494602579</v>
      </c>
      <c r="H552" s="11" t="s">
        <v>145</v>
      </c>
    </row>
    <row r="553" customFormat="false" ht="14.25" hidden="false" customHeight="false" outlineLevel="0" collapsed="false">
      <c r="B553" s="28" t="s">
        <v>920</v>
      </c>
      <c r="C553" s="49" t="s">
        <v>921</v>
      </c>
      <c r="D553" s="50" t="n">
        <v>1873</v>
      </c>
      <c r="E553" s="50" t="n">
        <v>1700</v>
      </c>
      <c r="F553" s="9" t="n">
        <f aca="false">E553/E$1111</f>
        <v>1.33114540198775E-005</v>
      </c>
      <c r="G553" s="12" t="n">
        <f aca="false">G552+F553</f>
        <v>0.998486806056599</v>
      </c>
      <c r="H553" s="11" t="s">
        <v>145</v>
      </c>
    </row>
    <row r="554" customFormat="false" ht="14.25" hidden="false" customHeight="false" outlineLevel="0" collapsed="false">
      <c r="B554" s="28" t="n">
        <v>20611111</v>
      </c>
      <c r="C554" s="49" t="s">
        <v>313</v>
      </c>
      <c r="D554" s="50" t="n">
        <v>2400</v>
      </c>
      <c r="E554" s="50" t="n">
        <v>1700</v>
      </c>
      <c r="F554" s="9" t="n">
        <f aca="false">E554/E$1111</f>
        <v>1.33114540198775E-005</v>
      </c>
      <c r="G554" s="12" t="n">
        <f aca="false">G553+F554</f>
        <v>0.998500117510619</v>
      </c>
      <c r="H554" s="11" t="s">
        <v>145</v>
      </c>
    </row>
    <row r="555" customFormat="false" ht="14.25" hidden="false" customHeight="false" outlineLevel="0" collapsed="false">
      <c r="B555" s="28" t="s">
        <v>502</v>
      </c>
      <c r="C555" s="49" t="s">
        <v>503</v>
      </c>
      <c r="D555" s="50" t="n">
        <v>1796.2</v>
      </c>
      <c r="E555" s="50" t="n">
        <v>1697.8</v>
      </c>
      <c r="F555" s="9" t="n">
        <f aca="false">E555/E$1111</f>
        <v>1.32942274323224E-005</v>
      </c>
      <c r="G555" s="12" t="n">
        <f aca="false">G554+F555</f>
        <v>0.998513411738051</v>
      </c>
      <c r="H555" s="11" t="s">
        <v>145</v>
      </c>
    </row>
    <row r="556" customFormat="false" ht="14.25" hidden="false" customHeight="false" outlineLevel="0" collapsed="false">
      <c r="B556" s="28" t="n">
        <v>58419502</v>
      </c>
      <c r="C556" s="49" t="s">
        <v>856</v>
      </c>
      <c r="D556" s="50" t="n">
        <v>1680</v>
      </c>
      <c r="E556" s="50" t="n">
        <v>1680</v>
      </c>
      <c r="F556" s="9" t="n">
        <f aca="false">E556/E$1111</f>
        <v>1.31548486784672E-005</v>
      </c>
      <c r="G556" s="12" t="n">
        <f aca="false">G555+F556</f>
        <v>0.99852656658673</v>
      </c>
      <c r="H556" s="11" t="s">
        <v>145</v>
      </c>
    </row>
    <row r="557" customFormat="false" ht="14.25" hidden="false" customHeight="false" outlineLevel="0" collapsed="false">
      <c r="B557" s="28" t="s">
        <v>1268</v>
      </c>
      <c r="C557" s="49" t="s">
        <v>1269</v>
      </c>
      <c r="D557" s="50" t="n">
        <v>1680</v>
      </c>
      <c r="E557" s="50" t="n">
        <v>1680</v>
      </c>
      <c r="F557" s="9" t="n">
        <f aca="false">E557/E$1111</f>
        <v>1.31548486784672E-005</v>
      </c>
      <c r="G557" s="12" t="n">
        <f aca="false">G556+F557</f>
        <v>0.998539721435408</v>
      </c>
      <c r="H557" s="11" t="s">
        <v>145</v>
      </c>
    </row>
    <row r="558" customFormat="false" ht="14.25" hidden="false" customHeight="false" outlineLevel="0" collapsed="false">
      <c r="B558" s="28" t="n">
        <v>20102023</v>
      </c>
      <c r="C558" s="49" t="s">
        <v>101</v>
      </c>
      <c r="D558" s="50" t="n">
        <v>1842</v>
      </c>
      <c r="E558" s="50" t="n">
        <v>1660</v>
      </c>
      <c r="F558" s="9" t="n">
        <f aca="false">E558/E$1111</f>
        <v>1.29982433370569E-005</v>
      </c>
      <c r="G558" s="12" t="n">
        <f aca="false">G557+F558</f>
        <v>0.998552719678745</v>
      </c>
      <c r="H558" s="11" t="s">
        <v>145</v>
      </c>
    </row>
    <row r="559" customFormat="false" ht="14.25" hidden="false" customHeight="false" outlineLevel="0" collapsed="false">
      <c r="B559" s="28" t="s">
        <v>773</v>
      </c>
      <c r="C559" s="49" t="s">
        <v>774</v>
      </c>
      <c r="D559" s="50" t="n">
        <v>1651</v>
      </c>
      <c r="E559" s="50" t="n">
        <v>1651</v>
      </c>
      <c r="F559" s="9" t="n">
        <f aca="false">E559/E$1111</f>
        <v>1.29277709334222E-005</v>
      </c>
      <c r="G559" s="12" t="n">
        <f aca="false">G558+F559</f>
        <v>0.998565647449679</v>
      </c>
      <c r="H559" s="11" t="s">
        <v>145</v>
      </c>
    </row>
    <row r="560" customFormat="false" ht="14.25" hidden="false" customHeight="false" outlineLevel="0" collapsed="false">
      <c r="B560" s="28" t="n">
        <v>17602723</v>
      </c>
      <c r="C560" s="49" t="s">
        <v>129</v>
      </c>
      <c r="D560" s="50" t="n">
        <v>1612</v>
      </c>
      <c r="E560" s="50" t="n">
        <v>1612</v>
      </c>
      <c r="F560" s="9" t="n">
        <f aca="false">E560/E$1111</f>
        <v>1.26223905176721E-005</v>
      </c>
      <c r="G560" s="12" t="n">
        <f aca="false">G559+F560</f>
        <v>0.998578269840196</v>
      </c>
      <c r="H560" s="11" t="s">
        <v>145</v>
      </c>
    </row>
    <row r="561" customFormat="false" ht="14.25" hidden="false" customHeight="false" outlineLevel="0" collapsed="false">
      <c r="B561" s="28" t="n">
        <v>17616801</v>
      </c>
      <c r="C561" s="49" t="s">
        <v>123</v>
      </c>
      <c r="D561" s="50" t="n">
        <v>1773.5</v>
      </c>
      <c r="E561" s="50" t="n">
        <v>1605.5</v>
      </c>
      <c r="F561" s="9" t="n">
        <f aca="false">E561/E$1111</f>
        <v>1.25714937817138E-005</v>
      </c>
      <c r="G561" s="12" t="n">
        <f aca="false">G560+F561</f>
        <v>0.998590841333978</v>
      </c>
      <c r="H561" s="11" t="s">
        <v>145</v>
      </c>
    </row>
    <row r="562" customFormat="false" ht="14.25" hidden="false" customHeight="false" outlineLevel="0" collapsed="false">
      <c r="B562" s="28" t="n">
        <v>58419302</v>
      </c>
      <c r="C562" s="49" t="s">
        <v>813</v>
      </c>
      <c r="D562" s="50" t="n">
        <v>1636</v>
      </c>
      <c r="E562" s="50" t="n">
        <v>1601</v>
      </c>
      <c r="F562" s="9" t="n">
        <f aca="false">E562/E$1111</f>
        <v>1.25362575798964E-005</v>
      </c>
      <c r="G562" s="12" t="n">
        <f aca="false">G561+F562</f>
        <v>0.998603377591558</v>
      </c>
      <c r="H562" s="11" t="s">
        <v>145</v>
      </c>
    </row>
    <row r="563" customFormat="false" ht="14.25" hidden="false" customHeight="false" outlineLevel="0" collapsed="false">
      <c r="B563" s="28" t="n">
        <v>18902510</v>
      </c>
      <c r="C563" s="49" t="s">
        <v>63</v>
      </c>
      <c r="D563" s="50" t="n">
        <v>1874.87</v>
      </c>
      <c r="E563" s="50" t="n">
        <v>1570.33</v>
      </c>
      <c r="F563" s="9" t="n">
        <f aca="false">E563/E$1111</f>
        <v>1.22961032888437E-005</v>
      </c>
      <c r="G563" s="12" t="n">
        <f aca="false">G562+F563</f>
        <v>0.998615673694847</v>
      </c>
      <c r="H563" s="11" t="s">
        <v>145</v>
      </c>
    </row>
    <row r="564" customFormat="false" ht="14.25" hidden="false" customHeight="false" outlineLevel="0" collapsed="false">
      <c r="B564" s="28" t="s">
        <v>745</v>
      </c>
      <c r="C564" s="49" t="s">
        <v>746</v>
      </c>
      <c r="D564" s="50" t="n">
        <v>1560</v>
      </c>
      <c r="E564" s="50" t="n">
        <v>1560</v>
      </c>
      <c r="F564" s="9" t="n">
        <f aca="false">E564/E$1111</f>
        <v>1.22152166300053E-005</v>
      </c>
      <c r="G564" s="12" t="n">
        <f aca="false">G563+F564</f>
        <v>0.998627888911477</v>
      </c>
      <c r="H564" s="11" t="s">
        <v>145</v>
      </c>
    </row>
    <row r="565" customFormat="false" ht="14.25" hidden="false" customHeight="false" outlineLevel="0" collapsed="false">
      <c r="B565" s="28" t="n">
        <v>17605404</v>
      </c>
      <c r="C565" s="49" t="s">
        <v>93</v>
      </c>
      <c r="D565" s="50" t="n">
        <v>2119</v>
      </c>
      <c r="E565" s="50" t="n">
        <v>1557</v>
      </c>
      <c r="F565" s="9" t="n">
        <f aca="false">E565/E$1111</f>
        <v>1.21917258287937E-005</v>
      </c>
      <c r="G565" s="12" t="n">
        <f aca="false">G564+F565</f>
        <v>0.998640080637306</v>
      </c>
      <c r="H565" s="11" t="s">
        <v>145</v>
      </c>
    </row>
    <row r="566" customFormat="false" ht="14.25" hidden="false" customHeight="false" outlineLevel="0" collapsed="false">
      <c r="B566" s="28" t="n">
        <v>38106003</v>
      </c>
      <c r="C566" s="49" t="s">
        <v>263</v>
      </c>
      <c r="D566" s="50" t="n">
        <v>1639.61</v>
      </c>
      <c r="E566" s="50" t="n">
        <v>1553.61</v>
      </c>
      <c r="F566" s="9" t="n">
        <f aca="false">E566/E$1111</f>
        <v>1.21651812234247E-005</v>
      </c>
      <c r="G566" s="12" t="n">
        <f aca="false">G565+F566</f>
        <v>0.998652245818529</v>
      </c>
      <c r="H566" s="11" t="s">
        <v>145</v>
      </c>
    </row>
    <row r="567" customFormat="false" ht="14.25" hidden="false" customHeight="false" outlineLevel="0" collapsed="false">
      <c r="B567" s="28" t="s">
        <v>424</v>
      </c>
      <c r="C567" s="49" t="s">
        <v>425</v>
      </c>
      <c r="D567" s="50" t="n">
        <v>1610.26</v>
      </c>
      <c r="E567" s="50" t="n">
        <v>1549.26</v>
      </c>
      <c r="F567" s="9" t="n">
        <f aca="false">E567/E$1111</f>
        <v>1.21311195616679E-005</v>
      </c>
      <c r="G567" s="12" t="n">
        <f aca="false">G566+F567</f>
        <v>0.998664376938091</v>
      </c>
      <c r="H567" s="11" t="s">
        <v>145</v>
      </c>
    </row>
    <row r="568" customFormat="false" ht="14.25" hidden="false" customHeight="false" outlineLevel="0" collapsed="false">
      <c r="B568" s="28" t="n">
        <v>30802001</v>
      </c>
      <c r="C568" s="49" t="s">
        <v>116</v>
      </c>
      <c r="D568" s="50" t="n">
        <v>1475</v>
      </c>
      <c r="E568" s="50" t="n">
        <v>1547</v>
      </c>
      <c r="F568" s="9" t="n">
        <f aca="false">E568/E$1111</f>
        <v>1.21134231580886E-005</v>
      </c>
      <c r="G568" s="12" t="n">
        <f aca="false">G567+F568</f>
        <v>0.998676490361249</v>
      </c>
      <c r="H568" s="11" t="s">
        <v>145</v>
      </c>
    </row>
    <row r="569" customFormat="false" ht="14.25" hidden="false" customHeight="false" outlineLevel="0" collapsed="false">
      <c r="B569" s="28" t="s">
        <v>963</v>
      </c>
      <c r="C569" s="49" t="s">
        <v>964</v>
      </c>
      <c r="D569" s="50" t="n">
        <v>1598</v>
      </c>
      <c r="E569" s="50" t="n">
        <v>1527</v>
      </c>
      <c r="F569" s="9" t="n">
        <f aca="false">E569/E$1111</f>
        <v>1.19568178166782E-005</v>
      </c>
      <c r="G569" s="12" t="n">
        <f aca="false">G568+F569</f>
        <v>0.998688447179065</v>
      </c>
      <c r="H569" s="11" t="s">
        <v>145</v>
      </c>
    </row>
    <row r="570" customFormat="false" ht="14.25" hidden="false" customHeight="false" outlineLevel="0" collapsed="false">
      <c r="B570" s="28" t="s">
        <v>1163</v>
      </c>
      <c r="C570" s="49" t="s">
        <v>1164</v>
      </c>
      <c r="D570" s="50" t="n">
        <v>1523</v>
      </c>
      <c r="E570" s="50" t="n">
        <v>1523</v>
      </c>
      <c r="F570" s="9" t="n">
        <f aca="false">E570/E$1111</f>
        <v>1.19254967483962E-005</v>
      </c>
      <c r="G570" s="12" t="n">
        <f aca="false">G569+F570</f>
        <v>0.998700372675814</v>
      </c>
      <c r="H570" s="11" t="s">
        <v>145</v>
      </c>
    </row>
    <row r="571" customFormat="false" ht="14.25" hidden="false" customHeight="false" outlineLevel="0" collapsed="false">
      <c r="B571" s="28" t="s">
        <v>517</v>
      </c>
      <c r="C571" s="49" t="s">
        <v>518</v>
      </c>
      <c r="D571" s="50" t="n">
        <v>1856.02</v>
      </c>
      <c r="E571" s="50" t="n">
        <v>1522.02</v>
      </c>
      <c r="F571" s="9" t="n">
        <f aca="false">E571/E$1111</f>
        <v>1.19178230866671E-005</v>
      </c>
      <c r="G571" s="12" t="n">
        <f aca="false">G570+F571</f>
        <v>0.9987122904989</v>
      </c>
      <c r="H571" s="11" t="s">
        <v>145</v>
      </c>
    </row>
    <row r="572" customFormat="false" ht="14.25" hidden="false" customHeight="false" outlineLevel="0" collapsed="false">
      <c r="B572" s="28" t="s">
        <v>447</v>
      </c>
      <c r="C572" s="49" t="s">
        <v>448</v>
      </c>
      <c r="D572" s="50" t="n">
        <v>1577.74</v>
      </c>
      <c r="E572" s="50" t="n">
        <v>1512.74</v>
      </c>
      <c r="F572" s="9" t="n">
        <f aca="false">E572/E$1111</f>
        <v>1.18451582082527E-005</v>
      </c>
      <c r="G572" s="12" t="n">
        <f aca="false">G571+F572</f>
        <v>0.998724135657109</v>
      </c>
      <c r="H572" s="11" t="s">
        <v>145</v>
      </c>
    </row>
    <row r="573" customFormat="false" ht="14.25" hidden="false" customHeight="false" outlineLevel="0" collapsed="false">
      <c r="B573" s="28" t="n">
        <v>38106301</v>
      </c>
      <c r="C573" s="49" t="s">
        <v>266</v>
      </c>
      <c r="D573" s="50" t="n">
        <v>1600</v>
      </c>
      <c r="E573" s="50" t="n">
        <v>1499</v>
      </c>
      <c r="F573" s="9" t="n">
        <f aca="false">E573/E$1111</f>
        <v>1.17375703387038E-005</v>
      </c>
      <c r="G573" s="12" t="n">
        <f aca="false">G572+F573</f>
        <v>0.998735873227447</v>
      </c>
      <c r="H573" s="11" t="s">
        <v>145</v>
      </c>
    </row>
    <row r="574" customFormat="false" ht="14.25" hidden="false" customHeight="false" outlineLevel="0" collapsed="false">
      <c r="B574" s="28" t="s">
        <v>1298</v>
      </c>
      <c r="C574" s="49" t="s">
        <v>1299</v>
      </c>
      <c r="D574" s="50" t="n">
        <v>1860</v>
      </c>
      <c r="E574" s="50" t="n">
        <v>1487</v>
      </c>
      <c r="F574" s="9" t="n">
        <f aca="false">E574/E$1111</f>
        <v>1.16436071338576E-005</v>
      </c>
      <c r="G574" s="12" t="n">
        <f aca="false">G573+F574</f>
        <v>0.998747516834581</v>
      </c>
      <c r="H574" s="11" t="s">
        <v>145</v>
      </c>
    </row>
    <row r="575" customFormat="false" ht="14.25" hidden="false" customHeight="false" outlineLevel="0" collapsed="false">
      <c r="B575" s="28" t="s">
        <v>426</v>
      </c>
      <c r="C575" s="49" t="s">
        <v>427</v>
      </c>
      <c r="D575" s="50" t="n">
        <v>1619.89</v>
      </c>
      <c r="E575" s="50" t="n">
        <v>1486.89</v>
      </c>
      <c r="F575" s="9" t="n">
        <f aca="false">E575/E$1111</f>
        <v>1.16427458044798E-005</v>
      </c>
      <c r="G575" s="12" t="n">
        <f aca="false">G574+F575</f>
        <v>0.998759159580386</v>
      </c>
      <c r="H575" s="11" t="s">
        <v>145</v>
      </c>
    </row>
    <row r="576" customFormat="false" ht="14.25" hidden="false" customHeight="false" outlineLevel="0" collapsed="false">
      <c r="B576" s="28" t="n">
        <v>17601608</v>
      </c>
      <c r="C576" s="49" t="s">
        <v>88</v>
      </c>
      <c r="D576" s="50" t="n">
        <v>1575.5</v>
      </c>
      <c r="E576" s="50" t="n">
        <v>1475.5</v>
      </c>
      <c r="F576" s="9" t="n">
        <f aca="false">E576/E$1111</f>
        <v>1.15535590625467E-005</v>
      </c>
      <c r="G576" s="12" t="n">
        <f aca="false">G575+F576</f>
        <v>0.998770713139448</v>
      </c>
      <c r="H576" s="11" t="s">
        <v>145</v>
      </c>
    </row>
    <row r="577" customFormat="false" ht="14.25" hidden="false" customHeight="false" outlineLevel="0" collapsed="false">
      <c r="B577" s="28" t="n">
        <v>17602704</v>
      </c>
      <c r="C577" s="49" t="s">
        <v>134</v>
      </c>
      <c r="D577" s="50" t="n">
        <v>1475.3</v>
      </c>
      <c r="E577" s="50" t="n">
        <v>1475.3</v>
      </c>
      <c r="F577" s="9" t="n">
        <f aca="false">E577/E$1111</f>
        <v>1.15519930091325E-005</v>
      </c>
      <c r="G577" s="12" t="n">
        <f aca="false">G576+F577</f>
        <v>0.998782265132457</v>
      </c>
      <c r="H577" s="11" t="s">
        <v>145</v>
      </c>
    </row>
    <row r="578" customFormat="false" ht="14.25" hidden="false" customHeight="false" outlineLevel="0" collapsed="false">
      <c r="B578" s="28" t="s">
        <v>1419</v>
      </c>
      <c r="C578" s="49" t="s">
        <v>1420</v>
      </c>
      <c r="D578" s="50" t="n">
        <v>2450</v>
      </c>
      <c r="E578" s="50" t="n">
        <v>1465</v>
      </c>
      <c r="F578" s="9" t="n">
        <f aca="false">E578/E$1111</f>
        <v>1.14713412583062E-005</v>
      </c>
      <c r="G578" s="12" t="n">
        <f aca="false">G577+F578</f>
        <v>0.998793736473716</v>
      </c>
      <c r="H578" s="11" t="s">
        <v>145</v>
      </c>
    </row>
    <row r="579" customFormat="false" ht="14.25" hidden="false" customHeight="false" outlineLevel="0" collapsed="false">
      <c r="B579" s="28" t="s">
        <v>524</v>
      </c>
      <c r="C579" s="49" t="s">
        <v>525</v>
      </c>
      <c r="D579" s="50" t="n">
        <v>1730.93</v>
      </c>
      <c r="E579" s="50" t="n">
        <v>1460.93</v>
      </c>
      <c r="F579" s="9" t="n">
        <f aca="false">E579/E$1111</f>
        <v>1.14394720713292E-005</v>
      </c>
      <c r="G579" s="12" t="n">
        <f aca="false">G578+F579</f>
        <v>0.998805175945787</v>
      </c>
      <c r="H579" s="11" t="s">
        <v>145</v>
      </c>
    </row>
    <row r="580" customFormat="false" ht="14.25" hidden="false" customHeight="false" outlineLevel="0" collapsed="false">
      <c r="B580" s="28" t="s">
        <v>763</v>
      </c>
      <c r="C580" s="49" t="s">
        <v>764</v>
      </c>
      <c r="D580" s="50" t="n">
        <v>1440</v>
      </c>
      <c r="E580" s="50" t="n">
        <v>1440</v>
      </c>
      <c r="F580" s="9" t="n">
        <f aca="false">E580/E$1111</f>
        <v>1.12755845815433E-005</v>
      </c>
      <c r="G580" s="12" t="n">
        <f aca="false">G579+F580</f>
        <v>0.998816451530369</v>
      </c>
      <c r="H580" s="11" t="s">
        <v>145</v>
      </c>
    </row>
    <row r="581" customFormat="false" ht="14.25" hidden="false" customHeight="false" outlineLevel="0" collapsed="false">
      <c r="B581" s="28" t="n">
        <v>17900104</v>
      </c>
      <c r="C581" s="49" t="s">
        <v>102</v>
      </c>
      <c r="D581" s="50" t="n">
        <v>1566.35</v>
      </c>
      <c r="E581" s="50" t="n">
        <v>1414.18</v>
      </c>
      <c r="F581" s="9" t="n">
        <f aca="false">E581/E$1111</f>
        <v>1.10734070857826E-005</v>
      </c>
      <c r="G581" s="12" t="n">
        <f aca="false">G580+F581</f>
        <v>0.998827524937455</v>
      </c>
      <c r="H581" s="11" t="s">
        <v>145</v>
      </c>
    </row>
    <row r="582" customFormat="false" ht="50.25" hidden="false" customHeight="true" outlineLevel="0" collapsed="false">
      <c r="B582" s="2" t="s">
        <v>1623</v>
      </c>
      <c r="C582" s="2"/>
      <c r="D582" s="2"/>
      <c r="E582" s="2"/>
      <c r="F582" s="2"/>
      <c r="G582" s="2"/>
      <c r="H582" s="2"/>
    </row>
    <row r="583" customFormat="false" ht="37.5" hidden="false" customHeight="true" outlineLevel="0" collapsed="false">
      <c r="B583" s="2" t="s">
        <v>1624</v>
      </c>
      <c r="C583" s="2"/>
      <c r="D583" s="2"/>
      <c r="E583" s="2"/>
      <c r="F583" s="2"/>
      <c r="G583" s="2"/>
      <c r="H583" s="2"/>
    </row>
    <row r="584" customFormat="false" ht="33.75" hidden="false" customHeight="true" outlineLevel="0" collapsed="false">
      <c r="B584" s="2"/>
      <c r="C584" s="2"/>
      <c r="D584" s="2"/>
      <c r="E584" s="2"/>
      <c r="F584" s="2"/>
      <c r="G584" s="2"/>
      <c r="H584" s="2"/>
    </row>
    <row r="585" customFormat="false" ht="13.5" hidden="false" customHeight="false" outlineLevel="0" collapsed="false"/>
    <row r="586" customFormat="false" ht="57.75" hidden="false" customHeight="true" outlineLevel="0" collapsed="false">
      <c r="B586" s="3" t="s">
        <v>1625</v>
      </c>
      <c r="C586" s="3"/>
      <c r="D586" s="3"/>
      <c r="E586" s="3"/>
      <c r="F586" s="3"/>
      <c r="G586" s="3"/>
      <c r="H586" s="3"/>
    </row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84" hidden="false" customHeight="true" outlineLevel="0" collapsed="false">
      <c r="B589" s="27" t="s">
        <v>3</v>
      </c>
      <c r="C589" s="4" t="s">
        <v>4</v>
      </c>
      <c r="D589" s="4" t="s">
        <v>5</v>
      </c>
      <c r="E589" s="4" t="s">
        <v>6</v>
      </c>
      <c r="F589" s="5" t="s">
        <v>9</v>
      </c>
      <c r="G589" s="5" t="s">
        <v>335</v>
      </c>
      <c r="H589" s="4" t="s">
        <v>1626</v>
      </c>
    </row>
    <row r="590" customFormat="false" ht="14.25" hidden="false" customHeight="false" outlineLevel="0" collapsed="false">
      <c r="B590" s="28" t="n">
        <v>38103501</v>
      </c>
      <c r="C590" s="49" t="s">
        <v>61</v>
      </c>
      <c r="D590" s="50" t="n">
        <v>1403.19</v>
      </c>
      <c r="E590" s="50" t="n">
        <v>1403.19</v>
      </c>
      <c r="F590" s="9" t="n">
        <f aca="false">E590/E$1111</f>
        <v>1.09873524506776E-005</v>
      </c>
      <c r="G590" s="12" t="n">
        <f aca="false">G581+F590</f>
        <v>0.998838512289905</v>
      </c>
      <c r="H590" s="11" t="s">
        <v>145</v>
      </c>
    </row>
    <row r="591" customFormat="false" ht="14.25" hidden="false" customHeight="false" outlineLevel="0" collapsed="false">
      <c r="B591" s="28" t="n">
        <v>29900501</v>
      </c>
      <c r="C591" s="49" t="s">
        <v>121</v>
      </c>
      <c r="D591" s="50" t="n">
        <v>1386.58</v>
      </c>
      <c r="E591" s="50" t="n">
        <v>1384.6</v>
      </c>
      <c r="F591" s="9" t="n">
        <f aca="false">E591/E$1111</f>
        <v>1.08417877858367E-005</v>
      </c>
      <c r="G591" s="12" t="n">
        <f aca="false">G590+F591</f>
        <v>0.998849354077691</v>
      </c>
      <c r="H591" s="11" t="s">
        <v>145</v>
      </c>
    </row>
    <row r="592" customFormat="false" ht="14.25" hidden="false" customHeight="false" outlineLevel="0" collapsed="false">
      <c r="B592" s="28" t="s">
        <v>1319</v>
      </c>
      <c r="C592" s="49" t="s">
        <v>1320</v>
      </c>
      <c r="D592" s="50" t="n">
        <v>1906</v>
      </c>
      <c r="E592" s="50" t="n">
        <v>1378</v>
      </c>
      <c r="F592" s="9" t="n">
        <f aca="false">E592/E$1111</f>
        <v>1.07901080231713E-005</v>
      </c>
      <c r="G592" s="12" t="n">
        <f aca="false">G591+F592</f>
        <v>0.998860144185714</v>
      </c>
      <c r="H592" s="11" t="s">
        <v>145</v>
      </c>
    </row>
    <row r="593" customFormat="false" ht="14.25" hidden="false" customHeight="false" outlineLevel="0" collapsed="false">
      <c r="B593" s="28" t="s">
        <v>866</v>
      </c>
      <c r="C593" s="49" t="s">
        <v>867</v>
      </c>
      <c r="D593" s="50" t="n">
        <v>1383</v>
      </c>
      <c r="E593" s="50" t="n">
        <v>1362</v>
      </c>
      <c r="F593" s="9" t="n">
        <f aca="false">E593/E$1111</f>
        <v>1.06648237500431E-005</v>
      </c>
      <c r="G593" s="12" t="n">
        <f aca="false">G592+F593</f>
        <v>0.998870809009464</v>
      </c>
      <c r="H593" s="11" t="s">
        <v>145</v>
      </c>
    </row>
    <row r="594" customFormat="false" ht="14.25" hidden="false" customHeight="false" outlineLevel="0" collapsed="false">
      <c r="B594" s="28" t="s">
        <v>831</v>
      </c>
      <c r="C594" s="49" t="s">
        <v>832</v>
      </c>
      <c r="D594" s="50" t="n">
        <v>1347</v>
      </c>
      <c r="E594" s="50" t="n">
        <v>1347</v>
      </c>
      <c r="F594" s="9" t="n">
        <f aca="false">E594/E$1111</f>
        <v>1.05473697439853E-005</v>
      </c>
      <c r="G594" s="12" t="n">
        <f aca="false">G593+F594</f>
        <v>0.998881356379208</v>
      </c>
      <c r="H594" s="11" t="s">
        <v>145</v>
      </c>
    </row>
    <row r="595" customFormat="false" ht="14.25" hidden="false" customHeight="false" outlineLevel="0" collapsed="false">
      <c r="B595" s="28" t="n">
        <v>17622701</v>
      </c>
      <c r="C595" s="49" t="s">
        <v>140</v>
      </c>
      <c r="D595" s="50" t="n">
        <v>1447</v>
      </c>
      <c r="E595" s="50" t="n">
        <v>1331</v>
      </c>
      <c r="F595" s="9" t="n">
        <f aca="false">E595/E$1111</f>
        <v>1.04220854708571E-005</v>
      </c>
      <c r="G595" s="12" t="n">
        <f aca="false">G594+F595</f>
        <v>0.998891778464679</v>
      </c>
      <c r="H595" s="11" t="s">
        <v>145</v>
      </c>
    </row>
    <row r="596" customFormat="false" ht="14.25" hidden="false" customHeight="false" outlineLevel="0" collapsed="false">
      <c r="B596" s="28" t="s">
        <v>819</v>
      </c>
      <c r="C596" s="49" t="s">
        <v>820</v>
      </c>
      <c r="D596" s="50" t="n">
        <v>1540</v>
      </c>
      <c r="E596" s="50" t="n">
        <v>1317</v>
      </c>
      <c r="F596" s="9" t="n">
        <f aca="false">E596/E$1111</f>
        <v>1.03124617318698E-005</v>
      </c>
      <c r="G596" s="12" t="n">
        <f aca="false">G595+F596</f>
        <v>0.998902090926411</v>
      </c>
      <c r="H596" s="11" t="s">
        <v>145</v>
      </c>
    </row>
    <row r="597" customFormat="false" ht="14.25" hidden="false" customHeight="false" outlineLevel="0" collapsed="false">
      <c r="B597" s="28" t="n">
        <v>58419202</v>
      </c>
      <c r="C597" s="49" t="s">
        <v>868</v>
      </c>
      <c r="D597" s="50" t="n">
        <v>1316</v>
      </c>
      <c r="E597" s="50" t="n">
        <v>1316</v>
      </c>
      <c r="F597" s="9" t="n">
        <f aca="false">E597/E$1111</f>
        <v>1.03046314647993E-005</v>
      </c>
      <c r="G597" s="12" t="n">
        <f aca="false">G596+F597</f>
        <v>0.998912395557876</v>
      </c>
      <c r="H597" s="11" t="s">
        <v>145</v>
      </c>
    </row>
    <row r="598" customFormat="false" ht="14.25" hidden="false" customHeight="false" outlineLevel="0" collapsed="false">
      <c r="B598" s="28" t="s">
        <v>1307</v>
      </c>
      <c r="C598" s="49" t="s">
        <v>1308</v>
      </c>
      <c r="D598" s="50" t="n">
        <v>1294</v>
      </c>
      <c r="E598" s="50" t="n">
        <v>1294</v>
      </c>
      <c r="F598" s="9" t="n">
        <f aca="false">E598/E$1111</f>
        <v>1.0132365589248E-005</v>
      </c>
      <c r="G598" s="12" t="n">
        <f aca="false">G597+F598</f>
        <v>0.998922527923465</v>
      </c>
      <c r="H598" s="11" t="s">
        <v>145</v>
      </c>
    </row>
    <row r="599" customFormat="false" ht="14.25" hidden="false" customHeight="false" outlineLevel="0" collapsed="false">
      <c r="B599" s="28" t="n">
        <v>58423702</v>
      </c>
      <c r="C599" s="49" t="s">
        <v>1481</v>
      </c>
      <c r="D599" s="50" t="n">
        <v>2774</v>
      </c>
      <c r="E599" s="50" t="n">
        <v>1274</v>
      </c>
      <c r="F599" s="9" t="n">
        <f aca="false">E599/E$1111</f>
        <v>9.97576024783764E-006</v>
      </c>
      <c r="G599" s="12" t="n">
        <f aca="false">G598+F599</f>
        <v>0.998932503683713</v>
      </c>
      <c r="H599" s="11" t="s">
        <v>145</v>
      </c>
    </row>
    <row r="600" customFormat="false" ht="14.25" hidden="false" customHeight="false" outlineLevel="0" collapsed="false">
      <c r="B600" s="28" t="s">
        <v>500</v>
      </c>
      <c r="C600" s="49" t="s">
        <v>501</v>
      </c>
      <c r="D600" s="50" t="n">
        <v>1263</v>
      </c>
      <c r="E600" s="50" t="n">
        <v>1263</v>
      </c>
      <c r="F600" s="9" t="n">
        <f aca="false">E600/E$1111</f>
        <v>9.88962731006196E-006</v>
      </c>
      <c r="G600" s="12" t="n">
        <f aca="false">G599+F600</f>
        <v>0.998942393311023</v>
      </c>
      <c r="H600" s="11" t="s">
        <v>145</v>
      </c>
    </row>
    <row r="601" customFormat="false" ht="14.25" hidden="false" customHeight="false" outlineLevel="0" collapsed="false">
      <c r="B601" s="28" t="n">
        <v>18902506</v>
      </c>
      <c r="C601" s="49" t="s">
        <v>75</v>
      </c>
      <c r="D601" s="50" t="n">
        <v>1748.08</v>
      </c>
      <c r="E601" s="50" t="n">
        <v>1238.89</v>
      </c>
      <c r="F601" s="9" t="n">
        <f aca="false">E601/E$1111</f>
        <v>9.70083957099181E-006</v>
      </c>
      <c r="G601" s="12" t="n">
        <f aca="false">G600+F601</f>
        <v>0.998952094150594</v>
      </c>
      <c r="H601" s="11" t="s">
        <v>145</v>
      </c>
    </row>
    <row r="602" customFormat="false" ht="14.25" hidden="false" customHeight="false" outlineLevel="0" collapsed="false">
      <c r="B602" s="28" t="n">
        <v>17629201</v>
      </c>
      <c r="C602" s="49" t="s">
        <v>147</v>
      </c>
      <c r="D602" s="50" t="n">
        <v>1353</v>
      </c>
      <c r="E602" s="50" t="n">
        <v>1234</v>
      </c>
      <c r="F602" s="9" t="n">
        <f aca="false">E602/E$1111</f>
        <v>9.66254956501699E-006</v>
      </c>
      <c r="G602" s="12" t="n">
        <f aca="false">G601+F602</f>
        <v>0.998961756700159</v>
      </c>
      <c r="H602" s="11" t="s">
        <v>145</v>
      </c>
    </row>
    <row r="603" customFormat="false" ht="14.25" hidden="false" customHeight="false" outlineLevel="0" collapsed="false">
      <c r="B603" s="28" t="s">
        <v>1353</v>
      </c>
      <c r="C603" s="49" t="s">
        <v>1354</v>
      </c>
      <c r="D603" s="50" t="n">
        <v>1232</v>
      </c>
      <c r="E603" s="50" t="n">
        <v>1227</v>
      </c>
      <c r="F603" s="9" t="n">
        <f aca="false">E603/E$1111</f>
        <v>9.60773769552338E-006</v>
      </c>
      <c r="G603" s="12" t="n">
        <f aca="false">G602+F603</f>
        <v>0.998971364437855</v>
      </c>
      <c r="H603" s="11" t="s">
        <v>145</v>
      </c>
    </row>
    <row r="604" customFormat="false" ht="14.25" hidden="false" customHeight="false" outlineLevel="0" collapsed="false">
      <c r="B604" s="28" t="n">
        <v>30603401</v>
      </c>
      <c r="C604" s="49" t="s">
        <v>77</v>
      </c>
      <c r="D604" s="50" t="n">
        <v>1429.7</v>
      </c>
      <c r="E604" s="50" t="n">
        <v>1226.7</v>
      </c>
      <c r="F604" s="9" t="n">
        <f aca="false">E604/E$1111</f>
        <v>9.60538861540222E-006</v>
      </c>
      <c r="G604" s="12" t="n">
        <f aca="false">G603+F604</f>
        <v>0.99898096982647</v>
      </c>
      <c r="H604" s="11" t="s">
        <v>145</v>
      </c>
    </row>
    <row r="605" customFormat="false" ht="14.25" hidden="false" customHeight="false" outlineLevel="0" collapsed="false">
      <c r="B605" s="28" t="s">
        <v>603</v>
      </c>
      <c r="C605" s="49" t="s">
        <v>604</v>
      </c>
      <c r="D605" s="50" t="n">
        <v>1225.5</v>
      </c>
      <c r="E605" s="50" t="n">
        <v>1225.5</v>
      </c>
      <c r="F605" s="9" t="n">
        <f aca="false">E605/E$1111</f>
        <v>9.5959922949176E-006</v>
      </c>
      <c r="G605" s="12" t="n">
        <f aca="false">G604+F605</f>
        <v>0.998990565818765</v>
      </c>
      <c r="H605" s="11" t="s">
        <v>145</v>
      </c>
    </row>
    <row r="606" customFormat="false" ht="14.25" hidden="false" customHeight="false" outlineLevel="0" collapsed="false">
      <c r="B606" s="28" t="n">
        <v>58419602</v>
      </c>
      <c r="C606" s="49" t="s">
        <v>915</v>
      </c>
      <c r="D606" s="50" t="n">
        <v>1199</v>
      </c>
      <c r="E606" s="50" t="n">
        <v>1191</v>
      </c>
      <c r="F606" s="9" t="n">
        <f aca="false">E606/E$1111</f>
        <v>9.32584808098479E-006</v>
      </c>
      <c r="G606" s="12" t="n">
        <f aca="false">G605+F606</f>
        <v>0.998999891666846</v>
      </c>
      <c r="H606" s="11" t="s">
        <v>145</v>
      </c>
    </row>
    <row r="607" customFormat="false" ht="14.25" hidden="false" customHeight="false" outlineLevel="0" collapsed="false">
      <c r="B607" s="28" t="s">
        <v>990</v>
      </c>
      <c r="C607" s="49" t="s">
        <v>991</v>
      </c>
      <c r="D607" s="50" t="n">
        <v>1557</v>
      </c>
      <c r="E607" s="50" t="n">
        <v>1180</v>
      </c>
      <c r="F607" s="9" t="n">
        <f aca="false">E607/E$1111</f>
        <v>9.23971514320911E-006</v>
      </c>
      <c r="G607" s="12" t="n">
        <f aca="false">G606+F607</f>
        <v>0.999009131381989</v>
      </c>
      <c r="H607" s="11" t="s">
        <v>145</v>
      </c>
    </row>
    <row r="608" customFormat="false" ht="14.25" hidden="false" customHeight="false" outlineLevel="0" collapsed="false">
      <c r="B608" s="28" t="s">
        <v>1049</v>
      </c>
      <c r="C608" s="49" t="s">
        <v>1050</v>
      </c>
      <c r="D608" s="50" t="n">
        <v>1816</v>
      </c>
      <c r="E608" s="50" t="n">
        <v>1172</v>
      </c>
      <c r="F608" s="9" t="n">
        <f aca="false">E608/E$1111</f>
        <v>9.17707300664498E-006</v>
      </c>
      <c r="G608" s="12" t="n">
        <f aca="false">G607+F608</f>
        <v>0.999018308454996</v>
      </c>
      <c r="H608" s="11" t="s">
        <v>145</v>
      </c>
    </row>
    <row r="609" customFormat="false" ht="14.25" hidden="false" customHeight="false" outlineLevel="0" collapsed="false">
      <c r="B609" s="28" t="n">
        <v>17623105</v>
      </c>
      <c r="C609" s="49" t="s">
        <v>71</v>
      </c>
      <c r="D609" s="50" t="n">
        <v>1669.2</v>
      </c>
      <c r="E609" s="50" t="n">
        <v>1169.2</v>
      </c>
      <c r="F609" s="9" t="n">
        <f aca="false">E609/E$1111</f>
        <v>9.15514825884754E-006</v>
      </c>
      <c r="G609" s="12" t="n">
        <f aca="false">G608+F609</f>
        <v>0.999027463603255</v>
      </c>
      <c r="H609" s="11" t="s">
        <v>145</v>
      </c>
    </row>
    <row r="610" customFormat="false" ht="14.25" hidden="false" customHeight="false" outlineLevel="0" collapsed="false">
      <c r="B610" s="28" t="s">
        <v>1000</v>
      </c>
      <c r="C610" s="49" t="s">
        <v>1001</v>
      </c>
      <c r="D610" s="50" t="n">
        <v>2203</v>
      </c>
      <c r="E610" s="50" t="n">
        <v>1158</v>
      </c>
      <c r="F610" s="9" t="n">
        <f aca="false">E610/E$1111</f>
        <v>9.06744926765776E-006</v>
      </c>
      <c r="G610" s="12" t="n">
        <f aca="false">G609+F610</f>
        <v>0.999036531052522</v>
      </c>
      <c r="H610" s="11" t="s">
        <v>145</v>
      </c>
    </row>
    <row r="611" customFormat="false" ht="14.25" hidden="false" customHeight="false" outlineLevel="0" collapsed="false">
      <c r="B611" s="28" t="s">
        <v>1077</v>
      </c>
      <c r="C611" s="49" t="s">
        <v>1078</v>
      </c>
      <c r="D611" s="50" t="n">
        <v>1330</v>
      </c>
      <c r="E611" s="50" t="n">
        <v>1130</v>
      </c>
      <c r="F611" s="9" t="n">
        <f aca="false">E611/E$1111</f>
        <v>8.84820178968331E-006</v>
      </c>
      <c r="G611" s="12" t="n">
        <f aca="false">G610+F611</f>
        <v>0.999045379254312</v>
      </c>
      <c r="H611" s="11" t="s">
        <v>145</v>
      </c>
    </row>
    <row r="612" customFormat="false" ht="14.25" hidden="false" customHeight="false" outlineLevel="0" collapsed="false">
      <c r="B612" s="28" t="n">
        <v>17900503</v>
      </c>
      <c r="C612" s="49" t="s">
        <v>91</v>
      </c>
      <c r="D612" s="50" t="n">
        <v>1221.34</v>
      </c>
      <c r="E612" s="50" t="n">
        <v>1105.52</v>
      </c>
      <c r="F612" s="9" t="n">
        <f aca="false">E612/E$1111</f>
        <v>8.65651685179707E-006</v>
      </c>
      <c r="G612" s="12" t="n">
        <f aca="false">G611+F612</f>
        <v>0.999054035771164</v>
      </c>
      <c r="H612" s="11" t="s">
        <v>145</v>
      </c>
    </row>
    <row r="613" customFormat="false" ht="14.25" hidden="false" customHeight="false" outlineLevel="0" collapsed="false">
      <c r="B613" s="28" t="n">
        <v>17615001</v>
      </c>
      <c r="C613" s="49" t="s">
        <v>106</v>
      </c>
      <c r="D613" s="50" t="n">
        <v>1100.08</v>
      </c>
      <c r="E613" s="50" t="n">
        <v>1100.08</v>
      </c>
      <c r="F613" s="9" t="n">
        <f aca="false">E613/E$1111</f>
        <v>8.61392019893346E-006</v>
      </c>
      <c r="G613" s="12" t="n">
        <f aca="false">G612+F613</f>
        <v>0.999062649691363</v>
      </c>
      <c r="H613" s="11" t="s">
        <v>145</v>
      </c>
    </row>
    <row r="614" customFormat="false" ht="14.25" hidden="false" customHeight="false" outlineLevel="0" collapsed="false">
      <c r="B614" s="28" t="s">
        <v>823</v>
      </c>
      <c r="C614" s="49" t="s">
        <v>824</v>
      </c>
      <c r="D614" s="50" t="n">
        <v>1355.61</v>
      </c>
      <c r="E614" s="50" t="n">
        <v>1096.61</v>
      </c>
      <c r="F614" s="9" t="n">
        <f aca="false">E614/E$1111</f>
        <v>8.58674917219877E-006</v>
      </c>
      <c r="G614" s="12" t="n">
        <f aca="false">G613+F614</f>
        <v>0.999071236440535</v>
      </c>
      <c r="H614" s="11" t="s">
        <v>145</v>
      </c>
    </row>
    <row r="615" customFormat="false" ht="14.25" hidden="false" customHeight="false" outlineLevel="0" collapsed="false">
      <c r="B615" s="28" t="s">
        <v>852</v>
      </c>
      <c r="C615" s="49" t="s">
        <v>853</v>
      </c>
      <c r="D615" s="50" t="n">
        <v>1085</v>
      </c>
      <c r="E615" s="50" t="n">
        <v>1085</v>
      </c>
      <c r="F615" s="9" t="n">
        <f aca="false">E615/E$1111</f>
        <v>8.49583977151007E-006</v>
      </c>
      <c r="G615" s="12" t="n">
        <f aca="false">G614+F615</f>
        <v>0.999079732280306</v>
      </c>
      <c r="H615" s="11" t="s">
        <v>145</v>
      </c>
    </row>
    <row r="616" customFormat="false" ht="14.25" hidden="false" customHeight="false" outlineLevel="0" collapsed="false">
      <c r="B616" s="28" t="s">
        <v>599</v>
      </c>
      <c r="C616" s="49" t="s">
        <v>600</v>
      </c>
      <c r="D616" s="50" t="n">
        <v>1092</v>
      </c>
      <c r="E616" s="50" t="n">
        <v>1076</v>
      </c>
      <c r="F616" s="9" t="n">
        <f aca="false">E616/E$1111</f>
        <v>8.42536736787543E-006</v>
      </c>
      <c r="G616" s="12" t="n">
        <f aca="false">G615+F616</f>
        <v>0.999088157647674</v>
      </c>
      <c r="H616" s="11" t="s">
        <v>145</v>
      </c>
    </row>
    <row r="617" customFormat="false" ht="14.25" hidden="false" customHeight="false" outlineLevel="0" collapsed="false">
      <c r="B617" s="28" t="s">
        <v>452</v>
      </c>
      <c r="C617" s="49" t="s">
        <v>453</v>
      </c>
      <c r="D617" s="50" t="n">
        <v>1377.1</v>
      </c>
      <c r="E617" s="50" t="n">
        <v>1073.1</v>
      </c>
      <c r="F617" s="9" t="n">
        <f aca="false">E617/E$1111</f>
        <v>8.40265959337093E-006</v>
      </c>
      <c r="G617" s="12" t="n">
        <f aca="false">G616+F617</f>
        <v>0.999096560307267</v>
      </c>
      <c r="H617" s="11" t="s">
        <v>145</v>
      </c>
    </row>
    <row r="618" customFormat="false" ht="14.25" hidden="false" customHeight="false" outlineLevel="0" collapsed="false">
      <c r="B618" s="28" t="s">
        <v>1019</v>
      </c>
      <c r="C618" s="49" t="s">
        <v>1020</v>
      </c>
      <c r="D618" s="50" t="n">
        <v>1515</v>
      </c>
      <c r="E618" s="50" t="n">
        <v>1071</v>
      </c>
      <c r="F618" s="9" t="n">
        <f aca="false">E618/E$1111</f>
        <v>8.38621603252285E-006</v>
      </c>
      <c r="G618" s="12" t="n">
        <f aca="false">G617+F618</f>
        <v>0.9991049465233</v>
      </c>
      <c r="H618" s="11" t="s">
        <v>145</v>
      </c>
    </row>
    <row r="619" customFormat="false" ht="14.25" hidden="false" customHeight="false" outlineLevel="0" collapsed="false">
      <c r="B619" s="28" t="s">
        <v>472</v>
      </c>
      <c r="C619" s="49" t="s">
        <v>473</v>
      </c>
      <c r="D619" s="50" t="n">
        <v>1339</v>
      </c>
      <c r="E619" s="50" t="n">
        <v>1054</v>
      </c>
      <c r="F619" s="9" t="n">
        <f aca="false">E619/E$1111</f>
        <v>8.25310149232407E-006</v>
      </c>
      <c r="G619" s="12" t="n">
        <f aca="false">G618+F619</f>
        <v>0.999113199624792</v>
      </c>
      <c r="H619" s="11" t="s">
        <v>145</v>
      </c>
    </row>
    <row r="620" customFormat="false" ht="14.25" hidden="false" customHeight="false" outlineLevel="0" collapsed="false">
      <c r="B620" s="28" t="s">
        <v>1365</v>
      </c>
      <c r="C620" s="49" t="s">
        <v>1366</v>
      </c>
      <c r="D620" s="50" t="n">
        <v>1200</v>
      </c>
      <c r="E620" s="50" t="n">
        <v>1033.34</v>
      </c>
      <c r="F620" s="9" t="n">
        <f aca="false">E620/E$1111</f>
        <v>8.09132817464721E-006</v>
      </c>
      <c r="G620" s="12" t="n">
        <f aca="false">G619+F620</f>
        <v>0.999121290952967</v>
      </c>
      <c r="H620" s="11" t="s">
        <v>145</v>
      </c>
    </row>
    <row r="621" customFormat="false" ht="14.25" hidden="false" customHeight="false" outlineLevel="0" collapsed="false">
      <c r="B621" s="28" t="n">
        <v>17605430</v>
      </c>
      <c r="C621" s="49" t="s">
        <v>119</v>
      </c>
      <c r="D621" s="50" t="n">
        <v>1111</v>
      </c>
      <c r="E621" s="50" t="n">
        <v>1033</v>
      </c>
      <c r="F621" s="9" t="n">
        <f aca="false">E621/E$1111</f>
        <v>8.08866588384323E-006</v>
      </c>
      <c r="G621" s="12" t="n">
        <f aca="false">G620+F621</f>
        <v>0.999129379618851</v>
      </c>
      <c r="H621" s="11" t="s">
        <v>145</v>
      </c>
    </row>
    <row r="622" customFormat="false" ht="14.25" hidden="false" customHeight="false" outlineLevel="0" collapsed="false">
      <c r="B622" s="28" t="s">
        <v>1383</v>
      </c>
      <c r="C622" s="49" t="s">
        <v>1384</v>
      </c>
      <c r="D622" s="50" t="n">
        <v>1200</v>
      </c>
      <c r="E622" s="50" t="n">
        <v>1026</v>
      </c>
      <c r="F622" s="9" t="n">
        <f aca="false">E622/E$1111</f>
        <v>8.03385401434962E-006</v>
      </c>
      <c r="G622" s="12" t="n">
        <f aca="false">G621+F622</f>
        <v>0.999137413472865</v>
      </c>
      <c r="H622" s="11" t="s">
        <v>145</v>
      </c>
    </row>
    <row r="623" customFormat="false" ht="14.25" hidden="false" customHeight="false" outlineLevel="0" collapsed="false">
      <c r="B623" s="28" t="n">
        <v>18902310</v>
      </c>
      <c r="C623" s="49" t="s">
        <v>103</v>
      </c>
      <c r="D623" s="50" t="n">
        <v>1150.3</v>
      </c>
      <c r="E623" s="50" t="n">
        <v>1012.3</v>
      </c>
      <c r="F623" s="9" t="n">
        <f aca="false">E623/E$1111</f>
        <v>7.92657935548355E-006</v>
      </c>
      <c r="G623" s="12" t="n">
        <f aca="false">G622+F623</f>
        <v>0.999145340052221</v>
      </c>
      <c r="H623" s="11" t="s">
        <v>145</v>
      </c>
    </row>
    <row r="624" customFormat="false" ht="14.25" hidden="false" customHeight="false" outlineLevel="0" collapsed="false">
      <c r="B624" s="28" t="n">
        <v>17621501</v>
      </c>
      <c r="C624" s="49" t="s">
        <v>109</v>
      </c>
      <c r="D624" s="50" t="n">
        <v>1007</v>
      </c>
      <c r="E624" s="50" t="n">
        <v>1007</v>
      </c>
      <c r="F624" s="9" t="n">
        <f aca="false">E624/E$1111</f>
        <v>7.88507894000981E-006</v>
      </c>
      <c r="G624" s="12" t="n">
        <f aca="false">G623+F624</f>
        <v>0.999153225131161</v>
      </c>
      <c r="H624" s="11" t="s">
        <v>145</v>
      </c>
    </row>
    <row r="625" customFormat="false" ht="14.25" hidden="false" customHeight="false" outlineLevel="0" collapsed="false">
      <c r="B625" s="28" t="s">
        <v>1292</v>
      </c>
      <c r="C625" s="49" t="s">
        <v>1293</v>
      </c>
      <c r="D625" s="50" t="n">
        <v>1004</v>
      </c>
      <c r="E625" s="50" t="n">
        <v>1004</v>
      </c>
      <c r="F625" s="9" t="n">
        <f aca="false">E625/E$1111</f>
        <v>7.86158813879826E-006</v>
      </c>
      <c r="G625" s="12" t="n">
        <f aca="false">G624+F625</f>
        <v>0.999161086719299</v>
      </c>
      <c r="H625" s="11" t="s">
        <v>145</v>
      </c>
    </row>
    <row r="626" customFormat="false" ht="14.25" hidden="false" customHeight="false" outlineLevel="0" collapsed="false">
      <c r="B626" s="28" t="n">
        <v>20613801</v>
      </c>
      <c r="C626" s="49" t="s">
        <v>289</v>
      </c>
      <c r="D626" s="50" t="n">
        <v>1040</v>
      </c>
      <c r="E626" s="50" t="n">
        <v>1000</v>
      </c>
      <c r="F626" s="9" t="n">
        <f aca="false">E626/E$1111</f>
        <v>7.8302670705162E-006</v>
      </c>
      <c r="G626" s="12" t="n">
        <f aca="false">G625+F626</f>
        <v>0.99916891698637</v>
      </c>
      <c r="H626" s="11" t="s">
        <v>145</v>
      </c>
    </row>
    <row r="627" customFormat="false" ht="14.25" hidden="false" customHeight="false" outlineLevel="0" collapsed="false">
      <c r="B627" s="28" t="s">
        <v>479</v>
      </c>
      <c r="C627" s="49" t="s">
        <v>480</v>
      </c>
      <c r="D627" s="50" t="n">
        <v>1187.9</v>
      </c>
      <c r="E627" s="50" t="n">
        <v>993.9</v>
      </c>
      <c r="F627" s="9" t="n">
        <f aca="false">E627/E$1111</f>
        <v>7.78250244138605E-006</v>
      </c>
      <c r="G627" s="12" t="n">
        <f aca="false">G626+F627</f>
        <v>0.999176699488811</v>
      </c>
      <c r="H627" s="11" t="s">
        <v>145</v>
      </c>
    </row>
    <row r="628" customFormat="false" ht="14.25" hidden="false" customHeight="false" outlineLevel="0" collapsed="false">
      <c r="B628" s="28" t="s">
        <v>1367</v>
      </c>
      <c r="C628" s="49" t="s">
        <v>1368</v>
      </c>
      <c r="D628" s="50" t="n">
        <v>1854</v>
      </c>
      <c r="E628" s="50" t="n">
        <v>990</v>
      </c>
      <c r="F628" s="9" t="n">
        <f aca="false">E628/E$1111</f>
        <v>7.75196439981104E-006</v>
      </c>
      <c r="G628" s="12" t="n">
        <f aca="false">G627+F628</f>
        <v>0.999184451453211</v>
      </c>
      <c r="H628" s="11" t="s">
        <v>145</v>
      </c>
    </row>
    <row r="629" customFormat="false" ht="14.25" hidden="false" customHeight="false" outlineLevel="0" collapsed="false">
      <c r="B629" s="28" t="s">
        <v>1252</v>
      </c>
      <c r="C629" s="49" t="s">
        <v>1253</v>
      </c>
      <c r="D629" s="50" t="n">
        <v>987</v>
      </c>
      <c r="E629" s="50" t="n">
        <v>987</v>
      </c>
      <c r="F629" s="9" t="n">
        <f aca="false">E629/E$1111</f>
        <v>7.72847359859949E-006</v>
      </c>
      <c r="G629" s="12" t="n">
        <f aca="false">G628+F629</f>
        <v>0.99919217992681</v>
      </c>
      <c r="H629" s="11" t="s">
        <v>145</v>
      </c>
    </row>
    <row r="630" customFormat="false" ht="14.25" hidden="false" customHeight="false" outlineLevel="0" collapsed="false">
      <c r="B630" s="28" t="s">
        <v>621</v>
      </c>
      <c r="C630" s="49" t="s">
        <v>622</v>
      </c>
      <c r="D630" s="50" t="n">
        <v>1100.5</v>
      </c>
      <c r="E630" s="50" t="n">
        <v>983.5</v>
      </c>
      <c r="F630" s="9" t="n">
        <f aca="false">E630/E$1111</f>
        <v>7.70106766385268E-006</v>
      </c>
      <c r="G630" s="12" t="n">
        <f aca="false">G629+F630</f>
        <v>0.999199880994474</v>
      </c>
      <c r="H630" s="11" t="s">
        <v>145</v>
      </c>
    </row>
    <row r="631" customFormat="false" ht="14.25" hidden="false" customHeight="false" outlineLevel="0" collapsed="false">
      <c r="B631" s="28" t="s">
        <v>1398</v>
      </c>
      <c r="C631" s="49" t="s">
        <v>1399</v>
      </c>
      <c r="D631" s="50" t="n">
        <v>1139</v>
      </c>
      <c r="E631" s="50" t="n">
        <v>974</v>
      </c>
      <c r="F631" s="9" t="n">
        <f aca="false">E631/E$1111</f>
        <v>7.62668012668278E-006</v>
      </c>
      <c r="G631" s="12" t="n">
        <f aca="false">G630+F631</f>
        <v>0.9992075076746</v>
      </c>
      <c r="H631" s="11" t="s">
        <v>145</v>
      </c>
    </row>
    <row r="632" customFormat="false" ht="14.25" hidden="false" customHeight="false" outlineLevel="0" collapsed="false">
      <c r="B632" s="28" t="s">
        <v>601</v>
      </c>
      <c r="C632" s="49" t="s">
        <v>602</v>
      </c>
      <c r="D632" s="50" t="n">
        <v>1742</v>
      </c>
      <c r="E632" s="50" t="n">
        <v>971</v>
      </c>
      <c r="F632" s="9" t="n">
        <f aca="false">E632/E$1111</f>
        <v>7.60318932547123E-006</v>
      </c>
      <c r="G632" s="12" t="n">
        <f aca="false">G631+F632</f>
        <v>0.999215110863926</v>
      </c>
      <c r="H632" s="11" t="s">
        <v>145</v>
      </c>
    </row>
    <row r="633" customFormat="false" ht="14.25" hidden="false" customHeight="false" outlineLevel="0" collapsed="false">
      <c r="B633" s="28" t="s">
        <v>466</v>
      </c>
      <c r="C633" s="49" t="s">
        <v>467</v>
      </c>
      <c r="D633" s="50" t="n">
        <v>1340</v>
      </c>
      <c r="E633" s="50" t="n">
        <v>967</v>
      </c>
      <c r="F633" s="9" t="n">
        <f aca="false">E633/E$1111</f>
        <v>7.57186825718916E-006</v>
      </c>
      <c r="G633" s="12" t="n">
        <f aca="false">G632+F633</f>
        <v>0.999222682732183</v>
      </c>
      <c r="H633" s="11" t="s">
        <v>145</v>
      </c>
    </row>
    <row r="634" customFormat="false" ht="14.25" hidden="false" customHeight="false" outlineLevel="0" collapsed="false">
      <c r="B634" s="28" t="n">
        <v>58419802</v>
      </c>
      <c r="C634" s="49" t="s">
        <v>945</v>
      </c>
      <c r="D634" s="50" t="n">
        <v>996</v>
      </c>
      <c r="E634" s="50" t="n">
        <v>961</v>
      </c>
      <c r="F634" s="9" t="n">
        <f aca="false">E634/E$1111</f>
        <v>7.52488665476607E-006</v>
      </c>
      <c r="G634" s="12" t="n">
        <f aca="false">G633+F634</f>
        <v>0.999230207618838</v>
      </c>
      <c r="H634" s="11" t="s">
        <v>145</v>
      </c>
    </row>
    <row r="635" customFormat="false" ht="14.25" hidden="false" customHeight="false" outlineLevel="0" collapsed="false">
      <c r="B635" s="28" t="s">
        <v>486</v>
      </c>
      <c r="C635" s="49" t="s">
        <v>487</v>
      </c>
      <c r="D635" s="50" t="n">
        <v>956</v>
      </c>
      <c r="E635" s="50" t="n">
        <v>956</v>
      </c>
      <c r="F635" s="9" t="n">
        <f aca="false">E635/E$1111</f>
        <v>7.48573531941349E-006</v>
      </c>
      <c r="G635" s="12" t="n">
        <f aca="false">G634+F635</f>
        <v>0.999237693354157</v>
      </c>
      <c r="H635" s="11" t="s">
        <v>145</v>
      </c>
    </row>
    <row r="636" customFormat="false" ht="14.25" hidden="false" customHeight="false" outlineLevel="0" collapsed="false">
      <c r="B636" s="28" t="n">
        <v>17624301</v>
      </c>
      <c r="C636" s="49" t="s">
        <v>72</v>
      </c>
      <c r="D636" s="50" t="n">
        <v>958.62</v>
      </c>
      <c r="E636" s="50" t="n">
        <v>951.62</v>
      </c>
      <c r="F636" s="9" t="n">
        <f aca="false">E636/E$1111</f>
        <v>7.45143874964462E-006</v>
      </c>
      <c r="G636" s="12" t="n">
        <f aca="false">G635+F636</f>
        <v>0.999245144792907</v>
      </c>
      <c r="H636" s="11" t="s">
        <v>145</v>
      </c>
    </row>
    <row r="637" customFormat="false" ht="14.25" hidden="false" customHeight="false" outlineLevel="0" collapsed="false">
      <c r="B637" s="28" t="s">
        <v>609</v>
      </c>
      <c r="C637" s="49" t="s">
        <v>610</v>
      </c>
      <c r="D637" s="50" t="n">
        <v>1159</v>
      </c>
      <c r="E637" s="50" t="n">
        <v>946</v>
      </c>
      <c r="F637" s="9" t="n">
        <f aca="false">E637/E$1111</f>
        <v>7.40743264870832E-006</v>
      </c>
      <c r="G637" s="12" t="n">
        <f aca="false">G636+F637</f>
        <v>0.999252552225556</v>
      </c>
      <c r="H637" s="11" t="s">
        <v>145</v>
      </c>
    </row>
    <row r="638" customFormat="false" ht="14.25" hidden="false" customHeight="false" outlineLevel="0" collapsed="false">
      <c r="B638" s="28" t="n">
        <v>10401803</v>
      </c>
      <c r="C638" s="49" t="s">
        <v>122</v>
      </c>
      <c r="D638" s="50" t="n">
        <v>1137.27</v>
      </c>
      <c r="E638" s="50" t="n">
        <v>931.67</v>
      </c>
      <c r="F638" s="9" t="n">
        <f aca="false">E638/E$1111</f>
        <v>7.29522492158783E-006</v>
      </c>
      <c r="G638" s="12" t="n">
        <f aca="false">G637+F638</f>
        <v>0.999259847450477</v>
      </c>
      <c r="H638" s="11" t="s">
        <v>145</v>
      </c>
    </row>
    <row r="639" customFormat="false" ht="14.25" hidden="false" customHeight="false" outlineLevel="0" collapsed="false">
      <c r="B639" s="28" t="s">
        <v>895</v>
      </c>
      <c r="C639" s="49" t="s">
        <v>896</v>
      </c>
      <c r="D639" s="50" t="n">
        <v>915</v>
      </c>
      <c r="E639" s="50" t="n">
        <v>915</v>
      </c>
      <c r="F639" s="9" t="n">
        <f aca="false">E639/E$1111</f>
        <v>7.16469436952232E-006</v>
      </c>
      <c r="G639" s="12" t="n">
        <f aca="false">G638+F639</f>
        <v>0.999267012144847</v>
      </c>
      <c r="H639" s="11" t="s">
        <v>145</v>
      </c>
    </row>
    <row r="640" customFormat="false" ht="14.25" hidden="false" customHeight="false" outlineLevel="0" collapsed="false">
      <c r="B640" s="28" t="n">
        <v>20414501</v>
      </c>
      <c r="C640" s="49" t="s">
        <v>311</v>
      </c>
      <c r="D640" s="50" t="n">
        <v>880</v>
      </c>
      <c r="E640" s="50" t="n">
        <v>880</v>
      </c>
      <c r="F640" s="9" t="n">
        <f aca="false">E640/E$1111</f>
        <v>6.89063502205426E-006</v>
      </c>
      <c r="G640" s="12" t="n">
        <f aca="false">G639+F640</f>
        <v>0.999273902779869</v>
      </c>
      <c r="H640" s="11" t="s">
        <v>145</v>
      </c>
    </row>
    <row r="641" customFormat="false" ht="14.25" hidden="false" customHeight="false" outlineLevel="0" collapsed="false">
      <c r="B641" s="28" t="s">
        <v>398</v>
      </c>
      <c r="C641" s="49" t="s">
        <v>399</v>
      </c>
      <c r="D641" s="50" t="n">
        <v>949</v>
      </c>
      <c r="E641" s="50" t="n">
        <v>854</v>
      </c>
      <c r="F641" s="9" t="n">
        <f aca="false">E641/E$1111</f>
        <v>6.68704807822083E-006</v>
      </c>
      <c r="G641" s="12" t="n">
        <f aca="false">G640+F641</f>
        <v>0.999280589827947</v>
      </c>
      <c r="H641" s="11" t="s">
        <v>145</v>
      </c>
    </row>
    <row r="642" customFormat="false" ht="14.25" hidden="false" customHeight="false" outlineLevel="0" collapsed="false">
      <c r="B642" s="28" t="s">
        <v>575</v>
      </c>
      <c r="C642" s="49" t="s">
        <v>576</v>
      </c>
      <c r="D642" s="50" t="n">
        <v>875.13</v>
      </c>
      <c r="E642" s="50" t="n">
        <v>821.73</v>
      </c>
      <c r="F642" s="9" t="n">
        <f aca="false">E642/E$1111</f>
        <v>6.43436535985528E-006</v>
      </c>
      <c r="G642" s="12" t="n">
        <f aca="false">G641+F642</f>
        <v>0.999287024193307</v>
      </c>
      <c r="H642" s="11" t="s">
        <v>145</v>
      </c>
    </row>
    <row r="643" customFormat="false" ht="14.25" hidden="false" customHeight="false" outlineLevel="0" collapsed="false">
      <c r="B643" s="28" t="s">
        <v>1100</v>
      </c>
      <c r="C643" s="49" t="s">
        <v>1101</v>
      </c>
      <c r="D643" s="50" t="n">
        <v>1210</v>
      </c>
      <c r="E643" s="50" t="n">
        <v>821</v>
      </c>
      <c r="F643" s="9" t="n">
        <f aca="false">E643/E$1111</f>
        <v>6.4286492648938E-006</v>
      </c>
      <c r="G643" s="12" t="n">
        <f aca="false">G642+F643</f>
        <v>0.999293452842572</v>
      </c>
      <c r="H643" s="11" t="s">
        <v>145</v>
      </c>
    </row>
    <row r="644" customFormat="false" ht="14.25" hidden="false" customHeight="false" outlineLevel="0" collapsed="false">
      <c r="B644" s="28" t="n">
        <v>30602601</v>
      </c>
      <c r="C644" s="49" t="s">
        <v>53</v>
      </c>
      <c r="D644" s="50" t="n">
        <v>909.27</v>
      </c>
      <c r="E644" s="50" t="n">
        <v>820.28</v>
      </c>
      <c r="F644" s="9" t="n">
        <f aca="false">E644/E$1111</f>
        <v>6.42301147260303E-006</v>
      </c>
      <c r="G644" s="12" t="n">
        <f aca="false">G643+F644</f>
        <v>0.999299875854044</v>
      </c>
      <c r="H644" s="11" t="s">
        <v>145</v>
      </c>
    </row>
    <row r="645" customFormat="false" ht="14.25" hidden="false" customHeight="false" outlineLevel="0" collapsed="false">
      <c r="B645" s="28" t="n">
        <v>58420002</v>
      </c>
      <c r="C645" s="49" t="s">
        <v>982</v>
      </c>
      <c r="D645" s="50" t="n">
        <v>869</v>
      </c>
      <c r="E645" s="50" t="n">
        <v>810</v>
      </c>
      <c r="F645" s="9" t="n">
        <f aca="false">E645/E$1111</f>
        <v>6.34251632711812E-006</v>
      </c>
      <c r="G645" s="12" t="n">
        <f aca="false">G644+F645</f>
        <v>0.999306218370372</v>
      </c>
      <c r="H645" s="11" t="s">
        <v>145</v>
      </c>
    </row>
    <row r="646" customFormat="false" ht="14.25" hidden="false" customHeight="false" outlineLevel="0" collapsed="false">
      <c r="B646" s="28" t="s">
        <v>1369</v>
      </c>
      <c r="C646" s="49" t="s">
        <v>1370</v>
      </c>
      <c r="D646" s="50" t="n">
        <v>1890</v>
      </c>
      <c r="E646" s="50" t="n">
        <v>810</v>
      </c>
      <c r="F646" s="9" t="n">
        <f aca="false">E646/E$1111</f>
        <v>6.34251632711812E-006</v>
      </c>
      <c r="G646" s="12" t="n">
        <f aca="false">G645+F646</f>
        <v>0.999312560886699</v>
      </c>
      <c r="H646" s="11" t="s">
        <v>145</v>
      </c>
    </row>
    <row r="647" customFormat="false" ht="14.25" hidden="false" customHeight="false" outlineLevel="0" collapsed="false">
      <c r="B647" s="28" t="s">
        <v>1247</v>
      </c>
      <c r="C647" s="49" t="s">
        <v>1248</v>
      </c>
      <c r="D647" s="50" t="n">
        <v>1237.07</v>
      </c>
      <c r="E647" s="50" t="n">
        <v>805.07</v>
      </c>
      <c r="F647" s="9" t="n">
        <f aca="false">E647/E$1111</f>
        <v>6.30391311046048E-006</v>
      </c>
      <c r="G647" s="12" t="n">
        <f aca="false">G646+F647</f>
        <v>0.999318864799809</v>
      </c>
      <c r="H647" s="11" t="s">
        <v>145</v>
      </c>
    </row>
    <row r="648" customFormat="false" ht="14.25" hidden="false" customHeight="false" outlineLevel="0" collapsed="false">
      <c r="B648" s="28" t="s">
        <v>1102</v>
      </c>
      <c r="C648" s="49" t="s">
        <v>1103</v>
      </c>
      <c r="D648" s="50" t="n">
        <v>798</v>
      </c>
      <c r="E648" s="50" t="n">
        <v>792</v>
      </c>
      <c r="F648" s="9" t="n">
        <f aca="false">E648/E$1111</f>
        <v>6.20157151984883E-006</v>
      </c>
      <c r="G648" s="12" t="n">
        <f aca="false">G647+F648</f>
        <v>0.999325066371329</v>
      </c>
      <c r="H648" s="11" t="s">
        <v>145</v>
      </c>
    </row>
    <row r="649" customFormat="false" ht="14.25" hidden="false" customHeight="false" outlineLevel="0" collapsed="false">
      <c r="B649" s="28" t="n">
        <v>17601606</v>
      </c>
      <c r="C649" s="49" t="s">
        <v>124</v>
      </c>
      <c r="D649" s="50" t="n">
        <v>930</v>
      </c>
      <c r="E649" s="50" t="n">
        <v>779</v>
      </c>
      <c r="F649" s="9" t="n">
        <f aca="false">E649/E$1111</f>
        <v>6.09977804793212E-006</v>
      </c>
      <c r="G649" s="12" t="n">
        <f aca="false">G648+F649</f>
        <v>0.999331166149377</v>
      </c>
      <c r="H649" s="11" t="s">
        <v>145</v>
      </c>
    </row>
    <row r="650" customFormat="false" ht="14.25" hidden="false" customHeight="false" outlineLevel="0" collapsed="false">
      <c r="B650" s="28" t="n">
        <v>18902505</v>
      </c>
      <c r="C650" s="49" t="s">
        <v>98</v>
      </c>
      <c r="D650" s="50" t="n">
        <v>1266.2</v>
      </c>
      <c r="E650" s="50" t="n">
        <v>778.8</v>
      </c>
      <c r="F650" s="9" t="n">
        <f aca="false">E650/E$1111</f>
        <v>6.09821199451802E-006</v>
      </c>
      <c r="G650" s="12" t="n">
        <f aca="false">G649+F650</f>
        <v>0.999337264361371</v>
      </c>
      <c r="H650" s="11" t="s">
        <v>145</v>
      </c>
    </row>
    <row r="651" customFormat="false" ht="14.25" hidden="false" customHeight="false" outlineLevel="0" collapsed="false">
      <c r="B651" s="28" t="s">
        <v>611</v>
      </c>
      <c r="C651" s="49" t="s">
        <v>612</v>
      </c>
      <c r="D651" s="50" t="n">
        <v>602.78</v>
      </c>
      <c r="E651" s="50" t="n">
        <v>775.48</v>
      </c>
      <c r="F651" s="9" t="n">
        <f aca="false">E651/E$1111</f>
        <v>6.0722155078439E-006</v>
      </c>
      <c r="G651" s="12" t="n">
        <f aca="false">G650+F651</f>
        <v>0.999343336576879</v>
      </c>
      <c r="H651" s="11" t="s">
        <v>145</v>
      </c>
    </row>
    <row r="652" customFormat="false" ht="14.25" hidden="false" customHeight="false" outlineLevel="0" collapsed="false">
      <c r="B652" s="28" t="s">
        <v>430</v>
      </c>
      <c r="C652" s="49" t="s">
        <v>431</v>
      </c>
      <c r="D652" s="50" t="n">
        <v>817.15</v>
      </c>
      <c r="E652" s="50" t="n">
        <v>770.65</v>
      </c>
      <c r="F652" s="9" t="n">
        <f aca="false">E652/E$1111</f>
        <v>6.03439531789331E-006</v>
      </c>
      <c r="G652" s="12" t="n">
        <f aca="false">G651+F652</f>
        <v>0.999349370972197</v>
      </c>
      <c r="H652" s="11" t="s">
        <v>145</v>
      </c>
    </row>
    <row r="653" customFormat="false" ht="14.25" hidden="false" customHeight="false" outlineLevel="0" collapsed="false">
      <c r="B653" s="28" t="s">
        <v>801</v>
      </c>
      <c r="C653" s="49" t="s">
        <v>802</v>
      </c>
      <c r="D653" s="50" t="n">
        <v>992</v>
      </c>
      <c r="E653" s="50" t="n">
        <v>767</v>
      </c>
      <c r="F653" s="9" t="n">
        <f aca="false">E653/E$1111</f>
        <v>6.00581484308592E-006</v>
      </c>
      <c r="G653" s="12" t="n">
        <f aca="false">G652+F653</f>
        <v>0.99935537678704</v>
      </c>
      <c r="H653" s="11" t="s">
        <v>145</v>
      </c>
    </row>
    <row r="654" customFormat="false" ht="14.25" hidden="false" customHeight="false" outlineLevel="0" collapsed="false">
      <c r="B654" s="28" t="s">
        <v>909</v>
      </c>
      <c r="C654" s="49" t="s">
        <v>910</v>
      </c>
      <c r="D654" s="50" t="n">
        <v>735</v>
      </c>
      <c r="E654" s="50" t="n">
        <v>735</v>
      </c>
      <c r="F654" s="9" t="n">
        <f aca="false">E654/E$1111</f>
        <v>5.75524629682941E-006</v>
      </c>
      <c r="G654" s="12" t="n">
        <f aca="false">G653+F654</f>
        <v>0.999361132033337</v>
      </c>
      <c r="H654" s="11" t="s">
        <v>145</v>
      </c>
    </row>
    <row r="655" customFormat="false" ht="14.25" hidden="false" customHeight="false" outlineLevel="0" collapsed="false">
      <c r="B655" s="28" t="s">
        <v>1311</v>
      </c>
      <c r="C655" s="49" t="s">
        <v>1312</v>
      </c>
      <c r="D655" s="50" t="n">
        <v>1866</v>
      </c>
      <c r="E655" s="50" t="n">
        <v>735</v>
      </c>
      <c r="F655" s="9" t="n">
        <f aca="false">E655/E$1111</f>
        <v>5.75524629682941E-006</v>
      </c>
      <c r="G655" s="12" t="n">
        <f aca="false">G654+F655</f>
        <v>0.999366887279634</v>
      </c>
      <c r="H655" s="11" t="s">
        <v>145</v>
      </c>
    </row>
    <row r="656" customFormat="false" ht="14.25" hidden="false" customHeight="false" outlineLevel="0" collapsed="false">
      <c r="B656" s="28" t="s">
        <v>1400</v>
      </c>
      <c r="C656" s="49" t="s">
        <v>1401</v>
      </c>
      <c r="D656" s="50" t="n">
        <v>2135</v>
      </c>
      <c r="E656" s="50" t="n">
        <v>735</v>
      </c>
      <c r="F656" s="9" t="n">
        <f aca="false">E656/E$1111</f>
        <v>5.75524629682941E-006</v>
      </c>
      <c r="G656" s="12" t="n">
        <f aca="false">G655+F656</f>
        <v>0.999372642525931</v>
      </c>
      <c r="H656" s="11" t="s">
        <v>145</v>
      </c>
    </row>
    <row r="657" customFormat="false" ht="14.25" hidden="false" customHeight="false" outlineLevel="0" collapsed="false">
      <c r="B657" s="28" t="s">
        <v>1407</v>
      </c>
      <c r="C657" s="49" t="s">
        <v>1408</v>
      </c>
      <c r="D657" s="50" t="n">
        <v>732</v>
      </c>
      <c r="E657" s="50" t="n">
        <v>732</v>
      </c>
      <c r="F657" s="9" t="n">
        <f aca="false">E657/E$1111</f>
        <v>5.73175549561786E-006</v>
      </c>
      <c r="G657" s="12" t="n">
        <f aca="false">G656+F657</f>
        <v>0.999378374281426</v>
      </c>
      <c r="H657" s="11" t="s">
        <v>145</v>
      </c>
    </row>
    <row r="658" customFormat="false" ht="14.25" hidden="false" customHeight="false" outlineLevel="0" collapsed="false">
      <c r="B658" s="28" t="s">
        <v>1153</v>
      </c>
      <c r="C658" s="49" t="s">
        <v>1154</v>
      </c>
      <c r="D658" s="50" t="n">
        <v>731</v>
      </c>
      <c r="E658" s="50" t="n">
        <v>720</v>
      </c>
      <c r="F658" s="9" t="n">
        <f aca="false">E658/E$1111</f>
        <v>5.63779229077166E-006</v>
      </c>
      <c r="G658" s="12" t="n">
        <f aca="false">G657+F658</f>
        <v>0.999384012073717</v>
      </c>
      <c r="H658" s="11" t="s">
        <v>145</v>
      </c>
    </row>
    <row r="659" customFormat="false" ht="14.25" hidden="false" customHeight="false" outlineLevel="0" collapsed="false">
      <c r="B659" s="28" t="n">
        <v>20611120</v>
      </c>
      <c r="C659" s="49" t="s">
        <v>320</v>
      </c>
      <c r="D659" s="50" t="n">
        <v>1000</v>
      </c>
      <c r="E659" s="50" t="n">
        <v>700</v>
      </c>
      <c r="F659" s="9" t="n">
        <f aca="false">E659/E$1111</f>
        <v>5.48118694936134E-006</v>
      </c>
      <c r="G659" s="12" t="n">
        <f aca="false">G658+F659</f>
        <v>0.999389493260666</v>
      </c>
      <c r="H659" s="11" t="s">
        <v>145</v>
      </c>
    </row>
    <row r="660" customFormat="false" ht="14.25" hidden="false" customHeight="false" outlineLevel="0" collapsed="false">
      <c r="B660" s="28" t="n">
        <v>18902504</v>
      </c>
      <c r="C660" s="49" t="s">
        <v>104</v>
      </c>
      <c r="D660" s="50" t="n">
        <v>1230.72</v>
      </c>
      <c r="E660" s="50" t="n">
        <v>694.78</v>
      </c>
      <c r="F660" s="9" t="n">
        <f aca="false">E660/E$1111</f>
        <v>5.44031295525324E-006</v>
      </c>
      <c r="G660" s="12" t="n">
        <f aca="false">G659+F660</f>
        <v>0.999394933573622</v>
      </c>
      <c r="H660" s="11" t="s">
        <v>145</v>
      </c>
    </row>
    <row r="661" customFormat="false" ht="14.25" hidden="false" customHeight="false" outlineLevel="0" collapsed="false">
      <c r="B661" s="28" t="n">
        <v>17900505</v>
      </c>
      <c r="C661" s="49" t="s">
        <v>120</v>
      </c>
      <c r="D661" s="50" t="n">
        <v>881.67</v>
      </c>
      <c r="E661" s="50" t="n">
        <v>687.6</v>
      </c>
      <c r="F661" s="9" t="n">
        <f aca="false">E661/E$1111</f>
        <v>5.38409163768694E-006</v>
      </c>
      <c r="G661" s="12" t="n">
        <f aca="false">G660+F661</f>
        <v>0.999400317665259</v>
      </c>
      <c r="H661" s="11" t="s">
        <v>145</v>
      </c>
    </row>
    <row r="662" customFormat="false" ht="14.25" hidden="false" customHeight="false" outlineLevel="0" collapsed="false">
      <c r="B662" s="28" t="s">
        <v>702</v>
      </c>
      <c r="C662" s="49" t="s">
        <v>703</v>
      </c>
      <c r="D662" s="50" t="n">
        <v>762</v>
      </c>
      <c r="E662" s="50" t="n">
        <v>684</v>
      </c>
      <c r="F662" s="9" t="n">
        <f aca="false">E662/E$1111</f>
        <v>5.35590267623308E-006</v>
      </c>
      <c r="G662" s="12" t="n">
        <f aca="false">G661+F662</f>
        <v>0.999405673567936</v>
      </c>
      <c r="H662" s="11" t="s">
        <v>145</v>
      </c>
    </row>
    <row r="663" customFormat="false" ht="14.25" hidden="false" customHeight="false" outlineLevel="0" collapsed="false">
      <c r="B663" s="28" t="s">
        <v>875</v>
      </c>
      <c r="C663" s="49" t="s">
        <v>876</v>
      </c>
      <c r="D663" s="50" t="n">
        <v>729</v>
      </c>
      <c r="E663" s="50" t="n">
        <v>680</v>
      </c>
      <c r="F663" s="9" t="n">
        <f aca="false">E663/E$1111</f>
        <v>5.32458160795102E-006</v>
      </c>
      <c r="G663" s="12" t="n">
        <f aca="false">G662+F663</f>
        <v>0.999410998149544</v>
      </c>
      <c r="H663" s="11" t="s">
        <v>145</v>
      </c>
    </row>
    <row r="664" customFormat="false" ht="14.25" hidden="false" customHeight="false" outlineLevel="0" collapsed="false">
      <c r="B664" s="28" t="s">
        <v>1440</v>
      </c>
      <c r="C664" s="49" t="s">
        <v>1441</v>
      </c>
      <c r="D664" s="50" t="n">
        <v>835</v>
      </c>
      <c r="E664" s="50" t="n">
        <v>678</v>
      </c>
      <c r="F664" s="9" t="n">
        <f aca="false">E664/E$1111</f>
        <v>5.30892107380998E-006</v>
      </c>
      <c r="G664" s="12" t="n">
        <f aca="false">G663+F664</f>
        <v>0.999416307070617</v>
      </c>
      <c r="H664" s="11" t="s">
        <v>145</v>
      </c>
    </row>
    <row r="665" customFormat="false" ht="14.25" hidden="false" customHeight="false" outlineLevel="0" collapsed="false">
      <c r="B665" s="28" t="n">
        <v>17601610</v>
      </c>
      <c r="C665" s="49" t="s">
        <v>137</v>
      </c>
      <c r="D665" s="50" t="n">
        <v>674.5</v>
      </c>
      <c r="E665" s="50" t="n">
        <v>674.5</v>
      </c>
      <c r="F665" s="9" t="n">
        <f aca="false">E665/E$1111</f>
        <v>5.28151513906318E-006</v>
      </c>
      <c r="G665" s="12" t="n">
        <f aca="false">G664+F665</f>
        <v>0.999421588585756</v>
      </c>
      <c r="H665" s="11" t="s">
        <v>145</v>
      </c>
    </row>
    <row r="666" customFormat="false" ht="14.25" hidden="false" customHeight="false" outlineLevel="0" collapsed="false">
      <c r="B666" s="28" t="n">
        <v>17605416</v>
      </c>
      <c r="C666" s="49" t="s">
        <v>153</v>
      </c>
      <c r="D666" s="50" t="n">
        <v>1191</v>
      </c>
      <c r="E666" s="50" t="n">
        <v>668</v>
      </c>
      <c r="F666" s="9" t="n">
        <f aca="false">E666/E$1111</f>
        <v>5.23061840310482E-006</v>
      </c>
      <c r="G666" s="12" t="n">
        <f aca="false">G665+F666</f>
        <v>0.999426819204159</v>
      </c>
      <c r="H666" s="11" t="s">
        <v>145</v>
      </c>
    </row>
    <row r="667" customFormat="false" ht="14.25" hidden="false" customHeight="false" outlineLevel="0" collapsed="false">
      <c r="B667" s="28" t="s">
        <v>1184</v>
      </c>
      <c r="C667" s="49" t="s">
        <v>1185</v>
      </c>
      <c r="D667" s="50"/>
      <c r="E667" s="50" t="n">
        <v>664</v>
      </c>
      <c r="F667" s="9" t="n">
        <f aca="false">E667/E$1111</f>
        <v>5.19929733482276E-006</v>
      </c>
      <c r="G667" s="12" t="n">
        <f aca="false">G666+F667</f>
        <v>0.999432018501494</v>
      </c>
      <c r="H667" s="11" t="s">
        <v>145</v>
      </c>
    </row>
    <row r="668" customFormat="false" ht="52.5" hidden="false" customHeight="true" outlineLevel="0" collapsed="false">
      <c r="B668" s="2" t="s">
        <v>1623</v>
      </c>
      <c r="C668" s="2"/>
      <c r="D668" s="2"/>
      <c r="E668" s="2"/>
      <c r="F668" s="2"/>
      <c r="G668" s="2"/>
      <c r="H668" s="2"/>
    </row>
    <row r="669" customFormat="false" ht="35.25" hidden="false" customHeight="true" outlineLevel="0" collapsed="false">
      <c r="B669" s="2" t="s">
        <v>1624</v>
      </c>
      <c r="C669" s="2"/>
      <c r="D669" s="2"/>
      <c r="E669" s="2"/>
      <c r="F669" s="2"/>
      <c r="G669" s="2"/>
      <c r="H669" s="2"/>
    </row>
    <row r="670" customFormat="false" ht="27.75" hidden="false" customHeight="true" outlineLevel="0" collapsed="false">
      <c r="B670" s="2"/>
      <c r="C670" s="2"/>
      <c r="D670" s="2"/>
      <c r="E670" s="2"/>
      <c r="F670" s="2"/>
      <c r="G670" s="2"/>
      <c r="H670" s="2"/>
    </row>
    <row r="671" customFormat="false" ht="13.5" hidden="false" customHeight="false" outlineLevel="0" collapsed="false"/>
    <row r="672" customFormat="false" ht="61.5" hidden="false" customHeight="true" outlineLevel="0" collapsed="false">
      <c r="B672" s="3" t="s">
        <v>1625</v>
      </c>
      <c r="C672" s="3"/>
      <c r="D672" s="3"/>
      <c r="E672" s="3"/>
      <c r="F672" s="3"/>
      <c r="G672" s="3"/>
      <c r="H672" s="3"/>
    </row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76.5" hidden="false" customHeight="true" outlineLevel="0" collapsed="false">
      <c r="B675" s="27" t="s">
        <v>3</v>
      </c>
      <c r="C675" s="4" t="s">
        <v>4</v>
      </c>
      <c r="D675" s="4" t="s">
        <v>5</v>
      </c>
      <c r="E675" s="4" t="s">
        <v>6</v>
      </c>
      <c r="F675" s="5" t="s">
        <v>9</v>
      </c>
      <c r="G675" s="5" t="s">
        <v>335</v>
      </c>
      <c r="H675" s="4" t="s">
        <v>1626</v>
      </c>
    </row>
    <row r="676" customFormat="false" ht="14.25" hidden="false" customHeight="false" outlineLevel="0" collapsed="false">
      <c r="B676" s="28" t="s">
        <v>522</v>
      </c>
      <c r="C676" s="49" t="s">
        <v>523</v>
      </c>
      <c r="D676" s="50" t="n">
        <v>654</v>
      </c>
      <c r="E676" s="50" t="n">
        <v>654</v>
      </c>
      <c r="F676" s="9" t="n">
        <f aca="false">E676/E$1111</f>
        <v>5.12099466411759E-006</v>
      </c>
      <c r="G676" s="12" t="n">
        <f aca="false">G667+F676</f>
        <v>0.999437139496158</v>
      </c>
      <c r="H676" s="11" t="s">
        <v>145</v>
      </c>
    </row>
    <row r="677" customFormat="false" ht="14.25" hidden="false" customHeight="false" outlineLevel="0" collapsed="false">
      <c r="B677" s="28" t="n">
        <v>58419201</v>
      </c>
      <c r="C677" s="49" t="s">
        <v>1082</v>
      </c>
      <c r="D677" s="50" t="n">
        <v>650</v>
      </c>
      <c r="E677" s="50" t="n">
        <v>650</v>
      </c>
      <c r="F677" s="9" t="n">
        <f aca="false">E677/E$1111</f>
        <v>5.08967359583553E-006</v>
      </c>
      <c r="G677" s="12" t="n">
        <f aca="false">G676+F677</f>
        <v>0.999442229169754</v>
      </c>
      <c r="H677" s="11" t="s">
        <v>145</v>
      </c>
    </row>
    <row r="678" customFormat="false" ht="14.25" hidden="false" customHeight="false" outlineLevel="0" collapsed="false">
      <c r="B678" s="28" t="n">
        <v>38103401</v>
      </c>
      <c r="C678" s="49" t="s">
        <v>132</v>
      </c>
      <c r="D678" s="50" t="n">
        <v>722.43</v>
      </c>
      <c r="E678" s="50" t="n">
        <v>647.43</v>
      </c>
      <c r="F678" s="9" t="n">
        <f aca="false">E678/E$1111</f>
        <v>5.0695498094643E-006</v>
      </c>
      <c r="G678" s="12" t="n">
        <f aca="false">G677+F678</f>
        <v>0.999447298719564</v>
      </c>
      <c r="H678" s="11" t="s">
        <v>145</v>
      </c>
    </row>
    <row r="679" customFormat="false" ht="14.25" hidden="false" customHeight="false" outlineLevel="0" collapsed="false">
      <c r="B679" s="28" t="s">
        <v>589</v>
      </c>
      <c r="C679" s="49" t="s">
        <v>590</v>
      </c>
      <c r="D679" s="50" t="n">
        <v>693.79</v>
      </c>
      <c r="E679" s="50" t="n">
        <v>646.79</v>
      </c>
      <c r="F679" s="9" t="n">
        <f aca="false">E679/E$1111</f>
        <v>5.06453843853917E-006</v>
      </c>
      <c r="G679" s="12" t="n">
        <f aca="false">G678+F679</f>
        <v>0.999452363258002</v>
      </c>
      <c r="H679" s="11" t="s">
        <v>145</v>
      </c>
    </row>
    <row r="680" customFormat="false" ht="14.25" hidden="false" customHeight="false" outlineLevel="0" collapsed="false">
      <c r="B680" s="28" t="s">
        <v>1171</v>
      </c>
      <c r="C680" s="49" t="s">
        <v>1172</v>
      </c>
      <c r="D680" s="50" t="n">
        <v>855</v>
      </c>
      <c r="E680" s="50" t="n">
        <v>640</v>
      </c>
      <c r="F680" s="9" t="n">
        <f aca="false">E680/E$1111</f>
        <v>5.01137092513037E-006</v>
      </c>
      <c r="G680" s="12" t="n">
        <f aca="false">G679+F680</f>
        <v>0.999457374628927</v>
      </c>
      <c r="H680" s="11" t="s">
        <v>145</v>
      </c>
    </row>
    <row r="681" customFormat="false" ht="14.25" hidden="false" customHeight="false" outlineLevel="0" collapsed="false">
      <c r="B681" s="28" t="n">
        <v>17616802</v>
      </c>
      <c r="C681" s="49" t="s">
        <v>182</v>
      </c>
      <c r="D681" s="50" t="n">
        <v>1089</v>
      </c>
      <c r="E681" s="50" t="n">
        <v>634</v>
      </c>
      <c r="F681" s="9" t="n">
        <f aca="false">E681/E$1111</f>
        <v>4.96438932270727E-006</v>
      </c>
      <c r="G681" s="12" t="n">
        <f aca="false">G680+F681</f>
        <v>0.99946233901825</v>
      </c>
      <c r="H681" s="11" t="s">
        <v>145</v>
      </c>
    </row>
    <row r="682" customFormat="false" ht="14.25" hidden="false" customHeight="false" outlineLevel="0" collapsed="false">
      <c r="B682" s="28" t="s">
        <v>634</v>
      </c>
      <c r="C682" s="49" t="s">
        <v>635</v>
      </c>
      <c r="D682" s="50" t="n">
        <v>621</v>
      </c>
      <c r="E682" s="50" t="n">
        <v>621</v>
      </c>
      <c r="F682" s="9" t="n">
        <f aca="false">E682/E$1111</f>
        <v>4.86259585079056E-006</v>
      </c>
      <c r="G682" s="12" t="n">
        <f aca="false">G681+F682</f>
        <v>0.999467201614101</v>
      </c>
      <c r="H682" s="11" t="s">
        <v>145</v>
      </c>
    </row>
    <row r="683" customFormat="false" ht="14.25" hidden="false" customHeight="false" outlineLevel="0" collapsed="false">
      <c r="B683" s="28" t="n">
        <v>58419301</v>
      </c>
      <c r="C683" s="49" t="s">
        <v>1079</v>
      </c>
      <c r="D683" s="50" t="n">
        <v>619</v>
      </c>
      <c r="E683" s="50" t="n">
        <v>619</v>
      </c>
      <c r="F683" s="9" t="n">
        <f aca="false">E683/E$1111</f>
        <v>4.84693531664953E-006</v>
      </c>
      <c r="G683" s="12" t="n">
        <f aca="false">G682+F683</f>
        <v>0.999472048549417</v>
      </c>
      <c r="H683" s="11" t="s">
        <v>145</v>
      </c>
    </row>
    <row r="684" customFormat="false" ht="14.25" hidden="false" customHeight="false" outlineLevel="0" collapsed="false">
      <c r="B684" s="28" t="s">
        <v>1035</v>
      </c>
      <c r="C684" s="49" t="s">
        <v>1036</v>
      </c>
      <c r="D684" s="50" t="n">
        <v>1331</v>
      </c>
      <c r="E684" s="50" t="n">
        <v>607</v>
      </c>
      <c r="F684" s="9" t="n">
        <f aca="false">E684/E$1111</f>
        <v>4.75297211180333E-006</v>
      </c>
      <c r="G684" s="12" t="n">
        <f aca="false">G683+F684</f>
        <v>0.999476801521529</v>
      </c>
      <c r="H684" s="11" t="s">
        <v>145</v>
      </c>
    </row>
    <row r="685" customFormat="false" ht="14.25" hidden="false" customHeight="false" outlineLevel="0" collapsed="false">
      <c r="B685" s="28" t="s">
        <v>504</v>
      </c>
      <c r="C685" s="49" t="s">
        <v>505</v>
      </c>
      <c r="D685" s="50" t="n">
        <v>658.8</v>
      </c>
      <c r="E685" s="50" t="n">
        <v>601.6</v>
      </c>
      <c r="F685" s="9" t="n">
        <f aca="false">E685/E$1111</f>
        <v>4.71068866962255E-006</v>
      </c>
      <c r="G685" s="12" t="n">
        <f aca="false">G684+F685</f>
        <v>0.999481512210199</v>
      </c>
      <c r="H685" s="11" t="s">
        <v>145</v>
      </c>
    </row>
    <row r="686" customFormat="false" ht="14.25" hidden="false" customHeight="false" outlineLevel="0" collapsed="false">
      <c r="B686" s="28" t="n">
        <v>20622007</v>
      </c>
      <c r="C686" s="49" t="s">
        <v>300</v>
      </c>
      <c r="D686" s="50" t="n">
        <v>4283</v>
      </c>
      <c r="E686" s="50" t="n">
        <v>600</v>
      </c>
      <c r="F686" s="9" t="n">
        <f aca="false">E686/E$1111</f>
        <v>4.69816024230972E-006</v>
      </c>
      <c r="G686" s="12" t="n">
        <f aca="false">G685+F686</f>
        <v>0.999486210370441</v>
      </c>
      <c r="H686" s="11" t="s">
        <v>145</v>
      </c>
    </row>
    <row r="687" customFormat="false" ht="14.25" hidden="false" customHeight="false" outlineLevel="0" collapsed="false">
      <c r="B687" s="28" t="n">
        <v>17900504</v>
      </c>
      <c r="C687" s="49" t="s">
        <v>126</v>
      </c>
      <c r="D687" s="50" t="n">
        <v>598.36</v>
      </c>
      <c r="E687" s="50" t="n">
        <v>598.36</v>
      </c>
      <c r="F687" s="9" t="n">
        <f aca="false">E687/E$1111</f>
        <v>4.68531860431407E-006</v>
      </c>
      <c r="G687" s="12" t="n">
        <f aca="false">G686+F687</f>
        <v>0.999490895689045</v>
      </c>
      <c r="H687" s="11" t="s">
        <v>145</v>
      </c>
    </row>
    <row r="688" customFormat="false" ht="14.25" hidden="false" customHeight="false" outlineLevel="0" collapsed="false">
      <c r="B688" s="28" t="s">
        <v>1249</v>
      </c>
      <c r="C688" s="49" t="s">
        <v>1250</v>
      </c>
      <c r="D688" s="50" t="n">
        <v>681</v>
      </c>
      <c r="E688" s="50" t="n">
        <v>588</v>
      </c>
      <c r="F688" s="9" t="n">
        <f aca="false">E688/E$1111</f>
        <v>4.60419703746352E-006</v>
      </c>
      <c r="G688" s="12" t="n">
        <f aca="false">G687+F688</f>
        <v>0.999495499886083</v>
      </c>
      <c r="H688" s="11" t="s">
        <v>145</v>
      </c>
    </row>
    <row r="689" customFormat="false" ht="14.25" hidden="false" customHeight="false" outlineLevel="0" collapsed="false">
      <c r="B689" s="28" t="s">
        <v>615</v>
      </c>
      <c r="C689" s="49" t="s">
        <v>616</v>
      </c>
      <c r="D689" s="50" t="n">
        <v>574.9</v>
      </c>
      <c r="E689" s="50" t="n">
        <v>574.9</v>
      </c>
      <c r="F689" s="9" t="n">
        <f aca="false">E689/E$1111</f>
        <v>4.50162053883976E-006</v>
      </c>
      <c r="G689" s="12" t="n">
        <f aca="false">G688+F689</f>
        <v>0.999500001506622</v>
      </c>
      <c r="H689" s="11" t="s">
        <v>145</v>
      </c>
    </row>
    <row r="690" customFormat="false" ht="14.25" hidden="false" customHeight="false" outlineLevel="0" collapsed="false">
      <c r="B690" s="28" t="n">
        <v>17601605</v>
      </c>
      <c r="C690" s="49" t="s">
        <v>151</v>
      </c>
      <c r="D690" s="50" t="n">
        <v>693</v>
      </c>
      <c r="E690" s="50" t="n">
        <v>572</v>
      </c>
      <c r="F690" s="9" t="n">
        <f aca="false">E690/E$1111</f>
        <v>4.47891276433527E-006</v>
      </c>
      <c r="G690" s="12" t="n">
        <f aca="false">G689+F690</f>
        <v>0.999504480419386</v>
      </c>
      <c r="H690" s="11" t="s">
        <v>145</v>
      </c>
    </row>
    <row r="691" customFormat="false" ht="14.25" hidden="false" customHeight="false" outlineLevel="0" collapsed="false">
      <c r="B691" s="28" t="n">
        <v>17614712</v>
      </c>
      <c r="C691" s="49" t="s">
        <v>193</v>
      </c>
      <c r="D691" s="50" t="n">
        <v>563.05</v>
      </c>
      <c r="E691" s="50" t="n">
        <v>563.05</v>
      </c>
      <c r="F691" s="9" t="n">
        <f aca="false">E691/E$1111</f>
        <v>4.40883187405415E-006</v>
      </c>
      <c r="G691" s="12" t="n">
        <f aca="false">G690+F691</f>
        <v>0.99950888925126</v>
      </c>
      <c r="H691" s="11" t="s">
        <v>145</v>
      </c>
    </row>
    <row r="692" customFormat="false" ht="14.25" hidden="false" customHeight="false" outlineLevel="0" collapsed="false">
      <c r="B692" s="28" t="s">
        <v>667</v>
      </c>
      <c r="C692" s="49" t="s">
        <v>668</v>
      </c>
      <c r="D692" s="50" t="n">
        <v>807</v>
      </c>
      <c r="E692" s="50" t="n">
        <v>563</v>
      </c>
      <c r="F692" s="9" t="n">
        <f aca="false">E692/E$1111</f>
        <v>4.40844036070062E-006</v>
      </c>
      <c r="G692" s="12" t="n">
        <f aca="false">G691+F692</f>
        <v>0.999513297691621</v>
      </c>
      <c r="H692" s="11" t="s">
        <v>145</v>
      </c>
    </row>
    <row r="693" customFormat="false" ht="14.25" hidden="false" customHeight="false" outlineLevel="0" collapsed="false">
      <c r="B693" s="28" t="s">
        <v>1159</v>
      </c>
      <c r="C693" s="49" t="s">
        <v>1160</v>
      </c>
      <c r="D693" s="50" t="n">
        <v>509</v>
      </c>
      <c r="E693" s="50" t="n">
        <v>560</v>
      </c>
      <c r="F693" s="9" t="n">
        <f aca="false">E693/E$1111</f>
        <v>4.38494955948907E-006</v>
      </c>
      <c r="G693" s="12" t="n">
        <f aca="false">G692+F693</f>
        <v>0.99951768264118</v>
      </c>
      <c r="H693" s="11" t="s">
        <v>145</v>
      </c>
    </row>
    <row r="694" customFormat="false" ht="14.25" hidden="false" customHeight="false" outlineLevel="0" collapsed="false">
      <c r="B694" s="28" t="n">
        <v>30200901</v>
      </c>
      <c r="C694" s="49" t="s">
        <v>235</v>
      </c>
      <c r="D694" s="50" t="n">
        <v>2383</v>
      </c>
      <c r="E694" s="50" t="n">
        <v>552</v>
      </c>
      <c r="F694" s="9" t="n">
        <f aca="false">E694/E$1111</f>
        <v>4.32230742292494E-006</v>
      </c>
      <c r="G694" s="12" t="n">
        <f aca="false">G693+F694</f>
        <v>0.999522004948603</v>
      </c>
      <c r="H694" s="11" t="s">
        <v>145</v>
      </c>
    </row>
    <row r="695" customFormat="false" ht="14.25" hidden="false" customHeight="false" outlineLevel="0" collapsed="false">
      <c r="B695" s="28" t="s">
        <v>495</v>
      </c>
      <c r="C695" s="49" t="s">
        <v>496</v>
      </c>
      <c r="D695" s="50" t="n">
        <v>573.8</v>
      </c>
      <c r="E695" s="50" t="n">
        <v>547.7</v>
      </c>
      <c r="F695" s="9" t="n">
        <f aca="false">E695/E$1111</f>
        <v>4.28863727452172E-006</v>
      </c>
      <c r="G695" s="12" t="n">
        <f aca="false">G694+F695</f>
        <v>0.999526293585878</v>
      </c>
      <c r="H695" s="11" t="s">
        <v>145</v>
      </c>
    </row>
    <row r="696" customFormat="false" ht="14.25" hidden="false" customHeight="false" outlineLevel="0" collapsed="false">
      <c r="B696" s="28" t="s">
        <v>1469</v>
      </c>
      <c r="C696" s="49" t="s">
        <v>1470</v>
      </c>
      <c r="D696" s="50" t="n">
        <v>1649</v>
      </c>
      <c r="E696" s="50" t="n">
        <v>543</v>
      </c>
      <c r="F696" s="9" t="n">
        <f aca="false">E696/E$1111</f>
        <v>4.2518350192903E-006</v>
      </c>
      <c r="G696" s="12" t="n">
        <f aca="false">G695+F696</f>
        <v>0.999530545420897</v>
      </c>
      <c r="H696" s="11" t="s">
        <v>145</v>
      </c>
    </row>
    <row r="697" customFormat="false" ht="14.25" hidden="false" customHeight="false" outlineLevel="0" collapsed="false">
      <c r="B697" s="28" t="s">
        <v>1266</v>
      </c>
      <c r="C697" s="49" t="s">
        <v>1267</v>
      </c>
      <c r="D697" s="50" t="n">
        <v>674</v>
      </c>
      <c r="E697" s="50" t="n">
        <v>532</v>
      </c>
      <c r="F697" s="9" t="n">
        <f aca="false">E697/E$1111</f>
        <v>4.16570208151462E-006</v>
      </c>
      <c r="G697" s="12" t="n">
        <f aca="false">G696+F697</f>
        <v>0.999534711122979</v>
      </c>
      <c r="H697" s="11" t="s">
        <v>145</v>
      </c>
    </row>
    <row r="698" customFormat="false" ht="14.25" hidden="false" customHeight="false" outlineLevel="0" collapsed="false">
      <c r="B698" s="28" t="s">
        <v>1430</v>
      </c>
      <c r="C698" s="49" t="s">
        <v>1431</v>
      </c>
      <c r="D698" s="50" t="n">
        <v>1448</v>
      </c>
      <c r="E698" s="50" t="n">
        <v>528</v>
      </c>
      <c r="F698" s="9" t="n">
        <f aca="false">E698/E$1111</f>
        <v>4.13438101323255E-006</v>
      </c>
      <c r="G698" s="12" t="n">
        <f aca="false">G697+F698</f>
        <v>0.999538845503992</v>
      </c>
      <c r="H698" s="11" t="s">
        <v>145</v>
      </c>
    </row>
    <row r="699" customFormat="false" ht="14.25" hidden="false" customHeight="false" outlineLevel="0" collapsed="false">
      <c r="B699" s="28" t="n">
        <v>58419601</v>
      </c>
      <c r="C699" s="49" t="s">
        <v>1108</v>
      </c>
      <c r="D699" s="50" t="n">
        <v>525</v>
      </c>
      <c r="E699" s="50" t="n">
        <v>525</v>
      </c>
      <c r="F699" s="9" t="n">
        <f aca="false">E699/E$1111</f>
        <v>4.110890212021E-006</v>
      </c>
      <c r="G699" s="12" t="n">
        <f aca="false">G698+F699</f>
        <v>0.999542956394204</v>
      </c>
      <c r="H699" s="11" t="s">
        <v>145</v>
      </c>
    </row>
    <row r="700" customFormat="false" ht="14.25" hidden="false" customHeight="false" outlineLevel="0" collapsed="false">
      <c r="B700" s="28" t="s">
        <v>1043</v>
      </c>
      <c r="C700" s="49" t="s">
        <v>1044</v>
      </c>
      <c r="D700" s="50" t="n">
        <v>522</v>
      </c>
      <c r="E700" s="50" t="n">
        <v>522</v>
      </c>
      <c r="F700" s="9" t="n">
        <f aca="false">E700/E$1111</f>
        <v>4.08739941080946E-006</v>
      </c>
      <c r="G700" s="12" t="n">
        <f aca="false">G699+F700</f>
        <v>0.999547043793615</v>
      </c>
      <c r="H700" s="11" t="s">
        <v>145</v>
      </c>
    </row>
    <row r="701" customFormat="false" ht="14.25" hidden="false" customHeight="false" outlineLevel="0" collapsed="false">
      <c r="B701" s="28" t="n">
        <v>17600203</v>
      </c>
      <c r="C701" s="49" t="s">
        <v>155</v>
      </c>
      <c r="D701" s="50" t="n">
        <v>520.3</v>
      </c>
      <c r="E701" s="50" t="n">
        <v>520.3</v>
      </c>
      <c r="F701" s="9" t="n">
        <f aca="false">E701/E$1111</f>
        <v>4.07408795678958E-006</v>
      </c>
      <c r="G701" s="12" t="n">
        <f aca="false">G700+F701</f>
        <v>0.999551117881571</v>
      </c>
      <c r="H701" s="11" t="s">
        <v>145</v>
      </c>
    </row>
    <row r="702" customFormat="false" ht="14.25" hidden="false" customHeight="false" outlineLevel="0" collapsed="false">
      <c r="B702" s="28" t="n">
        <v>38103002</v>
      </c>
      <c r="C702" s="49" t="s">
        <v>276</v>
      </c>
      <c r="D702" s="50" t="n">
        <v>533.7</v>
      </c>
      <c r="E702" s="50" t="n">
        <v>519.7</v>
      </c>
      <c r="F702" s="9" t="n">
        <f aca="false">E702/E$1111</f>
        <v>4.06938979654727E-006</v>
      </c>
      <c r="G702" s="12" t="n">
        <f aca="false">G701+F702</f>
        <v>0.999555187271368</v>
      </c>
      <c r="H702" s="11" t="s">
        <v>145</v>
      </c>
    </row>
    <row r="703" customFormat="false" ht="14.25" hidden="false" customHeight="false" outlineLevel="0" collapsed="false">
      <c r="B703" s="28" t="n">
        <v>17600207</v>
      </c>
      <c r="C703" s="49" t="s">
        <v>158</v>
      </c>
      <c r="D703" s="50" t="n">
        <v>515</v>
      </c>
      <c r="E703" s="50" t="n">
        <v>515</v>
      </c>
      <c r="F703" s="9" t="n">
        <f aca="false">E703/E$1111</f>
        <v>4.03258754131584E-006</v>
      </c>
      <c r="G703" s="12" t="n">
        <f aca="false">G702+F703</f>
        <v>0.999559219858909</v>
      </c>
      <c r="H703" s="11" t="s">
        <v>145</v>
      </c>
    </row>
    <row r="704" customFormat="false" ht="14.25" hidden="false" customHeight="false" outlineLevel="0" collapsed="false">
      <c r="B704" s="28" t="s">
        <v>1387</v>
      </c>
      <c r="C704" s="49" t="s">
        <v>1388</v>
      </c>
      <c r="D704" s="50" t="n">
        <v>510</v>
      </c>
      <c r="E704" s="50" t="n">
        <v>510</v>
      </c>
      <c r="F704" s="9" t="n">
        <f aca="false">E704/E$1111</f>
        <v>3.99343620596326E-006</v>
      </c>
      <c r="G704" s="12" t="n">
        <f aca="false">G703+F704</f>
        <v>0.999563213295115</v>
      </c>
      <c r="H704" s="11" t="s">
        <v>145</v>
      </c>
    </row>
    <row r="705" customFormat="false" ht="14.25" hidden="false" customHeight="false" outlineLevel="0" collapsed="false">
      <c r="B705" s="28" t="s">
        <v>883</v>
      </c>
      <c r="C705" s="49" t="s">
        <v>884</v>
      </c>
      <c r="D705" s="50" t="n">
        <v>503</v>
      </c>
      <c r="E705" s="50" t="n">
        <v>503</v>
      </c>
      <c r="F705" s="9" t="n">
        <f aca="false">E705/E$1111</f>
        <v>3.93862433646965E-006</v>
      </c>
      <c r="G705" s="12" t="n">
        <f aca="false">G704+F705</f>
        <v>0.999567151919452</v>
      </c>
      <c r="H705" s="11" t="s">
        <v>145</v>
      </c>
    </row>
    <row r="706" customFormat="false" ht="14.25" hidden="false" customHeight="false" outlineLevel="0" collapsed="false">
      <c r="B706" s="28" t="s">
        <v>1080</v>
      </c>
      <c r="C706" s="49" t="s">
        <v>1081</v>
      </c>
      <c r="D706" s="50" t="n">
        <v>500</v>
      </c>
      <c r="E706" s="50" t="n">
        <v>500</v>
      </c>
      <c r="F706" s="9" t="n">
        <f aca="false">E706/E$1111</f>
        <v>3.9151335352581E-006</v>
      </c>
      <c r="G706" s="12" t="n">
        <f aca="false">G705+F706</f>
        <v>0.999571067052987</v>
      </c>
      <c r="H706" s="11" t="s">
        <v>145</v>
      </c>
    </row>
    <row r="707" customFormat="false" ht="14.25" hidden="false" customHeight="false" outlineLevel="0" collapsed="false">
      <c r="B707" s="28" t="s">
        <v>1241</v>
      </c>
      <c r="C707" s="49" t="s">
        <v>1242</v>
      </c>
      <c r="D707" s="50" t="n">
        <v>500</v>
      </c>
      <c r="E707" s="50" t="n">
        <v>500</v>
      </c>
      <c r="F707" s="9" t="n">
        <f aca="false">E707/E$1111</f>
        <v>3.9151335352581E-006</v>
      </c>
      <c r="G707" s="12" t="n">
        <f aca="false">G706+F707</f>
        <v>0.999574982186522</v>
      </c>
      <c r="H707" s="11" t="s">
        <v>145</v>
      </c>
    </row>
    <row r="708" customFormat="false" ht="14.25" hidden="false" customHeight="false" outlineLevel="0" collapsed="false">
      <c r="B708" s="28" t="s">
        <v>753</v>
      </c>
      <c r="C708" s="49" t="s">
        <v>754</v>
      </c>
      <c r="D708" s="50" t="n">
        <v>515.2</v>
      </c>
      <c r="E708" s="50" t="n">
        <v>499.6</v>
      </c>
      <c r="F708" s="9" t="n">
        <f aca="false">E708/E$1111</f>
        <v>3.91200142842989E-006</v>
      </c>
      <c r="G708" s="12" t="n">
        <f aca="false">G707+F708</f>
        <v>0.999578894187951</v>
      </c>
      <c r="H708" s="11" t="s">
        <v>145</v>
      </c>
    </row>
    <row r="709" customFormat="false" ht="14.25" hidden="false" customHeight="false" outlineLevel="0" collapsed="false">
      <c r="B709" s="28" t="s">
        <v>1083</v>
      </c>
      <c r="C709" s="49" t="s">
        <v>1084</v>
      </c>
      <c r="D709" s="50" t="n">
        <v>495</v>
      </c>
      <c r="E709" s="50" t="n">
        <v>495</v>
      </c>
      <c r="F709" s="9" t="n">
        <f aca="false">E709/E$1111</f>
        <v>3.87598219990552E-006</v>
      </c>
      <c r="G709" s="12" t="n">
        <f aca="false">G708+F709</f>
        <v>0.999582770170151</v>
      </c>
      <c r="H709" s="11" t="s">
        <v>145</v>
      </c>
    </row>
    <row r="710" customFormat="false" ht="14.25" hidden="false" customHeight="false" outlineLevel="0" collapsed="false">
      <c r="B710" s="28" t="n">
        <v>17623102</v>
      </c>
      <c r="C710" s="49" t="s">
        <v>114</v>
      </c>
      <c r="D710" s="50" t="n">
        <v>491.32</v>
      </c>
      <c r="E710" s="50" t="n">
        <v>491.32</v>
      </c>
      <c r="F710" s="9" t="n">
        <f aca="false">E710/E$1111</f>
        <v>3.84716681708602E-006</v>
      </c>
      <c r="G710" s="12" t="n">
        <f aca="false">G709+F710</f>
        <v>0.999586617336968</v>
      </c>
      <c r="H710" s="11" t="s">
        <v>145</v>
      </c>
    </row>
    <row r="711" customFormat="false" ht="14.25" hidden="false" customHeight="false" outlineLevel="0" collapsed="false">
      <c r="B711" s="28" t="s">
        <v>1411</v>
      </c>
      <c r="C711" s="49" t="s">
        <v>1412</v>
      </c>
      <c r="D711" s="50" t="n">
        <v>490</v>
      </c>
      <c r="E711" s="50" t="n">
        <v>490</v>
      </c>
      <c r="F711" s="9" t="n">
        <f aca="false">E711/E$1111</f>
        <v>3.83683086455294E-006</v>
      </c>
      <c r="G711" s="12" t="n">
        <f aca="false">G710+F711</f>
        <v>0.999590454167832</v>
      </c>
      <c r="H711" s="11" t="s">
        <v>145</v>
      </c>
    </row>
    <row r="712" customFormat="false" ht="14.25" hidden="false" customHeight="false" outlineLevel="0" collapsed="false">
      <c r="B712" s="28" t="s">
        <v>533</v>
      </c>
      <c r="C712" s="49" t="s">
        <v>534</v>
      </c>
      <c r="D712" s="50" t="n">
        <v>568.05</v>
      </c>
      <c r="E712" s="50" t="n">
        <v>488.95</v>
      </c>
      <c r="F712" s="9" t="n">
        <f aca="false">E712/E$1111</f>
        <v>3.8286090841289E-006</v>
      </c>
      <c r="G712" s="12" t="n">
        <f aca="false">G711+F712</f>
        <v>0.999594282776916</v>
      </c>
      <c r="H712" s="11" t="s">
        <v>145</v>
      </c>
    </row>
    <row r="713" customFormat="false" ht="14.25" hidden="false" customHeight="false" outlineLevel="0" collapsed="false">
      <c r="B713" s="28" t="n">
        <v>18902301</v>
      </c>
      <c r="C713" s="49" t="s">
        <v>139</v>
      </c>
      <c r="D713" s="50" t="n">
        <v>584.65</v>
      </c>
      <c r="E713" s="50" t="n">
        <v>488.89</v>
      </c>
      <c r="F713" s="9" t="n">
        <f aca="false">E713/E$1111</f>
        <v>3.82813926810466E-006</v>
      </c>
      <c r="G713" s="12" t="n">
        <f aca="false">G712+F713</f>
        <v>0.999598110916184</v>
      </c>
      <c r="H713" s="11" t="s">
        <v>145</v>
      </c>
    </row>
    <row r="714" customFormat="false" ht="14.25" hidden="false" customHeight="false" outlineLevel="0" collapsed="false">
      <c r="B714" s="28" t="n">
        <v>58419701</v>
      </c>
      <c r="C714" s="49" t="s">
        <v>1117</v>
      </c>
      <c r="D714" s="50" t="n">
        <v>485</v>
      </c>
      <c r="E714" s="50" t="n">
        <v>485</v>
      </c>
      <c r="F714" s="9" t="n">
        <f aca="false">E714/E$1111</f>
        <v>3.79767952920036E-006</v>
      </c>
      <c r="G714" s="12" t="n">
        <f aca="false">G713+F714</f>
        <v>0.999601908595714</v>
      </c>
      <c r="H714" s="11" t="s">
        <v>145</v>
      </c>
    </row>
    <row r="715" customFormat="false" ht="14.25" hidden="false" customHeight="false" outlineLevel="0" collapsed="false">
      <c r="B715" s="28" t="s">
        <v>571</v>
      </c>
      <c r="C715" s="49" t="s">
        <v>572</v>
      </c>
      <c r="D715" s="50" t="n">
        <v>513</v>
      </c>
      <c r="E715" s="50" t="n">
        <v>481</v>
      </c>
      <c r="F715" s="9" t="n">
        <f aca="false">E715/E$1111</f>
        <v>3.76635846091829E-006</v>
      </c>
      <c r="G715" s="12" t="n">
        <f aca="false">G714+F715</f>
        <v>0.999605674954175</v>
      </c>
      <c r="H715" s="11" t="s">
        <v>145</v>
      </c>
    </row>
    <row r="716" customFormat="false" ht="14.25" hidden="false" customHeight="false" outlineLevel="0" collapsed="false">
      <c r="B716" s="28" t="s">
        <v>1277</v>
      </c>
      <c r="C716" s="49" t="s">
        <v>1278</v>
      </c>
      <c r="D716" s="50" t="n">
        <v>570</v>
      </c>
      <c r="E716" s="50" t="n">
        <v>476</v>
      </c>
      <c r="F716" s="9" t="n">
        <f aca="false">E716/E$1111</f>
        <v>3.72720712556571E-006</v>
      </c>
      <c r="G716" s="12" t="n">
        <f aca="false">G715+F716</f>
        <v>0.9996094021613</v>
      </c>
      <c r="H716" s="11" t="s">
        <v>145</v>
      </c>
    </row>
    <row r="717" customFormat="false" ht="14.25" hidden="false" customHeight="false" outlineLevel="0" collapsed="false">
      <c r="B717" s="28" t="s">
        <v>1281</v>
      </c>
      <c r="C717" s="49" t="s">
        <v>1282</v>
      </c>
      <c r="D717" s="50" t="n">
        <v>668</v>
      </c>
      <c r="E717" s="50" t="n">
        <v>476</v>
      </c>
      <c r="F717" s="9" t="n">
        <f aca="false">E717/E$1111</f>
        <v>3.72720712556571E-006</v>
      </c>
      <c r="G717" s="12" t="n">
        <f aca="false">G716+F717</f>
        <v>0.999613129368426</v>
      </c>
      <c r="H717" s="11" t="s">
        <v>145</v>
      </c>
    </row>
    <row r="718" customFormat="false" ht="14.25" hidden="false" customHeight="false" outlineLevel="0" collapsed="false">
      <c r="B718" s="28" t="s">
        <v>1296</v>
      </c>
      <c r="C718" s="49" t="s">
        <v>1297</v>
      </c>
      <c r="D718" s="50" t="n">
        <v>545</v>
      </c>
      <c r="E718" s="50" t="n">
        <v>476</v>
      </c>
      <c r="F718" s="9" t="n">
        <f aca="false">E718/E$1111</f>
        <v>3.72720712556571E-006</v>
      </c>
      <c r="G718" s="12" t="n">
        <f aca="false">G717+F718</f>
        <v>0.999616856575551</v>
      </c>
      <c r="H718" s="11" t="s">
        <v>145</v>
      </c>
    </row>
    <row r="719" customFormat="false" ht="14.25" hidden="false" customHeight="false" outlineLevel="0" collapsed="false">
      <c r="B719" s="28" t="s">
        <v>1061</v>
      </c>
      <c r="C719" s="49" t="s">
        <v>1062</v>
      </c>
      <c r="D719" s="50" t="n">
        <v>470</v>
      </c>
      <c r="E719" s="50" t="n">
        <v>470</v>
      </c>
      <c r="F719" s="9" t="n">
        <f aca="false">E719/E$1111</f>
        <v>3.68022552314261E-006</v>
      </c>
      <c r="G719" s="12" t="n">
        <f aca="false">G718+F719</f>
        <v>0.999620536801074</v>
      </c>
      <c r="H719" s="11" t="s">
        <v>145</v>
      </c>
    </row>
    <row r="720" customFormat="false" ht="14.25" hidden="false" customHeight="false" outlineLevel="0" collapsed="false">
      <c r="B720" s="28" t="s">
        <v>1063</v>
      </c>
      <c r="C720" s="49" t="s">
        <v>1064</v>
      </c>
      <c r="D720" s="50" t="n">
        <v>470</v>
      </c>
      <c r="E720" s="50" t="n">
        <v>470</v>
      </c>
      <c r="F720" s="9" t="n">
        <f aca="false">E720/E$1111</f>
        <v>3.68022552314261E-006</v>
      </c>
      <c r="G720" s="12" t="n">
        <f aca="false">G719+F720</f>
        <v>0.999624217026598</v>
      </c>
      <c r="H720" s="11" t="s">
        <v>145</v>
      </c>
    </row>
    <row r="721" customFormat="false" ht="14.25" hidden="false" customHeight="false" outlineLevel="0" collapsed="false">
      <c r="B721" s="28" t="s">
        <v>585</v>
      </c>
      <c r="C721" s="49" t="s">
        <v>586</v>
      </c>
      <c r="D721" s="50" t="n">
        <v>468</v>
      </c>
      <c r="E721" s="50" t="n">
        <v>468</v>
      </c>
      <c r="F721" s="9" t="n">
        <f aca="false">E721/E$1111</f>
        <v>3.66456498900158E-006</v>
      </c>
      <c r="G721" s="12" t="n">
        <f aca="false">G720+F721</f>
        <v>0.999627881591587</v>
      </c>
      <c r="H721" s="11" t="s">
        <v>145</v>
      </c>
    </row>
    <row r="722" customFormat="false" ht="14.25" hidden="false" customHeight="false" outlineLevel="0" collapsed="false">
      <c r="B722" s="28" t="s">
        <v>1465</v>
      </c>
      <c r="C722" s="49" t="s">
        <v>1466</v>
      </c>
      <c r="D722" s="50" t="n">
        <v>4449.6</v>
      </c>
      <c r="E722" s="50" t="n">
        <v>456.6</v>
      </c>
      <c r="F722" s="9" t="n">
        <f aca="false">E722/E$1111</f>
        <v>3.5752999443977E-006</v>
      </c>
      <c r="G722" s="12" t="n">
        <f aca="false">G721+F722</f>
        <v>0.999631456891531</v>
      </c>
      <c r="H722" s="11" t="s">
        <v>145</v>
      </c>
    </row>
    <row r="723" customFormat="false" ht="14.25" hidden="false" customHeight="false" outlineLevel="0" collapsed="false">
      <c r="B723" s="28" t="s">
        <v>1316</v>
      </c>
      <c r="C723" s="49" t="s">
        <v>1317</v>
      </c>
      <c r="D723" s="50" t="n">
        <v>1125</v>
      </c>
      <c r="E723" s="50" t="n">
        <v>456</v>
      </c>
      <c r="F723" s="9" t="n">
        <f aca="false">E723/E$1111</f>
        <v>3.57060178415539E-006</v>
      </c>
      <c r="G723" s="12" t="n">
        <f aca="false">G722+F723</f>
        <v>0.999635027493315</v>
      </c>
      <c r="H723" s="11" t="s">
        <v>145</v>
      </c>
    </row>
    <row r="724" customFormat="false" ht="14.25" hidden="false" customHeight="false" outlineLevel="0" collapsed="false">
      <c r="B724" s="28" t="n">
        <v>58419501</v>
      </c>
      <c r="C724" s="49" t="s">
        <v>1170</v>
      </c>
      <c r="D724" s="50" t="n">
        <v>455</v>
      </c>
      <c r="E724" s="50" t="n">
        <v>455</v>
      </c>
      <c r="F724" s="9" t="n">
        <f aca="false">E724/E$1111</f>
        <v>3.56277151708487E-006</v>
      </c>
      <c r="G724" s="12" t="n">
        <f aca="false">G723+F724</f>
        <v>0.999638590264832</v>
      </c>
      <c r="H724" s="11" t="s">
        <v>145</v>
      </c>
    </row>
    <row r="725" customFormat="false" ht="14.25" hidden="false" customHeight="false" outlineLevel="0" collapsed="false">
      <c r="B725" s="28" t="s">
        <v>1069</v>
      </c>
      <c r="C725" s="49" t="s">
        <v>1070</v>
      </c>
      <c r="D725" s="50" t="n">
        <v>435</v>
      </c>
      <c r="E725" s="50" t="n">
        <v>435</v>
      </c>
      <c r="F725" s="9" t="n">
        <f aca="false">E725/E$1111</f>
        <v>3.40616617567455E-006</v>
      </c>
      <c r="G725" s="12" t="n">
        <f aca="false">G724+F725</f>
        <v>0.999641996431008</v>
      </c>
      <c r="H725" s="11" t="s">
        <v>145</v>
      </c>
    </row>
    <row r="726" customFormat="false" ht="14.25" hidden="false" customHeight="false" outlineLevel="0" collapsed="false">
      <c r="B726" s="28" t="n">
        <v>17605428</v>
      </c>
      <c r="C726" s="49" t="s">
        <v>177</v>
      </c>
      <c r="D726" s="50" t="n">
        <v>432</v>
      </c>
      <c r="E726" s="50" t="n">
        <v>432</v>
      </c>
      <c r="F726" s="9" t="n">
        <f aca="false">E726/E$1111</f>
        <v>3.382675374463E-006</v>
      </c>
      <c r="G726" s="12" t="n">
        <f aca="false">G725+F726</f>
        <v>0.999645379106382</v>
      </c>
      <c r="H726" s="11" t="s">
        <v>145</v>
      </c>
    </row>
    <row r="727" customFormat="false" ht="14.25" hidden="false" customHeight="false" outlineLevel="0" collapsed="false">
      <c r="B727" s="28" t="s">
        <v>1329</v>
      </c>
      <c r="C727" s="49" t="s">
        <v>1330</v>
      </c>
      <c r="D727" s="50" t="n">
        <v>887</v>
      </c>
      <c r="E727" s="50" t="n">
        <v>432</v>
      </c>
      <c r="F727" s="9" t="n">
        <f aca="false">E727/E$1111</f>
        <v>3.382675374463E-006</v>
      </c>
      <c r="G727" s="12" t="n">
        <f aca="false">G726+F727</f>
        <v>0.999648761781757</v>
      </c>
      <c r="H727" s="11" t="s">
        <v>145</v>
      </c>
    </row>
    <row r="728" customFormat="false" ht="14.25" hidden="false" customHeight="false" outlineLevel="0" collapsed="false">
      <c r="B728" s="28" t="s">
        <v>1444</v>
      </c>
      <c r="C728" s="49" t="s">
        <v>1445</v>
      </c>
      <c r="D728" s="50" t="n">
        <v>430</v>
      </c>
      <c r="E728" s="50" t="n">
        <v>430</v>
      </c>
      <c r="F728" s="9" t="n">
        <f aca="false">E728/E$1111</f>
        <v>3.36701484032197E-006</v>
      </c>
      <c r="G728" s="12" t="n">
        <f aca="false">G727+F728</f>
        <v>0.999652128796597</v>
      </c>
      <c r="H728" s="11" t="s">
        <v>145</v>
      </c>
    </row>
    <row r="729" customFormat="false" ht="14.25" hidden="false" customHeight="false" outlineLevel="0" collapsed="false">
      <c r="B729" s="28" t="s">
        <v>561</v>
      </c>
      <c r="C729" s="49" t="s">
        <v>562</v>
      </c>
      <c r="D729" s="50" t="n">
        <v>489</v>
      </c>
      <c r="E729" s="50" t="n">
        <v>425.5</v>
      </c>
      <c r="F729" s="9" t="n">
        <f aca="false">E729/E$1111</f>
        <v>3.33177863850464E-006</v>
      </c>
      <c r="G729" s="12" t="n">
        <f aca="false">G728+F729</f>
        <v>0.999655460575236</v>
      </c>
      <c r="H729" s="11" t="s">
        <v>145</v>
      </c>
    </row>
    <row r="730" customFormat="false" ht="14.25" hidden="false" customHeight="false" outlineLevel="0" collapsed="false">
      <c r="B730" s="28" t="s">
        <v>563</v>
      </c>
      <c r="C730" s="49" t="s">
        <v>564</v>
      </c>
      <c r="D730" s="50" t="n">
        <v>562</v>
      </c>
      <c r="E730" s="50" t="n">
        <v>424</v>
      </c>
      <c r="F730" s="9" t="n">
        <f aca="false">E730/E$1111</f>
        <v>3.32003323789887E-006</v>
      </c>
      <c r="G730" s="12" t="n">
        <f aca="false">G729+F730</f>
        <v>0.999658780608474</v>
      </c>
      <c r="H730" s="11" t="s">
        <v>145</v>
      </c>
    </row>
    <row r="731" customFormat="false" ht="14.25" hidden="false" customHeight="false" outlineLevel="0" collapsed="false">
      <c r="B731" s="28" t="s">
        <v>743</v>
      </c>
      <c r="C731" s="49" t="s">
        <v>744</v>
      </c>
      <c r="D731" s="50" t="n">
        <v>514.76</v>
      </c>
      <c r="E731" s="50" t="n">
        <v>421.96</v>
      </c>
      <c r="F731" s="9" t="n">
        <f aca="false">E731/E$1111</f>
        <v>3.30405949307501E-006</v>
      </c>
      <c r="G731" s="12" t="n">
        <f aca="false">G730+F731</f>
        <v>0.999662084667967</v>
      </c>
      <c r="H731" s="11" t="s">
        <v>145</v>
      </c>
    </row>
    <row r="732" customFormat="false" ht="14.25" hidden="false" customHeight="false" outlineLevel="0" collapsed="false">
      <c r="B732" s="28" t="s">
        <v>630</v>
      </c>
      <c r="C732" s="49" t="s">
        <v>631</v>
      </c>
      <c r="D732" s="50" t="n">
        <v>594</v>
      </c>
      <c r="E732" s="50" t="n">
        <v>421</v>
      </c>
      <c r="F732" s="9" t="n">
        <f aca="false">E732/E$1111</f>
        <v>3.29654243668732E-006</v>
      </c>
      <c r="G732" s="12" t="n">
        <f aca="false">G731+F732</f>
        <v>0.999665381210403</v>
      </c>
      <c r="H732" s="11" t="s">
        <v>145</v>
      </c>
    </row>
    <row r="733" customFormat="false" ht="14.25" hidden="false" customHeight="false" outlineLevel="0" collapsed="false">
      <c r="B733" s="28" t="n">
        <v>56204101</v>
      </c>
      <c r="C733" s="49" t="s">
        <v>1480</v>
      </c>
      <c r="D733" s="50" t="n">
        <v>420</v>
      </c>
      <c r="E733" s="50" t="n">
        <v>420</v>
      </c>
      <c r="F733" s="9" t="n">
        <f aca="false">E733/E$1111</f>
        <v>3.2887121696168E-006</v>
      </c>
      <c r="G733" s="12" t="n">
        <f aca="false">G732+F733</f>
        <v>0.999668669922573</v>
      </c>
      <c r="H733" s="11" t="s">
        <v>145</v>
      </c>
    </row>
    <row r="734" customFormat="false" ht="14.25" hidden="false" customHeight="false" outlineLevel="0" collapsed="false">
      <c r="B734" s="28" t="s">
        <v>692</v>
      </c>
      <c r="C734" s="49" t="s">
        <v>693</v>
      </c>
      <c r="D734" s="50" t="n">
        <v>416</v>
      </c>
      <c r="E734" s="50" t="n">
        <v>416</v>
      </c>
      <c r="F734" s="9" t="n">
        <f aca="false">E734/E$1111</f>
        <v>3.25739110133474E-006</v>
      </c>
      <c r="G734" s="12" t="n">
        <f aca="false">G733+F734</f>
        <v>0.999671927313674</v>
      </c>
      <c r="H734" s="11" t="s">
        <v>145</v>
      </c>
    </row>
    <row r="735" customFormat="false" ht="14.25" hidden="false" customHeight="false" outlineLevel="0" collapsed="false">
      <c r="B735" s="28" t="n">
        <v>18900112</v>
      </c>
      <c r="C735" s="49" t="s">
        <v>144</v>
      </c>
      <c r="D735" s="50" t="n">
        <v>487.29</v>
      </c>
      <c r="E735" s="50" t="n">
        <v>415.13</v>
      </c>
      <c r="F735" s="9" t="n">
        <f aca="false">E735/E$1111</f>
        <v>3.25057876898339E-006</v>
      </c>
      <c r="G735" s="12" t="n">
        <f aca="false">G734+F735</f>
        <v>0.999675177892443</v>
      </c>
      <c r="H735" s="11" t="s">
        <v>145</v>
      </c>
    </row>
    <row r="736" customFormat="false" ht="14.25" hidden="false" customHeight="false" outlineLevel="0" collapsed="false">
      <c r="B736" s="28" t="s">
        <v>985</v>
      </c>
      <c r="C736" s="49" t="s">
        <v>986</v>
      </c>
      <c r="D736" s="50" t="n">
        <v>764</v>
      </c>
      <c r="E736" s="50" t="n">
        <v>415</v>
      </c>
      <c r="F736" s="9" t="n">
        <f aca="false">E736/E$1111</f>
        <v>3.24956083426422E-006</v>
      </c>
      <c r="G736" s="12" t="n">
        <f aca="false">G735+F736</f>
        <v>0.999678427453277</v>
      </c>
      <c r="H736" s="11" t="s">
        <v>145</v>
      </c>
    </row>
    <row r="737" customFormat="false" ht="14.25" hidden="false" customHeight="false" outlineLevel="0" collapsed="false">
      <c r="B737" s="28" t="n">
        <v>17618901</v>
      </c>
      <c r="C737" s="49" t="s">
        <v>206</v>
      </c>
      <c r="D737" s="50" t="n">
        <v>412.9</v>
      </c>
      <c r="E737" s="50" t="n">
        <v>412.9</v>
      </c>
      <c r="F737" s="9" t="n">
        <f aca="false">E737/E$1111</f>
        <v>3.23311727341614E-006</v>
      </c>
      <c r="G737" s="12" t="n">
        <f aca="false">G736+F737</f>
        <v>0.999681660570551</v>
      </c>
      <c r="H737" s="11" t="s">
        <v>145</v>
      </c>
    </row>
    <row r="738" customFormat="false" ht="14.25" hidden="false" customHeight="false" outlineLevel="0" collapsed="false">
      <c r="B738" s="28" t="s">
        <v>1341</v>
      </c>
      <c r="C738" s="49" t="s">
        <v>1342</v>
      </c>
      <c r="D738" s="50" t="n">
        <v>740</v>
      </c>
      <c r="E738" s="50" t="n">
        <v>408</v>
      </c>
      <c r="F738" s="9" t="n">
        <f aca="false">E738/E$1111</f>
        <v>3.19474896477061E-006</v>
      </c>
      <c r="G738" s="12" t="n">
        <f aca="false">G737+F738</f>
        <v>0.999684855319516</v>
      </c>
      <c r="H738" s="11" t="s">
        <v>145</v>
      </c>
    </row>
    <row r="739" customFormat="false" ht="14.25" hidden="false" customHeight="false" outlineLevel="0" collapsed="false">
      <c r="B739" s="28" t="s">
        <v>817</v>
      </c>
      <c r="C739" s="49" t="s">
        <v>818</v>
      </c>
      <c r="D739" s="50" t="n">
        <v>402</v>
      </c>
      <c r="E739" s="50" t="n">
        <v>402</v>
      </c>
      <c r="F739" s="9" t="n">
        <f aca="false">E739/E$1111</f>
        <v>3.14776736234751E-006</v>
      </c>
      <c r="G739" s="12" t="n">
        <f aca="false">G738+F739</f>
        <v>0.999688003086878</v>
      </c>
      <c r="H739" s="11" t="s">
        <v>145</v>
      </c>
    </row>
    <row r="740" customFormat="false" ht="14.25" hidden="false" customHeight="false" outlineLevel="0" collapsed="false">
      <c r="B740" s="28" t="s">
        <v>641</v>
      </c>
      <c r="C740" s="49" t="s">
        <v>642</v>
      </c>
      <c r="D740" s="50" t="n">
        <v>494</v>
      </c>
      <c r="E740" s="50" t="n">
        <v>401.1</v>
      </c>
      <c r="F740" s="9" t="n">
        <f aca="false">E740/E$1111</f>
        <v>3.14072012198405E-006</v>
      </c>
      <c r="G740" s="12" t="n">
        <f aca="false">G739+F740</f>
        <v>0.999691143807</v>
      </c>
      <c r="H740" s="11" t="s">
        <v>145</v>
      </c>
    </row>
    <row r="741" customFormat="false" ht="14.25" hidden="false" customHeight="false" outlineLevel="0" collapsed="false">
      <c r="B741" s="28" t="s">
        <v>587</v>
      </c>
      <c r="C741" s="49" t="s">
        <v>588</v>
      </c>
      <c r="D741" s="50" t="n">
        <v>397.5</v>
      </c>
      <c r="E741" s="50" t="n">
        <v>397.5</v>
      </c>
      <c r="F741" s="9" t="n">
        <f aca="false">E741/E$1111</f>
        <v>3.11253116053019E-006</v>
      </c>
      <c r="G741" s="12" t="n">
        <f aca="false">G740+F741</f>
        <v>0.99969425633816</v>
      </c>
      <c r="H741" s="11" t="s">
        <v>145</v>
      </c>
    </row>
    <row r="742" customFormat="false" ht="14.25" hidden="false" customHeight="false" outlineLevel="0" collapsed="false">
      <c r="B742" s="28" t="s">
        <v>1345</v>
      </c>
      <c r="C742" s="49" t="s">
        <v>1346</v>
      </c>
      <c r="D742" s="50" t="n">
        <v>746</v>
      </c>
      <c r="E742" s="50" t="n">
        <v>396</v>
      </c>
      <c r="F742" s="9" t="n">
        <f aca="false">E742/E$1111</f>
        <v>3.10078575992441E-006</v>
      </c>
      <c r="G742" s="12" t="n">
        <f aca="false">G741+F742</f>
        <v>0.99969735712392</v>
      </c>
      <c r="H742" s="11" t="s">
        <v>145</v>
      </c>
    </row>
    <row r="743" customFormat="false" ht="14.25" hidden="false" customHeight="false" outlineLevel="0" collapsed="false">
      <c r="B743" s="28" t="n">
        <v>17600205</v>
      </c>
      <c r="C743" s="49" t="s">
        <v>172</v>
      </c>
      <c r="D743" s="50" t="n">
        <v>395</v>
      </c>
      <c r="E743" s="50" t="n">
        <v>395</v>
      </c>
      <c r="F743" s="9" t="n">
        <f aca="false">E743/E$1111</f>
        <v>3.0929554928539E-006</v>
      </c>
      <c r="G743" s="12" t="n">
        <f aca="false">G742+F743</f>
        <v>0.999700450079413</v>
      </c>
      <c r="H743" s="11" t="s">
        <v>145</v>
      </c>
    </row>
    <row r="744" customFormat="false" ht="14.25" hidden="false" customHeight="false" outlineLevel="0" collapsed="false">
      <c r="B744" s="28" t="s">
        <v>1222</v>
      </c>
      <c r="C744" s="49" t="s">
        <v>1223</v>
      </c>
      <c r="D744" s="50" t="n">
        <v>719</v>
      </c>
      <c r="E744" s="50" t="n">
        <v>386</v>
      </c>
      <c r="F744" s="9" t="n">
        <f aca="false">E744/E$1111</f>
        <v>3.02248308921925E-006</v>
      </c>
      <c r="G744" s="12" t="n">
        <f aca="false">G743+F744</f>
        <v>0.999703472562503</v>
      </c>
      <c r="H744" s="11" t="s">
        <v>145</v>
      </c>
    </row>
    <row r="745" customFormat="false" ht="14.25" hidden="false" customHeight="false" outlineLevel="0" collapsed="false">
      <c r="B745" s="28" t="s">
        <v>1294</v>
      </c>
      <c r="C745" s="49" t="s">
        <v>1295</v>
      </c>
      <c r="D745" s="50" t="n">
        <v>831</v>
      </c>
      <c r="E745" s="50" t="n">
        <v>386</v>
      </c>
      <c r="F745" s="9" t="n">
        <f aca="false">E745/E$1111</f>
        <v>3.02248308921925E-006</v>
      </c>
      <c r="G745" s="12" t="n">
        <f aca="false">G744+F745</f>
        <v>0.999706495045592</v>
      </c>
      <c r="H745" s="11" t="s">
        <v>145</v>
      </c>
    </row>
    <row r="746" customFormat="false" ht="14.25" hidden="false" customHeight="false" outlineLevel="0" collapsed="false">
      <c r="B746" s="28" t="s">
        <v>730</v>
      </c>
      <c r="C746" s="49" t="s">
        <v>731</v>
      </c>
      <c r="D746" s="50" t="n">
        <v>385</v>
      </c>
      <c r="E746" s="50" t="n">
        <v>385</v>
      </c>
      <c r="F746" s="9" t="n">
        <f aca="false">E746/E$1111</f>
        <v>3.01465282214874E-006</v>
      </c>
      <c r="G746" s="12" t="n">
        <f aca="false">G745+F746</f>
        <v>0.999709509698414</v>
      </c>
      <c r="H746" s="11" t="s">
        <v>145</v>
      </c>
    </row>
    <row r="747" customFormat="false" ht="14.25" hidden="false" customHeight="false" outlineLevel="0" collapsed="false">
      <c r="B747" s="28" t="n">
        <v>17625202</v>
      </c>
      <c r="C747" s="49" t="s">
        <v>141</v>
      </c>
      <c r="D747" s="50" t="n">
        <v>384.05</v>
      </c>
      <c r="E747" s="50" t="n">
        <v>384.05</v>
      </c>
      <c r="F747" s="9" t="n">
        <f aca="false">E747/E$1111</f>
        <v>3.00721406843175E-006</v>
      </c>
      <c r="G747" s="12" t="n">
        <f aca="false">G746+F747</f>
        <v>0.999712516912482</v>
      </c>
      <c r="H747" s="11" t="s">
        <v>145</v>
      </c>
    </row>
    <row r="748" customFormat="false" ht="14.25" hidden="false" customHeight="false" outlineLevel="0" collapsed="false">
      <c r="B748" s="28" t="n">
        <v>19301702</v>
      </c>
      <c r="C748" s="49" t="s">
        <v>295</v>
      </c>
      <c r="D748" s="50" t="n">
        <v>13032.12</v>
      </c>
      <c r="E748" s="50" t="n">
        <v>382.12</v>
      </c>
      <c r="F748" s="9" t="n">
        <f aca="false">E748/E$1111</f>
        <v>2.99210165298565E-006</v>
      </c>
      <c r="G748" s="12" t="n">
        <f aca="false">G747+F748</f>
        <v>0.999715509014135</v>
      </c>
      <c r="H748" s="11" t="s">
        <v>145</v>
      </c>
    </row>
    <row r="749" customFormat="false" ht="14.25" hidden="false" customHeight="false" outlineLevel="0" collapsed="false">
      <c r="B749" s="28" t="n">
        <v>19301701</v>
      </c>
      <c r="C749" s="49" t="s">
        <v>296</v>
      </c>
      <c r="D749" s="50" t="n">
        <v>13821.12</v>
      </c>
      <c r="E749" s="50" t="n">
        <v>382.12</v>
      </c>
      <c r="F749" s="9" t="n">
        <f aca="false">E749/E$1111</f>
        <v>2.99210165298565E-006</v>
      </c>
      <c r="G749" s="12" t="n">
        <f aca="false">G748+F749</f>
        <v>0.999718501115788</v>
      </c>
      <c r="H749" s="11" t="s">
        <v>145</v>
      </c>
    </row>
    <row r="750" customFormat="false" ht="47.25" hidden="false" customHeight="true" outlineLevel="0" collapsed="false">
      <c r="B750" s="2" t="s">
        <v>1623</v>
      </c>
      <c r="C750" s="2"/>
      <c r="D750" s="2"/>
      <c r="E750" s="2"/>
      <c r="F750" s="2"/>
      <c r="G750" s="2"/>
      <c r="H750" s="2"/>
    </row>
    <row r="751" customFormat="false" ht="33.75" hidden="false" customHeight="true" outlineLevel="0" collapsed="false">
      <c r="B751" s="2" t="s">
        <v>1624</v>
      </c>
      <c r="C751" s="2"/>
      <c r="D751" s="2"/>
      <c r="E751" s="2"/>
      <c r="F751" s="2"/>
      <c r="G751" s="2"/>
      <c r="H751" s="2"/>
    </row>
    <row r="752" customFormat="false" ht="30.75" hidden="false" customHeight="true" outlineLevel="0" collapsed="false">
      <c r="B752" s="2"/>
      <c r="C752" s="2"/>
      <c r="D752" s="2"/>
      <c r="E752" s="2"/>
      <c r="F752" s="2"/>
      <c r="G752" s="2"/>
      <c r="H752" s="2"/>
    </row>
    <row r="753" customFormat="false" ht="13.5" hidden="false" customHeight="false" outlineLevel="0" collapsed="false"/>
    <row r="754" customFormat="false" ht="72.75" hidden="false" customHeight="true" outlineLevel="0" collapsed="false">
      <c r="B754" s="3" t="s">
        <v>1625</v>
      </c>
      <c r="C754" s="3"/>
      <c r="D754" s="3"/>
      <c r="E754" s="3"/>
      <c r="F754" s="3"/>
      <c r="G754" s="3"/>
      <c r="H754" s="3"/>
    </row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84" hidden="false" customHeight="true" outlineLevel="0" collapsed="false">
      <c r="B757" s="27" t="s">
        <v>3</v>
      </c>
      <c r="C757" s="4" t="s">
        <v>4</v>
      </c>
      <c r="D757" s="4" t="s">
        <v>5</v>
      </c>
      <c r="E757" s="4" t="s">
        <v>6</v>
      </c>
      <c r="F757" s="5" t="s">
        <v>9</v>
      </c>
      <c r="G757" s="5" t="s">
        <v>335</v>
      </c>
      <c r="H757" s="4" t="s">
        <v>1626</v>
      </c>
    </row>
    <row r="758" customFormat="false" ht="14.25" hidden="false" customHeight="false" outlineLevel="0" collapsed="false">
      <c r="B758" s="28" t="s">
        <v>1405</v>
      </c>
      <c r="C758" s="49" t="s">
        <v>1406</v>
      </c>
      <c r="D758" s="50" t="n">
        <v>384</v>
      </c>
      <c r="E758" s="50" t="n">
        <v>375</v>
      </c>
      <c r="F758" s="9" t="n">
        <f aca="false">E758/E$1111</f>
        <v>2.93635015144357E-006</v>
      </c>
      <c r="G758" s="12" t="n">
        <f aca="false">G749+F758</f>
        <v>0.99972143746594</v>
      </c>
      <c r="H758" s="11" t="s">
        <v>145</v>
      </c>
    </row>
    <row r="759" customFormat="false" ht="14.25" hidden="false" customHeight="false" outlineLevel="0" collapsed="false">
      <c r="B759" s="28" t="s">
        <v>837</v>
      </c>
      <c r="C759" s="49" t="s">
        <v>838</v>
      </c>
      <c r="D759" s="50" t="n">
        <v>366</v>
      </c>
      <c r="E759" s="50" t="n">
        <v>366</v>
      </c>
      <c r="F759" s="9" t="n">
        <f aca="false">E759/E$1111</f>
        <v>2.86587774780893E-006</v>
      </c>
      <c r="G759" s="12" t="n">
        <f aca="false">G758+F759</f>
        <v>0.999724303343688</v>
      </c>
      <c r="H759" s="11" t="s">
        <v>145</v>
      </c>
    </row>
    <row r="760" customFormat="false" ht="14.25" hidden="false" customHeight="false" outlineLevel="0" collapsed="false">
      <c r="B760" s="28" t="s">
        <v>765</v>
      </c>
      <c r="C760" s="49" t="s">
        <v>766</v>
      </c>
      <c r="D760" s="50" t="n">
        <v>600</v>
      </c>
      <c r="E760" s="50" t="n">
        <v>360</v>
      </c>
      <c r="F760" s="9" t="n">
        <f aca="false">E760/E$1111</f>
        <v>2.81889614538583E-006</v>
      </c>
      <c r="G760" s="12" t="n">
        <f aca="false">G759+F760</f>
        <v>0.999727122239833</v>
      </c>
      <c r="H760" s="11" t="s">
        <v>145</v>
      </c>
    </row>
    <row r="761" customFormat="false" ht="14.25" hidden="false" customHeight="false" outlineLevel="0" collapsed="false">
      <c r="B761" s="28" t="n">
        <v>58423802</v>
      </c>
      <c r="C761" s="49" t="s">
        <v>1364</v>
      </c>
      <c r="D761" s="50" t="n">
        <v>360</v>
      </c>
      <c r="E761" s="50" t="n">
        <v>360</v>
      </c>
      <c r="F761" s="9" t="n">
        <f aca="false">E761/E$1111</f>
        <v>2.81889614538583E-006</v>
      </c>
      <c r="G761" s="12" t="n">
        <f aca="false">G760+F761</f>
        <v>0.999729941135978</v>
      </c>
      <c r="H761" s="11" t="s">
        <v>145</v>
      </c>
    </row>
    <row r="762" customFormat="false" ht="14.25" hidden="false" customHeight="false" outlineLevel="0" collapsed="false">
      <c r="B762" s="28" t="s">
        <v>777</v>
      </c>
      <c r="C762" s="49" t="s">
        <v>778</v>
      </c>
      <c r="D762" s="50" t="n">
        <v>359</v>
      </c>
      <c r="E762" s="50" t="n">
        <v>359</v>
      </c>
      <c r="F762" s="9" t="n">
        <f aca="false">E762/E$1111</f>
        <v>2.81106587831532E-006</v>
      </c>
      <c r="G762" s="12" t="n">
        <f aca="false">G761+F762</f>
        <v>0.999732752201857</v>
      </c>
      <c r="H762" s="11" t="s">
        <v>145</v>
      </c>
    </row>
    <row r="763" customFormat="false" ht="14.25" hidden="false" customHeight="false" outlineLevel="0" collapsed="false">
      <c r="B763" s="28" t="n">
        <v>17626001</v>
      </c>
      <c r="C763" s="49" t="s">
        <v>212</v>
      </c>
      <c r="D763" s="50" t="n">
        <v>357.7</v>
      </c>
      <c r="E763" s="50" t="n">
        <v>357.7</v>
      </c>
      <c r="F763" s="9" t="n">
        <f aca="false">E763/E$1111</f>
        <v>2.80088653112364E-006</v>
      </c>
      <c r="G763" s="12" t="n">
        <f aca="false">G762+F763</f>
        <v>0.999735553088388</v>
      </c>
      <c r="H763" s="11" t="s">
        <v>145</v>
      </c>
    </row>
    <row r="764" customFormat="false" ht="14.25" hidden="false" customHeight="false" outlineLevel="0" collapsed="false">
      <c r="B764" s="28" t="s">
        <v>791</v>
      </c>
      <c r="C764" s="49" t="s">
        <v>792</v>
      </c>
      <c r="D764" s="50" t="n">
        <v>534.49</v>
      </c>
      <c r="E764" s="50" t="n">
        <v>356.49</v>
      </c>
      <c r="F764" s="9" t="n">
        <f aca="false">E764/E$1111</f>
        <v>2.79141190796832E-006</v>
      </c>
      <c r="G764" s="12" t="n">
        <f aca="false">G763+F764</f>
        <v>0.999738344500296</v>
      </c>
      <c r="H764" s="11" t="s">
        <v>145</v>
      </c>
    </row>
    <row r="765" customFormat="false" ht="14.25" hidden="false" customHeight="false" outlineLevel="0" collapsed="false">
      <c r="B765" s="28" t="s">
        <v>726</v>
      </c>
      <c r="C765" s="49" t="s">
        <v>727</v>
      </c>
      <c r="D765" s="50" t="n">
        <v>355</v>
      </c>
      <c r="E765" s="50" t="n">
        <v>355</v>
      </c>
      <c r="F765" s="9" t="n">
        <f aca="false">E765/E$1111</f>
        <v>2.77974481003325E-006</v>
      </c>
      <c r="G765" s="12" t="n">
        <f aca="false">G764+F765</f>
        <v>0.999741124245106</v>
      </c>
      <c r="H765" s="11" t="s">
        <v>145</v>
      </c>
    </row>
    <row r="766" customFormat="false" ht="14.25" hidden="false" customHeight="false" outlineLevel="0" collapsed="false">
      <c r="B766" s="28" t="s">
        <v>761</v>
      </c>
      <c r="C766" s="49" t="s">
        <v>762</v>
      </c>
      <c r="D766" s="50" t="n">
        <v>363</v>
      </c>
      <c r="E766" s="50" t="n">
        <v>350.4</v>
      </c>
      <c r="F766" s="9" t="n">
        <f aca="false">E766/E$1111</f>
        <v>2.74372558150888E-006</v>
      </c>
      <c r="G766" s="12" t="n">
        <f aca="false">G765+F766</f>
        <v>0.999743867970687</v>
      </c>
      <c r="H766" s="11" t="s">
        <v>145</v>
      </c>
    </row>
    <row r="767" customFormat="false" ht="14.25" hidden="false" customHeight="false" outlineLevel="0" collapsed="false">
      <c r="B767" s="28" t="n">
        <v>17605422</v>
      </c>
      <c r="C767" s="49" t="s">
        <v>196</v>
      </c>
      <c r="D767" s="50" t="n">
        <v>1108</v>
      </c>
      <c r="E767" s="50" t="n">
        <v>350</v>
      </c>
      <c r="F767" s="9" t="n">
        <f aca="false">E767/E$1111</f>
        <v>2.74059347468067E-006</v>
      </c>
      <c r="G767" s="12" t="n">
        <f aca="false">G766+F767</f>
        <v>0.999746608564162</v>
      </c>
      <c r="H767" s="11" t="s">
        <v>145</v>
      </c>
    </row>
    <row r="768" customFormat="false" ht="14.25" hidden="false" customHeight="false" outlineLevel="0" collapsed="false">
      <c r="B768" s="28" t="n">
        <v>56200906</v>
      </c>
      <c r="C768" s="49" t="s">
        <v>1488</v>
      </c>
      <c r="D768" s="50" t="n">
        <v>727</v>
      </c>
      <c r="E768" s="50" t="n">
        <v>338</v>
      </c>
      <c r="F768" s="9" t="n">
        <f aca="false">E768/E$1111</f>
        <v>2.64663026983448E-006</v>
      </c>
      <c r="G768" s="12" t="n">
        <f aca="false">G767+F768</f>
        <v>0.999749255194432</v>
      </c>
      <c r="H768" s="11" t="s">
        <v>145</v>
      </c>
    </row>
    <row r="769" customFormat="false" ht="14.25" hidden="false" customHeight="false" outlineLevel="0" collapsed="false">
      <c r="B769" s="28" t="s">
        <v>717</v>
      </c>
      <c r="C769" s="49" t="s">
        <v>718</v>
      </c>
      <c r="D769" s="50" t="n">
        <v>336.13</v>
      </c>
      <c r="E769" s="50" t="n">
        <v>336.13</v>
      </c>
      <c r="F769" s="9" t="n">
        <f aca="false">E769/E$1111</f>
        <v>2.63198767041261E-006</v>
      </c>
      <c r="G769" s="12" t="n">
        <f aca="false">G768+F769</f>
        <v>0.999751887182102</v>
      </c>
      <c r="H769" s="11" t="s">
        <v>145</v>
      </c>
    </row>
    <row r="770" customFormat="false" ht="14.25" hidden="false" customHeight="false" outlineLevel="0" collapsed="false">
      <c r="B770" s="28" t="s">
        <v>1104</v>
      </c>
      <c r="C770" s="49" t="s">
        <v>1105</v>
      </c>
      <c r="D770" s="50" t="n">
        <v>330</v>
      </c>
      <c r="E770" s="50" t="n">
        <v>330</v>
      </c>
      <c r="F770" s="9" t="n">
        <f aca="false">E770/E$1111</f>
        <v>2.58398813327035E-006</v>
      </c>
      <c r="G770" s="12" t="n">
        <f aca="false">G769+F770</f>
        <v>0.999754471170235</v>
      </c>
      <c r="H770" s="11" t="s">
        <v>145</v>
      </c>
    </row>
    <row r="771" customFormat="false" ht="14.25" hidden="false" customHeight="false" outlineLevel="0" collapsed="false">
      <c r="B771" s="28" t="s">
        <v>891</v>
      </c>
      <c r="C771" s="49" t="s">
        <v>892</v>
      </c>
      <c r="D771" s="50" t="n">
        <v>388.61</v>
      </c>
      <c r="E771" s="50" t="n">
        <v>328.91</v>
      </c>
      <c r="F771" s="9" t="n">
        <f aca="false">E771/E$1111</f>
        <v>2.57545314216348E-006</v>
      </c>
      <c r="G771" s="12" t="n">
        <f aca="false">G770+F771</f>
        <v>0.999757046623378</v>
      </c>
      <c r="H771" s="11" t="s">
        <v>145</v>
      </c>
    </row>
    <row r="772" customFormat="false" ht="14.25" hidden="false" customHeight="false" outlineLevel="0" collapsed="false">
      <c r="B772" s="28" t="s">
        <v>573</v>
      </c>
      <c r="C772" s="49" t="s">
        <v>574</v>
      </c>
      <c r="D772" s="50" t="n">
        <v>325</v>
      </c>
      <c r="E772" s="50" t="n">
        <v>324.92</v>
      </c>
      <c r="F772" s="9" t="n">
        <f aca="false">E772/E$1111</f>
        <v>2.54421037655212E-006</v>
      </c>
      <c r="G772" s="12" t="n">
        <f aca="false">G771+F772</f>
        <v>0.999759590833754</v>
      </c>
      <c r="H772" s="11" t="s">
        <v>145</v>
      </c>
    </row>
    <row r="773" customFormat="false" ht="14.25" hidden="false" customHeight="false" outlineLevel="0" collapsed="false">
      <c r="B773" s="28" t="n">
        <v>30602305</v>
      </c>
      <c r="C773" s="49" t="s">
        <v>94</v>
      </c>
      <c r="D773" s="50" t="n">
        <v>354.63</v>
      </c>
      <c r="E773" s="50" t="n">
        <v>322.63</v>
      </c>
      <c r="F773" s="9" t="n">
        <f aca="false">E773/E$1111</f>
        <v>2.52627906496064E-006</v>
      </c>
      <c r="G773" s="12" t="n">
        <f aca="false">G772+F773</f>
        <v>0.999762117112819</v>
      </c>
      <c r="H773" s="11" t="s">
        <v>145</v>
      </c>
    </row>
    <row r="774" customFormat="false" ht="14.25" hidden="false" customHeight="false" outlineLevel="0" collapsed="false">
      <c r="B774" s="28" t="s">
        <v>1010</v>
      </c>
      <c r="C774" s="49" t="s">
        <v>1011</v>
      </c>
      <c r="D774" s="50" t="n">
        <v>400.5</v>
      </c>
      <c r="E774" s="50" t="n">
        <v>315.5</v>
      </c>
      <c r="F774" s="9" t="n">
        <f aca="false">E774/E$1111</f>
        <v>2.47044926074786E-006</v>
      </c>
      <c r="G774" s="12" t="n">
        <f aca="false">G773+F774</f>
        <v>0.99976458756208</v>
      </c>
      <c r="H774" s="11" t="s">
        <v>145</v>
      </c>
    </row>
    <row r="775" customFormat="false" ht="14.25" hidden="false" customHeight="false" outlineLevel="0" collapsed="false">
      <c r="B775" s="28" t="s">
        <v>821</v>
      </c>
      <c r="C775" s="49" t="s">
        <v>822</v>
      </c>
      <c r="D775" s="50" t="n">
        <v>398</v>
      </c>
      <c r="E775" s="50" t="n">
        <v>315</v>
      </c>
      <c r="F775" s="9" t="n">
        <f aca="false">E775/E$1111</f>
        <v>2.4665341272126E-006</v>
      </c>
      <c r="G775" s="12" t="n">
        <f aca="false">G774+F775</f>
        <v>0.999767054096207</v>
      </c>
      <c r="H775" s="11" t="s">
        <v>145</v>
      </c>
    </row>
    <row r="776" customFormat="false" ht="14.25" hidden="false" customHeight="false" outlineLevel="0" collapsed="false">
      <c r="B776" s="28" t="s">
        <v>1409</v>
      </c>
      <c r="C776" s="49" t="s">
        <v>1410</v>
      </c>
      <c r="D776" s="50" t="n">
        <v>309</v>
      </c>
      <c r="E776" s="50" t="n">
        <v>308</v>
      </c>
      <c r="F776" s="9" t="n">
        <f aca="false">E776/E$1111</f>
        <v>2.41172225771899E-006</v>
      </c>
      <c r="G776" s="12" t="n">
        <f aca="false">G775+F776</f>
        <v>0.999769465818465</v>
      </c>
      <c r="H776" s="11" t="s">
        <v>145</v>
      </c>
    </row>
    <row r="777" customFormat="false" ht="14.25" hidden="false" customHeight="false" outlineLevel="0" collapsed="false">
      <c r="B777" s="28" t="s">
        <v>1192</v>
      </c>
      <c r="C777" s="49" t="s">
        <v>1193</v>
      </c>
      <c r="D777" s="50" t="n">
        <v>380</v>
      </c>
      <c r="E777" s="50" t="n">
        <v>306</v>
      </c>
      <c r="F777" s="9" t="n">
        <f aca="false">E777/E$1111</f>
        <v>2.39606172357796E-006</v>
      </c>
      <c r="G777" s="12" t="n">
        <f aca="false">G776+F777</f>
        <v>0.999771861880188</v>
      </c>
      <c r="H777" s="11" t="s">
        <v>145</v>
      </c>
    </row>
    <row r="778" customFormat="false" ht="14.25" hidden="false" customHeight="false" outlineLevel="0" collapsed="false">
      <c r="B778" s="28" t="n">
        <v>12309111</v>
      </c>
      <c r="C778" s="49" t="s">
        <v>156</v>
      </c>
      <c r="D778" s="50" t="n">
        <v>305</v>
      </c>
      <c r="E778" s="50" t="n">
        <v>305</v>
      </c>
      <c r="F778" s="9" t="n">
        <f aca="false">E778/E$1111</f>
        <v>2.38823145650744E-006</v>
      </c>
      <c r="G778" s="12" t="n">
        <f aca="false">G777+F778</f>
        <v>0.999774250111645</v>
      </c>
      <c r="H778" s="11" t="s">
        <v>145</v>
      </c>
    </row>
    <row r="779" customFormat="false" ht="14.25" hidden="false" customHeight="false" outlineLevel="0" collapsed="false">
      <c r="B779" s="28" t="s">
        <v>835</v>
      </c>
      <c r="C779" s="49" t="s">
        <v>836</v>
      </c>
      <c r="D779" s="50" t="n">
        <v>304</v>
      </c>
      <c r="E779" s="50" t="n">
        <v>304</v>
      </c>
      <c r="F779" s="9" t="n">
        <f aca="false">E779/E$1111</f>
        <v>2.38040118943692E-006</v>
      </c>
      <c r="G779" s="12" t="n">
        <f aca="false">G778+F779</f>
        <v>0.999776630512834</v>
      </c>
      <c r="H779" s="11" t="s">
        <v>145</v>
      </c>
    </row>
    <row r="780" customFormat="false" ht="14.25" hidden="false" customHeight="false" outlineLevel="0" collapsed="false">
      <c r="B780" s="28" t="s">
        <v>539</v>
      </c>
      <c r="C780" s="49" t="s">
        <v>540</v>
      </c>
      <c r="D780" s="50" t="n">
        <v>302.6</v>
      </c>
      <c r="E780" s="50" t="n">
        <v>302.5</v>
      </c>
      <c r="F780" s="9" t="n">
        <f aca="false">E780/E$1111</f>
        <v>2.36865578883115E-006</v>
      </c>
      <c r="G780" s="12" t="n">
        <f aca="false">G779+F780</f>
        <v>0.999778999168623</v>
      </c>
      <c r="H780" s="11" t="s">
        <v>145</v>
      </c>
    </row>
    <row r="781" customFormat="false" ht="14.25" hidden="false" customHeight="false" outlineLevel="0" collapsed="false">
      <c r="B781" s="28" t="n">
        <v>89702302</v>
      </c>
      <c r="C781" s="49" t="s">
        <v>186</v>
      </c>
      <c r="D781" s="50" t="n">
        <v>426.62</v>
      </c>
      <c r="E781" s="50" t="n">
        <v>300.3</v>
      </c>
      <c r="F781" s="9" t="n">
        <f aca="false">E781/E$1111</f>
        <v>2.35142920127601E-006</v>
      </c>
      <c r="G781" s="12" t="n">
        <f aca="false">G780+F781</f>
        <v>0.999781350597824</v>
      </c>
      <c r="H781" s="11" t="s">
        <v>145</v>
      </c>
    </row>
    <row r="782" customFormat="false" ht="14.25" hidden="false" customHeight="false" outlineLevel="0" collapsed="false">
      <c r="B782" s="28" t="n">
        <v>17601904</v>
      </c>
      <c r="C782" s="49" t="s">
        <v>211</v>
      </c>
      <c r="D782" s="50" t="n">
        <v>300</v>
      </c>
      <c r="E782" s="50" t="n">
        <v>300</v>
      </c>
      <c r="F782" s="9" t="n">
        <f aca="false">E782/E$1111</f>
        <v>2.34908012115486E-006</v>
      </c>
      <c r="G782" s="12" t="n">
        <f aca="false">G781+F782</f>
        <v>0.999783699677945</v>
      </c>
      <c r="H782" s="11" t="s">
        <v>145</v>
      </c>
    </row>
    <row r="783" customFormat="false" ht="14.25" hidden="false" customHeight="false" outlineLevel="0" collapsed="false">
      <c r="B783" s="28" t="s">
        <v>1137</v>
      </c>
      <c r="C783" s="49" t="s">
        <v>1138</v>
      </c>
      <c r="D783" s="50" t="n">
        <v>370</v>
      </c>
      <c r="E783" s="50" t="n">
        <v>300</v>
      </c>
      <c r="F783" s="9" t="n">
        <f aca="false">E783/E$1111</f>
        <v>2.34908012115486E-006</v>
      </c>
      <c r="G783" s="12" t="n">
        <f aca="false">G782+F783</f>
        <v>0.999786048758067</v>
      </c>
      <c r="H783" s="11" t="s">
        <v>145</v>
      </c>
    </row>
    <row r="784" customFormat="false" ht="14.25" hidden="false" customHeight="false" outlineLevel="0" collapsed="false">
      <c r="B784" s="28" t="s">
        <v>1392</v>
      </c>
      <c r="C784" s="49" t="s">
        <v>1393</v>
      </c>
      <c r="D784" s="50" t="n">
        <v>300</v>
      </c>
      <c r="E784" s="50" t="n">
        <v>300</v>
      </c>
      <c r="F784" s="9" t="n">
        <f aca="false">E784/E$1111</f>
        <v>2.34908012115486E-006</v>
      </c>
      <c r="G784" s="12" t="n">
        <f aca="false">G783+F784</f>
        <v>0.999788397838188</v>
      </c>
      <c r="H784" s="11" t="s">
        <v>145</v>
      </c>
    </row>
    <row r="785" customFormat="false" ht="14.25" hidden="false" customHeight="false" outlineLevel="0" collapsed="false">
      <c r="B785" s="28" t="n">
        <v>17601603</v>
      </c>
      <c r="C785" s="49" t="s">
        <v>199</v>
      </c>
      <c r="D785" s="50" t="n">
        <v>298.5</v>
      </c>
      <c r="E785" s="50" t="n">
        <v>298.5</v>
      </c>
      <c r="F785" s="9" t="n">
        <f aca="false">E785/E$1111</f>
        <v>2.33733472054909E-006</v>
      </c>
      <c r="G785" s="12" t="n">
        <f aca="false">G784+F785</f>
        <v>0.999790735172908</v>
      </c>
      <c r="H785" s="11" t="s">
        <v>145</v>
      </c>
    </row>
    <row r="786" customFormat="false" ht="14.25" hidden="false" customHeight="false" outlineLevel="0" collapsed="false">
      <c r="B786" s="28" t="s">
        <v>582</v>
      </c>
      <c r="C786" s="49" t="s">
        <v>583</v>
      </c>
      <c r="D786" s="50" t="n">
        <v>461.7</v>
      </c>
      <c r="E786" s="50" t="n">
        <v>295.7</v>
      </c>
      <c r="F786" s="9" t="n">
        <f aca="false">E786/E$1111</f>
        <v>2.31540997275164E-006</v>
      </c>
      <c r="G786" s="12" t="n">
        <f aca="false">G785+F786</f>
        <v>0.999793050582881</v>
      </c>
      <c r="H786" s="11" t="s">
        <v>145</v>
      </c>
    </row>
    <row r="787" customFormat="false" ht="14.25" hidden="false" customHeight="false" outlineLevel="0" collapsed="false">
      <c r="B787" s="28" t="s">
        <v>647</v>
      </c>
      <c r="C787" s="49" t="s">
        <v>648</v>
      </c>
      <c r="D787" s="50" t="n">
        <v>335.3</v>
      </c>
      <c r="E787" s="50" t="n">
        <v>293.7</v>
      </c>
      <c r="F787" s="9" t="n">
        <f aca="false">E787/E$1111</f>
        <v>2.29974943861061E-006</v>
      </c>
      <c r="G787" s="12" t="n">
        <f aca="false">G786+F787</f>
        <v>0.99979535033232</v>
      </c>
      <c r="H787" s="11" t="s">
        <v>145</v>
      </c>
    </row>
    <row r="788" customFormat="false" ht="14.25" hidden="false" customHeight="false" outlineLevel="0" collapsed="false">
      <c r="B788" s="28" t="s">
        <v>799</v>
      </c>
      <c r="C788" s="49" t="s">
        <v>800</v>
      </c>
      <c r="D788" s="50" t="n">
        <v>332</v>
      </c>
      <c r="E788" s="50" t="n">
        <v>293.5</v>
      </c>
      <c r="F788" s="9" t="n">
        <f aca="false">E788/E$1111</f>
        <v>2.2981833851965E-006</v>
      </c>
      <c r="G788" s="12" t="n">
        <f aca="false">G787+F788</f>
        <v>0.999797648515705</v>
      </c>
      <c r="H788" s="11" t="s">
        <v>145</v>
      </c>
    </row>
    <row r="789" customFormat="false" ht="14.25" hidden="false" customHeight="false" outlineLevel="0" collapsed="false">
      <c r="B789" s="28" t="s">
        <v>757</v>
      </c>
      <c r="C789" s="49" t="s">
        <v>758</v>
      </c>
      <c r="D789" s="50" t="n">
        <v>487</v>
      </c>
      <c r="E789" s="50" t="n">
        <v>289.7</v>
      </c>
      <c r="F789" s="9" t="n">
        <f aca="false">E789/E$1111</f>
        <v>2.26842837032854E-006</v>
      </c>
      <c r="G789" s="12" t="n">
        <f aca="false">G788+F789</f>
        <v>0.999799916944075</v>
      </c>
      <c r="H789" s="11" t="s">
        <v>145</v>
      </c>
    </row>
    <row r="790" customFormat="false" ht="14.25" hidden="false" customHeight="false" outlineLevel="0" collapsed="false">
      <c r="B790" s="28" t="n">
        <v>30200306</v>
      </c>
      <c r="C790" s="49" t="s">
        <v>233</v>
      </c>
      <c r="D790" s="50" t="n">
        <v>721</v>
      </c>
      <c r="E790" s="50" t="n">
        <v>289</v>
      </c>
      <c r="F790" s="9" t="n">
        <f aca="false">E790/E$1111</f>
        <v>2.26294718337918E-006</v>
      </c>
      <c r="G790" s="12" t="n">
        <f aca="false">G789+F790</f>
        <v>0.999802179891259</v>
      </c>
      <c r="H790" s="11" t="s">
        <v>145</v>
      </c>
    </row>
    <row r="791" customFormat="false" ht="14.25" hidden="false" customHeight="false" outlineLevel="0" collapsed="false">
      <c r="B791" s="28" t="n">
        <v>38106102</v>
      </c>
      <c r="C791" s="49" t="s">
        <v>265</v>
      </c>
      <c r="D791" s="50" t="n">
        <v>884</v>
      </c>
      <c r="E791" s="50" t="n">
        <v>287</v>
      </c>
      <c r="F791" s="9" t="n">
        <f aca="false">E791/E$1111</f>
        <v>2.24728664923815E-006</v>
      </c>
      <c r="G791" s="12" t="n">
        <f aca="false">G790+F791</f>
        <v>0.999804427177908</v>
      </c>
      <c r="H791" s="11" t="s">
        <v>145</v>
      </c>
    </row>
    <row r="792" customFormat="false" ht="14.25" hidden="false" customHeight="false" outlineLevel="0" collapsed="false">
      <c r="B792" s="28" t="s">
        <v>1027</v>
      </c>
      <c r="C792" s="49" t="s">
        <v>1028</v>
      </c>
      <c r="D792" s="50" t="n">
        <v>306.5</v>
      </c>
      <c r="E792" s="50" t="n">
        <v>281</v>
      </c>
      <c r="F792" s="9" t="n">
        <f aca="false">E792/E$1111</f>
        <v>2.20030504681505E-006</v>
      </c>
      <c r="G792" s="12" t="n">
        <f aca="false">G791+F792</f>
        <v>0.999806627482955</v>
      </c>
      <c r="H792" s="11" t="s">
        <v>145</v>
      </c>
    </row>
    <row r="793" customFormat="false" ht="14.25" hidden="false" customHeight="false" outlineLevel="0" collapsed="false">
      <c r="B793" s="28" t="s">
        <v>864</v>
      </c>
      <c r="C793" s="49" t="s">
        <v>865</v>
      </c>
      <c r="D793" s="50" t="n">
        <v>354</v>
      </c>
      <c r="E793" s="50" t="n">
        <v>276</v>
      </c>
      <c r="F793" s="9" t="n">
        <f aca="false">E793/E$1111</f>
        <v>2.16115371146247E-006</v>
      </c>
      <c r="G793" s="12" t="n">
        <f aca="false">G792+F793</f>
        <v>0.999808788636666</v>
      </c>
      <c r="H793" s="11" t="s">
        <v>145</v>
      </c>
    </row>
    <row r="794" customFormat="false" ht="14.25" hidden="false" customHeight="false" outlineLevel="0" collapsed="false">
      <c r="B794" s="28" t="n">
        <v>17605427</v>
      </c>
      <c r="C794" s="49" t="s">
        <v>205</v>
      </c>
      <c r="D794" s="50" t="n">
        <v>276</v>
      </c>
      <c r="E794" s="50" t="n">
        <v>276</v>
      </c>
      <c r="F794" s="9" t="n">
        <f aca="false">E794/E$1111</f>
        <v>2.16115371146247E-006</v>
      </c>
      <c r="G794" s="12" t="n">
        <f aca="false">G793+F794</f>
        <v>0.999810949790378</v>
      </c>
      <c r="H794" s="11" t="s">
        <v>145</v>
      </c>
    </row>
    <row r="795" customFormat="false" ht="14.25" hidden="false" customHeight="false" outlineLevel="0" collapsed="false">
      <c r="B795" s="28" t="s">
        <v>653</v>
      </c>
      <c r="C795" s="49" t="s">
        <v>654</v>
      </c>
      <c r="D795" s="50" t="n">
        <v>291.75</v>
      </c>
      <c r="E795" s="50" t="n">
        <v>273.05</v>
      </c>
      <c r="F795" s="9" t="n">
        <f aca="false">E795/E$1111</f>
        <v>2.13805442360445E-006</v>
      </c>
      <c r="G795" s="12" t="n">
        <f aca="false">G794+F795</f>
        <v>0.999813087844801</v>
      </c>
      <c r="H795" s="11" t="s">
        <v>145</v>
      </c>
    </row>
    <row r="796" customFormat="false" ht="14.25" hidden="false" customHeight="false" outlineLevel="0" collapsed="false">
      <c r="B796" s="28" t="n">
        <v>19401301</v>
      </c>
      <c r="C796" s="49" t="s">
        <v>187</v>
      </c>
      <c r="D796" s="50" t="n">
        <v>264</v>
      </c>
      <c r="E796" s="50" t="n">
        <v>264</v>
      </c>
      <c r="F796" s="9" t="n">
        <f aca="false">E796/E$1111</f>
        <v>2.06719050661628E-006</v>
      </c>
      <c r="G796" s="12" t="n">
        <f aca="false">G795+F796</f>
        <v>0.999815155035308</v>
      </c>
      <c r="H796" s="11" t="s">
        <v>145</v>
      </c>
    </row>
    <row r="797" customFormat="false" ht="14.25" hidden="false" customHeight="false" outlineLevel="0" collapsed="false">
      <c r="B797" s="28" t="s">
        <v>1467</v>
      </c>
      <c r="C797" s="49" t="s">
        <v>1468</v>
      </c>
      <c r="D797" s="50" t="n">
        <v>262</v>
      </c>
      <c r="E797" s="50" t="n">
        <v>262</v>
      </c>
      <c r="F797" s="9" t="n">
        <f aca="false">E797/E$1111</f>
        <v>2.05152997247524E-006</v>
      </c>
      <c r="G797" s="12" t="n">
        <f aca="false">G796+F797</f>
        <v>0.99981720656528</v>
      </c>
      <c r="H797" s="11" t="s">
        <v>145</v>
      </c>
    </row>
    <row r="798" customFormat="false" ht="14.25" hidden="false" customHeight="false" outlineLevel="0" collapsed="false">
      <c r="B798" s="28" t="s">
        <v>595</v>
      </c>
      <c r="C798" s="49" t="s">
        <v>596</v>
      </c>
      <c r="D798" s="50" t="n">
        <v>310.56</v>
      </c>
      <c r="E798" s="50" t="n">
        <v>261.86</v>
      </c>
      <c r="F798" s="9" t="n">
        <f aca="false">E798/E$1111</f>
        <v>2.05043373508537E-006</v>
      </c>
      <c r="G798" s="12" t="n">
        <f aca="false">G797+F798</f>
        <v>0.999819256999016</v>
      </c>
      <c r="H798" s="11" t="s">
        <v>145</v>
      </c>
    </row>
    <row r="799" customFormat="false" ht="14.25" hidden="false" customHeight="false" outlineLevel="0" collapsed="false">
      <c r="B799" s="28" t="s">
        <v>713</v>
      </c>
      <c r="C799" s="49" t="s">
        <v>714</v>
      </c>
      <c r="D799" s="50" t="n">
        <v>268.9</v>
      </c>
      <c r="E799" s="50" t="n">
        <v>253.9</v>
      </c>
      <c r="F799" s="9" t="n">
        <f aca="false">E799/E$1111</f>
        <v>1.98810480920406E-006</v>
      </c>
      <c r="G799" s="12" t="n">
        <f aca="false">G798+F799</f>
        <v>0.999821245103825</v>
      </c>
      <c r="H799" s="11" t="s">
        <v>145</v>
      </c>
    </row>
    <row r="800" customFormat="false" ht="14.25" hidden="false" customHeight="false" outlineLevel="0" collapsed="false">
      <c r="B800" s="28" t="s">
        <v>1157</v>
      </c>
      <c r="C800" s="49" t="s">
        <v>1158</v>
      </c>
      <c r="D800" s="50" t="n">
        <v>250</v>
      </c>
      <c r="E800" s="50" t="n">
        <v>250</v>
      </c>
      <c r="F800" s="9" t="n">
        <f aca="false">E800/E$1111</f>
        <v>1.95756676762905E-006</v>
      </c>
      <c r="G800" s="12" t="n">
        <f aca="false">G799+F800</f>
        <v>0.999823202670592</v>
      </c>
      <c r="H800" s="11" t="s">
        <v>145</v>
      </c>
    </row>
    <row r="801" customFormat="false" ht="14.25" hidden="false" customHeight="false" outlineLevel="0" collapsed="false">
      <c r="B801" s="28" t="n">
        <v>58420102</v>
      </c>
      <c r="C801" s="49" t="s">
        <v>1243</v>
      </c>
      <c r="D801" s="50" t="n">
        <v>256</v>
      </c>
      <c r="E801" s="50" t="n">
        <v>250</v>
      </c>
      <c r="F801" s="9" t="n">
        <f aca="false">E801/E$1111</f>
        <v>1.95756676762905E-006</v>
      </c>
      <c r="G801" s="12" t="n">
        <f aca="false">G800+F801</f>
        <v>0.99982516023736</v>
      </c>
      <c r="H801" s="11" t="s">
        <v>145</v>
      </c>
    </row>
    <row r="802" customFormat="false" ht="14.25" hidden="false" customHeight="false" outlineLevel="0" collapsed="false">
      <c r="B802" s="28" t="n">
        <v>30603501</v>
      </c>
      <c r="C802" s="49" t="s">
        <v>191</v>
      </c>
      <c r="D802" s="50" t="n">
        <v>274.94</v>
      </c>
      <c r="E802" s="50" t="n">
        <v>247.94</v>
      </c>
      <c r="F802" s="9" t="n">
        <f aca="false">E802/E$1111</f>
        <v>1.94143641746379E-006</v>
      </c>
      <c r="G802" s="12" t="n">
        <f aca="false">G801+F802</f>
        <v>0.999827101673777</v>
      </c>
      <c r="H802" s="11" t="s">
        <v>145</v>
      </c>
    </row>
    <row r="803" customFormat="false" ht="14.25" hidden="false" customHeight="false" outlineLevel="0" collapsed="false">
      <c r="B803" s="28" t="s">
        <v>1206</v>
      </c>
      <c r="C803" s="49" t="s">
        <v>1207</v>
      </c>
      <c r="D803" s="50" t="n">
        <v>245</v>
      </c>
      <c r="E803" s="50" t="n">
        <v>245</v>
      </c>
      <c r="F803" s="9" t="n">
        <f aca="false">E803/E$1111</f>
        <v>1.91841543227647E-006</v>
      </c>
      <c r="G803" s="12" t="n">
        <f aca="false">G802+F803</f>
        <v>0.99982902008921</v>
      </c>
      <c r="H803" s="11" t="s">
        <v>145</v>
      </c>
    </row>
    <row r="804" customFormat="false" ht="14.25" hidden="false" customHeight="false" outlineLevel="0" collapsed="false">
      <c r="B804" s="28" t="n">
        <v>58419801</v>
      </c>
      <c r="C804" s="49" t="s">
        <v>1256</v>
      </c>
      <c r="D804" s="50" t="n">
        <v>245</v>
      </c>
      <c r="E804" s="50" t="n">
        <v>245</v>
      </c>
      <c r="F804" s="9" t="n">
        <f aca="false">E804/E$1111</f>
        <v>1.91841543227647E-006</v>
      </c>
      <c r="G804" s="12" t="n">
        <f aca="false">G803+F804</f>
        <v>0.999830938504642</v>
      </c>
      <c r="H804" s="11" t="s">
        <v>145</v>
      </c>
    </row>
    <row r="805" customFormat="false" ht="14.25" hidden="false" customHeight="false" outlineLevel="0" collapsed="false">
      <c r="B805" s="28" t="s">
        <v>949</v>
      </c>
      <c r="C805" s="49" t="s">
        <v>950</v>
      </c>
      <c r="D805" s="50" t="n">
        <v>972.56</v>
      </c>
      <c r="E805" s="50" t="n">
        <v>240.32</v>
      </c>
      <c r="F805" s="9" t="n">
        <f aca="false">E805/E$1111</f>
        <v>1.88176978238645E-006</v>
      </c>
      <c r="G805" s="12" t="n">
        <f aca="false">G804+F805</f>
        <v>0.999832820274424</v>
      </c>
      <c r="H805" s="11" t="s">
        <v>145</v>
      </c>
    </row>
    <row r="806" customFormat="false" ht="14.25" hidden="false" customHeight="false" outlineLevel="0" collapsed="false">
      <c r="B806" s="28" t="s">
        <v>1204</v>
      </c>
      <c r="C806" s="49" t="s">
        <v>1205</v>
      </c>
      <c r="D806" s="50" t="n">
        <v>240</v>
      </c>
      <c r="E806" s="50" t="n">
        <v>240</v>
      </c>
      <c r="F806" s="9" t="n">
        <f aca="false">E806/E$1111</f>
        <v>1.87926409692389E-006</v>
      </c>
      <c r="G806" s="12" t="n">
        <f aca="false">G805+F806</f>
        <v>0.999834699538521</v>
      </c>
      <c r="H806" s="11" t="s">
        <v>145</v>
      </c>
    </row>
    <row r="807" customFormat="false" ht="14.25" hidden="false" customHeight="false" outlineLevel="0" collapsed="false">
      <c r="B807" s="28" t="n">
        <v>58419902</v>
      </c>
      <c r="C807" s="49" t="s">
        <v>1257</v>
      </c>
      <c r="D807" s="50" t="n">
        <v>240</v>
      </c>
      <c r="E807" s="50" t="n">
        <v>240</v>
      </c>
      <c r="F807" s="9" t="n">
        <f aca="false">E807/E$1111</f>
        <v>1.87926409692389E-006</v>
      </c>
      <c r="G807" s="12" t="n">
        <f aca="false">G806+F807</f>
        <v>0.999836578802618</v>
      </c>
      <c r="H807" s="11" t="s">
        <v>145</v>
      </c>
    </row>
    <row r="808" customFormat="false" ht="14.25" hidden="false" customHeight="false" outlineLevel="0" collapsed="false">
      <c r="B808" s="28" t="n">
        <v>18902308</v>
      </c>
      <c r="C808" s="49" t="s">
        <v>183</v>
      </c>
      <c r="D808" s="50" t="n">
        <v>238.96</v>
      </c>
      <c r="E808" s="50" t="n">
        <v>238.96</v>
      </c>
      <c r="F808" s="9" t="n">
        <f aca="false">E808/E$1111</f>
        <v>1.87112061917055E-006</v>
      </c>
      <c r="G808" s="12" t="n">
        <f aca="false">G807+F808</f>
        <v>0.999838449923237</v>
      </c>
      <c r="H808" s="11" t="s">
        <v>145</v>
      </c>
    </row>
    <row r="809" customFormat="false" ht="14.25" hidden="false" customHeight="false" outlineLevel="0" collapsed="false">
      <c r="B809" s="28" t="s">
        <v>775</v>
      </c>
      <c r="C809" s="49" t="s">
        <v>776</v>
      </c>
      <c r="D809" s="50" t="n">
        <v>560.3</v>
      </c>
      <c r="E809" s="50" t="n">
        <v>233.4</v>
      </c>
      <c r="F809" s="9" t="n">
        <f aca="false">E809/E$1111</f>
        <v>1.82758433425848E-006</v>
      </c>
      <c r="G809" s="12" t="n">
        <f aca="false">G808+F809</f>
        <v>0.999840277507572</v>
      </c>
      <c r="H809" s="11" t="s">
        <v>145</v>
      </c>
    </row>
    <row r="810" customFormat="false" ht="14.25" hidden="false" customHeight="false" outlineLevel="0" collapsed="false">
      <c r="B810" s="28" t="n">
        <v>17614305</v>
      </c>
      <c r="C810" s="49" t="s">
        <v>201</v>
      </c>
      <c r="D810" s="50" t="n">
        <v>230</v>
      </c>
      <c r="E810" s="50" t="n">
        <v>230</v>
      </c>
      <c r="F810" s="9" t="n">
        <f aca="false">E810/E$1111</f>
        <v>1.80096142621873E-006</v>
      </c>
      <c r="G810" s="12" t="n">
        <f aca="false">G809+F810</f>
        <v>0.999842078468998</v>
      </c>
      <c r="H810" s="11" t="s">
        <v>145</v>
      </c>
    </row>
    <row r="811" customFormat="false" ht="14.25" hidden="false" customHeight="false" outlineLevel="0" collapsed="false">
      <c r="B811" s="28" t="s">
        <v>1086</v>
      </c>
      <c r="C811" s="49" t="s">
        <v>1087</v>
      </c>
      <c r="D811" s="50" t="n">
        <v>305</v>
      </c>
      <c r="E811" s="50" t="n">
        <v>230</v>
      </c>
      <c r="F811" s="9" t="n">
        <f aca="false">E811/E$1111</f>
        <v>1.80096142621873E-006</v>
      </c>
      <c r="G811" s="12" t="n">
        <f aca="false">G810+F811</f>
        <v>0.999843879430424</v>
      </c>
      <c r="H811" s="11" t="s">
        <v>145</v>
      </c>
    </row>
    <row r="812" customFormat="false" ht="14.25" hidden="false" customHeight="false" outlineLevel="0" collapsed="false">
      <c r="B812" s="28" t="s">
        <v>1459</v>
      </c>
      <c r="C812" s="49" t="s">
        <v>1460</v>
      </c>
      <c r="D812" s="50" t="n">
        <v>228</v>
      </c>
      <c r="E812" s="50" t="n">
        <v>228</v>
      </c>
      <c r="F812" s="9" t="n">
        <f aca="false">E812/E$1111</f>
        <v>1.78530089207769E-006</v>
      </c>
      <c r="G812" s="12" t="n">
        <f aca="false">G811+F812</f>
        <v>0.999845664731316</v>
      </c>
      <c r="H812" s="11" t="s">
        <v>145</v>
      </c>
    </row>
    <row r="813" customFormat="false" ht="14.25" hidden="false" customHeight="false" outlineLevel="0" collapsed="false">
      <c r="B813" s="28" t="s">
        <v>926</v>
      </c>
      <c r="C813" s="49" t="s">
        <v>927</v>
      </c>
      <c r="D813" s="50" t="n">
        <v>252</v>
      </c>
      <c r="E813" s="50" t="n">
        <v>226</v>
      </c>
      <c r="F813" s="9" t="n">
        <f aca="false">E813/E$1111</f>
        <v>1.76964035793666E-006</v>
      </c>
      <c r="G813" s="12" t="n">
        <f aca="false">G812+F813</f>
        <v>0.999847434371674</v>
      </c>
      <c r="H813" s="11" t="s">
        <v>145</v>
      </c>
    </row>
    <row r="814" customFormat="false" ht="14.25" hidden="false" customHeight="false" outlineLevel="0" collapsed="false">
      <c r="B814" s="28" t="s">
        <v>932</v>
      </c>
      <c r="C814" s="49" t="s">
        <v>933</v>
      </c>
      <c r="D814" s="50" t="n">
        <v>390</v>
      </c>
      <c r="E814" s="50" t="n">
        <v>225.8</v>
      </c>
      <c r="F814" s="9" t="n">
        <f aca="false">E814/E$1111</f>
        <v>1.76807430452256E-006</v>
      </c>
      <c r="G814" s="12" t="n">
        <f aca="false">G813+F814</f>
        <v>0.999849202445979</v>
      </c>
      <c r="H814" s="11" t="s">
        <v>145</v>
      </c>
    </row>
    <row r="815" customFormat="false" ht="14.25" hidden="false" customHeight="false" outlineLevel="0" collapsed="false">
      <c r="B815" s="28" t="s">
        <v>663</v>
      </c>
      <c r="C815" s="49" t="s">
        <v>664</v>
      </c>
      <c r="D815" s="50" t="n">
        <v>248.74</v>
      </c>
      <c r="E815" s="50" t="n">
        <v>218.74</v>
      </c>
      <c r="F815" s="9" t="n">
        <f aca="false">E815/E$1111</f>
        <v>1.71279261900471E-006</v>
      </c>
      <c r="G815" s="12" t="n">
        <f aca="false">G814+F815</f>
        <v>0.999850915238598</v>
      </c>
      <c r="H815" s="11" t="s">
        <v>145</v>
      </c>
    </row>
    <row r="816" customFormat="false" ht="14.25" hidden="false" customHeight="false" outlineLevel="0" collapsed="false">
      <c r="B816" s="28" t="s">
        <v>1161</v>
      </c>
      <c r="C816" s="49" t="s">
        <v>1162</v>
      </c>
      <c r="D816" s="50" t="n">
        <v>216</v>
      </c>
      <c r="E816" s="50" t="n">
        <v>216</v>
      </c>
      <c r="F816" s="9" t="n">
        <f aca="false">E816/E$1111</f>
        <v>1.6913376872315E-006</v>
      </c>
      <c r="G816" s="12" t="n">
        <f aca="false">G815+F816</f>
        <v>0.999852606576285</v>
      </c>
      <c r="H816" s="11" t="s">
        <v>145</v>
      </c>
    </row>
    <row r="817" customFormat="false" ht="14.25" hidden="false" customHeight="false" outlineLevel="0" collapsed="false">
      <c r="B817" s="28" t="s">
        <v>724</v>
      </c>
      <c r="C817" s="49" t="s">
        <v>725</v>
      </c>
      <c r="D817" s="50" t="n">
        <v>233.2</v>
      </c>
      <c r="E817" s="50" t="n">
        <v>213</v>
      </c>
      <c r="F817" s="9" t="n">
        <f aca="false">E817/E$1111</f>
        <v>1.66784688601995E-006</v>
      </c>
      <c r="G817" s="12" t="n">
        <f aca="false">G816+F817</f>
        <v>0.999854274423171</v>
      </c>
      <c r="H817" s="11" t="s">
        <v>145</v>
      </c>
    </row>
    <row r="818" customFormat="false" ht="14.25" hidden="false" customHeight="false" outlineLevel="0" collapsed="false">
      <c r="B818" s="28" t="s">
        <v>877</v>
      </c>
      <c r="C818" s="49" t="s">
        <v>878</v>
      </c>
      <c r="D818" s="50" t="n">
        <v>244.37</v>
      </c>
      <c r="E818" s="50" t="n">
        <v>212.17</v>
      </c>
      <c r="F818" s="9" t="n">
        <f aca="false">E818/E$1111</f>
        <v>1.66134776435142E-006</v>
      </c>
      <c r="G818" s="12" t="n">
        <f aca="false">G817+F818</f>
        <v>0.999855935770935</v>
      </c>
      <c r="H818" s="11" t="s">
        <v>145</v>
      </c>
    </row>
    <row r="819" customFormat="false" ht="14.25" hidden="false" customHeight="false" outlineLevel="0" collapsed="false">
      <c r="B819" s="28" t="s">
        <v>1094</v>
      </c>
      <c r="C819" s="49" t="s">
        <v>1095</v>
      </c>
      <c r="D819" s="50" t="n">
        <v>234.3</v>
      </c>
      <c r="E819" s="50" t="n">
        <v>211.2</v>
      </c>
      <c r="F819" s="9" t="n">
        <f aca="false">E819/E$1111</f>
        <v>1.65375240529302E-006</v>
      </c>
      <c r="G819" s="12" t="n">
        <f aca="false">G818+F819</f>
        <v>0.999857589523341</v>
      </c>
      <c r="H819" s="11" t="s">
        <v>145</v>
      </c>
    </row>
    <row r="820" customFormat="false" ht="14.25" hidden="false" customHeight="false" outlineLevel="0" collapsed="false">
      <c r="B820" s="28" t="s">
        <v>793</v>
      </c>
      <c r="C820" s="49" t="s">
        <v>794</v>
      </c>
      <c r="D820" s="50" t="n">
        <v>210</v>
      </c>
      <c r="E820" s="50" t="n">
        <v>210</v>
      </c>
      <c r="F820" s="9" t="n">
        <f aca="false">E820/E$1111</f>
        <v>1.6443560848084E-006</v>
      </c>
      <c r="G820" s="12" t="n">
        <f aca="false">G819+F820</f>
        <v>0.999859233879425</v>
      </c>
      <c r="H820" s="11" t="s">
        <v>145</v>
      </c>
    </row>
    <row r="821" customFormat="false" ht="14.25" hidden="false" customHeight="false" outlineLevel="0" collapsed="false">
      <c r="B821" s="28" t="s">
        <v>889</v>
      </c>
      <c r="C821" s="49" t="s">
        <v>890</v>
      </c>
      <c r="D821" s="50" t="n">
        <v>210</v>
      </c>
      <c r="E821" s="50" t="n">
        <v>210</v>
      </c>
      <c r="F821" s="9" t="n">
        <f aca="false">E821/E$1111</f>
        <v>1.6443560848084E-006</v>
      </c>
      <c r="G821" s="12" t="n">
        <f aca="false">G820+F821</f>
        <v>0.99986087823551</v>
      </c>
      <c r="H821" s="11" t="s">
        <v>145</v>
      </c>
    </row>
    <row r="822" customFormat="false" ht="14.25" hidden="false" customHeight="false" outlineLevel="0" collapsed="false">
      <c r="B822" s="28" t="s">
        <v>916</v>
      </c>
      <c r="C822" s="49" t="s">
        <v>917</v>
      </c>
      <c r="D822" s="50" t="n">
        <v>210</v>
      </c>
      <c r="E822" s="50" t="n">
        <v>210</v>
      </c>
      <c r="F822" s="9" t="n">
        <f aca="false">E822/E$1111</f>
        <v>1.6443560848084E-006</v>
      </c>
      <c r="G822" s="12" t="n">
        <f aca="false">G821+F822</f>
        <v>0.999862522591595</v>
      </c>
      <c r="H822" s="11" t="s">
        <v>145</v>
      </c>
    </row>
    <row r="823" customFormat="false" ht="14.25" hidden="false" customHeight="false" outlineLevel="0" collapsed="false">
      <c r="B823" s="28" t="s">
        <v>1421</v>
      </c>
      <c r="C823" s="49" t="s">
        <v>1422</v>
      </c>
      <c r="D823" s="50" t="n">
        <v>210</v>
      </c>
      <c r="E823" s="50" t="n">
        <v>210</v>
      </c>
      <c r="F823" s="9" t="n">
        <f aca="false">E823/E$1111</f>
        <v>1.6443560848084E-006</v>
      </c>
      <c r="G823" s="12" t="n">
        <f aca="false">G822+F823</f>
        <v>0.99986416694768</v>
      </c>
      <c r="H823" s="11" t="s">
        <v>145</v>
      </c>
    </row>
    <row r="824" customFormat="false" ht="14.25" hidden="false" customHeight="false" outlineLevel="0" collapsed="false">
      <c r="B824" s="28" t="s">
        <v>1436</v>
      </c>
      <c r="C824" s="49" t="s">
        <v>1437</v>
      </c>
      <c r="D824" s="50" t="n">
        <v>210</v>
      </c>
      <c r="E824" s="50" t="n">
        <v>210</v>
      </c>
      <c r="F824" s="9" t="n">
        <f aca="false">E824/E$1111</f>
        <v>1.6443560848084E-006</v>
      </c>
      <c r="G824" s="12" t="n">
        <f aca="false">G823+F824</f>
        <v>0.999865811303765</v>
      </c>
      <c r="H824" s="11" t="s">
        <v>145</v>
      </c>
    </row>
    <row r="825" customFormat="false" ht="14.25" hidden="false" customHeight="false" outlineLevel="0" collapsed="false">
      <c r="B825" s="28" t="s">
        <v>839</v>
      </c>
      <c r="C825" s="49" t="s">
        <v>840</v>
      </c>
      <c r="D825" s="50" t="n">
        <v>209.2</v>
      </c>
      <c r="E825" s="50" t="n">
        <v>209.2</v>
      </c>
      <c r="F825" s="9" t="n">
        <f aca="false">E825/E$1111</f>
        <v>1.63809187115199E-006</v>
      </c>
      <c r="G825" s="12" t="n">
        <f aca="false">G824+F825</f>
        <v>0.999867449395636</v>
      </c>
      <c r="H825" s="11" t="s">
        <v>145</v>
      </c>
    </row>
    <row r="826" customFormat="false" ht="14.25" hidden="false" customHeight="false" outlineLevel="0" collapsed="false">
      <c r="B826" s="28" t="s">
        <v>930</v>
      </c>
      <c r="C826" s="49" t="s">
        <v>931</v>
      </c>
      <c r="D826" s="50" t="n">
        <v>209</v>
      </c>
      <c r="E826" s="50" t="n">
        <v>209</v>
      </c>
      <c r="F826" s="9" t="n">
        <f aca="false">E826/E$1111</f>
        <v>1.63652581773789E-006</v>
      </c>
      <c r="G826" s="12" t="n">
        <f aca="false">G825+F826</f>
        <v>0.999869085921454</v>
      </c>
      <c r="H826" s="11" t="s">
        <v>145</v>
      </c>
    </row>
    <row r="827" customFormat="false" ht="14.25" hidden="false" customHeight="false" outlineLevel="0" collapsed="false">
      <c r="B827" s="28" t="n">
        <v>38008901</v>
      </c>
      <c r="C827" s="49" t="s">
        <v>73</v>
      </c>
      <c r="D827" s="50" t="n">
        <v>292.7</v>
      </c>
      <c r="E827" s="50" t="n">
        <v>208.42</v>
      </c>
      <c r="F827" s="9" t="n">
        <f aca="false">E827/E$1111</f>
        <v>1.63198426283699E-006</v>
      </c>
      <c r="G827" s="12" t="n">
        <f aca="false">G826+F827</f>
        <v>0.999870717905717</v>
      </c>
      <c r="H827" s="11" t="s">
        <v>145</v>
      </c>
    </row>
    <row r="828" customFormat="false" ht="14.25" hidden="false" customHeight="false" outlineLevel="0" collapsed="false">
      <c r="B828" s="28" t="n">
        <v>17625205</v>
      </c>
      <c r="C828" s="49" t="s">
        <v>179</v>
      </c>
      <c r="D828" s="50" t="n">
        <v>201.17</v>
      </c>
      <c r="E828" s="50" t="n">
        <v>201.17</v>
      </c>
      <c r="F828" s="9" t="n">
        <f aca="false">E828/E$1111</f>
        <v>1.57521482657574E-006</v>
      </c>
      <c r="G828" s="12" t="n">
        <f aca="false">G827+F828</f>
        <v>0.999872293120543</v>
      </c>
      <c r="H828" s="11" t="s">
        <v>145</v>
      </c>
    </row>
    <row r="829" customFormat="false" ht="14.25" hidden="false" customHeight="false" outlineLevel="0" collapsed="false">
      <c r="B829" s="28" t="n">
        <v>17623101</v>
      </c>
      <c r="C829" s="49" t="s">
        <v>176</v>
      </c>
      <c r="D829" s="50" t="n">
        <v>200</v>
      </c>
      <c r="E829" s="50" t="n">
        <v>200</v>
      </c>
      <c r="F829" s="9" t="n">
        <f aca="false">E829/E$1111</f>
        <v>1.56605341410324E-006</v>
      </c>
      <c r="G829" s="12" t="n">
        <f aca="false">G828+F829</f>
        <v>0.999873859173957</v>
      </c>
      <c r="H829" s="11" t="s">
        <v>145</v>
      </c>
    </row>
    <row r="830" customFormat="false" ht="14.25" hidden="false" customHeight="false" outlineLevel="0" collapsed="false">
      <c r="B830" s="28" t="s">
        <v>922</v>
      </c>
      <c r="C830" s="49" t="s">
        <v>923</v>
      </c>
      <c r="D830" s="50" t="n">
        <v>200</v>
      </c>
      <c r="E830" s="50" t="n">
        <v>200</v>
      </c>
      <c r="F830" s="9" t="n">
        <f aca="false">E830/E$1111</f>
        <v>1.56605341410324E-006</v>
      </c>
      <c r="G830" s="12" t="n">
        <f aca="false">G829+F830</f>
        <v>0.999875425227371</v>
      </c>
      <c r="H830" s="11" t="s">
        <v>145</v>
      </c>
    </row>
    <row r="831" customFormat="false" ht="14.25" hidden="false" customHeight="false" outlineLevel="0" collapsed="false">
      <c r="B831" s="28" t="n">
        <v>17609206</v>
      </c>
      <c r="C831" s="49" t="s">
        <v>234</v>
      </c>
      <c r="D831" s="50" t="n">
        <v>200</v>
      </c>
      <c r="E831" s="50" t="n">
        <v>200</v>
      </c>
      <c r="F831" s="9" t="n">
        <f aca="false">E831/E$1111</f>
        <v>1.56605341410324E-006</v>
      </c>
      <c r="G831" s="12" t="n">
        <f aca="false">G830+F831</f>
        <v>0.999876991280785</v>
      </c>
      <c r="H831" s="11" t="s">
        <v>145</v>
      </c>
    </row>
    <row r="832" customFormat="false" ht="14.25" hidden="false" customHeight="false" outlineLevel="0" collapsed="false">
      <c r="B832" s="28" t="s">
        <v>1212</v>
      </c>
      <c r="C832" s="49" t="s">
        <v>1213</v>
      </c>
      <c r="D832" s="50" t="n">
        <v>200</v>
      </c>
      <c r="E832" s="50" t="n">
        <v>200</v>
      </c>
      <c r="F832" s="9" t="n">
        <f aca="false">E832/E$1111</f>
        <v>1.56605341410324E-006</v>
      </c>
      <c r="G832" s="12" t="n">
        <f aca="false">G831+F832</f>
        <v>0.999878557334199</v>
      </c>
      <c r="H832" s="11" t="s">
        <v>145</v>
      </c>
    </row>
    <row r="833" customFormat="false" ht="14.25" hidden="false" customHeight="false" outlineLevel="0" collapsed="false">
      <c r="B833" s="28" t="s">
        <v>1373</v>
      </c>
      <c r="C833" s="49" t="s">
        <v>1374</v>
      </c>
      <c r="D833" s="50" t="n">
        <v>270</v>
      </c>
      <c r="E833" s="50" t="n">
        <v>200</v>
      </c>
      <c r="F833" s="9" t="n">
        <f aca="false">E833/E$1111</f>
        <v>1.56605341410324E-006</v>
      </c>
      <c r="G833" s="12" t="n">
        <f aca="false">G832+F833</f>
        <v>0.999880123387614</v>
      </c>
      <c r="H833" s="11" t="s">
        <v>145</v>
      </c>
    </row>
    <row r="834" customFormat="false" ht="14.25" hidden="false" customHeight="false" outlineLevel="0" collapsed="false">
      <c r="B834" s="28" t="s">
        <v>873</v>
      </c>
      <c r="C834" s="49" t="s">
        <v>874</v>
      </c>
      <c r="D834" s="50" t="n">
        <v>264.6</v>
      </c>
      <c r="E834" s="50" t="n">
        <v>195.8</v>
      </c>
      <c r="F834" s="9" t="n">
        <f aca="false">E834/E$1111</f>
        <v>1.53316629240707E-006</v>
      </c>
      <c r="G834" s="12" t="n">
        <f aca="false">G833+F834</f>
        <v>0.999881656553906</v>
      </c>
      <c r="H834" s="11" t="s">
        <v>145</v>
      </c>
    </row>
    <row r="835" customFormat="false" ht="14.25" hidden="false" customHeight="false" outlineLevel="0" collapsed="false">
      <c r="B835" s="28" t="s">
        <v>978</v>
      </c>
      <c r="C835" s="49" t="s">
        <v>979</v>
      </c>
      <c r="D835" s="50" t="n">
        <v>195</v>
      </c>
      <c r="E835" s="50" t="n">
        <v>195</v>
      </c>
      <c r="F835" s="9" t="n">
        <f aca="false">E835/E$1111</f>
        <v>1.52690207875066E-006</v>
      </c>
      <c r="G835" s="12" t="n">
        <f aca="false">G834+F835</f>
        <v>0.999883183455985</v>
      </c>
      <c r="H835" s="11" t="s">
        <v>145</v>
      </c>
    </row>
    <row r="836" customFormat="false" ht="60" hidden="false" customHeight="true" outlineLevel="0" collapsed="false">
      <c r="B836" s="2" t="s">
        <v>1623</v>
      </c>
      <c r="C836" s="2"/>
      <c r="D836" s="2"/>
      <c r="E836" s="2"/>
      <c r="F836" s="2"/>
      <c r="G836" s="2"/>
      <c r="H836" s="2"/>
    </row>
    <row r="837" customFormat="false" ht="37.5" hidden="false" customHeight="true" outlineLevel="0" collapsed="false">
      <c r="B837" s="2" t="s">
        <v>1624</v>
      </c>
      <c r="C837" s="2"/>
      <c r="D837" s="2"/>
      <c r="E837" s="2"/>
      <c r="F837" s="2"/>
      <c r="G837" s="2"/>
      <c r="H837" s="2"/>
    </row>
    <row r="838" customFormat="false" ht="37.5" hidden="false" customHeight="true" outlineLevel="0" collapsed="false">
      <c r="B838" s="2"/>
      <c r="C838" s="2"/>
      <c r="D838" s="2"/>
      <c r="E838" s="2"/>
      <c r="F838" s="2"/>
      <c r="G838" s="2"/>
      <c r="H838" s="2"/>
    </row>
    <row r="839" customFormat="false" ht="13.5" hidden="false" customHeight="false" outlineLevel="0" collapsed="false"/>
    <row r="840" customFormat="false" ht="59.25" hidden="false" customHeight="true" outlineLevel="0" collapsed="false">
      <c r="B840" s="3" t="s">
        <v>1625</v>
      </c>
      <c r="C840" s="3"/>
      <c r="D840" s="3"/>
      <c r="E840" s="3"/>
      <c r="F840" s="3"/>
      <c r="G840" s="3"/>
      <c r="H840" s="3"/>
    </row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75" hidden="false" customHeight="true" outlineLevel="0" collapsed="false">
      <c r="B843" s="27" t="s">
        <v>3</v>
      </c>
      <c r="C843" s="4" t="s">
        <v>4</v>
      </c>
      <c r="D843" s="4" t="s">
        <v>5</v>
      </c>
      <c r="E843" s="4" t="s">
        <v>6</v>
      </c>
      <c r="F843" s="5" t="s">
        <v>9</v>
      </c>
      <c r="G843" s="5" t="s">
        <v>335</v>
      </c>
      <c r="H843" s="4" t="s">
        <v>1626</v>
      </c>
    </row>
    <row r="844" customFormat="false" ht="14.25" hidden="false" customHeight="false" outlineLevel="0" collapsed="false">
      <c r="B844" s="28" t="s">
        <v>953</v>
      </c>
      <c r="C844" s="49" t="s">
        <v>954</v>
      </c>
      <c r="D844" s="50" t="n">
        <v>200</v>
      </c>
      <c r="E844" s="50" t="n">
        <v>193.1</v>
      </c>
      <c r="F844" s="9" t="n">
        <f aca="false">E844/E$1111</f>
        <v>1.51202457131668E-006</v>
      </c>
      <c r="G844" s="12" t="n">
        <f aca="false">G835+F844</f>
        <v>0.999884695480556</v>
      </c>
      <c r="H844" s="11" t="s">
        <v>145</v>
      </c>
    </row>
    <row r="845" customFormat="false" ht="14.25" hidden="false" customHeight="false" outlineLevel="0" collapsed="false">
      <c r="B845" s="28" t="s">
        <v>1198</v>
      </c>
      <c r="C845" s="49" t="s">
        <v>1199</v>
      </c>
      <c r="D845" s="50" t="n">
        <v>223</v>
      </c>
      <c r="E845" s="50" t="n">
        <v>193</v>
      </c>
      <c r="F845" s="9" t="n">
        <f aca="false">E845/E$1111</f>
        <v>1.51124154460963E-006</v>
      </c>
      <c r="G845" s="12" t="n">
        <f aca="false">G844+F845</f>
        <v>0.999886206722101</v>
      </c>
      <c r="H845" s="11" t="s">
        <v>145</v>
      </c>
    </row>
    <row r="846" customFormat="false" ht="14.25" hidden="false" customHeight="false" outlineLevel="0" collapsed="false">
      <c r="B846" s="28" t="s">
        <v>1442</v>
      </c>
      <c r="C846" s="49" t="s">
        <v>1443</v>
      </c>
      <c r="D846" s="50" t="n">
        <v>192</v>
      </c>
      <c r="E846" s="50" t="n">
        <v>192</v>
      </c>
      <c r="F846" s="9" t="n">
        <f aca="false">E846/E$1111</f>
        <v>1.50341127753911E-006</v>
      </c>
      <c r="G846" s="12" t="n">
        <f aca="false">G845+F846</f>
        <v>0.999887710133378</v>
      </c>
      <c r="H846" s="11" t="s">
        <v>145</v>
      </c>
    </row>
    <row r="847" customFormat="false" ht="14.25" hidden="false" customHeight="false" outlineLevel="0" collapsed="false">
      <c r="B847" s="28" t="s">
        <v>928</v>
      </c>
      <c r="C847" s="49" t="s">
        <v>929</v>
      </c>
      <c r="D847" s="50" t="n">
        <v>301</v>
      </c>
      <c r="E847" s="50" t="n">
        <v>185</v>
      </c>
      <c r="F847" s="9" t="n">
        <f aca="false">E847/E$1111</f>
        <v>1.4485994080455E-006</v>
      </c>
      <c r="G847" s="12" t="n">
        <f aca="false">G846+F847</f>
        <v>0.999889158732786</v>
      </c>
      <c r="H847" s="11" t="s">
        <v>145</v>
      </c>
    </row>
    <row r="848" customFormat="false" ht="14.25" hidden="false" customHeight="false" outlineLevel="0" collapsed="false">
      <c r="B848" s="28" t="s">
        <v>1446</v>
      </c>
      <c r="C848" s="49" t="s">
        <v>1447</v>
      </c>
      <c r="D848" s="50" t="n">
        <v>180</v>
      </c>
      <c r="E848" s="50" t="n">
        <v>180</v>
      </c>
      <c r="F848" s="9" t="n">
        <f aca="false">E848/E$1111</f>
        <v>1.40944807269292E-006</v>
      </c>
      <c r="G848" s="12" t="n">
        <f aca="false">G847+F848</f>
        <v>0.999890568180859</v>
      </c>
      <c r="H848" s="11" t="s">
        <v>145</v>
      </c>
    </row>
    <row r="849" customFormat="false" ht="14.25" hidden="false" customHeight="false" outlineLevel="0" collapsed="false">
      <c r="B849" s="28" t="s">
        <v>1455</v>
      </c>
      <c r="C849" s="49" t="s">
        <v>1456</v>
      </c>
      <c r="D849" s="50" t="n">
        <v>180</v>
      </c>
      <c r="E849" s="50" t="n">
        <v>180</v>
      </c>
      <c r="F849" s="9" t="n">
        <f aca="false">E849/E$1111</f>
        <v>1.40944807269292E-006</v>
      </c>
      <c r="G849" s="12" t="n">
        <f aca="false">G848+F849</f>
        <v>0.999891977628932</v>
      </c>
      <c r="H849" s="11" t="s">
        <v>145</v>
      </c>
    </row>
    <row r="850" customFormat="false" ht="14.25" hidden="false" customHeight="false" outlineLevel="0" collapsed="false">
      <c r="B850" s="28" t="s">
        <v>1457</v>
      </c>
      <c r="C850" s="49" t="s">
        <v>1458</v>
      </c>
      <c r="D850" s="50" t="n">
        <v>180</v>
      </c>
      <c r="E850" s="50" t="n">
        <v>180</v>
      </c>
      <c r="F850" s="9" t="n">
        <f aca="false">E850/E$1111</f>
        <v>1.40944807269292E-006</v>
      </c>
      <c r="G850" s="12" t="n">
        <f aca="false">G849+F850</f>
        <v>0.999893387077004</v>
      </c>
      <c r="H850" s="11" t="s">
        <v>145</v>
      </c>
    </row>
    <row r="851" customFormat="false" ht="14.25" hidden="false" customHeight="false" outlineLevel="0" collapsed="false">
      <c r="B851" s="28" t="s">
        <v>1474</v>
      </c>
      <c r="C851" s="49" t="s">
        <v>1475</v>
      </c>
      <c r="D851" s="50" t="n">
        <v>180</v>
      </c>
      <c r="E851" s="50" t="n">
        <v>180</v>
      </c>
      <c r="F851" s="9" t="n">
        <f aca="false">E851/E$1111</f>
        <v>1.40944807269292E-006</v>
      </c>
      <c r="G851" s="12" t="n">
        <f aca="false">G850+F851</f>
        <v>0.999894796525077</v>
      </c>
      <c r="H851" s="11" t="s">
        <v>145</v>
      </c>
    </row>
    <row r="852" customFormat="false" ht="14.25" hidden="false" customHeight="false" outlineLevel="0" collapsed="false">
      <c r="B852" s="28" t="s">
        <v>966</v>
      </c>
      <c r="C852" s="49" t="s">
        <v>967</v>
      </c>
      <c r="D852" s="50" t="n">
        <v>175</v>
      </c>
      <c r="E852" s="50" t="n">
        <v>175</v>
      </c>
      <c r="F852" s="9" t="n">
        <f aca="false">E852/E$1111</f>
        <v>1.37029673734033E-006</v>
      </c>
      <c r="G852" s="12" t="n">
        <f aca="false">G851+F852</f>
        <v>0.999896166821814</v>
      </c>
      <c r="H852" s="11" t="s">
        <v>145</v>
      </c>
    </row>
    <row r="853" customFormat="false" ht="14.25" hidden="false" customHeight="false" outlineLevel="0" collapsed="false">
      <c r="B853" s="28" t="s">
        <v>1017</v>
      </c>
      <c r="C853" s="49" t="s">
        <v>1018</v>
      </c>
      <c r="D853" s="50" t="n">
        <v>173.4</v>
      </c>
      <c r="E853" s="50" t="n">
        <v>173.4</v>
      </c>
      <c r="F853" s="9" t="n">
        <f aca="false">E853/E$1111</f>
        <v>1.35776831002751E-006</v>
      </c>
      <c r="G853" s="12" t="n">
        <f aca="false">G852+F853</f>
        <v>0.999897524590124</v>
      </c>
      <c r="H853" s="11" t="s">
        <v>145</v>
      </c>
    </row>
    <row r="854" customFormat="false" ht="14.25" hidden="false" customHeight="false" outlineLevel="0" collapsed="false">
      <c r="B854" s="28" t="s">
        <v>785</v>
      </c>
      <c r="C854" s="49" t="s">
        <v>786</v>
      </c>
      <c r="D854" s="50" t="n">
        <v>200.2</v>
      </c>
      <c r="E854" s="50" t="n">
        <v>170.1</v>
      </c>
      <c r="F854" s="9" t="n">
        <f aca="false">E854/E$1111</f>
        <v>1.33192842869481E-006</v>
      </c>
      <c r="G854" s="12" t="n">
        <f aca="false">G853+F854</f>
        <v>0.999898856518553</v>
      </c>
      <c r="H854" s="11" t="s">
        <v>145</v>
      </c>
    </row>
    <row r="855" customFormat="false" ht="14.25" hidden="false" customHeight="false" outlineLevel="0" collapsed="false">
      <c r="B855" s="28" t="s">
        <v>649</v>
      </c>
      <c r="C855" s="49" t="s">
        <v>650</v>
      </c>
      <c r="D855" s="50" t="n">
        <v>171.2</v>
      </c>
      <c r="E855" s="50" t="n">
        <v>169.2</v>
      </c>
      <c r="F855" s="9" t="n">
        <f aca="false">E855/E$1111</f>
        <v>1.32488118833134E-006</v>
      </c>
      <c r="G855" s="12" t="n">
        <f aca="false">G854+F855</f>
        <v>0.999900181399741</v>
      </c>
      <c r="H855" s="11" t="s">
        <v>145</v>
      </c>
    </row>
    <row r="856" customFormat="false" ht="14.25" hidden="false" customHeight="false" outlineLevel="0" collapsed="false">
      <c r="B856" s="28" t="s">
        <v>1135</v>
      </c>
      <c r="C856" s="49" t="s">
        <v>1136</v>
      </c>
      <c r="D856" s="50" t="n">
        <v>174.6</v>
      </c>
      <c r="E856" s="50" t="n">
        <v>168.9</v>
      </c>
      <c r="F856" s="9" t="n">
        <f aca="false">E856/E$1111</f>
        <v>1.32253210821019E-006</v>
      </c>
      <c r="G856" s="12" t="n">
        <f aca="false">G855+F856</f>
        <v>0.999901503931849</v>
      </c>
      <c r="H856" s="11" t="s">
        <v>145</v>
      </c>
    </row>
    <row r="857" customFormat="false" ht="14.25" hidden="false" customHeight="false" outlineLevel="0" collapsed="false">
      <c r="B857" s="28" t="n">
        <v>58423804</v>
      </c>
      <c r="C857" s="49" t="s">
        <v>1438</v>
      </c>
      <c r="D857" s="50" t="n">
        <v>168</v>
      </c>
      <c r="E857" s="50" t="n">
        <v>168</v>
      </c>
      <c r="F857" s="9" t="n">
        <f aca="false">E857/E$1111</f>
        <v>1.31548486784672E-006</v>
      </c>
      <c r="G857" s="12" t="n">
        <f aca="false">G856+F857</f>
        <v>0.999902819416717</v>
      </c>
      <c r="H857" s="11" t="s">
        <v>145</v>
      </c>
    </row>
    <row r="858" customFormat="false" ht="14.25" hidden="false" customHeight="false" outlineLevel="0" collapsed="false">
      <c r="B858" s="28" t="s">
        <v>943</v>
      </c>
      <c r="C858" s="49" t="s">
        <v>944</v>
      </c>
      <c r="D858" s="50" t="n">
        <v>325</v>
      </c>
      <c r="E858" s="50" t="n">
        <v>167.1</v>
      </c>
      <c r="F858" s="9" t="n">
        <f aca="false">E858/E$1111</f>
        <v>1.30843762748326E-006</v>
      </c>
      <c r="G858" s="12" t="n">
        <f aca="false">G857+F858</f>
        <v>0.999904127854345</v>
      </c>
      <c r="H858" s="11" t="s">
        <v>145</v>
      </c>
    </row>
    <row r="859" customFormat="false" ht="14.25" hidden="false" customHeight="false" outlineLevel="0" collapsed="false">
      <c r="B859" s="28" t="n">
        <v>17628201</v>
      </c>
      <c r="C859" s="49" t="s">
        <v>162</v>
      </c>
      <c r="D859" s="50" t="n">
        <v>165</v>
      </c>
      <c r="E859" s="50" t="n">
        <v>165</v>
      </c>
      <c r="F859" s="9" t="n">
        <f aca="false">E859/E$1111</f>
        <v>1.29199406663517E-006</v>
      </c>
      <c r="G859" s="12" t="n">
        <f aca="false">G858+F859</f>
        <v>0.999905419848411</v>
      </c>
      <c r="H859" s="11" t="s">
        <v>145</v>
      </c>
    </row>
    <row r="860" customFormat="false" ht="14.25" hidden="false" customHeight="false" outlineLevel="0" collapsed="false">
      <c r="B860" s="28" t="s">
        <v>1031</v>
      </c>
      <c r="C860" s="49" t="s">
        <v>1032</v>
      </c>
      <c r="D860" s="50" t="n">
        <v>207.2</v>
      </c>
      <c r="E860" s="50" t="n">
        <v>163.1</v>
      </c>
      <c r="F860" s="9" t="n">
        <f aca="false">E860/E$1111</f>
        <v>1.27711655920119E-006</v>
      </c>
      <c r="G860" s="12" t="n">
        <f aca="false">G859+F860</f>
        <v>0.999906696964971</v>
      </c>
      <c r="H860" s="11" t="s">
        <v>145</v>
      </c>
    </row>
    <row r="861" customFormat="false" ht="14.25" hidden="false" customHeight="false" outlineLevel="0" collapsed="false">
      <c r="B861" s="28" t="n">
        <v>58420101</v>
      </c>
      <c r="C861" s="49" t="s">
        <v>1291</v>
      </c>
      <c r="D861" s="50" t="n">
        <v>160</v>
      </c>
      <c r="E861" s="50" t="n">
        <v>160</v>
      </c>
      <c r="F861" s="9" t="n">
        <f aca="false">E861/E$1111</f>
        <v>1.25284273128259E-006</v>
      </c>
      <c r="G861" s="12" t="n">
        <f aca="false">G860+F861</f>
        <v>0.999907949807702</v>
      </c>
      <c r="H861" s="11" t="s">
        <v>145</v>
      </c>
    </row>
    <row r="862" customFormat="false" ht="14.25" hidden="false" customHeight="false" outlineLevel="0" collapsed="false">
      <c r="B862" s="28" t="n">
        <v>17608907</v>
      </c>
      <c r="C862" s="49" t="s">
        <v>216</v>
      </c>
      <c r="D862" s="50" t="n">
        <v>157</v>
      </c>
      <c r="E862" s="50" t="n">
        <v>157</v>
      </c>
      <c r="F862" s="9" t="n">
        <f aca="false">E862/E$1111</f>
        <v>1.22935193007104E-006</v>
      </c>
      <c r="G862" s="12" t="n">
        <f aca="false">G861+F862</f>
        <v>0.999909179159632</v>
      </c>
      <c r="H862" s="11" t="s">
        <v>145</v>
      </c>
    </row>
    <row r="863" customFormat="false" ht="14.25" hidden="false" customHeight="false" outlineLevel="0" collapsed="false">
      <c r="B863" s="28" t="s">
        <v>814</v>
      </c>
      <c r="C863" s="49" t="s">
        <v>815</v>
      </c>
      <c r="D863" s="50" t="n">
        <v>168</v>
      </c>
      <c r="E863" s="50" t="n">
        <v>156.9</v>
      </c>
      <c r="F863" s="9" t="n">
        <f aca="false">E863/E$1111</f>
        <v>1.22856890336399E-006</v>
      </c>
      <c r="G863" s="12" t="n">
        <f aca="false">G862+F863</f>
        <v>0.999910407728535</v>
      </c>
      <c r="H863" s="11" t="s">
        <v>145</v>
      </c>
    </row>
    <row r="864" customFormat="false" ht="14.25" hidden="false" customHeight="false" outlineLevel="0" collapsed="false">
      <c r="B864" s="28" t="s">
        <v>833</v>
      </c>
      <c r="C864" s="49" t="s">
        <v>834</v>
      </c>
      <c r="D864" s="50" t="n">
        <v>238.92</v>
      </c>
      <c r="E864" s="50" t="n">
        <v>153.62</v>
      </c>
      <c r="F864" s="9" t="n">
        <f aca="false">E864/E$1111</f>
        <v>1.2028856273727E-006</v>
      </c>
      <c r="G864" s="12" t="n">
        <f aca="false">G863+F864</f>
        <v>0.999911610614163</v>
      </c>
      <c r="H864" s="11" t="s">
        <v>145</v>
      </c>
    </row>
    <row r="865" customFormat="false" ht="14.25" hidden="false" customHeight="false" outlineLevel="0" collapsed="false">
      <c r="B865" s="28" t="n">
        <v>17624404</v>
      </c>
      <c r="C865" s="49" t="s">
        <v>167</v>
      </c>
      <c r="D865" s="50" t="n">
        <v>152</v>
      </c>
      <c r="E865" s="50" t="n">
        <v>152</v>
      </c>
      <c r="F865" s="9" t="n">
        <f aca="false">E865/E$1111</f>
        <v>1.19020059471846E-006</v>
      </c>
      <c r="G865" s="12" t="n">
        <f aca="false">G864+F865</f>
        <v>0.999912800814757</v>
      </c>
      <c r="H865" s="11" t="s">
        <v>145</v>
      </c>
    </row>
    <row r="866" customFormat="false" ht="14.25" hidden="false" customHeight="false" outlineLevel="0" collapsed="false">
      <c r="B866" s="28" t="s">
        <v>996</v>
      </c>
      <c r="C866" s="49" t="s">
        <v>997</v>
      </c>
      <c r="D866" s="50" t="n">
        <v>278.4</v>
      </c>
      <c r="E866" s="50" t="n">
        <v>152</v>
      </c>
      <c r="F866" s="9" t="n">
        <f aca="false">E866/E$1111</f>
        <v>1.19020059471846E-006</v>
      </c>
      <c r="G866" s="12" t="n">
        <f aca="false">G865+F866</f>
        <v>0.999913991015352</v>
      </c>
      <c r="H866" s="11" t="s">
        <v>145</v>
      </c>
    </row>
    <row r="867" customFormat="false" ht="14.25" hidden="false" customHeight="false" outlineLevel="0" collapsed="false">
      <c r="B867" s="28" t="n">
        <v>17623103</v>
      </c>
      <c r="C867" s="49" t="s">
        <v>197</v>
      </c>
      <c r="D867" s="50" t="n">
        <v>150</v>
      </c>
      <c r="E867" s="50" t="n">
        <v>150</v>
      </c>
      <c r="F867" s="9" t="n">
        <f aca="false">E867/E$1111</f>
        <v>1.17454006057743E-006</v>
      </c>
      <c r="G867" s="12" t="n">
        <f aca="false">G866+F867</f>
        <v>0.999915165555413</v>
      </c>
      <c r="H867" s="11" t="s">
        <v>145</v>
      </c>
    </row>
    <row r="868" customFormat="false" ht="14.25" hidden="false" customHeight="false" outlineLevel="0" collapsed="false">
      <c r="B868" s="28" t="s">
        <v>972</v>
      </c>
      <c r="C868" s="49" t="s">
        <v>973</v>
      </c>
      <c r="D868" s="50" t="n">
        <v>150</v>
      </c>
      <c r="E868" s="50" t="n">
        <v>150</v>
      </c>
      <c r="F868" s="9" t="n">
        <f aca="false">E868/E$1111</f>
        <v>1.17454006057743E-006</v>
      </c>
      <c r="G868" s="12" t="n">
        <f aca="false">G867+F868</f>
        <v>0.999916340095473</v>
      </c>
      <c r="H868" s="11" t="s">
        <v>145</v>
      </c>
    </row>
    <row r="869" customFormat="false" ht="14.25" hidden="false" customHeight="false" outlineLevel="0" collapsed="false">
      <c r="B869" s="28" t="s">
        <v>1264</v>
      </c>
      <c r="C869" s="49" t="s">
        <v>1265</v>
      </c>
      <c r="D869" s="50" t="n">
        <v>150</v>
      </c>
      <c r="E869" s="50" t="n">
        <v>150</v>
      </c>
      <c r="F869" s="9" t="n">
        <f aca="false">E869/E$1111</f>
        <v>1.17454006057743E-006</v>
      </c>
      <c r="G869" s="12" t="n">
        <f aca="false">G868+F869</f>
        <v>0.999917514635534</v>
      </c>
      <c r="H869" s="11" t="s">
        <v>145</v>
      </c>
    </row>
    <row r="870" customFormat="false" ht="14.25" hidden="false" customHeight="false" outlineLevel="0" collapsed="false">
      <c r="B870" s="28" t="n">
        <v>58420001</v>
      </c>
      <c r="C870" s="49" t="s">
        <v>1359</v>
      </c>
      <c r="D870" s="50" t="n">
        <v>150</v>
      </c>
      <c r="E870" s="50" t="n">
        <v>150</v>
      </c>
      <c r="F870" s="9" t="n">
        <f aca="false">E870/E$1111</f>
        <v>1.17454006057743E-006</v>
      </c>
      <c r="G870" s="12" t="n">
        <f aca="false">G869+F870</f>
        <v>0.999918689175594</v>
      </c>
      <c r="H870" s="11" t="s">
        <v>145</v>
      </c>
    </row>
    <row r="871" customFormat="false" ht="14.25" hidden="false" customHeight="false" outlineLevel="0" collapsed="false">
      <c r="B871" s="28" t="s">
        <v>1463</v>
      </c>
      <c r="C871" s="49" t="s">
        <v>1464</v>
      </c>
      <c r="D871" s="50" t="n">
        <v>150</v>
      </c>
      <c r="E871" s="50" t="n">
        <v>150</v>
      </c>
      <c r="F871" s="9" t="n">
        <f aca="false">E871/E$1111</f>
        <v>1.17454006057743E-006</v>
      </c>
      <c r="G871" s="12" t="n">
        <f aca="false">G870+F871</f>
        <v>0.999919863715655</v>
      </c>
      <c r="H871" s="11" t="s">
        <v>145</v>
      </c>
    </row>
    <row r="872" customFormat="false" ht="14.25" hidden="false" customHeight="false" outlineLevel="0" collapsed="false">
      <c r="B872" s="28" t="s">
        <v>1476</v>
      </c>
      <c r="C872" s="49" t="s">
        <v>1477</v>
      </c>
      <c r="D872" s="50" t="n">
        <v>150</v>
      </c>
      <c r="E872" s="50" t="n">
        <v>150</v>
      </c>
      <c r="F872" s="9" t="n">
        <f aca="false">E872/E$1111</f>
        <v>1.17454006057743E-006</v>
      </c>
      <c r="G872" s="12" t="n">
        <f aca="false">G871+F872</f>
        <v>0.999921038255715</v>
      </c>
      <c r="H872" s="11" t="s">
        <v>145</v>
      </c>
    </row>
    <row r="873" customFormat="false" ht="14.25" hidden="false" customHeight="false" outlineLevel="0" collapsed="false">
      <c r="B873" s="28" t="s">
        <v>957</v>
      </c>
      <c r="C873" s="49" t="s">
        <v>958</v>
      </c>
      <c r="D873" s="50" t="n">
        <v>179.9</v>
      </c>
      <c r="E873" s="50" t="n">
        <v>149.3</v>
      </c>
      <c r="F873" s="9" t="n">
        <f aca="false">E873/E$1111</f>
        <v>1.16905887362807E-006</v>
      </c>
      <c r="G873" s="12" t="n">
        <f aca="false">G872+F873</f>
        <v>0.999922207314589</v>
      </c>
      <c r="H873" s="11" t="s">
        <v>145</v>
      </c>
    </row>
    <row r="874" customFormat="false" ht="14.25" hidden="false" customHeight="false" outlineLevel="0" collapsed="false">
      <c r="B874" s="28" t="s">
        <v>846</v>
      </c>
      <c r="C874" s="49" t="s">
        <v>847</v>
      </c>
      <c r="D874" s="50" t="n">
        <v>210.2</v>
      </c>
      <c r="E874" s="50" t="n">
        <v>146</v>
      </c>
      <c r="F874" s="9" t="n">
        <f aca="false">E874/E$1111</f>
        <v>1.14321899229537E-006</v>
      </c>
      <c r="G874" s="12" t="n">
        <f aca="false">G873+F874</f>
        <v>0.999923350533581</v>
      </c>
      <c r="H874" s="11" t="s">
        <v>145</v>
      </c>
    </row>
    <row r="875" customFormat="false" ht="14.25" hidden="false" customHeight="false" outlineLevel="0" collapsed="false">
      <c r="B875" s="28" t="n">
        <v>17602008</v>
      </c>
      <c r="C875" s="49" t="s">
        <v>230</v>
      </c>
      <c r="D875" s="50" t="n">
        <v>144.1</v>
      </c>
      <c r="E875" s="50" t="n">
        <v>144.1</v>
      </c>
      <c r="F875" s="9" t="n">
        <f aca="false">E875/E$1111</f>
        <v>1.12834148486138E-006</v>
      </c>
      <c r="G875" s="12" t="n">
        <f aca="false">G874+F875</f>
        <v>0.999924478875066</v>
      </c>
      <c r="H875" s="11" t="s">
        <v>145</v>
      </c>
    </row>
    <row r="876" customFormat="false" ht="14.25" hidden="false" customHeight="false" outlineLevel="0" collapsed="false">
      <c r="B876" s="28" t="s">
        <v>808</v>
      </c>
      <c r="C876" s="49" t="s">
        <v>809</v>
      </c>
      <c r="D876" s="50" t="n">
        <v>327</v>
      </c>
      <c r="E876" s="50" t="n">
        <v>142.8</v>
      </c>
      <c r="F876" s="9" t="n">
        <f aca="false">E876/E$1111</f>
        <v>1.11816213766971E-006</v>
      </c>
      <c r="G876" s="12" t="n">
        <f aca="false">G875+F876</f>
        <v>0.999925597037204</v>
      </c>
      <c r="H876" s="11" t="s">
        <v>145</v>
      </c>
    </row>
    <row r="877" customFormat="false" ht="14.25" hidden="false" customHeight="false" outlineLevel="0" collapsed="false">
      <c r="B877" s="28" t="s">
        <v>843</v>
      </c>
      <c r="C877" s="49" t="s">
        <v>844</v>
      </c>
      <c r="D877" s="50" t="n">
        <v>147</v>
      </c>
      <c r="E877" s="50" t="n">
        <v>141</v>
      </c>
      <c r="F877" s="9" t="n">
        <f aca="false">E877/E$1111</f>
        <v>1.10406765694278E-006</v>
      </c>
      <c r="G877" s="12" t="n">
        <f aca="false">G876+F877</f>
        <v>0.999926701104861</v>
      </c>
      <c r="H877" s="11" t="s">
        <v>145</v>
      </c>
    </row>
    <row r="878" customFormat="false" ht="14.25" hidden="false" customHeight="false" outlineLevel="0" collapsed="false">
      <c r="B878" s="28" t="s">
        <v>939</v>
      </c>
      <c r="C878" s="49" t="s">
        <v>940</v>
      </c>
      <c r="D878" s="50" t="n">
        <v>140</v>
      </c>
      <c r="E878" s="50" t="n">
        <v>140</v>
      </c>
      <c r="F878" s="9" t="n">
        <f aca="false">E878/E$1111</f>
        <v>1.09623738987227E-006</v>
      </c>
      <c r="G878" s="12" t="n">
        <f aca="false">G877+F878</f>
        <v>0.999927797342251</v>
      </c>
      <c r="H878" s="11" t="s">
        <v>145</v>
      </c>
    </row>
    <row r="879" customFormat="false" ht="14.25" hidden="false" customHeight="false" outlineLevel="0" collapsed="false">
      <c r="B879" s="28" t="s">
        <v>1006</v>
      </c>
      <c r="C879" s="49" t="s">
        <v>1007</v>
      </c>
      <c r="D879" s="50" t="n">
        <v>140</v>
      </c>
      <c r="E879" s="50" t="n">
        <v>140</v>
      </c>
      <c r="F879" s="9" t="n">
        <f aca="false">E879/E$1111</f>
        <v>1.09623738987227E-006</v>
      </c>
      <c r="G879" s="12" t="n">
        <f aca="false">G878+F879</f>
        <v>0.99992889357964</v>
      </c>
      <c r="H879" s="11" t="s">
        <v>145</v>
      </c>
    </row>
    <row r="880" customFormat="false" ht="14.25" hidden="false" customHeight="false" outlineLevel="0" collapsed="false">
      <c r="B880" s="28" t="s">
        <v>1039</v>
      </c>
      <c r="C880" s="49" t="s">
        <v>1040</v>
      </c>
      <c r="D880" s="50" t="n">
        <v>357.4</v>
      </c>
      <c r="E880" s="50" t="n">
        <v>136.1</v>
      </c>
      <c r="F880" s="9" t="n">
        <f aca="false">E880/E$1111</f>
        <v>1.06569934829725E-006</v>
      </c>
      <c r="G880" s="12" t="n">
        <f aca="false">G879+F880</f>
        <v>0.999929959278989</v>
      </c>
      <c r="H880" s="11" t="s">
        <v>145</v>
      </c>
    </row>
    <row r="881" customFormat="false" ht="14.25" hidden="false" customHeight="false" outlineLevel="0" collapsed="false">
      <c r="B881" s="28" t="s">
        <v>1033</v>
      </c>
      <c r="C881" s="49" t="s">
        <v>1034</v>
      </c>
      <c r="D881" s="50" t="n">
        <v>137.6</v>
      </c>
      <c r="E881" s="50" t="n">
        <v>130.6</v>
      </c>
      <c r="F881" s="9" t="n">
        <f aca="false">E881/E$1111</f>
        <v>1.02263287940942E-006</v>
      </c>
      <c r="G881" s="12" t="n">
        <f aca="false">G880+F881</f>
        <v>0.999930981911868</v>
      </c>
      <c r="H881" s="11" t="s">
        <v>145</v>
      </c>
    </row>
    <row r="882" customFormat="false" ht="14.25" hidden="false" customHeight="false" outlineLevel="0" collapsed="false">
      <c r="B882" s="28" t="s">
        <v>1065</v>
      </c>
      <c r="C882" s="49" t="s">
        <v>1066</v>
      </c>
      <c r="D882" s="50" t="n">
        <v>225</v>
      </c>
      <c r="E882" s="50" t="n">
        <v>127</v>
      </c>
      <c r="F882" s="9" t="n">
        <f aca="false">E882/E$1111</f>
        <v>9.94443917955557E-007</v>
      </c>
      <c r="G882" s="12" t="n">
        <f aca="false">G881+F882</f>
        <v>0.999931976355786</v>
      </c>
      <c r="H882" s="11" t="s">
        <v>145</v>
      </c>
    </row>
    <row r="883" customFormat="false" ht="14.25" hidden="false" customHeight="false" outlineLevel="0" collapsed="false">
      <c r="B883" s="28" t="s">
        <v>1173</v>
      </c>
      <c r="C883" s="49" t="s">
        <v>1174</v>
      </c>
      <c r="D883" s="50" t="n">
        <v>176</v>
      </c>
      <c r="E883" s="50" t="n">
        <v>127</v>
      </c>
      <c r="F883" s="9" t="n">
        <f aca="false">E883/E$1111</f>
        <v>9.94443917955557E-007</v>
      </c>
      <c r="G883" s="12" t="n">
        <f aca="false">G882+F883</f>
        <v>0.999932970799704</v>
      </c>
      <c r="H883" s="11" t="s">
        <v>145</v>
      </c>
    </row>
    <row r="884" customFormat="false" ht="14.25" hidden="false" customHeight="false" outlineLevel="0" collapsed="false">
      <c r="B884" s="28" t="s">
        <v>787</v>
      </c>
      <c r="C884" s="49" t="s">
        <v>788</v>
      </c>
      <c r="D884" s="50" t="n">
        <v>154.11</v>
      </c>
      <c r="E884" s="50" t="n">
        <v>124.41</v>
      </c>
      <c r="F884" s="9" t="n">
        <f aca="false">E884/E$1111</f>
        <v>9.7416352624292E-007</v>
      </c>
      <c r="G884" s="12" t="n">
        <f aca="false">G883+F884</f>
        <v>0.99993394496323</v>
      </c>
      <c r="H884" s="11" t="s">
        <v>145</v>
      </c>
    </row>
    <row r="885" customFormat="false" ht="14.25" hidden="false" customHeight="false" outlineLevel="0" collapsed="false">
      <c r="B885" s="28" t="s">
        <v>1012</v>
      </c>
      <c r="C885" s="49" t="s">
        <v>1013</v>
      </c>
      <c r="D885" s="50" t="n">
        <v>124.4</v>
      </c>
      <c r="E885" s="50" t="n">
        <v>124.4</v>
      </c>
      <c r="F885" s="9" t="n">
        <f aca="false">E885/E$1111</f>
        <v>9.74085223572215E-007</v>
      </c>
      <c r="G885" s="12" t="n">
        <f aca="false">G884+F885</f>
        <v>0.999934919048454</v>
      </c>
      <c r="H885" s="11" t="s">
        <v>145</v>
      </c>
    </row>
    <row r="886" customFormat="false" ht="14.25" hidden="false" customHeight="false" outlineLevel="0" collapsed="false">
      <c r="B886" s="28" t="s">
        <v>870</v>
      </c>
      <c r="C886" s="49" t="s">
        <v>871</v>
      </c>
      <c r="D886" s="50" t="n">
        <v>327.12</v>
      </c>
      <c r="E886" s="50" t="n">
        <v>124.12</v>
      </c>
      <c r="F886" s="9" t="n">
        <f aca="false">E886/E$1111</f>
        <v>9.71892748792471E-007</v>
      </c>
      <c r="G886" s="12" t="n">
        <f aca="false">G885+F886</f>
        <v>0.999935890941203</v>
      </c>
      <c r="H886" s="11" t="s">
        <v>145</v>
      </c>
    </row>
    <row r="887" customFormat="false" ht="14.25" hidden="false" customHeight="false" outlineLevel="0" collapsed="false">
      <c r="B887" s="28" t="s">
        <v>905</v>
      </c>
      <c r="C887" s="49" t="s">
        <v>906</v>
      </c>
      <c r="D887" s="50" t="n">
        <v>120</v>
      </c>
      <c r="E887" s="50" t="n">
        <v>123.6</v>
      </c>
      <c r="F887" s="9" t="n">
        <f aca="false">E887/E$1111</f>
        <v>9.67821009915802E-007</v>
      </c>
      <c r="G887" s="12" t="n">
        <f aca="false">G886+F887</f>
        <v>0.999936858762213</v>
      </c>
      <c r="H887" s="11" t="s">
        <v>145</v>
      </c>
    </row>
    <row r="888" customFormat="false" ht="14.25" hidden="false" customHeight="false" outlineLevel="0" collapsed="false">
      <c r="B888" s="28" t="n">
        <v>17616502</v>
      </c>
      <c r="C888" s="49" t="s">
        <v>210</v>
      </c>
      <c r="D888" s="50" t="n">
        <v>120</v>
      </c>
      <c r="E888" s="50" t="n">
        <v>120</v>
      </c>
      <c r="F888" s="9" t="n">
        <f aca="false">E888/E$1111</f>
        <v>9.39632048461944E-007</v>
      </c>
      <c r="G888" s="12" t="n">
        <f aca="false">G887+F888</f>
        <v>0.999937798394261</v>
      </c>
      <c r="H888" s="11" t="s">
        <v>145</v>
      </c>
    </row>
    <row r="889" customFormat="false" ht="14.25" hidden="false" customHeight="false" outlineLevel="0" collapsed="false">
      <c r="B889" s="28" t="s">
        <v>1347</v>
      </c>
      <c r="C889" s="49" t="s">
        <v>1348</v>
      </c>
      <c r="D889" s="50" t="n">
        <v>120</v>
      </c>
      <c r="E889" s="50" t="n">
        <v>120</v>
      </c>
      <c r="F889" s="9" t="n">
        <f aca="false">E889/E$1111</f>
        <v>9.39632048461944E-007</v>
      </c>
      <c r="G889" s="12" t="n">
        <f aca="false">G888+F889</f>
        <v>0.99993873802631</v>
      </c>
      <c r="H889" s="11" t="s">
        <v>145</v>
      </c>
    </row>
    <row r="890" customFormat="false" ht="14.25" hidden="false" customHeight="false" outlineLevel="0" collapsed="false">
      <c r="B890" s="28" t="n">
        <v>58419901</v>
      </c>
      <c r="C890" s="49" t="s">
        <v>1402</v>
      </c>
      <c r="D890" s="50" t="n">
        <v>120</v>
      </c>
      <c r="E890" s="50" t="n">
        <v>120</v>
      </c>
      <c r="F890" s="9" t="n">
        <f aca="false">E890/E$1111</f>
        <v>9.39632048461944E-007</v>
      </c>
      <c r="G890" s="12" t="n">
        <f aca="false">G889+F890</f>
        <v>0.999939677658358</v>
      </c>
      <c r="H890" s="11" t="s">
        <v>145</v>
      </c>
    </row>
    <row r="891" customFormat="false" ht="14.25" hidden="false" customHeight="false" outlineLevel="0" collapsed="false">
      <c r="B891" s="28" t="s">
        <v>1482</v>
      </c>
      <c r="C891" s="49" t="s">
        <v>1483</v>
      </c>
      <c r="D891" s="50" t="n">
        <v>230</v>
      </c>
      <c r="E891" s="50" t="n">
        <v>118</v>
      </c>
      <c r="F891" s="9" t="n">
        <f aca="false">E891/E$1111</f>
        <v>9.23971514320911E-007</v>
      </c>
      <c r="G891" s="12" t="n">
        <f aca="false">G890+F891</f>
        <v>0.999940601629873</v>
      </c>
      <c r="H891" s="11" t="s">
        <v>145</v>
      </c>
    </row>
    <row r="892" customFormat="false" ht="14.25" hidden="false" customHeight="false" outlineLevel="0" collapsed="false">
      <c r="B892" s="28" t="n">
        <v>12309113</v>
      </c>
      <c r="C892" s="49" t="s">
        <v>244</v>
      </c>
      <c r="D892" s="50" t="n">
        <v>176</v>
      </c>
      <c r="E892" s="50" t="n">
        <v>117.5</v>
      </c>
      <c r="F892" s="9" t="n">
        <f aca="false">E892/E$1111</f>
        <v>9.20056380785653E-007</v>
      </c>
      <c r="G892" s="12" t="n">
        <f aca="false">G891+F892</f>
        <v>0.999941521686253</v>
      </c>
      <c r="H892" s="11" t="s">
        <v>145</v>
      </c>
    </row>
    <row r="893" customFormat="false" ht="14.25" hidden="false" customHeight="false" outlineLevel="0" collapsed="false">
      <c r="B893" s="28" t="s">
        <v>1004</v>
      </c>
      <c r="C893" s="49" t="s">
        <v>1005</v>
      </c>
      <c r="D893" s="50" t="n">
        <v>114.5</v>
      </c>
      <c r="E893" s="50" t="n">
        <v>114.5</v>
      </c>
      <c r="F893" s="9" t="n">
        <f aca="false">E893/E$1111</f>
        <v>8.96565579574105E-007</v>
      </c>
      <c r="G893" s="12" t="n">
        <f aca="false">G892+F893</f>
        <v>0.999942418251833</v>
      </c>
      <c r="H893" s="11" t="s">
        <v>145</v>
      </c>
    </row>
    <row r="894" customFormat="false" ht="14.25" hidden="false" customHeight="false" outlineLevel="0" collapsed="false">
      <c r="B894" s="28" t="s">
        <v>1045</v>
      </c>
      <c r="C894" s="49" t="s">
        <v>1046</v>
      </c>
      <c r="D894" s="50" t="n">
        <v>527</v>
      </c>
      <c r="E894" s="50" t="n">
        <v>113.5</v>
      </c>
      <c r="F894" s="9" t="n">
        <f aca="false">E894/E$1111</f>
        <v>8.88735312503589E-007</v>
      </c>
      <c r="G894" s="12" t="n">
        <f aca="false">G893+F894</f>
        <v>0.999943306987145</v>
      </c>
      <c r="H894" s="11" t="s">
        <v>145</v>
      </c>
    </row>
    <row r="895" customFormat="false" ht="14.25" hidden="false" customHeight="false" outlineLevel="0" collapsed="false">
      <c r="B895" s="28" t="s">
        <v>1015</v>
      </c>
      <c r="C895" s="49" t="s">
        <v>1016</v>
      </c>
      <c r="D895" s="50" t="n">
        <v>123</v>
      </c>
      <c r="E895" s="50" t="n">
        <v>112.9</v>
      </c>
      <c r="F895" s="9" t="n">
        <f aca="false">E895/E$1111</f>
        <v>8.84037152261279E-007</v>
      </c>
      <c r="G895" s="12" t="n">
        <f aca="false">G894+F895</f>
        <v>0.999944191024298</v>
      </c>
      <c r="H895" s="11" t="s">
        <v>145</v>
      </c>
    </row>
    <row r="896" customFormat="false" ht="14.25" hidden="false" customHeight="false" outlineLevel="0" collapsed="false">
      <c r="B896" s="28" t="n">
        <v>38106001</v>
      </c>
      <c r="C896" s="49" t="s">
        <v>308</v>
      </c>
      <c r="D896" s="50" t="n">
        <v>112</v>
      </c>
      <c r="E896" s="50" t="n">
        <v>112</v>
      </c>
      <c r="F896" s="9" t="n">
        <f aca="false">E896/E$1111</f>
        <v>8.76989911897814E-007</v>
      </c>
      <c r="G896" s="12" t="n">
        <f aca="false">G895+F896</f>
        <v>0.99994506801421</v>
      </c>
      <c r="H896" s="11" t="s">
        <v>145</v>
      </c>
    </row>
    <row r="897" customFormat="false" ht="14.25" hidden="false" customHeight="false" outlineLevel="0" collapsed="false">
      <c r="B897" s="28" t="n">
        <v>17600201</v>
      </c>
      <c r="C897" s="49" t="s">
        <v>228</v>
      </c>
      <c r="D897" s="50" t="n">
        <v>109.7</v>
      </c>
      <c r="E897" s="50" t="n">
        <v>109.7</v>
      </c>
      <c r="F897" s="9" t="n">
        <f aca="false">E897/E$1111</f>
        <v>8.58980297635627E-007</v>
      </c>
      <c r="G897" s="12" t="n">
        <f aca="false">G896+F897</f>
        <v>0.999945926994507</v>
      </c>
      <c r="H897" s="11" t="s">
        <v>145</v>
      </c>
    </row>
    <row r="898" customFormat="false" ht="14.25" hidden="false" customHeight="false" outlineLevel="0" collapsed="false">
      <c r="B898" s="28" t="s">
        <v>1357</v>
      </c>
      <c r="C898" s="49" t="s">
        <v>1358</v>
      </c>
      <c r="D898" s="50" t="n">
        <v>372</v>
      </c>
      <c r="E898" s="50" t="n">
        <v>109</v>
      </c>
      <c r="F898" s="9" t="n">
        <f aca="false">E898/E$1111</f>
        <v>8.53499110686266E-007</v>
      </c>
      <c r="G898" s="12" t="n">
        <f aca="false">G897+F898</f>
        <v>0.999946780493618</v>
      </c>
      <c r="H898" s="11" t="s">
        <v>145</v>
      </c>
    </row>
    <row r="899" customFormat="false" ht="14.25" hidden="false" customHeight="false" outlineLevel="0" collapsed="false">
      <c r="B899" s="28" t="s">
        <v>1021</v>
      </c>
      <c r="C899" s="49" t="s">
        <v>1022</v>
      </c>
      <c r="D899" s="50" t="n">
        <v>198.2</v>
      </c>
      <c r="E899" s="50" t="n">
        <v>107.8</v>
      </c>
      <c r="F899" s="9" t="n">
        <f aca="false">E899/E$1111</f>
        <v>8.44102790201646E-007</v>
      </c>
      <c r="G899" s="12" t="n">
        <f aca="false">G898+F899</f>
        <v>0.999947624596408</v>
      </c>
      <c r="H899" s="11" t="s">
        <v>145</v>
      </c>
    </row>
    <row r="900" customFormat="false" ht="14.25" hidden="false" customHeight="false" outlineLevel="0" collapsed="false">
      <c r="B900" s="28" t="n">
        <v>17602010</v>
      </c>
      <c r="C900" s="49" t="s">
        <v>246</v>
      </c>
      <c r="D900" s="50" t="n">
        <v>106.5</v>
      </c>
      <c r="E900" s="50" t="n">
        <v>106.5</v>
      </c>
      <c r="F900" s="9" t="n">
        <f aca="false">E900/E$1111</f>
        <v>8.33923443009975E-007</v>
      </c>
      <c r="G900" s="12" t="n">
        <f aca="false">G899+F900</f>
        <v>0.999948458519851</v>
      </c>
      <c r="H900" s="11" t="s">
        <v>145</v>
      </c>
    </row>
    <row r="901" customFormat="false" ht="14.25" hidden="false" customHeight="false" outlineLevel="0" collapsed="false">
      <c r="B901" s="28" t="s">
        <v>994</v>
      </c>
      <c r="C901" s="49" t="s">
        <v>995</v>
      </c>
      <c r="D901" s="50" t="n">
        <v>143</v>
      </c>
      <c r="E901" s="50" t="n">
        <v>106</v>
      </c>
      <c r="F901" s="9" t="n">
        <f aca="false">E901/E$1111</f>
        <v>8.30008309474717E-007</v>
      </c>
      <c r="G901" s="12" t="n">
        <f aca="false">G900+F901</f>
        <v>0.999949288528161</v>
      </c>
      <c r="H901" s="11" t="s">
        <v>145</v>
      </c>
    </row>
    <row r="902" customFormat="false" ht="14.25" hidden="false" customHeight="false" outlineLevel="0" collapsed="false">
      <c r="B902" s="28" t="n">
        <v>40901801</v>
      </c>
      <c r="C902" s="49" t="s">
        <v>256</v>
      </c>
      <c r="D902" s="50" t="n">
        <v>106</v>
      </c>
      <c r="E902" s="50" t="n">
        <v>106</v>
      </c>
      <c r="F902" s="9" t="n">
        <f aca="false">E902/E$1111</f>
        <v>8.30008309474717E-007</v>
      </c>
      <c r="G902" s="12" t="n">
        <f aca="false">G901+F902</f>
        <v>0.99995011853647</v>
      </c>
      <c r="H902" s="11" t="s">
        <v>145</v>
      </c>
    </row>
    <row r="903" customFormat="false" ht="14.25" hidden="false" customHeight="false" outlineLevel="0" collapsed="false">
      <c r="B903" s="28" t="n">
        <v>17600113</v>
      </c>
      <c r="C903" s="49" t="s">
        <v>247</v>
      </c>
      <c r="D903" s="50" t="n">
        <v>105.3</v>
      </c>
      <c r="E903" s="50" t="n">
        <v>105.3</v>
      </c>
      <c r="F903" s="9" t="n">
        <f aca="false">E903/E$1111</f>
        <v>8.24527122525356E-007</v>
      </c>
      <c r="G903" s="12" t="n">
        <f aca="false">G902+F903</f>
        <v>0.999950943063593</v>
      </c>
      <c r="H903" s="11" t="s">
        <v>145</v>
      </c>
    </row>
    <row r="904" customFormat="false" ht="14.25" hidden="false" customHeight="false" outlineLevel="0" collapsed="false">
      <c r="B904" s="28" t="s">
        <v>1325</v>
      </c>
      <c r="C904" s="49" t="s">
        <v>1326</v>
      </c>
      <c r="D904" s="50" t="n">
        <v>108</v>
      </c>
      <c r="E904" s="50" t="n">
        <v>105</v>
      </c>
      <c r="F904" s="9" t="n">
        <f aca="false">E904/E$1111</f>
        <v>8.22178042404201E-007</v>
      </c>
      <c r="G904" s="12" t="n">
        <f aca="false">G903+F904</f>
        <v>0.999951765241635</v>
      </c>
      <c r="H904" s="11" t="s">
        <v>145</v>
      </c>
    </row>
    <row r="905" customFormat="false" ht="14.25" hidden="false" customHeight="false" outlineLevel="0" collapsed="false">
      <c r="B905" s="28" t="s">
        <v>1245</v>
      </c>
      <c r="C905" s="49" t="s">
        <v>1246</v>
      </c>
      <c r="D905" s="50" t="n">
        <v>148.8</v>
      </c>
      <c r="E905" s="50" t="n">
        <v>100.9</v>
      </c>
      <c r="F905" s="9" t="n">
        <f aca="false">E905/E$1111</f>
        <v>7.90073947415085E-007</v>
      </c>
      <c r="G905" s="12" t="n">
        <f aca="false">G904+F905</f>
        <v>0.999952555315583</v>
      </c>
      <c r="H905" s="11" t="s">
        <v>145</v>
      </c>
    </row>
    <row r="906" customFormat="false" ht="14.25" hidden="false" customHeight="false" outlineLevel="0" collapsed="false">
      <c r="B906" s="28" t="s">
        <v>1057</v>
      </c>
      <c r="C906" s="49" t="s">
        <v>1058</v>
      </c>
      <c r="D906" s="50" t="n">
        <v>100.8</v>
      </c>
      <c r="E906" s="50" t="n">
        <v>100.8</v>
      </c>
      <c r="F906" s="9" t="n">
        <f aca="false">E906/E$1111</f>
        <v>7.89290920708033E-007</v>
      </c>
      <c r="G906" s="12" t="n">
        <f aca="false">G905+F906</f>
        <v>0.999953344606503</v>
      </c>
      <c r="H906" s="11" t="s">
        <v>145</v>
      </c>
    </row>
    <row r="907" customFormat="false" ht="14.25" hidden="false" customHeight="false" outlineLevel="0" collapsed="false">
      <c r="B907" s="28" t="n">
        <v>17601606</v>
      </c>
      <c r="C907" s="49" t="s">
        <v>232</v>
      </c>
      <c r="D907" s="50" t="n">
        <v>100.5</v>
      </c>
      <c r="E907" s="50" t="n">
        <v>100.5</v>
      </c>
      <c r="F907" s="9" t="n">
        <f aca="false">E907/E$1111</f>
        <v>7.86941840586878E-007</v>
      </c>
      <c r="G907" s="12" t="n">
        <f aca="false">G906+F907</f>
        <v>0.999954131548344</v>
      </c>
      <c r="H907" s="11" t="s">
        <v>145</v>
      </c>
    </row>
    <row r="908" customFormat="false" ht="14.25" hidden="false" customHeight="false" outlineLevel="0" collapsed="false">
      <c r="B908" s="28" t="n">
        <v>17624402</v>
      </c>
      <c r="C908" s="49" t="s">
        <v>195</v>
      </c>
      <c r="D908" s="50" t="n">
        <v>100</v>
      </c>
      <c r="E908" s="50" t="n">
        <v>100</v>
      </c>
      <c r="F908" s="9" t="n">
        <f aca="false">E908/E$1111</f>
        <v>7.8302670705162E-007</v>
      </c>
      <c r="G908" s="12" t="n">
        <f aca="false">G907+F908</f>
        <v>0.999954914575051</v>
      </c>
      <c r="H908" s="11" t="s">
        <v>145</v>
      </c>
    </row>
    <row r="909" customFormat="false" ht="14.25" hidden="false" customHeight="false" outlineLevel="0" collapsed="false">
      <c r="B909" s="28" t="s">
        <v>1180</v>
      </c>
      <c r="C909" s="49" t="s">
        <v>1181</v>
      </c>
      <c r="D909" s="50" t="n">
        <v>100</v>
      </c>
      <c r="E909" s="50" t="n">
        <v>100</v>
      </c>
      <c r="F909" s="9" t="n">
        <f aca="false">E909/E$1111</f>
        <v>7.8302670705162E-007</v>
      </c>
      <c r="G909" s="12" t="n">
        <f aca="false">G908+F909</f>
        <v>0.999955697601758</v>
      </c>
      <c r="H909" s="11" t="s">
        <v>145</v>
      </c>
    </row>
    <row r="910" customFormat="false" ht="14.25" hidden="false" customHeight="false" outlineLevel="0" collapsed="false">
      <c r="B910" s="28" t="n">
        <v>17616004</v>
      </c>
      <c r="C910" s="49" t="s">
        <v>261</v>
      </c>
      <c r="D910" s="50" t="n">
        <v>100</v>
      </c>
      <c r="E910" s="50" t="n">
        <v>100</v>
      </c>
      <c r="F910" s="9" t="n">
        <f aca="false">E910/E$1111</f>
        <v>7.8302670705162E-007</v>
      </c>
      <c r="G910" s="12" t="n">
        <f aca="false">G909+F910</f>
        <v>0.999956480628465</v>
      </c>
      <c r="H910" s="11" t="s">
        <v>145</v>
      </c>
    </row>
    <row r="911" customFormat="false" ht="14.25" hidden="false" customHeight="false" outlineLevel="0" collapsed="false">
      <c r="B911" s="28" t="s">
        <v>1351</v>
      </c>
      <c r="C911" s="49" t="s">
        <v>1352</v>
      </c>
      <c r="D911" s="50" t="n">
        <v>100</v>
      </c>
      <c r="E911" s="50" t="n">
        <v>100</v>
      </c>
      <c r="F911" s="9" t="n">
        <f aca="false">E911/E$1111</f>
        <v>7.8302670705162E-007</v>
      </c>
      <c r="G911" s="12" t="n">
        <f aca="false">G910+F911</f>
        <v>0.999957263655172</v>
      </c>
      <c r="H911" s="11" t="s">
        <v>145</v>
      </c>
    </row>
    <row r="912" customFormat="false" ht="14.25" hidden="false" customHeight="false" outlineLevel="0" collapsed="false">
      <c r="B912" s="28" t="s">
        <v>893</v>
      </c>
      <c r="C912" s="49" t="s">
        <v>894</v>
      </c>
      <c r="D912" s="50" t="n">
        <v>226.5</v>
      </c>
      <c r="E912" s="50" t="n">
        <v>99.2</v>
      </c>
      <c r="F912" s="9" t="n">
        <f aca="false">E912/E$1111</f>
        <v>7.76762493395207E-007</v>
      </c>
      <c r="G912" s="12" t="n">
        <f aca="false">G911+F912</f>
        <v>0.999958040417665</v>
      </c>
      <c r="H912" s="11" t="s">
        <v>145</v>
      </c>
    </row>
    <row r="913" customFormat="false" ht="14.25" hidden="false" customHeight="false" outlineLevel="0" collapsed="false">
      <c r="B913" s="28" t="n">
        <v>17605424</v>
      </c>
      <c r="C913" s="49" t="s">
        <v>241</v>
      </c>
      <c r="D913" s="50" t="n">
        <v>98</v>
      </c>
      <c r="E913" s="50" t="n">
        <v>98</v>
      </c>
      <c r="F913" s="9" t="n">
        <f aca="false">E913/E$1111</f>
        <v>7.67366172910588E-007</v>
      </c>
      <c r="G913" s="12" t="n">
        <f aca="false">G912+F913</f>
        <v>0.999958807783838</v>
      </c>
      <c r="H913" s="11" t="s">
        <v>145</v>
      </c>
    </row>
    <row r="914" customFormat="false" ht="14.25" hidden="false" customHeight="false" outlineLevel="0" collapsed="false">
      <c r="B914" s="28" t="s">
        <v>1493</v>
      </c>
      <c r="C914" s="49" t="s">
        <v>1494</v>
      </c>
      <c r="D914" s="50" t="n">
        <v>97</v>
      </c>
      <c r="E914" s="50" t="n">
        <v>97</v>
      </c>
      <c r="F914" s="9" t="n">
        <f aca="false">E914/E$1111</f>
        <v>7.59535905840071E-007</v>
      </c>
      <c r="G914" s="12" t="n">
        <f aca="false">G913+F914</f>
        <v>0.999959567319744</v>
      </c>
      <c r="H914" s="11" t="s">
        <v>145</v>
      </c>
    </row>
    <row r="915" customFormat="false" ht="14.25" hidden="false" customHeight="false" outlineLevel="0" collapsed="false">
      <c r="B915" s="28" t="s">
        <v>1055</v>
      </c>
      <c r="C915" s="49" t="s">
        <v>1056</v>
      </c>
      <c r="D915" s="50" t="n">
        <v>108</v>
      </c>
      <c r="E915" s="50" t="n">
        <v>95.7</v>
      </c>
      <c r="F915" s="9" t="n">
        <f aca="false">E915/E$1111</f>
        <v>7.493565586484E-007</v>
      </c>
      <c r="G915" s="12" t="n">
        <f aca="false">G914+F915</f>
        <v>0.999960316676303</v>
      </c>
      <c r="H915" s="11" t="s">
        <v>145</v>
      </c>
    </row>
    <row r="916" customFormat="false" ht="14.25" hidden="false" customHeight="false" outlineLevel="0" collapsed="false">
      <c r="B916" s="28" t="n">
        <v>17616808</v>
      </c>
      <c r="C916" s="49" t="s">
        <v>259</v>
      </c>
      <c r="D916" s="50" t="n">
        <v>95.2</v>
      </c>
      <c r="E916" s="50" t="n">
        <v>95.2</v>
      </c>
      <c r="F916" s="9" t="n">
        <f aca="false">E916/E$1111</f>
        <v>7.45441425113142E-007</v>
      </c>
      <c r="G916" s="12" t="n">
        <f aca="false">G915+F916</f>
        <v>0.999961062117728</v>
      </c>
      <c r="H916" s="11" t="s">
        <v>145</v>
      </c>
    </row>
    <row r="917" customFormat="false" ht="14.25" hidden="false" customHeight="false" outlineLevel="0" collapsed="false">
      <c r="B917" s="28" t="s">
        <v>1355</v>
      </c>
      <c r="C917" s="49" t="s">
        <v>1356</v>
      </c>
      <c r="D917" s="50" t="n">
        <v>284</v>
      </c>
      <c r="E917" s="50" t="n">
        <v>94</v>
      </c>
      <c r="F917" s="9" t="n">
        <f aca="false">E917/E$1111</f>
        <v>7.36045104628523E-007</v>
      </c>
      <c r="G917" s="12" t="n">
        <f aca="false">G916+F917</f>
        <v>0.999961798162833</v>
      </c>
      <c r="H917" s="11" t="s">
        <v>145</v>
      </c>
    </row>
    <row r="918" customFormat="false" ht="14.25" hidden="false" customHeight="false" outlineLevel="0" collapsed="false">
      <c r="B918" s="28" t="n">
        <v>17605429</v>
      </c>
      <c r="C918" s="49" t="s">
        <v>245</v>
      </c>
      <c r="D918" s="50" t="n">
        <v>282</v>
      </c>
      <c r="E918" s="50" t="n">
        <v>93</v>
      </c>
      <c r="F918" s="9" t="n">
        <f aca="false">E918/E$1111</f>
        <v>7.28214837558007E-007</v>
      </c>
      <c r="G918" s="12" t="n">
        <f aca="false">G917+F918</f>
        <v>0.99996252637767</v>
      </c>
      <c r="H918" s="11" t="s">
        <v>145</v>
      </c>
    </row>
    <row r="919" customFormat="false" ht="14.25" hidden="false" customHeight="false" outlineLevel="0" collapsed="false">
      <c r="B919" s="28" t="s">
        <v>1025</v>
      </c>
      <c r="C919" s="49" t="s">
        <v>1026</v>
      </c>
      <c r="D919" s="50" t="n">
        <v>91.9</v>
      </c>
      <c r="E919" s="50" t="n">
        <v>91.1</v>
      </c>
      <c r="F919" s="9" t="n">
        <f aca="false">E919/E$1111</f>
        <v>7.13337330124026E-007</v>
      </c>
      <c r="G919" s="12" t="n">
        <f aca="false">G918+F919</f>
        <v>0.999963239715</v>
      </c>
      <c r="H919" s="11" t="s">
        <v>145</v>
      </c>
    </row>
    <row r="920" customFormat="false" ht="14.25" hidden="false" customHeight="false" outlineLevel="0" collapsed="false">
      <c r="B920" s="28" t="s">
        <v>1147</v>
      </c>
      <c r="C920" s="49" t="s">
        <v>1148</v>
      </c>
      <c r="D920" s="50" t="n">
        <v>94</v>
      </c>
      <c r="E920" s="50" t="n">
        <v>90</v>
      </c>
      <c r="F920" s="9" t="n">
        <f aca="false">E920/E$1111</f>
        <v>7.04724036346458E-007</v>
      </c>
      <c r="G920" s="12" t="n">
        <f aca="false">G919+F920</f>
        <v>0.999963944439037</v>
      </c>
      <c r="H920" s="11" t="s">
        <v>145</v>
      </c>
    </row>
    <row r="921" customFormat="false" ht="14.25" hidden="false" customHeight="false" outlineLevel="0" collapsed="false">
      <c r="B921" s="28" t="n">
        <v>40400502</v>
      </c>
      <c r="C921" s="49" t="s">
        <v>253</v>
      </c>
      <c r="D921" s="50" t="n">
        <v>123.9</v>
      </c>
      <c r="E921" s="50" t="n">
        <v>89.9</v>
      </c>
      <c r="F921" s="9" t="n">
        <f aca="false">E921/E$1111</f>
        <v>7.03941009639406E-007</v>
      </c>
      <c r="G921" s="12" t="n">
        <f aca="false">G920+F921</f>
        <v>0.999964648380046</v>
      </c>
      <c r="H921" s="11" t="s">
        <v>145</v>
      </c>
    </row>
    <row r="922" customFormat="false" ht="14.25" hidden="false" customHeight="false" outlineLevel="0" collapsed="false">
      <c r="B922" s="28" t="s">
        <v>1123</v>
      </c>
      <c r="C922" s="49" t="s">
        <v>1124</v>
      </c>
      <c r="D922" s="50" t="n">
        <v>132.3</v>
      </c>
      <c r="E922" s="50" t="n">
        <v>89</v>
      </c>
      <c r="F922" s="9" t="n">
        <f aca="false">E922/E$1111</f>
        <v>6.96893769275942E-007</v>
      </c>
      <c r="G922" s="12" t="n">
        <f aca="false">G921+F922</f>
        <v>0.999965345273815</v>
      </c>
      <c r="H922" s="11" t="s">
        <v>145</v>
      </c>
    </row>
    <row r="923" customFormat="false" ht="56.25" hidden="false" customHeight="true" outlineLevel="0" collapsed="false">
      <c r="B923" s="2" t="s">
        <v>1623</v>
      </c>
      <c r="C923" s="2"/>
      <c r="D923" s="2"/>
      <c r="E923" s="2"/>
      <c r="F923" s="2"/>
      <c r="G923" s="2"/>
      <c r="H923" s="2"/>
    </row>
    <row r="924" customFormat="false" ht="48" hidden="false" customHeight="true" outlineLevel="0" collapsed="false">
      <c r="B924" s="2" t="s">
        <v>1624</v>
      </c>
      <c r="C924" s="2"/>
      <c r="D924" s="2"/>
      <c r="E924" s="2"/>
      <c r="F924" s="2"/>
      <c r="G924" s="2"/>
      <c r="H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  <c r="H925" s="2"/>
    </row>
    <row r="926" customFormat="false" ht="13.5" hidden="false" customHeight="false" outlineLevel="0" collapsed="false"/>
    <row r="927" customFormat="false" ht="69" hidden="false" customHeight="true" outlineLevel="0" collapsed="false">
      <c r="B927" s="3" t="s">
        <v>1625</v>
      </c>
      <c r="C927" s="3"/>
      <c r="D927" s="3"/>
      <c r="E927" s="3"/>
      <c r="F927" s="3"/>
      <c r="G927" s="3"/>
      <c r="H927" s="3"/>
    </row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90.75" hidden="false" customHeight="true" outlineLevel="0" collapsed="false">
      <c r="B930" s="27" t="s">
        <v>3</v>
      </c>
      <c r="C930" s="4" t="s">
        <v>4</v>
      </c>
      <c r="D930" s="4" t="s">
        <v>5</v>
      </c>
      <c r="E930" s="4" t="s">
        <v>6</v>
      </c>
      <c r="F930" s="5" t="s">
        <v>9</v>
      </c>
      <c r="G930" s="5" t="s">
        <v>335</v>
      </c>
      <c r="H930" s="4" t="s">
        <v>1626</v>
      </c>
    </row>
    <row r="931" customFormat="false" ht="14.25" hidden="false" customHeight="false" outlineLevel="0" collapsed="false">
      <c r="B931" s="28" t="s">
        <v>1037</v>
      </c>
      <c r="C931" s="49" t="s">
        <v>1038</v>
      </c>
      <c r="D931" s="50" t="n">
        <v>118.64</v>
      </c>
      <c r="E931" s="50" t="n">
        <v>88.54</v>
      </c>
      <c r="F931" s="9" t="n">
        <f aca="false">E931/E$1111</f>
        <v>6.93291846423504E-007</v>
      </c>
      <c r="G931" s="12" t="n">
        <f aca="false">G922+F931</f>
        <v>0.999966038565662</v>
      </c>
      <c r="H931" s="11" t="s">
        <v>145</v>
      </c>
    </row>
    <row r="932" customFormat="false" ht="14.25" hidden="false" customHeight="false" outlineLevel="0" collapsed="false">
      <c r="B932" s="28" t="n">
        <v>18902305</v>
      </c>
      <c r="C932" s="49" t="s">
        <v>226</v>
      </c>
      <c r="D932" s="50" t="n">
        <v>131.01</v>
      </c>
      <c r="E932" s="50" t="n">
        <v>88.01</v>
      </c>
      <c r="F932" s="9" t="n">
        <f aca="false">E932/E$1111</f>
        <v>6.89141804876131E-007</v>
      </c>
      <c r="G932" s="12" t="n">
        <f aca="false">G931+F932</f>
        <v>0.999966727707467</v>
      </c>
      <c r="H932" s="11" t="s">
        <v>145</v>
      </c>
    </row>
    <row r="933" customFormat="false" ht="14.25" hidden="false" customHeight="false" outlineLevel="0" collapsed="false">
      <c r="B933" s="28" t="s">
        <v>1323</v>
      </c>
      <c r="C933" s="49" t="s">
        <v>1324</v>
      </c>
      <c r="D933" s="50" t="n">
        <v>121.77</v>
      </c>
      <c r="E933" s="50" t="n">
        <v>87.73</v>
      </c>
      <c r="F933" s="9" t="n">
        <f aca="false">E933/E$1111</f>
        <v>6.86949330096386E-007</v>
      </c>
      <c r="G933" s="12" t="n">
        <f aca="false">G932+F933</f>
        <v>0.999967414656797</v>
      </c>
      <c r="H933" s="11" t="s">
        <v>145</v>
      </c>
    </row>
    <row r="934" customFormat="false" ht="14.25" hidden="false" customHeight="false" outlineLevel="0" collapsed="false">
      <c r="B934" s="28" t="s">
        <v>1115</v>
      </c>
      <c r="C934" s="49" t="s">
        <v>1116</v>
      </c>
      <c r="D934" s="50" t="n">
        <v>173</v>
      </c>
      <c r="E934" s="50" t="n">
        <v>87.5</v>
      </c>
      <c r="F934" s="9" t="n">
        <f aca="false">E934/E$1111</f>
        <v>6.85148368670167E-007</v>
      </c>
      <c r="G934" s="12" t="n">
        <f aca="false">G933+F934</f>
        <v>0.999968099805165</v>
      </c>
      <c r="H934" s="11" t="s">
        <v>145</v>
      </c>
    </row>
    <row r="935" customFormat="false" ht="14.25" hidden="false" customHeight="false" outlineLevel="0" collapsed="false">
      <c r="B935" s="28" t="s">
        <v>1208</v>
      </c>
      <c r="C935" s="49" t="s">
        <v>1209</v>
      </c>
      <c r="D935" s="50" t="n">
        <v>204</v>
      </c>
      <c r="E935" s="50" t="n">
        <v>86</v>
      </c>
      <c r="F935" s="9" t="n">
        <f aca="false">E935/E$1111</f>
        <v>6.73402968064393E-007</v>
      </c>
      <c r="G935" s="12" t="n">
        <f aca="false">G934+F935</f>
        <v>0.999968773208134</v>
      </c>
      <c r="H935" s="11" t="s">
        <v>145</v>
      </c>
    </row>
    <row r="936" customFormat="false" ht="14.25" hidden="false" customHeight="false" outlineLevel="0" collapsed="false">
      <c r="B936" s="28" t="s">
        <v>767</v>
      </c>
      <c r="C936" s="49" t="s">
        <v>768</v>
      </c>
      <c r="D936" s="50" t="n">
        <v>115.06</v>
      </c>
      <c r="E936" s="50" t="n">
        <v>85.56</v>
      </c>
      <c r="F936" s="9" t="n">
        <f aca="false">E936/E$1111</f>
        <v>6.69957650553366E-007</v>
      </c>
      <c r="G936" s="12" t="n">
        <f aca="false">G935+F936</f>
        <v>0.999969443165784</v>
      </c>
      <c r="H936" s="11" t="s">
        <v>145</v>
      </c>
    </row>
    <row r="937" customFormat="false" ht="14.25" hidden="false" customHeight="false" outlineLevel="0" collapsed="false">
      <c r="B937" s="28" t="n">
        <v>17605425</v>
      </c>
      <c r="C937" s="49" t="s">
        <v>249</v>
      </c>
      <c r="D937" s="50" t="n">
        <v>85</v>
      </c>
      <c r="E937" s="50" t="n">
        <v>85</v>
      </c>
      <c r="F937" s="9" t="n">
        <f aca="false">E937/E$1111</f>
        <v>6.65572700993877E-007</v>
      </c>
      <c r="G937" s="12" t="n">
        <f aca="false">G936+F937</f>
        <v>0.999970108738485</v>
      </c>
      <c r="H937" s="11" t="s">
        <v>145</v>
      </c>
    </row>
    <row r="938" customFormat="false" ht="14.25" hidden="false" customHeight="false" outlineLevel="0" collapsed="false">
      <c r="B938" s="28" t="s">
        <v>1073</v>
      </c>
      <c r="C938" s="49" t="s">
        <v>1074</v>
      </c>
      <c r="D938" s="50" t="n">
        <v>82</v>
      </c>
      <c r="E938" s="50" t="n">
        <v>82</v>
      </c>
      <c r="F938" s="9" t="n">
        <f aca="false">E938/E$1111</f>
        <v>6.42081899782328E-007</v>
      </c>
      <c r="G938" s="12" t="n">
        <f aca="false">G937+F938</f>
        <v>0.999970750820385</v>
      </c>
      <c r="H938" s="11" t="s">
        <v>145</v>
      </c>
    </row>
    <row r="939" customFormat="false" ht="14.25" hidden="false" customHeight="false" outlineLevel="0" collapsed="false">
      <c r="B939" s="28" t="s">
        <v>1106</v>
      </c>
      <c r="C939" s="49" t="s">
        <v>1107</v>
      </c>
      <c r="D939" s="50" t="n">
        <v>81.9</v>
      </c>
      <c r="E939" s="50" t="n">
        <v>78.4</v>
      </c>
      <c r="F939" s="9" t="n">
        <f aca="false">E939/E$1111</f>
        <v>6.1389293832847E-007</v>
      </c>
      <c r="G939" s="12" t="n">
        <f aca="false">G938+F939</f>
        <v>0.999971364713323</v>
      </c>
      <c r="H939" s="11" t="s">
        <v>145</v>
      </c>
    </row>
    <row r="940" customFormat="false" ht="14.25" hidden="false" customHeight="false" outlineLevel="0" collapsed="false">
      <c r="B940" s="28" t="s">
        <v>1235</v>
      </c>
      <c r="C940" s="49" t="s">
        <v>1236</v>
      </c>
      <c r="D940" s="50" t="n">
        <v>121.1</v>
      </c>
      <c r="E940" s="50" t="n">
        <v>74.4</v>
      </c>
      <c r="F940" s="9" t="n">
        <f aca="false">E940/E$1111</f>
        <v>5.82571870046405E-007</v>
      </c>
      <c r="G940" s="12" t="n">
        <f aca="false">G939+F940</f>
        <v>0.999971947285193</v>
      </c>
      <c r="H940" s="11" t="s">
        <v>145</v>
      </c>
    </row>
    <row r="941" customFormat="false" ht="14.25" hidden="false" customHeight="false" outlineLevel="0" collapsed="false">
      <c r="B941" s="28" t="s">
        <v>1053</v>
      </c>
      <c r="C941" s="49" t="s">
        <v>1054</v>
      </c>
      <c r="D941" s="50" t="n">
        <v>70</v>
      </c>
      <c r="E941" s="50" t="n">
        <v>70</v>
      </c>
      <c r="F941" s="9" t="n">
        <f aca="false">E941/E$1111</f>
        <v>5.48118694936134E-007</v>
      </c>
      <c r="G941" s="12" t="n">
        <f aca="false">G940+F941</f>
        <v>0.999972495403888</v>
      </c>
      <c r="H941" s="11" t="s">
        <v>145</v>
      </c>
    </row>
    <row r="942" customFormat="false" ht="14.25" hidden="false" customHeight="false" outlineLevel="0" collapsed="false">
      <c r="B942" s="28" t="s">
        <v>1109</v>
      </c>
      <c r="C942" s="49" t="s">
        <v>1110</v>
      </c>
      <c r="D942" s="50" t="n">
        <v>153</v>
      </c>
      <c r="E942" s="50" t="n">
        <v>70</v>
      </c>
      <c r="F942" s="9" t="n">
        <f aca="false">E942/E$1111</f>
        <v>5.48118694936134E-007</v>
      </c>
      <c r="G942" s="12" t="n">
        <f aca="false">G941+F942</f>
        <v>0.999973043522583</v>
      </c>
      <c r="H942" s="11" t="s">
        <v>145</v>
      </c>
    </row>
    <row r="943" customFormat="false" ht="14.25" hidden="false" customHeight="false" outlineLevel="0" collapsed="false">
      <c r="B943" s="28" t="n">
        <v>17618902</v>
      </c>
      <c r="C943" s="49" t="s">
        <v>264</v>
      </c>
      <c r="D943" s="50" t="n">
        <v>70</v>
      </c>
      <c r="E943" s="50" t="n">
        <v>70</v>
      </c>
      <c r="F943" s="9" t="n">
        <f aca="false">E943/E$1111</f>
        <v>5.48118694936134E-007</v>
      </c>
      <c r="G943" s="12" t="n">
        <f aca="false">G942+F943</f>
        <v>0.999973591641278</v>
      </c>
      <c r="H943" s="11" t="s">
        <v>145</v>
      </c>
    </row>
    <row r="944" customFormat="false" ht="14.25" hidden="false" customHeight="false" outlineLevel="0" collapsed="false">
      <c r="B944" s="28" t="s">
        <v>1497</v>
      </c>
      <c r="C944" s="49" t="s">
        <v>1498</v>
      </c>
      <c r="D944" s="50" t="n">
        <v>85</v>
      </c>
      <c r="E944" s="50" t="n">
        <v>70</v>
      </c>
      <c r="F944" s="9" t="n">
        <f aca="false">E944/E$1111</f>
        <v>5.48118694936134E-007</v>
      </c>
      <c r="G944" s="12" t="n">
        <f aca="false">G943+F944</f>
        <v>0.999974139759973</v>
      </c>
      <c r="H944" s="11" t="s">
        <v>145</v>
      </c>
    </row>
    <row r="945" customFormat="false" ht="14.25" hidden="false" customHeight="false" outlineLevel="0" collapsed="false">
      <c r="B945" s="28" t="s">
        <v>1279</v>
      </c>
      <c r="C945" s="49" t="s">
        <v>1280</v>
      </c>
      <c r="D945" s="50" t="n">
        <v>69.41</v>
      </c>
      <c r="E945" s="50" t="n">
        <v>69.41</v>
      </c>
      <c r="F945" s="9" t="n">
        <f aca="false">E945/E$1111</f>
        <v>5.43498837364529E-007</v>
      </c>
      <c r="G945" s="12" t="n">
        <f aca="false">G944+F945</f>
        <v>0.999974683258811</v>
      </c>
      <c r="H945" s="11" t="s">
        <v>145</v>
      </c>
    </row>
    <row r="946" customFormat="false" ht="14.25" hidden="false" customHeight="false" outlineLevel="0" collapsed="false">
      <c r="B946" s="28" t="s">
        <v>1131</v>
      </c>
      <c r="C946" s="49" t="s">
        <v>1132</v>
      </c>
      <c r="D946" s="50" t="n">
        <v>262</v>
      </c>
      <c r="E946" s="50" t="n">
        <v>67.2</v>
      </c>
      <c r="F946" s="9" t="n">
        <f aca="false">E946/E$1111</f>
        <v>5.26193947138689E-007</v>
      </c>
      <c r="G946" s="12" t="n">
        <f aca="false">G945+F946</f>
        <v>0.999975209452758</v>
      </c>
      <c r="H946" s="11" t="s">
        <v>145</v>
      </c>
    </row>
    <row r="947" customFormat="false" ht="14.25" hidden="false" customHeight="false" outlineLevel="0" collapsed="false">
      <c r="B947" s="28" t="n">
        <v>17900702</v>
      </c>
      <c r="C947" s="49" t="s">
        <v>238</v>
      </c>
      <c r="D947" s="50" t="n">
        <v>2292.9</v>
      </c>
      <c r="E947" s="50" t="n">
        <v>66.82</v>
      </c>
      <c r="F947" s="9" t="n">
        <f aca="false">E947/E$1111</f>
        <v>5.23218445651892E-007</v>
      </c>
      <c r="G947" s="12" t="n">
        <f aca="false">G946+F947</f>
        <v>0.999975732671203</v>
      </c>
      <c r="H947" s="11" t="s">
        <v>145</v>
      </c>
    </row>
    <row r="948" customFormat="false" ht="14.25" hidden="false" customHeight="false" outlineLevel="0" collapsed="false">
      <c r="B948" s="28" t="s">
        <v>1196</v>
      </c>
      <c r="C948" s="49" t="s">
        <v>1197</v>
      </c>
      <c r="D948" s="50" t="n">
        <v>300.1</v>
      </c>
      <c r="E948" s="50" t="n">
        <v>66</v>
      </c>
      <c r="F948" s="9" t="n">
        <f aca="false">E948/E$1111</f>
        <v>5.16797626654069E-007</v>
      </c>
      <c r="G948" s="12" t="n">
        <f aca="false">G947+F948</f>
        <v>0.99997624946883</v>
      </c>
      <c r="H948" s="11" t="s">
        <v>145</v>
      </c>
    </row>
    <row r="949" customFormat="false" ht="14.25" hidden="false" customHeight="false" outlineLevel="0" collapsed="false">
      <c r="B949" s="28" t="s">
        <v>1143</v>
      </c>
      <c r="C949" s="49" t="s">
        <v>1144</v>
      </c>
      <c r="D949" s="50" t="n">
        <v>277</v>
      </c>
      <c r="E949" s="50" t="n">
        <v>64</v>
      </c>
      <c r="F949" s="9" t="n">
        <f aca="false">E949/E$1111</f>
        <v>5.01137092513037E-007</v>
      </c>
      <c r="G949" s="12" t="n">
        <f aca="false">G948+F949</f>
        <v>0.999976750605923</v>
      </c>
      <c r="H949" s="11" t="s">
        <v>145</v>
      </c>
    </row>
    <row r="950" customFormat="false" ht="14.25" hidden="false" customHeight="false" outlineLevel="0" collapsed="false">
      <c r="B950" s="28" t="s">
        <v>1486</v>
      </c>
      <c r="C950" s="49" t="s">
        <v>1487</v>
      </c>
      <c r="D950" s="50" t="n">
        <v>64</v>
      </c>
      <c r="E950" s="50" t="n">
        <v>64</v>
      </c>
      <c r="F950" s="9" t="n">
        <f aca="false">E950/E$1111</f>
        <v>5.01137092513037E-007</v>
      </c>
      <c r="G950" s="12" t="n">
        <f aca="false">G949+F950</f>
        <v>0.999977251743015</v>
      </c>
      <c r="H950" s="11" t="s">
        <v>145</v>
      </c>
    </row>
    <row r="951" customFormat="false" ht="14.25" hidden="false" customHeight="false" outlineLevel="0" collapsed="false">
      <c r="B951" s="28" t="s">
        <v>1145</v>
      </c>
      <c r="C951" s="49" t="s">
        <v>1146</v>
      </c>
      <c r="D951" s="50" t="n">
        <v>80</v>
      </c>
      <c r="E951" s="50" t="n">
        <v>63.9</v>
      </c>
      <c r="F951" s="9" t="n">
        <f aca="false">E951/E$1111</f>
        <v>5.00354065805985E-007</v>
      </c>
      <c r="G951" s="12" t="n">
        <f aca="false">G950+F951</f>
        <v>0.999977752097081</v>
      </c>
      <c r="H951" s="11" t="s">
        <v>145</v>
      </c>
    </row>
    <row r="952" customFormat="false" ht="14.25" hidden="false" customHeight="false" outlineLevel="0" collapsed="false">
      <c r="B952" s="28" t="s">
        <v>1254</v>
      </c>
      <c r="C952" s="49" t="s">
        <v>1255</v>
      </c>
      <c r="D952" s="50" t="n">
        <v>204.1</v>
      </c>
      <c r="E952" s="50" t="n">
        <v>63.4</v>
      </c>
      <c r="F952" s="9" t="n">
        <f aca="false">E952/E$1111</f>
        <v>4.96438932270727E-007</v>
      </c>
      <c r="G952" s="12" t="n">
        <f aca="false">G951+F952</f>
        <v>0.999978248536013</v>
      </c>
      <c r="H952" s="11" t="s">
        <v>145</v>
      </c>
    </row>
    <row r="953" customFormat="false" ht="14.25" hidden="false" customHeight="false" outlineLevel="0" collapsed="false">
      <c r="B953" s="28" t="s">
        <v>983</v>
      </c>
      <c r="C953" s="49" t="s">
        <v>984</v>
      </c>
      <c r="D953" s="50" t="n">
        <v>91.3</v>
      </c>
      <c r="E953" s="50" t="n">
        <v>62.9</v>
      </c>
      <c r="F953" s="9" t="n">
        <f aca="false">E953/E$1111</f>
        <v>4.92523798735469E-007</v>
      </c>
      <c r="G953" s="12" t="n">
        <f aca="false">G952+F953</f>
        <v>0.999978741059812</v>
      </c>
      <c r="H953" s="11" t="s">
        <v>145</v>
      </c>
    </row>
    <row r="954" customFormat="false" ht="14.25" hidden="false" customHeight="false" outlineLevel="0" collapsed="false">
      <c r="B954" s="28" t="s">
        <v>1139</v>
      </c>
      <c r="C954" s="49" t="s">
        <v>1140</v>
      </c>
      <c r="D954" s="50" t="n">
        <v>133.98</v>
      </c>
      <c r="E954" s="50" t="n">
        <v>62.78</v>
      </c>
      <c r="F954" s="9" t="n">
        <f aca="false">E954/E$1111</f>
        <v>4.91584166687007E-007</v>
      </c>
      <c r="G954" s="12" t="n">
        <f aca="false">G953+F954</f>
        <v>0.999979232643979</v>
      </c>
      <c r="H954" s="11" t="s">
        <v>145</v>
      </c>
    </row>
    <row r="955" customFormat="false" ht="14.25" hidden="false" customHeight="false" outlineLevel="0" collapsed="false">
      <c r="B955" s="28" t="s">
        <v>1495</v>
      </c>
      <c r="C955" s="49" t="s">
        <v>1496</v>
      </c>
      <c r="D955" s="50" t="n">
        <v>362</v>
      </c>
      <c r="E955" s="50" t="n">
        <v>60</v>
      </c>
      <c r="F955" s="9" t="n">
        <f aca="false">E955/E$1111</f>
        <v>4.69816024230972E-007</v>
      </c>
      <c r="G955" s="12" t="n">
        <f aca="false">G954+F955</f>
        <v>0.999979702460003</v>
      </c>
      <c r="H955" s="11" t="s">
        <v>145</v>
      </c>
    </row>
    <row r="956" customFormat="false" ht="14.25" hidden="false" customHeight="false" outlineLevel="0" collapsed="false">
      <c r="B956" s="28" t="s">
        <v>1287</v>
      </c>
      <c r="C956" s="49" t="s">
        <v>1288</v>
      </c>
      <c r="D956" s="50" t="n">
        <v>58.1</v>
      </c>
      <c r="E956" s="50" t="n">
        <v>58.1</v>
      </c>
      <c r="F956" s="9" t="n">
        <f aca="false">E956/E$1111</f>
        <v>4.54938516796991E-007</v>
      </c>
      <c r="G956" s="12" t="n">
        <f aca="false">G955+F956</f>
        <v>0.99998015739852</v>
      </c>
      <c r="H956" s="11" t="s">
        <v>145</v>
      </c>
    </row>
    <row r="957" customFormat="false" ht="14.25" hidden="false" customHeight="false" outlineLevel="0" collapsed="false">
      <c r="B957" s="28" t="s">
        <v>1275</v>
      </c>
      <c r="C957" s="49" t="s">
        <v>1276</v>
      </c>
      <c r="D957" s="50" t="n">
        <v>129.3</v>
      </c>
      <c r="E957" s="50" t="n">
        <v>57.2</v>
      </c>
      <c r="F957" s="9" t="n">
        <f aca="false">E957/E$1111</f>
        <v>4.47891276433527E-007</v>
      </c>
      <c r="G957" s="12" t="n">
        <f aca="false">G956+F957</f>
        <v>0.999980605289796</v>
      </c>
      <c r="H957" s="11" t="s">
        <v>145</v>
      </c>
    </row>
    <row r="958" customFormat="false" ht="14.25" hidden="false" customHeight="false" outlineLevel="0" collapsed="false">
      <c r="B958" s="28" t="s">
        <v>1229</v>
      </c>
      <c r="C958" s="49" t="s">
        <v>1230</v>
      </c>
      <c r="D958" s="50" t="n">
        <v>61.7</v>
      </c>
      <c r="E958" s="50" t="n">
        <v>56.3</v>
      </c>
      <c r="F958" s="9" t="n">
        <f aca="false">E958/E$1111</f>
        <v>4.40844036070062E-007</v>
      </c>
      <c r="G958" s="12" t="n">
        <f aca="false">G957+F958</f>
        <v>0.999981046133832</v>
      </c>
      <c r="H958" s="11" t="s">
        <v>145</v>
      </c>
    </row>
    <row r="959" customFormat="false" ht="14.25" hidden="false" customHeight="false" outlineLevel="0" collapsed="false">
      <c r="B959" s="28" t="s">
        <v>1289</v>
      </c>
      <c r="C959" s="49" t="s">
        <v>1290</v>
      </c>
      <c r="D959" s="50" t="n">
        <v>65.3</v>
      </c>
      <c r="E959" s="50" t="n">
        <v>55.6</v>
      </c>
      <c r="F959" s="9" t="n">
        <f aca="false">E959/E$1111</f>
        <v>4.35362849120701E-007</v>
      </c>
      <c r="G959" s="12" t="n">
        <f aca="false">G958+F959</f>
        <v>0.999981481496681</v>
      </c>
      <c r="H959" s="11" t="s">
        <v>145</v>
      </c>
    </row>
    <row r="960" customFormat="false" ht="14.25" hidden="false" customHeight="false" outlineLevel="0" collapsed="false">
      <c r="B960" s="28" t="s">
        <v>1214</v>
      </c>
      <c r="C960" s="49" t="s">
        <v>1215</v>
      </c>
      <c r="D960" s="50" t="n">
        <v>136.7</v>
      </c>
      <c r="E960" s="50" t="n">
        <v>55.1</v>
      </c>
      <c r="F960" s="9" t="n">
        <f aca="false">E960/E$1111</f>
        <v>4.31447715585443E-007</v>
      </c>
      <c r="G960" s="12" t="n">
        <f aca="false">G959+F960</f>
        <v>0.999981912944397</v>
      </c>
      <c r="H960" s="11" t="s">
        <v>145</v>
      </c>
    </row>
    <row r="961" customFormat="false" ht="14.25" hidden="false" customHeight="false" outlineLevel="0" collapsed="false">
      <c r="B961" s="28" t="s">
        <v>1403</v>
      </c>
      <c r="C961" s="49" t="s">
        <v>1404</v>
      </c>
      <c r="D961" s="50" t="n">
        <v>65</v>
      </c>
      <c r="E961" s="50" t="n">
        <v>52</v>
      </c>
      <c r="F961" s="9" t="n">
        <f aca="false">E961/E$1111</f>
        <v>4.07173887666842E-007</v>
      </c>
      <c r="G961" s="12" t="n">
        <f aca="false">G960+F961</f>
        <v>0.999982320118285</v>
      </c>
      <c r="H961" s="11" t="s">
        <v>145</v>
      </c>
    </row>
    <row r="962" customFormat="false" ht="14.25" hidden="false" customHeight="false" outlineLevel="0" collapsed="false">
      <c r="B962" s="28" t="n">
        <v>31001102</v>
      </c>
      <c r="C962" s="49" t="s">
        <v>188</v>
      </c>
      <c r="D962" s="50" t="n">
        <v>55.56</v>
      </c>
      <c r="E962" s="50" t="n">
        <v>51.56</v>
      </c>
      <c r="F962" s="9" t="n">
        <f aca="false">E962/E$1111</f>
        <v>4.03728570155815E-007</v>
      </c>
      <c r="G962" s="12" t="n">
        <f aca="false">G961+F962</f>
        <v>0.999982723846855</v>
      </c>
      <c r="H962" s="11" t="s">
        <v>145</v>
      </c>
    </row>
    <row r="963" customFormat="false" ht="14.25" hidden="false" customHeight="false" outlineLevel="0" collapsed="false">
      <c r="B963" s="28" t="s">
        <v>1434</v>
      </c>
      <c r="C963" s="49" t="s">
        <v>1435</v>
      </c>
      <c r="D963" s="50" t="n">
        <v>86</v>
      </c>
      <c r="E963" s="50" t="n">
        <v>51</v>
      </c>
      <c r="F963" s="9" t="n">
        <f aca="false">E963/E$1111</f>
        <v>3.99343620596326E-007</v>
      </c>
      <c r="G963" s="12" t="n">
        <f aca="false">G962+F963</f>
        <v>0.999983123190475</v>
      </c>
      <c r="H963" s="11" t="s">
        <v>145</v>
      </c>
    </row>
    <row r="964" customFormat="false" ht="14.25" hidden="false" customHeight="false" outlineLevel="0" collapsed="false">
      <c r="B964" s="28" t="s">
        <v>1231</v>
      </c>
      <c r="C964" s="49" t="s">
        <v>1232</v>
      </c>
      <c r="D964" s="50" t="n">
        <v>105.8</v>
      </c>
      <c r="E964" s="50" t="n">
        <v>50.2</v>
      </c>
      <c r="F964" s="9" t="n">
        <f aca="false">E964/E$1111</f>
        <v>3.93079406939913E-007</v>
      </c>
      <c r="G964" s="12" t="n">
        <f aca="false">G963+F964</f>
        <v>0.999983516269882</v>
      </c>
      <c r="H964" s="11" t="s">
        <v>145</v>
      </c>
    </row>
    <row r="965" customFormat="false" ht="14.25" hidden="false" customHeight="false" outlineLevel="0" collapsed="false">
      <c r="B965" s="28" t="s">
        <v>1260</v>
      </c>
      <c r="C965" s="49" t="s">
        <v>1261</v>
      </c>
      <c r="D965" s="50" t="n">
        <v>81.1</v>
      </c>
      <c r="E965" s="50" t="n">
        <v>50</v>
      </c>
      <c r="F965" s="9" t="n">
        <f aca="false">E965/E$1111</f>
        <v>3.9151335352581E-007</v>
      </c>
      <c r="G965" s="12" t="n">
        <f aca="false">G964+F965</f>
        <v>0.999983907783236</v>
      </c>
      <c r="H965" s="11" t="s">
        <v>145</v>
      </c>
    </row>
    <row r="966" customFormat="false" ht="14.25" hidden="false" customHeight="false" outlineLevel="0" collapsed="false">
      <c r="B966" s="28" t="s">
        <v>1362</v>
      </c>
      <c r="C966" s="49" t="s">
        <v>1363</v>
      </c>
      <c r="D966" s="50" t="n">
        <v>50</v>
      </c>
      <c r="E966" s="50" t="n">
        <v>50</v>
      </c>
      <c r="F966" s="9" t="n">
        <f aca="false">E966/E$1111</f>
        <v>3.9151335352581E-007</v>
      </c>
      <c r="G966" s="12" t="n">
        <f aca="false">G965+F966</f>
        <v>0.999984299296589</v>
      </c>
      <c r="H966" s="11" t="s">
        <v>145</v>
      </c>
    </row>
    <row r="967" customFormat="false" ht="14.25" hidden="false" customHeight="false" outlineLevel="0" collapsed="false">
      <c r="B967" s="28" t="n">
        <v>1760523</v>
      </c>
      <c r="C967" s="49" t="s">
        <v>280</v>
      </c>
      <c r="D967" s="50" t="n">
        <v>50</v>
      </c>
      <c r="E967" s="50" t="n">
        <v>50</v>
      </c>
      <c r="F967" s="9" t="n">
        <f aca="false">E967/E$1111</f>
        <v>3.9151335352581E-007</v>
      </c>
      <c r="G967" s="12" t="n">
        <f aca="false">G966+F967</f>
        <v>0.999984690809943</v>
      </c>
      <c r="H967" s="11" t="s">
        <v>145</v>
      </c>
    </row>
    <row r="968" customFormat="false" ht="14.25" hidden="false" customHeight="false" outlineLevel="0" collapsed="false">
      <c r="B968" s="28" t="n">
        <v>38104201</v>
      </c>
      <c r="C968" s="49" t="s">
        <v>281</v>
      </c>
      <c r="D968" s="50" t="n">
        <v>103</v>
      </c>
      <c r="E968" s="50" t="n">
        <v>50</v>
      </c>
      <c r="F968" s="9" t="n">
        <f aca="false">E968/E$1111</f>
        <v>3.9151335352581E-007</v>
      </c>
      <c r="G968" s="12" t="n">
        <f aca="false">G967+F968</f>
        <v>0.999985082323296</v>
      </c>
      <c r="H968" s="11" t="s">
        <v>145</v>
      </c>
    </row>
    <row r="969" customFormat="false" ht="14.25" hidden="false" customHeight="false" outlineLevel="0" collapsed="false">
      <c r="B969" s="28" t="s">
        <v>1375</v>
      </c>
      <c r="C969" s="49" t="s">
        <v>1376</v>
      </c>
      <c r="D969" s="50" t="n">
        <v>97.8</v>
      </c>
      <c r="E969" s="50" t="n">
        <v>49.89</v>
      </c>
      <c r="F969" s="9" t="n">
        <f aca="false">E969/E$1111</f>
        <v>3.90652024148053E-007</v>
      </c>
      <c r="G969" s="12" t="n">
        <f aca="false">G968+F969</f>
        <v>0.99998547297532</v>
      </c>
      <c r="H969" s="11" t="s">
        <v>145</v>
      </c>
    </row>
    <row r="970" customFormat="false" ht="14.25" hidden="false" customHeight="false" outlineLevel="0" collapsed="false">
      <c r="B970" s="28" t="n">
        <v>17699910</v>
      </c>
      <c r="C970" s="49" t="s">
        <v>269</v>
      </c>
      <c r="D970" s="50" t="n">
        <v>307.2</v>
      </c>
      <c r="E970" s="50" t="n">
        <v>48</v>
      </c>
      <c r="F970" s="9" t="n">
        <f aca="false">E970/E$1111</f>
        <v>3.75852819384778E-007</v>
      </c>
      <c r="G970" s="12" t="n">
        <f aca="false">G969+F970</f>
        <v>0.99998584882814</v>
      </c>
      <c r="H970" s="11" t="s">
        <v>145</v>
      </c>
    </row>
    <row r="971" customFormat="false" ht="14.25" hidden="false" customHeight="false" outlineLevel="0" collapsed="false">
      <c r="B971" s="28" t="s">
        <v>1096</v>
      </c>
      <c r="C971" s="49" t="s">
        <v>1097</v>
      </c>
      <c r="D971" s="50" t="n">
        <v>54</v>
      </c>
      <c r="E971" s="50" t="n">
        <v>46</v>
      </c>
      <c r="F971" s="9" t="n">
        <f aca="false">E971/E$1111</f>
        <v>3.60192285243745E-007</v>
      </c>
      <c r="G971" s="12" t="n">
        <f aca="false">G970+F971</f>
        <v>0.999986209020425</v>
      </c>
      <c r="H971" s="11" t="s">
        <v>145</v>
      </c>
    </row>
    <row r="972" customFormat="false" ht="14.25" hidden="false" customHeight="false" outlineLevel="0" collapsed="false">
      <c r="B972" s="28" t="s">
        <v>1119</v>
      </c>
      <c r="C972" s="49" t="s">
        <v>1120</v>
      </c>
      <c r="D972" s="50" t="n">
        <v>86</v>
      </c>
      <c r="E972" s="50" t="n">
        <v>44.8</v>
      </c>
      <c r="F972" s="9" t="n">
        <f aca="false">E972/E$1111</f>
        <v>3.50795964759126E-007</v>
      </c>
      <c r="G972" s="12" t="n">
        <f aca="false">G971+F972</f>
        <v>0.99998655981639</v>
      </c>
      <c r="H972" s="11" t="s">
        <v>145</v>
      </c>
    </row>
    <row r="973" customFormat="false" ht="14.25" hidden="false" customHeight="false" outlineLevel="0" collapsed="false">
      <c r="B973" s="28" t="s">
        <v>1313</v>
      </c>
      <c r="C973" s="49" t="s">
        <v>1314</v>
      </c>
      <c r="D973" s="50" t="n">
        <v>44.7</v>
      </c>
      <c r="E973" s="50" t="n">
        <v>44.7</v>
      </c>
      <c r="F973" s="9" t="n">
        <f aca="false">E973/E$1111</f>
        <v>3.50012938052074E-007</v>
      </c>
      <c r="G973" s="12" t="n">
        <f aca="false">G972+F973</f>
        <v>0.999986909829328</v>
      </c>
      <c r="H973" s="11" t="s">
        <v>145</v>
      </c>
    </row>
    <row r="974" customFormat="false" ht="14.25" hidden="false" customHeight="false" outlineLevel="0" collapsed="false">
      <c r="B974" s="28" t="s">
        <v>1343</v>
      </c>
      <c r="C974" s="49" t="s">
        <v>1344</v>
      </c>
      <c r="D974" s="50" t="n">
        <v>86.3</v>
      </c>
      <c r="E974" s="50" t="n">
        <v>44.5</v>
      </c>
      <c r="F974" s="9" t="n">
        <f aca="false">E974/E$1111</f>
        <v>3.48446884637971E-007</v>
      </c>
      <c r="G974" s="12" t="n">
        <f aca="false">G973+F974</f>
        <v>0.999987258276213</v>
      </c>
      <c r="H974" s="11" t="s">
        <v>145</v>
      </c>
    </row>
    <row r="975" customFormat="false" ht="14.25" hidden="false" customHeight="false" outlineLevel="0" collapsed="false">
      <c r="B975" s="28" t="s">
        <v>1155</v>
      </c>
      <c r="C975" s="49" t="s">
        <v>1156</v>
      </c>
      <c r="D975" s="50" t="n">
        <v>45.94</v>
      </c>
      <c r="E975" s="50" t="n">
        <v>44.04</v>
      </c>
      <c r="F975" s="9" t="n">
        <f aca="false">E975/E$1111</f>
        <v>3.44844961785533E-007</v>
      </c>
      <c r="G975" s="12" t="n">
        <f aca="false">G974+F975</f>
        <v>0.999987603121174</v>
      </c>
      <c r="H975" s="11" t="s">
        <v>145</v>
      </c>
    </row>
    <row r="976" customFormat="false" ht="14.25" hidden="false" customHeight="false" outlineLevel="0" collapsed="false">
      <c r="B976" s="28" t="s">
        <v>1233</v>
      </c>
      <c r="C976" s="49" t="s">
        <v>1234</v>
      </c>
      <c r="D976" s="50" t="n">
        <v>73.2</v>
      </c>
      <c r="E976" s="50" t="n">
        <v>44</v>
      </c>
      <c r="F976" s="9" t="n">
        <f aca="false">E976/E$1111</f>
        <v>3.44531751102713E-007</v>
      </c>
      <c r="G976" s="12" t="n">
        <f aca="false">G975+F976</f>
        <v>0.999987947652925</v>
      </c>
      <c r="H976" s="11" t="s">
        <v>145</v>
      </c>
    </row>
    <row r="977" customFormat="false" ht="14.25" hidden="false" customHeight="false" outlineLevel="0" collapsed="false">
      <c r="B977" s="28" t="s">
        <v>1165</v>
      </c>
      <c r="C977" s="49" t="s">
        <v>1166</v>
      </c>
      <c r="D977" s="50" t="n">
        <v>43.3</v>
      </c>
      <c r="E977" s="50" t="n">
        <v>43.3</v>
      </c>
      <c r="F977" s="9" t="n">
        <f aca="false">E977/E$1111</f>
        <v>3.39050564153351E-007</v>
      </c>
      <c r="G977" s="12" t="n">
        <f aca="false">G976+F977</f>
        <v>0.99998828670349</v>
      </c>
      <c r="H977" s="11" t="s">
        <v>145</v>
      </c>
    </row>
    <row r="978" customFormat="false" ht="14.25" hidden="false" customHeight="false" outlineLevel="0" collapsed="false">
      <c r="B978" s="28" t="n">
        <v>20403408</v>
      </c>
      <c r="C978" s="49" t="s">
        <v>304</v>
      </c>
      <c r="D978" s="50" t="n">
        <v>43</v>
      </c>
      <c r="E978" s="50" t="n">
        <v>43</v>
      </c>
      <c r="F978" s="9" t="n">
        <f aca="false">E978/E$1111</f>
        <v>3.36701484032197E-007</v>
      </c>
      <c r="G978" s="12" t="n">
        <f aca="false">G977+F978</f>
        <v>0.999988623404974</v>
      </c>
      <c r="H978" s="11" t="s">
        <v>145</v>
      </c>
    </row>
    <row r="979" customFormat="false" ht="14.25" hidden="false" customHeight="false" outlineLevel="0" collapsed="false">
      <c r="B979" s="28" t="s">
        <v>1526</v>
      </c>
      <c r="C979" s="49" t="s">
        <v>1527</v>
      </c>
      <c r="D979" s="50" t="n">
        <v>206</v>
      </c>
      <c r="E979" s="50" t="n">
        <v>43</v>
      </c>
      <c r="F979" s="9" t="n">
        <f aca="false">E979/E$1111</f>
        <v>3.36701484032197E-007</v>
      </c>
      <c r="G979" s="12" t="n">
        <f aca="false">G978+F979</f>
        <v>0.999988960106458</v>
      </c>
      <c r="H979" s="11" t="s">
        <v>145</v>
      </c>
    </row>
    <row r="980" customFormat="false" ht="14.25" hidden="false" customHeight="false" outlineLevel="0" collapsed="false">
      <c r="B980" s="28" t="s">
        <v>1216</v>
      </c>
      <c r="C980" s="49" t="s">
        <v>1217</v>
      </c>
      <c r="D980" s="50" t="n">
        <v>52.2</v>
      </c>
      <c r="E980" s="50" t="n">
        <v>42.5</v>
      </c>
      <c r="F980" s="9" t="n">
        <f aca="false">E980/E$1111</f>
        <v>3.32786350496938E-007</v>
      </c>
      <c r="G980" s="12" t="n">
        <f aca="false">G979+F980</f>
        <v>0.999989292892808</v>
      </c>
      <c r="H980" s="11" t="s">
        <v>145</v>
      </c>
    </row>
    <row r="981" customFormat="false" ht="14.25" hidden="false" customHeight="false" outlineLevel="0" collapsed="false">
      <c r="B981" s="28" t="s">
        <v>1451</v>
      </c>
      <c r="C981" s="49" t="s">
        <v>1452</v>
      </c>
      <c r="D981" s="50" t="n">
        <v>42</v>
      </c>
      <c r="E981" s="50" t="n">
        <v>42</v>
      </c>
      <c r="F981" s="9" t="n">
        <f aca="false">E981/E$1111</f>
        <v>3.2887121696168E-007</v>
      </c>
      <c r="G981" s="12" t="n">
        <f aca="false">G980+F981</f>
        <v>0.999989621764025</v>
      </c>
      <c r="H981" s="11" t="s">
        <v>145</v>
      </c>
    </row>
    <row r="982" customFormat="false" ht="14.25" hidden="false" customHeight="false" outlineLevel="0" collapsed="false">
      <c r="B982" s="28" t="n">
        <v>30602303</v>
      </c>
      <c r="C982" s="49" t="s">
        <v>215</v>
      </c>
      <c r="D982" s="50" t="n">
        <v>84</v>
      </c>
      <c r="E982" s="50" t="n">
        <v>41</v>
      </c>
      <c r="F982" s="9" t="n">
        <f aca="false">E982/E$1111</f>
        <v>3.21040949891164E-007</v>
      </c>
      <c r="G982" s="12" t="n">
        <f aca="false">G981+F982</f>
        <v>0.999989942804975</v>
      </c>
      <c r="H982" s="11" t="s">
        <v>145</v>
      </c>
    </row>
    <row r="983" customFormat="false" ht="14.25" hidden="false" customHeight="false" outlineLevel="0" collapsed="false">
      <c r="B983" s="28" t="s">
        <v>1300</v>
      </c>
      <c r="C983" s="49" t="s">
        <v>1301</v>
      </c>
      <c r="D983" s="50" t="n">
        <v>40</v>
      </c>
      <c r="E983" s="50" t="n">
        <v>40</v>
      </c>
      <c r="F983" s="9" t="n">
        <f aca="false">E983/E$1111</f>
        <v>3.13210682820648E-007</v>
      </c>
      <c r="G983" s="12" t="n">
        <f aca="false">G982+F983</f>
        <v>0.999990256015658</v>
      </c>
      <c r="H983" s="11" t="s">
        <v>145</v>
      </c>
    </row>
    <row r="984" customFormat="false" ht="14.25" hidden="false" customHeight="false" outlineLevel="0" collapsed="false">
      <c r="B984" s="28" t="n">
        <v>17602011</v>
      </c>
      <c r="C984" s="49" t="s">
        <v>274</v>
      </c>
      <c r="D984" s="50" t="n">
        <v>40</v>
      </c>
      <c r="E984" s="50" t="n">
        <v>40</v>
      </c>
      <c r="F984" s="9" t="n">
        <f aca="false">E984/E$1111</f>
        <v>3.13210682820648E-007</v>
      </c>
      <c r="G984" s="12" t="n">
        <f aca="false">G983+F984</f>
        <v>0.999990569226341</v>
      </c>
      <c r="H984" s="11" t="s">
        <v>145</v>
      </c>
    </row>
    <row r="985" customFormat="false" ht="14.25" hidden="false" customHeight="false" outlineLevel="0" collapsed="false">
      <c r="B985" s="28" t="s">
        <v>1413</v>
      </c>
      <c r="C985" s="49" t="s">
        <v>1414</v>
      </c>
      <c r="D985" s="50" t="n">
        <v>40</v>
      </c>
      <c r="E985" s="50" t="n">
        <v>40</v>
      </c>
      <c r="F985" s="9" t="n">
        <f aca="false">E985/E$1111</f>
        <v>3.13210682820648E-007</v>
      </c>
      <c r="G985" s="12" t="n">
        <f aca="false">G984+F985</f>
        <v>0.999990882437024</v>
      </c>
      <c r="H985" s="11" t="s">
        <v>145</v>
      </c>
    </row>
    <row r="986" customFormat="false" ht="14.25" hidden="false" customHeight="false" outlineLevel="0" collapsed="false">
      <c r="B986" s="28" t="n">
        <v>58420201</v>
      </c>
      <c r="C986" s="49" t="s">
        <v>1448</v>
      </c>
      <c r="D986" s="50" t="n">
        <v>47</v>
      </c>
      <c r="E986" s="50" t="n">
        <v>40</v>
      </c>
      <c r="F986" s="9" t="n">
        <f aca="false">E986/E$1111</f>
        <v>3.13210682820648E-007</v>
      </c>
      <c r="G986" s="12" t="n">
        <f aca="false">G985+F986</f>
        <v>0.999991195647706</v>
      </c>
      <c r="H986" s="11" t="s">
        <v>145</v>
      </c>
    </row>
    <row r="987" customFormat="false" ht="14.25" hidden="false" customHeight="false" outlineLevel="0" collapsed="false">
      <c r="B987" s="28" t="s">
        <v>1385</v>
      </c>
      <c r="C987" s="49" t="s">
        <v>1386</v>
      </c>
      <c r="D987" s="50" t="n">
        <v>66.8</v>
      </c>
      <c r="E987" s="50" t="n">
        <v>37.4</v>
      </c>
      <c r="F987" s="9" t="n">
        <f aca="false">E987/E$1111</f>
        <v>2.92851988437306E-007</v>
      </c>
      <c r="G987" s="12" t="n">
        <f aca="false">G986+F987</f>
        <v>0.999991488499695</v>
      </c>
      <c r="H987" s="11" t="s">
        <v>145</v>
      </c>
    </row>
    <row r="988" customFormat="false" ht="14.25" hidden="false" customHeight="false" outlineLevel="0" collapsed="false">
      <c r="B988" s="28" t="s">
        <v>1167</v>
      </c>
      <c r="C988" s="49" t="s">
        <v>1168</v>
      </c>
      <c r="D988" s="50" t="n">
        <v>140</v>
      </c>
      <c r="E988" s="50" t="n">
        <v>36.3</v>
      </c>
      <c r="F988" s="9" t="n">
        <f aca="false">E988/E$1111</f>
        <v>2.84238694659738E-007</v>
      </c>
      <c r="G988" s="12" t="n">
        <f aca="false">G987+F988</f>
        <v>0.99999177273839</v>
      </c>
      <c r="H988" s="11" t="s">
        <v>145</v>
      </c>
    </row>
    <row r="989" customFormat="false" ht="14.25" hidden="false" customHeight="false" outlineLevel="0" collapsed="false">
      <c r="B989" s="28" t="n">
        <v>38106401</v>
      </c>
      <c r="C989" s="49" t="s">
        <v>184</v>
      </c>
      <c r="D989" s="50" t="n">
        <v>45.19</v>
      </c>
      <c r="E989" s="50" t="n">
        <v>30.3</v>
      </c>
      <c r="F989" s="9" t="n">
        <f aca="false">E989/E$1111</f>
        <v>2.37257092236641E-007</v>
      </c>
      <c r="G989" s="12" t="n">
        <f aca="false">G988+F989</f>
        <v>0.999992009995482</v>
      </c>
      <c r="H989" s="11" t="s">
        <v>145</v>
      </c>
    </row>
    <row r="990" customFormat="false" ht="14.25" hidden="false" customHeight="false" outlineLevel="0" collapsed="false">
      <c r="B990" s="28" t="s">
        <v>1258</v>
      </c>
      <c r="C990" s="49" t="s">
        <v>1259</v>
      </c>
      <c r="D990" s="50" t="n">
        <v>392.7</v>
      </c>
      <c r="E990" s="50" t="n">
        <v>30</v>
      </c>
      <c r="F990" s="9" t="n">
        <f aca="false">E990/E$1111</f>
        <v>2.34908012115486E-007</v>
      </c>
      <c r="G990" s="12" t="n">
        <f aca="false">G989+F990</f>
        <v>0.999992244903494</v>
      </c>
      <c r="H990" s="11" t="s">
        <v>145</v>
      </c>
    </row>
    <row r="991" customFormat="false" ht="14.25" hidden="false" customHeight="false" outlineLevel="0" collapsed="false">
      <c r="B991" s="28" t="n">
        <v>18902701</v>
      </c>
      <c r="C991" s="49" t="s">
        <v>257</v>
      </c>
      <c r="D991" s="50" t="n">
        <v>46.88</v>
      </c>
      <c r="E991" s="50" t="n">
        <v>30</v>
      </c>
      <c r="F991" s="9" t="n">
        <f aca="false">E991/E$1111</f>
        <v>2.34908012115486E-007</v>
      </c>
      <c r="G991" s="12" t="n">
        <f aca="false">G990+F991</f>
        <v>0.999992479811506</v>
      </c>
      <c r="H991" s="11" t="s">
        <v>145</v>
      </c>
    </row>
    <row r="992" customFormat="false" ht="14.25" hidden="false" customHeight="false" outlineLevel="0" collapsed="false">
      <c r="B992" s="28" t="n">
        <v>18902516</v>
      </c>
      <c r="C992" s="49" t="s">
        <v>258</v>
      </c>
      <c r="D992" s="50" t="n">
        <v>176.91</v>
      </c>
      <c r="E992" s="50" t="n">
        <v>30</v>
      </c>
      <c r="F992" s="9" t="n">
        <f aca="false">E992/E$1111</f>
        <v>2.34908012115486E-007</v>
      </c>
      <c r="G992" s="12" t="n">
        <f aca="false">G991+F992</f>
        <v>0.999992714719518</v>
      </c>
      <c r="H992" s="11" t="s">
        <v>145</v>
      </c>
    </row>
    <row r="993" customFormat="false" ht="14.25" hidden="false" customHeight="false" outlineLevel="0" collapsed="false">
      <c r="B993" s="28" t="s">
        <v>1327</v>
      </c>
      <c r="C993" s="49" t="s">
        <v>1328</v>
      </c>
      <c r="D993" s="50" t="n">
        <v>30</v>
      </c>
      <c r="E993" s="50" t="n">
        <v>30</v>
      </c>
      <c r="F993" s="9" t="n">
        <f aca="false">E993/E$1111</f>
        <v>2.34908012115486E-007</v>
      </c>
      <c r="G993" s="12" t="n">
        <f aca="false">G992+F993</f>
        <v>0.99999294962753</v>
      </c>
      <c r="H993" s="11" t="s">
        <v>145</v>
      </c>
    </row>
    <row r="994" customFormat="false" ht="14.25" hidden="false" customHeight="false" outlineLevel="0" collapsed="false">
      <c r="B994" s="28" t="n">
        <v>17618903</v>
      </c>
      <c r="C994" s="49" t="s">
        <v>291</v>
      </c>
      <c r="D994" s="50" t="n">
        <v>30</v>
      </c>
      <c r="E994" s="50" t="n">
        <v>30</v>
      </c>
      <c r="F994" s="9" t="n">
        <f aca="false">E994/E$1111</f>
        <v>2.34908012115486E-007</v>
      </c>
      <c r="G994" s="12" t="n">
        <f aca="false">G993+F994</f>
        <v>0.999993184535542</v>
      </c>
      <c r="H994" s="11" t="s">
        <v>145</v>
      </c>
    </row>
    <row r="995" customFormat="false" ht="14.25" hidden="false" customHeight="false" outlineLevel="0" collapsed="false">
      <c r="B995" s="28" t="s">
        <v>1499</v>
      </c>
      <c r="C995" s="49" t="s">
        <v>1500</v>
      </c>
      <c r="D995" s="50" t="n">
        <v>30</v>
      </c>
      <c r="E995" s="50" t="n">
        <v>30</v>
      </c>
      <c r="F995" s="9" t="n">
        <f aca="false">E995/E$1111</f>
        <v>2.34908012115486E-007</v>
      </c>
      <c r="G995" s="12" t="n">
        <f aca="false">G994+F995</f>
        <v>0.999993419443555</v>
      </c>
      <c r="H995" s="11" t="s">
        <v>145</v>
      </c>
    </row>
    <row r="996" customFormat="false" ht="14.25" hidden="false" customHeight="false" outlineLevel="0" collapsed="false">
      <c r="B996" s="28" t="s">
        <v>1381</v>
      </c>
      <c r="C996" s="49" t="s">
        <v>1382</v>
      </c>
      <c r="D996" s="50" t="n">
        <v>527.3</v>
      </c>
      <c r="E996" s="50" t="n">
        <v>29.3</v>
      </c>
      <c r="F996" s="9" t="n">
        <f aca="false">E996/E$1111</f>
        <v>2.29426825166125E-007</v>
      </c>
      <c r="G996" s="12" t="n">
        <f aca="false">G995+F996</f>
        <v>0.99999364887038</v>
      </c>
      <c r="H996" s="11" t="s">
        <v>145</v>
      </c>
    </row>
    <row r="997" customFormat="false" ht="14.25" hidden="false" customHeight="false" outlineLevel="0" collapsed="false">
      <c r="B997" s="28" t="s">
        <v>1303</v>
      </c>
      <c r="C997" s="49" t="s">
        <v>1304</v>
      </c>
      <c r="D997" s="50" t="n">
        <v>30</v>
      </c>
      <c r="E997" s="50" t="n">
        <v>28.8</v>
      </c>
      <c r="F997" s="9" t="n">
        <f aca="false">E997/E$1111</f>
        <v>2.25511691630867E-007</v>
      </c>
      <c r="G997" s="12" t="n">
        <f aca="false">G996+F997</f>
        <v>0.999993874382071</v>
      </c>
      <c r="H997" s="11" t="s">
        <v>145</v>
      </c>
    </row>
    <row r="998" customFormat="false" ht="14.25" hidden="false" customHeight="false" outlineLevel="0" collapsed="false">
      <c r="B998" s="28" t="s">
        <v>1331</v>
      </c>
      <c r="C998" s="49" t="s">
        <v>1332</v>
      </c>
      <c r="D998" s="50" t="n">
        <v>79.1</v>
      </c>
      <c r="E998" s="50" t="n">
        <v>28.6</v>
      </c>
      <c r="F998" s="9" t="n">
        <f aca="false">E998/E$1111</f>
        <v>2.23945638216763E-007</v>
      </c>
      <c r="G998" s="12" t="n">
        <f aca="false">G997+F998</f>
        <v>0.99999409832771</v>
      </c>
      <c r="H998" s="11" t="s">
        <v>145</v>
      </c>
    </row>
    <row r="999" customFormat="false" ht="14.25" hidden="false" customHeight="false" outlineLevel="0" collapsed="false">
      <c r="B999" s="28" t="n">
        <v>30603402</v>
      </c>
      <c r="C999" s="49" t="s">
        <v>267</v>
      </c>
      <c r="D999" s="50" t="n">
        <v>28</v>
      </c>
      <c r="E999" s="50" t="n">
        <v>28</v>
      </c>
      <c r="F999" s="9" t="n">
        <f aca="false">E999/E$1111</f>
        <v>2.19247477974454E-007</v>
      </c>
      <c r="G999" s="12" t="n">
        <f aca="false">G998+F999</f>
        <v>0.999994317575188</v>
      </c>
      <c r="H999" s="11" t="s">
        <v>145</v>
      </c>
    </row>
    <row r="1000" customFormat="false" ht="14.25" hidden="false" customHeight="false" outlineLevel="0" collapsed="false">
      <c r="B1000" s="28" t="n">
        <v>30603901</v>
      </c>
      <c r="C1000" s="49" t="s">
        <v>270</v>
      </c>
      <c r="D1000" s="50" t="n">
        <v>28</v>
      </c>
      <c r="E1000" s="50" t="n">
        <v>28</v>
      </c>
      <c r="F1000" s="9" t="n">
        <f aca="false">E1000/E$1111</f>
        <v>2.19247477974454E-007</v>
      </c>
      <c r="G1000" s="12" t="n">
        <f aca="false">G999+F1000</f>
        <v>0.999994536822666</v>
      </c>
      <c r="H1000" s="11" t="s">
        <v>145</v>
      </c>
    </row>
    <row r="1001" customFormat="false" ht="14.25" hidden="false" customHeight="false" outlineLevel="0" collapsed="false">
      <c r="B1001" s="28" t="s">
        <v>1417</v>
      </c>
      <c r="C1001" s="49" t="s">
        <v>1418</v>
      </c>
      <c r="D1001" s="50" t="n">
        <v>28</v>
      </c>
      <c r="E1001" s="50" t="n">
        <v>28</v>
      </c>
      <c r="F1001" s="9" t="n">
        <f aca="false">E1001/E$1111</f>
        <v>2.19247477974454E-007</v>
      </c>
      <c r="G1001" s="12" t="n">
        <f aca="false">G1000+F1001</f>
        <v>0.999994756070144</v>
      </c>
      <c r="H1001" s="11" t="s">
        <v>145</v>
      </c>
    </row>
    <row r="1002" customFormat="false" ht="14.25" hidden="false" customHeight="false" outlineLevel="0" collapsed="false">
      <c r="B1002" s="28" t="s">
        <v>1379</v>
      </c>
      <c r="C1002" s="49" t="s">
        <v>1380</v>
      </c>
      <c r="D1002" s="50" t="n">
        <v>83.1</v>
      </c>
      <c r="E1002" s="50" t="n">
        <v>26.5</v>
      </c>
      <c r="F1002" s="9" t="n">
        <f aca="false">E1002/E$1111</f>
        <v>2.07502077368679E-007</v>
      </c>
      <c r="G1002" s="12" t="n">
        <f aca="false">G1001+F1002</f>
        <v>0.999994963572221</v>
      </c>
      <c r="H1002" s="11" t="s">
        <v>145</v>
      </c>
    </row>
    <row r="1003" customFormat="false" ht="14.25" hidden="false" customHeight="false" outlineLevel="0" collapsed="false">
      <c r="B1003" s="28" t="s">
        <v>1389</v>
      </c>
      <c r="C1003" s="49" t="s">
        <v>1390</v>
      </c>
      <c r="D1003" s="50" t="n">
        <v>42</v>
      </c>
      <c r="E1003" s="50" t="n">
        <v>26.1</v>
      </c>
      <c r="F1003" s="9" t="n">
        <f aca="false">E1003/E$1111</f>
        <v>2.04369970540473E-007</v>
      </c>
      <c r="G1003" s="12" t="n">
        <f aca="false">G1002+F1003</f>
        <v>0.999995167942192</v>
      </c>
      <c r="H1003" s="11" t="s">
        <v>145</v>
      </c>
    </row>
    <row r="1004" customFormat="false" ht="14.25" hidden="false" customHeight="false" outlineLevel="0" collapsed="false">
      <c r="B1004" s="28" t="n">
        <v>58405006</v>
      </c>
      <c r="C1004" s="49" t="s">
        <v>1427</v>
      </c>
      <c r="D1004" s="50" t="n">
        <v>72.92</v>
      </c>
      <c r="E1004" s="50" t="n">
        <v>25.92</v>
      </c>
      <c r="F1004" s="9" t="n">
        <f aca="false">E1004/E$1111</f>
        <v>2.0296052246778E-007</v>
      </c>
      <c r="G1004" s="12" t="n">
        <f aca="false">G1003+F1004</f>
        <v>0.999995370902714</v>
      </c>
      <c r="H1004" s="11" t="s">
        <v>145</v>
      </c>
    </row>
    <row r="1005" customFormat="false" ht="14.25" hidden="false" customHeight="false" outlineLevel="0" collapsed="false">
      <c r="B1005" s="28" t="s">
        <v>1349</v>
      </c>
      <c r="C1005" s="49" t="s">
        <v>1350</v>
      </c>
      <c r="D1005" s="50" t="n">
        <v>90</v>
      </c>
      <c r="E1005" s="50" t="n">
        <v>25</v>
      </c>
      <c r="F1005" s="9" t="n">
        <f aca="false">E1005/E$1111</f>
        <v>1.95756676762905E-007</v>
      </c>
      <c r="G1005" s="12" t="n">
        <f aca="false">G1004+F1005</f>
        <v>0.999995566659391</v>
      </c>
      <c r="H1005" s="11" t="s">
        <v>145</v>
      </c>
    </row>
    <row r="1006" customFormat="false" ht="14.25" hidden="false" customHeight="false" outlineLevel="0" collapsed="false">
      <c r="B1006" s="28" t="s">
        <v>1371</v>
      </c>
      <c r="C1006" s="49" t="s">
        <v>1372</v>
      </c>
      <c r="D1006" s="50" t="n">
        <v>30</v>
      </c>
      <c r="E1006" s="50" t="n">
        <v>25</v>
      </c>
      <c r="F1006" s="9" t="n">
        <f aca="false">E1006/E$1111</f>
        <v>1.95756676762905E-007</v>
      </c>
      <c r="G1006" s="12" t="n">
        <f aca="false">G1005+F1006</f>
        <v>0.999995762416068</v>
      </c>
      <c r="H1006" s="11" t="s">
        <v>145</v>
      </c>
    </row>
    <row r="1007" customFormat="false" ht="14.25" hidden="false" customHeight="false" outlineLevel="0" collapsed="false">
      <c r="B1007" s="28" t="n">
        <v>12309112</v>
      </c>
      <c r="C1007" s="49" t="s">
        <v>225</v>
      </c>
      <c r="D1007" s="50" t="n">
        <v>24</v>
      </c>
      <c r="E1007" s="50" t="n">
        <v>24</v>
      </c>
      <c r="F1007" s="9" t="n">
        <f aca="false">E1007/E$1111</f>
        <v>1.87926409692389E-007</v>
      </c>
      <c r="G1007" s="12" t="n">
        <f aca="false">G1006+F1007</f>
        <v>0.999995950342477</v>
      </c>
      <c r="H1007" s="11" t="s">
        <v>145</v>
      </c>
    </row>
    <row r="1008" customFormat="false" ht="52.5" hidden="false" customHeight="true" outlineLevel="0" collapsed="false">
      <c r="B1008" s="2" t="s">
        <v>1623</v>
      </c>
      <c r="C1008" s="2"/>
      <c r="D1008" s="2"/>
      <c r="E1008" s="2"/>
      <c r="F1008" s="2"/>
      <c r="G1008" s="2"/>
      <c r="H1008" s="2"/>
    </row>
    <row r="1009" customFormat="false" ht="33.75" hidden="false" customHeight="true" outlineLevel="0" collapsed="false">
      <c r="B1009" s="2" t="s">
        <v>1624</v>
      </c>
      <c r="C1009" s="2"/>
      <c r="D1009" s="2"/>
      <c r="E1009" s="2"/>
      <c r="F1009" s="2"/>
      <c r="G1009" s="2"/>
      <c r="H1009" s="2"/>
    </row>
    <row r="1010" customFormat="false" ht="31.5" hidden="false" customHeight="true" outlineLevel="0" collapsed="false">
      <c r="B1010" s="2"/>
      <c r="C1010" s="2"/>
      <c r="D1010" s="2"/>
      <c r="E1010" s="2"/>
      <c r="F1010" s="2"/>
      <c r="G1010" s="2"/>
      <c r="H1010" s="2"/>
    </row>
    <row r="1011" customFormat="false" ht="13.5" hidden="false" customHeight="false" outlineLevel="0" collapsed="false"/>
    <row r="1012" customFormat="false" ht="59.25" hidden="false" customHeight="true" outlineLevel="0" collapsed="false">
      <c r="B1012" s="3" t="s">
        <v>1625</v>
      </c>
      <c r="C1012" s="3"/>
      <c r="D1012" s="3"/>
      <c r="E1012" s="3"/>
      <c r="F1012" s="3"/>
      <c r="G1012" s="3"/>
      <c r="H1012" s="3"/>
    </row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97.5" hidden="false" customHeight="true" outlineLevel="0" collapsed="false">
      <c r="B1015" s="27" t="s">
        <v>3</v>
      </c>
      <c r="C1015" s="4" t="s">
        <v>4</v>
      </c>
      <c r="D1015" s="4" t="s">
        <v>5</v>
      </c>
      <c r="E1015" s="4" t="s">
        <v>6</v>
      </c>
      <c r="F1015" s="5" t="s">
        <v>9</v>
      </c>
      <c r="G1015" s="5" t="s">
        <v>335</v>
      </c>
      <c r="H1015" s="4" t="s">
        <v>1626</v>
      </c>
    </row>
    <row r="1016" customFormat="false" ht="14.25" hidden="false" customHeight="false" outlineLevel="0" collapsed="false">
      <c r="B1016" s="28" t="s">
        <v>1335</v>
      </c>
      <c r="C1016" s="49" t="s">
        <v>1336</v>
      </c>
      <c r="D1016" s="50" t="n">
        <v>23.24</v>
      </c>
      <c r="E1016" s="50" t="n">
        <v>23.24</v>
      </c>
      <c r="F1016" s="9" t="n">
        <f aca="false">E1016/E$1111</f>
        <v>1.81975406718796E-007</v>
      </c>
      <c r="G1016" s="12" t="n">
        <f aca="false">G1007+F1016</f>
        <v>0.999996132317884</v>
      </c>
      <c r="H1016" s="11" t="s">
        <v>145</v>
      </c>
    </row>
    <row r="1017" customFormat="false" ht="14.25" hidden="false" customHeight="false" outlineLevel="0" collapsed="false">
      <c r="B1017" s="28" t="s">
        <v>1432</v>
      </c>
      <c r="C1017" s="49" t="s">
        <v>1433</v>
      </c>
      <c r="D1017" s="50" t="n">
        <v>22.7</v>
      </c>
      <c r="E1017" s="50" t="n">
        <v>21.9</v>
      </c>
      <c r="F1017" s="9" t="n">
        <f aca="false">E1017/E$1111</f>
        <v>1.71482848844305E-007</v>
      </c>
      <c r="G1017" s="12" t="n">
        <f aca="false">G1016+F1017</f>
        <v>0.999996303800733</v>
      </c>
      <c r="H1017" s="11" t="s">
        <v>145</v>
      </c>
    </row>
    <row r="1018" customFormat="false" ht="14.25" hidden="false" customHeight="false" outlineLevel="0" collapsed="false">
      <c r="B1018" s="28" t="n">
        <v>17609201</v>
      </c>
      <c r="C1018" s="49" t="s">
        <v>286</v>
      </c>
      <c r="D1018" s="50" t="n">
        <v>175</v>
      </c>
      <c r="E1018" s="50" t="n">
        <v>21</v>
      </c>
      <c r="F1018" s="9" t="n">
        <f aca="false">E1018/E$1111</f>
        <v>1.6443560848084E-007</v>
      </c>
      <c r="G1018" s="12" t="n">
        <f aca="false">G1017+F1018</f>
        <v>0.999996468236341</v>
      </c>
      <c r="H1018" s="11" t="s">
        <v>145</v>
      </c>
    </row>
    <row r="1019" customFormat="false" ht="14.25" hidden="false" customHeight="false" outlineLevel="0" collapsed="false">
      <c r="B1019" s="28" t="s">
        <v>1449</v>
      </c>
      <c r="C1019" s="49" t="s">
        <v>1450</v>
      </c>
      <c r="D1019" s="50" t="n">
        <v>161</v>
      </c>
      <c r="E1019" s="50" t="n">
        <v>21</v>
      </c>
      <c r="F1019" s="9" t="n">
        <f aca="false">E1019/E$1111</f>
        <v>1.6443560848084E-007</v>
      </c>
      <c r="G1019" s="12" t="n">
        <f aca="false">G1018+F1019</f>
        <v>0.99999663267195</v>
      </c>
      <c r="H1019" s="11" t="s">
        <v>145</v>
      </c>
    </row>
    <row r="1020" customFormat="false" ht="14.25" hidden="false" customHeight="false" outlineLevel="0" collapsed="false">
      <c r="B1020" s="28" t="s">
        <v>1396</v>
      </c>
      <c r="C1020" s="49" t="s">
        <v>1397</v>
      </c>
      <c r="D1020" s="50" t="n">
        <v>48.6</v>
      </c>
      <c r="E1020" s="50" t="n">
        <v>20.8</v>
      </c>
      <c r="F1020" s="9" t="n">
        <f aca="false">E1020/E$1111</f>
        <v>1.62869555066737E-007</v>
      </c>
      <c r="G1020" s="12" t="n">
        <f aca="false">G1019+F1020</f>
        <v>0.999996795541505</v>
      </c>
      <c r="H1020" s="11" t="s">
        <v>145</v>
      </c>
    </row>
    <row r="1021" customFormat="false" ht="14.25" hidden="false" customHeight="false" outlineLevel="0" collapsed="false">
      <c r="B1021" s="28" t="n">
        <v>17628301</v>
      </c>
      <c r="C1021" s="49" t="s">
        <v>284</v>
      </c>
      <c r="D1021" s="50" t="n">
        <v>20</v>
      </c>
      <c r="E1021" s="50" t="n">
        <v>20</v>
      </c>
      <c r="F1021" s="9" t="n">
        <f aca="false">E1021/E$1111</f>
        <v>1.56605341410324E-007</v>
      </c>
      <c r="G1021" s="12" t="n">
        <f aca="false">G1020+F1021</f>
        <v>0.999996952146846</v>
      </c>
      <c r="H1021" s="11" t="s">
        <v>145</v>
      </c>
    </row>
    <row r="1022" customFormat="false" ht="14.25" hidden="false" customHeight="false" outlineLevel="0" collapsed="false">
      <c r="B1022" s="28" t="n">
        <v>17623404</v>
      </c>
      <c r="C1022" s="49" t="s">
        <v>297</v>
      </c>
      <c r="D1022" s="50" t="n">
        <v>20</v>
      </c>
      <c r="E1022" s="50" t="n">
        <v>20</v>
      </c>
      <c r="F1022" s="9" t="n">
        <f aca="false">E1022/E$1111</f>
        <v>1.56605341410324E-007</v>
      </c>
      <c r="G1022" s="12" t="n">
        <f aca="false">G1021+F1022</f>
        <v>0.999997108752187</v>
      </c>
      <c r="H1022" s="11" t="s">
        <v>145</v>
      </c>
    </row>
    <row r="1023" customFormat="false" ht="14.25" hidden="false" customHeight="false" outlineLevel="0" collapsed="false">
      <c r="B1023" s="28" t="n">
        <v>17621402</v>
      </c>
      <c r="C1023" s="49" t="s">
        <v>299</v>
      </c>
      <c r="D1023" s="50" t="n">
        <v>20</v>
      </c>
      <c r="E1023" s="50" t="n">
        <v>20</v>
      </c>
      <c r="F1023" s="9" t="n">
        <f aca="false">E1023/E$1111</f>
        <v>1.56605341410324E-007</v>
      </c>
      <c r="G1023" s="12" t="n">
        <f aca="false">G1022+F1023</f>
        <v>0.999997265357529</v>
      </c>
      <c r="H1023" s="11" t="s">
        <v>145</v>
      </c>
    </row>
    <row r="1024" customFormat="false" ht="14.25" hidden="false" customHeight="false" outlineLevel="0" collapsed="false">
      <c r="B1024" s="28" t="s">
        <v>1415</v>
      </c>
      <c r="C1024" s="49" t="s">
        <v>1416</v>
      </c>
      <c r="D1024" s="50" t="n">
        <v>58</v>
      </c>
      <c r="E1024" s="50" t="n">
        <v>18.1</v>
      </c>
      <c r="F1024" s="9" t="n">
        <f aca="false">E1024/E$1111</f>
        <v>1.41727833976343E-007</v>
      </c>
      <c r="G1024" s="12" t="n">
        <f aca="false">G1023+F1024</f>
        <v>0.999997407085363</v>
      </c>
      <c r="H1024" s="11" t="s">
        <v>145</v>
      </c>
    </row>
    <row r="1025" customFormat="false" ht="14.25" hidden="false" customHeight="false" outlineLevel="0" collapsed="false">
      <c r="B1025" s="28" t="s">
        <v>1554</v>
      </c>
      <c r="C1025" s="49" t="s">
        <v>1555</v>
      </c>
      <c r="D1025" s="50" t="n">
        <v>18</v>
      </c>
      <c r="E1025" s="50" t="n">
        <v>18</v>
      </c>
      <c r="F1025" s="9" t="n">
        <f aca="false">E1025/E$1111</f>
        <v>1.40944807269292E-007</v>
      </c>
      <c r="G1025" s="12" t="n">
        <f aca="false">G1024+F1025</f>
        <v>0.99999754803017</v>
      </c>
      <c r="H1025" s="11" t="s">
        <v>145</v>
      </c>
    </row>
    <row r="1026" customFormat="false" ht="14.25" hidden="false" customHeight="false" outlineLevel="0" collapsed="false">
      <c r="B1026" s="28" t="s">
        <v>1175</v>
      </c>
      <c r="C1026" s="49" t="s">
        <v>1176</v>
      </c>
      <c r="D1026" s="50" t="n">
        <v>20</v>
      </c>
      <c r="E1026" s="50" t="n">
        <v>17.3</v>
      </c>
      <c r="F1026" s="9" t="n">
        <f aca="false">E1026/E$1111</f>
        <v>1.3546362031993E-007</v>
      </c>
      <c r="G1026" s="12" t="n">
        <f aca="false">G1025+F1026</f>
        <v>0.99999768349379</v>
      </c>
      <c r="H1026" s="11" t="s">
        <v>145</v>
      </c>
    </row>
    <row r="1027" customFormat="false" ht="14.25" hidden="false" customHeight="false" outlineLevel="0" collapsed="false">
      <c r="B1027" s="28"/>
      <c r="C1027" s="49" t="s">
        <v>1583</v>
      </c>
      <c r="D1027" s="50" t="n">
        <v>16</v>
      </c>
      <c r="E1027" s="50" t="n">
        <v>16</v>
      </c>
      <c r="F1027" s="9" t="n">
        <f aca="false">E1027/E$1111</f>
        <v>1.25284273128259E-007</v>
      </c>
      <c r="G1027" s="12" t="n">
        <f aca="false">G1026+F1027</f>
        <v>0.999997808778064</v>
      </c>
      <c r="H1027" s="11" t="s">
        <v>145</v>
      </c>
    </row>
    <row r="1028" customFormat="false" ht="14.25" hidden="false" customHeight="false" outlineLevel="0" collapsed="false">
      <c r="B1028" s="28" t="s">
        <v>1360</v>
      </c>
      <c r="C1028" s="49" t="s">
        <v>1361</v>
      </c>
      <c r="D1028" s="50" t="n">
        <v>15</v>
      </c>
      <c r="E1028" s="50" t="n">
        <v>15</v>
      </c>
      <c r="F1028" s="9" t="n">
        <f aca="false">E1028/E$1111</f>
        <v>1.17454006057743E-007</v>
      </c>
      <c r="G1028" s="12" t="n">
        <f aca="false">G1027+F1028</f>
        <v>0.99999792623207</v>
      </c>
      <c r="H1028" s="11" t="s">
        <v>145</v>
      </c>
    </row>
    <row r="1029" customFormat="false" ht="14.25" hidden="false" customHeight="false" outlineLevel="0" collapsed="false">
      <c r="B1029" s="28" t="s">
        <v>1377</v>
      </c>
      <c r="C1029" s="49" t="s">
        <v>1378</v>
      </c>
      <c r="D1029" s="50" t="n">
        <v>56.7</v>
      </c>
      <c r="E1029" s="50" t="n">
        <v>14.5</v>
      </c>
      <c r="F1029" s="9" t="n">
        <f aca="false">E1029/E$1111</f>
        <v>1.13538872522485E-007</v>
      </c>
      <c r="G1029" s="12" t="n">
        <f aca="false">G1028+F1029</f>
        <v>0.999998039770942</v>
      </c>
      <c r="H1029" s="11" t="s">
        <v>145</v>
      </c>
    </row>
    <row r="1030" customFormat="false" ht="14.25" hidden="false" customHeight="false" outlineLevel="0" collapsed="false">
      <c r="B1030" s="28" t="s">
        <v>1566</v>
      </c>
      <c r="C1030" s="49" t="s">
        <v>1567</v>
      </c>
      <c r="D1030" s="50" t="n">
        <v>14</v>
      </c>
      <c r="E1030" s="50" t="n">
        <v>14</v>
      </c>
      <c r="F1030" s="9" t="n">
        <f aca="false">E1030/E$1111</f>
        <v>1.09623738987227E-007</v>
      </c>
      <c r="G1030" s="12" t="n">
        <f aca="false">G1029+F1030</f>
        <v>0.999998149394681</v>
      </c>
      <c r="H1030" s="11" t="s">
        <v>145</v>
      </c>
    </row>
    <row r="1031" customFormat="false" ht="14.25" hidden="false" customHeight="false" outlineLevel="0" collapsed="false">
      <c r="B1031" s="28" t="s">
        <v>1532</v>
      </c>
      <c r="C1031" s="49" t="s">
        <v>1533</v>
      </c>
      <c r="D1031" s="50" t="n">
        <v>12</v>
      </c>
      <c r="E1031" s="50" t="n">
        <v>12</v>
      </c>
      <c r="F1031" s="9" t="n">
        <f aca="false">E1031/E$1111</f>
        <v>9.39632048461944E-008</v>
      </c>
      <c r="G1031" s="12" t="n">
        <f aca="false">G1030+F1031</f>
        <v>0.999998243357886</v>
      </c>
      <c r="H1031" s="11" t="s">
        <v>145</v>
      </c>
    </row>
    <row r="1032" customFormat="false" ht="14.25" hidden="false" customHeight="false" outlineLevel="0" collapsed="false">
      <c r="B1032" s="28" t="s">
        <v>1423</v>
      </c>
      <c r="C1032" s="49" t="s">
        <v>1424</v>
      </c>
      <c r="D1032" s="50" t="n">
        <v>18</v>
      </c>
      <c r="E1032" s="50" t="n">
        <v>10.4</v>
      </c>
      <c r="F1032" s="9" t="n">
        <f aca="false">E1032/E$1111</f>
        <v>8.14347775333685E-008</v>
      </c>
      <c r="G1032" s="12" t="n">
        <f aca="false">G1031+F1032</f>
        <v>0.999998324792664</v>
      </c>
      <c r="H1032" s="11" t="s">
        <v>145</v>
      </c>
    </row>
    <row r="1033" customFormat="false" ht="14.25" hidden="false" customHeight="false" outlineLevel="0" collapsed="false">
      <c r="B1033" s="28" t="s">
        <v>1453</v>
      </c>
      <c r="C1033" s="49" t="s">
        <v>1454</v>
      </c>
      <c r="D1033" s="50" t="n">
        <v>14</v>
      </c>
      <c r="E1033" s="50" t="n">
        <v>10</v>
      </c>
      <c r="F1033" s="9" t="n">
        <f aca="false">E1033/E$1111</f>
        <v>7.8302670705162E-008</v>
      </c>
      <c r="G1033" s="12" t="n">
        <f aca="false">G1032+F1033</f>
        <v>0.999998403095334</v>
      </c>
      <c r="H1033" s="11" t="s">
        <v>145</v>
      </c>
    </row>
    <row r="1034" customFormat="false" ht="14.25" hidden="false" customHeight="false" outlineLevel="0" collapsed="false">
      <c r="B1034" s="28" t="s">
        <v>1461</v>
      </c>
      <c r="C1034" s="49" t="s">
        <v>1462</v>
      </c>
      <c r="D1034" s="50" t="n">
        <v>15</v>
      </c>
      <c r="E1034" s="50" t="n">
        <v>10</v>
      </c>
      <c r="F1034" s="9" t="n">
        <f aca="false">E1034/E$1111</f>
        <v>7.8302670705162E-008</v>
      </c>
      <c r="G1034" s="12" t="n">
        <f aca="false">G1033+F1034</f>
        <v>0.999998481398005</v>
      </c>
      <c r="H1034" s="11" t="s">
        <v>145</v>
      </c>
    </row>
    <row r="1035" customFormat="false" ht="14.25" hidden="false" customHeight="false" outlineLevel="0" collapsed="false">
      <c r="B1035" s="28" t="s">
        <v>1478</v>
      </c>
      <c r="C1035" s="49" t="s">
        <v>1479</v>
      </c>
      <c r="D1035" s="50" t="n">
        <v>217</v>
      </c>
      <c r="E1035" s="50" t="n">
        <v>9</v>
      </c>
      <c r="F1035" s="9" t="n">
        <f aca="false">E1035/E$1111</f>
        <v>7.04724036346458E-008</v>
      </c>
      <c r="G1035" s="12" t="n">
        <f aca="false">G1034+F1035</f>
        <v>0.999998551870409</v>
      </c>
      <c r="H1035" s="11" t="s">
        <v>145</v>
      </c>
    </row>
    <row r="1036" customFormat="false" ht="14.25" hidden="false" customHeight="false" outlineLevel="0" collapsed="false">
      <c r="B1036" s="28" t="n">
        <v>20614740</v>
      </c>
      <c r="C1036" s="49" t="s">
        <v>315</v>
      </c>
      <c r="D1036" s="50" t="n">
        <v>978</v>
      </c>
      <c r="E1036" s="50" t="n">
        <v>9</v>
      </c>
      <c r="F1036" s="9" t="n">
        <f aca="false">E1036/E$1111</f>
        <v>7.04724036346458E-008</v>
      </c>
      <c r="G1036" s="12" t="n">
        <f aca="false">G1035+F1036</f>
        <v>0.999998622342812</v>
      </c>
      <c r="H1036" s="11" t="s">
        <v>145</v>
      </c>
    </row>
    <row r="1037" customFormat="false" ht="14.25" hidden="false" customHeight="false" outlineLevel="0" collapsed="false">
      <c r="B1037" s="28" t="s">
        <v>1570</v>
      </c>
      <c r="C1037" s="49" t="s">
        <v>1571</v>
      </c>
      <c r="D1037" s="50" t="n">
        <v>9</v>
      </c>
      <c r="E1037" s="50" t="n">
        <v>9</v>
      </c>
      <c r="F1037" s="9" t="n">
        <f aca="false">E1037/E$1111</f>
        <v>7.04724036346458E-008</v>
      </c>
      <c r="G1037" s="12" t="n">
        <f aca="false">G1036+F1037</f>
        <v>0.999998692815216</v>
      </c>
      <c r="H1037" s="11" t="s">
        <v>145</v>
      </c>
    </row>
    <row r="1038" customFormat="false" ht="14.25" hidden="false" customHeight="false" outlineLevel="0" collapsed="false">
      <c r="B1038" s="28" t="s">
        <v>1503</v>
      </c>
      <c r="C1038" s="49" t="s">
        <v>1504</v>
      </c>
      <c r="D1038" s="50" t="n">
        <v>14</v>
      </c>
      <c r="E1038" s="50" t="n">
        <v>8</v>
      </c>
      <c r="F1038" s="9" t="n">
        <f aca="false">E1038/E$1111</f>
        <v>6.26421365641296E-008</v>
      </c>
      <c r="G1038" s="12" t="n">
        <f aca="false">G1037+F1038</f>
        <v>0.999998755457352</v>
      </c>
      <c r="H1038" s="11" t="s">
        <v>145</v>
      </c>
    </row>
    <row r="1039" customFormat="false" ht="14.25" hidden="false" customHeight="false" outlineLevel="0" collapsed="false">
      <c r="B1039" s="28" t="n">
        <v>18902303</v>
      </c>
      <c r="C1039" s="49" t="s">
        <v>294</v>
      </c>
      <c r="D1039" s="50" t="n">
        <v>25.84</v>
      </c>
      <c r="E1039" s="50" t="n">
        <v>7.54</v>
      </c>
      <c r="F1039" s="9" t="n">
        <f aca="false">E1039/E$1111</f>
        <v>5.90402137116921E-008</v>
      </c>
      <c r="G1039" s="12" t="n">
        <f aca="false">G1038+F1039</f>
        <v>0.999998814497566</v>
      </c>
      <c r="H1039" s="11" t="s">
        <v>145</v>
      </c>
    </row>
    <row r="1040" customFormat="false" ht="14.25" hidden="false" customHeight="false" outlineLevel="0" collapsed="false">
      <c r="B1040" s="28" t="n">
        <v>17618702</v>
      </c>
      <c r="C1040" s="49" t="s">
        <v>293</v>
      </c>
      <c r="D1040" s="50" t="n">
        <v>275.1</v>
      </c>
      <c r="E1040" s="50" t="n">
        <v>7</v>
      </c>
      <c r="F1040" s="9" t="n">
        <f aca="false">E1040/E$1111</f>
        <v>5.48118694936134E-008</v>
      </c>
      <c r="G1040" s="12" t="n">
        <f aca="false">G1039+F1040</f>
        <v>0.999998869309436</v>
      </c>
      <c r="H1040" s="11" t="s">
        <v>145</v>
      </c>
    </row>
    <row r="1041" customFormat="false" ht="14.25" hidden="false" customHeight="false" outlineLevel="0" collapsed="false">
      <c r="B1041" s="28" t="s">
        <v>1491</v>
      </c>
      <c r="C1041" s="49" t="s">
        <v>1492</v>
      </c>
      <c r="D1041" s="50" t="n">
        <v>7</v>
      </c>
      <c r="E1041" s="50" t="n">
        <v>7</v>
      </c>
      <c r="F1041" s="9" t="n">
        <f aca="false">E1041/E$1111</f>
        <v>5.48118694936134E-008</v>
      </c>
      <c r="G1041" s="12" t="n">
        <f aca="false">G1040+F1041</f>
        <v>0.999998924121305</v>
      </c>
      <c r="H1041" s="11" t="s">
        <v>145</v>
      </c>
    </row>
    <row r="1042" customFormat="false" ht="14.25" hidden="false" customHeight="false" outlineLevel="0" collapsed="false">
      <c r="B1042" s="28" t="s">
        <v>1519</v>
      </c>
      <c r="C1042" s="49" t="s">
        <v>1520</v>
      </c>
      <c r="D1042" s="50" t="n">
        <v>80</v>
      </c>
      <c r="E1042" s="50" t="n">
        <v>7</v>
      </c>
      <c r="F1042" s="9" t="n">
        <f aca="false">E1042/E$1111</f>
        <v>5.48118694936134E-008</v>
      </c>
      <c r="G1042" s="12" t="n">
        <f aca="false">G1041+F1042</f>
        <v>0.999998978933175</v>
      </c>
      <c r="H1042" s="11" t="s">
        <v>145</v>
      </c>
    </row>
    <row r="1043" customFormat="false" ht="14.25" hidden="false" customHeight="false" outlineLevel="0" collapsed="false">
      <c r="B1043" s="28" t="s">
        <v>1523</v>
      </c>
      <c r="C1043" s="49" t="s">
        <v>1524</v>
      </c>
      <c r="D1043" s="50" t="n">
        <v>15</v>
      </c>
      <c r="E1043" s="50" t="n">
        <v>7</v>
      </c>
      <c r="F1043" s="9" t="n">
        <f aca="false">E1043/E$1111</f>
        <v>5.48118694936134E-008</v>
      </c>
      <c r="G1043" s="12" t="n">
        <f aca="false">G1042+F1043</f>
        <v>0.999999033745044</v>
      </c>
      <c r="H1043" s="11" t="s">
        <v>145</v>
      </c>
    </row>
    <row r="1044" customFormat="false" ht="14.25" hidden="false" customHeight="false" outlineLevel="0" collapsed="false">
      <c r="B1044" s="28" t="n">
        <v>58503501</v>
      </c>
      <c r="C1044" s="49" t="s">
        <v>1525</v>
      </c>
      <c r="D1044" s="50" t="n">
        <v>7</v>
      </c>
      <c r="E1044" s="50" t="n">
        <v>7</v>
      </c>
      <c r="F1044" s="9" t="n">
        <f aca="false">E1044/E$1111</f>
        <v>5.48118694936134E-008</v>
      </c>
      <c r="G1044" s="12" t="n">
        <f aca="false">G1043+F1044</f>
        <v>0.999999088556913</v>
      </c>
      <c r="H1044" s="11" t="s">
        <v>145</v>
      </c>
    </row>
    <row r="1045" customFormat="false" ht="14.25" hidden="false" customHeight="false" outlineLevel="0" collapsed="false">
      <c r="B1045" s="28" t="s">
        <v>1428</v>
      </c>
      <c r="C1045" s="49" t="s">
        <v>1429</v>
      </c>
      <c r="D1045" s="50" t="n">
        <v>38</v>
      </c>
      <c r="E1045" s="50" t="n">
        <v>6.4</v>
      </c>
      <c r="F1045" s="9" t="n">
        <f aca="false">E1045/E$1111</f>
        <v>5.01137092513037E-008</v>
      </c>
      <c r="G1045" s="12" t="n">
        <f aca="false">G1044+F1045</f>
        <v>0.999999138670623</v>
      </c>
      <c r="H1045" s="11" t="s">
        <v>145</v>
      </c>
    </row>
    <row r="1046" customFormat="false" ht="14.25" hidden="false" customHeight="false" outlineLevel="0" collapsed="false">
      <c r="B1046" s="28" t="n">
        <v>58427102</v>
      </c>
      <c r="C1046" s="49" t="s">
        <v>1580</v>
      </c>
      <c r="D1046" s="50" t="n">
        <v>6</v>
      </c>
      <c r="E1046" s="50" t="n">
        <v>6</v>
      </c>
      <c r="F1046" s="9" t="n">
        <f aca="false">E1046/E$1111</f>
        <v>4.69816024230972E-008</v>
      </c>
      <c r="G1046" s="12" t="n">
        <f aca="false">G1045+F1046</f>
        <v>0.999999185652225</v>
      </c>
      <c r="H1046" s="11" t="s">
        <v>145</v>
      </c>
    </row>
    <row r="1047" customFormat="false" ht="14.25" hidden="false" customHeight="false" outlineLevel="0" collapsed="false">
      <c r="B1047" s="28" t="s">
        <v>1484</v>
      </c>
      <c r="C1047" s="49" t="s">
        <v>1485</v>
      </c>
      <c r="D1047" s="50" t="n">
        <v>53.7</v>
      </c>
      <c r="E1047" s="50" t="n">
        <v>5.9</v>
      </c>
      <c r="F1047" s="9" t="n">
        <f aca="false">E1047/E$1111</f>
        <v>4.61985757160456E-008</v>
      </c>
      <c r="G1047" s="12" t="n">
        <f aca="false">G1046+F1047</f>
        <v>0.999999231850801</v>
      </c>
      <c r="H1047" s="11" t="s">
        <v>145</v>
      </c>
    </row>
    <row r="1048" customFormat="false" ht="14.25" hidden="false" customHeight="false" outlineLevel="0" collapsed="false">
      <c r="B1048" s="28" t="n">
        <v>17618703</v>
      </c>
      <c r="C1048" s="49" t="s">
        <v>298</v>
      </c>
      <c r="D1048" s="50" t="n">
        <v>571.3</v>
      </c>
      <c r="E1048" s="50" t="n">
        <v>5</v>
      </c>
      <c r="F1048" s="9" t="n">
        <f aca="false">E1048/E$1111</f>
        <v>3.9151335352581E-008</v>
      </c>
      <c r="G1048" s="12" t="n">
        <f aca="false">G1047+F1048</f>
        <v>0.999999271002136</v>
      </c>
      <c r="H1048" s="11" t="s">
        <v>145</v>
      </c>
    </row>
    <row r="1049" customFormat="false" ht="14.25" hidden="false" customHeight="false" outlineLevel="0" collapsed="false">
      <c r="B1049" s="28" t="s">
        <v>1507</v>
      </c>
      <c r="C1049" s="49" t="s">
        <v>1508</v>
      </c>
      <c r="D1049" s="50" t="n">
        <v>474</v>
      </c>
      <c r="E1049" s="50" t="n">
        <v>5</v>
      </c>
      <c r="F1049" s="9" t="n">
        <f aca="false">E1049/E$1111</f>
        <v>3.9151335352581E-008</v>
      </c>
      <c r="G1049" s="12" t="n">
        <f aca="false">G1048+F1049</f>
        <v>0.999999310153472</v>
      </c>
      <c r="H1049" s="11" t="s">
        <v>145</v>
      </c>
    </row>
    <row r="1050" customFormat="false" ht="14.25" hidden="false" customHeight="false" outlineLevel="0" collapsed="false">
      <c r="B1050" s="28" t="s">
        <v>1544</v>
      </c>
      <c r="C1050" s="49" t="s">
        <v>1545</v>
      </c>
      <c r="D1050" s="50" t="n">
        <v>5</v>
      </c>
      <c r="E1050" s="50" t="n">
        <v>5</v>
      </c>
      <c r="F1050" s="9" t="n">
        <f aca="false">E1050/E$1111</f>
        <v>3.9151335352581E-008</v>
      </c>
      <c r="G1050" s="12" t="n">
        <f aca="false">G1049+F1050</f>
        <v>0.999999349304807</v>
      </c>
      <c r="H1050" s="11" t="s">
        <v>145</v>
      </c>
    </row>
    <row r="1051" customFormat="false" ht="14.25" hidden="false" customHeight="false" outlineLevel="0" collapsed="false">
      <c r="B1051" s="28" t="s">
        <v>1578</v>
      </c>
      <c r="C1051" s="49" t="s">
        <v>1579</v>
      </c>
      <c r="D1051" s="50" t="n">
        <v>5</v>
      </c>
      <c r="E1051" s="50" t="n">
        <v>5</v>
      </c>
      <c r="F1051" s="9" t="n">
        <f aca="false">E1051/E$1111</f>
        <v>3.9151335352581E-008</v>
      </c>
      <c r="G1051" s="12" t="n">
        <f aca="false">G1050+F1051</f>
        <v>0.999999388456142</v>
      </c>
      <c r="H1051" s="11" t="s">
        <v>145</v>
      </c>
    </row>
    <row r="1052" customFormat="false" ht="14.25" hidden="false" customHeight="false" outlineLevel="0" collapsed="false">
      <c r="B1052" s="28" t="s">
        <v>1548</v>
      </c>
      <c r="C1052" s="49" t="s">
        <v>1549</v>
      </c>
      <c r="D1052" s="50" t="n">
        <v>69</v>
      </c>
      <c r="E1052" s="50" t="n">
        <v>4</v>
      </c>
      <c r="F1052" s="9" t="n">
        <f aca="false">E1052/E$1111</f>
        <v>3.13210682820648E-008</v>
      </c>
      <c r="G1052" s="12" t="n">
        <f aca="false">G1051+F1052</f>
        <v>0.999999419777211</v>
      </c>
      <c r="H1052" s="11" t="s">
        <v>145</v>
      </c>
    </row>
    <row r="1053" customFormat="false" ht="14.25" hidden="false" customHeight="false" outlineLevel="0" collapsed="false">
      <c r="B1053" s="28" t="s">
        <v>1509</v>
      </c>
      <c r="C1053" s="49" t="s">
        <v>1510</v>
      </c>
      <c r="D1053" s="50" t="n">
        <v>59.5</v>
      </c>
      <c r="E1053" s="50" t="n">
        <v>3.5</v>
      </c>
      <c r="F1053" s="9" t="n">
        <f aca="false">E1053/E$1111</f>
        <v>2.74059347468067E-008</v>
      </c>
      <c r="G1053" s="12" t="n">
        <f aca="false">G1052+F1053</f>
        <v>0.999999447183146</v>
      </c>
      <c r="H1053" s="11" t="s">
        <v>145</v>
      </c>
    </row>
    <row r="1054" customFormat="false" ht="14.25" hidden="false" customHeight="false" outlineLevel="0" collapsed="false">
      <c r="B1054" s="28" t="n">
        <v>18902302</v>
      </c>
      <c r="C1054" s="49" t="s">
        <v>305</v>
      </c>
      <c r="D1054" s="50" t="n">
        <v>37.6</v>
      </c>
      <c r="E1054" s="50" t="n">
        <v>3.4</v>
      </c>
      <c r="F1054" s="9" t="n">
        <f aca="false">E1054/E$1111</f>
        <v>2.66229080397551E-008</v>
      </c>
      <c r="G1054" s="12" t="n">
        <f aca="false">G1053+F1054</f>
        <v>0.999999473806054</v>
      </c>
      <c r="H1054" s="11" t="s">
        <v>145</v>
      </c>
    </row>
    <row r="1055" customFormat="false" ht="14.25" hidden="false" customHeight="false" outlineLevel="0" collapsed="false">
      <c r="B1055" s="28" t="n">
        <v>48001002</v>
      </c>
      <c r="C1055" s="49" t="s">
        <v>283</v>
      </c>
      <c r="D1055" s="50" t="n">
        <v>3</v>
      </c>
      <c r="E1055" s="50" t="n">
        <v>3</v>
      </c>
      <c r="F1055" s="9" t="n">
        <f aca="false">E1055/E$1111</f>
        <v>2.34908012115486E-008</v>
      </c>
      <c r="G1055" s="12" t="n">
        <f aca="false">G1054+F1055</f>
        <v>0.999999497296855</v>
      </c>
      <c r="H1055" s="11" t="s">
        <v>145</v>
      </c>
    </row>
    <row r="1056" customFormat="false" ht="14.25" hidden="false" customHeight="false" outlineLevel="0" collapsed="false">
      <c r="B1056" s="28" t="s">
        <v>1530</v>
      </c>
      <c r="C1056" s="49" t="s">
        <v>1531</v>
      </c>
      <c r="D1056" s="50" t="n">
        <v>103</v>
      </c>
      <c r="E1056" s="50" t="n">
        <v>3</v>
      </c>
      <c r="F1056" s="9" t="n">
        <f aca="false">E1056/E$1111</f>
        <v>2.34908012115486E-008</v>
      </c>
      <c r="G1056" s="12" t="n">
        <f aca="false">G1055+F1056</f>
        <v>0.999999520787656</v>
      </c>
      <c r="H1056" s="11" t="s">
        <v>145</v>
      </c>
    </row>
    <row r="1057" customFormat="false" ht="14.25" hidden="false" customHeight="false" outlineLevel="0" collapsed="false">
      <c r="B1057" s="28" t="n">
        <v>17624501</v>
      </c>
      <c r="C1057" s="49" t="s">
        <v>312</v>
      </c>
      <c r="D1057" s="50" t="n">
        <v>21</v>
      </c>
      <c r="E1057" s="50" t="n">
        <v>3</v>
      </c>
      <c r="F1057" s="9" t="n">
        <f aca="false">E1057/E$1111</f>
        <v>2.34908012115486E-008</v>
      </c>
      <c r="G1057" s="12" t="n">
        <f aca="false">G1056+F1057</f>
        <v>0.999999544278457</v>
      </c>
      <c r="H1057" s="11" t="s">
        <v>145</v>
      </c>
    </row>
    <row r="1058" customFormat="false" ht="14.25" hidden="false" customHeight="false" outlineLevel="0" collapsed="false">
      <c r="B1058" s="28" t="s">
        <v>1562</v>
      </c>
      <c r="C1058" s="49" t="s">
        <v>1563</v>
      </c>
      <c r="D1058" s="50" t="n">
        <v>328</v>
      </c>
      <c r="E1058" s="50" t="n">
        <v>3</v>
      </c>
      <c r="F1058" s="9" t="n">
        <f aca="false">E1058/E$1111</f>
        <v>2.34908012115486E-008</v>
      </c>
      <c r="G1058" s="12" t="n">
        <f aca="false">G1057+F1058</f>
        <v>0.999999567769258</v>
      </c>
      <c r="H1058" s="11" t="s">
        <v>145</v>
      </c>
    </row>
    <row r="1059" customFormat="false" ht="14.25" hidden="false" customHeight="false" outlineLevel="0" collapsed="false">
      <c r="B1059" s="28" t="n">
        <v>19401101</v>
      </c>
      <c r="C1059" s="49" t="s">
        <v>316</v>
      </c>
      <c r="D1059" s="50" t="n">
        <v>263.81</v>
      </c>
      <c r="E1059" s="50" t="n">
        <v>2.5</v>
      </c>
      <c r="F1059" s="9" t="n">
        <f aca="false">E1059/E$1111</f>
        <v>1.95756676762905E-008</v>
      </c>
      <c r="G1059" s="12" t="n">
        <f aca="false">G1058+F1059</f>
        <v>0.999999587344926</v>
      </c>
      <c r="H1059" s="11" t="s">
        <v>145</v>
      </c>
    </row>
    <row r="1060" customFormat="false" ht="14.25" hidden="false" customHeight="false" outlineLevel="0" collapsed="false">
      <c r="B1060" s="28" t="n">
        <v>30901606</v>
      </c>
      <c r="C1060" s="49" t="s">
        <v>303</v>
      </c>
      <c r="D1060" s="50" t="n">
        <v>2</v>
      </c>
      <c r="E1060" s="50" t="n">
        <v>2</v>
      </c>
      <c r="F1060" s="9" t="n">
        <f aca="false">E1060/E$1111</f>
        <v>1.56605341410324E-008</v>
      </c>
      <c r="G1060" s="12" t="n">
        <f aca="false">G1059+F1060</f>
        <v>0.99999960300546</v>
      </c>
      <c r="H1060" s="11" t="s">
        <v>145</v>
      </c>
    </row>
    <row r="1061" customFormat="false" ht="14.25" hidden="false" customHeight="false" outlineLevel="0" collapsed="false">
      <c r="B1061" s="28" t="s">
        <v>1511</v>
      </c>
      <c r="C1061" s="49" t="s">
        <v>1512</v>
      </c>
      <c r="D1061" s="50" t="n">
        <v>130</v>
      </c>
      <c r="E1061" s="50" t="n">
        <v>2</v>
      </c>
      <c r="F1061" s="9" t="n">
        <f aca="false">E1061/E$1111</f>
        <v>1.56605341410324E-008</v>
      </c>
      <c r="G1061" s="12" t="n">
        <f aca="false">G1060+F1061</f>
        <v>0.999999618665994</v>
      </c>
      <c r="H1061" s="11" t="s">
        <v>145</v>
      </c>
    </row>
    <row r="1062" customFormat="false" ht="14.25" hidden="false" customHeight="false" outlineLevel="0" collapsed="false">
      <c r="B1062" s="28" t="n">
        <v>17300416</v>
      </c>
      <c r="C1062" s="49" t="s">
        <v>309</v>
      </c>
      <c r="D1062" s="50" t="n">
        <v>10</v>
      </c>
      <c r="E1062" s="50" t="n">
        <v>2</v>
      </c>
      <c r="F1062" s="9" t="n">
        <f aca="false">E1062/E$1111</f>
        <v>1.56605341410324E-008</v>
      </c>
      <c r="G1062" s="12" t="n">
        <f aca="false">G1061+F1062</f>
        <v>0.999999634326528</v>
      </c>
      <c r="H1062" s="11" t="s">
        <v>145</v>
      </c>
    </row>
    <row r="1063" customFormat="false" ht="14.25" hidden="false" customHeight="false" outlineLevel="0" collapsed="false">
      <c r="B1063" s="28" t="s">
        <v>1534</v>
      </c>
      <c r="C1063" s="49" t="s">
        <v>1535</v>
      </c>
      <c r="D1063" s="50" t="n">
        <v>2</v>
      </c>
      <c r="E1063" s="50" t="n">
        <v>2</v>
      </c>
      <c r="F1063" s="9" t="n">
        <f aca="false">E1063/E$1111</f>
        <v>1.56605341410324E-008</v>
      </c>
      <c r="G1063" s="12" t="n">
        <f aca="false">G1062+F1063</f>
        <v>0.999999649987062</v>
      </c>
      <c r="H1063" s="11" t="s">
        <v>145</v>
      </c>
    </row>
    <row r="1064" customFormat="false" ht="14.25" hidden="false" customHeight="false" outlineLevel="0" collapsed="false">
      <c r="B1064" s="28" t="s">
        <v>1536</v>
      </c>
      <c r="C1064" s="49" t="s">
        <v>1537</v>
      </c>
      <c r="D1064" s="50" t="n">
        <v>2</v>
      </c>
      <c r="E1064" s="50" t="n">
        <v>2</v>
      </c>
      <c r="F1064" s="9" t="n">
        <f aca="false">E1064/E$1111</f>
        <v>1.56605341410324E-008</v>
      </c>
      <c r="G1064" s="12" t="n">
        <f aca="false">G1063+F1064</f>
        <v>0.999999665647596</v>
      </c>
      <c r="H1064" s="11" t="s">
        <v>145</v>
      </c>
    </row>
    <row r="1065" customFormat="false" ht="14.25" hidden="false" customHeight="false" outlineLevel="0" collapsed="false">
      <c r="B1065" s="28" t="s">
        <v>1538</v>
      </c>
      <c r="C1065" s="49" t="s">
        <v>1539</v>
      </c>
      <c r="D1065" s="50" t="n">
        <v>2</v>
      </c>
      <c r="E1065" s="50" t="n">
        <v>2</v>
      </c>
      <c r="F1065" s="9" t="n">
        <f aca="false">E1065/E$1111</f>
        <v>1.56605341410324E-008</v>
      </c>
      <c r="G1065" s="12" t="n">
        <f aca="false">G1064+F1065</f>
        <v>0.99999968130813</v>
      </c>
      <c r="H1065" s="11" t="s">
        <v>145</v>
      </c>
    </row>
    <row r="1066" customFormat="false" ht="14.25" hidden="false" customHeight="false" outlineLevel="0" collapsed="false">
      <c r="B1066" s="28" t="s">
        <v>1540</v>
      </c>
      <c r="C1066" s="49" t="s">
        <v>1541</v>
      </c>
      <c r="D1066" s="50" t="n">
        <v>2</v>
      </c>
      <c r="E1066" s="50" t="n">
        <v>2</v>
      </c>
      <c r="F1066" s="9" t="n">
        <f aca="false">E1066/E$1111</f>
        <v>1.56605341410324E-008</v>
      </c>
      <c r="G1066" s="12" t="n">
        <f aca="false">G1065+F1066</f>
        <v>0.999999696968665</v>
      </c>
      <c r="H1066" s="11" t="s">
        <v>145</v>
      </c>
    </row>
    <row r="1067" customFormat="false" ht="14.25" hidden="false" customHeight="false" outlineLevel="0" collapsed="false">
      <c r="B1067" s="28" t="s">
        <v>1556</v>
      </c>
      <c r="C1067" s="49" t="s">
        <v>1557</v>
      </c>
      <c r="D1067" s="50" t="n">
        <v>50</v>
      </c>
      <c r="E1067" s="50" t="n">
        <v>2</v>
      </c>
      <c r="F1067" s="9" t="n">
        <f aca="false">E1067/E$1111</f>
        <v>1.56605341410324E-008</v>
      </c>
      <c r="G1067" s="12" t="n">
        <f aca="false">G1066+F1067</f>
        <v>0.999999712629199</v>
      </c>
      <c r="H1067" s="11" t="s">
        <v>145</v>
      </c>
    </row>
    <row r="1068" customFormat="false" ht="14.25" hidden="false" customHeight="false" outlineLevel="0" collapsed="false">
      <c r="B1068" s="28" t="n">
        <v>19402007</v>
      </c>
      <c r="C1068" s="49" t="s">
        <v>321</v>
      </c>
      <c r="D1068" s="50" t="n">
        <v>924</v>
      </c>
      <c r="E1068" s="50" t="n">
        <v>2</v>
      </c>
      <c r="F1068" s="9" t="n">
        <f aca="false">E1068/E$1111</f>
        <v>1.56605341410324E-008</v>
      </c>
      <c r="G1068" s="12" t="n">
        <f aca="false">G1067+F1068</f>
        <v>0.999999728289733</v>
      </c>
      <c r="H1068" s="11" t="s">
        <v>145</v>
      </c>
    </row>
    <row r="1069" customFormat="false" ht="14.25" hidden="false" customHeight="false" outlineLevel="0" collapsed="false">
      <c r="B1069" s="28" t="n">
        <v>19402005</v>
      </c>
      <c r="C1069" s="49" t="s">
        <v>322</v>
      </c>
      <c r="D1069" s="50" t="n">
        <v>251</v>
      </c>
      <c r="E1069" s="50" t="n">
        <v>2</v>
      </c>
      <c r="F1069" s="9" t="n">
        <f aca="false">E1069/E$1111</f>
        <v>1.56605341410324E-008</v>
      </c>
      <c r="G1069" s="12" t="n">
        <f aca="false">G1068+F1069</f>
        <v>0.999999743950267</v>
      </c>
      <c r="H1069" s="11" t="s">
        <v>145</v>
      </c>
    </row>
    <row r="1070" customFormat="false" ht="14.25" hidden="false" customHeight="false" outlineLevel="0" collapsed="false">
      <c r="B1070" s="28" t="n">
        <v>38103101</v>
      </c>
      <c r="C1070" s="49" t="s">
        <v>325</v>
      </c>
      <c r="D1070" s="50" t="n">
        <v>14</v>
      </c>
      <c r="E1070" s="50" t="n">
        <v>2</v>
      </c>
      <c r="F1070" s="9" t="n">
        <f aca="false">E1070/E$1111</f>
        <v>1.56605341410324E-008</v>
      </c>
      <c r="G1070" s="12" t="n">
        <f aca="false">G1069+F1070</f>
        <v>0.999999759610801</v>
      </c>
      <c r="H1070" s="11" t="s">
        <v>145</v>
      </c>
    </row>
    <row r="1071" customFormat="false" ht="14.25" hidden="false" customHeight="false" outlineLevel="0" collapsed="false">
      <c r="B1071" s="28" t="s">
        <v>1501</v>
      </c>
      <c r="C1071" s="49" t="s">
        <v>1502</v>
      </c>
      <c r="D1071" s="50" t="n">
        <v>35.5</v>
      </c>
      <c r="E1071" s="50" t="n">
        <v>1.5</v>
      </c>
      <c r="F1071" s="9" t="n">
        <f aca="false">E1071/E$1111</f>
        <v>1.17454006057743E-008</v>
      </c>
      <c r="G1071" s="12" t="n">
        <f aca="false">G1070+F1071</f>
        <v>0.999999771356202</v>
      </c>
      <c r="H1071" s="11" t="s">
        <v>145</v>
      </c>
    </row>
    <row r="1072" customFormat="false" ht="14.25" hidden="false" customHeight="false" outlineLevel="0" collapsed="false">
      <c r="B1072" s="28" t="s">
        <v>1472</v>
      </c>
      <c r="C1072" s="49" t="s">
        <v>1473</v>
      </c>
      <c r="D1072" s="50" t="n">
        <v>1</v>
      </c>
      <c r="E1072" s="50" t="n">
        <v>1</v>
      </c>
      <c r="F1072" s="9" t="n">
        <f aca="false">E1072/E$1111</f>
        <v>7.8302670705162E-009</v>
      </c>
      <c r="G1072" s="12" t="n">
        <f aca="false">G1071+F1072</f>
        <v>0.999999779186469</v>
      </c>
      <c r="H1072" s="11" t="s">
        <v>145</v>
      </c>
    </row>
    <row r="1073" customFormat="false" ht="14.25" hidden="false" customHeight="false" outlineLevel="0" collapsed="false">
      <c r="B1073" s="28" t="s">
        <v>1489</v>
      </c>
      <c r="C1073" s="49" t="s">
        <v>1490</v>
      </c>
      <c r="D1073" s="50" t="n">
        <v>2</v>
      </c>
      <c r="E1073" s="50" t="n">
        <v>1</v>
      </c>
      <c r="F1073" s="9" t="n">
        <f aca="false">E1073/E$1111</f>
        <v>7.8302670705162E-009</v>
      </c>
      <c r="G1073" s="12" t="n">
        <f aca="false">G1072+F1073</f>
        <v>0.999999787016736</v>
      </c>
      <c r="H1073" s="11" t="s">
        <v>145</v>
      </c>
    </row>
    <row r="1074" customFormat="false" ht="14.25" hidden="false" customHeight="false" outlineLevel="0" collapsed="false">
      <c r="B1074" s="28" t="s">
        <v>1505</v>
      </c>
      <c r="C1074" s="49" t="s">
        <v>1506</v>
      </c>
      <c r="D1074" s="50" t="n">
        <v>67</v>
      </c>
      <c r="E1074" s="50" t="n">
        <v>1</v>
      </c>
      <c r="F1074" s="9" t="n">
        <f aca="false">E1074/E$1111</f>
        <v>7.8302670705162E-009</v>
      </c>
      <c r="G1074" s="12" t="n">
        <f aca="false">G1073+F1074</f>
        <v>0.999999794847003</v>
      </c>
      <c r="H1074" s="11" t="s">
        <v>145</v>
      </c>
    </row>
    <row r="1075" customFormat="false" ht="14.25" hidden="false" customHeight="false" outlineLevel="0" collapsed="false">
      <c r="B1075" s="28" t="s">
        <v>1513</v>
      </c>
      <c r="C1075" s="49" t="s">
        <v>1514</v>
      </c>
      <c r="D1075" s="50" t="n">
        <v>12.11</v>
      </c>
      <c r="E1075" s="50" t="n">
        <v>1</v>
      </c>
      <c r="F1075" s="9" t="n">
        <f aca="false">E1075/E$1111</f>
        <v>7.8302670705162E-009</v>
      </c>
      <c r="G1075" s="12" t="n">
        <f aca="false">G1074+F1075</f>
        <v>0.99999980267727</v>
      </c>
      <c r="H1075" s="11" t="s">
        <v>145</v>
      </c>
    </row>
    <row r="1076" customFormat="false" ht="14.25" hidden="false" customHeight="false" outlineLevel="0" collapsed="false">
      <c r="B1076" s="28" t="s">
        <v>1515</v>
      </c>
      <c r="C1076" s="49" t="s">
        <v>1516</v>
      </c>
      <c r="D1076" s="50" t="n">
        <v>28</v>
      </c>
      <c r="E1076" s="50" t="n">
        <v>1</v>
      </c>
      <c r="F1076" s="9" t="n">
        <f aca="false">E1076/E$1111</f>
        <v>7.8302670705162E-009</v>
      </c>
      <c r="G1076" s="12" t="n">
        <f aca="false">G1075+F1076</f>
        <v>0.999999810507537</v>
      </c>
      <c r="H1076" s="11" t="s">
        <v>145</v>
      </c>
    </row>
    <row r="1077" customFormat="false" ht="14.25" hidden="false" customHeight="false" outlineLevel="0" collapsed="false">
      <c r="B1077" s="28" t="s">
        <v>1517</v>
      </c>
      <c r="C1077" s="49" t="s">
        <v>1518</v>
      </c>
      <c r="D1077" s="50" t="n">
        <v>47.3</v>
      </c>
      <c r="E1077" s="50" t="n">
        <v>1</v>
      </c>
      <c r="F1077" s="9" t="n">
        <f aca="false">E1077/E$1111</f>
        <v>7.8302670705162E-009</v>
      </c>
      <c r="G1077" s="12" t="n">
        <f aca="false">G1076+F1077</f>
        <v>0.999999818337804</v>
      </c>
      <c r="H1077" s="11" t="s">
        <v>145</v>
      </c>
    </row>
    <row r="1078" customFormat="false" ht="14.25" hidden="false" customHeight="false" outlineLevel="0" collapsed="false">
      <c r="B1078" s="28" t="n">
        <v>17620402</v>
      </c>
      <c r="C1078" s="49" t="s">
        <v>310</v>
      </c>
      <c r="D1078" s="50" t="n">
        <v>229.1</v>
      </c>
      <c r="E1078" s="50" t="n">
        <v>1</v>
      </c>
      <c r="F1078" s="9" t="n">
        <f aca="false">E1078/E$1111</f>
        <v>7.8302670705162E-009</v>
      </c>
      <c r="G1078" s="12" t="n">
        <f aca="false">G1077+F1078</f>
        <v>0.999999826168071</v>
      </c>
      <c r="H1078" s="11" t="s">
        <v>145</v>
      </c>
    </row>
    <row r="1079" customFormat="false" ht="14.25" hidden="false" customHeight="false" outlineLevel="0" collapsed="false">
      <c r="B1079" s="28" t="s">
        <v>1521</v>
      </c>
      <c r="C1079" s="49" t="s">
        <v>1522</v>
      </c>
      <c r="D1079" s="50" t="n">
        <v>28.1</v>
      </c>
      <c r="E1079" s="50" t="n">
        <v>1</v>
      </c>
      <c r="F1079" s="9" t="n">
        <f aca="false">E1079/E$1111</f>
        <v>7.8302670705162E-009</v>
      </c>
      <c r="G1079" s="12" t="n">
        <f aca="false">G1078+F1079</f>
        <v>0.999999833998338</v>
      </c>
      <c r="H1079" s="11" t="s">
        <v>145</v>
      </c>
    </row>
    <row r="1080" customFormat="false" ht="14.25" hidden="false" customHeight="false" outlineLevel="0" collapsed="false">
      <c r="B1080" s="28" t="s">
        <v>1542</v>
      </c>
      <c r="C1080" s="49" t="s">
        <v>1543</v>
      </c>
      <c r="D1080" s="50" t="n">
        <v>80</v>
      </c>
      <c r="E1080" s="50" t="n">
        <v>1</v>
      </c>
      <c r="F1080" s="9" t="n">
        <f aca="false">E1080/E$1111</f>
        <v>7.8302670705162E-009</v>
      </c>
      <c r="G1080" s="12" t="n">
        <f aca="false">G1079+F1080</f>
        <v>0.999999841828606</v>
      </c>
      <c r="H1080" s="11" t="s">
        <v>145</v>
      </c>
    </row>
    <row r="1081" customFormat="false" ht="14.25" hidden="false" customHeight="false" outlineLevel="0" collapsed="false">
      <c r="B1081" s="28" t="n">
        <v>17600206</v>
      </c>
      <c r="C1081" s="49" t="s">
        <v>314</v>
      </c>
      <c r="D1081" s="50" t="n">
        <v>110.6</v>
      </c>
      <c r="E1081" s="50" t="n">
        <v>1</v>
      </c>
      <c r="F1081" s="9" t="n">
        <f aca="false">E1081/E$1111</f>
        <v>7.8302670705162E-009</v>
      </c>
      <c r="G1081" s="12" t="n">
        <f aca="false">G1080+F1081</f>
        <v>0.999999849658873</v>
      </c>
      <c r="H1081" s="11" t="s">
        <v>145</v>
      </c>
    </row>
    <row r="1082" customFormat="false" ht="14.25" hidden="false" customHeight="false" outlineLevel="0" collapsed="false">
      <c r="B1082" s="28" t="s">
        <v>1558</v>
      </c>
      <c r="C1082" s="49" t="s">
        <v>1559</v>
      </c>
      <c r="D1082" s="50" t="n">
        <v>51</v>
      </c>
      <c r="E1082" s="50" t="n">
        <v>1</v>
      </c>
      <c r="F1082" s="9" t="n">
        <f aca="false">E1082/E$1111</f>
        <v>7.8302670705162E-009</v>
      </c>
      <c r="G1082" s="12" t="n">
        <f aca="false">G1081+F1082</f>
        <v>0.99999985748914</v>
      </c>
      <c r="H1082" s="11" t="s">
        <v>145</v>
      </c>
    </row>
    <row r="1083" customFormat="false" ht="14.25" hidden="false" customHeight="false" outlineLevel="0" collapsed="false">
      <c r="B1083" s="28" t="s">
        <v>1560</v>
      </c>
      <c r="C1083" s="49" t="s">
        <v>1561</v>
      </c>
      <c r="D1083" s="50" t="n">
        <v>36</v>
      </c>
      <c r="E1083" s="50" t="n">
        <v>1</v>
      </c>
      <c r="F1083" s="9" t="n">
        <f aca="false">E1083/E$1111</f>
        <v>7.8302670705162E-009</v>
      </c>
      <c r="G1083" s="12" t="n">
        <f aca="false">G1082+F1083</f>
        <v>0.999999865319407</v>
      </c>
      <c r="H1083" s="11" t="s">
        <v>145</v>
      </c>
    </row>
    <row r="1084" customFormat="false" ht="14.25" hidden="false" customHeight="false" outlineLevel="0" collapsed="false">
      <c r="B1084" s="28" t="n">
        <v>38104101</v>
      </c>
      <c r="C1084" s="49" t="s">
        <v>317</v>
      </c>
      <c r="D1084" s="50" t="n">
        <v>17729</v>
      </c>
      <c r="E1084" s="50" t="n">
        <v>1</v>
      </c>
      <c r="F1084" s="9" t="n">
        <f aca="false">E1084/E$1111</f>
        <v>7.8302670705162E-009</v>
      </c>
      <c r="G1084" s="12" t="n">
        <f aca="false">G1083+F1084</f>
        <v>0.999999873149674</v>
      </c>
      <c r="H1084" s="11" t="s">
        <v>145</v>
      </c>
    </row>
    <row r="1085" customFormat="false" ht="14.25" hidden="false" customHeight="false" outlineLevel="0" collapsed="false">
      <c r="B1085" s="28" t="s">
        <v>1564</v>
      </c>
      <c r="C1085" s="49" t="s">
        <v>1565</v>
      </c>
      <c r="D1085" s="50" t="n">
        <v>539</v>
      </c>
      <c r="E1085" s="50" t="n">
        <v>1</v>
      </c>
      <c r="F1085" s="9" t="n">
        <f aca="false">E1085/E$1111</f>
        <v>7.8302670705162E-009</v>
      </c>
      <c r="G1085" s="12" t="n">
        <f aca="false">G1084+F1085</f>
        <v>0.999999880979941</v>
      </c>
      <c r="H1085" s="11" t="s">
        <v>145</v>
      </c>
    </row>
    <row r="1086" customFormat="false" ht="14.25" hidden="false" customHeight="false" outlineLevel="0" collapsed="false">
      <c r="B1086" s="28" t="n">
        <v>29903201</v>
      </c>
      <c r="C1086" s="49" t="s">
        <v>318</v>
      </c>
      <c r="D1086" s="50" t="n">
        <v>13209</v>
      </c>
      <c r="E1086" s="50" t="n">
        <v>1</v>
      </c>
      <c r="F1086" s="9" t="n">
        <f aca="false">E1086/E$1111</f>
        <v>7.8302670705162E-009</v>
      </c>
      <c r="G1086" s="12" t="n">
        <f aca="false">G1085+F1086</f>
        <v>0.999999888810208</v>
      </c>
      <c r="H1086" s="11" t="s">
        <v>145</v>
      </c>
    </row>
    <row r="1087" customFormat="false" ht="14.25" hidden="false" customHeight="false" outlineLevel="0" collapsed="false">
      <c r="B1087" s="28" t="s">
        <v>1568</v>
      </c>
      <c r="C1087" s="49" t="s">
        <v>1569</v>
      </c>
      <c r="D1087" s="50" t="n">
        <v>1</v>
      </c>
      <c r="E1087" s="50" t="n">
        <v>1</v>
      </c>
      <c r="F1087" s="9" t="n">
        <f aca="false">E1087/E$1111</f>
        <v>7.8302670705162E-009</v>
      </c>
      <c r="G1087" s="12" t="n">
        <f aca="false">G1086+F1087</f>
        <v>0.999999896640475</v>
      </c>
      <c r="H1087" s="11" t="s">
        <v>145</v>
      </c>
    </row>
    <row r="1088" customFormat="false" ht="14.25" hidden="false" customHeight="false" outlineLevel="0" collapsed="false">
      <c r="B1088" s="28" t="s">
        <v>1572</v>
      </c>
      <c r="C1088" s="49" t="s">
        <v>1573</v>
      </c>
      <c r="D1088" s="50" t="n">
        <v>1</v>
      </c>
      <c r="E1088" s="50" t="n">
        <v>1</v>
      </c>
      <c r="F1088" s="9" t="n">
        <f aca="false">E1088/E$1111</f>
        <v>7.8302670705162E-009</v>
      </c>
      <c r="G1088" s="12" t="n">
        <f aca="false">G1087+F1088</f>
        <v>0.999999904470742</v>
      </c>
      <c r="H1088" s="11" t="s">
        <v>145</v>
      </c>
    </row>
    <row r="1089" customFormat="false" ht="14.25" hidden="false" customHeight="false" outlineLevel="0" collapsed="false">
      <c r="B1089" s="28" t="s">
        <v>1574</v>
      </c>
      <c r="C1089" s="49" t="s">
        <v>1575</v>
      </c>
      <c r="D1089" s="50" t="n">
        <v>3</v>
      </c>
      <c r="E1089" s="50" t="n">
        <v>1</v>
      </c>
      <c r="F1089" s="9" t="n">
        <f aca="false">E1089/E$1111</f>
        <v>7.8302670705162E-009</v>
      </c>
      <c r="G1089" s="12" t="n">
        <f aca="false">G1088+F1089</f>
        <v>0.999999912301009</v>
      </c>
      <c r="H1089" s="11" t="s">
        <v>145</v>
      </c>
    </row>
    <row r="1090" customFormat="false" ht="14.25" hidden="false" customHeight="false" outlineLevel="0" collapsed="false">
      <c r="B1090" s="28" t="s">
        <v>1576</v>
      </c>
      <c r="C1090" s="49" t="s">
        <v>1577</v>
      </c>
      <c r="D1090" s="50" t="n">
        <v>1</v>
      </c>
      <c r="E1090" s="50" t="n">
        <v>1</v>
      </c>
      <c r="F1090" s="9" t="n">
        <f aca="false">E1090/E$1111</f>
        <v>7.8302670705162E-009</v>
      </c>
      <c r="G1090" s="12" t="n">
        <f aca="false">G1089+F1090</f>
        <v>0.999999920131277</v>
      </c>
      <c r="H1090" s="11" t="s">
        <v>145</v>
      </c>
    </row>
    <row r="1091" customFormat="false" ht="14.25" hidden="false" customHeight="false" outlineLevel="0" collapsed="false">
      <c r="B1091" s="28" t="n">
        <v>17623501</v>
      </c>
      <c r="C1091" s="49" t="s">
        <v>323</v>
      </c>
      <c r="D1091" s="50" t="n">
        <v>110</v>
      </c>
      <c r="E1091" s="50" t="n">
        <v>1</v>
      </c>
      <c r="F1091" s="9" t="n">
        <f aca="false">E1091/E$1111</f>
        <v>7.8302670705162E-009</v>
      </c>
      <c r="G1091" s="12" t="n">
        <f aca="false">G1090+F1091</f>
        <v>0.999999927961544</v>
      </c>
      <c r="H1091" s="11" t="s">
        <v>145</v>
      </c>
    </row>
    <row r="1092" customFormat="false" ht="14.25" hidden="false" customHeight="false" outlineLevel="0" collapsed="false">
      <c r="B1092" s="28" t="n">
        <v>38106103</v>
      </c>
      <c r="C1092" s="49" t="s">
        <v>324</v>
      </c>
      <c r="D1092" s="50" t="n">
        <v>869</v>
      </c>
      <c r="E1092" s="50" t="n">
        <v>1</v>
      </c>
      <c r="F1092" s="9" t="n">
        <f aca="false">E1092/E$1111</f>
        <v>7.8302670705162E-009</v>
      </c>
      <c r="G1092" s="12" t="n">
        <f aca="false">G1091+F1092</f>
        <v>0.999999935791811</v>
      </c>
      <c r="H1092" s="11" t="s">
        <v>145</v>
      </c>
    </row>
    <row r="1093" customFormat="false" ht="14.25" hidden="false" customHeight="false" outlineLevel="0" collapsed="false">
      <c r="B1093" s="28" t="s">
        <v>1581</v>
      </c>
      <c r="C1093" s="49" t="s">
        <v>1582</v>
      </c>
      <c r="D1093" s="50" t="n">
        <v>94</v>
      </c>
      <c r="E1093" s="50" t="n">
        <v>1</v>
      </c>
      <c r="F1093" s="9" t="n">
        <f aca="false">E1093/E$1111</f>
        <v>7.8302670705162E-009</v>
      </c>
      <c r="G1093" s="12" t="n">
        <f aca="false">G1092+F1093</f>
        <v>0.999999943622078</v>
      </c>
      <c r="H1093" s="11" t="s">
        <v>145</v>
      </c>
    </row>
    <row r="1094" customFormat="false" ht="14.25" hidden="false" customHeight="false" outlineLevel="0" collapsed="false">
      <c r="B1094" s="28" t="n">
        <v>20614738</v>
      </c>
      <c r="C1094" s="49" t="s">
        <v>326</v>
      </c>
      <c r="D1094" s="50" t="n">
        <v>28</v>
      </c>
      <c r="E1094" s="50" t="n">
        <v>1</v>
      </c>
      <c r="F1094" s="9" t="n">
        <f aca="false">E1094/E$1111</f>
        <v>7.8302670705162E-009</v>
      </c>
      <c r="G1094" s="12" t="n">
        <f aca="false">G1093+F1094</f>
        <v>0.999999951452345</v>
      </c>
      <c r="H1094" s="11" t="s">
        <v>145</v>
      </c>
    </row>
    <row r="1095" customFormat="false" ht="14.25" hidden="false" customHeight="false" outlineLevel="0" collapsed="false">
      <c r="B1095" s="28" t="s">
        <v>1584</v>
      </c>
      <c r="C1095" s="49" t="s">
        <v>1585</v>
      </c>
      <c r="D1095" s="50" t="n">
        <v>1</v>
      </c>
      <c r="E1095" s="50" t="n">
        <v>1</v>
      </c>
      <c r="F1095" s="9" t="n">
        <f aca="false">E1095/E$1111</f>
        <v>7.8302670705162E-009</v>
      </c>
      <c r="G1095" s="12" t="n">
        <f aca="false">G1094+F1095</f>
        <v>0.999999959282612</v>
      </c>
      <c r="H1095" s="11" t="s">
        <v>145</v>
      </c>
    </row>
    <row r="1096" customFormat="false" ht="14.25" hidden="false" customHeight="false" outlineLevel="0" collapsed="false">
      <c r="B1096" s="28" t="n">
        <v>38104408</v>
      </c>
      <c r="C1096" s="49" t="s">
        <v>327</v>
      </c>
      <c r="D1096" s="50" t="n">
        <v>997</v>
      </c>
      <c r="E1096" s="50" t="n">
        <v>1</v>
      </c>
      <c r="F1096" s="9" t="n">
        <f aca="false">E1096/E$1111</f>
        <v>7.8302670705162E-009</v>
      </c>
      <c r="G1096" s="12" t="n">
        <f aca="false">G1095+F1096</f>
        <v>0.999999967112879</v>
      </c>
      <c r="H1096" s="11" t="s">
        <v>145</v>
      </c>
    </row>
    <row r="1097" customFormat="false" ht="14.25" hidden="false" customHeight="false" outlineLevel="0" collapsed="false">
      <c r="B1097" s="28" t="n">
        <v>48001001</v>
      </c>
      <c r="C1097" s="49" t="s">
        <v>328</v>
      </c>
      <c r="D1097" s="50" t="n">
        <v>1</v>
      </c>
      <c r="E1097" s="50" t="n">
        <v>1</v>
      </c>
      <c r="F1097" s="9" t="n">
        <f aca="false">E1097/E$1111</f>
        <v>7.8302670705162E-009</v>
      </c>
      <c r="G1097" s="12" t="n">
        <f aca="false">G1096+F1097</f>
        <v>0.999999974943146</v>
      </c>
      <c r="H1097" s="11" t="s">
        <v>145</v>
      </c>
    </row>
    <row r="1098" customFormat="false" ht="14.25" hidden="false" customHeight="false" outlineLevel="0" collapsed="false">
      <c r="B1098" s="28" t="n">
        <v>31000404</v>
      </c>
      <c r="C1098" s="49" t="s">
        <v>307</v>
      </c>
      <c r="D1098" s="50" t="n">
        <v>7.8</v>
      </c>
      <c r="E1098" s="50" t="n">
        <v>0.8</v>
      </c>
      <c r="F1098" s="9" t="n">
        <f aca="false">E1098/E$1111</f>
        <v>6.26421365641296E-009</v>
      </c>
      <c r="G1098" s="12" t="n">
        <f aca="false">G1097+F1098</f>
        <v>0.99999998120736</v>
      </c>
      <c r="H1098" s="11" t="s">
        <v>145</v>
      </c>
    </row>
    <row r="1099" customFormat="false" ht="14.25" hidden="false" customHeight="false" outlineLevel="0" collapsed="false">
      <c r="B1099" s="28" t="s">
        <v>1528</v>
      </c>
      <c r="C1099" s="49" t="s">
        <v>1529</v>
      </c>
      <c r="D1099" s="50" t="n">
        <v>12.8</v>
      </c>
      <c r="E1099" s="50" t="n">
        <v>0.5</v>
      </c>
      <c r="F1099" s="9" t="n">
        <f aca="false">E1099/E$1111</f>
        <v>3.9151335352581E-009</v>
      </c>
      <c r="G1099" s="12" t="n">
        <f aca="false">G1098+F1099</f>
        <v>0.999999985122493</v>
      </c>
      <c r="H1099" s="11" t="s">
        <v>145</v>
      </c>
    </row>
    <row r="1100" customFormat="false" ht="14.25" hidden="false" customHeight="false" outlineLevel="0" collapsed="false">
      <c r="B1100" s="28" t="s">
        <v>1546</v>
      </c>
      <c r="C1100" s="49" t="s">
        <v>1547</v>
      </c>
      <c r="D1100" s="50"/>
      <c r="E1100" s="50" t="n">
        <v>0.5</v>
      </c>
      <c r="F1100" s="9" t="n">
        <f aca="false">E1100/E$1111</f>
        <v>3.9151335352581E-009</v>
      </c>
      <c r="G1100" s="12" t="n">
        <f aca="false">G1099+F1100</f>
        <v>0.999999989037627</v>
      </c>
      <c r="H1100" s="11" t="s">
        <v>145</v>
      </c>
    </row>
    <row r="1101" customFormat="false" ht="14.25" hidden="false" customHeight="false" outlineLevel="0" collapsed="false">
      <c r="B1101" s="28" t="s">
        <v>1550</v>
      </c>
      <c r="C1101" s="49" t="s">
        <v>1551</v>
      </c>
      <c r="D1101" s="50" t="n">
        <v>24.5</v>
      </c>
      <c r="E1101" s="50" t="n">
        <v>0.5</v>
      </c>
      <c r="F1101" s="9" t="n">
        <f aca="false">E1101/E$1111</f>
        <v>3.9151335352581E-009</v>
      </c>
      <c r="G1101" s="12" t="n">
        <f aca="false">G1100+F1101</f>
        <v>0.999999992952761</v>
      </c>
      <c r="H1101" s="11" t="s">
        <v>145</v>
      </c>
    </row>
    <row r="1102" customFormat="false" ht="14.25" hidden="false" customHeight="false" outlineLevel="0" collapsed="false">
      <c r="B1102" s="28" t="s">
        <v>1552</v>
      </c>
      <c r="C1102" s="49" t="s">
        <v>1553</v>
      </c>
      <c r="D1102" s="50" t="n">
        <v>49.8</v>
      </c>
      <c r="E1102" s="50" t="n">
        <v>0.5</v>
      </c>
      <c r="F1102" s="9" t="n">
        <f aca="false">E1102/E$1111</f>
        <v>3.9151335352581E-009</v>
      </c>
      <c r="G1102" s="12" t="n">
        <f aca="false">G1101+F1102</f>
        <v>0.999999996867894</v>
      </c>
      <c r="H1102" s="11" t="s">
        <v>145</v>
      </c>
    </row>
    <row r="1103" customFormat="false" ht="14.25" hidden="false" customHeight="false" outlineLevel="0" collapsed="false">
      <c r="B1103" s="28" t="n">
        <v>30803102</v>
      </c>
      <c r="C1103" s="49" t="s">
        <v>319</v>
      </c>
      <c r="D1103" s="50" t="n">
        <v>2.1</v>
      </c>
      <c r="E1103" s="50" t="n">
        <v>0.4</v>
      </c>
      <c r="F1103" s="9" t="n">
        <f aca="false">E1103/E$1111</f>
        <v>3.13210682820648E-009</v>
      </c>
      <c r="G1103" s="12" t="n">
        <f aca="false">G1102+F1103</f>
        <v>1</v>
      </c>
      <c r="H1103" s="11" t="s">
        <v>145</v>
      </c>
    </row>
    <row r="1104" customFormat="false" ht="14.25" hidden="false" customHeight="false" outlineLevel="0" collapsed="false">
      <c r="B1104" s="28" t="n">
        <v>38106501</v>
      </c>
      <c r="C1104" s="49" t="s">
        <v>329</v>
      </c>
      <c r="D1104" s="50" t="n">
        <v>11000</v>
      </c>
      <c r="E1104" s="50" t="n">
        <v>0</v>
      </c>
      <c r="F1104" s="9" t="n">
        <f aca="false">E1104/E$1111</f>
        <v>0</v>
      </c>
      <c r="G1104" s="12" t="n">
        <f aca="false">G1103+F1104</f>
        <v>1</v>
      </c>
      <c r="H1104" s="11" t="s">
        <v>145</v>
      </c>
    </row>
    <row r="1105" customFormat="false" ht="14.25" hidden="false" customHeight="false" outlineLevel="0" collapsed="false">
      <c r="B1105" s="28" t="n">
        <v>8212303</v>
      </c>
      <c r="C1105" s="49" t="s">
        <v>330</v>
      </c>
      <c r="D1105" s="50" t="n">
        <v>0</v>
      </c>
      <c r="E1105" s="50" t="n">
        <v>0</v>
      </c>
      <c r="F1105" s="9" t="n">
        <f aca="false">E1105/E$1111</f>
        <v>0</v>
      </c>
      <c r="G1105" s="12" t="n">
        <f aca="false">G1104+F1105</f>
        <v>1</v>
      </c>
      <c r="H1105" s="11" t="s">
        <v>145</v>
      </c>
    </row>
    <row r="1106" customFormat="false" ht="14.25" hidden="false" customHeight="false" outlineLevel="0" collapsed="false">
      <c r="B1106" s="28" t="s">
        <v>1586</v>
      </c>
      <c r="C1106" s="49" t="s">
        <v>1587</v>
      </c>
      <c r="D1106" s="50" t="n">
        <v>277</v>
      </c>
      <c r="E1106" s="50" t="n">
        <v>0</v>
      </c>
      <c r="F1106" s="9" t="n">
        <f aca="false">E1106/E$1111</f>
        <v>0</v>
      </c>
      <c r="G1106" s="12" t="n">
        <f aca="false">G1105+F1106</f>
        <v>1</v>
      </c>
      <c r="H1106" s="11" t="s">
        <v>145</v>
      </c>
    </row>
    <row r="1107" customFormat="false" ht="14.25" hidden="false" customHeight="false" outlineLevel="0" collapsed="false">
      <c r="B1107" s="28" t="s">
        <v>1588</v>
      </c>
      <c r="C1107" s="49" t="s">
        <v>1589</v>
      </c>
      <c r="D1107" s="50" t="n">
        <v>200</v>
      </c>
      <c r="E1107" s="50" t="n">
        <v>0</v>
      </c>
      <c r="F1107" s="9" t="n">
        <f aca="false">E1107/E$1111</f>
        <v>0</v>
      </c>
      <c r="G1107" s="12" t="n">
        <f aca="false">G1106+F1107</f>
        <v>1</v>
      </c>
      <c r="H1107" s="11" t="s">
        <v>145</v>
      </c>
    </row>
    <row r="1108" customFormat="false" ht="14.25" hidden="false" customHeight="false" outlineLevel="0" collapsed="false">
      <c r="B1108" s="28" t="s">
        <v>1590</v>
      </c>
      <c r="C1108" s="49" t="s">
        <v>1185</v>
      </c>
      <c r="D1108" s="50" t="n">
        <v>1231</v>
      </c>
      <c r="E1108" s="50" t="n">
        <v>0</v>
      </c>
      <c r="F1108" s="9" t="n">
        <f aca="false">E1108/E$1111</f>
        <v>0</v>
      </c>
      <c r="G1108" s="12" t="n">
        <f aca="false">G1107+F1108</f>
        <v>1</v>
      </c>
      <c r="H1108" s="11" t="s">
        <v>145</v>
      </c>
    </row>
    <row r="1109" customFormat="false" ht="14.25" hidden="false" customHeight="false" outlineLevel="0" collapsed="false">
      <c r="B1109" s="28" t="s">
        <v>1591</v>
      </c>
      <c r="C1109" s="49" t="s">
        <v>1592</v>
      </c>
      <c r="D1109" s="50" t="n">
        <v>15.98</v>
      </c>
      <c r="E1109" s="50" t="n">
        <v>0</v>
      </c>
      <c r="F1109" s="9" t="n">
        <f aca="false">E1109/E$1111</f>
        <v>0</v>
      </c>
      <c r="G1109" s="12" t="n">
        <f aca="false">G1108+F1109</f>
        <v>1</v>
      </c>
      <c r="H1109" s="11" t="s">
        <v>145</v>
      </c>
    </row>
    <row r="1110" customFormat="false" ht="14.25" hidden="false" customHeight="false" outlineLevel="0" collapsed="false">
      <c r="B1110" s="28" t="s">
        <v>1593</v>
      </c>
      <c r="C1110" s="49" t="s">
        <v>1594</v>
      </c>
      <c r="D1110" s="50" t="n">
        <v>870</v>
      </c>
      <c r="E1110" s="50" t="n">
        <v>0</v>
      </c>
      <c r="F1110" s="9" t="n">
        <f aca="false">E1110/E$1111</f>
        <v>0</v>
      </c>
      <c r="G1110" s="12" t="n">
        <f aca="false">G1109+F1110</f>
        <v>1</v>
      </c>
      <c r="H1110" s="11" t="s">
        <v>145</v>
      </c>
    </row>
    <row r="1111" customFormat="false" ht="14.25" hidden="false" customHeight="false" outlineLevel="0" collapsed="false">
      <c r="B1111" s="51" t="s">
        <v>1627</v>
      </c>
      <c r="C1111" s="51"/>
      <c r="D1111" s="6"/>
      <c r="E1111" s="50" t="n">
        <f aca="false">SUM(E10:E1110)</f>
        <v>127709564.82</v>
      </c>
      <c r="F1111" s="9" t="n">
        <f aca="false">E1111/E$1111</f>
        <v>1</v>
      </c>
      <c r="G1111" s="21"/>
      <c r="H1111" s="11"/>
    </row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27" hidden="false" customHeight="false" outlineLevel="0" collapsed="false">
      <c r="D1114" s="4" t="s">
        <v>1628</v>
      </c>
      <c r="E1114" s="4" t="s">
        <v>1629</v>
      </c>
      <c r="F1114" s="4" t="s">
        <v>1630</v>
      </c>
      <c r="G1114" s="4" t="s">
        <v>1631</v>
      </c>
      <c r="H1114" s="4" t="s">
        <v>1632</v>
      </c>
    </row>
    <row r="1115" customFormat="false" ht="14.25" hidden="false" customHeight="false" outlineLevel="0" collapsed="false">
      <c r="D1115" s="11" t="s">
        <v>13</v>
      </c>
      <c r="E1115" s="6" t="n">
        <v>18</v>
      </c>
      <c r="F1115" s="47" t="n">
        <f aca="false">E1115/E$1118</f>
        <v>0.0180541624874624</v>
      </c>
      <c r="G1115" s="47" t="n">
        <f aca="false">H1115/H$1118</f>
        <v>0.800897252951739</v>
      </c>
      <c r="H1115" s="52" t="n">
        <v>102282239.64</v>
      </c>
    </row>
    <row r="1116" customFormat="false" ht="14.25" hidden="false" customHeight="false" outlineLevel="0" collapsed="false">
      <c r="D1116" s="11" t="s">
        <v>64</v>
      </c>
      <c r="E1116" s="6" t="n">
        <v>74</v>
      </c>
      <c r="F1116" s="47" t="n">
        <f aca="false">E1116/E$1118</f>
        <v>0.074222668004012</v>
      </c>
      <c r="G1116" s="47" t="n">
        <f aca="false">H1116/H$1118</f>
        <v>0.143827641460442</v>
      </c>
      <c r="H1116" s="53" t="n">
        <v>18368165.5</v>
      </c>
    </row>
    <row r="1117" customFormat="false" ht="14.25" hidden="false" customHeight="false" outlineLevel="0" collapsed="false">
      <c r="D1117" s="11" t="s">
        <v>145</v>
      </c>
      <c r="E1117" s="6" t="n">
        <v>905</v>
      </c>
      <c r="F1117" s="47" t="n">
        <f aca="false">E1117/E$1118</f>
        <v>0.907723169508526</v>
      </c>
      <c r="G1117" s="47" t="n">
        <f aca="false">H1117/H$1118</f>
        <v>0.0552751055878197</v>
      </c>
      <c r="H1117" s="54" t="n">
        <v>7059159.68000001</v>
      </c>
    </row>
    <row r="1118" customFormat="false" ht="14.25" hidden="false" customHeight="false" outlineLevel="0" collapsed="false">
      <c r="D1118" s="6" t="s">
        <v>1622</v>
      </c>
      <c r="E1118" s="6" t="n">
        <f aca="false">SUM(E1115:E1117)</f>
        <v>997</v>
      </c>
      <c r="F1118" s="47" t="n">
        <f aca="false">SUM(F1115:F1117)</f>
        <v>1</v>
      </c>
      <c r="G1118" s="47" t="n">
        <f aca="false">SUM(G1115:G1117)</f>
        <v>1</v>
      </c>
      <c r="H1118" s="53" t="n">
        <f aca="false">SUM(H1115:H1117)</f>
        <v>127709564.82</v>
      </c>
    </row>
    <row r="1119" customFormat="false" ht="13.5" hidden="false" customHeight="false" outlineLevel="0" collapsed="false"/>
  </sheetData>
  <mergeCells count="43">
    <mergeCell ref="B2:H2"/>
    <mergeCell ref="B3:H4"/>
    <mergeCell ref="B6:H6"/>
    <mergeCell ref="B62:H62"/>
    <mergeCell ref="B63:H64"/>
    <mergeCell ref="B66:H66"/>
    <mergeCell ref="B124:H124"/>
    <mergeCell ref="B125:H126"/>
    <mergeCell ref="B128:H128"/>
    <mergeCell ref="B195:H195"/>
    <mergeCell ref="B196:H197"/>
    <mergeCell ref="B199:H199"/>
    <mergeCell ref="B269:H269"/>
    <mergeCell ref="B270:H271"/>
    <mergeCell ref="B273:H273"/>
    <mergeCell ref="B341:H341"/>
    <mergeCell ref="B342:H343"/>
    <mergeCell ref="B345:H345"/>
    <mergeCell ref="B418:H418"/>
    <mergeCell ref="B419:H420"/>
    <mergeCell ref="B422:H422"/>
    <mergeCell ref="B496:H496"/>
    <mergeCell ref="B497:H498"/>
    <mergeCell ref="B500:H500"/>
    <mergeCell ref="B582:H582"/>
    <mergeCell ref="B583:H584"/>
    <mergeCell ref="B586:H586"/>
    <mergeCell ref="B668:H668"/>
    <mergeCell ref="B669:H670"/>
    <mergeCell ref="B672:H672"/>
    <mergeCell ref="B750:H750"/>
    <mergeCell ref="B751:H752"/>
    <mergeCell ref="B754:H754"/>
    <mergeCell ref="B836:H836"/>
    <mergeCell ref="B837:H838"/>
    <mergeCell ref="B840:H840"/>
    <mergeCell ref="B923:H923"/>
    <mergeCell ref="B924:H925"/>
    <mergeCell ref="B927:H927"/>
    <mergeCell ref="B1008:H1008"/>
    <mergeCell ref="B1009:H1010"/>
    <mergeCell ref="B1012:H1012"/>
    <mergeCell ref="B1111:C11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1" man="true" max="16383" min="0"/>
    <brk id="123" man="true" max="16383" min="0"/>
    <brk id="194" man="true" max="16383" min="0"/>
    <brk id="268" man="true" max="16383" min="0"/>
    <brk id="340" man="true" max="16383" min="0"/>
    <brk id="417" man="true" max="16383" min="0"/>
    <brk id="495" man="true" max="16383" min="0"/>
    <brk id="581" man="true" max="16383" min="0"/>
    <brk id="667" man="true" max="16383" min="0"/>
    <brk id="749" man="true" max="16383" min="0"/>
    <brk id="835" man="true" max="16383" min="0"/>
    <brk id="922" man="true" max="16383" min="0"/>
    <brk id="1007" man="true" max="16383" min="0"/>
    <brk id="111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42" activeCellId="0" sqref="D8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0" width="36.99"/>
    <col collapsed="false" customWidth="true" hidden="false" outlineLevel="0" max="4" min="3" style="0" width="12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9" min="9" style="1" width="11.42"/>
  </cols>
  <sheetData>
    <row r="1" customFormat="false" ht="54" hidden="false" customHeight="true" outlineLevel="0" collapsed="false">
      <c r="A1" s="2" t="s">
        <v>1633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2" t="s">
        <v>1634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57" hidden="false" customHeight="true" outlineLevel="0" collapsed="false">
      <c r="A4" s="3" t="s">
        <v>1635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/>
    <row r="6" customFormat="false" ht="75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 t="s">
        <v>9</v>
      </c>
      <c r="H6" s="5" t="s">
        <v>335</v>
      </c>
      <c r="I6" s="4" t="s">
        <v>1626</v>
      </c>
    </row>
    <row r="7" customFormat="false" ht="14.25" hidden="false" customHeight="false" outlineLevel="0" collapsed="false">
      <c r="A7" s="28" t="s">
        <v>336</v>
      </c>
      <c r="B7" s="6" t="s">
        <v>337</v>
      </c>
      <c r="C7" s="50" t="n">
        <v>37239.95</v>
      </c>
      <c r="D7" s="50" t="n">
        <v>35762.95</v>
      </c>
      <c r="E7" s="8" t="n">
        <v>4.4384</v>
      </c>
      <c r="F7" s="8" t="n">
        <f aca="false">E7*D7</f>
        <v>158730.27728</v>
      </c>
      <c r="G7" s="10" t="n">
        <f aca="false">F7/F$1058</f>
        <v>0.0437461511644033</v>
      </c>
      <c r="H7" s="12" t="n">
        <f aca="false">G7</f>
        <v>0.0437461511644033</v>
      </c>
      <c r="I7" s="11" t="s">
        <v>13</v>
      </c>
    </row>
    <row r="8" customFormat="false" ht="14.25" hidden="false" customHeight="false" outlineLevel="0" collapsed="false">
      <c r="A8" s="28" t="n">
        <v>17602002</v>
      </c>
      <c r="B8" s="6" t="s">
        <v>12</v>
      </c>
      <c r="C8" s="50" t="n">
        <v>101371.5</v>
      </c>
      <c r="D8" s="50" t="n">
        <v>97074</v>
      </c>
      <c r="E8" s="8" t="n">
        <v>1.5</v>
      </c>
      <c r="F8" s="8" t="n">
        <f aca="false">E8*D8</f>
        <v>145611</v>
      </c>
      <c r="G8" s="10" t="n">
        <f aca="false">F8/F$1058</f>
        <v>0.0401304711763554</v>
      </c>
      <c r="H8" s="10" t="n">
        <f aca="false">G8+H7</f>
        <v>0.0838766223407587</v>
      </c>
      <c r="I8" s="11" t="s">
        <v>13</v>
      </c>
    </row>
    <row r="9" customFormat="false" ht="14.25" hidden="false" customHeight="false" outlineLevel="0" collapsed="false">
      <c r="A9" s="28" t="n">
        <v>17601603</v>
      </c>
      <c r="B9" s="6" t="s">
        <v>14</v>
      </c>
      <c r="C9" s="50" t="n">
        <v>67792.1</v>
      </c>
      <c r="D9" s="50" t="n">
        <v>62066.1</v>
      </c>
      <c r="E9" s="8" t="n">
        <v>2.02061148207977</v>
      </c>
      <c r="F9" s="8" t="n">
        <f aca="false">E9*D9</f>
        <v>125411.474307911</v>
      </c>
      <c r="G9" s="10" t="n">
        <f aca="false">F9/F$1058</f>
        <v>0.0345634708565826</v>
      </c>
      <c r="H9" s="12" t="n">
        <f aca="false">H8+G9</f>
        <v>0.118440093197341</v>
      </c>
      <c r="I9" s="11" t="s">
        <v>13</v>
      </c>
    </row>
    <row r="10" customFormat="false" ht="14.25" hidden="false" customHeight="false" outlineLevel="0" collapsed="false">
      <c r="A10" s="28" t="s">
        <v>338</v>
      </c>
      <c r="B10" s="6" t="s">
        <v>339</v>
      </c>
      <c r="C10" s="50" t="n">
        <v>25932.26</v>
      </c>
      <c r="D10" s="50" t="n">
        <v>25010.26</v>
      </c>
      <c r="E10" s="8" t="n">
        <v>4.752</v>
      </c>
      <c r="F10" s="8" t="n">
        <f aca="false">E10*D10</f>
        <v>118848.75552</v>
      </c>
      <c r="G10" s="10" t="n">
        <f aca="false">F10/F$1058</f>
        <v>0.0327547819721111</v>
      </c>
      <c r="H10" s="12" t="n">
        <f aca="false">H9+G10</f>
        <v>0.151194875169452</v>
      </c>
      <c r="I10" s="11" t="s">
        <v>13</v>
      </c>
    </row>
    <row r="11" customFormat="false" ht="14.25" hidden="false" customHeight="false" outlineLevel="0" collapsed="false">
      <c r="A11" s="28" t="s">
        <v>340</v>
      </c>
      <c r="B11" s="6" t="s">
        <v>341</v>
      </c>
      <c r="C11" s="50" t="n">
        <v>27145.58</v>
      </c>
      <c r="D11" s="50" t="n">
        <v>26053.58</v>
      </c>
      <c r="E11" s="8" t="n">
        <v>3.9847</v>
      </c>
      <c r="F11" s="8" t="n">
        <f aca="false">E11*D11</f>
        <v>103815.700226</v>
      </c>
      <c r="G11" s="10" t="n">
        <f aca="false">F11/F$1058</f>
        <v>0.0286116637175257</v>
      </c>
      <c r="H11" s="12" t="n">
        <f aca="false">H10+G11</f>
        <v>0.179806538886978</v>
      </c>
      <c r="I11" s="11" t="s">
        <v>13</v>
      </c>
    </row>
    <row r="12" customFormat="false" ht="14.25" hidden="false" customHeight="false" outlineLevel="0" collapsed="false">
      <c r="A12" s="28" t="s">
        <v>342</v>
      </c>
      <c r="B12" s="6" t="s">
        <v>343</v>
      </c>
      <c r="C12" s="50" t="n">
        <v>34830.43</v>
      </c>
      <c r="D12" s="50" t="n">
        <v>34405.16</v>
      </c>
      <c r="E12" s="8" t="n">
        <v>2.8311</v>
      </c>
      <c r="F12" s="8" t="n">
        <f aca="false">E12*D12</f>
        <v>97404.448476</v>
      </c>
      <c r="G12" s="10" t="n">
        <f aca="false">F12/F$1058</f>
        <v>0.0268447192314791</v>
      </c>
      <c r="H12" s="12" t="n">
        <f aca="false">H11+G12</f>
        <v>0.206651258118457</v>
      </c>
      <c r="I12" s="11" t="s">
        <v>13</v>
      </c>
    </row>
    <row r="13" customFormat="false" ht="14.25" hidden="false" customHeight="false" outlineLevel="0" collapsed="false">
      <c r="A13" s="28" t="s">
        <v>344</v>
      </c>
      <c r="B13" s="6" t="s">
        <v>345</v>
      </c>
      <c r="C13" s="50" t="n">
        <v>20602.44</v>
      </c>
      <c r="D13" s="50" t="n">
        <v>19484.44</v>
      </c>
      <c r="E13" s="8" t="n">
        <v>4.959</v>
      </c>
      <c r="F13" s="8" t="n">
        <f aca="false">E13*D13</f>
        <v>96623.33796</v>
      </c>
      <c r="G13" s="10" t="n">
        <f aca="false">F13/F$1058</f>
        <v>0.0266294447463929</v>
      </c>
      <c r="H13" s="12" t="n">
        <f aca="false">H12+G13</f>
        <v>0.23328070286485</v>
      </c>
      <c r="I13" s="11" t="s">
        <v>13</v>
      </c>
    </row>
    <row r="14" customFormat="false" ht="14.25" hidden="false" customHeight="false" outlineLevel="0" collapsed="false">
      <c r="A14" s="28" t="n">
        <v>17600501</v>
      </c>
      <c r="B14" s="6" t="s">
        <v>15</v>
      </c>
      <c r="C14" s="50" t="n">
        <v>77428.5</v>
      </c>
      <c r="D14" s="50" t="n">
        <v>73212</v>
      </c>
      <c r="E14" s="8" t="n">
        <v>1.08741220063386</v>
      </c>
      <c r="F14" s="8" t="n">
        <f aca="false">E14*D14</f>
        <v>79611.622032806</v>
      </c>
      <c r="G14" s="10" t="n">
        <f aca="false">F14/F$1058</f>
        <v>0.0219410065399621</v>
      </c>
      <c r="H14" s="12" t="n">
        <f aca="false">H13+G14</f>
        <v>0.255221709404812</v>
      </c>
      <c r="I14" s="11" t="s">
        <v>13</v>
      </c>
    </row>
    <row r="15" customFormat="false" ht="14.25" hidden="false" customHeight="false" outlineLevel="0" collapsed="false">
      <c r="A15" s="28" t="n">
        <v>17601607</v>
      </c>
      <c r="B15" s="6" t="s">
        <v>16</v>
      </c>
      <c r="C15" s="50" t="n">
        <v>29868.05</v>
      </c>
      <c r="D15" s="50" t="n">
        <v>29779.05</v>
      </c>
      <c r="E15" s="8" t="n">
        <v>2.33005988596973</v>
      </c>
      <c r="F15" s="8" t="n">
        <f aca="false">E15*D15</f>
        <v>69386.969847287</v>
      </c>
      <c r="G15" s="10" t="n">
        <f aca="false">F15/F$1058</f>
        <v>0.0191230868098646</v>
      </c>
      <c r="H15" s="12" t="n">
        <f aca="false">H14+G15</f>
        <v>0.274344796214677</v>
      </c>
      <c r="I15" s="11" t="s">
        <v>13</v>
      </c>
    </row>
    <row r="16" customFormat="false" ht="14.25" hidden="false" customHeight="false" outlineLevel="0" collapsed="false">
      <c r="A16" s="28" t="s">
        <v>346</v>
      </c>
      <c r="B16" s="6" t="s">
        <v>347</v>
      </c>
      <c r="C16" s="50" t="n">
        <v>1614238.13</v>
      </c>
      <c r="D16" s="50" t="n">
        <v>1588585.77</v>
      </c>
      <c r="E16" s="8" t="n">
        <v>0.0395</v>
      </c>
      <c r="F16" s="8" t="n">
        <f aca="false">E16*D16</f>
        <v>62749.137915</v>
      </c>
      <c r="G16" s="10" t="n">
        <f aca="false">F16/F$1058</f>
        <v>0.0172936967017537</v>
      </c>
      <c r="H16" s="12" t="n">
        <f aca="false">H15+G16</f>
        <v>0.29163849291643</v>
      </c>
      <c r="I16" s="11" t="s">
        <v>13</v>
      </c>
    </row>
    <row r="17" customFormat="false" ht="14.25" hidden="false" customHeight="false" outlineLevel="0" collapsed="false">
      <c r="A17" s="28" t="n">
        <v>58407001</v>
      </c>
      <c r="B17" s="6" t="s">
        <v>348</v>
      </c>
      <c r="C17" s="50" t="n">
        <v>310561</v>
      </c>
      <c r="D17" s="50" t="n">
        <v>296780</v>
      </c>
      <c r="E17" s="8" t="n">
        <v>0.211375210335911</v>
      </c>
      <c r="F17" s="8" t="n">
        <f aca="false">E17*D17</f>
        <v>62731.9349234917</v>
      </c>
      <c r="G17" s="10" t="n">
        <f aca="false">F17/F$1058</f>
        <v>0.0172889555478926</v>
      </c>
      <c r="H17" s="12" t="n">
        <f aca="false">H16+G17</f>
        <v>0.308927448464323</v>
      </c>
      <c r="I17" s="11" t="s">
        <v>13</v>
      </c>
    </row>
    <row r="18" customFormat="false" ht="14.25" hidden="false" customHeight="false" outlineLevel="0" collapsed="false">
      <c r="A18" s="28" t="n">
        <v>17605402</v>
      </c>
      <c r="B18" s="6" t="s">
        <v>17</v>
      </c>
      <c r="C18" s="50" t="n">
        <v>39044.66</v>
      </c>
      <c r="D18" s="50" t="n">
        <v>36604.66</v>
      </c>
      <c r="E18" s="8" t="n">
        <v>1.67174339993293</v>
      </c>
      <c r="F18" s="8" t="n">
        <f aca="false">E18*D18</f>
        <v>61193.598761789</v>
      </c>
      <c r="G18" s="10" t="n">
        <f aca="false">F18/F$1058</f>
        <v>0.0168649892610272</v>
      </c>
      <c r="H18" s="12" t="n">
        <f aca="false">H17+G18</f>
        <v>0.32579243772535</v>
      </c>
      <c r="I18" s="11" t="s">
        <v>13</v>
      </c>
    </row>
    <row r="19" customFormat="false" ht="14.25" hidden="false" customHeight="false" outlineLevel="0" collapsed="false">
      <c r="A19" s="28" t="n">
        <v>58409604</v>
      </c>
      <c r="B19" s="6" t="s">
        <v>349</v>
      </c>
      <c r="C19" s="50" t="n">
        <v>294395</v>
      </c>
      <c r="D19" s="50" t="n">
        <v>293145</v>
      </c>
      <c r="E19" s="8" t="n">
        <v>0.208487857142857</v>
      </c>
      <c r="F19" s="8" t="n">
        <f aca="false">E19*D19</f>
        <v>61117.1728821429</v>
      </c>
      <c r="G19" s="10" t="n">
        <f aca="false">F19/F$1058</f>
        <v>0.01684392624683</v>
      </c>
      <c r="H19" s="12" t="n">
        <f aca="false">H18+G19</f>
        <v>0.34263636397218</v>
      </c>
      <c r="I19" s="11" t="s">
        <v>13</v>
      </c>
    </row>
    <row r="20" customFormat="false" ht="14.25" hidden="false" customHeight="false" outlineLevel="0" collapsed="false">
      <c r="A20" s="28" t="s">
        <v>350</v>
      </c>
      <c r="B20" s="6" t="s">
        <v>351</v>
      </c>
      <c r="C20" s="50" t="n">
        <v>1361553.12</v>
      </c>
      <c r="D20" s="50" t="n">
        <v>1354567.12</v>
      </c>
      <c r="E20" s="8" t="n">
        <v>0.0441</v>
      </c>
      <c r="F20" s="8" t="n">
        <f aca="false">E20*D20</f>
        <v>59736.409992</v>
      </c>
      <c r="G20" s="10" t="n">
        <f aca="false">F20/F$1058</f>
        <v>0.0164633872397202</v>
      </c>
      <c r="H20" s="12" t="n">
        <f aca="false">H19+G20</f>
        <v>0.3590997512119</v>
      </c>
      <c r="I20" s="11" t="s">
        <v>13</v>
      </c>
    </row>
    <row r="21" customFormat="false" ht="14.25" hidden="false" customHeight="false" outlineLevel="0" collapsed="false">
      <c r="A21" s="28" t="n">
        <v>17605406</v>
      </c>
      <c r="B21" s="6" t="s">
        <v>18</v>
      </c>
      <c r="C21" s="50" t="n">
        <v>30643.74</v>
      </c>
      <c r="D21" s="50" t="n">
        <v>29659.74</v>
      </c>
      <c r="E21" s="8" t="n">
        <v>1.94124070087765</v>
      </c>
      <c r="F21" s="8" t="n">
        <f aca="false">E21*D21</f>
        <v>57576.6944654489</v>
      </c>
      <c r="G21" s="10" t="n">
        <f aca="false">F21/F$1058</f>
        <v>0.015868168460319</v>
      </c>
      <c r="H21" s="12" t="n">
        <f aca="false">H20+G21</f>
        <v>0.37496791967222</v>
      </c>
      <c r="I21" s="11" t="s">
        <v>13</v>
      </c>
    </row>
    <row r="22" customFormat="false" ht="14.25" hidden="false" customHeight="false" outlineLevel="0" collapsed="false">
      <c r="A22" s="28" t="n">
        <v>17616804</v>
      </c>
      <c r="B22" s="6" t="s">
        <v>19</v>
      </c>
      <c r="C22" s="50" t="n">
        <v>50225.74</v>
      </c>
      <c r="D22" s="50" t="n">
        <v>46303.74</v>
      </c>
      <c r="E22" s="8" t="n">
        <v>1.19095714980413</v>
      </c>
      <c r="F22" s="8" t="n">
        <f aca="false">E22*D22</f>
        <v>55145.7702156715</v>
      </c>
      <c r="G22" s="10" t="n">
        <f aca="false">F22/F$1058</f>
        <v>0.0151982044085812</v>
      </c>
      <c r="H22" s="12" t="n">
        <f aca="false">H21+G22</f>
        <v>0.390166124080801</v>
      </c>
      <c r="I22" s="11" t="s">
        <v>13</v>
      </c>
    </row>
    <row r="23" customFormat="false" ht="14.25" hidden="false" customHeight="false" outlineLevel="0" collapsed="false">
      <c r="A23" s="28" t="n">
        <v>20613203</v>
      </c>
      <c r="B23" s="6" t="s">
        <v>20</v>
      </c>
      <c r="C23" s="50" t="n">
        <v>4453120</v>
      </c>
      <c r="D23" s="50" t="n">
        <v>3793680</v>
      </c>
      <c r="E23" s="8" t="n">
        <v>0.0133333342788945</v>
      </c>
      <c r="F23" s="8" t="n">
        <f aca="false">E23*D23</f>
        <v>50582.4035871567</v>
      </c>
      <c r="G23" s="10" t="n">
        <f aca="false">F23/F$1058</f>
        <v>0.0139405380718844</v>
      </c>
      <c r="H23" s="12" t="n">
        <f aca="false">H22+G23</f>
        <v>0.404106662152685</v>
      </c>
      <c r="I23" s="11" t="s">
        <v>13</v>
      </c>
    </row>
    <row r="24" customFormat="false" ht="14.25" hidden="false" customHeight="false" outlineLevel="0" collapsed="false">
      <c r="A24" s="28" t="n">
        <v>17601602</v>
      </c>
      <c r="B24" s="6" t="s">
        <v>21</v>
      </c>
      <c r="C24" s="50" t="n">
        <v>20994.5</v>
      </c>
      <c r="D24" s="50" t="n">
        <v>19035.5</v>
      </c>
      <c r="E24" s="8" t="n">
        <v>2.43000309839936</v>
      </c>
      <c r="F24" s="8" t="n">
        <f aca="false">E24*D24</f>
        <v>46256.323979581</v>
      </c>
      <c r="G24" s="10" t="n">
        <f aca="false">F24/F$1058</f>
        <v>0.0127482681678357</v>
      </c>
      <c r="H24" s="12" t="n">
        <f aca="false">H23+G24</f>
        <v>0.416854930320521</v>
      </c>
      <c r="I24" s="11" t="s">
        <v>13</v>
      </c>
    </row>
    <row r="25" customFormat="false" ht="14.25" hidden="false" customHeight="false" outlineLevel="0" collapsed="false">
      <c r="A25" s="28" t="s">
        <v>352</v>
      </c>
      <c r="B25" s="6" t="s">
        <v>353</v>
      </c>
      <c r="C25" s="50" t="n">
        <v>12394.72</v>
      </c>
      <c r="D25" s="50" t="n">
        <v>11989.42</v>
      </c>
      <c r="E25" s="8" t="n">
        <v>3.7491</v>
      </c>
      <c r="F25" s="8" t="n">
        <f aca="false">E25*D25</f>
        <v>44949.534522</v>
      </c>
      <c r="G25" s="10" t="n">
        <f aca="false">F25/F$1058</f>
        <v>0.0123881162791665</v>
      </c>
      <c r="H25" s="12" t="n">
        <f aca="false">H24+G25</f>
        <v>0.429243046599687</v>
      </c>
      <c r="I25" s="11" t="s">
        <v>13</v>
      </c>
    </row>
    <row r="26" customFormat="false" ht="14.25" hidden="false" customHeight="false" outlineLevel="0" collapsed="false">
      <c r="A26" s="28" t="n">
        <v>20102002</v>
      </c>
      <c r="B26" s="6" t="s">
        <v>22</v>
      </c>
      <c r="C26" s="50" t="n">
        <v>60030</v>
      </c>
      <c r="D26" s="50" t="n">
        <v>58681</v>
      </c>
      <c r="E26" s="8" t="n">
        <v>0.713002239613415</v>
      </c>
      <c r="F26" s="8" t="n">
        <f aca="false">E26*D26</f>
        <v>41839.6844227548</v>
      </c>
      <c r="G26" s="10" t="n">
        <f aca="false">F26/F$1058</f>
        <v>0.0115310398922826</v>
      </c>
      <c r="H26" s="12" t="n">
        <f aca="false">H25+G26</f>
        <v>0.44077408649197</v>
      </c>
      <c r="I26" s="11" t="s">
        <v>13</v>
      </c>
    </row>
    <row r="27" customFormat="false" ht="14.25" hidden="false" customHeight="false" outlineLevel="0" collapsed="false">
      <c r="A27" s="28" t="s">
        <v>354</v>
      </c>
      <c r="B27" s="6" t="s">
        <v>355</v>
      </c>
      <c r="C27" s="50" t="n">
        <v>14213.24</v>
      </c>
      <c r="D27" s="50" t="n">
        <v>13847.74</v>
      </c>
      <c r="E27" s="8" t="n">
        <v>2.673</v>
      </c>
      <c r="F27" s="8" t="n">
        <f aca="false">E27*D27</f>
        <v>37015.00902</v>
      </c>
      <c r="G27" s="10" t="n">
        <f aca="false">F27/F$1058</f>
        <v>0.0102013567146002</v>
      </c>
      <c r="H27" s="12" t="n">
        <f aca="false">H26+G27</f>
        <v>0.45097544320657</v>
      </c>
      <c r="I27" s="11" t="s">
        <v>13</v>
      </c>
    </row>
    <row r="28" customFormat="false" ht="14.25" hidden="false" customHeight="false" outlineLevel="0" collapsed="false">
      <c r="A28" s="28" t="n">
        <v>20613205</v>
      </c>
      <c r="B28" s="6" t="s">
        <v>23</v>
      </c>
      <c r="C28" s="50" t="n">
        <v>2913630</v>
      </c>
      <c r="D28" s="50" t="n">
        <v>2750920</v>
      </c>
      <c r="E28" s="8" t="n">
        <v>0.0128666567246642</v>
      </c>
      <c r="F28" s="8" t="n">
        <f aca="false">E28*D28</f>
        <v>35395.1433170132</v>
      </c>
      <c r="G28" s="10" t="n">
        <f aca="false">F28/F$1058</f>
        <v>0.00975492084160101</v>
      </c>
      <c r="H28" s="12" t="n">
        <f aca="false">H27+G28</f>
        <v>0.460730364048171</v>
      </c>
      <c r="I28" s="11" t="s">
        <v>13</v>
      </c>
    </row>
    <row r="29" customFormat="false" ht="14.25" hidden="false" customHeight="false" outlineLevel="0" collapsed="false">
      <c r="A29" s="28" t="s">
        <v>356</v>
      </c>
      <c r="B29" s="6" t="s">
        <v>357</v>
      </c>
      <c r="C29" s="50" t="n">
        <v>708230.38</v>
      </c>
      <c r="D29" s="50" t="n">
        <v>698996.38</v>
      </c>
      <c r="E29" s="8" t="n">
        <v>0.05</v>
      </c>
      <c r="F29" s="8" t="n">
        <f aca="false">E29*D29</f>
        <v>34949.819</v>
      </c>
      <c r="G29" s="10" t="n">
        <f aca="false">F29/F$1058</f>
        <v>0.00963218921646261</v>
      </c>
      <c r="H29" s="12" t="n">
        <f aca="false">H28+G29</f>
        <v>0.470362553264634</v>
      </c>
      <c r="I29" s="11" t="s">
        <v>13</v>
      </c>
    </row>
    <row r="30" customFormat="false" ht="14.25" hidden="false" customHeight="false" outlineLevel="0" collapsed="false">
      <c r="A30" s="28" t="n">
        <v>17605401</v>
      </c>
      <c r="B30" s="6" t="s">
        <v>24</v>
      </c>
      <c r="C30" s="50" t="n">
        <v>17907.46</v>
      </c>
      <c r="D30" s="50" t="n">
        <v>17383.46</v>
      </c>
      <c r="E30" s="8" t="n">
        <v>2.00017855049975</v>
      </c>
      <c r="F30" s="8" t="n">
        <f aca="false">E30*D30</f>
        <v>34770.0238254703</v>
      </c>
      <c r="G30" s="10" t="n">
        <f aca="false">F30/F$1058</f>
        <v>0.00958263756810424</v>
      </c>
      <c r="H30" s="12" t="n">
        <f aca="false">H29+G30</f>
        <v>0.479945190832738</v>
      </c>
      <c r="I30" s="11" t="s">
        <v>13</v>
      </c>
    </row>
    <row r="31" customFormat="false" ht="14.25" hidden="false" customHeight="false" outlineLevel="0" collapsed="false">
      <c r="A31" s="28" t="n">
        <v>30103607</v>
      </c>
      <c r="B31" s="6" t="s">
        <v>25</v>
      </c>
      <c r="C31" s="50" t="n">
        <v>28553212.89</v>
      </c>
      <c r="D31" s="50" t="n">
        <v>28521083.31</v>
      </c>
      <c r="E31" s="8" t="n">
        <v>0.000999993792791146</v>
      </c>
      <c r="F31" s="8" t="n">
        <f aca="false">E31*D31</f>
        <v>28520.9062736792</v>
      </c>
      <c r="G31" s="10" t="n">
        <f aca="false">F31/F$1058</f>
        <v>0.00786037735569025</v>
      </c>
      <c r="H31" s="12" t="n">
        <f aca="false">H30+G31</f>
        <v>0.487805568188428</v>
      </c>
      <c r="I31" s="11" t="s">
        <v>13</v>
      </c>
    </row>
    <row r="32" customFormat="false" ht="14.25" hidden="false" customHeight="false" outlineLevel="0" collapsed="false">
      <c r="A32" s="28" t="n">
        <v>30103401</v>
      </c>
      <c r="B32" s="6" t="s">
        <v>26</v>
      </c>
      <c r="C32" s="50" t="n">
        <v>27801762.13</v>
      </c>
      <c r="D32" s="50" t="n">
        <v>26986786.33</v>
      </c>
      <c r="E32" s="8" t="n">
        <v>0.000999995736608796</v>
      </c>
      <c r="F32" s="8" t="n">
        <f aca="false">E32*D32</f>
        <v>26986.6712747725</v>
      </c>
      <c r="G32" s="10" t="n">
        <f aca="false">F32/F$1058</f>
        <v>0.00743754135153276</v>
      </c>
      <c r="H32" s="12" t="n">
        <f aca="false">H31+G32</f>
        <v>0.495243109539961</v>
      </c>
      <c r="I32" s="11" t="s">
        <v>13</v>
      </c>
    </row>
    <row r="33" customFormat="false" ht="14.25" hidden="false" customHeight="false" outlineLevel="0" collapsed="false">
      <c r="A33" s="28" t="n">
        <v>30600402</v>
      </c>
      <c r="B33" s="6" t="s">
        <v>27</v>
      </c>
      <c r="C33" s="50" t="n">
        <v>15658.47</v>
      </c>
      <c r="D33" s="50" t="n">
        <v>14431.47</v>
      </c>
      <c r="E33" s="8" t="n">
        <v>1.85641359930346</v>
      </c>
      <c r="F33" s="8" t="n">
        <f aca="false">E33*D33</f>
        <v>26790.7771659399</v>
      </c>
      <c r="G33" s="10" t="n">
        <f aca="false">F33/F$1058</f>
        <v>0.00738355282808243</v>
      </c>
      <c r="H33" s="12" t="n">
        <f aca="false">H32+G33</f>
        <v>0.502626662368043</v>
      </c>
      <c r="I33" s="11" t="s">
        <v>13</v>
      </c>
    </row>
    <row r="34" customFormat="false" ht="14.25" hidden="false" customHeight="false" outlineLevel="0" collapsed="false">
      <c r="A34" s="28" t="s">
        <v>358</v>
      </c>
      <c r="B34" s="6" t="s">
        <v>359</v>
      </c>
      <c r="C34" s="50" t="n">
        <v>29278.69</v>
      </c>
      <c r="D34" s="50" t="n">
        <v>27757.69</v>
      </c>
      <c r="E34" s="8" t="n">
        <v>0.891</v>
      </c>
      <c r="F34" s="8" t="n">
        <f aca="false">E34*D34</f>
        <v>24732.10179</v>
      </c>
      <c r="G34" s="10" t="n">
        <f aca="false">F34/F$1058</f>
        <v>0.00681618076940809</v>
      </c>
      <c r="H34" s="12" t="n">
        <f aca="false">H33+G34</f>
        <v>0.509442843137452</v>
      </c>
      <c r="I34" s="11" t="s">
        <v>13</v>
      </c>
    </row>
    <row r="35" customFormat="false" ht="14.25" hidden="false" customHeight="false" outlineLevel="0" collapsed="false">
      <c r="A35" s="28" t="n">
        <v>58406702</v>
      </c>
      <c r="B35" s="6" t="s">
        <v>360</v>
      </c>
      <c r="C35" s="50" t="n">
        <v>119704.98</v>
      </c>
      <c r="D35" s="50" t="n">
        <v>119304.98</v>
      </c>
      <c r="E35" s="8" t="n">
        <v>0.206686920363883</v>
      </c>
      <c r="F35" s="8" t="n">
        <f aca="false">E35*D35</f>
        <v>24658.7789002747</v>
      </c>
      <c r="G35" s="10" t="n">
        <f aca="false">F35/F$1058</f>
        <v>0.00679597294092887</v>
      </c>
      <c r="H35" s="12" t="n">
        <f aca="false">H34+G35</f>
        <v>0.51623881607838</v>
      </c>
      <c r="I35" s="11" t="s">
        <v>13</v>
      </c>
    </row>
    <row r="36" customFormat="false" ht="14.25" hidden="false" customHeight="false" outlineLevel="0" collapsed="false">
      <c r="A36" s="28" t="n">
        <v>18902502</v>
      </c>
      <c r="B36" s="6" t="s">
        <v>28</v>
      </c>
      <c r="C36" s="50" t="n">
        <v>13768.78</v>
      </c>
      <c r="D36" s="50" t="n">
        <v>10689.82</v>
      </c>
      <c r="E36" s="8" t="n">
        <v>2.24628840437737</v>
      </c>
      <c r="F36" s="8" t="n">
        <f aca="false">E36*D36</f>
        <v>24012.4187108813</v>
      </c>
      <c r="G36" s="10" t="n">
        <f aca="false">F36/F$1058</f>
        <v>0.00661783571949645</v>
      </c>
      <c r="H36" s="12" t="n">
        <f aca="false">H35+G36</f>
        <v>0.522856651797877</v>
      </c>
      <c r="I36" s="11" t="s">
        <v>13</v>
      </c>
    </row>
    <row r="37" customFormat="false" ht="14.25" hidden="false" customHeight="false" outlineLevel="0" collapsed="false">
      <c r="A37" s="28" t="n">
        <v>58409605</v>
      </c>
      <c r="B37" s="6" t="s">
        <v>361</v>
      </c>
      <c r="C37" s="50" t="n">
        <v>115904</v>
      </c>
      <c r="D37" s="50" t="n">
        <v>115354</v>
      </c>
      <c r="E37" s="8" t="n">
        <v>0.207299467129796</v>
      </c>
      <c r="F37" s="8" t="n">
        <f aca="false">E37*D37</f>
        <v>23912.8227312905</v>
      </c>
      <c r="G37" s="10" t="n">
        <f aca="false">F37/F$1058</f>
        <v>0.00659038701309206</v>
      </c>
      <c r="H37" s="12" t="n">
        <f aca="false">H36+G37</f>
        <v>0.529447038810969</v>
      </c>
      <c r="I37" s="11" t="s">
        <v>13</v>
      </c>
    </row>
    <row r="38" customFormat="false" ht="14.25" hidden="false" customHeight="false" outlineLevel="0" collapsed="false">
      <c r="A38" s="28" t="s">
        <v>362</v>
      </c>
      <c r="B38" s="6" t="s">
        <v>363</v>
      </c>
      <c r="C38" s="50" t="n">
        <v>13170</v>
      </c>
      <c r="D38" s="50" t="n">
        <v>10641</v>
      </c>
      <c r="E38" s="8" t="n">
        <v>2.2298</v>
      </c>
      <c r="F38" s="8" t="n">
        <f aca="false">E38*D38</f>
        <v>23727.3018</v>
      </c>
      <c r="G38" s="10" t="n">
        <f aca="false">F38/F$1058</f>
        <v>0.00653925734304128</v>
      </c>
      <c r="H38" s="12" t="n">
        <f aca="false">H37+G38</f>
        <v>0.53598629615401</v>
      </c>
      <c r="I38" s="11" t="s">
        <v>13</v>
      </c>
    </row>
    <row r="39" customFormat="false" ht="14.25" hidden="false" customHeight="false" outlineLevel="0" collapsed="false">
      <c r="A39" s="28" t="s">
        <v>364</v>
      </c>
      <c r="B39" s="6" t="s">
        <v>365</v>
      </c>
      <c r="C39" s="50" t="n">
        <v>260073</v>
      </c>
      <c r="D39" s="50" t="n">
        <v>244360</v>
      </c>
      <c r="E39" s="8" t="n">
        <v>0.0946</v>
      </c>
      <c r="F39" s="8" t="n">
        <f aca="false">E39*D39</f>
        <v>23116.456</v>
      </c>
      <c r="G39" s="10" t="n">
        <f aca="false">F39/F$1058</f>
        <v>0.00637090790673429</v>
      </c>
      <c r="H39" s="12" t="n">
        <f aca="false">H38+G39</f>
        <v>0.542357204060745</v>
      </c>
      <c r="I39" s="11" t="s">
        <v>13</v>
      </c>
    </row>
    <row r="40" customFormat="false" ht="14.25" hidden="false" customHeight="false" outlineLevel="0" collapsed="false">
      <c r="A40" s="28" t="n">
        <v>18902501</v>
      </c>
      <c r="B40" s="6" t="s">
        <v>29</v>
      </c>
      <c r="C40" s="50" t="n">
        <v>8051.63</v>
      </c>
      <c r="D40" s="50" t="n">
        <v>5336.62</v>
      </c>
      <c r="E40" s="8" t="n">
        <v>3.89352217009708</v>
      </c>
      <c r="F40" s="8" t="n">
        <f aca="false">E40*D40</f>
        <v>20778.2482833835</v>
      </c>
      <c r="G40" s="10" t="n">
        <f aca="false">F40/F$1058</f>
        <v>0.00572649658220516</v>
      </c>
      <c r="H40" s="12" t="n">
        <f aca="false">H39+G40</f>
        <v>0.54808370064295</v>
      </c>
      <c r="I40" s="11" t="s">
        <v>13</v>
      </c>
    </row>
    <row r="41" customFormat="false" ht="14.25" hidden="false" customHeight="false" outlineLevel="0" collapsed="false">
      <c r="A41" s="28" t="n">
        <v>38104402</v>
      </c>
      <c r="B41" s="6" t="s">
        <v>30</v>
      </c>
      <c r="C41" s="50" t="n">
        <v>224533.4</v>
      </c>
      <c r="D41" s="50" t="n">
        <v>224533.4</v>
      </c>
      <c r="E41" s="8" t="n">
        <v>0.0921334419592159</v>
      </c>
      <c r="F41" s="8" t="n">
        <f aca="false">E41*D41</f>
        <v>20687.0349768054</v>
      </c>
      <c r="G41" s="10" t="n">
        <f aca="false">F41/F$1058</f>
        <v>0.00570135814506421</v>
      </c>
      <c r="H41" s="12" t="n">
        <f aca="false">H40+G41</f>
        <v>0.553785058788014</v>
      </c>
      <c r="I41" s="11" t="s">
        <v>13</v>
      </c>
    </row>
    <row r="42" customFormat="false" ht="14.25" hidden="false" customHeight="false" outlineLevel="0" collapsed="false">
      <c r="A42" s="28" t="s">
        <v>366</v>
      </c>
      <c r="B42" s="6" t="s">
        <v>367</v>
      </c>
      <c r="C42" s="50" t="n">
        <v>4620</v>
      </c>
      <c r="D42" s="50" t="n">
        <v>4299</v>
      </c>
      <c r="E42" s="8" t="n">
        <v>4.7584</v>
      </c>
      <c r="F42" s="8" t="n">
        <f aca="false">E42*D42</f>
        <v>20456.3616</v>
      </c>
      <c r="G42" s="10" t="n">
        <f aca="false">F42/F$1058</f>
        <v>0.00563778443635373</v>
      </c>
      <c r="H42" s="12" t="n">
        <f aca="false">H41+G42</f>
        <v>0.559422843224368</v>
      </c>
      <c r="I42" s="11" t="s">
        <v>13</v>
      </c>
    </row>
    <row r="43" customFormat="false" ht="14.25" hidden="false" customHeight="false" outlineLevel="0" collapsed="false">
      <c r="A43" s="28" t="n">
        <v>17900102</v>
      </c>
      <c r="B43" s="6" t="s">
        <v>31</v>
      </c>
      <c r="C43" s="50" t="n">
        <v>10022.15</v>
      </c>
      <c r="D43" s="50" t="n">
        <v>7684.42</v>
      </c>
      <c r="E43" s="8" t="n">
        <v>2.61703076231677</v>
      </c>
      <c r="F43" s="8" t="n">
        <f aca="false">E43*D43</f>
        <v>20110.3635305622</v>
      </c>
      <c r="G43" s="10" t="n">
        <f aca="false">F43/F$1058</f>
        <v>0.00554242717932886</v>
      </c>
      <c r="H43" s="12" t="n">
        <f aca="false">H42+G43</f>
        <v>0.564965270403697</v>
      </c>
      <c r="I43" s="11" t="s">
        <v>13</v>
      </c>
    </row>
    <row r="44" customFormat="false" ht="14.25" hidden="false" customHeight="false" outlineLevel="0" collapsed="false">
      <c r="A44" s="28" t="n">
        <v>20402704</v>
      </c>
      <c r="B44" s="6" t="s">
        <v>32</v>
      </c>
      <c r="C44" s="50" t="n">
        <v>978175.26</v>
      </c>
      <c r="D44" s="50" t="n">
        <v>948820.26</v>
      </c>
      <c r="E44" s="8" t="n">
        <v>0.0211667195148836</v>
      </c>
      <c r="F44" s="8" t="n">
        <f aca="false">E44*D44</f>
        <v>20083.4123134589</v>
      </c>
      <c r="G44" s="10" t="n">
        <f aca="false">F44/F$1058</f>
        <v>0.00553499940916636</v>
      </c>
      <c r="H44" s="12" t="n">
        <f aca="false">H43+G44</f>
        <v>0.570500269812863</v>
      </c>
      <c r="I44" s="11" t="s">
        <v>13</v>
      </c>
    </row>
    <row r="45" customFormat="false" ht="14.25" hidden="false" customHeight="false" outlineLevel="0" collapsed="false">
      <c r="A45" s="28" t="n">
        <v>56200308</v>
      </c>
      <c r="B45" s="6" t="s">
        <v>48</v>
      </c>
      <c r="C45" s="50" t="n">
        <v>563477.22</v>
      </c>
      <c r="D45" s="50" t="n">
        <v>555377.22</v>
      </c>
      <c r="E45" s="8" t="n">
        <v>0.0353572671940954</v>
      </c>
      <c r="F45" s="8" t="n">
        <f aca="false">E45*D45</f>
        <v>19636.6207610539</v>
      </c>
      <c r="G45" s="10" t="n">
        <f aca="false">F45/F$1058</f>
        <v>0.00541186341315214</v>
      </c>
      <c r="H45" s="12" t="n">
        <f aca="false">H44+G45</f>
        <v>0.575912133226015</v>
      </c>
      <c r="I45" s="11" t="s">
        <v>13</v>
      </c>
    </row>
    <row r="46" customFormat="false" ht="14.25" hidden="false" customHeight="false" outlineLevel="0" collapsed="false">
      <c r="A46" s="28" t="n">
        <v>17616803</v>
      </c>
      <c r="B46" s="6" t="s">
        <v>33</v>
      </c>
      <c r="C46" s="50" t="n">
        <v>17712.4</v>
      </c>
      <c r="D46" s="50" t="n">
        <v>15815.4</v>
      </c>
      <c r="E46" s="8" t="n">
        <v>1.19431302215266</v>
      </c>
      <c r="F46" s="8" t="n">
        <f aca="false">E46*D46</f>
        <v>18888.5381705532</v>
      </c>
      <c r="G46" s="10" t="n">
        <f aca="false">F46/F$1058</f>
        <v>0.0052056914423833</v>
      </c>
      <c r="H46" s="12" t="n">
        <f aca="false">H45+G46</f>
        <v>0.581117824668398</v>
      </c>
      <c r="I46" s="11" t="s">
        <v>13</v>
      </c>
    </row>
    <row r="47" customFormat="false" ht="14.25" hidden="false" customHeight="false" outlineLevel="0" collapsed="false">
      <c r="A47" s="28" t="n">
        <v>29903301</v>
      </c>
      <c r="B47" s="6" t="s">
        <v>34</v>
      </c>
      <c r="C47" s="50" t="n">
        <v>21727</v>
      </c>
      <c r="D47" s="50" t="n">
        <v>13875</v>
      </c>
      <c r="E47" s="8" t="n">
        <v>1.33090020705959</v>
      </c>
      <c r="F47" s="8" t="n">
        <f aca="false">E47*D47</f>
        <v>18466.2403729518</v>
      </c>
      <c r="G47" s="10" t="n">
        <f aca="false">F47/F$1058</f>
        <v>0.00508930593857877</v>
      </c>
      <c r="H47" s="12" t="n">
        <f aca="false">H46+G47</f>
        <v>0.586207130606977</v>
      </c>
      <c r="I47" s="11" t="s">
        <v>13</v>
      </c>
    </row>
    <row r="48" customFormat="false" ht="14.25" hidden="false" customHeight="false" outlineLevel="0" collapsed="false">
      <c r="A48" s="28" t="n">
        <v>38105501</v>
      </c>
      <c r="B48" s="6" t="s">
        <v>35</v>
      </c>
      <c r="C48" s="50" t="n">
        <v>247484</v>
      </c>
      <c r="D48" s="50" t="n">
        <v>247484</v>
      </c>
      <c r="E48" s="8" t="n">
        <v>0.0712948504983389</v>
      </c>
      <c r="F48" s="8" t="n">
        <f aca="false">E48*D48</f>
        <v>17644.3347807309</v>
      </c>
      <c r="G48" s="10" t="n">
        <f aca="false">F48/F$1058</f>
        <v>0.00486278830819159</v>
      </c>
      <c r="H48" s="12" t="n">
        <f aca="false">H47+G48</f>
        <v>0.591069918915169</v>
      </c>
      <c r="I48" s="11" t="s">
        <v>13</v>
      </c>
    </row>
    <row r="49" customFormat="false" ht="14.25" hidden="false" customHeight="false" outlineLevel="0" collapsed="false">
      <c r="A49" s="28" t="n">
        <v>56200110</v>
      </c>
      <c r="B49" s="6" t="s">
        <v>368</v>
      </c>
      <c r="C49" s="50" t="n">
        <v>217750</v>
      </c>
      <c r="D49" s="50" t="n">
        <v>216850</v>
      </c>
      <c r="E49" s="8" t="n">
        <v>0.0793802006018054</v>
      </c>
      <c r="F49" s="8" t="n">
        <f aca="false">E49*D49</f>
        <v>17213.5965005015</v>
      </c>
      <c r="G49" s="10" t="n">
        <f aca="false">F49/F$1058</f>
        <v>0.00474407660276206</v>
      </c>
      <c r="H49" s="12" t="n">
        <f aca="false">H48+G49</f>
        <v>0.595813995517931</v>
      </c>
      <c r="I49" s="11" t="s">
        <v>13</v>
      </c>
    </row>
    <row r="50" customFormat="false" ht="14.25" hidden="false" customHeight="false" outlineLevel="0" collapsed="false">
      <c r="A50" s="28" t="s">
        <v>369</v>
      </c>
      <c r="B50" s="6" t="s">
        <v>370</v>
      </c>
      <c r="C50" s="50" t="n">
        <v>149554.99</v>
      </c>
      <c r="D50" s="50" t="n">
        <v>139252.99</v>
      </c>
      <c r="E50" s="8" t="n">
        <v>0.1199</v>
      </c>
      <c r="F50" s="8" t="n">
        <f aca="false">E50*D50</f>
        <v>16696.433501</v>
      </c>
      <c r="G50" s="10" t="n">
        <f aca="false">F50/F$1058</f>
        <v>0.00460154619747007</v>
      </c>
      <c r="H50" s="12" t="n">
        <f aca="false">H49+G50</f>
        <v>0.600415541715401</v>
      </c>
      <c r="I50" s="11" t="s">
        <v>13</v>
      </c>
    </row>
    <row r="51" customFormat="false" ht="14.25" hidden="false" customHeight="false" outlineLevel="0" collapsed="false">
      <c r="A51" s="28" t="s">
        <v>371</v>
      </c>
      <c r="B51" s="6" t="s">
        <v>372</v>
      </c>
      <c r="C51" s="50" t="n">
        <v>63146</v>
      </c>
      <c r="D51" s="50" t="n">
        <v>58946</v>
      </c>
      <c r="E51" s="8" t="n">
        <v>0.278476336438236</v>
      </c>
      <c r="F51" s="8" t="n">
        <f aca="false">E51*D51</f>
        <v>16415.0661276883</v>
      </c>
      <c r="G51" s="10" t="n">
        <f aca="false">F51/F$1058</f>
        <v>0.0045240011956182</v>
      </c>
      <c r="H51" s="12" t="n">
        <f aca="false">H50+G51</f>
        <v>0.604939542911019</v>
      </c>
      <c r="I51" s="11" t="s">
        <v>13</v>
      </c>
    </row>
    <row r="52" customFormat="false" ht="14.25" hidden="false" customHeight="false" outlineLevel="0" collapsed="false">
      <c r="A52" s="28" t="n">
        <v>56200258</v>
      </c>
      <c r="B52" s="6" t="s">
        <v>373</v>
      </c>
      <c r="C52" s="50" t="n">
        <v>197899</v>
      </c>
      <c r="D52" s="50" t="n">
        <v>198899</v>
      </c>
      <c r="E52" s="8" t="n">
        <v>0.0800996961640714</v>
      </c>
      <c r="F52" s="8" t="n">
        <f aca="false">E52*D52</f>
        <v>15931.7494673376</v>
      </c>
      <c r="G52" s="10" t="n">
        <f aca="false">F52/F$1058</f>
        <v>0.00439079885989319</v>
      </c>
      <c r="H52" s="12" t="n">
        <f aca="false">H51+G52</f>
        <v>0.609330341770912</v>
      </c>
      <c r="I52" s="11" t="s">
        <v>13</v>
      </c>
    </row>
    <row r="53" customFormat="false" ht="14.25" hidden="false" customHeight="false" outlineLevel="0" collapsed="false">
      <c r="A53" s="28" t="s">
        <v>374</v>
      </c>
      <c r="B53" s="6" t="s">
        <v>375</v>
      </c>
      <c r="C53" s="50" t="n">
        <v>712902.13</v>
      </c>
      <c r="D53" s="50" t="n">
        <v>695416.85</v>
      </c>
      <c r="E53" s="8" t="n">
        <v>0.0226</v>
      </c>
      <c r="F53" s="8" t="n">
        <f aca="false">E53*D53</f>
        <v>15716.42081</v>
      </c>
      <c r="G53" s="10" t="n">
        <f aca="false">F53/F$1058</f>
        <v>0.00433145416425391</v>
      </c>
      <c r="H53" s="12" t="n">
        <f aca="false">H52+G53</f>
        <v>0.613661795935166</v>
      </c>
      <c r="I53" s="11" t="s">
        <v>13</v>
      </c>
    </row>
    <row r="54" customFormat="false" ht="14.25" hidden="false" customHeight="false" outlineLevel="0" collapsed="false">
      <c r="A54" s="28" t="s">
        <v>376</v>
      </c>
      <c r="B54" s="6" t="s">
        <v>377</v>
      </c>
      <c r="C54" s="50" t="n">
        <v>284661</v>
      </c>
      <c r="D54" s="50" t="n">
        <v>254534</v>
      </c>
      <c r="E54" s="8" t="n">
        <v>0.0615181757552592</v>
      </c>
      <c r="F54" s="8" t="n">
        <f aca="false">E54*D54</f>
        <v>15658.4673476891</v>
      </c>
      <c r="G54" s="10" t="n">
        <f aca="false">F54/F$1058</f>
        <v>0.00431548215836949</v>
      </c>
      <c r="H54" s="12" t="n">
        <f aca="false">H53+G54</f>
        <v>0.617977278093536</v>
      </c>
      <c r="I54" s="11" t="s">
        <v>13</v>
      </c>
    </row>
    <row r="55" customFormat="false" ht="14.25" hidden="false" customHeight="false" outlineLevel="0" collapsed="false">
      <c r="A55" s="28" t="s">
        <v>378</v>
      </c>
      <c r="B55" s="6" t="s">
        <v>379</v>
      </c>
      <c r="C55" s="50" t="n">
        <v>6201.47</v>
      </c>
      <c r="D55" s="50" t="n">
        <v>6157.47</v>
      </c>
      <c r="E55" s="8" t="n">
        <v>2.508</v>
      </c>
      <c r="F55" s="8" t="n">
        <f aca="false">E55*D55</f>
        <v>15442.93476</v>
      </c>
      <c r="G55" s="10" t="n">
        <f aca="false">F55/F$1058</f>
        <v>0.00425608125941389</v>
      </c>
      <c r="H55" s="12" t="n">
        <f aca="false">H54+G55</f>
        <v>0.62223335935295</v>
      </c>
      <c r="I55" s="11" t="s">
        <v>13</v>
      </c>
    </row>
    <row r="56" customFormat="false" ht="14.25" hidden="false" customHeight="false" outlineLevel="0" collapsed="false">
      <c r="A56" s="28" t="s">
        <v>380</v>
      </c>
      <c r="B56" s="6" t="s">
        <v>381</v>
      </c>
      <c r="C56" s="50" t="n">
        <v>2865.9</v>
      </c>
      <c r="D56" s="50" t="n">
        <v>2643.9</v>
      </c>
      <c r="E56" s="8" t="n">
        <v>5.53128723717532</v>
      </c>
      <c r="F56" s="8" t="n">
        <f aca="false">E56*D56</f>
        <v>14624.1703263678</v>
      </c>
      <c r="G56" s="10" t="n">
        <f aca="false">F56/F$1058</f>
        <v>0.00403042933405042</v>
      </c>
      <c r="H56" s="12" t="n">
        <f aca="false">H55+G56</f>
        <v>0.626263788687</v>
      </c>
      <c r="I56" s="11" t="s">
        <v>13</v>
      </c>
    </row>
    <row r="57" customFormat="false" ht="14.25" hidden="false" customHeight="false" outlineLevel="0" collapsed="false">
      <c r="A57" s="28" t="n">
        <v>30102401</v>
      </c>
      <c r="B57" s="6" t="s">
        <v>36</v>
      </c>
      <c r="C57" s="50" t="n">
        <v>16727081.41</v>
      </c>
      <c r="D57" s="50" t="n">
        <v>16008331.41</v>
      </c>
      <c r="E57" s="8" t="n">
        <v>0.000900008744498566</v>
      </c>
      <c r="F57" s="8" t="n">
        <f aca="false">E57*D57</f>
        <v>14407.6382538311</v>
      </c>
      <c r="G57" s="10" t="n">
        <f aca="false">F57/F$1058</f>
        <v>0.00397075297652459</v>
      </c>
      <c r="H57" s="12" t="n">
        <f aca="false">H56+G57</f>
        <v>0.630234541663525</v>
      </c>
      <c r="I57" s="11" t="s">
        <v>13</v>
      </c>
    </row>
    <row r="58" customFormat="false" ht="14.25" hidden="false" customHeight="false" outlineLevel="0" collapsed="false">
      <c r="A58" s="28" t="n">
        <v>20410505</v>
      </c>
      <c r="B58" s="6" t="s">
        <v>37</v>
      </c>
      <c r="C58" s="50" t="n">
        <v>810096</v>
      </c>
      <c r="D58" s="50" t="n">
        <v>723615</v>
      </c>
      <c r="E58" s="8" t="n">
        <v>0.0186555377086322</v>
      </c>
      <c r="F58" s="8" t="n">
        <f aca="false">E58*D58</f>
        <v>13499.4269190319</v>
      </c>
      <c r="G58" s="10" t="n">
        <f aca="false">F58/F$1058</f>
        <v>0.0037204494363168</v>
      </c>
      <c r="H58" s="12" t="n">
        <f aca="false">H57+G58</f>
        <v>0.633954991099841</v>
      </c>
      <c r="I58" s="11" t="s">
        <v>13</v>
      </c>
    </row>
    <row r="59" customFormat="false" ht="14.25" hidden="false" customHeight="false" outlineLevel="0" collapsed="false">
      <c r="A59" s="28" t="s">
        <v>382</v>
      </c>
      <c r="B59" s="6" t="s">
        <v>383</v>
      </c>
      <c r="C59" s="50" t="n">
        <v>10347.38</v>
      </c>
      <c r="D59" s="50" t="n">
        <v>10253.38</v>
      </c>
      <c r="E59" s="8" t="n">
        <v>1.2999</v>
      </c>
      <c r="F59" s="8" t="n">
        <f aca="false">E59*D59</f>
        <v>13328.368662</v>
      </c>
      <c r="G59" s="10" t="n">
        <f aca="false">F59/F$1058</f>
        <v>0.00367330568719553</v>
      </c>
      <c r="H59" s="12" t="n">
        <f aca="false">H58+G59</f>
        <v>0.637628296787037</v>
      </c>
      <c r="I59" s="11" t="s">
        <v>13</v>
      </c>
    </row>
    <row r="60" customFormat="false" ht="14.25" hidden="false" customHeight="false" outlineLevel="0" collapsed="false">
      <c r="A60" s="28" t="n">
        <v>56200331</v>
      </c>
      <c r="B60" s="6" t="s">
        <v>384</v>
      </c>
      <c r="C60" s="50" t="n">
        <v>353476</v>
      </c>
      <c r="D60" s="50" t="n">
        <v>321126</v>
      </c>
      <c r="E60" s="8" t="n">
        <v>0.0409000357611855</v>
      </c>
      <c r="F60" s="8" t="n">
        <f aca="false">E60*D60</f>
        <v>13134.0648838465</v>
      </c>
      <c r="G60" s="10" t="n">
        <f aca="false">F60/F$1058</f>
        <v>0.00361975545974948</v>
      </c>
      <c r="H60" s="12" t="n">
        <f aca="false">H59+G60</f>
        <v>0.641248052246786</v>
      </c>
      <c r="I60" s="11" t="s">
        <v>13</v>
      </c>
    </row>
    <row r="61" customFormat="false" ht="14.25" hidden="false" customHeight="false" outlineLevel="0" collapsed="false">
      <c r="A61" s="28" t="n">
        <v>17900101</v>
      </c>
      <c r="B61" s="6" t="s">
        <v>38</v>
      </c>
      <c r="C61" s="50" t="n">
        <v>12112.7</v>
      </c>
      <c r="D61" s="50" t="n">
        <v>7578.06</v>
      </c>
      <c r="E61" s="8" t="n">
        <v>1.73303146198966</v>
      </c>
      <c r="F61" s="8" t="n">
        <f aca="false">E61*D61</f>
        <v>13133.0164008454</v>
      </c>
      <c r="G61" s="10" t="n">
        <f aca="false">F61/F$1058</f>
        <v>0.00361946649726139</v>
      </c>
      <c r="H61" s="12" t="n">
        <f aca="false">H60+G61</f>
        <v>0.644867518744048</v>
      </c>
      <c r="I61" s="11" t="s">
        <v>13</v>
      </c>
    </row>
    <row r="62" customFormat="false" ht="14.25" hidden="false" customHeight="false" outlineLevel="0" collapsed="false">
      <c r="A62" s="28" t="n">
        <v>30101201</v>
      </c>
      <c r="B62" s="6" t="s">
        <v>39</v>
      </c>
      <c r="C62" s="50" t="n">
        <v>3355</v>
      </c>
      <c r="D62" s="50" t="n">
        <v>3015.25</v>
      </c>
      <c r="E62" s="8" t="n">
        <v>4.3448879101747</v>
      </c>
      <c r="F62" s="8" t="n">
        <f aca="false">E62*D62</f>
        <v>13100.9232711543</v>
      </c>
      <c r="G62" s="10" t="n">
        <f aca="false">F62/F$1058</f>
        <v>0.00361062161317963</v>
      </c>
      <c r="H62" s="12" t="n">
        <f aca="false">H61+G62</f>
        <v>0.648478140357227</v>
      </c>
      <c r="I62" s="11" t="s">
        <v>13</v>
      </c>
    </row>
    <row r="63" customFormat="false" ht="14.25" hidden="false" customHeight="false" outlineLevel="0" collapsed="false">
      <c r="A63" s="28" t="s">
        <v>385</v>
      </c>
      <c r="B63" s="6" t="s">
        <v>386</v>
      </c>
      <c r="C63" s="50" t="n">
        <v>41874</v>
      </c>
      <c r="D63" s="50" t="n">
        <v>41136</v>
      </c>
      <c r="E63" s="8" t="n">
        <v>0.318427332670472</v>
      </c>
      <c r="F63" s="8" t="n">
        <f aca="false">E63*D63</f>
        <v>13098.8267567325</v>
      </c>
      <c r="G63" s="10" t="n">
        <f aca="false">F63/F$1058</f>
        <v>0.00361004381265926</v>
      </c>
      <c r="H63" s="12" t="n">
        <f aca="false">H62+G63</f>
        <v>0.652088184169887</v>
      </c>
      <c r="I63" s="11" t="s">
        <v>13</v>
      </c>
    </row>
    <row r="64" customFormat="false" ht="14.25" hidden="false" customHeight="false" outlineLevel="0" collapsed="false">
      <c r="A64" s="28" t="s">
        <v>387</v>
      </c>
      <c r="B64" s="6" t="s">
        <v>388</v>
      </c>
      <c r="C64" s="50" t="n">
        <v>417142.26</v>
      </c>
      <c r="D64" s="50" t="n">
        <v>402166.26</v>
      </c>
      <c r="E64" s="8" t="n">
        <v>0.031</v>
      </c>
      <c r="F64" s="8" t="n">
        <f aca="false">E64*D64</f>
        <v>12467.15406</v>
      </c>
      <c r="G64" s="10" t="n">
        <f aca="false">F64/F$1058</f>
        <v>0.00343595447223089</v>
      </c>
      <c r="H64" s="12" t="n">
        <f aca="false">H63+G64</f>
        <v>0.655524138642118</v>
      </c>
      <c r="I64" s="11" t="s">
        <v>13</v>
      </c>
    </row>
    <row r="65" customFormat="false" ht="14.25" hidden="false" customHeight="false" outlineLevel="0" collapsed="false">
      <c r="A65" s="28" t="n">
        <v>20102014</v>
      </c>
      <c r="B65" s="6" t="s">
        <v>40</v>
      </c>
      <c r="C65" s="50" t="n">
        <v>20454</v>
      </c>
      <c r="D65" s="50" t="n">
        <v>19186</v>
      </c>
      <c r="E65" s="8" t="n">
        <v>0.645481303392289</v>
      </c>
      <c r="F65" s="8" t="n">
        <f aca="false">E65*D65</f>
        <v>12384.2042868845</v>
      </c>
      <c r="G65" s="10" t="n">
        <f aca="false">F65/F$1058</f>
        <v>0.00341309346942822</v>
      </c>
      <c r="H65" s="12" t="n">
        <f aca="false">H64+G65</f>
        <v>0.658937232111546</v>
      </c>
      <c r="I65" s="11" t="s">
        <v>13</v>
      </c>
    </row>
    <row r="66" customFormat="false" ht="14.25" hidden="false" customHeight="false" outlineLevel="0" collapsed="false">
      <c r="A66" s="28" t="n">
        <v>19300806</v>
      </c>
      <c r="B66" s="6" t="s">
        <v>41</v>
      </c>
      <c r="C66" s="50" t="n">
        <v>43220</v>
      </c>
      <c r="D66" s="50" t="n">
        <v>43099</v>
      </c>
      <c r="E66" s="8" t="n">
        <v>0.278377653047541</v>
      </c>
      <c r="F66" s="8" t="n">
        <f aca="false">E66*D66</f>
        <v>11997.798468696</v>
      </c>
      <c r="G66" s="10" t="n">
        <f aca="false">F66/F$1058</f>
        <v>0.00330659981476484</v>
      </c>
      <c r="H66" s="12" t="n">
        <f aca="false">H65+G66</f>
        <v>0.662243831926311</v>
      </c>
      <c r="I66" s="11" t="s">
        <v>13</v>
      </c>
    </row>
    <row r="67" customFormat="false" ht="14.25" hidden="false" customHeight="false" outlineLevel="0" collapsed="false">
      <c r="A67" s="28" t="n">
        <v>38104901</v>
      </c>
      <c r="B67" s="6" t="s">
        <v>42</v>
      </c>
      <c r="C67" s="50" t="n">
        <v>421157</v>
      </c>
      <c r="D67" s="50" t="n">
        <v>396813</v>
      </c>
      <c r="E67" s="8" t="n">
        <v>0.0290007319914575</v>
      </c>
      <c r="F67" s="8" t="n">
        <f aca="false">E67*D67</f>
        <v>11507.8674637262</v>
      </c>
      <c r="G67" s="10" t="n">
        <f aca="false">F67/F$1058</f>
        <v>0.00317157456204808</v>
      </c>
      <c r="H67" s="12" t="n">
        <f aca="false">H66+G67</f>
        <v>0.665415406488359</v>
      </c>
      <c r="I67" s="11" t="s">
        <v>13</v>
      </c>
    </row>
    <row r="68" customFormat="false" ht="14.25" hidden="false" customHeight="false" outlineLevel="0" collapsed="false">
      <c r="A68" s="28" t="s">
        <v>389</v>
      </c>
      <c r="B68" s="6" t="s">
        <v>390</v>
      </c>
      <c r="C68" s="50" t="n">
        <v>41487</v>
      </c>
      <c r="D68" s="50" t="n">
        <v>37087</v>
      </c>
      <c r="E68" s="8" t="n">
        <v>0.306829709577914</v>
      </c>
      <c r="F68" s="8" t="n">
        <f aca="false">E68*D68</f>
        <v>11379.3934391161</v>
      </c>
      <c r="G68" s="10" t="n">
        <f aca="false">F68/F$1058</f>
        <v>0.00313616705065452</v>
      </c>
      <c r="H68" s="12" t="n">
        <f aca="false">H67+G68</f>
        <v>0.668551573539013</v>
      </c>
      <c r="I68" s="11" t="s">
        <v>13</v>
      </c>
    </row>
    <row r="69" customFormat="false" ht="14.25" hidden="false" customHeight="false" outlineLevel="0" collapsed="false">
      <c r="A69" s="28" t="s">
        <v>391</v>
      </c>
      <c r="B69" s="6" t="s">
        <v>392</v>
      </c>
      <c r="C69" s="50" t="n">
        <v>35085</v>
      </c>
      <c r="D69" s="50" t="n">
        <v>34357</v>
      </c>
      <c r="E69" s="8" t="n">
        <v>0.330913294012709</v>
      </c>
      <c r="F69" s="8" t="n">
        <f aca="false">E69*D69</f>
        <v>11369.1880423947</v>
      </c>
      <c r="G69" s="10" t="n">
        <f aca="false">F69/F$1058</f>
        <v>0.00313335443774085</v>
      </c>
      <c r="H69" s="12" t="n">
        <f aca="false">H68+G69</f>
        <v>0.671684927976754</v>
      </c>
      <c r="I69" s="11" t="s">
        <v>13</v>
      </c>
    </row>
    <row r="70" customFormat="false" ht="14.25" hidden="false" customHeight="false" outlineLevel="0" collapsed="false">
      <c r="A70" s="28" t="n">
        <v>58409401</v>
      </c>
      <c r="B70" s="6" t="s">
        <v>393</v>
      </c>
      <c r="C70" s="50" t="n">
        <v>3799.78</v>
      </c>
      <c r="D70" s="50" t="n">
        <v>3763.78</v>
      </c>
      <c r="E70" s="8" t="n">
        <v>2.98596124401914</v>
      </c>
      <c r="F70" s="8" t="n">
        <f aca="false">E70*D70</f>
        <v>11238.5012110144</v>
      </c>
      <c r="G70" s="10" t="n">
        <f aca="false">F70/F$1058</f>
        <v>0.00309733707559213</v>
      </c>
      <c r="H70" s="12" t="n">
        <f aca="false">H69+G70</f>
        <v>0.674782265052346</v>
      </c>
      <c r="I70" s="11" t="s">
        <v>13</v>
      </c>
    </row>
    <row r="71" customFormat="false" ht="14.25" hidden="false" customHeight="false" outlineLevel="0" collapsed="false">
      <c r="A71" s="28" t="s">
        <v>394</v>
      </c>
      <c r="B71" s="6" t="s">
        <v>395</v>
      </c>
      <c r="C71" s="50" t="n">
        <v>584755.21</v>
      </c>
      <c r="D71" s="50" t="n">
        <v>539587.22</v>
      </c>
      <c r="E71" s="8" t="n">
        <v>0.02</v>
      </c>
      <c r="F71" s="8" t="n">
        <f aca="false">E71*D71</f>
        <v>10791.7444</v>
      </c>
      <c r="G71" s="10" t="n">
        <f aca="false">F71/F$1058</f>
        <v>0.00297421065432415</v>
      </c>
      <c r="H71" s="12" t="n">
        <f aca="false">H70+G71</f>
        <v>0.67775647570667</v>
      </c>
      <c r="I71" s="11" t="s">
        <v>13</v>
      </c>
    </row>
    <row r="72" customFormat="false" ht="14.25" hidden="false" customHeight="false" outlineLevel="0" collapsed="false">
      <c r="A72" s="28" t="s">
        <v>396</v>
      </c>
      <c r="B72" s="6" t="s">
        <v>397</v>
      </c>
      <c r="C72" s="50" t="n">
        <v>198737.9</v>
      </c>
      <c r="D72" s="50" t="n">
        <v>195360.9</v>
      </c>
      <c r="E72" s="8" t="n">
        <v>0.0548</v>
      </c>
      <c r="F72" s="8" t="n">
        <f aca="false">E72*D72</f>
        <v>10705.77732</v>
      </c>
      <c r="G72" s="10" t="n">
        <f aca="false">F72/F$1058</f>
        <v>0.00295051808009518</v>
      </c>
      <c r="H72" s="12" t="n">
        <f aca="false">H71+G72</f>
        <v>0.680706993786766</v>
      </c>
      <c r="I72" s="11" t="s">
        <v>13</v>
      </c>
    </row>
    <row r="73" customFormat="false" ht="14.25" hidden="false" customHeight="false" outlineLevel="0" collapsed="false">
      <c r="A73" s="28" t="n">
        <v>17601608</v>
      </c>
      <c r="B73" s="6" t="s">
        <v>43</v>
      </c>
      <c r="C73" s="50" t="n">
        <v>4622.52</v>
      </c>
      <c r="D73" s="50" t="n">
        <v>4386.02</v>
      </c>
      <c r="E73" s="8" t="n">
        <v>2.43300749006288</v>
      </c>
      <c r="F73" s="8" t="n">
        <f aca="false">E73*D73</f>
        <v>10671.2195115656</v>
      </c>
      <c r="G73" s="10" t="n">
        <f aca="false">F73/F$1058</f>
        <v>0.00294099392920483</v>
      </c>
      <c r="H73" s="12" t="n">
        <f aca="false">H72+G73</f>
        <v>0.683647987715971</v>
      </c>
      <c r="I73" s="11" t="s">
        <v>13</v>
      </c>
    </row>
    <row r="74" customFormat="false" ht="14.25" hidden="false" customHeight="false" outlineLevel="0" collapsed="false">
      <c r="A74" s="28" t="n">
        <v>18900801</v>
      </c>
      <c r="B74" s="6" t="s">
        <v>44</v>
      </c>
      <c r="C74" s="50" t="n">
        <v>3758.48</v>
      </c>
      <c r="D74" s="50" t="n">
        <v>3758.48</v>
      </c>
      <c r="E74" s="8" t="n">
        <v>2.81144444444444</v>
      </c>
      <c r="F74" s="8" t="n">
        <f aca="false">E74*D74</f>
        <v>10566.7577155556</v>
      </c>
      <c r="G74" s="10" t="n">
        <f aca="false">F74/F$1058</f>
        <v>0.00291220420113613</v>
      </c>
      <c r="H74" s="12" t="n">
        <f aca="false">H73+G74</f>
        <v>0.686560191917107</v>
      </c>
      <c r="I74" s="11" t="s">
        <v>13</v>
      </c>
    </row>
    <row r="75" customFormat="false" ht="14.25" hidden="false" customHeight="false" outlineLevel="0" collapsed="false">
      <c r="A75" s="28" t="s">
        <v>398</v>
      </c>
      <c r="B75" s="6" t="s">
        <v>399</v>
      </c>
      <c r="C75" s="50" t="n">
        <v>949</v>
      </c>
      <c r="D75" s="50" t="n">
        <v>854</v>
      </c>
      <c r="E75" s="8" t="n">
        <v>11.9237</v>
      </c>
      <c r="F75" s="8" t="n">
        <f aca="false">E75*D75</f>
        <v>10182.8398</v>
      </c>
      <c r="G75" s="10" t="n">
        <f aca="false">F75/F$1058</f>
        <v>0.00280639621379802</v>
      </c>
      <c r="H75" s="12" t="n">
        <f aca="false">H74+G75</f>
        <v>0.689366588130905</v>
      </c>
      <c r="I75" s="11" t="s">
        <v>13</v>
      </c>
    </row>
    <row r="76" customFormat="false" ht="14.25" hidden="false" customHeight="false" outlineLevel="0" collapsed="false">
      <c r="A76" s="28" t="s">
        <v>400</v>
      </c>
      <c r="B76" s="6" t="s">
        <v>401</v>
      </c>
      <c r="C76" s="50" t="n">
        <v>22506</v>
      </c>
      <c r="D76" s="50" t="n">
        <v>21442</v>
      </c>
      <c r="E76" s="8" t="n">
        <v>0.4553</v>
      </c>
      <c r="F76" s="8" t="n">
        <f aca="false">E76*D76</f>
        <v>9762.5426</v>
      </c>
      <c r="G76" s="10" t="n">
        <f aca="false">F76/F$1058</f>
        <v>0.00269056207578577</v>
      </c>
      <c r="H76" s="12" t="n">
        <f aca="false">H75+G76</f>
        <v>0.69205715020669</v>
      </c>
      <c r="I76" s="11" t="s">
        <v>13</v>
      </c>
    </row>
    <row r="77" customFormat="false" ht="14.25" hidden="false" customHeight="false" outlineLevel="0" collapsed="false">
      <c r="A77" s="28" t="s">
        <v>402</v>
      </c>
      <c r="B77" s="6" t="s">
        <v>403</v>
      </c>
      <c r="C77" s="50" t="n">
        <v>33328</v>
      </c>
      <c r="D77" s="50" t="n">
        <v>31781</v>
      </c>
      <c r="E77" s="8" t="n">
        <v>0.306829709577914</v>
      </c>
      <c r="F77" s="8" t="n">
        <f aca="false">E77*D77</f>
        <v>9751.35500009568</v>
      </c>
      <c r="G77" s="10" t="n">
        <f aca="false">F77/F$1058</f>
        <v>0.00268747876713812</v>
      </c>
      <c r="H77" s="12" t="n">
        <f aca="false">H76+G77</f>
        <v>0.694744628973829</v>
      </c>
      <c r="I77" s="11" t="s">
        <v>13</v>
      </c>
    </row>
    <row r="78" customFormat="false" ht="14.25" hidden="false" customHeight="false" outlineLevel="0" collapsed="false">
      <c r="A78" s="28" t="s">
        <v>404</v>
      </c>
      <c r="B78" s="6" t="s">
        <v>405</v>
      </c>
      <c r="C78" s="50" t="n">
        <v>2264.73</v>
      </c>
      <c r="D78" s="50" t="n">
        <v>2037.73</v>
      </c>
      <c r="E78" s="8" t="n">
        <v>4.7615</v>
      </c>
      <c r="F78" s="8" t="n">
        <f aca="false">E78*D78</f>
        <v>9702.651395</v>
      </c>
      <c r="G78" s="10" t="n">
        <f aca="false">F78/F$1058</f>
        <v>0.00267405602695725</v>
      </c>
      <c r="H78" s="12" t="n">
        <f aca="false">H77+G78</f>
        <v>0.697418685000786</v>
      </c>
      <c r="I78" s="11" t="s">
        <v>13</v>
      </c>
    </row>
    <row r="79" customFormat="false" ht="14.25" hidden="false" customHeight="false" outlineLevel="0" collapsed="false">
      <c r="A79" s="28" t="n">
        <v>20410504</v>
      </c>
      <c r="B79" s="6" t="s">
        <v>45</v>
      </c>
      <c r="C79" s="50" t="n">
        <v>672689</v>
      </c>
      <c r="D79" s="50" t="n">
        <v>567233</v>
      </c>
      <c r="E79" s="8" t="n">
        <v>0.0165444489564998</v>
      </c>
      <c r="F79" s="8" t="n">
        <f aca="false">E79*D79</f>
        <v>9384.55741494223</v>
      </c>
      <c r="G79" s="10" t="n">
        <f aca="false">F79/F$1058</f>
        <v>0.00258638915221509</v>
      </c>
      <c r="H79" s="12" t="n">
        <f aca="false">H78+G79</f>
        <v>0.700005074153001</v>
      </c>
      <c r="I79" s="11" t="s">
        <v>13</v>
      </c>
    </row>
    <row r="80" customFormat="false" ht="14.25" hidden="false" customHeight="false" outlineLevel="0" collapsed="false">
      <c r="A80" s="28" t="s">
        <v>406</v>
      </c>
      <c r="B80" s="6" t="s">
        <v>407</v>
      </c>
      <c r="C80" s="50" t="n">
        <v>2792.33</v>
      </c>
      <c r="D80" s="50" t="n">
        <v>2737.13</v>
      </c>
      <c r="E80" s="8" t="n">
        <v>3.3921</v>
      </c>
      <c r="F80" s="8" t="n">
        <f aca="false">E80*D80</f>
        <v>9284.618673</v>
      </c>
      <c r="G80" s="10" t="n">
        <f aca="false">F80/F$1058</f>
        <v>0.00255884598031932</v>
      </c>
      <c r="H80" s="12" t="n">
        <f aca="false">H79+G80</f>
        <v>0.70256392013332</v>
      </c>
      <c r="I80" s="11" t="s">
        <v>13</v>
      </c>
    </row>
    <row r="81" customFormat="false" ht="14.25" hidden="false" customHeight="false" outlineLevel="0" collapsed="false">
      <c r="A81" s="28" t="n">
        <v>18901603</v>
      </c>
      <c r="B81" s="6" t="s">
        <v>46</v>
      </c>
      <c r="C81" s="50" t="n">
        <v>3562.76</v>
      </c>
      <c r="D81" s="50" t="n">
        <v>3319.76</v>
      </c>
      <c r="E81" s="8" t="n">
        <v>2.73653623968792</v>
      </c>
      <c r="F81" s="8" t="n">
        <f aca="false">E81*D81</f>
        <v>9084.64354706637</v>
      </c>
      <c r="G81" s="10" t="n">
        <f aca="false">F81/F$1058</f>
        <v>0.00250373272632569</v>
      </c>
      <c r="H81" s="12" t="n">
        <f aca="false">H80+G81</f>
        <v>0.705067652859646</v>
      </c>
      <c r="I81" s="11" t="s">
        <v>13</v>
      </c>
    </row>
    <row r="82" customFormat="false" ht="14.25" hidden="false" customHeight="false" outlineLevel="0" collapsed="false">
      <c r="A82" s="28" t="s">
        <v>408</v>
      </c>
      <c r="B82" s="6" t="s">
        <v>409</v>
      </c>
      <c r="C82" s="50" t="n">
        <v>221982.93</v>
      </c>
      <c r="D82" s="50" t="n">
        <v>220460.89</v>
      </c>
      <c r="E82" s="8" t="n">
        <v>0.0394</v>
      </c>
      <c r="F82" s="8" t="n">
        <f aca="false">E82*D82</f>
        <v>8686.159066</v>
      </c>
      <c r="G82" s="10" t="n">
        <f aca="false">F82/F$1058</f>
        <v>0.00239391018557218</v>
      </c>
      <c r="H82" s="12" t="n">
        <f aca="false">H81+G82</f>
        <v>0.707461563045218</v>
      </c>
      <c r="I82" s="11" t="s">
        <v>13</v>
      </c>
    </row>
    <row r="83" customFormat="false" ht="14.25" hidden="false" customHeight="false" outlineLevel="0" collapsed="false">
      <c r="A83" s="28" t="s">
        <v>410</v>
      </c>
      <c r="B83" s="6" t="s">
        <v>411</v>
      </c>
      <c r="C83" s="50" t="n">
        <v>2628.8</v>
      </c>
      <c r="D83" s="50" t="n">
        <v>2110.7</v>
      </c>
      <c r="E83" s="8" t="n">
        <v>4.02232426023254</v>
      </c>
      <c r="F83" s="8" t="n">
        <f aca="false">E83*D83</f>
        <v>8489.91981607282</v>
      </c>
      <c r="G83" s="10" t="n">
        <f aca="false">F83/F$1058</f>
        <v>0.00233982654104757</v>
      </c>
      <c r="H83" s="12" t="n">
        <f aca="false">H82+G83</f>
        <v>0.709801389586266</v>
      </c>
      <c r="I83" s="11" t="s">
        <v>13</v>
      </c>
    </row>
    <row r="84" customFormat="false" ht="14.25" hidden="false" customHeight="false" outlineLevel="0" collapsed="false">
      <c r="A84" s="28" t="s">
        <v>412</v>
      </c>
      <c r="B84" s="6" t="s">
        <v>413</v>
      </c>
      <c r="C84" s="50" t="n">
        <v>8333.27</v>
      </c>
      <c r="D84" s="50" t="n">
        <v>8333.04</v>
      </c>
      <c r="E84" s="8" t="n">
        <v>1.00929041626668</v>
      </c>
      <c r="F84" s="8" t="n">
        <f aca="false">E84*D84</f>
        <v>8410.4574103669</v>
      </c>
      <c r="G84" s="10" t="n">
        <f aca="false">F84/F$1058</f>
        <v>0.00231792665860885</v>
      </c>
      <c r="H84" s="12" t="n">
        <f aca="false">H83+G84</f>
        <v>0.712119316244875</v>
      </c>
      <c r="I84" s="11" t="s">
        <v>13</v>
      </c>
    </row>
    <row r="85" customFormat="false" ht="14.25" hidden="false" customHeight="false" outlineLevel="0" collapsed="false">
      <c r="A85" s="28" t="n">
        <v>21200601</v>
      </c>
      <c r="B85" s="6" t="s">
        <v>47</v>
      </c>
      <c r="C85" s="50" t="n">
        <v>29971.85</v>
      </c>
      <c r="D85" s="50" t="n">
        <v>29285.85</v>
      </c>
      <c r="E85" s="8" t="n">
        <v>0.283098793277745</v>
      </c>
      <c r="F85" s="8" t="n">
        <f aca="false">E85*D85</f>
        <v>8290.78879511306</v>
      </c>
      <c r="G85" s="10" t="n">
        <f aca="false">F85/F$1058</f>
        <v>0.00228494592284604</v>
      </c>
      <c r="H85" s="12" t="n">
        <f aca="false">H84+G85</f>
        <v>0.714404262167721</v>
      </c>
      <c r="I85" s="11" t="s">
        <v>13</v>
      </c>
    </row>
    <row r="86" customFormat="false" ht="14.25" hidden="false" customHeight="false" outlineLevel="0" collapsed="false">
      <c r="A86" s="28" t="n">
        <v>38104401</v>
      </c>
      <c r="B86" s="6" t="s">
        <v>48</v>
      </c>
      <c r="C86" s="50" t="n">
        <v>243124.8</v>
      </c>
      <c r="D86" s="50" t="n">
        <v>243124.8</v>
      </c>
      <c r="E86" s="8" t="n">
        <v>0.0336002523741565</v>
      </c>
      <c r="F86" s="8" t="n">
        <f aca="false">E86*D86</f>
        <v>8169.05463841632</v>
      </c>
      <c r="G86" s="10" t="n">
        <f aca="false">F86/F$1058</f>
        <v>0.00225139592273275</v>
      </c>
      <c r="H86" s="12" t="n">
        <f aca="false">H85+G86</f>
        <v>0.716655658090453</v>
      </c>
      <c r="I86" s="11" t="s">
        <v>13</v>
      </c>
    </row>
    <row r="87" customFormat="false" ht="14.25" hidden="false" customHeight="false" outlineLevel="0" collapsed="false">
      <c r="A87" s="28" t="s">
        <v>414</v>
      </c>
      <c r="B87" s="6" t="s">
        <v>415</v>
      </c>
      <c r="C87" s="50" t="n">
        <v>5464</v>
      </c>
      <c r="D87" s="50" t="n">
        <v>5387</v>
      </c>
      <c r="E87" s="8" t="n">
        <v>1.5156</v>
      </c>
      <c r="F87" s="8" t="n">
        <f aca="false">E87*D87</f>
        <v>8164.5372</v>
      </c>
      <c r="G87" s="10" t="n">
        <f aca="false">F87/F$1058</f>
        <v>0.00225015091423643</v>
      </c>
      <c r="H87" s="12" t="n">
        <f aca="false">H86+G87</f>
        <v>0.71890580900469</v>
      </c>
      <c r="I87" s="11" t="s">
        <v>13</v>
      </c>
    </row>
    <row r="88" customFormat="false" ht="61.5" hidden="false" customHeight="true" outlineLevel="0" collapsed="false">
      <c r="A88" s="2" t="s">
        <v>1633</v>
      </c>
      <c r="B88" s="2"/>
      <c r="C88" s="2"/>
      <c r="D88" s="2"/>
      <c r="E88" s="2"/>
      <c r="F88" s="2"/>
      <c r="G88" s="2"/>
      <c r="H88" s="2"/>
      <c r="I88" s="2"/>
    </row>
    <row r="89" customFormat="false" ht="57.75" hidden="false" customHeight="true" outlineLevel="0" collapsed="false">
      <c r="A89" s="2" t="s">
        <v>1634</v>
      </c>
      <c r="B89" s="2"/>
      <c r="C89" s="2"/>
      <c r="D89" s="2"/>
      <c r="E89" s="2"/>
      <c r="F89" s="2"/>
      <c r="G89" s="2"/>
      <c r="H89" s="2"/>
      <c r="I89" s="2"/>
    </row>
    <row r="90" customFormat="false" ht="13.5" hidden="false" customHeight="false" outlineLevel="0" collapsed="false"/>
    <row r="91" customFormat="false" ht="55.5" hidden="false" customHeight="true" outlineLevel="0" collapsed="false">
      <c r="A91" s="3" t="s">
        <v>1635</v>
      </c>
      <c r="B91" s="3"/>
      <c r="C91" s="3"/>
      <c r="D91" s="3"/>
      <c r="E91" s="3"/>
      <c r="F91" s="3"/>
      <c r="G91" s="3"/>
      <c r="H91" s="3"/>
      <c r="I91" s="3"/>
    </row>
    <row r="92" customFormat="false" ht="14.25" hidden="false" customHeight="false" outlineLevel="0" collapsed="false"/>
    <row r="93" customFormat="false" ht="88.5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5" t="s">
        <v>8</v>
      </c>
      <c r="G93" s="5" t="s">
        <v>9</v>
      </c>
      <c r="H93" s="5" t="s">
        <v>335</v>
      </c>
      <c r="I93" s="4" t="s">
        <v>1626</v>
      </c>
    </row>
    <row r="94" customFormat="false" ht="14.25" hidden="false" customHeight="false" outlineLevel="0" collapsed="false">
      <c r="A94" s="28" t="s">
        <v>416</v>
      </c>
      <c r="B94" s="6" t="s">
        <v>417</v>
      </c>
      <c r="C94" s="50" t="n">
        <v>96129</v>
      </c>
      <c r="D94" s="50" t="n">
        <v>96129</v>
      </c>
      <c r="E94" s="8" t="n">
        <v>0.0847003109277806</v>
      </c>
      <c r="F94" s="8" t="n">
        <f aca="false">E94*D94</f>
        <v>8142.15618917663</v>
      </c>
      <c r="G94" s="10" t="n">
        <f aca="false">F94/F$1058</f>
        <v>0.0022439826954223</v>
      </c>
      <c r="H94" s="12" t="n">
        <f aca="false">H87+G94</f>
        <v>0.721149791700112</v>
      </c>
      <c r="I94" s="11" t="s">
        <v>13</v>
      </c>
    </row>
    <row r="95" customFormat="false" ht="14.25" hidden="false" customHeight="false" outlineLevel="0" collapsed="false">
      <c r="A95" s="28" t="s">
        <v>418</v>
      </c>
      <c r="B95" s="6" t="s">
        <v>419</v>
      </c>
      <c r="C95" s="50" t="n">
        <v>24267</v>
      </c>
      <c r="D95" s="50" t="n">
        <v>23900</v>
      </c>
      <c r="E95" s="8" t="n">
        <v>0.330913294012709</v>
      </c>
      <c r="F95" s="8" t="n">
        <f aca="false">E95*D95</f>
        <v>7908.82772690375</v>
      </c>
      <c r="G95" s="10" t="n">
        <f aca="false">F95/F$1058</f>
        <v>0.00217967724370598</v>
      </c>
      <c r="H95" s="12" t="n">
        <f aca="false">H94+G95</f>
        <v>0.723329468943818</v>
      </c>
      <c r="I95" s="11" t="s">
        <v>13</v>
      </c>
    </row>
    <row r="96" customFormat="false" ht="14.25" hidden="false" customHeight="false" outlineLevel="0" collapsed="false">
      <c r="A96" s="28" t="n">
        <v>58407002</v>
      </c>
      <c r="B96" s="6" t="s">
        <v>420</v>
      </c>
      <c r="C96" s="50" t="n">
        <v>84536</v>
      </c>
      <c r="D96" s="50" t="n">
        <v>84401</v>
      </c>
      <c r="E96" s="8" t="n">
        <v>0.0910950234094394</v>
      </c>
      <c r="F96" s="8" t="n">
        <f aca="false">E96*D96</f>
        <v>7688.51107078009</v>
      </c>
      <c r="G96" s="10" t="n">
        <f aca="false">F96/F$1058</f>
        <v>0.00211895785287533</v>
      </c>
      <c r="H96" s="12" t="n">
        <f aca="false">H95+G96</f>
        <v>0.725448426796693</v>
      </c>
      <c r="I96" s="11" t="s">
        <v>13</v>
      </c>
    </row>
    <row r="97" customFormat="false" ht="14.25" hidden="false" customHeight="false" outlineLevel="0" collapsed="false">
      <c r="A97" s="28" t="n">
        <v>18902503</v>
      </c>
      <c r="B97" s="6" t="s">
        <v>49</v>
      </c>
      <c r="C97" s="50" t="n">
        <v>2642.76</v>
      </c>
      <c r="D97" s="50" t="n">
        <v>1998.8</v>
      </c>
      <c r="E97" s="8" t="n">
        <v>3.83387799247632</v>
      </c>
      <c r="F97" s="8" t="n">
        <f aca="false">E97*D97</f>
        <v>7663.15533136167</v>
      </c>
      <c r="G97" s="10" t="n">
        <f aca="false">F97/F$1058</f>
        <v>0.00211196979723471</v>
      </c>
      <c r="H97" s="12" t="n">
        <f aca="false">H96+G97</f>
        <v>0.727560396593928</v>
      </c>
      <c r="I97" s="11" t="s">
        <v>13</v>
      </c>
    </row>
    <row r="98" customFormat="false" ht="14.25" hidden="false" customHeight="false" outlineLevel="0" collapsed="false">
      <c r="A98" s="28" t="n">
        <v>56200107</v>
      </c>
      <c r="B98" s="6" t="s">
        <v>421</v>
      </c>
      <c r="C98" s="50" t="n">
        <v>92300</v>
      </c>
      <c r="D98" s="50" t="n">
        <v>83350</v>
      </c>
      <c r="E98" s="8" t="n">
        <v>0.0914990576894665</v>
      </c>
      <c r="F98" s="8" t="n">
        <f aca="false">E98*D98</f>
        <v>7626.44645841703</v>
      </c>
      <c r="G98" s="10" t="n">
        <f aca="false">F98/F$1058</f>
        <v>0.00210185281178978</v>
      </c>
      <c r="H98" s="12" t="n">
        <f aca="false">H97+G98</f>
        <v>0.729662249405718</v>
      </c>
      <c r="I98" s="11" t="s">
        <v>13</v>
      </c>
    </row>
    <row r="99" customFormat="false" ht="14.25" hidden="false" customHeight="false" outlineLevel="0" collapsed="false">
      <c r="A99" s="28" t="n">
        <v>17623104</v>
      </c>
      <c r="B99" s="6" t="s">
        <v>50</v>
      </c>
      <c r="C99" s="50" t="n">
        <v>1750.02</v>
      </c>
      <c r="D99" s="50" t="n">
        <v>1750.02</v>
      </c>
      <c r="E99" s="8" t="n">
        <v>4.34</v>
      </c>
      <c r="F99" s="8" t="n">
        <f aca="false">E99*D99</f>
        <v>7595.0868</v>
      </c>
      <c r="G99" s="10" t="n">
        <f aca="false">F99/F$1058</f>
        <v>0.00209321007279201</v>
      </c>
      <c r="H99" s="12" t="n">
        <f aca="false">H98+G99</f>
        <v>0.73175545947851</v>
      </c>
      <c r="I99" s="11" t="s">
        <v>13</v>
      </c>
    </row>
    <row r="100" customFormat="false" ht="14.25" hidden="false" customHeight="false" outlineLevel="0" collapsed="false">
      <c r="A100" s="28" t="n">
        <v>17605413</v>
      </c>
      <c r="B100" s="6" t="s">
        <v>51</v>
      </c>
      <c r="C100" s="50" t="n">
        <v>4430</v>
      </c>
      <c r="D100" s="50" t="n">
        <v>3761</v>
      </c>
      <c r="E100" s="8" t="n">
        <v>2</v>
      </c>
      <c r="F100" s="8" t="n">
        <f aca="false">E100*D100</f>
        <v>7522</v>
      </c>
      <c r="G100" s="10" t="n">
        <f aca="false">F100/F$1058</f>
        <v>0.0020730673107701</v>
      </c>
      <c r="H100" s="12" t="n">
        <f aca="false">H99+G100</f>
        <v>0.73382852678928</v>
      </c>
      <c r="I100" s="11" t="s">
        <v>13</v>
      </c>
    </row>
    <row r="101" customFormat="false" ht="14.25" hidden="false" customHeight="false" outlineLevel="0" collapsed="false">
      <c r="A101" s="28" t="s">
        <v>422</v>
      </c>
      <c r="B101" s="6" t="s">
        <v>423</v>
      </c>
      <c r="C101" s="50" t="n">
        <v>51425.05</v>
      </c>
      <c r="D101" s="50" t="n">
        <v>49811.05</v>
      </c>
      <c r="E101" s="8" t="n">
        <v>0.1501</v>
      </c>
      <c r="F101" s="8" t="n">
        <f aca="false">E101*D101</f>
        <v>7476.638605</v>
      </c>
      <c r="G101" s="10" t="n">
        <f aca="false">F101/F$1058</f>
        <v>0.00206056568551812</v>
      </c>
      <c r="H101" s="12" t="n">
        <f aca="false">H100+G101</f>
        <v>0.735889092474798</v>
      </c>
      <c r="I101" s="11" t="s">
        <v>13</v>
      </c>
    </row>
    <row r="102" customFormat="false" ht="14.25" hidden="false" customHeight="false" outlineLevel="0" collapsed="false">
      <c r="A102" s="28" t="n">
        <v>1930805</v>
      </c>
      <c r="B102" s="6" t="s">
        <v>52</v>
      </c>
      <c r="C102" s="50" t="n">
        <v>28566</v>
      </c>
      <c r="D102" s="50" t="n">
        <v>28508</v>
      </c>
      <c r="E102" s="8" t="n">
        <v>0.26</v>
      </c>
      <c r="F102" s="8" t="n">
        <f aca="false">E102*D102</f>
        <v>7412.08</v>
      </c>
      <c r="G102" s="10" t="n">
        <f aca="false">F102/F$1058</f>
        <v>0.00204277329869886</v>
      </c>
      <c r="H102" s="12" t="n">
        <f aca="false">H101+G102</f>
        <v>0.737931865773497</v>
      </c>
      <c r="I102" s="11" t="s">
        <v>13</v>
      </c>
    </row>
    <row r="103" customFormat="false" ht="14.25" hidden="false" customHeight="false" outlineLevel="0" collapsed="false">
      <c r="A103" s="28" t="n">
        <v>30602601</v>
      </c>
      <c r="B103" s="6" t="s">
        <v>53</v>
      </c>
      <c r="C103" s="50" t="n">
        <v>909.27</v>
      </c>
      <c r="D103" s="50" t="n">
        <v>820.28</v>
      </c>
      <c r="E103" s="8" t="n">
        <v>9.02959444634251</v>
      </c>
      <c r="F103" s="8" t="n">
        <f aca="false">E103*D103</f>
        <v>7406.79573244584</v>
      </c>
      <c r="G103" s="10" t="n">
        <f aca="false">F103/F$1058</f>
        <v>0.00204131695167308</v>
      </c>
      <c r="H103" s="12" t="n">
        <f aca="false">H102+G103</f>
        <v>0.73997318272517</v>
      </c>
      <c r="I103" s="11" t="s">
        <v>13</v>
      </c>
    </row>
    <row r="104" customFormat="false" ht="14.25" hidden="false" customHeight="false" outlineLevel="0" collapsed="false">
      <c r="A104" s="28" t="s">
        <v>424</v>
      </c>
      <c r="B104" s="6" t="s">
        <v>425</v>
      </c>
      <c r="C104" s="50" t="n">
        <v>1610.26</v>
      </c>
      <c r="D104" s="50" t="n">
        <v>1549.26</v>
      </c>
      <c r="E104" s="8" t="n">
        <v>4.6941</v>
      </c>
      <c r="F104" s="8" t="n">
        <f aca="false">E104*D104</f>
        <v>7272.381366</v>
      </c>
      <c r="G104" s="10" t="n">
        <f aca="false">F104/F$1058</f>
        <v>0.00200427227882321</v>
      </c>
      <c r="H104" s="12" t="n">
        <f aca="false">H103+G104</f>
        <v>0.741977455003993</v>
      </c>
      <c r="I104" s="11" t="s">
        <v>13</v>
      </c>
    </row>
    <row r="105" customFormat="false" ht="14.25" hidden="false" customHeight="false" outlineLevel="0" collapsed="false">
      <c r="A105" s="28" t="n">
        <v>20414801</v>
      </c>
      <c r="B105" s="6" t="s">
        <v>54</v>
      </c>
      <c r="C105" s="50" t="n">
        <v>261000</v>
      </c>
      <c r="D105" s="50" t="n">
        <v>256000</v>
      </c>
      <c r="E105" s="8" t="n">
        <v>0.0278</v>
      </c>
      <c r="F105" s="8" t="n">
        <f aca="false">E105*D105</f>
        <v>7116.8</v>
      </c>
      <c r="G105" s="10" t="n">
        <f aca="false">F105/F$1058</f>
        <v>0.00196139396932846</v>
      </c>
      <c r="H105" s="12" t="n">
        <f aca="false">H104+G105</f>
        <v>0.743938848973321</v>
      </c>
      <c r="I105" s="11" t="s">
        <v>13</v>
      </c>
    </row>
    <row r="106" customFormat="false" ht="14.25" hidden="false" customHeight="false" outlineLevel="0" collapsed="false">
      <c r="A106" s="28" t="s">
        <v>426</v>
      </c>
      <c r="B106" s="6" t="s">
        <v>427</v>
      </c>
      <c r="C106" s="50" t="n">
        <v>1619.89</v>
      </c>
      <c r="D106" s="50" t="n">
        <v>1486.89</v>
      </c>
      <c r="E106" s="8" t="n">
        <v>4.6641</v>
      </c>
      <c r="F106" s="8" t="n">
        <f aca="false">E106*D106</f>
        <v>6935.003649</v>
      </c>
      <c r="G106" s="10" t="n">
        <f aca="false">F106/F$1058</f>
        <v>0.00191129079564122</v>
      </c>
      <c r="H106" s="12" t="n">
        <f aca="false">H105+G106</f>
        <v>0.745850139768963</v>
      </c>
      <c r="I106" s="11" t="s">
        <v>13</v>
      </c>
    </row>
    <row r="107" customFormat="false" ht="14.25" hidden="false" customHeight="false" outlineLevel="0" collapsed="false">
      <c r="A107" s="28" t="n">
        <v>19301404</v>
      </c>
      <c r="B107" s="6" t="s">
        <v>55</v>
      </c>
      <c r="C107" s="50" t="n">
        <v>44979.65</v>
      </c>
      <c r="D107" s="50" t="n">
        <v>22593.78</v>
      </c>
      <c r="E107" s="8" t="n">
        <v>0.306449278033974</v>
      </c>
      <c r="F107" s="8" t="n">
        <f aca="false">E107*D107</f>
        <v>6923.84756905845</v>
      </c>
      <c r="G107" s="10" t="n">
        <f aca="false">F107/F$1058</f>
        <v>0.00190821617391253</v>
      </c>
      <c r="H107" s="12" t="n">
        <f aca="false">H106+G107</f>
        <v>0.747758355942875</v>
      </c>
      <c r="I107" s="11" t="s">
        <v>13</v>
      </c>
    </row>
    <row r="108" customFormat="false" ht="14.25" hidden="false" customHeight="false" outlineLevel="0" collapsed="false">
      <c r="A108" s="28" t="n">
        <v>38103105</v>
      </c>
      <c r="B108" s="6" t="s">
        <v>56</v>
      </c>
      <c r="C108" s="50" t="n">
        <v>586784</v>
      </c>
      <c r="D108" s="50" t="n">
        <v>586784</v>
      </c>
      <c r="E108" s="8" t="n">
        <v>0.0117624849728301</v>
      </c>
      <c r="F108" s="8" t="n">
        <f aca="false">E108*D108</f>
        <v>6902.03798229715</v>
      </c>
      <c r="G108" s="10" t="n">
        <f aca="false">F108/F$1058</f>
        <v>0.00190220543988219</v>
      </c>
      <c r="H108" s="12" t="n">
        <f aca="false">H107+G108</f>
        <v>0.749660561382757</v>
      </c>
      <c r="I108" s="11" t="s">
        <v>13</v>
      </c>
    </row>
    <row r="109" customFormat="false" ht="14.25" hidden="false" customHeight="false" outlineLevel="0" collapsed="false">
      <c r="A109" s="28" t="n">
        <v>20613204</v>
      </c>
      <c r="B109" s="6" t="s">
        <v>57</v>
      </c>
      <c r="C109" s="50" t="n">
        <v>575345</v>
      </c>
      <c r="D109" s="50" t="n">
        <v>468500</v>
      </c>
      <c r="E109" s="8" t="n">
        <v>0.0145000064365723</v>
      </c>
      <c r="F109" s="8" t="n">
        <f aca="false">E109*D109</f>
        <v>6793.2530155341</v>
      </c>
      <c r="G109" s="10" t="n">
        <f aca="false">F109/F$1058</f>
        <v>0.00187222424359135</v>
      </c>
      <c r="H109" s="12" t="n">
        <f aca="false">H108+G109</f>
        <v>0.751532785626349</v>
      </c>
      <c r="I109" s="11" t="s">
        <v>13</v>
      </c>
    </row>
    <row r="110" customFormat="false" ht="14.25" hidden="false" customHeight="false" outlineLevel="0" collapsed="false">
      <c r="A110" s="28" t="n">
        <v>30105106</v>
      </c>
      <c r="B110" s="6" t="s">
        <v>58</v>
      </c>
      <c r="C110" s="50" t="n">
        <v>2106.6</v>
      </c>
      <c r="D110" s="50" t="n">
        <v>2106.6</v>
      </c>
      <c r="E110" s="8" t="n">
        <v>3.15</v>
      </c>
      <c r="F110" s="8" t="n">
        <f aca="false">E110*D110</f>
        <v>6635.79</v>
      </c>
      <c r="G110" s="10" t="n">
        <f aca="false">F110/F$1058</f>
        <v>0.00182882735045668</v>
      </c>
      <c r="H110" s="12" t="n">
        <f aca="false">H109+G110</f>
        <v>0.753361612976805</v>
      </c>
      <c r="I110" s="11" t="s">
        <v>13</v>
      </c>
    </row>
    <row r="111" customFormat="false" ht="14.25" hidden="false" customHeight="false" outlineLevel="0" collapsed="false">
      <c r="A111" s="28" t="s">
        <v>428</v>
      </c>
      <c r="B111" s="6" t="s">
        <v>429</v>
      </c>
      <c r="C111" s="50" t="n">
        <v>24476</v>
      </c>
      <c r="D111" s="50" t="n">
        <v>22160</v>
      </c>
      <c r="E111" s="8" t="n">
        <v>0.298204961831777</v>
      </c>
      <c r="F111" s="8" t="n">
        <f aca="false">E111*D111</f>
        <v>6608.22195419218</v>
      </c>
      <c r="G111" s="10" t="n">
        <f aca="false">F111/F$1058</f>
        <v>0.00182122958196611</v>
      </c>
      <c r="H111" s="12" t="n">
        <f aca="false">H110+G111</f>
        <v>0.755182842558771</v>
      </c>
      <c r="I111" s="11" t="s">
        <v>13</v>
      </c>
    </row>
    <row r="112" customFormat="false" ht="14.25" hidden="false" customHeight="false" outlineLevel="0" collapsed="false">
      <c r="A112" s="28" t="s">
        <v>430</v>
      </c>
      <c r="B112" s="6" t="s">
        <v>431</v>
      </c>
      <c r="C112" s="50" t="n">
        <v>817.15</v>
      </c>
      <c r="D112" s="50" t="n">
        <v>770.65</v>
      </c>
      <c r="E112" s="8" t="n">
        <v>8.5463</v>
      </c>
      <c r="F112" s="8" t="n">
        <f aca="false">E112*D112</f>
        <v>6586.206095</v>
      </c>
      <c r="G112" s="10" t="n">
        <f aca="false">F112/F$1058</f>
        <v>0.00181516199914109</v>
      </c>
      <c r="H112" s="12" t="n">
        <f aca="false">H111+G112</f>
        <v>0.756998004557913</v>
      </c>
      <c r="I112" s="11" t="s">
        <v>13</v>
      </c>
    </row>
    <row r="113" customFormat="false" ht="14.25" hidden="false" customHeight="false" outlineLevel="0" collapsed="false">
      <c r="A113" s="28" t="n">
        <v>38104403</v>
      </c>
      <c r="B113" s="6" t="s">
        <v>59</v>
      </c>
      <c r="C113" s="50" t="n">
        <v>84343</v>
      </c>
      <c r="D113" s="50" t="n">
        <v>71840</v>
      </c>
      <c r="E113" s="8" t="n">
        <v>0.0906211320263605</v>
      </c>
      <c r="F113" s="8" t="n">
        <f aca="false">E113*D113</f>
        <v>6510.22212477374</v>
      </c>
      <c r="G113" s="10" t="n">
        <f aca="false">F113/F$1058</f>
        <v>0.00179422077542152</v>
      </c>
      <c r="H113" s="12" t="n">
        <f aca="false">H112+G113</f>
        <v>0.758792225333334</v>
      </c>
      <c r="I113" s="11" t="s">
        <v>13</v>
      </c>
    </row>
    <row r="114" customFormat="false" ht="14.25" hidden="false" customHeight="false" outlineLevel="0" collapsed="false">
      <c r="A114" s="28" t="n">
        <v>58406701</v>
      </c>
      <c r="B114" s="6" t="s">
        <v>432</v>
      </c>
      <c r="C114" s="50" t="n">
        <v>40147</v>
      </c>
      <c r="D114" s="50" t="n">
        <v>34457</v>
      </c>
      <c r="E114" s="8" t="n">
        <v>0.188366746713892</v>
      </c>
      <c r="F114" s="8" t="n">
        <f aca="false">E114*D114</f>
        <v>6490.55299152058</v>
      </c>
      <c r="G114" s="10" t="n">
        <f aca="false">F114/F$1058</f>
        <v>0.00178879995154778</v>
      </c>
      <c r="H114" s="12" t="n">
        <f aca="false">H113+G114</f>
        <v>0.760581025284882</v>
      </c>
      <c r="I114" s="11" t="s">
        <v>13</v>
      </c>
    </row>
    <row r="115" customFormat="false" ht="14.25" hidden="false" customHeight="false" outlineLevel="0" collapsed="false">
      <c r="A115" s="28" t="n">
        <v>58409601</v>
      </c>
      <c r="B115" s="6" t="s">
        <v>433</v>
      </c>
      <c r="C115" s="50" t="n">
        <v>35950</v>
      </c>
      <c r="D115" s="50" t="n">
        <v>35950</v>
      </c>
      <c r="E115" s="8" t="n">
        <v>0.18</v>
      </c>
      <c r="F115" s="8" t="n">
        <f aca="false">E115*D115</f>
        <v>6471</v>
      </c>
      <c r="G115" s="10" t="n">
        <f aca="false">F115/F$1058</f>
        <v>0.001783411136399</v>
      </c>
      <c r="H115" s="12" t="n">
        <f aca="false">H114+G115</f>
        <v>0.762364436421281</v>
      </c>
      <c r="I115" s="11" t="s">
        <v>13</v>
      </c>
    </row>
    <row r="116" customFormat="false" ht="14.25" hidden="false" customHeight="false" outlineLevel="0" collapsed="false">
      <c r="A116" s="28" t="s">
        <v>434</v>
      </c>
      <c r="B116" s="6" t="s">
        <v>435</v>
      </c>
      <c r="C116" s="50" t="n">
        <v>2828.12</v>
      </c>
      <c r="D116" s="50" t="n">
        <v>2577.12</v>
      </c>
      <c r="E116" s="8" t="n">
        <v>2.4891</v>
      </c>
      <c r="F116" s="8" t="n">
        <f aca="false">E116*D116</f>
        <v>6414.709392</v>
      </c>
      <c r="G116" s="10" t="n">
        <f aca="false">F116/F$1058</f>
        <v>0.00176789741407141</v>
      </c>
      <c r="H116" s="12" t="n">
        <f aca="false">H115+G116</f>
        <v>0.764132333835352</v>
      </c>
      <c r="I116" s="11" t="s">
        <v>13</v>
      </c>
    </row>
    <row r="117" customFormat="false" ht="14.25" hidden="false" customHeight="false" outlineLevel="0" collapsed="false">
      <c r="A117" s="28" t="s">
        <v>436</v>
      </c>
      <c r="B117" s="6" t="s">
        <v>437</v>
      </c>
      <c r="C117" s="50" t="n">
        <v>73504.33</v>
      </c>
      <c r="D117" s="50" t="n">
        <v>72419.33</v>
      </c>
      <c r="E117" s="8" t="n">
        <v>0.0877</v>
      </c>
      <c r="F117" s="8" t="n">
        <f aca="false">E117*D117</f>
        <v>6351.175241</v>
      </c>
      <c r="G117" s="10" t="n">
        <f aca="false">F117/F$1058</f>
        <v>0.00175038736733442</v>
      </c>
      <c r="H117" s="12" t="n">
        <f aca="false">H116+G117</f>
        <v>0.765882721202687</v>
      </c>
      <c r="I117" s="11" t="s">
        <v>13</v>
      </c>
    </row>
    <row r="118" customFormat="false" ht="14.25" hidden="false" customHeight="false" outlineLevel="0" collapsed="false">
      <c r="A118" s="28" t="n">
        <v>30103605</v>
      </c>
      <c r="B118" s="6" t="s">
        <v>60</v>
      </c>
      <c r="C118" s="50" t="n">
        <v>6745760.31</v>
      </c>
      <c r="D118" s="50" t="n">
        <v>6349760.31</v>
      </c>
      <c r="E118" s="8" t="n">
        <v>0.000999999473721327</v>
      </c>
      <c r="F118" s="8" t="n">
        <f aca="false">E118*D118</f>
        <v>6349.75696825657</v>
      </c>
      <c r="G118" s="10" t="n">
        <f aca="false">F118/F$1058</f>
        <v>0.00174999649059125</v>
      </c>
      <c r="H118" s="12" t="n">
        <f aca="false">H117+G118</f>
        <v>0.767632717693278</v>
      </c>
      <c r="I118" s="11" t="s">
        <v>13</v>
      </c>
    </row>
    <row r="119" customFormat="false" ht="14.25" hidden="false" customHeight="false" outlineLevel="0" collapsed="false">
      <c r="A119" s="28" t="n">
        <v>38103501</v>
      </c>
      <c r="B119" s="6" t="s">
        <v>61</v>
      </c>
      <c r="C119" s="50" t="n">
        <v>1403.19</v>
      </c>
      <c r="D119" s="50" t="n">
        <v>1403.19</v>
      </c>
      <c r="E119" s="8" t="n">
        <v>4.49810348864435</v>
      </c>
      <c r="F119" s="8" t="n">
        <f aca="false">E119*D119</f>
        <v>6311.69383423086</v>
      </c>
      <c r="G119" s="10" t="n">
        <f aca="false">F119/F$1058</f>
        <v>0.00173950627005227</v>
      </c>
      <c r="H119" s="12" t="n">
        <f aca="false">H118+G119</f>
        <v>0.76937222396333</v>
      </c>
      <c r="I119" s="11" t="s">
        <v>13</v>
      </c>
    </row>
    <row r="120" customFormat="false" ht="14.25" hidden="false" customHeight="false" outlineLevel="0" collapsed="false">
      <c r="A120" s="28" t="s">
        <v>438</v>
      </c>
      <c r="B120" s="6" t="s">
        <v>439</v>
      </c>
      <c r="C120" s="50" t="n">
        <v>2163.48</v>
      </c>
      <c r="D120" s="50" t="n">
        <v>2143.48</v>
      </c>
      <c r="E120" s="8" t="n">
        <v>2.9247</v>
      </c>
      <c r="F120" s="8" t="n">
        <f aca="false">E120*D120</f>
        <v>6269.035956</v>
      </c>
      <c r="G120" s="10" t="n">
        <f aca="false">F120/F$1058</f>
        <v>0.00172774973549933</v>
      </c>
      <c r="H120" s="12" t="n">
        <f aca="false">H119+G120</f>
        <v>0.77109997369883</v>
      </c>
      <c r="I120" s="11" t="s">
        <v>13</v>
      </c>
    </row>
    <row r="121" customFormat="false" ht="14.25" hidden="false" customHeight="false" outlineLevel="0" collapsed="false">
      <c r="A121" s="28" t="n">
        <v>17900502</v>
      </c>
      <c r="B121" s="6" t="s">
        <v>62</v>
      </c>
      <c r="C121" s="50" t="n">
        <v>3048.67</v>
      </c>
      <c r="D121" s="50" t="n">
        <v>2648.58</v>
      </c>
      <c r="E121" s="8" t="n">
        <v>2.36527611029635</v>
      </c>
      <c r="F121" s="8" t="n">
        <f aca="false">E121*D121</f>
        <v>6264.6230002087</v>
      </c>
      <c r="G121" s="10" t="n">
        <f aca="false">F121/F$1058</f>
        <v>0.00172653352247157</v>
      </c>
      <c r="H121" s="12" t="n">
        <f aca="false">H120+G121</f>
        <v>0.772826507221301</v>
      </c>
      <c r="I121" s="11" t="s">
        <v>13</v>
      </c>
    </row>
    <row r="122" customFormat="false" ht="14.25" hidden="false" customHeight="false" outlineLevel="0" collapsed="false">
      <c r="A122" s="28" t="n">
        <v>18902510</v>
      </c>
      <c r="B122" s="6" t="s">
        <v>63</v>
      </c>
      <c r="C122" s="50" t="n">
        <v>1874.87</v>
      </c>
      <c r="D122" s="50" t="n">
        <v>1570.33</v>
      </c>
      <c r="E122" s="8" t="n">
        <v>3.9701274846273</v>
      </c>
      <c r="F122" s="8" t="n">
        <f aca="false">E122*D122</f>
        <v>6234.4102929348</v>
      </c>
      <c r="G122" s="10" t="n">
        <f aca="false">F122/F$1058</f>
        <v>0.00171820688383565</v>
      </c>
      <c r="H122" s="12" t="n">
        <f aca="false">H121+G122</f>
        <v>0.774544714105137</v>
      </c>
      <c r="I122" s="11" t="s">
        <v>13</v>
      </c>
    </row>
    <row r="123" customFormat="false" ht="14.25" hidden="false" customHeight="false" outlineLevel="0" collapsed="false">
      <c r="A123" s="28" t="n">
        <v>58410207</v>
      </c>
      <c r="B123" s="6" t="s">
        <v>440</v>
      </c>
      <c r="C123" s="50" t="n">
        <v>405701</v>
      </c>
      <c r="D123" s="50" t="n">
        <v>391971</v>
      </c>
      <c r="E123" s="8" t="n">
        <v>0.0158714311096473</v>
      </c>
      <c r="F123" s="8" t="n">
        <f aca="false">E123*D123</f>
        <v>6221.14072347955</v>
      </c>
      <c r="G123" s="10" t="n">
        <f aca="false">F123/F$1058</f>
        <v>0.00171454978324197</v>
      </c>
      <c r="H123" s="12" t="n">
        <f aca="false">H122+G123</f>
        <v>0.776259263888379</v>
      </c>
      <c r="I123" s="11" t="s">
        <v>13</v>
      </c>
    </row>
    <row r="124" customFormat="false" ht="14.25" hidden="false" customHeight="false" outlineLevel="0" collapsed="false">
      <c r="A124" s="28" t="n">
        <v>58406801</v>
      </c>
      <c r="B124" s="6" t="s">
        <v>441</v>
      </c>
      <c r="C124" s="50" t="n">
        <v>26654</v>
      </c>
      <c r="D124" s="50" t="n">
        <v>26204</v>
      </c>
      <c r="E124" s="8" t="n">
        <v>0.230055640106282</v>
      </c>
      <c r="F124" s="8" t="n">
        <f aca="false">E124*D124</f>
        <v>6028.37799334501</v>
      </c>
      <c r="G124" s="10" t="n">
        <f aca="false">F124/F$1058</f>
        <v>0.00166142426947213</v>
      </c>
      <c r="H124" s="12" t="n">
        <f aca="false">H123+G124</f>
        <v>0.777920688157851</v>
      </c>
      <c r="I124" s="11" t="s">
        <v>13</v>
      </c>
    </row>
    <row r="125" customFormat="false" ht="14.25" hidden="false" customHeight="false" outlineLevel="0" collapsed="false">
      <c r="A125" s="28" t="n">
        <v>30800101</v>
      </c>
      <c r="B125" s="6" t="s">
        <v>65</v>
      </c>
      <c r="C125" s="50" t="n">
        <v>3120.37</v>
      </c>
      <c r="D125" s="50" t="n">
        <v>3106.78</v>
      </c>
      <c r="E125" s="8" t="n">
        <v>1.93419087649074</v>
      </c>
      <c r="F125" s="8" t="n">
        <f aca="false">E125*D125</f>
        <v>6009.10553126391</v>
      </c>
      <c r="G125" s="10" t="n">
        <f aca="false">F125/F$1058</f>
        <v>0.00165611276839019</v>
      </c>
      <c r="H125" s="12" t="n">
        <f aca="false">H124+G125</f>
        <v>0.779576800926241</v>
      </c>
      <c r="I125" s="11" t="s">
        <v>13</v>
      </c>
    </row>
    <row r="126" customFormat="false" ht="14.25" hidden="false" customHeight="false" outlineLevel="0" collapsed="false">
      <c r="A126" s="28" t="n">
        <v>20106204</v>
      </c>
      <c r="B126" s="6" t="s">
        <v>66</v>
      </c>
      <c r="C126" s="50" t="n">
        <v>9093</v>
      </c>
      <c r="D126" s="50" t="n">
        <v>9092</v>
      </c>
      <c r="E126" s="8" t="n">
        <v>0.645744635521312</v>
      </c>
      <c r="F126" s="8" t="n">
        <f aca="false">E126*D126</f>
        <v>5871.11022615977</v>
      </c>
      <c r="G126" s="10" t="n">
        <f aca="false">F126/F$1058</f>
        <v>0.00161808118688911</v>
      </c>
      <c r="H126" s="12" t="n">
        <f aca="false">H125+G126</f>
        <v>0.78119488211313</v>
      </c>
      <c r="I126" s="11" t="s">
        <v>13</v>
      </c>
    </row>
    <row r="127" customFormat="false" ht="14.25" hidden="false" customHeight="false" outlineLevel="0" collapsed="false">
      <c r="A127" s="28" t="n">
        <v>38104412</v>
      </c>
      <c r="B127" s="6" t="s">
        <v>67</v>
      </c>
      <c r="C127" s="50" t="n">
        <v>162713.97</v>
      </c>
      <c r="D127" s="50" t="n">
        <v>142019.99</v>
      </c>
      <c r="E127" s="8" t="n">
        <v>0.0400749531360787</v>
      </c>
      <c r="F127" s="8" t="n">
        <f aca="false">E127*D127</f>
        <v>5691.44444363636</v>
      </c>
      <c r="G127" s="10" t="n">
        <f aca="false">F127/F$1058</f>
        <v>0.00156856519903837</v>
      </c>
      <c r="H127" s="12" t="n">
        <f aca="false">H126+G127</f>
        <v>0.782763447312169</v>
      </c>
      <c r="I127" s="11" t="s">
        <v>13</v>
      </c>
    </row>
    <row r="128" customFormat="false" ht="14.25" hidden="false" customHeight="false" outlineLevel="0" collapsed="false">
      <c r="A128" s="28" t="n">
        <v>58410101</v>
      </c>
      <c r="B128" s="6" t="s">
        <v>442</v>
      </c>
      <c r="C128" s="50" t="n">
        <v>204096</v>
      </c>
      <c r="D128" s="50" t="n">
        <v>204096</v>
      </c>
      <c r="E128" s="8" t="n">
        <v>0.0278286535863811</v>
      </c>
      <c r="F128" s="8" t="n">
        <f aca="false">E128*D128</f>
        <v>5679.71688236603</v>
      </c>
      <c r="G128" s="10" t="n">
        <f aca="false">F128/F$1058</f>
        <v>0.00156533307674316</v>
      </c>
      <c r="H128" s="12" t="n">
        <f aca="false">H127+G128</f>
        <v>0.784328780388912</v>
      </c>
      <c r="I128" s="11" t="s">
        <v>13</v>
      </c>
    </row>
    <row r="129" customFormat="false" ht="14.25" hidden="false" customHeight="false" outlineLevel="0" collapsed="false">
      <c r="A129" s="28" t="n">
        <v>18901604</v>
      </c>
      <c r="B129" s="6" t="s">
        <v>68</v>
      </c>
      <c r="C129" s="50" t="n">
        <v>1797.44</v>
      </c>
      <c r="D129" s="50" t="n">
        <v>1704.92</v>
      </c>
      <c r="E129" s="8" t="n">
        <v>3.23691168333205</v>
      </c>
      <c r="F129" s="8" t="n">
        <f aca="false">E129*D129</f>
        <v>5518.67546714648</v>
      </c>
      <c r="G129" s="10" t="n">
        <f aca="false">F129/F$1058</f>
        <v>0.00152094997469958</v>
      </c>
      <c r="H129" s="12" t="n">
        <f aca="false">H128+G129</f>
        <v>0.785849730363611</v>
      </c>
      <c r="I129" s="11" t="s">
        <v>13</v>
      </c>
    </row>
    <row r="130" customFormat="false" ht="14.25" hidden="false" customHeight="false" outlineLevel="0" collapsed="false">
      <c r="A130" s="28" t="s">
        <v>443</v>
      </c>
      <c r="B130" s="6" t="s">
        <v>444</v>
      </c>
      <c r="C130" s="50" t="n">
        <v>278955</v>
      </c>
      <c r="D130" s="50" t="n">
        <v>253300</v>
      </c>
      <c r="E130" s="8" t="n">
        <v>0.0216</v>
      </c>
      <c r="F130" s="8" t="n">
        <f aca="false">E130*D130</f>
        <v>5471.28</v>
      </c>
      <c r="G130" s="10" t="n">
        <f aca="false">F130/F$1058</f>
        <v>0.00150788775805241</v>
      </c>
      <c r="H130" s="12" t="n">
        <f aca="false">H129+G130</f>
        <v>0.787357618121664</v>
      </c>
      <c r="I130" s="11" t="s">
        <v>13</v>
      </c>
    </row>
    <row r="131" customFormat="false" ht="14.25" hidden="false" customHeight="false" outlineLevel="0" collapsed="false">
      <c r="A131" s="28" t="s">
        <v>445</v>
      </c>
      <c r="B131" s="6" t="s">
        <v>446</v>
      </c>
      <c r="C131" s="50" t="n">
        <v>16389</v>
      </c>
      <c r="D131" s="50" t="n">
        <v>14616</v>
      </c>
      <c r="E131" s="8" t="n">
        <v>0.373651998726861</v>
      </c>
      <c r="F131" s="8" t="n">
        <f aca="false">E131*D131</f>
        <v>5461.2976133918</v>
      </c>
      <c r="G131" s="10" t="n">
        <f aca="false">F131/F$1058</f>
        <v>0.00150513660684782</v>
      </c>
      <c r="H131" s="12" t="n">
        <f aca="false">H130+G131</f>
        <v>0.788862754728512</v>
      </c>
      <c r="I131" s="11" t="s">
        <v>13</v>
      </c>
    </row>
    <row r="132" customFormat="false" ht="14.25" hidden="false" customHeight="false" outlineLevel="0" collapsed="false">
      <c r="A132" s="28" t="s">
        <v>447</v>
      </c>
      <c r="B132" s="6" t="s">
        <v>448</v>
      </c>
      <c r="C132" s="50" t="n">
        <v>1577.74</v>
      </c>
      <c r="D132" s="50" t="n">
        <v>1512.74</v>
      </c>
      <c r="E132" s="8" t="n">
        <v>3.53401515643291</v>
      </c>
      <c r="F132" s="8" t="n">
        <f aca="false">E132*D132</f>
        <v>5346.04608774231</v>
      </c>
      <c r="G132" s="10" t="n">
        <f aca="false">F132/F$1058</f>
        <v>0.00147337322339391</v>
      </c>
      <c r="H132" s="12" t="n">
        <f aca="false">H131+G132</f>
        <v>0.790336127951905</v>
      </c>
      <c r="I132" s="11" t="s">
        <v>13</v>
      </c>
    </row>
    <row r="133" customFormat="false" ht="14.25" hidden="false" customHeight="false" outlineLevel="0" collapsed="false">
      <c r="A133" s="28" t="n">
        <v>58406601</v>
      </c>
      <c r="B133" s="6" t="s">
        <v>449</v>
      </c>
      <c r="C133" s="50" t="n">
        <v>1194416</v>
      </c>
      <c r="D133" s="50" t="n">
        <v>975330</v>
      </c>
      <c r="E133" s="8" t="n">
        <v>0.00543332278401742</v>
      </c>
      <c r="F133" s="8" t="n">
        <f aca="false">E133*D133</f>
        <v>5299.28271093571</v>
      </c>
      <c r="G133" s="10" t="n">
        <f aca="false">F133/F$1058</f>
        <v>0.00146048521118984</v>
      </c>
      <c r="H133" s="12" t="n">
        <f aca="false">H132+G133</f>
        <v>0.791796613163095</v>
      </c>
      <c r="I133" s="11" t="s">
        <v>13</v>
      </c>
    </row>
    <row r="134" customFormat="false" ht="14.25" hidden="false" customHeight="false" outlineLevel="0" collapsed="false">
      <c r="A134" s="28" t="s">
        <v>450</v>
      </c>
      <c r="B134" s="6" t="s">
        <v>451</v>
      </c>
      <c r="C134" s="50" t="n">
        <v>4521</v>
      </c>
      <c r="D134" s="50" t="n">
        <v>4468</v>
      </c>
      <c r="E134" s="8" t="n">
        <v>1.1639</v>
      </c>
      <c r="F134" s="8" t="n">
        <f aca="false">E134*D134</f>
        <v>5200.3052</v>
      </c>
      <c r="G134" s="10" t="n">
        <f aca="false">F134/F$1058</f>
        <v>0.00143320695508479</v>
      </c>
      <c r="H134" s="12" t="n">
        <f aca="false">H133+G134</f>
        <v>0.79322982011818</v>
      </c>
      <c r="I134" s="11" t="s">
        <v>13</v>
      </c>
    </row>
    <row r="135" customFormat="false" ht="14.25" hidden="false" customHeight="false" outlineLevel="0" collapsed="false">
      <c r="A135" s="28" t="s">
        <v>452</v>
      </c>
      <c r="B135" s="6" t="s">
        <v>453</v>
      </c>
      <c r="C135" s="50" t="n">
        <v>1377.1</v>
      </c>
      <c r="D135" s="50" t="n">
        <v>1073.1</v>
      </c>
      <c r="E135" s="8" t="n">
        <v>4.84230219368646</v>
      </c>
      <c r="F135" s="8" t="n">
        <f aca="false">E135*D135</f>
        <v>5196.27448404494</v>
      </c>
      <c r="G135" s="10" t="n">
        <f aca="false">F135/F$1058</f>
        <v>0.00143209608756479</v>
      </c>
      <c r="H135" s="12" t="n">
        <f aca="false">H134+G135</f>
        <v>0.794661916205745</v>
      </c>
      <c r="I135" s="11" t="s">
        <v>13</v>
      </c>
    </row>
    <row r="136" customFormat="false" ht="14.25" hidden="false" customHeight="false" outlineLevel="0" collapsed="false">
      <c r="A136" s="28" t="n">
        <v>38103109</v>
      </c>
      <c r="B136" s="6" t="s">
        <v>69</v>
      </c>
      <c r="C136" s="50" t="n">
        <v>74680</v>
      </c>
      <c r="D136" s="50" t="n">
        <v>74680</v>
      </c>
      <c r="E136" s="8" t="n">
        <v>0.069386761018202</v>
      </c>
      <c r="F136" s="8" t="n">
        <f aca="false">E136*D136</f>
        <v>5181.80331283932</v>
      </c>
      <c r="G136" s="10" t="n">
        <f aca="false">F136/F$1058</f>
        <v>0.00142810782487203</v>
      </c>
      <c r="H136" s="12" t="n">
        <f aca="false">H135+G136</f>
        <v>0.796090024030617</v>
      </c>
      <c r="I136" s="11" t="s">
        <v>13</v>
      </c>
    </row>
    <row r="137" customFormat="false" ht="14.25" hidden="false" customHeight="false" outlineLevel="0" collapsed="false">
      <c r="A137" s="28" t="s">
        <v>454</v>
      </c>
      <c r="B137" s="6" t="s">
        <v>455</v>
      </c>
      <c r="C137" s="50" t="n">
        <v>86472</v>
      </c>
      <c r="D137" s="50" t="n">
        <v>83820</v>
      </c>
      <c r="E137" s="8" t="n">
        <v>0.0615</v>
      </c>
      <c r="F137" s="8" t="n">
        <f aca="false">E137*D137</f>
        <v>5154.93</v>
      </c>
      <c r="G137" s="10" t="n">
        <f aca="false">F137/F$1058</f>
        <v>0.00142070152516726</v>
      </c>
      <c r="H137" s="12" t="n">
        <f aca="false">H136+G137</f>
        <v>0.797510725555784</v>
      </c>
      <c r="I137" s="11" t="s">
        <v>13</v>
      </c>
    </row>
    <row r="138" customFormat="false" ht="14.25" hidden="false" customHeight="false" outlineLevel="0" collapsed="false">
      <c r="A138" s="28" t="n">
        <v>17605418</v>
      </c>
      <c r="B138" s="6" t="s">
        <v>70</v>
      </c>
      <c r="C138" s="50" t="n">
        <v>3002</v>
      </c>
      <c r="D138" s="50" t="n">
        <v>2555</v>
      </c>
      <c r="E138" s="8" t="n">
        <v>2</v>
      </c>
      <c r="F138" s="8" t="n">
        <f aca="false">E138*D138</f>
        <v>5110</v>
      </c>
      <c r="G138" s="10" t="n">
        <f aca="false">F138/F$1058</f>
        <v>0.00140831879261303</v>
      </c>
      <c r="H138" s="12" t="n">
        <f aca="false">H137+G138</f>
        <v>0.798919044348397</v>
      </c>
      <c r="I138" s="11" t="s">
        <v>13</v>
      </c>
    </row>
    <row r="139" customFormat="false" ht="14.25" hidden="false" customHeight="false" outlineLevel="0" collapsed="false">
      <c r="A139" s="28" t="s">
        <v>456</v>
      </c>
      <c r="B139" s="6" t="s">
        <v>457</v>
      </c>
      <c r="C139" s="50" t="n">
        <v>127433.69</v>
      </c>
      <c r="D139" s="50" t="n">
        <v>120117.69</v>
      </c>
      <c r="E139" s="8" t="n">
        <v>0.0423</v>
      </c>
      <c r="F139" s="8" t="n">
        <f aca="false">E139*D139</f>
        <v>5080.978287</v>
      </c>
      <c r="G139" s="10" t="n">
        <f aca="false">F139/F$1058</f>
        <v>0.00140032039264987</v>
      </c>
      <c r="H139" s="12" t="n">
        <f aca="false">H138+G139</f>
        <v>0.800319364741047</v>
      </c>
      <c r="I139" s="11" t="s">
        <v>13</v>
      </c>
    </row>
    <row r="140" customFormat="false" ht="14.25" hidden="false" customHeight="false" outlineLevel="0" collapsed="false">
      <c r="A140" s="28" t="n">
        <v>17623105</v>
      </c>
      <c r="B140" s="6" t="s">
        <v>71</v>
      </c>
      <c r="C140" s="50" t="n">
        <v>1669.2</v>
      </c>
      <c r="D140" s="50" t="n">
        <v>1169.2</v>
      </c>
      <c r="E140" s="8" t="n">
        <v>4.3422475798295</v>
      </c>
      <c r="F140" s="8" t="n">
        <f aca="false">E140*D140</f>
        <v>5076.95587033666</v>
      </c>
      <c r="G140" s="10" t="n">
        <f aca="false">F140/F$1058</f>
        <v>0.00139921181241921</v>
      </c>
      <c r="H140" s="12" t="n">
        <f aca="false">H139+G140</f>
        <v>0.801718576553466</v>
      </c>
      <c r="I140" s="11" t="s">
        <v>13</v>
      </c>
    </row>
    <row r="141" customFormat="false" ht="14.25" hidden="false" customHeight="false" outlineLevel="0" collapsed="false">
      <c r="A141" s="28" t="s">
        <v>458</v>
      </c>
      <c r="B141" s="6" t="s">
        <v>459</v>
      </c>
      <c r="C141" s="50" t="n">
        <v>34578</v>
      </c>
      <c r="D141" s="50" t="n">
        <v>29013</v>
      </c>
      <c r="E141" s="8" t="n">
        <v>0.17314</v>
      </c>
      <c r="F141" s="8" t="n">
        <f aca="false">E141*D141</f>
        <v>5023.31082</v>
      </c>
      <c r="G141" s="10" t="n">
        <f aca="false">F141/F$1058</f>
        <v>0.00138442720722943</v>
      </c>
      <c r="H141" s="12" t="n">
        <f aca="false">H140+G141</f>
        <v>0.803103003760696</v>
      </c>
      <c r="I141" s="11" t="s">
        <v>13</v>
      </c>
    </row>
    <row r="142" customFormat="false" ht="14.25" hidden="false" customHeight="false" outlineLevel="0" collapsed="false">
      <c r="A142" s="28" t="s">
        <v>460</v>
      </c>
      <c r="B142" s="6" t="s">
        <v>461</v>
      </c>
      <c r="C142" s="50" t="n">
        <v>71604</v>
      </c>
      <c r="D142" s="50" t="n">
        <v>62545</v>
      </c>
      <c r="E142" s="8" t="n">
        <v>0.0798</v>
      </c>
      <c r="F142" s="8" t="n">
        <f aca="false">E142*D142</f>
        <v>4991.091</v>
      </c>
      <c r="G142" s="10" t="n">
        <f aca="false">F142/F$1058</f>
        <v>0.00137554740722931</v>
      </c>
      <c r="H142" s="12" t="n">
        <f aca="false">H141+G142</f>
        <v>0.804478551167925</v>
      </c>
      <c r="I142" s="11" t="s">
        <v>64</v>
      </c>
    </row>
    <row r="143" customFormat="false" ht="14.25" hidden="false" customHeight="false" outlineLevel="0" collapsed="false">
      <c r="A143" s="28" t="n">
        <v>17624301</v>
      </c>
      <c r="B143" s="6" t="s">
        <v>72</v>
      </c>
      <c r="C143" s="50" t="n">
        <v>958.62</v>
      </c>
      <c r="D143" s="50" t="n">
        <v>951.62</v>
      </c>
      <c r="E143" s="8" t="n">
        <v>5.23975769982467</v>
      </c>
      <c r="F143" s="8" t="n">
        <f aca="false">E143*D143</f>
        <v>4986.25822230715</v>
      </c>
      <c r="G143" s="10" t="n">
        <f aca="false">F143/F$1058</f>
        <v>0.00137421549105605</v>
      </c>
      <c r="H143" s="12" t="n">
        <f aca="false">H142+G143</f>
        <v>0.805852766658981</v>
      </c>
      <c r="I143" s="11" t="s">
        <v>64</v>
      </c>
    </row>
    <row r="144" customFormat="false" ht="14.25" hidden="false" customHeight="false" outlineLevel="0" collapsed="false">
      <c r="A144" s="28" t="n">
        <v>38008901</v>
      </c>
      <c r="B144" s="6" t="s">
        <v>73</v>
      </c>
      <c r="C144" s="50" t="n">
        <v>292.7</v>
      </c>
      <c r="D144" s="50" t="n">
        <v>208.42</v>
      </c>
      <c r="E144" s="8" t="n">
        <v>23.7192326930638</v>
      </c>
      <c r="F144" s="8" t="n">
        <f aca="false">E144*D144</f>
        <v>4943.56247788836</v>
      </c>
      <c r="G144" s="10" t="n">
        <f aca="false">F144/F$1058</f>
        <v>0.00136244852056102</v>
      </c>
      <c r="H144" s="12" t="n">
        <f aca="false">H143+G144</f>
        <v>0.807215215179542</v>
      </c>
      <c r="I144" s="11" t="s">
        <v>64</v>
      </c>
    </row>
    <row r="145" customFormat="false" ht="14.25" hidden="false" customHeight="false" outlineLevel="0" collapsed="false">
      <c r="A145" s="28" t="n">
        <v>38106105</v>
      </c>
      <c r="B145" s="6" t="s">
        <v>74</v>
      </c>
      <c r="C145" s="50" t="n">
        <v>17100</v>
      </c>
      <c r="D145" s="50" t="n">
        <v>13821</v>
      </c>
      <c r="E145" s="8" t="n">
        <v>0.355998938997954</v>
      </c>
      <c r="F145" s="8" t="n">
        <f aca="false">E145*D145</f>
        <v>4920.26133589072</v>
      </c>
      <c r="G145" s="10" t="n">
        <f aca="false">F145/F$1058</f>
        <v>0.0013560267130924</v>
      </c>
      <c r="H145" s="12" t="n">
        <f aca="false">H144+G145</f>
        <v>0.808571241892635</v>
      </c>
      <c r="I145" s="11" t="s">
        <v>64</v>
      </c>
    </row>
    <row r="146" customFormat="false" ht="14.25" hidden="false" customHeight="false" outlineLevel="0" collapsed="false">
      <c r="A146" s="28" t="s">
        <v>462</v>
      </c>
      <c r="B146" s="6" t="s">
        <v>463</v>
      </c>
      <c r="C146" s="50" t="n">
        <v>2176.46</v>
      </c>
      <c r="D146" s="50" t="n">
        <v>1930.46</v>
      </c>
      <c r="E146" s="8" t="n">
        <v>2.53496279275065</v>
      </c>
      <c r="F146" s="8" t="n">
        <f aca="false">E146*D146</f>
        <v>4893.64427289342</v>
      </c>
      <c r="G146" s="10" t="n">
        <f aca="false">F146/F$1058</f>
        <v>0.00134869103598413</v>
      </c>
      <c r="H146" s="12" t="n">
        <f aca="false">H145+G146</f>
        <v>0.809919932928619</v>
      </c>
      <c r="I146" s="11" t="s">
        <v>64</v>
      </c>
    </row>
    <row r="147" customFormat="false" ht="14.25" hidden="false" customHeight="false" outlineLevel="0" collapsed="false">
      <c r="A147" s="28" t="s">
        <v>464</v>
      </c>
      <c r="B147" s="6" t="s">
        <v>465</v>
      </c>
      <c r="C147" s="50" t="n">
        <v>22397.6</v>
      </c>
      <c r="D147" s="50" t="n">
        <v>22056.6</v>
      </c>
      <c r="E147" s="8" t="n">
        <v>0.2191</v>
      </c>
      <c r="F147" s="8" t="n">
        <f aca="false">E147*D147</f>
        <v>4832.60106</v>
      </c>
      <c r="G147" s="10" t="n">
        <f aca="false">F147/F$1058</f>
        <v>0.00133186749315062</v>
      </c>
      <c r="H147" s="12" t="n">
        <f aca="false">H146+G147</f>
        <v>0.811251800421769</v>
      </c>
      <c r="I147" s="11" t="s">
        <v>64</v>
      </c>
    </row>
    <row r="148" customFormat="false" ht="14.25" hidden="false" customHeight="false" outlineLevel="0" collapsed="false">
      <c r="A148" s="28" t="n">
        <v>18902506</v>
      </c>
      <c r="B148" s="6" t="s">
        <v>75</v>
      </c>
      <c r="C148" s="50" t="n">
        <v>1748.08</v>
      </c>
      <c r="D148" s="50" t="n">
        <v>1238.89</v>
      </c>
      <c r="E148" s="8" t="n">
        <v>3.88222848286148</v>
      </c>
      <c r="F148" s="8" t="n">
        <f aca="false">E148*D148</f>
        <v>4809.65404513226</v>
      </c>
      <c r="G148" s="10" t="n">
        <f aca="false">F148/F$1058</f>
        <v>0.00132554328331253</v>
      </c>
      <c r="H148" s="12" t="n">
        <f aca="false">H147+G148</f>
        <v>0.812577343705082</v>
      </c>
      <c r="I148" s="11" t="s">
        <v>64</v>
      </c>
    </row>
    <row r="149" customFormat="false" ht="14.25" hidden="false" customHeight="false" outlineLevel="0" collapsed="false">
      <c r="A149" s="28" t="s">
        <v>466</v>
      </c>
      <c r="B149" s="6" t="s">
        <v>467</v>
      </c>
      <c r="C149" s="50" t="n">
        <v>1340</v>
      </c>
      <c r="D149" s="50" t="n">
        <v>967</v>
      </c>
      <c r="E149" s="8" t="n">
        <v>4.9269</v>
      </c>
      <c r="F149" s="8" t="n">
        <f aca="false">E149*D149</f>
        <v>4764.3123</v>
      </c>
      <c r="G149" s="10" t="n">
        <f aca="false">F149/F$1058</f>
        <v>0.00131304707357483</v>
      </c>
      <c r="H149" s="12" t="n">
        <f aca="false">H148+G149</f>
        <v>0.813890390778657</v>
      </c>
      <c r="I149" s="11" t="s">
        <v>64</v>
      </c>
    </row>
    <row r="150" customFormat="false" ht="14.25" hidden="false" customHeight="false" outlineLevel="0" collapsed="false">
      <c r="A150" s="28" t="n">
        <v>20612701</v>
      </c>
      <c r="B150" s="6" t="s">
        <v>76</v>
      </c>
      <c r="C150" s="50" t="n">
        <v>2673594.99</v>
      </c>
      <c r="D150" s="50" t="n">
        <v>2348271.99</v>
      </c>
      <c r="E150" s="8" t="n">
        <v>0.00199999487953785</v>
      </c>
      <c r="F150" s="8" t="n">
        <f aca="false">E150*D150</f>
        <v>4696.53195576216</v>
      </c>
      <c r="G150" s="10" t="n">
        <f aca="false">F150/F$1058</f>
        <v>0.00129436677366095</v>
      </c>
      <c r="H150" s="12" t="n">
        <f aca="false">H149+G150</f>
        <v>0.815184757552318</v>
      </c>
      <c r="I150" s="11" t="s">
        <v>64</v>
      </c>
    </row>
    <row r="151" customFormat="false" ht="14.25" hidden="false" customHeight="false" outlineLevel="0" collapsed="false">
      <c r="A151" s="28" t="s">
        <v>468</v>
      </c>
      <c r="B151" s="6" t="s">
        <v>469</v>
      </c>
      <c r="C151" s="50" t="n">
        <v>52962</v>
      </c>
      <c r="D151" s="50" t="n">
        <v>51547</v>
      </c>
      <c r="E151" s="8" t="n">
        <v>0.0911</v>
      </c>
      <c r="F151" s="8" t="n">
        <f aca="false">E151*D151</f>
        <v>4695.9317</v>
      </c>
      <c r="G151" s="10" t="n">
        <f aca="false">F151/F$1058</f>
        <v>0.00129420134284486</v>
      </c>
      <c r="H151" s="12" t="n">
        <f aca="false">H150+G151</f>
        <v>0.816478958895162</v>
      </c>
      <c r="I151" s="11" t="s">
        <v>64</v>
      </c>
    </row>
    <row r="152" customFormat="false" ht="14.25" hidden="false" customHeight="false" outlineLevel="0" collapsed="false">
      <c r="A152" s="28" t="s">
        <v>470</v>
      </c>
      <c r="B152" s="6" t="s">
        <v>471</v>
      </c>
      <c r="C152" s="50" t="n">
        <v>53375.8</v>
      </c>
      <c r="D152" s="50" t="n">
        <v>53375.8</v>
      </c>
      <c r="E152" s="8" t="n">
        <v>0.0877</v>
      </c>
      <c r="F152" s="8" t="n">
        <f aca="false">E152*D152</f>
        <v>4681.05766</v>
      </c>
      <c r="G152" s="10" t="n">
        <f aca="false">F152/F$1058</f>
        <v>0.00129010204929221</v>
      </c>
      <c r="H152" s="12" t="n">
        <f aca="false">H151+G152</f>
        <v>0.817769060944455</v>
      </c>
      <c r="I152" s="11" t="s">
        <v>64</v>
      </c>
    </row>
    <row r="153" customFormat="false" ht="14.25" hidden="false" customHeight="false" outlineLevel="0" collapsed="false">
      <c r="A153" s="28" t="n">
        <v>30603401</v>
      </c>
      <c r="B153" s="6" t="s">
        <v>77</v>
      </c>
      <c r="C153" s="50" t="n">
        <v>1429.7</v>
      </c>
      <c r="D153" s="50" t="n">
        <v>1226.7</v>
      </c>
      <c r="E153" s="8" t="n">
        <v>3.79707377067931</v>
      </c>
      <c r="F153" s="8" t="n">
        <f aca="false">E153*D153</f>
        <v>4657.87039449231</v>
      </c>
      <c r="G153" s="10" t="n">
        <f aca="false">F153/F$1058</f>
        <v>0.00128371162624645</v>
      </c>
      <c r="H153" s="12" t="n">
        <f aca="false">H152+G153</f>
        <v>0.819052772570701</v>
      </c>
      <c r="I153" s="11" t="s">
        <v>64</v>
      </c>
    </row>
    <row r="154" customFormat="false" ht="14.25" hidden="false" customHeight="false" outlineLevel="0" collapsed="false">
      <c r="A154" s="28" t="s">
        <v>472</v>
      </c>
      <c r="B154" s="6" t="s">
        <v>473</v>
      </c>
      <c r="C154" s="50" t="n">
        <v>1339</v>
      </c>
      <c r="D154" s="50" t="n">
        <v>1054</v>
      </c>
      <c r="E154" s="8" t="n">
        <v>4.3952</v>
      </c>
      <c r="F154" s="8" t="n">
        <f aca="false">E154*D154</f>
        <v>4632.5408</v>
      </c>
      <c r="G154" s="10" t="n">
        <f aca="false">F154/F$1058</f>
        <v>0.00127673077616176</v>
      </c>
      <c r="H154" s="12" t="n">
        <f aca="false">H153+G154</f>
        <v>0.820329503346863</v>
      </c>
      <c r="I154" s="11" t="s">
        <v>64</v>
      </c>
    </row>
    <row r="155" customFormat="false" ht="14.25" hidden="false" customHeight="false" outlineLevel="0" collapsed="false">
      <c r="A155" s="28" t="n">
        <v>19401810</v>
      </c>
      <c r="B155" s="6" t="s">
        <v>78</v>
      </c>
      <c r="C155" s="50" t="n">
        <v>24800</v>
      </c>
      <c r="D155" s="50" t="n">
        <v>14090</v>
      </c>
      <c r="E155" s="8" t="n">
        <v>0.326700206586288</v>
      </c>
      <c r="F155" s="8" t="n">
        <f aca="false">E155*D155</f>
        <v>4603.2059108008</v>
      </c>
      <c r="G155" s="10" t="n">
        <f aca="false">F155/F$1058</f>
        <v>0.00126864606466695</v>
      </c>
      <c r="H155" s="12" t="n">
        <f aca="false">H154+G155</f>
        <v>0.82159814941153</v>
      </c>
      <c r="I155" s="11" t="s">
        <v>64</v>
      </c>
    </row>
    <row r="156" customFormat="false" ht="14.25" hidden="false" customHeight="false" outlineLevel="0" collapsed="false">
      <c r="A156" s="28" t="s">
        <v>474</v>
      </c>
      <c r="B156" s="6" t="s">
        <v>475</v>
      </c>
      <c r="C156" s="50" t="n">
        <v>46406</v>
      </c>
      <c r="D156" s="50" t="n">
        <v>42033</v>
      </c>
      <c r="E156" s="8" t="n">
        <v>0.109400480952768</v>
      </c>
      <c r="F156" s="8" t="n">
        <f aca="false">E156*D156</f>
        <v>4598.43041588769</v>
      </c>
      <c r="G156" s="10" t="n">
        <f aca="false">F156/F$1058</f>
        <v>0.0012673299356591</v>
      </c>
      <c r="H156" s="12" t="n">
        <f aca="false">H155+G156</f>
        <v>0.822865479347189</v>
      </c>
      <c r="I156" s="11" t="s">
        <v>64</v>
      </c>
    </row>
    <row r="157" customFormat="false" ht="14.25" hidden="false" customHeight="false" outlineLevel="0" collapsed="false">
      <c r="A157" s="28" t="s">
        <v>476</v>
      </c>
      <c r="B157" s="6" t="s">
        <v>477</v>
      </c>
      <c r="C157" s="50" t="n">
        <v>16688</v>
      </c>
      <c r="D157" s="50" t="n">
        <v>14838</v>
      </c>
      <c r="E157" s="8" t="n">
        <v>0.306829709577914</v>
      </c>
      <c r="F157" s="8" t="n">
        <f aca="false">E157*D157</f>
        <v>4552.73923071709</v>
      </c>
      <c r="G157" s="10" t="n">
        <f aca="false">F157/F$1058</f>
        <v>0.00125473742005586</v>
      </c>
      <c r="H157" s="12" t="n">
        <f aca="false">H156+G157</f>
        <v>0.824120216767245</v>
      </c>
      <c r="I157" s="11" t="s">
        <v>64</v>
      </c>
    </row>
    <row r="158" customFormat="false" ht="14.25" hidden="false" customHeight="false" outlineLevel="0" collapsed="false">
      <c r="A158" s="28" t="n">
        <v>19301405</v>
      </c>
      <c r="B158" s="6" t="s">
        <v>79</v>
      </c>
      <c r="C158" s="50" t="n">
        <v>39814.78</v>
      </c>
      <c r="D158" s="50" t="n">
        <v>15458.91</v>
      </c>
      <c r="E158" s="8" t="n">
        <v>0.28785504794723</v>
      </c>
      <c r="F158" s="8" t="n">
        <f aca="false">E158*D158</f>
        <v>4449.92527926191</v>
      </c>
      <c r="G158" s="10" t="n">
        <f aca="false">F158/F$1058</f>
        <v>0.00122640183884703</v>
      </c>
      <c r="H158" s="12" t="n">
        <f aca="false">H157+G158</f>
        <v>0.825346618606092</v>
      </c>
      <c r="I158" s="11" t="s">
        <v>64</v>
      </c>
    </row>
    <row r="159" customFormat="false" ht="14.25" hidden="false" customHeight="false" outlineLevel="0" collapsed="false">
      <c r="A159" s="28" t="n">
        <v>56200259</v>
      </c>
      <c r="B159" s="6" t="s">
        <v>478</v>
      </c>
      <c r="C159" s="50" t="n">
        <v>98150</v>
      </c>
      <c r="D159" s="50" t="n">
        <v>92250</v>
      </c>
      <c r="E159" s="8" t="n">
        <v>0.0475998009342868</v>
      </c>
      <c r="F159" s="8" t="n">
        <f aca="false">E159*D159</f>
        <v>4391.08163618796</v>
      </c>
      <c r="G159" s="10" t="n">
        <f aca="false">F159/F$1058</f>
        <v>0.00121018449865782</v>
      </c>
      <c r="H159" s="12" t="n">
        <f aca="false">H158+G159</f>
        <v>0.82655680310475</v>
      </c>
      <c r="I159" s="11" t="s">
        <v>64</v>
      </c>
    </row>
    <row r="160" customFormat="false" ht="14.25" hidden="false" customHeight="false" outlineLevel="0" collapsed="false">
      <c r="A160" s="28" t="n">
        <v>1930304</v>
      </c>
      <c r="B160" s="6" t="s">
        <v>80</v>
      </c>
      <c r="C160" s="50" t="n">
        <v>73140.91</v>
      </c>
      <c r="D160" s="50" t="n">
        <v>72634.91</v>
      </c>
      <c r="E160" s="8" t="n">
        <v>0.06</v>
      </c>
      <c r="F160" s="8" t="n">
        <f aca="false">E160*D160</f>
        <v>4358.0946</v>
      </c>
      <c r="G160" s="10" t="n">
        <f aca="false">F160/F$1058</f>
        <v>0.00120109325345702</v>
      </c>
      <c r="H160" s="12" t="n">
        <f aca="false">H159+G160</f>
        <v>0.827757896358207</v>
      </c>
      <c r="I160" s="11" t="s">
        <v>64</v>
      </c>
    </row>
    <row r="161" customFormat="false" ht="14.25" hidden="false" customHeight="false" outlineLevel="0" collapsed="false">
      <c r="A161" s="28" t="s">
        <v>479</v>
      </c>
      <c r="B161" s="6" t="s">
        <v>480</v>
      </c>
      <c r="C161" s="50" t="n">
        <v>1187.9</v>
      </c>
      <c r="D161" s="50" t="n">
        <v>993.9</v>
      </c>
      <c r="E161" s="8" t="n">
        <v>4.29120031047962</v>
      </c>
      <c r="F161" s="8" t="n">
        <f aca="false">E161*D161</f>
        <v>4265.02398858569</v>
      </c>
      <c r="G161" s="10" t="n">
        <f aca="false">F161/F$1058</f>
        <v>0.00117544294208818</v>
      </c>
      <c r="H161" s="12" t="n">
        <f aca="false">H160+G161</f>
        <v>0.828933339300295</v>
      </c>
      <c r="I161" s="11" t="s">
        <v>64</v>
      </c>
    </row>
    <row r="162" customFormat="false" ht="14.25" hidden="false" customHeight="false" outlineLevel="0" collapsed="false">
      <c r="A162" s="28" t="n">
        <v>17601613</v>
      </c>
      <c r="B162" s="6" t="s">
        <v>81</v>
      </c>
      <c r="C162" s="50" t="n">
        <v>2451.5</v>
      </c>
      <c r="D162" s="50" t="n">
        <v>1748.5</v>
      </c>
      <c r="E162" s="8" t="n">
        <v>2.43298074258183</v>
      </c>
      <c r="F162" s="8" t="n">
        <f aca="false">E162*D162</f>
        <v>4254.06682840433</v>
      </c>
      <c r="G162" s="10" t="n">
        <f aca="false">F162/F$1058</f>
        <v>0.00117242314275411</v>
      </c>
      <c r="H162" s="12" t="n">
        <f aca="false">H161+G162</f>
        <v>0.830105762443049</v>
      </c>
      <c r="I162" s="11" t="s">
        <v>64</v>
      </c>
    </row>
    <row r="163" customFormat="false" ht="14.25" hidden="false" customHeight="false" outlineLevel="0" collapsed="false">
      <c r="A163" s="28" t="n">
        <v>1930305</v>
      </c>
      <c r="B163" s="6" t="s">
        <v>82</v>
      </c>
      <c r="C163" s="50" t="n">
        <v>71247.5</v>
      </c>
      <c r="D163" s="50" t="n">
        <v>69752.5</v>
      </c>
      <c r="E163" s="8" t="n">
        <v>0.06</v>
      </c>
      <c r="F163" s="8" t="n">
        <f aca="false">E163*D163</f>
        <v>4185.15</v>
      </c>
      <c r="G163" s="10" t="n">
        <f aca="false">F163/F$1058</f>
        <v>0.00115342962718286</v>
      </c>
      <c r="H163" s="12" t="n">
        <f aca="false">H162+G163</f>
        <v>0.831259192070232</v>
      </c>
      <c r="I163" s="11" t="s">
        <v>64</v>
      </c>
    </row>
    <row r="164" customFormat="false" ht="14.25" hidden="false" customHeight="false" outlineLevel="0" collapsed="false">
      <c r="A164" s="28" t="s">
        <v>481</v>
      </c>
      <c r="B164" s="6" t="s">
        <v>482</v>
      </c>
      <c r="C164" s="50" t="n">
        <v>218364.58</v>
      </c>
      <c r="D164" s="50" t="n">
        <v>202492.58</v>
      </c>
      <c r="E164" s="8" t="n">
        <v>0.0201</v>
      </c>
      <c r="F164" s="8" t="n">
        <f aca="false">E164*D164</f>
        <v>4070.100858</v>
      </c>
      <c r="G164" s="10" t="n">
        <f aca="false">F164/F$1058</f>
        <v>0.00112172202077335</v>
      </c>
      <c r="H164" s="12" t="n">
        <f aca="false">H163+G164</f>
        <v>0.832380914091005</v>
      </c>
      <c r="I164" s="11" t="s">
        <v>64</v>
      </c>
    </row>
    <row r="165" customFormat="false" ht="14.25" hidden="false" customHeight="false" outlineLevel="0" collapsed="false">
      <c r="A165" s="28" t="n">
        <v>38106101</v>
      </c>
      <c r="B165" s="6" t="s">
        <v>83</v>
      </c>
      <c r="C165" s="50" t="n">
        <v>14143</v>
      </c>
      <c r="D165" s="50" t="n">
        <v>12240</v>
      </c>
      <c r="E165" s="8" t="n">
        <v>0.328000725246919</v>
      </c>
      <c r="F165" s="8" t="n">
        <f aca="false">E165*D165</f>
        <v>4014.72887702229</v>
      </c>
      <c r="G165" s="10" t="n">
        <f aca="false">F165/F$1058</f>
        <v>0.00110646147255512</v>
      </c>
      <c r="H165" s="12" t="n">
        <f aca="false">H164+G165</f>
        <v>0.83348737556356</v>
      </c>
      <c r="I165" s="11" t="s">
        <v>64</v>
      </c>
    </row>
    <row r="166" customFormat="false" ht="14.25" hidden="false" customHeight="false" outlineLevel="0" collapsed="false">
      <c r="A166" s="28" t="s">
        <v>483</v>
      </c>
      <c r="B166" s="6" t="s">
        <v>484</v>
      </c>
      <c r="C166" s="50" t="n">
        <v>58601</v>
      </c>
      <c r="D166" s="50" t="n">
        <v>57290</v>
      </c>
      <c r="E166" s="8" t="n">
        <v>0.0679</v>
      </c>
      <c r="F166" s="8" t="n">
        <f aca="false">E166*D166</f>
        <v>3889.991</v>
      </c>
      <c r="G166" s="10" t="n">
        <f aca="false">F166/F$1058</f>
        <v>0.00107208364547858</v>
      </c>
      <c r="H166" s="12" t="n">
        <f aca="false">H165+G166</f>
        <v>0.834559459209039</v>
      </c>
      <c r="I166" s="11" t="s">
        <v>64</v>
      </c>
    </row>
    <row r="167" customFormat="false" ht="14.25" hidden="false" customHeight="false" outlineLevel="0" collapsed="false">
      <c r="A167" s="28" t="n">
        <v>58409501</v>
      </c>
      <c r="B167" s="6" t="s">
        <v>485</v>
      </c>
      <c r="C167" s="50" t="n">
        <v>311500</v>
      </c>
      <c r="D167" s="50" t="n">
        <v>283700</v>
      </c>
      <c r="E167" s="8" t="n">
        <v>0.0135555555555556</v>
      </c>
      <c r="F167" s="8" t="n">
        <f aca="false">E167*D167</f>
        <v>3845.71111111111</v>
      </c>
      <c r="G167" s="10" t="n">
        <f aca="false">F167/F$1058</f>
        <v>0.00105988008390186</v>
      </c>
      <c r="H167" s="12" t="n">
        <f aca="false">H166+G167</f>
        <v>0.835619339292941</v>
      </c>
      <c r="I167" s="11" t="s">
        <v>64</v>
      </c>
    </row>
    <row r="168" customFormat="false" ht="14.25" hidden="false" customHeight="false" outlineLevel="0" collapsed="false">
      <c r="A168" s="28" t="n">
        <v>30103615</v>
      </c>
      <c r="B168" s="6" t="s">
        <v>84</v>
      </c>
      <c r="C168" s="50" t="n">
        <v>4061247.3</v>
      </c>
      <c r="D168" s="50" t="n">
        <v>3714747.3</v>
      </c>
      <c r="E168" s="8" t="n">
        <v>0.000999997283258351</v>
      </c>
      <c r="F168" s="8" t="n">
        <f aca="false">E168*D168</f>
        <v>3714.7372079913</v>
      </c>
      <c r="G168" s="10" t="n">
        <f aca="false">F168/F$1058</f>
        <v>0.00102378360462485</v>
      </c>
      <c r="H168" s="12" t="n">
        <f aca="false">H167+G168</f>
        <v>0.836643122897566</v>
      </c>
      <c r="I168" s="11" t="s">
        <v>64</v>
      </c>
    </row>
    <row r="169" customFormat="false" ht="14.25" hidden="false" customHeight="false" outlineLevel="0" collapsed="false">
      <c r="A169" s="28" t="n">
        <v>38106206</v>
      </c>
      <c r="B169" s="6" t="s">
        <v>85</v>
      </c>
      <c r="C169" s="50" t="n">
        <v>44350</v>
      </c>
      <c r="D169" s="50" t="n">
        <v>44350</v>
      </c>
      <c r="E169" s="8" t="n">
        <v>0.083375</v>
      </c>
      <c r="F169" s="8" t="n">
        <f aca="false">E169*D169</f>
        <v>3697.68125</v>
      </c>
      <c r="G169" s="10" t="n">
        <f aca="false">F169/F$1058</f>
        <v>0.00101908297328138</v>
      </c>
      <c r="H169" s="12" t="n">
        <f aca="false">H168+G169</f>
        <v>0.837662205870847</v>
      </c>
      <c r="I169" s="11" t="s">
        <v>64</v>
      </c>
    </row>
    <row r="170" customFormat="false" ht="14.25" hidden="false" customHeight="false" outlineLevel="0" collapsed="false">
      <c r="A170" s="28" t="n">
        <v>20614906</v>
      </c>
      <c r="B170" s="6" t="s">
        <v>86</v>
      </c>
      <c r="C170" s="50" t="n">
        <v>41334.5</v>
      </c>
      <c r="D170" s="50" t="n">
        <v>38228.5</v>
      </c>
      <c r="E170" s="8" t="n">
        <v>0.0955177296114943</v>
      </c>
      <c r="F170" s="8" t="n">
        <f aca="false">E170*D170</f>
        <v>3651.49952645301</v>
      </c>
      <c r="G170" s="10" t="n">
        <f aca="false">F170/F$1058</f>
        <v>0.00100635526503353</v>
      </c>
      <c r="H170" s="12" t="n">
        <f aca="false">H169+G170</f>
        <v>0.838668561135881</v>
      </c>
      <c r="I170" s="11" t="s">
        <v>64</v>
      </c>
    </row>
    <row r="171" customFormat="false" ht="14.25" hidden="false" customHeight="false" outlineLevel="0" collapsed="false">
      <c r="A171" s="28" t="s">
        <v>486</v>
      </c>
      <c r="B171" s="6" t="s">
        <v>487</v>
      </c>
      <c r="C171" s="50" t="n">
        <v>956</v>
      </c>
      <c r="D171" s="50" t="n">
        <v>956</v>
      </c>
      <c r="E171" s="8" t="n">
        <v>3.7955</v>
      </c>
      <c r="F171" s="8" t="n">
        <f aca="false">E171*D171</f>
        <v>3628.498</v>
      </c>
      <c r="G171" s="10" t="n">
        <f aca="false">F171/F$1058</f>
        <v>0.00100001603177276</v>
      </c>
      <c r="H171" s="12" t="n">
        <f aca="false">H170+G171</f>
        <v>0.839668577167653</v>
      </c>
      <c r="I171" s="11" t="s">
        <v>64</v>
      </c>
    </row>
    <row r="172" customFormat="false" ht="14.25" hidden="false" customHeight="false" outlineLevel="0" collapsed="false">
      <c r="A172" s="28" t="n">
        <v>19401808</v>
      </c>
      <c r="B172" s="6" t="s">
        <v>87</v>
      </c>
      <c r="C172" s="50" t="n">
        <v>20000</v>
      </c>
      <c r="D172" s="50" t="n">
        <v>11168</v>
      </c>
      <c r="E172" s="8" t="n">
        <v>0.324600151435337</v>
      </c>
      <c r="F172" s="8" t="n">
        <f aca="false">E172*D172</f>
        <v>3625.13449122984</v>
      </c>
      <c r="G172" s="10" t="n">
        <f aca="false">F172/F$1058</f>
        <v>0.000999089046917546</v>
      </c>
      <c r="H172" s="12" t="n">
        <f aca="false">H171+G172</f>
        <v>0.840667666214571</v>
      </c>
      <c r="I172" s="11" t="s">
        <v>64</v>
      </c>
    </row>
    <row r="173" customFormat="false" ht="14.25" hidden="false" customHeight="false" outlineLevel="0" collapsed="false">
      <c r="A173" s="28" t="s">
        <v>488</v>
      </c>
      <c r="B173" s="6" t="s">
        <v>489</v>
      </c>
      <c r="C173" s="50" t="n">
        <v>36385.16</v>
      </c>
      <c r="D173" s="50" t="n">
        <v>36385.16</v>
      </c>
      <c r="E173" s="8" t="n">
        <v>0.0995</v>
      </c>
      <c r="F173" s="8" t="n">
        <f aca="false">E173*D173</f>
        <v>3620.32342</v>
      </c>
      <c r="G173" s="10" t="n">
        <f aca="false">F173/F$1058</f>
        <v>0.000997763113057353</v>
      </c>
      <c r="H173" s="12" t="n">
        <f aca="false">H172+G173</f>
        <v>0.841665429327628</v>
      </c>
      <c r="I173" s="11" t="s">
        <v>64</v>
      </c>
    </row>
    <row r="174" customFormat="false" ht="14.25" hidden="false" customHeight="false" outlineLevel="0" collapsed="false">
      <c r="A174" s="28" t="n">
        <v>17601608</v>
      </c>
      <c r="B174" s="6" t="s">
        <v>88</v>
      </c>
      <c r="C174" s="50" t="n">
        <v>1575.5</v>
      </c>
      <c r="D174" s="50" t="n">
        <v>1475.5</v>
      </c>
      <c r="E174" s="8" t="n">
        <v>2.43300749006288</v>
      </c>
      <c r="F174" s="8" t="n">
        <f aca="false">E174*D174</f>
        <v>3589.90255158778</v>
      </c>
      <c r="G174" s="10" t="n">
        <f aca="false">F174/F$1058</f>
        <v>0.000989379105097953</v>
      </c>
      <c r="H174" s="12" t="n">
        <f aca="false">H173+G174</f>
        <v>0.842654808432726</v>
      </c>
      <c r="I174" s="11" t="s">
        <v>64</v>
      </c>
    </row>
    <row r="175" customFormat="false" ht="14.25" hidden="false" customHeight="false" outlineLevel="0" collapsed="false">
      <c r="A175" s="28" t="s">
        <v>490</v>
      </c>
      <c r="B175" s="6" t="s">
        <v>491</v>
      </c>
      <c r="C175" s="50" t="n">
        <v>53093.04</v>
      </c>
      <c r="D175" s="50" t="n">
        <v>47232.04</v>
      </c>
      <c r="E175" s="8" t="n">
        <v>0.0755</v>
      </c>
      <c r="F175" s="8" t="n">
        <f aca="false">E175*D175</f>
        <v>3566.01902</v>
      </c>
      <c r="G175" s="10" t="n">
        <f aca="false">F175/F$1058</f>
        <v>0.000982796790740019</v>
      </c>
      <c r="H175" s="12" t="n">
        <f aca="false">H174+G175</f>
        <v>0.843637605223466</v>
      </c>
      <c r="I175" s="11" t="s">
        <v>64</v>
      </c>
    </row>
    <row r="176" customFormat="false" ht="14.25" hidden="false" customHeight="false" outlineLevel="0" collapsed="false">
      <c r="A176" s="28" t="n">
        <v>56200260</v>
      </c>
      <c r="B176" s="6" t="s">
        <v>492</v>
      </c>
      <c r="C176" s="50" t="n">
        <v>57982</v>
      </c>
      <c r="D176" s="50" t="n">
        <v>47882</v>
      </c>
      <c r="E176" s="8" t="n">
        <v>0.0741544294718222</v>
      </c>
      <c r="F176" s="8" t="n">
        <f aca="false">E176*D176</f>
        <v>3550.66239196979</v>
      </c>
      <c r="G176" s="10" t="n">
        <f aca="false">F176/F$1058</f>
        <v>0.000978564495662503</v>
      </c>
      <c r="H176" s="12" t="n">
        <f aca="false">H175+G176</f>
        <v>0.844616169719129</v>
      </c>
      <c r="I176" s="11" t="s">
        <v>64</v>
      </c>
    </row>
    <row r="177" customFormat="false" ht="14.25" hidden="false" customHeight="false" outlineLevel="0" collapsed="false">
      <c r="A177" s="28" t="s">
        <v>493</v>
      </c>
      <c r="B177" s="6" t="s">
        <v>494</v>
      </c>
      <c r="C177" s="50" t="n">
        <v>11455</v>
      </c>
      <c r="D177" s="50" t="n">
        <v>11405</v>
      </c>
      <c r="E177" s="8" t="n">
        <v>0.309377777777778</v>
      </c>
      <c r="F177" s="8" t="n">
        <f aca="false">E177*D177</f>
        <v>3528.45355555556</v>
      </c>
      <c r="G177" s="10" t="n">
        <f aca="false">F177/F$1058</f>
        <v>0.000972443728209619</v>
      </c>
      <c r="H177" s="12" t="n">
        <f aca="false">H176+G177</f>
        <v>0.845588613447338</v>
      </c>
      <c r="I177" s="11" t="s">
        <v>64</v>
      </c>
    </row>
    <row r="178" customFormat="false" ht="14.25" hidden="false" customHeight="false" outlineLevel="0" collapsed="false">
      <c r="A178" s="28" t="s">
        <v>495</v>
      </c>
      <c r="B178" s="6" t="s">
        <v>496</v>
      </c>
      <c r="C178" s="50" t="n">
        <v>573.8</v>
      </c>
      <c r="D178" s="50" t="n">
        <v>547.7</v>
      </c>
      <c r="E178" s="8" t="n">
        <v>6.4243</v>
      </c>
      <c r="F178" s="8" t="n">
        <f aca="false">E178*D178</f>
        <v>3518.58911</v>
      </c>
      <c r="G178" s="10" t="n">
        <f aca="false">F178/F$1058</f>
        <v>0.000969725081623592</v>
      </c>
      <c r="H178" s="12" t="n">
        <f aca="false">H177+G178</f>
        <v>0.846558338528962</v>
      </c>
      <c r="I178" s="11" t="s">
        <v>64</v>
      </c>
    </row>
    <row r="179" customFormat="false" ht="14.25" hidden="false" customHeight="false" outlineLevel="0" collapsed="false">
      <c r="A179" s="28" t="s">
        <v>497</v>
      </c>
      <c r="B179" s="6" t="s">
        <v>498</v>
      </c>
      <c r="C179" s="50" t="n">
        <v>3687</v>
      </c>
      <c r="D179" s="50" t="n">
        <v>3267</v>
      </c>
      <c r="E179" s="8" t="n">
        <v>1.0457</v>
      </c>
      <c r="F179" s="8" t="n">
        <f aca="false">E179*D179</f>
        <v>3416.3019</v>
      </c>
      <c r="G179" s="10" t="n">
        <f aca="false">F179/F$1058</f>
        <v>0.000941534670647671</v>
      </c>
      <c r="H179" s="12" t="n">
        <f aca="false">H178+G179</f>
        <v>0.84749987319961</v>
      </c>
      <c r="I179" s="11" t="s">
        <v>64</v>
      </c>
    </row>
    <row r="180" customFormat="false" ht="14.25" hidden="false" customHeight="false" outlineLevel="0" collapsed="false">
      <c r="A180" s="28" t="n">
        <v>56200302</v>
      </c>
      <c r="B180" s="6" t="s">
        <v>499</v>
      </c>
      <c r="C180" s="50" t="n">
        <v>69118</v>
      </c>
      <c r="D180" s="50" t="n">
        <v>69118</v>
      </c>
      <c r="E180" s="8" t="n">
        <v>0.0489503194229276</v>
      </c>
      <c r="F180" s="8" t="n">
        <f aca="false">E180*D180</f>
        <v>3383.34817787391</v>
      </c>
      <c r="G180" s="10" t="n">
        <f aca="false">F180/F$1058</f>
        <v>0.000932452606820523</v>
      </c>
      <c r="H180" s="12" t="n">
        <f aca="false">H179+G180</f>
        <v>0.84843232580643</v>
      </c>
      <c r="I180" s="11" t="s">
        <v>64</v>
      </c>
    </row>
    <row r="181" customFormat="false" ht="14.25" hidden="false" customHeight="false" outlineLevel="0" collapsed="false">
      <c r="A181" s="28" t="n">
        <v>20403503</v>
      </c>
      <c r="B181" s="6" t="s">
        <v>89</v>
      </c>
      <c r="C181" s="50" t="n">
        <v>10151.03</v>
      </c>
      <c r="D181" s="50" t="n">
        <v>8668.03</v>
      </c>
      <c r="E181" s="8" t="n">
        <v>0.381899010126815</v>
      </c>
      <c r="F181" s="8" t="n">
        <f aca="false">E181*D181</f>
        <v>3310.31207674953</v>
      </c>
      <c r="G181" s="10" t="n">
        <f aca="false">F181/F$1058</f>
        <v>0.000912323817436445</v>
      </c>
      <c r="H181" s="12" t="n">
        <f aca="false">H180+G181</f>
        <v>0.849344649623867</v>
      </c>
      <c r="I181" s="11" t="s">
        <v>64</v>
      </c>
    </row>
    <row r="182" customFormat="false" ht="14.25" hidden="false" customHeight="false" outlineLevel="0" collapsed="false">
      <c r="A182" s="28" t="s">
        <v>500</v>
      </c>
      <c r="B182" s="6" t="s">
        <v>501</v>
      </c>
      <c r="C182" s="50" t="n">
        <v>1263</v>
      </c>
      <c r="D182" s="50" t="n">
        <v>1263</v>
      </c>
      <c r="E182" s="8" t="n">
        <v>2.5948</v>
      </c>
      <c r="F182" s="8" t="n">
        <f aca="false">E182*D182</f>
        <v>3277.2324</v>
      </c>
      <c r="G182" s="10" t="n">
        <f aca="false">F182/F$1058</f>
        <v>0.000903207040446243</v>
      </c>
      <c r="H182" s="12" t="n">
        <f aca="false">H181+G182</f>
        <v>0.850247856664313</v>
      </c>
      <c r="I182" s="11" t="s">
        <v>64</v>
      </c>
    </row>
    <row r="183" customFormat="false" ht="14.25" hidden="false" customHeight="false" outlineLevel="0" collapsed="false">
      <c r="A183" s="28" t="s">
        <v>502</v>
      </c>
      <c r="B183" s="6" t="s">
        <v>503</v>
      </c>
      <c r="C183" s="50" t="n">
        <v>1796.2</v>
      </c>
      <c r="D183" s="50" t="n">
        <v>1697.8</v>
      </c>
      <c r="E183" s="8" t="n">
        <v>1.9134</v>
      </c>
      <c r="F183" s="8" t="n">
        <f aca="false">E183*D183</f>
        <v>3248.57052</v>
      </c>
      <c r="G183" s="10" t="n">
        <f aca="false">F183/F$1058</f>
        <v>0.000895307810654536</v>
      </c>
      <c r="H183" s="12" t="n">
        <f aca="false">H182+G183</f>
        <v>0.851143164474967</v>
      </c>
      <c r="I183" s="11" t="s">
        <v>64</v>
      </c>
    </row>
    <row r="184" customFormat="false" ht="66" hidden="false" customHeight="true" outlineLevel="0" collapsed="false">
      <c r="A184" s="2" t="s">
        <v>1633</v>
      </c>
      <c r="B184" s="2"/>
      <c r="C184" s="2"/>
      <c r="D184" s="2"/>
      <c r="E184" s="2"/>
      <c r="F184" s="2"/>
      <c r="G184" s="2"/>
      <c r="H184" s="2"/>
      <c r="I184" s="2"/>
    </row>
    <row r="185" customFormat="false" ht="46.5" hidden="false" customHeight="true" outlineLevel="0" collapsed="false">
      <c r="A185" s="2" t="s">
        <v>1634</v>
      </c>
      <c r="B185" s="2"/>
      <c r="C185" s="2"/>
      <c r="D185" s="2"/>
      <c r="E185" s="2"/>
      <c r="F185" s="2"/>
      <c r="G185" s="2"/>
      <c r="H185" s="2"/>
      <c r="I185" s="2"/>
    </row>
    <row r="186" customFormat="false" ht="13.5" hidden="false" customHeight="false" outlineLevel="0" collapsed="false"/>
    <row r="187" customFormat="false" ht="76.5" hidden="false" customHeight="true" outlineLevel="0" collapsed="false">
      <c r="A187" s="3" t="s">
        <v>1635</v>
      </c>
      <c r="B187" s="3"/>
      <c r="C187" s="3"/>
      <c r="D187" s="3"/>
      <c r="E187" s="3"/>
      <c r="F187" s="3"/>
      <c r="G187" s="3"/>
      <c r="H187" s="3"/>
      <c r="I187" s="3"/>
    </row>
    <row r="188" customFormat="false" ht="14.25" hidden="false" customHeight="false" outlineLevel="0" collapsed="false"/>
    <row r="189" customFormat="false" ht="91.5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5" t="s">
        <v>8</v>
      </c>
      <c r="G189" s="5" t="s">
        <v>9</v>
      </c>
      <c r="H189" s="5" t="s">
        <v>335</v>
      </c>
      <c r="I189" s="4" t="s">
        <v>1626</v>
      </c>
    </row>
    <row r="190" customFormat="false" ht="14.25" hidden="false" customHeight="false" outlineLevel="0" collapsed="false">
      <c r="A190" s="28" t="n">
        <v>38106207</v>
      </c>
      <c r="B190" s="6" t="s">
        <v>90</v>
      </c>
      <c r="C190" s="50" t="n">
        <v>39432</v>
      </c>
      <c r="D190" s="50" t="n">
        <v>39432</v>
      </c>
      <c r="E190" s="8" t="n">
        <v>0.0821004051928665</v>
      </c>
      <c r="F190" s="8" t="n">
        <f aca="false">E190*D190</f>
        <v>3237.38317756511</v>
      </c>
      <c r="G190" s="10" t="n">
        <f aca="false">F190/F$1058</f>
        <v>0.000892224572965603</v>
      </c>
      <c r="H190" s="12" t="n">
        <f aca="false">H183+G190</f>
        <v>0.852035389047933</v>
      </c>
      <c r="I190" s="11" t="s">
        <v>64</v>
      </c>
    </row>
    <row r="191" customFormat="false" ht="14.25" hidden="false" customHeight="false" outlineLevel="0" collapsed="false">
      <c r="A191" s="28" t="n">
        <v>17900503</v>
      </c>
      <c r="B191" s="6" t="s">
        <v>91</v>
      </c>
      <c r="C191" s="50" t="n">
        <v>1221.34</v>
      </c>
      <c r="D191" s="50" t="n">
        <v>1105.52</v>
      </c>
      <c r="E191" s="8" t="n">
        <v>2.89170795199854</v>
      </c>
      <c r="F191" s="8" t="n">
        <f aca="false">E191*D191</f>
        <v>3196.84097509342</v>
      </c>
      <c r="G191" s="10" t="n">
        <f aca="false">F191/F$1058</f>
        <v>0.000881051119808108</v>
      </c>
      <c r="H191" s="12" t="n">
        <f aca="false">H190+G191</f>
        <v>0.852916440167741</v>
      </c>
      <c r="I191" s="11" t="s">
        <v>64</v>
      </c>
    </row>
    <row r="192" customFormat="false" ht="14.25" hidden="false" customHeight="false" outlineLevel="0" collapsed="false">
      <c r="A192" s="28" t="s">
        <v>504</v>
      </c>
      <c r="B192" s="6" t="s">
        <v>505</v>
      </c>
      <c r="C192" s="50" t="n">
        <v>658.8</v>
      </c>
      <c r="D192" s="50" t="n">
        <v>601.6</v>
      </c>
      <c r="E192" s="8" t="n">
        <v>5.3027</v>
      </c>
      <c r="F192" s="8" t="n">
        <f aca="false">E192*D192</f>
        <v>3190.10432</v>
      </c>
      <c r="G192" s="10" t="n">
        <f aca="false">F192/F$1058</f>
        <v>0.000879194493982781</v>
      </c>
      <c r="H192" s="12" t="n">
        <f aca="false">H191+G192</f>
        <v>0.853795634661724</v>
      </c>
      <c r="I192" s="11" t="s">
        <v>64</v>
      </c>
    </row>
    <row r="193" customFormat="false" ht="14.25" hidden="false" customHeight="false" outlineLevel="0" collapsed="false">
      <c r="A193" s="28" t="n">
        <v>38103108</v>
      </c>
      <c r="B193" s="6" t="s">
        <v>92</v>
      </c>
      <c r="C193" s="50" t="n">
        <v>28449</v>
      </c>
      <c r="D193" s="50" t="n">
        <v>28422</v>
      </c>
      <c r="E193" s="8" t="n">
        <v>0.11</v>
      </c>
      <c r="F193" s="8" t="n">
        <f aca="false">E193*D193</f>
        <v>3126.42</v>
      </c>
      <c r="G193" s="10" t="n">
        <f aca="false">F193/F$1058</f>
        <v>0.000861643060587324</v>
      </c>
      <c r="H193" s="12" t="n">
        <f aca="false">H192+G193</f>
        <v>0.854657277722311</v>
      </c>
      <c r="I193" s="11" t="s">
        <v>64</v>
      </c>
    </row>
    <row r="194" customFormat="false" ht="14.25" hidden="false" customHeight="false" outlineLevel="0" collapsed="false">
      <c r="A194" s="28" t="n">
        <v>17605404</v>
      </c>
      <c r="B194" s="6" t="s">
        <v>93</v>
      </c>
      <c r="C194" s="50" t="n">
        <v>2119</v>
      </c>
      <c r="D194" s="50" t="n">
        <v>1557</v>
      </c>
      <c r="E194" s="8" t="n">
        <v>2</v>
      </c>
      <c r="F194" s="8" t="n">
        <f aca="false">E194*D194</f>
        <v>3114</v>
      </c>
      <c r="G194" s="10" t="n">
        <f aca="false">F194/F$1058</f>
        <v>0.000858220101799799</v>
      </c>
      <c r="H194" s="12" t="n">
        <f aca="false">H193+G194</f>
        <v>0.855515497824111</v>
      </c>
      <c r="I194" s="11" t="s">
        <v>64</v>
      </c>
    </row>
    <row r="195" customFormat="false" ht="14.25" hidden="false" customHeight="false" outlineLevel="0" collapsed="false">
      <c r="A195" s="28" t="n">
        <v>30602305</v>
      </c>
      <c r="B195" s="6" t="s">
        <v>94</v>
      </c>
      <c r="C195" s="50" t="n">
        <v>354.63</v>
      </c>
      <c r="D195" s="50" t="n">
        <v>322.63</v>
      </c>
      <c r="E195" s="8" t="n">
        <v>9.50001438145368</v>
      </c>
      <c r="F195" s="8" t="n">
        <f aca="false">E195*D195</f>
        <v>3064.9896398884</v>
      </c>
      <c r="G195" s="10" t="n">
        <f aca="false">F195/F$1058</f>
        <v>0.000844712819768899</v>
      </c>
      <c r="H195" s="12" t="n">
        <f aca="false">H194+G195</f>
        <v>0.85636021064388</v>
      </c>
      <c r="I195" s="11" t="s">
        <v>64</v>
      </c>
    </row>
    <row r="196" customFormat="false" ht="14.25" hidden="false" customHeight="false" outlineLevel="0" collapsed="false">
      <c r="A196" s="28" t="n">
        <v>20618001</v>
      </c>
      <c r="B196" s="6" t="s">
        <v>95</v>
      </c>
      <c r="C196" s="50" t="n">
        <v>2825675.17</v>
      </c>
      <c r="D196" s="50" t="n">
        <v>2637743.17</v>
      </c>
      <c r="E196" s="8" t="n">
        <v>0.00115555250305781</v>
      </c>
      <c r="F196" s="8" t="n">
        <f aca="false">E196*D196</f>
        <v>3048.05072251713</v>
      </c>
      <c r="G196" s="10" t="n">
        <f aca="false">F196/F$1058</f>
        <v>0.000840044444884266</v>
      </c>
      <c r="H196" s="12" t="n">
        <f aca="false">H195+G196</f>
        <v>0.857200255088764</v>
      </c>
      <c r="I196" s="11" t="s">
        <v>64</v>
      </c>
    </row>
    <row r="197" customFormat="false" ht="14.25" hidden="false" customHeight="false" outlineLevel="0" collapsed="false">
      <c r="A197" s="28" t="n">
        <v>38104406</v>
      </c>
      <c r="B197" s="6" t="s">
        <v>96</v>
      </c>
      <c r="C197" s="50" t="n">
        <v>123001.6</v>
      </c>
      <c r="D197" s="50" t="n">
        <v>98646.6</v>
      </c>
      <c r="E197" s="8" t="n">
        <v>0.0308374485002712</v>
      </c>
      <c r="F197" s="8" t="n">
        <f aca="false">E197*D197</f>
        <v>3042.00944722686</v>
      </c>
      <c r="G197" s="10" t="n">
        <f aca="false">F197/F$1058</f>
        <v>0.000838379466112711</v>
      </c>
      <c r="H197" s="12" t="n">
        <f aca="false">H196+G197</f>
        <v>0.858038634554877</v>
      </c>
      <c r="I197" s="11" t="s">
        <v>64</v>
      </c>
    </row>
    <row r="198" customFormat="false" ht="14.25" hidden="false" customHeight="false" outlineLevel="0" collapsed="false">
      <c r="A198" s="28" t="n">
        <v>20622012</v>
      </c>
      <c r="B198" s="6" t="s">
        <v>97</v>
      </c>
      <c r="C198" s="50" t="n">
        <v>70199</v>
      </c>
      <c r="D198" s="50" t="n">
        <v>70199</v>
      </c>
      <c r="E198" s="8" t="n">
        <v>0.0432</v>
      </c>
      <c r="F198" s="8" t="n">
        <f aca="false">E198*D198</f>
        <v>3032.5968</v>
      </c>
      <c r="G198" s="10" t="n">
        <f aca="false">F198/F$1058</f>
        <v>0.000835785335392982</v>
      </c>
      <c r="H198" s="12" t="n">
        <f aca="false">H197+G198</f>
        <v>0.85887441989027</v>
      </c>
      <c r="I198" s="11" t="s">
        <v>64</v>
      </c>
    </row>
    <row r="199" customFormat="false" ht="14.25" hidden="false" customHeight="false" outlineLevel="0" collapsed="false">
      <c r="A199" s="28" t="s">
        <v>506</v>
      </c>
      <c r="B199" s="6" t="s">
        <v>507</v>
      </c>
      <c r="C199" s="50" t="n">
        <v>11038</v>
      </c>
      <c r="D199" s="50" t="n">
        <v>11000</v>
      </c>
      <c r="E199" s="8" t="n">
        <v>0.274012102583292</v>
      </c>
      <c r="F199" s="8" t="n">
        <f aca="false">E199*D199</f>
        <v>3014.13312841621</v>
      </c>
      <c r="G199" s="10" t="n">
        <f aca="false">F199/F$1058</f>
        <v>0.000830696737414099</v>
      </c>
      <c r="H199" s="12" t="n">
        <f aca="false">H198+G199</f>
        <v>0.859705116627684</v>
      </c>
      <c r="I199" s="11" t="s">
        <v>64</v>
      </c>
    </row>
    <row r="200" customFormat="false" ht="14.25" hidden="false" customHeight="false" outlineLevel="0" collapsed="false">
      <c r="A200" s="28" t="n">
        <v>18902505</v>
      </c>
      <c r="B200" s="6" t="s">
        <v>98</v>
      </c>
      <c r="C200" s="50" t="n">
        <v>1266.2</v>
      </c>
      <c r="D200" s="50" t="n">
        <v>778.8</v>
      </c>
      <c r="E200" s="8" t="n">
        <v>3.85320116892704</v>
      </c>
      <c r="F200" s="8" t="n">
        <f aca="false">E200*D200</f>
        <v>3000.87307036038</v>
      </c>
      <c r="G200" s="10" t="n">
        <f aca="false">F200/F$1058</f>
        <v>0.000827042258167297</v>
      </c>
      <c r="H200" s="12" t="n">
        <f aca="false">H199+G200</f>
        <v>0.860532158885851</v>
      </c>
      <c r="I200" s="11" t="s">
        <v>64</v>
      </c>
    </row>
    <row r="201" customFormat="false" ht="14.25" hidden="false" customHeight="false" outlineLevel="0" collapsed="false">
      <c r="A201" s="28" t="n">
        <v>19401809</v>
      </c>
      <c r="B201" s="6" t="s">
        <v>99</v>
      </c>
      <c r="C201" s="50" t="n">
        <v>15200</v>
      </c>
      <c r="D201" s="50" t="n">
        <v>9161</v>
      </c>
      <c r="E201" s="8" t="n">
        <v>0.326900203850297</v>
      </c>
      <c r="F201" s="8" t="n">
        <f aca="false">E201*D201</f>
        <v>2994.73276747257</v>
      </c>
      <c r="G201" s="10" t="n">
        <f aca="false">F201/F$1058</f>
        <v>0.000825349987335742</v>
      </c>
      <c r="H201" s="12" t="n">
        <f aca="false">H200+G201</f>
        <v>0.861357508873187</v>
      </c>
      <c r="I201" s="11" t="s">
        <v>64</v>
      </c>
    </row>
    <row r="202" customFormat="false" ht="14.25" hidden="false" customHeight="false" outlineLevel="0" collapsed="false">
      <c r="A202" s="28" t="n">
        <v>20617702</v>
      </c>
      <c r="B202" s="6" t="s">
        <v>100</v>
      </c>
      <c r="C202" s="50" t="n">
        <v>31219</v>
      </c>
      <c r="D202" s="50" t="n">
        <v>31219</v>
      </c>
      <c r="E202" s="8" t="n">
        <v>0.0956748319641523</v>
      </c>
      <c r="F202" s="8" t="n">
        <f aca="false">E202*D202</f>
        <v>2986.87257908887</v>
      </c>
      <c r="G202" s="10" t="n">
        <f aca="false">F202/F$1058</f>
        <v>0.000823183715121606</v>
      </c>
      <c r="H202" s="12" t="n">
        <f aca="false">H201+G202</f>
        <v>0.862180692588309</v>
      </c>
      <c r="I202" s="11" t="s">
        <v>64</v>
      </c>
    </row>
    <row r="203" customFormat="false" ht="14.25" hidden="false" customHeight="false" outlineLevel="0" collapsed="false">
      <c r="A203" s="28" t="n">
        <v>20102023</v>
      </c>
      <c r="B203" s="6" t="s">
        <v>101</v>
      </c>
      <c r="C203" s="50" t="n">
        <v>1842</v>
      </c>
      <c r="D203" s="50" t="n">
        <v>1660</v>
      </c>
      <c r="E203" s="8" t="n">
        <v>1.75800772167699</v>
      </c>
      <c r="F203" s="8" t="n">
        <f aca="false">E203*D203</f>
        <v>2918.2928179838</v>
      </c>
      <c r="G203" s="10" t="n">
        <f aca="false">F203/F$1058</f>
        <v>0.000804283095482235</v>
      </c>
      <c r="H203" s="12" t="n">
        <f aca="false">H202+G203</f>
        <v>0.862984975683791</v>
      </c>
      <c r="I203" s="11" t="s">
        <v>64</v>
      </c>
    </row>
    <row r="204" customFormat="false" ht="14.25" hidden="false" customHeight="false" outlineLevel="0" collapsed="false">
      <c r="A204" s="28" t="s">
        <v>508</v>
      </c>
      <c r="B204" s="6" t="s">
        <v>509</v>
      </c>
      <c r="C204" s="50" t="n">
        <v>118152.59</v>
      </c>
      <c r="D204" s="50" t="n">
        <v>104718.59</v>
      </c>
      <c r="E204" s="8" t="n">
        <v>0.0276</v>
      </c>
      <c r="F204" s="8" t="n">
        <f aca="false">E204*D204</f>
        <v>2890.233084</v>
      </c>
      <c r="G204" s="10" t="n">
        <f aca="false">F204/F$1058</f>
        <v>0.000796549817461666</v>
      </c>
      <c r="H204" s="12" t="n">
        <f aca="false">H203+G204</f>
        <v>0.863781525501252</v>
      </c>
      <c r="I204" s="11" t="s">
        <v>64</v>
      </c>
    </row>
    <row r="205" customFormat="false" ht="14.25" hidden="false" customHeight="false" outlineLevel="0" collapsed="false">
      <c r="A205" s="28" t="s">
        <v>510</v>
      </c>
      <c r="B205" s="6" t="s">
        <v>511</v>
      </c>
      <c r="C205" s="50" t="n">
        <v>10886</v>
      </c>
      <c r="D205" s="50" t="n">
        <v>10436</v>
      </c>
      <c r="E205" s="8" t="n">
        <v>0.274012102583292</v>
      </c>
      <c r="F205" s="8" t="n">
        <f aca="false">E205*D205</f>
        <v>2859.59030255923</v>
      </c>
      <c r="G205" s="10" t="n">
        <f aca="false">F205/F$1058</f>
        <v>0.000788104650150322</v>
      </c>
      <c r="H205" s="12" t="n">
        <f aca="false">H204+G205</f>
        <v>0.864569630151403</v>
      </c>
      <c r="I205" s="11" t="s">
        <v>64</v>
      </c>
    </row>
    <row r="206" customFormat="false" ht="14.25" hidden="false" customHeight="false" outlineLevel="0" collapsed="false">
      <c r="A206" s="28" t="s">
        <v>512</v>
      </c>
      <c r="B206" s="6" t="s">
        <v>513</v>
      </c>
      <c r="C206" s="50" t="n">
        <v>27208.8</v>
      </c>
      <c r="D206" s="50" t="n">
        <v>26431.8</v>
      </c>
      <c r="E206" s="8" t="n">
        <v>0.1059</v>
      </c>
      <c r="F206" s="8" t="n">
        <f aca="false">E206*D206</f>
        <v>2799.12762</v>
      </c>
      <c r="G206" s="10" t="n">
        <f aca="false">F206/F$1058</f>
        <v>0.000771441101794165</v>
      </c>
      <c r="H206" s="12" t="n">
        <f aca="false">H205+G206</f>
        <v>0.865341071253197</v>
      </c>
      <c r="I206" s="11" t="s">
        <v>64</v>
      </c>
    </row>
    <row r="207" customFormat="false" ht="14.25" hidden="false" customHeight="false" outlineLevel="0" collapsed="false">
      <c r="A207" s="28" t="n">
        <v>17900104</v>
      </c>
      <c r="B207" s="6" t="s">
        <v>102</v>
      </c>
      <c r="C207" s="50" t="n">
        <v>1566.35</v>
      </c>
      <c r="D207" s="50" t="n">
        <v>1414.18</v>
      </c>
      <c r="E207" s="8" t="n">
        <v>1.97676613541705</v>
      </c>
      <c r="F207" s="8" t="n">
        <f aca="false">E207*D207</f>
        <v>2795.50313338408</v>
      </c>
      <c r="G207" s="10" t="n">
        <f aca="false">F207/F$1058</f>
        <v>0.000770442191302038</v>
      </c>
      <c r="H207" s="12" t="n">
        <f aca="false">H206+G207</f>
        <v>0.866111513444499</v>
      </c>
      <c r="I207" s="11" t="s">
        <v>64</v>
      </c>
    </row>
    <row r="208" customFormat="false" ht="14.25" hidden="false" customHeight="false" outlineLevel="0" collapsed="false">
      <c r="A208" s="28" t="n">
        <v>18902310</v>
      </c>
      <c r="B208" s="6" t="s">
        <v>103</v>
      </c>
      <c r="C208" s="50" t="n">
        <v>1150.3</v>
      </c>
      <c r="D208" s="50" t="n">
        <v>1012.3</v>
      </c>
      <c r="E208" s="8" t="n">
        <v>2.75005899779495</v>
      </c>
      <c r="F208" s="8" t="n">
        <f aca="false">E208*D208</f>
        <v>2783.88472346782</v>
      </c>
      <c r="G208" s="10" t="n">
        <f aca="false">F208/F$1058</f>
        <v>0.00076724015117966</v>
      </c>
      <c r="H208" s="12" t="n">
        <f aca="false">H207+G208</f>
        <v>0.866878753595679</v>
      </c>
      <c r="I208" s="11" t="s">
        <v>64</v>
      </c>
    </row>
    <row r="209" customFormat="false" ht="14.25" hidden="false" customHeight="false" outlineLevel="0" collapsed="false">
      <c r="A209" s="28" t="n">
        <v>58405001</v>
      </c>
      <c r="B209" s="6" t="s">
        <v>514</v>
      </c>
      <c r="C209" s="50" t="n">
        <v>2241.17</v>
      </c>
      <c r="D209" s="50" t="n">
        <v>2104.57</v>
      </c>
      <c r="E209" s="8" t="n">
        <v>1.31521485296379</v>
      </c>
      <c r="F209" s="8" t="n">
        <f aca="false">E209*D209</f>
        <v>2767.96172310201</v>
      </c>
      <c r="G209" s="10" t="n">
        <f aca="false">F209/F$1058</f>
        <v>0.000762851763576928</v>
      </c>
      <c r="H209" s="12" t="n">
        <f aca="false">H208+G209</f>
        <v>0.867641605359256</v>
      </c>
      <c r="I209" s="11" t="s">
        <v>64</v>
      </c>
    </row>
    <row r="210" customFormat="false" ht="14.25" hidden="false" customHeight="false" outlineLevel="0" collapsed="false">
      <c r="A210" s="28" t="s">
        <v>515</v>
      </c>
      <c r="B210" s="6" t="s">
        <v>516</v>
      </c>
      <c r="C210" s="50" t="n">
        <v>5650</v>
      </c>
      <c r="D210" s="50" t="n">
        <v>5300</v>
      </c>
      <c r="E210" s="8" t="n">
        <v>0.511406975102852</v>
      </c>
      <c r="F210" s="8" t="n">
        <f aca="false">E210*D210</f>
        <v>2710.45696804511</v>
      </c>
      <c r="G210" s="10" t="n">
        <f aca="false">F210/F$1058</f>
        <v>0.000747003421656921</v>
      </c>
      <c r="H210" s="12" t="n">
        <f aca="false">H209+G210</f>
        <v>0.868388608780913</v>
      </c>
      <c r="I210" s="11" t="s">
        <v>64</v>
      </c>
    </row>
    <row r="211" customFormat="false" ht="14.25" hidden="false" customHeight="false" outlineLevel="0" collapsed="false">
      <c r="A211" s="28" t="s">
        <v>517</v>
      </c>
      <c r="B211" s="6" t="s">
        <v>518</v>
      </c>
      <c r="C211" s="50" t="n">
        <v>1856.02</v>
      </c>
      <c r="D211" s="50" t="n">
        <v>1522.02</v>
      </c>
      <c r="E211" s="8" t="n">
        <v>1.7808</v>
      </c>
      <c r="F211" s="8" t="n">
        <f aca="false">E211*D211</f>
        <v>2710.413216</v>
      </c>
      <c r="G211" s="10" t="n">
        <f aca="false">F211/F$1058</f>
        <v>0.000746991363569377</v>
      </c>
      <c r="H211" s="12" t="n">
        <f aca="false">H210+G211</f>
        <v>0.869135600144482</v>
      </c>
      <c r="I211" s="11" t="s">
        <v>64</v>
      </c>
    </row>
    <row r="212" customFormat="false" ht="14.25" hidden="false" customHeight="false" outlineLevel="0" collapsed="false">
      <c r="A212" s="28" t="s">
        <v>519</v>
      </c>
      <c r="B212" s="6" t="s">
        <v>520</v>
      </c>
      <c r="C212" s="50" t="n">
        <v>57361.5</v>
      </c>
      <c r="D212" s="50" t="n">
        <v>54379.5</v>
      </c>
      <c r="E212" s="8" t="n">
        <v>0.0496107453465149</v>
      </c>
      <c r="F212" s="8" t="n">
        <f aca="false">E212*D212</f>
        <v>2697.80752657081</v>
      </c>
      <c r="G212" s="10" t="n">
        <f aca="false">F212/F$1058</f>
        <v>0.000743517228673688</v>
      </c>
      <c r="H212" s="12" t="n">
        <f aca="false">H211+G212</f>
        <v>0.869879117373156</v>
      </c>
      <c r="I212" s="11" t="s">
        <v>64</v>
      </c>
    </row>
    <row r="213" customFormat="false" ht="14.25" hidden="false" customHeight="false" outlineLevel="0" collapsed="false">
      <c r="A213" s="28" t="n">
        <v>18902504</v>
      </c>
      <c r="B213" s="6" t="s">
        <v>104</v>
      </c>
      <c r="C213" s="50" t="n">
        <v>1230.72</v>
      </c>
      <c r="D213" s="50" t="n">
        <v>694.78</v>
      </c>
      <c r="E213" s="8" t="n">
        <v>3.85195666834108</v>
      </c>
      <c r="F213" s="8" t="n">
        <f aca="false">E213*D213</f>
        <v>2676.26245403002</v>
      </c>
      <c r="G213" s="10" t="n">
        <f aca="false">F213/F$1058</f>
        <v>0.000737579394907072</v>
      </c>
      <c r="H213" s="12" t="n">
        <f aca="false">H212+G213</f>
        <v>0.870616696768063</v>
      </c>
      <c r="I213" s="11" t="s">
        <v>64</v>
      </c>
    </row>
    <row r="214" customFormat="false" ht="14.25" hidden="false" customHeight="false" outlineLevel="0" collapsed="false">
      <c r="A214" s="28" t="n">
        <v>58409602</v>
      </c>
      <c r="B214" s="6" t="s">
        <v>521</v>
      </c>
      <c r="C214" s="50" t="n">
        <v>15150</v>
      </c>
      <c r="D214" s="50" t="n">
        <v>14450</v>
      </c>
      <c r="E214" s="8" t="n">
        <v>0.18405</v>
      </c>
      <c r="F214" s="8" t="n">
        <f aca="false">E214*D214</f>
        <v>2659.5225</v>
      </c>
      <c r="G214" s="10" t="n">
        <f aca="false">F214/F$1058</f>
        <v>0.000732965854428021</v>
      </c>
      <c r="H214" s="12" t="n">
        <f aca="false">H213+G214</f>
        <v>0.871349662622491</v>
      </c>
      <c r="I214" s="11" t="s">
        <v>64</v>
      </c>
    </row>
    <row r="215" customFormat="false" ht="14.25" hidden="false" customHeight="false" outlineLevel="0" collapsed="false">
      <c r="A215" s="28" t="s">
        <v>522</v>
      </c>
      <c r="B215" s="6" t="s">
        <v>523</v>
      </c>
      <c r="C215" s="50" t="n">
        <v>654</v>
      </c>
      <c r="D215" s="50" t="n">
        <v>654</v>
      </c>
      <c r="E215" s="8" t="n">
        <v>4.02232426023254</v>
      </c>
      <c r="F215" s="8" t="n">
        <f aca="false">E215*D215</f>
        <v>2630.60006619208</v>
      </c>
      <c r="G215" s="10" t="n">
        <f aca="false">F215/F$1058</f>
        <v>0.000724994815864459</v>
      </c>
      <c r="H215" s="12" t="n">
        <f aca="false">H214+G215</f>
        <v>0.872074657438355</v>
      </c>
      <c r="I215" s="11" t="s">
        <v>64</v>
      </c>
    </row>
    <row r="216" customFormat="false" ht="14.25" hidden="false" customHeight="false" outlineLevel="0" collapsed="false">
      <c r="A216" s="28" t="s">
        <v>524</v>
      </c>
      <c r="B216" s="6" t="s">
        <v>525</v>
      </c>
      <c r="C216" s="50" t="n">
        <v>1730.93</v>
      </c>
      <c r="D216" s="50" t="n">
        <v>1460.93</v>
      </c>
      <c r="E216" s="8" t="n">
        <v>1.7808</v>
      </c>
      <c r="F216" s="8" t="n">
        <f aca="false">E216*D216</f>
        <v>2601.624144</v>
      </c>
      <c r="G216" s="10" t="n">
        <f aca="false">F216/F$1058</f>
        <v>0.000717009035872991</v>
      </c>
      <c r="H216" s="12" t="n">
        <f aca="false">H215+G216</f>
        <v>0.872791666474228</v>
      </c>
      <c r="I216" s="11" t="s">
        <v>64</v>
      </c>
    </row>
    <row r="217" customFormat="false" ht="14.25" hidden="false" customHeight="false" outlineLevel="0" collapsed="false">
      <c r="A217" s="28" t="s">
        <v>526</v>
      </c>
      <c r="B217" s="6" t="s">
        <v>527</v>
      </c>
      <c r="C217" s="50" t="n">
        <v>7626</v>
      </c>
      <c r="D217" s="50" t="n">
        <v>7550</v>
      </c>
      <c r="E217" s="8" t="n">
        <v>0.337625061683107</v>
      </c>
      <c r="F217" s="8" t="n">
        <f aca="false">E217*D217</f>
        <v>2549.06921570745</v>
      </c>
      <c r="G217" s="10" t="n">
        <f aca="false">F217/F$1058</f>
        <v>0.000702524868914318</v>
      </c>
      <c r="H217" s="12" t="n">
        <f aca="false">H216+G217</f>
        <v>0.873494191343142</v>
      </c>
      <c r="I217" s="11" t="s">
        <v>64</v>
      </c>
    </row>
    <row r="218" customFormat="false" ht="14.25" hidden="false" customHeight="false" outlineLevel="0" collapsed="false">
      <c r="A218" s="28" t="n">
        <v>38106203</v>
      </c>
      <c r="B218" s="6" t="s">
        <v>105</v>
      </c>
      <c r="C218" s="50" t="n">
        <v>38433</v>
      </c>
      <c r="D218" s="50" t="n">
        <v>29900</v>
      </c>
      <c r="E218" s="8" t="n">
        <v>0.0847668033411541</v>
      </c>
      <c r="F218" s="8" t="n">
        <f aca="false">E218*D218</f>
        <v>2534.52741990051</v>
      </c>
      <c r="G218" s="10" t="n">
        <f aca="false">F218/F$1058</f>
        <v>0.000698517142042837</v>
      </c>
      <c r="H218" s="12" t="n">
        <f aca="false">H217+G218</f>
        <v>0.874192708485185</v>
      </c>
      <c r="I218" s="11" t="s">
        <v>64</v>
      </c>
    </row>
    <row r="219" customFormat="false" ht="14.25" hidden="false" customHeight="false" outlineLevel="0" collapsed="false">
      <c r="A219" s="28" t="n">
        <v>17615001</v>
      </c>
      <c r="B219" s="6" t="s">
        <v>106</v>
      </c>
      <c r="C219" s="50" t="n">
        <v>1100.08</v>
      </c>
      <c r="D219" s="50" t="n">
        <v>1100.08</v>
      </c>
      <c r="E219" s="8" t="n">
        <v>2.3</v>
      </c>
      <c r="F219" s="8" t="n">
        <f aca="false">E219*D219</f>
        <v>2530.184</v>
      </c>
      <c r="G219" s="10" t="n">
        <f aca="false">F219/F$1058</f>
        <v>0.00069732009314458</v>
      </c>
      <c r="H219" s="12" t="n">
        <f aca="false">H218+G219</f>
        <v>0.87489002857833</v>
      </c>
      <c r="I219" s="11" t="s">
        <v>64</v>
      </c>
    </row>
    <row r="220" customFormat="false" ht="14.25" hidden="false" customHeight="false" outlineLevel="0" collapsed="false">
      <c r="A220" s="28" t="n">
        <v>20102013</v>
      </c>
      <c r="B220" s="6" t="s">
        <v>107</v>
      </c>
      <c r="C220" s="50" t="n">
        <v>4184</v>
      </c>
      <c r="D220" s="50" t="n">
        <v>3922</v>
      </c>
      <c r="E220" s="8" t="n">
        <v>0.645</v>
      </c>
      <c r="F220" s="8" t="n">
        <f aca="false">E220*D220</f>
        <v>2529.69</v>
      </c>
      <c r="G220" s="10" t="n">
        <f aca="false">F220/F$1058</f>
        <v>0.00069718394647461</v>
      </c>
      <c r="H220" s="12" t="n">
        <f aca="false">H219+G220</f>
        <v>0.875587212524804</v>
      </c>
      <c r="I220" s="11" t="s">
        <v>64</v>
      </c>
    </row>
    <row r="221" customFormat="false" ht="14.25" hidden="false" customHeight="false" outlineLevel="0" collapsed="false">
      <c r="A221" s="28" t="n">
        <v>17629101</v>
      </c>
      <c r="B221" s="6" t="s">
        <v>108</v>
      </c>
      <c r="C221" s="50" t="n">
        <v>2225.1</v>
      </c>
      <c r="D221" s="50" t="n">
        <v>2225.1</v>
      </c>
      <c r="E221" s="8" t="n">
        <v>1.13</v>
      </c>
      <c r="F221" s="8" t="n">
        <f aca="false">E221*D221</f>
        <v>2514.363</v>
      </c>
      <c r="G221" s="10" t="n">
        <f aca="false">F221/F$1058</f>
        <v>0.00069295981689841</v>
      </c>
      <c r="H221" s="12" t="n">
        <f aca="false">H220+G221</f>
        <v>0.876280172341703</v>
      </c>
      <c r="I221" s="11" t="s">
        <v>64</v>
      </c>
    </row>
    <row r="222" customFormat="false" ht="14.25" hidden="false" customHeight="false" outlineLevel="0" collapsed="false">
      <c r="A222" s="28" t="s">
        <v>528</v>
      </c>
      <c r="B222" s="6" t="s">
        <v>529</v>
      </c>
      <c r="C222" s="50" t="n">
        <v>19667</v>
      </c>
      <c r="D222" s="50" t="n">
        <v>18810</v>
      </c>
      <c r="E222" s="8" t="n">
        <v>0.1324</v>
      </c>
      <c r="F222" s="8" t="n">
        <f aca="false">E222*D222</f>
        <v>2490.444</v>
      </c>
      <c r="G222" s="10" t="n">
        <f aca="false">F222/F$1058</f>
        <v>0.000686367727426686</v>
      </c>
      <c r="H222" s="12" t="n">
        <f aca="false">H221+G222</f>
        <v>0.87696654006913</v>
      </c>
      <c r="I222" s="11" t="s">
        <v>64</v>
      </c>
    </row>
    <row r="223" customFormat="false" ht="14.25" hidden="false" customHeight="false" outlineLevel="0" collapsed="false">
      <c r="A223" s="28" t="n">
        <v>58428001</v>
      </c>
      <c r="B223" s="6" t="s">
        <v>530</v>
      </c>
      <c r="C223" s="50" t="n">
        <v>29179.71</v>
      </c>
      <c r="D223" s="50" t="n">
        <v>20690.71</v>
      </c>
      <c r="E223" s="8" t="n">
        <v>0.119274561377129</v>
      </c>
      <c r="F223" s="8" t="n">
        <f aca="false">E223*D223</f>
        <v>2467.87535983138</v>
      </c>
      <c r="G223" s="10" t="n">
        <f aca="false">F223/F$1058</f>
        <v>0.00068014779786246</v>
      </c>
      <c r="H223" s="12" t="n">
        <f aca="false">H222+G223</f>
        <v>0.877646687866992</v>
      </c>
      <c r="I223" s="11" t="s">
        <v>64</v>
      </c>
    </row>
    <row r="224" customFormat="false" ht="14.25" hidden="false" customHeight="false" outlineLevel="0" collapsed="false">
      <c r="A224" s="28" t="n">
        <v>17621501</v>
      </c>
      <c r="B224" s="6" t="s">
        <v>109</v>
      </c>
      <c r="C224" s="50" t="n">
        <v>1007</v>
      </c>
      <c r="D224" s="50" t="n">
        <v>1007</v>
      </c>
      <c r="E224" s="8" t="n">
        <v>2.45</v>
      </c>
      <c r="F224" s="8" t="n">
        <f aca="false">E224*D224</f>
        <v>2467.15</v>
      </c>
      <c r="G224" s="10" t="n">
        <f aca="false">F224/F$1058</f>
        <v>0.000679947888296524</v>
      </c>
      <c r="H224" s="12" t="n">
        <f aca="false">H223+G224</f>
        <v>0.878326635755289</v>
      </c>
      <c r="I224" s="11" t="s">
        <v>64</v>
      </c>
    </row>
    <row r="225" customFormat="false" ht="14.25" hidden="false" customHeight="false" outlineLevel="0" collapsed="false">
      <c r="A225" s="28" t="n">
        <v>38106205</v>
      </c>
      <c r="B225" s="6" t="s">
        <v>110</v>
      </c>
      <c r="C225" s="50" t="n">
        <v>32250</v>
      </c>
      <c r="D225" s="50" t="n">
        <v>28550</v>
      </c>
      <c r="E225" s="8" t="n">
        <v>0.0846888888888889</v>
      </c>
      <c r="F225" s="8" t="n">
        <f aca="false">E225*D225</f>
        <v>2417.86777777778</v>
      </c>
      <c r="G225" s="10" t="n">
        <f aca="false">F225/F$1058</f>
        <v>0.000666365680919364</v>
      </c>
      <c r="H225" s="12" t="n">
        <f aca="false">H224+G225</f>
        <v>0.878993001436208</v>
      </c>
      <c r="I225" s="11" t="s">
        <v>64</v>
      </c>
    </row>
    <row r="226" customFormat="false" ht="14.25" hidden="false" customHeight="false" outlineLevel="0" collapsed="false">
      <c r="A226" s="28" t="s">
        <v>531</v>
      </c>
      <c r="B226" s="6" t="s">
        <v>532</v>
      </c>
      <c r="C226" s="50" t="n">
        <v>71918.6</v>
      </c>
      <c r="D226" s="50" t="n">
        <v>66942.6</v>
      </c>
      <c r="E226" s="8" t="n">
        <v>0.0358</v>
      </c>
      <c r="F226" s="8" t="n">
        <f aca="false">E226*D226</f>
        <v>2396.54508</v>
      </c>
      <c r="G226" s="10" t="n">
        <f aca="false">F226/F$1058</f>
        <v>0.000660489133758962</v>
      </c>
      <c r="H226" s="12" t="n">
        <f aca="false">H225+G226</f>
        <v>0.879653490569967</v>
      </c>
      <c r="I226" s="11" t="s">
        <v>64</v>
      </c>
    </row>
    <row r="227" customFormat="false" ht="14.25" hidden="false" customHeight="false" outlineLevel="0" collapsed="false">
      <c r="A227" s="28" t="s">
        <v>533</v>
      </c>
      <c r="B227" s="6" t="s">
        <v>534</v>
      </c>
      <c r="C227" s="50" t="n">
        <v>568.05</v>
      </c>
      <c r="D227" s="50" t="n">
        <v>488.95</v>
      </c>
      <c r="E227" s="8" t="n">
        <v>4.8492</v>
      </c>
      <c r="F227" s="8" t="n">
        <f aca="false">E227*D227</f>
        <v>2371.01634</v>
      </c>
      <c r="G227" s="10" t="n">
        <f aca="false">F227/F$1058</f>
        <v>0.000653453399063515</v>
      </c>
      <c r="H227" s="12" t="n">
        <f aca="false">H226+G227</f>
        <v>0.88030694396903</v>
      </c>
      <c r="I227" s="11" t="s">
        <v>64</v>
      </c>
    </row>
    <row r="228" customFormat="false" ht="14.25" hidden="false" customHeight="false" outlineLevel="0" collapsed="false">
      <c r="A228" s="28" t="s">
        <v>535</v>
      </c>
      <c r="B228" s="6" t="s">
        <v>536</v>
      </c>
      <c r="C228" s="50" t="n">
        <v>28455.3</v>
      </c>
      <c r="D228" s="50" t="n">
        <v>27346.51</v>
      </c>
      <c r="E228" s="8" t="n">
        <v>0.0857</v>
      </c>
      <c r="F228" s="8" t="n">
        <f aca="false">E228*D228</f>
        <v>2343.595907</v>
      </c>
      <c r="G228" s="10" t="n">
        <f aca="false">F228/F$1058</f>
        <v>0.000645896312743459</v>
      </c>
      <c r="H228" s="12" t="n">
        <f aca="false">H227+G228</f>
        <v>0.880952840281774</v>
      </c>
      <c r="I228" s="11" t="s">
        <v>64</v>
      </c>
    </row>
    <row r="229" customFormat="false" ht="14.25" hidden="false" customHeight="false" outlineLevel="0" collapsed="false">
      <c r="A229" s="28" t="s">
        <v>537</v>
      </c>
      <c r="B229" s="6" t="s">
        <v>538</v>
      </c>
      <c r="C229" s="50" t="n">
        <v>30008</v>
      </c>
      <c r="D229" s="50" t="n">
        <v>27560</v>
      </c>
      <c r="E229" s="8" t="n">
        <v>0.0848</v>
      </c>
      <c r="F229" s="8" t="n">
        <f aca="false">E229*D229</f>
        <v>2337.088</v>
      </c>
      <c r="G229" s="10" t="n">
        <f aca="false">F229/F$1058</f>
        <v>0.000644102730017691</v>
      </c>
      <c r="H229" s="12" t="n">
        <f aca="false">H228+G229</f>
        <v>0.881596943011792</v>
      </c>
      <c r="I229" s="11" t="s">
        <v>64</v>
      </c>
    </row>
    <row r="230" customFormat="false" ht="14.25" hidden="false" customHeight="false" outlineLevel="0" collapsed="false">
      <c r="A230" s="28" t="n">
        <v>38106202</v>
      </c>
      <c r="B230" s="6" t="s">
        <v>111</v>
      </c>
      <c r="C230" s="50" t="n">
        <v>27510</v>
      </c>
      <c r="D230" s="50" t="n">
        <v>27510</v>
      </c>
      <c r="E230" s="8" t="n">
        <v>0.0848856351404828</v>
      </c>
      <c r="F230" s="8" t="n">
        <f aca="false">E230*D230</f>
        <v>2335.20382271468</v>
      </c>
      <c r="G230" s="10" t="n">
        <f aca="false">F230/F$1058</f>
        <v>0.000643583449728155</v>
      </c>
      <c r="H230" s="12" t="n">
        <f aca="false">H229+G230</f>
        <v>0.88224052646152</v>
      </c>
      <c r="I230" s="11" t="s">
        <v>64</v>
      </c>
    </row>
    <row r="231" customFormat="false" ht="14.25" hidden="false" customHeight="false" outlineLevel="0" collapsed="false">
      <c r="A231" s="28" t="s">
        <v>539</v>
      </c>
      <c r="B231" s="6" t="s">
        <v>540</v>
      </c>
      <c r="C231" s="50" t="n">
        <v>302.6</v>
      </c>
      <c r="D231" s="50" t="n">
        <v>302.5</v>
      </c>
      <c r="E231" s="8" t="n">
        <v>7.7119</v>
      </c>
      <c r="F231" s="8" t="n">
        <f aca="false">E231*D231</f>
        <v>2332.84975</v>
      </c>
      <c r="G231" s="10" t="n">
        <f aca="false">F231/F$1058</f>
        <v>0.000642934666001489</v>
      </c>
      <c r="H231" s="12" t="n">
        <f aca="false">H230+G231</f>
        <v>0.882883461127521</v>
      </c>
      <c r="I231" s="11" t="s">
        <v>64</v>
      </c>
    </row>
    <row r="232" customFormat="false" ht="14.25" hidden="false" customHeight="false" outlineLevel="0" collapsed="false">
      <c r="A232" s="28" t="n">
        <v>20405701</v>
      </c>
      <c r="B232" s="6" t="s">
        <v>112</v>
      </c>
      <c r="C232" s="50" t="n">
        <v>398557.33</v>
      </c>
      <c r="D232" s="50" t="n">
        <v>355773.33</v>
      </c>
      <c r="E232" s="8" t="n">
        <v>0.00653336225330402</v>
      </c>
      <c r="F232" s="8" t="n">
        <f aca="false">E232*D232</f>
        <v>2324.39604495427</v>
      </c>
      <c r="G232" s="10" t="n">
        <f aca="false">F232/F$1058</f>
        <v>0.00064060482027094</v>
      </c>
      <c r="H232" s="12" t="n">
        <f aca="false">H231+G232</f>
        <v>0.883524065947792</v>
      </c>
      <c r="I232" s="11" t="s">
        <v>64</v>
      </c>
    </row>
    <row r="233" customFormat="false" ht="14.25" hidden="false" customHeight="false" outlineLevel="0" collapsed="false">
      <c r="A233" s="28" t="s">
        <v>541</v>
      </c>
      <c r="B233" s="6" t="s">
        <v>542</v>
      </c>
      <c r="C233" s="50" t="n">
        <v>24962</v>
      </c>
      <c r="D233" s="50" t="n">
        <v>23939</v>
      </c>
      <c r="E233" s="8" t="n">
        <v>0.0956011730205279</v>
      </c>
      <c r="F233" s="8" t="n">
        <f aca="false">E233*D233</f>
        <v>2288.59648093842</v>
      </c>
      <c r="G233" s="10" t="n">
        <f aca="false">F233/F$1058</f>
        <v>0.000630738440863722</v>
      </c>
      <c r="H233" s="12" t="n">
        <f aca="false">H232+G233</f>
        <v>0.884154804388656</v>
      </c>
      <c r="I233" s="11" t="s">
        <v>64</v>
      </c>
    </row>
    <row r="234" customFormat="false" ht="14.25" hidden="false" customHeight="false" outlineLevel="0" collapsed="false">
      <c r="A234" s="28" t="n">
        <v>38104902</v>
      </c>
      <c r="B234" s="6" t="s">
        <v>113</v>
      </c>
      <c r="C234" s="50" t="n">
        <v>87270.96</v>
      </c>
      <c r="D234" s="50" t="n">
        <v>83201.96</v>
      </c>
      <c r="E234" s="8" t="n">
        <v>0.0269110357308731</v>
      </c>
      <c r="F234" s="8" t="n">
        <f aca="false">E234*D234</f>
        <v>2239.05091843867</v>
      </c>
      <c r="G234" s="10" t="n">
        <f aca="false">F234/F$1058</f>
        <v>0.000617083656762162</v>
      </c>
      <c r="H234" s="12" t="n">
        <f aca="false">H233+G234</f>
        <v>0.884771888045418</v>
      </c>
      <c r="I234" s="11" t="s">
        <v>64</v>
      </c>
    </row>
    <row r="235" customFormat="false" ht="14.25" hidden="false" customHeight="false" outlineLevel="0" collapsed="false">
      <c r="A235" s="28" t="s">
        <v>543</v>
      </c>
      <c r="B235" s="6" t="s">
        <v>544</v>
      </c>
      <c r="C235" s="50" t="n">
        <v>8190</v>
      </c>
      <c r="D235" s="50" t="n">
        <v>8150</v>
      </c>
      <c r="E235" s="8" t="n">
        <v>0.274012102583292</v>
      </c>
      <c r="F235" s="8" t="n">
        <f aca="false">E235*D235</f>
        <v>2233.19863605383</v>
      </c>
      <c r="G235" s="10" t="n">
        <f aca="false">F235/F$1058</f>
        <v>0.000615470764538628</v>
      </c>
      <c r="H235" s="12" t="n">
        <f aca="false">H234+G235</f>
        <v>0.885387358809957</v>
      </c>
      <c r="I235" s="11" t="s">
        <v>64</v>
      </c>
    </row>
    <row r="236" customFormat="false" ht="14.25" hidden="false" customHeight="false" outlineLevel="0" collapsed="false">
      <c r="A236" s="28" t="s">
        <v>545</v>
      </c>
      <c r="B236" s="6" t="s">
        <v>546</v>
      </c>
      <c r="C236" s="50" t="n">
        <v>25450</v>
      </c>
      <c r="D236" s="50" t="n">
        <v>23338</v>
      </c>
      <c r="E236" s="8" t="n">
        <v>0.0956011730205279</v>
      </c>
      <c r="F236" s="8" t="n">
        <f aca="false">E236*D236</f>
        <v>2231.14017595308</v>
      </c>
      <c r="G236" s="10" t="n">
        <f aca="false">F236/F$1058</f>
        <v>0.000614903451809914</v>
      </c>
      <c r="H236" s="12" t="n">
        <f aca="false">H235+G236</f>
        <v>0.886002262261767</v>
      </c>
      <c r="I236" s="11" t="s">
        <v>64</v>
      </c>
    </row>
    <row r="237" customFormat="false" ht="14.25" hidden="false" customHeight="false" outlineLevel="0" collapsed="false">
      <c r="A237" s="28" t="s">
        <v>547</v>
      </c>
      <c r="B237" s="6" t="s">
        <v>548</v>
      </c>
      <c r="C237" s="50" t="n">
        <v>25774</v>
      </c>
      <c r="D237" s="50" t="n">
        <v>24689</v>
      </c>
      <c r="E237" s="8" t="n">
        <v>0.0877</v>
      </c>
      <c r="F237" s="8" t="n">
        <f aca="false">E237*D237</f>
        <v>2165.2253</v>
      </c>
      <c r="G237" s="10" t="n">
        <f aca="false">F237/F$1058</f>
        <v>0.000596737275974792</v>
      </c>
      <c r="H237" s="12" t="n">
        <f aca="false">H236+G237</f>
        <v>0.886598999537741</v>
      </c>
      <c r="I237" s="11" t="s">
        <v>64</v>
      </c>
    </row>
    <row r="238" customFormat="false" ht="14.25" hidden="false" customHeight="false" outlineLevel="0" collapsed="false">
      <c r="A238" s="28" t="s">
        <v>549</v>
      </c>
      <c r="B238" s="6" t="s">
        <v>550</v>
      </c>
      <c r="C238" s="50" t="n">
        <v>37839</v>
      </c>
      <c r="D238" s="50" t="n">
        <v>35172</v>
      </c>
      <c r="E238" s="8" t="n">
        <v>0.0615</v>
      </c>
      <c r="F238" s="8" t="n">
        <f aca="false">E238*D238</f>
        <v>2163.078</v>
      </c>
      <c r="G238" s="10" t="n">
        <f aca="false">F238/F$1058</f>
        <v>0.000596145478921293</v>
      </c>
      <c r="H238" s="12" t="n">
        <f aca="false">H237+G238</f>
        <v>0.887195145016663</v>
      </c>
      <c r="I238" s="11" t="s">
        <v>64</v>
      </c>
    </row>
    <row r="239" customFormat="false" ht="14.25" hidden="false" customHeight="false" outlineLevel="0" collapsed="false">
      <c r="A239" s="28" t="s">
        <v>551</v>
      </c>
      <c r="B239" s="6" t="s">
        <v>552</v>
      </c>
      <c r="C239" s="50" t="n">
        <v>26652</v>
      </c>
      <c r="D239" s="50" t="n">
        <v>25509</v>
      </c>
      <c r="E239" s="8" t="n">
        <v>0.0847003109277806</v>
      </c>
      <c r="F239" s="8" t="n">
        <f aca="false">E239*D239</f>
        <v>2160.62023145676</v>
      </c>
      <c r="G239" s="10" t="n">
        <f aca="false">F239/F$1058</f>
        <v>0.000595468116567605</v>
      </c>
      <c r="H239" s="12" t="n">
        <f aca="false">H238+G239</f>
        <v>0.88779061313323</v>
      </c>
      <c r="I239" s="11" t="s">
        <v>64</v>
      </c>
    </row>
    <row r="240" customFormat="false" ht="14.25" hidden="false" customHeight="false" outlineLevel="0" collapsed="false">
      <c r="A240" s="28" t="s">
        <v>553</v>
      </c>
      <c r="B240" s="6" t="s">
        <v>554</v>
      </c>
      <c r="C240" s="50" t="n">
        <v>72497.55</v>
      </c>
      <c r="D240" s="50" t="n">
        <v>72497.55</v>
      </c>
      <c r="E240" s="8" t="n">
        <v>0.0297371387318121</v>
      </c>
      <c r="F240" s="8" t="n">
        <f aca="false">E240*D240</f>
        <v>2155.86970206649</v>
      </c>
      <c r="G240" s="10" t="n">
        <f aca="false">F240/F$1058</f>
        <v>0.000594158868071485</v>
      </c>
      <c r="H240" s="12" t="n">
        <f aca="false">H239+G240</f>
        <v>0.888384772001302</v>
      </c>
      <c r="I240" s="11" t="s">
        <v>64</v>
      </c>
    </row>
    <row r="241" customFormat="false" ht="14.25" hidden="false" customHeight="false" outlineLevel="0" collapsed="false">
      <c r="A241" s="28" t="s">
        <v>555</v>
      </c>
      <c r="B241" s="6" t="s">
        <v>556</v>
      </c>
      <c r="C241" s="50" t="n">
        <v>48768</v>
      </c>
      <c r="D241" s="50" t="n">
        <v>46912</v>
      </c>
      <c r="E241" s="8" t="n">
        <v>0.0456</v>
      </c>
      <c r="F241" s="8" t="n">
        <f aca="false">E241*D241</f>
        <v>2139.1872</v>
      </c>
      <c r="G241" s="10" t="n">
        <f aca="false">F241/F$1058</f>
        <v>0.00058956116138498</v>
      </c>
      <c r="H241" s="12" t="n">
        <f aca="false">H240+G241</f>
        <v>0.888974333162687</v>
      </c>
      <c r="I241" s="11" t="s">
        <v>64</v>
      </c>
    </row>
    <row r="242" customFormat="false" ht="14.25" hidden="false" customHeight="false" outlineLevel="0" collapsed="false">
      <c r="A242" s="28" t="s">
        <v>557</v>
      </c>
      <c r="B242" s="6" t="s">
        <v>558</v>
      </c>
      <c r="C242" s="50" t="n">
        <v>35829</v>
      </c>
      <c r="D242" s="50" t="n">
        <v>31895</v>
      </c>
      <c r="E242" s="8" t="n">
        <v>0.0669</v>
      </c>
      <c r="F242" s="8" t="n">
        <f aca="false">E242*D242</f>
        <v>2133.7755</v>
      </c>
      <c r="G242" s="10" t="n">
        <f aca="false">F242/F$1058</f>
        <v>0.000588069693907488</v>
      </c>
      <c r="H242" s="12" t="n">
        <f aca="false">H241+G242</f>
        <v>0.889562402856594</v>
      </c>
      <c r="I242" s="11" t="s">
        <v>64</v>
      </c>
    </row>
    <row r="243" customFormat="false" ht="14.25" hidden="false" customHeight="false" outlineLevel="0" collapsed="false">
      <c r="A243" s="28" t="n">
        <v>17623102</v>
      </c>
      <c r="B243" s="6" t="s">
        <v>114</v>
      </c>
      <c r="C243" s="50" t="n">
        <v>491.32</v>
      </c>
      <c r="D243" s="50" t="n">
        <v>491.32</v>
      </c>
      <c r="E243" s="8" t="n">
        <v>4.34</v>
      </c>
      <c r="F243" s="8" t="n">
        <f aca="false">E243*D243</f>
        <v>2132.3288</v>
      </c>
      <c r="G243" s="10" t="n">
        <f aca="false">F243/F$1058</f>
        <v>0.000587670982596867</v>
      </c>
      <c r="H243" s="12" t="n">
        <f aca="false">H242+G243</f>
        <v>0.890150073839191</v>
      </c>
      <c r="I243" s="11" t="s">
        <v>64</v>
      </c>
    </row>
    <row r="244" customFormat="false" ht="14.25" hidden="false" customHeight="false" outlineLevel="0" collapsed="false">
      <c r="A244" s="28" t="n">
        <v>20622027</v>
      </c>
      <c r="B244" s="6" t="s">
        <v>115</v>
      </c>
      <c r="C244" s="50" t="n">
        <v>52550</v>
      </c>
      <c r="D244" s="50" t="n">
        <v>52550</v>
      </c>
      <c r="E244" s="8" t="n">
        <v>0.04</v>
      </c>
      <c r="F244" s="8" t="n">
        <f aca="false">E244*D244</f>
        <v>2102</v>
      </c>
      <c r="G244" s="10" t="n">
        <f aca="false">F244/F$1058</f>
        <v>0.000579312348742189</v>
      </c>
      <c r="H244" s="12" t="n">
        <f aca="false">H243+G244</f>
        <v>0.890729386187933</v>
      </c>
      <c r="I244" s="11" t="s">
        <v>64</v>
      </c>
    </row>
    <row r="245" customFormat="false" ht="14.25" hidden="false" customHeight="false" outlineLevel="0" collapsed="false">
      <c r="A245" s="28" t="s">
        <v>559</v>
      </c>
      <c r="B245" s="6" t="s">
        <v>560</v>
      </c>
      <c r="C245" s="50" t="n">
        <v>6716</v>
      </c>
      <c r="D245" s="50" t="n">
        <v>5672</v>
      </c>
      <c r="E245" s="8" t="n">
        <v>0.3692</v>
      </c>
      <c r="F245" s="8" t="n">
        <f aca="false">E245*D245</f>
        <v>2094.1024</v>
      </c>
      <c r="G245" s="10" t="n">
        <f aca="false">F245/F$1058</f>
        <v>0.000577135765866154</v>
      </c>
      <c r="H245" s="12" t="n">
        <f aca="false">H244+G245</f>
        <v>0.891306521953799</v>
      </c>
      <c r="I245" s="11" t="s">
        <v>64</v>
      </c>
    </row>
    <row r="246" customFormat="false" ht="14.25" hidden="false" customHeight="false" outlineLevel="0" collapsed="false">
      <c r="A246" s="28" t="n">
        <v>30802001</v>
      </c>
      <c r="B246" s="6" t="s">
        <v>116</v>
      </c>
      <c r="C246" s="50" t="n">
        <v>1475</v>
      </c>
      <c r="D246" s="50" t="n">
        <v>1547</v>
      </c>
      <c r="E246" s="8" t="n">
        <v>1.34894780053206</v>
      </c>
      <c r="F246" s="8" t="n">
        <f aca="false">E246*D246</f>
        <v>2086.8222474231</v>
      </c>
      <c r="G246" s="10" t="n">
        <f aca="false">F246/F$1058</f>
        <v>0.000575129351837359</v>
      </c>
      <c r="H246" s="12" t="n">
        <f aca="false">H245+G246</f>
        <v>0.891881651305637</v>
      </c>
      <c r="I246" s="11" t="s">
        <v>64</v>
      </c>
    </row>
    <row r="247" customFormat="false" ht="14.25" hidden="false" customHeight="false" outlineLevel="0" collapsed="false">
      <c r="A247" s="28" t="s">
        <v>561</v>
      </c>
      <c r="B247" s="6" t="s">
        <v>562</v>
      </c>
      <c r="C247" s="50" t="n">
        <v>489</v>
      </c>
      <c r="D247" s="50" t="n">
        <v>425.5</v>
      </c>
      <c r="E247" s="8" t="n">
        <v>4.89863437228885</v>
      </c>
      <c r="F247" s="8" t="n">
        <f aca="false">E247*D247</f>
        <v>2084.36892540891</v>
      </c>
      <c r="G247" s="10" t="n">
        <f aca="false">F247/F$1058</f>
        <v>0.000574453214949509</v>
      </c>
      <c r="H247" s="12" t="n">
        <f aca="false">H246+G247</f>
        <v>0.892456104520586</v>
      </c>
      <c r="I247" s="11" t="s">
        <v>64</v>
      </c>
    </row>
    <row r="248" customFormat="false" ht="14.25" hidden="false" customHeight="false" outlineLevel="0" collapsed="false">
      <c r="A248" s="28" t="n">
        <v>20622003</v>
      </c>
      <c r="B248" s="6" t="s">
        <v>117</v>
      </c>
      <c r="C248" s="50" t="n">
        <v>57980</v>
      </c>
      <c r="D248" s="50" t="n">
        <v>57772</v>
      </c>
      <c r="E248" s="8" t="n">
        <v>0.036004349921819</v>
      </c>
      <c r="F248" s="8" t="n">
        <f aca="false">E248*D248</f>
        <v>2080.04330368333</v>
      </c>
      <c r="G248" s="10" t="n">
        <f aca="false">F248/F$1058</f>
        <v>0.000573261071237988</v>
      </c>
      <c r="H248" s="12" t="n">
        <f aca="false">H247+G248</f>
        <v>0.893029365591824</v>
      </c>
      <c r="I248" s="11" t="s">
        <v>64</v>
      </c>
    </row>
    <row r="249" customFormat="false" ht="14.25" hidden="false" customHeight="false" outlineLevel="0" collapsed="false">
      <c r="A249" s="28" t="n">
        <v>20622020</v>
      </c>
      <c r="B249" s="6" t="s">
        <v>118</v>
      </c>
      <c r="C249" s="50" t="n">
        <v>48013</v>
      </c>
      <c r="D249" s="50" t="n">
        <v>48013</v>
      </c>
      <c r="E249" s="8" t="n">
        <v>0.04305</v>
      </c>
      <c r="F249" s="8" t="n">
        <f aca="false">E249*D249</f>
        <v>2066.95965</v>
      </c>
      <c r="G249" s="10" t="n">
        <f aca="false">F249/F$1058</f>
        <v>0.000569655209132652</v>
      </c>
      <c r="H249" s="12" t="n">
        <f aca="false">H248+G249</f>
        <v>0.893599020800957</v>
      </c>
      <c r="I249" s="11" t="s">
        <v>64</v>
      </c>
    </row>
    <row r="250" customFormat="false" ht="14.25" hidden="false" customHeight="false" outlineLevel="0" collapsed="false">
      <c r="A250" s="28" t="n">
        <v>17605430</v>
      </c>
      <c r="B250" s="6" t="s">
        <v>119</v>
      </c>
      <c r="C250" s="50" t="n">
        <v>1111</v>
      </c>
      <c r="D250" s="50" t="n">
        <v>1033</v>
      </c>
      <c r="E250" s="8" t="n">
        <v>2</v>
      </c>
      <c r="F250" s="8" t="n">
        <f aca="false">E250*D250</f>
        <v>2066</v>
      </c>
      <c r="G250" s="10" t="n">
        <f aca="false">F250/F$1058</f>
        <v>0.000569390729068203</v>
      </c>
      <c r="H250" s="12" t="n">
        <f aca="false">H249+G250</f>
        <v>0.894168411530025</v>
      </c>
      <c r="I250" s="11" t="s">
        <v>64</v>
      </c>
    </row>
    <row r="251" customFormat="false" ht="14.25" hidden="false" customHeight="false" outlineLevel="0" collapsed="false">
      <c r="A251" s="28" t="s">
        <v>563</v>
      </c>
      <c r="B251" s="6" t="s">
        <v>564</v>
      </c>
      <c r="C251" s="50" t="n">
        <v>562</v>
      </c>
      <c r="D251" s="50" t="n">
        <v>424</v>
      </c>
      <c r="E251" s="8" t="n">
        <v>4.86969566465691</v>
      </c>
      <c r="F251" s="8" t="n">
        <f aca="false">E251*D251</f>
        <v>2064.75096181453</v>
      </c>
      <c r="G251" s="10" t="n">
        <f aca="false">F251/F$1058</f>
        <v>0.000569046493461688</v>
      </c>
      <c r="H251" s="12" t="n">
        <f aca="false">H250+G251</f>
        <v>0.894737458023487</v>
      </c>
      <c r="I251" s="11" t="s">
        <v>64</v>
      </c>
    </row>
    <row r="252" customFormat="false" ht="14.25" hidden="false" customHeight="false" outlineLevel="0" collapsed="false">
      <c r="A252" s="28" t="s">
        <v>565</v>
      </c>
      <c r="B252" s="6" t="s">
        <v>566</v>
      </c>
      <c r="C252" s="50" t="n">
        <v>52568.68</v>
      </c>
      <c r="D252" s="50" t="n">
        <v>49839.68</v>
      </c>
      <c r="E252" s="8" t="n">
        <v>0.0414</v>
      </c>
      <c r="F252" s="8" t="n">
        <f aca="false">E252*D252</f>
        <v>2063.362752</v>
      </c>
      <c r="G252" s="10" t="n">
        <f aca="false">F252/F$1058</f>
        <v>0.000568663902078148</v>
      </c>
      <c r="H252" s="12" t="n">
        <f aca="false">H251+G252</f>
        <v>0.895306121925565</v>
      </c>
      <c r="I252" s="11" t="s">
        <v>64</v>
      </c>
    </row>
    <row r="253" customFormat="false" ht="14.25" hidden="false" customHeight="false" outlineLevel="0" collapsed="false">
      <c r="A253" s="28" t="n">
        <v>17900505</v>
      </c>
      <c r="B253" s="6" t="s">
        <v>120</v>
      </c>
      <c r="C253" s="50" t="n">
        <v>881.67</v>
      </c>
      <c r="D253" s="50" t="n">
        <v>687.6</v>
      </c>
      <c r="E253" s="8" t="n">
        <v>2.9747986206904</v>
      </c>
      <c r="F253" s="8" t="n">
        <f aca="false">E253*D253</f>
        <v>2045.47153158672</v>
      </c>
      <c r="G253" s="10" t="n">
        <f aca="false">F253/F$1058</f>
        <v>0.000563733071954702</v>
      </c>
      <c r="H253" s="12" t="n">
        <f aca="false">H252+G253</f>
        <v>0.89586985499752</v>
      </c>
      <c r="I253" s="11" t="s">
        <v>64</v>
      </c>
    </row>
    <row r="254" customFormat="false" ht="14.25" hidden="false" customHeight="false" outlineLevel="0" collapsed="false">
      <c r="A254" s="28" t="n">
        <v>29900501</v>
      </c>
      <c r="B254" s="6" t="s">
        <v>121</v>
      </c>
      <c r="C254" s="50" t="n">
        <v>1386.58</v>
      </c>
      <c r="D254" s="50" t="n">
        <v>1384.6</v>
      </c>
      <c r="E254" s="8" t="n">
        <v>1.47606783273857</v>
      </c>
      <c r="F254" s="8" t="n">
        <f aca="false">E254*D254</f>
        <v>2043.76352120983</v>
      </c>
      <c r="G254" s="10" t="n">
        <f aca="false">F254/F$1058</f>
        <v>0.000563262343361404</v>
      </c>
      <c r="H254" s="12" t="n">
        <f aca="false">H253+G254</f>
        <v>0.896433117340881</v>
      </c>
      <c r="I254" s="11" t="s">
        <v>64</v>
      </c>
    </row>
    <row r="255" customFormat="false" ht="14.25" hidden="false" customHeight="false" outlineLevel="0" collapsed="false">
      <c r="A255" s="28" t="n">
        <v>59247401</v>
      </c>
      <c r="B255" s="6" t="s">
        <v>567</v>
      </c>
      <c r="C255" s="50" t="n">
        <v>20000</v>
      </c>
      <c r="D255" s="50" t="n">
        <v>20000</v>
      </c>
      <c r="E255" s="8" t="n">
        <v>0.1</v>
      </c>
      <c r="F255" s="8" t="n">
        <f aca="false">E255*D255</f>
        <v>2000</v>
      </c>
      <c r="G255" s="10" t="n">
        <f aca="false">F255/F$1058</f>
        <v>0.000551201092999229</v>
      </c>
      <c r="H255" s="12" t="n">
        <f aca="false">H254+G255</f>
        <v>0.89698431843388</v>
      </c>
      <c r="I255" s="11" t="s">
        <v>64</v>
      </c>
    </row>
    <row r="256" customFormat="false" ht="14.25" hidden="false" customHeight="false" outlineLevel="0" collapsed="false">
      <c r="A256" s="28" t="n">
        <v>59247403</v>
      </c>
      <c r="B256" s="6" t="s">
        <v>568</v>
      </c>
      <c r="C256" s="50" t="n">
        <v>20000</v>
      </c>
      <c r="D256" s="50" t="n">
        <v>20000</v>
      </c>
      <c r="E256" s="8" t="n">
        <v>0.1</v>
      </c>
      <c r="F256" s="8" t="n">
        <f aca="false">E256*D256</f>
        <v>2000</v>
      </c>
      <c r="G256" s="10" t="n">
        <f aca="false">F256/F$1058</f>
        <v>0.000551201092999229</v>
      </c>
      <c r="H256" s="12" t="n">
        <f aca="false">H255+G256</f>
        <v>0.897535519526879</v>
      </c>
      <c r="I256" s="11" t="s">
        <v>64</v>
      </c>
    </row>
    <row r="257" customFormat="false" ht="14.25" hidden="false" customHeight="false" outlineLevel="0" collapsed="false">
      <c r="A257" s="28" t="s">
        <v>569</v>
      </c>
      <c r="B257" s="6" t="s">
        <v>570</v>
      </c>
      <c r="C257" s="50" t="n">
        <v>45622</v>
      </c>
      <c r="D257" s="50" t="n">
        <v>45622</v>
      </c>
      <c r="E257" s="8" t="n">
        <v>0.0438</v>
      </c>
      <c r="F257" s="8" t="n">
        <f aca="false">E257*D257</f>
        <v>1998.2436</v>
      </c>
      <c r="G257" s="10" t="n">
        <f aca="false">F257/F$1058</f>
        <v>0.000550717028199357</v>
      </c>
      <c r="H257" s="12" t="n">
        <f aca="false">H256+G257</f>
        <v>0.898086236555079</v>
      </c>
      <c r="I257" s="11" t="s">
        <v>64</v>
      </c>
    </row>
    <row r="258" customFormat="false" ht="14.25" hidden="false" customHeight="false" outlineLevel="0" collapsed="false">
      <c r="A258" s="28" t="s">
        <v>571</v>
      </c>
      <c r="B258" s="6" t="s">
        <v>572</v>
      </c>
      <c r="C258" s="50" t="n">
        <v>513</v>
      </c>
      <c r="D258" s="50" t="n">
        <v>481</v>
      </c>
      <c r="E258" s="8" t="n">
        <v>4.1354564171559</v>
      </c>
      <c r="F258" s="8" t="n">
        <f aca="false">E258*D258</f>
        <v>1989.15453665199</v>
      </c>
      <c r="G258" s="10" t="n">
        <f aca="false">F258/F$1058</f>
        <v>0.000548212077373476</v>
      </c>
      <c r="H258" s="12" t="n">
        <f aca="false">H257+G258</f>
        <v>0.898634448632452</v>
      </c>
      <c r="I258" s="11" t="s">
        <v>64</v>
      </c>
    </row>
    <row r="259" customFormat="false" ht="14.25" hidden="false" customHeight="false" outlineLevel="0" collapsed="false">
      <c r="A259" s="28" t="s">
        <v>573</v>
      </c>
      <c r="B259" s="6" t="s">
        <v>574</v>
      </c>
      <c r="C259" s="50" t="n">
        <v>325</v>
      </c>
      <c r="D259" s="50" t="n">
        <v>324.92</v>
      </c>
      <c r="E259" s="8" t="n">
        <v>6.1175</v>
      </c>
      <c r="F259" s="8" t="n">
        <f aca="false">E259*D259</f>
        <v>1987.6981</v>
      </c>
      <c r="G259" s="10" t="n">
        <f aca="false">F259/F$1058</f>
        <v>0.000547810682636245</v>
      </c>
      <c r="H259" s="12" t="n">
        <f aca="false">H258+G259</f>
        <v>0.899182259315088</v>
      </c>
      <c r="I259" s="11" t="s">
        <v>64</v>
      </c>
    </row>
    <row r="260" customFormat="false" ht="14.25" hidden="false" customHeight="false" outlineLevel="0" collapsed="false">
      <c r="A260" s="28" t="s">
        <v>575</v>
      </c>
      <c r="B260" s="6" t="s">
        <v>576</v>
      </c>
      <c r="C260" s="50" t="n">
        <v>875.13</v>
      </c>
      <c r="D260" s="50" t="n">
        <v>821.73</v>
      </c>
      <c r="E260" s="8" t="n">
        <v>2.41817424106283</v>
      </c>
      <c r="F260" s="8" t="n">
        <f aca="false">E260*D260</f>
        <v>1987.08631910856</v>
      </c>
      <c r="G260" s="10" t="n">
        <f aca="false">F260/F$1058</f>
        <v>0.000547642075488225</v>
      </c>
      <c r="H260" s="12" t="n">
        <f aca="false">H259+G260</f>
        <v>0.899729901390577</v>
      </c>
      <c r="I260" s="11" t="s">
        <v>64</v>
      </c>
    </row>
    <row r="261" customFormat="false" ht="14.25" hidden="false" customHeight="false" outlineLevel="0" collapsed="false">
      <c r="A261" s="28" t="n">
        <v>10401803</v>
      </c>
      <c r="B261" s="6" t="s">
        <v>122</v>
      </c>
      <c r="C261" s="50" t="n">
        <v>1137.27</v>
      </c>
      <c r="D261" s="50" t="n">
        <v>931.67</v>
      </c>
      <c r="E261" s="8" t="n">
        <v>2.0982449268067</v>
      </c>
      <c r="F261" s="8" t="n">
        <f aca="false">E261*D261</f>
        <v>1954.871850958</v>
      </c>
      <c r="G261" s="10" t="n">
        <f aca="false">F261/F$1058</f>
        <v>0.000538763750460738</v>
      </c>
      <c r="H261" s="12" t="n">
        <f aca="false">H260+G261</f>
        <v>0.900268665141037</v>
      </c>
      <c r="I261" s="11" t="s">
        <v>64</v>
      </c>
    </row>
    <row r="262" customFormat="false" ht="14.25" hidden="false" customHeight="false" outlineLevel="0" collapsed="false">
      <c r="A262" s="28" t="n">
        <v>59247402</v>
      </c>
      <c r="B262" s="6" t="s">
        <v>577</v>
      </c>
      <c r="C262" s="50" t="n">
        <v>19310</v>
      </c>
      <c r="D262" s="50" t="n">
        <v>19310</v>
      </c>
      <c r="E262" s="8" t="n">
        <v>0.1</v>
      </c>
      <c r="F262" s="8" t="n">
        <f aca="false">E262*D262</f>
        <v>1931</v>
      </c>
      <c r="G262" s="10" t="n">
        <f aca="false">F262/F$1058</f>
        <v>0.000532184655290755</v>
      </c>
      <c r="H262" s="12" t="n">
        <f aca="false">H261+G262</f>
        <v>0.900800849796328</v>
      </c>
      <c r="I262" s="11" t="s">
        <v>64</v>
      </c>
    </row>
    <row r="263" customFormat="false" ht="14.25" hidden="false" customHeight="false" outlineLevel="0" collapsed="false">
      <c r="A263" s="28" t="n">
        <v>58406901</v>
      </c>
      <c r="B263" s="6" t="s">
        <v>578</v>
      </c>
      <c r="C263" s="50" t="n">
        <v>12331</v>
      </c>
      <c r="D263" s="50" t="n">
        <v>9643</v>
      </c>
      <c r="E263" s="8" t="n">
        <v>0.199933630497233</v>
      </c>
      <c r="F263" s="8" t="n">
        <f aca="false">E263*D263</f>
        <v>1927.95999888481</v>
      </c>
      <c r="G263" s="10" t="n">
        <f aca="false">F263/F$1058</f>
        <v>0.000531346829322051</v>
      </c>
      <c r="H263" s="12" t="n">
        <f aca="false">H262+G263</f>
        <v>0.90133219662565</v>
      </c>
      <c r="I263" s="11" t="s">
        <v>64</v>
      </c>
    </row>
    <row r="264" customFormat="false" ht="14.25" hidden="false" customHeight="false" outlineLevel="0" collapsed="false">
      <c r="A264" s="28" t="n">
        <v>17616801</v>
      </c>
      <c r="B264" s="6" t="s">
        <v>123</v>
      </c>
      <c r="C264" s="50" t="n">
        <v>1773.5</v>
      </c>
      <c r="D264" s="50" t="n">
        <v>1605.5</v>
      </c>
      <c r="E264" s="8" t="n">
        <v>1.19</v>
      </c>
      <c r="F264" s="8" t="n">
        <f aca="false">E264*D264</f>
        <v>1910.545</v>
      </c>
      <c r="G264" s="10" t="n">
        <f aca="false">F264/F$1058</f>
        <v>0.000526547246112106</v>
      </c>
      <c r="H264" s="12" t="n">
        <f aca="false">H263+G264</f>
        <v>0.901858743871762</v>
      </c>
      <c r="I264" s="11" t="s">
        <v>64</v>
      </c>
    </row>
    <row r="265" customFormat="false" ht="14.25" hidden="false" customHeight="false" outlineLevel="0" collapsed="false">
      <c r="A265" s="28" t="n">
        <v>17601606</v>
      </c>
      <c r="B265" s="6" t="s">
        <v>124</v>
      </c>
      <c r="C265" s="50" t="n">
        <v>930</v>
      </c>
      <c r="D265" s="50" t="n">
        <v>779</v>
      </c>
      <c r="E265" s="8" t="n">
        <v>2.45</v>
      </c>
      <c r="F265" s="8" t="n">
        <f aca="false">E265*D265</f>
        <v>1908.55</v>
      </c>
      <c r="G265" s="10" t="n">
        <f aca="false">F265/F$1058</f>
        <v>0.000525997423021839</v>
      </c>
      <c r="H265" s="12" t="n">
        <f aca="false">H264+G265</f>
        <v>0.902384741294784</v>
      </c>
      <c r="I265" s="11" t="s">
        <v>64</v>
      </c>
    </row>
    <row r="266" customFormat="false" ht="14.25" hidden="false" customHeight="false" outlineLevel="0" collapsed="false">
      <c r="A266" s="28" t="n">
        <v>38104410</v>
      </c>
      <c r="B266" s="6" t="s">
        <v>125</v>
      </c>
      <c r="C266" s="50" t="n">
        <v>29778.8</v>
      </c>
      <c r="D266" s="50" t="n">
        <v>29778.8</v>
      </c>
      <c r="E266" s="8" t="n">
        <v>0.0632088811437005</v>
      </c>
      <c r="F266" s="8" t="n">
        <f aca="false">E266*D266</f>
        <v>1882.28462980203</v>
      </c>
      <c r="G266" s="10" t="n">
        <f aca="false">F266/F$1058</f>
        <v>0.000518758672641264</v>
      </c>
      <c r="H266" s="12" t="n">
        <f aca="false">H265+G266</f>
        <v>0.902903499967425</v>
      </c>
      <c r="I266" s="11" t="s">
        <v>64</v>
      </c>
    </row>
    <row r="267" customFormat="false" ht="14.25" hidden="false" customHeight="false" outlineLevel="0" collapsed="false">
      <c r="A267" s="28" t="n">
        <v>58426409</v>
      </c>
      <c r="B267" s="6" t="s">
        <v>579</v>
      </c>
      <c r="C267" s="50" t="n">
        <v>107825</v>
      </c>
      <c r="D267" s="50" t="n">
        <v>94502</v>
      </c>
      <c r="E267" s="8" t="n">
        <v>0.019833892322294</v>
      </c>
      <c r="F267" s="8" t="n">
        <f aca="false">E267*D267</f>
        <v>1874.34249224143</v>
      </c>
      <c r="G267" s="10" t="n">
        <f aca="false">F267/F$1058</f>
        <v>0.000516569815189187</v>
      </c>
      <c r="H267" s="12" t="n">
        <f aca="false">H266+G267</f>
        <v>0.903420069782615</v>
      </c>
      <c r="I267" s="11" t="s">
        <v>64</v>
      </c>
    </row>
    <row r="268" customFormat="false" ht="14.25" hidden="false" customHeight="false" outlineLevel="0" collapsed="false">
      <c r="A268" s="28" t="s">
        <v>580</v>
      </c>
      <c r="B268" s="6" t="s">
        <v>581</v>
      </c>
      <c r="C268" s="50" t="n">
        <v>9871</v>
      </c>
      <c r="D268" s="50" t="n">
        <v>8554</v>
      </c>
      <c r="E268" s="8" t="n">
        <v>0.2191</v>
      </c>
      <c r="F268" s="8" t="n">
        <f aca="false">E268*D268</f>
        <v>1874.1814</v>
      </c>
      <c r="G268" s="10" t="n">
        <f aca="false">F268/F$1058</f>
        <v>0.000516525418079412</v>
      </c>
      <c r="H268" s="12" t="n">
        <f aca="false">H267+G268</f>
        <v>0.903936595200694</v>
      </c>
      <c r="I268" s="11" t="s">
        <v>64</v>
      </c>
    </row>
    <row r="269" customFormat="false" ht="14.25" hidden="false" customHeight="false" outlineLevel="0" collapsed="false">
      <c r="A269" s="28" t="s">
        <v>582</v>
      </c>
      <c r="B269" s="6" t="s">
        <v>583</v>
      </c>
      <c r="C269" s="50" t="n">
        <v>461.7</v>
      </c>
      <c r="D269" s="50" t="n">
        <v>295.7</v>
      </c>
      <c r="E269" s="8" t="n">
        <v>6.31220732438778</v>
      </c>
      <c r="F269" s="8" t="n">
        <f aca="false">E269*D269</f>
        <v>1866.51970582147</v>
      </c>
      <c r="G269" s="10" t="n">
        <f aca="false">F269/F$1058</f>
        <v>0.000514413850976696</v>
      </c>
      <c r="H269" s="12" t="n">
        <f aca="false">H268+G269</f>
        <v>0.904451009051671</v>
      </c>
      <c r="I269" s="11" t="s">
        <v>64</v>
      </c>
    </row>
    <row r="270" customFormat="false" ht="14.25" hidden="false" customHeight="false" outlineLevel="0" collapsed="false">
      <c r="A270" s="28" t="n">
        <v>17900504</v>
      </c>
      <c r="B270" s="6" t="s">
        <v>126</v>
      </c>
      <c r="C270" s="50" t="n">
        <v>598.36</v>
      </c>
      <c r="D270" s="50" t="n">
        <v>598.36</v>
      </c>
      <c r="E270" s="8" t="n">
        <v>3.11459292112868</v>
      </c>
      <c r="F270" s="8" t="n">
        <f aca="false">E270*D270</f>
        <v>1863.64782028656</v>
      </c>
      <c r="G270" s="10" t="n">
        <f aca="false">F270/F$1058</f>
        <v>0.00051362235775379</v>
      </c>
      <c r="H270" s="12" t="n">
        <f aca="false">H269+G270</f>
        <v>0.904964631409424</v>
      </c>
      <c r="I270" s="11" t="s">
        <v>64</v>
      </c>
    </row>
    <row r="271" customFormat="false" ht="14.25" hidden="false" customHeight="false" outlineLevel="0" collapsed="false">
      <c r="A271" s="28" t="n">
        <v>38106208</v>
      </c>
      <c r="B271" s="6" t="s">
        <v>127</v>
      </c>
      <c r="C271" s="50" t="n">
        <v>26932</v>
      </c>
      <c r="D271" s="50" t="n">
        <v>22200</v>
      </c>
      <c r="E271" s="8" t="n">
        <v>0.0826331929084985</v>
      </c>
      <c r="F271" s="8" t="n">
        <f aca="false">E271*D271</f>
        <v>1834.45688256867</v>
      </c>
      <c r="G271" s="10" t="n">
        <f aca="false">F271/F$1058</f>
        <v>0.000505577319365903</v>
      </c>
      <c r="H271" s="12" t="n">
        <f aca="false">H270+G271</f>
        <v>0.90547020872879</v>
      </c>
      <c r="I271" s="11" t="s">
        <v>64</v>
      </c>
    </row>
    <row r="272" customFormat="false" ht="14.25" hidden="false" customHeight="false" outlineLevel="0" collapsed="false">
      <c r="A272" s="28" t="n">
        <v>29900429</v>
      </c>
      <c r="B272" s="6" t="s">
        <v>128</v>
      </c>
      <c r="C272" s="50" t="n">
        <v>259264.35</v>
      </c>
      <c r="D272" s="50" t="n">
        <v>254429.35</v>
      </c>
      <c r="E272" s="8" t="n">
        <v>0.00720000119440369</v>
      </c>
      <c r="F272" s="8" t="n">
        <f aca="false">E272*D272</f>
        <v>1831.89162389135</v>
      </c>
      <c r="G272" s="10" t="n">
        <f aca="false">F272/F$1058</f>
        <v>0.000504870332672523</v>
      </c>
      <c r="H272" s="12" t="n">
        <f aca="false">H271+G272</f>
        <v>0.905975079061463</v>
      </c>
      <c r="I272" s="11" t="s">
        <v>64</v>
      </c>
    </row>
    <row r="273" customFormat="false" ht="14.25" hidden="false" customHeight="false" outlineLevel="0" collapsed="false">
      <c r="A273" s="28" t="n">
        <v>17602723</v>
      </c>
      <c r="B273" s="6" t="s">
        <v>129</v>
      </c>
      <c r="C273" s="50" t="n">
        <v>1612</v>
      </c>
      <c r="D273" s="50" t="n">
        <v>1612</v>
      </c>
      <c r="E273" s="8" t="n">
        <v>1.12</v>
      </c>
      <c r="F273" s="8" t="n">
        <f aca="false">E273*D273</f>
        <v>1805.44</v>
      </c>
      <c r="G273" s="10" t="n">
        <f aca="false">F273/F$1058</f>
        <v>0.000497580250672264</v>
      </c>
      <c r="H273" s="12" t="n">
        <f aca="false">H272+G273</f>
        <v>0.906472659312135</v>
      </c>
      <c r="I273" s="11" t="s">
        <v>64</v>
      </c>
    </row>
    <row r="274" customFormat="false" ht="14.25" hidden="false" customHeight="false" outlineLevel="0" collapsed="false">
      <c r="A274" s="28" t="n">
        <v>30200301</v>
      </c>
      <c r="B274" s="6" t="s">
        <v>130</v>
      </c>
      <c r="C274" s="50" t="n">
        <v>2740</v>
      </c>
      <c r="D274" s="50" t="n">
        <v>2566</v>
      </c>
      <c r="E274" s="8" t="n">
        <v>0.7</v>
      </c>
      <c r="F274" s="8" t="n">
        <f aca="false">E274*D274</f>
        <v>1796.2</v>
      </c>
      <c r="G274" s="10" t="n">
        <f aca="false">F274/F$1058</f>
        <v>0.000495033701622607</v>
      </c>
      <c r="H274" s="12" t="n">
        <f aca="false">H273+G274</f>
        <v>0.906967693013758</v>
      </c>
      <c r="I274" s="11" t="s">
        <v>64</v>
      </c>
    </row>
    <row r="275" customFormat="false" ht="14.25" hidden="false" customHeight="false" outlineLevel="0" collapsed="false">
      <c r="A275" s="28" t="n">
        <v>58426702</v>
      </c>
      <c r="B275" s="6" t="s">
        <v>584</v>
      </c>
      <c r="C275" s="50" t="n">
        <v>108046</v>
      </c>
      <c r="D275" s="50" t="n">
        <v>139559</v>
      </c>
      <c r="E275" s="8" t="n">
        <v>0.0127777835904797</v>
      </c>
      <c r="F275" s="8" t="n">
        <f aca="false">E275*D275</f>
        <v>1783.25470010376</v>
      </c>
      <c r="G275" s="10" t="n">
        <f aca="false">F275/F$1058</f>
        <v>0.000491465969896603</v>
      </c>
      <c r="H275" s="12" t="n">
        <f aca="false">H274+G275</f>
        <v>0.907459158983654</v>
      </c>
      <c r="I275" s="11" t="s">
        <v>64</v>
      </c>
    </row>
    <row r="276" customFormat="false" ht="14.25" hidden="false" customHeight="false" outlineLevel="0" collapsed="false">
      <c r="A276" s="28" t="s">
        <v>585</v>
      </c>
      <c r="B276" s="6" t="s">
        <v>586</v>
      </c>
      <c r="C276" s="50" t="n">
        <v>468</v>
      </c>
      <c r="D276" s="50" t="n">
        <v>468</v>
      </c>
      <c r="E276" s="8" t="n">
        <v>3.7955</v>
      </c>
      <c r="F276" s="8" t="n">
        <f aca="false">E276*D276</f>
        <v>1776.294</v>
      </c>
      <c r="G276" s="10" t="n">
        <f aca="false">F276/F$1058</f>
        <v>0.000489547597143986</v>
      </c>
      <c r="H276" s="12" t="n">
        <f aca="false">H275+G276</f>
        <v>0.907948706580798</v>
      </c>
      <c r="I276" s="11" t="s">
        <v>64</v>
      </c>
    </row>
    <row r="277" customFormat="false" ht="14.25" hidden="false" customHeight="false" outlineLevel="0" collapsed="false">
      <c r="A277" s="28" t="n">
        <v>20622005</v>
      </c>
      <c r="B277" s="6" t="s">
        <v>131</v>
      </c>
      <c r="C277" s="50" t="n">
        <v>24391</v>
      </c>
      <c r="D277" s="50" t="n">
        <v>23464</v>
      </c>
      <c r="E277" s="8" t="n">
        <v>0.0750050285917753</v>
      </c>
      <c r="F277" s="8" t="n">
        <f aca="false">E277*D277</f>
        <v>1759.91799087742</v>
      </c>
      <c r="G277" s="10" t="n">
        <f aca="false">F277/F$1058</f>
        <v>0.000485034360080319</v>
      </c>
      <c r="H277" s="12" t="n">
        <f aca="false">H276+G277</f>
        <v>0.908433740940879</v>
      </c>
      <c r="I277" s="11" t="s">
        <v>64</v>
      </c>
    </row>
    <row r="278" customFormat="false" ht="14.25" hidden="false" customHeight="false" outlineLevel="0" collapsed="false">
      <c r="A278" s="28" t="s">
        <v>587</v>
      </c>
      <c r="B278" s="6" t="s">
        <v>588</v>
      </c>
      <c r="C278" s="50" t="n">
        <v>397.5</v>
      </c>
      <c r="D278" s="50" t="n">
        <v>397.5</v>
      </c>
      <c r="E278" s="8" t="n">
        <v>4.4151</v>
      </c>
      <c r="F278" s="8" t="n">
        <f aca="false">E278*D278</f>
        <v>1755.00225</v>
      </c>
      <c r="G278" s="10" t="n">
        <f aca="false">F278/F$1058</f>
        <v>0.000483679579208053</v>
      </c>
      <c r="H278" s="12" t="n">
        <f aca="false">H277+G278</f>
        <v>0.908917420520087</v>
      </c>
      <c r="I278" s="11" t="s">
        <v>64</v>
      </c>
    </row>
    <row r="279" customFormat="false" ht="14.25" hidden="false" customHeight="false" outlineLevel="0" collapsed="false">
      <c r="A279" s="28" t="n">
        <v>38103401</v>
      </c>
      <c r="B279" s="6" t="s">
        <v>132</v>
      </c>
      <c r="C279" s="50" t="n">
        <v>722.43</v>
      </c>
      <c r="D279" s="50" t="n">
        <v>647.43</v>
      </c>
      <c r="E279" s="8" t="n">
        <v>2.68300511705612</v>
      </c>
      <c r="F279" s="8" t="n">
        <f aca="false">E279*D279</f>
        <v>1737.05800293564</v>
      </c>
      <c r="G279" s="10" t="n">
        <f aca="false">F279/F$1058</f>
        <v>0.000478734134910591</v>
      </c>
      <c r="H279" s="12" t="n">
        <f aca="false">H278+G279</f>
        <v>0.909396154654997</v>
      </c>
      <c r="I279" s="11" t="s">
        <v>64</v>
      </c>
    </row>
    <row r="280" customFormat="false" ht="14.25" hidden="false" customHeight="false" outlineLevel="0" collapsed="false">
      <c r="A280" s="28" t="n">
        <v>17300414</v>
      </c>
      <c r="B280" s="6" t="s">
        <v>133</v>
      </c>
      <c r="C280" s="50" t="n">
        <v>842689</v>
      </c>
      <c r="D280" s="50" t="n">
        <v>679115</v>
      </c>
      <c r="E280" s="8" t="n">
        <v>0.00250000601875666</v>
      </c>
      <c r="F280" s="8" t="n">
        <f aca="false">E280*D280</f>
        <v>1697.79158742793</v>
      </c>
      <c r="G280" s="10" t="n">
        <f aca="false">F280/F$1058</f>
        <v>0.000467912289337586</v>
      </c>
      <c r="H280" s="12" t="n">
        <f aca="false">H279+G280</f>
        <v>0.909864066944335</v>
      </c>
      <c r="I280" s="11" t="s">
        <v>64</v>
      </c>
    </row>
    <row r="281" customFormat="false" ht="54.75" hidden="false" customHeight="true" outlineLevel="0" collapsed="false">
      <c r="A281" s="2" t="s">
        <v>1633</v>
      </c>
      <c r="B281" s="2"/>
      <c r="C281" s="2"/>
      <c r="D281" s="2"/>
      <c r="E281" s="2"/>
      <c r="F281" s="2"/>
      <c r="G281" s="2"/>
      <c r="H281" s="2"/>
      <c r="I281" s="2"/>
    </row>
    <row r="282" customFormat="false" ht="57" hidden="false" customHeight="true" outlineLevel="0" collapsed="false">
      <c r="A282" s="2" t="s">
        <v>1634</v>
      </c>
      <c r="B282" s="2"/>
      <c r="C282" s="2"/>
      <c r="D282" s="2"/>
      <c r="E282" s="2"/>
      <c r="F282" s="2"/>
      <c r="G282" s="2"/>
      <c r="H282" s="2"/>
      <c r="I282" s="2"/>
    </row>
    <row r="283" customFormat="false" ht="13.5" hidden="false" customHeight="false" outlineLevel="0" collapsed="false"/>
    <row r="284" customFormat="false" ht="55.5" hidden="false" customHeight="true" outlineLevel="0" collapsed="false">
      <c r="A284" s="3" t="s">
        <v>1635</v>
      </c>
      <c r="B284" s="3"/>
      <c r="C284" s="3"/>
      <c r="D284" s="3"/>
      <c r="E284" s="3"/>
      <c r="F284" s="3"/>
      <c r="G284" s="3"/>
      <c r="H284" s="3"/>
      <c r="I284" s="3"/>
    </row>
    <row r="285" customFormat="false" ht="14.25" hidden="false" customHeight="false" outlineLevel="0" collapsed="false"/>
    <row r="286" customFormat="false" ht="88.5" hidden="false" customHeight="true" outlineLevel="0" collapsed="false">
      <c r="A286" s="4" t="s">
        <v>3</v>
      </c>
      <c r="B286" s="4" t="s">
        <v>4</v>
      </c>
      <c r="C286" s="4" t="s">
        <v>5</v>
      </c>
      <c r="D286" s="4" t="s">
        <v>6</v>
      </c>
      <c r="E286" s="4" t="s">
        <v>7</v>
      </c>
      <c r="F286" s="5" t="s">
        <v>8</v>
      </c>
      <c r="G286" s="5" t="s">
        <v>9</v>
      </c>
      <c r="H286" s="5" t="s">
        <v>335</v>
      </c>
      <c r="I286" s="4" t="s">
        <v>1626</v>
      </c>
    </row>
    <row r="287" customFormat="false" ht="14.25" hidden="false" customHeight="false" outlineLevel="0" collapsed="false">
      <c r="A287" s="28" t="s">
        <v>589</v>
      </c>
      <c r="B287" s="6" t="s">
        <v>590</v>
      </c>
      <c r="C287" s="50" t="n">
        <v>693.79</v>
      </c>
      <c r="D287" s="50" t="n">
        <v>646.79</v>
      </c>
      <c r="E287" s="8" t="n">
        <v>2.5948</v>
      </c>
      <c r="F287" s="8" t="n">
        <f aca="false">E287*D287</f>
        <v>1678.290692</v>
      </c>
      <c r="G287" s="10" t="n">
        <f aca="false">F287/F$1058</f>
        <v>0.000462537831900416</v>
      </c>
      <c r="H287" s="12" t="n">
        <f aca="false">H280+G287</f>
        <v>0.910326604776235</v>
      </c>
      <c r="I287" s="11" t="s">
        <v>64</v>
      </c>
    </row>
    <row r="288" customFormat="false" ht="14.25" hidden="false" customHeight="false" outlineLevel="0" collapsed="false">
      <c r="A288" s="28" t="s">
        <v>591</v>
      </c>
      <c r="B288" s="6" t="s">
        <v>592</v>
      </c>
      <c r="C288" s="50" t="n">
        <v>19677.37</v>
      </c>
      <c r="D288" s="50" t="n">
        <v>16995.37</v>
      </c>
      <c r="E288" s="8" t="n">
        <v>0.0983</v>
      </c>
      <c r="F288" s="8" t="n">
        <f aca="false">E288*D288</f>
        <v>1670.644871</v>
      </c>
      <c r="G288" s="10" t="n">
        <f aca="false">F288/F$1058</f>
        <v>0.000460430639454378</v>
      </c>
      <c r="H288" s="12" t="n">
        <f aca="false">H287+G288</f>
        <v>0.91078703541569</v>
      </c>
      <c r="I288" s="11" t="s">
        <v>64</v>
      </c>
    </row>
    <row r="289" customFormat="false" ht="14.25" hidden="false" customHeight="false" outlineLevel="0" collapsed="false">
      <c r="A289" s="28" t="n">
        <v>17602704</v>
      </c>
      <c r="B289" s="6" t="s">
        <v>134</v>
      </c>
      <c r="C289" s="50" t="n">
        <v>1475.3</v>
      </c>
      <c r="D289" s="50" t="n">
        <v>1475.3</v>
      </c>
      <c r="E289" s="8" t="n">
        <v>1.132</v>
      </c>
      <c r="F289" s="8" t="n">
        <f aca="false">E289*D289</f>
        <v>1670.0396</v>
      </c>
      <c r="G289" s="10" t="n">
        <f aca="false">F289/F$1058</f>
        <v>0.000460263826435997</v>
      </c>
      <c r="H289" s="12" t="n">
        <f aca="false">H288+G289</f>
        <v>0.911247299242126</v>
      </c>
      <c r="I289" s="11" t="s">
        <v>64</v>
      </c>
    </row>
    <row r="290" customFormat="false" ht="14.25" hidden="false" customHeight="false" outlineLevel="0" collapsed="false">
      <c r="A290" s="28" t="n">
        <v>20622004</v>
      </c>
      <c r="B290" s="6" t="s">
        <v>135</v>
      </c>
      <c r="C290" s="50" t="n">
        <v>47420</v>
      </c>
      <c r="D290" s="50" t="n">
        <v>47400</v>
      </c>
      <c r="E290" s="8" t="n">
        <v>0.035</v>
      </c>
      <c r="F290" s="8" t="n">
        <f aca="false">E290*D290</f>
        <v>1659</v>
      </c>
      <c r="G290" s="10" t="n">
        <f aca="false">F290/F$1058</f>
        <v>0.00045722130664286</v>
      </c>
      <c r="H290" s="12" t="n">
        <f aca="false">H289+G290</f>
        <v>0.911704520548769</v>
      </c>
      <c r="I290" s="11" t="s">
        <v>64</v>
      </c>
    </row>
    <row r="291" customFormat="false" ht="14.25" hidden="false" customHeight="false" outlineLevel="0" collapsed="false">
      <c r="A291" s="28" t="n">
        <v>38104409</v>
      </c>
      <c r="B291" s="6" t="s">
        <v>136</v>
      </c>
      <c r="C291" s="50" t="n">
        <v>26090</v>
      </c>
      <c r="D291" s="50" t="n">
        <v>26090</v>
      </c>
      <c r="E291" s="8" t="n">
        <v>0.0632422869824638</v>
      </c>
      <c r="F291" s="8" t="n">
        <f aca="false">E291*D291</f>
        <v>1649.99126737248</v>
      </c>
      <c r="G291" s="10" t="n">
        <f aca="false">F291/F$1058</f>
        <v>0.000454738495007447</v>
      </c>
      <c r="H291" s="12" t="n">
        <f aca="false">H290+G291</f>
        <v>0.912159259043776</v>
      </c>
      <c r="I291" s="11" t="s">
        <v>64</v>
      </c>
    </row>
    <row r="292" customFormat="false" ht="14.25" hidden="false" customHeight="false" outlineLevel="0" collapsed="false">
      <c r="A292" s="28" t="n">
        <v>17601610</v>
      </c>
      <c r="B292" s="6" t="s">
        <v>137</v>
      </c>
      <c r="C292" s="50" t="n">
        <v>674.5</v>
      </c>
      <c r="D292" s="50" t="n">
        <v>674.5</v>
      </c>
      <c r="E292" s="8" t="n">
        <v>2.4300293255132</v>
      </c>
      <c r="F292" s="8" t="n">
        <f aca="false">E292*D292</f>
        <v>1639.05478005865</v>
      </c>
      <c r="G292" s="10" t="n">
        <f aca="false">F292/F$1058</f>
        <v>0.00045172439312697</v>
      </c>
      <c r="H292" s="12" t="n">
        <f aca="false">H291+G292</f>
        <v>0.912610983436903</v>
      </c>
      <c r="I292" s="11" t="s">
        <v>64</v>
      </c>
    </row>
    <row r="293" customFormat="false" ht="14.25" hidden="false" customHeight="false" outlineLevel="0" collapsed="false">
      <c r="A293" s="28" t="s">
        <v>593</v>
      </c>
      <c r="B293" s="6" t="s">
        <v>594</v>
      </c>
      <c r="C293" s="50" t="n">
        <v>7605</v>
      </c>
      <c r="D293" s="50" t="n">
        <v>5717</v>
      </c>
      <c r="E293" s="8" t="n">
        <v>0.2854</v>
      </c>
      <c r="F293" s="8" t="n">
        <f aca="false">E293*D293</f>
        <v>1631.6318</v>
      </c>
      <c r="G293" s="10" t="n">
        <f aca="false">F293/F$1058</f>
        <v>0.000449678615766149</v>
      </c>
      <c r="H293" s="12" t="n">
        <f aca="false">H292+G293</f>
        <v>0.913060662052669</v>
      </c>
      <c r="I293" s="11" t="s">
        <v>64</v>
      </c>
    </row>
    <row r="294" customFormat="false" ht="14.25" hidden="false" customHeight="false" outlineLevel="0" collapsed="false">
      <c r="A294" s="28" t="s">
        <v>595</v>
      </c>
      <c r="B294" s="6" t="s">
        <v>596</v>
      </c>
      <c r="C294" s="50" t="n">
        <v>310.56</v>
      </c>
      <c r="D294" s="50" t="n">
        <v>261.86</v>
      </c>
      <c r="E294" s="8" t="n">
        <v>6.1689</v>
      </c>
      <c r="F294" s="8" t="n">
        <f aca="false">E294*D294</f>
        <v>1615.388154</v>
      </c>
      <c r="G294" s="10" t="n">
        <f aca="false">F294/F$1058</f>
        <v>0.000445201858051403</v>
      </c>
      <c r="H294" s="12" t="n">
        <f aca="false">H293+G294</f>
        <v>0.913505863910721</v>
      </c>
      <c r="I294" s="11" t="s">
        <v>64</v>
      </c>
    </row>
    <row r="295" customFormat="false" ht="14.25" hidden="false" customHeight="false" outlineLevel="0" collapsed="false">
      <c r="A295" s="28" t="s">
        <v>597</v>
      </c>
      <c r="B295" s="6" t="s">
        <v>598</v>
      </c>
      <c r="C295" s="50" t="n">
        <v>16413</v>
      </c>
      <c r="D295" s="50" t="n">
        <v>13397</v>
      </c>
      <c r="E295" s="8" t="n">
        <v>0.1197</v>
      </c>
      <c r="F295" s="8" t="n">
        <f aca="false">E295*D295</f>
        <v>1603.6209</v>
      </c>
      <c r="G295" s="10" t="n">
        <f aca="false">F295/F$1058</f>
        <v>0.000441958796418203</v>
      </c>
      <c r="H295" s="12" t="n">
        <f aca="false">H294+G295</f>
        <v>0.913947822707139</v>
      </c>
      <c r="I295" s="11" t="s">
        <v>64</v>
      </c>
    </row>
    <row r="296" customFormat="false" ht="14.25" hidden="false" customHeight="false" outlineLevel="0" collapsed="false">
      <c r="A296" s="28" t="n">
        <v>20500204</v>
      </c>
      <c r="B296" s="6" t="s">
        <v>138</v>
      </c>
      <c r="C296" s="50" t="n">
        <v>5515</v>
      </c>
      <c r="D296" s="50" t="n">
        <v>5065</v>
      </c>
      <c r="E296" s="8" t="n">
        <v>0.316600495621665</v>
      </c>
      <c r="F296" s="8" t="n">
        <f aca="false">E296*D296</f>
        <v>1603.58151032373</v>
      </c>
      <c r="G296" s="10" t="n">
        <f aca="false">F296/F$1058</f>
        <v>0.000441947940601898</v>
      </c>
      <c r="H296" s="12" t="n">
        <f aca="false">H295+G296</f>
        <v>0.914389770647741</v>
      </c>
      <c r="I296" s="11" t="s">
        <v>64</v>
      </c>
    </row>
    <row r="297" customFormat="false" ht="14.25" hidden="false" customHeight="false" outlineLevel="0" collapsed="false">
      <c r="A297" s="28" t="s">
        <v>599</v>
      </c>
      <c r="B297" s="6" t="s">
        <v>600</v>
      </c>
      <c r="C297" s="50" t="n">
        <v>1092</v>
      </c>
      <c r="D297" s="50" t="n">
        <v>1076</v>
      </c>
      <c r="E297" s="8" t="n">
        <v>1.4765</v>
      </c>
      <c r="F297" s="8" t="n">
        <f aca="false">E297*D297</f>
        <v>1588.714</v>
      </c>
      <c r="G297" s="10" t="n">
        <f aca="false">F297/F$1058</f>
        <v>0.000437850446631588</v>
      </c>
      <c r="H297" s="12" t="n">
        <f aca="false">H296+G297</f>
        <v>0.914827621094372</v>
      </c>
      <c r="I297" s="11" t="s">
        <v>64</v>
      </c>
    </row>
    <row r="298" customFormat="false" ht="14.25" hidden="false" customHeight="false" outlineLevel="0" collapsed="false">
      <c r="A298" s="28" t="s">
        <v>601</v>
      </c>
      <c r="B298" s="6" t="s">
        <v>602</v>
      </c>
      <c r="C298" s="50" t="n">
        <v>1742</v>
      </c>
      <c r="D298" s="50" t="n">
        <v>971</v>
      </c>
      <c r="E298" s="8" t="n">
        <v>1.63382</v>
      </c>
      <c r="F298" s="8" t="n">
        <f aca="false">E298*D298</f>
        <v>1586.43922</v>
      </c>
      <c r="G298" s="10" t="n">
        <f aca="false">F298/F$1058</f>
        <v>0.000437223516020422</v>
      </c>
      <c r="H298" s="12" t="n">
        <f aca="false">H297+G298</f>
        <v>0.915264844610393</v>
      </c>
      <c r="I298" s="11" t="s">
        <v>64</v>
      </c>
    </row>
    <row r="299" customFormat="false" ht="14.25" hidden="false" customHeight="false" outlineLevel="0" collapsed="false">
      <c r="A299" s="28" t="s">
        <v>603</v>
      </c>
      <c r="B299" s="6" t="s">
        <v>604</v>
      </c>
      <c r="C299" s="50" t="n">
        <v>1225.5</v>
      </c>
      <c r="D299" s="50" t="n">
        <v>1225.5</v>
      </c>
      <c r="E299" s="8" t="n">
        <v>1.2899</v>
      </c>
      <c r="F299" s="8" t="n">
        <f aca="false">E299*D299</f>
        <v>1580.77245</v>
      </c>
      <c r="G299" s="10" t="n">
        <f aca="false">F299/F$1058</f>
        <v>0.000435661751111534</v>
      </c>
      <c r="H299" s="12" t="n">
        <f aca="false">H298+G299</f>
        <v>0.915700506361504</v>
      </c>
      <c r="I299" s="11" t="s">
        <v>64</v>
      </c>
    </row>
    <row r="300" customFormat="false" ht="14.25" hidden="false" customHeight="false" outlineLevel="0" collapsed="false">
      <c r="A300" s="28" t="n">
        <v>18902301</v>
      </c>
      <c r="B300" s="6" t="s">
        <v>139</v>
      </c>
      <c r="C300" s="50" t="n">
        <v>584.65</v>
      </c>
      <c r="D300" s="50" t="n">
        <v>488.89</v>
      </c>
      <c r="E300" s="8" t="n">
        <v>3.22741143162133</v>
      </c>
      <c r="F300" s="8" t="n">
        <f aca="false">E300*D300</f>
        <v>1577.84917480535</v>
      </c>
      <c r="G300" s="10" t="n">
        <f aca="false">F300/F$1058</f>
        <v>0.00043485609487032</v>
      </c>
      <c r="H300" s="12" t="n">
        <f aca="false">H299+G300</f>
        <v>0.916135362456375</v>
      </c>
      <c r="I300" s="11" t="s">
        <v>64</v>
      </c>
    </row>
    <row r="301" customFormat="false" ht="14.25" hidden="false" customHeight="false" outlineLevel="0" collapsed="false">
      <c r="A301" s="28" t="s">
        <v>605</v>
      </c>
      <c r="B301" s="6" t="s">
        <v>606</v>
      </c>
      <c r="C301" s="50" t="n">
        <v>7805.9</v>
      </c>
      <c r="D301" s="50" t="n">
        <v>7800.88</v>
      </c>
      <c r="E301" s="8" t="n">
        <v>0.2013</v>
      </c>
      <c r="F301" s="8" t="n">
        <f aca="false">E301*D301</f>
        <v>1570.317144</v>
      </c>
      <c r="G301" s="10" t="n">
        <f aca="false">F301/F$1058</f>
        <v>0.000432780263064114</v>
      </c>
      <c r="H301" s="12" t="n">
        <f aca="false">H300+G301</f>
        <v>0.916568142719439</v>
      </c>
      <c r="I301" s="11" t="s">
        <v>64</v>
      </c>
    </row>
    <row r="302" customFormat="false" ht="14.25" hidden="false" customHeight="false" outlineLevel="0" collapsed="false">
      <c r="A302" s="28" t="s">
        <v>607</v>
      </c>
      <c r="B302" s="6" t="s">
        <v>608</v>
      </c>
      <c r="C302" s="50" t="n">
        <v>20640.6</v>
      </c>
      <c r="D302" s="50" t="n">
        <v>19855.6</v>
      </c>
      <c r="E302" s="8" t="n">
        <v>0.0789477299645859</v>
      </c>
      <c r="F302" s="8" t="n">
        <f aca="false">E302*D302</f>
        <v>1567.55454708483</v>
      </c>
      <c r="G302" s="10" t="n">
        <f aca="false">F302/F$1058</f>
        <v>0.000432018889844535</v>
      </c>
      <c r="H302" s="12" t="n">
        <f aca="false">H301+G302</f>
        <v>0.917000161609283</v>
      </c>
      <c r="I302" s="11" t="s">
        <v>64</v>
      </c>
    </row>
    <row r="303" customFormat="false" ht="14.25" hidden="false" customHeight="false" outlineLevel="0" collapsed="false">
      <c r="A303" s="28" t="n">
        <v>17622701</v>
      </c>
      <c r="B303" s="6" t="s">
        <v>140</v>
      </c>
      <c r="C303" s="50" t="n">
        <v>1447</v>
      </c>
      <c r="D303" s="50" t="n">
        <v>1331</v>
      </c>
      <c r="E303" s="8" t="n">
        <v>1.16</v>
      </c>
      <c r="F303" s="8" t="n">
        <f aca="false">E303*D303</f>
        <v>1543.96</v>
      </c>
      <c r="G303" s="10" t="n">
        <f aca="false">F303/F$1058</f>
        <v>0.000425516219773545</v>
      </c>
      <c r="H303" s="12" t="n">
        <f aca="false">H302+G303</f>
        <v>0.917425677829057</v>
      </c>
      <c r="I303" s="11" t="s">
        <v>64</v>
      </c>
    </row>
    <row r="304" customFormat="false" ht="14.25" hidden="false" customHeight="false" outlineLevel="0" collapsed="false">
      <c r="A304" s="28" t="s">
        <v>609</v>
      </c>
      <c r="B304" s="6" t="s">
        <v>610</v>
      </c>
      <c r="C304" s="50" t="n">
        <v>1159</v>
      </c>
      <c r="D304" s="50" t="n">
        <v>946</v>
      </c>
      <c r="E304" s="8" t="n">
        <v>1.6179</v>
      </c>
      <c r="F304" s="8" t="n">
        <f aca="false">E304*D304</f>
        <v>1530.5334</v>
      </c>
      <c r="G304" s="10" t="n">
        <f aca="false">F304/F$1058</f>
        <v>0.000421815841475913</v>
      </c>
      <c r="H304" s="12" t="n">
        <f aca="false">H303+G304</f>
        <v>0.917847493670533</v>
      </c>
      <c r="I304" s="11" t="s">
        <v>64</v>
      </c>
    </row>
    <row r="305" customFormat="false" ht="14.25" hidden="false" customHeight="false" outlineLevel="0" collapsed="false">
      <c r="A305" s="28" t="n">
        <v>17625202</v>
      </c>
      <c r="B305" s="6" t="s">
        <v>141</v>
      </c>
      <c r="C305" s="50" t="n">
        <v>384.05</v>
      </c>
      <c r="D305" s="50" t="n">
        <v>384.05</v>
      </c>
      <c r="E305" s="8" t="n">
        <v>3.95</v>
      </c>
      <c r="F305" s="8" t="n">
        <f aca="false">E305*D305</f>
        <v>1516.9975</v>
      </c>
      <c r="G305" s="10" t="n">
        <f aca="false">F305/F$1058</f>
        <v>0.000418085340038549</v>
      </c>
      <c r="H305" s="12" t="n">
        <f aca="false">H304+G305</f>
        <v>0.918265579010571</v>
      </c>
      <c r="I305" s="11" t="s">
        <v>64</v>
      </c>
    </row>
    <row r="306" customFormat="false" ht="14.25" hidden="false" customHeight="false" outlineLevel="0" collapsed="false">
      <c r="A306" s="28" t="s">
        <v>611</v>
      </c>
      <c r="B306" s="6" t="s">
        <v>612</v>
      </c>
      <c r="C306" s="50" t="n">
        <v>602.78</v>
      </c>
      <c r="D306" s="50" t="n">
        <v>775.48</v>
      </c>
      <c r="E306" s="8" t="n">
        <v>1.9556</v>
      </c>
      <c r="F306" s="8" t="n">
        <f aca="false">E306*D306</f>
        <v>1516.528688</v>
      </c>
      <c r="G306" s="10" t="n">
        <f aca="false">F306/F$1058</f>
        <v>0.000417956135195143</v>
      </c>
      <c r="H306" s="12" t="n">
        <f aca="false">H305+G306</f>
        <v>0.918683535145766</v>
      </c>
      <c r="I306" s="11" t="s">
        <v>64</v>
      </c>
    </row>
    <row r="307" customFormat="false" ht="14.25" hidden="false" customHeight="false" outlineLevel="0" collapsed="false">
      <c r="A307" s="28" t="s">
        <v>613</v>
      </c>
      <c r="B307" s="6" t="s">
        <v>614</v>
      </c>
      <c r="C307" s="50" t="n">
        <v>33898.5</v>
      </c>
      <c r="D307" s="50" t="n">
        <v>33817.5</v>
      </c>
      <c r="E307" s="8" t="n">
        <v>0.0447</v>
      </c>
      <c r="F307" s="8" t="n">
        <f aca="false">E307*D307</f>
        <v>1511.64225</v>
      </c>
      <c r="G307" s="10" t="n">
        <f aca="false">F307/F$1058</f>
        <v>0.000416609430211907</v>
      </c>
      <c r="H307" s="12" t="n">
        <f aca="false">H306+G307</f>
        <v>0.919100144575978</v>
      </c>
      <c r="I307" s="11" t="s">
        <v>64</v>
      </c>
    </row>
    <row r="308" customFormat="false" ht="14.25" hidden="false" customHeight="false" outlineLevel="0" collapsed="false">
      <c r="A308" s="28" t="n">
        <v>38106201</v>
      </c>
      <c r="B308" s="6" t="s">
        <v>142</v>
      </c>
      <c r="C308" s="50" t="n">
        <v>26200</v>
      </c>
      <c r="D308" s="50" t="n">
        <v>18750</v>
      </c>
      <c r="E308" s="8" t="n">
        <v>0.08</v>
      </c>
      <c r="F308" s="8" t="n">
        <f aca="false">E308*D308</f>
        <v>1500</v>
      </c>
      <c r="G308" s="10" t="n">
        <f aca="false">F308/F$1058</f>
        <v>0.000413400819749422</v>
      </c>
      <c r="H308" s="12" t="n">
        <f aca="false">H307+G308</f>
        <v>0.919513545395728</v>
      </c>
      <c r="I308" s="11" t="s">
        <v>64</v>
      </c>
    </row>
    <row r="309" customFormat="false" ht="14.25" hidden="false" customHeight="false" outlineLevel="0" collapsed="false">
      <c r="A309" s="28" t="s">
        <v>615</v>
      </c>
      <c r="B309" s="6" t="s">
        <v>616</v>
      </c>
      <c r="C309" s="50" t="n">
        <v>574.9</v>
      </c>
      <c r="D309" s="50" t="n">
        <v>574.9</v>
      </c>
      <c r="E309" s="8" t="n">
        <v>2.5873183130276</v>
      </c>
      <c r="F309" s="8" t="n">
        <f aca="false">E309*D309</f>
        <v>1487.44929815957</v>
      </c>
      <c r="G309" s="10" t="n">
        <f aca="false">F309/F$1058</f>
        <v>0.000409941839463244</v>
      </c>
      <c r="H309" s="12" t="n">
        <f aca="false">H308+G309</f>
        <v>0.919923487235191</v>
      </c>
      <c r="I309" s="11" t="s">
        <v>64</v>
      </c>
    </row>
    <row r="310" customFormat="false" ht="14.25" hidden="false" customHeight="false" outlineLevel="0" collapsed="false">
      <c r="A310" s="28" t="s">
        <v>617</v>
      </c>
      <c r="B310" s="6" t="s">
        <v>618</v>
      </c>
      <c r="C310" s="50" t="n">
        <v>7644</v>
      </c>
      <c r="D310" s="50" t="n">
        <v>6890</v>
      </c>
      <c r="E310" s="8" t="n">
        <v>0.21563</v>
      </c>
      <c r="F310" s="8" t="n">
        <f aca="false">E310*D310</f>
        <v>1485.6907</v>
      </c>
      <c r="G310" s="10" t="n">
        <f aca="false">F310/F$1058</f>
        <v>0.000409457168849395</v>
      </c>
      <c r="H310" s="12" t="n">
        <f aca="false">H309+G310</f>
        <v>0.92033294440404</v>
      </c>
      <c r="I310" s="11" t="s">
        <v>64</v>
      </c>
    </row>
    <row r="311" customFormat="false" ht="14.25" hidden="false" customHeight="false" outlineLevel="0" collapsed="false">
      <c r="A311" s="28" t="n">
        <v>20622017</v>
      </c>
      <c r="B311" s="6" t="s">
        <v>143</v>
      </c>
      <c r="C311" s="50" t="n">
        <v>34249</v>
      </c>
      <c r="D311" s="50" t="n">
        <v>34249</v>
      </c>
      <c r="E311" s="8" t="n">
        <v>0.0432</v>
      </c>
      <c r="F311" s="8" t="n">
        <f aca="false">E311*D311</f>
        <v>1479.5568</v>
      </c>
      <c r="G311" s="10" t="n">
        <f aca="false">F311/F$1058</f>
        <v>0.000407766662657221</v>
      </c>
      <c r="H311" s="12" t="n">
        <f aca="false">H310+G311</f>
        <v>0.920740711066698</v>
      </c>
      <c r="I311" s="11" t="s">
        <v>64</v>
      </c>
    </row>
    <row r="312" customFormat="false" ht="14.25" hidden="false" customHeight="false" outlineLevel="0" collapsed="false">
      <c r="A312" s="28" t="n">
        <v>18900112</v>
      </c>
      <c r="B312" s="6" t="s">
        <v>144</v>
      </c>
      <c r="C312" s="50" t="n">
        <v>487.29</v>
      </c>
      <c r="D312" s="50" t="n">
        <v>415.13</v>
      </c>
      <c r="E312" s="8" t="n">
        <v>3.55159875605301</v>
      </c>
      <c r="F312" s="8" t="n">
        <f aca="false">E312*D312</f>
        <v>1474.37519160028</v>
      </c>
      <c r="G312" s="10" t="n">
        <f aca="false">F312/F$1058</f>
        <v>0.000406338608550512</v>
      </c>
      <c r="H312" s="12" t="n">
        <f aca="false">H311+G312</f>
        <v>0.921147049675248</v>
      </c>
      <c r="I312" s="11" t="s">
        <v>64</v>
      </c>
    </row>
    <row r="313" customFormat="false" ht="14.25" hidden="false" customHeight="false" outlineLevel="0" collapsed="false">
      <c r="A313" s="28" t="s">
        <v>619</v>
      </c>
      <c r="B313" s="6" t="s">
        <v>620</v>
      </c>
      <c r="C313" s="50" t="n">
        <v>15477</v>
      </c>
      <c r="D313" s="50" t="n">
        <v>13633</v>
      </c>
      <c r="E313" s="8" t="n">
        <v>0.108145866735829</v>
      </c>
      <c r="F313" s="8" t="n">
        <f aca="false">E313*D313</f>
        <v>1474.35260120956</v>
      </c>
      <c r="G313" s="10" t="n">
        <f aca="false">F313/F$1058</f>
        <v>0.000406332382626484</v>
      </c>
      <c r="H313" s="12" t="n">
        <f aca="false">H312+G313</f>
        <v>0.921553382057875</v>
      </c>
      <c r="I313" s="11" t="s">
        <v>64</v>
      </c>
    </row>
    <row r="314" customFormat="false" ht="14.25" hidden="false" customHeight="false" outlineLevel="0" collapsed="false">
      <c r="A314" s="28" t="n">
        <v>20622011</v>
      </c>
      <c r="B314" s="6" t="s">
        <v>146</v>
      </c>
      <c r="C314" s="50" t="n">
        <v>29736</v>
      </c>
      <c r="D314" s="50" t="n">
        <v>29736</v>
      </c>
      <c r="E314" s="8" t="n">
        <v>0.04895</v>
      </c>
      <c r="F314" s="8" t="n">
        <f aca="false">E314*D314</f>
        <v>1455.5772</v>
      </c>
      <c r="G314" s="10" t="n">
        <f aca="false">F314/F$1058</f>
        <v>0.000401157871792378</v>
      </c>
      <c r="H314" s="12" t="n">
        <f aca="false">H313+G314</f>
        <v>0.921954539929667</v>
      </c>
      <c r="I314" s="11" t="s">
        <v>64</v>
      </c>
    </row>
    <row r="315" customFormat="false" ht="14.25" hidden="false" customHeight="false" outlineLevel="0" collapsed="false">
      <c r="A315" s="28" t="s">
        <v>621</v>
      </c>
      <c r="B315" s="6" t="s">
        <v>622</v>
      </c>
      <c r="C315" s="50" t="n">
        <v>1100.5</v>
      </c>
      <c r="D315" s="50" t="n">
        <v>983.5</v>
      </c>
      <c r="E315" s="8" t="n">
        <v>1.4744</v>
      </c>
      <c r="F315" s="8" t="n">
        <f aca="false">E315*D315</f>
        <v>1450.0724</v>
      </c>
      <c r="G315" s="10" t="n">
        <f aca="false">F315/F$1058</f>
        <v>0.000399640745904007</v>
      </c>
      <c r="H315" s="12" t="n">
        <f aca="false">H314+G315</f>
        <v>0.922354180675571</v>
      </c>
      <c r="I315" s="11" t="s">
        <v>64</v>
      </c>
    </row>
    <row r="316" customFormat="false" ht="14.25" hidden="false" customHeight="false" outlineLevel="0" collapsed="false">
      <c r="A316" s="28" t="s">
        <v>623</v>
      </c>
      <c r="B316" s="6" t="s">
        <v>624</v>
      </c>
      <c r="C316" s="50" t="n">
        <v>21260.5</v>
      </c>
      <c r="D316" s="50" t="n">
        <v>20668.4</v>
      </c>
      <c r="E316" s="8" t="n">
        <v>0.0699</v>
      </c>
      <c r="F316" s="8" t="n">
        <f aca="false">E316*D316</f>
        <v>1444.72116</v>
      </c>
      <c r="G316" s="10" t="n">
        <f aca="false">F316/F$1058</f>
        <v>0.000398165941235557</v>
      </c>
      <c r="H316" s="12" t="n">
        <f aca="false">H315+G316</f>
        <v>0.922752346616807</v>
      </c>
      <c r="I316" s="11" t="s">
        <v>64</v>
      </c>
    </row>
    <row r="317" customFormat="false" ht="14.25" hidden="false" customHeight="false" outlineLevel="0" collapsed="false">
      <c r="A317" s="28" t="n">
        <v>17629201</v>
      </c>
      <c r="B317" s="6" t="s">
        <v>147</v>
      </c>
      <c r="C317" s="50" t="n">
        <v>1353</v>
      </c>
      <c r="D317" s="50" t="n">
        <v>1234</v>
      </c>
      <c r="E317" s="8" t="n">
        <v>1.16</v>
      </c>
      <c r="F317" s="8" t="n">
        <f aca="false">E317*D317</f>
        <v>1431.44</v>
      </c>
      <c r="G317" s="10" t="n">
        <f aca="false">F317/F$1058</f>
        <v>0.000394505646281408</v>
      </c>
      <c r="H317" s="12" t="n">
        <f aca="false">H316+G317</f>
        <v>0.923146852263088</v>
      </c>
      <c r="I317" s="11" t="s">
        <v>64</v>
      </c>
    </row>
    <row r="318" customFormat="false" ht="14.25" hidden="false" customHeight="false" outlineLevel="0" collapsed="false">
      <c r="A318" s="28" t="s">
        <v>625</v>
      </c>
      <c r="B318" s="6" t="s">
        <v>626</v>
      </c>
      <c r="C318" s="50" t="n">
        <v>4815</v>
      </c>
      <c r="D318" s="50" t="n">
        <v>4595</v>
      </c>
      <c r="E318" s="8" t="n">
        <v>0.311121212121212</v>
      </c>
      <c r="F318" s="8" t="n">
        <f aca="false">E318*D318</f>
        <v>1429.60196969697</v>
      </c>
      <c r="G318" s="10" t="n">
        <f aca="false">F318/F$1058</f>
        <v>0.00039399908412541</v>
      </c>
      <c r="H318" s="12" t="n">
        <f aca="false">H317+G318</f>
        <v>0.923540851347213</v>
      </c>
      <c r="I318" s="11" t="s">
        <v>64</v>
      </c>
    </row>
    <row r="319" customFormat="false" ht="14.25" hidden="false" customHeight="false" outlineLevel="0" collapsed="false">
      <c r="A319" s="28" t="n">
        <v>56200254</v>
      </c>
      <c r="B319" s="6" t="s">
        <v>627</v>
      </c>
      <c r="C319" s="50" t="n">
        <v>23989</v>
      </c>
      <c r="D319" s="50" t="n">
        <v>19437</v>
      </c>
      <c r="E319" s="8" t="n">
        <v>0.0733754393673111</v>
      </c>
      <c r="F319" s="8" t="n">
        <f aca="false">E319*D319</f>
        <v>1426.19841498243</v>
      </c>
      <c r="G319" s="10" t="n">
        <f aca="false">F319/F$1058</f>
        <v>0.00039306106258604</v>
      </c>
      <c r="H319" s="12" t="n">
        <f aca="false">H318+G319</f>
        <v>0.923933912409799</v>
      </c>
      <c r="I319" s="11" t="s">
        <v>64</v>
      </c>
    </row>
    <row r="320" customFormat="false" ht="14.25" hidden="false" customHeight="false" outlineLevel="0" collapsed="false">
      <c r="A320" s="28" t="n">
        <v>20622016</v>
      </c>
      <c r="B320" s="6" t="s">
        <v>148</v>
      </c>
      <c r="C320" s="50" t="n">
        <v>33000</v>
      </c>
      <c r="D320" s="50" t="n">
        <v>33000</v>
      </c>
      <c r="E320" s="8" t="n">
        <v>0.0431995073891626</v>
      </c>
      <c r="F320" s="8" t="n">
        <f aca="false">E320*D320</f>
        <v>1425.58374384236</v>
      </c>
      <c r="G320" s="10" t="n">
        <f aca="false">F320/F$1058</f>
        <v>0.000392891658883922</v>
      </c>
      <c r="H320" s="12" t="n">
        <f aca="false">H319+G320</f>
        <v>0.924326804068683</v>
      </c>
      <c r="I320" s="11" t="s">
        <v>64</v>
      </c>
    </row>
    <row r="321" customFormat="false" ht="14.25" hidden="false" customHeight="false" outlineLevel="0" collapsed="false">
      <c r="A321" s="28" t="s">
        <v>628</v>
      </c>
      <c r="B321" s="6" t="s">
        <v>629</v>
      </c>
      <c r="C321" s="50" t="n">
        <v>7515</v>
      </c>
      <c r="D321" s="50" t="n">
        <v>6850</v>
      </c>
      <c r="E321" s="8" t="n">
        <v>0.206501477385862</v>
      </c>
      <c r="F321" s="8" t="n">
        <f aca="false">E321*D321</f>
        <v>1414.53512009315</v>
      </c>
      <c r="G321" s="10" t="n">
        <f aca="false">F321/F$1058</f>
        <v>0.000389846652140571</v>
      </c>
      <c r="H321" s="12" t="n">
        <f aca="false">H320+G321</f>
        <v>0.924716650720824</v>
      </c>
      <c r="I321" s="11" t="s">
        <v>64</v>
      </c>
    </row>
    <row r="322" customFormat="false" ht="14.25" hidden="false" customHeight="false" outlineLevel="0" collapsed="false">
      <c r="A322" s="28" t="s">
        <v>630</v>
      </c>
      <c r="B322" s="6" t="s">
        <v>631</v>
      </c>
      <c r="C322" s="50" t="n">
        <v>594</v>
      </c>
      <c r="D322" s="50" t="n">
        <v>421</v>
      </c>
      <c r="E322" s="8" t="n">
        <v>3.3594</v>
      </c>
      <c r="F322" s="8" t="n">
        <f aca="false">E322*D322</f>
        <v>1414.3074</v>
      </c>
      <c r="G322" s="10" t="n">
        <f aca="false">F322/F$1058</f>
        <v>0.000389783892358449</v>
      </c>
      <c r="H322" s="12" t="n">
        <f aca="false">H321+G322</f>
        <v>0.925106434613182</v>
      </c>
      <c r="I322" s="11" t="s">
        <v>64</v>
      </c>
    </row>
    <row r="323" customFormat="false" ht="14.25" hidden="false" customHeight="false" outlineLevel="0" collapsed="false">
      <c r="A323" s="28" t="n">
        <v>38104404</v>
      </c>
      <c r="B323" s="6" t="s">
        <v>149</v>
      </c>
      <c r="C323" s="50" t="n">
        <v>22300</v>
      </c>
      <c r="D323" s="50" t="n">
        <v>22300</v>
      </c>
      <c r="E323" s="8" t="n">
        <v>0.063197427187359</v>
      </c>
      <c r="F323" s="8" t="n">
        <f aca="false">E323*D323</f>
        <v>1409.30262627811</v>
      </c>
      <c r="G323" s="10" t="n">
        <f aca="false">F323/F$1058</f>
        <v>0.000388404573985588</v>
      </c>
      <c r="H323" s="12" t="n">
        <f aca="false">H322+G323</f>
        <v>0.925494839187168</v>
      </c>
      <c r="I323" s="11" t="s">
        <v>64</v>
      </c>
    </row>
    <row r="324" customFormat="false" ht="14.25" hidden="false" customHeight="false" outlineLevel="0" collapsed="false">
      <c r="A324" s="28" t="n">
        <v>20622015</v>
      </c>
      <c r="B324" s="6" t="s">
        <v>150</v>
      </c>
      <c r="C324" s="50" t="n">
        <v>32500</v>
      </c>
      <c r="D324" s="50" t="n">
        <v>32500</v>
      </c>
      <c r="E324" s="8" t="n">
        <v>0.04325</v>
      </c>
      <c r="F324" s="8" t="n">
        <f aca="false">E324*D324</f>
        <v>1405.625</v>
      </c>
      <c r="G324" s="10" t="n">
        <f aca="false">F324/F$1058</f>
        <v>0.00038739101817352</v>
      </c>
      <c r="H324" s="12" t="n">
        <f aca="false">H323+G324</f>
        <v>0.925882230205341</v>
      </c>
      <c r="I324" s="11" t="s">
        <v>64</v>
      </c>
    </row>
    <row r="325" customFormat="false" ht="14.25" hidden="false" customHeight="false" outlineLevel="0" collapsed="false">
      <c r="A325" s="28" t="s">
        <v>632</v>
      </c>
      <c r="B325" s="6" t="s">
        <v>633</v>
      </c>
      <c r="C325" s="50" t="n">
        <v>27013.4</v>
      </c>
      <c r="D325" s="50" t="n">
        <v>26951.4</v>
      </c>
      <c r="E325" s="8" t="n">
        <v>0.052</v>
      </c>
      <c r="F325" s="8" t="n">
        <f aca="false">E325*D325</f>
        <v>1401.4728</v>
      </c>
      <c r="G325" s="10" t="n">
        <f aca="false">F325/F$1058</f>
        <v>0.000386246669584345</v>
      </c>
      <c r="H325" s="12" t="n">
        <f aca="false">H324+G325</f>
        <v>0.926268476874926</v>
      </c>
      <c r="I325" s="11" t="s">
        <v>64</v>
      </c>
    </row>
    <row r="326" customFormat="false" ht="14.25" hidden="false" customHeight="false" outlineLevel="0" collapsed="false">
      <c r="A326" s="28" t="s">
        <v>634</v>
      </c>
      <c r="B326" s="6" t="s">
        <v>635</v>
      </c>
      <c r="C326" s="50" t="n">
        <v>621</v>
      </c>
      <c r="D326" s="50" t="n">
        <v>621</v>
      </c>
      <c r="E326" s="8" t="n">
        <v>2.2498</v>
      </c>
      <c r="F326" s="8" t="n">
        <f aca="false">E326*D326</f>
        <v>1397.1258</v>
      </c>
      <c r="G326" s="10" t="n">
        <f aca="false">F326/F$1058</f>
        <v>0.000385048634008711</v>
      </c>
      <c r="H326" s="12" t="n">
        <f aca="false">H325+G326</f>
        <v>0.926653525508934</v>
      </c>
      <c r="I326" s="11" t="s">
        <v>64</v>
      </c>
    </row>
    <row r="327" customFormat="false" ht="14.25" hidden="false" customHeight="false" outlineLevel="0" collapsed="false">
      <c r="A327" s="28" t="n">
        <v>17601605</v>
      </c>
      <c r="B327" s="6" t="s">
        <v>151</v>
      </c>
      <c r="C327" s="50" t="n">
        <v>693</v>
      </c>
      <c r="D327" s="50" t="n">
        <v>572</v>
      </c>
      <c r="E327" s="8" t="n">
        <v>2.43</v>
      </c>
      <c r="F327" s="8" t="n">
        <f aca="false">E327*D327</f>
        <v>1389.96</v>
      </c>
      <c r="G327" s="10" t="n">
        <f aca="false">F327/F$1058</f>
        <v>0.000383073735612604</v>
      </c>
      <c r="H327" s="12" t="n">
        <f aca="false">H326+G327</f>
        <v>0.927036599244547</v>
      </c>
      <c r="I327" s="11" t="s">
        <v>64</v>
      </c>
    </row>
    <row r="328" customFormat="false" ht="14.25" hidden="false" customHeight="false" outlineLevel="0" collapsed="false">
      <c r="A328" s="28" t="s">
        <v>636</v>
      </c>
      <c r="B328" s="6" t="s">
        <v>637</v>
      </c>
      <c r="C328" s="50" t="n">
        <v>33580.5</v>
      </c>
      <c r="D328" s="50" t="n">
        <v>33580</v>
      </c>
      <c r="E328" s="8" t="n">
        <v>0.0409</v>
      </c>
      <c r="F328" s="8" t="n">
        <f aca="false">E328*D328</f>
        <v>1373.422</v>
      </c>
      <c r="G328" s="10" t="n">
        <f aca="false">F328/F$1058</f>
        <v>0.000378515853774593</v>
      </c>
      <c r="H328" s="12" t="n">
        <f aca="false">H327+G328</f>
        <v>0.927415115098322</v>
      </c>
      <c r="I328" s="11" t="s">
        <v>64</v>
      </c>
    </row>
    <row r="329" customFormat="false" ht="14.25" hidden="false" customHeight="false" outlineLevel="0" collapsed="false">
      <c r="A329" s="28" t="n">
        <v>58422301</v>
      </c>
      <c r="B329" s="6" t="s">
        <v>638</v>
      </c>
      <c r="C329" s="50" t="n">
        <v>15965</v>
      </c>
      <c r="D329" s="50" t="n">
        <v>12866</v>
      </c>
      <c r="E329" s="8" t="n">
        <v>0.106222038765586</v>
      </c>
      <c r="F329" s="8" t="n">
        <f aca="false">E329*D329</f>
        <v>1366.65275075803</v>
      </c>
      <c r="G329" s="10" t="n">
        <f aca="false">F329/F$1058</f>
        <v>0.000376650244984113</v>
      </c>
      <c r="H329" s="12" t="n">
        <f aca="false">H328+G329</f>
        <v>0.927791765343306</v>
      </c>
      <c r="I329" s="11" t="s">
        <v>64</v>
      </c>
    </row>
    <row r="330" customFormat="false" ht="14.25" hidden="false" customHeight="false" outlineLevel="0" collapsed="false">
      <c r="A330" s="28" t="n">
        <v>58426407</v>
      </c>
      <c r="B330" s="6" t="s">
        <v>639</v>
      </c>
      <c r="C330" s="50" t="n">
        <v>154758</v>
      </c>
      <c r="D330" s="50" t="n">
        <v>146758</v>
      </c>
      <c r="E330" s="8" t="n">
        <v>0.0093005988703488</v>
      </c>
      <c r="F330" s="8" t="n">
        <f aca="false">E330*D330</f>
        <v>1364.93728901465</v>
      </c>
      <c r="G330" s="10" t="n">
        <f aca="false">F330/F$1058</f>
        <v>0.00037617746279014</v>
      </c>
      <c r="H330" s="12" t="n">
        <f aca="false">H329+G330</f>
        <v>0.928167942806096</v>
      </c>
      <c r="I330" s="11" t="s">
        <v>64</v>
      </c>
    </row>
    <row r="331" customFormat="false" ht="14.25" hidden="false" customHeight="false" outlineLevel="0" collapsed="false">
      <c r="A331" s="28" t="n">
        <v>58409603</v>
      </c>
      <c r="B331" s="6" t="s">
        <v>640</v>
      </c>
      <c r="C331" s="50" t="n">
        <v>9050</v>
      </c>
      <c r="D331" s="50" t="n">
        <v>9050</v>
      </c>
      <c r="E331" s="8" t="n">
        <v>0.1495</v>
      </c>
      <c r="F331" s="8" t="n">
        <f aca="false">E331*D331</f>
        <v>1352.975</v>
      </c>
      <c r="G331" s="10" t="n">
        <f aca="false">F331/F$1058</f>
        <v>0.000372880649400316</v>
      </c>
      <c r="H331" s="12" t="n">
        <f aca="false">H330+G331</f>
        <v>0.928540823455496</v>
      </c>
      <c r="I331" s="11" t="s">
        <v>64</v>
      </c>
    </row>
    <row r="332" customFormat="false" ht="14.25" hidden="false" customHeight="false" outlineLevel="0" collapsed="false">
      <c r="A332" s="28" t="n">
        <v>30103606</v>
      </c>
      <c r="B332" s="6" t="s">
        <v>152</v>
      </c>
      <c r="C332" s="50" t="n">
        <v>1492582.85</v>
      </c>
      <c r="D332" s="50" t="n">
        <v>1353082.85</v>
      </c>
      <c r="E332" s="8" t="n">
        <v>0.000999853027981623</v>
      </c>
      <c r="F332" s="8" t="n">
        <f aca="false">E332*D332</f>
        <v>1352.8839846825</v>
      </c>
      <c r="G332" s="10" t="n">
        <f aca="false">F332/F$1058</f>
        <v>0.000372855565529074</v>
      </c>
      <c r="H332" s="12" t="n">
        <f aca="false">H331+G332</f>
        <v>0.928913679021025</v>
      </c>
      <c r="I332" s="11" t="s">
        <v>64</v>
      </c>
    </row>
    <row r="333" customFormat="false" ht="14.25" hidden="false" customHeight="false" outlineLevel="0" collapsed="false">
      <c r="A333" s="28" t="s">
        <v>641</v>
      </c>
      <c r="B333" s="6" t="s">
        <v>642</v>
      </c>
      <c r="C333" s="50" t="n">
        <v>494</v>
      </c>
      <c r="D333" s="50" t="n">
        <v>401.1</v>
      </c>
      <c r="E333" s="8" t="n">
        <v>3.35387371258054</v>
      </c>
      <c r="F333" s="8" t="n">
        <f aca="false">E333*D333</f>
        <v>1345.23874611606</v>
      </c>
      <c r="G333" s="10" t="n">
        <f aca="false">F333/F$1058</f>
        <v>0.000370748533602041</v>
      </c>
      <c r="H333" s="12" t="n">
        <f aca="false">H332+G333</f>
        <v>0.929284427554628</v>
      </c>
      <c r="I333" s="11" t="s">
        <v>64</v>
      </c>
    </row>
    <row r="334" customFormat="false" ht="14.25" hidden="false" customHeight="false" outlineLevel="0" collapsed="false">
      <c r="A334" s="28" t="s">
        <v>643</v>
      </c>
      <c r="B334" s="6" t="s">
        <v>644</v>
      </c>
      <c r="C334" s="50" t="n">
        <v>2811</v>
      </c>
      <c r="D334" s="50" t="n">
        <v>2392</v>
      </c>
      <c r="E334" s="8" t="n">
        <v>0.5599</v>
      </c>
      <c r="F334" s="8" t="n">
        <f aca="false">E334*D334</f>
        <v>1339.2808</v>
      </c>
      <c r="G334" s="10" t="n">
        <f aca="false">F334/F$1058</f>
        <v>0.000369106520396441</v>
      </c>
      <c r="H334" s="12" t="n">
        <f aca="false">H333+G334</f>
        <v>0.929653534075024</v>
      </c>
      <c r="I334" s="11" t="s">
        <v>64</v>
      </c>
    </row>
    <row r="335" customFormat="false" ht="14.25" hidden="false" customHeight="false" outlineLevel="0" collapsed="false">
      <c r="A335" s="28" t="n">
        <v>17605416</v>
      </c>
      <c r="B335" s="6" t="s">
        <v>153</v>
      </c>
      <c r="C335" s="50" t="n">
        <v>1191</v>
      </c>
      <c r="D335" s="50" t="n">
        <v>668</v>
      </c>
      <c r="E335" s="8" t="n">
        <v>2</v>
      </c>
      <c r="F335" s="8" t="n">
        <f aca="false">E335*D335</f>
        <v>1336</v>
      </c>
      <c r="G335" s="10" t="n">
        <f aca="false">F335/F$1058</f>
        <v>0.000368202330123485</v>
      </c>
      <c r="H335" s="12" t="n">
        <f aca="false">H334+G335</f>
        <v>0.930021736405147</v>
      </c>
      <c r="I335" s="11" t="s">
        <v>64</v>
      </c>
    </row>
    <row r="336" customFormat="false" ht="14.25" hidden="false" customHeight="false" outlineLevel="0" collapsed="false">
      <c r="A336" s="28" t="s">
        <v>645</v>
      </c>
      <c r="B336" s="6" t="s">
        <v>646</v>
      </c>
      <c r="C336" s="50" t="n">
        <v>7405</v>
      </c>
      <c r="D336" s="50" t="n">
        <v>6416</v>
      </c>
      <c r="E336" s="8" t="n">
        <v>0.206501477385862</v>
      </c>
      <c r="F336" s="8" t="n">
        <f aca="false">E336*D336</f>
        <v>1324.91347890769</v>
      </c>
      <c r="G336" s="10" t="n">
        <f aca="false">F336/F$1058</f>
        <v>0.000365146878851665</v>
      </c>
      <c r="H336" s="12" t="n">
        <f aca="false">H335+G336</f>
        <v>0.930386883283999</v>
      </c>
      <c r="I336" s="11" t="s">
        <v>64</v>
      </c>
    </row>
    <row r="337" customFormat="false" ht="14.25" hidden="false" customHeight="false" outlineLevel="0" collapsed="false">
      <c r="A337" s="28" t="s">
        <v>647</v>
      </c>
      <c r="B337" s="6" t="s">
        <v>648</v>
      </c>
      <c r="C337" s="50" t="n">
        <v>335.3</v>
      </c>
      <c r="D337" s="50" t="n">
        <v>293.7</v>
      </c>
      <c r="E337" s="8" t="n">
        <v>4.5057</v>
      </c>
      <c r="F337" s="8" t="n">
        <f aca="false">E337*D337</f>
        <v>1323.32409</v>
      </c>
      <c r="G337" s="10" t="n">
        <f aca="false">F337/F$1058</f>
        <v>0.000364708842400105</v>
      </c>
      <c r="H337" s="12" t="n">
        <f aca="false">H336+G337</f>
        <v>0.930751592126399</v>
      </c>
      <c r="I337" s="11" t="s">
        <v>64</v>
      </c>
    </row>
    <row r="338" customFormat="false" ht="14.25" hidden="false" customHeight="false" outlineLevel="0" collapsed="false">
      <c r="A338" s="28" t="s">
        <v>649</v>
      </c>
      <c r="B338" s="6" t="s">
        <v>650</v>
      </c>
      <c r="C338" s="50" t="n">
        <v>171.2</v>
      </c>
      <c r="D338" s="50" t="n">
        <v>169.2</v>
      </c>
      <c r="E338" s="8" t="n">
        <v>7.7786</v>
      </c>
      <c r="F338" s="8" t="n">
        <f aca="false">E338*D338</f>
        <v>1316.13912</v>
      </c>
      <c r="G338" s="10" t="n">
        <f aca="false">F338/F$1058</f>
        <v>0.000362728660741522</v>
      </c>
      <c r="H338" s="12" t="n">
        <f aca="false">H337+G338</f>
        <v>0.931114320787141</v>
      </c>
      <c r="I338" s="11" t="s">
        <v>64</v>
      </c>
    </row>
    <row r="339" customFormat="false" ht="14.25" hidden="false" customHeight="false" outlineLevel="0" collapsed="false">
      <c r="A339" s="28" t="s">
        <v>651</v>
      </c>
      <c r="B339" s="6" t="s">
        <v>652</v>
      </c>
      <c r="C339" s="50" t="n">
        <v>18888.4</v>
      </c>
      <c r="D339" s="50" t="n">
        <v>17132.4</v>
      </c>
      <c r="E339" s="8" t="n">
        <v>0.0759</v>
      </c>
      <c r="F339" s="8" t="n">
        <f aca="false">E339*D339</f>
        <v>1300.34916</v>
      </c>
      <c r="G339" s="10" t="n">
        <f aca="false">F339/F$1058</f>
        <v>0.000358376939136315</v>
      </c>
      <c r="H339" s="12" t="n">
        <f aca="false">H338+G339</f>
        <v>0.931472697726277</v>
      </c>
      <c r="I339" s="11" t="s">
        <v>64</v>
      </c>
    </row>
    <row r="340" customFormat="false" ht="14.25" hidden="false" customHeight="false" outlineLevel="0" collapsed="false">
      <c r="A340" s="28" t="n">
        <v>20622006</v>
      </c>
      <c r="B340" s="6" t="s">
        <v>154</v>
      </c>
      <c r="C340" s="50" t="n">
        <v>24509</v>
      </c>
      <c r="D340" s="50" t="n">
        <v>17280</v>
      </c>
      <c r="E340" s="8" t="n">
        <v>0.0750006916585973</v>
      </c>
      <c r="F340" s="8" t="n">
        <f aca="false">E340*D340</f>
        <v>1296.01195186056</v>
      </c>
      <c r="G340" s="10" t="n">
        <f aca="false">F340/F$1058</f>
        <v>0.000357181602202803</v>
      </c>
      <c r="H340" s="12" t="n">
        <f aca="false">H339+G340</f>
        <v>0.93182987932848</v>
      </c>
      <c r="I340" s="11" t="s">
        <v>64</v>
      </c>
    </row>
    <row r="341" customFormat="false" ht="14.25" hidden="false" customHeight="false" outlineLevel="0" collapsed="false">
      <c r="A341" s="28" t="s">
        <v>653</v>
      </c>
      <c r="B341" s="6" t="s">
        <v>654</v>
      </c>
      <c r="C341" s="50" t="n">
        <v>291.75</v>
      </c>
      <c r="D341" s="50" t="n">
        <v>273.05</v>
      </c>
      <c r="E341" s="8" t="n">
        <v>4.6898</v>
      </c>
      <c r="F341" s="8" t="n">
        <f aca="false">E341*D341</f>
        <v>1280.54989</v>
      </c>
      <c r="G341" s="10" t="n">
        <f aca="false">F341/F$1058</f>
        <v>0.000352920249504021</v>
      </c>
      <c r="H341" s="12" t="n">
        <f aca="false">H340+G341</f>
        <v>0.932182799577984</v>
      </c>
      <c r="I341" s="11" t="s">
        <v>64</v>
      </c>
    </row>
    <row r="342" customFormat="false" ht="14.25" hidden="false" customHeight="false" outlineLevel="0" collapsed="false">
      <c r="A342" s="28" t="s">
        <v>655</v>
      </c>
      <c r="B342" s="6" t="s">
        <v>656</v>
      </c>
      <c r="C342" s="50" t="n">
        <v>5206</v>
      </c>
      <c r="D342" s="50" t="n">
        <v>4185</v>
      </c>
      <c r="E342" s="8" t="n">
        <v>0.305822775005383</v>
      </c>
      <c r="F342" s="8" t="n">
        <f aca="false">E342*D342</f>
        <v>1279.86831339753</v>
      </c>
      <c r="G342" s="10" t="n">
        <f aca="false">F342/F$1058</f>
        <v>0.000352732406619898</v>
      </c>
      <c r="H342" s="12" t="n">
        <f aca="false">H341+G342</f>
        <v>0.932535531984604</v>
      </c>
      <c r="I342" s="11" t="s">
        <v>64</v>
      </c>
    </row>
    <row r="343" customFormat="false" ht="14.25" hidden="false" customHeight="false" outlineLevel="0" collapsed="false">
      <c r="A343" s="28" t="s">
        <v>657</v>
      </c>
      <c r="B343" s="6" t="s">
        <v>658</v>
      </c>
      <c r="C343" s="50" t="n">
        <v>5941</v>
      </c>
      <c r="D343" s="50" t="n">
        <v>5909</v>
      </c>
      <c r="E343" s="8" t="n">
        <v>0.21563</v>
      </c>
      <c r="F343" s="8" t="n">
        <f aca="false">E343*D343</f>
        <v>1274.15767</v>
      </c>
      <c r="G343" s="10" t="n">
        <f aca="false">F343/F$1058</f>
        <v>0.000351158550178675</v>
      </c>
      <c r="H343" s="12" t="n">
        <f aca="false">H342+G343</f>
        <v>0.932886690534783</v>
      </c>
      <c r="I343" s="11" t="s">
        <v>64</v>
      </c>
    </row>
    <row r="344" customFormat="false" ht="14.25" hidden="false" customHeight="false" outlineLevel="0" collapsed="false">
      <c r="A344" s="28" t="s">
        <v>659</v>
      </c>
      <c r="B344" s="6" t="s">
        <v>660</v>
      </c>
      <c r="C344" s="50" t="n">
        <v>1910</v>
      </c>
      <c r="D344" s="50" t="n">
        <v>1910</v>
      </c>
      <c r="E344" s="8" t="n">
        <v>0.6661</v>
      </c>
      <c r="F344" s="8" t="n">
        <f aca="false">E344*D344</f>
        <v>1272.251</v>
      </c>
      <c r="G344" s="10" t="n">
        <f aca="false">F344/F$1058</f>
        <v>0.000350633070884681</v>
      </c>
      <c r="H344" s="12" t="n">
        <f aca="false">H343+G344</f>
        <v>0.933237323605667</v>
      </c>
      <c r="I344" s="11" t="s">
        <v>64</v>
      </c>
    </row>
    <row r="345" customFormat="false" ht="14.25" hidden="false" customHeight="false" outlineLevel="0" collapsed="false">
      <c r="A345" s="28" t="s">
        <v>661</v>
      </c>
      <c r="B345" s="6" t="s">
        <v>662</v>
      </c>
      <c r="C345" s="50" t="n">
        <v>12562</v>
      </c>
      <c r="D345" s="50" t="n">
        <v>12562</v>
      </c>
      <c r="E345" s="8" t="n">
        <v>0.101011455349359</v>
      </c>
      <c r="F345" s="8" t="n">
        <f aca="false">E345*D345</f>
        <v>1268.90590209864</v>
      </c>
      <c r="G345" s="10" t="n">
        <f aca="false">F345/F$1058</f>
        <v>0.000349711160074972</v>
      </c>
      <c r="H345" s="12" t="n">
        <f aca="false">H344+G345</f>
        <v>0.933587034765742</v>
      </c>
      <c r="I345" s="11" t="s">
        <v>64</v>
      </c>
    </row>
    <row r="346" customFormat="false" ht="14.25" hidden="false" customHeight="false" outlineLevel="0" collapsed="false">
      <c r="A346" s="28" t="s">
        <v>663</v>
      </c>
      <c r="B346" s="6" t="s">
        <v>664</v>
      </c>
      <c r="C346" s="50" t="n">
        <v>248.74</v>
      </c>
      <c r="D346" s="50" t="n">
        <v>218.74</v>
      </c>
      <c r="E346" s="8" t="n">
        <v>5.7691</v>
      </c>
      <c r="F346" s="8" t="n">
        <f aca="false">E346*D346</f>
        <v>1261.932934</v>
      </c>
      <c r="G346" s="10" t="n">
        <f aca="false">F346/F$1058</f>
        <v>0.000347789406256262</v>
      </c>
      <c r="H346" s="12" t="n">
        <f aca="false">H345+G346</f>
        <v>0.933934824171998</v>
      </c>
      <c r="I346" s="11" t="s">
        <v>64</v>
      </c>
    </row>
    <row r="347" customFormat="false" ht="14.25" hidden="false" customHeight="false" outlineLevel="0" collapsed="false">
      <c r="A347" s="28" t="s">
        <v>665</v>
      </c>
      <c r="B347" s="6" t="s">
        <v>666</v>
      </c>
      <c r="C347" s="50" t="n">
        <v>15334.6</v>
      </c>
      <c r="D347" s="50" t="n">
        <v>14681.6</v>
      </c>
      <c r="E347" s="8" t="n">
        <v>0.0858</v>
      </c>
      <c r="F347" s="8" t="n">
        <f aca="false">E347*D347</f>
        <v>1259.68128</v>
      </c>
      <c r="G347" s="10" t="n">
        <f aca="false">F347/F$1058</f>
        <v>0.000347168849183334</v>
      </c>
      <c r="H347" s="12" t="n">
        <f aca="false">H346+G347</f>
        <v>0.934281993021182</v>
      </c>
      <c r="I347" s="11" t="s">
        <v>64</v>
      </c>
    </row>
    <row r="348" customFormat="false" ht="14.25" hidden="false" customHeight="false" outlineLevel="0" collapsed="false">
      <c r="A348" s="28" t="s">
        <v>667</v>
      </c>
      <c r="B348" s="6" t="s">
        <v>668</v>
      </c>
      <c r="C348" s="50" t="n">
        <v>807</v>
      </c>
      <c r="D348" s="50" t="n">
        <v>563</v>
      </c>
      <c r="E348" s="8" t="n">
        <v>2.2276</v>
      </c>
      <c r="F348" s="8" t="n">
        <f aca="false">E348*D348</f>
        <v>1254.1388</v>
      </c>
      <c r="G348" s="10" t="n">
        <f aca="false">F348/F$1058</f>
        <v>0.000345641338666371</v>
      </c>
      <c r="H348" s="12" t="n">
        <f aca="false">H347+G348</f>
        <v>0.934627634359848</v>
      </c>
      <c r="I348" s="11" t="s">
        <v>64</v>
      </c>
    </row>
    <row r="349" customFormat="false" ht="14.25" hidden="false" customHeight="false" outlineLevel="0" collapsed="false">
      <c r="A349" s="28" t="s">
        <v>669</v>
      </c>
      <c r="B349" s="6" t="s">
        <v>670</v>
      </c>
      <c r="C349" s="50" t="n">
        <v>31450</v>
      </c>
      <c r="D349" s="50" t="n">
        <v>26131</v>
      </c>
      <c r="E349" s="8" t="n">
        <v>0.04725</v>
      </c>
      <c r="F349" s="8" t="n">
        <f aca="false">E349*D349</f>
        <v>1234.68975</v>
      </c>
      <c r="G349" s="10" t="n">
        <f aca="false">F349/F$1058</f>
        <v>0.000340281169857472</v>
      </c>
      <c r="H349" s="12" t="n">
        <f aca="false">H348+G349</f>
        <v>0.934967915529706</v>
      </c>
      <c r="I349" s="11" t="s">
        <v>64</v>
      </c>
    </row>
    <row r="350" customFormat="false" ht="14.25" hidden="false" customHeight="false" outlineLevel="0" collapsed="false">
      <c r="A350" s="28" t="n">
        <v>56204202</v>
      </c>
      <c r="B350" s="6" t="s">
        <v>671</v>
      </c>
      <c r="C350" s="50" t="n">
        <v>34730</v>
      </c>
      <c r="D350" s="50" t="n">
        <v>34028</v>
      </c>
      <c r="E350" s="8" t="n">
        <v>0.0362006452532861</v>
      </c>
      <c r="F350" s="8" t="n">
        <f aca="false">E350*D350</f>
        <v>1231.83555667882</v>
      </c>
      <c r="G350" s="10" t="n">
        <f aca="false">F350/F$1058</f>
        <v>0.000339494552618339</v>
      </c>
      <c r="H350" s="12" t="n">
        <f aca="false">H349+G350</f>
        <v>0.935307410082324</v>
      </c>
      <c r="I350" s="11" t="s">
        <v>64</v>
      </c>
    </row>
    <row r="351" customFormat="false" ht="14.25" hidden="false" customHeight="false" outlineLevel="0" collapsed="false">
      <c r="A351" s="28" t="n">
        <v>17600203</v>
      </c>
      <c r="B351" s="6" t="s">
        <v>155</v>
      </c>
      <c r="C351" s="50" t="n">
        <v>520.3</v>
      </c>
      <c r="D351" s="50" t="n">
        <v>520.3</v>
      </c>
      <c r="E351" s="8" t="n">
        <v>2.36</v>
      </c>
      <c r="F351" s="8" t="n">
        <f aca="false">E351*D351</f>
        <v>1227.908</v>
      </c>
      <c r="G351" s="10" t="n">
        <f aca="false">F351/F$1058</f>
        <v>0.000338412115851249</v>
      </c>
      <c r="H351" s="12" t="n">
        <f aca="false">H350+G351</f>
        <v>0.935645822198175</v>
      </c>
      <c r="I351" s="11" t="s">
        <v>64</v>
      </c>
    </row>
    <row r="352" customFormat="false" ht="14.25" hidden="false" customHeight="false" outlineLevel="0" collapsed="false">
      <c r="A352" s="28" t="n">
        <v>56200266</v>
      </c>
      <c r="B352" s="6" t="s">
        <v>672</v>
      </c>
      <c r="C352" s="50" t="n">
        <v>19616</v>
      </c>
      <c r="D352" s="50" t="n">
        <v>19616</v>
      </c>
      <c r="E352" s="8" t="n">
        <v>0.0625802045399837</v>
      </c>
      <c r="F352" s="8" t="n">
        <f aca="false">E352*D352</f>
        <v>1227.57329225632</v>
      </c>
      <c r="G352" s="10" t="n">
        <f aca="false">F352/F$1058</f>
        <v>0.000338319870214173</v>
      </c>
      <c r="H352" s="12" t="n">
        <f aca="false">H351+G352</f>
        <v>0.935984142068389</v>
      </c>
      <c r="I352" s="11" t="s">
        <v>64</v>
      </c>
    </row>
    <row r="353" customFormat="false" ht="14.25" hidden="false" customHeight="false" outlineLevel="0" collapsed="false">
      <c r="A353" s="28" t="n">
        <v>12309111</v>
      </c>
      <c r="B353" s="6" t="s">
        <v>156</v>
      </c>
      <c r="C353" s="50" t="n">
        <v>305</v>
      </c>
      <c r="D353" s="50" t="n">
        <v>305</v>
      </c>
      <c r="E353" s="8" t="n">
        <v>4.00842105263158</v>
      </c>
      <c r="F353" s="8" t="n">
        <f aca="false">E353*D353</f>
        <v>1222.56842105263</v>
      </c>
      <c r="G353" s="10" t="n">
        <f aca="false">F353/F$1058</f>
        <v>0.000336940524975276</v>
      </c>
      <c r="H353" s="12" t="n">
        <f aca="false">H352+G353</f>
        <v>0.936321082593365</v>
      </c>
      <c r="I353" s="11" t="s">
        <v>64</v>
      </c>
    </row>
    <row r="354" customFormat="false" ht="14.25" hidden="false" customHeight="false" outlineLevel="0" collapsed="false">
      <c r="A354" s="28" t="s">
        <v>673</v>
      </c>
      <c r="B354" s="6" t="s">
        <v>674</v>
      </c>
      <c r="C354" s="50" t="n">
        <v>12034</v>
      </c>
      <c r="D354" s="50" t="n">
        <v>12034</v>
      </c>
      <c r="E354" s="8" t="n">
        <v>0.101011455349359</v>
      </c>
      <c r="F354" s="8" t="n">
        <f aca="false">E354*D354</f>
        <v>1215.57185367418</v>
      </c>
      <c r="G354" s="10" t="n">
        <f aca="false">F354/F$1058</f>
        <v>0.000335012267182154</v>
      </c>
      <c r="H354" s="12" t="n">
        <f aca="false">H353+G354</f>
        <v>0.936656094860547</v>
      </c>
      <c r="I354" s="11" t="s">
        <v>64</v>
      </c>
    </row>
    <row r="355" customFormat="false" ht="14.25" hidden="false" customHeight="false" outlineLevel="0" collapsed="false">
      <c r="A355" s="28" t="s">
        <v>675</v>
      </c>
      <c r="B355" s="6" t="s">
        <v>676</v>
      </c>
      <c r="C355" s="50" t="n">
        <v>9538</v>
      </c>
      <c r="D355" s="50" t="n">
        <v>9538</v>
      </c>
      <c r="E355" s="8" t="n">
        <v>0.126798305084746</v>
      </c>
      <c r="F355" s="8" t="n">
        <f aca="false">E355*D355</f>
        <v>1209.40223389831</v>
      </c>
      <c r="G355" s="10" t="n">
        <f aca="false">F355/F$1058</f>
        <v>0.000333311916600227</v>
      </c>
      <c r="H355" s="12" t="n">
        <f aca="false">H354+G355</f>
        <v>0.936989406777147</v>
      </c>
      <c r="I355" s="11" t="s">
        <v>64</v>
      </c>
    </row>
    <row r="356" customFormat="false" ht="14.25" hidden="false" customHeight="false" outlineLevel="0" collapsed="false">
      <c r="A356" s="28" t="s">
        <v>677</v>
      </c>
      <c r="B356" s="6" t="s">
        <v>678</v>
      </c>
      <c r="C356" s="50" t="n">
        <v>39964</v>
      </c>
      <c r="D356" s="50" t="n">
        <v>39640</v>
      </c>
      <c r="E356" s="8" t="n">
        <v>0.0305</v>
      </c>
      <c r="F356" s="8" t="n">
        <f aca="false">E356*D356</f>
        <v>1209.02</v>
      </c>
      <c r="G356" s="10" t="n">
        <f aca="false">F356/F$1058</f>
        <v>0.000333206572728964</v>
      </c>
      <c r="H356" s="12" t="n">
        <f aca="false">H355+G356</f>
        <v>0.937322613349876</v>
      </c>
      <c r="I356" s="11" t="s">
        <v>64</v>
      </c>
    </row>
    <row r="357" customFormat="false" ht="14.25" hidden="false" customHeight="false" outlineLevel="0" collapsed="false">
      <c r="A357" s="28" t="n">
        <v>58426408</v>
      </c>
      <c r="B357" s="6" t="s">
        <v>679</v>
      </c>
      <c r="C357" s="50" t="n">
        <v>141245</v>
      </c>
      <c r="D357" s="50" t="n">
        <v>135115</v>
      </c>
      <c r="E357" s="8" t="n">
        <v>0.00887749620563036</v>
      </c>
      <c r="F357" s="8" t="n">
        <f aca="false">E357*D357</f>
        <v>1199.48289982375</v>
      </c>
      <c r="G357" s="10" t="n">
        <f aca="false">F357/F$1058</f>
        <v>0.000330578142708367</v>
      </c>
      <c r="H357" s="12" t="n">
        <f aca="false">H356+G357</f>
        <v>0.937653191492584</v>
      </c>
      <c r="I357" s="11" t="s">
        <v>64</v>
      </c>
    </row>
    <row r="358" customFormat="false" ht="14.25" hidden="false" customHeight="false" outlineLevel="0" collapsed="false">
      <c r="A358" s="28" t="n">
        <v>30200304</v>
      </c>
      <c r="B358" s="6" t="s">
        <v>157</v>
      </c>
      <c r="C358" s="50" t="n">
        <v>2617</v>
      </c>
      <c r="D358" s="50" t="n">
        <v>1713</v>
      </c>
      <c r="E358" s="8" t="n">
        <v>0.7</v>
      </c>
      <c r="F358" s="8" t="n">
        <f aca="false">E358*D358</f>
        <v>1199.1</v>
      </c>
      <c r="G358" s="10" t="n">
        <f aca="false">F358/F$1058</f>
        <v>0.000330472615307688</v>
      </c>
      <c r="H358" s="12" t="n">
        <f aca="false">H357+G358</f>
        <v>0.937983664107892</v>
      </c>
      <c r="I358" s="11" t="s">
        <v>64</v>
      </c>
    </row>
    <row r="359" customFormat="false" ht="14.25" hidden="false" customHeight="false" outlineLevel="0" collapsed="false">
      <c r="A359" s="28" t="n">
        <v>17600207</v>
      </c>
      <c r="B359" s="6" t="s">
        <v>158</v>
      </c>
      <c r="C359" s="50" t="n">
        <v>515</v>
      </c>
      <c r="D359" s="50" t="n">
        <v>515</v>
      </c>
      <c r="E359" s="8" t="n">
        <v>2.32</v>
      </c>
      <c r="F359" s="8" t="n">
        <f aca="false">E359*D359</f>
        <v>1194.8</v>
      </c>
      <c r="G359" s="10" t="n">
        <f aca="false">F359/F$1058</f>
        <v>0.000329287532957739</v>
      </c>
      <c r="H359" s="12" t="n">
        <f aca="false">H358+G359</f>
        <v>0.93831295164085</v>
      </c>
      <c r="I359" s="11" t="s">
        <v>64</v>
      </c>
    </row>
    <row r="360" customFormat="false" ht="14.25" hidden="false" customHeight="false" outlineLevel="0" collapsed="false">
      <c r="A360" s="28" t="n">
        <v>20410704</v>
      </c>
      <c r="B360" s="6" t="s">
        <v>159</v>
      </c>
      <c r="C360" s="50" t="n">
        <v>70535</v>
      </c>
      <c r="D360" s="50" t="n">
        <v>52953</v>
      </c>
      <c r="E360" s="8" t="n">
        <v>0.0225039342363666</v>
      </c>
      <c r="F360" s="8" t="n">
        <f aca="false">E360*D360</f>
        <v>1191.65082961832</v>
      </c>
      <c r="G360" s="10" t="n">
        <f aca="false">F360/F$1058</f>
        <v>0.000328419619879528</v>
      </c>
      <c r="H360" s="12" t="n">
        <f aca="false">H359+G360</f>
        <v>0.938641371260729</v>
      </c>
      <c r="I360" s="11" t="s">
        <v>64</v>
      </c>
    </row>
    <row r="361" customFormat="false" ht="14.25" hidden="false" customHeight="false" outlineLevel="0" collapsed="false">
      <c r="A361" s="28" t="n">
        <v>20406101</v>
      </c>
      <c r="B361" s="6" t="s">
        <v>160</v>
      </c>
      <c r="C361" s="50" t="n">
        <v>118716</v>
      </c>
      <c r="D361" s="50" t="n">
        <v>104252</v>
      </c>
      <c r="E361" s="8" t="n">
        <v>0.0113999775098477</v>
      </c>
      <c r="F361" s="8" t="n">
        <f aca="false">E361*D361</f>
        <v>1188.47045535665</v>
      </c>
      <c r="G361" s="10" t="n">
        <f aca="false">F361/F$1058</f>
        <v>0.000327543106994937</v>
      </c>
      <c r="H361" s="12" t="n">
        <f aca="false">H360+G361</f>
        <v>0.938968914367724</v>
      </c>
      <c r="I361" s="11" t="s">
        <v>64</v>
      </c>
    </row>
    <row r="362" customFormat="false" ht="14.25" hidden="false" customHeight="false" outlineLevel="0" collapsed="false">
      <c r="A362" s="28" t="s">
        <v>680</v>
      </c>
      <c r="B362" s="6" t="s">
        <v>681</v>
      </c>
      <c r="C362" s="50" t="n">
        <v>9365</v>
      </c>
      <c r="D362" s="50" t="n">
        <v>9365</v>
      </c>
      <c r="E362" s="8" t="n">
        <v>0.126798305084746</v>
      </c>
      <c r="F362" s="8" t="n">
        <f aca="false">E362*D362</f>
        <v>1187.46612711864</v>
      </c>
      <c r="G362" s="10" t="n">
        <f aca="false">F362/F$1058</f>
        <v>0.000327266313583679</v>
      </c>
      <c r="H362" s="12" t="n">
        <f aca="false">H361+G362</f>
        <v>0.939296180681308</v>
      </c>
      <c r="I362" s="11" t="s">
        <v>64</v>
      </c>
    </row>
    <row r="363" customFormat="false" ht="14.25" hidden="false" customHeight="false" outlineLevel="0" collapsed="false">
      <c r="A363" s="28" t="s">
        <v>682</v>
      </c>
      <c r="B363" s="6" t="s">
        <v>683</v>
      </c>
      <c r="C363" s="50" t="n">
        <v>27450</v>
      </c>
      <c r="D363" s="50" t="n">
        <v>27450</v>
      </c>
      <c r="E363" s="8" t="n">
        <v>0.0432</v>
      </c>
      <c r="F363" s="8" t="n">
        <f aca="false">E363*D363</f>
        <v>1185.84</v>
      </c>
      <c r="G363" s="10" t="n">
        <f aca="false">F363/F$1058</f>
        <v>0.000326818152061103</v>
      </c>
      <c r="H363" s="12" t="n">
        <f aca="false">H362+G363</f>
        <v>0.939622998833369</v>
      </c>
      <c r="I363" s="11" t="s">
        <v>64</v>
      </c>
    </row>
    <row r="364" customFormat="false" ht="14.25" hidden="false" customHeight="false" outlineLevel="0" collapsed="false">
      <c r="A364" s="28" t="s">
        <v>684</v>
      </c>
      <c r="B364" s="6" t="s">
        <v>685</v>
      </c>
      <c r="C364" s="50" t="n">
        <v>12405.68</v>
      </c>
      <c r="D364" s="50" t="n">
        <v>12239.68</v>
      </c>
      <c r="E364" s="8" t="n">
        <v>0.0967</v>
      </c>
      <c r="F364" s="8" t="n">
        <f aca="false">E364*D364</f>
        <v>1183.577056</v>
      </c>
      <c r="G364" s="10" t="n">
        <f aca="false">F364/F$1058</f>
        <v>0.000326194483458005</v>
      </c>
      <c r="H364" s="12" t="n">
        <f aca="false">H363+G364</f>
        <v>0.939949193316827</v>
      </c>
      <c r="I364" s="11" t="s">
        <v>64</v>
      </c>
    </row>
    <row r="365" customFormat="false" ht="14.25" hidden="false" customHeight="false" outlineLevel="0" collapsed="false">
      <c r="A365" s="28" t="s">
        <v>686</v>
      </c>
      <c r="B365" s="6" t="s">
        <v>687</v>
      </c>
      <c r="C365" s="50" t="n">
        <v>34507</v>
      </c>
      <c r="D365" s="50" t="n">
        <v>29673</v>
      </c>
      <c r="E365" s="8" t="n">
        <v>0.0397</v>
      </c>
      <c r="F365" s="8" t="n">
        <f aca="false">E365*D365</f>
        <v>1178.0181</v>
      </c>
      <c r="G365" s="10" t="n">
        <f aca="false">F365/F$1058</f>
        <v>0.000324662432146437</v>
      </c>
      <c r="H365" s="12" t="n">
        <f aca="false">H364+G365</f>
        <v>0.940273855748973</v>
      </c>
      <c r="I365" s="11" t="s">
        <v>64</v>
      </c>
    </row>
    <row r="366" customFormat="false" ht="14.25" hidden="false" customHeight="false" outlineLevel="0" collapsed="false">
      <c r="A366" s="28" t="s">
        <v>688</v>
      </c>
      <c r="B366" s="6" t="s">
        <v>689</v>
      </c>
      <c r="C366" s="50" t="n">
        <v>38260</v>
      </c>
      <c r="D366" s="50" t="n">
        <v>35987</v>
      </c>
      <c r="E366" s="8" t="n">
        <v>0.0326</v>
      </c>
      <c r="F366" s="8" t="n">
        <f aca="false">E366*D366</f>
        <v>1173.1762</v>
      </c>
      <c r="G366" s="10" t="n">
        <f aca="false">F366/F$1058</f>
        <v>0.000323328001860341</v>
      </c>
      <c r="H366" s="12" t="n">
        <f aca="false">H365+G366</f>
        <v>0.940597183750834</v>
      </c>
      <c r="I366" s="11" t="s">
        <v>64</v>
      </c>
    </row>
    <row r="367" customFormat="false" ht="14.25" hidden="false" customHeight="false" outlineLevel="0" collapsed="false">
      <c r="A367" s="28" t="s">
        <v>690</v>
      </c>
      <c r="B367" s="6" t="s">
        <v>691</v>
      </c>
      <c r="C367" s="50" t="n">
        <v>14351</v>
      </c>
      <c r="D367" s="50" t="n">
        <v>13738</v>
      </c>
      <c r="E367" s="8" t="n">
        <v>0.0852</v>
      </c>
      <c r="F367" s="8" t="n">
        <f aca="false">E367*D367</f>
        <v>1170.4776</v>
      </c>
      <c r="G367" s="10" t="n">
        <f aca="false">F367/F$1058</f>
        <v>0.000322584266225557</v>
      </c>
      <c r="H367" s="12" t="n">
        <f aca="false">H366+G367</f>
        <v>0.940919768017059</v>
      </c>
      <c r="I367" s="11" t="s">
        <v>64</v>
      </c>
    </row>
    <row r="368" customFormat="false" ht="14.25" hidden="false" customHeight="false" outlineLevel="0" collapsed="false">
      <c r="A368" s="28" t="s">
        <v>692</v>
      </c>
      <c r="B368" s="6" t="s">
        <v>693</v>
      </c>
      <c r="C368" s="50" t="n">
        <v>416</v>
      </c>
      <c r="D368" s="50" t="n">
        <v>416</v>
      </c>
      <c r="E368" s="8" t="n">
        <v>2.8129</v>
      </c>
      <c r="F368" s="8" t="n">
        <f aca="false">E368*D368</f>
        <v>1170.1664</v>
      </c>
      <c r="G368" s="10" t="n">
        <f aca="false">F368/F$1058</f>
        <v>0.000322498499335486</v>
      </c>
      <c r="H368" s="12" t="n">
        <f aca="false">H367+G368</f>
        <v>0.941242266516395</v>
      </c>
      <c r="I368" s="11" t="s">
        <v>64</v>
      </c>
    </row>
    <row r="369" customFormat="false" ht="14.25" hidden="false" customHeight="false" outlineLevel="0" collapsed="false">
      <c r="A369" s="28" t="s">
        <v>694</v>
      </c>
      <c r="B369" s="6" t="s">
        <v>695</v>
      </c>
      <c r="C369" s="50" t="n">
        <v>24574</v>
      </c>
      <c r="D369" s="50" t="n">
        <v>24574</v>
      </c>
      <c r="E369" s="8" t="n">
        <v>0.04725</v>
      </c>
      <c r="F369" s="8" t="n">
        <f aca="false">E369*D369</f>
        <v>1161.1215</v>
      </c>
      <c r="G369" s="10" t="n">
        <f aca="false">F369/F$1058</f>
        <v>0.000320005719952452</v>
      </c>
      <c r="H369" s="12" t="n">
        <f aca="false">H368+G369</f>
        <v>0.941562272236347</v>
      </c>
      <c r="I369" s="11" t="s">
        <v>64</v>
      </c>
    </row>
    <row r="370" customFormat="false" ht="14.25" hidden="false" customHeight="false" outlineLevel="0" collapsed="false">
      <c r="A370" s="28" t="s">
        <v>696</v>
      </c>
      <c r="B370" s="6" t="s">
        <v>697</v>
      </c>
      <c r="C370" s="50" t="n">
        <v>50509.19</v>
      </c>
      <c r="D370" s="50" t="n">
        <v>49303.19</v>
      </c>
      <c r="E370" s="8" t="n">
        <v>0.0235364530995531</v>
      </c>
      <c r="F370" s="8" t="n">
        <f aca="false">E370*D370</f>
        <v>1160.42221909336</v>
      </c>
      <c r="G370" s="10" t="n">
        <f aca="false">F370/F$1058</f>
        <v>0.000319812997752425</v>
      </c>
      <c r="H370" s="12" t="n">
        <f aca="false">H369+G370</f>
        <v>0.9418820852341</v>
      </c>
      <c r="I370" s="11" t="s">
        <v>64</v>
      </c>
    </row>
    <row r="371" customFormat="false" ht="14.25" hidden="false" customHeight="false" outlineLevel="0" collapsed="false">
      <c r="A371" s="28" t="s">
        <v>698</v>
      </c>
      <c r="B371" s="6" t="s">
        <v>699</v>
      </c>
      <c r="C371" s="50" t="n">
        <v>2344.99</v>
      </c>
      <c r="D371" s="50" t="n">
        <v>2344.99</v>
      </c>
      <c r="E371" s="8" t="n">
        <v>0.492</v>
      </c>
      <c r="F371" s="8" t="n">
        <f aca="false">E371*D371</f>
        <v>1153.73508</v>
      </c>
      <c r="G371" s="10" t="n">
        <f aca="false">F371/F$1058</f>
        <v>0.000317970018563776</v>
      </c>
      <c r="H371" s="12" t="n">
        <f aca="false">H370+G371</f>
        <v>0.942200055252664</v>
      </c>
      <c r="I371" s="11" t="s">
        <v>64</v>
      </c>
    </row>
    <row r="372" customFormat="false" ht="14.25" hidden="false" customHeight="false" outlineLevel="0" collapsed="false">
      <c r="A372" s="28" t="s">
        <v>700</v>
      </c>
      <c r="B372" s="6" t="s">
        <v>701</v>
      </c>
      <c r="C372" s="50" t="n">
        <v>6016</v>
      </c>
      <c r="D372" s="50" t="n">
        <v>5583</v>
      </c>
      <c r="E372" s="8" t="n">
        <v>0.206501477385862</v>
      </c>
      <c r="F372" s="8" t="n">
        <f aca="false">E372*D372</f>
        <v>1152.89774824527</v>
      </c>
      <c r="G372" s="10" t="n">
        <f aca="false">F372/F$1058</f>
        <v>0.00031773924947457</v>
      </c>
      <c r="H372" s="12" t="n">
        <f aca="false">H371+G372</f>
        <v>0.942517794502138</v>
      </c>
      <c r="I372" s="11" t="s">
        <v>64</v>
      </c>
    </row>
    <row r="373" customFormat="false" ht="14.25" hidden="false" customHeight="false" outlineLevel="0" collapsed="false">
      <c r="A373" s="28" t="n">
        <v>20622002</v>
      </c>
      <c r="B373" s="6" t="s">
        <v>161</v>
      </c>
      <c r="C373" s="50" t="n">
        <v>38420</v>
      </c>
      <c r="D373" s="50" t="n">
        <v>27402</v>
      </c>
      <c r="E373" s="8" t="n">
        <v>0.0420002788181623</v>
      </c>
      <c r="F373" s="8" t="n">
        <f aca="false">E373*D373</f>
        <v>1150.89164017528</v>
      </c>
      <c r="G373" s="10" t="n">
        <f aca="false">F373/F$1058</f>
        <v>0.000317186364994146</v>
      </c>
      <c r="H373" s="12" t="n">
        <f aca="false">H372+G373</f>
        <v>0.942834980867132</v>
      </c>
      <c r="I373" s="11" t="s">
        <v>64</v>
      </c>
    </row>
    <row r="374" customFormat="false" ht="14.25" hidden="false" customHeight="false" outlineLevel="0" collapsed="false">
      <c r="A374" s="28" t="s">
        <v>702</v>
      </c>
      <c r="B374" s="6" t="s">
        <v>703</v>
      </c>
      <c r="C374" s="50" t="n">
        <v>762</v>
      </c>
      <c r="D374" s="50" t="n">
        <v>684</v>
      </c>
      <c r="E374" s="8" t="n">
        <v>1.68058289560592</v>
      </c>
      <c r="F374" s="8" t="n">
        <f aca="false">E374*D374</f>
        <v>1149.51870059445</v>
      </c>
      <c r="G374" s="10" t="n">
        <f aca="false">F374/F$1058</f>
        <v>0.000316807982095357</v>
      </c>
      <c r="H374" s="12" t="n">
        <f aca="false">H373+G374</f>
        <v>0.943151788849228</v>
      </c>
      <c r="I374" s="11" t="s">
        <v>64</v>
      </c>
    </row>
    <row r="375" customFormat="false" ht="54.75" hidden="false" customHeight="true" outlineLevel="0" collapsed="false">
      <c r="A375" s="2" t="s">
        <v>1633</v>
      </c>
      <c r="B375" s="2"/>
      <c r="C375" s="2"/>
      <c r="D375" s="2"/>
      <c r="E375" s="2"/>
      <c r="F375" s="2"/>
      <c r="G375" s="2"/>
      <c r="H375" s="2"/>
      <c r="I375" s="2"/>
    </row>
    <row r="376" customFormat="false" ht="49.5" hidden="false" customHeight="true" outlineLevel="0" collapsed="false">
      <c r="A376" s="2" t="s">
        <v>1634</v>
      </c>
      <c r="B376" s="2"/>
      <c r="C376" s="2"/>
      <c r="D376" s="2"/>
      <c r="E376" s="2"/>
      <c r="F376" s="2"/>
      <c r="G376" s="2"/>
      <c r="H376" s="2"/>
      <c r="I376" s="2"/>
    </row>
    <row r="377" customFormat="false" ht="13.5" hidden="false" customHeight="false" outlineLevel="0" collapsed="false"/>
    <row r="378" customFormat="false" ht="68.25" hidden="false" customHeight="true" outlineLevel="0" collapsed="false">
      <c r="A378" s="3" t="s">
        <v>1635</v>
      </c>
      <c r="B378" s="3"/>
      <c r="C378" s="3"/>
      <c r="D378" s="3"/>
      <c r="E378" s="3"/>
      <c r="F378" s="3"/>
      <c r="G378" s="3"/>
      <c r="H378" s="3"/>
      <c r="I378" s="3"/>
    </row>
    <row r="379" customFormat="false" ht="14.25" hidden="false" customHeight="false" outlineLevel="0" collapsed="false"/>
    <row r="380" customFormat="false" ht="87" hidden="false" customHeight="true" outlineLevel="0" collapsed="false">
      <c r="A380" s="4" t="s">
        <v>3</v>
      </c>
      <c r="B380" s="4" t="s">
        <v>4</v>
      </c>
      <c r="C380" s="4" t="s">
        <v>5</v>
      </c>
      <c r="D380" s="4" t="s">
        <v>6</v>
      </c>
      <c r="E380" s="4" t="s">
        <v>7</v>
      </c>
      <c r="F380" s="5" t="s">
        <v>8</v>
      </c>
      <c r="G380" s="5" t="s">
        <v>9</v>
      </c>
      <c r="H380" s="5" t="s">
        <v>335</v>
      </c>
      <c r="I380" s="4" t="s">
        <v>1626</v>
      </c>
    </row>
    <row r="381" customFormat="false" ht="14.25" hidden="false" customHeight="false" outlineLevel="0" collapsed="false">
      <c r="A381" s="28" t="s">
        <v>704</v>
      </c>
      <c r="B381" s="6" t="s">
        <v>705</v>
      </c>
      <c r="C381" s="50" t="n">
        <v>3436</v>
      </c>
      <c r="D381" s="50" t="n">
        <v>3385</v>
      </c>
      <c r="E381" s="8" t="n">
        <v>0.337625061683107</v>
      </c>
      <c r="F381" s="8" t="n">
        <f aca="false">E381*D381</f>
        <v>1142.86083379732</v>
      </c>
      <c r="G381" s="10" t="n">
        <f aca="false">F381/F$1058</f>
        <v>0.000314973070367545</v>
      </c>
      <c r="H381" s="12" t="n">
        <f aca="false">H374+G381</f>
        <v>0.943466761919595</v>
      </c>
      <c r="I381" s="11" t="s">
        <v>64</v>
      </c>
    </row>
    <row r="382" customFormat="false" ht="14.25" hidden="false" customHeight="false" outlineLevel="0" collapsed="false">
      <c r="A382" s="28" t="n">
        <v>56200253</v>
      </c>
      <c r="B382" s="6" t="s">
        <v>706</v>
      </c>
      <c r="C382" s="50" t="n">
        <v>22886</v>
      </c>
      <c r="D382" s="50" t="n">
        <v>16118</v>
      </c>
      <c r="E382" s="8" t="n">
        <v>0.0697999680531595</v>
      </c>
      <c r="F382" s="8" t="n">
        <f aca="false">E382*D382</f>
        <v>1125.03588508083</v>
      </c>
      <c r="G382" s="10" t="n">
        <f aca="false">F382/F$1058</f>
        <v>0.000310060504759953</v>
      </c>
      <c r="H382" s="12" t="n">
        <f aca="false">H381+G382</f>
        <v>0.943776822424355</v>
      </c>
      <c r="I382" s="11" t="s">
        <v>64</v>
      </c>
    </row>
    <row r="383" customFormat="false" ht="14.25" hidden="false" customHeight="false" outlineLevel="0" collapsed="false">
      <c r="A383" s="28" t="n">
        <v>17628201</v>
      </c>
      <c r="B383" s="6" t="s">
        <v>162</v>
      </c>
      <c r="C383" s="50" t="n">
        <v>165</v>
      </c>
      <c r="D383" s="50" t="n">
        <v>165</v>
      </c>
      <c r="E383" s="8" t="n">
        <v>6.8</v>
      </c>
      <c r="F383" s="8" t="n">
        <f aca="false">E383*D383</f>
        <v>1122</v>
      </c>
      <c r="G383" s="10" t="n">
        <f aca="false">F383/F$1058</f>
        <v>0.000309223813172567</v>
      </c>
      <c r="H383" s="12" t="n">
        <f aca="false">H382+G383</f>
        <v>0.944086046237528</v>
      </c>
      <c r="I383" s="11" t="s">
        <v>64</v>
      </c>
    </row>
    <row r="384" customFormat="false" ht="14.25" hidden="false" customHeight="false" outlineLevel="0" collapsed="false">
      <c r="A384" s="28" t="n">
        <v>58426701</v>
      </c>
      <c r="B384" s="6" t="s">
        <v>707</v>
      </c>
      <c r="C384" s="50" t="n">
        <v>99845.25</v>
      </c>
      <c r="D384" s="50" t="n">
        <v>95225.25</v>
      </c>
      <c r="E384" s="8" t="n">
        <v>0.011734395309647</v>
      </c>
      <c r="F384" s="8" t="n">
        <f aca="false">E384*D384</f>
        <v>1117.41072695997</v>
      </c>
      <c r="G384" s="10" t="n">
        <f aca="false">F384/F$1058</f>
        <v>0.000307959007014698</v>
      </c>
      <c r="H384" s="12" t="n">
        <f aca="false">H383+G384</f>
        <v>0.944394005244542</v>
      </c>
      <c r="I384" s="11" t="s">
        <v>64</v>
      </c>
    </row>
    <row r="385" customFormat="false" ht="14.25" hidden="false" customHeight="false" outlineLevel="0" collapsed="false">
      <c r="A385" s="28" t="s">
        <v>708</v>
      </c>
      <c r="B385" s="6" t="s">
        <v>709</v>
      </c>
      <c r="C385" s="50" t="n">
        <v>9842</v>
      </c>
      <c r="D385" s="50" t="n">
        <v>9784</v>
      </c>
      <c r="E385" s="8" t="n">
        <v>0.1142</v>
      </c>
      <c r="F385" s="8" t="n">
        <f aca="false">E385*D385</f>
        <v>1117.3328</v>
      </c>
      <c r="G385" s="10" t="n">
        <f aca="false">F385/F$1058</f>
        <v>0.000307937530301944</v>
      </c>
      <c r="H385" s="12" t="n">
        <f aca="false">H384+G385</f>
        <v>0.944701942774844</v>
      </c>
      <c r="I385" s="11" t="s">
        <v>64</v>
      </c>
    </row>
    <row r="386" customFormat="false" ht="14.25" hidden="false" customHeight="false" outlineLevel="0" collapsed="false">
      <c r="A386" s="28" t="n">
        <v>58427002</v>
      </c>
      <c r="B386" s="6" t="s">
        <v>710</v>
      </c>
      <c r="C386" s="50" t="n">
        <v>29414</v>
      </c>
      <c r="D386" s="50" t="n">
        <v>28714</v>
      </c>
      <c r="E386" s="8" t="n">
        <v>0.0385748676068595</v>
      </c>
      <c r="F386" s="8" t="n">
        <f aca="false">E386*D386</f>
        <v>1107.63874846336</v>
      </c>
      <c r="G386" s="10" t="n">
        <f aca="false">F386/F$1058</f>
        <v>0.000305265844400652</v>
      </c>
      <c r="H386" s="12" t="n">
        <f aca="false">H385+G386</f>
        <v>0.945007208619245</v>
      </c>
      <c r="I386" s="11" t="s">
        <v>64</v>
      </c>
    </row>
    <row r="387" customFormat="false" ht="14.25" hidden="false" customHeight="false" outlineLevel="0" collapsed="false">
      <c r="A387" s="28" t="s">
        <v>711</v>
      </c>
      <c r="B387" s="6" t="s">
        <v>712</v>
      </c>
      <c r="C387" s="50" t="n">
        <v>15963</v>
      </c>
      <c r="D387" s="50" t="n">
        <v>6860</v>
      </c>
      <c r="E387" s="8" t="n">
        <v>0.1613</v>
      </c>
      <c r="F387" s="8" t="n">
        <f aca="false">E387*D387</f>
        <v>1106.518</v>
      </c>
      <c r="G387" s="10" t="n">
        <f aca="false">F387/F$1058</f>
        <v>0.00030495696551166</v>
      </c>
      <c r="H387" s="12" t="n">
        <f aca="false">H386+G387</f>
        <v>0.945312165584756</v>
      </c>
      <c r="I387" s="11" t="s">
        <v>64</v>
      </c>
    </row>
    <row r="388" customFormat="false" ht="14.25" hidden="false" customHeight="false" outlineLevel="0" collapsed="false">
      <c r="A388" s="28" t="s">
        <v>713</v>
      </c>
      <c r="B388" s="6" t="s">
        <v>714</v>
      </c>
      <c r="C388" s="50" t="n">
        <v>268.9</v>
      </c>
      <c r="D388" s="50" t="n">
        <v>253.9</v>
      </c>
      <c r="E388" s="8" t="n">
        <v>4.342</v>
      </c>
      <c r="F388" s="8" t="n">
        <f aca="false">E388*D388</f>
        <v>1102.4338</v>
      </c>
      <c r="G388" s="10" t="n">
        <f aca="false">F388/F$1058</f>
        <v>0.000303831357759647</v>
      </c>
      <c r="H388" s="12" t="n">
        <f aca="false">H387+G388</f>
        <v>0.945615996942516</v>
      </c>
      <c r="I388" s="11" t="s">
        <v>64</v>
      </c>
    </row>
    <row r="389" customFormat="false" ht="14.25" hidden="false" customHeight="false" outlineLevel="0" collapsed="false">
      <c r="A389" s="28" t="s">
        <v>715</v>
      </c>
      <c r="B389" s="6" t="s">
        <v>716</v>
      </c>
      <c r="C389" s="50" t="n">
        <v>11840</v>
      </c>
      <c r="D389" s="50" t="n">
        <v>11067</v>
      </c>
      <c r="E389" s="8" t="n">
        <v>0.0995917132484297</v>
      </c>
      <c r="F389" s="8" t="n">
        <f aca="false">E389*D389</f>
        <v>1102.18149052037</v>
      </c>
      <c r="G389" s="10" t="n">
        <f aca="false">F389/F$1058</f>
        <v>0.000303761821129174</v>
      </c>
      <c r="H389" s="12" t="n">
        <f aca="false">H388+G389</f>
        <v>0.945919758763645</v>
      </c>
      <c r="I389" s="11" t="s">
        <v>64</v>
      </c>
    </row>
    <row r="390" customFormat="false" ht="14.25" hidden="false" customHeight="false" outlineLevel="0" collapsed="false">
      <c r="A390" s="28" t="n">
        <v>20622025</v>
      </c>
      <c r="B390" s="6" t="s">
        <v>163</v>
      </c>
      <c r="C390" s="50" t="n">
        <v>25400</v>
      </c>
      <c r="D390" s="50" t="n">
        <v>25400</v>
      </c>
      <c r="E390" s="8" t="n">
        <v>0.04335</v>
      </c>
      <c r="F390" s="8" t="n">
        <f aca="false">E390*D390</f>
        <v>1101.09</v>
      </c>
      <c r="G390" s="10" t="n">
        <f aca="false">F390/F$1058</f>
        <v>0.00030346100574526</v>
      </c>
      <c r="H390" s="12" t="n">
        <f aca="false">H389+G390</f>
        <v>0.946223219769391</v>
      </c>
      <c r="I390" s="11" t="s">
        <v>64</v>
      </c>
    </row>
    <row r="391" customFormat="false" ht="14.25" hidden="false" customHeight="false" outlineLevel="0" collapsed="false">
      <c r="A391" s="28" t="s">
        <v>717</v>
      </c>
      <c r="B391" s="6" t="s">
        <v>718</v>
      </c>
      <c r="C391" s="50" t="n">
        <v>336.13</v>
      </c>
      <c r="D391" s="50" t="n">
        <v>336.13</v>
      </c>
      <c r="E391" s="8" t="n">
        <v>3.2482</v>
      </c>
      <c r="F391" s="8" t="n">
        <f aca="false">E391*D391</f>
        <v>1091.817466</v>
      </c>
      <c r="G391" s="10" t="n">
        <f aca="false">F391/F$1058</f>
        <v>0.000300905490307424</v>
      </c>
      <c r="H391" s="12" t="n">
        <f aca="false">H390+G391</f>
        <v>0.946524125259698</v>
      </c>
      <c r="I391" s="11" t="s">
        <v>64</v>
      </c>
    </row>
    <row r="392" customFormat="false" ht="14.25" hidden="false" customHeight="false" outlineLevel="0" collapsed="false">
      <c r="A392" s="28" t="n">
        <v>58419702</v>
      </c>
      <c r="B392" s="6" t="s">
        <v>719</v>
      </c>
      <c r="C392" s="50" t="n">
        <v>2352</v>
      </c>
      <c r="D392" s="50" t="n">
        <v>2294</v>
      </c>
      <c r="E392" s="8" t="n">
        <v>0.474611069007621</v>
      </c>
      <c r="F392" s="8" t="n">
        <f aca="false">E392*D392</f>
        <v>1088.75779230348</v>
      </c>
      <c r="G392" s="10" t="n">
        <f aca="false">F392/F$1058</f>
        <v>0.000300062242564553</v>
      </c>
      <c r="H392" s="12" t="n">
        <f aca="false">H391+G392</f>
        <v>0.946824187502263</v>
      </c>
      <c r="I392" s="11" t="s">
        <v>64</v>
      </c>
    </row>
    <row r="393" customFormat="false" ht="14.25" hidden="false" customHeight="false" outlineLevel="0" collapsed="false">
      <c r="A393" s="28" t="n">
        <v>20622001</v>
      </c>
      <c r="B393" s="6" t="s">
        <v>164</v>
      </c>
      <c r="C393" s="50" t="n">
        <v>29080</v>
      </c>
      <c r="D393" s="50" t="n">
        <v>25458</v>
      </c>
      <c r="E393" s="8" t="n">
        <v>0.0419992055460194</v>
      </c>
      <c r="F393" s="8" t="n">
        <f aca="false">E393*D393</f>
        <v>1069.21577479056</v>
      </c>
      <c r="G393" s="10" t="n">
        <f aca="false">F393/F$1058</f>
        <v>0.000294676451858287</v>
      </c>
      <c r="H393" s="12" t="n">
        <f aca="false">H392+G393</f>
        <v>0.947118863954121</v>
      </c>
      <c r="I393" s="11" t="s">
        <v>64</v>
      </c>
    </row>
    <row r="394" customFormat="false" ht="14.25" hidden="false" customHeight="false" outlineLevel="0" collapsed="false">
      <c r="A394" s="28" t="n">
        <v>38103106</v>
      </c>
      <c r="B394" s="6" t="s">
        <v>165</v>
      </c>
      <c r="C394" s="50" t="n">
        <v>31888</v>
      </c>
      <c r="D394" s="50" t="n">
        <v>29318</v>
      </c>
      <c r="E394" s="8" t="n">
        <v>0.0363904753602793</v>
      </c>
      <c r="F394" s="8" t="n">
        <f aca="false">E394*D394</f>
        <v>1066.89595661267</v>
      </c>
      <c r="G394" s="10" t="n">
        <f aca="false">F394/F$1058</f>
        <v>0.00029403710870068</v>
      </c>
      <c r="H394" s="12" t="n">
        <f aca="false">H393+G394</f>
        <v>0.947412901062822</v>
      </c>
      <c r="I394" s="11" t="s">
        <v>64</v>
      </c>
    </row>
    <row r="395" customFormat="false" ht="14.25" hidden="false" customHeight="false" outlineLevel="0" collapsed="false">
      <c r="A395" s="28" t="s">
        <v>720</v>
      </c>
      <c r="B395" s="6" t="s">
        <v>721</v>
      </c>
      <c r="C395" s="50" t="n">
        <v>4493</v>
      </c>
      <c r="D395" s="50" t="n">
        <v>4480</v>
      </c>
      <c r="E395" s="8" t="n">
        <v>0.23811395772472</v>
      </c>
      <c r="F395" s="8" t="n">
        <f aca="false">E395*D395</f>
        <v>1066.75053060674</v>
      </c>
      <c r="G395" s="10" t="n">
        <f aca="false">F395/F$1058</f>
        <v>0.000293997029213972</v>
      </c>
      <c r="H395" s="12" t="n">
        <f aca="false">H394+G395</f>
        <v>0.947706898092036</v>
      </c>
      <c r="I395" s="11" t="s">
        <v>64</v>
      </c>
    </row>
    <row r="396" customFormat="false" ht="14.25" hidden="false" customHeight="false" outlineLevel="0" collapsed="false">
      <c r="A396" s="28" t="s">
        <v>722</v>
      </c>
      <c r="B396" s="6" t="s">
        <v>723</v>
      </c>
      <c r="C396" s="50" t="n">
        <v>21122.4</v>
      </c>
      <c r="D396" s="50" t="n">
        <v>19372.4</v>
      </c>
      <c r="E396" s="8" t="n">
        <v>0.055</v>
      </c>
      <c r="F396" s="8" t="n">
        <f aca="false">E396*D396</f>
        <v>1065.482</v>
      </c>
      <c r="G396" s="10" t="n">
        <f aca="false">F396/F$1058</f>
        <v>0.000293647421485502</v>
      </c>
      <c r="H396" s="12" t="n">
        <f aca="false">H395+G396</f>
        <v>0.948000545513521</v>
      </c>
      <c r="I396" s="11" t="s">
        <v>64</v>
      </c>
    </row>
    <row r="397" customFormat="false" ht="14.25" hidden="false" customHeight="false" outlineLevel="0" collapsed="false">
      <c r="A397" s="28" t="s">
        <v>724</v>
      </c>
      <c r="B397" s="6" t="s">
        <v>725</v>
      </c>
      <c r="C397" s="50" t="n">
        <v>233.2</v>
      </c>
      <c r="D397" s="50" t="n">
        <v>213</v>
      </c>
      <c r="E397" s="8" t="n">
        <v>4.9682</v>
      </c>
      <c r="F397" s="8" t="n">
        <f aca="false">E397*D397</f>
        <v>1058.2266</v>
      </c>
      <c r="G397" s="10" t="n">
        <f aca="false">F397/F$1058</f>
        <v>0.000291647829280429</v>
      </c>
      <c r="H397" s="12" t="n">
        <f aca="false">H396+G397</f>
        <v>0.948292193342802</v>
      </c>
      <c r="I397" s="11" t="s">
        <v>64</v>
      </c>
    </row>
    <row r="398" customFormat="false" ht="14.25" hidden="false" customHeight="false" outlineLevel="0" collapsed="false">
      <c r="A398" s="28" t="s">
        <v>726</v>
      </c>
      <c r="B398" s="6" t="s">
        <v>727</v>
      </c>
      <c r="C398" s="50" t="n">
        <v>355</v>
      </c>
      <c r="D398" s="50" t="n">
        <v>355</v>
      </c>
      <c r="E398" s="8" t="n">
        <v>2.9724</v>
      </c>
      <c r="F398" s="8" t="n">
        <f aca="false">E398*D398</f>
        <v>1055.202</v>
      </c>
      <c r="G398" s="10" t="n">
        <f aca="false">F398/F$1058</f>
        <v>0.000290814247867486</v>
      </c>
      <c r="H398" s="12" t="n">
        <f aca="false">H397+G398</f>
        <v>0.948583007590669</v>
      </c>
      <c r="I398" s="11" t="s">
        <v>64</v>
      </c>
    </row>
    <row r="399" customFormat="false" ht="14.25" hidden="false" customHeight="false" outlineLevel="0" collapsed="false">
      <c r="A399" s="28" t="s">
        <v>728</v>
      </c>
      <c r="B399" s="6" t="s">
        <v>729</v>
      </c>
      <c r="C399" s="50" t="n">
        <v>5243</v>
      </c>
      <c r="D399" s="50" t="n">
        <v>5193</v>
      </c>
      <c r="E399" s="8" t="n">
        <v>0.2028</v>
      </c>
      <c r="F399" s="8" t="n">
        <f aca="false">E399*D399</f>
        <v>1053.1404</v>
      </c>
      <c r="G399" s="10" t="n">
        <f aca="false">F399/F$1058</f>
        <v>0.000290246069780823</v>
      </c>
      <c r="H399" s="12" t="n">
        <f aca="false">H398+G399</f>
        <v>0.94887325366045</v>
      </c>
      <c r="I399" s="11" t="s">
        <v>64</v>
      </c>
    </row>
    <row r="400" customFormat="false" ht="14.25" hidden="false" customHeight="false" outlineLevel="0" collapsed="false">
      <c r="A400" s="28" t="s">
        <v>730</v>
      </c>
      <c r="B400" s="6" t="s">
        <v>731</v>
      </c>
      <c r="C400" s="50" t="n">
        <v>385</v>
      </c>
      <c r="D400" s="50" t="n">
        <v>385</v>
      </c>
      <c r="E400" s="8" t="n">
        <v>2.7126</v>
      </c>
      <c r="F400" s="8" t="n">
        <f aca="false">E400*D400</f>
        <v>1044.351</v>
      </c>
      <c r="G400" s="10" t="n">
        <f aca="false">F400/F$1058</f>
        <v>0.000287823706337419</v>
      </c>
      <c r="H400" s="12" t="n">
        <f aca="false">H399+G400</f>
        <v>0.949161077366787</v>
      </c>
      <c r="I400" s="11" t="s">
        <v>64</v>
      </c>
    </row>
    <row r="401" customFormat="false" ht="14.25" hidden="false" customHeight="false" outlineLevel="0" collapsed="false">
      <c r="A401" s="28" t="n">
        <v>20611107</v>
      </c>
      <c r="B401" s="6" t="s">
        <v>166</v>
      </c>
      <c r="C401" s="50" t="n">
        <v>793720</v>
      </c>
      <c r="D401" s="50" t="n">
        <v>793720</v>
      </c>
      <c r="E401" s="8" t="n">
        <v>0.00129999649602299</v>
      </c>
      <c r="F401" s="8" t="n">
        <f aca="false">E401*D401</f>
        <v>1031.83321882336</v>
      </c>
      <c r="G401" s="10" t="n">
        <f aca="false">F401/F$1058</f>
        <v>0.000284373799004175</v>
      </c>
      <c r="H401" s="12" t="n">
        <f aca="false">H400+G401</f>
        <v>0.949445451165791</v>
      </c>
      <c r="I401" s="11" t="s">
        <v>64</v>
      </c>
    </row>
    <row r="402" customFormat="false" ht="14.25" hidden="false" customHeight="false" outlineLevel="0" collapsed="false">
      <c r="A402" s="28" t="n">
        <v>17624404</v>
      </c>
      <c r="B402" s="6" t="s">
        <v>167</v>
      </c>
      <c r="C402" s="50" t="n">
        <v>152</v>
      </c>
      <c r="D402" s="50" t="n">
        <v>152</v>
      </c>
      <c r="E402" s="8" t="n">
        <v>6.78416666666667</v>
      </c>
      <c r="F402" s="8" t="n">
        <f aca="false">E402*D402</f>
        <v>1031.19333333333</v>
      </c>
      <c r="G402" s="10" t="n">
        <f aca="false">F402/F$1058</f>
        <v>0.000284197446213426</v>
      </c>
      <c r="H402" s="12" t="n">
        <f aca="false">H401+G402</f>
        <v>0.949729648612005</v>
      </c>
      <c r="I402" s="11" t="s">
        <v>64</v>
      </c>
    </row>
    <row r="403" customFormat="false" ht="14.25" hidden="false" customHeight="false" outlineLevel="0" collapsed="false">
      <c r="A403" s="28" t="s">
        <v>732</v>
      </c>
      <c r="B403" s="6" t="s">
        <v>733</v>
      </c>
      <c r="C403" s="50" t="n">
        <v>6066.4</v>
      </c>
      <c r="D403" s="50" t="n">
        <v>5840.4</v>
      </c>
      <c r="E403" s="8" t="n">
        <v>0.175</v>
      </c>
      <c r="F403" s="8" t="n">
        <f aca="false">E403*D403</f>
        <v>1022.07</v>
      </c>
      <c r="G403" s="10" t="n">
        <f aca="false">F403/F$1058</f>
        <v>0.000281683050560861</v>
      </c>
      <c r="H403" s="12" t="n">
        <f aca="false">H402+G403</f>
        <v>0.950011331662566</v>
      </c>
      <c r="I403" s="11" t="s">
        <v>64</v>
      </c>
    </row>
    <row r="404" customFormat="false" ht="14.25" hidden="false" customHeight="false" outlineLevel="0" collapsed="false">
      <c r="A404" s="28" t="s">
        <v>734</v>
      </c>
      <c r="B404" s="6" t="s">
        <v>735</v>
      </c>
      <c r="C404" s="50" t="n">
        <v>10977.52</v>
      </c>
      <c r="D404" s="50" t="n">
        <v>8718.52</v>
      </c>
      <c r="E404" s="8" t="n">
        <v>0.1169</v>
      </c>
      <c r="F404" s="8" t="n">
        <f aca="false">E404*D404</f>
        <v>1019.194988</v>
      </c>
      <c r="G404" s="10" t="n">
        <f aca="false">F404/F$1058</f>
        <v>0.000280890695682468</v>
      </c>
      <c r="H404" s="12" t="n">
        <f aca="false">H403+G404</f>
        <v>0.950292222358248</v>
      </c>
      <c r="I404" s="11" t="s">
        <v>64</v>
      </c>
    </row>
    <row r="405" customFormat="false" ht="14.25" hidden="false" customHeight="false" outlineLevel="0" collapsed="false">
      <c r="A405" s="28" t="s">
        <v>736</v>
      </c>
      <c r="B405" s="6" t="s">
        <v>737</v>
      </c>
      <c r="C405" s="50" t="n">
        <v>47403.4</v>
      </c>
      <c r="D405" s="50" t="n">
        <v>41665.44</v>
      </c>
      <c r="E405" s="8" t="n">
        <v>0.0244</v>
      </c>
      <c r="F405" s="8" t="n">
        <f aca="false">E405*D405</f>
        <v>1016.636736</v>
      </c>
      <c r="G405" s="10" t="n">
        <f aca="false">F405/F$1058</f>
        <v>0.000280185640033184</v>
      </c>
      <c r="H405" s="12" t="n">
        <f aca="false">H404+G405</f>
        <v>0.950572407998281</v>
      </c>
      <c r="I405" s="11" t="s">
        <v>64</v>
      </c>
    </row>
    <row r="406" customFormat="false" ht="14.25" hidden="false" customHeight="false" outlineLevel="0" collapsed="false">
      <c r="A406" s="28" t="n">
        <v>58426712</v>
      </c>
      <c r="B406" s="6" t="s">
        <v>738</v>
      </c>
      <c r="C406" s="50" t="n">
        <v>101662</v>
      </c>
      <c r="D406" s="50" t="n">
        <v>86722</v>
      </c>
      <c r="E406" s="8" t="n">
        <v>0.0116493373413428</v>
      </c>
      <c r="F406" s="8" t="n">
        <f aca="false">E406*D406</f>
        <v>1010.25383291593</v>
      </c>
      <c r="G406" s="10" t="n">
        <f aca="false">F406/F$1058</f>
        <v>0.000278426508454961</v>
      </c>
      <c r="H406" s="12" t="n">
        <f aca="false">H405+G406</f>
        <v>0.950850834506736</v>
      </c>
      <c r="I406" s="11" t="s">
        <v>64</v>
      </c>
    </row>
    <row r="407" customFormat="false" ht="14.25" hidden="false" customHeight="false" outlineLevel="0" collapsed="false">
      <c r="A407" s="28" t="s">
        <v>739</v>
      </c>
      <c r="B407" s="6" t="s">
        <v>740</v>
      </c>
      <c r="C407" s="50" t="n">
        <v>4862</v>
      </c>
      <c r="D407" s="50" t="n">
        <v>4860</v>
      </c>
      <c r="E407" s="8" t="n">
        <v>0.206501477385862</v>
      </c>
      <c r="F407" s="8" t="n">
        <f aca="false">E407*D407</f>
        <v>1003.59718009529</v>
      </c>
      <c r="G407" s="10" t="n">
        <f aca="false">F407/F$1058</f>
        <v>0.000276591931299734</v>
      </c>
      <c r="H407" s="12" t="n">
        <f aca="false">H406+G407</f>
        <v>0.951127426438036</v>
      </c>
      <c r="I407" s="11" t="s">
        <v>64</v>
      </c>
    </row>
    <row r="408" customFormat="false" ht="14.25" hidden="false" customHeight="false" outlineLevel="0" collapsed="false">
      <c r="A408" s="28" t="s">
        <v>741</v>
      </c>
      <c r="B408" s="6" t="s">
        <v>742</v>
      </c>
      <c r="C408" s="50" t="n">
        <v>12031</v>
      </c>
      <c r="D408" s="50" t="n">
        <v>12031</v>
      </c>
      <c r="E408" s="8" t="n">
        <v>0.0831592505854801</v>
      </c>
      <c r="F408" s="8" t="n">
        <f aca="false">E408*D408</f>
        <v>1000.48894379391</v>
      </c>
      <c r="G408" s="10" t="n">
        <f aca="false">F408/F$1058</f>
        <v>0.000275735299676424</v>
      </c>
      <c r="H408" s="12" t="n">
        <f aca="false">H407+G408</f>
        <v>0.951403161737712</v>
      </c>
      <c r="I408" s="11" t="s">
        <v>64</v>
      </c>
    </row>
    <row r="409" customFormat="false" ht="14.25" hidden="false" customHeight="false" outlineLevel="0" collapsed="false">
      <c r="A409" s="28" t="s">
        <v>743</v>
      </c>
      <c r="B409" s="6" t="s">
        <v>744</v>
      </c>
      <c r="C409" s="50" t="n">
        <v>514.76</v>
      </c>
      <c r="D409" s="50" t="n">
        <v>421.96</v>
      </c>
      <c r="E409" s="8" t="n">
        <v>2.3682</v>
      </c>
      <c r="F409" s="8" t="n">
        <f aca="false">E409*D409</f>
        <v>999.285672</v>
      </c>
      <c r="G409" s="10" t="n">
        <f aca="false">F409/F$1058</f>
        <v>0.000275403677312434</v>
      </c>
      <c r="H409" s="12" t="n">
        <f aca="false">H408+G409</f>
        <v>0.951678565415025</v>
      </c>
      <c r="I409" s="11" t="s">
        <v>64</v>
      </c>
    </row>
    <row r="410" customFormat="false" ht="14.25" hidden="false" customHeight="false" outlineLevel="0" collapsed="false">
      <c r="A410" s="28" t="s">
        <v>745</v>
      </c>
      <c r="B410" s="6" t="s">
        <v>746</v>
      </c>
      <c r="C410" s="50" t="n">
        <v>1560</v>
      </c>
      <c r="D410" s="50" t="n">
        <v>1560</v>
      </c>
      <c r="E410" s="8" t="n">
        <v>0.6372</v>
      </c>
      <c r="F410" s="8" t="n">
        <f aca="false">E410*D410</f>
        <v>994.032</v>
      </c>
      <c r="G410" s="10" t="n">
        <f aca="false">F410/F$1058</f>
        <v>0.000273955762438105</v>
      </c>
      <c r="H410" s="12" t="n">
        <f aca="false">H409+G410</f>
        <v>0.951952521177463</v>
      </c>
      <c r="I410" s="11" t="s">
        <v>64</v>
      </c>
    </row>
    <row r="411" customFormat="false" ht="14.25" hidden="false" customHeight="false" outlineLevel="0" collapsed="false">
      <c r="A411" s="28" t="s">
        <v>747</v>
      </c>
      <c r="B411" s="6" t="s">
        <v>748</v>
      </c>
      <c r="C411" s="50" t="n">
        <v>17000</v>
      </c>
      <c r="D411" s="50" t="n">
        <v>14000</v>
      </c>
      <c r="E411" s="8" t="n">
        <v>0.0708</v>
      </c>
      <c r="F411" s="8" t="n">
        <f aca="false">E411*D411</f>
        <v>991.2</v>
      </c>
      <c r="G411" s="10" t="n">
        <f aca="false">F411/F$1058</f>
        <v>0.000273175261690418</v>
      </c>
      <c r="H411" s="12" t="n">
        <f aca="false">H410+G411</f>
        <v>0.952225696439153</v>
      </c>
      <c r="I411" s="11" t="s">
        <v>64</v>
      </c>
    </row>
    <row r="412" customFormat="false" ht="14.25" hidden="false" customHeight="false" outlineLevel="0" collapsed="false">
      <c r="A412" s="28" t="n">
        <v>38106204</v>
      </c>
      <c r="B412" s="6" t="s">
        <v>168</v>
      </c>
      <c r="C412" s="50" t="n">
        <v>19040</v>
      </c>
      <c r="D412" s="50" t="n">
        <v>12350</v>
      </c>
      <c r="E412" s="8" t="n">
        <v>0.08</v>
      </c>
      <c r="F412" s="8" t="n">
        <f aca="false">E412*D412</f>
        <v>988</v>
      </c>
      <c r="G412" s="10" t="n">
        <f aca="false">F412/F$1058</f>
        <v>0.000272293339941619</v>
      </c>
      <c r="H412" s="12" t="n">
        <f aca="false">H411+G412</f>
        <v>0.952497989779095</v>
      </c>
      <c r="I412" s="11" t="s">
        <v>64</v>
      </c>
    </row>
    <row r="413" customFormat="false" ht="14.25" hidden="false" customHeight="false" outlineLevel="0" collapsed="false">
      <c r="A413" s="28" t="s">
        <v>749</v>
      </c>
      <c r="B413" s="6" t="s">
        <v>750</v>
      </c>
      <c r="C413" s="50" t="n">
        <v>11624.6</v>
      </c>
      <c r="D413" s="50" t="n">
        <v>11624.6</v>
      </c>
      <c r="E413" s="8" t="n">
        <v>0.0847003109277806</v>
      </c>
      <c r="F413" s="8" t="n">
        <f aca="false">E413*D413</f>
        <v>984.607234411079</v>
      </c>
      <c r="G413" s="10" t="n">
        <f aca="false">F413/F$1058</f>
        <v>0.000271358291891167</v>
      </c>
      <c r="H413" s="12" t="n">
        <f aca="false">H412+G413</f>
        <v>0.952769348070986</v>
      </c>
      <c r="I413" s="11" t="s">
        <v>64</v>
      </c>
    </row>
    <row r="414" customFormat="false" ht="14.25" hidden="false" customHeight="false" outlineLevel="0" collapsed="false">
      <c r="A414" s="28" t="n">
        <v>20622023</v>
      </c>
      <c r="B414" s="6" t="s">
        <v>169</v>
      </c>
      <c r="C414" s="50" t="n">
        <v>22677</v>
      </c>
      <c r="D414" s="50" t="n">
        <v>22677</v>
      </c>
      <c r="E414" s="8" t="n">
        <v>0.04305</v>
      </c>
      <c r="F414" s="8" t="n">
        <f aca="false">E414*D414</f>
        <v>976.24485</v>
      </c>
      <c r="G414" s="10" t="n">
        <f aca="false">F414/F$1058</f>
        <v>0.000269053614177434</v>
      </c>
      <c r="H414" s="12" t="n">
        <f aca="false">H413+G414</f>
        <v>0.953038401685163</v>
      </c>
      <c r="I414" s="11" t="s">
        <v>64</v>
      </c>
    </row>
    <row r="415" customFormat="false" ht="14.25" hidden="false" customHeight="false" outlineLevel="0" collapsed="false">
      <c r="A415" s="28" t="n">
        <v>38106005</v>
      </c>
      <c r="B415" s="6" t="s">
        <v>170</v>
      </c>
      <c r="C415" s="50" t="n">
        <v>25867.53</v>
      </c>
      <c r="D415" s="50" t="n">
        <v>21888.53</v>
      </c>
      <c r="E415" s="8" t="n">
        <v>0.0443404826078623</v>
      </c>
      <c r="F415" s="8" t="n">
        <f aca="false">E415*D415</f>
        <v>970.547983776672</v>
      </c>
      <c r="G415" s="10" t="n">
        <f aca="false">F415/F$1058</f>
        <v>0.00026748355473295</v>
      </c>
      <c r="H415" s="12" t="n">
        <f aca="false">H414+G415</f>
        <v>0.953305885239896</v>
      </c>
      <c r="I415" s="11" t="s">
        <v>64</v>
      </c>
    </row>
    <row r="416" customFormat="false" ht="14.25" hidden="false" customHeight="false" outlineLevel="0" collapsed="false">
      <c r="A416" s="28" t="s">
        <v>751</v>
      </c>
      <c r="B416" s="6" t="s">
        <v>752</v>
      </c>
      <c r="C416" s="50" t="n">
        <v>4455</v>
      </c>
      <c r="D416" s="50" t="n">
        <v>4430</v>
      </c>
      <c r="E416" s="8" t="n">
        <v>0.21743739957871</v>
      </c>
      <c r="F416" s="8" t="n">
        <f aca="false">E416*D416</f>
        <v>963.247680133684</v>
      </c>
      <c r="G416" s="10" t="n">
        <f aca="false">F416/F$1058</f>
        <v>0.000265471587059329</v>
      </c>
      <c r="H416" s="12" t="n">
        <f aca="false">H415+G416</f>
        <v>0.953571356826956</v>
      </c>
      <c r="I416" s="11" t="s">
        <v>64</v>
      </c>
    </row>
    <row r="417" customFormat="false" ht="14.25" hidden="false" customHeight="false" outlineLevel="0" collapsed="false">
      <c r="A417" s="28" t="s">
        <v>753</v>
      </c>
      <c r="B417" s="6" t="s">
        <v>754</v>
      </c>
      <c r="C417" s="50" t="n">
        <v>515.2</v>
      </c>
      <c r="D417" s="50" t="n">
        <v>499.6</v>
      </c>
      <c r="E417" s="8" t="n">
        <v>1.9227567310161</v>
      </c>
      <c r="F417" s="8" t="n">
        <f aca="false">E417*D417</f>
        <v>960.609262815645</v>
      </c>
      <c r="G417" s="10" t="n">
        <f aca="false">F417/F$1058</f>
        <v>0.000264744437804583</v>
      </c>
      <c r="H417" s="12" t="n">
        <f aca="false">H416+G417</f>
        <v>0.95383610126476</v>
      </c>
      <c r="I417" s="11" t="s">
        <v>64</v>
      </c>
    </row>
    <row r="418" customFormat="false" ht="14.25" hidden="false" customHeight="false" outlineLevel="0" collapsed="false">
      <c r="A418" s="28" t="s">
        <v>755</v>
      </c>
      <c r="B418" s="6" t="s">
        <v>756</v>
      </c>
      <c r="C418" s="50" t="n">
        <v>5478</v>
      </c>
      <c r="D418" s="50" t="n">
        <v>2692</v>
      </c>
      <c r="E418" s="8" t="n">
        <v>0.35347</v>
      </c>
      <c r="F418" s="8" t="n">
        <f aca="false">E418*D418</f>
        <v>951.54124</v>
      </c>
      <c r="G418" s="10" t="n">
        <f aca="false">F418/F$1058</f>
        <v>0.000262245285760921</v>
      </c>
      <c r="H418" s="12" t="n">
        <f aca="false">H417+G418</f>
        <v>0.954098346550521</v>
      </c>
      <c r="I418" s="11" t="s">
        <v>64</v>
      </c>
    </row>
    <row r="419" customFormat="false" ht="14.25" hidden="false" customHeight="false" outlineLevel="0" collapsed="false">
      <c r="A419" s="28" t="s">
        <v>757</v>
      </c>
      <c r="B419" s="6" t="s">
        <v>758</v>
      </c>
      <c r="C419" s="50" t="n">
        <v>487</v>
      </c>
      <c r="D419" s="50" t="n">
        <v>289.7</v>
      </c>
      <c r="E419" s="8" t="n">
        <v>3.27658388241257</v>
      </c>
      <c r="F419" s="8" t="n">
        <f aca="false">E419*D419</f>
        <v>949.226350734921</v>
      </c>
      <c r="G419" s="10" t="n">
        <f aca="false">F419/F$1058</f>
        <v>0.000261607301014379</v>
      </c>
      <c r="H419" s="12" t="n">
        <f aca="false">H418+G419</f>
        <v>0.954359953851536</v>
      </c>
      <c r="I419" s="11" t="s">
        <v>64</v>
      </c>
    </row>
    <row r="420" customFormat="false" ht="14.25" hidden="false" customHeight="false" outlineLevel="0" collapsed="false">
      <c r="A420" s="28" t="s">
        <v>759</v>
      </c>
      <c r="B420" s="6" t="s">
        <v>760</v>
      </c>
      <c r="C420" s="50" t="n">
        <v>3828</v>
      </c>
      <c r="D420" s="50" t="n">
        <v>2423</v>
      </c>
      <c r="E420" s="8" t="n">
        <v>0.38105</v>
      </c>
      <c r="F420" s="8" t="n">
        <f aca="false">E420*D420</f>
        <v>923.28415</v>
      </c>
      <c r="G420" s="10" t="n">
        <f aca="false">F420/F$1058</f>
        <v>0.000254457616314432</v>
      </c>
      <c r="H420" s="12" t="n">
        <f aca="false">H419+G420</f>
        <v>0.95461441146785</v>
      </c>
      <c r="I420" s="11" t="s">
        <v>145</v>
      </c>
    </row>
    <row r="421" customFormat="false" ht="14.25" hidden="false" customHeight="false" outlineLevel="0" collapsed="false">
      <c r="A421" s="28" t="s">
        <v>761</v>
      </c>
      <c r="B421" s="6" t="s">
        <v>762</v>
      </c>
      <c r="C421" s="50" t="n">
        <v>363</v>
      </c>
      <c r="D421" s="50" t="n">
        <v>350.4</v>
      </c>
      <c r="E421" s="8" t="n">
        <v>2.633</v>
      </c>
      <c r="F421" s="8" t="n">
        <f aca="false">E421*D421</f>
        <v>922.6032</v>
      </c>
      <c r="G421" s="10" t="n">
        <f aca="false">F421/F$1058</f>
        <v>0.000254269946122293</v>
      </c>
      <c r="H421" s="12" t="n">
        <f aca="false">H420+G421</f>
        <v>0.954868681413972</v>
      </c>
      <c r="I421" s="11" t="s">
        <v>145</v>
      </c>
    </row>
    <row r="422" customFormat="false" ht="14.25" hidden="false" customHeight="false" outlineLevel="0" collapsed="false">
      <c r="A422" s="28" t="n">
        <v>20622018</v>
      </c>
      <c r="B422" s="6" t="s">
        <v>171</v>
      </c>
      <c r="C422" s="50" t="n">
        <v>21323</v>
      </c>
      <c r="D422" s="50" t="n">
        <v>21323</v>
      </c>
      <c r="E422" s="8" t="n">
        <v>0.0432</v>
      </c>
      <c r="F422" s="8" t="n">
        <f aca="false">E422*D422</f>
        <v>921.1536</v>
      </c>
      <c r="G422" s="10" t="n">
        <f aca="false">F422/F$1058</f>
        <v>0.000253870435570087</v>
      </c>
      <c r="H422" s="12" t="n">
        <f aca="false">H421+G422</f>
        <v>0.955122551849543</v>
      </c>
      <c r="I422" s="11" t="s">
        <v>145</v>
      </c>
    </row>
    <row r="423" customFormat="false" ht="14.25" hidden="false" customHeight="false" outlineLevel="0" collapsed="false">
      <c r="A423" s="28" t="s">
        <v>763</v>
      </c>
      <c r="B423" s="6" t="s">
        <v>764</v>
      </c>
      <c r="C423" s="50" t="n">
        <v>1440</v>
      </c>
      <c r="D423" s="50" t="n">
        <v>1440</v>
      </c>
      <c r="E423" s="8" t="n">
        <v>0.6372</v>
      </c>
      <c r="F423" s="8" t="n">
        <f aca="false">E423*D423</f>
        <v>917.568</v>
      </c>
      <c r="G423" s="10" t="n">
        <f aca="false">F423/F$1058</f>
        <v>0.000252882242250558</v>
      </c>
      <c r="H423" s="12" t="n">
        <f aca="false">H422+G423</f>
        <v>0.955375434091793</v>
      </c>
      <c r="I423" s="11" t="s">
        <v>145</v>
      </c>
    </row>
    <row r="424" customFormat="false" ht="14.25" hidden="false" customHeight="false" outlineLevel="0" collapsed="false">
      <c r="A424" s="28" t="s">
        <v>765</v>
      </c>
      <c r="B424" s="6" t="s">
        <v>766</v>
      </c>
      <c r="C424" s="50" t="n">
        <v>600</v>
      </c>
      <c r="D424" s="50" t="n">
        <v>360</v>
      </c>
      <c r="E424" s="8" t="n">
        <v>2.546</v>
      </c>
      <c r="F424" s="8" t="n">
        <f aca="false">E424*D424</f>
        <v>916.56</v>
      </c>
      <c r="G424" s="10" t="n">
        <f aca="false">F424/F$1058</f>
        <v>0.000252604436899687</v>
      </c>
      <c r="H424" s="12" t="n">
        <f aca="false">H423+G424</f>
        <v>0.955628038528693</v>
      </c>
      <c r="I424" s="11" t="s">
        <v>145</v>
      </c>
    </row>
    <row r="425" customFormat="false" ht="14.25" hidden="false" customHeight="false" outlineLevel="0" collapsed="false">
      <c r="A425" s="28" t="n">
        <v>17600205</v>
      </c>
      <c r="B425" s="6" t="s">
        <v>172</v>
      </c>
      <c r="C425" s="50" t="n">
        <v>395</v>
      </c>
      <c r="D425" s="50" t="n">
        <v>395</v>
      </c>
      <c r="E425" s="8" t="n">
        <v>2.32</v>
      </c>
      <c r="F425" s="8" t="n">
        <f aca="false">E425*D425</f>
        <v>916.4</v>
      </c>
      <c r="G425" s="10" t="n">
        <f aca="false">F425/F$1058</f>
        <v>0.000252560340812247</v>
      </c>
      <c r="H425" s="12" t="n">
        <f aca="false">H424+G425</f>
        <v>0.955880598869505</v>
      </c>
      <c r="I425" s="11" t="s">
        <v>145</v>
      </c>
    </row>
    <row r="426" customFormat="false" ht="14.25" hidden="false" customHeight="false" outlineLevel="0" collapsed="false">
      <c r="A426" s="28" t="s">
        <v>767</v>
      </c>
      <c r="B426" s="6" t="s">
        <v>768</v>
      </c>
      <c r="C426" s="50" t="n">
        <v>115.06</v>
      </c>
      <c r="D426" s="50" t="n">
        <v>85.56</v>
      </c>
      <c r="E426" s="8" t="n">
        <v>10.6485</v>
      </c>
      <c r="F426" s="8" t="n">
        <f aca="false">E426*D426</f>
        <v>911.08566</v>
      </c>
      <c r="G426" s="10" t="n">
        <f aca="false">F426/F$1058</f>
        <v>0.000251095705803962</v>
      </c>
      <c r="H426" s="12" t="n">
        <f aca="false">H425+G426</f>
        <v>0.956131694575309</v>
      </c>
      <c r="I426" s="11" t="s">
        <v>145</v>
      </c>
    </row>
    <row r="427" customFormat="false" ht="14.25" hidden="false" customHeight="false" outlineLevel="0" collapsed="false">
      <c r="A427" s="28" t="s">
        <v>769</v>
      </c>
      <c r="B427" s="6" t="s">
        <v>770</v>
      </c>
      <c r="C427" s="50" t="n">
        <v>8904</v>
      </c>
      <c r="D427" s="50" t="n">
        <v>8904</v>
      </c>
      <c r="E427" s="8" t="n">
        <v>0.101011455349359</v>
      </c>
      <c r="F427" s="8" t="n">
        <f aca="false">E427*D427</f>
        <v>899.405998430689</v>
      </c>
      <c r="G427" s="10" t="n">
        <f aca="false">F427/F$1058</f>
        <v>0.000247876784692529</v>
      </c>
      <c r="H427" s="12" t="n">
        <f aca="false">H426+G427</f>
        <v>0.956379571360001</v>
      </c>
      <c r="I427" s="11" t="s">
        <v>145</v>
      </c>
    </row>
    <row r="428" customFormat="false" ht="14.25" hidden="false" customHeight="false" outlineLevel="0" collapsed="false">
      <c r="A428" s="28" t="s">
        <v>771</v>
      </c>
      <c r="B428" s="6" t="s">
        <v>772</v>
      </c>
      <c r="C428" s="50" t="n">
        <v>10776</v>
      </c>
      <c r="D428" s="50" t="n">
        <v>10776</v>
      </c>
      <c r="E428" s="8" t="n">
        <v>0.0831592505854801</v>
      </c>
      <c r="F428" s="8" t="n">
        <f aca="false">E428*D428</f>
        <v>896.124084309134</v>
      </c>
      <c r="G428" s="10" t="n">
        <f aca="false">F428/F$1058</f>
        <v>0.000246972287367064</v>
      </c>
      <c r="H428" s="12" t="n">
        <f aca="false">H427+G428</f>
        <v>0.956626543647368</v>
      </c>
      <c r="I428" s="11" t="s">
        <v>145</v>
      </c>
    </row>
    <row r="429" customFormat="false" ht="14.25" hidden="false" customHeight="false" outlineLevel="0" collapsed="false">
      <c r="A429" s="28" t="s">
        <v>773</v>
      </c>
      <c r="B429" s="6" t="s">
        <v>774</v>
      </c>
      <c r="C429" s="50" t="n">
        <v>1651</v>
      </c>
      <c r="D429" s="50" t="n">
        <v>1651</v>
      </c>
      <c r="E429" s="8" t="n">
        <v>0.54</v>
      </c>
      <c r="F429" s="8" t="n">
        <f aca="false">E429*D429</f>
        <v>891.54</v>
      </c>
      <c r="G429" s="10" t="n">
        <f aca="false">F429/F$1058</f>
        <v>0.000245708911226266</v>
      </c>
      <c r="H429" s="12" t="n">
        <f aca="false">H428+G429</f>
        <v>0.956872252558595</v>
      </c>
      <c r="I429" s="11" t="s">
        <v>145</v>
      </c>
    </row>
    <row r="430" customFormat="false" ht="14.25" hidden="false" customHeight="false" outlineLevel="0" collapsed="false">
      <c r="A430" s="28" t="n">
        <v>1930101</v>
      </c>
      <c r="B430" s="6" t="s">
        <v>173</v>
      </c>
      <c r="C430" s="50" t="n">
        <v>3260.67</v>
      </c>
      <c r="D430" s="50" t="n">
        <v>3175.67</v>
      </c>
      <c r="E430" s="8" t="n">
        <v>0.28</v>
      </c>
      <c r="F430" s="8" t="n">
        <f aca="false">E430*D430</f>
        <v>889.1876</v>
      </c>
      <c r="G430" s="10" t="n">
        <f aca="false">F430/F$1058</f>
        <v>0.000245060588500681</v>
      </c>
      <c r="H430" s="12" t="n">
        <f aca="false">H429+G430</f>
        <v>0.957117313147095</v>
      </c>
      <c r="I430" s="11" t="s">
        <v>145</v>
      </c>
    </row>
    <row r="431" customFormat="false" ht="14.25" hidden="false" customHeight="false" outlineLevel="0" collapsed="false">
      <c r="A431" s="28" t="n">
        <v>20622022</v>
      </c>
      <c r="B431" s="6" t="s">
        <v>174</v>
      </c>
      <c r="C431" s="50" t="n">
        <v>20601</v>
      </c>
      <c r="D431" s="50" t="n">
        <v>20601</v>
      </c>
      <c r="E431" s="8" t="n">
        <v>0.043</v>
      </c>
      <c r="F431" s="8" t="n">
        <f aca="false">E431*D431</f>
        <v>885.843</v>
      </c>
      <c r="G431" s="10" t="n">
        <f aca="false">F431/F$1058</f>
        <v>0.000244138814912858</v>
      </c>
      <c r="H431" s="12" t="n">
        <f aca="false">H430+G431</f>
        <v>0.957361451962008</v>
      </c>
      <c r="I431" s="11" t="s">
        <v>145</v>
      </c>
    </row>
    <row r="432" customFormat="false" ht="14.25" hidden="false" customHeight="false" outlineLevel="0" collapsed="false">
      <c r="A432" s="28" t="s">
        <v>775</v>
      </c>
      <c r="B432" s="6" t="s">
        <v>776</v>
      </c>
      <c r="C432" s="50" t="n">
        <v>560.3</v>
      </c>
      <c r="D432" s="50" t="n">
        <v>233.4</v>
      </c>
      <c r="E432" s="8" t="n">
        <v>3.7893</v>
      </c>
      <c r="F432" s="8" t="n">
        <f aca="false">E432*D432</f>
        <v>884.42262</v>
      </c>
      <c r="G432" s="10" t="n">
        <f aca="false">F432/F$1058</f>
        <v>0.000243747357408621</v>
      </c>
      <c r="H432" s="12" t="n">
        <f aca="false">H431+G432</f>
        <v>0.957605199319417</v>
      </c>
      <c r="I432" s="11" t="s">
        <v>145</v>
      </c>
    </row>
    <row r="433" customFormat="false" ht="14.25" hidden="false" customHeight="false" outlineLevel="0" collapsed="false">
      <c r="A433" s="28" t="s">
        <v>777</v>
      </c>
      <c r="B433" s="6" t="s">
        <v>778</v>
      </c>
      <c r="C433" s="50" t="n">
        <v>359</v>
      </c>
      <c r="D433" s="50" t="n">
        <v>359</v>
      </c>
      <c r="E433" s="8" t="n">
        <v>2.4495</v>
      </c>
      <c r="F433" s="8" t="n">
        <f aca="false">E433*D433</f>
        <v>879.3705</v>
      </c>
      <c r="G433" s="10" t="n">
        <f aca="false">F433/F$1058</f>
        <v>0.000242354990375639</v>
      </c>
      <c r="H433" s="12" t="n">
        <f aca="false">H432+G433</f>
        <v>0.957847554309792</v>
      </c>
      <c r="I433" s="11" t="s">
        <v>145</v>
      </c>
    </row>
    <row r="434" customFormat="false" ht="14.25" hidden="false" customHeight="false" outlineLevel="0" collapsed="false">
      <c r="A434" s="28" t="n">
        <v>20611106</v>
      </c>
      <c r="B434" s="6" t="s">
        <v>175</v>
      </c>
      <c r="C434" s="50" t="n">
        <v>676900</v>
      </c>
      <c r="D434" s="50" t="n">
        <v>671460</v>
      </c>
      <c r="E434" s="8" t="n">
        <v>0.00129994396439333</v>
      </c>
      <c r="F434" s="8" t="n">
        <f aca="false">E434*D434</f>
        <v>872.860374331546</v>
      </c>
      <c r="G434" s="10" t="n">
        <f aca="false">F434/F$1058</f>
        <v>0.000240560796183632</v>
      </c>
      <c r="H434" s="12" t="n">
        <f aca="false">H433+G434</f>
        <v>0.958088115105976</v>
      </c>
      <c r="I434" s="11" t="s">
        <v>145</v>
      </c>
    </row>
    <row r="435" customFormat="false" ht="14.25" hidden="false" customHeight="false" outlineLevel="0" collapsed="false">
      <c r="A435" s="28" t="n">
        <v>17623101</v>
      </c>
      <c r="B435" s="6" t="s">
        <v>176</v>
      </c>
      <c r="C435" s="50" t="n">
        <v>200</v>
      </c>
      <c r="D435" s="50" t="n">
        <v>200</v>
      </c>
      <c r="E435" s="8" t="n">
        <v>4.34</v>
      </c>
      <c r="F435" s="8" t="n">
        <f aca="false">E435*D435</f>
        <v>868</v>
      </c>
      <c r="G435" s="10" t="n">
        <f aca="false">F435/F$1058</f>
        <v>0.000239221274361665</v>
      </c>
      <c r="H435" s="12" t="n">
        <f aca="false">H434+G435</f>
        <v>0.958327336380338</v>
      </c>
      <c r="I435" s="11" t="s">
        <v>145</v>
      </c>
    </row>
    <row r="436" customFormat="false" ht="14.25" hidden="false" customHeight="false" outlineLevel="0" collapsed="false">
      <c r="A436" s="28" t="n">
        <v>17605428</v>
      </c>
      <c r="B436" s="6" t="s">
        <v>177</v>
      </c>
      <c r="C436" s="50" t="n">
        <v>432</v>
      </c>
      <c r="D436" s="50" t="n">
        <v>432</v>
      </c>
      <c r="E436" s="8" t="n">
        <v>2</v>
      </c>
      <c r="F436" s="8" t="n">
        <f aca="false">E436*D436</f>
        <v>864</v>
      </c>
      <c r="G436" s="10" t="n">
        <f aca="false">F436/F$1058</f>
        <v>0.000238118872175667</v>
      </c>
      <c r="H436" s="12" t="n">
        <f aca="false">H435+G436</f>
        <v>0.958565455252513</v>
      </c>
      <c r="I436" s="11" t="s">
        <v>145</v>
      </c>
    </row>
    <row r="437" customFormat="false" ht="14.25" hidden="false" customHeight="false" outlineLevel="0" collapsed="false">
      <c r="A437" s="28" t="s">
        <v>779</v>
      </c>
      <c r="B437" s="6" t="s">
        <v>780</v>
      </c>
      <c r="C437" s="50" t="n">
        <v>28076</v>
      </c>
      <c r="D437" s="50" t="n">
        <v>22609</v>
      </c>
      <c r="E437" s="8" t="n">
        <v>0.03812</v>
      </c>
      <c r="F437" s="8" t="n">
        <f aca="false">E437*D437</f>
        <v>861.85508</v>
      </c>
      <c r="G437" s="10" t="n">
        <f aca="false">F437/F$1058</f>
        <v>0.000237527731051469</v>
      </c>
      <c r="H437" s="12" t="n">
        <f aca="false">H436+G437</f>
        <v>0.958802982983565</v>
      </c>
      <c r="I437" s="11" t="s">
        <v>145</v>
      </c>
    </row>
    <row r="438" customFormat="false" ht="14.25" hidden="false" customHeight="false" outlineLevel="0" collapsed="false">
      <c r="A438" s="28" t="n">
        <v>58419401</v>
      </c>
      <c r="B438" s="6" t="s">
        <v>781</v>
      </c>
      <c r="C438" s="50" t="n">
        <v>1910</v>
      </c>
      <c r="D438" s="50" t="n">
        <v>1910</v>
      </c>
      <c r="E438" s="8" t="n">
        <v>0.45</v>
      </c>
      <c r="F438" s="8" t="n">
        <f aca="false">E438*D438</f>
        <v>859.5</v>
      </c>
      <c r="G438" s="10" t="n">
        <f aca="false">F438/F$1058</f>
        <v>0.000236878669716419</v>
      </c>
      <c r="H438" s="12" t="n">
        <f aca="false">H437+G438</f>
        <v>0.959039861653281</v>
      </c>
      <c r="I438" s="11" t="s">
        <v>145</v>
      </c>
    </row>
    <row r="439" customFormat="false" ht="14.25" hidden="false" customHeight="false" outlineLevel="0" collapsed="false">
      <c r="A439" s="28" t="s">
        <v>782</v>
      </c>
      <c r="B439" s="6" t="s">
        <v>783</v>
      </c>
      <c r="C439" s="50" t="n">
        <v>10817</v>
      </c>
      <c r="D439" s="50" t="n">
        <v>10640</v>
      </c>
      <c r="E439" s="8" t="n">
        <v>0.0807</v>
      </c>
      <c r="F439" s="8" t="n">
        <f aca="false">E439*D439</f>
        <v>858.648</v>
      </c>
      <c r="G439" s="10" t="n">
        <f aca="false">F439/F$1058</f>
        <v>0.000236643858050801</v>
      </c>
      <c r="H439" s="12" t="n">
        <f aca="false">H438+G439</f>
        <v>0.959276505511332</v>
      </c>
      <c r="I439" s="11" t="s">
        <v>145</v>
      </c>
    </row>
    <row r="440" customFormat="false" ht="14.25" hidden="false" customHeight="false" outlineLevel="0" collapsed="false">
      <c r="A440" s="28" t="n">
        <v>58426704</v>
      </c>
      <c r="B440" s="6" t="s">
        <v>784</v>
      </c>
      <c r="C440" s="50" t="n">
        <v>72491</v>
      </c>
      <c r="D440" s="50" t="n">
        <v>71887</v>
      </c>
      <c r="E440" s="8" t="n">
        <v>0.0118673340355667</v>
      </c>
      <c r="F440" s="8" t="n">
        <f aca="false">E440*D440</f>
        <v>853.107041814783</v>
      </c>
      <c r="G440" s="10" t="n">
        <f aca="false">F440/F$1058</f>
        <v>0.000235116766946823</v>
      </c>
      <c r="H440" s="12" t="n">
        <f aca="false">H439+G440</f>
        <v>0.959511622278279</v>
      </c>
      <c r="I440" s="11" t="s">
        <v>145</v>
      </c>
    </row>
    <row r="441" customFormat="false" ht="14.25" hidden="false" customHeight="false" outlineLevel="0" collapsed="false">
      <c r="A441" s="28" t="s">
        <v>785</v>
      </c>
      <c r="B441" s="6" t="s">
        <v>786</v>
      </c>
      <c r="C441" s="50" t="n">
        <v>200.2</v>
      </c>
      <c r="D441" s="50" t="n">
        <v>170.1</v>
      </c>
      <c r="E441" s="8" t="n">
        <v>5.0112</v>
      </c>
      <c r="F441" s="8" t="n">
        <f aca="false">E441*D441</f>
        <v>852.40512</v>
      </c>
      <c r="G441" s="10" t="n">
        <f aca="false">F441/F$1058</f>
        <v>0.000234923316911069</v>
      </c>
      <c r="H441" s="12" t="n">
        <f aca="false">H440+G441</f>
        <v>0.95974654559519</v>
      </c>
      <c r="I441" s="11" t="s">
        <v>145</v>
      </c>
    </row>
    <row r="442" customFormat="false" ht="14.25" hidden="false" customHeight="false" outlineLevel="0" collapsed="false">
      <c r="A442" s="28" t="n">
        <v>20611108</v>
      </c>
      <c r="B442" s="6" t="s">
        <v>178</v>
      </c>
      <c r="C442" s="50" t="n">
        <v>685400</v>
      </c>
      <c r="D442" s="50" t="n">
        <v>651580</v>
      </c>
      <c r="E442" s="8" t="n">
        <v>0.00130000957105945</v>
      </c>
      <c r="F442" s="8" t="n">
        <f aca="false">E442*D442</f>
        <v>847.060236310915</v>
      </c>
      <c r="G442" s="10" t="n">
        <f aca="false">F442/F$1058</f>
        <v>0.000233450264045381</v>
      </c>
      <c r="H442" s="12" t="n">
        <f aca="false">H441+G442</f>
        <v>0.959979995859235</v>
      </c>
      <c r="I442" s="11" t="s">
        <v>145</v>
      </c>
    </row>
    <row r="443" customFormat="false" ht="14.25" hidden="false" customHeight="false" outlineLevel="0" collapsed="false">
      <c r="A443" s="28" t="s">
        <v>787</v>
      </c>
      <c r="B443" s="6" t="s">
        <v>788</v>
      </c>
      <c r="C443" s="50" t="n">
        <v>154.11</v>
      </c>
      <c r="D443" s="50" t="n">
        <v>124.41</v>
      </c>
      <c r="E443" s="8" t="n">
        <v>6.8072</v>
      </c>
      <c r="F443" s="8" t="n">
        <f aca="false">E443*D443</f>
        <v>846.883752</v>
      </c>
      <c r="G443" s="10" t="n">
        <f aca="false">F443/F$1058</f>
        <v>0.000233401624872844</v>
      </c>
      <c r="H443" s="12" t="n">
        <f aca="false">H442+G443</f>
        <v>0.960213397484108</v>
      </c>
      <c r="I443" s="11" t="s">
        <v>145</v>
      </c>
    </row>
    <row r="444" customFormat="false" ht="14.25" hidden="false" customHeight="false" outlineLevel="0" collapsed="false">
      <c r="A444" s="28" t="s">
        <v>789</v>
      </c>
      <c r="B444" s="6" t="s">
        <v>790</v>
      </c>
      <c r="C444" s="50" t="n">
        <v>6652</v>
      </c>
      <c r="D444" s="50" t="n">
        <v>6652</v>
      </c>
      <c r="E444" s="8" t="n">
        <v>0.126798305084746</v>
      </c>
      <c r="F444" s="8" t="n">
        <f aca="false">E444*D444</f>
        <v>843.462325423729</v>
      </c>
      <c r="G444" s="10" t="n">
        <f aca="false">F444/F$1058</f>
        <v>0.000232458677838615</v>
      </c>
      <c r="H444" s="12" t="n">
        <f aca="false">H443+G444</f>
        <v>0.960445856161947</v>
      </c>
      <c r="I444" s="11" t="s">
        <v>145</v>
      </c>
    </row>
    <row r="445" customFormat="false" ht="14.25" hidden="false" customHeight="false" outlineLevel="0" collapsed="false">
      <c r="A445" s="28" t="s">
        <v>791</v>
      </c>
      <c r="B445" s="6" t="s">
        <v>792</v>
      </c>
      <c r="C445" s="50" t="n">
        <v>534.49</v>
      </c>
      <c r="D445" s="50" t="n">
        <v>356.49</v>
      </c>
      <c r="E445" s="8" t="n">
        <v>2.3372</v>
      </c>
      <c r="F445" s="8" t="n">
        <f aca="false">E445*D445</f>
        <v>833.188428</v>
      </c>
      <c r="G445" s="10" t="n">
        <f aca="false">F445/F$1058</f>
        <v>0.000229627186093955</v>
      </c>
      <c r="H445" s="12" t="n">
        <f aca="false">H444+G445</f>
        <v>0.960675483348041</v>
      </c>
      <c r="I445" s="11" t="s">
        <v>145</v>
      </c>
    </row>
    <row r="446" customFormat="false" ht="14.25" hidden="false" customHeight="false" outlineLevel="0" collapsed="false">
      <c r="A446" s="28" t="s">
        <v>793</v>
      </c>
      <c r="B446" s="6" t="s">
        <v>794</v>
      </c>
      <c r="C446" s="50" t="n">
        <v>210</v>
      </c>
      <c r="D446" s="50" t="n">
        <v>210</v>
      </c>
      <c r="E446" s="8" t="n">
        <v>3.9296</v>
      </c>
      <c r="F446" s="8" t="n">
        <f aca="false">E446*D446</f>
        <v>825.216</v>
      </c>
      <c r="G446" s="10" t="n">
        <f aca="false">F446/F$1058</f>
        <v>0.000227429980580226</v>
      </c>
      <c r="H446" s="12" t="n">
        <f aca="false">H445+G446</f>
        <v>0.960902913328621</v>
      </c>
      <c r="I446" s="11" t="s">
        <v>145</v>
      </c>
    </row>
    <row r="447" customFormat="false" ht="14.25" hidden="false" customHeight="false" outlineLevel="0" collapsed="false">
      <c r="A447" s="28" t="s">
        <v>795</v>
      </c>
      <c r="B447" s="6" t="s">
        <v>796</v>
      </c>
      <c r="C447" s="50" t="n">
        <v>14267</v>
      </c>
      <c r="D447" s="50" t="n">
        <v>12779</v>
      </c>
      <c r="E447" s="8" t="n">
        <v>0.0639</v>
      </c>
      <c r="F447" s="8" t="n">
        <f aca="false">E447*D447</f>
        <v>816.5781</v>
      </c>
      <c r="G447" s="10" t="n">
        <f aca="false">F447/F$1058</f>
        <v>0.000225049370619617</v>
      </c>
      <c r="H447" s="12" t="n">
        <f aca="false">H446+G447</f>
        <v>0.961127962699241</v>
      </c>
      <c r="I447" s="11" t="s">
        <v>145</v>
      </c>
    </row>
    <row r="448" customFormat="false" ht="14.25" hidden="false" customHeight="false" outlineLevel="0" collapsed="false">
      <c r="A448" s="28" t="s">
        <v>797</v>
      </c>
      <c r="B448" s="6" t="s">
        <v>798</v>
      </c>
      <c r="C448" s="50" t="n">
        <v>8674</v>
      </c>
      <c r="D448" s="50" t="n">
        <v>6374</v>
      </c>
      <c r="E448" s="8" t="n">
        <v>0.126798305084746</v>
      </c>
      <c r="F448" s="8" t="n">
        <f aca="false">E448*D448</f>
        <v>808.21239661017</v>
      </c>
      <c r="G448" s="10" t="n">
        <f aca="false">F448/F$1058</f>
        <v>0.000222743778193526</v>
      </c>
      <c r="H448" s="12" t="n">
        <f aca="false">H447+G448</f>
        <v>0.961350706477434</v>
      </c>
      <c r="I448" s="11" t="s">
        <v>145</v>
      </c>
    </row>
    <row r="449" customFormat="false" ht="14.25" hidden="false" customHeight="false" outlineLevel="0" collapsed="false">
      <c r="A449" s="28" t="s">
        <v>799</v>
      </c>
      <c r="B449" s="6" t="s">
        <v>800</v>
      </c>
      <c r="C449" s="50" t="n">
        <v>332</v>
      </c>
      <c r="D449" s="50" t="n">
        <v>293.5</v>
      </c>
      <c r="E449" s="8" t="n">
        <v>2.74998346155949</v>
      </c>
      <c r="F449" s="8" t="n">
        <f aca="false">E449*D449</f>
        <v>807.120145967709</v>
      </c>
      <c r="G449" s="10" t="n">
        <f aca="false">F449/F$1058</f>
        <v>0.000222442753319549</v>
      </c>
      <c r="H449" s="12" t="n">
        <f aca="false">H448+G449</f>
        <v>0.961573149230754</v>
      </c>
      <c r="I449" s="11" t="s">
        <v>145</v>
      </c>
    </row>
    <row r="450" customFormat="false" ht="14.25" hidden="false" customHeight="false" outlineLevel="0" collapsed="false">
      <c r="A450" s="28" t="s">
        <v>801</v>
      </c>
      <c r="B450" s="6" t="s">
        <v>802</v>
      </c>
      <c r="C450" s="50" t="n">
        <v>992</v>
      </c>
      <c r="D450" s="50" t="n">
        <v>767</v>
      </c>
      <c r="E450" s="8" t="n">
        <v>1.04964443120401</v>
      </c>
      <c r="F450" s="8" t="n">
        <f aca="false">E450*D450</f>
        <v>805.077278733477</v>
      </c>
      <c r="G450" s="10" t="n">
        <f aca="false">F450/F$1058</f>
        <v>0.000221879737993369</v>
      </c>
      <c r="H450" s="12" t="n">
        <f aca="false">H449+G450</f>
        <v>0.961795028968747</v>
      </c>
      <c r="I450" s="11" t="s">
        <v>145</v>
      </c>
    </row>
    <row r="451" customFormat="false" ht="14.25" hidden="false" customHeight="false" outlineLevel="0" collapsed="false">
      <c r="A451" s="28" t="s">
        <v>803</v>
      </c>
      <c r="B451" s="6" t="s">
        <v>804</v>
      </c>
      <c r="C451" s="50" t="n">
        <v>9248</v>
      </c>
      <c r="D451" s="50" t="n">
        <v>7944</v>
      </c>
      <c r="E451" s="8" t="n">
        <v>0.101011455349359</v>
      </c>
      <c r="F451" s="8" t="n">
        <f aca="false">E451*D451</f>
        <v>802.435001295305</v>
      </c>
      <c r="G451" s="10" t="n">
        <f aca="false">F451/F$1058</f>
        <v>0.000221151524887405</v>
      </c>
      <c r="H451" s="12" t="n">
        <f aca="false">H450+G451</f>
        <v>0.962016180493635</v>
      </c>
      <c r="I451" s="11" t="s">
        <v>145</v>
      </c>
    </row>
    <row r="452" customFormat="false" ht="14.25" hidden="false" customHeight="false" outlineLevel="0" collapsed="false">
      <c r="A452" s="28" t="n">
        <v>17625205</v>
      </c>
      <c r="B452" s="6" t="s">
        <v>179</v>
      </c>
      <c r="C452" s="50" t="n">
        <v>201.17</v>
      </c>
      <c r="D452" s="50" t="n">
        <v>201.17</v>
      </c>
      <c r="E452" s="8" t="n">
        <v>3.95</v>
      </c>
      <c r="F452" s="8" t="n">
        <f aca="false">E452*D452</f>
        <v>794.6215</v>
      </c>
      <c r="G452" s="10" t="n">
        <f aca="false">F452/F$1058</f>
        <v>0.000218998119660343</v>
      </c>
      <c r="H452" s="12" t="n">
        <f aca="false">H451+G452</f>
        <v>0.962235178613295</v>
      </c>
      <c r="I452" s="11" t="s">
        <v>145</v>
      </c>
    </row>
    <row r="453" customFormat="false" ht="14.25" hidden="false" customHeight="false" outlineLevel="0" collapsed="false">
      <c r="A453" s="28" t="n">
        <v>56200267</v>
      </c>
      <c r="B453" s="6" t="s">
        <v>805</v>
      </c>
      <c r="C453" s="50" t="n">
        <v>13450</v>
      </c>
      <c r="D453" s="50" t="n">
        <v>11350</v>
      </c>
      <c r="E453" s="8" t="n">
        <v>0.0700007554931421</v>
      </c>
      <c r="F453" s="8" t="n">
        <f aca="false">E453*D453</f>
        <v>794.508574847163</v>
      </c>
      <c r="G453" s="10" t="n">
        <f aca="false">F453/F$1058</f>
        <v>0.000218966997426508</v>
      </c>
      <c r="H453" s="12" t="n">
        <f aca="false">H452+G453</f>
        <v>0.962454145610721</v>
      </c>
      <c r="I453" s="11" t="s">
        <v>145</v>
      </c>
    </row>
    <row r="454" customFormat="false" ht="14.25" hidden="false" customHeight="false" outlineLevel="0" collapsed="false">
      <c r="A454" s="28" t="n">
        <v>20623302</v>
      </c>
      <c r="B454" s="6" t="s">
        <v>180</v>
      </c>
      <c r="C454" s="50" t="n">
        <v>19585</v>
      </c>
      <c r="D454" s="50" t="n">
        <v>19576</v>
      </c>
      <c r="E454" s="8" t="n">
        <v>0.04</v>
      </c>
      <c r="F454" s="8" t="n">
        <f aca="false">E454*D454</f>
        <v>783.04</v>
      </c>
      <c r="G454" s="10" t="n">
        <f aca="false">F454/F$1058</f>
        <v>0.000215806251931058</v>
      </c>
      <c r="H454" s="12" t="n">
        <f aca="false">H453+G454</f>
        <v>0.962669951862653</v>
      </c>
      <c r="I454" s="11" t="s">
        <v>145</v>
      </c>
    </row>
    <row r="455" customFormat="false" ht="14.25" hidden="false" customHeight="false" outlineLevel="0" collapsed="false">
      <c r="A455" s="28" t="s">
        <v>806</v>
      </c>
      <c r="B455" s="6" t="s">
        <v>807</v>
      </c>
      <c r="C455" s="50" t="n">
        <v>2803</v>
      </c>
      <c r="D455" s="50" t="n">
        <v>2503</v>
      </c>
      <c r="E455" s="8" t="n">
        <v>0.31174</v>
      </c>
      <c r="F455" s="8" t="n">
        <f aca="false">E455*D455</f>
        <v>780.28522</v>
      </c>
      <c r="G455" s="10" t="n">
        <f aca="false">F455/F$1058</f>
        <v>0.000215047033057572</v>
      </c>
      <c r="H455" s="12" t="n">
        <f aca="false">H454+G455</f>
        <v>0.96288499889571</v>
      </c>
      <c r="I455" s="11" t="s">
        <v>145</v>
      </c>
    </row>
    <row r="456" customFormat="false" ht="14.25" hidden="false" customHeight="false" outlineLevel="0" collapsed="false">
      <c r="A456" s="28" t="n">
        <v>30103616</v>
      </c>
      <c r="B456" s="6" t="s">
        <v>181</v>
      </c>
      <c r="C456" s="50" t="n">
        <v>967949.82</v>
      </c>
      <c r="D456" s="50" t="n">
        <v>724949.82</v>
      </c>
      <c r="E456" s="8" t="n">
        <v>0.00106666666666667</v>
      </c>
      <c r="F456" s="8" t="n">
        <f aca="false">E456*D456</f>
        <v>773.279808</v>
      </c>
      <c r="G456" s="10" t="n">
        <f aca="false">F456/F$1058</f>
        <v>0.000213116337681917</v>
      </c>
      <c r="H456" s="12" t="n">
        <f aca="false">H455+G456</f>
        <v>0.963098115233392</v>
      </c>
      <c r="I456" s="11" t="s">
        <v>145</v>
      </c>
    </row>
    <row r="457" customFormat="false" ht="14.25" hidden="false" customHeight="false" outlineLevel="0" collapsed="false">
      <c r="A457" s="28" t="s">
        <v>808</v>
      </c>
      <c r="B457" s="6" t="s">
        <v>809</v>
      </c>
      <c r="C457" s="50" t="n">
        <v>327</v>
      </c>
      <c r="D457" s="50" t="n">
        <v>142.8</v>
      </c>
      <c r="E457" s="8" t="n">
        <v>5.3388</v>
      </c>
      <c r="F457" s="8" t="n">
        <f aca="false">E457*D457</f>
        <v>762.38064</v>
      </c>
      <c r="G457" s="10" t="n">
        <f aca="false">F457/F$1058</f>
        <v>0.000210112521024726</v>
      </c>
      <c r="H457" s="12" t="n">
        <f aca="false">H456+G457</f>
        <v>0.963308227754417</v>
      </c>
      <c r="I457" s="11" t="s">
        <v>145</v>
      </c>
    </row>
    <row r="458" customFormat="false" ht="14.25" hidden="false" customHeight="false" outlineLevel="0" collapsed="false">
      <c r="A458" s="28" t="n">
        <v>58427001</v>
      </c>
      <c r="B458" s="6" t="s">
        <v>810</v>
      </c>
      <c r="C458" s="50" t="n">
        <v>24520</v>
      </c>
      <c r="D458" s="50" t="n">
        <v>19700</v>
      </c>
      <c r="E458" s="8" t="n">
        <v>0.0386448013961006</v>
      </c>
      <c r="F458" s="8" t="n">
        <f aca="false">E458*D458</f>
        <v>761.302587503182</v>
      </c>
      <c r="G458" s="10" t="n">
        <f aca="false">F458/F$1058</f>
        <v>0.000209815409167447</v>
      </c>
      <c r="H458" s="12" t="n">
        <f aca="false">H457+G458</f>
        <v>0.963518043163584</v>
      </c>
      <c r="I458" s="11" t="s">
        <v>145</v>
      </c>
    </row>
    <row r="459" customFormat="false" ht="14.25" hidden="false" customHeight="false" outlineLevel="0" collapsed="false">
      <c r="A459" s="28" t="n">
        <v>17616802</v>
      </c>
      <c r="B459" s="6" t="s">
        <v>182</v>
      </c>
      <c r="C459" s="50" t="n">
        <v>1089</v>
      </c>
      <c r="D459" s="50" t="n">
        <v>634</v>
      </c>
      <c r="E459" s="8" t="n">
        <v>1.1880001539679</v>
      </c>
      <c r="F459" s="8" t="n">
        <f aca="false">E459*D459</f>
        <v>753.192097615646</v>
      </c>
      <c r="G459" s="10" t="n">
        <f aca="false">F459/F$1058</f>
        <v>0.000207580153722063</v>
      </c>
      <c r="H459" s="12" t="n">
        <f aca="false">H458+G459</f>
        <v>0.963725623317306</v>
      </c>
      <c r="I459" s="11" t="s">
        <v>145</v>
      </c>
    </row>
    <row r="460" customFormat="false" ht="14.25" hidden="false" customHeight="false" outlineLevel="0" collapsed="false">
      <c r="A460" s="28" t="n">
        <v>18902308</v>
      </c>
      <c r="B460" s="6" t="s">
        <v>183</v>
      </c>
      <c r="C460" s="50" t="n">
        <v>238.96</v>
      </c>
      <c r="D460" s="50" t="n">
        <v>238.96</v>
      </c>
      <c r="E460" s="8" t="n">
        <v>3.15186818431922</v>
      </c>
      <c r="F460" s="8" t="n">
        <f aca="false">E460*D460</f>
        <v>753.170421324922</v>
      </c>
      <c r="G460" s="10" t="n">
        <f aca="false">F460/F$1058</f>
        <v>0.000207574179724493</v>
      </c>
      <c r="H460" s="12" t="n">
        <f aca="false">H459+G460</f>
        <v>0.963933197497031</v>
      </c>
      <c r="I460" s="11" t="s">
        <v>145</v>
      </c>
    </row>
    <row r="461" customFormat="false" ht="14.25" hidden="false" customHeight="false" outlineLevel="0" collapsed="false">
      <c r="A461" s="28" t="n">
        <v>38106401</v>
      </c>
      <c r="B461" s="6" t="s">
        <v>184</v>
      </c>
      <c r="C461" s="50" t="n">
        <v>45.19</v>
      </c>
      <c r="D461" s="50" t="n">
        <v>30.3</v>
      </c>
      <c r="E461" s="8" t="n">
        <v>24.8400631553841</v>
      </c>
      <c r="F461" s="8" t="n">
        <f aca="false">E461*D461</f>
        <v>752.653913608139</v>
      </c>
      <c r="G461" s="10" t="n">
        <f aca="false">F461/F$1058</f>
        <v>0.000207431829915477</v>
      </c>
      <c r="H461" s="12" t="n">
        <f aca="false">H460+G461</f>
        <v>0.964140629326946</v>
      </c>
      <c r="I461" s="11" t="s">
        <v>145</v>
      </c>
    </row>
    <row r="462" customFormat="false" ht="14.25" hidden="false" customHeight="false" outlineLevel="0" collapsed="false">
      <c r="A462" s="28" t="s">
        <v>811</v>
      </c>
      <c r="B462" s="6" t="s">
        <v>812</v>
      </c>
      <c r="C462" s="50" t="n">
        <v>3503</v>
      </c>
      <c r="D462" s="50" t="n">
        <v>3428</v>
      </c>
      <c r="E462" s="8" t="n">
        <v>0.2191</v>
      </c>
      <c r="F462" s="8" t="n">
        <f aca="false">E462*D462</f>
        <v>751.0748</v>
      </c>
      <c r="G462" s="10" t="n">
        <f aca="false">F462/F$1058</f>
        <v>0.000206996625342089</v>
      </c>
      <c r="H462" s="12" t="n">
        <f aca="false">H461+G462</f>
        <v>0.964347625952288</v>
      </c>
      <c r="I462" s="11" t="s">
        <v>145</v>
      </c>
    </row>
    <row r="463" customFormat="false" ht="14.25" hidden="false" customHeight="false" outlineLevel="0" collapsed="false">
      <c r="A463" s="28" t="n">
        <v>58419302</v>
      </c>
      <c r="B463" s="6" t="s">
        <v>813</v>
      </c>
      <c r="C463" s="50" t="n">
        <v>1636</v>
      </c>
      <c r="D463" s="50" t="n">
        <v>1601</v>
      </c>
      <c r="E463" s="8" t="n">
        <v>0.468733630952381</v>
      </c>
      <c r="F463" s="8" t="n">
        <f aca="false">E463*D463</f>
        <v>750.442543154762</v>
      </c>
      <c r="G463" s="10" t="n">
        <f aca="false">F463/F$1058</f>
        <v>0.000206822375010013</v>
      </c>
      <c r="H463" s="12" t="n">
        <f aca="false">H462+G463</f>
        <v>0.964554448327298</v>
      </c>
      <c r="I463" s="11" t="s">
        <v>145</v>
      </c>
    </row>
    <row r="464" customFormat="false" ht="14.25" hidden="false" customHeight="false" outlineLevel="0" collapsed="false">
      <c r="A464" s="28" t="s">
        <v>814</v>
      </c>
      <c r="B464" s="6" t="s">
        <v>815</v>
      </c>
      <c r="C464" s="50" t="n">
        <v>168</v>
      </c>
      <c r="D464" s="50" t="n">
        <v>156.9</v>
      </c>
      <c r="E464" s="8" t="n">
        <v>4.7789</v>
      </c>
      <c r="F464" s="8" t="n">
        <f aca="false">E464*D464</f>
        <v>749.80941</v>
      </c>
      <c r="G464" s="10" t="n">
        <f aca="false">F464/F$1058</f>
        <v>0.000206647883166553</v>
      </c>
      <c r="H464" s="12" t="n">
        <f aca="false">H463+G464</f>
        <v>0.964761096210465</v>
      </c>
      <c r="I464" s="11" t="s">
        <v>145</v>
      </c>
    </row>
    <row r="465" customFormat="false" ht="14.25" hidden="false" customHeight="false" outlineLevel="0" collapsed="false">
      <c r="A465" s="28" t="n">
        <v>20410703</v>
      </c>
      <c r="B465" s="6" t="s">
        <v>185</v>
      </c>
      <c r="C465" s="50" t="n">
        <v>56424</v>
      </c>
      <c r="D465" s="50" t="n">
        <v>37646</v>
      </c>
      <c r="E465" s="8" t="n">
        <v>0.0198889283252887</v>
      </c>
      <c r="F465" s="8" t="n">
        <f aca="false">E465*D465</f>
        <v>748.738595733819</v>
      </c>
      <c r="G465" s="10" t="n">
        <f aca="false">F465/F$1058</f>
        <v>0.000206352766169594</v>
      </c>
      <c r="H465" s="12" t="n">
        <f aca="false">H464+G465</f>
        <v>0.964967448976634</v>
      </c>
      <c r="I465" s="11" t="s">
        <v>145</v>
      </c>
    </row>
    <row r="466" customFormat="false" ht="14.25" hidden="false" customHeight="false" outlineLevel="0" collapsed="false">
      <c r="A466" s="28" t="n">
        <v>58409102</v>
      </c>
      <c r="B466" s="6" t="s">
        <v>816</v>
      </c>
      <c r="C466" s="50" t="n">
        <v>144000</v>
      </c>
      <c r="D466" s="50" t="n">
        <v>73986</v>
      </c>
      <c r="E466" s="8" t="n">
        <v>0.0101125279079642</v>
      </c>
      <c r="F466" s="8" t="n">
        <f aca="false">E466*D466</f>
        <v>748.185489798643</v>
      </c>
      <c r="G466" s="10" t="n">
        <f aca="false">F466/F$1058</f>
        <v>0.000206200329871588</v>
      </c>
      <c r="H466" s="12" t="n">
        <f aca="false">H465+G466</f>
        <v>0.965173649306506</v>
      </c>
      <c r="I466" s="11" t="s">
        <v>145</v>
      </c>
    </row>
    <row r="467" customFormat="false" ht="14.25" hidden="false" customHeight="false" outlineLevel="0" collapsed="false">
      <c r="A467" s="28" t="s">
        <v>817</v>
      </c>
      <c r="B467" s="6" t="s">
        <v>818</v>
      </c>
      <c r="C467" s="50" t="n">
        <v>402</v>
      </c>
      <c r="D467" s="50" t="n">
        <v>402</v>
      </c>
      <c r="E467" s="8" t="n">
        <v>1.8561</v>
      </c>
      <c r="F467" s="8" t="n">
        <f aca="false">E467*D467</f>
        <v>746.1522</v>
      </c>
      <c r="G467" s="10" t="n">
        <f aca="false">F467/F$1058</f>
        <v>0.00020563995409189</v>
      </c>
      <c r="H467" s="12" t="n">
        <f aca="false">H466+G467</f>
        <v>0.965379289260598</v>
      </c>
      <c r="I467" s="11" t="s">
        <v>145</v>
      </c>
    </row>
    <row r="468" customFormat="false" ht="14.25" hidden="false" customHeight="false" outlineLevel="0" collapsed="false">
      <c r="A468" s="28" t="s">
        <v>819</v>
      </c>
      <c r="B468" s="6" t="s">
        <v>820</v>
      </c>
      <c r="C468" s="50" t="n">
        <v>1540</v>
      </c>
      <c r="D468" s="50" t="n">
        <v>1317</v>
      </c>
      <c r="E468" s="8" t="n">
        <v>0.56533</v>
      </c>
      <c r="F468" s="8" t="n">
        <f aca="false">E468*D468</f>
        <v>744.53961</v>
      </c>
      <c r="G468" s="10" t="n">
        <f aca="false">F468/F$1058</f>
        <v>0.00020519552340661</v>
      </c>
      <c r="H468" s="12" t="n">
        <f aca="false">H467+G468</f>
        <v>0.965584484784005</v>
      </c>
      <c r="I468" s="11" t="s">
        <v>145</v>
      </c>
    </row>
    <row r="469" customFormat="false" ht="14.25" hidden="false" customHeight="false" outlineLevel="0" collapsed="false">
      <c r="A469" s="28" t="s">
        <v>821</v>
      </c>
      <c r="B469" s="6" t="s">
        <v>822</v>
      </c>
      <c r="C469" s="50" t="n">
        <v>398</v>
      </c>
      <c r="D469" s="50" t="n">
        <v>315</v>
      </c>
      <c r="E469" s="8" t="n">
        <v>2.3594</v>
      </c>
      <c r="F469" s="8" t="n">
        <f aca="false">E469*D469</f>
        <v>743.211</v>
      </c>
      <c r="G469" s="10" t="n">
        <f aca="false">F469/F$1058</f>
        <v>0.000204829357764525</v>
      </c>
      <c r="H469" s="12" t="n">
        <f aca="false">H468+G469</f>
        <v>0.965789314141769</v>
      </c>
      <c r="I469" s="11" t="s">
        <v>145</v>
      </c>
    </row>
    <row r="470" customFormat="false" ht="14.25" hidden="false" customHeight="false" outlineLevel="0" collapsed="false">
      <c r="A470" s="28" t="s">
        <v>823</v>
      </c>
      <c r="B470" s="6" t="s">
        <v>824</v>
      </c>
      <c r="C470" s="50" t="n">
        <v>1355.61</v>
      </c>
      <c r="D470" s="50" t="n">
        <v>1096.61</v>
      </c>
      <c r="E470" s="8" t="n">
        <v>0.6775</v>
      </c>
      <c r="F470" s="8" t="n">
        <f aca="false">E470*D470</f>
        <v>742.953275</v>
      </c>
      <c r="G470" s="10" t="n">
        <f aca="false">F470/F$1058</f>
        <v>0.000204758328613678</v>
      </c>
      <c r="H470" s="12" t="n">
        <f aca="false">H469+G470</f>
        <v>0.965994072470383</v>
      </c>
      <c r="I470" s="11" t="s">
        <v>145</v>
      </c>
    </row>
    <row r="471" customFormat="false" ht="14.25" hidden="false" customHeight="false" outlineLevel="0" collapsed="false">
      <c r="A471" s="28" t="n">
        <v>89702302</v>
      </c>
      <c r="B471" s="6" t="s">
        <v>186</v>
      </c>
      <c r="C471" s="50" t="n">
        <v>426.62</v>
      </c>
      <c r="D471" s="50" t="n">
        <v>300.3</v>
      </c>
      <c r="E471" s="8" t="n">
        <v>2.47034216127228</v>
      </c>
      <c r="F471" s="8" t="n">
        <f aca="false">E471*D471</f>
        <v>741.843751030065</v>
      </c>
      <c r="G471" s="10" t="n">
        <f aca="false">F471/F$1058</f>
        <v>0.00020445254320121</v>
      </c>
      <c r="H471" s="12" t="n">
        <f aca="false">H470+G471</f>
        <v>0.966198525013584</v>
      </c>
      <c r="I471" s="11" t="s">
        <v>145</v>
      </c>
    </row>
    <row r="472" customFormat="false" ht="14.25" hidden="false" customHeight="false" outlineLevel="0" collapsed="false">
      <c r="A472" s="28" t="s">
        <v>825</v>
      </c>
      <c r="B472" s="6" t="s">
        <v>826</v>
      </c>
      <c r="C472" s="50" t="n">
        <v>7611</v>
      </c>
      <c r="D472" s="50" t="n">
        <v>7343</v>
      </c>
      <c r="E472" s="8" t="n">
        <v>0.0995917132484297</v>
      </c>
      <c r="F472" s="8" t="n">
        <f aca="false">E472*D472</f>
        <v>731.301950383219</v>
      </c>
      <c r="G472" s="10" t="n">
        <f aca="false">F472/F$1058</f>
        <v>0.000201547217181849</v>
      </c>
      <c r="H472" s="12" t="n">
        <f aca="false">H471+G472</f>
        <v>0.966400072230766</v>
      </c>
      <c r="I472" s="11" t="s">
        <v>145</v>
      </c>
    </row>
    <row r="473" customFormat="false" ht="14.25" hidden="false" customHeight="false" outlineLevel="0" collapsed="false">
      <c r="A473" s="28" t="s">
        <v>827</v>
      </c>
      <c r="B473" s="6" t="s">
        <v>828</v>
      </c>
      <c r="C473" s="50" t="n">
        <v>13507</v>
      </c>
      <c r="D473" s="50" t="n">
        <v>13253</v>
      </c>
      <c r="E473" s="8" t="n">
        <v>0.055</v>
      </c>
      <c r="F473" s="8" t="n">
        <f aca="false">E473*D473</f>
        <v>728.915</v>
      </c>
      <c r="G473" s="10" t="n">
        <f aca="false">F473/F$1058</f>
        <v>0.000200889372351766</v>
      </c>
      <c r="H473" s="12" t="n">
        <f aca="false">H472+G473</f>
        <v>0.966600961603118</v>
      </c>
      <c r="I473" s="11" t="s">
        <v>145</v>
      </c>
    </row>
    <row r="474" customFormat="false" ht="14.25" hidden="false" customHeight="false" outlineLevel="0" collapsed="false">
      <c r="A474" s="28" t="s">
        <v>829</v>
      </c>
      <c r="B474" s="6" t="s">
        <v>830</v>
      </c>
      <c r="C474" s="50" t="n">
        <v>10529</v>
      </c>
      <c r="D474" s="50" t="n">
        <v>9551</v>
      </c>
      <c r="E474" s="8" t="n">
        <v>0.0762275676026054</v>
      </c>
      <c r="F474" s="8" t="n">
        <f aca="false">E474*D474</f>
        <v>728.049498172484</v>
      </c>
      <c r="G474" s="10" t="n">
        <f aca="false">F474/F$1058</f>
        <v>0.000200650839575107</v>
      </c>
      <c r="H474" s="12" t="n">
        <f aca="false">H473+G474</f>
        <v>0.966801612442693</v>
      </c>
      <c r="I474" s="11" t="s">
        <v>145</v>
      </c>
    </row>
    <row r="475" customFormat="false" ht="14.25" hidden="false" customHeight="false" outlineLevel="0" collapsed="false">
      <c r="A475" s="28" t="n">
        <v>19401301</v>
      </c>
      <c r="B475" s="6" t="s">
        <v>187</v>
      </c>
      <c r="C475" s="50" t="n">
        <v>264</v>
      </c>
      <c r="D475" s="50" t="n">
        <v>264</v>
      </c>
      <c r="E475" s="8" t="n">
        <v>2.75751633986928</v>
      </c>
      <c r="F475" s="8" t="n">
        <f aca="false">E475*D475</f>
        <v>727.98431372549</v>
      </c>
      <c r="G475" s="10" t="n">
        <f aca="false">F475/F$1058</f>
        <v>0.000200632874705892</v>
      </c>
      <c r="H475" s="12" t="n">
        <f aca="false">H474+G475</f>
        <v>0.967002245317398</v>
      </c>
      <c r="I475" s="11" t="s">
        <v>145</v>
      </c>
    </row>
    <row r="476" customFormat="false" ht="14.25" hidden="false" customHeight="false" outlineLevel="0" collapsed="false">
      <c r="A476" s="28" t="s">
        <v>831</v>
      </c>
      <c r="B476" s="6" t="s">
        <v>832</v>
      </c>
      <c r="C476" s="50" t="n">
        <v>1347</v>
      </c>
      <c r="D476" s="50" t="n">
        <v>1347</v>
      </c>
      <c r="E476" s="8" t="n">
        <v>0.5361</v>
      </c>
      <c r="F476" s="8" t="n">
        <f aca="false">E476*D476</f>
        <v>722.1267</v>
      </c>
      <c r="G476" s="10" t="n">
        <f aca="false">F476/F$1058</f>
        <v>0.000199018513161963</v>
      </c>
      <c r="H476" s="12" t="n">
        <f aca="false">H475+G476</f>
        <v>0.96720126383056</v>
      </c>
      <c r="I476" s="11" t="s">
        <v>145</v>
      </c>
    </row>
    <row r="477" customFormat="false" ht="14.25" hidden="false" customHeight="false" outlineLevel="0" collapsed="false">
      <c r="A477" s="28" t="s">
        <v>833</v>
      </c>
      <c r="B477" s="6" t="s">
        <v>834</v>
      </c>
      <c r="C477" s="50" t="n">
        <v>238.92</v>
      </c>
      <c r="D477" s="50" t="n">
        <v>153.62</v>
      </c>
      <c r="E477" s="8" t="n">
        <v>4.69343171001437</v>
      </c>
      <c r="F477" s="8" t="n">
        <f aca="false">E477*D477</f>
        <v>721.004979292408</v>
      </c>
      <c r="G477" s="10" t="n">
        <f aca="false">F477/F$1058</f>
        <v>0.000198709366321931</v>
      </c>
      <c r="H477" s="12" t="n">
        <f aca="false">H476+G477</f>
        <v>0.967399973196882</v>
      </c>
      <c r="I477" s="11" t="s">
        <v>145</v>
      </c>
    </row>
    <row r="478" customFormat="false" ht="14.25" hidden="false" customHeight="false" outlineLevel="0" collapsed="false">
      <c r="A478" s="28" t="s">
        <v>835</v>
      </c>
      <c r="B478" s="6" t="s">
        <v>836</v>
      </c>
      <c r="C478" s="50" t="n">
        <v>304</v>
      </c>
      <c r="D478" s="50" t="n">
        <v>304</v>
      </c>
      <c r="E478" s="8" t="n">
        <v>2.3701</v>
      </c>
      <c r="F478" s="8" t="n">
        <f aca="false">E478*D478</f>
        <v>720.5104</v>
      </c>
      <c r="G478" s="10" t="n">
        <f aca="false">F478/F$1058</f>
        <v>0.000198573059998656</v>
      </c>
      <c r="H478" s="12" t="n">
        <f aca="false">H477+G478</f>
        <v>0.967598546256881</v>
      </c>
      <c r="I478" s="11" t="s">
        <v>145</v>
      </c>
    </row>
    <row r="479" customFormat="false" ht="14.25" hidden="false" customHeight="false" outlineLevel="0" collapsed="false">
      <c r="A479" s="28" t="n">
        <v>31001102</v>
      </c>
      <c r="B479" s="6" t="s">
        <v>188</v>
      </c>
      <c r="C479" s="50" t="n">
        <v>55.56</v>
      </c>
      <c r="D479" s="50" t="n">
        <v>51.56</v>
      </c>
      <c r="E479" s="8" t="n">
        <v>13.9737656421638</v>
      </c>
      <c r="F479" s="8" t="n">
        <f aca="false">E479*D479</f>
        <v>720.487356509964</v>
      </c>
      <c r="G479" s="10" t="n">
        <f aca="false">F479/F$1058</f>
        <v>0.000198566709200209</v>
      </c>
      <c r="H479" s="12" t="n">
        <f aca="false">H478+G479</f>
        <v>0.967797112966081</v>
      </c>
      <c r="I479" s="11" t="s">
        <v>145</v>
      </c>
    </row>
    <row r="480" customFormat="false" ht="14.25" hidden="false" customHeight="false" outlineLevel="0" collapsed="false">
      <c r="A480" s="28" t="s">
        <v>837</v>
      </c>
      <c r="B480" s="6" t="s">
        <v>838</v>
      </c>
      <c r="C480" s="50" t="n">
        <v>366</v>
      </c>
      <c r="D480" s="50" t="n">
        <v>366</v>
      </c>
      <c r="E480" s="8" t="n">
        <v>1.9633</v>
      </c>
      <c r="F480" s="8" t="n">
        <f aca="false">E480*D480</f>
        <v>718.5678</v>
      </c>
      <c r="G480" s="10" t="n">
        <f aca="false">F480/F$1058</f>
        <v>0.000198037678377026</v>
      </c>
      <c r="H480" s="12" t="n">
        <f aca="false">H479+G480</f>
        <v>0.967995150644458</v>
      </c>
      <c r="I480" s="11" t="s">
        <v>145</v>
      </c>
    </row>
    <row r="481" customFormat="false" ht="14.25" hidden="false" customHeight="false" outlineLevel="0" collapsed="false">
      <c r="A481" s="28" t="n">
        <v>30103614</v>
      </c>
      <c r="B481" s="6" t="s">
        <v>189</v>
      </c>
      <c r="C481" s="50" t="n">
        <v>888245</v>
      </c>
      <c r="D481" s="50" t="n">
        <v>708245</v>
      </c>
      <c r="E481" s="8" t="n">
        <v>0.00100001586391564</v>
      </c>
      <c r="F481" s="8" t="n">
        <f aca="false">E481*D481</f>
        <v>708.256235538931</v>
      </c>
      <c r="G481" s="10" t="n">
        <f aca="false">F481/F$1058</f>
        <v>0.000195195805576289</v>
      </c>
      <c r="H481" s="12" t="n">
        <f aca="false">H480+G481</f>
        <v>0.968190346450034</v>
      </c>
      <c r="I481" s="11" t="s">
        <v>145</v>
      </c>
    </row>
    <row r="482" customFormat="false" ht="14.25" hidden="false" customHeight="false" outlineLevel="0" collapsed="false">
      <c r="A482" s="28" t="s">
        <v>839</v>
      </c>
      <c r="B482" s="6" t="s">
        <v>840</v>
      </c>
      <c r="C482" s="50" t="n">
        <v>209.2</v>
      </c>
      <c r="D482" s="50" t="n">
        <v>209.2</v>
      </c>
      <c r="E482" s="8" t="n">
        <v>3.35387371258054</v>
      </c>
      <c r="F482" s="8" t="n">
        <f aca="false">E482*D482</f>
        <v>701.63038067185</v>
      </c>
      <c r="G482" s="10" t="n">
        <f aca="false">F482/F$1058</f>
        <v>0.000193369716353894</v>
      </c>
      <c r="H482" s="12" t="n">
        <f aca="false">H481+G482</f>
        <v>0.968383716166388</v>
      </c>
      <c r="I482" s="11" t="s">
        <v>145</v>
      </c>
    </row>
    <row r="483" customFormat="false" ht="14.25" hidden="false" customHeight="false" outlineLevel="0" collapsed="false">
      <c r="A483" s="28" t="s">
        <v>841</v>
      </c>
      <c r="B483" s="6" t="s">
        <v>842</v>
      </c>
      <c r="C483" s="50" t="n">
        <v>6530.65</v>
      </c>
      <c r="D483" s="50" t="n">
        <v>6391.65</v>
      </c>
      <c r="E483" s="8" t="n">
        <v>0.1086</v>
      </c>
      <c r="F483" s="8" t="n">
        <f aca="false">E483*D483</f>
        <v>694.13319</v>
      </c>
      <c r="G483" s="10" t="n">
        <f aca="false">F483/F$1058</f>
        <v>0.000191303486507521</v>
      </c>
      <c r="H483" s="12" t="n">
        <f aca="false">H482+G483</f>
        <v>0.968575019652896</v>
      </c>
      <c r="I483" s="11" t="s">
        <v>145</v>
      </c>
    </row>
    <row r="484" customFormat="false" ht="14.25" hidden="false" customHeight="false" outlineLevel="0" collapsed="false">
      <c r="A484" s="28" t="n">
        <v>20609404</v>
      </c>
      <c r="B484" s="6" t="s">
        <v>190</v>
      </c>
      <c r="C484" s="50" t="n">
        <v>110464</v>
      </c>
      <c r="D484" s="50" t="n">
        <v>34316</v>
      </c>
      <c r="E484" s="8" t="n">
        <v>0.0201999845617281</v>
      </c>
      <c r="F484" s="8" t="n">
        <f aca="false">E484*D484</f>
        <v>693.18267022026</v>
      </c>
      <c r="G484" s="10" t="n">
        <f aca="false">F484/F$1058</f>
        <v>0.000191041522736766</v>
      </c>
      <c r="H484" s="12" t="n">
        <f aca="false">H483+G484</f>
        <v>0.968766061175633</v>
      </c>
      <c r="I484" s="11" t="s">
        <v>145</v>
      </c>
    </row>
    <row r="485" customFormat="false" ht="14.25" hidden="false" customHeight="false" outlineLevel="0" collapsed="false">
      <c r="A485" s="28" t="n">
        <v>30603501</v>
      </c>
      <c r="B485" s="6" t="s">
        <v>191</v>
      </c>
      <c r="C485" s="50" t="n">
        <v>274.94</v>
      </c>
      <c r="D485" s="50" t="n">
        <v>247.94</v>
      </c>
      <c r="E485" s="8" t="n">
        <v>2.7921970397568</v>
      </c>
      <c r="F485" s="8" t="n">
        <f aca="false">E485*D485</f>
        <v>692.297334037301</v>
      </c>
      <c r="G485" s="10" t="n">
        <f aca="false">F485/F$1058</f>
        <v>0.000190797523600906</v>
      </c>
      <c r="H485" s="12" t="n">
        <f aca="false">H484+G485</f>
        <v>0.968956858699234</v>
      </c>
      <c r="I485" s="11" t="s">
        <v>145</v>
      </c>
    </row>
    <row r="486" customFormat="false" ht="14.25" hidden="false" customHeight="false" outlineLevel="0" collapsed="false">
      <c r="A486" s="28" t="n">
        <v>20406002</v>
      </c>
      <c r="B486" s="6" t="s">
        <v>192</v>
      </c>
      <c r="C486" s="50" t="n">
        <v>146549</v>
      </c>
      <c r="D486" s="50" t="n">
        <v>131095</v>
      </c>
      <c r="E486" s="8" t="n">
        <v>0.0052557195606246</v>
      </c>
      <c r="F486" s="8" t="n">
        <f aca="false">E486*D486</f>
        <v>688.998555800082</v>
      </c>
      <c r="G486" s="10" t="n">
        <f aca="false">F486/F$1058</f>
        <v>0.000189888378515948</v>
      </c>
      <c r="H486" s="12" t="n">
        <f aca="false">H485+G486</f>
        <v>0.96914674707775</v>
      </c>
      <c r="I486" s="11" t="s">
        <v>145</v>
      </c>
    </row>
    <row r="487" customFormat="false" ht="14.25" hidden="false" customHeight="false" outlineLevel="0" collapsed="false">
      <c r="A487" s="28" t="s">
        <v>843</v>
      </c>
      <c r="B487" s="6" t="s">
        <v>844</v>
      </c>
      <c r="C487" s="50" t="n">
        <v>147</v>
      </c>
      <c r="D487" s="50" t="n">
        <v>141</v>
      </c>
      <c r="E487" s="8" t="n">
        <v>4.86969566465691</v>
      </c>
      <c r="F487" s="8" t="n">
        <f aca="false">E487*D487</f>
        <v>686.627088716624</v>
      </c>
      <c r="G487" s="10" t="n">
        <f aca="false">F487/F$1058</f>
        <v>0.000189234800891741</v>
      </c>
      <c r="H487" s="12" t="n">
        <f aca="false">H486+G487</f>
        <v>0.969335981878641</v>
      </c>
      <c r="I487" s="11" t="s">
        <v>145</v>
      </c>
    </row>
    <row r="488" customFormat="false" ht="14.25" hidden="false" customHeight="false" outlineLevel="0" collapsed="false">
      <c r="A488" s="28" t="n">
        <v>58416701</v>
      </c>
      <c r="B488" s="6" t="s">
        <v>845</v>
      </c>
      <c r="C488" s="50" t="n">
        <v>41353</v>
      </c>
      <c r="D488" s="50" t="n">
        <v>35282</v>
      </c>
      <c r="E488" s="8" t="n">
        <v>0.019444125639174</v>
      </c>
      <c r="F488" s="8" t="n">
        <f aca="false">E488*D488</f>
        <v>686.027640801336</v>
      </c>
      <c r="G488" s="10" t="n">
        <f aca="false">F488/F$1058</f>
        <v>0.000189069592718689</v>
      </c>
      <c r="H488" s="12" t="n">
        <f aca="false">H487+G488</f>
        <v>0.96952505147136</v>
      </c>
      <c r="I488" s="11" t="s">
        <v>145</v>
      </c>
    </row>
    <row r="489" customFormat="false" ht="14.25" hidden="false" customHeight="false" outlineLevel="0" collapsed="false">
      <c r="A489" s="28" t="s">
        <v>846</v>
      </c>
      <c r="B489" s="6" t="s">
        <v>847</v>
      </c>
      <c r="C489" s="50" t="n">
        <v>210.2</v>
      </c>
      <c r="D489" s="50" t="n">
        <v>146</v>
      </c>
      <c r="E489" s="8" t="n">
        <v>4.684</v>
      </c>
      <c r="F489" s="8" t="n">
        <f aca="false">E489*D489</f>
        <v>683.864</v>
      </c>
      <c r="G489" s="10" t="n">
        <f aca="false">F489/F$1058</f>
        <v>0.000188473292131412</v>
      </c>
      <c r="H489" s="12" t="n">
        <f aca="false">H488+G489</f>
        <v>0.969713524763491</v>
      </c>
      <c r="I489" s="11" t="s">
        <v>145</v>
      </c>
    </row>
    <row r="490" customFormat="false" ht="14.25" hidden="false" customHeight="false" outlineLevel="0" collapsed="false">
      <c r="A490" s="28" t="s">
        <v>848</v>
      </c>
      <c r="B490" s="6" t="s">
        <v>849</v>
      </c>
      <c r="C490" s="50" t="n">
        <v>1891</v>
      </c>
      <c r="D490" s="50" t="n">
        <v>1828</v>
      </c>
      <c r="E490" s="8" t="n">
        <v>0.3737</v>
      </c>
      <c r="F490" s="8" t="n">
        <f aca="false">E490*D490</f>
        <v>683.1236</v>
      </c>
      <c r="G490" s="10" t="n">
        <f aca="false">F490/F$1058</f>
        <v>0.000188269237486784</v>
      </c>
      <c r="H490" s="12" t="n">
        <f aca="false">H489+G490</f>
        <v>0.969901794000978</v>
      </c>
      <c r="I490" s="11" t="s">
        <v>145</v>
      </c>
    </row>
    <row r="491" customFormat="false" ht="14.25" hidden="false" customHeight="false" outlineLevel="0" collapsed="false">
      <c r="A491" s="28" t="s">
        <v>850</v>
      </c>
      <c r="B491" s="6" t="s">
        <v>851</v>
      </c>
      <c r="C491" s="50" t="n">
        <v>9642</v>
      </c>
      <c r="D491" s="50" t="n">
        <v>7055</v>
      </c>
      <c r="E491" s="8" t="n">
        <v>0.0967</v>
      </c>
      <c r="F491" s="8" t="n">
        <f aca="false">E491*D491</f>
        <v>682.2185</v>
      </c>
      <c r="G491" s="10" t="n">
        <f aca="false">F491/F$1058</f>
        <v>0.000188019791432147</v>
      </c>
      <c r="H491" s="12" t="n">
        <f aca="false">H490+G491</f>
        <v>0.97008981379241</v>
      </c>
      <c r="I491" s="11" t="s">
        <v>145</v>
      </c>
    </row>
    <row r="492" customFormat="false" ht="14.25" hidden="false" customHeight="false" outlineLevel="0" collapsed="false">
      <c r="A492" s="28" t="s">
        <v>852</v>
      </c>
      <c r="B492" s="6" t="s">
        <v>853</v>
      </c>
      <c r="C492" s="50" t="n">
        <v>1085</v>
      </c>
      <c r="D492" s="50" t="n">
        <v>1085</v>
      </c>
      <c r="E492" s="8" t="n">
        <v>0.6283</v>
      </c>
      <c r="F492" s="8" t="n">
        <f aca="false">E492*D492</f>
        <v>681.7055</v>
      </c>
      <c r="G492" s="10" t="n">
        <f aca="false">F492/F$1058</f>
        <v>0.000187878408351793</v>
      </c>
      <c r="H492" s="12" t="n">
        <f aca="false">H491+G492</f>
        <v>0.970277692200762</v>
      </c>
      <c r="I492" s="11" t="s">
        <v>145</v>
      </c>
    </row>
    <row r="493" customFormat="false" ht="14.25" hidden="false" customHeight="false" outlineLevel="0" collapsed="false">
      <c r="A493" s="28" t="s">
        <v>854</v>
      </c>
      <c r="B493" s="6" t="s">
        <v>855</v>
      </c>
      <c r="C493" s="50" t="n">
        <v>20163</v>
      </c>
      <c r="D493" s="50" t="n">
        <v>16351</v>
      </c>
      <c r="E493" s="8" t="n">
        <v>0.0414327170692203</v>
      </c>
      <c r="F493" s="8" t="n">
        <f aca="false">E493*D493</f>
        <v>677.466356798822</v>
      </c>
      <c r="G493" s="10" t="n">
        <f aca="false">F493/F$1058</f>
        <v>0.000186710098168858</v>
      </c>
      <c r="H493" s="12" t="n">
        <f aca="false">H492+G493</f>
        <v>0.970464402298931</v>
      </c>
      <c r="I493" s="11" t="s">
        <v>145</v>
      </c>
    </row>
    <row r="494" customFormat="false" ht="14.25" hidden="false" customHeight="false" outlineLevel="0" collapsed="false">
      <c r="A494" s="28" t="n">
        <v>17614712</v>
      </c>
      <c r="B494" s="6" t="s">
        <v>193</v>
      </c>
      <c r="C494" s="50" t="n">
        <v>563.05</v>
      </c>
      <c r="D494" s="50" t="n">
        <v>563.05</v>
      </c>
      <c r="E494" s="8" t="n">
        <v>1.2</v>
      </c>
      <c r="F494" s="8" t="n">
        <f aca="false">E494*D494</f>
        <v>675.66</v>
      </c>
      <c r="G494" s="10" t="n">
        <f aca="false">F494/F$1058</f>
        <v>0.000186212265247929</v>
      </c>
      <c r="H494" s="12" t="n">
        <f aca="false">H493+G494</f>
        <v>0.970650614564179</v>
      </c>
      <c r="I494" s="11" t="s">
        <v>145</v>
      </c>
    </row>
    <row r="495" customFormat="false" ht="14.25" hidden="false" customHeight="false" outlineLevel="0" collapsed="false">
      <c r="A495" s="28" t="n">
        <v>20405902</v>
      </c>
      <c r="B495" s="6" t="s">
        <v>194</v>
      </c>
      <c r="C495" s="50" t="n">
        <v>177538</v>
      </c>
      <c r="D495" s="50" t="n">
        <v>162133</v>
      </c>
      <c r="E495" s="8" t="n">
        <v>0.00416678813735283</v>
      </c>
      <c r="F495" s="8" t="n">
        <f aca="false">E495*D495</f>
        <v>675.573861073427</v>
      </c>
      <c r="G495" s="10" t="n">
        <f aca="false">F495/F$1058</f>
        <v>0.000186188525312691</v>
      </c>
      <c r="H495" s="12" t="n">
        <f aca="false">H494+G495</f>
        <v>0.970836803089492</v>
      </c>
      <c r="I495" s="11" t="s">
        <v>145</v>
      </c>
    </row>
    <row r="496" customFormat="false" ht="14.25" hidden="false" customHeight="false" outlineLevel="0" collapsed="false">
      <c r="A496" s="28" t="n">
        <v>17624402</v>
      </c>
      <c r="B496" s="6" t="s">
        <v>195</v>
      </c>
      <c r="C496" s="50" t="n">
        <v>100</v>
      </c>
      <c r="D496" s="50" t="n">
        <v>100</v>
      </c>
      <c r="E496" s="8" t="n">
        <v>6.75</v>
      </c>
      <c r="F496" s="8" t="n">
        <f aca="false">E496*D496</f>
        <v>675</v>
      </c>
      <c r="G496" s="10" t="n">
        <f aca="false">F496/F$1058</f>
        <v>0.00018603036888724</v>
      </c>
      <c r="H496" s="12" t="n">
        <f aca="false">H495+G496</f>
        <v>0.971022833458379</v>
      </c>
      <c r="I496" s="11" t="s">
        <v>145</v>
      </c>
    </row>
    <row r="497" customFormat="false" ht="54" hidden="false" customHeight="true" outlineLevel="0" collapsed="false">
      <c r="A497" s="2" t="s">
        <v>1633</v>
      </c>
      <c r="B497" s="2"/>
      <c r="C497" s="2"/>
      <c r="D497" s="2"/>
      <c r="E497" s="2"/>
      <c r="F497" s="2"/>
      <c r="G497" s="2"/>
      <c r="H497" s="2"/>
      <c r="I497" s="2"/>
    </row>
    <row r="498" customFormat="false" ht="66.75" hidden="false" customHeight="true" outlineLevel="0" collapsed="false">
      <c r="A498" s="2" t="s">
        <v>1634</v>
      </c>
      <c r="B498" s="2"/>
      <c r="C498" s="2"/>
      <c r="D498" s="2"/>
      <c r="E498" s="2"/>
      <c r="F498" s="2"/>
      <c r="G498" s="2"/>
      <c r="H498" s="2"/>
      <c r="I498" s="2"/>
    </row>
    <row r="499" customFormat="false" ht="13.5" hidden="false" customHeight="false" outlineLevel="0" collapsed="false"/>
    <row r="500" customFormat="false" ht="57.75" hidden="false" customHeight="true" outlineLevel="0" collapsed="false">
      <c r="A500" s="3" t="s">
        <v>1635</v>
      </c>
      <c r="B500" s="3"/>
      <c r="C500" s="3"/>
      <c r="D500" s="3"/>
      <c r="E500" s="3"/>
      <c r="F500" s="3"/>
      <c r="G500" s="3"/>
      <c r="H500" s="3"/>
      <c r="I500" s="3"/>
    </row>
    <row r="501" customFormat="false" ht="14.25" hidden="false" customHeight="false" outlineLevel="0" collapsed="false"/>
    <row r="502" customFormat="false" ht="79.5" hidden="false" customHeight="true" outlineLevel="0" collapsed="false">
      <c r="A502" s="4" t="s">
        <v>3</v>
      </c>
      <c r="B502" s="4" t="s">
        <v>4</v>
      </c>
      <c r="C502" s="4" t="s">
        <v>5</v>
      </c>
      <c r="D502" s="4" t="s">
        <v>6</v>
      </c>
      <c r="E502" s="4" t="s">
        <v>7</v>
      </c>
      <c r="F502" s="5" t="s">
        <v>8</v>
      </c>
      <c r="G502" s="5" t="s">
        <v>9</v>
      </c>
      <c r="H502" s="5" t="s">
        <v>335</v>
      </c>
      <c r="I502" s="4" t="s">
        <v>1626</v>
      </c>
    </row>
    <row r="503" customFormat="false" ht="14.25" hidden="false" customHeight="false" outlineLevel="0" collapsed="false">
      <c r="A503" s="28" t="n">
        <v>58419502</v>
      </c>
      <c r="B503" s="6" t="s">
        <v>856</v>
      </c>
      <c r="C503" s="50" t="n">
        <v>1680</v>
      </c>
      <c r="D503" s="50" t="n">
        <v>1680</v>
      </c>
      <c r="E503" s="8" t="n">
        <v>0.401742349726776</v>
      </c>
      <c r="F503" s="8" t="n">
        <f aca="false">E503*D503</f>
        <v>674.927147540984</v>
      </c>
      <c r="G503" s="10" t="n">
        <f aca="false">F503/F$1058</f>
        <v>0.000186010290709721</v>
      </c>
      <c r="H503" s="12" t="n">
        <f aca="false">H496+G503</f>
        <v>0.971208843749089</v>
      </c>
      <c r="I503" s="11" t="s">
        <v>145</v>
      </c>
    </row>
    <row r="504" customFormat="false" ht="14.25" hidden="false" customHeight="false" outlineLevel="0" collapsed="false">
      <c r="A504" s="28" t="s">
        <v>857</v>
      </c>
      <c r="B504" s="6" t="s">
        <v>858</v>
      </c>
      <c r="C504" s="50" t="n">
        <v>6681</v>
      </c>
      <c r="D504" s="50" t="n">
        <v>6681</v>
      </c>
      <c r="E504" s="8" t="n">
        <v>0.101011455349359</v>
      </c>
      <c r="F504" s="8" t="n">
        <f aca="false">E504*D504</f>
        <v>674.857533189065</v>
      </c>
      <c r="G504" s="10" t="n">
        <f aca="false">F504/F$1058</f>
        <v>0.000185991104956288</v>
      </c>
      <c r="H504" s="12" t="n">
        <f aca="false">H503+G504</f>
        <v>0.971394834854045</v>
      </c>
      <c r="I504" s="11" t="s">
        <v>145</v>
      </c>
    </row>
    <row r="505" customFormat="false" ht="14.25" hidden="false" customHeight="false" outlineLevel="0" collapsed="false">
      <c r="A505" s="28" t="n">
        <v>17605422</v>
      </c>
      <c r="B505" s="6" t="s">
        <v>196</v>
      </c>
      <c r="C505" s="50" t="n">
        <v>1108</v>
      </c>
      <c r="D505" s="50" t="n">
        <v>350</v>
      </c>
      <c r="E505" s="8" t="n">
        <v>1.9165963794351</v>
      </c>
      <c r="F505" s="8" t="n">
        <f aca="false">E505*D505</f>
        <v>670.808732802285</v>
      </c>
      <c r="G505" s="10" t="n">
        <f aca="false">F505/F$1058</f>
        <v>0.000184875253357024</v>
      </c>
      <c r="H505" s="12" t="n">
        <f aca="false">H504+G505</f>
        <v>0.971579710107402</v>
      </c>
      <c r="I505" s="11" t="s">
        <v>145</v>
      </c>
    </row>
    <row r="506" customFormat="false" ht="14.25" hidden="false" customHeight="false" outlineLevel="0" collapsed="false">
      <c r="A506" s="28" t="s">
        <v>859</v>
      </c>
      <c r="B506" s="6" t="s">
        <v>860</v>
      </c>
      <c r="C506" s="50" t="n">
        <v>5041</v>
      </c>
      <c r="D506" s="50" t="n">
        <v>4762</v>
      </c>
      <c r="E506" s="8" t="n">
        <v>0.1386</v>
      </c>
      <c r="F506" s="8" t="n">
        <f aca="false">E506*D506</f>
        <v>660.0132</v>
      </c>
      <c r="G506" s="10" t="n">
        <f aca="false">F506/F$1058</f>
        <v>0.000181899998616959</v>
      </c>
      <c r="H506" s="12" t="n">
        <f aca="false">H505+G506</f>
        <v>0.971761610106019</v>
      </c>
      <c r="I506" s="11" t="s">
        <v>145</v>
      </c>
    </row>
    <row r="507" customFormat="false" ht="14.25" hidden="false" customHeight="false" outlineLevel="0" collapsed="false">
      <c r="A507" s="28" t="n">
        <v>56200251</v>
      </c>
      <c r="B507" s="6" t="s">
        <v>861</v>
      </c>
      <c r="C507" s="50" t="n">
        <v>12647</v>
      </c>
      <c r="D507" s="50" t="n">
        <v>9697</v>
      </c>
      <c r="E507" s="8" t="n">
        <v>0.0677151451883562</v>
      </c>
      <c r="F507" s="8" t="n">
        <f aca="false">E507*D507</f>
        <v>656.63376289149</v>
      </c>
      <c r="G507" s="10" t="n">
        <f aca="false">F507/F$1058</f>
        <v>0.000180968623902993</v>
      </c>
      <c r="H507" s="12" t="n">
        <f aca="false">H506+G507</f>
        <v>0.971942578729922</v>
      </c>
      <c r="I507" s="11" t="s">
        <v>145</v>
      </c>
    </row>
    <row r="508" customFormat="false" ht="14.25" hidden="false" customHeight="false" outlineLevel="0" collapsed="false">
      <c r="A508" s="28" t="n">
        <v>17623103</v>
      </c>
      <c r="B508" s="6" t="s">
        <v>197</v>
      </c>
      <c r="C508" s="50" t="n">
        <v>150</v>
      </c>
      <c r="D508" s="50" t="n">
        <v>150</v>
      </c>
      <c r="E508" s="8" t="n">
        <v>4.34</v>
      </c>
      <c r="F508" s="8" t="n">
        <f aca="false">E508*D508</f>
        <v>651</v>
      </c>
      <c r="G508" s="10" t="n">
        <f aca="false">F508/F$1058</f>
        <v>0.000179415955771249</v>
      </c>
      <c r="H508" s="12" t="n">
        <f aca="false">H507+G508</f>
        <v>0.972121994685693</v>
      </c>
      <c r="I508" s="11" t="s">
        <v>145</v>
      </c>
    </row>
    <row r="509" customFormat="false" ht="14.25" hidden="false" customHeight="false" outlineLevel="0" collapsed="false">
      <c r="A509" s="28" t="s">
        <v>862</v>
      </c>
      <c r="B509" s="6" t="s">
        <v>863</v>
      </c>
      <c r="C509" s="50" t="n">
        <v>7232</v>
      </c>
      <c r="D509" s="50" t="n">
        <v>6732</v>
      </c>
      <c r="E509" s="8" t="n">
        <v>0.0967</v>
      </c>
      <c r="F509" s="8" t="n">
        <f aca="false">E509*D509</f>
        <v>650.9844</v>
      </c>
      <c r="G509" s="10" t="n">
        <f aca="false">F509/F$1058</f>
        <v>0.000179411656402724</v>
      </c>
      <c r="H509" s="12" t="n">
        <f aca="false">H508+G509</f>
        <v>0.972301406342096</v>
      </c>
      <c r="I509" s="11" t="s">
        <v>145</v>
      </c>
    </row>
    <row r="510" customFormat="false" ht="14.25" hidden="false" customHeight="false" outlineLevel="0" collapsed="false">
      <c r="A510" s="28" t="s">
        <v>864</v>
      </c>
      <c r="B510" s="6" t="s">
        <v>865</v>
      </c>
      <c r="C510" s="50" t="n">
        <v>354</v>
      </c>
      <c r="D510" s="50" t="n">
        <v>276</v>
      </c>
      <c r="E510" s="8" t="n">
        <v>2.3565</v>
      </c>
      <c r="F510" s="8" t="n">
        <f aca="false">E510*D510</f>
        <v>650.394</v>
      </c>
      <c r="G510" s="10" t="n">
        <f aca="false">F510/F$1058</f>
        <v>0.00017924894184007</v>
      </c>
      <c r="H510" s="12" t="n">
        <f aca="false">H509+G510</f>
        <v>0.972480655283936</v>
      </c>
      <c r="I510" s="11" t="s">
        <v>145</v>
      </c>
    </row>
    <row r="511" customFormat="false" ht="14.25" hidden="false" customHeight="false" outlineLevel="0" collapsed="false">
      <c r="A511" s="28" t="s">
        <v>866</v>
      </c>
      <c r="B511" s="6" t="s">
        <v>867</v>
      </c>
      <c r="C511" s="50" t="n">
        <v>1383</v>
      </c>
      <c r="D511" s="50" t="n">
        <v>1362</v>
      </c>
      <c r="E511" s="8" t="n">
        <v>0.4743</v>
      </c>
      <c r="F511" s="8" t="n">
        <f aca="false">E511*D511</f>
        <v>645.9966</v>
      </c>
      <c r="G511" s="10" t="n">
        <f aca="false">F511/F$1058</f>
        <v>0.000178037015996893</v>
      </c>
      <c r="H511" s="12" t="n">
        <f aca="false">H510+G511</f>
        <v>0.972658692299933</v>
      </c>
      <c r="I511" s="11" t="s">
        <v>145</v>
      </c>
    </row>
    <row r="512" customFormat="false" ht="14.25" hidden="false" customHeight="false" outlineLevel="0" collapsed="false">
      <c r="A512" s="28" t="n">
        <v>58419202</v>
      </c>
      <c r="B512" s="6" t="s">
        <v>868</v>
      </c>
      <c r="C512" s="50" t="n">
        <v>1316</v>
      </c>
      <c r="D512" s="50" t="n">
        <v>1316</v>
      </c>
      <c r="E512" s="8" t="n">
        <v>0.487894736842105</v>
      </c>
      <c r="F512" s="8" t="n">
        <f aca="false">E512*D512</f>
        <v>642.069473684211</v>
      </c>
      <c r="G512" s="10" t="n">
        <f aca="false">F512/F$1058</f>
        <v>0.000176954697838088</v>
      </c>
      <c r="H512" s="12" t="n">
        <f aca="false">H511+G512</f>
        <v>0.972835646997771</v>
      </c>
      <c r="I512" s="11" t="s">
        <v>145</v>
      </c>
    </row>
    <row r="513" customFormat="false" ht="14.25" hidden="false" customHeight="false" outlineLevel="0" collapsed="false">
      <c r="A513" s="28" t="n">
        <v>58426703</v>
      </c>
      <c r="B513" s="6" t="s">
        <v>869</v>
      </c>
      <c r="C513" s="50" t="n">
        <v>54103</v>
      </c>
      <c r="D513" s="50" t="n">
        <v>54103</v>
      </c>
      <c r="E513" s="8" t="n">
        <v>0.0117733343896865</v>
      </c>
      <c r="F513" s="8" t="n">
        <f aca="false">E513*D513</f>
        <v>636.972710485207</v>
      </c>
      <c r="G513" s="10" t="n">
        <f aca="false">F513/F$1058</f>
        <v>0.000175550027115064</v>
      </c>
      <c r="H513" s="12" t="n">
        <f aca="false">H512+G513</f>
        <v>0.973011197024886</v>
      </c>
      <c r="I513" s="11" t="s">
        <v>145</v>
      </c>
    </row>
    <row r="514" customFormat="false" ht="14.25" hidden="false" customHeight="false" outlineLevel="0" collapsed="false">
      <c r="A514" s="28" t="s">
        <v>870</v>
      </c>
      <c r="B514" s="6" t="s">
        <v>871</v>
      </c>
      <c r="C514" s="50" t="n">
        <v>327.12</v>
      </c>
      <c r="D514" s="50" t="n">
        <v>124.12</v>
      </c>
      <c r="E514" s="8" t="n">
        <v>5.1088</v>
      </c>
      <c r="F514" s="8" t="n">
        <f aca="false">E514*D514</f>
        <v>634.104256</v>
      </c>
      <c r="G514" s="10" t="n">
        <f aca="false">F514/F$1058</f>
        <v>0.000174759479491331</v>
      </c>
      <c r="H514" s="12" t="n">
        <f aca="false">H513+G514</f>
        <v>0.973185956504377</v>
      </c>
      <c r="I514" s="11" t="s">
        <v>145</v>
      </c>
    </row>
    <row r="515" customFormat="false" ht="14.25" hidden="false" customHeight="false" outlineLevel="0" collapsed="false">
      <c r="A515" s="28" t="n">
        <v>56200309</v>
      </c>
      <c r="B515" s="6" t="s">
        <v>872</v>
      </c>
      <c r="C515" s="50" t="n">
        <v>16462.4</v>
      </c>
      <c r="D515" s="50" t="n">
        <v>12289.4</v>
      </c>
      <c r="E515" s="8" t="n">
        <v>0.051187972010642</v>
      </c>
      <c r="F515" s="8" t="n">
        <f aca="false">E515*D515</f>
        <v>629.069463227583</v>
      </c>
      <c r="G515" s="10" t="n">
        <f aca="false">F515/F$1058</f>
        <v>0.000173371887851741</v>
      </c>
      <c r="H515" s="12" t="n">
        <f aca="false">H514+G515</f>
        <v>0.973359328392229</v>
      </c>
      <c r="I515" s="11" t="s">
        <v>145</v>
      </c>
    </row>
    <row r="516" customFormat="false" ht="14.25" hidden="false" customHeight="false" outlineLevel="0" collapsed="false">
      <c r="A516" s="28" t="n">
        <v>20622024</v>
      </c>
      <c r="B516" s="6" t="s">
        <v>198</v>
      </c>
      <c r="C516" s="50" t="n">
        <v>15500</v>
      </c>
      <c r="D516" s="50" t="n">
        <v>15500</v>
      </c>
      <c r="E516" s="8" t="n">
        <v>0.04</v>
      </c>
      <c r="F516" s="8" t="n">
        <f aca="false">E516*D516</f>
        <v>620</v>
      </c>
      <c r="G516" s="10" t="n">
        <f aca="false">F516/F$1058</f>
        <v>0.000170872338829761</v>
      </c>
      <c r="H516" s="12" t="n">
        <f aca="false">H515+G516</f>
        <v>0.973530200731059</v>
      </c>
      <c r="I516" s="11" t="s">
        <v>145</v>
      </c>
    </row>
    <row r="517" customFormat="false" ht="14.25" hidden="false" customHeight="false" outlineLevel="0" collapsed="false">
      <c r="A517" s="28" t="s">
        <v>873</v>
      </c>
      <c r="B517" s="6" t="s">
        <v>874</v>
      </c>
      <c r="C517" s="50" t="n">
        <v>264.6</v>
      </c>
      <c r="D517" s="50" t="n">
        <v>195.8</v>
      </c>
      <c r="E517" s="8" t="n">
        <v>3.1509</v>
      </c>
      <c r="F517" s="8" t="n">
        <f aca="false">E517*D517</f>
        <v>616.94622</v>
      </c>
      <c r="G517" s="10" t="n">
        <f aca="false">F517/F$1058</f>
        <v>0.000170030715392871</v>
      </c>
      <c r="H517" s="12" t="n">
        <f aca="false">H516+G517</f>
        <v>0.973700231446452</v>
      </c>
      <c r="I517" s="11" t="s">
        <v>145</v>
      </c>
    </row>
    <row r="518" customFormat="false" ht="14.25" hidden="false" customHeight="false" outlineLevel="0" collapsed="false">
      <c r="A518" s="28" t="s">
        <v>875</v>
      </c>
      <c r="B518" s="6" t="s">
        <v>876</v>
      </c>
      <c r="C518" s="50" t="n">
        <v>729</v>
      </c>
      <c r="D518" s="50" t="n">
        <v>680</v>
      </c>
      <c r="E518" s="8" t="n">
        <v>0.906</v>
      </c>
      <c r="F518" s="8" t="n">
        <f aca="false">E518*D518</f>
        <v>616.08</v>
      </c>
      <c r="G518" s="10" t="n">
        <f aca="false">F518/F$1058</f>
        <v>0.000169791984687482</v>
      </c>
      <c r="H518" s="12" t="n">
        <f aca="false">H517+G518</f>
        <v>0.973870023431139</v>
      </c>
      <c r="I518" s="11" t="s">
        <v>145</v>
      </c>
    </row>
    <row r="519" customFormat="false" ht="14.25" hidden="false" customHeight="false" outlineLevel="0" collapsed="false">
      <c r="A519" s="28" t="s">
        <v>877</v>
      </c>
      <c r="B519" s="6" t="s">
        <v>878</v>
      </c>
      <c r="C519" s="50" t="n">
        <v>244.37</v>
      </c>
      <c r="D519" s="50" t="n">
        <v>212.17</v>
      </c>
      <c r="E519" s="8" t="n">
        <v>2.8989</v>
      </c>
      <c r="F519" s="8" t="n">
        <f aca="false">E519*D519</f>
        <v>615.059613</v>
      </c>
      <c r="G519" s="10" t="n">
        <f aca="false">F519/F$1058</f>
        <v>0.000169510765472641</v>
      </c>
      <c r="H519" s="12" t="n">
        <f aca="false">H518+G519</f>
        <v>0.974039534196612</v>
      </c>
      <c r="I519" s="11" t="s">
        <v>145</v>
      </c>
    </row>
    <row r="520" customFormat="false" ht="14.25" hidden="false" customHeight="false" outlineLevel="0" collapsed="false">
      <c r="A520" s="28" t="s">
        <v>879</v>
      </c>
      <c r="B520" s="6" t="s">
        <v>880</v>
      </c>
      <c r="C520" s="50" t="n">
        <v>2000</v>
      </c>
      <c r="D520" s="50" t="n">
        <v>2000</v>
      </c>
      <c r="E520" s="8" t="n">
        <v>0.306829709577914</v>
      </c>
      <c r="F520" s="8" t="n">
        <f aca="false">E520*D520</f>
        <v>613.659419155828</v>
      </c>
      <c r="G520" s="10" t="n">
        <f aca="false">F520/F$1058</f>
        <v>0.000169124871283982</v>
      </c>
      <c r="H520" s="12" t="n">
        <f aca="false">H519+G520</f>
        <v>0.974208659067896</v>
      </c>
      <c r="I520" s="11" t="s">
        <v>145</v>
      </c>
    </row>
    <row r="521" customFormat="false" ht="14.25" hidden="false" customHeight="false" outlineLevel="0" collapsed="false">
      <c r="A521" s="28" t="s">
        <v>881</v>
      </c>
      <c r="B521" s="6" t="s">
        <v>882</v>
      </c>
      <c r="C521" s="50" t="n">
        <v>8001.01</v>
      </c>
      <c r="D521" s="50" t="n">
        <v>7684.01</v>
      </c>
      <c r="E521" s="8" t="n">
        <v>0.0798</v>
      </c>
      <c r="F521" s="8" t="n">
        <f aca="false">E521*D521</f>
        <v>613.183998</v>
      </c>
      <c r="G521" s="10" t="n">
        <f aca="false">F521/F$1058</f>
        <v>0.000168993844953618</v>
      </c>
      <c r="H521" s="12" t="n">
        <f aca="false">H520+G521</f>
        <v>0.974377652912849</v>
      </c>
      <c r="I521" s="11" t="s">
        <v>145</v>
      </c>
    </row>
    <row r="522" customFormat="false" ht="14.25" hidden="false" customHeight="false" outlineLevel="0" collapsed="false">
      <c r="A522" s="28" t="s">
        <v>883</v>
      </c>
      <c r="B522" s="6" t="s">
        <v>884</v>
      </c>
      <c r="C522" s="50" t="n">
        <v>503</v>
      </c>
      <c r="D522" s="50" t="n">
        <v>503</v>
      </c>
      <c r="E522" s="8" t="n">
        <v>1.21785</v>
      </c>
      <c r="F522" s="8" t="n">
        <f aca="false">E522*D522</f>
        <v>612.57855</v>
      </c>
      <c r="G522" s="10" t="n">
        <f aca="false">F522/F$1058</f>
        <v>0.000168826983153941</v>
      </c>
      <c r="H522" s="12" t="n">
        <f aca="false">H521+G522</f>
        <v>0.974546479896003</v>
      </c>
      <c r="I522" s="11" t="s">
        <v>145</v>
      </c>
    </row>
    <row r="523" customFormat="false" ht="14.25" hidden="false" customHeight="false" outlineLevel="0" collapsed="false">
      <c r="A523" s="28" t="s">
        <v>885</v>
      </c>
      <c r="B523" s="6" t="s">
        <v>886</v>
      </c>
      <c r="C523" s="50" t="n">
        <v>10337</v>
      </c>
      <c r="D523" s="50" t="n">
        <v>9526</v>
      </c>
      <c r="E523" s="8" t="n">
        <v>0.064</v>
      </c>
      <c r="F523" s="8" t="n">
        <f aca="false">E523*D523</f>
        <v>609.664</v>
      </c>
      <c r="G523" s="10" t="n">
        <f aca="false">F523/F$1058</f>
        <v>0.000168023731581141</v>
      </c>
      <c r="H523" s="12" t="n">
        <f aca="false">H522+G523</f>
        <v>0.974714503627584</v>
      </c>
      <c r="I523" s="11" t="s">
        <v>145</v>
      </c>
    </row>
    <row r="524" customFormat="false" ht="14.25" hidden="false" customHeight="false" outlineLevel="0" collapsed="false">
      <c r="A524" s="28" t="s">
        <v>887</v>
      </c>
      <c r="B524" s="6" t="s">
        <v>888</v>
      </c>
      <c r="C524" s="50" t="n">
        <v>12840</v>
      </c>
      <c r="D524" s="50" t="n">
        <v>12048</v>
      </c>
      <c r="E524" s="8" t="n">
        <v>0.0502</v>
      </c>
      <c r="F524" s="8" t="n">
        <f aca="false">E524*D524</f>
        <v>604.8096</v>
      </c>
      <c r="G524" s="10" t="n">
        <f aca="false">F524/F$1058</f>
        <v>0.000166685856288213</v>
      </c>
      <c r="H524" s="12" t="n">
        <f aca="false">H523+G524</f>
        <v>0.974881189483873</v>
      </c>
      <c r="I524" s="11" t="s">
        <v>145</v>
      </c>
    </row>
    <row r="525" customFormat="false" ht="14.25" hidden="false" customHeight="false" outlineLevel="0" collapsed="false">
      <c r="A525" s="28" t="s">
        <v>889</v>
      </c>
      <c r="B525" s="6" t="s">
        <v>890</v>
      </c>
      <c r="C525" s="50" t="n">
        <v>210</v>
      </c>
      <c r="D525" s="50" t="n">
        <v>210</v>
      </c>
      <c r="E525" s="8" t="n">
        <v>2.8788</v>
      </c>
      <c r="F525" s="8" t="n">
        <f aca="false">E525*D525</f>
        <v>604.548</v>
      </c>
      <c r="G525" s="10" t="n">
        <f aca="false">F525/F$1058</f>
        <v>0.000166613759185249</v>
      </c>
      <c r="H525" s="12" t="n">
        <f aca="false">H524+G525</f>
        <v>0.975047803243058</v>
      </c>
      <c r="I525" s="11" t="s">
        <v>145</v>
      </c>
    </row>
    <row r="526" customFormat="false" ht="14.25" hidden="false" customHeight="false" outlineLevel="0" collapsed="false">
      <c r="A526" s="28" t="s">
        <v>891</v>
      </c>
      <c r="B526" s="6" t="s">
        <v>892</v>
      </c>
      <c r="C526" s="50" t="n">
        <v>388.61</v>
      </c>
      <c r="D526" s="50" t="n">
        <v>328.91</v>
      </c>
      <c r="E526" s="8" t="n">
        <v>1.8364</v>
      </c>
      <c r="F526" s="8" t="n">
        <f aca="false">E526*D526</f>
        <v>604.010324</v>
      </c>
      <c r="G526" s="10" t="n">
        <f aca="false">F526/F$1058</f>
        <v>0.000166465575385809</v>
      </c>
      <c r="H526" s="12" t="n">
        <f aca="false">H525+G526</f>
        <v>0.975214268818444</v>
      </c>
      <c r="I526" s="11" t="s">
        <v>145</v>
      </c>
    </row>
    <row r="527" customFormat="false" ht="14.25" hidden="false" customHeight="false" outlineLevel="0" collapsed="false">
      <c r="A527" s="28" t="n">
        <v>17601603</v>
      </c>
      <c r="B527" s="6" t="s">
        <v>199</v>
      </c>
      <c r="C527" s="50" t="n">
        <v>298.5</v>
      </c>
      <c r="D527" s="50" t="n">
        <v>298.5</v>
      </c>
      <c r="E527" s="8" t="n">
        <v>2.02061148207977</v>
      </c>
      <c r="F527" s="8" t="n">
        <f aca="false">E527*D527</f>
        <v>603.15252740081</v>
      </c>
      <c r="G527" s="10" t="n">
        <f aca="false">F527/F$1058</f>
        <v>0.000166229166174287</v>
      </c>
      <c r="H527" s="12" t="n">
        <f aca="false">H526+G527</f>
        <v>0.975380497984618</v>
      </c>
      <c r="I527" s="11" t="s">
        <v>145</v>
      </c>
    </row>
    <row r="528" customFormat="false" ht="14.25" hidden="false" customHeight="false" outlineLevel="0" collapsed="false">
      <c r="A528" s="28" t="s">
        <v>893</v>
      </c>
      <c r="B528" s="6" t="s">
        <v>894</v>
      </c>
      <c r="C528" s="50" t="n">
        <v>226.5</v>
      </c>
      <c r="D528" s="50" t="n">
        <v>99.2</v>
      </c>
      <c r="E528" s="8" t="n">
        <v>6.0617</v>
      </c>
      <c r="F528" s="8" t="n">
        <f aca="false">E528*D528</f>
        <v>601.32064</v>
      </c>
      <c r="G528" s="10" t="n">
        <f aca="false">F528/F$1058</f>
        <v>0.000165724297005498</v>
      </c>
      <c r="H528" s="12" t="n">
        <f aca="false">H527+G528</f>
        <v>0.975546222281623</v>
      </c>
      <c r="I528" s="11" t="s">
        <v>145</v>
      </c>
    </row>
    <row r="529" customFormat="false" ht="14.25" hidden="false" customHeight="false" outlineLevel="0" collapsed="false">
      <c r="A529" s="28" t="s">
        <v>895</v>
      </c>
      <c r="B529" s="6" t="s">
        <v>896</v>
      </c>
      <c r="C529" s="50" t="n">
        <v>915</v>
      </c>
      <c r="D529" s="50" t="n">
        <v>915</v>
      </c>
      <c r="E529" s="8" t="n">
        <v>0.6571</v>
      </c>
      <c r="F529" s="8" t="n">
        <f aca="false">E529*D529</f>
        <v>601.2465</v>
      </c>
      <c r="G529" s="10" t="n">
        <f aca="false">F529/F$1058</f>
        <v>0.00016570386398098</v>
      </c>
      <c r="H529" s="12" t="n">
        <f aca="false">H528+G529</f>
        <v>0.975711926145604</v>
      </c>
      <c r="I529" s="11" t="s">
        <v>145</v>
      </c>
    </row>
    <row r="530" customFormat="false" ht="14.25" hidden="false" customHeight="false" outlineLevel="0" collapsed="false">
      <c r="A530" s="28" t="s">
        <v>897</v>
      </c>
      <c r="B530" s="6" t="s">
        <v>898</v>
      </c>
      <c r="C530" s="50" t="n">
        <v>2000</v>
      </c>
      <c r="D530" s="50" t="n">
        <v>2000</v>
      </c>
      <c r="E530" s="8" t="n">
        <v>0.298204961831777</v>
      </c>
      <c r="F530" s="8" t="n">
        <f aca="false">E530*D530</f>
        <v>596.409923663554</v>
      </c>
      <c r="G530" s="10" t="n">
        <f aca="false">F530/F$1058</f>
        <v>0.000164370900899469</v>
      </c>
      <c r="H530" s="12" t="n">
        <f aca="false">H529+G530</f>
        <v>0.975876297046504</v>
      </c>
      <c r="I530" s="11" t="s">
        <v>145</v>
      </c>
    </row>
    <row r="531" customFormat="false" ht="14.25" hidden="false" customHeight="false" outlineLevel="0" collapsed="false">
      <c r="A531" s="28" t="n">
        <v>38104411</v>
      </c>
      <c r="B531" s="6" t="s">
        <v>200</v>
      </c>
      <c r="C531" s="50" t="n">
        <v>42504</v>
      </c>
      <c r="D531" s="50" t="n">
        <v>17654</v>
      </c>
      <c r="E531" s="8" t="n">
        <v>0.0336</v>
      </c>
      <c r="F531" s="8" t="n">
        <f aca="false">E531*D531</f>
        <v>593.1744</v>
      </c>
      <c r="G531" s="10" t="n">
        <f aca="false">F531/F$1058</f>
        <v>0.000163479188809581</v>
      </c>
      <c r="H531" s="12" t="n">
        <f aca="false">H530+G531</f>
        <v>0.976039776235313</v>
      </c>
      <c r="I531" s="11" t="s">
        <v>145</v>
      </c>
    </row>
    <row r="532" customFormat="false" ht="14.25" hidden="false" customHeight="false" outlineLevel="0" collapsed="false">
      <c r="A532" s="28" t="s">
        <v>899</v>
      </c>
      <c r="B532" s="6" t="s">
        <v>900</v>
      </c>
      <c r="C532" s="50" t="n">
        <v>6995</v>
      </c>
      <c r="D532" s="50" t="n">
        <v>6995</v>
      </c>
      <c r="E532" s="8" t="n">
        <v>0.0831592505854801</v>
      </c>
      <c r="F532" s="8" t="n">
        <f aca="false">E532*D532</f>
        <v>581.698957845433</v>
      </c>
      <c r="G532" s="10" t="n">
        <f aca="false">F532/F$1058</f>
        <v>0.000160316550680458</v>
      </c>
      <c r="H532" s="12" t="n">
        <f aca="false">H531+G532</f>
        <v>0.976200092785994</v>
      </c>
      <c r="I532" s="11" t="s">
        <v>145</v>
      </c>
    </row>
    <row r="533" customFormat="false" ht="14.25" hidden="false" customHeight="false" outlineLevel="0" collapsed="false">
      <c r="A533" s="28" t="s">
        <v>901</v>
      </c>
      <c r="B533" s="6" t="s">
        <v>902</v>
      </c>
      <c r="C533" s="50" t="n">
        <v>16330.4</v>
      </c>
      <c r="D533" s="50" t="n">
        <v>13481.4</v>
      </c>
      <c r="E533" s="8" t="n">
        <v>0.0431</v>
      </c>
      <c r="F533" s="8" t="n">
        <f aca="false">E533*D533</f>
        <v>581.04834</v>
      </c>
      <c r="G533" s="10" t="n">
        <f aca="false">F533/F$1058</f>
        <v>0.000160137240046694</v>
      </c>
      <c r="H533" s="12" t="n">
        <f aca="false">H532+G533</f>
        <v>0.97636023002604</v>
      </c>
      <c r="I533" s="11" t="s">
        <v>145</v>
      </c>
    </row>
    <row r="534" customFormat="false" ht="14.25" hidden="false" customHeight="false" outlineLevel="0" collapsed="false">
      <c r="A534" s="28" t="s">
        <v>903</v>
      </c>
      <c r="B534" s="6" t="s">
        <v>904</v>
      </c>
      <c r="C534" s="50" t="n">
        <v>15384.5</v>
      </c>
      <c r="D534" s="50" t="n">
        <v>14061.48</v>
      </c>
      <c r="E534" s="8" t="n">
        <v>0.0409</v>
      </c>
      <c r="F534" s="8" t="n">
        <f aca="false">E534*D534</f>
        <v>575.114532</v>
      </c>
      <c r="G534" s="10" t="n">
        <f aca="false">F534/F$1058</f>
        <v>0.00015850187931907</v>
      </c>
      <c r="H534" s="12" t="n">
        <f aca="false">H533+G534</f>
        <v>0.97651873190536</v>
      </c>
      <c r="I534" s="11" t="s">
        <v>145</v>
      </c>
    </row>
    <row r="535" customFormat="false" ht="14.25" hidden="false" customHeight="false" outlineLevel="0" collapsed="false">
      <c r="A535" s="28" t="n">
        <v>17614305</v>
      </c>
      <c r="B535" s="6" t="s">
        <v>201</v>
      </c>
      <c r="C535" s="50" t="n">
        <v>230</v>
      </c>
      <c r="D535" s="50" t="n">
        <v>230</v>
      </c>
      <c r="E535" s="8" t="n">
        <v>2.5</v>
      </c>
      <c r="F535" s="8" t="n">
        <f aca="false">E535*D535</f>
        <v>575</v>
      </c>
      <c r="G535" s="10" t="n">
        <f aca="false">F535/F$1058</f>
        <v>0.000158470314237278</v>
      </c>
      <c r="H535" s="12" t="n">
        <f aca="false">H534+G535</f>
        <v>0.976677202219597</v>
      </c>
      <c r="I535" s="11" t="s">
        <v>145</v>
      </c>
    </row>
    <row r="536" customFormat="false" ht="14.25" hidden="false" customHeight="false" outlineLevel="0" collapsed="false">
      <c r="A536" s="28" t="s">
        <v>905</v>
      </c>
      <c r="B536" s="6" t="s">
        <v>906</v>
      </c>
      <c r="C536" s="50" t="n">
        <v>120</v>
      </c>
      <c r="D536" s="50" t="n">
        <v>123.6</v>
      </c>
      <c r="E536" s="8" t="n">
        <v>4.644</v>
      </c>
      <c r="F536" s="8" t="n">
        <f aca="false">E536*D536</f>
        <v>573.9984</v>
      </c>
      <c r="G536" s="10" t="n">
        <f aca="false">F536/F$1058</f>
        <v>0.000158194272729904</v>
      </c>
      <c r="H536" s="12" t="n">
        <f aca="false">H535+G536</f>
        <v>0.976835396492327</v>
      </c>
      <c r="I536" s="11" t="s">
        <v>145</v>
      </c>
    </row>
    <row r="537" customFormat="false" ht="14.25" hidden="false" customHeight="false" outlineLevel="0" collapsed="false">
      <c r="A537" s="28" t="s">
        <v>907</v>
      </c>
      <c r="B537" s="6" t="s">
        <v>908</v>
      </c>
      <c r="C537" s="50" t="n">
        <v>13351</v>
      </c>
      <c r="D537" s="50" t="n">
        <v>11957</v>
      </c>
      <c r="E537" s="8" t="n">
        <v>0.0478</v>
      </c>
      <c r="F537" s="8" t="n">
        <f aca="false">E537*D537</f>
        <v>571.5446</v>
      </c>
      <c r="G537" s="10" t="n">
        <f aca="false">F537/F$1058</f>
        <v>0.000157518004108904</v>
      </c>
      <c r="H537" s="12" t="n">
        <f aca="false">H536+G537</f>
        <v>0.976992914496436</v>
      </c>
      <c r="I537" s="11" t="s">
        <v>145</v>
      </c>
    </row>
    <row r="538" customFormat="false" ht="14.25" hidden="false" customHeight="false" outlineLevel="0" collapsed="false">
      <c r="A538" s="28" t="s">
        <v>909</v>
      </c>
      <c r="B538" s="6" t="s">
        <v>910</v>
      </c>
      <c r="C538" s="50" t="n">
        <v>735</v>
      </c>
      <c r="D538" s="50" t="n">
        <v>735</v>
      </c>
      <c r="E538" s="8" t="n">
        <v>0.775</v>
      </c>
      <c r="F538" s="8" t="n">
        <f aca="false">E538*D538</f>
        <v>569.625</v>
      </c>
      <c r="G538" s="10" t="n">
        <f aca="false">F538/F$1058</f>
        <v>0.000156988961299843</v>
      </c>
      <c r="H538" s="12" t="n">
        <f aca="false">H537+G538</f>
        <v>0.977149903457736</v>
      </c>
      <c r="I538" s="11" t="s">
        <v>145</v>
      </c>
    </row>
    <row r="539" customFormat="false" ht="14.25" hidden="false" customHeight="false" outlineLevel="0" collapsed="false">
      <c r="A539" s="28" t="s">
        <v>911</v>
      </c>
      <c r="B539" s="6" t="s">
        <v>912</v>
      </c>
      <c r="C539" s="50" t="n">
        <v>9187.18</v>
      </c>
      <c r="D539" s="50" t="n">
        <v>7239.18</v>
      </c>
      <c r="E539" s="8" t="n">
        <v>0.0778727957510432</v>
      </c>
      <c r="F539" s="8" t="n">
        <f aca="false">E539*D539</f>
        <v>563.735185545037</v>
      </c>
      <c r="G539" s="10" t="n">
        <f aca="false">F539/F$1058</f>
        <v>0.000155365725217274</v>
      </c>
      <c r="H539" s="12" t="n">
        <f aca="false">H538+G539</f>
        <v>0.977305269182953</v>
      </c>
      <c r="I539" s="11" t="s">
        <v>145</v>
      </c>
    </row>
    <row r="540" customFormat="false" ht="14.25" hidden="false" customHeight="false" outlineLevel="0" collapsed="false">
      <c r="A540" s="28" t="n">
        <v>30103617</v>
      </c>
      <c r="B540" s="6" t="s">
        <v>202</v>
      </c>
      <c r="C540" s="50" t="n">
        <v>849393.77</v>
      </c>
      <c r="D540" s="50" t="n">
        <v>562893.77</v>
      </c>
      <c r="E540" s="8" t="n">
        <v>0.00100000255844481</v>
      </c>
      <c r="F540" s="8" t="n">
        <f aca="false">E540*D540</f>
        <v>562.895210132642</v>
      </c>
      <c r="G540" s="10" t="n">
        <f aca="false">F540/F$1058</f>
        <v>0.000155134227534571</v>
      </c>
      <c r="H540" s="12" t="n">
        <f aca="false">H539+G540</f>
        <v>0.977460403410487</v>
      </c>
      <c r="I540" s="11" t="s">
        <v>145</v>
      </c>
    </row>
    <row r="541" customFormat="false" ht="14.25" hidden="false" customHeight="false" outlineLevel="0" collapsed="false">
      <c r="A541" s="28" t="s">
        <v>913</v>
      </c>
      <c r="B541" s="6" t="s">
        <v>914</v>
      </c>
      <c r="C541" s="50" t="n">
        <v>9338</v>
      </c>
      <c r="D541" s="50" t="n">
        <v>6738</v>
      </c>
      <c r="E541" s="8" t="n">
        <v>0.0831592505854801</v>
      </c>
      <c r="F541" s="8" t="n">
        <f aca="false">E541*D541</f>
        <v>560.327030444965</v>
      </c>
      <c r="G541" s="10" t="n">
        <f aca="false">F541/F$1058</f>
        <v>0.000154426435809138</v>
      </c>
      <c r="H541" s="12" t="n">
        <f aca="false">H540+G541</f>
        <v>0.977614829846296</v>
      </c>
      <c r="I541" s="11" t="s">
        <v>145</v>
      </c>
    </row>
    <row r="542" customFormat="false" ht="14.25" hidden="false" customHeight="false" outlineLevel="0" collapsed="false">
      <c r="A542" s="28" t="n">
        <v>58419602</v>
      </c>
      <c r="B542" s="6" t="s">
        <v>915</v>
      </c>
      <c r="C542" s="50" t="n">
        <v>1199</v>
      </c>
      <c r="D542" s="50" t="n">
        <v>1191</v>
      </c>
      <c r="E542" s="8" t="n">
        <v>0.469931528293136</v>
      </c>
      <c r="F542" s="8" t="n">
        <f aca="false">E542*D542</f>
        <v>559.688450197124</v>
      </c>
      <c r="G542" s="10" t="n">
        <f aca="false">F542/F$1058</f>
        <v>0.00015425044274385</v>
      </c>
      <c r="H542" s="12" t="n">
        <f aca="false">H541+G542</f>
        <v>0.97776908028904</v>
      </c>
      <c r="I542" s="11" t="s">
        <v>145</v>
      </c>
    </row>
    <row r="543" customFormat="false" ht="14.25" hidden="false" customHeight="false" outlineLevel="0" collapsed="false">
      <c r="A543" s="28" t="n">
        <v>20622014</v>
      </c>
      <c r="B543" s="6" t="s">
        <v>203</v>
      </c>
      <c r="C543" s="50" t="n">
        <v>13000</v>
      </c>
      <c r="D543" s="50" t="n">
        <v>13000</v>
      </c>
      <c r="E543" s="8" t="n">
        <v>0.043</v>
      </c>
      <c r="F543" s="8" t="n">
        <f aca="false">E543*D543</f>
        <v>559</v>
      </c>
      <c r="G543" s="10" t="n">
        <f aca="false">F543/F$1058</f>
        <v>0.000154060705493284</v>
      </c>
      <c r="H543" s="12" t="n">
        <f aca="false">H542+G543</f>
        <v>0.977923140994534</v>
      </c>
      <c r="I543" s="11" t="s">
        <v>145</v>
      </c>
    </row>
    <row r="544" customFormat="false" ht="14.25" hidden="false" customHeight="false" outlineLevel="0" collapsed="false">
      <c r="A544" s="28" t="n">
        <v>20611109</v>
      </c>
      <c r="B544" s="6" t="s">
        <v>204</v>
      </c>
      <c r="C544" s="50" t="n">
        <v>452100</v>
      </c>
      <c r="D544" s="50" t="n">
        <v>429000</v>
      </c>
      <c r="E544" s="8" t="n">
        <v>0.0013</v>
      </c>
      <c r="F544" s="8" t="n">
        <f aca="false">E544*D544</f>
        <v>557.7</v>
      </c>
      <c r="G544" s="10" t="n">
        <f aca="false">F544/F$1058</f>
        <v>0.000153702424782835</v>
      </c>
      <c r="H544" s="12" t="n">
        <f aca="false">H543+G544</f>
        <v>0.978076843419316</v>
      </c>
      <c r="I544" s="11" t="s">
        <v>145</v>
      </c>
    </row>
    <row r="545" customFormat="false" ht="14.25" hidden="false" customHeight="false" outlineLevel="0" collapsed="false">
      <c r="A545" s="28" t="s">
        <v>916</v>
      </c>
      <c r="B545" s="6" t="s">
        <v>917</v>
      </c>
      <c r="C545" s="50" t="n">
        <v>210</v>
      </c>
      <c r="D545" s="50" t="n">
        <v>210</v>
      </c>
      <c r="E545" s="8" t="n">
        <v>2.631</v>
      </c>
      <c r="F545" s="8" t="n">
        <f aca="false">E545*D545</f>
        <v>552.51</v>
      </c>
      <c r="G545" s="10" t="n">
        <f aca="false">F545/F$1058</f>
        <v>0.000152272057946502</v>
      </c>
      <c r="H545" s="12" t="n">
        <f aca="false">H544+G545</f>
        <v>0.978229115477263</v>
      </c>
      <c r="I545" s="11" t="s">
        <v>145</v>
      </c>
    </row>
    <row r="546" customFormat="false" ht="14.25" hidden="false" customHeight="false" outlineLevel="0" collapsed="false">
      <c r="A546" s="28" t="n">
        <v>17605427</v>
      </c>
      <c r="B546" s="6" t="s">
        <v>205</v>
      </c>
      <c r="C546" s="50" t="n">
        <v>276</v>
      </c>
      <c r="D546" s="50" t="n">
        <v>276</v>
      </c>
      <c r="E546" s="8" t="n">
        <v>2</v>
      </c>
      <c r="F546" s="8" t="n">
        <f aca="false">E546*D546</f>
        <v>552</v>
      </c>
      <c r="G546" s="10" t="n">
        <f aca="false">F546/F$1058</f>
        <v>0.000152131501667787</v>
      </c>
      <c r="H546" s="12" t="n">
        <f aca="false">H545+G546</f>
        <v>0.978381246978931</v>
      </c>
      <c r="I546" s="11" t="s">
        <v>145</v>
      </c>
    </row>
    <row r="547" customFormat="false" ht="14.25" hidden="false" customHeight="false" outlineLevel="0" collapsed="false">
      <c r="A547" s="28" t="s">
        <v>918</v>
      </c>
      <c r="B547" s="6" t="s">
        <v>919</v>
      </c>
      <c r="C547" s="50" t="n">
        <v>2500</v>
      </c>
      <c r="D547" s="50" t="n">
        <v>2500</v>
      </c>
      <c r="E547" s="8" t="n">
        <v>0.22</v>
      </c>
      <c r="F547" s="8" t="n">
        <f aca="false">E547*D547</f>
        <v>550</v>
      </c>
      <c r="G547" s="10" t="n">
        <f aca="false">F547/F$1058</f>
        <v>0.000151580300574788</v>
      </c>
      <c r="H547" s="12" t="n">
        <f aca="false">H546+G547</f>
        <v>0.978532827279506</v>
      </c>
      <c r="I547" s="11" t="s">
        <v>145</v>
      </c>
    </row>
    <row r="548" customFormat="false" ht="14.25" hidden="false" customHeight="false" outlineLevel="0" collapsed="false">
      <c r="A548" s="28" t="s">
        <v>920</v>
      </c>
      <c r="B548" s="6" t="s">
        <v>921</v>
      </c>
      <c r="C548" s="50" t="n">
        <v>1873</v>
      </c>
      <c r="D548" s="50" t="n">
        <v>1700</v>
      </c>
      <c r="E548" s="8" t="n">
        <v>0.32161</v>
      </c>
      <c r="F548" s="8" t="n">
        <f aca="false">E548*D548</f>
        <v>546.737</v>
      </c>
      <c r="G548" s="10" t="n">
        <f aca="false">F548/F$1058</f>
        <v>0.00015068101599156</v>
      </c>
      <c r="H548" s="12" t="n">
        <f aca="false">H547+G548</f>
        <v>0.978683508295497</v>
      </c>
      <c r="I548" s="11" t="s">
        <v>145</v>
      </c>
    </row>
    <row r="549" customFormat="false" ht="14.25" hidden="false" customHeight="false" outlineLevel="0" collapsed="false">
      <c r="A549" s="28" t="s">
        <v>922</v>
      </c>
      <c r="B549" s="6" t="s">
        <v>923</v>
      </c>
      <c r="C549" s="50" t="n">
        <v>200</v>
      </c>
      <c r="D549" s="50" t="n">
        <v>200</v>
      </c>
      <c r="E549" s="8" t="n">
        <v>2.7105</v>
      </c>
      <c r="F549" s="8" t="n">
        <f aca="false">E549*D549</f>
        <v>542.1</v>
      </c>
      <c r="G549" s="10" t="n">
        <f aca="false">F549/F$1058</f>
        <v>0.000149403056257441</v>
      </c>
      <c r="H549" s="12" t="n">
        <f aca="false">H548+G549</f>
        <v>0.978832911351755</v>
      </c>
      <c r="I549" s="11" t="s">
        <v>145</v>
      </c>
    </row>
    <row r="550" customFormat="false" ht="14.25" hidden="false" customHeight="false" outlineLevel="0" collapsed="false">
      <c r="A550" s="28" t="n">
        <v>58429701</v>
      </c>
      <c r="B550" s="6" t="s">
        <v>924</v>
      </c>
      <c r="C550" s="50" t="n">
        <v>37317</v>
      </c>
      <c r="D550" s="50" t="n">
        <v>36817</v>
      </c>
      <c r="E550" s="8" t="n">
        <v>0.0147</v>
      </c>
      <c r="F550" s="8" t="n">
        <f aca="false">E550*D550</f>
        <v>541.2099</v>
      </c>
      <c r="G550" s="10" t="n">
        <f aca="false">F550/F$1058</f>
        <v>0.000149157744211002</v>
      </c>
      <c r="H550" s="12" t="n">
        <f aca="false">H549+G550</f>
        <v>0.978982069095966</v>
      </c>
      <c r="I550" s="11" t="s">
        <v>145</v>
      </c>
    </row>
    <row r="551" customFormat="false" ht="14.25" hidden="false" customHeight="false" outlineLevel="0" collapsed="false">
      <c r="A551" s="28" t="n">
        <v>58416702</v>
      </c>
      <c r="B551" s="6" t="s">
        <v>925</v>
      </c>
      <c r="C551" s="50" t="n">
        <v>29678</v>
      </c>
      <c r="D551" s="50" t="n">
        <v>27488</v>
      </c>
      <c r="E551" s="8" t="n">
        <v>0.0196888690297943</v>
      </c>
      <c r="F551" s="8" t="n">
        <f aca="false">E551*D551</f>
        <v>541.207631890986</v>
      </c>
      <c r="G551" s="10" t="n">
        <f aca="false">F551/F$1058</f>
        <v>0.000149157119118918</v>
      </c>
      <c r="H551" s="12" t="n">
        <f aca="false">H550+G551</f>
        <v>0.979131226215085</v>
      </c>
      <c r="I551" s="11" t="s">
        <v>145</v>
      </c>
    </row>
    <row r="552" customFormat="false" ht="14.25" hidden="false" customHeight="false" outlineLevel="0" collapsed="false">
      <c r="A552" s="28" t="n">
        <v>17618901</v>
      </c>
      <c r="B552" s="6" t="s">
        <v>206</v>
      </c>
      <c r="C552" s="50" t="n">
        <v>412.9</v>
      </c>
      <c r="D552" s="50" t="n">
        <v>412.9</v>
      </c>
      <c r="E552" s="8" t="n">
        <v>1.3</v>
      </c>
      <c r="F552" s="8" t="n">
        <f aca="false">E552*D552</f>
        <v>536.77</v>
      </c>
      <c r="G552" s="10" t="n">
        <f aca="false">F552/F$1058</f>
        <v>0.000147934105344598</v>
      </c>
      <c r="H552" s="12" t="n">
        <f aca="false">H551+G552</f>
        <v>0.979279160320429</v>
      </c>
      <c r="I552" s="11" t="s">
        <v>145</v>
      </c>
    </row>
    <row r="553" customFormat="false" ht="14.25" hidden="false" customHeight="false" outlineLevel="0" collapsed="false">
      <c r="A553" s="28" t="s">
        <v>926</v>
      </c>
      <c r="B553" s="6" t="s">
        <v>927</v>
      </c>
      <c r="C553" s="50" t="n">
        <v>252</v>
      </c>
      <c r="D553" s="50" t="n">
        <v>226</v>
      </c>
      <c r="E553" s="8" t="n">
        <v>2.34501709401709</v>
      </c>
      <c r="F553" s="8" t="n">
        <f aca="false">E553*D553</f>
        <v>529.973863247863</v>
      </c>
      <c r="G553" s="10" t="n">
        <f aca="false">F553/F$1058</f>
        <v>0.000146061086341623</v>
      </c>
      <c r="H553" s="12" t="n">
        <f aca="false">H552+G553</f>
        <v>0.979425221406771</v>
      </c>
      <c r="I553" s="11" t="s">
        <v>145</v>
      </c>
    </row>
    <row r="554" customFormat="false" ht="14.25" hidden="false" customHeight="false" outlineLevel="0" collapsed="false">
      <c r="A554" s="28" t="s">
        <v>928</v>
      </c>
      <c r="B554" s="6" t="s">
        <v>929</v>
      </c>
      <c r="C554" s="50" t="n">
        <v>301</v>
      </c>
      <c r="D554" s="50" t="n">
        <v>185</v>
      </c>
      <c r="E554" s="8" t="n">
        <v>2.82748771179559</v>
      </c>
      <c r="F554" s="8" t="n">
        <f aca="false">E554*D554</f>
        <v>523.085226682185</v>
      </c>
      <c r="G554" s="10" t="n">
        <f aca="false">F554/F$1058</f>
        <v>0.000144162574339485</v>
      </c>
      <c r="H554" s="12" t="n">
        <f aca="false">H553+G554</f>
        <v>0.97956938398111</v>
      </c>
      <c r="I554" s="11" t="s">
        <v>145</v>
      </c>
    </row>
    <row r="555" customFormat="false" ht="14.25" hidden="false" customHeight="false" outlineLevel="0" collapsed="false">
      <c r="A555" s="28" t="s">
        <v>930</v>
      </c>
      <c r="B555" s="6" t="s">
        <v>931</v>
      </c>
      <c r="C555" s="50" t="n">
        <v>209</v>
      </c>
      <c r="D555" s="50" t="n">
        <v>209</v>
      </c>
      <c r="E555" s="8" t="n">
        <v>2.4996</v>
      </c>
      <c r="F555" s="8" t="n">
        <f aca="false">E555*D555</f>
        <v>522.4164</v>
      </c>
      <c r="G555" s="10" t="n">
        <f aca="false">F555/F$1058</f>
        <v>0.000143978245340361</v>
      </c>
      <c r="H555" s="12" t="n">
        <f aca="false">H554+G555</f>
        <v>0.979713362226451</v>
      </c>
      <c r="I555" s="11" t="s">
        <v>145</v>
      </c>
    </row>
    <row r="556" customFormat="false" ht="14.25" hidden="false" customHeight="false" outlineLevel="0" collapsed="false">
      <c r="A556" s="28" t="s">
        <v>932</v>
      </c>
      <c r="B556" s="6" t="s">
        <v>933</v>
      </c>
      <c r="C556" s="50" t="n">
        <v>390</v>
      </c>
      <c r="D556" s="50" t="n">
        <v>225.8</v>
      </c>
      <c r="E556" s="8" t="n">
        <v>2.28271108238857</v>
      </c>
      <c r="F556" s="8" t="n">
        <f aca="false">E556*D556</f>
        <v>515.43616240334</v>
      </c>
      <c r="G556" s="10" t="n">
        <f aca="false">F556/F$1058</f>
        <v>0.000142054488044024</v>
      </c>
      <c r="H556" s="12" t="n">
        <f aca="false">H555+G556</f>
        <v>0.979855416714495</v>
      </c>
      <c r="I556" s="11" t="s">
        <v>145</v>
      </c>
    </row>
    <row r="557" customFormat="false" ht="14.25" hidden="false" customHeight="false" outlineLevel="0" collapsed="false">
      <c r="A557" s="28" t="s">
        <v>934</v>
      </c>
      <c r="B557" s="6" t="s">
        <v>935</v>
      </c>
      <c r="C557" s="50" t="n">
        <v>5049</v>
      </c>
      <c r="D557" s="50" t="n">
        <v>5049</v>
      </c>
      <c r="E557" s="8" t="n">
        <v>0.101011455349359</v>
      </c>
      <c r="F557" s="8" t="n">
        <f aca="false">E557*D557</f>
        <v>510.006838058911</v>
      </c>
      <c r="G557" s="10" t="n">
        <f aca="false">F557/F$1058</f>
        <v>0.000140558163287576</v>
      </c>
      <c r="H557" s="12" t="n">
        <f aca="false">H556+G557</f>
        <v>0.979995974877782</v>
      </c>
      <c r="I557" s="11" t="s">
        <v>145</v>
      </c>
    </row>
    <row r="558" customFormat="false" ht="14.25" hidden="false" customHeight="false" outlineLevel="0" collapsed="false">
      <c r="A558" s="28" t="s">
        <v>936</v>
      </c>
      <c r="B558" s="6" t="s">
        <v>937</v>
      </c>
      <c r="C558" s="50" t="n">
        <v>6045</v>
      </c>
      <c r="D558" s="50" t="n">
        <v>6045</v>
      </c>
      <c r="E558" s="8" t="n">
        <v>0.0831592505854801</v>
      </c>
      <c r="F558" s="8" t="n">
        <f aca="false">E558*D558</f>
        <v>502.697669789227</v>
      </c>
      <c r="G558" s="10" t="n">
        <f aca="false">F558/F$1058</f>
        <v>0.000138543752517994</v>
      </c>
      <c r="H558" s="12" t="n">
        <f aca="false">H557+G558</f>
        <v>0.9801345186303</v>
      </c>
      <c r="I558" s="11" t="s">
        <v>145</v>
      </c>
    </row>
    <row r="559" customFormat="false" ht="14.25" hidden="false" customHeight="false" outlineLevel="0" collapsed="false">
      <c r="A559" s="28" t="n">
        <v>58426709</v>
      </c>
      <c r="B559" s="6" t="s">
        <v>938</v>
      </c>
      <c r="C559" s="50" t="n">
        <v>42967</v>
      </c>
      <c r="D559" s="50" t="n">
        <v>42967</v>
      </c>
      <c r="E559" s="8" t="n">
        <v>0.0116963378255071</v>
      </c>
      <c r="F559" s="8" t="n">
        <f aca="false">E559*D559</f>
        <v>502.556547348565</v>
      </c>
      <c r="G559" s="10" t="n">
        <f aca="false">F559/F$1058</f>
        <v>0.000138504859096224</v>
      </c>
      <c r="H559" s="12" t="n">
        <f aca="false">H558+G559</f>
        <v>0.980273023489397</v>
      </c>
      <c r="I559" s="11" t="s">
        <v>145</v>
      </c>
    </row>
    <row r="560" customFormat="false" ht="14.25" hidden="false" customHeight="false" outlineLevel="0" collapsed="false">
      <c r="A560" s="28" t="s">
        <v>939</v>
      </c>
      <c r="B560" s="6" t="s">
        <v>940</v>
      </c>
      <c r="C560" s="50" t="n">
        <v>140</v>
      </c>
      <c r="D560" s="50" t="n">
        <v>140</v>
      </c>
      <c r="E560" s="8" t="n">
        <v>3.583</v>
      </c>
      <c r="F560" s="8" t="n">
        <f aca="false">E560*D560</f>
        <v>501.62</v>
      </c>
      <c r="G560" s="10" t="n">
        <f aca="false">F560/F$1058</f>
        <v>0.000138246746135137</v>
      </c>
      <c r="H560" s="12" t="n">
        <f aca="false">H559+G560</f>
        <v>0.980411270235532</v>
      </c>
      <c r="I560" s="11" t="s">
        <v>145</v>
      </c>
    </row>
    <row r="561" customFormat="false" ht="14.25" hidden="false" customHeight="false" outlineLevel="0" collapsed="false">
      <c r="A561" s="28" t="s">
        <v>941</v>
      </c>
      <c r="B561" s="6" t="s">
        <v>942</v>
      </c>
      <c r="C561" s="50" t="n">
        <v>13329.4</v>
      </c>
      <c r="D561" s="50" t="n">
        <v>12519.4</v>
      </c>
      <c r="E561" s="8" t="n">
        <v>0.0394473688439294</v>
      </c>
      <c r="F561" s="8" t="n">
        <f aca="false">E561*D561</f>
        <v>493.85738950469</v>
      </c>
      <c r="G561" s="10" t="n">
        <f aca="false">F561/F$1058</f>
        <v>0.000136107366440366</v>
      </c>
      <c r="H561" s="12" t="n">
        <f aca="false">H560+G561</f>
        <v>0.980547377601972</v>
      </c>
      <c r="I561" s="11" t="s">
        <v>145</v>
      </c>
    </row>
    <row r="562" customFormat="false" ht="14.25" hidden="false" customHeight="false" outlineLevel="0" collapsed="false">
      <c r="A562" s="28" t="s">
        <v>943</v>
      </c>
      <c r="B562" s="6" t="s">
        <v>944</v>
      </c>
      <c r="C562" s="50" t="n">
        <v>325</v>
      </c>
      <c r="D562" s="50" t="n">
        <v>167.1</v>
      </c>
      <c r="E562" s="8" t="n">
        <v>2.93937276460274</v>
      </c>
      <c r="F562" s="8" t="n">
        <f aca="false">E562*D562</f>
        <v>491.169188965117</v>
      </c>
      <c r="G562" s="10" t="n">
        <f aca="false">F562/F$1058</f>
        <v>0.000135366496902559</v>
      </c>
      <c r="H562" s="12" t="n">
        <f aca="false">H561+G562</f>
        <v>0.980682744098875</v>
      </c>
      <c r="I562" s="11" t="s">
        <v>145</v>
      </c>
    </row>
    <row r="563" customFormat="false" ht="14.25" hidden="false" customHeight="false" outlineLevel="0" collapsed="false">
      <c r="A563" s="28" t="n">
        <v>58419802</v>
      </c>
      <c r="B563" s="6" t="s">
        <v>945</v>
      </c>
      <c r="C563" s="50" t="n">
        <v>996</v>
      </c>
      <c r="D563" s="50" t="n">
        <v>961</v>
      </c>
      <c r="E563" s="8" t="n">
        <v>0.5</v>
      </c>
      <c r="F563" s="8" t="n">
        <f aca="false">E563*D563</f>
        <v>480.5</v>
      </c>
      <c r="G563" s="10" t="n">
        <f aca="false">F563/F$1058</f>
        <v>0.000132426062593065</v>
      </c>
      <c r="H563" s="12" t="n">
        <f aca="false">H562+G563</f>
        <v>0.980815170161468</v>
      </c>
      <c r="I563" s="11" t="s">
        <v>145</v>
      </c>
    </row>
    <row r="564" customFormat="false" ht="14.25" hidden="false" customHeight="false" outlineLevel="0" collapsed="false">
      <c r="A564" s="28" t="s">
        <v>946</v>
      </c>
      <c r="B564" s="6" t="s">
        <v>947</v>
      </c>
      <c r="C564" s="50" t="n">
        <v>15378</v>
      </c>
      <c r="D564" s="50" t="n">
        <v>15378</v>
      </c>
      <c r="E564" s="8" t="n">
        <v>0.03101</v>
      </c>
      <c r="F564" s="8" t="n">
        <f aca="false">E564*D564</f>
        <v>476.87178</v>
      </c>
      <c r="G564" s="10" t="n">
        <f aca="false">F564/F$1058</f>
        <v>0.000131426123178244</v>
      </c>
      <c r="H564" s="12" t="n">
        <f aca="false">H563+G564</f>
        <v>0.980946596284646</v>
      </c>
      <c r="I564" s="11" t="s">
        <v>145</v>
      </c>
    </row>
    <row r="565" customFormat="false" ht="14.25" hidden="false" customHeight="false" outlineLevel="0" collapsed="false">
      <c r="A565" s="28" t="n">
        <v>58429702</v>
      </c>
      <c r="B565" s="6" t="s">
        <v>948</v>
      </c>
      <c r="C565" s="50" t="n">
        <v>35045</v>
      </c>
      <c r="D565" s="50" t="n">
        <v>31545</v>
      </c>
      <c r="E565" s="8" t="n">
        <v>0.015</v>
      </c>
      <c r="F565" s="8" t="n">
        <f aca="false">E565*D565</f>
        <v>473.175</v>
      </c>
      <c r="G565" s="10" t="n">
        <f aca="false">F565/F$1058</f>
        <v>0.000130407288589955</v>
      </c>
      <c r="H565" s="12" t="n">
        <f aca="false">H564+G565</f>
        <v>0.981077003573236</v>
      </c>
      <c r="I565" s="11" t="s">
        <v>145</v>
      </c>
    </row>
    <row r="566" customFormat="false" ht="14.25" hidden="false" customHeight="false" outlineLevel="0" collapsed="false">
      <c r="A566" s="28" t="s">
        <v>949</v>
      </c>
      <c r="B566" s="6" t="s">
        <v>950</v>
      </c>
      <c r="C566" s="50" t="n">
        <v>972.56</v>
      </c>
      <c r="D566" s="50" t="n">
        <v>240.32</v>
      </c>
      <c r="E566" s="8" t="n">
        <v>1.9637</v>
      </c>
      <c r="F566" s="8" t="n">
        <f aca="false">E566*D566</f>
        <v>471.916384</v>
      </c>
      <c r="G566" s="10" t="n">
        <f aca="false">F566/F$1058</f>
        <v>0.000130060413332522</v>
      </c>
      <c r="H566" s="12" t="n">
        <f aca="false">H565+G566</f>
        <v>0.981207063986569</v>
      </c>
      <c r="I566" s="11" t="s">
        <v>145</v>
      </c>
    </row>
    <row r="567" customFormat="false" ht="14.25" hidden="false" customHeight="false" outlineLevel="0" collapsed="false">
      <c r="A567" s="28" t="n">
        <v>58426503</v>
      </c>
      <c r="B567" s="6" t="s">
        <v>951</v>
      </c>
      <c r="C567" s="50" t="n">
        <v>28881</v>
      </c>
      <c r="D567" s="50" t="n">
        <v>21324</v>
      </c>
      <c r="E567" s="8" t="n">
        <v>0.0218256060060038</v>
      </c>
      <c r="F567" s="8" t="n">
        <f aca="false">E567*D567</f>
        <v>465.409222472025</v>
      </c>
      <c r="G567" s="10" t="n">
        <f aca="false">F567/F$1058</f>
        <v>0.000128267036059251</v>
      </c>
      <c r="H567" s="12" t="n">
        <f aca="false">H566+G567</f>
        <v>0.981335331022628</v>
      </c>
      <c r="I567" s="11" t="s">
        <v>145</v>
      </c>
    </row>
    <row r="568" customFormat="false" ht="14.25" hidden="false" customHeight="false" outlineLevel="0" collapsed="false">
      <c r="A568" s="28" t="n">
        <v>58422401</v>
      </c>
      <c r="B568" s="6" t="s">
        <v>952</v>
      </c>
      <c r="C568" s="50" t="n">
        <v>17795</v>
      </c>
      <c r="D568" s="50" t="n">
        <v>8170</v>
      </c>
      <c r="E568" s="8" t="n">
        <v>0.0561904176037509</v>
      </c>
      <c r="F568" s="8" t="n">
        <f aca="false">E568*D568</f>
        <v>459.075711822645</v>
      </c>
      <c r="G568" s="10" t="n">
        <f aca="false">F568/F$1058</f>
        <v>0.00012652151706302</v>
      </c>
      <c r="H568" s="12" t="n">
        <f aca="false">H567+G568</f>
        <v>0.981461852539691</v>
      </c>
      <c r="I568" s="11" t="s">
        <v>145</v>
      </c>
    </row>
    <row r="569" customFormat="false" ht="14.25" hidden="false" customHeight="false" outlineLevel="0" collapsed="false">
      <c r="A569" s="28" t="s">
        <v>953</v>
      </c>
      <c r="B569" s="6" t="s">
        <v>954</v>
      </c>
      <c r="C569" s="50" t="n">
        <v>200</v>
      </c>
      <c r="D569" s="50" t="n">
        <v>193.1</v>
      </c>
      <c r="E569" s="8" t="n">
        <v>2.3565</v>
      </c>
      <c r="F569" s="8" t="n">
        <f aca="false">E569*D569</f>
        <v>455.04015</v>
      </c>
      <c r="G569" s="10" t="n">
        <f aca="false">F569/F$1058</f>
        <v>0.000125409314019267</v>
      </c>
      <c r="H569" s="12" t="n">
        <f aca="false">H568+G569</f>
        <v>0.98158726185371</v>
      </c>
      <c r="I569" s="11" t="s">
        <v>145</v>
      </c>
    </row>
    <row r="570" customFormat="false" ht="14.25" hidden="false" customHeight="false" outlineLevel="0" collapsed="false">
      <c r="A570" s="28" t="n">
        <v>30103610</v>
      </c>
      <c r="B570" s="6" t="s">
        <v>207</v>
      </c>
      <c r="C570" s="50" t="n">
        <v>636174.44</v>
      </c>
      <c r="D570" s="50" t="n">
        <v>451674.44</v>
      </c>
      <c r="E570" s="8" t="n">
        <v>0.000999982503314889</v>
      </c>
      <c r="F570" s="8" t="n">
        <f aca="false">E570*D570</f>
        <v>451.666537194551</v>
      </c>
      <c r="G570" s="10" t="n">
        <f aca="false">F570/F$1058</f>
        <v>0.000124479544486407</v>
      </c>
      <c r="H570" s="12" t="n">
        <f aca="false">H569+G570</f>
        <v>0.981711741398197</v>
      </c>
      <c r="I570" s="11" t="s">
        <v>145</v>
      </c>
    </row>
    <row r="571" customFormat="false" ht="14.25" hidden="false" customHeight="false" outlineLevel="0" collapsed="false">
      <c r="A571" s="28" t="s">
        <v>955</v>
      </c>
      <c r="B571" s="6" t="s">
        <v>956</v>
      </c>
      <c r="C571" s="50" t="n">
        <v>8753</v>
      </c>
      <c r="D571" s="50" t="n">
        <v>6476</v>
      </c>
      <c r="E571" s="8" t="n">
        <v>0.0695</v>
      </c>
      <c r="F571" s="8" t="n">
        <f aca="false">E571*D571</f>
        <v>450.082</v>
      </c>
      <c r="G571" s="10" t="n">
        <f aca="false">F571/F$1058</f>
        <v>0.000124042845169639</v>
      </c>
      <c r="H571" s="12" t="n">
        <f aca="false">H570+G571</f>
        <v>0.981835784243366</v>
      </c>
      <c r="I571" s="11" t="s">
        <v>145</v>
      </c>
    </row>
    <row r="572" customFormat="false" ht="14.25" hidden="false" customHeight="false" outlineLevel="0" collapsed="false">
      <c r="A572" s="28" t="s">
        <v>957</v>
      </c>
      <c r="B572" s="6" t="s">
        <v>958</v>
      </c>
      <c r="C572" s="50" t="n">
        <v>179.9</v>
      </c>
      <c r="D572" s="50" t="n">
        <v>149.3</v>
      </c>
      <c r="E572" s="8" t="n">
        <v>3.01111111111111</v>
      </c>
      <c r="F572" s="8" t="n">
        <f aca="false">E572*D572</f>
        <v>449.558888888889</v>
      </c>
      <c r="G572" s="10" t="n">
        <f aca="false">F572/F$1058</f>
        <v>0.000123898675461537</v>
      </c>
      <c r="H572" s="12" t="n">
        <f aca="false">H571+G572</f>
        <v>0.981959682918828</v>
      </c>
      <c r="I572" s="11" t="s">
        <v>145</v>
      </c>
    </row>
    <row r="573" customFormat="false" ht="14.25" hidden="false" customHeight="false" outlineLevel="0" collapsed="false">
      <c r="A573" s="28" t="s">
        <v>959</v>
      </c>
      <c r="B573" s="6" t="s">
        <v>960</v>
      </c>
      <c r="C573" s="50" t="n">
        <v>14476</v>
      </c>
      <c r="D573" s="50" t="n">
        <v>14476</v>
      </c>
      <c r="E573" s="8" t="n">
        <v>0.03101</v>
      </c>
      <c r="F573" s="8" t="n">
        <f aca="false">E573*D573</f>
        <v>448.90076</v>
      </c>
      <c r="G573" s="10" t="n">
        <f aca="false">F573/F$1058</f>
        <v>0.000123717294780092</v>
      </c>
      <c r="H573" s="12" t="n">
        <f aca="false">H572+G573</f>
        <v>0.982083400213608</v>
      </c>
      <c r="I573" s="11" t="s">
        <v>145</v>
      </c>
    </row>
    <row r="574" customFormat="false" ht="14.25" hidden="false" customHeight="false" outlineLevel="0" collapsed="false">
      <c r="A574" s="28" t="s">
        <v>961</v>
      </c>
      <c r="B574" s="6" t="s">
        <v>962</v>
      </c>
      <c r="C574" s="50" t="n">
        <v>1730</v>
      </c>
      <c r="D574" s="50" t="n">
        <v>1730</v>
      </c>
      <c r="E574" s="8" t="n">
        <v>0.25847</v>
      </c>
      <c r="F574" s="8" t="n">
        <f aca="false">E574*D574</f>
        <v>447.1531</v>
      </c>
      <c r="G574" s="10" t="n">
        <f aca="false">F574/F$1058</f>
        <v>0.000123235638728997</v>
      </c>
      <c r="H574" s="12" t="n">
        <f aca="false">H573+G574</f>
        <v>0.982206635852337</v>
      </c>
      <c r="I574" s="11" t="s">
        <v>145</v>
      </c>
    </row>
    <row r="575" customFormat="false" ht="14.25" hidden="false" customHeight="false" outlineLevel="0" collapsed="false">
      <c r="A575" s="28" t="s">
        <v>963</v>
      </c>
      <c r="B575" s="6" t="s">
        <v>964</v>
      </c>
      <c r="C575" s="50" t="n">
        <v>1598</v>
      </c>
      <c r="D575" s="50" t="n">
        <v>1527</v>
      </c>
      <c r="E575" s="8" t="n">
        <v>0.292730155286323</v>
      </c>
      <c r="F575" s="8" t="n">
        <f aca="false">E575*D575</f>
        <v>446.998947122215</v>
      </c>
      <c r="G575" s="10" t="n">
        <f aca="false">F575/F$1058</f>
        <v>0.000123193154111635</v>
      </c>
      <c r="H575" s="12" t="n">
        <f aca="false">H574+G575</f>
        <v>0.982329829006449</v>
      </c>
      <c r="I575" s="11" t="s">
        <v>145</v>
      </c>
    </row>
    <row r="576" customFormat="false" ht="14.25" hidden="false" customHeight="false" outlineLevel="0" collapsed="false">
      <c r="A576" s="28" t="n">
        <v>56204002</v>
      </c>
      <c r="B576" s="6" t="s">
        <v>965</v>
      </c>
      <c r="C576" s="50" t="n">
        <v>4995</v>
      </c>
      <c r="D576" s="50" t="n">
        <v>4995</v>
      </c>
      <c r="E576" s="8" t="n">
        <v>0.0888996539792388</v>
      </c>
      <c r="F576" s="8" t="n">
        <f aca="false">E576*D576</f>
        <v>444.053771626298</v>
      </c>
      <c r="G576" s="10" t="n">
        <f aca="false">F576/F$1058</f>
        <v>0.000122381462135423</v>
      </c>
      <c r="H576" s="12" t="n">
        <f aca="false">H575+G576</f>
        <v>0.982452210468584</v>
      </c>
      <c r="I576" s="11" t="s">
        <v>145</v>
      </c>
    </row>
    <row r="577" customFormat="false" ht="14.25" hidden="false" customHeight="false" outlineLevel="0" collapsed="false">
      <c r="A577" s="28" t="s">
        <v>966</v>
      </c>
      <c r="B577" s="6" t="s">
        <v>967</v>
      </c>
      <c r="C577" s="50" t="n">
        <v>175</v>
      </c>
      <c r="D577" s="50" t="n">
        <v>175</v>
      </c>
      <c r="E577" s="8" t="n">
        <v>2.5313</v>
      </c>
      <c r="F577" s="8" t="n">
        <f aca="false">E577*D577</f>
        <v>442.9775</v>
      </c>
      <c r="G577" s="10" t="n">
        <f aca="false">F577/F$1058</f>
        <v>0.000122084841087033</v>
      </c>
      <c r="H577" s="12" t="n">
        <f aca="false">H576+G577</f>
        <v>0.982574295309671</v>
      </c>
      <c r="I577" s="11" t="s">
        <v>145</v>
      </c>
    </row>
    <row r="578" customFormat="false" ht="14.25" hidden="false" customHeight="false" outlineLevel="0" collapsed="false">
      <c r="A578" s="28" t="s">
        <v>968</v>
      </c>
      <c r="B578" s="6" t="s">
        <v>969</v>
      </c>
      <c r="C578" s="50" t="n">
        <v>1811</v>
      </c>
      <c r="D578" s="50" t="n">
        <v>1707</v>
      </c>
      <c r="E578" s="8" t="n">
        <v>0.25847</v>
      </c>
      <c r="F578" s="8" t="n">
        <f aca="false">E578*D578</f>
        <v>441.20829</v>
      </c>
      <c r="G578" s="10" t="n">
        <f aca="false">F578/F$1058</f>
        <v>0.00012159724584416</v>
      </c>
      <c r="H578" s="12" t="n">
        <f aca="false">H577+G578</f>
        <v>0.982695892555515</v>
      </c>
      <c r="I578" s="11" t="s">
        <v>145</v>
      </c>
    </row>
    <row r="579" customFormat="false" ht="14.25" hidden="false" customHeight="false" outlineLevel="0" collapsed="false">
      <c r="A579" s="28" t="s">
        <v>970</v>
      </c>
      <c r="B579" s="6" t="s">
        <v>971</v>
      </c>
      <c r="C579" s="50" t="n">
        <v>10899</v>
      </c>
      <c r="D579" s="50" t="n">
        <v>8010</v>
      </c>
      <c r="E579" s="8" t="n">
        <v>0.055</v>
      </c>
      <c r="F579" s="8" t="n">
        <f aca="false">E579*D579</f>
        <v>440.55</v>
      </c>
      <c r="G579" s="10" t="n">
        <f aca="false">F579/F$1058</f>
        <v>0.000121415820760405</v>
      </c>
      <c r="H579" s="12" t="n">
        <f aca="false">H578+G579</f>
        <v>0.982817308376276</v>
      </c>
      <c r="I579" s="11" t="s">
        <v>145</v>
      </c>
    </row>
    <row r="580" customFormat="false" ht="14.25" hidden="false" customHeight="false" outlineLevel="0" collapsed="false">
      <c r="A580" s="28" t="n">
        <v>20622021</v>
      </c>
      <c r="B580" s="6" t="s">
        <v>208</v>
      </c>
      <c r="C580" s="50" t="n">
        <v>10160</v>
      </c>
      <c r="D580" s="50" t="n">
        <v>10160</v>
      </c>
      <c r="E580" s="8" t="n">
        <v>0.04305</v>
      </c>
      <c r="F580" s="8" t="n">
        <f aca="false">E580*D580</f>
        <v>437.388</v>
      </c>
      <c r="G580" s="10" t="n">
        <f aca="false">F580/F$1058</f>
        <v>0.000120544371832373</v>
      </c>
      <c r="H580" s="12" t="n">
        <f aca="false">H579+G580</f>
        <v>0.982937852748108</v>
      </c>
      <c r="I580" s="11" t="s">
        <v>145</v>
      </c>
    </row>
    <row r="581" customFormat="false" ht="14.25" hidden="false" customHeight="false" outlineLevel="0" collapsed="false">
      <c r="A581" s="28" t="s">
        <v>972</v>
      </c>
      <c r="B581" s="6" t="s">
        <v>973</v>
      </c>
      <c r="C581" s="50" t="n">
        <v>150</v>
      </c>
      <c r="D581" s="50" t="n">
        <v>150</v>
      </c>
      <c r="E581" s="8" t="n">
        <v>2.8944</v>
      </c>
      <c r="F581" s="8" t="n">
        <f aca="false">E581*D581</f>
        <v>434.16</v>
      </c>
      <c r="G581" s="10" t="n">
        <f aca="false">F581/F$1058</f>
        <v>0.000119654733268273</v>
      </c>
      <c r="H581" s="12" t="n">
        <f aca="false">H580+G581</f>
        <v>0.983057507481376</v>
      </c>
      <c r="I581" s="11" t="s">
        <v>145</v>
      </c>
    </row>
    <row r="582" customFormat="false" ht="14.25" hidden="false" customHeight="false" outlineLevel="0" collapsed="false">
      <c r="A582" s="28" t="s">
        <v>974</v>
      </c>
      <c r="B582" s="6" t="s">
        <v>975</v>
      </c>
      <c r="C582" s="50" t="n">
        <v>7050</v>
      </c>
      <c r="D582" s="50" t="n">
        <v>6419</v>
      </c>
      <c r="E582" s="8" t="n">
        <v>0.0675</v>
      </c>
      <c r="F582" s="8" t="n">
        <f aca="false">E582*D582</f>
        <v>433.2825</v>
      </c>
      <c r="G582" s="10" t="n">
        <f aca="false">F582/F$1058</f>
        <v>0.000119412893788719</v>
      </c>
      <c r="H582" s="12" t="n">
        <f aca="false">H581+G582</f>
        <v>0.983176920375165</v>
      </c>
      <c r="I582" s="11" t="s">
        <v>145</v>
      </c>
    </row>
    <row r="583" customFormat="false" ht="14.25" hidden="false" customHeight="false" outlineLevel="0" collapsed="false">
      <c r="A583" s="28" t="s">
        <v>976</v>
      </c>
      <c r="B583" s="6" t="s">
        <v>977</v>
      </c>
      <c r="C583" s="50" t="n">
        <v>6624</v>
      </c>
      <c r="D583" s="50" t="n">
        <v>6472</v>
      </c>
      <c r="E583" s="8" t="n">
        <v>0.0669</v>
      </c>
      <c r="F583" s="8" t="n">
        <f aca="false">E583*D583</f>
        <v>432.9768</v>
      </c>
      <c r="G583" s="10" t="n">
        <f aca="false">F583/F$1058</f>
        <v>0.000119328642701654</v>
      </c>
      <c r="H583" s="12" t="n">
        <f aca="false">H582+G583</f>
        <v>0.983296249017867</v>
      </c>
      <c r="I583" s="11" t="s">
        <v>145</v>
      </c>
    </row>
    <row r="584" customFormat="false" ht="14.25" hidden="false" customHeight="false" outlineLevel="0" collapsed="false">
      <c r="A584" s="28" t="s">
        <v>978</v>
      </c>
      <c r="B584" s="6" t="s">
        <v>979</v>
      </c>
      <c r="C584" s="50" t="n">
        <v>195</v>
      </c>
      <c r="D584" s="50" t="n">
        <v>195</v>
      </c>
      <c r="E584" s="8" t="n">
        <v>2.2036</v>
      </c>
      <c r="F584" s="8" t="n">
        <f aca="false">E584*D584</f>
        <v>429.702</v>
      </c>
      <c r="G584" s="10" t="n">
        <f aca="false">F584/F$1058</f>
        <v>0.000118426106031977</v>
      </c>
      <c r="H584" s="12" t="n">
        <f aca="false">H583+G584</f>
        <v>0.983414675123899</v>
      </c>
      <c r="I584" s="11" t="s">
        <v>145</v>
      </c>
    </row>
    <row r="585" customFormat="false" ht="14.25" hidden="false" customHeight="false" outlineLevel="0" collapsed="false">
      <c r="A585" s="28" t="n">
        <v>20611105</v>
      </c>
      <c r="B585" s="6" t="s">
        <v>209</v>
      </c>
      <c r="C585" s="50" t="n">
        <v>338510</v>
      </c>
      <c r="D585" s="50" t="n">
        <v>327370</v>
      </c>
      <c r="E585" s="8" t="n">
        <v>0.00129998089647239</v>
      </c>
      <c r="F585" s="8" t="n">
        <f aca="false">E585*D585</f>
        <v>425.574746078167</v>
      </c>
      <c r="G585" s="10" t="n">
        <f aca="false">F585/F$1058</f>
        <v>0.000117288632595577</v>
      </c>
      <c r="H585" s="12" t="n">
        <f aca="false">H584+G585</f>
        <v>0.983531963756494</v>
      </c>
      <c r="I585" s="11" t="s">
        <v>145</v>
      </c>
    </row>
    <row r="586" customFormat="false" ht="14.25" hidden="false" customHeight="false" outlineLevel="0" collapsed="false">
      <c r="A586" s="28" t="s">
        <v>980</v>
      </c>
      <c r="B586" s="6" t="s">
        <v>981</v>
      </c>
      <c r="C586" s="50" t="n">
        <v>4310</v>
      </c>
      <c r="D586" s="50" t="n">
        <v>4310</v>
      </c>
      <c r="E586" s="8" t="n">
        <v>0.0982977099236641</v>
      </c>
      <c r="F586" s="8" t="n">
        <f aca="false">E586*D586</f>
        <v>423.663129770992</v>
      </c>
      <c r="G586" s="10" t="n">
        <f aca="false">F586/F$1058</f>
        <v>0.000116761790096623</v>
      </c>
      <c r="H586" s="12" t="n">
        <f aca="false">H585+G586</f>
        <v>0.983648725546591</v>
      </c>
      <c r="I586" s="11" t="s">
        <v>145</v>
      </c>
    </row>
    <row r="587" customFormat="false" ht="14.25" hidden="false" customHeight="false" outlineLevel="0" collapsed="false">
      <c r="A587" s="28" t="n">
        <v>17616502</v>
      </c>
      <c r="B587" s="6" t="s">
        <v>210</v>
      </c>
      <c r="C587" s="50" t="n">
        <v>120</v>
      </c>
      <c r="D587" s="50" t="n">
        <v>120</v>
      </c>
      <c r="E587" s="8" t="n">
        <v>3.5</v>
      </c>
      <c r="F587" s="8" t="n">
        <f aca="false">E587*D587</f>
        <v>420</v>
      </c>
      <c r="G587" s="10" t="n">
        <f aca="false">F587/F$1058</f>
        <v>0.000115752229529838</v>
      </c>
      <c r="H587" s="12" t="n">
        <f aca="false">H586+G587</f>
        <v>0.983764477776121</v>
      </c>
      <c r="I587" s="11" t="s">
        <v>145</v>
      </c>
    </row>
    <row r="588" customFormat="false" ht="14.25" hidden="false" customHeight="false" outlineLevel="0" collapsed="false">
      <c r="A588" s="28" t="n">
        <v>17601904</v>
      </c>
      <c r="B588" s="6" t="s">
        <v>211</v>
      </c>
      <c r="C588" s="50" t="n">
        <v>300</v>
      </c>
      <c r="D588" s="50" t="n">
        <v>300</v>
      </c>
      <c r="E588" s="8" t="n">
        <v>1.4</v>
      </c>
      <c r="F588" s="8" t="n">
        <f aca="false">E588*D588</f>
        <v>420</v>
      </c>
      <c r="G588" s="10" t="n">
        <f aca="false">F588/F$1058</f>
        <v>0.000115752229529838</v>
      </c>
      <c r="H588" s="12" t="n">
        <f aca="false">H587+G588</f>
        <v>0.98388023000565</v>
      </c>
      <c r="I588" s="11" t="s">
        <v>145</v>
      </c>
    </row>
    <row r="589" customFormat="false" ht="14.25" hidden="false" customHeight="false" outlineLevel="0" collapsed="false">
      <c r="A589" s="28" t="n">
        <v>58420002</v>
      </c>
      <c r="B589" s="6" t="s">
        <v>982</v>
      </c>
      <c r="C589" s="50" t="n">
        <v>869</v>
      </c>
      <c r="D589" s="50" t="n">
        <v>810</v>
      </c>
      <c r="E589" s="8" t="n">
        <v>0.516119350282486</v>
      </c>
      <c r="F589" s="8" t="n">
        <f aca="false">E589*D589</f>
        <v>418.056673728814</v>
      </c>
      <c r="G589" s="10" t="n">
        <f aca="false">F589/F$1058</f>
        <v>0.000115216647747472</v>
      </c>
      <c r="H589" s="12" t="n">
        <f aca="false">H588+G589</f>
        <v>0.983995446653398</v>
      </c>
      <c r="I589" s="11" t="s">
        <v>145</v>
      </c>
    </row>
    <row r="590" customFormat="false" ht="14.25" hidden="false" customHeight="false" outlineLevel="0" collapsed="false">
      <c r="A590" s="28" t="s">
        <v>983</v>
      </c>
      <c r="B590" s="6" t="s">
        <v>984</v>
      </c>
      <c r="C590" s="50" t="n">
        <v>91.3</v>
      </c>
      <c r="D590" s="50" t="n">
        <v>62.9</v>
      </c>
      <c r="E590" s="8" t="n">
        <v>6.64</v>
      </c>
      <c r="F590" s="8" t="n">
        <f aca="false">E590*D590</f>
        <v>417.656</v>
      </c>
      <c r="G590" s="10" t="n">
        <f aca="false">F590/F$1058</f>
        <v>0.000115106221848843</v>
      </c>
      <c r="H590" s="12" t="n">
        <f aca="false">H589+G590</f>
        <v>0.984110552875247</v>
      </c>
      <c r="I590" s="11" t="s">
        <v>145</v>
      </c>
    </row>
    <row r="591" customFormat="false" ht="14.25" hidden="false" customHeight="false" outlineLevel="0" collapsed="false">
      <c r="A591" s="28" t="s">
        <v>985</v>
      </c>
      <c r="B591" s="6" t="s">
        <v>986</v>
      </c>
      <c r="C591" s="50" t="n">
        <v>764</v>
      </c>
      <c r="D591" s="50" t="n">
        <v>415</v>
      </c>
      <c r="E591" s="8" t="n">
        <v>1.00290979745643</v>
      </c>
      <c r="F591" s="8" t="n">
        <f aca="false">E591*D591</f>
        <v>416.207565944418</v>
      </c>
      <c r="G591" s="10" t="n">
        <f aca="false">F591/F$1058</f>
        <v>0.000114707032631556</v>
      </c>
      <c r="H591" s="12" t="n">
        <f aca="false">H590+G591</f>
        <v>0.984225259907878</v>
      </c>
      <c r="I591" s="11" t="s">
        <v>145</v>
      </c>
    </row>
    <row r="592" customFormat="false" ht="14.25" hidden="false" customHeight="false" outlineLevel="0" collapsed="false">
      <c r="A592" s="28" t="n">
        <v>58426410</v>
      </c>
      <c r="B592" s="6" t="s">
        <v>987</v>
      </c>
      <c r="C592" s="50" t="n">
        <v>25607</v>
      </c>
      <c r="D592" s="50" t="n">
        <v>22678</v>
      </c>
      <c r="E592" s="8" t="n">
        <v>0.0183159665057647</v>
      </c>
      <c r="F592" s="8" t="n">
        <f aca="false">E592*D592</f>
        <v>415.369488417732</v>
      </c>
      <c r="G592" s="10" t="n">
        <f aca="false">F592/F$1058</f>
        <v>0.000114476058007192</v>
      </c>
      <c r="H592" s="12" t="n">
        <f aca="false">H591+G592</f>
        <v>0.984339735965886</v>
      </c>
      <c r="I592" s="11" t="s">
        <v>145</v>
      </c>
    </row>
    <row r="593" customFormat="false" ht="14.25" hidden="false" customHeight="false" outlineLevel="0" collapsed="false">
      <c r="A593" s="28" t="s">
        <v>988</v>
      </c>
      <c r="B593" s="6" t="s">
        <v>989</v>
      </c>
      <c r="C593" s="50" t="n">
        <v>8081.32</v>
      </c>
      <c r="D593" s="50" t="n">
        <v>6229.32</v>
      </c>
      <c r="E593" s="8" t="n">
        <v>0.0665</v>
      </c>
      <c r="F593" s="8" t="n">
        <f aca="false">E593*D593</f>
        <v>414.24978</v>
      </c>
      <c r="G593" s="10" t="n">
        <f aca="false">F593/F$1058</f>
        <v>0.000114167465755345</v>
      </c>
      <c r="H593" s="12" t="n">
        <f aca="false">H592+G593</f>
        <v>0.984453903431641</v>
      </c>
      <c r="I593" s="11" t="s">
        <v>145</v>
      </c>
    </row>
    <row r="594" customFormat="false" ht="14.25" hidden="false" customHeight="false" outlineLevel="0" collapsed="false">
      <c r="A594" s="28" t="s">
        <v>990</v>
      </c>
      <c r="B594" s="6" t="s">
        <v>991</v>
      </c>
      <c r="C594" s="50" t="n">
        <v>1557</v>
      </c>
      <c r="D594" s="50" t="n">
        <v>1180</v>
      </c>
      <c r="E594" s="8" t="n">
        <v>0.350634680933684</v>
      </c>
      <c r="F594" s="8" t="n">
        <f aca="false">E594*D594</f>
        <v>413.748923501748</v>
      </c>
      <c r="G594" s="10" t="n">
        <f aca="false">F594/F$1058</f>
        <v>0.000114029429430709</v>
      </c>
      <c r="H594" s="12" t="n">
        <f aca="false">H593+G594</f>
        <v>0.984567932861072</v>
      </c>
      <c r="I594" s="11" t="s">
        <v>145</v>
      </c>
    </row>
    <row r="595" customFormat="false" ht="14.25" hidden="false" customHeight="false" outlineLevel="0" collapsed="false">
      <c r="A595" s="28" t="n">
        <v>17626001</v>
      </c>
      <c r="B595" s="6" t="s">
        <v>212</v>
      </c>
      <c r="C595" s="50" t="n">
        <v>357.7</v>
      </c>
      <c r="D595" s="50" t="n">
        <v>357.7</v>
      </c>
      <c r="E595" s="8" t="n">
        <v>1.15</v>
      </c>
      <c r="F595" s="8" t="n">
        <f aca="false">E595*D595</f>
        <v>411.355</v>
      </c>
      <c r="G595" s="10" t="n">
        <f aca="false">F595/F$1058</f>
        <v>0.000113369662805349</v>
      </c>
      <c r="H595" s="12" t="n">
        <f aca="false">H594+G595</f>
        <v>0.984681302523877</v>
      </c>
      <c r="I595" s="11" t="s">
        <v>145</v>
      </c>
    </row>
    <row r="596" customFormat="false" ht="14.25" hidden="false" customHeight="false" outlineLevel="0" collapsed="false">
      <c r="A596" s="28" t="n">
        <v>20622010</v>
      </c>
      <c r="B596" s="6" t="s">
        <v>213</v>
      </c>
      <c r="C596" s="50" t="n">
        <v>11700</v>
      </c>
      <c r="D596" s="50" t="n">
        <v>11106</v>
      </c>
      <c r="E596" s="8" t="n">
        <v>0.0370029461279461</v>
      </c>
      <c r="F596" s="8" t="n">
        <f aca="false">E596*D596</f>
        <v>410.95471969697</v>
      </c>
      <c r="G596" s="10" t="n">
        <f aca="false">F596/F$1058</f>
        <v>0.000113259345335081</v>
      </c>
      <c r="H596" s="12" t="n">
        <f aca="false">H595+G596</f>
        <v>0.984794561869212</v>
      </c>
      <c r="I596" s="11" t="s">
        <v>145</v>
      </c>
    </row>
    <row r="597" customFormat="false" ht="14.25" hidden="false" customHeight="false" outlineLevel="0" collapsed="false">
      <c r="A597" s="28" t="s">
        <v>992</v>
      </c>
      <c r="B597" s="6" t="s">
        <v>993</v>
      </c>
      <c r="C597" s="50" t="n">
        <v>10578.86</v>
      </c>
      <c r="D597" s="50" t="n">
        <v>9701.86</v>
      </c>
      <c r="E597" s="8" t="n">
        <v>0.0423</v>
      </c>
      <c r="F597" s="8" t="n">
        <f aca="false">E597*D597</f>
        <v>410.388678</v>
      </c>
      <c r="G597" s="10" t="n">
        <f aca="false">F597/F$1058</f>
        <v>0.000113103343934054</v>
      </c>
      <c r="H597" s="12" t="n">
        <f aca="false">H596+G597</f>
        <v>0.984907665213146</v>
      </c>
      <c r="I597" s="11" t="s">
        <v>145</v>
      </c>
    </row>
    <row r="598" customFormat="false" ht="14.25" hidden="false" customHeight="false" outlineLevel="0" collapsed="false">
      <c r="A598" s="28" t="n">
        <v>29900431</v>
      </c>
      <c r="B598" s="6" t="s">
        <v>214</v>
      </c>
      <c r="C598" s="50" t="n">
        <v>134283.36</v>
      </c>
      <c r="D598" s="50" t="n">
        <v>108608.36</v>
      </c>
      <c r="E598" s="8" t="n">
        <v>0.00377779969472391</v>
      </c>
      <c r="F598" s="8" t="n">
        <f aca="false">E598*D598</f>
        <v>410.300629252464</v>
      </c>
      <c r="G598" s="10" t="n">
        <f aca="false">F598/F$1058</f>
        <v>0.000113079077651115</v>
      </c>
      <c r="H598" s="12" t="n">
        <f aca="false">H597+G598</f>
        <v>0.985020744290797</v>
      </c>
      <c r="I598" s="11" t="s">
        <v>145</v>
      </c>
    </row>
    <row r="599" customFormat="false" ht="14.25" hidden="false" customHeight="false" outlineLevel="0" collapsed="false">
      <c r="A599" s="28" t="n">
        <v>30602303</v>
      </c>
      <c r="B599" s="6" t="s">
        <v>215</v>
      </c>
      <c r="C599" s="50" t="n">
        <v>84</v>
      </c>
      <c r="D599" s="50" t="n">
        <v>41</v>
      </c>
      <c r="E599" s="8" t="n">
        <v>10</v>
      </c>
      <c r="F599" s="8" t="n">
        <f aca="false">E599*D599</f>
        <v>410</v>
      </c>
      <c r="G599" s="10" t="n">
        <f aca="false">F599/F$1058</f>
        <v>0.000112996224064842</v>
      </c>
      <c r="H599" s="12" t="n">
        <f aca="false">H598+G599</f>
        <v>0.985133740514862</v>
      </c>
      <c r="I599" s="11" t="s">
        <v>145</v>
      </c>
    </row>
    <row r="600" customFormat="false" ht="14.25" hidden="false" customHeight="false" outlineLevel="0" collapsed="false">
      <c r="A600" s="28" t="s">
        <v>994</v>
      </c>
      <c r="B600" s="6" t="s">
        <v>995</v>
      </c>
      <c r="C600" s="50" t="n">
        <v>143</v>
      </c>
      <c r="D600" s="50" t="n">
        <v>106</v>
      </c>
      <c r="E600" s="8" t="n">
        <v>3.86</v>
      </c>
      <c r="F600" s="8" t="n">
        <f aca="false">E600*D600</f>
        <v>409.16</v>
      </c>
      <c r="G600" s="10" t="n">
        <f aca="false">F600/F$1058</f>
        <v>0.000112764719605782</v>
      </c>
      <c r="H600" s="12" t="n">
        <f aca="false">H599+G600</f>
        <v>0.985246505234468</v>
      </c>
      <c r="I600" s="11" t="s">
        <v>145</v>
      </c>
    </row>
    <row r="601" customFormat="false" ht="14.25" hidden="false" customHeight="false" outlineLevel="0" collapsed="false">
      <c r="A601" s="28" t="s">
        <v>996</v>
      </c>
      <c r="B601" s="6" t="s">
        <v>997</v>
      </c>
      <c r="C601" s="50" t="n">
        <v>278.4</v>
      </c>
      <c r="D601" s="50" t="n">
        <v>152</v>
      </c>
      <c r="E601" s="8" t="n">
        <v>2.6398</v>
      </c>
      <c r="F601" s="8" t="n">
        <f aca="false">E601*D601</f>
        <v>401.2496</v>
      </c>
      <c r="G601" s="10" t="n">
        <f aca="false">F601/F$1058</f>
        <v>0.000110584609042752</v>
      </c>
      <c r="H601" s="12" t="n">
        <f aca="false">H600+G601</f>
        <v>0.985357089843511</v>
      </c>
      <c r="I601" s="11" t="s">
        <v>145</v>
      </c>
    </row>
    <row r="602" customFormat="false" ht="14.25" hidden="false" customHeight="false" outlineLevel="0" collapsed="false">
      <c r="A602" s="28" t="s">
        <v>998</v>
      </c>
      <c r="B602" s="6" t="s">
        <v>999</v>
      </c>
      <c r="C602" s="50" t="n">
        <v>4611</v>
      </c>
      <c r="D602" s="50" t="n">
        <v>4102</v>
      </c>
      <c r="E602" s="8" t="n">
        <v>0.0967</v>
      </c>
      <c r="F602" s="8" t="n">
        <f aca="false">E602*D602</f>
        <v>396.6634</v>
      </c>
      <c r="G602" s="10" t="n">
        <f aca="false">F602/F$1058</f>
        <v>0.000109320649816395</v>
      </c>
      <c r="H602" s="12" t="n">
        <f aca="false">H601+G602</f>
        <v>0.985466410493327</v>
      </c>
      <c r="I602" s="11" t="s">
        <v>145</v>
      </c>
    </row>
    <row r="603" customFormat="false" ht="14.25" hidden="false" customHeight="false" outlineLevel="0" collapsed="false">
      <c r="A603" s="28" t="s">
        <v>1000</v>
      </c>
      <c r="B603" s="6" t="s">
        <v>1001</v>
      </c>
      <c r="C603" s="50" t="n">
        <v>2203</v>
      </c>
      <c r="D603" s="50" t="n">
        <v>1158</v>
      </c>
      <c r="E603" s="8" t="n">
        <v>0.338400719267655</v>
      </c>
      <c r="F603" s="8" t="n">
        <f aca="false">E603*D603</f>
        <v>391.868032911944</v>
      </c>
      <c r="G603" s="10" t="n">
        <f aca="false">F603/F$1058</f>
        <v>0.000107999044026261</v>
      </c>
      <c r="H603" s="12" t="n">
        <f aca="false">H602+G603</f>
        <v>0.985574409537353</v>
      </c>
      <c r="I603" s="11" t="s">
        <v>145</v>
      </c>
    </row>
    <row r="604" customFormat="false" ht="14.25" hidden="false" customHeight="false" outlineLevel="0" collapsed="false">
      <c r="A604" s="28" t="s">
        <v>1002</v>
      </c>
      <c r="B604" s="6" t="s">
        <v>1003</v>
      </c>
      <c r="C604" s="50" t="n">
        <v>3084</v>
      </c>
      <c r="D604" s="50" t="n">
        <v>3084</v>
      </c>
      <c r="E604" s="8" t="n">
        <v>0.126798305084746</v>
      </c>
      <c r="F604" s="8" t="n">
        <f aca="false">E604*D604</f>
        <v>391.045972881356</v>
      </c>
      <c r="G604" s="10" t="n">
        <f aca="false">F604/F$1058</f>
        <v>0.000107772483832575</v>
      </c>
      <c r="H604" s="12" t="n">
        <f aca="false">H603+G604</f>
        <v>0.985682182021186</v>
      </c>
      <c r="I604" s="11" t="s">
        <v>145</v>
      </c>
    </row>
    <row r="605" customFormat="false" ht="14.25" hidden="false" customHeight="false" outlineLevel="0" collapsed="false">
      <c r="A605" s="28" t="s">
        <v>1004</v>
      </c>
      <c r="B605" s="6" t="s">
        <v>1005</v>
      </c>
      <c r="C605" s="50" t="n">
        <v>114.5</v>
      </c>
      <c r="D605" s="50" t="n">
        <v>114.5</v>
      </c>
      <c r="E605" s="8" t="n">
        <v>3.35387371258054</v>
      </c>
      <c r="F605" s="8" t="n">
        <f aca="false">E605*D605</f>
        <v>384.018540090472</v>
      </c>
      <c r="G605" s="10" t="n">
        <f aca="false">F605/F$1058</f>
        <v>0.000105835719514918</v>
      </c>
      <c r="H605" s="12" t="n">
        <f aca="false">H604+G605</f>
        <v>0.985788017740701</v>
      </c>
      <c r="I605" s="11" t="s">
        <v>145</v>
      </c>
    </row>
    <row r="606" customFormat="false" ht="14.25" hidden="false" customHeight="false" outlineLevel="0" collapsed="false">
      <c r="A606" s="28" t="s">
        <v>1006</v>
      </c>
      <c r="B606" s="6" t="s">
        <v>1007</v>
      </c>
      <c r="C606" s="50" t="n">
        <v>140</v>
      </c>
      <c r="D606" s="50" t="n">
        <v>140</v>
      </c>
      <c r="E606" s="8" t="n">
        <v>2.7146</v>
      </c>
      <c r="F606" s="8" t="n">
        <f aca="false">E606*D606</f>
        <v>380.044</v>
      </c>
      <c r="G606" s="10" t="n">
        <f aca="false">F606/F$1058</f>
        <v>0.000104740334093899</v>
      </c>
      <c r="H606" s="12" t="n">
        <f aca="false">H605+G606</f>
        <v>0.985892758074795</v>
      </c>
      <c r="I606" s="11" t="s">
        <v>145</v>
      </c>
    </row>
    <row r="607" customFormat="false" ht="14.25" hidden="false" customHeight="false" outlineLevel="0" collapsed="false">
      <c r="A607" s="28" t="n">
        <v>17608907</v>
      </c>
      <c r="B607" s="6" t="s">
        <v>216</v>
      </c>
      <c r="C607" s="50" t="n">
        <v>157</v>
      </c>
      <c r="D607" s="50" t="n">
        <v>157</v>
      </c>
      <c r="E607" s="8" t="n">
        <v>2.42</v>
      </c>
      <c r="F607" s="8" t="n">
        <f aca="false">E607*D607</f>
        <v>379.94</v>
      </c>
      <c r="G607" s="10" t="n">
        <f aca="false">F607/F$1058</f>
        <v>0.000104711671637063</v>
      </c>
      <c r="H607" s="12" t="n">
        <f aca="false">H606+G607</f>
        <v>0.985997469746432</v>
      </c>
      <c r="I607" s="11" t="s">
        <v>145</v>
      </c>
    </row>
    <row r="608" customFormat="false" ht="14.25" hidden="false" customHeight="false" outlineLevel="0" collapsed="false">
      <c r="A608" s="28" t="n">
        <v>19300201</v>
      </c>
      <c r="B608" s="6" t="s">
        <v>217</v>
      </c>
      <c r="C608" s="50" t="n">
        <v>3336.67</v>
      </c>
      <c r="D608" s="50" t="n">
        <v>3336.67</v>
      </c>
      <c r="E608" s="8" t="n">
        <v>0.113645000480113</v>
      </c>
      <c r="F608" s="8" t="n">
        <f aca="false">E608*D608</f>
        <v>379.195863751978</v>
      </c>
      <c r="G608" s="10" t="n">
        <f aca="false">F608/F$1058</f>
        <v>0.000104506587280439</v>
      </c>
      <c r="H608" s="12" t="n">
        <f aca="false">H607+G608</f>
        <v>0.986101976333712</v>
      </c>
      <c r="I608" s="11" t="s">
        <v>145</v>
      </c>
    </row>
    <row r="609" customFormat="false" ht="14.25" hidden="false" customHeight="false" outlineLevel="0" collapsed="false">
      <c r="A609" s="28" t="n">
        <v>29900426</v>
      </c>
      <c r="B609" s="6" t="s">
        <v>218</v>
      </c>
      <c r="C609" s="50" t="n">
        <v>78772.04</v>
      </c>
      <c r="D609" s="50" t="n">
        <v>78772.04</v>
      </c>
      <c r="E609" s="8" t="n">
        <v>0.0047994250396865</v>
      </c>
      <c r="F609" s="8" t="n">
        <f aca="false">E609*D609</f>
        <v>378.060501203187</v>
      </c>
      <c r="G609" s="10" t="n">
        <f aca="false">F609/F$1058</f>
        <v>0.000104193680741516</v>
      </c>
      <c r="H609" s="12" t="n">
        <f aca="false">H608+G609</f>
        <v>0.986206170014454</v>
      </c>
      <c r="I609" s="11" t="s">
        <v>145</v>
      </c>
    </row>
    <row r="610" customFormat="false" ht="14.25" hidden="false" customHeight="false" outlineLevel="0" collapsed="false">
      <c r="A610" s="28" t="s">
        <v>1008</v>
      </c>
      <c r="B610" s="6" t="s">
        <v>1009</v>
      </c>
      <c r="C610" s="50" t="n">
        <v>13895.5</v>
      </c>
      <c r="D610" s="50" t="n">
        <v>12366.5</v>
      </c>
      <c r="E610" s="8" t="n">
        <v>0.0305</v>
      </c>
      <c r="F610" s="8" t="n">
        <f aca="false">E610*D610</f>
        <v>377.17825</v>
      </c>
      <c r="G610" s="10" t="n">
        <f aca="false">F610/F$1058</f>
        <v>0.000103950531827768</v>
      </c>
      <c r="H610" s="12" t="n">
        <f aca="false">H609+G610</f>
        <v>0.986310120546282</v>
      </c>
      <c r="I610" s="11" t="s">
        <v>145</v>
      </c>
    </row>
    <row r="611" customFormat="false" ht="14.25" hidden="false" customHeight="false" outlineLevel="0" collapsed="false">
      <c r="A611" s="28" t="s">
        <v>1010</v>
      </c>
      <c r="B611" s="6" t="s">
        <v>1011</v>
      </c>
      <c r="C611" s="50" t="n">
        <v>400.5</v>
      </c>
      <c r="D611" s="50" t="n">
        <v>315.5</v>
      </c>
      <c r="E611" s="8" t="n">
        <v>1.1889</v>
      </c>
      <c r="F611" s="8" t="n">
        <f aca="false">E611*D611</f>
        <v>375.09795</v>
      </c>
      <c r="G611" s="10" t="n">
        <f aca="false">F611/F$1058</f>
        <v>0.000103377200010885</v>
      </c>
      <c r="H611" s="12" t="n">
        <f aca="false">H610+G611</f>
        <v>0.986413497746292</v>
      </c>
      <c r="I611" s="11" t="s">
        <v>145</v>
      </c>
    </row>
    <row r="612" customFormat="false" ht="14.25" hidden="false" customHeight="false" outlineLevel="0" collapsed="false">
      <c r="A612" s="28" t="s">
        <v>1012</v>
      </c>
      <c r="B612" s="6" t="s">
        <v>1013</v>
      </c>
      <c r="C612" s="50" t="n">
        <v>124.4</v>
      </c>
      <c r="D612" s="50" t="n">
        <v>124.4</v>
      </c>
      <c r="E612" s="8" t="n">
        <v>3.01111111111111</v>
      </c>
      <c r="F612" s="8" t="n">
        <f aca="false">E612*D612</f>
        <v>374.582222222222</v>
      </c>
      <c r="G612" s="10" t="n">
        <f aca="false">F612/F$1058</f>
        <v>0.000103235065153484</v>
      </c>
      <c r="H612" s="12" t="n">
        <f aca="false">H611+G612</f>
        <v>0.986516732811446</v>
      </c>
      <c r="I612" s="11" t="s">
        <v>145</v>
      </c>
    </row>
    <row r="613" customFormat="false" ht="14.25" hidden="false" customHeight="false" outlineLevel="0" collapsed="false">
      <c r="A613" s="28" t="n">
        <v>58426713</v>
      </c>
      <c r="B613" s="6" t="s">
        <v>1014</v>
      </c>
      <c r="C613" s="50" t="n">
        <v>32738</v>
      </c>
      <c r="D613" s="50" t="n">
        <v>32018</v>
      </c>
      <c r="E613" s="8" t="n">
        <v>0.0116317673289552</v>
      </c>
      <c r="F613" s="8" t="n">
        <f aca="false">E613*D613</f>
        <v>372.425926338487</v>
      </c>
      <c r="G613" s="10" t="n">
        <f aca="false">F613/F$1058</f>
        <v>0.000102640788829512</v>
      </c>
      <c r="H613" s="12" t="n">
        <f aca="false">H612+G613</f>
        <v>0.986619373600275</v>
      </c>
      <c r="I613" s="11" t="s">
        <v>145</v>
      </c>
    </row>
    <row r="614" customFormat="false" ht="14.25" hidden="false" customHeight="false" outlineLevel="0" collapsed="false">
      <c r="A614" s="28" t="s">
        <v>1015</v>
      </c>
      <c r="B614" s="6" t="s">
        <v>1016</v>
      </c>
      <c r="C614" s="50" t="n">
        <v>123</v>
      </c>
      <c r="D614" s="50" t="n">
        <v>112.9</v>
      </c>
      <c r="E614" s="8" t="n">
        <v>3.25574298338925</v>
      </c>
      <c r="F614" s="8" t="n">
        <f aca="false">E614*D614</f>
        <v>367.573382824646</v>
      </c>
      <c r="G614" s="10" t="n">
        <f aca="false">F614/F$1058</f>
        <v>0.000101303425185184</v>
      </c>
      <c r="H614" s="12" t="n">
        <f aca="false">H613+G614</f>
        <v>0.986720677025461</v>
      </c>
      <c r="I614" s="11" t="s">
        <v>145</v>
      </c>
    </row>
    <row r="615" customFormat="false" ht="14.25" hidden="false" customHeight="false" outlineLevel="0" collapsed="false">
      <c r="A615" s="28" t="n">
        <v>20611104</v>
      </c>
      <c r="B615" s="6" t="s">
        <v>219</v>
      </c>
      <c r="C615" s="50" t="n">
        <v>318200</v>
      </c>
      <c r="D615" s="50" t="n">
        <v>281500</v>
      </c>
      <c r="E615" s="8" t="n">
        <v>0.0013</v>
      </c>
      <c r="F615" s="8" t="n">
        <f aca="false">E615*D615</f>
        <v>365.95</v>
      </c>
      <c r="G615" s="10" t="n">
        <f aca="false">F615/F$1058</f>
        <v>0.000100856019991534</v>
      </c>
      <c r="H615" s="12" t="n">
        <f aca="false">H614+G615</f>
        <v>0.986821533045452</v>
      </c>
      <c r="I615" s="11" t="s">
        <v>145</v>
      </c>
    </row>
    <row r="616" customFormat="false" ht="14.25" hidden="false" customHeight="false" outlineLevel="0" collapsed="false">
      <c r="A616" s="28" t="s">
        <v>1017</v>
      </c>
      <c r="B616" s="6" t="s">
        <v>1018</v>
      </c>
      <c r="C616" s="50" t="n">
        <v>173.4</v>
      </c>
      <c r="D616" s="50" t="n">
        <v>173.4</v>
      </c>
      <c r="E616" s="8" t="n">
        <v>2.09942584012849</v>
      </c>
      <c r="F616" s="8" t="n">
        <f aca="false">E616*D616</f>
        <v>364.04044067828</v>
      </c>
      <c r="G616" s="10" t="n">
        <f aca="false">F616/F$1058</f>
        <v>0.000100329744398894</v>
      </c>
      <c r="H616" s="12" t="n">
        <f aca="false">H615+G616</f>
        <v>0.986921862789851</v>
      </c>
      <c r="I616" s="11" t="s">
        <v>145</v>
      </c>
    </row>
    <row r="617" customFormat="false" ht="14.25" hidden="false" customHeight="false" outlineLevel="0" collapsed="false">
      <c r="A617" s="28" t="s">
        <v>1019</v>
      </c>
      <c r="B617" s="6" t="s">
        <v>1020</v>
      </c>
      <c r="C617" s="50" t="n">
        <v>1515</v>
      </c>
      <c r="D617" s="50" t="n">
        <v>1071</v>
      </c>
      <c r="E617" s="8" t="n">
        <v>0.338400719267655</v>
      </c>
      <c r="F617" s="8" t="n">
        <f aca="false">E617*D617</f>
        <v>362.427170335658</v>
      </c>
      <c r="G617" s="10" t="n">
        <f aca="false">F617/F$1058</f>
        <v>9.98851262108163E-005</v>
      </c>
      <c r="H617" s="12" t="n">
        <f aca="false">H616+G617</f>
        <v>0.987021747916062</v>
      </c>
      <c r="I617" s="11" t="s">
        <v>145</v>
      </c>
    </row>
    <row r="618" customFormat="false" ht="14.25" hidden="false" customHeight="false" outlineLevel="0" collapsed="false">
      <c r="A618" s="28" t="s">
        <v>1021</v>
      </c>
      <c r="B618" s="6" t="s">
        <v>1022</v>
      </c>
      <c r="C618" s="50" t="n">
        <v>198.2</v>
      </c>
      <c r="D618" s="50" t="n">
        <v>107.8</v>
      </c>
      <c r="E618" s="8" t="n">
        <v>3.35387371258054</v>
      </c>
      <c r="F618" s="8" t="n">
        <f aca="false">E618*D618</f>
        <v>361.547586216183</v>
      </c>
      <c r="G618" s="10" t="n">
        <f aca="false">F618/F$1058</f>
        <v>9.96427123467964E-005</v>
      </c>
      <c r="H618" s="12" t="n">
        <f aca="false">H617+G618</f>
        <v>0.987121390628409</v>
      </c>
      <c r="I618" s="11" t="s">
        <v>145</v>
      </c>
    </row>
    <row r="619" customFormat="false" ht="14.25" hidden="false" customHeight="false" outlineLevel="0" collapsed="false">
      <c r="A619" s="28" t="s">
        <v>1023</v>
      </c>
      <c r="B619" s="6" t="s">
        <v>1024</v>
      </c>
      <c r="C619" s="50" t="n">
        <v>9412.2</v>
      </c>
      <c r="D619" s="50" t="n">
        <v>7770.4</v>
      </c>
      <c r="E619" s="8" t="n">
        <v>0.0454</v>
      </c>
      <c r="F619" s="8" t="n">
        <f aca="false">E619*D619</f>
        <v>352.77616</v>
      </c>
      <c r="G619" s="10" t="n">
        <f aca="false">F619/F$1058</f>
        <v>9.72253024880354E-005</v>
      </c>
      <c r="H619" s="12" t="n">
        <f aca="false">H618+G619</f>
        <v>0.987218615930897</v>
      </c>
      <c r="I619" s="11" t="s">
        <v>145</v>
      </c>
    </row>
    <row r="620" customFormat="false" ht="50.25" hidden="false" customHeight="true" outlineLevel="0" collapsed="false">
      <c r="A620" s="2" t="s">
        <v>1633</v>
      </c>
      <c r="B620" s="2"/>
      <c r="C620" s="2"/>
      <c r="D620" s="2"/>
      <c r="E620" s="2"/>
      <c r="F620" s="2"/>
      <c r="G620" s="2"/>
      <c r="H620" s="2"/>
      <c r="I620" s="2"/>
    </row>
    <row r="621" customFormat="false" ht="55.5" hidden="false" customHeight="true" outlineLevel="0" collapsed="false">
      <c r="A621" s="2" t="s">
        <v>1634</v>
      </c>
      <c r="B621" s="2"/>
      <c r="C621" s="2"/>
      <c r="D621" s="2"/>
      <c r="E621" s="2"/>
      <c r="F621" s="2"/>
      <c r="G621" s="2"/>
      <c r="H621" s="2"/>
      <c r="I621" s="2"/>
    </row>
    <row r="622" customFormat="false" ht="13.5" hidden="false" customHeight="false" outlineLevel="0" collapsed="false"/>
    <row r="623" customFormat="false" ht="59.25" hidden="false" customHeight="true" outlineLevel="0" collapsed="false">
      <c r="A623" s="3" t="s">
        <v>1635</v>
      </c>
      <c r="B623" s="3"/>
      <c r="C623" s="3"/>
      <c r="D623" s="3"/>
      <c r="E623" s="3"/>
      <c r="F623" s="3"/>
      <c r="G623" s="3"/>
      <c r="H623" s="3"/>
      <c r="I623" s="3"/>
    </row>
    <row r="624" customFormat="false" ht="14.25" hidden="false" customHeight="false" outlineLevel="0" collapsed="false"/>
    <row r="625" customFormat="false" ht="84.75" hidden="false" customHeight="true" outlineLevel="0" collapsed="false">
      <c r="A625" s="4" t="s">
        <v>3</v>
      </c>
      <c r="B625" s="4" t="s">
        <v>4</v>
      </c>
      <c r="C625" s="4" t="s">
        <v>5</v>
      </c>
      <c r="D625" s="4" t="s">
        <v>6</v>
      </c>
      <c r="E625" s="4" t="s">
        <v>7</v>
      </c>
      <c r="F625" s="5" t="s">
        <v>8</v>
      </c>
      <c r="G625" s="5" t="s">
        <v>9</v>
      </c>
      <c r="H625" s="5" t="s">
        <v>335</v>
      </c>
      <c r="I625" s="4" t="s">
        <v>1626</v>
      </c>
    </row>
    <row r="626" customFormat="false" ht="14.25" hidden="false" customHeight="false" outlineLevel="0" collapsed="false">
      <c r="A626" s="28" t="s">
        <v>1025</v>
      </c>
      <c r="B626" s="6" t="s">
        <v>1026</v>
      </c>
      <c r="C626" s="50" t="n">
        <v>91.9</v>
      </c>
      <c r="D626" s="50" t="n">
        <v>91.1</v>
      </c>
      <c r="E626" s="8" t="n">
        <v>3.8617</v>
      </c>
      <c r="F626" s="8" t="n">
        <f aca="false">E626*D626</f>
        <v>351.80087</v>
      </c>
      <c r="G626" s="10" t="n">
        <f aca="false">F626/F$1058</f>
        <v>9.69565120310398E-005</v>
      </c>
      <c r="H626" s="12" t="n">
        <f aca="false">H619+G626</f>
        <v>0.987315572442928</v>
      </c>
      <c r="I626" s="11" t="s">
        <v>145</v>
      </c>
    </row>
    <row r="627" customFormat="false" ht="14.25" hidden="false" customHeight="false" outlineLevel="0" collapsed="false">
      <c r="A627" s="28" t="s">
        <v>1027</v>
      </c>
      <c r="B627" s="6" t="s">
        <v>1028</v>
      </c>
      <c r="C627" s="50" t="n">
        <v>306.5</v>
      </c>
      <c r="D627" s="50" t="n">
        <v>281</v>
      </c>
      <c r="E627" s="8" t="n">
        <v>1.2412</v>
      </c>
      <c r="F627" s="8" t="n">
        <f aca="false">E627*D627</f>
        <v>348.7772</v>
      </c>
      <c r="G627" s="10" t="n">
        <f aca="false">F627/F$1058</f>
        <v>9.61231869266053E-005</v>
      </c>
      <c r="H627" s="12" t="n">
        <f aca="false">H626+G627</f>
        <v>0.987411695629854</v>
      </c>
      <c r="I627" s="11" t="s">
        <v>145</v>
      </c>
    </row>
    <row r="628" customFormat="false" ht="14.25" hidden="false" customHeight="false" outlineLevel="0" collapsed="false">
      <c r="A628" s="28" t="s">
        <v>1029</v>
      </c>
      <c r="B628" s="6" t="s">
        <v>1030</v>
      </c>
      <c r="C628" s="50" t="n">
        <v>6954.4</v>
      </c>
      <c r="D628" s="50" t="n">
        <v>6954.4</v>
      </c>
      <c r="E628" s="8" t="n">
        <v>0.0501</v>
      </c>
      <c r="F628" s="8" t="n">
        <f aca="false">E628*D628</f>
        <v>348.41544</v>
      </c>
      <c r="G628" s="10" t="n">
        <f aca="false">F628/F$1058</f>
        <v>9.60234856729036E-005</v>
      </c>
      <c r="H628" s="12" t="n">
        <f aca="false">H627+G628</f>
        <v>0.987507719115527</v>
      </c>
      <c r="I628" s="11" t="s">
        <v>145</v>
      </c>
    </row>
    <row r="629" customFormat="false" ht="14.25" hidden="false" customHeight="false" outlineLevel="0" collapsed="false">
      <c r="A629" s="28" t="s">
        <v>1031</v>
      </c>
      <c r="B629" s="6" t="s">
        <v>1032</v>
      </c>
      <c r="C629" s="50" t="n">
        <v>207.2</v>
      </c>
      <c r="D629" s="50" t="n">
        <v>163.1</v>
      </c>
      <c r="E629" s="8" t="n">
        <v>2.1319</v>
      </c>
      <c r="F629" s="8" t="n">
        <f aca="false">E629*D629</f>
        <v>347.71289</v>
      </c>
      <c r="G629" s="10" t="n">
        <f aca="false">F629/F$1058</f>
        <v>9.58298625089603E-005</v>
      </c>
      <c r="H629" s="12" t="n">
        <f aca="false">H628+G629</f>
        <v>0.987603548978036</v>
      </c>
      <c r="I629" s="11" t="s">
        <v>145</v>
      </c>
    </row>
    <row r="630" customFormat="false" ht="14.25" hidden="false" customHeight="false" outlineLevel="0" collapsed="false">
      <c r="A630" s="28" t="s">
        <v>1033</v>
      </c>
      <c r="B630" s="6" t="s">
        <v>1034</v>
      </c>
      <c r="C630" s="50" t="n">
        <v>137.6</v>
      </c>
      <c r="D630" s="50" t="n">
        <v>130.6</v>
      </c>
      <c r="E630" s="8" t="n">
        <v>2.6477</v>
      </c>
      <c r="F630" s="8" t="n">
        <f aca="false">E630*D630</f>
        <v>345.78962</v>
      </c>
      <c r="G630" s="10" t="n">
        <f aca="false">F630/F$1058</f>
        <v>9.5299808245894E-005</v>
      </c>
      <c r="H630" s="12" t="n">
        <f aca="false">H629+G630</f>
        <v>0.987698848786282</v>
      </c>
      <c r="I630" s="11" t="s">
        <v>145</v>
      </c>
    </row>
    <row r="631" customFormat="false" ht="14.25" hidden="false" customHeight="false" outlineLevel="0" collapsed="false">
      <c r="A631" s="28" t="s">
        <v>1035</v>
      </c>
      <c r="B631" s="6" t="s">
        <v>1036</v>
      </c>
      <c r="C631" s="50" t="n">
        <v>1331</v>
      </c>
      <c r="D631" s="50" t="n">
        <v>607</v>
      </c>
      <c r="E631" s="8" t="n">
        <v>0.56533</v>
      </c>
      <c r="F631" s="8" t="n">
        <f aca="false">E631*D631</f>
        <v>343.15531</v>
      </c>
      <c r="G631" s="10" t="n">
        <f aca="false">F631/F$1058</f>
        <v>9.45737909702446E-005</v>
      </c>
      <c r="H631" s="12" t="n">
        <f aca="false">H630+G631</f>
        <v>0.987793422577252</v>
      </c>
      <c r="I631" s="11" t="s">
        <v>145</v>
      </c>
    </row>
    <row r="632" customFormat="false" ht="14.25" hidden="false" customHeight="false" outlineLevel="0" collapsed="false">
      <c r="A632" s="28" t="s">
        <v>1037</v>
      </c>
      <c r="B632" s="6" t="s">
        <v>1038</v>
      </c>
      <c r="C632" s="50" t="n">
        <v>118.64</v>
      </c>
      <c r="D632" s="50" t="n">
        <v>88.54</v>
      </c>
      <c r="E632" s="8" t="n">
        <v>3.86</v>
      </c>
      <c r="F632" s="8" t="n">
        <f aca="false">E632*D632</f>
        <v>341.7644</v>
      </c>
      <c r="G632" s="10" t="n">
        <f aca="false">F632/F$1058</f>
        <v>9.41904554141128E-005</v>
      </c>
      <c r="H632" s="12" t="n">
        <f aca="false">H631+G632</f>
        <v>0.987887613032667</v>
      </c>
      <c r="I632" s="11" t="s">
        <v>145</v>
      </c>
    </row>
    <row r="633" customFormat="false" ht="14.25" hidden="false" customHeight="false" outlineLevel="0" collapsed="false">
      <c r="A633" s="28" t="s">
        <v>1039</v>
      </c>
      <c r="B633" s="6" t="s">
        <v>1040</v>
      </c>
      <c r="C633" s="50" t="n">
        <v>357.4</v>
      </c>
      <c r="D633" s="50" t="n">
        <v>136.1</v>
      </c>
      <c r="E633" s="8" t="n">
        <v>2.4705</v>
      </c>
      <c r="F633" s="8" t="n">
        <f aca="false">E633*D633</f>
        <v>336.23505</v>
      </c>
      <c r="G633" s="10" t="n">
        <f aca="false">F633/F$1058</f>
        <v>9.26665635323252E-005</v>
      </c>
      <c r="H633" s="12" t="n">
        <f aca="false">H632+G633</f>
        <v>0.987980279596199</v>
      </c>
      <c r="I633" s="11" t="s">
        <v>145</v>
      </c>
    </row>
    <row r="634" customFormat="false" ht="14.25" hidden="false" customHeight="false" outlineLevel="0" collapsed="false">
      <c r="A634" s="28" t="s">
        <v>1041</v>
      </c>
      <c r="B634" s="6" t="s">
        <v>1042</v>
      </c>
      <c r="C634" s="50" t="n">
        <v>3609</v>
      </c>
      <c r="D634" s="50" t="n">
        <v>3264</v>
      </c>
      <c r="E634" s="8" t="n">
        <v>0.102743549413924</v>
      </c>
      <c r="F634" s="8" t="n">
        <f aca="false">E634*D634</f>
        <v>335.354945287046</v>
      </c>
      <c r="G634" s="10" t="n">
        <f aca="false">F634/F$1058</f>
        <v>9.24240061924583E-005</v>
      </c>
      <c r="H634" s="12" t="n">
        <f aca="false">H633+G634</f>
        <v>0.988072703602391</v>
      </c>
      <c r="I634" s="11" t="s">
        <v>145</v>
      </c>
    </row>
    <row r="635" customFormat="false" ht="14.25" hidden="false" customHeight="false" outlineLevel="0" collapsed="false">
      <c r="A635" s="28" t="s">
        <v>1043</v>
      </c>
      <c r="B635" s="6" t="s">
        <v>1044</v>
      </c>
      <c r="C635" s="50" t="n">
        <v>522</v>
      </c>
      <c r="D635" s="50" t="n">
        <v>522</v>
      </c>
      <c r="E635" s="8" t="n">
        <v>0.6283</v>
      </c>
      <c r="F635" s="8" t="n">
        <f aca="false">E635*D635</f>
        <v>327.9726</v>
      </c>
      <c r="G635" s="10" t="n">
        <f aca="false">F635/F$1058</f>
        <v>9.03894277968994E-005</v>
      </c>
      <c r="H635" s="12" t="n">
        <f aca="false">H634+G635</f>
        <v>0.988163093030188</v>
      </c>
      <c r="I635" s="11" t="s">
        <v>145</v>
      </c>
    </row>
    <row r="636" customFormat="false" ht="14.25" hidden="false" customHeight="false" outlineLevel="0" collapsed="false">
      <c r="A636" s="28" t="s">
        <v>1045</v>
      </c>
      <c r="B636" s="6" t="s">
        <v>1046</v>
      </c>
      <c r="C636" s="50" t="n">
        <v>527</v>
      </c>
      <c r="D636" s="50" t="n">
        <v>113.5</v>
      </c>
      <c r="E636" s="8" t="n">
        <v>2.8222</v>
      </c>
      <c r="F636" s="8" t="n">
        <f aca="false">E636*D636</f>
        <v>320.3197</v>
      </c>
      <c r="G636" s="10" t="n">
        <f aca="false">F636/F$1058</f>
        <v>8.82802843745925E-005</v>
      </c>
      <c r="H636" s="12" t="n">
        <f aca="false">H635+G636</f>
        <v>0.988251373314563</v>
      </c>
      <c r="I636" s="11" t="s">
        <v>145</v>
      </c>
    </row>
    <row r="637" customFormat="false" ht="14.25" hidden="false" customHeight="false" outlineLevel="0" collapsed="false">
      <c r="A637" s="28" t="s">
        <v>1047</v>
      </c>
      <c r="B637" s="6" t="s">
        <v>1048</v>
      </c>
      <c r="C637" s="50" t="n">
        <v>18661</v>
      </c>
      <c r="D637" s="50" t="n">
        <v>13684</v>
      </c>
      <c r="E637" s="8" t="n">
        <v>0.0233</v>
      </c>
      <c r="F637" s="8" t="n">
        <f aca="false">E637*D637</f>
        <v>318.8372</v>
      </c>
      <c r="G637" s="10" t="n">
        <f aca="false">F637/F$1058</f>
        <v>8.78717065644069E-005</v>
      </c>
      <c r="H637" s="12" t="n">
        <f aca="false">H636+G637</f>
        <v>0.988339245021127</v>
      </c>
      <c r="I637" s="11" t="s">
        <v>145</v>
      </c>
    </row>
    <row r="638" customFormat="false" ht="14.25" hidden="false" customHeight="false" outlineLevel="0" collapsed="false">
      <c r="A638" s="28" t="s">
        <v>1049</v>
      </c>
      <c r="B638" s="6" t="s">
        <v>1050</v>
      </c>
      <c r="C638" s="50" t="n">
        <v>1816</v>
      </c>
      <c r="D638" s="50" t="n">
        <v>1172</v>
      </c>
      <c r="E638" s="8" t="n">
        <v>0.268803817563072</v>
      </c>
      <c r="F638" s="8" t="n">
        <f aca="false">E638*D638</f>
        <v>315.03807418392</v>
      </c>
      <c r="G638" s="10" t="n">
        <f aca="false">F638/F$1058</f>
        <v>8.68246654132744E-005</v>
      </c>
      <c r="H638" s="12" t="n">
        <f aca="false">H637+G638</f>
        <v>0.988426069686541</v>
      </c>
      <c r="I638" s="11" t="s">
        <v>145</v>
      </c>
    </row>
    <row r="639" customFormat="false" ht="14.25" hidden="false" customHeight="false" outlineLevel="0" collapsed="false">
      <c r="A639" s="28" t="n">
        <v>20623301</v>
      </c>
      <c r="B639" s="6" t="s">
        <v>220</v>
      </c>
      <c r="C639" s="50" t="n">
        <v>7873</v>
      </c>
      <c r="D639" s="50" t="n">
        <v>7869</v>
      </c>
      <c r="E639" s="8" t="n">
        <v>0.04</v>
      </c>
      <c r="F639" s="8" t="n">
        <f aca="false">E639*D639</f>
        <v>314.76</v>
      </c>
      <c r="G639" s="10" t="n">
        <f aca="false">F639/F$1058</f>
        <v>8.67480280162186E-005</v>
      </c>
      <c r="H639" s="12" t="n">
        <f aca="false">H638+G639</f>
        <v>0.988512817714557</v>
      </c>
      <c r="I639" s="11" t="s">
        <v>145</v>
      </c>
    </row>
    <row r="640" customFormat="false" ht="14.25" hidden="false" customHeight="false" outlineLevel="0" collapsed="false">
      <c r="A640" s="28" t="s">
        <v>1051</v>
      </c>
      <c r="B640" s="6" t="s">
        <v>1052</v>
      </c>
      <c r="C640" s="50" t="n">
        <v>3379</v>
      </c>
      <c r="D640" s="50" t="n">
        <v>3379</v>
      </c>
      <c r="E640" s="8" t="n">
        <v>0.0918942731277533</v>
      </c>
      <c r="F640" s="8" t="n">
        <f aca="false">E640*D640</f>
        <v>310.510748898678</v>
      </c>
      <c r="G640" s="10" t="n">
        <f aca="false">F640/F$1058</f>
        <v>8.55769320904803E-005</v>
      </c>
      <c r="H640" s="12" t="n">
        <f aca="false">H639+G640</f>
        <v>0.988598394646647</v>
      </c>
      <c r="I640" s="11" t="s">
        <v>145</v>
      </c>
    </row>
    <row r="641" customFormat="false" ht="14.25" hidden="false" customHeight="false" outlineLevel="0" collapsed="false">
      <c r="A641" s="28" t="s">
        <v>1053</v>
      </c>
      <c r="B641" s="6" t="s">
        <v>1054</v>
      </c>
      <c r="C641" s="50" t="n">
        <v>70</v>
      </c>
      <c r="D641" s="50" t="n">
        <v>70</v>
      </c>
      <c r="E641" s="8" t="n">
        <v>4.415</v>
      </c>
      <c r="F641" s="8" t="n">
        <f aca="false">E641*D641</f>
        <v>309.05</v>
      </c>
      <c r="G641" s="10" t="n">
        <f aca="false">F641/F$1058</f>
        <v>8.51743488957058E-005</v>
      </c>
      <c r="H641" s="12" t="n">
        <f aca="false">H640+G641</f>
        <v>0.988683568995543</v>
      </c>
      <c r="I641" s="11" t="s">
        <v>145</v>
      </c>
    </row>
    <row r="642" customFormat="false" ht="14.25" hidden="false" customHeight="false" outlineLevel="0" collapsed="false">
      <c r="A642" s="28" t="s">
        <v>1055</v>
      </c>
      <c r="B642" s="6" t="s">
        <v>1056</v>
      </c>
      <c r="C642" s="50" t="n">
        <v>108</v>
      </c>
      <c r="D642" s="50" t="n">
        <v>95.7</v>
      </c>
      <c r="E642" s="8" t="n">
        <v>3.2033</v>
      </c>
      <c r="F642" s="8" t="n">
        <f aca="false">E642*D642</f>
        <v>306.55581</v>
      </c>
      <c r="G642" s="10" t="n">
        <f aca="false">F642/F$1058</f>
        <v>8.4486948768632E-005</v>
      </c>
      <c r="H642" s="12" t="n">
        <f aca="false">H641+G642</f>
        <v>0.988768055944312</v>
      </c>
      <c r="I642" s="11" t="s">
        <v>145</v>
      </c>
    </row>
    <row r="643" customFormat="false" ht="14.25" hidden="false" customHeight="false" outlineLevel="0" collapsed="false">
      <c r="A643" s="28" t="s">
        <v>1057</v>
      </c>
      <c r="B643" s="6" t="s">
        <v>1058</v>
      </c>
      <c r="C643" s="50" t="n">
        <v>100.8</v>
      </c>
      <c r="D643" s="50" t="n">
        <v>100.8</v>
      </c>
      <c r="E643" s="8" t="n">
        <v>3.01111111111111</v>
      </c>
      <c r="F643" s="8" t="n">
        <f aca="false">E643*D643</f>
        <v>303.52</v>
      </c>
      <c r="G643" s="10" t="n">
        <f aca="false">F643/F$1058</f>
        <v>8.3650277873563E-005</v>
      </c>
      <c r="H643" s="12" t="n">
        <f aca="false">H642+G643</f>
        <v>0.988851706222185</v>
      </c>
      <c r="I643" s="11" t="s">
        <v>145</v>
      </c>
    </row>
    <row r="644" customFormat="false" ht="14.25" hidden="false" customHeight="false" outlineLevel="0" collapsed="false">
      <c r="A644" s="28" t="s">
        <v>1059</v>
      </c>
      <c r="B644" s="6" t="s">
        <v>1060</v>
      </c>
      <c r="C644" s="50" t="n">
        <v>5008</v>
      </c>
      <c r="D644" s="50" t="n">
        <v>4775</v>
      </c>
      <c r="E644" s="8" t="n">
        <v>0.0632</v>
      </c>
      <c r="F644" s="8" t="n">
        <f aca="false">E644*D644</f>
        <v>301.78</v>
      </c>
      <c r="G644" s="10" t="n">
        <f aca="false">F644/F$1058</f>
        <v>8.31707329226536E-005</v>
      </c>
      <c r="H644" s="12" t="n">
        <f aca="false">H643+G644</f>
        <v>0.988934876955108</v>
      </c>
      <c r="I644" s="11" t="s">
        <v>145</v>
      </c>
    </row>
    <row r="645" customFormat="false" ht="14.25" hidden="false" customHeight="false" outlineLevel="0" collapsed="false">
      <c r="A645" s="28" t="n">
        <v>20622026</v>
      </c>
      <c r="B645" s="6" t="s">
        <v>221</v>
      </c>
      <c r="C645" s="50" t="n">
        <v>7516</v>
      </c>
      <c r="D645" s="50" t="n">
        <v>7516</v>
      </c>
      <c r="E645" s="8" t="n">
        <v>0.04</v>
      </c>
      <c r="F645" s="8" t="n">
        <f aca="false">E645*D645</f>
        <v>300.64</v>
      </c>
      <c r="G645" s="10" t="n">
        <f aca="false">F645/F$1058</f>
        <v>8.28565482996441E-005</v>
      </c>
      <c r="H645" s="12" t="n">
        <f aca="false">H644+G645</f>
        <v>0.989017733503407</v>
      </c>
      <c r="I645" s="11" t="s">
        <v>145</v>
      </c>
    </row>
    <row r="646" customFormat="false" ht="14.25" hidden="false" customHeight="false" outlineLevel="0" collapsed="false">
      <c r="A646" s="28" t="s">
        <v>1061</v>
      </c>
      <c r="B646" s="6" t="s">
        <v>1062</v>
      </c>
      <c r="C646" s="50" t="n">
        <v>470</v>
      </c>
      <c r="D646" s="50" t="n">
        <v>470</v>
      </c>
      <c r="E646" s="8" t="n">
        <v>0.6372</v>
      </c>
      <c r="F646" s="8" t="n">
        <f aca="false">E646*D646</f>
        <v>299.484</v>
      </c>
      <c r="G646" s="10" t="n">
        <f aca="false">F646/F$1058</f>
        <v>8.25379540678905E-005</v>
      </c>
      <c r="H646" s="12" t="n">
        <f aca="false">H645+G646</f>
        <v>0.989100271457475</v>
      </c>
      <c r="I646" s="11" t="s">
        <v>145</v>
      </c>
    </row>
    <row r="647" customFormat="false" ht="14.25" hidden="false" customHeight="false" outlineLevel="0" collapsed="false">
      <c r="A647" s="28" t="s">
        <v>1063</v>
      </c>
      <c r="B647" s="6" t="s">
        <v>1064</v>
      </c>
      <c r="C647" s="50" t="n">
        <v>470</v>
      </c>
      <c r="D647" s="50" t="n">
        <v>470</v>
      </c>
      <c r="E647" s="8" t="n">
        <v>0.6372</v>
      </c>
      <c r="F647" s="8" t="n">
        <f aca="false">E647*D647</f>
        <v>299.484</v>
      </c>
      <c r="G647" s="10" t="n">
        <f aca="false">F647/F$1058</f>
        <v>8.25379540678905E-005</v>
      </c>
      <c r="H647" s="12" t="n">
        <f aca="false">H646+G647</f>
        <v>0.989182809411543</v>
      </c>
      <c r="I647" s="11" t="s">
        <v>145</v>
      </c>
    </row>
    <row r="648" customFormat="false" ht="14.25" hidden="false" customHeight="false" outlineLevel="0" collapsed="false">
      <c r="A648" s="28" t="n">
        <v>20611103</v>
      </c>
      <c r="B648" s="6" t="s">
        <v>222</v>
      </c>
      <c r="C648" s="50" t="n">
        <v>233400</v>
      </c>
      <c r="D648" s="50" t="n">
        <v>228700</v>
      </c>
      <c r="E648" s="8" t="n">
        <v>0.0013</v>
      </c>
      <c r="F648" s="8" t="n">
        <f aca="false">E648*D648</f>
        <v>297.31</v>
      </c>
      <c r="G648" s="10" t="n">
        <f aca="false">F648/F$1058</f>
        <v>8.19387984798004E-005</v>
      </c>
      <c r="H648" s="12" t="n">
        <f aca="false">H647+G648</f>
        <v>0.989264748210023</v>
      </c>
      <c r="I648" s="11" t="s">
        <v>145</v>
      </c>
    </row>
    <row r="649" customFormat="false" ht="14.25" hidden="false" customHeight="false" outlineLevel="0" collapsed="false">
      <c r="A649" s="28" t="s">
        <v>1065</v>
      </c>
      <c r="B649" s="6" t="s">
        <v>1066</v>
      </c>
      <c r="C649" s="50" t="n">
        <v>225</v>
      </c>
      <c r="D649" s="50" t="n">
        <v>127</v>
      </c>
      <c r="E649" s="8" t="n">
        <v>2.3325</v>
      </c>
      <c r="F649" s="8" t="n">
        <f aca="false">E649*D649</f>
        <v>296.2275</v>
      </c>
      <c r="G649" s="10" t="n">
        <f aca="false">F649/F$1058</f>
        <v>8.16404608882145E-005</v>
      </c>
      <c r="H649" s="12" t="n">
        <f aca="false">H648+G649</f>
        <v>0.989346388670911</v>
      </c>
      <c r="I649" s="11" t="s">
        <v>145</v>
      </c>
    </row>
    <row r="650" customFormat="false" ht="14.25" hidden="false" customHeight="false" outlineLevel="0" collapsed="false">
      <c r="A650" s="28" t="s">
        <v>1067</v>
      </c>
      <c r="B650" s="6" t="s">
        <v>1068</v>
      </c>
      <c r="C650" s="50" t="n">
        <v>10530</v>
      </c>
      <c r="D650" s="50" t="n">
        <v>8451</v>
      </c>
      <c r="E650" s="8" t="n">
        <v>0.0347</v>
      </c>
      <c r="F650" s="8" t="n">
        <f aca="false">E650*D650</f>
        <v>293.2497</v>
      </c>
      <c r="G650" s="10" t="n">
        <f aca="false">F650/F$1058</f>
        <v>8.0819777580848E-005</v>
      </c>
      <c r="H650" s="12" t="n">
        <f aca="false">H649+G650</f>
        <v>0.989427208448492</v>
      </c>
      <c r="I650" s="11" t="s">
        <v>145</v>
      </c>
    </row>
    <row r="651" customFormat="false" ht="14.25" hidden="false" customHeight="false" outlineLevel="0" collapsed="false">
      <c r="A651" s="28" t="n">
        <v>38105901</v>
      </c>
      <c r="B651" s="6" t="s">
        <v>223</v>
      </c>
      <c r="C651" s="50" t="n">
        <v>34239</v>
      </c>
      <c r="D651" s="50" t="n">
        <v>34239</v>
      </c>
      <c r="E651" s="8" t="n">
        <v>0.00849979020999753</v>
      </c>
      <c r="F651" s="8" t="n">
        <f aca="false">E651*D651</f>
        <v>291.024317000105</v>
      </c>
      <c r="G651" s="10" t="n">
        <f aca="false">F651/F$1058</f>
        <v>8.02064608099061E-005</v>
      </c>
      <c r="H651" s="12" t="n">
        <f aca="false">H650+G651</f>
        <v>0.989507414909302</v>
      </c>
      <c r="I651" s="11" t="s">
        <v>145</v>
      </c>
    </row>
    <row r="652" customFormat="false" ht="14.25" hidden="false" customHeight="false" outlineLevel="0" collapsed="false">
      <c r="A652" s="28" t="n">
        <v>20622009</v>
      </c>
      <c r="B652" s="6" t="s">
        <v>224</v>
      </c>
      <c r="C652" s="50" t="n">
        <v>12906</v>
      </c>
      <c r="D652" s="50" t="n">
        <v>8313</v>
      </c>
      <c r="E652" s="8" t="n">
        <v>0.0350008164598302</v>
      </c>
      <c r="F652" s="8" t="n">
        <f aca="false">E652*D652</f>
        <v>290.961787230568</v>
      </c>
      <c r="G652" s="10" t="n">
        <f aca="false">F652/F$1058</f>
        <v>8.01892275712491E-005</v>
      </c>
      <c r="H652" s="12" t="n">
        <f aca="false">H651+G652</f>
        <v>0.989587604136873</v>
      </c>
      <c r="I652" s="11" t="s">
        <v>145</v>
      </c>
    </row>
    <row r="653" customFormat="false" ht="14.25" hidden="false" customHeight="false" outlineLevel="0" collapsed="false">
      <c r="A653" s="28" t="s">
        <v>1069</v>
      </c>
      <c r="B653" s="6" t="s">
        <v>1070</v>
      </c>
      <c r="C653" s="50" t="n">
        <v>435</v>
      </c>
      <c r="D653" s="50" t="n">
        <v>435</v>
      </c>
      <c r="E653" s="8" t="n">
        <v>0.6661</v>
      </c>
      <c r="F653" s="8" t="n">
        <f aca="false">E653*D653</f>
        <v>289.7535</v>
      </c>
      <c r="G653" s="10" t="n">
        <f aca="false">F653/F$1058</f>
        <v>7.9856222950176E-005</v>
      </c>
      <c r="H653" s="12" t="n">
        <f aca="false">H652+G653</f>
        <v>0.989667460359823</v>
      </c>
      <c r="I653" s="11" t="s">
        <v>145</v>
      </c>
    </row>
    <row r="654" customFormat="false" ht="14.25" hidden="false" customHeight="false" outlineLevel="0" collapsed="false">
      <c r="A654" s="28" t="s">
        <v>1071</v>
      </c>
      <c r="B654" s="6" t="s">
        <v>1072</v>
      </c>
      <c r="C654" s="50" t="n">
        <v>9748</v>
      </c>
      <c r="D654" s="50" t="n">
        <v>9748</v>
      </c>
      <c r="E654" s="8" t="n">
        <v>0.0297</v>
      </c>
      <c r="F654" s="8" t="n">
        <f aca="false">E654*D654</f>
        <v>289.5156</v>
      </c>
      <c r="G654" s="10" t="n">
        <f aca="false">F654/F$1058</f>
        <v>7.97906575801638E-005</v>
      </c>
      <c r="H654" s="12" t="n">
        <f aca="false">H653+G654</f>
        <v>0.989747251017404</v>
      </c>
      <c r="I654" s="11" t="s">
        <v>145</v>
      </c>
    </row>
    <row r="655" customFormat="false" ht="14.25" hidden="false" customHeight="false" outlineLevel="0" collapsed="false">
      <c r="A655" s="28" t="s">
        <v>1073</v>
      </c>
      <c r="B655" s="6" t="s">
        <v>1074</v>
      </c>
      <c r="C655" s="50" t="n">
        <v>82</v>
      </c>
      <c r="D655" s="50" t="n">
        <v>82</v>
      </c>
      <c r="E655" s="8" t="n">
        <v>3.5222</v>
      </c>
      <c r="F655" s="8" t="n">
        <f aca="false">E655*D655</f>
        <v>288.8204</v>
      </c>
      <c r="G655" s="10" t="n">
        <f aca="false">F655/F$1058</f>
        <v>7.95990600802372E-005</v>
      </c>
      <c r="H655" s="12" t="n">
        <f aca="false">H654+G655</f>
        <v>0.989826850077484</v>
      </c>
      <c r="I655" s="11" t="s">
        <v>145</v>
      </c>
    </row>
    <row r="656" customFormat="false" ht="14.25" hidden="false" customHeight="false" outlineLevel="0" collapsed="false">
      <c r="A656" s="28" t="s">
        <v>1075</v>
      </c>
      <c r="B656" s="6" t="s">
        <v>1076</v>
      </c>
      <c r="C656" s="50" t="n">
        <v>3700</v>
      </c>
      <c r="D656" s="50" t="n">
        <v>3700</v>
      </c>
      <c r="E656" s="8" t="n">
        <v>0.0773756309962793</v>
      </c>
      <c r="F656" s="8" t="n">
        <f aca="false">E656*D656</f>
        <v>286.289834686234</v>
      </c>
      <c r="G656" s="10" t="n">
        <f aca="false">F656/F$1058</f>
        <v>7.89016348968102E-005</v>
      </c>
      <c r="H656" s="12" t="n">
        <f aca="false">H655+G656</f>
        <v>0.989905751712381</v>
      </c>
      <c r="I656" s="11" t="s">
        <v>145</v>
      </c>
    </row>
    <row r="657" customFormat="false" ht="14.25" hidden="false" customHeight="false" outlineLevel="0" collapsed="false">
      <c r="A657" s="28" t="s">
        <v>1077</v>
      </c>
      <c r="B657" s="6" t="s">
        <v>1078</v>
      </c>
      <c r="C657" s="50" t="n">
        <v>1330</v>
      </c>
      <c r="D657" s="50" t="n">
        <v>1130</v>
      </c>
      <c r="E657" s="8" t="n">
        <v>0.252318742405301</v>
      </c>
      <c r="F657" s="8" t="n">
        <f aca="false">E657*D657</f>
        <v>285.12017891799</v>
      </c>
      <c r="G657" s="10" t="n">
        <f aca="false">F657/F$1058</f>
        <v>7.85792771278659E-005</v>
      </c>
      <c r="H657" s="12" t="n">
        <f aca="false">H656+G657</f>
        <v>0.989984330989508</v>
      </c>
      <c r="I657" s="11" t="s">
        <v>145</v>
      </c>
    </row>
    <row r="658" customFormat="false" ht="14.25" hidden="false" customHeight="false" outlineLevel="0" collapsed="false">
      <c r="A658" s="28" t="n">
        <v>12309112</v>
      </c>
      <c r="B658" s="6" t="s">
        <v>225</v>
      </c>
      <c r="C658" s="50" t="n">
        <v>24</v>
      </c>
      <c r="D658" s="50" t="n">
        <v>24</v>
      </c>
      <c r="E658" s="8" t="n">
        <v>11.82984375</v>
      </c>
      <c r="F658" s="8" t="n">
        <f aca="false">E658*D658</f>
        <v>283.91625</v>
      </c>
      <c r="G658" s="10" t="n">
        <f aca="false">F658/F$1058</f>
        <v>7.82474736601211E-005</v>
      </c>
      <c r="H658" s="12" t="n">
        <f aca="false">H657+G658</f>
        <v>0.990062578463169</v>
      </c>
      <c r="I658" s="11" t="s">
        <v>145</v>
      </c>
    </row>
    <row r="659" customFormat="false" ht="14.25" hidden="false" customHeight="false" outlineLevel="0" collapsed="false">
      <c r="A659" s="28" t="n">
        <v>18902305</v>
      </c>
      <c r="B659" s="6" t="s">
        <v>226</v>
      </c>
      <c r="C659" s="50" t="n">
        <v>131.01</v>
      </c>
      <c r="D659" s="50" t="n">
        <v>88.01</v>
      </c>
      <c r="E659" s="8" t="n">
        <v>3.21312022479438</v>
      </c>
      <c r="F659" s="8" t="n">
        <f aca="false">E659*D659</f>
        <v>282.786710984153</v>
      </c>
      <c r="G659" s="10" t="n">
        <f aca="false">F659/F$1058</f>
        <v>7.79361720900611E-005</v>
      </c>
      <c r="H659" s="12" t="n">
        <f aca="false">H658+G659</f>
        <v>0.990140514635259</v>
      </c>
      <c r="I659" s="11" t="s">
        <v>145</v>
      </c>
    </row>
    <row r="660" customFormat="false" ht="14.25" hidden="false" customHeight="false" outlineLevel="0" collapsed="false">
      <c r="A660" s="28" t="n">
        <v>58419301</v>
      </c>
      <c r="B660" s="6" t="s">
        <v>1079</v>
      </c>
      <c r="C660" s="50" t="n">
        <v>619</v>
      </c>
      <c r="D660" s="50" t="n">
        <v>619</v>
      </c>
      <c r="E660" s="8" t="n">
        <v>0.45</v>
      </c>
      <c r="F660" s="8" t="n">
        <f aca="false">E660*D660</f>
        <v>278.55</v>
      </c>
      <c r="G660" s="10" t="n">
        <f aca="false">F660/F$1058</f>
        <v>7.67685322274676E-005</v>
      </c>
      <c r="H660" s="12" t="n">
        <f aca="false">H659+G660</f>
        <v>0.990217283167486</v>
      </c>
      <c r="I660" s="11" t="s">
        <v>145</v>
      </c>
    </row>
    <row r="661" customFormat="false" ht="14.25" hidden="false" customHeight="false" outlineLevel="0" collapsed="false">
      <c r="A661" s="28" t="s">
        <v>1080</v>
      </c>
      <c r="B661" s="6" t="s">
        <v>1081</v>
      </c>
      <c r="C661" s="50" t="n">
        <v>500</v>
      </c>
      <c r="D661" s="50" t="n">
        <v>500</v>
      </c>
      <c r="E661" s="8" t="n">
        <v>0.5361</v>
      </c>
      <c r="F661" s="8" t="n">
        <f aca="false">E661*D661</f>
        <v>268.05</v>
      </c>
      <c r="G661" s="10" t="n">
        <f aca="false">F661/F$1058</f>
        <v>7.38747264892216E-005</v>
      </c>
      <c r="H661" s="12" t="n">
        <f aca="false">H660+G661</f>
        <v>0.990291157893975</v>
      </c>
      <c r="I661" s="11" t="s">
        <v>145</v>
      </c>
    </row>
    <row r="662" customFormat="false" ht="14.25" hidden="false" customHeight="false" outlineLevel="0" collapsed="false">
      <c r="A662" s="28" t="n">
        <v>58419201</v>
      </c>
      <c r="B662" s="6" t="s">
        <v>1082</v>
      </c>
      <c r="C662" s="50" t="n">
        <v>650</v>
      </c>
      <c r="D662" s="50" t="n">
        <v>650</v>
      </c>
      <c r="E662" s="8" t="n">
        <v>0.412</v>
      </c>
      <c r="F662" s="8" t="n">
        <f aca="false">E662*D662</f>
        <v>267.8</v>
      </c>
      <c r="G662" s="10" t="n">
        <f aca="false">F662/F$1058</f>
        <v>7.38058263525967E-005</v>
      </c>
      <c r="H662" s="12" t="n">
        <f aca="false">H661+G662</f>
        <v>0.990364963720328</v>
      </c>
      <c r="I662" s="11" t="s">
        <v>145</v>
      </c>
    </row>
    <row r="663" customFormat="false" ht="14.25" hidden="false" customHeight="false" outlineLevel="0" collapsed="false">
      <c r="A663" s="28" t="s">
        <v>1083</v>
      </c>
      <c r="B663" s="6" t="s">
        <v>1084</v>
      </c>
      <c r="C663" s="50" t="n">
        <v>495</v>
      </c>
      <c r="D663" s="50" t="n">
        <v>495</v>
      </c>
      <c r="E663" s="8" t="n">
        <v>0.54</v>
      </c>
      <c r="F663" s="8" t="n">
        <f aca="false">E663*D663</f>
        <v>267.3</v>
      </c>
      <c r="G663" s="10" t="n">
        <f aca="false">F663/F$1058</f>
        <v>7.36680260793469E-005</v>
      </c>
      <c r="H663" s="12" t="n">
        <f aca="false">H662+G663</f>
        <v>0.990438631746407</v>
      </c>
      <c r="I663" s="11" t="s">
        <v>145</v>
      </c>
    </row>
    <row r="664" customFormat="false" ht="14.25" hidden="false" customHeight="false" outlineLevel="0" collapsed="false">
      <c r="A664" s="28" t="n">
        <v>56200268</v>
      </c>
      <c r="B664" s="6" t="s">
        <v>1085</v>
      </c>
      <c r="C664" s="50" t="n">
        <v>9500</v>
      </c>
      <c r="D664" s="50" t="n">
        <v>6278</v>
      </c>
      <c r="E664" s="8" t="n">
        <v>0.0425372393967616</v>
      </c>
      <c r="F664" s="8" t="n">
        <f aca="false">E664*D664</f>
        <v>267.048788932869</v>
      </c>
      <c r="G664" s="10" t="n">
        <f aca="false">F664/F$1058</f>
        <v>7.35987921719589E-005</v>
      </c>
      <c r="H664" s="12" t="n">
        <f aca="false">H663+G664</f>
        <v>0.990512230538579</v>
      </c>
      <c r="I664" s="11" t="s">
        <v>145</v>
      </c>
    </row>
    <row r="665" customFormat="false" ht="14.25" hidden="false" customHeight="false" outlineLevel="0" collapsed="false">
      <c r="A665" s="28" t="n">
        <v>38106006</v>
      </c>
      <c r="B665" s="6" t="s">
        <v>227</v>
      </c>
      <c r="C665" s="50" t="n">
        <v>11000</v>
      </c>
      <c r="D665" s="50" t="n">
        <v>9402</v>
      </c>
      <c r="E665" s="8" t="n">
        <v>0.028299788823767</v>
      </c>
      <c r="F665" s="8" t="n">
        <f aca="false">E665*D665</f>
        <v>266.074614521058</v>
      </c>
      <c r="G665" s="10" t="n">
        <f aca="false">F665/F$1058</f>
        <v>7.33303091716777E-005</v>
      </c>
      <c r="H665" s="12" t="n">
        <f aca="false">H664+G665</f>
        <v>0.990585560847751</v>
      </c>
      <c r="I665" s="11" t="s">
        <v>145</v>
      </c>
    </row>
    <row r="666" customFormat="false" ht="14.25" hidden="false" customHeight="false" outlineLevel="0" collapsed="false">
      <c r="A666" s="28" t="n">
        <v>17600201</v>
      </c>
      <c r="B666" s="6" t="s">
        <v>228</v>
      </c>
      <c r="C666" s="50" t="n">
        <v>109.7</v>
      </c>
      <c r="D666" s="50" t="n">
        <v>109.7</v>
      </c>
      <c r="E666" s="8" t="n">
        <v>2.42</v>
      </c>
      <c r="F666" s="8" t="n">
        <f aca="false">E666*D666</f>
        <v>265.474</v>
      </c>
      <c r="G666" s="10" t="n">
        <f aca="false">F666/F$1058</f>
        <v>7.31647794814386E-005</v>
      </c>
      <c r="H666" s="12" t="n">
        <f aca="false">H665+G666</f>
        <v>0.990658725627232</v>
      </c>
      <c r="I666" s="11" t="s">
        <v>145</v>
      </c>
    </row>
    <row r="667" customFormat="false" ht="14.25" hidden="false" customHeight="false" outlineLevel="0" collapsed="false">
      <c r="A667" s="28" t="s">
        <v>1086</v>
      </c>
      <c r="B667" s="6" t="s">
        <v>1087</v>
      </c>
      <c r="C667" s="50" t="n">
        <v>305</v>
      </c>
      <c r="D667" s="50" t="n">
        <v>230</v>
      </c>
      <c r="E667" s="8" t="n">
        <v>1.14964995608226</v>
      </c>
      <c r="F667" s="8" t="n">
        <f aca="false">E667*D667</f>
        <v>264.419489898919</v>
      </c>
      <c r="G667" s="10" t="n">
        <f aca="false">F667/F$1058</f>
        <v>7.28741559212914E-005</v>
      </c>
      <c r="H667" s="12" t="n">
        <f aca="false">H666+G667</f>
        <v>0.990731599783154</v>
      </c>
      <c r="I667" s="11" t="s">
        <v>145</v>
      </c>
    </row>
    <row r="668" customFormat="false" ht="14.25" hidden="false" customHeight="false" outlineLevel="0" collapsed="false">
      <c r="A668" s="28" t="s">
        <v>1088</v>
      </c>
      <c r="B668" s="6" t="s">
        <v>1089</v>
      </c>
      <c r="C668" s="50" t="n">
        <v>3382</v>
      </c>
      <c r="D668" s="50" t="n">
        <v>3382</v>
      </c>
      <c r="E668" s="8" t="n">
        <v>0.0773756309962793</v>
      </c>
      <c r="F668" s="8" t="n">
        <f aca="false">E668*D668</f>
        <v>261.684384029417</v>
      </c>
      <c r="G668" s="10" t="n">
        <f aca="false">F668/F$1058</f>
        <v>7.21203592489222E-005</v>
      </c>
      <c r="H668" s="12" t="n">
        <f aca="false">H667+G668</f>
        <v>0.990803720142403</v>
      </c>
      <c r="I668" s="11" t="s">
        <v>145</v>
      </c>
    </row>
    <row r="669" customFormat="false" ht="14.25" hidden="false" customHeight="false" outlineLevel="0" collapsed="false">
      <c r="A669" s="28" t="n">
        <v>20622008</v>
      </c>
      <c r="B669" s="6" t="s">
        <v>229</v>
      </c>
      <c r="C669" s="50" t="n">
        <v>9324</v>
      </c>
      <c r="D669" s="50" t="n">
        <v>7004</v>
      </c>
      <c r="E669" s="8" t="n">
        <v>0.037000582114531</v>
      </c>
      <c r="F669" s="8" t="n">
        <f aca="false">E669*D669</f>
        <v>259.152077130175</v>
      </c>
      <c r="G669" s="10" t="n">
        <f aca="false">F669/F$1058</f>
        <v>7.14224540835865E-005</v>
      </c>
      <c r="H669" s="12" t="n">
        <f aca="false">H668+G669</f>
        <v>0.990875142596486</v>
      </c>
      <c r="I669" s="11" t="s">
        <v>145</v>
      </c>
    </row>
    <row r="670" customFormat="false" ht="14.25" hidden="false" customHeight="false" outlineLevel="0" collapsed="false">
      <c r="A670" s="28" t="s">
        <v>1090</v>
      </c>
      <c r="B670" s="6" t="s">
        <v>1091</v>
      </c>
      <c r="C670" s="50" t="n">
        <v>3040</v>
      </c>
      <c r="D670" s="50" t="n">
        <v>3040</v>
      </c>
      <c r="E670" s="8" t="n">
        <v>0.0831592505854801</v>
      </c>
      <c r="F670" s="8" t="n">
        <f aca="false">E670*D670</f>
        <v>252.80412177986</v>
      </c>
      <c r="G670" s="10" t="n">
        <f aca="false">F670/F$1058</f>
        <v>6.96729541198843E-005</v>
      </c>
      <c r="H670" s="12" t="n">
        <f aca="false">H669+G670</f>
        <v>0.990944815550606</v>
      </c>
      <c r="I670" s="11" t="s">
        <v>145</v>
      </c>
    </row>
    <row r="671" customFormat="false" ht="14.25" hidden="false" customHeight="false" outlineLevel="0" collapsed="false">
      <c r="A671" s="28" t="s">
        <v>1092</v>
      </c>
      <c r="B671" s="6" t="s">
        <v>1093</v>
      </c>
      <c r="C671" s="50" t="n">
        <v>8270</v>
      </c>
      <c r="D671" s="50" t="n">
        <v>8148</v>
      </c>
      <c r="E671" s="8" t="n">
        <v>0.03101</v>
      </c>
      <c r="F671" s="8" t="n">
        <f aca="false">E671*D671</f>
        <v>252.66948</v>
      </c>
      <c r="G671" s="10" t="n">
        <f aca="false">F671/F$1058</f>
        <v>6.96358467717734E-005</v>
      </c>
      <c r="H671" s="12" t="n">
        <f aca="false">H670+G671</f>
        <v>0.991014451397378</v>
      </c>
      <c r="I671" s="11" t="s">
        <v>145</v>
      </c>
    </row>
    <row r="672" customFormat="false" ht="14.25" hidden="false" customHeight="false" outlineLevel="0" collapsed="false">
      <c r="A672" s="28" t="n">
        <v>17602008</v>
      </c>
      <c r="B672" s="6" t="s">
        <v>230</v>
      </c>
      <c r="C672" s="50" t="n">
        <v>144.1</v>
      </c>
      <c r="D672" s="50" t="n">
        <v>144.1</v>
      </c>
      <c r="E672" s="8" t="n">
        <v>1.7500346981263</v>
      </c>
      <c r="F672" s="8" t="n">
        <f aca="false">E672*D672</f>
        <v>252.18</v>
      </c>
      <c r="G672" s="10" t="n">
        <f aca="false">F672/F$1058</f>
        <v>6.95009458162728E-005</v>
      </c>
      <c r="H672" s="12" t="n">
        <f aca="false">H671+G672</f>
        <v>0.991083952343194</v>
      </c>
      <c r="I672" s="11" t="s">
        <v>145</v>
      </c>
    </row>
    <row r="673" customFormat="false" ht="14.25" hidden="false" customHeight="false" outlineLevel="0" collapsed="false">
      <c r="A673" s="28" t="s">
        <v>1094</v>
      </c>
      <c r="B673" s="6" t="s">
        <v>1095</v>
      </c>
      <c r="C673" s="50" t="n">
        <v>234.3</v>
      </c>
      <c r="D673" s="50" t="n">
        <v>211.2</v>
      </c>
      <c r="E673" s="8" t="n">
        <v>1.1924</v>
      </c>
      <c r="F673" s="8" t="n">
        <f aca="false">E673*D673</f>
        <v>251.83488</v>
      </c>
      <c r="G673" s="10" t="n">
        <f aca="false">F673/F$1058</f>
        <v>6.94058305556648E-005</v>
      </c>
      <c r="H673" s="12" t="n">
        <f aca="false">H672+G673</f>
        <v>0.99115335817375</v>
      </c>
      <c r="I673" s="11" t="s">
        <v>145</v>
      </c>
    </row>
    <row r="674" customFormat="false" ht="14.25" hidden="false" customHeight="false" outlineLevel="0" collapsed="false">
      <c r="A674" s="28" t="s">
        <v>1096</v>
      </c>
      <c r="B674" s="6" t="s">
        <v>1097</v>
      </c>
      <c r="C674" s="50" t="n">
        <v>54</v>
      </c>
      <c r="D674" s="50" t="n">
        <v>46</v>
      </c>
      <c r="E674" s="8" t="n">
        <v>5.4413</v>
      </c>
      <c r="F674" s="8" t="n">
        <f aca="false">E674*D674</f>
        <v>250.2998</v>
      </c>
      <c r="G674" s="10" t="n">
        <f aca="false">F674/F$1058</f>
        <v>6.89827616687442E-005</v>
      </c>
      <c r="H674" s="12" t="n">
        <f aca="false">H673+G674</f>
        <v>0.991222340935419</v>
      </c>
      <c r="I674" s="11" t="s">
        <v>145</v>
      </c>
    </row>
    <row r="675" customFormat="false" ht="14.25" hidden="false" customHeight="false" outlineLevel="0" collapsed="false">
      <c r="A675" s="28" t="s">
        <v>1098</v>
      </c>
      <c r="B675" s="6" t="s">
        <v>1099</v>
      </c>
      <c r="C675" s="50" t="n">
        <v>2643</v>
      </c>
      <c r="D675" s="50" t="n">
        <v>2026</v>
      </c>
      <c r="E675" s="8" t="n">
        <v>0.1229</v>
      </c>
      <c r="F675" s="8" t="n">
        <f aca="false">E675*D675</f>
        <v>248.9954</v>
      </c>
      <c r="G675" s="10" t="n">
        <f aca="false">F675/F$1058</f>
        <v>6.86232683158901E-005</v>
      </c>
      <c r="H675" s="12" t="n">
        <f aca="false">H674+G675</f>
        <v>0.991290964203734</v>
      </c>
      <c r="I675" s="11" t="s">
        <v>145</v>
      </c>
    </row>
    <row r="676" customFormat="false" ht="14.25" hidden="false" customHeight="false" outlineLevel="0" collapsed="false">
      <c r="A676" s="28" t="n">
        <v>20611102</v>
      </c>
      <c r="B676" s="6" t="s">
        <v>231</v>
      </c>
      <c r="C676" s="50" t="n">
        <v>260800</v>
      </c>
      <c r="D676" s="50" t="n">
        <v>191500</v>
      </c>
      <c r="E676" s="8" t="n">
        <v>0.0013</v>
      </c>
      <c r="F676" s="8" t="n">
        <f aca="false">E676*D676</f>
        <v>248.95</v>
      </c>
      <c r="G676" s="10" t="n">
        <f aca="false">F676/F$1058</f>
        <v>6.8610756051079E-005</v>
      </c>
      <c r="H676" s="12" t="n">
        <f aca="false">H675+G676</f>
        <v>0.991359574959785</v>
      </c>
      <c r="I676" s="11" t="s">
        <v>145</v>
      </c>
    </row>
    <row r="677" customFormat="false" ht="14.25" hidden="false" customHeight="false" outlineLevel="0" collapsed="false">
      <c r="A677" s="28" t="s">
        <v>1100</v>
      </c>
      <c r="B677" s="6" t="s">
        <v>1101</v>
      </c>
      <c r="C677" s="50" t="n">
        <v>1210</v>
      </c>
      <c r="D677" s="50" t="n">
        <v>821</v>
      </c>
      <c r="E677" s="8" t="n">
        <v>0.302397437647398</v>
      </c>
      <c r="F677" s="8" t="n">
        <f aca="false">E677*D677</f>
        <v>248.268296308514</v>
      </c>
      <c r="G677" s="10" t="n">
        <f aca="false">F677/F$1058</f>
        <v>6.84228781411546E-005</v>
      </c>
      <c r="H677" s="12" t="n">
        <f aca="false">H676+G677</f>
        <v>0.991427997837927</v>
      </c>
      <c r="I677" s="11" t="s">
        <v>145</v>
      </c>
    </row>
    <row r="678" customFormat="false" ht="14.25" hidden="false" customHeight="false" outlineLevel="0" collapsed="false">
      <c r="A678" s="28" t="s">
        <v>1102</v>
      </c>
      <c r="B678" s="6" t="s">
        <v>1103</v>
      </c>
      <c r="C678" s="50" t="n">
        <v>798</v>
      </c>
      <c r="D678" s="50" t="n">
        <v>792</v>
      </c>
      <c r="E678" s="8" t="n">
        <v>0.311121212121212</v>
      </c>
      <c r="F678" s="8" t="n">
        <f aca="false">E678*D678</f>
        <v>246.408</v>
      </c>
      <c r="G678" s="10" t="n">
        <f aca="false">F678/F$1058</f>
        <v>6.7910179461877E-005</v>
      </c>
      <c r="H678" s="12" t="n">
        <f aca="false">H677+G678</f>
        <v>0.991495908017388</v>
      </c>
      <c r="I678" s="11" t="s">
        <v>145</v>
      </c>
    </row>
    <row r="679" customFormat="false" ht="14.25" hidden="false" customHeight="false" outlineLevel="0" collapsed="false">
      <c r="A679" s="28" t="n">
        <v>17601606</v>
      </c>
      <c r="B679" s="6" t="s">
        <v>232</v>
      </c>
      <c r="C679" s="50" t="n">
        <v>100.5</v>
      </c>
      <c r="D679" s="50" t="n">
        <v>100.5</v>
      </c>
      <c r="E679" s="8" t="n">
        <v>2.45</v>
      </c>
      <c r="F679" s="8" t="n">
        <f aca="false">E679*D679</f>
        <v>246.225</v>
      </c>
      <c r="G679" s="10" t="n">
        <f aca="false">F679/F$1058</f>
        <v>6.78597445618676E-005</v>
      </c>
      <c r="H679" s="12" t="n">
        <f aca="false">H678+G679</f>
        <v>0.99156376776195</v>
      </c>
      <c r="I679" s="11" t="s">
        <v>145</v>
      </c>
    </row>
    <row r="680" customFormat="false" ht="14.25" hidden="false" customHeight="false" outlineLevel="0" collapsed="false">
      <c r="A680" s="28" t="s">
        <v>1104</v>
      </c>
      <c r="B680" s="6" t="s">
        <v>1105</v>
      </c>
      <c r="C680" s="50" t="n">
        <v>330</v>
      </c>
      <c r="D680" s="50" t="n">
        <v>330</v>
      </c>
      <c r="E680" s="8" t="n">
        <v>0.739</v>
      </c>
      <c r="F680" s="8" t="n">
        <f aca="false">E680*D680</f>
        <v>243.87</v>
      </c>
      <c r="G680" s="10" t="n">
        <f aca="false">F680/F$1058</f>
        <v>6.7210705274861E-005</v>
      </c>
      <c r="H680" s="12" t="n">
        <f aca="false">H679+G680</f>
        <v>0.991630978467225</v>
      </c>
      <c r="I680" s="11" t="s">
        <v>145</v>
      </c>
    </row>
    <row r="681" customFormat="false" ht="14.25" hidden="false" customHeight="false" outlineLevel="0" collapsed="false">
      <c r="A681" s="28" t="s">
        <v>1106</v>
      </c>
      <c r="B681" s="6" t="s">
        <v>1107</v>
      </c>
      <c r="C681" s="50" t="n">
        <v>81.9</v>
      </c>
      <c r="D681" s="50" t="n">
        <v>78.4</v>
      </c>
      <c r="E681" s="8" t="n">
        <v>3.044028093119</v>
      </c>
      <c r="F681" s="8" t="n">
        <f aca="false">E681*D681</f>
        <v>238.65180250053</v>
      </c>
      <c r="G681" s="10" t="n">
        <f aca="false">F681/F$1058</f>
        <v>6.57725671922641E-005</v>
      </c>
      <c r="H681" s="12" t="n">
        <f aca="false">H680+G681</f>
        <v>0.991696751034418</v>
      </c>
      <c r="I681" s="11" t="s">
        <v>145</v>
      </c>
    </row>
    <row r="682" customFormat="false" ht="14.25" hidden="false" customHeight="false" outlineLevel="0" collapsed="false">
      <c r="A682" s="28" t="n">
        <v>58419601</v>
      </c>
      <c r="B682" s="6" t="s">
        <v>1108</v>
      </c>
      <c r="C682" s="50" t="n">
        <v>525</v>
      </c>
      <c r="D682" s="50" t="n">
        <v>525</v>
      </c>
      <c r="E682" s="8" t="n">
        <v>0.45</v>
      </c>
      <c r="F682" s="8" t="n">
        <f aca="false">E682*D682</f>
        <v>236.25</v>
      </c>
      <c r="G682" s="10" t="n">
        <f aca="false">F682/F$1058</f>
        <v>6.51106291105339E-005</v>
      </c>
      <c r="H682" s="12" t="n">
        <f aca="false">H681+G682</f>
        <v>0.991761861663528</v>
      </c>
      <c r="I682" s="11" t="s">
        <v>145</v>
      </c>
    </row>
    <row r="683" customFormat="false" ht="14.25" hidden="false" customHeight="false" outlineLevel="0" collapsed="false">
      <c r="A683" s="28" t="s">
        <v>1109</v>
      </c>
      <c r="B683" s="6" t="s">
        <v>1110</v>
      </c>
      <c r="C683" s="50" t="n">
        <v>153</v>
      </c>
      <c r="D683" s="50" t="n">
        <v>70</v>
      </c>
      <c r="E683" s="8" t="n">
        <v>3.3684</v>
      </c>
      <c r="F683" s="8" t="n">
        <f aca="false">E683*D683</f>
        <v>235.788</v>
      </c>
      <c r="G683" s="10" t="n">
        <f aca="false">F683/F$1058</f>
        <v>6.49833016580511E-005</v>
      </c>
      <c r="H683" s="12" t="n">
        <f aca="false">H682+G683</f>
        <v>0.991826844965186</v>
      </c>
      <c r="I683" s="11" t="s">
        <v>145</v>
      </c>
    </row>
    <row r="684" customFormat="false" ht="14.25" hidden="false" customHeight="false" outlineLevel="0" collapsed="false">
      <c r="A684" s="28" t="s">
        <v>1111</v>
      </c>
      <c r="B684" s="6" t="s">
        <v>1112</v>
      </c>
      <c r="C684" s="50" t="n">
        <v>2430</v>
      </c>
      <c r="D684" s="50" t="n">
        <v>2410</v>
      </c>
      <c r="E684" s="8" t="n">
        <v>0.0967</v>
      </c>
      <c r="F684" s="8" t="n">
        <f aca="false">E684*D684</f>
        <v>233.047</v>
      </c>
      <c r="G684" s="10" t="n">
        <f aca="false">F684/F$1058</f>
        <v>6.42278805600956E-005</v>
      </c>
      <c r="H684" s="12" t="n">
        <f aca="false">H683+G684</f>
        <v>0.991891072845746</v>
      </c>
      <c r="I684" s="11" t="s">
        <v>145</v>
      </c>
    </row>
    <row r="685" customFormat="false" ht="14.25" hidden="false" customHeight="false" outlineLevel="0" collapsed="false">
      <c r="A685" s="28" t="n">
        <v>30200306</v>
      </c>
      <c r="B685" s="6" t="s">
        <v>233</v>
      </c>
      <c r="C685" s="50" t="n">
        <v>721</v>
      </c>
      <c r="D685" s="50" t="n">
        <v>289</v>
      </c>
      <c r="E685" s="8" t="n">
        <v>0.801699181122983</v>
      </c>
      <c r="F685" s="8" t="n">
        <f aca="false">E685*D685</f>
        <v>231.691063344542</v>
      </c>
      <c r="G685" s="10" t="n">
        <f aca="false">F685/F$1058</f>
        <v>6.38541836768325E-005</v>
      </c>
      <c r="H685" s="12" t="n">
        <f aca="false">H684+G685</f>
        <v>0.991954927029423</v>
      </c>
      <c r="I685" s="11" t="s">
        <v>145</v>
      </c>
    </row>
    <row r="686" customFormat="false" ht="14.25" hidden="false" customHeight="false" outlineLevel="0" collapsed="false">
      <c r="A686" s="28" t="s">
        <v>1113</v>
      </c>
      <c r="B686" s="6" t="s">
        <v>1114</v>
      </c>
      <c r="C686" s="50" t="n">
        <v>2771</v>
      </c>
      <c r="D686" s="50" t="n">
        <v>2771</v>
      </c>
      <c r="E686" s="8" t="n">
        <v>0.0833939393939394</v>
      </c>
      <c r="F686" s="8" t="n">
        <f aca="false">E686*D686</f>
        <v>231.084606060606</v>
      </c>
      <c r="G686" s="10" t="n">
        <f aca="false">F686/F$1058</f>
        <v>6.36870437179511E-005</v>
      </c>
      <c r="H686" s="12" t="n">
        <f aca="false">H685+G686</f>
        <v>0.992018614073141</v>
      </c>
      <c r="I686" s="11" t="s">
        <v>145</v>
      </c>
    </row>
    <row r="687" customFormat="false" ht="14.25" hidden="false" customHeight="false" outlineLevel="0" collapsed="false">
      <c r="A687" s="28" t="n">
        <v>17609206</v>
      </c>
      <c r="B687" s="6" t="s">
        <v>234</v>
      </c>
      <c r="C687" s="50" t="n">
        <v>200</v>
      </c>
      <c r="D687" s="50" t="n">
        <v>200</v>
      </c>
      <c r="E687" s="8" t="n">
        <v>1.15</v>
      </c>
      <c r="F687" s="8" t="n">
        <f aca="false">E687*D687</f>
        <v>230</v>
      </c>
      <c r="G687" s="10" t="n">
        <f aca="false">F687/F$1058</f>
        <v>6.33881256949113E-005</v>
      </c>
      <c r="H687" s="12" t="n">
        <f aca="false">H686+G687</f>
        <v>0.992082002198836</v>
      </c>
      <c r="I687" s="11" t="s">
        <v>145</v>
      </c>
    </row>
    <row r="688" customFormat="false" ht="14.25" hidden="false" customHeight="false" outlineLevel="0" collapsed="false">
      <c r="A688" s="28" t="s">
        <v>1115</v>
      </c>
      <c r="B688" s="6" t="s">
        <v>1116</v>
      </c>
      <c r="C688" s="50" t="n">
        <v>173</v>
      </c>
      <c r="D688" s="50" t="n">
        <v>87.5</v>
      </c>
      <c r="E688" s="8" t="n">
        <v>2.60900574716988</v>
      </c>
      <c r="F688" s="8" t="n">
        <f aca="false">E688*D688</f>
        <v>228.288002877364</v>
      </c>
      <c r="G688" s="10" t="n">
        <f aca="false">F688/F$1058</f>
        <v>6.29162983523072E-005</v>
      </c>
      <c r="H688" s="12" t="n">
        <f aca="false">H687+G688</f>
        <v>0.992144918497188</v>
      </c>
      <c r="I688" s="11" t="s">
        <v>145</v>
      </c>
    </row>
    <row r="689" customFormat="false" ht="14.25" hidden="false" customHeight="false" outlineLevel="0" collapsed="false">
      <c r="A689" s="28" t="n">
        <v>58419701</v>
      </c>
      <c r="B689" s="6" t="s">
        <v>1117</v>
      </c>
      <c r="C689" s="50" t="n">
        <v>485</v>
      </c>
      <c r="D689" s="50" t="n">
        <v>485</v>
      </c>
      <c r="E689" s="8" t="n">
        <v>0.47</v>
      </c>
      <c r="F689" s="8" t="n">
        <f aca="false">E689*D689</f>
        <v>227.95</v>
      </c>
      <c r="G689" s="10" t="n">
        <f aca="false">F689/F$1058</f>
        <v>6.28231445745871E-005</v>
      </c>
      <c r="H689" s="12" t="n">
        <f aca="false">H688+G689</f>
        <v>0.992207741641763</v>
      </c>
      <c r="I689" s="11" t="s">
        <v>145</v>
      </c>
    </row>
    <row r="690" customFormat="false" ht="14.25" hidden="false" customHeight="false" outlineLevel="0" collapsed="false">
      <c r="A690" s="28" t="n">
        <v>58409902</v>
      </c>
      <c r="B690" s="6" t="s">
        <v>1118</v>
      </c>
      <c r="C690" s="50" t="n">
        <v>38676</v>
      </c>
      <c r="D690" s="50" t="n">
        <v>36504</v>
      </c>
      <c r="E690" s="8" t="n">
        <v>0.0062433386130973</v>
      </c>
      <c r="F690" s="8" t="n">
        <f aca="false">E690*D690</f>
        <v>227.906832732504</v>
      </c>
      <c r="G690" s="10" t="n">
        <f aca="false">F690/F$1058</f>
        <v>6.28112476520743E-005</v>
      </c>
      <c r="H690" s="12" t="n">
        <f aca="false">H689+G690</f>
        <v>0.992270552889415</v>
      </c>
      <c r="I690" s="11" t="s">
        <v>145</v>
      </c>
    </row>
    <row r="691" customFormat="false" ht="14.25" hidden="false" customHeight="false" outlineLevel="0" collapsed="false">
      <c r="A691" s="28" t="s">
        <v>1119</v>
      </c>
      <c r="B691" s="6" t="s">
        <v>1120</v>
      </c>
      <c r="C691" s="50" t="n">
        <v>86</v>
      </c>
      <c r="D691" s="50" t="n">
        <v>44.8</v>
      </c>
      <c r="E691" s="8" t="n">
        <v>5.02554939268189</v>
      </c>
      <c r="F691" s="8" t="n">
        <f aca="false">E691*D691</f>
        <v>225.144612792149</v>
      </c>
      <c r="G691" s="10" t="n">
        <f aca="false">F691/F$1058</f>
        <v>6.20499783269602E-005</v>
      </c>
      <c r="H691" s="12" t="n">
        <f aca="false">H690+G691</f>
        <v>0.992332602867742</v>
      </c>
      <c r="I691" s="11" t="s">
        <v>145</v>
      </c>
    </row>
    <row r="692" customFormat="false" ht="14.25" hidden="false" customHeight="false" outlineLevel="0" collapsed="false">
      <c r="A692" s="28" t="s">
        <v>1121</v>
      </c>
      <c r="B692" s="6" t="s">
        <v>1122</v>
      </c>
      <c r="C692" s="50" t="n">
        <v>2675</v>
      </c>
      <c r="D692" s="50" t="n">
        <v>2675</v>
      </c>
      <c r="E692" s="8" t="n">
        <v>0.0831592505854801</v>
      </c>
      <c r="F692" s="8" t="n">
        <f aca="false">E692*D692</f>
        <v>222.450995316159</v>
      </c>
      <c r="G692" s="10" t="n">
        <f aca="false">F692/F$1058</f>
        <v>6.13076158785166E-005</v>
      </c>
      <c r="H692" s="12" t="n">
        <f aca="false">H691+G692</f>
        <v>0.99239391048362</v>
      </c>
      <c r="I692" s="11" t="s">
        <v>145</v>
      </c>
    </row>
    <row r="693" customFormat="false" ht="14.25" hidden="false" customHeight="false" outlineLevel="0" collapsed="false">
      <c r="A693" s="28" t="s">
        <v>1123</v>
      </c>
      <c r="B693" s="6" t="s">
        <v>1124</v>
      </c>
      <c r="C693" s="50" t="n">
        <v>132.3</v>
      </c>
      <c r="D693" s="50" t="n">
        <v>89</v>
      </c>
      <c r="E693" s="8" t="n">
        <v>2.4964</v>
      </c>
      <c r="F693" s="8" t="n">
        <f aca="false">E693*D693</f>
        <v>222.1796</v>
      </c>
      <c r="G693" s="10" t="n">
        <f aca="false">F693/F$1058</f>
        <v>6.12328191810657E-005</v>
      </c>
      <c r="H693" s="12" t="n">
        <f aca="false">H692+G693</f>
        <v>0.992455143302801</v>
      </c>
      <c r="I693" s="11" t="s">
        <v>145</v>
      </c>
    </row>
    <row r="694" customFormat="false" ht="14.25" hidden="false" customHeight="false" outlineLevel="0" collapsed="false">
      <c r="A694" s="28" t="s">
        <v>1125</v>
      </c>
      <c r="B694" s="6" t="s">
        <v>1126</v>
      </c>
      <c r="C694" s="50" t="n">
        <v>22925</v>
      </c>
      <c r="D694" s="50" t="n">
        <v>21649</v>
      </c>
      <c r="E694" s="8" t="n">
        <v>0.01</v>
      </c>
      <c r="F694" s="8" t="n">
        <f aca="false">E694*D694</f>
        <v>216.49</v>
      </c>
      <c r="G694" s="10" t="n">
        <f aca="false">F694/F$1058</f>
        <v>5.96647623117015E-005</v>
      </c>
      <c r="H694" s="12" t="n">
        <f aca="false">H693+G694</f>
        <v>0.992514808065113</v>
      </c>
      <c r="I694" s="11" t="s">
        <v>145</v>
      </c>
    </row>
    <row r="695" customFormat="false" ht="14.25" hidden="false" customHeight="false" outlineLevel="0" collapsed="false">
      <c r="A695" s="28" t="n">
        <v>30200901</v>
      </c>
      <c r="B695" s="6" t="s">
        <v>235</v>
      </c>
      <c r="C695" s="50" t="n">
        <v>2383</v>
      </c>
      <c r="D695" s="50" t="n">
        <v>552</v>
      </c>
      <c r="E695" s="8" t="n">
        <v>0.391500243676279</v>
      </c>
      <c r="F695" s="8" t="n">
        <f aca="false">E695*D695</f>
        <v>216.108134509306</v>
      </c>
      <c r="G695" s="10" t="n">
        <f aca="false">F695/F$1058</f>
        <v>5.95595199737769E-005</v>
      </c>
      <c r="H695" s="12" t="n">
        <f aca="false">H694+G695</f>
        <v>0.992574367585087</v>
      </c>
      <c r="I695" s="11" t="s">
        <v>145</v>
      </c>
    </row>
    <row r="696" customFormat="false" ht="14.25" hidden="false" customHeight="false" outlineLevel="0" collapsed="false">
      <c r="A696" s="28" t="s">
        <v>1127</v>
      </c>
      <c r="B696" s="6" t="s">
        <v>1128</v>
      </c>
      <c r="C696" s="50" t="n">
        <v>2786</v>
      </c>
      <c r="D696" s="50" t="n">
        <v>2786</v>
      </c>
      <c r="E696" s="8" t="n">
        <v>0.0773756309962793</v>
      </c>
      <c r="F696" s="8" t="n">
        <f aca="false">E696*D696</f>
        <v>215.568507955634</v>
      </c>
      <c r="G696" s="10" t="n">
        <f aca="false">F696/F$1058</f>
        <v>5.94107986006793E-005</v>
      </c>
      <c r="H696" s="12" t="n">
        <f aca="false">H695+G696</f>
        <v>0.992633778383688</v>
      </c>
      <c r="I696" s="11" t="s">
        <v>145</v>
      </c>
    </row>
    <row r="697" customFormat="false" ht="14.25" hidden="false" customHeight="false" outlineLevel="0" collapsed="false">
      <c r="A697" s="28" t="n">
        <v>20611110</v>
      </c>
      <c r="B697" s="6" t="s">
        <v>236</v>
      </c>
      <c r="C697" s="50" t="n">
        <v>212900</v>
      </c>
      <c r="D697" s="50" t="n">
        <v>165800</v>
      </c>
      <c r="E697" s="8" t="n">
        <v>0.0013</v>
      </c>
      <c r="F697" s="8" t="n">
        <f aca="false">E697*D697</f>
        <v>215.54</v>
      </c>
      <c r="G697" s="10" t="n">
        <f aca="false">F697/F$1058</f>
        <v>5.94029417925269E-005</v>
      </c>
      <c r="H697" s="12" t="n">
        <f aca="false">H696+G697</f>
        <v>0.99269318132548</v>
      </c>
      <c r="I697" s="11" t="s">
        <v>145</v>
      </c>
    </row>
    <row r="698" customFormat="false" ht="14.25" hidden="false" customHeight="false" outlineLevel="0" collapsed="false">
      <c r="A698" s="28" t="s">
        <v>1129</v>
      </c>
      <c r="B698" s="6" t="s">
        <v>1130</v>
      </c>
      <c r="C698" s="50" t="n">
        <v>20148.28</v>
      </c>
      <c r="D698" s="50" t="n">
        <v>9262.28</v>
      </c>
      <c r="E698" s="8" t="n">
        <v>0.0232</v>
      </c>
      <c r="F698" s="8" t="n">
        <f aca="false">E698*D698</f>
        <v>214.884896</v>
      </c>
      <c r="G698" s="10" t="n">
        <f aca="false">F698/F$1058</f>
        <v>5.92223947721128E-005</v>
      </c>
      <c r="H698" s="12" t="n">
        <f aca="false">H697+G698</f>
        <v>0.992752403720252</v>
      </c>
      <c r="I698" s="11" t="s">
        <v>145</v>
      </c>
    </row>
    <row r="699" customFormat="false" ht="14.25" hidden="false" customHeight="false" outlineLevel="0" collapsed="false">
      <c r="A699" s="28" t="s">
        <v>1131</v>
      </c>
      <c r="B699" s="6" t="s">
        <v>1132</v>
      </c>
      <c r="C699" s="50" t="n">
        <v>262</v>
      </c>
      <c r="D699" s="50" t="n">
        <v>67.2</v>
      </c>
      <c r="E699" s="8" t="n">
        <v>3.17042</v>
      </c>
      <c r="F699" s="8" t="n">
        <f aca="false">E699*D699</f>
        <v>213.052224</v>
      </c>
      <c r="G699" s="10" t="n">
        <f aca="false">F699/F$1058</f>
        <v>5.87173093673583E-005</v>
      </c>
      <c r="H699" s="12" t="n">
        <f aca="false">H698+G699</f>
        <v>0.992811121029619</v>
      </c>
      <c r="I699" s="11" t="s">
        <v>145</v>
      </c>
    </row>
    <row r="700" customFormat="false" ht="14.25" hidden="false" customHeight="false" outlineLevel="0" collapsed="false">
      <c r="A700" s="28" t="s">
        <v>1133</v>
      </c>
      <c r="B700" s="6" t="s">
        <v>1134</v>
      </c>
      <c r="C700" s="50" t="n">
        <v>9728.96</v>
      </c>
      <c r="D700" s="50" t="n">
        <v>7290.96</v>
      </c>
      <c r="E700" s="8" t="n">
        <v>0.0291</v>
      </c>
      <c r="F700" s="8" t="n">
        <f aca="false">E700*D700</f>
        <v>212.166936</v>
      </c>
      <c r="G700" s="10" t="n">
        <f aca="false">F700/F$1058</f>
        <v>5.84733235107487E-005</v>
      </c>
      <c r="H700" s="12" t="n">
        <f aca="false">H699+G700</f>
        <v>0.99286959435313</v>
      </c>
      <c r="I700" s="11" t="s">
        <v>145</v>
      </c>
    </row>
    <row r="701" customFormat="false" ht="14.25" hidden="false" customHeight="false" outlineLevel="0" collapsed="false">
      <c r="A701" s="28" t="s">
        <v>1135</v>
      </c>
      <c r="B701" s="6" t="s">
        <v>1136</v>
      </c>
      <c r="C701" s="50" t="n">
        <v>174.6</v>
      </c>
      <c r="D701" s="50" t="n">
        <v>168.9</v>
      </c>
      <c r="E701" s="8" t="n">
        <v>1.2495</v>
      </c>
      <c r="F701" s="8" t="n">
        <f aca="false">E701*D701</f>
        <v>211.04055</v>
      </c>
      <c r="G701" s="10" t="n">
        <f aca="false">F701/F$1058</f>
        <v>5.81628909135792E-005</v>
      </c>
      <c r="H701" s="12" t="n">
        <f aca="false">H700+G701</f>
        <v>0.992927757244044</v>
      </c>
      <c r="I701" s="11" t="s">
        <v>145</v>
      </c>
    </row>
    <row r="702" customFormat="false" ht="14.25" hidden="false" customHeight="false" outlineLevel="0" collapsed="false">
      <c r="A702" s="28" t="n">
        <v>30103612</v>
      </c>
      <c r="B702" s="6" t="s">
        <v>237</v>
      </c>
      <c r="C702" s="50" t="n">
        <v>215982.75</v>
      </c>
      <c r="D702" s="50" t="n">
        <v>197982.75</v>
      </c>
      <c r="E702" s="8" t="n">
        <v>0.00105</v>
      </c>
      <c r="F702" s="8" t="n">
        <f aca="false">E702*D702</f>
        <v>207.8818875</v>
      </c>
      <c r="G702" s="10" t="n">
        <f aca="false">F702/F$1058</f>
        <v>5.72923618023714E-005</v>
      </c>
      <c r="H702" s="12" t="n">
        <f aca="false">H701+G702</f>
        <v>0.992985049605846</v>
      </c>
      <c r="I702" s="11" t="s">
        <v>145</v>
      </c>
    </row>
    <row r="703" customFormat="false" ht="14.25" hidden="false" customHeight="false" outlineLevel="0" collapsed="false">
      <c r="A703" s="28" t="s">
        <v>1137</v>
      </c>
      <c r="B703" s="6" t="s">
        <v>1138</v>
      </c>
      <c r="C703" s="50" t="n">
        <v>370</v>
      </c>
      <c r="D703" s="50" t="n">
        <v>300</v>
      </c>
      <c r="E703" s="8" t="n">
        <v>0.6906</v>
      </c>
      <c r="F703" s="8" t="n">
        <f aca="false">E703*D703</f>
        <v>207.18</v>
      </c>
      <c r="G703" s="10" t="n">
        <f aca="false">F703/F$1058</f>
        <v>5.70989212237901E-005</v>
      </c>
      <c r="H703" s="12" t="n">
        <f aca="false">H702+G703</f>
        <v>0.99304214852707</v>
      </c>
      <c r="I703" s="11" t="s">
        <v>145</v>
      </c>
    </row>
    <row r="704" customFormat="false" ht="14.25" hidden="false" customHeight="false" outlineLevel="0" collapsed="false">
      <c r="A704" s="28" t="n">
        <v>17900702</v>
      </c>
      <c r="B704" s="6" t="s">
        <v>238</v>
      </c>
      <c r="C704" s="50" t="n">
        <v>2292.9</v>
      </c>
      <c r="D704" s="50" t="n">
        <v>66.82</v>
      </c>
      <c r="E704" s="8" t="n">
        <v>3.09479941827772</v>
      </c>
      <c r="F704" s="8" t="n">
        <f aca="false">E704*D704</f>
        <v>206.794497129317</v>
      </c>
      <c r="G704" s="10" t="n">
        <f aca="false">F704/F$1058</f>
        <v>5.69926764219528E-005</v>
      </c>
      <c r="H704" s="12" t="n">
        <f aca="false">H703+G704</f>
        <v>0.993099141203492</v>
      </c>
      <c r="I704" s="11" t="s">
        <v>145</v>
      </c>
    </row>
    <row r="705" customFormat="false" ht="14.25" hidden="false" customHeight="false" outlineLevel="0" collapsed="false">
      <c r="A705" s="28" t="s">
        <v>1139</v>
      </c>
      <c r="B705" s="6" t="s">
        <v>1140</v>
      </c>
      <c r="C705" s="50" t="n">
        <v>133.98</v>
      </c>
      <c r="D705" s="50" t="n">
        <v>62.78</v>
      </c>
      <c r="E705" s="8" t="n">
        <v>3.2669</v>
      </c>
      <c r="F705" s="8" t="n">
        <f aca="false">E705*D705</f>
        <v>205.095982</v>
      </c>
      <c r="G705" s="10" t="n">
        <f aca="false">F705/F$1058</f>
        <v>5.65245647240751E-005</v>
      </c>
      <c r="H705" s="12" t="n">
        <f aca="false">H704+G705</f>
        <v>0.993155665768216</v>
      </c>
      <c r="I705" s="11" t="s">
        <v>145</v>
      </c>
    </row>
    <row r="706" customFormat="false" ht="14.25" hidden="false" customHeight="false" outlineLevel="0" collapsed="false">
      <c r="A706" s="28" t="s">
        <v>1141</v>
      </c>
      <c r="B706" s="6" t="s">
        <v>1142</v>
      </c>
      <c r="C706" s="50" t="n">
        <v>3349</v>
      </c>
      <c r="D706" s="50" t="n">
        <v>2450</v>
      </c>
      <c r="E706" s="8" t="n">
        <v>0.0832</v>
      </c>
      <c r="F706" s="8" t="n">
        <f aca="false">E706*D706</f>
        <v>203.84</v>
      </c>
      <c r="G706" s="10" t="n">
        <f aca="false">F706/F$1058</f>
        <v>5.61784153984814E-005</v>
      </c>
      <c r="H706" s="12" t="n">
        <f aca="false">H705+G706</f>
        <v>0.993211844183614</v>
      </c>
      <c r="I706" s="11" t="s">
        <v>145</v>
      </c>
    </row>
    <row r="707" customFormat="false" ht="14.25" hidden="false" customHeight="false" outlineLevel="0" collapsed="false">
      <c r="A707" s="28" t="n">
        <v>38103601</v>
      </c>
      <c r="B707" s="6" t="s">
        <v>239</v>
      </c>
      <c r="C707" s="50" t="n">
        <v>10937</v>
      </c>
      <c r="D707" s="50" t="n">
        <v>9667</v>
      </c>
      <c r="E707" s="8" t="n">
        <v>0.0209999144548433</v>
      </c>
      <c r="F707" s="8" t="n">
        <f aca="false">E707*D707</f>
        <v>203.00617303497</v>
      </c>
      <c r="G707" s="10" t="n">
        <f aca="false">F707/F$1058</f>
        <v>5.5948612231233E-005</v>
      </c>
      <c r="H707" s="12" t="n">
        <f aca="false">H706+G707</f>
        <v>0.993267792795846</v>
      </c>
      <c r="I707" s="11" t="s">
        <v>145</v>
      </c>
    </row>
    <row r="708" customFormat="false" ht="14.25" hidden="false" customHeight="false" outlineLevel="0" collapsed="false">
      <c r="A708" s="28" t="s">
        <v>1143</v>
      </c>
      <c r="B708" s="6" t="s">
        <v>1144</v>
      </c>
      <c r="C708" s="50" t="n">
        <v>277</v>
      </c>
      <c r="D708" s="50" t="n">
        <v>64</v>
      </c>
      <c r="E708" s="8" t="n">
        <v>3.17042</v>
      </c>
      <c r="F708" s="8" t="n">
        <f aca="false">E708*D708</f>
        <v>202.90688</v>
      </c>
      <c r="G708" s="10" t="n">
        <f aca="false">F708/F$1058</f>
        <v>5.59212470165317E-005</v>
      </c>
      <c r="H708" s="12" t="n">
        <f aca="false">H707+G708</f>
        <v>0.993323714042862</v>
      </c>
      <c r="I708" s="11" t="s">
        <v>145</v>
      </c>
    </row>
    <row r="709" customFormat="false" ht="14.25" hidden="false" customHeight="false" outlineLevel="0" collapsed="false">
      <c r="A709" s="28" t="s">
        <v>1145</v>
      </c>
      <c r="B709" s="6" t="s">
        <v>1146</v>
      </c>
      <c r="C709" s="50" t="n">
        <v>80</v>
      </c>
      <c r="D709" s="50" t="n">
        <v>63.9</v>
      </c>
      <c r="E709" s="8" t="n">
        <v>3.17042</v>
      </c>
      <c r="F709" s="8" t="n">
        <f aca="false">E709*D709</f>
        <v>202.589838</v>
      </c>
      <c r="G709" s="10" t="n">
        <f aca="false">F709/F$1058</f>
        <v>5.58338700680683E-005</v>
      </c>
      <c r="H709" s="12" t="n">
        <f aca="false">H708+G709</f>
        <v>0.99337954791293</v>
      </c>
      <c r="I709" s="11" t="s">
        <v>145</v>
      </c>
    </row>
    <row r="710" customFormat="false" ht="14.25" hidden="false" customHeight="false" outlineLevel="0" collapsed="false">
      <c r="A710" s="28" t="s">
        <v>1147</v>
      </c>
      <c r="B710" s="6" t="s">
        <v>1148</v>
      </c>
      <c r="C710" s="50" t="n">
        <v>94</v>
      </c>
      <c r="D710" s="50" t="n">
        <v>90</v>
      </c>
      <c r="E710" s="8" t="n">
        <v>2.2459</v>
      </c>
      <c r="F710" s="8" t="n">
        <f aca="false">E710*D710</f>
        <v>202.131</v>
      </c>
      <c r="G710" s="10" t="n">
        <f aca="false">F710/F$1058</f>
        <v>5.57074140645135E-005</v>
      </c>
      <c r="H710" s="12" t="n">
        <f aca="false">H709+G710</f>
        <v>0.993435255326995</v>
      </c>
      <c r="I710" s="11" t="s">
        <v>145</v>
      </c>
    </row>
    <row r="711" customFormat="false" ht="14.25" hidden="false" customHeight="false" outlineLevel="0" collapsed="false">
      <c r="A711" s="28" t="s">
        <v>1149</v>
      </c>
      <c r="B711" s="6" t="s">
        <v>1150</v>
      </c>
      <c r="C711" s="50" t="n">
        <v>2299</v>
      </c>
      <c r="D711" s="50" t="n">
        <v>2286</v>
      </c>
      <c r="E711" s="8" t="n">
        <v>0.0877</v>
      </c>
      <c r="F711" s="8" t="n">
        <f aca="false">E711*D711</f>
        <v>200.4822</v>
      </c>
      <c r="G711" s="10" t="n">
        <f aca="false">F711/F$1058</f>
        <v>5.5253003883445E-005</v>
      </c>
      <c r="H711" s="12" t="n">
        <f aca="false">H710+G711</f>
        <v>0.993490508330878</v>
      </c>
      <c r="I711" s="11" t="s">
        <v>145</v>
      </c>
    </row>
    <row r="712" customFormat="false" ht="14.25" hidden="false" customHeight="false" outlineLevel="0" collapsed="false">
      <c r="A712" s="28" t="s">
        <v>1151</v>
      </c>
      <c r="B712" s="6" t="s">
        <v>1152</v>
      </c>
      <c r="C712" s="50" t="n">
        <v>5575.9</v>
      </c>
      <c r="D712" s="50" t="n">
        <v>4479.9</v>
      </c>
      <c r="E712" s="8" t="n">
        <v>0.0447</v>
      </c>
      <c r="F712" s="8" t="n">
        <f aca="false">E712*D712</f>
        <v>200.25153</v>
      </c>
      <c r="G712" s="10" t="n">
        <f aca="false">F712/F$1058</f>
        <v>5.51894311053839E-005</v>
      </c>
      <c r="H712" s="12" t="n">
        <f aca="false">H711+G712</f>
        <v>0.993545697761983</v>
      </c>
      <c r="I712" s="11" t="s">
        <v>145</v>
      </c>
    </row>
    <row r="713" customFormat="false" ht="14.25" hidden="false" customHeight="false" outlineLevel="0" collapsed="false">
      <c r="A713" s="28" t="n">
        <v>38100502</v>
      </c>
      <c r="B713" s="6" t="s">
        <v>240</v>
      </c>
      <c r="C713" s="50" t="n">
        <v>7200</v>
      </c>
      <c r="D713" s="50" t="n">
        <v>6849</v>
      </c>
      <c r="E713" s="8" t="n">
        <v>0.0292095536237253</v>
      </c>
      <c r="F713" s="8" t="n">
        <f aca="false">E713*D713</f>
        <v>200.056232768894</v>
      </c>
      <c r="G713" s="10" t="n">
        <f aca="false">F713/F$1058</f>
        <v>5.51356070817614E-005</v>
      </c>
      <c r="H713" s="12" t="n">
        <f aca="false">H712+G713</f>
        <v>0.993600833369065</v>
      </c>
      <c r="I713" s="11" t="s">
        <v>145</v>
      </c>
    </row>
    <row r="714" customFormat="false" ht="14.25" hidden="false" customHeight="false" outlineLevel="0" collapsed="false">
      <c r="A714" s="28" t="s">
        <v>1153</v>
      </c>
      <c r="B714" s="6" t="s">
        <v>1154</v>
      </c>
      <c r="C714" s="50" t="n">
        <v>731</v>
      </c>
      <c r="D714" s="50" t="n">
        <v>720</v>
      </c>
      <c r="E714" s="8" t="n">
        <v>0.276946417268244</v>
      </c>
      <c r="F714" s="8" t="n">
        <f aca="false">E714*D714</f>
        <v>199.401420433136</v>
      </c>
      <c r="G714" s="10" t="n">
        <f aca="false">F714/F$1058</f>
        <v>5.49551404441716E-005</v>
      </c>
      <c r="H714" s="12" t="n">
        <f aca="false">H713+G714</f>
        <v>0.993655788509509</v>
      </c>
      <c r="I714" s="11" t="s">
        <v>145</v>
      </c>
    </row>
    <row r="715" customFormat="false" ht="14.25" hidden="false" customHeight="false" outlineLevel="0" collapsed="false">
      <c r="A715" s="28" t="s">
        <v>1155</v>
      </c>
      <c r="B715" s="6" t="s">
        <v>1156</v>
      </c>
      <c r="C715" s="50" t="n">
        <v>45.94</v>
      </c>
      <c r="D715" s="50" t="n">
        <v>44.04</v>
      </c>
      <c r="E715" s="8" t="n">
        <v>4.4702</v>
      </c>
      <c r="F715" s="8" t="n">
        <f aca="false">E715*D715</f>
        <v>196.867608</v>
      </c>
      <c r="G715" s="10" t="n">
        <f aca="false">F715/F$1058</f>
        <v>5.42568203528719E-005</v>
      </c>
      <c r="H715" s="12" t="n">
        <f aca="false">H714+G715</f>
        <v>0.993710045329862</v>
      </c>
      <c r="I715" s="11" t="s">
        <v>145</v>
      </c>
    </row>
    <row r="716" customFormat="false" ht="14.25" hidden="false" customHeight="false" outlineLevel="0" collapsed="false">
      <c r="A716" s="28" t="s">
        <v>1157</v>
      </c>
      <c r="B716" s="6" t="s">
        <v>1158</v>
      </c>
      <c r="C716" s="50" t="n">
        <v>250</v>
      </c>
      <c r="D716" s="50" t="n">
        <v>250</v>
      </c>
      <c r="E716" s="8" t="n">
        <v>0.78588</v>
      </c>
      <c r="F716" s="8" t="n">
        <f aca="false">E716*D716</f>
        <v>196.47</v>
      </c>
      <c r="G716" s="10" t="n">
        <f aca="false">F716/F$1058</f>
        <v>5.41472393707792E-005</v>
      </c>
      <c r="H716" s="12" t="n">
        <f aca="false">H715+G716</f>
        <v>0.993764192569233</v>
      </c>
      <c r="I716" s="11" t="s">
        <v>145</v>
      </c>
    </row>
    <row r="717" customFormat="false" ht="14.25" hidden="false" customHeight="false" outlineLevel="0" collapsed="false">
      <c r="A717" s="28" t="s">
        <v>1159</v>
      </c>
      <c r="B717" s="6" t="s">
        <v>1160</v>
      </c>
      <c r="C717" s="50" t="n">
        <v>509</v>
      </c>
      <c r="D717" s="50" t="n">
        <v>560</v>
      </c>
      <c r="E717" s="8" t="n">
        <v>0.350634680933684</v>
      </c>
      <c r="F717" s="8" t="n">
        <f aca="false">E717*D717</f>
        <v>196.355421322863</v>
      </c>
      <c r="G717" s="10" t="n">
        <f aca="false">F717/F$1058</f>
        <v>5.41156614247431E-005</v>
      </c>
      <c r="H717" s="12" t="n">
        <f aca="false">H716+G717</f>
        <v>0.993818308230658</v>
      </c>
      <c r="I717" s="11" t="s">
        <v>145</v>
      </c>
    </row>
    <row r="718" customFormat="false" ht="14.25" hidden="false" customHeight="false" outlineLevel="0" collapsed="false">
      <c r="A718" s="28" t="n">
        <v>17605424</v>
      </c>
      <c r="B718" s="6" t="s">
        <v>241</v>
      </c>
      <c r="C718" s="50" t="n">
        <v>98</v>
      </c>
      <c r="D718" s="50" t="n">
        <v>98</v>
      </c>
      <c r="E718" s="8" t="n">
        <v>2</v>
      </c>
      <c r="F718" s="8" t="n">
        <f aca="false">E718*D718</f>
        <v>196</v>
      </c>
      <c r="G718" s="10" t="n">
        <f aca="false">F718/F$1058</f>
        <v>5.40177071139244E-005</v>
      </c>
      <c r="H718" s="12" t="n">
        <f aca="false">H717+G718</f>
        <v>0.993872325937772</v>
      </c>
      <c r="I718" s="11" t="s">
        <v>145</v>
      </c>
    </row>
    <row r="719" customFormat="false" ht="14.25" hidden="false" customHeight="false" outlineLevel="0" collapsed="false">
      <c r="A719" s="28" t="n">
        <v>38105601</v>
      </c>
      <c r="B719" s="6" t="s">
        <v>242</v>
      </c>
      <c r="C719" s="50" t="n">
        <v>33842</v>
      </c>
      <c r="D719" s="50" t="n">
        <v>27204</v>
      </c>
      <c r="E719" s="8" t="n">
        <v>0.00716658776709791</v>
      </c>
      <c r="F719" s="8" t="n">
        <f aca="false">E719*D719</f>
        <v>194.959853616132</v>
      </c>
      <c r="G719" s="10" t="n">
        <f aca="false">F719/F$1058</f>
        <v>5.37310422020907E-005</v>
      </c>
      <c r="H719" s="12" t="n">
        <f aca="false">H718+G719</f>
        <v>0.993926056979974</v>
      </c>
      <c r="I719" s="11" t="s">
        <v>145</v>
      </c>
    </row>
    <row r="720" customFormat="false" ht="14.25" hidden="false" customHeight="false" outlineLevel="0" collapsed="false">
      <c r="A720" s="28" t="n">
        <v>20611101</v>
      </c>
      <c r="B720" s="6" t="s">
        <v>243</v>
      </c>
      <c r="C720" s="50" t="n">
        <v>187400</v>
      </c>
      <c r="D720" s="50" t="n">
        <v>149300</v>
      </c>
      <c r="E720" s="8" t="n">
        <v>0.0013</v>
      </c>
      <c r="F720" s="8" t="n">
        <f aca="false">E720*D720</f>
        <v>194.09</v>
      </c>
      <c r="G720" s="10" t="n">
        <f aca="false">F720/F$1058</f>
        <v>5.34913100701102E-005</v>
      </c>
      <c r="H720" s="12" t="n">
        <f aca="false">H719+G720</f>
        <v>0.993979548290044</v>
      </c>
      <c r="I720" s="11" t="s">
        <v>145</v>
      </c>
    </row>
    <row r="721" customFormat="false" ht="14.25" hidden="false" customHeight="false" outlineLevel="0" collapsed="false">
      <c r="A721" s="28" t="s">
        <v>1161</v>
      </c>
      <c r="B721" s="6" t="s">
        <v>1162</v>
      </c>
      <c r="C721" s="50" t="n">
        <v>216</v>
      </c>
      <c r="D721" s="50" t="n">
        <v>216</v>
      </c>
      <c r="E721" s="8" t="n">
        <v>0.8985</v>
      </c>
      <c r="F721" s="8" t="n">
        <f aca="false">E721*D721</f>
        <v>194.076</v>
      </c>
      <c r="G721" s="10" t="n">
        <f aca="false">F721/F$1058</f>
        <v>5.34874516624592E-005</v>
      </c>
      <c r="H721" s="12" t="n">
        <f aca="false">H720+G721</f>
        <v>0.994033035741706</v>
      </c>
      <c r="I721" s="11" t="s">
        <v>145</v>
      </c>
    </row>
    <row r="722" customFormat="false" ht="14.25" hidden="false" customHeight="false" outlineLevel="0" collapsed="false">
      <c r="A722" s="28" t="s">
        <v>1163</v>
      </c>
      <c r="B722" s="6" t="s">
        <v>1164</v>
      </c>
      <c r="C722" s="50" t="n">
        <v>1523</v>
      </c>
      <c r="D722" s="50" t="n">
        <v>1523</v>
      </c>
      <c r="E722" s="8" t="n">
        <v>0.126798305084746</v>
      </c>
      <c r="F722" s="8" t="n">
        <f aca="false">E722*D722</f>
        <v>193.113818644068</v>
      </c>
      <c r="G722" s="10" t="n">
        <f aca="false">F722/F$1058</f>
        <v>5.32222739549325E-005</v>
      </c>
      <c r="H722" s="12" t="n">
        <f aca="false">H721+G722</f>
        <v>0.994086258015661</v>
      </c>
      <c r="I722" s="11" t="s">
        <v>145</v>
      </c>
    </row>
    <row r="723" customFormat="false" ht="14.25" hidden="false" customHeight="false" outlineLevel="0" collapsed="false">
      <c r="A723" s="28" t="n">
        <v>12309113</v>
      </c>
      <c r="B723" s="6" t="s">
        <v>244</v>
      </c>
      <c r="C723" s="50" t="n">
        <v>176</v>
      </c>
      <c r="D723" s="50" t="n">
        <v>117.5</v>
      </c>
      <c r="E723" s="8" t="n">
        <v>1.63090011882976</v>
      </c>
      <c r="F723" s="8" t="n">
        <f aca="false">E723*D723</f>
        <v>191.630763962497</v>
      </c>
      <c r="G723" s="10" t="n">
        <f aca="false">F723/F$1058</f>
        <v>5.28135432742027E-005</v>
      </c>
      <c r="H723" s="12" t="n">
        <f aca="false">H722+G723</f>
        <v>0.994139071558936</v>
      </c>
      <c r="I723" s="11" t="s">
        <v>145</v>
      </c>
    </row>
    <row r="724" customFormat="false" ht="14.25" hidden="false" customHeight="false" outlineLevel="0" collapsed="false">
      <c r="A724" s="28" t="s">
        <v>1165</v>
      </c>
      <c r="B724" s="6" t="s">
        <v>1166</v>
      </c>
      <c r="C724" s="50" t="n">
        <v>43.3</v>
      </c>
      <c r="D724" s="50" t="n">
        <v>43.3</v>
      </c>
      <c r="E724" s="8" t="n">
        <v>4.3818</v>
      </c>
      <c r="F724" s="8" t="n">
        <f aca="false">E724*D724</f>
        <v>189.73194</v>
      </c>
      <c r="G724" s="10" t="n">
        <f aca="false">F724/F$1058</f>
        <v>5.2290226352432E-005</v>
      </c>
      <c r="H724" s="12" t="n">
        <f aca="false">H723+G724</f>
        <v>0.994191361785288</v>
      </c>
      <c r="I724" s="11" t="s">
        <v>145</v>
      </c>
    </row>
    <row r="725" customFormat="false" ht="14.25" hidden="false" customHeight="false" outlineLevel="0" collapsed="false">
      <c r="A725" s="28" t="s">
        <v>1167</v>
      </c>
      <c r="B725" s="6" t="s">
        <v>1168</v>
      </c>
      <c r="C725" s="50" t="n">
        <v>140</v>
      </c>
      <c r="D725" s="50" t="n">
        <v>36.3</v>
      </c>
      <c r="E725" s="8" t="n">
        <v>5.2232</v>
      </c>
      <c r="F725" s="8" t="n">
        <f aca="false">E725*D725</f>
        <v>189.60216</v>
      </c>
      <c r="G725" s="10" t="n">
        <f aca="false">F725/F$1058</f>
        <v>5.22544589135073E-005</v>
      </c>
      <c r="H725" s="12" t="n">
        <f aca="false">H724+G725</f>
        <v>0.994243616244202</v>
      </c>
      <c r="I725" s="11" t="s">
        <v>145</v>
      </c>
    </row>
    <row r="726" customFormat="false" ht="14.25" hidden="false" customHeight="false" outlineLevel="0" collapsed="false">
      <c r="A726" s="28" t="n">
        <v>58426707</v>
      </c>
      <c r="B726" s="6" t="s">
        <v>1169</v>
      </c>
      <c r="C726" s="50" t="n">
        <v>15213</v>
      </c>
      <c r="D726" s="50" t="n">
        <v>15213</v>
      </c>
      <c r="E726" s="8" t="n">
        <v>0.0123076923076923</v>
      </c>
      <c r="F726" s="8" t="n">
        <f aca="false">E726*D726</f>
        <v>187.236923076923</v>
      </c>
      <c r="G726" s="10" t="n">
        <f aca="false">F726/F$1058</f>
        <v>5.16025983249063E-005</v>
      </c>
      <c r="H726" s="12" t="n">
        <f aca="false">H725+G726</f>
        <v>0.994295218842527</v>
      </c>
      <c r="I726" s="11" t="s">
        <v>145</v>
      </c>
    </row>
    <row r="727" customFormat="false" ht="14.25" hidden="false" customHeight="false" outlineLevel="0" collapsed="false">
      <c r="A727" s="28" t="n">
        <v>58419501</v>
      </c>
      <c r="B727" s="6" t="s">
        <v>1170</v>
      </c>
      <c r="C727" s="50" t="n">
        <v>455</v>
      </c>
      <c r="D727" s="50" t="n">
        <v>455</v>
      </c>
      <c r="E727" s="8" t="n">
        <v>0.411</v>
      </c>
      <c r="F727" s="8" t="n">
        <f aca="false">E727*D727</f>
        <v>187.005</v>
      </c>
      <c r="G727" s="10" t="n">
        <f aca="false">F727/F$1058</f>
        <v>5.15386801981604E-005</v>
      </c>
      <c r="H727" s="12" t="n">
        <f aca="false">H726+G727</f>
        <v>0.994346757522725</v>
      </c>
      <c r="I727" s="11" t="s">
        <v>145</v>
      </c>
    </row>
    <row r="728" customFormat="false" ht="14.25" hidden="false" customHeight="false" outlineLevel="0" collapsed="false">
      <c r="A728" s="28" t="n">
        <v>17605429</v>
      </c>
      <c r="B728" s="6" t="s">
        <v>245</v>
      </c>
      <c r="C728" s="50" t="n">
        <v>282</v>
      </c>
      <c r="D728" s="50" t="n">
        <v>93</v>
      </c>
      <c r="E728" s="8" t="n">
        <v>2</v>
      </c>
      <c r="F728" s="8" t="n">
        <f aca="false">E728*D728</f>
        <v>186</v>
      </c>
      <c r="G728" s="10" t="n">
        <f aca="false">F728/F$1058</f>
        <v>5.12617016489283E-005</v>
      </c>
      <c r="H728" s="12" t="n">
        <f aca="false">H727+G728</f>
        <v>0.994398019224374</v>
      </c>
      <c r="I728" s="11" t="s">
        <v>145</v>
      </c>
    </row>
    <row r="729" customFormat="false" ht="14.25" hidden="false" customHeight="false" outlineLevel="0" collapsed="false">
      <c r="A729" s="28" t="s">
        <v>1171</v>
      </c>
      <c r="B729" s="6" t="s">
        <v>1172</v>
      </c>
      <c r="C729" s="50" t="n">
        <v>855</v>
      </c>
      <c r="D729" s="50" t="n">
        <v>640</v>
      </c>
      <c r="E729" s="8" t="n">
        <v>0.2894</v>
      </c>
      <c r="F729" s="8" t="n">
        <f aca="false">E729*D729</f>
        <v>185.216</v>
      </c>
      <c r="G729" s="10" t="n">
        <f aca="false">F729/F$1058</f>
        <v>5.10456308204726E-005</v>
      </c>
      <c r="H729" s="12" t="n">
        <f aca="false">H728+G729</f>
        <v>0.994449064855194</v>
      </c>
      <c r="I729" s="11" t="s">
        <v>145</v>
      </c>
    </row>
    <row r="730" customFormat="false" ht="14.25" hidden="false" customHeight="false" outlineLevel="0" collapsed="false">
      <c r="A730" s="28" t="s">
        <v>1173</v>
      </c>
      <c r="B730" s="6" t="s">
        <v>1174</v>
      </c>
      <c r="C730" s="50" t="n">
        <v>176</v>
      </c>
      <c r="D730" s="50" t="n">
        <v>127</v>
      </c>
      <c r="E730" s="8" t="n">
        <v>1.4549</v>
      </c>
      <c r="F730" s="8" t="n">
        <f aca="false">E730*D730</f>
        <v>184.7723</v>
      </c>
      <c r="G730" s="10" t="n">
        <f aca="false">F730/F$1058</f>
        <v>5.09233468579907E-005</v>
      </c>
      <c r="H730" s="12" t="n">
        <f aca="false">H729+G730</f>
        <v>0.994499988202052</v>
      </c>
      <c r="I730" s="11" t="s">
        <v>145</v>
      </c>
    </row>
    <row r="731" customFormat="false" ht="14.25" hidden="false" customHeight="false" outlineLevel="0" collapsed="false">
      <c r="A731" s="28" t="s">
        <v>1175</v>
      </c>
      <c r="B731" s="6" t="s">
        <v>1176</v>
      </c>
      <c r="C731" s="50" t="n">
        <v>20</v>
      </c>
      <c r="D731" s="50" t="n">
        <v>17.3</v>
      </c>
      <c r="E731" s="8" t="n">
        <v>10.6485</v>
      </c>
      <c r="F731" s="8" t="n">
        <f aca="false">E731*D731</f>
        <v>184.21905</v>
      </c>
      <c r="G731" s="10" t="n">
        <f aca="false">F731/F$1058</f>
        <v>5.07708708556398E-005</v>
      </c>
      <c r="H731" s="12" t="n">
        <f aca="false">H730+G731</f>
        <v>0.994550759072908</v>
      </c>
      <c r="I731" s="11" t="s">
        <v>145</v>
      </c>
    </row>
    <row r="732" customFormat="false" ht="14.25" hidden="false" customHeight="false" outlineLevel="0" collapsed="false">
      <c r="A732" s="28" t="n">
        <v>58426706</v>
      </c>
      <c r="B732" s="6" t="s">
        <v>1177</v>
      </c>
      <c r="C732" s="50" t="n">
        <v>20197</v>
      </c>
      <c r="D732" s="50" t="n">
        <v>15205</v>
      </c>
      <c r="E732" s="8" t="n">
        <v>0.0120659760067696</v>
      </c>
      <c r="F732" s="8" t="n">
        <f aca="false">E732*D732</f>
        <v>183.463165182931</v>
      </c>
      <c r="G732" s="10" t="n">
        <f aca="false">F732/F$1058</f>
        <v>5.05625485869648E-005</v>
      </c>
      <c r="H732" s="12" t="n">
        <f aca="false">H731+G732</f>
        <v>0.994601321621495</v>
      </c>
      <c r="I732" s="11" t="s">
        <v>145</v>
      </c>
    </row>
    <row r="733" customFormat="false" ht="14.25" hidden="false" customHeight="false" outlineLevel="0" collapsed="false">
      <c r="A733" s="28" t="s">
        <v>1178</v>
      </c>
      <c r="B733" s="6" t="s">
        <v>1179</v>
      </c>
      <c r="C733" s="50" t="n">
        <v>2712</v>
      </c>
      <c r="D733" s="50" t="n">
        <v>2100</v>
      </c>
      <c r="E733" s="8" t="n">
        <v>0.0868</v>
      </c>
      <c r="F733" s="8" t="n">
        <f aca="false">E733*D733</f>
        <v>182.28</v>
      </c>
      <c r="G733" s="10" t="n">
        <f aca="false">F733/F$1058</f>
        <v>5.02364676159497E-005</v>
      </c>
      <c r="H733" s="12" t="n">
        <f aca="false">H732+G733</f>
        <v>0.99465155808911</v>
      </c>
      <c r="I733" s="11" t="s">
        <v>145</v>
      </c>
    </row>
    <row r="734" customFormat="false" ht="14.25" hidden="false" customHeight="false" outlineLevel="0" collapsed="false">
      <c r="A734" s="28" t="s">
        <v>1180</v>
      </c>
      <c r="B734" s="6" t="s">
        <v>1181</v>
      </c>
      <c r="C734" s="50" t="n">
        <v>100</v>
      </c>
      <c r="D734" s="50" t="n">
        <v>100</v>
      </c>
      <c r="E734" s="8" t="n">
        <v>1.8024</v>
      </c>
      <c r="F734" s="8" t="n">
        <f aca="false">E734*D734</f>
        <v>180.24</v>
      </c>
      <c r="G734" s="10" t="n">
        <f aca="false">F734/F$1058</f>
        <v>4.96742425010905E-005</v>
      </c>
      <c r="H734" s="12" t="n">
        <f aca="false">H733+G734</f>
        <v>0.994701232331612</v>
      </c>
      <c r="I734" s="11" t="s">
        <v>145</v>
      </c>
    </row>
    <row r="735" customFormat="false" ht="14.25" hidden="false" customHeight="false" outlineLevel="0" collapsed="false">
      <c r="A735" s="28" t="s">
        <v>1182</v>
      </c>
      <c r="B735" s="6" t="s">
        <v>1183</v>
      </c>
      <c r="C735" s="50" t="n">
        <v>3904</v>
      </c>
      <c r="D735" s="50" t="n">
        <v>3904</v>
      </c>
      <c r="E735" s="8" t="n">
        <v>0.0454</v>
      </c>
      <c r="F735" s="8" t="n">
        <f aca="false">E735*D735</f>
        <v>177.2416</v>
      </c>
      <c r="G735" s="10" t="n">
        <f aca="false">F735/F$1058</f>
        <v>4.88478818224661E-005</v>
      </c>
      <c r="H735" s="12" t="n">
        <f aca="false">H734+G735</f>
        <v>0.994750080213434</v>
      </c>
      <c r="I735" s="11" t="s">
        <v>145</v>
      </c>
    </row>
    <row r="736" customFormat="false" ht="14.25" hidden="false" customHeight="false" outlineLevel="0" collapsed="false">
      <c r="A736" s="28" t="s">
        <v>1184</v>
      </c>
      <c r="B736" s="6" t="s">
        <v>1185</v>
      </c>
      <c r="C736" s="50"/>
      <c r="D736" s="50" t="n">
        <v>664</v>
      </c>
      <c r="E736" s="8" t="n">
        <v>0.265696649029982</v>
      </c>
      <c r="F736" s="8" t="n">
        <f aca="false">E736*D736</f>
        <v>176.422574955908</v>
      </c>
      <c r="G736" s="10" t="n">
        <f aca="false">F736/F$1058</f>
        <v>4.86221580727175E-005</v>
      </c>
      <c r="H736" s="12" t="n">
        <f aca="false">H735+G736</f>
        <v>0.994798702371507</v>
      </c>
      <c r="I736" s="11" t="s">
        <v>145</v>
      </c>
    </row>
    <row r="737" customFormat="false" ht="14.25" hidden="false" customHeight="false" outlineLevel="0" collapsed="false">
      <c r="A737" s="28" t="s">
        <v>1186</v>
      </c>
      <c r="B737" s="6" t="s">
        <v>1187</v>
      </c>
      <c r="C737" s="50" t="n">
        <v>4211.8</v>
      </c>
      <c r="D737" s="50" t="n">
        <v>3811.75</v>
      </c>
      <c r="E737" s="8" t="n">
        <v>0.046</v>
      </c>
      <c r="F737" s="8" t="n">
        <f aca="false">E737*D737</f>
        <v>175.3405</v>
      </c>
      <c r="G737" s="10" t="n">
        <f aca="false">F737/F$1058</f>
        <v>4.83239376235156E-005</v>
      </c>
      <c r="H737" s="12" t="n">
        <f aca="false">H736+G737</f>
        <v>0.99484702630913</v>
      </c>
      <c r="I737" s="11" t="s">
        <v>145</v>
      </c>
    </row>
    <row r="738" customFormat="false" ht="14.25" hidden="false" customHeight="false" outlineLevel="0" collapsed="false">
      <c r="A738" s="28" t="s">
        <v>1188</v>
      </c>
      <c r="B738" s="6" t="s">
        <v>1189</v>
      </c>
      <c r="C738" s="50" t="n">
        <v>17238.99</v>
      </c>
      <c r="D738" s="50" t="n">
        <v>7750.98</v>
      </c>
      <c r="E738" s="8" t="n">
        <v>0.0225259876554032</v>
      </c>
      <c r="F738" s="8" t="n">
        <f aca="false">E738*D738</f>
        <v>174.598479797277</v>
      </c>
      <c r="G738" s="10" t="n">
        <f aca="false">F738/F$1058</f>
        <v>4.81194364501315E-005</v>
      </c>
      <c r="H738" s="12" t="n">
        <f aca="false">H737+G738</f>
        <v>0.99489514574558</v>
      </c>
      <c r="I738" s="11" t="s">
        <v>145</v>
      </c>
    </row>
    <row r="739" customFormat="false" ht="14.25" hidden="false" customHeight="false" outlineLevel="0" collapsed="false">
      <c r="A739" s="28" t="s">
        <v>1190</v>
      </c>
      <c r="B739" s="6" t="s">
        <v>1191</v>
      </c>
      <c r="C739" s="50" t="n">
        <v>2577.08</v>
      </c>
      <c r="D739" s="50" t="n">
        <v>2481.08</v>
      </c>
      <c r="E739" s="8" t="n">
        <v>0.0702</v>
      </c>
      <c r="F739" s="8" t="n">
        <f aca="false">E739*D739</f>
        <v>174.171816</v>
      </c>
      <c r="G739" s="10" t="n">
        <f aca="false">F739/F$1058</f>
        <v>4.80018476744303E-005</v>
      </c>
      <c r="H739" s="12" t="n">
        <f aca="false">H738+G739</f>
        <v>0.994943147593255</v>
      </c>
      <c r="I739" s="11" t="s">
        <v>145</v>
      </c>
    </row>
    <row r="740" customFormat="false" ht="14.25" hidden="false" customHeight="false" outlineLevel="0" collapsed="false">
      <c r="A740" s="28" t="s">
        <v>1192</v>
      </c>
      <c r="B740" s="6" t="s">
        <v>1193</v>
      </c>
      <c r="C740" s="50" t="n">
        <v>380</v>
      </c>
      <c r="D740" s="50" t="n">
        <v>306</v>
      </c>
      <c r="E740" s="8" t="n">
        <v>0.56533</v>
      </c>
      <c r="F740" s="8" t="n">
        <f aca="false">E740*D740</f>
        <v>172.99098</v>
      </c>
      <c r="G740" s="10" t="n">
        <f aca="false">F740/F$1058</f>
        <v>4.76764086275039E-005</v>
      </c>
      <c r="H740" s="12" t="n">
        <f aca="false">H739+G740</f>
        <v>0.994990824001882</v>
      </c>
      <c r="I740" s="11" t="s">
        <v>145</v>
      </c>
    </row>
    <row r="741" customFormat="false" ht="14.25" hidden="false" customHeight="false" outlineLevel="0" collapsed="false">
      <c r="A741" s="28" t="s">
        <v>1194</v>
      </c>
      <c r="B741" s="6" t="s">
        <v>1195</v>
      </c>
      <c r="C741" s="50" t="n">
        <v>2221</v>
      </c>
      <c r="D741" s="50" t="n">
        <v>2221</v>
      </c>
      <c r="E741" s="8" t="n">
        <v>0.0773756309962793</v>
      </c>
      <c r="F741" s="8" t="n">
        <f aca="false">E741*D741</f>
        <v>171.851276442736</v>
      </c>
      <c r="G741" s="10" t="n">
        <f aca="false">F741/F$1058</f>
        <v>4.73623057042745E-005</v>
      </c>
      <c r="H741" s="12" t="n">
        <f aca="false">H740+G741</f>
        <v>0.995038186307586</v>
      </c>
      <c r="I741" s="11" t="s">
        <v>145</v>
      </c>
    </row>
    <row r="742" customFormat="false" ht="14.25" hidden="false" customHeight="false" outlineLevel="0" collapsed="false">
      <c r="A742" s="28" t="s">
        <v>1196</v>
      </c>
      <c r="B742" s="6" t="s">
        <v>1197</v>
      </c>
      <c r="C742" s="50" t="n">
        <v>300.1</v>
      </c>
      <c r="D742" s="50" t="n">
        <v>66</v>
      </c>
      <c r="E742" s="8" t="n">
        <v>2.592</v>
      </c>
      <c r="F742" s="8" t="n">
        <f aca="false">E742*D742</f>
        <v>171.072</v>
      </c>
      <c r="G742" s="10" t="n">
        <f aca="false">F742/F$1058</f>
        <v>4.7147536690782E-005</v>
      </c>
      <c r="H742" s="12" t="n">
        <f aca="false">H741+G742</f>
        <v>0.995085333844277</v>
      </c>
      <c r="I742" s="11" t="s">
        <v>145</v>
      </c>
    </row>
    <row r="743" customFormat="false" ht="14.25" hidden="false" customHeight="false" outlineLevel="0" collapsed="false">
      <c r="A743" s="28" t="s">
        <v>1198</v>
      </c>
      <c r="B743" s="6" t="s">
        <v>1199</v>
      </c>
      <c r="C743" s="50" t="n">
        <v>223</v>
      </c>
      <c r="D743" s="50" t="n">
        <v>193</v>
      </c>
      <c r="E743" s="8" t="n">
        <v>0.88619</v>
      </c>
      <c r="F743" s="8" t="n">
        <f aca="false">E743*D743</f>
        <v>171.03467</v>
      </c>
      <c r="G743" s="10" t="n">
        <f aca="false">F743/F$1058</f>
        <v>4.71372485223812E-005</v>
      </c>
      <c r="H743" s="12" t="n">
        <f aca="false">H742+G743</f>
        <v>0.9951324710928</v>
      </c>
      <c r="I743" s="11" t="s">
        <v>145</v>
      </c>
    </row>
    <row r="744" customFormat="false" ht="14.25" hidden="false" customHeight="false" outlineLevel="0" collapsed="false">
      <c r="A744" s="28" t="n">
        <v>17602010</v>
      </c>
      <c r="B744" s="6" t="s">
        <v>246</v>
      </c>
      <c r="C744" s="50" t="n">
        <v>106.5</v>
      </c>
      <c r="D744" s="50" t="n">
        <v>106.5</v>
      </c>
      <c r="E744" s="8" t="n">
        <v>1.6</v>
      </c>
      <c r="F744" s="8" t="n">
        <f aca="false">E744*D744</f>
        <v>170.4</v>
      </c>
      <c r="G744" s="10" t="n">
        <f aca="false">F744/F$1058</f>
        <v>4.69623331235343E-005</v>
      </c>
      <c r="H744" s="12" t="n">
        <f aca="false">H743+G744</f>
        <v>0.995179433425923</v>
      </c>
      <c r="I744" s="11" t="s">
        <v>145</v>
      </c>
    </row>
    <row r="745" customFormat="false" ht="14.25" hidden="false" customHeight="false" outlineLevel="0" collapsed="false">
      <c r="A745" s="28" t="n">
        <v>17600113</v>
      </c>
      <c r="B745" s="6" t="s">
        <v>247</v>
      </c>
      <c r="C745" s="50" t="n">
        <v>105.3</v>
      </c>
      <c r="D745" s="50" t="n">
        <v>105.3</v>
      </c>
      <c r="E745" s="8" t="n">
        <v>1.5935</v>
      </c>
      <c r="F745" s="8" t="n">
        <f aca="false">E745*D745</f>
        <v>167.79555</v>
      </c>
      <c r="G745" s="10" t="n">
        <f aca="false">F745/F$1058</f>
        <v>4.62445452802034E-005</v>
      </c>
      <c r="H745" s="12" t="n">
        <f aca="false">H744+G745</f>
        <v>0.995225677971203</v>
      </c>
      <c r="I745" s="11" t="s">
        <v>145</v>
      </c>
    </row>
    <row r="746" customFormat="false" ht="41.25" hidden="false" customHeight="true" outlineLevel="0" collapsed="false">
      <c r="A746" s="2" t="s">
        <v>1633</v>
      </c>
      <c r="B746" s="2"/>
      <c r="C746" s="2"/>
      <c r="D746" s="2"/>
      <c r="E746" s="2"/>
      <c r="F746" s="2"/>
      <c r="G746" s="2"/>
      <c r="H746" s="2"/>
      <c r="I746" s="2"/>
    </row>
    <row r="747" customFormat="false" ht="46.5" hidden="false" customHeight="true" outlineLevel="0" collapsed="false">
      <c r="A747" s="2" t="s">
        <v>1634</v>
      </c>
      <c r="B747" s="2"/>
      <c r="C747" s="2"/>
      <c r="D747" s="2"/>
      <c r="E747" s="2"/>
      <c r="F747" s="2"/>
      <c r="G747" s="2"/>
      <c r="H747" s="2"/>
      <c r="I747" s="2"/>
    </row>
    <row r="748" customFormat="false" ht="13.5" hidden="false" customHeight="false" outlineLevel="0" collapsed="false"/>
    <row r="749" customFormat="false" ht="59.25" hidden="false" customHeight="true" outlineLevel="0" collapsed="false">
      <c r="A749" s="3" t="s">
        <v>1635</v>
      </c>
      <c r="B749" s="3"/>
      <c r="C749" s="3"/>
      <c r="D749" s="3"/>
      <c r="E749" s="3"/>
      <c r="F749" s="3"/>
      <c r="G749" s="3"/>
      <c r="H749" s="3"/>
      <c r="I749" s="3"/>
    </row>
    <row r="750" customFormat="false" ht="14.25" hidden="false" customHeight="false" outlineLevel="0" collapsed="false"/>
    <row r="751" customFormat="false" ht="75.75" hidden="false" customHeight="true" outlineLevel="0" collapsed="false">
      <c r="A751" s="4" t="s">
        <v>3</v>
      </c>
      <c r="B751" s="4" t="s">
        <v>4</v>
      </c>
      <c r="C751" s="4" t="s">
        <v>5</v>
      </c>
      <c r="D751" s="4" t="s">
        <v>6</v>
      </c>
      <c r="E751" s="4" t="s">
        <v>7</v>
      </c>
      <c r="F751" s="5" t="s">
        <v>8</v>
      </c>
      <c r="G751" s="5" t="s">
        <v>9</v>
      </c>
      <c r="H751" s="5" t="s">
        <v>335</v>
      </c>
      <c r="I751" s="4" t="s">
        <v>1626</v>
      </c>
    </row>
    <row r="752" customFormat="false" ht="14.25" hidden="false" customHeight="false" outlineLevel="0" collapsed="false">
      <c r="A752" s="28" t="n">
        <v>38106002</v>
      </c>
      <c r="B752" s="6" t="s">
        <v>248</v>
      </c>
      <c r="C752" s="50" t="n">
        <v>6956</v>
      </c>
      <c r="D752" s="50" t="n">
        <v>4079</v>
      </c>
      <c r="E752" s="8" t="n">
        <v>0.0409799645945632</v>
      </c>
      <c r="F752" s="8" t="n">
        <f aca="false">E752*D752</f>
        <v>167.157275581223</v>
      </c>
      <c r="G752" s="10" t="n">
        <f aca="false">F752/F$1058</f>
        <v>4.60686365015718E-005</v>
      </c>
      <c r="H752" s="12" t="n">
        <f aca="false">H745+G752</f>
        <v>0.995271746607705</v>
      </c>
      <c r="I752" s="11" t="s">
        <v>145</v>
      </c>
    </row>
    <row r="753" customFormat="false" ht="14.25" hidden="false" customHeight="false" outlineLevel="0" collapsed="false">
      <c r="A753" s="28" t="s">
        <v>1200</v>
      </c>
      <c r="B753" s="6" t="s">
        <v>1201</v>
      </c>
      <c r="C753" s="50" t="n">
        <v>6082.92</v>
      </c>
      <c r="D753" s="50" t="n">
        <v>5882.92</v>
      </c>
      <c r="E753" s="8" t="n">
        <v>0.0284</v>
      </c>
      <c r="F753" s="8" t="n">
        <f aca="false">E753*D753</f>
        <v>167.074928</v>
      </c>
      <c r="G753" s="10" t="n">
        <f aca="false">F753/F$1058</f>
        <v>4.60459414631837E-005</v>
      </c>
      <c r="H753" s="12" t="n">
        <f aca="false">H752+G753</f>
        <v>0.995317792549168</v>
      </c>
      <c r="I753" s="11" t="s">
        <v>145</v>
      </c>
    </row>
    <row r="754" customFormat="false" ht="14.25" hidden="false" customHeight="false" outlineLevel="0" collapsed="false">
      <c r="A754" s="28" t="s">
        <v>1202</v>
      </c>
      <c r="B754" s="6" t="s">
        <v>1203</v>
      </c>
      <c r="C754" s="50" t="n">
        <v>3087</v>
      </c>
      <c r="D754" s="50" t="n">
        <v>2432</v>
      </c>
      <c r="E754" s="8" t="n">
        <v>0.0683</v>
      </c>
      <c r="F754" s="8" t="n">
        <f aca="false">E754*D754</f>
        <v>166.1056</v>
      </c>
      <c r="G754" s="10" t="n">
        <f aca="false">F754/F$1058</f>
        <v>4.57787941366464E-005</v>
      </c>
      <c r="H754" s="12" t="n">
        <f aca="false">H753+G754</f>
        <v>0.995363571343305</v>
      </c>
      <c r="I754" s="11" t="s">
        <v>145</v>
      </c>
    </row>
    <row r="755" customFormat="false" ht="14.25" hidden="false" customHeight="false" outlineLevel="0" collapsed="false">
      <c r="A755" s="28" t="n">
        <v>17605425</v>
      </c>
      <c r="B755" s="6" t="s">
        <v>249</v>
      </c>
      <c r="C755" s="50" t="n">
        <v>85</v>
      </c>
      <c r="D755" s="50" t="n">
        <v>85</v>
      </c>
      <c r="E755" s="8" t="n">
        <v>1.91</v>
      </c>
      <c r="F755" s="8" t="n">
        <f aca="false">E755*D755</f>
        <v>162.35</v>
      </c>
      <c r="G755" s="10" t="n">
        <f aca="false">F755/F$1058</f>
        <v>4.47437487242124E-005</v>
      </c>
      <c r="H755" s="12" t="n">
        <f aca="false">H754+G755</f>
        <v>0.995408315092029</v>
      </c>
      <c r="I755" s="11" t="s">
        <v>145</v>
      </c>
    </row>
    <row r="756" customFormat="false" ht="14.25" hidden="false" customHeight="false" outlineLevel="0" collapsed="false">
      <c r="A756" s="28" t="s">
        <v>1204</v>
      </c>
      <c r="B756" s="6" t="s">
        <v>1205</v>
      </c>
      <c r="C756" s="50" t="n">
        <v>240</v>
      </c>
      <c r="D756" s="50" t="n">
        <v>240</v>
      </c>
      <c r="E756" s="8" t="n">
        <v>0.6745</v>
      </c>
      <c r="F756" s="8" t="n">
        <f aca="false">E756*D756</f>
        <v>161.88</v>
      </c>
      <c r="G756" s="10" t="n">
        <f aca="false">F756/F$1058</f>
        <v>4.46142164673576E-005</v>
      </c>
      <c r="H756" s="12" t="n">
        <f aca="false">H755+G756</f>
        <v>0.995452929308496</v>
      </c>
      <c r="I756" s="11" t="s">
        <v>145</v>
      </c>
    </row>
    <row r="757" customFormat="false" ht="14.25" hidden="false" customHeight="false" outlineLevel="0" collapsed="false">
      <c r="A757" s="28" t="s">
        <v>1206</v>
      </c>
      <c r="B757" s="6" t="s">
        <v>1207</v>
      </c>
      <c r="C757" s="50" t="n">
        <v>245</v>
      </c>
      <c r="D757" s="50" t="n">
        <v>245</v>
      </c>
      <c r="E757" s="8" t="n">
        <v>0.6571</v>
      </c>
      <c r="F757" s="8" t="n">
        <f aca="false">E757*D757</f>
        <v>160.9895</v>
      </c>
      <c r="G757" s="10" t="n">
        <f aca="false">F757/F$1058</f>
        <v>4.43687941806997E-005</v>
      </c>
      <c r="H757" s="12" t="n">
        <f aca="false">H756+G757</f>
        <v>0.995497298102677</v>
      </c>
      <c r="I757" s="11" t="s">
        <v>145</v>
      </c>
    </row>
    <row r="758" customFormat="false" ht="14.25" hidden="false" customHeight="false" outlineLevel="0" collapsed="false">
      <c r="A758" s="28" t="s">
        <v>1208</v>
      </c>
      <c r="B758" s="6" t="s">
        <v>1209</v>
      </c>
      <c r="C758" s="50" t="n">
        <v>204</v>
      </c>
      <c r="D758" s="50" t="n">
        <v>86</v>
      </c>
      <c r="E758" s="8" t="n">
        <v>1.8444</v>
      </c>
      <c r="F758" s="8" t="n">
        <f aca="false">E758*D758</f>
        <v>158.6184</v>
      </c>
      <c r="G758" s="10" t="n">
        <f aca="false">F758/F$1058</f>
        <v>4.37153177248944E-005</v>
      </c>
      <c r="H758" s="12" t="n">
        <f aca="false">H757+G758</f>
        <v>0.995541013420402</v>
      </c>
      <c r="I758" s="11" t="s">
        <v>145</v>
      </c>
    </row>
    <row r="759" customFormat="false" ht="14.25" hidden="false" customHeight="false" outlineLevel="0" collapsed="false">
      <c r="A759" s="28" t="s">
        <v>1210</v>
      </c>
      <c r="B759" s="6" t="s">
        <v>1211</v>
      </c>
      <c r="C759" s="50" t="n">
        <v>1888</v>
      </c>
      <c r="D759" s="50" t="n">
        <v>1888</v>
      </c>
      <c r="E759" s="8" t="n">
        <v>0.0831592505854801</v>
      </c>
      <c r="F759" s="8" t="n">
        <f aca="false">E759*D759</f>
        <v>157.004665105386</v>
      </c>
      <c r="G759" s="10" t="n">
        <f aca="false">F759/F$1058</f>
        <v>4.32705715060334E-005</v>
      </c>
      <c r="H759" s="12" t="n">
        <f aca="false">H758+G759</f>
        <v>0.995584283991908</v>
      </c>
      <c r="I759" s="11" t="s">
        <v>145</v>
      </c>
    </row>
    <row r="760" customFormat="false" ht="14.25" hidden="false" customHeight="false" outlineLevel="0" collapsed="false">
      <c r="A760" s="28" t="n">
        <v>38100503</v>
      </c>
      <c r="B760" s="6" t="s">
        <v>250</v>
      </c>
      <c r="C760" s="50" t="n">
        <v>5678.96</v>
      </c>
      <c r="D760" s="50" t="n">
        <v>5678.96</v>
      </c>
      <c r="E760" s="8" t="n">
        <v>0.0276148708338911</v>
      </c>
      <c r="F760" s="8" t="n">
        <f aca="false">E760*D760</f>
        <v>156.823746870834</v>
      </c>
      <c r="G760" s="10" t="n">
        <f aca="false">F760/F$1058</f>
        <v>4.3220710341719E-005</v>
      </c>
      <c r="H760" s="12" t="n">
        <f aca="false">H759+G760</f>
        <v>0.99562750470225</v>
      </c>
      <c r="I760" s="11" t="s">
        <v>145</v>
      </c>
    </row>
    <row r="761" customFormat="false" ht="14.25" hidden="false" customHeight="false" outlineLevel="0" collapsed="false">
      <c r="A761" s="28" t="s">
        <v>1212</v>
      </c>
      <c r="B761" s="6" t="s">
        <v>1213</v>
      </c>
      <c r="C761" s="50" t="n">
        <v>200</v>
      </c>
      <c r="D761" s="50" t="n">
        <v>200</v>
      </c>
      <c r="E761" s="8" t="n">
        <v>0.78</v>
      </c>
      <c r="F761" s="8" t="n">
        <f aca="false">E761*D761</f>
        <v>156</v>
      </c>
      <c r="G761" s="10" t="n">
        <f aca="false">F761/F$1058</f>
        <v>4.29936852539398E-005</v>
      </c>
      <c r="H761" s="12" t="n">
        <f aca="false">H760+G761</f>
        <v>0.995670498387504</v>
      </c>
      <c r="I761" s="11" t="s">
        <v>145</v>
      </c>
    </row>
    <row r="762" customFormat="false" ht="14.25" hidden="false" customHeight="false" outlineLevel="0" collapsed="false">
      <c r="A762" s="28" t="s">
        <v>1214</v>
      </c>
      <c r="B762" s="6" t="s">
        <v>1215</v>
      </c>
      <c r="C762" s="50" t="n">
        <v>136.7</v>
      </c>
      <c r="D762" s="50" t="n">
        <v>55.1</v>
      </c>
      <c r="E762" s="8" t="n">
        <v>2.8128</v>
      </c>
      <c r="F762" s="8" t="n">
        <f aca="false">E762*D762</f>
        <v>154.98528</v>
      </c>
      <c r="G762" s="10" t="n">
        <f aca="false">F762/F$1058</f>
        <v>4.27140278673958E-005</v>
      </c>
      <c r="H762" s="12" t="n">
        <f aca="false">H761+G762</f>
        <v>0.995713212415371</v>
      </c>
      <c r="I762" s="11" t="s">
        <v>145</v>
      </c>
    </row>
    <row r="763" customFormat="false" ht="14.25" hidden="false" customHeight="false" outlineLevel="0" collapsed="false">
      <c r="A763" s="28" t="s">
        <v>1216</v>
      </c>
      <c r="B763" s="6" t="s">
        <v>1217</v>
      </c>
      <c r="C763" s="50" t="n">
        <v>52.2</v>
      </c>
      <c r="D763" s="50" t="n">
        <v>42.5</v>
      </c>
      <c r="E763" s="8" t="n">
        <v>3.6182867872168</v>
      </c>
      <c r="F763" s="8" t="n">
        <f aca="false">E763*D763</f>
        <v>153.777188456714</v>
      </c>
      <c r="G763" s="10" t="n">
        <f aca="false">F763/F$1058</f>
        <v>4.23810771778445E-005</v>
      </c>
      <c r="H763" s="12" t="n">
        <f aca="false">H762+G763</f>
        <v>0.995755593492549</v>
      </c>
      <c r="I763" s="11" t="s">
        <v>145</v>
      </c>
    </row>
    <row r="764" customFormat="false" ht="14.25" hidden="false" customHeight="false" outlineLevel="0" collapsed="false">
      <c r="A764" s="28" t="s">
        <v>1218</v>
      </c>
      <c r="B764" s="6" t="s">
        <v>1219</v>
      </c>
      <c r="C764" s="50" t="n">
        <v>6218.32</v>
      </c>
      <c r="D764" s="50" t="n">
        <v>5369.32</v>
      </c>
      <c r="E764" s="8" t="n">
        <v>0.0283</v>
      </c>
      <c r="F764" s="8" t="n">
        <f aca="false">E764*D764</f>
        <v>151.951756</v>
      </c>
      <c r="G764" s="10" t="n">
        <f aca="false">F764/F$1058</f>
        <v>4.18779869951761E-005</v>
      </c>
      <c r="H764" s="12" t="n">
        <f aca="false">H763+G764</f>
        <v>0.995797471479544</v>
      </c>
      <c r="I764" s="11" t="s">
        <v>145</v>
      </c>
    </row>
    <row r="765" customFormat="false" ht="14.25" hidden="false" customHeight="false" outlineLevel="0" collapsed="false">
      <c r="A765" s="28" t="s">
        <v>1220</v>
      </c>
      <c r="B765" s="6" t="s">
        <v>1221</v>
      </c>
      <c r="C765" s="50" t="n">
        <v>7217.96</v>
      </c>
      <c r="D765" s="50" t="n">
        <v>4532.96</v>
      </c>
      <c r="E765" s="8" t="n">
        <v>0.033</v>
      </c>
      <c r="F765" s="8" t="n">
        <f aca="false">E765*D765</f>
        <v>149.58768</v>
      </c>
      <c r="G765" s="10" t="n">
        <f aca="false">F765/F$1058</f>
        <v>4.12264463576094E-005</v>
      </c>
      <c r="H765" s="12" t="n">
        <f aca="false">H764+G765</f>
        <v>0.995838697925902</v>
      </c>
      <c r="I765" s="11" t="s">
        <v>145</v>
      </c>
    </row>
    <row r="766" customFormat="false" ht="14.25" hidden="false" customHeight="false" outlineLevel="0" collapsed="false">
      <c r="A766" s="28" t="s">
        <v>1222</v>
      </c>
      <c r="B766" s="6" t="s">
        <v>1223</v>
      </c>
      <c r="C766" s="50" t="n">
        <v>719</v>
      </c>
      <c r="D766" s="50" t="n">
        <v>386</v>
      </c>
      <c r="E766" s="8" t="n">
        <v>0.379703712062793</v>
      </c>
      <c r="F766" s="8" t="n">
        <f aca="false">E766*D766</f>
        <v>146.565632856238</v>
      </c>
      <c r="G766" s="10" t="n">
        <f aca="false">F766/F$1058</f>
        <v>4.03935685132411E-005</v>
      </c>
      <c r="H766" s="12" t="n">
        <f aca="false">H765+G766</f>
        <v>0.995879091494415</v>
      </c>
      <c r="I766" s="11" t="s">
        <v>145</v>
      </c>
    </row>
    <row r="767" customFormat="false" ht="14.25" hidden="false" customHeight="false" outlineLevel="0" collapsed="false">
      <c r="A767" s="28" t="s">
        <v>1224</v>
      </c>
      <c r="B767" s="6" t="s">
        <v>1225</v>
      </c>
      <c r="C767" s="50" t="n">
        <v>2290.3</v>
      </c>
      <c r="D767" s="50" t="n">
        <v>2168.3</v>
      </c>
      <c r="E767" s="8" t="n">
        <v>0.067</v>
      </c>
      <c r="F767" s="8" t="n">
        <f aca="false">E767*D767</f>
        <v>145.2761</v>
      </c>
      <c r="G767" s="10" t="n">
        <f aca="false">F767/F$1058</f>
        <v>4.00381725533326E-005</v>
      </c>
      <c r="H767" s="12" t="n">
        <f aca="false">H766+G767</f>
        <v>0.995919129666968</v>
      </c>
      <c r="I767" s="11" t="s">
        <v>145</v>
      </c>
    </row>
    <row r="768" customFormat="false" ht="14.25" hidden="false" customHeight="false" outlineLevel="0" collapsed="false">
      <c r="A768" s="28" t="n">
        <v>20621501</v>
      </c>
      <c r="B768" s="6" t="s">
        <v>251</v>
      </c>
      <c r="C768" s="50" t="n">
        <v>23650</v>
      </c>
      <c r="D768" s="50" t="n">
        <v>21600</v>
      </c>
      <c r="E768" s="8" t="n">
        <v>0.00670220415537489</v>
      </c>
      <c r="F768" s="8" t="n">
        <f aca="false">E768*D768</f>
        <v>144.767609756098</v>
      </c>
      <c r="G768" s="10" t="n">
        <f aca="false">F768/F$1058</f>
        <v>3.98980323642234E-005</v>
      </c>
      <c r="H768" s="12" t="n">
        <f aca="false">H767+G768</f>
        <v>0.995959027699332</v>
      </c>
      <c r="I768" s="11" t="s">
        <v>145</v>
      </c>
    </row>
    <row r="769" customFormat="false" ht="14.25" hidden="false" customHeight="false" outlineLevel="0" collapsed="false">
      <c r="A769" s="28" t="n">
        <v>56200911</v>
      </c>
      <c r="B769" s="6" t="s">
        <v>1226</v>
      </c>
      <c r="C769" s="50" t="n">
        <v>3480</v>
      </c>
      <c r="D769" s="50" t="n">
        <v>3200</v>
      </c>
      <c r="E769" s="8" t="n">
        <v>0.0451596844867967</v>
      </c>
      <c r="F769" s="8" t="n">
        <f aca="false">E769*D769</f>
        <v>144.510990357749</v>
      </c>
      <c r="G769" s="10" t="n">
        <f aca="false">F769/F$1058</f>
        <v>3.98273079177962E-005</v>
      </c>
      <c r="H769" s="12" t="n">
        <f aca="false">H768+G769</f>
        <v>0.99599885500725</v>
      </c>
      <c r="I769" s="11" t="s">
        <v>145</v>
      </c>
    </row>
    <row r="770" customFormat="false" ht="14.25" hidden="false" customHeight="false" outlineLevel="0" collapsed="false">
      <c r="A770" s="28" t="s">
        <v>1227</v>
      </c>
      <c r="B770" s="6" t="s">
        <v>1228</v>
      </c>
      <c r="C770" s="50" t="n">
        <v>2212</v>
      </c>
      <c r="D770" s="50" t="n">
        <v>1966</v>
      </c>
      <c r="E770" s="8" t="n">
        <v>0.07333</v>
      </c>
      <c r="F770" s="8" t="n">
        <f aca="false">E770*D770</f>
        <v>144.16678</v>
      </c>
      <c r="G770" s="10" t="n">
        <f aca="false">F770/F$1058</f>
        <v>3.97324433550897E-005</v>
      </c>
      <c r="H770" s="12" t="n">
        <f aca="false">H769+G770</f>
        <v>0.996038587450605</v>
      </c>
      <c r="I770" s="11" t="s">
        <v>145</v>
      </c>
    </row>
    <row r="771" customFormat="false" ht="14.25" hidden="false" customHeight="false" outlineLevel="0" collapsed="false">
      <c r="A771" s="28" t="s">
        <v>1229</v>
      </c>
      <c r="B771" s="6" t="s">
        <v>1230</v>
      </c>
      <c r="C771" s="50" t="n">
        <v>61.7</v>
      </c>
      <c r="D771" s="50" t="n">
        <v>56.3</v>
      </c>
      <c r="E771" s="8" t="n">
        <v>2.5474</v>
      </c>
      <c r="F771" s="8" t="n">
        <f aca="false">E771*D771</f>
        <v>143.41862</v>
      </c>
      <c r="G771" s="10" t="n">
        <f aca="false">F771/F$1058</f>
        <v>3.95262500502205E-005</v>
      </c>
      <c r="H771" s="12" t="n">
        <f aca="false">H770+G771</f>
        <v>0.996078113700656</v>
      </c>
      <c r="I771" s="11" t="s">
        <v>145</v>
      </c>
    </row>
    <row r="772" customFormat="false" ht="14.25" hidden="false" customHeight="false" outlineLevel="0" collapsed="false">
      <c r="A772" s="28" t="s">
        <v>1231</v>
      </c>
      <c r="B772" s="6" t="s">
        <v>1232</v>
      </c>
      <c r="C772" s="50" t="n">
        <v>105.8</v>
      </c>
      <c r="D772" s="50" t="n">
        <v>50.2</v>
      </c>
      <c r="E772" s="8" t="n">
        <v>2.8514</v>
      </c>
      <c r="F772" s="8" t="n">
        <f aca="false">E772*D772</f>
        <v>143.14028</v>
      </c>
      <c r="G772" s="10" t="n">
        <f aca="false">F772/F$1058</f>
        <v>3.94495393941078E-005</v>
      </c>
      <c r="H772" s="12" t="n">
        <f aca="false">H771+G772</f>
        <v>0.99611756324005</v>
      </c>
      <c r="I772" s="11" t="s">
        <v>145</v>
      </c>
    </row>
    <row r="773" customFormat="false" ht="14.25" hidden="false" customHeight="false" outlineLevel="0" collapsed="false">
      <c r="A773" s="28" t="s">
        <v>1233</v>
      </c>
      <c r="B773" s="6" t="s">
        <v>1234</v>
      </c>
      <c r="C773" s="50" t="n">
        <v>73.2</v>
      </c>
      <c r="D773" s="50" t="n">
        <v>44</v>
      </c>
      <c r="E773" s="8" t="n">
        <v>3.24046265407</v>
      </c>
      <c r="F773" s="8" t="n">
        <f aca="false">E773*D773</f>
        <v>142.58035677908</v>
      </c>
      <c r="G773" s="10" t="n">
        <f aca="false">F773/F$1058</f>
        <v>3.92952242484244E-005</v>
      </c>
      <c r="H773" s="12" t="n">
        <f aca="false">H772+G773</f>
        <v>0.996156858464298</v>
      </c>
      <c r="I773" s="11" t="s">
        <v>145</v>
      </c>
    </row>
    <row r="774" customFormat="false" ht="14.25" hidden="false" customHeight="false" outlineLevel="0" collapsed="false">
      <c r="A774" s="28" t="s">
        <v>1235</v>
      </c>
      <c r="B774" s="6" t="s">
        <v>1236</v>
      </c>
      <c r="C774" s="50" t="n">
        <v>121.1</v>
      </c>
      <c r="D774" s="50" t="n">
        <v>74.4</v>
      </c>
      <c r="E774" s="8" t="n">
        <v>1.897</v>
      </c>
      <c r="F774" s="8" t="n">
        <f aca="false">E774*D774</f>
        <v>141.1368</v>
      </c>
      <c r="G774" s="10" t="n">
        <f aca="false">F774/F$1058</f>
        <v>3.88973792112068E-005</v>
      </c>
      <c r="H774" s="12" t="n">
        <f aca="false">H773+G774</f>
        <v>0.996195755843509</v>
      </c>
      <c r="I774" s="11" t="s">
        <v>145</v>
      </c>
    </row>
    <row r="775" customFormat="false" ht="14.25" hidden="false" customHeight="false" outlineLevel="0" collapsed="false">
      <c r="A775" s="28" t="s">
        <v>1237</v>
      </c>
      <c r="B775" s="6" t="s">
        <v>1238</v>
      </c>
      <c r="C775" s="50" t="n">
        <v>1796</v>
      </c>
      <c r="D775" s="50" t="n">
        <v>1796</v>
      </c>
      <c r="E775" s="8" t="n">
        <v>0.0785225442834139</v>
      </c>
      <c r="F775" s="8" t="n">
        <f aca="false">E775*D775</f>
        <v>141.026489533011</v>
      </c>
      <c r="G775" s="10" t="n">
        <f aca="false">F775/F$1058</f>
        <v>3.88669775862201E-005</v>
      </c>
      <c r="H775" s="12" t="n">
        <f aca="false">H774+G775</f>
        <v>0.996234622821096</v>
      </c>
      <c r="I775" s="11" t="s">
        <v>145</v>
      </c>
    </row>
    <row r="776" customFormat="false" ht="14.25" hidden="false" customHeight="false" outlineLevel="0" collapsed="false">
      <c r="A776" s="28" t="s">
        <v>1239</v>
      </c>
      <c r="B776" s="6" t="s">
        <v>1240</v>
      </c>
      <c r="C776" s="50" t="n">
        <v>5004.04</v>
      </c>
      <c r="D776" s="50" t="n">
        <v>4817.04</v>
      </c>
      <c r="E776" s="8" t="n">
        <v>0.0285</v>
      </c>
      <c r="F776" s="8" t="n">
        <f aca="false">E776*D776</f>
        <v>137.28564</v>
      </c>
      <c r="G776" s="10" t="n">
        <f aca="false">F776/F$1058</f>
        <v>3.78359974105493E-005</v>
      </c>
      <c r="H776" s="12" t="n">
        <f aca="false">H775+G776</f>
        <v>0.996272458818506</v>
      </c>
      <c r="I776" s="11" t="s">
        <v>145</v>
      </c>
    </row>
    <row r="777" customFormat="false" ht="14.25" hidden="false" customHeight="false" outlineLevel="0" collapsed="false">
      <c r="A777" s="28" t="s">
        <v>1241</v>
      </c>
      <c r="B777" s="6" t="s">
        <v>1242</v>
      </c>
      <c r="C777" s="50" t="n">
        <v>500</v>
      </c>
      <c r="D777" s="50" t="n">
        <v>500</v>
      </c>
      <c r="E777" s="8" t="n">
        <v>0.274012102583292</v>
      </c>
      <c r="F777" s="8" t="n">
        <f aca="false">E777*D777</f>
        <v>137.006051291646</v>
      </c>
      <c r="G777" s="10" t="n">
        <f aca="false">F777/F$1058</f>
        <v>3.77589426097318E-005</v>
      </c>
      <c r="H777" s="12" t="n">
        <f aca="false">H776+G777</f>
        <v>0.996310217761116</v>
      </c>
      <c r="I777" s="11" t="s">
        <v>145</v>
      </c>
    </row>
    <row r="778" customFormat="false" ht="14.25" hidden="false" customHeight="false" outlineLevel="0" collapsed="false">
      <c r="A778" s="28" t="n">
        <v>38003809</v>
      </c>
      <c r="B778" s="6" t="s">
        <v>252</v>
      </c>
      <c r="C778" s="50" t="n">
        <v>6600</v>
      </c>
      <c r="D778" s="50" t="n">
        <v>5030</v>
      </c>
      <c r="E778" s="8" t="n">
        <v>0.0268333658288024</v>
      </c>
      <c r="F778" s="8" t="n">
        <f aca="false">E778*D778</f>
        <v>134.971830118876</v>
      </c>
      <c r="G778" s="10" t="n">
        <f aca="false">F778/F$1058</f>
        <v>3.71983101428154E-005</v>
      </c>
      <c r="H778" s="12" t="n">
        <f aca="false">H777+G778</f>
        <v>0.996347416071259</v>
      </c>
      <c r="I778" s="11" t="s">
        <v>145</v>
      </c>
    </row>
    <row r="779" customFormat="false" ht="14.25" hidden="false" customHeight="false" outlineLevel="0" collapsed="false">
      <c r="A779" s="28" t="n">
        <v>58420102</v>
      </c>
      <c r="B779" s="6" t="s">
        <v>1243</v>
      </c>
      <c r="C779" s="50" t="n">
        <v>256</v>
      </c>
      <c r="D779" s="50" t="n">
        <v>250</v>
      </c>
      <c r="E779" s="8" t="n">
        <v>0.537222222222222</v>
      </c>
      <c r="F779" s="8" t="n">
        <f aca="false">E779*D779</f>
        <v>134.305555555556</v>
      </c>
      <c r="G779" s="10" t="n">
        <f aca="false">F779/F$1058</f>
        <v>3.70146845090454E-005</v>
      </c>
      <c r="H779" s="12" t="n">
        <f aca="false">H778+G779</f>
        <v>0.996384430755768</v>
      </c>
      <c r="I779" s="11" t="s">
        <v>145</v>
      </c>
    </row>
    <row r="780" customFormat="false" ht="14.25" hidden="false" customHeight="false" outlineLevel="0" collapsed="false">
      <c r="A780" s="28" t="n">
        <v>58426708</v>
      </c>
      <c r="B780" s="6" t="s">
        <v>1244</v>
      </c>
      <c r="C780" s="50" t="n">
        <v>11883</v>
      </c>
      <c r="D780" s="50" t="n">
        <v>11793</v>
      </c>
      <c r="E780" s="8" t="n">
        <v>0.0113459777292122</v>
      </c>
      <c r="F780" s="8" t="n">
        <f aca="false">E780*D780</f>
        <v>133.803115360599</v>
      </c>
      <c r="G780" s="10" t="n">
        <f aca="false">F780/F$1058</f>
        <v>3.68762117167322E-005</v>
      </c>
      <c r="H780" s="12" t="n">
        <f aca="false">H779+G780</f>
        <v>0.996421306967484</v>
      </c>
      <c r="I780" s="11" t="s">
        <v>145</v>
      </c>
    </row>
    <row r="781" customFormat="false" ht="14.25" hidden="false" customHeight="false" outlineLevel="0" collapsed="false">
      <c r="A781" s="28" t="s">
        <v>1245</v>
      </c>
      <c r="B781" s="6" t="s">
        <v>1246</v>
      </c>
      <c r="C781" s="50" t="n">
        <v>148.8</v>
      </c>
      <c r="D781" s="50" t="n">
        <v>100.9</v>
      </c>
      <c r="E781" s="8" t="n">
        <v>1.31111</v>
      </c>
      <c r="F781" s="8" t="n">
        <f aca="false">E781*D781</f>
        <v>132.290999</v>
      </c>
      <c r="G781" s="10" t="n">
        <f aca="false">F781/F$1058</f>
        <v>3.64594716213799E-005</v>
      </c>
      <c r="H781" s="12" t="n">
        <f aca="false">H780+G781</f>
        <v>0.996457766439106</v>
      </c>
      <c r="I781" s="11" t="s">
        <v>145</v>
      </c>
    </row>
    <row r="782" customFormat="false" ht="14.25" hidden="false" customHeight="false" outlineLevel="0" collapsed="false">
      <c r="A782" s="28" t="s">
        <v>1247</v>
      </c>
      <c r="B782" s="6" t="s">
        <v>1248</v>
      </c>
      <c r="C782" s="50" t="n">
        <v>1237.07</v>
      </c>
      <c r="D782" s="50" t="n">
        <v>805.07</v>
      </c>
      <c r="E782" s="8" t="n">
        <v>0.1613</v>
      </c>
      <c r="F782" s="8" t="n">
        <f aca="false">E782*D782</f>
        <v>129.857791</v>
      </c>
      <c r="G782" s="10" t="n">
        <f aca="false">F782/F$1058</f>
        <v>3.57888781668327E-005</v>
      </c>
      <c r="H782" s="12" t="n">
        <f aca="false">H781+G782</f>
        <v>0.996493555317273</v>
      </c>
      <c r="I782" s="11" t="s">
        <v>145</v>
      </c>
    </row>
    <row r="783" customFormat="false" ht="14.25" hidden="false" customHeight="false" outlineLevel="0" collapsed="false">
      <c r="A783" s="28" t="s">
        <v>1249</v>
      </c>
      <c r="B783" s="6" t="s">
        <v>1250</v>
      </c>
      <c r="C783" s="50" t="n">
        <v>681</v>
      </c>
      <c r="D783" s="50" t="n">
        <v>588</v>
      </c>
      <c r="E783" s="8" t="n">
        <v>0.218904842599451</v>
      </c>
      <c r="F783" s="8" t="n">
        <f aca="false">E783*D783</f>
        <v>128.716047448477</v>
      </c>
      <c r="G783" s="10" t="n">
        <f aca="false">F783/F$1058</f>
        <v>3.54742130200707E-005</v>
      </c>
      <c r="H783" s="12" t="n">
        <f aca="false">H782+G783</f>
        <v>0.996529029530293</v>
      </c>
      <c r="I783" s="11" t="s">
        <v>145</v>
      </c>
    </row>
    <row r="784" customFormat="false" ht="14.25" hidden="false" customHeight="false" outlineLevel="0" collapsed="false">
      <c r="A784" s="28" t="n">
        <v>58426710</v>
      </c>
      <c r="B784" s="6" t="s">
        <v>1251</v>
      </c>
      <c r="C784" s="50" t="n">
        <v>10457</v>
      </c>
      <c r="D784" s="50" t="n">
        <v>10457</v>
      </c>
      <c r="E784" s="8" t="n">
        <v>0.0122162162162162</v>
      </c>
      <c r="F784" s="8" t="n">
        <f aca="false">E784*D784</f>
        <v>127.744972972973</v>
      </c>
      <c r="G784" s="10" t="n">
        <f aca="false">F784/F$1058</f>
        <v>3.52065843639298E-005</v>
      </c>
      <c r="H784" s="12" t="n">
        <f aca="false">H783+G784</f>
        <v>0.996564236114657</v>
      </c>
      <c r="I784" s="11" t="s">
        <v>145</v>
      </c>
    </row>
    <row r="785" customFormat="false" ht="14.25" hidden="false" customHeight="false" outlineLevel="0" collapsed="false">
      <c r="A785" s="28" t="s">
        <v>1252</v>
      </c>
      <c r="B785" s="6" t="s">
        <v>1253</v>
      </c>
      <c r="C785" s="50" t="n">
        <v>987</v>
      </c>
      <c r="D785" s="50" t="n">
        <v>987</v>
      </c>
      <c r="E785" s="8" t="n">
        <v>0.126798305084746</v>
      </c>
      <c r="F785" s="8" t="n">
        <f aca="false">E785*D785</f>
        <v>125.149927118644</v>
      </c>
      <c r="G785" s="10" t="n">
        <f aca="false">F785/F$1058</f>
        <v>3.44913883082852E-005</v>
      </c>
      <c r="H785" s="12" t="n">
        <f aca="false">H784+G785</f>
        <v>0.996598727502965</v>
      </c>
      <c r="I785" s="11" t="s">
        <v>145</v>
      </c>
    </row>
    <row r="786" customFormat="false" ht="14.25" hidden="false" customHeight="false" outlineLevel="0" collapsed="false">
      <c r="A786" s="28" t="n">
        <v>40400502</v>
      </c>
      <c r="B786" s="6" t="s">
        <v>253</v>
      </c>
      <c r="C786" s="50" t="n">
        <v>123.9</v>
      </c>
      <c r="D786" s="50" t="n">
        <v>89.9</v>
      </c>
      <c r="E786" s="8" t="n">
        <v>1.37603097470872</v>
      </c>
      <c r="F786" s="8" t="n">
        <f aca="false">E786*D786</f>
        <v>123.705184626314</v>
      </c>
      <c r="G786" s="10" t="n">
        <f aca="false">F786/F$1058</f>
        <v>3.40932164878479E-005</v>
      </c>
      <c r="H786" s="12" t="n">
        <f aca="false">H785+G786</f>
        <v>0.996632820719453</v>
      </c>
      <c r="I786" s="11" t="s">
        <v>145</v>
      </c>
    </row>
    <row r="787" customFormat="false" ht="14.25" hidden="false" customHeight="false" outlineLevel="0" collapsed="false">
      <c r="A787" s="28" t="s">
        <v>1254</v>
      </c>
      <c r="B787" s="6" t="s">
        <v>1255</v>
      </c>
      <c r="C787" s="50" t="n">
        <v>204.1</v>
      </c>
      <c r="D787" s="50" t="n">
        <v>63.4</v>
      </c>
      <c r="E787" s="8" t="n">
        <v>1.9511</v>
      </c>
      <c r="F787" s="8" t="n">
        <f aca="false">E787*D787</f>
        <v>123.69974</v>
      </c>
      <c r="G787" s="10" t="n">
        <f aca="false">F787/F$1058</f>
        <v>3.40917159458602E-005</v>
      </c>
      <c r="H787" s="12" t="n">
        <f aca="false">H786+G787</f>
        <v>0.996666912435399</v>
      </c>
      <c r="I787" s="11" t="s">
        <v>145</v>
      </c>
    </row>
    <row r="788" customFormat="false" ht="14.25" hidden="false" customHeight="false" outlineLevel="0" collapsed="false">
      <c r="A788" s="28" t="n">
        <v>58419801</v>
      </c>
      <c r="B788" s="6" t="s">
        <v>1256</v>
      </c>
      <c r="C788" s="50" t="n">
        <v>245</v>
      </c>
      <c r="D788" s="50" t="n">
        <v>245</v>
      </c>
      <c r="E788" s="8" t="n">
        <v>0.5</v>
      </c>
      <c r="F788" s="8" t="n">
        <f aca="false">E788*D788</f>
        <v>122.5</v>
      </c>
      <c r="G788" s="10" t="n">
        <f aca="false">F788/F$1058</f>
        <v>3.37610669462028E-005</v>
      </c>
      <c r="H788" s="12" t="n">
        <f aca="false">H787+G788</f>
        <v>0.996700673502345</v>
      </c>
      <c r="I788" s="11" t="s">
        <v>145</v>
      </c>
    </row>
    <row r="789" customFormat="false" ht="14.25" hidden="false" customHeight="false" outlineLevel="0" collapsed="false">
      <c r="A789" s="28" t="n">
        <v>58419902</v>
      </c>
      <c r="B789" s="6" t="s">
        <v>1257</v>
      </c>
      <c r="C789" s="50" t="n">
        <v>240</v>
      </c>
      <c r="D789" s="50" t="n">
        <v>240</v>
      </c>
      <c r="E789" s="8" t="n">
        <v>0.5</v>
      </c>
      <c r="F789" s="8" t="n">
        <f aca="false">E789*D789</f>
        <v>120</v>
      </c>
      <c r="G789" s="10" t="n">
        <f aca="false">F789/F$1058</f>
        <v>3.30720655799537E-005</v>
      </c>
      <c r="H789" s="12" t="n">
        <f aca="false">H788+G789</f>
        <v>0.996733745567925</v>
      </c>
      <c r="I789" s="11" t="s">
        <v>145</v>
      </c>
    </row>
    <row r="790" customFormat="false" ht="14.25" hidden="false" customHeight="false" outlineLevel="0" collapsed="false">
      <c r="A790" s="28" t="s">
        <v>1258</v>
      </c>
      <c r="B790" s="6" t="s">
        <v>1259</v>
      </c>
      <c r="C790" s="50" t="n">
        <v>392.7</v>
      </c>
      <c r="D790" s="50" t="n">
        <v>30</v>
      </c>
      <c r="E790" s="8" t="n">
        <v>4</v>
      </c>
      <c r="F790" s="8" t="n">
        <f aca="false">E790*D790</f>
        <v>120</v>
      </c>
      <c r="G790" s="10" t="n">
        <f aca="false">F790/F$1058</f>
        <v>3.30720655799537E-005</v>
      </c>
      <c r="H790" s="12" t="n">
        <f aca="false">H789+G790</f>
        <v>0.996766817633505</v>
      </c>
      <c r="I790" s="11" t="s">
        <v>145</v>
      </c>
    </row>
    <row r="791" customFormat="false" ht="14.25" hidden="false" customHeight="false" outlineLevel="0" collapsed="false">
      <c r="A791" s="28" t="n">
        <v>38106007</v>
      </c>
      <c r="B791" s="6" t="s">
        <v>254</v>
      </c>
      <c r="C791" s="50" t="n">
        <v>8082</v>
      </c>
      <c r="D791" s="50" t="n">
        <v>4239</v>
      </c>
      <c r="E791" s="8" t="n">
        <v>0.0283004467835295</v>
      </c>
      <c r="F791" s="8" t="n">
        <f aca="false">E791*D791</f>
        <v>119.965593915382</v>
      </c>
      <c r="G791" s="10" t="n">
        <f aca="false">F791/F$1058</f>
        <v>3.306258324423E-005</v>
      </c>
      <c r="H791" s="12" t="n">
        <f aca="false">H790+G791</f>
        <v>0.996799880216749</v>
      </c>
      <c r="I791" s="11" t="s">
        <v>145</v>
      </c>
    </row>
    <row r="792" customFormat="false" ht="14.25" hidden="false" customHeight="false" outlineLevel="0" collapsed="false">
      <c r="A792" s="28" t="n">
        <v>20611114</v>
      </c>
      <c r="B792" s="6" t="s">
        <v>255</v>
      </c>
      <c r="C792" s="50" t="n">
        <v>97500</v>
      </c>
      <c r="D792" s="50" t="n">
        <v>91800</v>
      </c>
      <c r="E792" s="8" t="n">
        <v>0.0013</v>
      </c>
      <c r="F792" s="8" t="n">
        <f aca="false">E792*D792</f>
        <v>119.34</v>
      </c>
      <c r="G792" s="10" t="n">
        <f aca="false">F792/F$1058</f>
        <v>3.2890169219264E-005</v>
      </c>
      <c r="H792" s="12" t="n">
        <f aca="false">H791+G792</f>
        <v>0.996832770385968</v>
      </c>
      <c r="I792" s="11" t="s">
        <v>145</v>
      </c>
    </row>
    <row r="793" customFormat="false" ht="14.25" hidden="false" customHeight="false" outlineLevel="0" collapsed="false">
      <c r="A793" s="28" t="s">
        <v>1260</v>
      </c>
      <c r="B793" s="6" t="s">
        <v>1261</v>
      </c>
      <c r="C793" s="50" t="n">
        <v>81.1</v>
      </c>
      <c r="D793" s="50" t="n">
        <v>50</v>
      </c>
      <c r="E793" s="8" t="n">
        <v>2.38264762328165</v>
      </c>
      <c r="F793" s="8" t="n">
        <f aca="false">E793*D793</f>
        <v>119.132381164083</v>
      </c>
      <c r="G793" s="10" t="n">
        <f aca="false">F793/F$1058</f>
        <v>3.28329493546215E-005</v>
      </c>
      <c r="H793" s="12" t="n">
        <f aca="false">H792+G793</f>
        <v>0.996865603335323</v>
      </c>
      <c r="I793" s="11" t="s">
        <v>145</v>
      </c>
    </row>
    <row r="794" customFormat="false" ht="14.25" hidden="false" customHeight="false" outlineLevel="0" collapsed="false">
      <c r="A794" s="28" t="s">
        <v>1262</v>
      </c>
      <c r="B794" s="6" t="s">
        <v>1263</v>
      </c>
      <c r="C794" s="50" t="n">
        <v>3765</v>
      </c>
      <c r="D794" s="50" t="n">
        <v>3765</v>
      </c>
      <c r="E794" s="8" t="n">
        <v>0.03101</v>
      </c>
      <c r="F794" s="8" t="n">
        <f aca="false">E794*D794</f>
        <v>116.75265</v>
      </c>
      <c r="G794" s="10" t="n">
        <f aca="false">F794/F$1058</f>
        <v>3.21770941452782E-005</v>
      </c>
      <c r="H794" s="12" t="n">
        <f aca="false">H793+G794</f>
        <v>0.996897780429468</v>
      </c>
      <c r="I794" s="11" t="s">
        <v>145</v>
      </c>
    </row>
    <row r="795" customFormat="false" ht="14.25" hidden="false" customHeight="false" outlineLevel="0" collapsed="false">
      <c r="A795" s="28" t="s">
        <v>1264</v>
      </c>
      <c r="B795" s="6" t="s">
        <v>1265</v>
      </c>
      <c r="C795" s="50" t="n">
        <v>150</v>
      </c>
      <c r="D795" s="50" t="n">
        <v>150</v>
      </c>
      <c r="E795" s="8" t="n">
        <v>0.775</v>
      </c>
      <c r="F795" s="8" t="n">
        <f aca="false">E795*D795</f>
        <v>116.25</v>
      </c>
      <c r="G795" s="10" t="n">
        <f aca="false">F795/F$1058</f>
        <v>3.20385635305802E-005</v>
      </c>
      <c r="H795" s="12" t="n">
        <f aca="false">H794+G795</f>
        <v>0.996929818992999</v>
      </c>
      <c r="I795" s="11" t="s">
        <v>145</v>
      </c>
    </row>
    <row r="796" customFormat="false" ht="14.25" hidden="false" customHeight="false" outlineLevel="0" collapsed="false">
      <c r="A796" s="28" t="s">
        <v>1266</v>
      </c>
      <c r="B796" s="6" t="s">
        <v>1267</v>
      </c>
      <c r="C796" s="50" t="n">
        <v>674</v>
      </c>
      <c r="D796" s="50" t="n">
        <v>532</v>
      </c>
      <c r="E796" s="8" t="n">
        <v>0.21743739957871</v>
      </c>
      <c r="F796" s="8" t="n">
        <f aca="false">E796*D796</f>
        <v>115.676696575873</v>
      </c>
      <c r="G796" s="10" t="n">
        <f aca="false">F796/F$1058</f>
        <v>3.18805607935808E-005</v>
      </c>
      <c r="H796" s="12" t="n">
        <f aca="false">H795+G796</f>
        <v>0.996961699553792</v>
      </c>
      <c r="I796" s="11" t="s">
        <v>145</v>
      </c>
    </row>
    <row r="797" customFormat="false" ht="14.25" hidden="false" customHeight="false" outlineLevel="0" collapsed="false">
      <c r="A797" s="28" t="n">
        <v>40901801</v>
      </c>
      <c r="B797" s="6" t="s">
        <v>256</v>
      </c>
      <c r="C797" s="50" t="n">
        <v>106</v>
      </c>
      <c r="D797" s="50" t="n">
        <v>106</v>
      </c>
      <c r="E797" s="8" t="n">
        <v>1.08850290697674</v>
      </c>
      <c r="F797" s="8" t="n">
        <f aca="false">E797*D797</f>
        <v>115.381308139535</v>
      </c>
      <c r="G797" s="10" t="n">
        <f aca="false">F797/F$1058</f>
        <v>3.17991515790962E-005</v>
      </c>
      <c r="H797" s="12" t="n">
        <f aca="false">H796+G797</f>
        <v>0.996993498705372</v>
      </c>
      <c r="I797" s="11" t="s">
        <v>145</v>
      </c>
    </row>
    <row r="798" customFormat="false" ht="14.25" hidden="false" customHeight="false" outlineLevel="0" collapsed="false">
      <c r="A798" s="28" t="s">
        <v>1268</v>
      </c>
      <c r="B798" s="6" t="s">
        <v>1269</v>
      </c>
      <c r="C798" s="50" t="n">
        <v>1680</v>
      </c>
      <c r="D798" s="50" t="n">
        <v>1680</v>
      </c>
      <c r="E798" s="8" t="n">
        <v>0.0685</v>
      </c>
      <c r="F798" s="8" t="n">
        <f aca="false">E798*D798</f>
        <v>115.08</v>
      </c>
      <c r="G798" s="10" t="n">
        <f aca="false">F798/F$1058</f>
        <v>3.17161108911756E-005</v>
      </c>
      <c r="H798" s="12" t="n">
        <f aca="false">H797+G798</f>
        <v>0.997025214816263</v>
      </c>
      <c r="I798" s="11" t="s">
        <v>145</v>
      </c>
    </row>
    <row r="799" customFormat="false" ht="14.25" hidden="false" customHeight="false" outlineLevel="0" collapsed="false">
      <c r="A799" s="28" t="n">
        <v>58426705</v>
      </c>
      <c r="B799" s="6" t="s">
        <v>1270</v>
      </c>
      <c r="C799" s="50" t="n">
        <v>9465</v>
      </c>
      <c r="D799" s="50" t="n">
        <v>9178</v>
      </c>
      <c r="E799" s="8" t="n">
        <v>0.0125330854471018</v>
      </c>
      <c r="F799" s="8" t="n">
        <f aca="false">E799*D799</f>
        <v>115.0286582335</v>
      </c>
      <c r="G799" s="10" t="n">
        <f aca="false">F799/F$1058</f>
        <v>3.17019610722701E-005</v>
      </c>
      <c r="H799" s="12" t="n">
        <f aca="false">H798+G799</f>
        <v>0.997056916777335</v>
      </c>
      <c r="I799" s="11" t="s">
        <v>145</v>
      </c>
    </row>
    <row r="800" customFormat="false" ht="14.25" hidden="false" customHeight="false" outlineLevel="0" collapsed="false">
      <c r="A800" s="28" t="s">
        <v>1271</v>
      </c>
      <c r="B800" s="6" t="s">
        <v>1272</v>
      </c>
      <c r="C800" s="50" t="n">
        <v>3709</v>
      </c>
      <c r="D800" s="50" t="n">
        <v>3709</v>
      </c>
      <c r="E800" s="8" t="n">
        <v>0.03101</v>
      </c>
      <c r="F800" s="8" t="n">
        <f aca="false">E800*D800</f>
        <v>115.01609</v>
      </c>
      <c r="G800" s="10" t="n">
        <f aca="false">F800/F$1058</f>
        <v>3.16984972602488E-005</v>
      </c>
      <c r="H800" s="12" t="n">
        <f aca="false">H799+G800</f>
        <v>0.997088615274595</v>
      </c>
      <c r="I800" s="11" t="s">
        <v>145</v>
      </c>
    </row>
    <row r="801" customFormat="false" ht="14.25" hidden="false" customHeight="false" outlineLevel="0" collapsed="false">
      <c r="A801" s="28" t="n">
        <v>18902701</v>
      </c>
      <c r="B801" s="6" t="s">
        <v>257</v>
      </c>
      <c r="C801" s="50" t="n">
        <v>46.88</v>
      </c>
      <c r="D801" s="50" t="n">
        <v>30</v>
      </c>
      <c r="E801" s="8" t="n">
        <v>3.83056872037915</v>
      </c>
      <c r="F801" s="8" t="n">
        <f aca="false">E801*D801</f>
        <v>114.917061611374</v>
      </c>
      <c r="G801" s="10" t="n">
        <f aca="false">F801/F$1058</f>
        <v>3.16712049822246E-005</v>
      </c>
      <c r="H801" s="12" t="n">
        <f aca="false">H800+G801</f>
        <v>0.997120286479577</v>
      </c>
      <c r="I801" s="11" t="s">
        <v>145</v>
      </c>
    </row>
    <row r="802" customFormat="false" ht="14.25" hidden="false" customHeight="false" outlineLevel="0" collapsed="false">
      <c r="A802" s="28" t="n">
        <v>18902516</v>
      </c>
      <c r="B802" s="6" t="s">
        <v>258</v>
      </c>
      <c r="C802" s="50" t="n">
        <v>176.91</v>
      </c>
      <c r="D802" s="50" t="n">
        <v>30</v>
      </c>
      <c r="E802" s="8" t="n">
        <v>3.83050847457627</v>
      </c>
      <c r="F802" s="8" t="n">
        <f aca="false">E802*D802</f>
        <v>114.915254237288</v>
      </c>
      <c r="G802" s="10" t="n">
        <f aca="false">F802/F$1058</f>
        <v>3.16707068689387E-005</v>
      </c>
      <c r="H802" s="12" t="n">
        <f aca="false">H801+G802</f>
        <v>0.997151957186446</v>
      </c>
      <c r="I802" s="11" t="s">
        <v>145</v>
      </c>
    </row>
    <row r="803" customFormat="false" ht="14.25" hidden="false" customHeight="false" outlineLevel="0" collapsed="false">
      <c r="A803" s="28" t="s">
        <v>1273</v>
      </c>
      <c r="B803" s="6" t="s">
        <v>1274</v>
      </c>
      <c r="C803" s="50" t="n">
        <v>2441.5</v>
      </c>
      <c r="D803" s="50" t="n">
        <v>2441.5</v>
      </c>
      <c r="E803" s="8" t="n">
        <v>0.047</v>
      </c>
      <c r="F803" s="8" t="n">
        <f aca="false">E803*D803</f>
        <v>114.7505</v>
      </c>
      <c r="G803" s="10" t="n">
        <f aca="false">F803/F$1058</f>
        <v>3.1625300511104E-005</v>
      </c>
      <c r="H803" s="12" t="n">
        <f aca="false">H802+G803</f>
        <v>0.997183582486958</v>
      </c>
      <c r="I803" s="11" t="s">
        <v>145</v>
      </c>
    </row>
    <row r="804" customFormat="false" ht="14.25" hidden="false" customHeight="false" outlineLevel="0" collapsed="false">
      <c r="A804" s="28" t="s">
        <v>1275</v>
      </c>
      <c r="B804" s="6" t="s">
        <v>1276</v>
      </c>
      <c r="C804" s="50" t="n">
        <v>129.3</v>
      </c>
      <c r="D804" s="50" t="n">
        <v>57.2</v>
      </c>
      <c r="E804" s="8" t="n">
        <v>2.0032</v>
      </c>
      <c r="F804" s="8" t="n">
        <f aca="false">E804*D804</f>
        <v>114.58304</v>
      </c>
      <c r="G804" s="10" t="n">
        <f aca="false">F804/F$1058</f>
        <v>3.15791484435872E-005</v>
      </c>
      <c r="H804" s="12" t="n">
        <f aca="false">H803+G804</f>
        <v>0.997215161635401</v>
      </c>
      <c r="I804" s="11" t="s">
        <v>145</v>
      </c>
    </row>
    <row r="805" customFormat="false" ht="14.25" hidden="false" customHeight="false" outlineLevel="0" collapsed="false">
      <c r="A805" s="28" t="s">
        <v>1277</v>
      </c>
      <c r="B805" s="6" t="s">
        <v>1278</v>
      </c>
      <c r="C805" s="50" t="n">
        <v>570</v>
      </c>
      <c r="D805" s="50" t="n">
        <v>476</v>
      </c>
      <c r="E805" s="8" t="n">
        <v>0.240419662123635</v>
      </c>
      <c r="F805" s="8" t="n">
        <f aca="false">E805*D805</f>
        <v>114.43975917085</v>
      </c>
      <c r="G805" s="10" t="n">
        <f aca="false">F805/F$1058</f>
        <v>3.15396601687705E-005</v>
      </c>
      <c r="H805" s="12" t="n">
        <f aca="false">H804+G805</f>
        <v>0.99724670129557</v>
      </c>
      <c r="I805" s="11" t="s">
        <v>145</v>
      </c>
    </row>
    <row r="806" customFormat="false" ht="14.25" hidden="false" customHeight="false" outlineLevel="0" collapsed="false">
      <c r="A806" s="28" t="s">
        <v>1279</v>
      </c>
      <c r="B806" s="6" t="s">
        <v>1280</v>
      </c>
      <c r="C806" s="50" t="n">
        <v>69.41</v>
      </c>
      <c r="D806" s="50" t="n">
        <v>69.41</v>
      </c>
      <c r="E806" s="8" t="n">
        <v>1.6365</v>
      </c>
      <c r="F806" s="8" t="n">
        <f aca="false">E806*D806</f>
        <v>113.589465</v>
      </c>
      <c r="G806" s="10" t="n">
        <f aca="false">F806/F$1058</f>
        <v>3.13053186305988E-005</v>
      </c>
      <c r="H806" s="12" t="n">
        <f aca="false">H805+G806</f>
        <v>0.9972780066142</v>
      </c>
      <c r="I806" s="11" t="s">
        <v>145</v>
      </c>
    </row>
    <row r="807" customFormat="false" ht="14.25" hidden="false" customHeight="false" outlineLevel="0" collapsed="false">
      <c r="A807" s="28" t="s">
        <v>1281</v>
      </c>
      <c r="B807" s="6" t="s">
        <v>1282</v>
      </c>
      <c r="C807" s="50" t="n">
        <v>668</v>
      </c>
      <c r="D807" s="50" t="n">
        <v>476</v>
      </c>
      <c r="E807" s="8" t="n">
        <v>0.23811395772472</v>
      </c>
      <c r="F807" s="8" t="n">
        <f aca="false">E807*D807</f>
        <v>113.342243876966</v>
      </c>
      <c r="G807" s="10" t="n">
        <f aca="false">F807/F$1058</f>
        <v>3.12371843539845E-005</v>
      </c>
      <c r="H807" s="12" t="n">
        <f aca="false">H806+G807</f>
        <v>0.997309243798554</v>
      </c>
      <c r="I807" s="11" t="s">
        <v>145</v>
      </c>
    </row>
    <row r="808" customFormat="false" ht="14.25" hidden="false" customHeight="false" outlineLevel="0" collapsed="false">
      <c r="A808" s="28" t="n">
        <v>17616808</v>
      </c>
      <c r="B808" s="6" t="s">
        <v>259</v>
      </c>
      <c r="C808" s="50" t="n">
        <v>95.2</v>
      </c>
      <c r="D808" s="50" t="n">
        <v>95.2</v>
      </c>
      <c r="E808" s="8" t="n">
        <v>1.19</v>
      </c>
      <c r="F808" s="8" t="n">
        <f aca="false">E808*D808</f>
        <v>113.288</v>
      </c>
      <c r="G808" s="10" t="n">
        <f aca="false">F808/F$1058</f>
        <v>3.12222347118483E-005</v>
      </c>
      <c r="H808" s="12" t="n">
        <f aca="false">H807+G808</f>
        <v>0.997340466033266</v>
      </c>
      <c r="I808" s="11" t="s">
        <v>145</v>
      </c>
    </row>
    <row r="809" customFormat="false" ht="14.25" hidden="false" customHeight="false" outlineLevel="0" collapsed="false">
      <c r="A809" s="28" t="s">
        <v>1283</v>
      </c>
      <c r="B809" s="6" t="s">
        <v>1284</v>
      </c>
      <c r="C809" s="50" t="n">
        <v>22444</v>
      </c>
      <c r="D809" s="50" t="n">
        <v>16836</v>
      </c>
      <c r="E809" s="8" t="n">
        <v>0.0067</v>
      </c>
      <c r="F809" s="8" t="n">
        <f aca="false">E809*D809</f>
        <v>112.8012</v>
      </c>
      <c r="G809" s="10" t="n">
        <f aca="false">F809/F$1058</f>
        <v>3.10880723658123E-005</v>
      </c>
      <c r="H809" s="12" t="n">
        <f aca="false">H808+G809</f>
        <v>0.997371554105632</v>
      </c>
      <c r="I809" s="11" t="s">
        <v>145</v>
      </c>
    </row>
    <row r="810" customFormat="false" ht="14.25" hidden="false" customHeight="false" outlineLevel="0" collapsed="false">
      <c r="A810" s="28" t="s">
        <v>1285</v>
      </c>
      <c r="B810" s="6" t="s">
        <v>1286</v>
      </c>
      <c r="C810" s="50" t="n">
        <v>5705</v>
      </c>
      <c r="D810" s="50" t="n">
        <v>4904</v>
      </c>
      <c r="E810" s="8" t="n">
        <v>0.023</v>
      </c>
      <c r="F810" s="8" t="n">
        <f aca="false">E810*D810</f>
        <v>112.792</v>
      </c>
      <c r="G810" s="10" t="n">
        <f aca="false">F810/F$1058</f>
        <v>3.10855368407845E-005</v>
      </c>
      <c r="H810" s="12" t="n">
        <f aca="false">H809+G810</f>
        <v>0.997402639642473</v>
      </c>
      <c r="I810" s="11" t="s">
        <v>145</v>
      </c>
    </row>
    <row r="811" customFormat="false" ht="14.25" hidden="false" customHeight="false" outlineLevel="0" collapsed="false">
      <c r="A811" s="28" t="n">
        <v>20611116</v>
      </c>
      <c r="B811" s="6" t="s">
        <v>260</v>
      </c>
      <c r="C811" s="50" t="n">
        <v>89100</v>
      </c>
      <c r="D811" s="50" t="n">
        <v>84800</v>
      </c>
      <c r="E811" s="8" t="n">
        <v>0.0013</v>
      </c>
      <c r="F811" s="8" t="n">
        <f aca="false">E811*D811</f>
        <v>110.24</v>
      </c>
      <c r="G811" s="10" t="n">
        <f aca="false">F811/F$1058</f>
        <v>3.03822042461175E-005</v>
      </c>
      <c r="H811" s="12" t="n">
        <f aca="false">H810+G811</f>
        <v>0.997433021846719</v>
      </c>
      <c r="I811" s="11" t="s">
        <v>145</v>
      </c>
    </row>
    <row r="812" customFormat="false" ht="14.25" hidden="false" customHeight="false" outlineLevel="0" collapsed="false">
      <c r="A812" s="28" t="n">
        <v>17616004</v>
      </c>
      <c r="B812" s="6" t="s">
        <v>261</v>
      </c>
      <c r="C812" s="50" t="n">
        <v>100</v>
      </c>
      <c r="D812" s="50" t="n">
        <v>100</v>
      </c>
      <c r="E812" s="8" t="n">
        <v>1.1</v>
      </c>
      <c r="F812" s="8" t="n">
        <f aca="false">E812*D812</f>
        <v>110</v>
      </c>
      <c r="G812" s="10" t="n">
        <f aca="false">F812/F$1058</f>
        <v>3.03160601149576E-005</v>
      </c>
      <c r="H812" s="12" t="n">
        <f aca="false">H811+G812</f>
        <v>0.997463337906834</v>
      </c>
      <c r="I812" s="11" t="s">
        <v>145</v>
      </c>
    </row>
    <row r="813" customFormat="false" ht="14.25" hidden="false" customHeight="false" outlineLevel="0" collapsed="false">
      <c r="A813" s="28" t="s">
        <v>1287</v>
      </c>
      <c r="B813" s="6" t="s">
        <v>1288</v>
      </c>
      <c r="C813" s="50" t="n">
        <v>58.1</v>
      </c>
      <c r="D813" s="50" t="n">
        <v>58.1</v>
      </c>
      <c r="E813" s="8" t="n">
        <v>1.8906</v>
      </c>
      <c r="F813" s="8" t="n">
        <f aca="false">E813*D813</f>
        <v>109.84386</v>
      </c>
      <c r="G813" s="10" t="n">
        <f aca="false">F813/F$1058</f>
        <v>3.02730278456271E-005</v>
      </c>
      <c r="H813" s="12" t="n">
        <f aca="false">H812+G813</f>
        <v>0.99749361093468</v>
      </c>
      <c r="I813" s="11" t="s">
        <v>145</v>
      </c>
    </row>
    <row r="814" customFormat="false" ht="14.25" hidden="false" customHeight="false" outlineLevel="0" collapsed="false">
      <c r="A814" s="28" t="s">
        <v>1289</v>
      </c>
      <c r="B814" s="6" t="s">
        <v>1290</v>
      </c>
      <c r="C814" s="50" t="n">
        <v>65.3</v>
      </c>
      <c r="D814" s="50" t="n">
        <v>55.6</v>
      </c>
      <c r="E814" s="8" t="n">
        <v>1.9289</v>
      </c>
      <c r="F814" s="8" t="n">
        <f aca="false">E814*D814</f>
        <v>107.24684</v>
      </c>
      <c r="G814" s="10" t="n">
        <f aca="false">F814/F$1058</f>
        <v>2.95572877143567E-005</v>
      </c>
      <c r="H814" s="12" t="n">
        <f aca="false">H813+G814</f>
        <v>0.997523168222394</v>
      </c>
      <c r="I814" s="11" t="s">
        <v>145</v>
      </c>
    </row>
    <row r="815" customFormat="false" ht="14.25" hidden="false" customHeight="false" outlineLevel="0" collapsed="false">
      <c r="A815" s="28" t="n">
        <v>58420101</v>
      </c>
      <c r="B815" s="6" t="s">
        <v>1291</v>
      </c>
      <c r="C815" s="50" t="n">
        <v>160</v>
      </c>
      <c r="D815" s="50" t="n">
        <v>160</v>
      </c>
      <c r="E815" s="8" t="n">
        <v>0.6685</v>
      </c>
      <c r="F815" s="8" t="n">
        <f aca="false">E815*D815</f>
        <v>106.96</v>
      </c>
      <c r="G815" s="10" t="n">
        <f aca="false">F815/F$1058</f>
        <v>2.94782344535988E-005</v>
      </c>
      <c r="H815" s="12" t="n">
        <f aca="false">H814+G815</f>
        <v>0.997552646456848</v>
      </c>
      <c r="I815" s="11" t="s">
        <v>145</v>
      </c>
    </row>
    <row r="816" customFormat="false" ht="14.25" hidden="false" customHeight="false" outlineLevel="0" collapsed="false">
      <c r="A816" s="28" t="s">
        <v>1292</v>
      </c>
      <c r="B816" s="6" t="s">
        <v>1293</v>
      </c>
      <c r="C816" s="50" t="n">
        <v>1004</v>
      </c>
      <c r="D816" s="50" t="n">
        <v>1004</v>
      </c>
      <c r="E816" s="8" t="n">
        <v>0.1059</v>
      </c>
      <c r="F816" s="8" t="n">
        <f aca="false">E816*D816</f>
        <v>106.3236</v>
      </c>
      <c r="G816" s="10" t="n">
        <f aca="false">F816/F$1058</f>
        <v>2.93028422658064E-005</v>
      </c>
      <c r="H816" s="12" t="n">
        <f aca="false">H815+G816</f>
        <v>0.997581949299113</v>
      </c>
      <c r="I816" s="11" t="s">
        <v>145</v>
      </c>
    </row>
    <row r="817" customFormat="false" ht="14.25" hidden="false" customHeight="false" outlineLevel="0" collapsed="false">
      <c r="A817" s="28" t="s">
        <v>1294</v>
      </c>
      <c r="B817" s="6" t="s">
        <v>1295</v>
      </c>
      <c r="C817" s="50" t="n">
        <v>831</v>
      </c>
      <c r="D817" s="50" t="n">
        <v>386</v>
      </c>
      <c r="E817" s="8" t="n">
        <v>0.268803817563072</v>
      </c>
      <c r="F817" s="8" t="n">
        <f aca="false">E817*D817</f>
        <v>103.758273579346</v>
      </c>
      <c r="G817" s="10" t="n">
        <f aca="false">F817/F$1058</f>
        <v>2.85958369023242E-005</v>
      </c>
      <c r="H817" s="12" t="n">
        <f aca="false">H816+G817</f>
        <v>0.997610545136016</v>
      </c>
      <c r="I817" s="11" t="s">
        <v>145</v>
      </c>
    </row>
    <row r="818" customFormat="false" ht="14.25" hidden="false" customHeight="false" outlineLevel="0" collapsed="false">
      <c r="A818" s="28" t="s">
        <v>1296</v>
      </c>
      <c r="B818" s="6" t="s">
        <v>1297</v>
      </c>
      <c r="C818" s="50" t="n">
        <v>545</v>
      </c>
      <c r="D818" s="50" t="n">
        <v>476</v>
      </c>
      <c r="E818" s="8" t="n">
        <v>0.21563</v>
      </c>
      <c r="F818" s="8" t="n">
        <f aca="false">E818*D818</f>
        <v>102.63988</v>
      </c>
      <c r="G818" s="10" t="n">
        <f aca="false">F818/F$1058</f>
        <v>2.82876070206548E-005</v>
      </c>
      <c r="H818" s="12" t="n">
        <f aca="false">H817+G818</f>
        <v>0.997638832743036</v>
      </c>
      <c r="I818" s="11" t="s">
        <v>145</v>
      </c>
    </row>
    <row r="819" customFormat="false" ht="14.25" hidden="false" customHeight="false" outlineLevel="0" collapsed="false">
      <c r="A819" s="28" t="s">
        <v>1298</v>
      </c>
      <c r="B819" s="6" t="s">
        <v>1299</v>
      </c>
      <c r="C819" s="50" t="n">
        <v>1860</v>
      </c>
      <c r="D819" s="50" t="n">
        <v>1487</v>
      </c>
      <c r="E819" s="8" t="n">
        <v>0.06901</v>
      </c>
      <c r="F819" s="8" t="n">
        <f aca="false">E819*D819</f>
        <v>102.61787</v>
      </c>
      <c r="G819" s="10" t="n">
        <f aca="false">F819/F$1058</f>
        <v>2.82815410526264E-005</v>
      </c>
      <c r="H819" s="12" t="n">
        <f aca="false">H818+G819</f>
        <v>0.997667114284089</v>
      </c>
      <c r="I819" s="11" t="s">
        <v>145</v>
      </c>
    </row>
    <row r="820" customFormat="false" ht="14.25" hidden="false" customHeight="false" outlineLevel="0" collapsed="false">
      <c r="A820" s="28" t="s">
        <v>1300</v>
      </c>
      <c r="B820" s="6" t="s">
        <v>1301</v>
      </c>
      <c r="C820" s="50" t="n">
        <v>40</v>
      </c>
      <c r="D820" s="50" t="n">
        <v>40</v>
      </c>
      <c r="E820" s="8" t="n">
        <v>2.5386</v>
      </c>
      <c r="F820" s="8" t="n">
        <f aca="false">E820*D820</f>
        <v>101.544</v>
      </c>
      <c r="G820" s="10" t="n">
        <f aca="false">F820/F$1058</f>
        <v>2.79855818937568E-005</v>
      </c>
      <c r="H820" s="12" t="n">
        <f aca="false">H819+G820</f>
        <v>0.997695099865983</v>
      </c>
      <c r="I820" s="11" t="s">
        <v>145</v>
      </c>
    </row>
    <row r="821" customFormat="false" ht="14.25" hidden="false" customHeight="false" outlineLevel="0" collapsed="false">
      <c r="A821" s="28" t="n">
        <v>56200912</v>
      </c>
      <c r="B821" s="6" t="s">
        <v>1302</v>
      </c>
      <c r="C821" s="50" t="n">
        <v>3041.2</v>
      </c>
      <c r="D821" s="50" t="n">
        <v>2272.2</v>
      </c>
      <c r="E821" s="8" t="n">
        <v>0.04450048892105</v>
      </c>
      <c r="F821" s="8" t="n">
        <f aca="false">E821*D821</f>
        <v>101.11401092641</v>
      </c>
      <c r="G821" s="10" t="n">
        <f aca="false">F821/F$1058</f>
        <v>2.78670766700865E-005</v>
      </c>
      <c r="H821" s="12" t="n">
        <f aca="false">H820+G821</f>
        <v>0.997722966942653</v>
      </c>
      <c r="I821" s="11" t="s">
        <v>145</v>
      </c>
    </row>
    <row r="822" customFormat="false" ht="14.25" hidden="false" customHeight="false" outlineLevel="0" collapsed="false">
      <c r="A822" s="28" t="s">
        <v>1303</v>
      </c>
      <c r="B822" s="6" t="s">
        <v>1304</v>
      </c>
      <c r="C822" s="50" t="n">
        <v>30</v>
      </c>
      <c r="D822" s="50" t="n">
        <v>28.8</v>
      </c>
      <c r="E822" s="8" t="n">
        <v>3.494</v>
      </c>
      <c r="F822" s="8" t="n">
        <f aca="false">E822*D822</f>
        <v>100.6272</v>
      </c>
      <c r="G822" s="10" t="n">
        <f aca="false">F822/F$1058</f>
        <v>2.7732911312726E-005</v>
      </c>
      <c r="H822" s="12" t="n">
        <f aca="false">H821+G822</f>
        <v>0.997750699853966</v>
      </c>
      <c r="I822" s="11" t="s">
        <v>145</v>
      </c>
    </row>
    <row r="823" customFormat="false" ht="14.25" hidden="false" customHeight="false" outlineLevel="0" collapsed="false">
      <c r="A823" s="28" t="s">
        <v>1305</v>
      </c>
      <c r="B823" s="6" t="s">
        <v>1306</v>
      </c>
      <c r="C823" s="50" t="n">
        <v>2882</v>
      </c>
      <c r="D823" s="50" t="n">
        <v>2650</v>
      </c>
      <c r="E823" s="8" t="n">
        <v>0.0378</v>
      </c>
      <c r="F823" s="8" t="n">
        <f aca="false">E823*D823</f>
        <v>100.17</v>
      </c>
      <c r="G823" s="10" t="n">
        <f aca="false">F823/F$1058</f>
        <v>2.76069067428664E-005</v>
      </c>
      <c r="H823" s="12" t="n">
        <f aca="false">H822+G823</f>
        <v>0.997778306760708</v>
      </c>
      <c r="I823" s="11" t="s">
        <v>145</v>
      </c>
    </row>
    <row r="824" customFormat="false" ht="14.25" hidden="false" customHeight="false" outlineLevel="0" collapsed="false">
      <c r="A824" s="28" t="s">
        <v>1307</v>
      </c>
      <c r="B824" s="6" t="s">
        <v>1308</v>
      </c>
      <c r="C824" s="50" t="n">
        <v>1294</v>
      </c>
      <c r="D824" s="50" t="n">
        <v>1294</v>
      </c>
      <c r="E824" s="8" t="n">
        <v>0.0773756309962793</v>
      </c>
      <c r="F824" s="8" t="n">
        <f aca="false">E824*D824</f>
        <v>100.124066509185</v>
      </c>
      <c r="G824" s="10" t="n">
        <f aca="false">F824/F$1058</f>
        <v>2.75942474476953E-005</v>
      </c>
      <c r="H824" s="12" t="n">
        <f aca="false">H823+G824</f>
        <v>0.997805901008156</v>
      </c>
      <c r="I824" s="11" t="s">
        <v>145</v>
      </c>
    </row>
    <row r="825" customFormat="false" ht="14.25" hidden="false" customHeight="false" outlineLevel="0" collapsed="false">
      <c r="A825" s="28" t="s">
        <v>1309</v>
      </c>
      <c r="B825" s="6" t="s">
        <v>1310</v>
      </c>
      <c r="C825" s="50" t="n">
        <v>4111</v>
      </c>
      <c r="D825" s="50" t="n">
        <v>3396</v>
      </c>
      <c r="E825" s="8" t="n">
        <v>0.0293</v>
      </c>
      <c r="F825" s="8" t="n">
        <f aca="false">E825*D825</f>
        <v>99.5028</v>
      </c>
      <c r="G825" s="10" t="n">
        <f aca="false">F825/F$1058</f>
        <v>2.74230260582418E-005</v>
      </c>
      <c r="H825" s="12" t="n">
        <f aca="false">H824+G825</f>
        <v>0.997833324034214</v>
      </c>
      <c r="I825" s="11" t="s">
        <v>145</v>
      </c>
    </row>
    <row r="826" customFormat="false" ht="14.25" hidden="false" customHeight="false" outlineLevel="0" collapsed="false">
      <c r="A826" s="28" t="s">
        <v>1311</v>
      </c>
      <c r="B826" s="6" t="s">
        <v>1312</v>
      </c>
      <c r="C826" s="50" t="n">
        <v>1866</v>
      </c>
      <c r="D826" s="50" t="n">
        <v>735</v>
      </c>
      <c r="E826" s="8" t="n">
        <v>0.1344</v>
      </c>
      <c r="F826" s="8" t="n">
        <f aca="false">E826*D826</f>
        <v>98.784</v>
      </c>
      <c r="G826" s="10" t="n">
        <f aca="false">F826/F$1058</f>
        <v>2.72249243854179E-005</v>
      </c>
      <c r="H826" s="12" t="n">
        <f aca="false">H825+G826</f>
        <v>0.9978605489586</v>
      </c>
      <c r="I826" s="11" t="s">
        <v>145</v>
      </c>
    </row>
    <row r="827" customFormat="false" ht="14.25" hidden="false" customHeight="false" outlineLevel="0" collapsed="false">
      <c r="A827" s="28" t="s">
        <v>1313</v>
      </c>
      <c r="B827" s="6" t="s">
        <v>1314</v>
      </c>
      <c r="C827" s="50" t="n">
        <v>44.7</v>
      </c>
      <c r="D827" s="50" t="n">
        <v>44.7</v>
      </c>
      <c r="E827" s="8" t="n">
        <v>2.1901</v>
      </c>
      <c r="F827" s="8" t="n">
        <f aca="false">E827*D827</f>
        <v>97.89747</v>
      </c>
      <c r="G827" s="10" t="n">
        <f aca="false">F827/F$1058</f>
        <v>2.69805962329296E-005</v>
      </c>
      <c r="H827" s="12" t="n">
        <f aca="false">H826+G827</f>
        <v>0.997887529554833</v>
      </c>
      <c r="I827" s="11" t="s">
        <v>145</v>
      </c>
    </row>
    <row r="828" customFormat="false" ht="14.25" hidden="false" customHeight="false" outlineLevel="0" collapsed="false">
      <c r="A828" s="28" t="n">
        <v>30103618</v>
      </c>
      <c r="B828" s="6" t="s">
        <v>262</v>
      </c>
      <c r="C828" s="50" t="n">
        <v>97500</v>
      </c>
      <c r="D828" s="50" t="n">
        <v>97500</v>
      </c>
      <c r="E828" s="8" t="n">
        <v>0.001</v>
      </c>
      <c r="F828" s="8" t="n">
        <f aca="false">E828*D828</f>
        <v>97.5</v>
      </c>
      <c r="G828" s="10" t="n">
        <f aca="false">F828/F$1058</f>
        <v>2.68710532837124E-005</v>
      </c>
      <c r="H828" s="12" t="n">
        <f aca="false">H827+G828</f>
        <v>0.997914400608117</v>
      </c>
      <c r="I828" s="11" t="s">
        <v>145</v>
      </c>
    </row>
    <row r="829" customFormat="false" ht="14.25" hidden="false" customHeight="false" outlineLevel="0" collapsed="false">
      <c r="A829" s="28" t="n">
        <v>56200908</v>
      </c>
      <c r="B829" s="6" t="s">
        <v>1315</v>
      </c>
      <c r="C829" s="50" t="n">
        <v>2063.8</v>
      </c>
      <c r="D829" s="50" t="n">
        <v>2063.8</v>
      </c>
      <c r="E829" s="8" t="n">
        <v>0.0463021921296073</v>
      </c>
      <c r="F829" s="8" t="n">
        <f aca="false">E829*D829</f>
        <v>95.5584641170836</v>
      </c>
      <c r="G829" s="10" t="n">
        <f aca="false">F829/F$1058</f>
        <v>2.6335964933332E-005</v>
      </c>
      <c r="H829" s="12" t="n">
        <f aca="false">H828+G829</f>
        <v>0.99794073657305</v>
      </c>
      <c r="I829" s="11" t="s">
        <v>145</v>
      </c>
    </row>
    <row r="830" customFormat="false" ht="14.25" hidden="false" customHeight="false" outlineLevel="0" collapsed="false">
      <c r="A830" s="28" t="s">
        <v>1316</v>
      </c>
      <c r="B830" s="6" t="s">
        <v>1317</v>
      </c>
      <c r="C830" s="50" t="n">
        <v>1125</v>
      </c>
      <c r="D830" s="50" t="n">
        <v>456</v>
      </c>
      <c r="E830" s="8" t="n">
        <v>0.206501477385862</v>
      </c>
      <c r="F830" s="8" t="n">
        <f aca="false">E830*D830</f>
        <v>94.164673687953</v>
      </c>
      <c r="G830" s="10" t="n">
        <f aca="false">F830/F$1058</f>
        <v>2.59518355293577E-005</v>
      </c>
      <c r="H830" s="12" t="n">
        <f aca="false">H829+G830</f>
        <v>0.997966688408579</v>
      </c>
      <c r="I830" s="11" t="s">
        <v>145</v>
      </c>
    </row>
    <row r="831" customFormat="false" ht="14.25" hidden="false" customHeight="false" outlineLevel="0" collapsed="false">
      <c r="A831" s="28" t="n">
        <v>56200334</v>
      </c>
      <c r="B831" s="6" t="s">
        <v>1318</v>
      </c>
      <c r="C831" s="50" t="n">
        <v>2680</v>
      </c>
      <c r="D831" s="50" t="n">
        <v>2680</v>
      </c>
      <c r="E831" s="8" t="n">
        <v>0.0351007462686567</v>
      </c>
      <c r="F831" s="8" t="n">
        <f aca="false">E831*D831</f>
        <v>94.07</v>
      </c>
      <c r="G831" s="10" t="n">
        <f aca="false">F831/F$1058</f>
        <v>2.59257434092187E-005</v>
      </c>
      <c r="H831" s="12" t="n">
        <f aca="false">H830+G831</f>
        <v>0.997992614151988</v>
      </c>
      <c r="I831" s="11" t="s">
        <v>145</v>
      </c>
    </row>
    <row r="832" customFormat="false" ht="14.25" hidden="false" customHeight="false" outlineLevel="0" collapsed="false">
      <c r="A832" s="28" t="s">
        <v>1319</v>
      </c>
      <c r="B832" s="6" t="s">
        <v>1320</v>
      </c>
      <c r="C832" s="50" t="n">
        <v>1906</v>
      </c>
      <c r="D832" s="50" t="n">
        <v>1378</v>
      </c>
      <c r="E832" s="8" t="n">
        <v>0.0675</v>
      </c>
      <c r="F832" s="8" t="n">
        <f aca="false">E832*D832</f>
        <v>93.015</v>
      </c>
      <c r="G832" s="10" t="n">
        <f aca="false">F832/F$1058</f>
        <v>2.56349848326616E-005</v>
      </c>
      <c r="H832" s="12" t="n">
        <f aca="false">H831+G832</f>
        <v>0.998018249136821</v>
      </c>
      <c r="I832" s="11" t="s">
        <v>145</v>
      </c>
    </row>
    <row r="833" customFormat="false" ht="14.25" hidden="false" customHeight="false" outlineLevel="0" collapsed="false">
      <c r="A833" s="28" t="s">
        <v>1321</v>
      </c>
      <c r="B833" s="6" t="s">
        <v>1322</v>
      </c>
      <c r="C833" s="50" t="n">
        <v>4728.9</v>
      </c>
      <c r="D833" s="50" t="n">
        <v>4322.9</v>
      </c>
      <c r="E833" s="8" t="n">
        <v>0.02131</v>
      </c>
      <c r="F833" s="8" t="n">
        <f aca="false">E833*D833</f>
        <v>92.120999</v>
      </c>
      <c r="G833" s="10" t="n">
        <f aca="false">F833/F$1058</f>
        <v>2.53885976684904E-005</v>
      </c>
      <c r="H833" s="12" t="n">
        <f aca="false">H832+G833</f>
        <v>0.99804363773449</v>
      </c>
      <c r="I833" s="11" t="s">
        <v>145</v>
      </c>
    </row>
    <row r="834" customFormat="false" ht="14.25" hidden="false" customHeight="false" outlineLevel="0" collapsed="false">
      <c r="A834" s="28" t="n">
        <v>38106003</v>
      </c>
      <c r="B834" s="6" t="s">
        <v>263</v>
      </c>
      <c r="C834" s="50" t="n">
        <v>1639.61</v>
      </c>
      <c r="D834" s="50" t="n">
        <v>1553.61</v>
      </c>
      <c r="E834" s="8" t="n">
        <v>0.0591930502870452</v>
      </c>
      <c r="F834" s="8" t="n">
        <f aca="false">E834*D834</f>
        <v>91.9629148564563</v>
      </c>
      <c r="G834" s="10" t="n">
        <f aca="false">F834/F$1058</f>
        <v>2.53450295921369E-005</v>
      </c>
      <c r="H834" s="12" t="n">
        <f aca="false">H833+G834</f>
        <v>0.998068982764082</v>
      </c>
      <c r="I834" s="11" t="s">
        <v>145</v>
      </c>
    </row>
    <row r="835" customFormat="false" ht="14.25" hidden="false" customHeight="false" outlineLevel="0" collapsed="false">
      <c r="A835" s="28" t="s">
        <v>1323</v>
      </c>
      <c r="B835" s="6" t="s">
        <v>1324</v>
      </c>
      <c r="C835" s="50" t="n">
        <v>121.77</v>
      </c>
      <c r="D835" s="50" t="n">
        <v>87.73</v>
      </c>
      <c r="E835" s="8" t="n">
        <v>1.04722072665969</v>
      </c>
      <c r="F835" s="8" t="n">
        <f aca="false">E835*D835</f>
        <v>91.8726743498544</v>
      </c>
      <c r="G835" s="10" t="n">
        <f aca="false">F835/F$1058</f>
        <v>2.5320159259201E-005</v>
      </c>
      <c r="H835" s="12" t="n">
        <f aca="false">H834+G835</f>
        <v>0.998094302923341</v>
      </c>
      <c r="I835" s="11" t="s">
        <v>145</v>
      </c>
    </row>
    <row r="836" customFormat="false" ht="14.25" hidden="false" customHeight="false" outlineLevel="0" collapsed="false">
      <c r="A836" s="28" t="n">
        <v>17618902</v>
      </c>
      <c r="B836" s="6" t="s">
        <v>264</v>
      </c>
      <c r="C836" s="50" t="n">
        <v>70</v>
      </c>
      <c r="D836" s="50" t="n">
        <v>70</v>
      </c>
      <c r="E836" s="8" t="n">
        <v>1.3</v>
      </c>
      <c r="F836" s="8" t="n">
        <f aca="false">E836*D836</f>
        <v>91</v>
      </c>
      <c r="G836" s="10" t="n">
        <f aca="false">F836/F$1058</f>
        <v>2.50796497314649E-005</v>
      </c>
      <c r="H836" s="12" t="n">
        <f aca="false">H835+G836</f>
        <v>0.998119382573072</v>
      </c>
      <c r="I836" s="11" t="s">
        <v>145</v>
      </c>
    </row>
    <row r="837" customFormat="false" ht="43.5" hidden="false" customHeight="true" outlineLevel="0" collapsed="false">
      <c r="A837" s="2" t="s">
        <v>1633</v>
      </c>
      <c r="B837" s="2"/>
      <c r="C837" s="2"/>
      <c r="D837" s="2"/>
      <c r="E837" s="2"/>
      <c r="F837" s="2"/>
      <c r="G837" s="2"/>
      <c r="H837" s="2"/>
      <c r="I837" s="2"/>
    </row>
    <row r="838" customFormat="false" ht="57.75" hidden="false" customHeight="true" outlineLevel="0" collapsed="false">
      <c r="A838" s="2" t="s">
        <v>1634</v>
      </c>
      <c r="B838" s="2"/>
      <c r="C838" s="2"/>
      <c r="D838" s="2"/>
      <c r="E838" s="2"/>
      <c r="F838" s="2"/>
      <c r="G838" s="2"/>
      <c r="H838" s="2"/>
      <c r="I838" s="2"/>
    </row>
    <row r="839" customFormat="false" ht="13.5" hidden="false" customHeight="false" outlineLevel="0" collapsed="false"/>
    <row r="840" customFormat="false" ht="70.5" hidden="false" customHeight="true" outlineLevel="0" collapsed="false">
      <c r="A840" s="3" t="s">
        <v>1635</v>
      </c>
      <c r="B840" s="3"/>
      <c r="C840" s="3"/>
      <c r="D840" s="3"/>
      <c r="E840" s="3"/>
      <c r="F840" s="3"/>
      <c r="G840" s="3"/>
      <c r="H840" s="3"/>
      <c r="I840" s="3"/>
    </row>
    <row r="841" customFormat="false" ht="14.25" hidden="false" customHeight="false" outlineLevel="0" collapsed="false"/>
    <row r="842" customFormat="false" ht="93.75" hidden="false" customHeight="true" outlineLevel="0" collapsed="false">
      <c r="A842" s="4" t="s">
        <v>3</v>
      </c>
      <c r="B842" s="4" t="s">
        <v>4</v>
      </c>
      <c r="C842" s="4" t="s">
        <v>5</v>
      </c>
      <c r="D842" s="4" t="s">
        <v>6</v>
      </c>
      <c r="E842" s="4" t="s">
        <v>7</v>
      </c>
      <c r="F842" s="5" t="s">
        <v>8</v>
      </c>
      <c r="G842" s="5" t="s">
        <v>9</v>
      </c>
      <c r="H842" s="5" t="s">
        <v>335</v>
      </c>
      <c r="I842" s="4" t="s">
        <v>1626</v>
      </c>
    </row>
    <row r="843" customFormat="false" ht="14.25" hidden="false" customHeight="false" outlineLevel="0" collapsed="false">
      <c r="A843" s="28" t="s">
        <v>1325</v>
      </c>
      <c r="B843" s="6" t="s">
        <v>1326</v>
      </c>
      <c r="C843" s="50" t="n">
        <v>108</v>
      </c>
      <c r="D843" s="50" t="n">
        <v>105</v>
      </c>
      <c r="E843" s="8" t="n">
        <v>0.8629</v>
      </c>
      <c r="F843" s="8" t="n">
        <f aca="false">E843*D843</f>
        <v>90.6045</v>
      </c>
      <c r="G843" s="10" t="n">
        <f aca="false">F843/F$1058</f>
        <v>2.49706497153243E-005</v>
      </c>
      <c r="H843" s="12" t="n">
        <f aca="false">H836+G843</f>
        <v>0.998144353222788</v>
      </c>
      <c r="I843" s="11" t="s">
        <v>145</v>
      </c>
    </row>
    <row r="844" customFormat="false" ht="14.25" hidden="false" customHeight="false" outlineLevel="0" collapsed="false">
      <c r="A844" s="28" t="s">
        <v>1327</v>
      </c>
      <c r="B844" s="6" t="s">
        <v>1328</v>
      </c>
      <c r="C844" s="50" t="n">
        <v>30</v>
      </c>
      <c r="D844" s="50" t="n">
        <v>30</v>
      </c>
      <c r="E844" s="8" t="n">
        <v>3.0191</v>
      </c>
      <c r="F844" s="8" t="n">
        <f aca="false">E844*D844</f>
        <v>90.573</v>
      </c>
      <c r="G844" s="10" t="n">
        <f aca="false">F844/F$1058</f>
        <v>2.49619682981096E-005</v>
      </c>
      <c r="H844" s="12" t="n">
        <f aca="false">H843+G844</f>
        <v>0.998169315191086</v>
      </c>
      <c r="I844" s="11" t="s">
        <v>145</v>
      </c>
    </row>
    <row r="845" customFormat="false" ht="14.25" hidden="false" customHeight="false" outlineLevel="0" collapsed="false">
      <c r="A845" s="28" t="n">
        <v>38106102</v>
      </c>
      <c r="B845" s="6" t="s">
        <v>265</v>
      </c>
      <c r="C845" s="50" t="n">
        <v>884</v>
      </c>
      <c r="D845" s="50" t="n">
        <v>287</v>
      </c>
      <c r="E845" s="8" t="n">
        <v>0.314200370250374</v>
      </c>
      <c r="F845" s="8" t="n">
        <f aca="false">E845*D845</f>
        <v>90.1755062618573</v>
      </c>
      <c r="G845" s="10" t="n">
        <f aca="false">F845/F$1058</f>
        <v>2.48524188066473E-005</v>
      </c>
      <c r="H845" s="12" t="n">
        <f aca="false">H844+G845</f>
        <v>0.998194167609892</v>
      </c>
      <c r="I845" s="11" t="s">
        <v>145</v>
      </c>
    </row>
    <row r="846" customFormat="false" ht="14.25" hidden="false" customHeight="false" outlineLevel="0" collapsed="false">
      <c r="A846" s="28" t="s">
        <v>1329</v>
      </c>
      <c r="B846" s="6" t="s">
        <v>1330</v>
      </c>
      <c r="C846" s="50" t="n">
        <v>887</v>
      </c>
      <c r="D846" s="50" t="n">
        <v>432</v>
      </c>
      <c r="E846" s="8" t="n">
        <v>0.206501477385862</v>
      </c>
      <c r="F846" s="8" t="n">
        <f aca="false">E846*D846</f>
        <v>89.2086382306923</v>
      </c>
      <c r="G846" s="10" t="n">
        <f aca="false">F846/F$1058</f>
        <v>2.45859494488652E-005</v>
      </c>
      <c r="H846" s="12" t="n">
        <f aca="false">H845+G846</f>
        <v>0.998218753559341</v>
      </c>
      <c r="I846" s="11" t="s">
        <v>145</v>
      </c>
    </row>
    <row r="847" customFormat="false" ht="14.25" hidden="false" customHeight="false" outlineLevel="0" collapsed="false">
      <c r="A847" s="28" t="s">
        <v>1331</v>
      </c>
      <c r="B847" s="6" t="s">
        <v>1332</v>
      </c>
      <c r="C847" s="50" t="n">
        <v>79.1</v>
      </c>
      <c r="D847" s="50" t="n">
        <v>28.6</v>
      </c>
      <c r="E847" s="8" t="n">
        <v>3.11</v>
      </c>
      <c r="F847" s="8" t="n">
        <f aca="false">E847*D847</f>
        <v>88.946</v>
      </c>
      <c r="G847" s="10" t="n">
        <f aca="false">F847/F$1058</f>
        <v>2.45135662089547E-005</v>
      </c>
      <c r="H847" s="12" t="n">
        <f aca="false">H846+G847</f>
        <v>0.99824326712555</v>
      </c>
      <c r="I847" s="11" t="s">
        <v>145</v>
      </c>
    </row>
    <row r="848" customFormat="false" ht="14.25" hidden="false" customHeight="false" outlineLevel="0" collapsed="false">
      <c r="A848" s="28" t="n">
        <v>38106301</v>
      </c>
      <c r="B848" s="6" t="s">
        <v>266</v>
      </c>
      <c r="C848" s="50" t="n">
        <v>1600</v>
      </c>
      <c r="D848" s="50" t="n">
        <v>1499</v>
      </c>
      <c r="E848" s="8" t="n">
        <v>0.0592892676434085</v>
      </c>
      <c r="F848" s="8" t="n">
        <f aca="false">E848*D848</f>
        <v>88.8746121974694</v>
      </c>
      <c r="G848" s="10" t="n">
        <f aca="false">F848/F$1058</f>
        <v>2.44938916915638E-005</v>
      </c>
      <c r="H848" s="12" t="n">
        <f aca="false">H847+G848</f>
        <v>0.998267761017242</v>
      </c>
      <c r="I848" s="11" t="s">
        <v>145</v>
      </c>
    </row>
    <row r="849" customFormat="false" ht="14.25" hidden="false" customHeight="false" outlineLevel="0" collapsed="false">
      <c r="A849" s="28" t="n">
        <v>30603402</v>
      </c>
      <c r="B849" s="6" t="s">
        <v>267</v>
      </c>
      <c r="C849" s="50" t="n">
        <v>28</v>
      </c>
      <c r="D849" s="50" t="n">
        <v>28</v>
      </c>
      <c r="E849" s="8" t="n">
        <v>3.16102040816327</v>
      </c>
      <c r="F849" s="8" t="n">
        <f aca="false">E849*D849</f>
        <v>88.5085714285714</v>
      </c>
      <c r="G849" s="10" t="n">
        <f aca="false">F849/F$1058</f>
        <v>2.43930106556144E-005</v>
      </c>
      <c r="H849" s="12" t="n">
        <f aca="false">H848+G849</f>
        <v>0.998292154027897</v>
      </c>
      <c r="I849" s="11" t="s">
        <v>145</v>
      </c>
    </row>
    <row r="850" customFormat="false" ht="14.25" hidden="false" customHeight="false" outlineLevel="0" collapsed="false">
      <c r="A850" s="28" t="s">
        <v>1333</v>
      </c>
      <c r="B850" s="6" t="s">
        <v>1334</v>
      </c>
      <c r="C850" s="50" t="n">
        <v>2637.36</v>
      </c>
      <c r="D850" s="50" t="n">
        <v>1956.36</v>
      </c>
      <c r="E850" s="8" t="n">
        <v>0.0447</v>
      </c>
      <c r="F850" s="8" t="n">
        <f aca="false">E850*D850</f>
        <v>87.449292</v>
      </c>
      <c r="G850" s="10" t="n">
        <f aca="false">F850/F$1058</f>
        <v>2.41010726662044E-005</v>
      </c>
      <c r="H850" s="12" t="n">
        <f aca="false">H849+G850</f>
        <v>0.998316255100564</v>
      </c>
      <c r="I850" s="11" t="s">
        <v>145</v>
      </c>
    </row>
    <row r="851" customFormat="false" ht="14.25" hidden="false" customHeight="false" outlineLevel="0" collapsed="false">
      <c r="A851" s="28" t="n">
        <v>20611112</v>
      </c>
      <c r="B851" s="6" t="s">
        <v>268</v>
      </c>
      <c r="C851" s="50" t="n">
        <v>71700</v>
      </c>
      <c r="D851" s="50" t="n">
        <v>67100</v>
      </c>
      <c r="E851" s="8" t="n">
        <v>0.0013</v>
      </c>
      <c r="F851" s="8" t="n">
        <f aca="false">E851*D851</f>
        <v>87.23</v>
      </c>
      <c r="G851" s="10" t="n">
        <f aca="false">F851/F$1058</f>
        <v>2.40406356711614E-005</v>
      </c>
      <c r="H851" s="12" t="n">
        <f aca="false">H850+G851</f>
        <v>0.998340295736235</v>
      </c>
      <c r="I851" s="11" t="s">
        <v>145</v>
      </c>
    </row>
    <row r="852" customFormat="false" ht="14.25" hidden="false" customHeight="false" outlineLevel="0" collapsed="false">
      <c r="A852" s="28" t="s">
        <v>1335</v>
      </c>
      <c r="B852" s="6" t="s">
        <v>1336</v>
      </c>
      <c r="C852" s="50" t="n">
        <v>23.24</v>
      </c>
      <c r="D852" s="50" t="n">
        <v>23.24</v>
      </c>
      <c r="E852" s="8" t="n">
        <v>3.7381</v>
      </c>
      <c r="F852" s="8" t="n">
        <f aca="false">E852*D852</f>
        <v>86.873444</v>
      </c>
      <c r="G852" s="10" t="n">
        <f aca="false">F852/F$1058</f>
        <v>2.39423686427036E-005</v>
      </c>
      <c r="H852" s="12" t="n">
        <f aca="false">H851+G852</f>
        <v>0.998364238104877</v>
      </c>
      <c r="I852" s="11" t="s">
        <v>145</v>
      </c>
    </row>
    <row r="853" customFormat="false" ht="14.25" hidden="false" customHeight="false" outlineLevel="0" collapsed="false">
      <c r="A853" s="28" t="s">
        <v>1337</v>
      </c>
      <c r="B853" s="6" t="s">
        <v>1338</v>
      </c>
      <c r="C853" s="50" t="n">
        <v>3441</v>
      </c>
      <c r="D853" s="50" t="n">
        <v>3111</v>
      </c>
      <c r="E853" s="8" t="n">
        <v>0.0279</v>
      </c>
      <c r="F853" s="8" t="n">
        <f aca="false">E853*D853</f>
        <v>86.7969</v>
      </c>
      <c r="G853" s="10" t="n">
        <f aca="false">F853/F$1058</f>
        <v>2.39212730744724E-005</v>
      </c>
      <c r="H853" s="12" t="n">
        <f aca="false">H852+G853</f>
        <v>0.998388159377952</v>
      </c>
      <c r="I853" s="11" t="s">
        <v>145</v>
      </c>
    </row>
    <row r="854" customFormat="false" ht="14.25" hidden="false" customHeight="false" outlineLevel="0" collapsed="false">
      <c r="A854" s="28" t="n">
        <v>17699910</v>
      </c>
      <c r="B854" s="6" t="s">
        <v>269</v>
      </c>
      <c r="C854" s="50" t="n">
        <v>307.2</v>
      </c>
      <c r="D854" s="50" t="n">
        <v>48</v>
      </c>
      <c r="E854" s="8" t="n">
        <v>1.80439774627058</v>
      </c>
      <c r="F854" s="8" t="n">
        <f aca="false">E854*D854</f>
        <v>86.6110918209877</v>
      </c>
      <c r="G854" s="10" t="n">
        <f aca="false">F854/F$1058</f>
        <v>2.38700642387925E-005</v>
      </c>
      <c r="H854" s="12" t="n">
        <f aca="false">H853+G854</f>
        <v>0.998412029442191</v>
      </c>
      <c r="I854" s="11" t="s">
        <v>145</v>
      </c>
    </row>
    <row r="855" customFormat="false" ht="14.25" hidden="false" customHeight="false" outlineLevel="0" collapsed="false">
      <c r="A855" s="28" t="s">
        <v>1339</v>
      </c>
      <c r="B855" s="6" t="s">
        <v>1340</v>
      </c>
      <c r="C855" s="50" t="n">
        <v>3705</v>
      </c>
      <c r="D855" s="50" t="n">
        <v>2775</v>
      </c>
      <c r="E855" s="8" t="n">
        <v>0.03101</v>
      </c>
      <c r="F855" s="8" t="n">
        <f aca="false">E855*D855</f>
        <v>86.05275</v>
      </c>
      <c r="G855" s="10" t="n">
        <f aca="false">F855/F$1058</f>
        <v>2.37161849277947E-005</v>
      </c>
      <c r="H855" s="12" t="n">
        <f aca="false">H854+G855</f>
        <v>0.998435745627119</v>
      </c>
      <c r="I855" s="11" t="s">
        <v>145</v>
      </c>
    </row>
    <row r="856" customFormat="false" ht="14.25" hidden="false" customHeight="false" outlineLevel="0" collapsed="false">
      <c r="A856" s="28" t="s">
        <v>1341</v>
      </c>
      <c r="B856" s="6" t="s">
        <v>1342</v>
      </c>
      <c r="C856" s="50" t="n">
        <v>740</v>
      </c>
      <c r="D856" s="50" t="n">
        <v>408</v>
      </c>
      <c r="E856" s="8" t="n">
        <v>0.206501477385862</v>
      </c>
      <c r="F856" s="8" t="n">
        <f aca="false">E856*D856</f>
        <v>84.2526027734316</v>
      </c>
      <c r="G856" s="10" t="n">
        <f aca="false">F856/F$1058</f>
        <v>2.32200633683727E-005</v>
      </c>
      <c r="H856" s="12" t="n">
        <f aca="false">H855+G856</f>
        <v>0.998458965690487</v>
      </c>
      <c r="I856" s="11" t="s">
        <v>145</v>
      </c>
    </row>
    <row r="857" customFormat="false" ht="14.25" hidden="false" customHeight="false" outlineLevel="0" collapsed="false">
      <c r="A857" s="28" t="n">
        <v>30603901</v>
      </c>
      <c r="B857" s="6" t="s">
        <v>270</v>
      </c>
      <c r="C857" s="50" t="n">
        <v>28</v>
      </c>
      <c r="D857" s="50" t="n">
        <v>28</v>
      </c>
      <c r="E857" s="8" t="n">
        <v>2.95</v>
      </c>
      <c r="F857" s="8" t="n">
        <f aca="false">E857*D857</f>
        <v>82.6</v>
      </c>
      <c r="G857" s="10" t="n">
        <f aca="false">F857/F$1058</f>
        <v>2.27646051408681E-005</v>
      </c>
      <c r="H857" s="12" t="n">
        <f aca="false">H856+G857</f>
        <v>0.998481730295628</v>
      </c>
      <c r="I857" s="11" t="s">
        <v>145</v>
      </c>
    </row>
    <row r="858" customFormat="false" ht="14.25" hidden="false" customHeight="false" outlineLevel="0" collapsed="false">
      <c r="A858" s="28" t="s">
        <v>1343</v>
      </c>
      <c r="B858" s="6" t="s">
        <v>1344</v>
      </c>
      <c r="C858" s="50" t="n">
        <v>86.3</v>
      </c>
      <c r="D858" s="50" t="n">
        <v>44.5</v>
      </c>
      <c r="E858" s="8" t="n">
        <v>1.8517</v>
      </c>
      <c r="F858" s="8" t="n">
        <f aca="false">E858*D858</f>
        <v>82.40065</v>
      </c>
      <c r="G858" s="10" t="n">
        <f aca="false">F858/F$1058</f>
        <v>2.27096641719234E-005</v>
      </c>
      <c r="H858" s="12" t="n">
        <f aca="false">H857+G858</f>
        <v>0.9985044399598</v>
      </c>
      <c r="I858" s="11" t="s">
        <v>145</v>
      </c>
    </row>
    <row r="859" customFormat="false" ht="14.25" hidden="false" customHeight="false" outlineLevel="0" collapsed="false">
      <c r="A859" s="28" t="s">
        <v>1345</v>
      </c>
      <c r="B859" s="6" t="s">
        <v>1346</v>
      </c>
      <c r="C859" s="50" t="n">
        <v>746</v>
      </c>
      <c r="D859" s="50" t="n">
        <v>396</v>
      </c>
      <c r="E859" s="8" t="n">
        <v>0.206501477385862</v>
      </c>
      <c r="F859" s="8" t="n">
        <f aca="false">E859*D859</f>
        <v>81.7745850448013</v>
      </c>
      <c r="G859" s="10" t="n">
        <f aca="false">F859/F$1058</f>
        <v>2.25371203281264E-005</v>
      </c>
      <c r="H859" s="12" t="n">
        <f aca="false">H858+G859</f>
        <v>0.998526977080128</v>
      </c>
      <c r="I859" s="11" t="s">
        <v>145</v>
      </c>
    </row>
    <row r="860" customFormat="false" ht="14.25" hidden="false" customHeight="false" outlineLevel="0" collapsed="false">
      <c r="A860" s="28" t="n">
        <v>20611118</v>
      </c>
      <c r="B860" s="6" t="s">
        <v>271</v>
      </c>
      <c r="C860" s="50" t="n">
        <v>65300</v>
      </c>
      <c r="D860" s="50" t="n">
        <v>62600</v>
      </c>
      <c r="E860" s="8" t="n">
        <v>0.0013</v>
      </c>
      <c r="F860" s="8" t="n">
        <f aca="false">E860*D860</f>
        <v>81.38</v>
      </c>
      <c r="G860" s="10" t="n">
        <f aca="false">F860/F$1058</f>
        <v>2.24283724741386E-005</v>
      </c>
      <c r="H860" s="12" t="n">
        <f aca="false">H859+G860</f>
        <v>0.998549405452602</v>
      </c>
      <c r="I860" s="11" t="s">
        <v>145</v>
      </c>
    </row>
    <row r="861" customFormat="false" ht="14.25" hidden="false" customHeight="false" outlineLevel="0" collapsed="false">
      <c r="A861" s="28" t="s">
        <v>1347</v>
      </c>
      <c r="B861" s="6" t="s">
        <v>1348</v>
      </c>
      <c r="C861" s="50" t="n">
        <v>120</v>
      </c>
      <c r="D861" s="50" t="n">
        <v>120</v>
      </c>
      <c r="E861" s="8" t="n">
        <v>0.6745</v>
      </c>
      <c r="F861" s="8" t="n">
        <f aca="false">E861*D861</f>
        <v>80.94</v>
      </c>
      <c r="G861" s="10" t="n">
        <f aca="false">F861/F$1058</f>
        <v>2.23071082336788E-005</v>
      </c>
      <c r="H861" s="12" t="n">
        <f aca="false">H860+G861</f>
        <v>0.998571712560836</v>
      </c>
      <c r="I861" s="11" t="s">
        <v>145</v>
      </c>
    </row>
    <row r="862" customFormat="false" ht="14.25" hidden="false" customHeight="false" outlineLevel="0" collapsed="false">
      <c r="A862" s="28" t="s">
        <v>1349</v>
      </c>
      <c r="B862" s="6" t="s">
        <v>1350</v>
      </c>
      <c r="C862" s="50" t="n">
        <v>90</v>
      </c>
      <c r="D862" s="50" t="n">
        <v>25</v>
      </c>
      <c r="E862" s="8" t="n">
        <v>3.1991</v>
      </c>
      <c r="F862" s="8" t="n">
        <f aca="false">E862*D862</f>
        <v>79.9775</v>
      </c>
      <c r="G862" s="10" t="n">
        <f aca="false">F862/F$1058</f>
        <v>2.20418427076729E-005</v>
      </c>
      <c r="H862" s="12" t="n">
        <f aca="false">H861+G862</f>
        <v>0.998593754403543</v>
      </c>
      <c r="I862" s="11" t="s">
        <v>145</v>
      </c>
    </row>
    <row r="863" customFormat="false" ht="14.25" hidden="false" customHeight="false" outlineLevel="0" collapsed="false">
      <c r="A863" s="28" t="s">
        <v>1351</v>
      </c>
      <c r="B863" s="6" t="s">
        <v>1352</v>
      </c>
      <c r="C863" s="50" t="n">
        <v>100</v>
      </c>
      <c r="D863" s="50" t="n">
        <v>100</v>
      </c>
      <c r="E863" s="8" t="n">
        <v>0.78588</v>
      </c>
      <c r="F863" s="8" t="n">
        <f aca="false">E863*D863</f>
        <v>78.588</v>
      </c>
      <c r="G863" s="10" t="n">
        <f aca="false">F863/F$1058</f>
        <v>2.16588957483117E-005</v>
      </c>
      <c r="H863" s="12" t="n">
        <f aca="false">H862+G863</f>
        <v>0.998615413299292</v>
      </c>
      <c r="I863" s="11" t="s">
        <v>145</v>
      </c>
    </row>
    <row r="864" customFormat="false" ht="14.25" hidden="false" customHeight="false" outlineLevel="0" collapsed="false">
      <c r="A864" s="28" t="s">
        <v>1353</v>
      </c>
      <c r="B864" s="6" t="s">
        <v>1354</v>
      </c>
      <c r="C864" s="50" t="n">
        <v>1232</v>
      </c>
      <c r="D864" s="50" t="n">
        <v>1227</v>
      </c>
      <c r="E864" s="8" t="n">
        <v>0.0634</v>
      </c>
      <c r="F864" s="8" t="n">
        <f aca="false">E864*D864</f>
        <v>77.7918</v>
      </c>
      <c r="G864" s="10" t="n">
        <f aca="false">F864/F$1058</f>
        <v>2.14394625931887E-005</v>
      </c>
      <c r="H864" s="12" t="n">
        <f aca="false">H863+G864</f>
        <v>0.998636852761885</v>
      </c>
      <c r="I864" s="11" t="s">
        <v>145</v>
      </c>
    </row>
    <row r="865" customFormat="false" ht="14.25" hidden="false" customHeight="false" outlineLevel="0" collapsed="false">
      <c r="A865" s="28" t="s">
        <v>1355</v>
      </c>
      <c r="B865" s="6" t="s">
        <v>1356</v>
      </c>
      <c r="C865" s="50" t="n">
        <v>284</v>
      </c>
      <c r="D865" s="50" t="n">
        <v>94</v>
      </c>
      <c r="E865" s="8" t="n">
        <v>0.817</v>
      </c>
      <c r="F865" s="8" t="n">
        <f aca="false">E865*D865</f>
        <v>76.798</v>
      </c>
      <c r="G865" s="10" t="n">
        <f aca="false">F865/F$1058</f>
        <v>2.11655707700774E-005</v>
      </c>
      <c r="H865" s="12" t="n">
        <f aca="false">H864+G865</f>
        <v>0.998658018332655</v>
      </c>
      <c r="I865" s="11" t="s">
        <v>145</v>
      </c>
    </row>
    <row r="866" customFormat="false" ht="14.25" hidden="false" customHeight="false" outlineLevel="0" collapsed="false">
      <c r="A866" s="28" t="n">
        <v>38003810</v>
      </c>
      <c r="B866" s="6" t="s">
        <v>272</v>
      </c>
      <c r="C866" s="50" t="n">
        <v>2800</v>
      </c>
      <c r="D866" s="50" t="n">
        <v>2800</v>
      </c>
      <c r="E866" s="8" t="n">
        <v>0.0273</v>
      </c>
      <c r="F866" s="8" t="n">
        <f aca="false">E866*D866</f>
        <v>76.44</v>
      </c>
      <c r="G866" s="10" t="n">
        <f aca="false">F866/F$1058</f>
        <v>2.10669057744305E-005</v>
      </c>
      <c r="H866" s="12" t="n">
        <f aca="false">H865+G866</f>
        <v>0.998679085238429</v>
      </c>
      <c r="I866" s="11" t="s">
        <v>145</v>
      </c>
    </row>
    <row r="867" customFormat="false" ht="14.25" hidden="false" customHeight="false" outlineLevel="0" collapsed="false">
      <c r="A867" s="28" t="n">
        <v>30105102</v>
      </c>
      <c r="B867" s="6" t="s">
        <v>273</v>
      </c>
      <c r="C867" s="50" t="n">
        <v>58628.21</v>
      </c>
      <c r="D867" s="50" t="n">
        <v>58628.21</v>
      </c>
      <c r="E867" s="8" t="n">
        <v>0.00130044444444444</v>
      </c>
      <c r="F867" s="8" t="n">
        <f aca="false">E867*D867</f>
        <v>76.2427299822222</v>
      </c>
      <c r="G867" s="10" t="n">
        <f aca="false">F867/F$1058</f>
        <v>2.1012538049723E-005</v>
      </c>
      <c r="H867" s="12" t="n">
        <f aca="false">H866+G867</f>
        <v>0.998700097776479</v>
      </c>
      <c r="I867" s="11" t="s">
        <v>145</v>
      </c>
    </row>
    <row r="868" customFormat="false" ht="14.25" hidden="false" customHeight="false" outlineLevel="0" collapsed="false">
      <c r="A868" s="28" t="s">
        <v>1357</v>
      </c>
      <c r="B868" s="6" t="s">
        <v>1358</v>
      </c>
      <c r="C868" s="50" t="n">
        <v>372</v>
      </c>
      <c r="D868" s="50" t="n">
        <v>109</v>
      </c>
      <c r="E868" s="8" t="n">
        <v>0.6974</v>
      </c>
      <c r="F868" s="8" t="n">
        <f aca="false">E868*D868</f>
        <v>76.0166</v>
      </c>
      <c r="G868" s="10" t="n">
        <f aca="false">F868/F$1058</f>
        <v>2.09502165030426E-005</v>
      </c>
      <c r="H868" s="12" t="n">
        <f aca="false">H867+G868</f>
        <v>0.998721047992982</v>
      </c>
      <c r="I868" s="11" t="s">
        <v>145</v>
      </c>
    </row>
    <row r="869" customFormat="false" ht="14.25" hidden="false" customHeight="false" outlineLevel="0" collapsed="false">
      <c r="A869" s="28" t="n">
        <v>58420001</v>
      </c>
      <c r="B869" s="6" t="s">
        <v>1359</v>
      </c>
      <c r="C869" s="50" t="n">
        <v>150</v>
      </c>
      <c r="D869" s="50" t="n">
        <v>150</v>
      </c>
      <c r="E869" s="8" t="n">
        <v>0.5</v>
      </c>
      <c r="F869" s="8" t="n">
        <f aca="false">E869*D869</f>
        <v>75</v>
      </c>
      <c r="G869" s="10" t="n">
        <f aca="false">F869/F$1058</f>
        <v>2.06700409874711E-005</v>
      </c>
      <c r="H869" s="12" t="n">
        <f aca="false">H868+G869</f>
        <v>0.99874171803397</v>
      </c>
      <c r="I869" s="11" t="s">
        <v>145</v>
      </c>
    </row>
    <row r="870" customFormat="false" ht="14.25" hidden="false" customHeight="false" outlineLevel="0" collapsed="false">
      <c r="A870" s="28" t="s">
        <v>1360</v>
      </c>
      <c r="B870" s="6" t="s">
        <v>1361</v>
      </c>
      <c r="C870" s="50" t="n">
        <v>15</v>
      </c>
      <c r="D870" s="50" t="n">
        <v>15</v>
      </c>
      <c r="E870" s="8" t="n">
        <v>4.9303</v>
      </c>
      <c r="F870" s="8" t="n">
        <f aca="false">E870*D870</f>
        <v>73.9545</v>
      </c>
      <c r="G870" s="10" t="n">
        <f aca="false">F870/F$1058</f>
        <v>2.03819006161057E-005</v>
      </c>
      <c r="H870" s="12" t="n">
        <f aca="false">H869+G870</f>
        <v>0.998762099934586</v>
      </c>
      <c r="I870" s="11" t="s">
        <v>145</v>
      </c>
    </row>
    <row r="871" customFormat="false" ht="14.25" hidden="false" customHeight="false" outlineLevel="0" collapsed="false">
      <c r="A871" s="28" t="s">
        <v>1362</v>
      </c>
      <c r="B871" s="6" t="s">
        <v>1363</v>
      </c>
      <c r="C871" s="50" t="n">
        <v>50</v>
      </c>
      <c r="D871" s="50" t="n">
        <v>50</v>
      </c>
      <c r="E871" s="8" t="n">
        <v>1.4683</v>
      </c>
      <c r="F871" s="8" t="n">
        <f aca="false">E871*D871</f>
        <v>73.415</v>
      </c>
      <c r="G871" s="10" t="n">
        <f aca="false">F871/F$1058</f>
        <v>2.02332141212692E-005</v>
      </c>
      <c r="H871" s="12" t="n">
        <f aca="false">H870+G871</f>
        <v>0.998782333148707</v>
      </c>
      <c r="I871" s="11" t="s">
        <v>145</v>
      </c>
    </row>
    <row r="872" customFormat="false" ht="14.25" hidden="false" customHeight="false" outlineLevel="0" collapsed="false">
      <c r="A872" s="28" t="n">
        <v>17602011</v>
      </c>
      <c r="B872" s="6" t="s">
        <v>274</v>
      </c>
      <c r="C872" s="50" t="n">
        <v>40</v>
      </c>
      <c r="D872" s="50" t="n">
        <v>40</v>
      </c>
      <c r="E872" s="8" t="n">
        <v>1.8</v>
      </c>
      <c r="F872" s="8" t="n">
        <f aca="false">E872*D872</f>
        <v>72</v>
      </c>
      <c r="G872" s="10" t="n">
        <f aca="false">F872/F$1058</f>
        <v>1.98432393479722E-005</v>
      </c>
      <c r="H872" s="12" t="n">
        <f aca="false">H871+G872</f>
        <v>0.998802176388055</v>
      </c>
      <c r="I872" s="11" t="s">
        <v>145</v>
      </c>
    </row>
    <row r="873" customFormat="false" ht="14.25" hidden="false" customHeight="false" outlineLevel="0" collapsed="false">
      <c r="A873" s="28" t="n">
        <v>58423802</v>
      </c>
      <c r="B873" s="6" t="s">
        <v>1364</v>
      </c>
      <c r="C873" s="50" t="n">
        <v>360</v>
      </c>
      <c r="D873" s="50" t="n">
        <v>360</v>
      </c>
      <c r="E873" s="8" t="n">
        <v>0.2</v>
      </c>
      <c r="F873" s="8" t="n">
        <f aca="false">E873*D873</f>
        <v>72</v>
      </c>
      <c r="G873" s="10" t="n">
        <f aca="false">F873/F$1058</f>
        <v>1.98432393479722E-005</v>
      </c>
      <c r="H873" s="12" t="n">
        <f aca="false">H872+G873</f>
        <v>0.998822019627403</v>
      </c>
      <c r="I873" s="11" t="s">
        <v>145</v>
      </c>
    </row>
    <row r="874" customFormat="false" ht="14.25" hidden="false" customHeight="false" outlineLevel="0" collapsed="false">
      <c r="A874" s="28" t="n">
        <v>20611115</v>
      </c>
      <c r="B874" s="6" t="s">
        <v>275</v>
      </c>
      <c r="C874" s="50" t="n">
        <v>61000</v>
      </c>
      <c r="D874" s="50" t="n">
        <v>55300</v>
      </c>
      <c r="E874" s="8" t="n">
        <v>0.0013</v>
      </c>
      <c r="F874" s="8" t="n">
        <f aca="false">E874*D874</f>
        <v>71.89</v>
      </c>
      <c r="G874" s="10" t="n">
        <f aca="false">F874/F$1058</f>
        <v>1.98129232878573E-005</v>
      </c>
      <c r="H874" s="12" t="n">
        <f aca="false">H873+G874</f>
        <v>0.998841832550691</v>
      </c>
      <c r="I874" s="11" t="s">
        <v>145</v>
      </c>
    </row>
    <row r="875" customFormat="false" ht="14.25" hidden="false" customHeight="false" outlineLevel="0" collapsed="false">
      <c r="A875" s="28" t="s">
        <v>1365</v>
      </c>
      <c r="B875" s="6" t="s">
        <v>1366</v>
      </c>
      <c r="C875" s="50" t="n">
        <v>1200</v>
      </c>
      <c r="D875" s="50" t="n">
        <v>1033.34</v>
      </c>
      <c r="E875" s="8" t="n">
        <v>0.06878</v>
      </c>
      <c r="F875" s="8" t="n">
        <f aca="false">E875*D875</f>
        <v>71.0731252</v>
      </c>
      <c r="G875" s="10" t="n">
        <f aca="false">F875/F$1058</f>
        <v>1.95877921465555E-005</v>
      </c>
      <c r="H875" s="12" t="n">
        <f aca="false">H874+G875</f>
        <v>0.998861420342837</v>
      </c>
      <c r="I875" s="11" t="s">
        <v>145</v>
      </c>
    </row>
    <row r="876" customFormat="false" ht="14.25" hidden="false" customHeight="false" outlineLevel="0" collapsed="false">
      <c r="A876" s="28" t="s">
        <v>1367</v>
      </c>
      <c r="B876" s="6" t="s">
        <v>1368</v>
      </c>
      <c r="C876" s="50" t="n">
        <v>1854</v>
      </c>
      <c r="D876" s="50" t="n">
        <v>990</v>
      </c>
      <c r="E876" s="8" t="n">
        <v>0.0716</v>
      </c>
      <c r="F876" s="8" t="n">
        <f aca="false">E876*D876</f>
        <v>70.884</v>
      </c>
      <c r="G876" s="10" t="n">
        <f aca="false">F876/F$1058</f>
        <v>1.95356691380787E-005</v>
      </c>
      <c r="H876" s="12" t="n">
        <f aca="false">H875+G876</f>
        <v>0.998880956011976</v>
      </c>
      <c r="I876" s="11" t="s">
        <v>145</v>
      </c>
    </row>
    <row r="877" customFormat="false" ht="14.25" hidden="false" customHeight="false" outlineLevel="0" collapsed="false">
      <c r="A877" s="28" t="s">
        <v>1369</v>
      </c>
      <c r="B877" s="6" t="s">
        <v>1370</v>
      </c>
      <c r="C877" s="50" t="n">
        <v>1890</v>
      </c>
      <c r="D877" s="50" t="n">
        <v>810</v>
      </c>
      <c r="E877" s="8" t="n">
        <v>0.0868</v>
      </c>
      <c r="F877" s="8" t="n">
        <f aca="false">E877*D877</f>
        <v>70.308</v>
      </c>
      <c r="G877" s="10" t="n">
        <f aca="false">F877/F$1058</f>
        <v>1.93769232232949E-005</v>
      </c>
      <c r="H877" s="12" t="n">
        <f aca="false">H876+G877</f>
        <v>0.998900332935199</v>
      </c>
      <c r="I877" s="11" t="s">
        <v>145</v>
      </c>
    </row>
    <row r="878" customFormat="false" ht="14.25" hidden="false" customHeight="false" outlineLevel="0" collapsed="false">
      <c r="A878" s="28" t="s">
        <v>1371</v>
      </c>
      <c r="B878" s="6" t="s">
        <v>1372</v>
      </c>
      <c r="C878" s="50" t="n">
        <v>30</v>
      </c>
      <c r="D878" s="50" t="n">
        <v>25</v>
      </c>
      <c r="E878" s="8" t="n">
        <v>2.8104</v>
      </c>
      <c r="F878" s="8" t="n">
        <f aca="false">E878*D878</f>
        <v>70.26</v>
      </c>
      <c r="G878" s="10" t="n">
        <f aca="false">F878/F$1058</f>
        <v>1.93636943970629E-005</v>
      </c>
      <c r="H878" s="12" t="n">
        <f aca="false">H877+G878</f>
        <v>0.998919696629596</v>
      </c>
      <c r="I878" s="11" t="s">
        <v>145</v>
      </c>
    </row>
    <row r="879" customFormat="false" ht="14.25" hidden="false" customHeight="false" outlineLevel="0" collapsed="false">
      <c r="A879" s="28" t="s">
        <v>1373</v>
      </c>
      <c r="B879" s="6" t="s">
        <v>1374</v>
      </c>
      <c r="C879" s="50" t="n">
        <v>270</v>
      </c>
      <c r="D879" s="50" t="n">
        <v>200</v>
      </c>
      <c r="E879" s="8" t="n">
        <v>0.350857142857143</v>
      </c>
      <c r="F879" s="8" t="n">
        <f aca="false">E879*D879</f>
        <v>70.1714285714286</v>
      </c>
      <c r="G879" s="10" t="n">
        <f aca="false">F879/F$1058</f>
        <v>1.93392840629444E-005</v>
      </c>
      <c r="H879" s="12" t="n">
        <f aca="false">H878+G879</f>
        <v>0.998939035913659</v>
      </c>
      <c r="I879" s="11" t="s">
        <v>145</v>
      </c>
    </row>
    <row r="880" customFormat="false" ht="14.25" hidden="false" customHeight="false" outlineLevel="0" collapsed="false">
      <c r="A880" s="28" t="s">
        <v>1375</v>
      </c>
      <c r="B880" s="6" t="s">
        <v>1376</v>
      </c>
      <c r="C880" s="50" t="n">
        <v>97.8</v>
      </c>
      <c r="D880" s="50" t="n">
        <v>49.89</v>
      </c>
      <c r="E880" s="8" t="n">
        <v>1.3967</v>
      </c>
      <c r="F880" s="8" t="n">
        <f aca="false">E880*D880</f>
        <v>69.681363</v>
      </c>
      <c r="G880" s="10" t="n">
        <f aca="false">F880/F$1058</f>
        <v>1.9204221723638E-005</v>
      </c>
      <c r="H880" s="12" t="n">
        <f aca="false">H879+G880</f>
        <v>0.998958240135382</v>
      </c>
      <c r="I880" s="11" t="s">
        <v>145</v>
      </c>
    </row>
    <row r="881" customFormat="false" ht="14.25" hidden="false" customHeight="false" outlineLevel="0" collapsed="false">
      <c r="A881" s="28" t="s">
        <v>1377</v>
      </c>
      <c r="B881" s="6" t="s">
        <v>1378</v>
      </c>
      <c r="C881" s="50" t="n">
        <v>56.7</v>
      </c>
      <c r="D881" s="50" t="n">
        <v>14.5</v>
      </c>
      <c r="E881" s="8" t="n">
        <v>4.7924</v>
      </c>
      <c r="F881" s="8" t="n">
        <f aca="false">E881*D881</f>
        <v>69.4898</v>
      </c>
      <c r="G881" s="10" t="n">
        <f aca="false">F881/F$1058</f>
        <v>1.91514268561489E-005</v>
      </c>
      <c r="H881" s="12" t="n">
        <f aca="false">H880+G881</f>
        <v>0.998977391562239</v>
      </c>
      <c r="I881" s="11" t="s">
        <v>145</v>
      </c>
    </row>
    <row r="882" customFormat="false" ht="14.25" hidden="false" customHeight="false" outlineLevel="0" collapsed="false">
      <c r="A882" s="28" t="s">
        <v>1379</v>
      </c>
      <c r="B882" s="6" t="s">
        <v>1380</v>
      </c>
      <c r="C882" s="50" t="n">
        <v>83.1</v>
      </c>
      <c r="D882" s="50" t="n">
        <v>26.5</v>
      </c>
      <c r="E882" s="8" t="n">
        <v>2.6039</v>
      </c>
      <c r="F882" s="8" t="n">
        <f aca="false">E882*D882</f>
        <v>69.00335</v>
      </c>
      <c r="G882" s="10" t="n">
        <f aca="false">F882/F$1058</f>
        <v>1.90173609703042E-005</v>
      </c>
      <c r="H882" s="12" t="n">
        <f aca="false">H881+G882</f>
        <v>0.998996408923209</v>
      </c>
      <c r="I882" s="11" t="s">
        <v>145</v>
      </c>
    </row>
    <row r="883" customFormat="false" ht="14.25" hidden="false" customHeight="false" outlineLevel="0" collapsed="false">
      <c r="A883" s="28" t="n">
        <v>38103002</v>
      </c>
      <c r="B883" s="6" t="s">
        <v>276</v>
      </c>
      <c r="C883" s="50" t="n">
        <v>533.7</v>
      </c>
      <c r="D883" s="50" t="n">
        <v>519.7</v>
      </c>
      <c r="E883" s="8" t="n">
        <v>0.132677248677249</v>
      </c>
      <c r="F883" s="8" t="n">
        <f aca="false">E883*D883</f>
        <v>68.9523661375661</v>
      </c>
      <c r="G883" s="10" t="n">
        <f aca="false">F883/F$1058</f>
        <v>1.90033097899547E-005</v>
      </c>
      <c r="H883" s="12" t="n">
        <f aca="false">H882+G883</f>
        <v>0.999015412232999</v>
      </c>
      <c r="I883" s="11" t="s">
        <v>145</v>
      </c>
    </row>
    <row r="884" customFormat="false" ht="14.25" hidden="false" customHeight="false" outlineLevel="0" collapsed="false">
      <c r="A884" s="28" t="s">
        <v>1381</v>
      </c>
      <c r="B884" s="6" t="s">
        <v>1382</v>
      </c>
      <c r="C884" s="50" t="n">
        <v>527.3</v>
      </c>
      <c r="D884" s="50" t="n">
        <v>29.3</v>
      </c>
      <c r="E884" s="8" t="n">
        <v>2.3354</v>
      </c>
      <c r="F884" s="8" t="n">
        <f aca="false">E884*D884</f>
        <v>68.42722</v>
      </c>
      <c r="G884" s="10" t="n">
        <f aca="false">F884/F$1058</f>
        <v>1.88585792274493E-005</v>
      </c>
      <c r="H884" s="12" t="n">
        <f aca="false">H883+G884</f>
        <v>0.999034270812226</v>
      </c>
      <c r="I884" s="11" t="s">
        <v>145</v>
      </c>
    </row>
    <row r="885" customFormat="false" ht="14.25" hidden="false" customHeight="false" outlineLevel="0" collapsed="false">
      <c r="A885" s="28" t="n">
        <v>38106004</v>
      </c>
      <c r="B885" s="6" t="s">
        <v>277</v>
      </c>
      <c r="C885" s="50" t="n">
        <v>4543</v>
      </c>
      <c r="D885" s="50" t="n">
        <v>2670</v>
      </c>
      <c r="E885" s="8" t="n">
        <v>0.0253004095197798</v>
      </c>
      <c r="F885" s="8" t="n">
        <f aca="false">E885*D885</f>
        <v>67.5520934178122</v>
      </c>
      <c r="G885" s="10" t="n">
        <f aca="false">F885/F$1058</f>
        <v>1.8617393863142E-005</v>
      </c>
      <c r="H885" s="12" t="n">
        <f aca="false">H884+G885</f>
        <v>0.999052888206089</v>
      </c>
      <c r="I885" s="11" t="s">
        <v>145</v>
      </c>
    </row>
    <row r="886" customFormat="false" ht="14.25" hidden="false" customHeight="false" outlineLevel="0" collapsed="false">
      <c r="A886" s="28" t="n">
        <v>20611117</v>
      </c>
      <c r="B886" s="6" t="s">
        <v>278</v>
      </c>
      <c r="C886" s="50" t="n">
        <v>58900</v>
      </c>
      <c r="D886" s="50" t="n">
        <v>51500</v>
      </c>
      <c r="E886" s="8" t="n">
        <v>0.0013</v>
      </c>
      <c r="F886" s="8" t="n">
        <f aca="false">E886*D886</f>
        <v>66.95</v>
      </c>
      <c r="G886" s="10" t="n">
        <f aca="false">F886/F$1058</f>
        <v>1.84514565881492E-005</v>
      </c>
      <c r="H886" s="12" t="n">
        <f aca="false">H885+G886</f>
        <v>0.999071339662678</v>
      </c>
      <c r="I886" s="11" t="s">
        <v>145</v>
      </c>
    </row>
    <row r="887" customFormat="false" ht="14.25" hidden="false" customHeight="false" outlineLevel="0" collapsed="false">
      <c r="A887" s="28" t="s">
        <v>1383</v>
      </c>
      <c r="B887" s="6" t="s">
        <v>1384</v>
      </c>
      <c r="C887" s="50" t="n">
        <v>1200</v>
      </c>
      <c r="D887" s="50" t="n">
        <v>1026</v>
      </c>
      <c r="E887" s="8" t="n">
        <v>0.0651090023526705</v>
      </c>
      <c r="F887" s="8" t="n">
        <f aca="false">E887*D887</f>
        <v>66.8018364138399</v>
      </c>
      <c r="G887" s="10" t="n">
        <f aca="false">F887/F$1058</f>
        <v>1.84106226228321E-005</v>
      </c>
      <c r="H887" s="12" t="n">
        <f aca="false">H886+G887</f>
        <v>0.9990897502853</v>
      </c>
      <c r="I887" s="11" t="s">
        <v>145</v>
      </c>
    </row>
    <row r="888" customFormat="false" ht="14.25" hidden="false" customHeight="false" outlineLevel="0" collapsed="false">
      <c r="A888" s="28" t="s">
        <v>1385</v>
      </c>
      <c r="B888" s="6" t="s">
        <v>1386</v>
      </c>
      <c r="C888" s="50" t="n">
        <v>66.8</v>
      </c>
      <c r="D888" s="50" t="n">
        <v>37.4</v>
      </c>
      <c r="E888" s="8" t="n">
        <v>1.75721690370712</v>
      </c>
      <c r="F888" s="8" t="n">
        <f aca="false">E888*D888</f>
        <v>65.7199121986465</v>
      </c>
      <c r="G888" s="10" t="n">
        <f aca="false">F888/F$1058</f>
        <v>1.81124437178536E-005</v>
      </c>
      <c r="H888" s="12" t="n">
        <f aca="false">H887+G888</f>
        <v>0.999107862729018</v>
      </c>
      <c r="I888" s="11" t="s">
        <v>145</v>
      </c>
    </row>
    <row r="889" customFormat="false" ht="14.25" hidden="false" customHeight="false" outlineLevel="0" collapsed="false">
      <c r="A889" s="28" t="s">
        <v>1387</v>
      </c>
      <c r="B889" s="6" t="s">
        <v>1388</v>
      </c>
      <c r="C889" s="50" t="n">
        <v>510</v>
      </c>
      <c r="D889" s="50" t="n">
        <v>510</v>
      </c>
      <c r="E889" s="8" t="n">
        <v>0.128811111111111</v>
      </c>
      <c r="F889" s="8" t="n">
        <f aca="false">E889*D889</f>
        <v>65.6936666666667</v>
      </c>
      <c r="G889" s="10" t="n">
        <f aca="false">F889/F$1058</f>
        <v>1.81052104348968E-005</v>
      </c>
      <c r="H889" s="12" t="n">
        <f aca="false">H888+G889</f>
        <v>0.999125967939453</v>
      </c>
      <c r="I889" s="11" t="s">
        <v>145</v>
      </c>
    </row>
    <row r="890" customFormat="false" ht="14.25" hidden="false" customHeight="false" outlineLevel="0" collapsed="false">
      <c r="A890" s="28" t="s">
        <v>1389</v>
      </c>
      <c r="B890" s="6" t="s">
        <v>1390</v>
      </c>
      <c r="C890" s="50" t="n">
        <v>42</v>
      </c>
      <c r="D890" s="50" t="n">
        <v>26.1</v>
      </c>
      <c r="E890" s="8" t="n">
        <v>2.5081</v>
      </c>
      <c r="F890" s="8" t="n">
        <f aca="false">E890*D890</f>
        <v>65.46141</v>
      </c>
      <c r="G890" s="10" t="n">
        <f aca="false">F890/F$1058</f>
        <v>1.80412003706353E-005</v>
      </c>
      <c r="H890" s="12" t="n">
        <f aca="false">H889+G890</f>
        <v>0.999144009139824</v>
      </c>
      <c r="I890" s="11" t="s">
        <v>145</v>
      </c>
    </row>
    <row r="891" customFormat="false" ht="14.25" hidden="false" customHeight="false" outlineLevel="0" collapsed="false">
      <c r="A891" s="28" t="n">
        <v>20611113</v>
      </c>
      <c r="B891" s="6" t="s">
        <v>279</v>
      </c>
      <c r="C891" s="50" t="n">
        <v>56900</v>
      </c>
      <c r="D891" s="50" t="n">
        <v>49900</v>
      </c>
      <c r="E891" s="8" t="n">
        <v>0.0013</v>
      </c>
      <c r="F891" s="8" t="n">
        <f aca="false">E891*D891</f>
        <v>64.87</v>
      </c>
      <c r="G891" s="10" t="n">
        <f aca="false">F891/F$1058</f>
        <v>1.787820745143E-005</v>
      </c>
      <c r="H891" s="12" t="n">
        <f aca="false">H890+G891</f>
        <v>0.999161887347275</v>
      </c>
      <c r="I891" s="11" t="s">
        <v>145</v>
      </c>
    </row>
    <row r="892" customFormat="false" ht="14.25" hidden="false" customHeight="false" outlineLevel="0" collapsed="false">
      <c r="A892" s="28" t="n">
        <v>58423703</v>
      </c>
      <c r="B892" s="6" t="s">
        <v>1391</v>
      </c>
      <c r="C892" s="50" t="n">
        <v>3882</v>
      </c>
      <c r="D892" s="50" t="n">
        <v>2592</v>
      </c>
      <c r="E892" s="8" t="n">
        <v>0.0243493288420602</v>
      </c>
      <c r="F892" s="8" t="n">
        <f aca="false">E892*D892</f>
        <v>63.1134603586201</v>
      </c>
      <c r="G892" s="10" t="n">
        <f aca="false">F892/F$1058</f>
        <v>1.73941041663174E-005</v>
      </c>
      <c r="H892" s="12" t="n">
        <f aca="false">H891+G892</f>
        <v>0.999179281451442</v>
      </c>
      <c r="I892" s="11" t="s">
        <v>145</v>
      </c>
    </row>
    <row r="893" customFormat="false" ht="14.25" hidden="false" customHeight="false" outlineLevel="0" collapsed="false">
      <c r="A893" s="28" t="s">
        <v>1392</v>
      </c>
      <c r="B893" s="6" t="s">
        <v>1393</v>
      </c>
      <c r="C893" s="50" t="n">
        <v>300</v>
      </c>
      <c r="D893" s="50" t="n">
        <v>300</v>
      </c>
      <c r="E893" s="8" t="n">
        <v>0.209</v>
      </c>
      <c r="F893" s="8" t="n">
        <f aca="false">E893*D893</f>
        <v>62.7</v>
      </c>
      <c r="G893" s="10" t="n">
        <f aca="false">F893/F$1058</f>
        <v>1.72801542655258E-005</v>
      </c>
      <c r="H893" s="12" t="n">
        <f aca="false">H892+G893</f>
        <v>0.999196561605707</v>
      </c>
      <c r="I893" s="11" t="s">
        <v>145</v>
      </c>
    </row>
    <row r="894" customFormat="false" ht="14.25" hidden="false" customHeight="false" outlineLevel="0" collapsed="false">
      <c r="A894" s="28" t="s">
        <v>1394</v>
      </c>
      <c r="B894" s="6" t="s">
        <v>1395</v>
      </c>
      <c r="C894" s="50" t="n">
        <v>3725.5</v>
      </c>
      <c r="D894" s="50" t="n">
        <v>3397</v>
      </c>
      <c r="E894" s="8" t="n">
        <v>0.01816</v>
      </c>
      <c r="F894" s="8" t="n">
        <f aca="false">E894*D894</f>
        <v>61.68952</v>
      </c>
      <c r="G894" s="10" t="n">
        <f aca="false">F894/F$1058</f>
        <v>1.70016654252989E-005</v>
      </c>
      <c r="H894" s="12" t="n">
        <f aca="false">H893+G894</f>
        <v>0.999213563271132</v>
      </c>
      <c r="I894" s="11" t="s">
        <v>145</v>
      </c>
    </row>
    <row r="895" customFormat="false" ht="14.25" hidden="false" customHeight="false" outlineLevel="0" collapsed="false">
      <c r="A895" s="28" t="s">
        <v>1396</v>
      </c>
      <c r="B895" s="6" t="s">
        <v>1397</v>
      </c>
      <c r="C895" s="50" t="n">
        <v>48.6</v>
      </c>
      <c r="D895" s="50" t="n">
        <v>20.8</v>
      </c>
      <c r="E895" s="8" t="n">
        <v>2.96289013020892</v>
      </c>
      <c r="F895" s="8" t="n">
        <f aca="false">E895*D895</f>
        <v>61.6281147083455</v>
      </c>
      <c r="G895" s="10" t="n">
        <f aca="false">F895/F$1058</f>
        <v>1.6984742093361E-005</v>
      </c>
      <c r="H895" s="12" t="n">
        <f aca="false">H894+G895</f>
        <v>0.999230548013226</v>
      </c>
      <c r="I895" s="11" t="s">
        <v>145</v>
      </c>
    </row>
    <row r="896" customFormat="false" ht="14.25" hidden="false" customHeight="false" outlineLevel="0" collapsed="false">
      <c r="A896" s="28" t="s">
        <v>1398</v>
      </c>
      <c r="B896" s="6" t="s">
        <v>1399</v>
      </c>
      <c r="C896" s="50" t="n">
        <v>1139</v>
      </c>
      <c r="D896" s="50" t="n">
        <v>974</v>
      </c>
      <c r="E896" s="8" t="n">
        <v>0.0632</v>
      </c>
      <c r="F896" s="8" t="n">
        <f aca="false">E896*D896</f>
        <v>61.5568</v>
      </c>
      <c r="G896" s="10" t="n">
        <f aca="false">F896/F$1058</f>
        <v>1.69650877207675E-005</v>
      </c>
      <c r="H896" s="12" t="n">
        <f aca="false">H895+G896</f>
        <v>0.999247513100947</v>
      </c>
      <c r="I896" s="11" t="s">
        <v>145</v>
      </c>
    </row>
    <row r="897" customFormat="false" ht="14.25" hidden="false" customHeight="false" outlineLevel="0" collapsed="false">
      <c r="A897" s="28" t="s">
        <v>1400</v>
      </c>
      <c r="B897" s="6" t="s">
        <v>1401</v>
      </c>
      <c r="C897" s="50" t="n">
        <v>2135</v>
      </c>
      <c r="D897" s="50" t="n">
        <v>735</v>
      </c>
      <c r="E897" s="8" t="n">
        <v>0.0818</v>
      </c>
      <c r="F897" s="8" t="n">
        <f aca="false">E897*D897</f>
        <v>60.123</v>
      </c>
      <c r="G897" s="10" t="n">
        <f aca="false">F897/F$1058</f>
        <v>1.65699316571963E-005</v>
      </c>
      <c r="H897" s="12" t="n">
        <f aca="false">H896+G897</f>
        <v>0.999264083032604</v>
      </c>
      <c r="I897" s="11" t="s">
        <v>145</v>
      </c>
    </row>
    <row r="898" customFormat="false" ht="14.25" hidden="false" customHeight="false" outlineLevel="0" collapsed="false">
      <c r="A898" s="28" t="n">
        <v>1760523</v>
      </c>
      <c r="B898" s="6" t="s">
        <v>280</v>
      </c>
      <c r="C898" s="50" t="n">
        <v>50</v>
      </c>
      <c r="D898" s="50" t="n">
        <v>50</v>
      </c>
      <c r="E898" s="8" t="n">
        <v>1.2</v>
      </c>
      <c r="F898" s="8" t="n">
        <f aca="false">E898*D898</f>
        <v>60</v>
      </c>
      <c r="G898" s="10" t="n">
        <f aca="false">F898/F$1058</f>
        <v>1.65360327899769E-005</v>
      </c>
      <c r="H898" s="12" t="n">
        <f aca="false">H897+G898</f>
        <v>0.999280619065394</v>
      </c>
      <c r="I898" s="11" t="s">
        <v>145</v>
      </c>
    </row>
    <row r="899" customFormat="false" ht="14.25" hidden="false" customHeight="false" outlineLevel="0" collapsed="false">
      <c r="A899" s="28" t="n">
        <v>58419901</v>
      </c>
      <c r="B899" s="6" t="s">
        <v>1402</v>
      </c>
      <c r="C899" s="50" t="n">
        <v>120</v>
      </c>
      <c r="D899" s="50" t="n">
        <v>120</v>
      </c>
      <c r="E899" s="8" t="n">
        <v>0.5</v>
      </c>
      <c r="F899" s="8" t="n">
        <f aca="false">E899*D899</f>
        <v>60</v>
      </c>
      <c r="G899" s="10" t="n">
        <f aca="false">F899/F$1058</f>
        <v>1.65360327899769E-005</v>
      </c>
      <c r="H899" s="12" t="n">
        <f aca="false">H898+G899</f>
        <v>0.999297155098184</v>
      </c>
      <c r="I899" s="11" t="s">
        <v>145</v>
      </c>
    </row>
    <row r="900" customFormat="false" ht="14.25" hidden="false" customHeight="false" outlineLevel="0" collapsed="false">
      <c r="A900" s="28" t="n">
        <v>38104201</v>
      </c>
      <c r="B900" s="6" t="s">
        <v>281</v>
      </c>
      <c r="C900" s="50" t="n">
        <v>103</v>
      </c>
      <c r="D900" s="50" t="n">
        <v>50</v>
      </c>
      <c r="E900" s="8" t="n">
        <v>1.17909347595004</v>
      </c>
      <c r="F900" s="8" t="n">
        <f aca="false">E900*D900</f>
        <v>58.954673797502</v>
      </c>
      <c r="G900" s="10" t="n">
        <f aca="false">F900/F$1058</f>
        <v>1.6247940317298E-005</v>
      </c>
      <c r="H900" s="12" t="n">
        <f aca="false">H899+G900</f>
        <v>0.999313403038501</v>
      </c>
      <c r="I900" s="11" t="s">
        <v>145</v>
      </c>
    </row>
    <row r="901" customFormat="false" ht="14.25" hidden="false" customHeight="false" outlineLevel="0" collapsed="false">
      <c r="A901" s="28" t="n">
        <v>30100624</v>
      </c>
      <c r="B901" s="6" t="s">
        <v>282</v>
      </c>
      <c r="C901" s="50" t="n">
        <v>143365.06</v>
      </c>
      <c r="D901" s="50" t="n">
        <v>53365.06</v>
      </c>
      <c r="E901" s="8" t="n">
        <v>0.0011</v>
      </c>
      <c r="F901" s="8" t="n">
        <f aca="false">E901*D901</f>
        <v>58.701566</v>
      </c>
      <c r="G901" s="10" t="n">
        <f aca="false">F901/F$1058</f>
        <v>1.61781836699832E-005</v>
      </c>
      <c r="H901" s="12" t="n">
        <f aca="false">H900+G901</f>
        <v>0.999329581222171</v>
      </c>
      <c r="I901" s="11" t="s">
        <v>145</v>
      </c>
    </row>
    <row r="902" customFormat="false" ht="14.25" hidden="false" customHeight="false" outlineLevel="0" collapsed="false">
      <c r="A902" s="28" t="s">
        <v>1403</v>
      </c>
      <c r="B902" s="6" t="s">
        <v>1404</v>
      </c>
      <c r="C902" s="50" t="n">
        <v>65</v>
      </c>
      <c r="D902" s="50" t="n">
        <v>52</v>
      </c>
      <c r="E902" s="8" t="n">
        <v>1.1253</v>
      </c>
      <c r="F902" s="8" t="n">
        <f aca="false">E902*D902</f>
        <v>58.5156</v>
      </c>
      <c r="G902" s="10" t="n">
        <f aca="false">F902/F$1058</f>
        <v>1.61269313387528E-005</v>
      </c>
      <c r="H902" s="12" t="n">
        <f aca="false">H901+G902</f>
        <v>0.99934570815351</v>
      </c>
      <c r="I902" s="11" t="s">
        <v>145</v>
      </c>
    </row>
    <row r="903" customFormat="false" ht="14.25" hidden="false" customHeight="false" outlineLevel="0" collapsed="false">
      <c r="A903" s="28" t="s">
        <v>1405</v>
      </c>
      <c r="B903" s="6" t="s">
        <v>1406</v>
      </c>
      <c r="C903" s="50" t="n">
        <v>384</v>
      </c>
      <c r="D903" s="50" t="n">
        <v>375</v>
      </c>
      <c r="E903" s="8" t="n">
        <v>0.1541</v>
      </c>
      <c r="F903" s="8" t="n">
        <f aca="false">E903*D903</f>
        <v>57.7875</v>
      </c>
      <c r="G903" s="10" t="n">
        <f aca="false">F903/F$1058</f>
        <v>1.59262665808465E-005</v>
      </c>
      <c r="H903" s="12" t="n">
        <f aca="false">H902+G903</f>
        <v>0.999361634420091</v>
      </c>
      <c r="I903" s="11" t="s">
        <v>145</v>
      </c>
    </row>
    <row r="904" customFormat="false" ht="14.25" hidden="false" customHeight="false" outlineLevel="0" collapsed="false">
      <c r="A904" s="28" t="s">
        <v>1407</v>
      </c>
      <c r="B904" s="6" t="s">
        <v>1408</v>
      </c>
      <c r="C904" s="50" t="n">
        <v>732</v>
      </c>
      <c r="D904" s="50" t="n">
        <v>732</v>
      </c>
      <c r="E904" s="8" t="n">
        <v>0.0773756309962793</v>
      </c>
      <c r="F904" s="8" t="n">
        <f aca="false">E904*D904</f>
        <v>56.6389618892765</v>
      </c>
      <c r="G904" s="10" t="n">
        <f aca="false">F904/F$1058</f>
        <v>1.56097288498554E-005</v>
      </c>
      <c r="H904" s="12" t="n">
        <f aca="false">H903+G904</f>
        <v>0.99937724414894</v>
      </c>
      <c r="I904" s="11" t="s">
        <v>145</v>
      </c>
    </row>
    <row r="905" customFormat="false" ht="14.25" hidden="false" customHeight="false" outlineLevel="0" collapsed="false">
      <c r="A905" s="28" t="n">
        <v>48001002</v>
      </c>
      <c r="B905" s="6" t="s">
        <v>283</v>
      </c>
      <c r="C905" s="50" t="n">
        <v>3</v>
      </c>
      <c r="D905" s="50" t="n">
        <v>3</v>
      </c>
      <c r="E905" s="8" t="n">
        <v>18.48</v>
      </c>
      <c r="F905" s="8" t="n">
        <f aca="false">E905*D905</f>
        <v>55.44</v>
      </c>
      <c r="G905" s="10" t="n">
        <f aca="false">F905/F$1058</f>
        <v>1.52792942979386E-005</v>
      </c>
      <c r="H905" s="12" t="n">
        <f aca="false">H904+G905</f>
        <v>0.999392523443238</v>
      </c>
      <c r="I905" s="11" t="s">
        <v>145</v>
      </c>
    </row>
    <row r="906" customFormat="false" ht="14.25" hidden="false" customHeight="false" outlineLevel="0" collapsed="false">
      <c r="A906" s="28" t="s">
        <v>1409</v>
      </c>
      <c r="B906" s="6" t="s">
        <v>1410</v>
      </c>
      <c r="C906" s="50" t="n">
        <v>309</v>
      </c>
      <c r="D906" s="50" t="n">
        <v>308</v>
      </c>
      <c r="E906" s="8" t="n">
        <v>0.1795</v>
      </c>
      <c r="F906" s="8" t="n">
        <f aca="false">E906*D906</f>
        <v>55.286</v>
      </c>
      <c r="G906" s="10" t="n">
        <f aca="false">F906/F$1058</f>
        <v>1.52368518137777E-005</v>
      </c>
      <c r="H906" s="12" t="n">
        <f aca="false">H905+G906</f>
        <v>0.999407760295052</v>
      </c>
      <c r="I906" s="11" t="s">
        <v>145</v>
      </c>
    </row>
    <row r="907" customFormat="false" ht="14.25" hidden="false" customHeight="false" outlineLevel="0" collapsed="false">
      <c r="A907" s="28" t="n">
        <v>17628301</v>
      </c>
      <c r="B907" s="6" t="s">
        <v>284</v>
      </c>
      <c r="C907" s="50" t="n">
        <v>20</v>
      </c>
      <c r="D907" s="50" t="n">
        <v>20</v>
      </c>
      <c r="E907" s="8" t="n">
        <v>2.68</v>
      </c>
      <c r="F907" s="8" t="n">
        <f aca="false">E907*D907</f>
        <v>53.6</v>
      </c>
      <c r="G907" s="10" t="n">
        <f aca="false">F907/F$1058</f>
        <v>1.47721892923793E-005</v>
      </c>
      <c r="H907" s="12" t="n">
        <f aca="false">H906+G907</f>
        <v>0.999422532484344</v>
      </c>
      <c r="I907" s="11" t="s">
        <v>145</v>
      </c>
    </row>
    <row r="908" customFormat="false" ht="14.25" hidden="false" customHeight="false" outlineLevel="0" collapsed="false">
      <c r="A908" s="28" t="n">
        <v>38100307</v>
      </c>
      <c r="B908" s="6" t="s">
        <v>285</v>
      </c>
      <c r="C908" s="50" t="n">
        <v>6950</v>
      </c>
      <c r="D908" s="50" t="n">
        <v>3770</v>
      </c>
      <c r="E908" s="8" t="n">
        <v>0.0129783142850702</v>
      </c>
      <c r="F908" s="8" t="n">
        <f aca="false">E908*D908</f>
        <v>48.9282448547147</v>
      </c>
      <c r="G908" s="10" t="n">
        <f aca="false">F908/F$1058</f>
        <v>1.34846510212263E-005</v>
      </c>
      <c r="H908" s="12" t="n">
        <f aca="false">H907+G908</f>
        <v>0.999436017135366</v>
      </c>
      <c r="I908" s="11" t="s">
        <v>145</v>
      </c>
    </row>
    <row r="909" customFormat="false" ht="14.25" hidden="false" customHeight="false" outlineLevel="0" collapsed="false">
      <c r="A909" s="28" t="s">
        <v>1411</v>
      </c>
      <c r="B909" s="6" t="s">
        <v>1412</v>
      </c>
      <c r="C909" s="50" t="n">
        <v>490</v>
      </c>
      <c r="D909" s="50" t="n">
        <v>490</v>
      </c>
      <c r="E909" s="8" t="n">
        <v>0.0995</v>
      </c>
      <c r="F909" s="8" t="n">
        <f aca="false">E909*D909</f>
        <v>48.755</v>
      </c>
      <c r="G909" s="10" t="n">
        <f aca="false">F909/F$1058</f>
        <v>1.34369046445887E-005</v>
      </c>
      <c r="H909" s="12" t="n">
        <f aca="false">H908+G909</f>
        <v>0.99944945404001</v>
      </c>
      <c r="I909" s="11" t="s">
        <v>145</v>
      </c>
    </row>
    <row r="910" customFormat="false" ht="14.25" hidden="false" customHeight="false" outlineLevel="0" collapsed="false">
      <c r="A910" s="28" t="s">
        <v>1413</v>
      </c>
      <c r="B910" s="6" t="s">
        <v>1414</v>
      </c>
      <c r="C910" s="50" t="n">
        <v>40</v>
      </c>
      <c r="D910" s="50" t="n">
        <v>40</v>
      </c>
      <c r="E910" s="8" t="n">
        <v>1.21785</v>
      </c>
      <c r="F910" s="8" t="n">
        <f aca="false">E910*D910</f>
        <v>48.714</v>
      </c>
      <c r="G910" s="10" t="n">
        <f aca="false">F910/F$1058</f>
        <v>1.34256050221822E-005</v>
      </c>
      <c r="H910" s="12" t="n">
        <f aca="false">H909+G910</f>
        <v>0.999462879645032</v>
      </c>
      <c r="I910" s="11" t="s">
        <v>145</v>
      </c>
    </row>
    <row r="911" customFormat="false" ht="14.25" hidden="false" customHeight="false" outlineLevel="0" collapsed="false">
      <c r="A911" s="28" t="s">
        <v>1415</v>
      </c>
      <c r="B911" s="6" t="s">
        <v>1416</v>
      </c>
      <c r="C911" s="50" t="n">
        <v>58</v>
      </c>
      <c r="D911" s="50" t="n">
        <v>18.1</v>
      </c>
      <c r="E911" s="8" t="n">
        <v>2.633</v>
      </c>
      <c r="F911" s="8" t="n">
        <f aca="false">E911*D911</f>
        <v>47.6573</v>
      </c>
      <c r="G911" s="10" t="n">
        <f aca="false">F911/F$1058</f>
        <v>1.31343779246961E-005</v>
      </c>
      <c r="H911" s="12" t="n">
        <f aca="false">H910+G911</f>
        <v>0.999476014022957</v>
      </c>
      <c r="I911" s="11" t="s">
        <v>145</v>
      </c>
    </row>
    <row r="912" customFormat="false" ht="14.25" hidden="false" customHeight="false" outlineLevel="0" collapsed="false">
      <c r="A912" s="28" t="n">
        <v>17609201</v>
      </c>
      <c r="B912" s="6" t="s">
        <v>286</v>
      </c>
      <c r="C912" s="50" t="n">
        <v>175</v>
      </c>
      <c r="D912" s="50" t="n">
        <v>21</v>
      </c>
      <c r="E912" s="8" t="n">
        <v>2.26</v>
      </c>
      <c r="F912" s="8" t="n">
        <f aca="false">E912*D912</f>
        <v>47.46</v>
      </c>
      <c r="G912" s="10" t="n">
        <f aca="false">F912/F$1058</f>
        <v>1.30800019368717E-005</v>
      </c>
      <c r="H912" s="12" t="n">
        <f aca="false">H911+G912</f>
        <v>0.999489094024894</v>
      </c>
      <c r="I912" s="11" t="s">
        <v>145</v>
      </c>
    </row>
    <row r="913" customFormat="false" ht="14.25" hidden="false" customHeight="false" outlineLevel="0" collapsed="false">
      <c r="A913" s="28" t="n">
        <v>38005120</v>
      </c>
      <c r="B913" s="6" t="s">
        <v>287</v>
      </c>
      <c r="C913" s="50" t="n">
        <v>2883.74</v>
      </c>
      <c r="D913" s="50" t="n">
        <v>2583.74</v>
      </c>
      <c r="E913" s="8" t="n">
        <v>0.0182141794410166</v>
      </c>
      <c r="F913" s="8" t="n">
        <f aca="false">E913*D913</f>
        <v>47.0607039889322</v>
      </c>
      <c r="G913" s="10" t="n">
        <f aca="false">F913/F$1058</f>
        <v>1.29699557380063E-005</v>
      </c>
      <c r="H913" s="12" t="n">
        <f aca="false">H912+G913</f>
        <v>0.999502063980632</v>
      </c>
      <c r="I913" s="11" t="s">
        <v>145</v>
      </c>
    </row>
    <row r="914" customFormat="false" ht="14.25" hidden="false" customHeight="false" outlineLevel="0" collapsed="false">
      <c r="A914" s="28" t="n">
        <v>30105104</v>
      </c>
      <c r="B914" s="6" t="s">
        <v>288</v>
      </c>
      <c r="C914" s="50" t="n">
        <v>33111.58</v>
      </c>
      <c r="D914" s="50" t="n">
        <v>33111.58</v>
      </c>
      <c r="E914" s="8" t="n">
        <v>0.0014</v>
      </c>
      <c r="F914" s="8" t="n">
        <f aca="false">E914*D914</f>
        <v>46.356212</v>
      </c>
      <c r="G914" s="10" t="n">
        <f aca="false">F914/F$1058</f>
        <v>1.2775797360852E-005</v>
      </c>
      <c r="H914" s="12" t="n">
        <f aca="false">H913+G914</f>
        <v>0.999514839777993</v>
      </c>
      <c r="I914" s="11" t="s">
        <v>145</v>
      </c>
    </row>
    <row r="915" customFormat="false" ht="14.25" hidden="false" customHeight="false" outlineLevel="0" collapsed="false">
      <c r="A915" s="28" t="s">
        <v>1417</v>
      </c>
      <c r="B915" s="6" t="s">
        <v>1418</v>
      </c>
      <c r="C915" s="50" t="n">
        <v>28</v>
      </c>
      <c r="D915" s="50" t="n">
        <v>28</v>
      </c>
      <c r="E915" s="8" t="n">
        <v>1.6136</v>
      </c>
      <c r="F915" s="8" t="n">
        <f aca="false">E915*D915</f>
        <v>45.1808</v>
      </c>
      <c r="G915" s="10" t="n">
        <f aca="false">F915/F$1058</f>
        <v>1.24518531712898E-005</v>
      </c>
      <c r="H915" s="12" t="n">
        <f aca="false">H914+G915</f>
        <v>0.999527291631164</v>
      </c>
      <c r="I915" s="11" t="s">
        <v>145</v>
      </c>
    </row>
    <row r="916" customFormat="false" ht="14.25" hidden="false" customHeight="false" outlineLevel="0" collapsed="false">
      <c r="A916" s="28" t="n">
        <v>20613801</v>
      </c>
      <c r="B916" s="6" t="s">
        <v>289</v>
      </c>
      <c r="C916" s="50" t="n">
        <v>1040</v>
      </c>
      <c r="D916" s="50" t="n">
        <v>1000</v>
      </c>
      <c r="E916" s="8" t="n">
        <v>0.0442339743589744</v>
      </c>
      <c r="F916" s="8" t="n">
        <f aca="false">E916*D916</f>
        <v>44.2339743589744</v>
      </c>
      <c r="G916" s="10" t="n">
        <f aca="false">F916/F$1058</f>
        <v>1.21909075071833E-005</v>
      </c>
      <c r="H916" s="12" t="n">
        <f aca="false">H915+G916</f>
        <v>0.999539482538671</v>
      </c>
      <c r="I916" s="11" t="s">
        <v>145</v>
      </c>
    </row>
    <row r="917" customFormat="false" ht="14.25" hidden="false" customHeight="false" outlineLevel="0" collapsed="false">
      <c r="A917" s="28" t="s">
        <v>1419</v>
      </c>
      <c r="B917" s="6" t="s">
        <v>1420</v>
      </c>
      <c r="C917" s="50" t="n">
        <v>2450</v>
      </c>
      <c r="D917" s="50" t="n">
        <v>1465</v>
      </c>
      <c r="E917" s="8" t="n">
        <v>0.03</v>
      </c>
      <c r="F917" s="8" t="n">
        <f aca="false">E917*D917</f>
        <v>43.95</v>
      </c>
      <c r="G917" s="10" t="n">
        <f aca="false">F917/F$1058</f>
        <v>1.21126440186581E-005</v>
      </c>
      <c r="H917" s="12" t="n">
        <f aca="false">H916+G917</f>
        <v>0.99955159518269</v>
      </c>
      <c r="I917" s="11" t="s">
        <v>145</v>
      </c>
    </row>
    <row r="918" customFormat="false" ht="14.25" hidden="false" customHeight="false" outlineLevel="0" collapsed="false">
      <c r="A918" s="28" t="n">
        <v>38005121</v>
      </c>
      <c r="B918" s="6" t="s">
        <v>290</v>
      </c>
      <c r="C918" s="50" t="n">
        <v>2192</v>
      </c>
      <c r="D918" s="50" t="n">
        <v>2192</v>
      </c>
      <c r="E918" s="8" t="n">
        <v>0.02</v>
      </c>
      <c r="F918" s="8" t="n">
        <f aca="false">E918*D918</f>
        <v>43.84</v>
      </c>
      <c r="G918" s="10" t="n">
        <f aca="false">F918/F$1058</f>
        <v>1.20823279585431E-005</v>
      </c>
      <c r="H918" s="12" t="n">
        <f aca="false">H917+G918</f>
        <v>0.999563677510649</v>
      </c>
      <c r="I918" s="11" t="s">
        <v>145</v>
      </c>
    </row>
    <row r="919" customFormat="false" ht="14.25" hidden="false" customHeight="false" outlineLevel="0" collapsed="false">
      <c r="A919" s="28" t="s">
        <v>1421</v>
      </c>
      <c r="B919" s="6" t="s">
        <v>1422</v>
      </c>
      <c r="C919" s="50" t="n">
        <v>210</v>
      </c>
      <c r="D919" s="50" t="n">
        <v>210</v>
      </c>
      <c r="E919" s="8" t="n">
        <v>0.189</v>
      </c>
      <c r="F919" s="8" t="n">
        <f aca="false">E919*D919</f>
        <v>39.69</v>
      </c>
      <c r="G919" s="10" t="n">
        <f aca="false">F919/F$1058</f>
        <v>1.09385856905697E-005</v>
      </c>
      <c r="H919" s="12" t="n">
        <f aca="false">H918+G919</f>
        <v>0.999574616096339</v>
      </c>
      <c r="I919" s="11" t="s">
        <v>145</v>
      </c>
    </row>
    <row r="920" customFormat="false" ht="14.25" hidden="false" customHeight="false" outlineLevel="0" collapsed="false">
      <c r="A920" s="28" t="s">
        <v>1423</v>
      </c>
      <c r="B920" s="6" t="s">
        <v>1424</v>
      </c>
      <c r="C920" s="50" t="n">
        <v>18</v>
      </c>
      <c r="D920" s="50" t="n">
        <v>10.4</v>
      </c>
      <c r="E920" s="8" t="n">
        <v>3.81468899521531</v>
      </c>
      <c r="F920" s="8" t="n">
        <f aca="false">E920*D920</f>
        <v>39.6727655502392</v>
      </c>
      <c r="G920" s="10" t="n">
        <f aca="false">F920/F$1058</f>
        <v>1.0933835866797E-005</v>
      </c>
      <c r="H920" s="12" t="n">
        <f aca="false">H919+G920</f>
        <v>0.999585549932206</v>
      </c>
      <c r="I920" s="11" t="s">
        <v>145</v>
      </c>
    </row>
    <row r="921" customFormat="false" ht="14.25" hidden="false" customHeight="false" outlineLevel="0" collapsed="false">
      <c r="A921" s="28" t="s">
        <v>1425</v>
      </c>
      <c r="B921" s="6" t="s">
        <v>1426</v>
      </c>
      <c r="C921" s="50" t="n">
        <v>2653.8</v>
      </c>
      <c r="D921" s="50" t="n">
        <v>1782.75</v>
      </c>
      <c r="E921" s="8" t="n">
        <v>0.0222</v>
      </c>
      <c r="F921" s="8" t="n">
        <f aca="false">E921*D921</f>
        <v>39.57705</v>
      </c>
      <c r="G921" s="10" t="n">
        <f aca="false">F921/F$1058</f>
        <v>1.09074566088426E-005</v>
      </c>
      <c r="H921" s="12" t="n">
        <f aca="false">H920+G921</f>
        <v>0.999596457388815</v>
      </c>
      <c r="I921" s="11" t="s">
        <v>145</v>
      </c>
    </row>
    <row r="922" customFormat="false" ht="14.25" hidden="false" customHeight="false" outlineLevel="0" collapsed="false">
      <c r="A922" s="28" t="n">
        <v>58405006</v>
      </c>
      <c r="B922" s="6" t="s">
        <v>1427</v>
      </c>
      <c r="C922" s="50" t="n">
        <v>72.92</v>
      </c>
      <c r="D922" s="50" t="n">
        <v>25.92</v>
      </c>
      <c r="E922" s="8" t="n">
        <v>1.50749316709205</v>
      </c>
      <c r="F922" s="8" t="n">
        <f aca="false">E922*D922</f>
        <v>39.074222891026</v>
      </c>
      <c r="G922" s="10" t="n">
        <f aca="false">F922/F$1058</f>
        <v>1.07688771828145E-005</v>
      </c>
      <c r="H922" s="12" t="n">
        <f aca="false">H921+G922</f>
        <v>0.999607226265998</v>
      </c>
      <c r="I922" s="11" t="s">
        <v>145</v>
      </c>
    </row>
    <row r="923" customFormat="false" ht="14.25" hidden="false" customHeight="false" outlineLevel="0" collapsed="false">
      <c r="A923" s="28" t="n">
        <v>17618903</v>
      </c>
      <c r="B923" s="6" t="s">
        <v>291</v>
      </c>
      <c r="C923" s="50" t="n">
        <v>30</v>
      </c>
      <c r="D923" s="50" t="n">
        <v>30</v>
      </c>
      <c r="E923" s="8" t="n">
        <v>1.3</v>
      </c>
      <c r="F923" s="8" t="n">
        <f aca="false">E923*D923</f>
        <v>39</v>
      </c>
      <c r="G923" s="10" t="n">
        <f aca="false">F923/F$1058</f>
        <v>1.0748421313485E-005</v>
      </c>
      <c r="H923" s="12" t="n">
        <f aca="false">H922+G923</f>
        <v>0.999617974687311</v>
      </c>
      <c r="I923" s="11" t="s">
        <v>145</v>
      </c>
    </row>
    <row r="924" customFormat="false" ht="14.25" hidden="false" customHeight="false" outlineLevel="0" collapsed="false">
      <c r="A924" s="28" t="s">
        <v>1428</v>
      </c>
      <c r="B924" s="6" t="s">
        <v>1429</v>
      </c>
      <c r="C924" s="50" t="n">
        <v>38</v>
      </c>
      <c r="D924" s="50" t="n">
        <v>6.4</v>
      </c>
      <c r="E924" s="8" t="n">
        <v>5.8036</v>
      </c>
      <c r="F924" s="8" t="n">
        <f aca="false">E924*D924</f>
        <v>37.14304</v>
      </c>
      <c r="G924" s="10" t="n">
        <f aca="false">F924/F$1058</f>
        <v>1.0236642122657E-005</v>
      </c>
      <c r="H924" s="12" t="n">
        <f aca="false">H923+G924</f>
        <v>0.999628211329434</v>
      </c>
      <c r="I924" s="11" t="s">
        <v>145</v>
      </c>
    </row>
    <row r="925" customFormat="false" ht="14.25" hidden="false" customHeight="false" outlineLevel="0" collapsed="false">
      <c r="A925" s="28" t="s">
        <v>1430</v>
      </c>
      <c r="B925" s="6" t="s">
        <v>1431</v>
      </c>
      <c r="C925" s="50" t="n">
        <v>1448</v>
      </c>
      <c r="D925" s="50" t="n">
        <v>528</v>
      </c>
      <c r="E925" s="8" t="n">
        <v>0.0679</v>
      </c>
      <c r="F925" s="8" t="n">
        <f aca="false">E925*D925</f>
        <v>35.8512</v>
      </c>
      <c r="G925" s="10" t="n">
        <f aca="false">F925/F$1058</f>
        <v>9.88061031266698E-006</v>
      </c>
      <c r="H925" s="12" t="n">
        <f aca="false">H924+G925</f>
        <v>0.999638091939746</v>
      </c>
      <c r="I925" s="11" t="s">
        <v>145</v>
      </c>
    </row>
    <row r="926" customFormat="false" ht="14.25" hidden="false" customHeight="false" outlineLevel="0" collapsed="false">
      <c r="A926" s="28" t="s">
        <v>1432</v>
      </c>
      <c r="B926" s="6" t="s">
        <v>1433</v>
      </c>
      <c r="C926" s="50" t="n">
        <v>22.7</v>
      </c>
      <c r="D926" s="50" t="n">
        <v>21.9</v>
      </c>
      <c r="E926" s="8" t="n">
        <v>1.6187</v>
      </c>
      <c r="F926" s="8" t="n">
        <f aca="false">E926*D926</f>
        <v>35.44953</v>
      </c>
      <c r="G926" s="10" t="n">
        <f aca="false">F926/F$1058</f>
        <v>9.76990984115447E-006</v>
      </c>
      <c r="H926" s="12" t="n">
        <f aca="false">H925+G926</f>
        <v>0.999647861849587</v>
      </c>
      <c r="I926" s="11" t="s">
        <v>145</v>
      </c>
    </row>
    <row r="927" customFormat="false" ht="14.25" hidden="false" customHeight="false" outlineLevel="0" collapsed="false">
      <c r="A927" s="28" t="s">
        <v>1434</v>
      </c>
      <c r="B927" s="6" t="s">
        <v>1435</v>
      </c>
      <c r="C927" s="50" t="n">
        <v>86</v>
      </c>
      <c r="D927" s="50" t="n">
        <v>51</v>
      </c>
      <c r="E927" s="8" t="n">
        <v>0.6918</v>
      </c>
      <c r="F927" s="8" t="n">
        <f aca="false">E927*D927</f>
        <v>35.2818</v>
      </c>
      <c r="G927" s="10" t="n">
        <f aca="false">F927/F$1058</f>
        <v>9.72368336149009E-006</v>
      </c>
      <c r="H927" s="12" t="n">
        <f aca="false">H926+G927</f>
        <v>0.999657585532949</v>
      </c>
      <c r="I927" s="11" t="s">
        <v>145</v>
      </c>
    </row>
    <row r="928" customFormat="false" ht="14.25" hidden="false" customHeight="false" outlineLevel="0" collapsed="false">
      <c r="A928" s="28" t="s">
        <v>1436</v>
      </c>
      <c r="B928" s="6" t="s">
        <v>1437</v>
      </c>
      <c r="C928" s="50" t="n">
        <v>210</v>
      </c>
      <c r="D928" s="50" t="n">
        <v>210</v>
      </c>
      <c r="E928" s="8" t="n">
        <v>0.1638</v>
      </c>
      <c r="F928" s="8" t="n">
        <f aca="false">E928*D928</f>
        <v>34.398</v>
      </c>
      <c r="G928" s="10" t="n">
        <f aca="false">F928/F$1058</f>
        <v>9.48010759849374E-006</v>
      </c>
      <c r="H928" s="12" t="n">
        <f aca="false">H927+G928</f>
        <v>0.999667065640547</v>
      </c>
      <c r="I928" s="11" t="s">
        <v>145</v>
      </c>
    </row>
    <row r="929" customFormat="false" ht="14.25" hidden="false" customHeight="false" outlineLevel="0" collapsed="false">
      <c r="A929" s="28" t="n">
        <v>20622013</v>
      </c>
      <c r="B929" s="6" t="s">
        <v>292</v>
      </c>
      <c r="C929" s="50" t="n">
        <v>7800</v>
      </c>
      <c r="D929" s="50" t="n">
        <v>7800</v>
      </c>
      <c r="E929" s="8" t="n">
        <v>0.00432</v>
      </c>
      <c r="F929" s="8" t="n">
        <f aca="false">E929*D929</f>
        <v>33.696</v>
      </c>
      <c r="G929" s="10" t="n">
        <f aca="false">F929/F$1058</f>
        <v>9.28663601485101E-006</v>
      </c>
      <c r="H929" s="12" t="n">
        <f aca="false">H928+G929</f>
        <v>0.999676352276562</v>
      </c>
      <c r="I929" s="11" t="s">
        <v>145</v>
      </c>
    </row>
    <row r="930" customFormat="false" ht="14.25" hidden="false" customHeight="false" outlineLevel="0" collapsed="false">
      <c r="A930" s="28" t="n">
        <v>58423804</v>
      </c>
      <c r="B930" s="6" t="s">
        <v>1438</v>
      </c>
      <c r="C930" s="50" t="n">
        <v>168</v>
      </c>
      <c r="D930" s="50" t="n">
        <v>168</v>
      </c>
      <c r="E930" s="8" t="n">
        <v>0.2</v>
      </c>
      <c r="F930" s="8" t="n">
        <f aca="false">E930*D930</f>
        <v>33.6</v>
      </c>
      <c r="G930" s="10" t="n">
        <f aca="false">F930/F$1058</f>
        <v>9.26017836238704E-006</v>
      </c>
      <c r="H930" s="12" t="n">
        <f aca="false">H929+G930</f>
        <v>0.999685612454925</v>
      </c>
      <c r="I930" s="11" t="s">
        <v>145</v>
      </c>
    </row>
    <row r="931" customFormat="false" ht="14.25" hidden="false" customHeight="false" outlineLevel="0" collapsed="false">
      <c r="A931" s="28" t="n">
        <v>58426711</v>
      </c>
      <c r="B931" s="6" t="s">
        <v>1439</v>
      </c>
      <c r="C931" s="50" t="n">
        <v>12922</v>
      </c>
      <c r="D931" s="50" t="n">
        <v>2200</v>
      </c>
      <c r="E931" s="8" t="n">
        <v>0.0151996220692713</v>
      </c>
      <c r="F931" s="8" t="n">
        <f aca="false">E931*D931</f>
        <v>33.4391685523969</v>
      </c>
      <c r="G931" s="10" t="n">
        <f aca="false">F931/F$1058</f>
        <v>9.21585312753332E-006</v>
      </c>
      <c r="H931" s="12" t="n">
        <f aca="false">H930+G931</f>
        <v>0.999694828308052</v>
      </c>
      <c r="I931" s="11" t="s">
        <v>145</v>
      </c>
    </row>
    <row r="932" customFormat="false" ht="14.25" hidden="false" customHeight="false" outlineLevel="0" collapsed="false">
      <c r="A932" s="28" t="s">
        <v>1440</v>
      </c>
      <c r="B932" s="6" t="s">
        <v>1441</v>
      </c>
      <c r="C932" s="50" t="n">
        <v>835</v>
      </c>
      <c r="D932" s="50" t="n">
        <v>678</v>
      </c>
      <c r="E932" s="8" t="n">
        <v>0.0484</v>
      </c>
      <c r="F932" s="8" t="n">
        <f aca="false">E932*D932</f>
        <v>32.8152</v>
      </c>
      <c r="G932" s="10" t="n">
        <f aca="false">F932/F$1058</f>
        <v>9.04388705349415E-006</v>
      </c>
      <c r="H932" s="12" t="n">
        <f aca="false">H931+G932</f>
        <v>0.999703872195106</v>
      </c>
      <c r="I932" s="11" t="s">
        <v>145</v>
      </c>
    </row>
    <row r="933" customFormat="false" ht="14.25" hidden="false" customHeight="false" outlineLevel="0" collapsed="false">
      <c r="A933" s="28" t="s">
        <v>1442</v>
      </c>
      <c r="B933" s="6" t="s">
        <v>1443</v>
      </c>
      <c r="C933" s="50" t="n">
        <v>192</v>
      </c>
      <c r="D933" s="50" t="n">
        <v>192</v>
      </c>
      <c r="E933" s="8" t="n">
        <v>0.1703</v>
      </c>
      <c r="F933" s="8" t="n">
        <f aca="false">E933*D933</f>
        <v>32.6976</v>
      </c>
      <c r="G933" s="10" t="n">
        <f aca="false">F933/F$1058</f>
        <v>9.01147642922579E-006</v>
      </c>
      <c r="H933" s="12" t="n">
        <f aca="false">H932+G933</f>
        <v>0.999712883671535</v>
      </c>
      <c r="I933" s="11" t="s">
        <v>145</v>
      </c>
    </row>
    <row r="934" customFormat="false" ht="14.25" hidden="false" customHeight="false" outlineLevel="0" collapsed="false">
      <c r="A934" s="28" t="n">
        <v>17618702</v>
      </c>
      <c r="B934" s="6" t="s">
        <v>293</v>
      </c>
      <c r="C934" s="50" t="n">
        <v>275.1</v>
      </c>
      <c r="D934" s="50" t="n">
        <v>7</v>
      </c>
      <c r="E934" s="8" t="n">
        <v>4.52991590894447</v>
      </c>
      <c r="F934" s="8" t="n">
        <f aca="false">E934*D934</f>
        <v>31.7094113626113</v>
      </c>
      <c r="G934" s="10" t="n">
        <f aca="false">F934/F$1058</f>
        <v>8.73913110071675E-006</v>
      </c>
      <c r="H934" s="12" t="n">
        <f aca="false">H933+G934</f>
        <v>0.999721622802635</v>
      </c>
      <c r="I934" s="11" t="s">
        <v>145</v>
      </c>
    </row>
    <row r="935" customFormat="false" ht="14.25" hidden="false" customHeight="false" outlineLevel="0" collapsed="false">
      <c r="A935" s="28" t="s">
        <v>1444</v>
      </c>
      <c r="B935" s="6" t="s">
        <v>1445</v>
      </c>
      <c r="C935" s="50" t="n">
        <v>430</v>
      </c>
      <c r="D935" s="50" t="n">
        <v>430</v>
      </c>
      <c r="E935" s="8" t="n">
        <v>0.0716</v>
      </c>
      <c r="F935" s="8" t="n">
        <f aca="false">E935*D935</f>
        <v>30.788</v>
      </c>
      <c r="G935" s="10" t="n">
        <f aca="false">F935/F$1058</f>
        <v>8.48518962563013E-006</v>
      </c>
      <c r="H935" s="12" t="n">
        <f aca="false">H934+G935</f>
        <v>0.999730107992261</v>
      </c>
      <c r="I935" s="11" t="s">
        <v>145</v>
      </c>
    </row>
    <row r="936" customFormat="false" ht="14.25" hidden="false" customHeight="false" outlineLevel="0" collapsed="false">
      <c r="A936" s="28" t="s">
        <v>1446</v>
      </c>
      <c r="B936" s="6" t="s">
        <v>1447</v>
      </c>
      <c r="C936" s="50" t="n">
        <v>180</v>
      </c>
      <c r="D936" s="50" t="n">
        <v>180</v>
      </c>
      <c r="E936" s="8" t="n">
        <v>0.1648</v>
      </c>
      <c r="F936" s="8" t="n">
        <f aca="false">E936*D936</f>
        <v>29.664</v>
      </c>
      <c r="G936" s="10" t="n">
        <f aca="false">F936/F$1058</f>
        <v>8.17541461136456E-006</v>
      </c>
      <c r="H936" s="12" t="n">
        <f aca="false">H935+G936</f>
        <v>0.999738283406872</v>
      </c>
      <c r="I936" s="11" t="s">
        <v>145</v>
      </c>
    </row>
    <row r="937" customFormat="false" ht="14.25" hidden="false" customHeight="false" outlineLevel="0" collapsed="false">
      <c r="A937" s="28" t="n">
        <v>58420201</v>
      </c>
      <c r="B937" s="6" t="s">
        <v>1448</v>
      </c>
      <c r="C937" s="50" t="n">
        <v>47</v>
      </c>
      <c r="D937" s="50" t="n">
        <v>40</v>
      </c>
      <c r="E937" s="8" t="n">
        <v>0.73435325903411</v>
      </c>
      <c r="F937" s="8" t="n">
        <f aca="false">E937*D937</f>
        <v>29.3741303613644</v>
      </c>
      <c r="G937" s="10" t="n">
        <f aca="false">F937/F$1058</f>
        <v>8.09552638054294E-006</v>
      </c>
      <c r="H937" s="12" t="n">
        <f aca="false">H936+G937</f>
        <v>0.999746378933253</v>
      </c>
      <c r="I937" s="11" t="s">
        <v>145</v>
      </c>
    </row>
    <row r="938" customFormat="false" ht="14.25" hidden="false" customHeight="false" outlineLevel="0" collapsed="false">
      <c r="A938" s="28" t="n">
        <v>18902303</v>
      </c>
      <c r="B938" s="6" t="s">
        <v>294</v>
      </c>
      <c r="C938" s="50" t="n">
        <v>25.84</v>
      </c>
      <c r="D938" s="50" t="n">
        <v>7.54</v>
      </c>
      <c r="E938" s="8" t="n">
        <v>3.87006346125829</v>
      </c>
      <c r="F938" s="8" t="n">
        <f aca="false">E938*D938</f>
        <v>29.1802784978875</v>
      </c>
      <c r="G938" s="10" t="n">
        <f aca="false">F938/F$1058</f>
        <v>8.04210070102875E-006</v>
      </c>
      <c r="H938" s="12" t="n">
        <f aca="false">H937+G938</f>
        <v>0.999754421033954</v>
      </c>
      <c r="I938" s="11" t="s">
        <v>145</v>
      </c>
    </row>
    <row r="939" customFormat="false" ht="14.25" hidden="false" customHeight="false" outlineLevel="0" collapsed="false">
      <c r="A939" s="28" t="n">
        <v>19301702</v>
      </c>
      <c r="B939" s="6" t="s">
        <v>295</v>
      </c>
      <c r="C939" s="50" t="n">
        <v>13032.12</v>
      </c>
      <c r="D939" s="50" t="n">
        <v>382.12</v>
      </c>
      <c r="E939" s="8" t="n">
        <v>0.0742000503446172</v>
      </c>
      <c r="F939" s="8" t="n">
        <f aca="false">E939*D939</f>
        <v>28.3533232376851</v>
      </c>
      <c r="G939" s="10" t="n">
        <f aca="false">F939/F$1058</f>
        <v>7.81419137938624E-006</v>
      </c>
      <c r="H939" s="12" t="n">
        <f aca="false">H938+G939</f>
        <v>0.999762235225334</v>
      </c>
      <c r="I939" s="11" t="s">
        <v>145</v>
      </c>
    </row>
    <row r="940" customFormat="false" ht="14.25" hidden="false" customHeight="false" outlineLevel="0" collapsed="false">
      <c r="A940" s="28" t="n">
        <v>19301701</v>
      </c>
      <c r="B940" s="6" t="s">
        <v>296</v>
      </c>
      <c r="C940" s="50" t="n">
        <v>13821.12</v>
      </c>
      <c r="D940" s="50" t="n">
        <v>382.12</v>
      </c>
      <c r="E940" s="8" t="n">
        <v>0.0741997661622527</v>
      </c>
      <c r="F940" s="8" t="n">
        <f aca="false">E940*D940</f>
        <v>28.35321464592</v>
      </c>
      <c r="G940" s="10" t="n">
        <f aca="false">F940/F$1058</f>
        <v>7.81416145143642E-006</v>
      </c>
      <c r="H940" s="12" t="n">
        <f aca="false">H939+G940</f>
        <v>0.999770049386785</v>
      </c>
      <c r="I940" s="11" t="s">
        <v>145</v>
      </c>
    </row>
    <row r="941" customFormat="false" ht="14.25" hidden="false" customHeight="false" outlineLevel="0" collapsed="false">
      <c r="A941" s="28" t="s">
        <v>1449</v>
      </c>
      <c r="B941" s="6" t="s">
        <v>1450</v>
      </c>
      <c r="C941" s="50" t="n">
        <v>161</v>
      </c>
      <c r="D941" s="50" t="n">
        <v>21</v>
      </c>
      <c r="E941" s="8" t="n">
        <v>1.3</v>
      </c>
      <c r="F941" s="8" t="n">
        <f aca="false">E941*D941</f>
        <v>27.3</v>
      </c>
      <c r="G941" s="10" t="n">
        <f aca="false">F941/F$1058</f>
        <v>7.52389491943947E-006</v>
      </c>
      <c r="H941" s="12" t="n">
        <f aca="false">H940+G941</f>
        <v>0.999777573281704</v>
      </c>
      <c r="I941" s="11" t="s">
        <v>145</v>
      </c>
    </row>
    <row r="942" customFormat="false" ht="14.25" hidden="false" customHeight="false" outlineLevel="0" collapsed="false">
      <c r="A942" s="28" t="s">
        <v>1451</v>
      </c>
      <c r="B942" s="6" t="s">
        <v>1452</v>
      </c>
      <c r="C942" s="50" t="n">
        <v>42</v>
      </c>
      <c r="D942" s="50" t="n">
        <v>42</v>
      </c>
      <c r="E942" s="8" t="n">
        <v>0.642</v>
      </c>
      <c r="F942" s="8" t="n">
        <f aca="false">E942*D942</f>
        <v>26.964</v>
      </c>
      <c r="G942" s="10" t="n">
        <f aca="false">F942/F$1058</f>
        <v>7.4312931358156E-006</v>
      </c>
      <c r="H942" s="12" t="n">
        <f aca="false">H941+G942</f>
        <v>0.99978500457484</v>
      </c>
      <c r="I942" s="11" t="s">
        <v>145</v>
      </c>
    </row>
    <row r="943" customFormat="false" ht="14.25" hidden="false" customHeight="false" outlineLevel="0" collapsed="false">
      <c r="A943" s="28" t="s">
        <v>1453</v>
      </c>
      <c r="B943" s="6" t="s">
        <v>1454</v>
      </c>
      <c r="C943" s="50" t="n">
        <v>14</v>
      </c>
      <c r="D943" s="50" t="n">
        <v>10</v>
      </c>
      <c r="E943" s="8" t="n">
        <v>2.6632</v>
      </c>
      <c r="F943" s="8" t="n">
        <f aca="false">E943*D943</f>
        <v>26.632</v>
      </c>
      <c r="G943" s="10" t="n">
        <f aca="false">F943/F$1058</f>
        <v>7.33979375437773E-006</v>
      </c>
      <c r="H943" s="12" t="n">
        <f aca="false">H942+G943</f>
        <v>0.999792344368595</v>
      </c>
      <c r="I943" s="11" t="s">
        <v>145</v>
      </c>
    </row>
    <row r="944" customFormat="false" ht="14.25" hidden="false" customHeight="false" outlineLevel="0" collapsed="false">
      <c r="A944" s="28" t="s">
        <v>1455</v>
      </c>
      <c r="B944" s="6" t="s">
        <v>1456</v>
      </c>
      <c r="C944" s="50" t="n">
        <v>180</v>
      </c>
      <c r="D944" s="50" t="n">
        <v>180</v>
      </c>
      <c r="E944" s="8" t="n">
        <v>0.1452</v>
      </c>
      <c r="F944" s="8" t="n">
        <f aca="false">E944*D944</f>
        <v>26.136</v>
      </c>
      <c r="G944" s="10" t="n">
        <f aca="false">F944/F$1058</f>
        <v>7.20309588331392E-006</v>
      </c>
      <c r="H944" s="12" t="n">
        <f aca="false">H943+G944</f>
        <v>0.999799547464478</v>
      </c>
      <c r="I944" s="11" t="s">
        <v>145</v>
      </c>
    </row>
    <row r="945" customFormat="false" ht="14.25" hidden="false" customHeight="false" outlineLevel="0" collapsed="false">
      <c r="A945" s="28" t="s">
        <v>1457</v>
      </c>
      <c r="B945" s="6" t="s">
        <v>1458</v>
      </c>
      <c r="C945" s="50" t="n">
        <v>180</v>
      </c>
      <c r="D945" s="50" t="n">
        <v>180</v>
      </c>
      <c r="E945" s="8" t="n">
        <v>0.1438</v>
      </c>
      <c r="F945" s="8" t="n">
        <f aca="false">E945*D945</f>
        <v>25.884</v>
      </c>
      <c r="G945" s="10" t="n">
        <f aca="false">F945/F$1058</f>
        <v>7.13364454559602E-006</v>
      </c>
      <c r="H945" s="12" t="n">
        <f aca="false">H944+G945</f>
        <v>0.999806681109024</v>
      </c>
      <c r="I945" s="11" t="s">
        <v>145</v>
      </c>
    </row>
    <row r="946" customFormat="false" ht="14.25" hidden="false" customHeight="false" outlineLevel="0" collapsed="false">
      <c r="A946" s="28" t="s">
        <v>1459</v>
      </c>
      <c r="B946" s="6" t="s">
        <v>1460</v>
      </c>
      <c r="C946" s="50" t="n">
        <v>228</v>
      </c>
      <c r="D946" s="50" t="n">
        <v>228</v>
      </c>
      <c r="E946" s="8" t="n">
        <v>0.1024</v>
      </c>
      <c r="F946" s="8" t="n">
        <f aca="false">E946*D946</f>
        <v>23.3472</v>
      </c>
      <c r="G946" s="10" t="n">
        <f aca="false">F946/F$1058</f>
        <v>6.4345010792358E-006</v>
      </c>
      <c r="H946" s="12" t="n">
        <f aca="false">H945+G946</f>
        <v>0.999813115610103</v>
      </c>
      <c r="I946" s="11" t="s">
        <v>145</v>
      </c>
    </row>
    <row r="947" customFormat="false" ht="14.25" hidden="false" customHeight="false" outlineLevel="0" collapsed="false">
      <c r="A947" s="28" t="n">
        <v>17623404</v>
      </c>
      <c r="B947" s="6" t="s">
        <v>297</v>
      </c>
      <c r="C947" s="50" t="n">
        <v>20</v>
      </c>
      <c r="D947" s="50" t="n">
        <v>20</v>
      </c>
      <c r="E947" s="8" t="n">
        <v>1.15</v>
      </c>
      <c r="F947" s="8" t="n">
        <f aca="false">E947*D947</f>
        <v>23</v>
      </c>
      <c r="G947" s="10" t="n">
        <f aca="false">F947/F$1058</f>
        <v>6.33881256949113E-006</v>
      </c>
      <c r="H947" s="12" t="n">
        <f aca="false">H946+G947</f>
        <v>0.999819454422672</v>
      </c>
      <c r="I947" s="11" t="s">
        <v>145</v>
      </c>
    </row>
    <row r="948" customFormat="false" ht="14.25" hidden="false" customHeight="false" outlineLevel="0" collapsed="false">
      <c r="A948" s="28" t="n">
        <v>17618703</v>
      </c>
      <c r="B948" s="6" t="s">
        <v>298</v>
      </c>
      <c r="C948" s="50" t="n">
        <v>571.3</v>
      </c>
      <c r="D948" s="50" t="n">
        <v>5</v>
      </c>
      <c r="E948" s="8" t="n">
        <v>4.52989652413587</v>
      </c>
      <c r="F948" s="8" t="n">
        <f aca="false">E948*D948</f>
        <v>22.6494826206793</v>
      </c>
      <c r="G948" s="10" t="n">
        <f aca="false">F948/F$1058</f>
        <v>6.24220978819274E-006</v>
      </c>
      <c r="H948" s="12" t="n">
        <f aca="false">H947+G948</f>
        <v>0.999825696632461</v>
      </c>
      <c r="I948" s="11" t="s">
        <v>145</v>
      </c>
    </row>
    <row r="949" customFormat="false" ht="14.25" hidden="false" customHeight="false" outlineLevel="0" collapsed="false">
      <c r="A949" s="28" t="s">
        <v>1461</v>
      </c>
      <c r="B949" s="6" t="s">
        <v>1462</v>
      </c>
      <c r="C949" s="50" t="n">
        <v>15</v>
      </c>
      <c r="D949" s="50" t="n">
        <v>10</v>
      </c>
      <c r="E949" s="8" t="n">
        <v>2.2459</v>
      </c>
      <c r="F949" s="8" t="n">
        <f aca="false">E949*D949</f>
        <v>22.459</v>
      </c>
      <c r="G949" s="10" t="n">
        <f aca="false">F949/F$1058</f>
        <v>6.18971267383484E-006</v>
      </c>
      <c r="H949" s="12" t="n">
        <f aca="false">H948+G949</f>
        <v>0.999831886345134</v>
      </c>
      <c r="I949" s="11" t="s">
        <v>145</v>
      </c>
    </row>
    <row r="950" customFormat="false" ht="14.25" hidden="false" customHeight="false" outlineLevel="0" collapsed="false">
      <c r="A950" s="28" t="n">
        <v>17621402</v>
      </c>
      <c r="B950" s="6" t="s">
        <v>299</v>
      </c>
      <c r="C950" s="50" t="n">
        <v>20</v>
      </c>
      <c r="D950" s="50" t="n">
        <v>20</v>
      </c>
      <c r="E950" s="8" t="n">
        <v>1.1</v>
      </c>
      <c r="F950" s="8" t="n">
        <f aca="false">E950*D950</f>
        <v>22</v>
      </c>
      <c r="G950" s="10" t="n">
        <f aca="false">F950/F$1058</f>
        <v>6.06321202299152E-006</v>
      </c>
      <c r="H950" s="12" t="n">
        <f aca="false">H949+G950</f>
        <v>0.999837949557157</v>
      </c>
      <c r="I950" s="11" t="s">
        <v>145</v>
      </c>
    </row>
    <row r="951" customFormat="false" ht="14.25" hidden="false" customHeight="false" outlineLevel="0" collapsed="false">
      <c r="A951" s="28" t="s">
        <v>1463</v>
      </c>
      <c r="B951" s="6" t="s">
        <v>1464</v>
      </c>
      <c r="C951" s="50" t="n">
        <v>150</v>
      </c>
      <c r="D951" s="50" t="n">
        <v>150</v>
      </c>
      <c r="E951" s="8" t="n">
        <v>0.1447</v>
      </c>
      <c r="F951" s="8" t="n">
        <f aca="false">E951*D951</f>
        <v>21.705</v>
      </c>
      <c r="G951" s="10" t="n">
        <f aca="false">F951/F$1058</f>
        <v>5.98190986177413E-006</v>
      </c>
      <c r="H951" s="12" t="n">
        <f aca="false">H950+G951</f>
        <v>0.999843931467019</v>
      </c>
      <c r="I951" s="11" t="s">
        <v>145</v>
      </c>
    </row>
    <row r="952" customFormat="false" ht="14.25" hidden="false" customHeight="false" outlineLevel="0" collapsed="false">
      <c r="A952" s="28" t="s">
        <v>1465</v>
      </c>
      <c r="B952" s="6" t="s">
        <v>1466</v>
      </c>
      <c r="C952" s="50" t="n">
        <v>4449.6</v>
      </c>
      <c r="D952" s="50" t="n">
        <v>456.6</v>
      </c>
      <c r="E952" s="8" t="n">
        <v>0.0475</v>
      </c>
      <c r="F952" s="8" t="n">
        <f aca="false">E952*D952</f>
        <v>21.6885</v>
      </c>
      <c r="G952" s="10" t="n">
        <f aca="false">F952/F$1058</f>
        <v>5.97736245275689E-006</v>
      </c>
      <c r="H952" s="12" t="n">
        <f aca="false">H951+G952</f>
        <v>0.999849908829472</v>
      </c>
      <c r="I952" s="11" t="s">
        <v>145</v>
      </c>
    </row>
    <row r="953" customFormat="false" ht="14.25" hidden="false" customHeight="false" outlineLevel="0" collapsed="false">
      <c r="A953" s="28" t="s">
        <v>1467</v>
      </c>
      <c r="B953" s="6" t="s">
        <v>1468</v>
      </c>
      <c r="C953" s="50" t="n">
        <v>262</v>
      </c>
      <c r="D953" s="50" t="n">
        <v>262</v>
      </c>
      <c r="E953" s="8" t="n">
        <v>0.0824</v>
      </c>
      <c r="F953" s="8" t="n">
        <f aca="false">E953*D953</f>
        <v>21.5888</v>
      </c>
      <c r="G953" s="10" t="n">
        <f aca="false">F953/F$1058</f>
        <v>5.94988507827087E-006</v>
      </c>
      <c r="H953" s="12" t="n">
        <f aca="false">H952+G953</f>
        <v>0.99985585871455</v>
      </c>
      <c r="I953" s="11" t="s">
        <v>145</v>
      </c>
    </row>
    <row r="954" customFormat="false" ht="63.75" hidden="false" customHeight="true" outlineLevel="0" collapsed="false">
      <c r="A954" s="2" t="s">
        <v>1633</v>
      </c>
      <c r="B954" s="2"/>
      <c r="C954" s="2"/>
      <c r="D954" s="2"/>
      <c r="E954" s="2"/>
      <c r="F954" s="2"/>
      <c r="G954" s="2"/>
      <c r="H954" s="2"/>
      <c r="I954" s="2"/>
    </row>
    <row r="955" customFormat="false" ht="49.5" hidden="false" customHeight="true" outlineLevel="0" collapsed="false">
      <c r="A955" s="2" t="s">
        <v>1634</v>
      </c>
      <c r="B955" s="2"/>
      <c r="C955" s="2"/>
      <c r="D955" s="2"/>
      <c r="E955" s="2"/>
      <c r="F955" s="2"/>
      <c r="G955" s="2"/>
      <c r="H955" s="2"/>
      <c r="I955" s="2"/>
    </row>
    <row r="956" customFormat="false" ht="13.5" hidden="false" customHeight="false" outlineLevel="0" collapsed="false"/>
    <row r="957" customFormat="false" ht="78" hidden="false" customHeight="true" outlineLevel="0" collapsed="false">
      <c r="A957" s="3" t="s">
        <v>1635</v>
      </c>
      <c r="B957" s="3"/>
      <c r="C957" s="3"/>
      <c r="D957" s="3"/>
      <c r="E957" s="3"/>
      <c r="F957" s="3"/>
      <c r="G957" s="3"/>
      <c r="H957" s="3"/>
      <c r="I957" s="3"/>
    </row>
    <row r="958" customFormat="false" ht="14.25" hidden="false" customHeight="false" outlineLevel="0" collapsed="false"/>
    <row r="959" customFormat="false" ht="78.75" hidden="false" customHeight="true" outlineLevel="0" collapsed="false">
      <c r="A959" s="4" t="s">
        <v>3</v>
      </c>
      <c r="B959" s="4" t="s">
        <v>4</v>
      </c>
      <c r="C959" s="4" t="s">
        <v>5</v>
      </c>
      <c r="D959" s="4" t="s">
        <v>6</v>
      </c>
      <c r="E959" s="4" t="s">
        <v>7</v>
      </c>
      <c r="F959" s="5" t="s">
        <v>8</v>
      </c>
      <c r="G959" s="5" t="s">
        <v>9</v>
      </c>
      <c r="H959" s="5" t="s">
        <v>335</v>
      </c>
      <c r="I959" s="4" t="s">
        <v>1626</v>
      </c>
    </row>
    <row r="960" customFormat="false" ht="14.25" hidden="false" customHeight="false" outlineLevel="0" collapsed="false">
      <c r="A960" s="28" t="s">
        <v>1469</v>
      </c>
      <c r="B960" s="6" t="s">
        <v>1470</v>
      </c>
      <c r="C960" s="50" t="n">
        <v>1649</v>
      </c>
      <c r="D960" s="50" t="n">
        <v>543</v>
      </c>
      <c r="E960" s="8" t="n">
        <v>0.0389</v>
      </c>
      <c r="F960" s="8" t="n">
        <f aca="false">E960*D960</f>
        <v>21.1227</v>
      </c>
      <c r="G960" s="10" t="n">
        <f aca="false">F960/F$1058</f>
        <v>5.8214276635474E-006</v>
      </c>
      <c r="H960" s="12" t="n">
        <f aca="false">H953+G960</f>
        <v>0.999861680142214</v>
      </c>
      <c r="I960" s="11" t="s">
        <v>145</v>
      </c>
    </row>
    <row r="961" customFormat="false" ht="14.25" hidden="false" customHeight="false" outlineLevel="0" collapsed="false">
      <c r="A961" s="28" t="n">
        <v>20622007</v>
      </c>
      <c r="B961" s="6" t="s">
        <v>300</v>
      </c>
      <c r="C961" s="50" t="n">
        <v>4283</v>
      </c>
      <c r="D961" s="50" t="n">
        <v>600</v>
      </c>
      <c r="E961" s="8" t="n">
        <v>0.0350013575889221</v>
      </c>
      <c r="F961" s="8" t="n">
        <f aca="false">E961*D961</f>
        <v>21.0008145533532</v>
      </c>
      <c r="G961" s="10" t="n">
        <f aca="false">F961/F$1058</f>
        <v>5.78783596784121E-006</v>
      </c>
      <c r="H961" s="12" t="n">
        <f aca="false">H960+G961</f>
        <v>0.999867467978182</v>
      </c>
      <c r="I961" s="11" t="s">
        <v>145</v>
      </c>
    </row>
    <row r="962" customFormat="false" ht="14.25" hidden="false" customHeight="false" outlineLevel="0" collapsed="false">
      <c r="A962" s="28" t="n">
        <v>58409901</v>
      </c>
      <c r="B962" s="6" t="s">
        <v>1471</v>
      </c>
      <c r="C962" s="50" t="n">
        <v>3600</v>
      </c>
      <c r="D962" s="50" t="n">
        <v>3356</v>
      </c>
      <c r="E962" s="8" t="n">
        <v>0.00620842098975457</v>
      </c>
      <c r="F962" s="8" t="n">
        <f aca="false">E962*D962</f>
        <v>20.8354608416163</v>
      </c>
      <c r="G962" s="10" t="n">
        <f aca="false">F962/F$1058</f>
        <v>5.74226439452078E-006</v>
      </c>
      <c r="H962" s="12" t="n">
        <f aca="false">H961+G962</f>
        <v>0.999873210242576</v>
      </c>
      <c r="I962" s="11" t="s">
        <v>145</v>
      </c>
    </row>
    <row r="963" customFormat="false" ht="14.25" hidden="false" customHeight="false" outlineLevel="0" collapsed="false">
      <c r="A963" s="28" t="n">
        <v>17709205</v>
      </c>
      <c r="B963" s="6" t="s">
        <v>301</v>
      </c>
      <c r="C963" s="50" t="n">
        <v>4000</v>
      </c>
      <c r="D963" s="50" t="n">
        <v>4000</v>
      </c>
      <c r="E963" s="8" t="n">
        <v>0.005</v>
      </c>
      <c r="F963" s="8" t="n">
        <f aca="false">E963*D963</f>
        <v>20</v>
      </c>
      <c r="G963" s="10" t="n">
        <f aca="false">F963/F$1058</f>
        <v>5.51201092999229E-006</v>
      </c>
      <c r="H963" s="12" t="n">
        <f aca="false">H962+G963</f>
        <v>0.999878722253506</v>
      </c>
      <c r="I963" s="11" t="s">
        <v>145</v>
      </c>
    </row>
    <row r="964" customFormat="false" ht="14.25" hidden="false" customHeight="false" outlineLevel="0" collapsed="false">
      <c r="A964" s="28" t="n">
        <v>20611129</v>
      </c>
      <c r="B964" s="6" t="s">
        <v>302</v>
      </c>
      <c r="C964" s="50" t="n">
        <v>21100</v>
      </c>
      <c r="D964" s="50" t="n">
        <v>15200</v>
      </c>
      <c r="E964" s="8" t="n">
        <v>0.0013</v>
      </c>
      <c r="F964" s="8" t="n">
        <f aca="false">E964*D964</f>
        <v>19.76</v>
      </c>
      <c r="G964" s="10" t="n">
        <f aca="false">F964/F$1058</f>
        <v>5.44586679883238E-006</v>
      </c>
      <c r="H964" s="12" t="n">
        <f aca="false">H963+G964</f>
        <v>0.999884168120305</v>
      </c>
      <c r="I964" s="11" t="s">
        <v>145</v>
      </c>
    </row>
    <row r="965" customFormat="false" ht="14.25" hidden="false" customHeight="false" outlineLevel="0" collapsed="false">
      <c r="A965" s="28" t="s">
        <v>1472</v>
      </c>
      <c r="B965" s="6" t="s">
        <v>1473</v>
      </c>
      <c r="C965" s="50" t="n">
        <v>1</v>
      </c>
      <c r="D965" s="50" t="n">
        <v>1</v>
      </c>
      <c r="E965" s="8" t="n">
        <v>19.4747</v>
      </c>
      <c r="F965" s="8" t="n">
        <f aca="false">E965*D965</f>
        <v>19.4747</v>
      </c>
      <c r="G965" s="10" t="n">
        <f aca="false">F965/F$1058</f>
        <v>5.36723796291604E-006</v>
      </c>
      <c r="H965" s="12" t="n">
        <f aca="false">H964+G965</f>
        <v>0.999889535358268</v>
      </c>
      <c r="I965" s="11" t="s">
        <v>145</v>
      </c>
    </row>
    <row r="966" customFormat="false" ht="14.25" hidden="false" customHeight="false" outlineLevel="0" collapsed="false">
      <c r="A966" s="28" t="s">
        <v>1474</v>
      </c>
      <c r="B966" s="6" t="s">
        <v>1475</v>
      </c>
      <c r="C966" s="50" t="n">
        <v>180</v>
      </c>
      <c r="D966" s="50" t="n">
        <v>180</v>
      </c>
      <c r="E966" s="8" t="n">
        <v>0.1055</v>
      </c>
      <c r="F966" s="8" t="n">
        <f aca="false">E966*D966</f>
        <v>18.99</v>
      </c>
      <c r="G966" s="10" t="n">
        <f aca="false">F966/F$1058</f>
        <v>5.23365437802768E-006</v>
      </c>
      <c r="H966" s="12" t="n">
        <f aca="false">H965+G966</f>
        <v>0.999894769012646</v>
      </c>
      <c r="I966" s="11" t="s">
        <v>145</v>
      </c>
    </row>
    <row r="967" customFormat="false" ht="14.25" hidden="false" customHeight="false" outlineLevel="0" collapsed="false">
      <c r="A967" s="28" t="s">
        <v>1476</v>
      </c>
      <c r="B967" s="6" t="s">
        <v>1477</v>
      </c>
      <c r="C967" s="50" t="n">
        <v>150</v>
      </c>
      <c r="D967" s="50" t="n">
        <v>150</v>
      </c>
      <c r="E967" s="8" t="n">
        <v>0.1247</v>
      </c>
      <c r="F967" s="8" t="n">
        <f aca="false">E967*D967</f>
        <v>18.705</v>
      </c>
      <c r="G967" s="10" t="n">
        <f aca="false">F967/F$1058</f>
        <v>5.15510822227529E-006</v>
      </c>
      <c r="H967" s="12" t="n">
        <f aca="false">H966+G967</f>
        <v>0.999899924120868</v>
      </c>
      <c r="I967" s="11" t="s">
        <v>145</v>
      </c>
    </row>
    <row r="968" customFormat="false" ht="14.25" hidden="false" customHeight="false" outlineLevel="0" collapsed="false">
      <c r="A968" s="28" t="s">
        <v>1478</v>
      </c>
      <c r="B968" s="6" t="s">
        <v>1479</v>
      </c>
      <c r="C968" s="50" t="n">
        <v>217</v>
      </c>
      <c r="D968" s="50" t="n">
        <v>9</v>
      </c>
      <c r="E968" s="8" t="n">
        <v>2.07398</v>
      </c>
      <c r="F968" s="8" t="n">
        <f aca="false">E968*D968</f>
        <v>18.66582</v>
      </c>
      <c r="G968" s="10" t="n">
        <f aca="false">F968/F$1058</f>
        <v>5.14431019286343E-006</v>
      </c>
      <c r="H968" s="12" t="n">
        <f aca="false">H967+G968</f>
        <v>0.999905068431061</v>
      </c>
      <c r="I968" s="11" t="s">
        <v>145</v>
      </c>
    </row>
    <row r="969" customFormat="false" ht="14.25" hidden="false" customHeight="false" outlineLevel="0" collapsed="false">
      <c r="A969" s="28" t="n">
        <v>30901606</v>
      </c>
      <c r="B969" s="6" t="s">
        <v>303</v>
      </c>
      <c r="C969" s="50" t="n">
        <v>2</v>
      </c>
      <c r="D969" s="50" t="n">
        <v>2</v>
      </c>
      <c r="E969" s="8" t="n">
        <v>8.86</v>
      </c>
      <c r="F969" s="8" t="n">
        <f aca="false">E969*D969</f>
        <v>17.72</v>
      </c>
      <c r="G969" s="10" t="n">
        <f aca="false">F969/F$1058</f>
        <v>4.88364168397317E-006</v>
      </c>
      <c r="H969" s="12" t="n">
        <f aca="false">H968+G969</f>
        <v>0.999909952072745</v>
      </c>
      <c r="I969" s="11" t="s">
        <v>145</v>
      </c>
    </row>
    <row r="970" customFormat="false" ht="14.25" hidden="false" customHeight="false" outlineLevel="0" collapsed="false">
      <c r="A970" s="28" t="n">
        <v>56204101</v>
      </c>
      <c r="B970" s="6" t="s">
        <v>1480</v>
      </c>
      <c r="C970" s="50" t="n">
        <v>420</v>
      </c>
      <c r="D970" s="50" t="n">
        <v>420</v>
      </c>
      <c r="E970" s="8" t="n">
        <v>0.0401904761904762</v>
      </c>
      <c r="F970" s="8" t="n">
        <f aca="false">E970*D970</f>
        <v>16.88</v>
      </c>
      <c r="G970" s="10" t="n">
        <f aca="false">F970/F$1058</f>
        <v>4.65213722491349E-006</v>
      </c>
      <c r="H970" s="12" t="n">
        <f aca="false">H969+G970</f>
        <v>0.99991460420997</v>
      </c>
      <c r="I970" s="11" t="s">
        <v>145</v>
      </c>
    </row>
    <row r="971" customFormat="false" ht="14.25" hidden="false" customHeight="false" outlineLevel="0" collapsed="false">
      <c r="A971" s="28" t="n">
        <v>58423702</v>
      </c>
      <c r="B971" s="6" t="s">
        <v>1481</v>
      </c>
      <c r="C971" s="50" t="n">
        <v>2774</v>
      </c>
      <c r="D971" s="50" t="n">
        <v>1274</v>
      </c>
      <c r="E971" s="8" t="n">
        <v>0.0125714285714286</v>
      </c>
      <c r="F971" s="8" t="n">
        <f aca="false">E971*D971</f>
        <v>16.016</v>
      </c>
      <c r="G971" s="10" t="n">
        <f aca="false">F971/F$1058</f>
        <v>4.41401835273782E-006</v>
      </c>
      <c r="H971" s="12" t="n">
        <f aca="false">H970+G971</f>
        <v>0.999919018228323</v>
      </c>
      <c r="I971" s="11" t="s">
        <v>145</v>
      </c>
    </row>
    <row r="972" customFormat="false" ht="14.25" hidden="false" customHeight="false" outlineLevel="0" collapsed="false">
      <c r="A972" s="28" t="n">
        <v>20403408</v>
      </c>
      <c r="B972" s="6" t="s">
        <v>304</v>
      </c>
      <c r="C972" s="50" t="n">
        <v>43</v>
      </c>
      <c r="D972" s="50" t="n">
        <v>43</v>
      </c>
      <c r="E972" s="8" t="n">
        <v>0.37</v>
      </c>
      <c r="F972" s="8" t="n">
        <f aca="false">E972*D972</f>
        <v>15.91</v>
      </c>
      <c r="G972" s="10" t="n">
        <f aca="false">F972/F$1058</f>
        <v>4.38480469480887E-006</v>
      </c>
      <c r="H972" s="12" t="n">
        <f aca="false">H971+G972</f>
        <v>0.999923403033017</v>
      </c>
      <c r="I972" s="11" t="s">
        <v>145</v>
      </c>
    </row>
    <row r="973" customFormat="false" ht="14.25" hidden="false" customHeight="false" outlineLevel="0" collapsed="false">
      <c r="A973" s="28" t="s">
        <v>1482</v>
      </c>
      <c r="B973" s="6" t="s">
        <v>1483</v>
      </c>
      <c r="C973" s="50" t="n">
        <v>230</v>
      </c>
      <c r="D973" s="50" t="n">
        <v>118</v>
      </c>
      <c r="E973" s="8" t="n">
        <v>0.117</v>
      </c>
      <c r="F973" s="8" t="n">
        <f aca="false">E973*D973</f>
        <v>13.806</v>
      </c>
      <c r="G973" s="10" t="n">
        <f aca="false">F973/F$1058</f>
        <v>3.80494114497368E-006</v>
      </c>
      <c r="H973" s="12" t="n">
        <f aca="false">H972+G973</f>
        <v>0.999927207974162</v>
      </c>
      <c r="I973" s="11" t="s">
        <v>145</v>
      </c>
    </row>
    <row r="974" customFormat="false" ht="14.25" hidden="false" customHeight="false" outlineLevel="0" collapsed="false">
      <c r="A974" s="28" t="s">
        <v>1484</v>
      </c>
      <c r="B974" s="6" t="s">
        <v>1485</v>
      </c>
      <c r="C974" s="50" t="n">
        <v>53.7</v>
      </c>
      <c r="D974" s="50" t="n">
        <v>5.9</v>
      </c>
      <c r="E974" s="8" t="n">
        <v>1.9237</v>
      </c>
      <c r="F974" s="8" t="n">
        <f aca="false">E974*D974</f>
        <v>11.34983</v>
      </c>
      <c r="G974" s="10" t="n">
        <f aca="false">F974/F$1058</f>
        <v>3.12801935067772E-006</v>
      </c>
      <c r="H974" s="12" t="n">
        <f aca="false">H973+G974</f>
        <v>0.999930335993513</v>
      </c>
      <c r="I974" s="11" t="s">
        <v>145</v>
      </c>
    </row>
    <row r="975" customFormat="false" ht="14.25" hidden="false" customHeight="false" outlineLevel="0" collapsed="false">
      <c r="A975" s="28" t="s">
        <v>1486</v>
      </c>
      <c r="B975" s="6" t="s">
        <v>1487</v>
      </c>
      <c r="C975" s="50" t="n">
        <v>64</v>
      </c>
      <c r="D975" s="50" t="n">
        <v>64</v>
      </c>
      <c r="E975" s="8" t="n">
        <v>0.1757</v>
      </c>
      <c r="F975" s="8" t="n">
        <f aca="false">E975*D975</f>
        <v>11.2448</v>
      </c>
      <c r="G975" s="10" t="n">
        <f aca="false">F975/F$1058</f>
        <v>3.09907302527886E-006</v>
      </c>
      <c r="H975" s="12" t="n">
        <f aca="false">H974+G975</f>
        <v>0.999933435066538</v>
      </c>
      <c r="I975" s="11" t="s">
        <v>145</v>
      </c>
    </row>
    <row r="976" customFormat="false" ht="14.25" hidden="false" customHeight="false" outlineLevel="0" collapsed="false">
      <c r="A976" s="28" t="n">
        <v>56200906</v>
      </c>
      <c r="B976" s="6" t="s">
        <v>1488</v>
      </c>
      <c r="C976" s="50" t="n">
        <v>727</v>
      </c>
      <c r="D976" s="50" t="n">
        <v>338</v>
      </c>
      <c r="E976" s="8" t="n">
        <v>0.0312005412483837</v>
      </c>
      <c r="F976" s="8" t="n">
        <f aca="false">E976*D976</f>
        <v>10.5457829419537</v>
      </c>
      <c r="G976" s="10" t="n">
        <f aca="false">F976/F$1058</f>
        <v>2.90642354206875E-006</v>
      </c>
      <c r="H976" s="12" t="n">
        <f aca="false">H975+G976</f>
        <v>0.99993634149008</v>
      </c>
      <c r="I976" s="11" t="s">
        <v>145</v>
      </c>
    </row>
    <row r="977" customFormat="false" ht="14.25" hidden="false" customHeight="false" outlineLevel="0" collapsed="false">
      <c r="A977" s="28" t="s">
        <v>1489</v>
      </c>
      <c r="B977" s="6" t="s">
        <v>1490</v>
      </c>
      <c r="C977" s="50" t="n">
        <v>2</v>
      </c>
      <c r="D977" s="50" t="n">
        <v>1</v>
      </c>
      <c r="E977" s="8" t="n">
        <v>10.5327</v>
      </c>
      <c r="F977" s="8" t="n">
        <f aca="false">E977*D977</f>
        <v>10.5327</v>
      </c>
      <c r="G977" s="10" t="n">
        <f aca="false">F977/F$1058</f>
        <v>2.90281787611649E-006</v>
      </c>
      <c r="H977" s="12" t="n">
        <f aca="false">H976+G977</f>
        <v>0.999939244307956</v>
      </c>
      <c r="I977" s="11" t="s">
        <v>145</v>
      </c>
    </row>
    <row r="978" customFormat="false" ht="14.25" hidden="false" customHeight="false" outlineLevel="0" collapsed="false">
      <c r="A978" s="28" t="s">
        <v>1491</v>
      </c>
      <c r="B978" s="6" t="s">
        <v>1492</v>
      </c>
      <c r="C978" s="50" t="n">
        <v>7</v>
      </c>
      <c r="D978" s="50" t="n">
        <v>7</v>
      </c>
      <c r="E978" s="8" t="n">
        <v>1.4688</v>
      </c>
      <c r="F978" s="8" t="n">
        <f aca="false">E978*D978</f>
        <v>10.2816</v>
      </c>
      <c r="G978" s="10" t="n">
        <f aca="false">F978/F$1058</f>
        <v>2.83361457889044E-006</v>
      </c>
      <c r="H978" s="12" t="n">
        <f aca="false">H977+G978</f>
        <v>0.999942077922535</v>
      </c>
      <c r="I978" s="11" t="s">
        <v>145</v>
      </c>
    </row>
    <row r="979" customFormat="false" ht="14.25" hidden="false" customHeight="false" outlineLevel="0" collapsed="false">
      <c r="A979" s="28" t="n">
        <v>18902302</v>
      </c>
      <c r="B979" s="6" t="s">
        <v>305</v>
      </c>
      <c r="C979" s="50" t="n">
        <v>37.6</v>
      </c>
      <c r="D979" s="50" t="n">
        <v>3.4</v>
      </c>
      <c r="E979" s="8" t="n">
        <v>2.75997026925762</v>
      </c>
      <c r="F979" s="8" t="n">
        <f aca="false">E979*D979</f>
        <v>9.38389891547592</v>
      </c>
      <c r="G979" s="10" t="n">
        <f aca="false">F979/F$1058</f>
        <v>2.5862076694023E-006</v>
      </c>
      <c r="H979" s="12" t="n">
        <f aca="false">H978+G979</f>
        <v>0.999944664130205</v>
      </c>
      <c r="I979" s="11" t="s">
        <v>145</v>
      </c>
    </row>
    <row r="980" customFormat="false" ht="14.25" hidden="false" customHeight="false" outlineLevel="0" collapsed="false">
      <c r="A980" s="28" t="n">
        <v>38103203</v>
      </c>
      <c r="B980" s="6" t="s">
        <v>306</v>
      </c>
      <c r="C980" s="50" t="n">
        <v>2521</v>
      </c>
      <c r="D980" s="50" t="n">
        <v>2521</v>
      </c>
      <c r="E980" s="8" t="n">
        <v>0.00360073484384568</v>
      </c>
      <c r="F980" s="8" t="n">
        <f aca="false">E980*D980</f>
        <v>9.07745254133497</v>
      </c>
      <c r="G980" s="10" t="n">
        <f aca="false">F980/F$1058</f>
        <v>2.50175088121623E-006</v>
      </c>
      <c r="H980" s="12" t="n">
        <f aca="false">H979+G980</f>
        <v>0.999947165881086</v>
      </c>
      <c r="I980" s="11" t="s">
        <v>145</v>
      </c>
    </row>
    <row r="981" customFormat="false" ht="14.25" hidden="false" customHeight="false" outlineLevel="0" collapsed="false">
      <c r="A981" s="28" t="s">
        <v>1493</v>
      </c>
      <c r="B981" s="6" t="s">
        <v>1494</v>
      </c>
      <c r="C981" s="50" t="n">
        <v>97</v>
      </c>
      <c r="D981" s="50" t="n">
        <v>97</v>
      </c>
      <c r="E981" s="8" t="n">
        <v>0.0856</v>
      </c>
      <c r="F981" s="8" t="n">
        <f aca="false">E981*D981</f>
        <v>8.3032</v>
      </c>
      <c r="G981" s="10" t="n">
        <f aca="false">F981/F$1058</f>
        <v>2.2883664576956E-006</v>
      </c>
      <c r="H981" s="12" t="n">
        <f aca="false">H980+G981</f>
        <v>0.999949454247544</v>
      </c>
      <c r="I981" s="11" t="s">
        <v>145</v>
      </c>
    </row>
    <row r="982" customFormat="false" ht="14.25" hidden="false" customHeight="false" outlineLevel="0" collapsed="false">
      <c r="A982" s="28" t="n">
        <v>31000404</v>
      </c>
      <c r="B982" s="6" t="s">
        <v>307</v>
      </c>
      <c r="C982" s="50" t="n">
        <v>7.8</v>
      </c>
      <c r="D982" s="50" t="n">
        <v>0.8</v>
      </c>
      <c r="E982" s="8" t="n">
        <v>9.63977207977208</v>
      </c>
      <c r="F982" s="8" t="n">
        <f aca="false">E982*D982</f>
        <v>7.71181766381766</v>
      </c>
      <c r="G982" s="10" t="n">
        <f aca="false">F982/F$1058</f>
        <v>2.12538116265353E-006</v>
      </c>
      <c r="H982" s="12" t="n">
        <f aca="false">H981+G982</f>
        <v>0.999951579628706</v>
      </c>
      <c r="I982" s="11" t="s">
        <v>145</v>
      </c>
    </row>
    <row r="983" customFormat="false" ht="14.25" hidden="false" customHeight="false" outlineLevel="0" collapsed="false">
      <c r="A983" s="28" t="s">
        <v>1495</v>
      </c>
      <c r="B983" s="6" t="s">
        <v>1496</v>
      </c>
      <c r="C983" s="50" t="n">
        <v>362</v>
      </c>
      <c r="D983" s="50" t="n">
        <v>60</v>
      </c>
      <c r="E983" s="8" t="n">
        <v>0.122910265066974</v>
      </c>
      <c r="F983" s="8" t="n">
        <f aca="false">E983*D983</f>
        <v>7.37461590401841</v>
      </c>
      <c r="G983" s="10" t="n">
        <f aca="false">F983/F$1058</f>
        <v>2.03244817337222E-006</v>
      </c>
      <c r="H983" s="12" t="n">
        <f aca="false">H982+G983</f>
        <v>0.99995361207688</v>
      </c>
      <c r="I983" s="11" t="s">
        <v>145</v>
      </c>
    </row>
    <row r="984" customFormat="false" ht="14.25" hidden="false" customHeight="false" outlineLevel="0" collapsed="false">
      <c r="A984" s="28" t="s">
        <v>1497</v>
      </c>
      <c r="B984" s="6" t="s">
        <v>1498</v>
      </c>
      <c r="C984" s="50" t="n">
        <v>85</v>
      </c>
      <c r="D984" s="50" t="n">
        <v>70</v>
      </c>
      <c r="E984" s="8" t="n">
        <v>0.1016</v>
      </c>
      <c r="F984" s="8" t="n">
        <f aca="false">E984*D984</f>
        <v>7.112</v>
      </c>
      <c r="G984" s="10" t="n">
        <f aca="false">F984/F$1058</f>
        <v>1.96007108670526E-006</v>
      </c>
      <c r="H984" s="12" t="n">
        <f aca="false">H983+G984</f>
        <v>0.999955572147966</v>
      </c>
      <c r="I984" s="11" t="s">
        <v>145</v>
      </c>
    </row>
    <row r="985" customFormat="false" ht="14.25" hidden="false" customHeight="false" outlineLevel="0" collapsed="false">
      <c r="A985" s="28" t="s">
        <v>1499</v>
      </c>
      <c r="B985" s="6" t="s">
        <v>1500</v>
      </c>
      <c r="C985" s="50" t="n">
        <v>30</v>
      </c>
      <c r="D985" s="50" t="n">
        <v>30</v>
      </c>
      <c r="E985" s="8" t="n">
        <v>0.2292</v>
      </c>
      <c r="F985" s="8" t="n">
        <f aca="false">E985*D985</f>
        <v>6.876</v>
      </c>
      <c r="G985" s="10" t="n">
        <f aca="false">F985/F$1058</f>
        <v>1.89502935773135E-006</v>
      </c>
      <c r="H985" s="12" t="n">
        <f aca="false">H984+G985</f>
        <v>0.999957467177324</v>
      </c>
      <c r="I985" s="11" t="s">
        <v>145</v>
      </c>
    </row>
    <row r="986" customFormat="false" ht="14.25" hidden="false" customHeight="false" outlineLevel="0" collapsed="false">
      <c r="A986" s="28" t="s">
        <v>1501</v>
      </c>
      <c r="B986" s="6" t="s">
        <v>1502</v>
      </c>
      <c r="C986" s="50" t="n">
        <v>35.5</v>
      </c>
      <c r="D986" s="50" t="n">
        <v>1.5</v>
      </c>
      <c r="E986" s="8" t="n">
        <v>4.489</v>
      </c>
      <c r="F986" s="8" t="n">
        <f aca="false">E986*D986</f>
        <v>6.7335</v>
      </c>
      <c r="G986" s="10" t="n">
        <f aca="false">F986/F$1058</f>
        <v>1.85575627985515E-006</v>
      </c>
      <c r="H986" s="12" t="n">
        <f aca="false">H985+G986</f>
        <v>0.999959322933604</v>
      </c>
      <c r="I986" s="11" t="s">
        <v>145</v>
      </c>
    </row>
    <row r="987" customFormat="false" ht="14.25" hidden="false" customHeight="false" outlineLevel="0" collapsed="false">
      <c r="A987" s="28" t="s">
        <v>1503</v>
      </c>
      <c r="B987" s="6" t="s">
        <v>1504</v>
      </c>
      <c r="C987" s="50" t="n">
        <v>14</v>
      </c>
      <c r="D987" s="50" t="n">
        <v>8</v>
      </c>
      <c r="E987" s="8" t="n">
        <v>0.8379</v>
      </c>
      <c r="F987" s="8" t="n">
        <f aca="false">E987*D987</f>
        <v>6.7032</v>
      </c>
      <c r="G987" s="10" t="n">
        <f aca="false">F987/F$1058</f>
        <v>1.84740558329622E-006</v>
      </c>
      <c r="H987" s="12" t="n">
        <f aca="false">H986+G987</f>
        <v>0.999961170339187</v>
      </c>
      <c r="I987" s="11" t="s">
        <v>145</v>
      </c>
    </row>
    <row r="988" customFormat="false" ht="14.25" hidden="false" customHeight="false" outlineLevel="0" collapsed="false">
      <c r="A988" s="28" t="n">
        <v>38106001</v>
      </c>
      <c r="B988" s="6" t="s">
        <v>308</v>
      </c>
      <c r="C988" s="50" t="n">
        <v>112</v>
      </c>
      <c r="D988" s="50" t="n">
        <v>112</v>
      </c>
      <c r="E988" s="8" t="n">
        <v>0.0550225225225225</v>
      </c>
      <c r="F988" s="8" t="n">
        <f aca="false">E988*D988</f>
        <v>6.16252252252252</v>
      </c>
      <c r="G988" s="10" t="n">
        <f aca="false">F988/F$1058</f>
        <v>1.69839457502339E-006</v>
      </c>
      <c r="H988" s="12" t="n">
        <f aca="false">H987+G988</f>
        <v>0.999962868733762</v>
      </c>
      <c r="I988" s="11" t="s">
        <v>145</v>
      </c>
    </row>
    <row r="989" customFormat="false" ht="14.25" hidden="false" customHeight="false" outlineLevel="0" collapsed="false">
      <c r="A989" s="28" t="s">
        <v>1505</v>
      </c>
      <c r="B989" s="6" t="s">
        <v>1506</v>
      </c>
      <c r="C989" s="50" t="n">
        <v>67</v>
      </c>
      <c r="D989" s="50" t="n">
        <v>1</v>
      </c>
      <c r="E989" s="8" t="n">
        <v>6.0641</v>
      </c>
      <c r="F989" s="8" t="n">
        <f aca="false">E989*D989</f>
        <v>6.0641</v>
      </c>
      <c r="G989" s="10" t="n">
        <f aca="false">F989/F$1058</f>
        <v>1.67126927402831E-006</v>
      </c>
      <c r="H989" s="12" t="n">
        <f aca="false">H988+G989</f>
        <v>0.999964540003036</v>
      </c>
      <c r="I989" s="11" t="s">
        <v>145</v>
      </c>
    </row>
    <row r="990" customFormat="false" ht="14.25" hidden="false" customHeight="false" outlineLevel="0" collapsed="false">
      <c r="A990" s="28" t="s">
        <v>1507</v>
      </c>
      <c r="B990" s="6" t="s">
        <v>1508</v>
      </c>
      <c r="C990" s="50" t="n">
        <v>474</v>
      </c>
      <c r="D990" s="50" t="n">
        <v>5</v>
      </c>
      <c r="E990" s="8" t="n">
        <v>1.1922</v>
      </c>
      <c r="F990" s="8" t="n">
        <f aca="false">E990*D990</f>
        <v>5.961</v>
      </c>
      <c r="G990" s="10" t="n">
        <f aca="false">F990/F$1058</f>
        <v>1.6428548576842E-006</v>
      </c>
      <c r="H990" s="12" t="n">
        <f aca="false">H989+G990</f>
        <v>0.999966182857894</v>
      </c>
      <c r="I990" s="11" t="s">
        <v>145</v>
      </c>
    </row>
    <row r="991" customFormat="false" ht="14.25" hidden="false" customHeight="false" outlineLevel="0" collapsed="false">
      <c r="A991" s="28" t="s">
        <v>1509</v>
      </c>
      <c r="B991" s="6" t="s">
        <v>1510</v>
      </c>
      <c r="C991" s="50" t="n">
        <v>59.5</v>
      </c>
      <c r="D991" s="50" t="n">
        <v>3.5</v>
      </c>
      <c r="E991" s="8" t="n">
        <v>1.6453</v>
      </c>
      <c r="F991" s="8" t="n">
        <f aca="false">E991*D991</f>
        <v>5.75855</v>
      </c>
      <c r="G991" s="10" t="n">
        <f aca="false">F991/F$1058</f>
        <v>1.58705952704535E-006</v>
      </c>
      <c r="H991" s="12" t="n">
        <f aca="false">H990+G991</f>
        <v>0.999967769917421</v>
      </c>
      <c r="I991" s="11" t="s">
        <v>145</v>
      </c>
    </row>
    <row r="992" customFormat="false" ht="14.25" hidden="false" customHeight="false" outlineLevel="0" collapsed="false">
      <c r="A992" s="28" t="s">
        <v>1511</v>
      </c>
      <c r="B992" s="6" t="s">
        <v>1512</v>
      </c>
      <c r="C992" s="50" t="n">
        <v>130</v>
      </c>
      <c r="D992" s="50" t="n">
        <v>2</v>
      </c>
      <c r="E992" s="8" t="n">
        <v>2.8347</v>
      </c>
      <c r="F992" s="8" t="n">
        <f aca="false">E992*D992</f>
        <v>5.6694</v>
      </c>
      <c r="G992" s="10" t="n">
        <f aca="false">F992/F$1058</f>
        <v>1.56248973832491E-006</v>
      </c>
      <c r="H992" s="12" t="n">
        <f aca="false">H991+G992</f>
        <v>0.999969332407159</v>
      </c>
      <c r="I992" s="11" t="s">
        <v>145</v>
      </c>
    </row>
    <row r="993" customFormat="false" ht="14.25" hidden="false" customHeight="false" outlineLevel="0" collapsed="false">
      <c r="A993" s="28" t="s">
        <v>1513</v>
      </c>
      <c r="B993" s="6" t="s">
        <v>1514</v>
      </c>
      <c r="C993" s="50" t="n">
        <v>12.11</v>
      </c>
      <c r="D993" s="50" t="n">
        <v>1</v>
      </c>
      <c r="E993" s="8" t="n">
        <v>5.0176</v>
      </c>
      <c r="F993" s="8" t="n">
        <f aca="false">E993*D993</f>
        <v>5.0176</v>
      </c>
      <c r="G993" s="10" t="n">
        <f aca="false">F993/F$1058</f>
        <v>1.38285330211647E-006</v>
      </c>
      <c r="H993" s="12" t="n">
        <f aca="false">H992+G993</f>
        <v>0.999970715260461</v>
      </c>
      <c r="I993" s="11" t="s">
        <v>145</v>
      </c>
    </row>
    <row r="994" customFormat="false" ht="14.25" hidden="false" customHeight="false" outlineLevel="0" collapsed="false">
      <c r="A994" s="28" t="s">
        <v>1515</v>
      </c>
      <c r="B994" s="6" t="s">
        <v>1516</v>
      </c>
      <c r="C994" s="50" t="n">
        <v>28</v>
      </c>
      <c r="D994" s="50" t="n">
        <v>1</v>
      </c>
      <c r="E994" s="8" t="n">
        <v>4.8831</v>
      </c>
      <c r="F994" s="8" t="n">
        <f aca="false">E994*D994</f>
        <v>4.8831</v>
      </c>
      <c r="G994" s="10" t="n">
        <f aca="false">F994/F$1058</f>
        <v>1.34578502861227E-006</v>
      </c>
      <c r="H994" s="12" t="n">
        <f aca="false">H993+G994</f>
        <v>0.99997206104549</v>
      </c>
      <c r="I994" s="11" t="s">
        <v>145</v>
      </c>
    </row>
    <row r="995" customFormat="false" ht="14.25" hidden="false" customHeight="false" outlineLevel="0" collapsed="false">
      <c r="A995" s="28" t="n">
        <v>17300416</v>
      </c>
      <c r="B995" s="6" t="s">
        <v>309</v>
      </c>
      <c r="C995" s="50" t="n">
        <v>10</v>
      </c>
      <c r="D995" s="50" t="n">
        <v>2</v>
      </c>
      <c r="E995" s="8" t="n">
        <v>2.3727</v>
      </c>
      <c r="F995" s="8" t="n">
        <f aca="false">E995*D995</f>
        <v>4.7454</v>
      </c>
      <c r="G995" s="10" t="n">
        <f aca="false">F995/F$1058</f>
        <v>1.30783483335927E-006</v>
      </c>
      <c r="H995" s="12" t="n">
        <f aca="false">H994+G995</f>
        <v>0.999973368880323</v>
      </c>
      <c r="I995" s="11" t="s">
        <v>145</v>
      </c>
    </row>
    <row r="996" customFormat="false" ht="14.25" hidden="false" customHeight="false" outlineLevel="0" collapsed="false">
      <c r="A996" s="28" t="s">
        <v>1517</v>
      </c>
      <c r="B996" s="6" t="s">
        <v>1518</v>
      </c>
      <c r="C996" s="50" t="n">
        <v>47.3</v>
      </c>
      <c r="D996" s="50" t="n">
        <v>1</v>
      </c>
      <c r="E996" s="8" t="n">
        <v>4.6232</v>
      </c>
      <c r="F996" s="8" t="n">
        <f aca="false">E996*D996</f>
        <v>4.6232</v>
      </c>
      <c r="G996" s="10" t="n">
        <f aca="false">F996/F$1058</f>
        <v>1.27415644657702E-006</v>
      </c>
      <c r="H996" s="12" t="n">
        <f aca="false">H995+G996</f>
        <v>0.99997464303677</v>
      </c>
      <c r="I996" s="11" t="s">
        <v>145</v>
      </c>
    </row>
    <row r="997" customFormat="false" ht="14.25" hidden="false" customHeight="false" outlineLevel="0" collapsed="false">
      <c r="A997" s="28" t="s">
        <v>1519</v>
      </c>
      <c r="B997" s="6" t="s">
        <v>1520</v>
      </c>
      <c r="C997" s="50" t="n">
        <v>80</v>
      </c>
      <c r="D997" s="50" t="n">
        <v>7</v>
      </c>
      <c r="E997" s="8" t="n">
        <v>0.616157222914072</v>
      </c>
      <c r="F997" s="8" t="n">
        <f aca="false">E997*D997</f>
        <v>4.31310056039851</v>
      </c>
      <c r="G997" s="10" t="n">
        <f aca="false">F997/F$1058</f>
        <v>1.18869287155362E-006</v>
      </c>
      <c r="H997" s="12" t="n">
        <f aca="false">H996+G997</f>
        <v>0.999975831729641</v>
      </c>
      <c r="I997" s="11" t="s">
        <v>145</v>
      </c>
    </row>
    <row r="998" customFormat="false" ht="14.25" hidden="false" customHeight="false" outlineLevel="0" collapsed="false">
      <c r="A998" s="28" t="n">
        <v>17620402</v>
      </c>
      <c r="B998" s="6" t="s">
        <v>310</v>
      </c>
      <c r="C998" s="50" t="n">
        <v>229.1</v>
      </c>
      <c r="D998" s="50" t="n">
        <v>1</v>
      </c>
      <c r="E998" s="8" t="n">
        <v>4.2291981093954</v>
      </c>
      <c r="F998" s="8" t="n">
        <f aca="false">E998*D998</f>
        <v>4.2291981093954</v>
      </c>
      <c r="G998" s="10" t="n">
        <f aca="false">F998/F$1058</f>
        <v>1.16556931020451E-006</v>
      </c>
      <c r="H998" s="12" t="n">
        <f aca="false">H997+G998</f>
        <v>0.999976997298952</v>
      </c>
      <c r="I998" s="11" t="s">
        <v>145</v>
      </c>
    </row>
    <row r="999" customFormat="false" ht="14.25" hidden="false" customHeight="false" outlineLevel="0" collapsed="false">
      <c r="A999" s="28" t="s">
        <v>1521</v>
      </c>
      <c r="B999" s="6" t="s">
        <v>1522</v>
      </c>
      <c r="C999" s="50" t="n">
        <v>28.1</v>
      </c>
      <c r="D999" s="50" t="n">
        <v>1</v>
      </c>
      <c r="E999" s="8" t="n">
        <v>4.0877</v>
      </c>
      <c r="F999" s="8" t="n">
        <f aca="false">E999*D999</f>
        <v>4.0877</v>
      </c>
      <c r="G999" s="10" t="n">
        <f aca="false">F999/F$1058</f>
        <v>1.12657235392647E-006</v>
      </c>
      <c r="H999" s="12" t="n">
        <f aca="false">H998+G999</f>
        <v>0.999978123871306</v>
      </c>
      <c r="I999" s="11" t="s">
        <v>145</v>
      </c>
    </row>
    <row r="1000" customFormat="false" ht="14.25" hidden="false" customHeight="false" outlineLevel="0" collapsed="false">
      <c r="A1000" s="28" t="s">
        <v>1523</v>
      </c>
      <c r="B1000" s="6" t="s">
        <v>1524</v>
      </c>
      <c r="C1000" s="50" t="n">
        <v>15</v>
      </c>
      <c r="D1000" s="50" t="n">
        <v>7</v>
      </c>
      <c r="E1000" s="8" t="n">
        <v>0.5655</v>
      </c>
      <c r="F1000" s="8" t="n">
        <f aca="false">E1000*D1000</f>
        <v>3.9585</v>
      </c>
      <c r="G1000" s="10" t="n">
        <f aca="false">F1000/F$1058</f>
        <v>1.09096476331872E-006</v>
      </c>
      <c r="H1000" s="12" t="n">
        <f aca="false">H999+G1000</f>
        <v>0.999979214836069</v>
      </c>
      <c r="I1000" s="11" t="s">
        <v>145</v>
      </c>
    </row>
    <row r="1001" customFormat="false" ht="14.25" hidden="false" customHeight="false" outlineLevel="0" collapsed="false">
      <c r="A1001" s="28" t="n">
        <v>20414501</v>
      </c>
      <c r="B1001" s="6" t="s">
        <v>311</v>
      </c>
      <c r="C1001" s="50" t="n">
        <v>880</v>
      </c>
      <c r="D1001" s="50" t="n">
        <v>880</v>
      </c>
      <c r="E1001" s="8" t="n">
        <v>0.004</v>
      </c>
      <c r="F1001" s="8" t="n">
        <f aca="false">E1001*D1001</f>
        <v>3.52</v>
      </c>
      <c r="G1001" s="10" t="n">
        <f aca="false">F1001/F$1058</f>
        <v>9.70113923678643E-007</v>
      </c>
      <c r="H1001" s="12" t="n">
        <f aca="false">H1000+G1001</f>
        <v>0.999980184949992</v>
      </c>
      <c r="I1001" s="11" t="s">
        <v>145</v>
      </c>
    </row>
    <row r="1002" customFormat="false" ht="14.25" hidden="false" customHeight="false" outlineLevel="0" collapsed="false">
      <c r="A1002" s="28" t="n">
        <v>58503501</v>
      </c>
      <c r="B1002" s="6" t="s">
        <v>1525</v>
      </c>
      <c r="C1002" s="50" t="n">
        <v>7</v>
      </c>
      <c r="D1002" s="50" t="n">
        <v>7</v>
      </c>
      <c r="E1002" s="8" t="n">
        <v>0.45</v>
      </c>
      <c r="F1002" s="8" t="n">
        <f aca="false">E1002*D1002</f>
        <v>3.15</v>
      </c>
      <c r="G1002" s="10" t="n">
        <f aca="false">F1002/F$1058</f>
        <v>8.68141721473785E-007</v>
      </c>
      <c r="H1002" s="12" t="n">
        <f aca="false">H1001+G1002</f>
        <v>0.999981053091714</v>
      </c>
      <c r="I1002" s="11" t="s">
        <v>145</v>
      </c>
    </row>
    <row r="1003" customFormat="false" ht="14.25" hidden="false" customHeight="false" outlineLevel="0" collapsed="false">
      <c r="A1003" s="28" t="s">
        <v>1526</v>
      </c>
      <c r="B1003" s="6" t="s">
        <v>1527</v>
      </c>
      <c r="C1003" s="50" t="n">
        <v>206</v>
      </c>
      <c r="D1003" s="50" t="n">
        <v>43</v>
      </c>
      <c r="E1003" s="8" t="n">
        <v>0.072</v>
      </c>
      <c r="F1003" s="8" t="n">
        <f aca="false">E1003*D1003</f>
        <v>3.096</v>
      </c>
      <c r="G1003" s="10" t="n">
        <f aca="false">F1003/F$1058</f>
        <v>8.53259291962806E-007</v>
      </c>
      <c r="H1003" s="12" t="n">
        <f aca="false">H1002+G1003</f>
        <v>0.999981906351006</v>
      </c>
      <c r="I1003" s="11" t="s">
        <v>145</v>
      </c>
    </row>
    <row r="1004" customFormat="false" ht="14.25" hidden="false" customHeight="false" outlineLevel="0" collapsed="false">
      <c r="A1004" s="28" t="s">
        <v>1528</v>
      </c>
      <c r="B1004" s="6" t="s">
        <v>1529</v>
      </c>
      <c r="C1004" s="50" t="n">
        <v>12.8</v>
      </c>
      <c r="D1004" s="50" t="n">
        <v>0.5</v>
      </c>
      <c r="E1004" s="8" t="n">
        <v>6.0703</v>
      </c>
      <c r="F1004" s="8" t="n">
        <f aca="false">E1004*D1004</f>
        <v>3.03515</v>
      </c>
      <c r="G1004" s="10" t="n">
        <f aca="false">F1004/F$1058</f>
        <v>8.36488998708305E-007</v>
      </c>
      <c r="H1004" s="12" t="n">
        <f aca="false">H1003+G1004</f>
        <v>0.999982742840005</v>
      </c>
      <c r="I1004" s="11" t="s">
        <v>145</v>
      </c>
    </row>
    <row r="1005" customFormat="false" ht="14.25" hidden="false" customHeight="false" outlineLevel="0" collapsed="false">
      <c r="A1005" s="28" t="s">
        <v>1530</v>
      </c>
      <c r="B1005" s="6" t="s">
        <v>1531</v>
      </c>
      <c r="C1005" s="50" t="n">
        <v>103</v>
      </c>
      <c r="D1005" s="50" t="n">
        <v>3</v>
      </c>
      <c r="E1005" s="8" t="n">
        <v>0.9661</v>
      </c>
      <c r="F1005" s="8" t="n">
        <f aca="false">E1005*D1005</f>
        <v>2.8983</v>
      </c>
      <c r="G1005" s="10" t="n">
        <f aca="false">F1005/F$1058</f>
        <v>7.98773063919832E-007</v>
      </c>
      <c r="H1005" s="12" t="n">
        <f aca="false">H1004+G1005</f>
        <v>0.999983541613069</v>
      </c>
      <c r="I1005" s="11" t="s">
        <v>145</v>
      </c>
    </row>
    <row r="1006" customFormat="false" ht="14.25" hidden="false" customHeight="false" outlineLevel="0" collapsed="false">
      <c r="A1006" s="28" t="n">
        <v>17624501</v>
      </c>
      <c r="B1006" s="6" t="s">
        <v>312</v>
      </c>
      <c r="C1006" s="50" t="n">
        <v>21</v>
      </c>
      <c r="D1006" s="50" t="n">
        <v>3</v>
      </c>
      <c r="E1006" s="8" t="n">
        <v>0.953333333333333</v>
      </c>
      <c r="F1006" s="8" t="n">
        <f aca="false">E1006*D1006</f>
        <v>2.86</v>
      </c>
      <c r="G1006" s="10" t="n">
        <f aca="false">F1006/F$1058</f>
        <v>7.88217562988897E-007</v>
      </c>
      <c r="H1006" s="12" t="n">
        <f aca="false">H1005+G1006</f>
        <v>0.999984329830632</v>
      </c>
      <c r="I1006" s="11" t="s">
        <v>145</v>
      </c>
    </row>
    <row r="1007" customFormat="false" ht="14.25" hidden="false" customHeight="false" outlineLevel="0" collapsed="false">
      <c r="A1007" s="28" t="s">
        <v>1532</v>
      </c>
      <c r="B1007" s="6" t="s">
        <v>1533</v>
      </c>
      <c r="C1007" s="50" t="n">
        <v>12</v>
      </c>
      <c r="D1007" s="50" t="n">
        <v>12</v>
      </c>
      <c r="E1007" s="8" t="n">
        <v>0.23811395772472</v>
      </c>
      <c r="F1007" s="8" t="n">
        <f aca="false">E1007*D1007</f>
        <v>2.85736749269663</v>
      </c>
      <c r="G1007" s="10" t="n">
        <f aca="false">F1007/F$1058</f>
        <v>7.87492042537425E-007</v>
      </c>
      <c r="H1007" s="12" t="n">
        <f aca="false">H1006+G1007</f>
        <v>0.999985117322674</v>
      </c>
      <c r="I1007" s="11" t="s">
        <v>145</v>
      </c>
    </row>
    <row r="1008" customFormat="false" ht="14.25" hidden="false" customHeight="false" outlineLevel="0" collapsed="false">
      <c r="A1008" s="28" t="s">
        <v>1534</v>
      </c>
      <c r="B1008" s="6" t="s">
        <v>1535</v>
      </c>
      <c r="C1008" s="50" t="n">
        <v>2</v>
      </c>
      <c r="D1008" s="50" t="n">
        <v>2</v>
      </c>
      <c r="E1008" s="8" t="n">
        <v>1.41</v>
      </c>
      <c r="F1008" s="8" t="n">
        <f aca="false">E1008*D1008</f>
        <v>2.82</v>
      </c>
      <c r="G1008" s="10" t="n">
        <f aca="false">F1008/F$1058</f>
        <v>7.77193541128913E-007</v>
      </c>
      <c r="H1008" s="12" t="n">
        <f aca="false">H1007+G1008</f>
        <v>0.999985894516215</v>
      </c>
      <c r="I1008" s="11" t="s">
        <v>145</v>
      </c>
    </row>
    <row r="1009" customFormat="false" ht="14.25" hidden="false" customHeight="false" outlineLevel="0" collapsed="false">
      <c r="A1009" s="28" t="s">
        <v>1536</v>
      </c>
      <c r="B1009" s="6" t="s">
        <v>1537</v>
      </c>
      <c r="C1009" s="50" t="n">
        <v>2</v>
      </c>
      <c r="D1009" s="50" t="n">
        <v>2</v>
      </c>
      <c r="E1009" s="8" t="n">
        <v>1.41</v>
      </c>
      <c r="F1009" s="8" t="n">
        <f aca="false">E1009*D1009</f>
        <v>2.82</v>
      </c>
      <c r="G1009" s="10" t="n">
        <f aca="false">F1009/F$1058</f>
        <v>7.77193541128913E-007</v>
      </c>
      <c r="H1009" s="12" t="n">
        <f aca="false">H1008+G1009</f>
        <v>0.999986671709756</v>
      </c>
      <c r="I1009" s="11" t="s">
        <v>145</v>
      </c>
    </row>
    <row r="1010" customFormat="false" ht="14.25" hidden="false" customHeight="false" outlineLevel="0" collapsed="false">
      <c r="A1010" s="28" t="s">
        <v>1538</v>
      </c>
      <c r="B1010" s="6" t="s">
        <v>1539</v>
      </c>
      <c r="C1010" s="50" t="n">
        <v>2</v>
      </c>
      <c r="D1010" s="50" t="n">
        <v>2</v>
      </c>
      <c r="E1010" s="8" t="n">
        <v>1.41</v>
      </c>
      <c r="F1010" s="8" t="n">
        <f aca="false">E1010*D1010</f>
        <v>2.82</v>
      </c>
      <c r="G1010" s="10" t="n">
        <f aca="false">F1010/F$1058</f>
        <v>7.77193541128913E-007</v>
      </c>
      <c r="H1010" s="12" t="n">
        <f aca="false">H1009+G1010</f>
        <v>0.999987448903297</v>
      </c>
      <c r="I1010" s="11" t="s">
        <v>145</v>
      </c>
    </row>
    <row r="1011" customFormat="false" ht="14.25" hidden="false" customHeight="false" outlineLevel="0" collapsed="false">
      <c r="A1011" s="28" t="s">
        <v>1540</v>
      </c>
      <c r="B1011" s="6" t="s">
        <v>1541</v>
      </c>
      <c r="C1011" s="50" t="n">
        <v>2</v>
      </c>
      <c r="D1011" s="50" t="n">
        <v>2</v>
      </c>
      <c r="E1011" s="8" t="n">
        <v>1.41</v>
      </c>
      <c r="F1011" s="8" t="n">
        <f aca="false">E1011*D1011</f>
        <v>2.82</v>
      </c>
      <c r="G1011" s="10" t="n">
        <f aca="false">F1011/F$1058</f>
        <v>7.77193541128913E-007</v>
      </c>
      <c r="H1011" s="12" t="n">
        <f aca="false">H1010+G1011</f>
        <v>0.999988226096839</v>
      </c>
      <c r="I1011" s="11" t="s">
        <v>145</v>
      </c>
    </row>
    <row r="1012" customFormat="false" ht="14.25" hidden="false" customHeight="false" outlineLevel="0" collapsed="false">
      <c r="A1012" s="28" t="s">
        <v>1542</v>
      </c>
      <c r="B1012" s="6" t="s">
        <v>1543</v>
      </c>
      <c r="C1012" s="50" t="n">
        <v>80</v>
      </c>
      <c r="D1012" s="50" t="n">
        <v>1</v>
      </c>
      <c r="E1012" s="8" t="n">
        <v>2.46419706559264</v>
      </c>
      <c r="F1012" s="8" t="n">
        <f aca="false">E1012*D1012</f>
        <v>2.46419706559264</v>
      </c>
      <c r="G1012" s="10" t="n">
        <f aca="false">F1012/F$1058</f>
        <v>6.79134057960076E-007</v>
      </c>
      <c r="H1012" s="12" t="n">
        <f aca="false">H1011+G1012</f>
        <v>0.999988905230897</v>
      </c>
      <c r="I1012" s="11" t="s">
        <v>145</v>
      </c>
    </row>
    <row r="1013" customFormat="false" ht="14.25" hidden="false" customHeight="false" outlineLevel="0" collapsed="false">
      <c r="A1013" s="28" t="s">
        <v>1544</v>
      </c>
      <c r="B1013" s="6" t="s">
        <v>1545</v>
      </c>
      <c r="C1013" s="50" t="n">
        <v>5</v>
      </c>
      <c r="D1013" s="50" t="n">
        <v>5</v>
      </c>
      <c r="E1013" s="8" t="n">
        <v>0.491</v>
      </c>
      <c r="F1013" s="8" t="n">
        <f aca="false">E1013*D1013</f>
        <v>2.455</v>
      </c>
      <c r="G1013" s="10" t="n">
        <f aca="false">F1013/F$1058</f>
        <v>6.76599341656553E-007</v>
      </c>
      <c r="H1013" s="12" t="n">
        <f aca="false">H1012+G1013</f>
        <v>0.999989581830238</v>
      </c>
      <c r="I1013" s="11" t="s">
        <v>145</v>
      </c>
    </row>
    <row r="1014" customFormat="false" ht="14.25" hidden="false" customHeight="false" outlineLevel="0" collapsed="false">
      <c r="A1014" s="28" t="n">
        <v>20611111</v>
      </c>
      <c r="B1014" s="6" t="s">
        <v>313</v>
      </c>
      <c r="C1014" s="50" t="n">
        <v>2400</v>
      </c>
      <c r="D1014" s="50" t="n">
        <v>1700</v>
      </c>
      <c r="E1014" s="8" t="n">
        <v>0.0013</v>
      </c>
      <c r="F1014" s="8" t="n">
        <f aca="false">E1014*D1014</f>
        <v>2.21</v>
      </c>
      <c r="G1014" s="10" t="n">
        <f aca="false">F1014/F$1058</f>
        <v>6.09077207764148E-007</v>
      </c>
      <c r="H1014" s="12" t="n">
        <f aca="false">H1013+G1014</f>
        <v>0.999990190907446</v>
      </c>
      <c r="I1014" s="11" t="s">
        <v>145</v>
      </c>
    </row>
    <row r="1015" customFormat="false" ht="14.25" hidden="false" customHeight="false" outlineLevel="0" collapsed="false">
      <c r="A1015" s="28" t="s">
        <v>1546</v>
      </c>
      <c r="B1015" s="6" t="s">
        <v>1547</v>
      </c>
      <c r="C1015" s="50"/>
      <c r="D1015" s="50" t="n">
        <v>0.5</v>
      </c>
      <c r="E1015" s="8" t="n">
        <v>4.41382023149265</v>
      </c>
      <c r="F1015" s="8" t="n">
        <f aca="false">E1015*D1015</f>
        <v>2.20691011574632</v>
      </c>
      <c r="G1015" s="10" t="n">
        <f aca="false">F1015/F$1058</f>
        <v>6.08225633975214E-007</v>
      </c>
      <c r="H1015" s="12" t="n">
        <f aca="false">H1014+G1015</f>
        <v>0.99999079913308</v>
      </c>
      <c r="I1015" s="11" t="s">
        <v>145</v>
      </c>
    </row>
    <row r="1016" customFormat="false" ht="14.25" hidden="false" customHeight="false" outlineLevel="0" collapsed="false">
      <c r="A1016" s="28" t="s">
        <v>1548</v>
      </c>
      <c r="B1016" s="6" t="s">
        <v>1549</v>
      </c>
      <c r="C1016" s="50" t="n">
        <v>69</v>
      </c>
      <c r="D1016" s="50" t="n">
        <v>4</v>
      </c>
      <c r="E1016" s="8" t="n">
        <v>0.5508</v>
      </c>
      <c r="F1016" s="8" t="n">
        <f aca="false">E1016*D1016</f>
        <v>2.2032</v>
      </c>
      <c r="G1016" s="10" t="n">
        <f aca="false">F1016/F$1058</f>
        <v>6.0720312404795E-007</v>
      </c>
      <c r="H1016" s="12" t="n">
        <f aca="false">H1015+G1016</f>
        <v>0.999991406336204</v>
      </c>
      <c r="I1016" s="11" t="s">
        <v>145</v>
      </c>
    </row>
    <row r="1017" customFormat="false" ht="14.25" hidden="false" customHeight="false" outlineLevel="0" collapsed="false">
      <c r="A1017" s="28" t="s">
        <v>1550</v>
      </c>
      <c r="B1017" s="6" t="s">
        <v>1551</v>
      </c>
      <c r="C1017" s="50" t="n">
        <v>24.5</v>
      </c>
      <c r="D1017" s="50" t="n">
        <v>0.5</v>
      </c>
      <c r="E1017" s="8" t="n">
        <v>4.4024</v>
      </c>
      <c r="F1017" s="8" t="n">
        <f aca="false">E1017*D1017</f>
        <v>2.2012</v>
      </c>
      <c r="G1017" s="10" t="n">
        <f aca="false">F1017/F$1058</f>
        <v>6.06651922954951E-007</v>
      </c>
      <c r="H1017" s="12" t="n">
        <f aca="false">H1016+G1017</f>
        <v>0.999992012988127</v>
      </c>
      <c r="I1017" s="11" t="s">
        <v>145</v>
      </c>
    </row>
    <row r="1018" customFormat="false" ht="14.25" hidden="false" customHeight="false" outlineLevel="0" collapsed="false">
      <c r="A1018" s="28" t="s">
        <v>1552</v>
      </c>
      <c r="B1018" s="6" t="s">
        <v>1553</v>
      </c>
      <c r="C1018" s="50" t="n">
        <v>49.8</v>
      </c>
      <c r="D1018" s="50" t="n">
        <v>0.5</v>
      </c>
      <c r="E1018" s="8" t="n">
        <v>4.3473</v>
      </c>
      <c r="F1018" s="8" t="n">
        <f aca="false">E1018*D1018</f>
        <v>2.17365</v>
      </c>
      <c r="G1018" s="10" t="n">
        <f aca="false">F1018/F$1058</f>
        <v>5.99059127898887E-007</v>
      </c>
      <c r="H1018" s="12" t="n">
        <f aca="false">H1017+G1018</f>
        <v>0.999992612047255</v>
      </c>
      <c r="I1018" s="11" t="s">
        <v>145</v>
      </c>
    </row>
    <row r="1019" customFormat="false" ht="14.25" hidden="false" customHeight="false" outlineLevel="0" collapsed="false">
      <c r="A1019" s="28" t="s">
        <v>1554</v>
      </c>
      <c r="B1019" s="6" t="s">
        <v>1555</v>
      </c>
      <c r="C1019" s="50" t="n">
        <v>18</v>
      </c>
      <c r="D1019" s="50" t="n">
        <v>18</v>
      </c>
      <c r="E1019" s="8" t="n">
        <v>0.119444444444444</v>
      </c>
      <c r="F1019" s="8" t="n">
        <f aca="false">E1019*D1019</f>
        <v>2.15</v>
      </c>
      <c r="G1019" s="10" t="n">
        <f aca="false">F1019/F$1058</f>
        <v>5.92541174974171E-007</v>
      </c>
      <c r="H1019" s="12" t="n">
        <f aca="false">H1018+G1019</f>
        <v>0.99999320458843</v>
      </c>
      <c r="I1019" s="11" t="s">
        <v>145</v>
      </c>
    </row>
    <row r="1020" customFormat="false" ht="14.25" hidden="false" customHeight="false" outlineLevel="0" collapsed="false">
      <c r="A1020" s="28" t="s">
        <v>1556</v>
      </c>
      <c r="B1020" s="6" t="s">
        <v>1557</v>
      </c>
      <c r="C1020" s="50" t="n">
        <v>50</v>
      </c>
      <c r="D1020" s="50" t="n">
        <v>2</v>
      </c>
      <c r="E1020" s="8" t="n">
        <v>1.0661</v>
      </c>
      <c r="F1020" s="8" t="n">
        <f aca="false">E1020*D1020</f>
        <v>2.1322</v>
      </c>
      <c r="G1020" s="10" t="n">
        <f aca="false">F1020/F$1058</f>
        <v>5.87635485246478E-007</v>
      </c>
      <c r="H1020" s="12" t="n">
        <f aca="false">H1019+G1020</f>
        <v>0.999993792223915</v>
      </c>
      <c r="I1020" s="11" t="s">
        <v>145</v>
      </c>
    </row>
    <row r="1021" customFormat="false" ht="14.25" hidden="false" customHeight="false" outlineLevel="0" collapsed="false">
      <c r="A1021" s="28" t="n">
        <v>17600206</v>
      </c>
      <c r="B1021" s="6" t="s">
        <v>314</v>
      </c>
      <c r="C1021" s="50" t="n">
        <v>110.6</v>
      </c>
      <c r="D1021" s="50" t="n">
        <v>1</v>
      </c>
      <c r="E1021" s="8" t="n">
        <v>1.59358863729359</v>
      </c>
      <c r="F1021" s="8" t="n">
        <f aca="false">E1021*D1021</f>
        <v>1.59358863729359</v>
      </c>
      <c r="G1021" s="10" t="n">
        <f aca="false">F1021/F$1058</f>
        <v>4.3919389933369E-007</v>
      </c>
      <c r="H1021" s="12" t="n">
        <f aca="false">H1020+G1021</f>
        <v>0.999994231417814</v>
      </c>
      <c r="I1021" s="11" t="s">
        <v>145</v>
      </c>
    </row>
    <row r="1022" customFormat="false" ht="14.25" hidden="false" customHeight="false" outlineLevel="0" collapsed="false">
      <c r="A1022" s="28" t="s">
        <v>1558</v>
      </c>
      <c r="B1022" s="6" t="s">
        <v>1559</v>
      </c>
      <c r="C1022" s="50" t="n">
        <v>51</v>
      </c>
      <c r="D1022" s="50" t="n">
        <v>1</v>
      </c>
      <c r="E1022" s="8" t="n">
        <v>1.59334545454545</v>
      </c>
      <c r="F1022" s="8" t="n">
        <f aca="false">E1022*D1022</f>
        <v>1.59334545454545</v>
      </c>
      <c r="G1022" s="10" t="n">
        <f aca="false">F1022/F$1058</f>
        <v>4.39126878035404E-007</v>
      </c>
      <c r="H1022" s="12" t="n">
        <f aca="false">H1021+G1022</f>
        <v>0.999994670544692</v>
      </c>
      <c r="I1022" s="11" t="s">
        <v>145</v>
      </c>
    </row>
    <row r="1023" customFormat="false" ht="14.25" hidden="false" customHeight="false" outlineLevel="0" collapsed="false">
      <c r="A1023" s="28" t="s">
        <v>1560</v>
      </c>
      <c r="B1023" s="6" t="s">
        <v>1561</v>
      </c>
      <c r="C1023" s="50" t="n">
        <v>36</v>
      </c>
      <c r="D1023" s="50" t="n">
        <v>1</v>
      </c>
      <c r="E1023" s="8" t="n">
        <v>1.55197474747475</v>
      </c>
      <c r="F1023" s="8" t="n">
        <f aca="false">E1023*D1023</f>
        <v>1.55197474747475</v>
      </c>
      <c r="G1023" s="10" t="n">
        <f aca="false">F1023/F$1058</f>
        <v>4.27725088557641E-007</v>
      </c>
      <c r="H1023" s="12" t="n">
        <f aca="false">H1022+G1023</f>
        <v>0.999995098269781</v>
      </c>
      <c r="I1023" s="11" t="s">
        <v>145</v>
      </c>
    </row>
    <row r="1024" customFormat="false" ht="14.25" hidden="false" customHeight="false" outlineLevel="0" collapsed="false">
      <c r="A1024" s="28" t="n">
        <v>20614740</v>
      </c>
      <c r="B1024" s="6" t="s">
        <v>315</v>
      </c>
      <c r="C1024" s="50" t="n">
        <v>978</v>
      </c>
      <c r="D1024" s="50" t="n">
        <v>9</v>
      </c>
      <c r="E1024" s="8" t="n">
        <v>0.167997710905838</v>
      </c>
      <c r="F1024" s="8" t="n">
        <f aca="false">E1024*D1024</f>
        <v>1.51197939815254</v>
      </c>
      <c r="G1024" s="10" t="n">
        <f aca="false">F1024/F$1058</f>
        <v>4.16702348426999E-007</v>
      </c>
      <c r="H1024" s="12" t="n">
        <f aca="false">H1023+G1024</f>
        <v>0.999995514972129</v>
      </c>
      <c r="I1024" s="11" t="s">
        <v>145</v>
      </c>
    </row>
    <row r="1025" customFormat="false" ht="14.25" hidden="false" customHeight="false" outlineLevel="0" collapsed="false">
      <c r="A1025" s="28" t="n">
        <v>19401101</v>
      </c>
      <c r="B1025" s="6" t="s">
        <v>316</v>
      </c>
      <c r="C1025" s="50" t="n">
        <v>263.81</v>
      </c>
      <c r="D1025" s="50" t="n">
        <v>2.5</v>
      </c>
      <c r="E1025" s="8" t="n">
        <v>0.571301977025839</v>
      </c>
      <c r="F1025" s="8" t="n">
        <f aca="false">E1025*D1025</f>
        <v>1.4282549425646</v>
      </c>
      <c r="G1025" s="10" t="n">
        <f aca="false">F1025/F$1058</f>
        <v>3.93627842711579E-007</v>
      </c>
      <c r="H1025" s="12" t="n">
        <f aca="false">H1024+G1025</f>
        <v>0.999995908599972</v>
      </c>
      <c r="I1025" s="11" t="s">
        <v>145</v>
      </c>
    </row>
    <row r="1026" customFormat="false" ht="14.25" hidden="false" customHeight="false" outlineLevel="0" collapsed="false">
      <c r="A1026" s="28" t="n">
        <v>38104101</v>
      </c>
      <c r="B1026" s="6" t="s">
        <v>317</v>
      </c>
      <c r="C1026" s="50" t="n">
        <v>17729</v>
      </c>
      <c r="D1026" s="50" t="n">
        <v>1</v>
      </c>
      <c r="E1026" s="8" t="n">
        <v>1.4</v>
      </c>
      <c r="F1026" s="8" t="n">
        <f aca="false">E1026*D1026</f>
        <v>1.4</v>
      </c>
      <c r="G1026" s="10" t="n">
        <f aca="false">F1026/F$1058</f>
        <v>3.8584076509946E-007</v>
      </c>
      <c r="H1026" s="12" t="n">
        <f aca="false">H1025+G1026</f>
        <v>0.999996294440737</v>
      </c>
      <c r="I1026" s="11" t="s">
        <v>145</v>
      </c>
    </row>
    <row r="1027" customFormat="false" ht="14.25" hidden="false" customHeight="false" outlineLevel="0" collapsed="false">
      <c r="A1027" s="28" t="s">
        <v>1562</v>
      </c>
      <c r="B1027" s="6" t="s">
        <v>1563</v>
      </c>
      <c r="C1027" s="50" t="n">
        <v>328</v>
      </c>
      <c r="D1027" s="50" t="n">
        <v>3</v>
      </c>
      <c r="E1027" s="8" t="n">
        <v>0.4622</v>
      </c>
      <c r="F1027" s="8" t="n">
        <f aca="false">E1027*D1027</f>
        <v>1.3866</v>
      </c>
      <c r="G1027" s="10" t="n">
        <f aca="false">F1027/F$1058</f>
        <v>3.82147717776365E-007</v>
      </c>
      <c r="H1027" s="12" t="n">
        <f aca="false">H1026+G1027</f>
        <v>0.999996676588455</v>
      </c>
      <c r="I1027" s="11" t="s">
        <v>145</v>
      </c>
    </row>
    <row r="1028" customFormat="false" ht="14.25" hidden="false" customHeight="false" outlineLevel="0" collapsed="false">
      <c r="A1028" s="28" t="s">
        <v>1564</v>
      </c>
      <c r="B1028" s="6" t="s">
        <v>1565</v>
      </c>
      <c r="C1028" s="50" t="n">
        <v>539</v>
      </c>
      <c r="D1028" s="50" t="n">
        <v>1</v>
      </c>
      <c r="E1028" s="8" t="n">
        <v>1.3235</v>
      </c>
      <c r="F1028" s="8" t="n">
        <f aca="false">E1028*D1028</f>
        <v>1.3235</v>
      </c>
      <c r="G1028" s="10" t="n">
        <f aca="false">F1028/F$1058</f>
        <v>3.6475732329224E-007</v>
      </c>
      <c r="H1028" s="12" t="n">
        <f aca="false">H1027+G1028</f>
        <v>0.999997041345778</v>
      </c>
      <c r="I1028" s="11" t="s">
        <v>145</v>
      </c>
    </row>
    <row r="1029" customFormat="false" ht="14.25" hidden="false" customHeight="false" outlineLevel="0" collapsed="false">
      <c r="A1029" s="28" t="n">
        <v>29903201</v>
      </c>
      <c r="B1029" s="6" t="s">
        <v>318</v>
      </c>
      <c r="C1029" s="50" t="n">
        <v>13209</v>
      </c>
      <c r="D1029" s="50" t="n">
        <v>1</v>
      </c>
      <c r="E1029" s="8" t="n">
        <v>1.16529993690253</v>
      </c>
      <c r="F1029" s="8" t="n">
        <f aca="false">E1029*D1029</f>
        <v>1.16529993690253</v>
      </c>
      <c r="G1029" s="10" t="n">
        <f aca="false">F1029/F$1058</f>
        <v>3.21157299446304E-007</v>
      </c>
      <c r="H1029" s="12" t="n">
        <f aca="false">H1028+G1029</f>
        <v>0.999997362503078</v>
      </c>
      <c r="I1029" s="11" t="s">
        <v>145</v>
      </c>
    </row>
    <row r="1030" customFormat="false" ht="14.25" hidden="false" customHeight="false" outlineLevel="0" collapsed="false">
      <c r="A1030" s="28" t="s">
        <v>1566</v>
      </c>
      <c r="B1030" s="6" t="s">
        <v>1567</v>
      </c>
      <c r="C1030" s="50" t="n">
        <v>14</v>
      </c>
      <c r="D1030" s="50" t="n">
        <v>14</v>
      </c>
      <c r="E1030" s="8" t="n">
        <v>0.0831</v>
      </c>
      <c r="F1030" s="8" t="n">
        <f aca="false">E1030*D1030</f>
        <v>1.1634</v>
      </c>
      <c r="G1030" s="10" t="n">
        <f aca="false">F1030/F$1058</f>
        <v>3.20633675797651E-007</v>
      </c>
      <c r="H1030" s="12" t="n">
        <f aca="false">H1029+G1030</f>
        <v>0.999997683136754</v>
      </c>
      <c r="I1030" s="11" t="s">
        <v>145</v>
      </c>
    </row>
    <row r="1031" customFormat="false" ht="14.25" hidden="false" customHeight="false" outlineLevel="0" collapsed="false">
      <c r="A1031" s="28" t="n">
        <v>30803102</v>
      </c>
      <c r="B1031" s="6" t="s">
        <v>319</v>
      </c>
      <c r="C1031" s="50" t="n">
        <v>2.1</v>
      </c>
      <c r="D1031" s="50" t="n">
        <v>0.4</v>
      </c>
      <c r="E1031" s="8" t="n">
        <v>2.77647058823529</v>
      </c>
      <c r="F1031" s="8" t="n">
        <f aca="false">E1031*D1031</f>
        <v>1.11058823529412</v>
      </c>
      <c r="G1031" s="10" t="n">
        <f aca="false">F1031/F$1058</f>
        <v>3.06078724583101E-007</v>
      </c>
      <c r="H1031" s="12" t="n">
        <f aca="false">H1030+G1031</f>
        <v>0.999997989215478</v>
      </c>
      <c r="I1031" s="11" t="s">
        <v>145</v>
      </c>
    </row>
    <row r="1032" customFormat="false" ht="14.25" hidden="false" customHeight="false" outlineLevel="0" collapsed="false">
      <c r="A1032" s="28" t="n">
        <v>20611120</v>
      </c>
      <c r="B1032" s="6" t="s">
        <v>320</v>
      </c>
      <c r="C1032" s="50" t="n">
        <v>1000</v>
      </c>
      <c r="D1032" s="50" t="n">
        <v>700</v>
      </c>
      <c r="E1032" s="8" t="n">
        <v>0.0013</v>
      </c>
      <c r="F1032" s="8" t="n">
        <f aca="false">E1032*D1032</f>
        <v>0.91</v>
      </c>
      <c r="G1032" s="10" t="n">
        <f aca="false">F1032/F$1058</f>
        <v>2.50796497314649E-007</v>
      </c>
      <c r="H1032" s="12" t="n">
        <f aca="false">H1031+G1032</f>
        <v>0.999998240011976</v>
      </c>
      <c r="I1032" s="11" t="s">
        <v>145</v>
      </c>
    </row>
    <row r="1033" customFormat="false" ht="14.25" hidden="false" customHeight="false" outlineLevel="0" collapsed="false">
      <c r="A1033" s="28" t="s">
        <v>1568</v>
      </c>
      <c r="B1033" s="6" t="s">
        <v>1569</v>
      </c>
      <c r="C1033" s="50" t="n">
        <v>1</v>
      </c>
      <c r="D1033" s="50" t="n">
        <v>1</v>
      </c>
      <c r="E1033" s="8" t="n">
        <v>0.8784</v>
      </c>
      <c r="F1033" s="8" t="n">
        <f aca="false">E1033*D1033</f>
        <v>0.8784</v>
      </c>
      <c r="G1033" s="10" t="n">
        <f aca="false">F1033/F$1058</f>
        <v>2.42087520045261E-007</v>
      </c>
      <c r="H1033" s="12" t="n">
        <f aca="false">H1032+G1033</f>
        <v>0.999998482099496</v>
      </c>
      <c r="I1033" s="11" t="s">
        <v>145</v>
      </c>
    </row>
    <row r="1034" customFormat="false" ht="14.25" hidden="false" customHeight="false" outlineLevel="0" collapsed="false">
      <c r="A1034" s="28" t="s">
        <v>1570</v>
      </c>
      <c r="B1034" s="6" t="s">
        <v>1571</v>
      </c>
      <c r="C1034" s="50" t="n">
        <v>9</v>
      </c>
      <c r="D1034" s="50" t="n">
        <v>9</v>
      </c>
      <c r="E1034" s="8" t="n">
        <v>0.086</v>
      </c>
      <c r="F1034" s="8" t="n">
        <f aca="false">E1034*D1034</f>
        <v>0.774</v>
      </c>
      <c r="G1034" s="10" t="n">
        <f aca="false">F1034/F$1058</f>
        <v>2.13314822990702E-007</v>
      </c>
      <c r="H1034" s="12" t="n">
        <f aca="false">H1033+G1034</f>
        <v>0.999998695414319</v>
      </c>
      <c r="I1034" s="11" t="s">
        <v>145</v>
      </c>
    </row>
    <row r="1035" customFormat="false" ht="14.25" hidden="false" customHeight="false" outlineLevel="0" collapsed="false">
      <c r="A1035" s="28" t="s">
        <v>1572</v>
      </c>
      <c r="B1035" s="6" t="s">
        <v>1573</v>
      </c>
      <c r="C1035" s="50" t="n">
        <v>1</v>
      </c>
      <c r="D1035" s="50" t="n">
        <v>1</v>
      </c>
      <c r="E1035" s="8" t="n">
        <v>0.7305</v>
      </c>
      <c r="F1035" s="8" t="n">
        <f aca="false">E1035*D1035</f>
        <v>0.7305</v>
      </c>
      <c r="G1035" s="10" t="n">
        <f aca="false">F1035/F$1058</f>
        <v>2.01326199217968E-007</v>
      </c>
      <c r="H1035" s="12" t="n">
        <f aca="false">H1034+G1035</f>
        <v>0.999998896740518</v>
      </c>
      <c r="I1035" s="11" t="s">
        <v>145</v>
      </c>
    </row>
    <row r="1036" customFormat="false" ht="14.25" hidden="false" customHeight="false" outlineLevel="0" collapsed="false">
      <c r="A1036" s="28" t="s">
        <v>1574</v>
      </c>
      <c r="B1036" s="6" t="s">
        <v>1575</v>
      </c>
      <c r="C1036" s="50" t="n">
        <v>3</v>
      </c>
      <c r="D1036" s="50" t="n">
        <v>1</v>
      </c>
      <c r="E1036" s="8" t="n">
        <v>0.4974</v>
      </c>
      <c r="F1036" s="8" t="n">
        <f aca="false">E1036*D1036</f>
        <v>0.4974</v>
      </c>
      <c r="G1036" s="10" t="n">
        <f aca="false">F1036/F$1058</f>
        <v>1.37083711828908E-007</v>
      </c>
      <c r="H1036" s="12" t="n">
        <f aca="false">H1035+G1036</f>
        <v>0.99999903382423</v>
      </c>
      <c r="I1036" s="11" t="s">
        <v>145</v>
      </c>
    </row>
    <row r="1037" customFormat="false" ht="14.25" hidden="false" customHeight="false" outlineLevel="0" collapsed="false">
      <c r="A1037" s="28" t="n">
        <v>19402007</v>
      </c>
      <c r="B1037" s="6" t="s">
        <v>321</v>
      </c>
      <c r="C1037" s="50" t="n">
        <v>924</v>
      </c>
      <c r="D1037" s="50" t="n">
        <v>2</v>
      </c>
      <c r="E1037" s="8" t="n">
        <v>0.233796384984021</v>
      </c>
      <c r="F1037" s="8" t="n">
        <f aca="false">E1037*D1037</f>
        <v>0.467592769968041</v>
      </c>
      <c r="G1037" s="10" t="n">
        <f aca="false">F1037/F$1058</f>
        <v>1.28868822942461E-007</v>
      </c>
      <c r="H1037" s="12" t="n">
        <f aca="false">H1036+G1037</f>
        <v>0.999999162693053</v>
      </c>
      <c r="I1037" s="11" t="s">
        <v>145</v>
      </c>
    </row>
    <row r="1038" customFormat="false" ht="14.25" hidden="false" customHeight="false" outlineLevel="0" collapsed="false">
      <c r="A1038" s="28" t="n">
        <v>19402005</v>
      </c>
      <c r="B1038" s="6" t="s">
        <v>322</v>
      </c>
      <c r="C1038" s="50" t="n">
        <v>251</v>
      </c>
      <c r="D1038" s="50" t="n">
        <v>2</v>
      </c>
      <c r="E1038" s="8" t="n">
        <v>0.23148905493599</v>
      </c>
      <c r="F1038" s="8" t="n">
        <f aca="false">E1038*D1038</f>
        <v>0.46297810987198</v>
      </c>
      <c r="G1038" s="10" t="n">
        <f aca="false">F1038/F$1058</f>
        <v>1.27597020098076E-007</v>
      </c>
      <c r="H1038" s="12" t="n">
        <f aca="false">H1037+G1038</f>
        <v>0.999999290290073</v>
      </c>
      <c r="I1038" s="11" t="s">
        <v>145</v>
      </c>
    </row>
    <row r="1039" customFormat="false" ht="14.25" hidden="false" customHeight="false" outlineLevel="0" collapsed="false">
      <c r="A1039" s="28" t="s">
        <v>1576</v>
      </c>
      <c r="B1039" s="6" t="s">
        <v>1577</v>
      </c>
      <c r="C1039" s="50" t="n">
        <v>1</v>
      </c>
      <c r="D1039" s="50" t="n">
        <v>1</v>
      </c>
      <c r="E1039" s="8" t="n">
        <v>0.435</v>
      </c>
      <c r="F1039" s="8" t="n">
        <f aca="false">E1039*D1039</f>
        <v>0.435</v>
      </c>
      <c r="G1039" s="10" t="n">
        <f aca="false">F1039/F$1058</f>
        <v>1.19886237727332E-007</v>
      </c>
      <c r="H1039" s="12" t="n">
        <f aca="false">H1038+G1039</f>
        <v>0.99999941017631</v>
      </c>
      <c r="I1039" s="11" t="s">
        <v>145</v>
      </c>
    </row>
    <row r="1040" customFormat="false" ht="14.25" hidden="false" customHeight="false" outlineLevel="0" collapsed="false">
      <c r="A1040" s="28" t="n">
        <v>17623501</v>
      </c>
      <c r="B1040" s="6" t="s">
        <v>323</v>
      </c>
      <c r="C1040" s="50" t="n">
        <v>110</v>
      </c>
      <c r="D1040" s="50" t="n">
        <v>1</v>
      </c>
      <c r="E1040" s="8" t="n">
        <v>0.42</v>
      </c>
      <c r="F1040" s="8" t="n">
        <f aca="false">E1040*D1040</f>
        <v>0.42</v>
      </c>
      <c r="G1040" s="10" t="n">
        <f aca="false">F1040/F$1058</f>
        <v>1.15752229529838E-007</v>
      </c>
      <c r="H1040" s="12" t="n">
        <f aca="false">H1039+G1040</f>
        <v>0.99999952592854</v>
      </c>
      <c r="I1040" s="11" t="s">
        <v>145</v>
      </c>
    </row>
    <row r="1041" customFormat="false" ht="14.25" hidden="false" customHeight="false" outlineLevel="0" collapsed="false">
      <c r="A1041" s="28" t="s">
        <v>1578</v>
      </c>
      <c r="B1041" s="6" t="s">
        <v>1579</v>
      </c>
      <c r="C1041" s="50" t="n">
        <v>5</v>
      </c>
      <c r="D1041" s="50" t="n">
        <v>5</v>
      </c>
      <c r="E1041" s="8" t="n">
        <v>0.0805</v>
      </c>
      <c r="F1041" s="8" t="n">
        <f aca="false">E1041*D1041</f>
        <v>0.4025</v>
      </c>
      <c r="G1041" s="10" t="n">
        <f aca="false">F1041/F$1058</f>
        <v>1.10929219966095E-007</v>
      </c>
      <c r="H1041" s="12" t="n">
        <f aca="false">H1040+G1041</f>
        <v>0.99999963685776</v>
      </c>
      <c r="I1041" s="11" t="s">
        <v>145</v>
      </c>
    </row>
    <row r="1042" customFormat="false" ht="14.25" hidden="false" customHeight="false" outlineLevel="0" collapsed="false">
      <c r="A1042" s="28" t="n">
        <v>38106103</v>
      </c>
      <c r="B1042" s="6" t="s">
        <v>324</v>
      </c>
      <c r="C1042" s="50" t="n">
        <v>869</v>
      </c>
      <c r="D1042" s="50" t="n">
        <v>1</v>
      </c>
      <c r="E1042" s="8" t="n">
        <v>0.314203993796685</v>
      </c>
      <c r="F1042" s="8" t="n">
        <f aca="false">E1042*D1042</f>
        <v>0.314203993796685</v>
      </c>
      <c r="G1042" s="10" t="n">
        <f aca="false">F1042/F$1058</f>
        <v>8.65947924027278E-008</v>
      </c>
      <c r="H1042" s="12" t="n">
        <f aca="false">H1041+G1042</f>
        <v>0.999999723452552</v>
      </c>
      <c r="I1042" s="11" t="s">
        <v>145</v>
      </c>
    </row>
    <row r="1043" customFormat="false" ht="14.25" hidden="false" customHeight="false" outlineLevel="0" collapsed="false">
      <c r="A1043" s="28" t="n">
        <v>58427102</v>
      </c>
      <c r="B1043" s="6" t="s">
        <v>1580</v>
      </c>
      <c r="C1043" s="50" t="n">
        <v>6</v>
      </c>
      <c r="D1043" s="50" t="n">
        <v>6</v>
      </c>
      <c r="E1043" s="8" t="n">
        <v>0.039</v>
      </c>
      <c r="F1043" s="8" t="n">
        <f aca="false">E1043*D1043</f>
        <v>0.234</v>
      </c>
      <c r="G1043" s="10" t="n">
        <f aca="false">F1043/F$1058</f>
        <v>6.44905278809098E-008</v>
      </c>
      <c r="H1043" s="12" t="n">
        <f aca="false">H1042+G1043</f>
        <v>0.99999978794308</v>
      </c>
      <c r="I1043" s="11" t="s">
        <v>145</v>
      </c>
    </row>
    <row r="1044" customFormat="false" ht="14.25" hidden="false" customHeight="false" outlineLevel="0" collapsed="false">
      <c r="A1044" s="28" t="s">
        <v>1581</v>
      </c>
      <c r="B1044" s="6" t="s">
        <v>1582</v>
      </c>
      <c r="C1044" s="50" t="n">
        <v>94</v>
      </c>
      <c r="D1044" s="50" t="n">
        <v>1</v>
      </c>
      <c r="E1044" s="8" t="n">
        <v>0.18097</v>
      </c>
      <c r="F1044" s="8" t="n">
        <f aca="false">E1044*D1044</f>
        <v>0.18097</v>
      </c>
      <c r="G1044" s="10" t="n">
        <f aca="false">F1044/F$1058</f>
        <v>4.98754309000352E-008</v>
      </c>
      <c r="H1044" s="12" t="n">
        <f aca="false">H1043+G1044</f>
        <v>0.999999837818511</v>
      </c>
      <c r="I1044" s="11" t="s">
        <v>145</v>
      </c>
    </row>
    <row r="1045" customFormat="false" ht="14.25" hidden="false" customHeight="false" outlineLevel="0" collapsed="false">
      <c r="A1045" s="28" t="n">
        <v>38103101</v>
      </c>
      <c r="B1045" s="6" t="s">
        <v>325</v>
      </c>
      <c r="C1045" s="50" t="n">
        <v>14</v>
      </c>
      <c r="D1045" s="50" t="n">
        <v>2</v>
      </c>
      <c r="E1045" s="8" t="n">
        <v>0.08</v>
      </c>
      <c r="F1045" s="8" t="n">
        <f aca="false">E1045*D1045</f>
        <v>0.16</v>
      </c>
      <c r="G1045" s="10" t="n">
        <f aca="false">F1045/F$1058</f>
        <v>4.40960874399383E-008</v>
      </c>
      <c r="H1045" s="12" t="n">
        <f aca="false">H1044+G1045</f>
        <v>0.999999881914599</v>
      </c>
      <c r="I1045" s="11" t="s">
        <v>145</v>
      </c>
    </row>
    <row r="1046" customFormat="false" ht="14.25" hidden="false" customHeight="false" outlineLevel="0" collapsed="false">
      <c r="A1046" s="28"/>
      <c r="B1046" s="6" t="s">
        <v>1583</v>
      </c>
      <c r="C1046" s="50" t="n">
        <v>16</v>
      </c>
      <c r="D1046" s="50" t="n">
        <v>16</v>
      </c>
      <c r="E1046" s="8" t="n">
        <v>0.01</v>
      </c>
      <c r="F1046" s="8" t="n">
        <f aca="false">E1046*D1046</f>
        <v>0.16</v>
      </c>
      <c r="G1046" s="10" t="n">
        <f aca="false">F1046/F$1058</f>
        <v>4.40960874399383E-008</v>
      </c>
      <c r="H1046" s="12" t="n">
        <f aca="false">H1045+G1046</f>
        <v>0.999999926010686</v>
      </c>
      <c r="I1046" s="11" t="s">
        <v>145</v>
      </c>
    </row>
    <row r="1047" customFormat="false" ht="14.25" hidden="false" customHeight="false" outlineLevel="0" collapsed="false">
      <c r="A1047" s="28" t="n">
        <v>20614738</v>
      </c>
      <c r="B1047" s="6" t="s">
        <v>326</v>
      </c>
      <c r="C1047" s="50" t="n">
        <v>28</v>
      </c>
      <c r="D1047" s="50" t="n">
        <v>1</v>
      </c>
      <c r="E1047" s="8" t="n">
        <v>0.139262198706643</v>
      </c>
      <c r="F1047" s="8" t="n">
        <f aca="false">E1047*D1047</f>
        <v>0.139262198706643</v>
      </c>
      <c r="G1047" s="10" t="n">
        <f aca="false">F1047/F$1058</f>
        <v>3.83807380702887E-008</v>
      </c>
      <c r="H1047" s="12" t="n">
        <f aca="false">H1046+G1047</f>
        <v>0.999999964391424</v>
      </c>
      <c r="I1047" s="11" t="s">
        <v>145</v>
      </c>
    </row>
    <row r="1048" customFormat="false" ht="14.25" hidden="false" customHeight="false" outlineLevel="0" collapsed="false">
      <c r="A1048" s="28" t="s">
        <v>1584</v>
      </c>
      <c r="B1048" s="6" t="s">
        <v>1585</v>
      </c>
      <c r="C1048" s="50" t="n">
        <v>1</v>
      </c>
      <c r="D1048" s="50" t="n">
        <v>1</v>
      </c>
      <c r="E1048" s="8" t="n">
        <v>0.0943</v>
      </c>
      <c r="F1048" s="8" t="n">
        <f aca="false">E1048*D1048</f>
        <v>0.0943</v>
      </c>
      <c r="G1048" s="10" t="n">
        <f aca="false">F1048/F$1058</f>
        <v>2.59891315349136E-008</v>
      </c>
      <c r="H1048" s="12" t="n">
        <f aca="false">H1047+G1048</f>
        <v>0.999999990380556</v>
      </c>
      <c r="I1048" s="11" t="s">
        <v>145</v>
      </c>
    </row>
    <row r="1049" customFormat="false" ht="14.25" hidden="false" customHeight="false" outlineLevel="0" collapsed="false">
      <c r="A1049" s="28" t="n">
        <v>38104408</v>
      </c>
      <c r="B1049" s="6" t="s">
        <v>327</v>
      </c>
      <c r="C1049" s="50" t="n">
        <v>997</v>
      </c>
      <c r="D1049" s="50" t="n">
        <v>1</v>
      </c>
      <c r="E1049" s="8" t="n">
        <v>0.0349035773093489</v>
      </c>
      <c r="F1049" s="8" t="n">
        <f aca="false">E1049*D1049</f>
        <v>0.0349035773093489</v>
      </c>
      <c r="G1049" s="10" t="n">
        <f aca="false">F1049/F$1058</f>
        <v>9.61944498124808E-009</v>
      </c>
      <c r="H1049" s="12" t="n">
        <f aca="false">H1048+G1049</f>
        <v>1</v>
      </c>
      <c r="I1049" s="11" t="s">
        <v>145</v>
      </c>
    </row>
    <row r="1050" customFormat="false" ht="14.25" hidden="false" customHeight="false" outlineLevel="0" collapsed="false">
      <c r="A1050" s="28" t="n">
        <v>48001001</v>
      </c>
      <c r="B1050" s="6" t="s">
        <v>328</v>
      </c>
      <c r="C1050" s="50" t="n">
        <v>1</v>
      </c>
      <c r="D1050" s="50" t="n">
        <v>1</v>
      </c>
      <c r="E1050" s="8" t="n">
        <v>0</v>
      </c>
      <c r="F1050" s="8" t="n">
        <f aca="false">E1050*D1050</f>
        <v>0</v>
      </c>
      <c r="G1050" s="10" t="n">
        <f aca="false">F1050/F$1058</f>
        <v>0</v>
      </c>
      <c r="H1050" s="12" t="n">
        <f aca="false">H1049+G1050</f>
        <v>1</v>
      </c>
      <c r="I1050" s="11" t="s">
        <v>145</v>
      </c>
    </row>
    <row r="1051" customFormat="false" ht="14.25" hidden="false" customHeight="false" outlineLevel="0" collapsed="false">
      <c r="A1051" s="28" t="n">
        <v>38106501</v>
      </c>
      <c r="B1051" s="6" t="s">
        <v>329</v>
      </c>
      <c r="C1051" s="50" t="n">
        <v>11000</v>
      </c>
      <c r="D1051" s="50" t="n">
        <v>0</v>
      </c>
      <c r="E1051" s="8" t="n">
        <v>0.0377</v>
      </c>
      <c r="F1051" s="8" t="n">
        <f aca="false">E1051*D1051</f>
        <v>0</v>
      </c>
      <c r="G1051" s="10" t="n">
        <f aca="false">F1051/F$1058</f>
        <v>0</v>
      </c>
      <c r="H1051" s="12" t="n">
        <f aca="false">H1050+G1051</f>
        <v>1</v>
      </c>
      <c r="I1051" s="11" t="s">
        <v>145</v>
      </c>
    </row>
    <row r="1052" customFormat="false" ht="14.25" hidden="false" customHeight="false" outlineLevel="0" collapsed="false">
      <c r="A1052" s="28" t="n">
        <v>8212303</v>
      </c>
      <c r="B1052" s="6" t="s">
        <v>330</v>
      </c>
      <c r="C1052" s="50" t="n">
        <v>0</v>
      </c>
      <c r="D1052" s="50" t="n">
        <v>0</v>
      </c>
      <c r="E1052" s="8" t="n">
        <v>0</v>
      </c>
      <c r="F1052" s="8" t="n">
        <f aca="false">E1052*D1052</f>
        <v>0</v>
      </c>
      <c r="G1052" s="10" t="n">
        <f aca="false">F1052/F$1058</f>
        <v>0</v>
      </c>
      <c r="H1052" s="12" t="n">
        <f aca="false">H1051+G1052</f>
        <v>1</v>
      </c>
      <c r="I1052" s="11" t="s">
        <v>145</v>
      </c>
    </row>
    <row r="1053" customFormat="false" ht="14.25" hidden="false" customHeight="false" outlineLevel="0" collapsed="false">
      <c r="A1053" s="28" t="s">
        <v>1586</v>
      </c>
      <c r="B1053" s="6" t="s">
        <v>1587</v>
      </c>
      <c r="C1053" s="50" t="n">
        <v>277</v>
      </c>
      <c r="D1053" s="50" t="n">
        <v>0</v>
      </c>
      <c r="E1053" s="8" t="n">
        <v>0.961693989071039</v>
      </c>
      <c r="F1053" s="8" t="n">
        <f aca="false">E1053*D1053</f>
        <v>0</v>
      </c>
      <c r="G1053" s="10" t="n">
        <f aca="false">F1053/F$1058</f>
        <v>0</v>
      </c>
      <c r="H1053" s="12" t="n">
        <f aca="false">H1052+G1053</f>
        <v>1</v>
      </c>
      <c r="I1053" s="11" t="s">
        <v>145</v>
      </c>
    </row>
    <row r="1054" customFormat="false" ht="14.25" hidden="false" customHeight="false" outlineLevel="0" collapsed="false">
      <c r="A1054" s="28" t="s">
        <v>1588</v>
      </c>
      <c r="B1054" s="6" t="s">
        <v>1589</v>
      </c>
      <c r="C1054" s="50" t="n">
        <v>200</v>
      </c>
      <c r="D1054" s="50" t="n">
        <v>0</v>
      </c>
      <c r="E1054" s="8" t="n">
        <v>0.78</v>
      </c>
      <c r="F1054" s="8" t="n">
        <f aca="false">E1054*D1054</f>
        <v>0</v>
      </c>
      <c r="G1054" s="10" t="n">
        <f aca="false">F1054/F$1058</f>
        <v>0</v>
      </c>
      <c r="H1054" s="12" t="n">
        <f aca="false">H1053+G1054</f>
        <v>1</v>
      </c>
      <c r="I1054" s="11" t="s">
        <v>145</v>
      </c>
    </row>
    <row r="1055" customFormat="false" ht="14.25" hidden="false" customHeight="false" outlineLevel="0" collapsed="false">
      <c r="A1055" s="28" t="s">
        <v>1590</v>
      </c>
      <c r="B1055" s="6" t="s">
        <v>1185</v>
      </c>
      <c r="C1055" s="50" t="n">
        <v>1231</v>
      </c>
      <c r="D1055" s="50" t="n">
        <v>0</v>
      </c>
      <c r="E1055" s="8" t="n">
        <v>0.265696649029982</v>
      </c>
      <c r="F1055" s="8" t="n">
        <f aca="false">E1055*D1055</f>
        <v>0</v>
      </c>
      <c r="G1055" s="10" t="n">
        <f aca="false">F1055/F$1058</f>
        <v>0</v>
      </c>
      <c r="H1055" s="12" t="n">
        <f aca="false">H1054+G1055</f>
        <v>1</v>
      </c>
      <c r="I1055" s="11" t="s">
        <v>145</v>
      </c>
    </row>
    <row r="1056" customFormat="false" ht="14.25" hidden="false" customHeight="false" outlineLevel="0" collapsed="false">
      <c r="A1056" s="28" t="s">
        <v>1591</v>
      </c>
      <c r="B1056" s="6" t="s">
        <v>1592</v>
      </c>
      <c r="C1056" s="50" t="n">
        <v>15.98</v>
      </c>
      <c r="D1056" s="50" t="n">
        <v>0</v>
      </c>
      <c r="E1056" s="8" t="n">
        <v>2.0261</v>
      </c>
      <c r="F1056" s="8" t="n">
        <f aca="false">E1056*D1056</f>
        <v>0</v>
      </c>
      <c r="G1056" s="10" t="n">
        <f aca="false">F1056/F$1058</f>
        <v>0</v>
      </c>
      <c r="H1056" s="12" t="n">
        <f aca="false">H1055+G1056</f>
        <v>1</v>
      </c>
      <c r="I1056" s="11" t="s">
        <v>145</v>
      </c>
    </row>
    <row r="1057" customFormat="false" ht="14.25" hidden="false" customHeight="false" outlineLevel="0" collapsed="false">
      <c r="A1057" s="28" t="s">
        <v>1593</v>
      </c>
      <c r="B1057" s="6" t="s">
        <v>1594</v>
      </c>
      <c r="C1057" s="50" t="n">
        <v>870</v>
      </c>
      <c r="D1057" s="50" t="n">
        <v>0</v>
      </c>
      <c r="E1057" s="8" t="n">
        <v>0.0447</v>
      </c>
      <c r="F1057" s="8" t="n">
        <f aca="false">E1057*D1057</f>
        <v>0</v>
      </c>
      <c r="G1057" s="10" t="n">
        <f aca="false">F1057/F$1058</f>
        <v>0</v>
      </c>
      <c r="H1057" s="12" t="n">
        <f aca="false">H1056+G1057</f>
        <v>1</v>
      </c>
      <c r="I1057" s="11" t="s">
        <v>145</v>
      </c>
    </row>
    <row r="1058" customFormat="false" ht="14.25" hidden="false" customHeight="false" outlineLevel="0" collapsed="false">
      <c r="A1058" s="51" t="s">
        <v>1627</v>
      </c>
      <c r="B1058" s="51"/>
      <c r="C1058" s="6"/>
      <c r="D1058" s="6"/>
      <c r="E1058" s="8"/>
      <c r="F1058" s="8" t="n">
        <f aca="false">SUM(F7:F1057)</f>
        <v>3628439.82967719</v>
      </c>
      <c r="G1058" s="20" t="n">
        <f aca="false">SUM(G7:G1057)</f>
        <v>1</v>
      </c>
      <c r="H1058" s="21"/>
      <c r="I1058" s="11"/>
    </row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27" hidden="false" customHeight="false" outlineLevel="0" collapsed="false">
      <c r="C1061" s="4" t="s">
        <v>1628</v>
      </c>
      <c r="D1061" s="4" t="s">
        <v>1629</v>
      </c>
      <c r="E1061" s="4" t="s">
        <v>1630</v>
      </c>
      <c r="F1061" s="4" t="s">
        <v>1636</v>
      </c>
      <c r="G1061" s="4" t="s">
        <v>8</v>
      </c>
    </row>
    <row r="1062" customFormat="false" ht="14.25" hidden="false" customHeight="false" outlineLevel="0" collapsed="false">
      <c r="C1062" s="11" t="s">
        <v>13</v>
      </c>
      <c r="D1062" s="6" t="n">
        <v>129</v>
      </c>
      <c r="E1062" s="47" t="n">
        <f aca="false">D1062/D$1065</f>
        <v>0.12938816449348</v>
      </c>
      <c r="F1062" s="47" t="n">
        <f aca="false">G1062/G$1065</f>
        <v>0.803103003760696</v>
      </c>
      <c r="G1062" s="55" t="n">
        <v>2914010.9261787</v>
      </c>
    </row>
    <row r="1063" customFormat="false" ht="14.25" hidden="false" customHeight="false" outlineLevel="0" collapsed="false">
      <c r="C1063" s="11" t="s">
        <v>64</v>
      </c>
      <c r="D1063" s="6" t="n">
        <v>260</v>
      </c>
      <c r="E1063" s="47" t="n">
        <f aca="false">D1063/D$1065</f>
        <v>0.260782347041123</v>
      </c>
      <c r="F1063" s="47" t="n">
        <f aca="false">G1063/G$1065</f>
        <v>0.15125695009084</v>
      </c>
      <c r="G1063" s="56" t="n">
        <v>548826.742225097</v>
      </c>
    </row>
    <row r="1064" customFormat="false" ht="14.25" hidden="false" customHeight="false" outlineLevel="0" collapsed="false">
      <c r="C1064" s="11" t="s">
        <v>145</v>
      </c>
      <c r="D1064" s="6" t="n">
        <v>608</v>
      </c>
      <c r="E1064" s="47" t="n">
        <f aca="false">D1064/D$1065</f>
        <v>0.609829488465396</v>
      </c>
      <c r="F1064" s="47" t="n">
        <f aca="false">G1064/G$1065</f>
        <v>0.0456400461484646</v>
      </c>
      <c r="G1064" s="57" t="n">
        <v>165602.161273394</v>
      </c>
    </row>
    <row r="1065" customFormat="false" ht="14.25" hidden="false" customHeight="false" outlineLevel="0" collapsed="false">
      <c r="C1065" s="6" t="s">
        <v>1622</v>
      </c>
      <c r="D1065" s="6" t="n">
        <f aca="false">SUM(D1062:D1064)</f>
        <v>997</v>
      </c>
      <c r="E1065" s="47" t="n">
        <f aca="false">SUM(E1062:E1064)</f>
        <v>1</v>
      </c>
      <c r="F1065" s="47" t="n">
        <f aca="false">SUM(F1062:F1064)</f>
        <v>1</v>
      </c>
      <c r="G1065" s="56" t="n">
        <f aca="false">SUM(G1062:G1064)</f>
        <v>3628439.82967719</v>
      </c>
    </row>
    <row r="1066" customFormat="false" ht="13.5" hidden="false" customHeight="false" outlineLevel="0" collapsed="false"/>
  </sheetData>
  <mergeCells count="31">
    <mergeCell ref="A1:I1"/>
    <mergeCell ref="A2:I2"/>
    <mergeCell ref="A4:I4"/>
    <mergeCell ref="A88:I88"/>
    <mergeCell ref="A89:I89"/>
    <mergeCell ref="A91:I91"/>
    <mergeCell ref="A184:I184"/>
    <mergeCell ref="A185:I185"/>
    <mergeCell ref="A187:I187"/>
    <mergeCell ref="A281:I281"/>
    <mergeCell ref="A282:I282"/>
    <mergeCell ref="A284:I284"/>
    <mergeCell ref="A375:I375"/>
    <mergeCell ref="A376:I376"/>
    <mergeCell ref="A378:I378"/>
    <mergeCell ref="A497:I497"/>
    <mergeCell ref="A498:I498"/>
    <mergeCell ref="A500:I500"/>
    <mergeCell ref="A620:I620"/>
    <mergeCell ref="A621:I621"/>
    <mergeCell ref="A623:I623"/>
    <mergeCell ref="A746:I746"/>
    <mergeCell ref="A747:I747"/>
    <mergeCell ref="A749:I749"/>
    <mergeCell ref="A837:I837"/>
    <mergeCell ref="A838:I838"/>
    <mergeCell ref="A840:I840"/>
    <mergeCell ref="A954:I954"/>
    <mergeCell ref="A955:I955"/>
    <mergeCell ref="A957:I957"/>
    <mergeCell ref="A1058:B1058"/>
  </mergeCells>
  <printOptions headings="false" gridLines="false" gridLinesSet="true" horizontalCentered="true" verticalCentered="true"/>
  <pageMargins left="0.236111111111111" right="0.275694444444444" top="0.157638888888889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7" man="true" max="16383" min="0"/>
    <brk id="183" man="true" max="16383" min="0"/>
    <brk id="280" man="true" max="16383" min="0"/>
    <brk id="374" man="true" max="16383" min="0"/>
    <brk id="496" man="true" max="16383" min="0"/>
    <brk id="619" man="true" max="16383" min="0"/>
    <brk id="745" man="true" max="16383" min="0"/>
    <brk id="836" man="true" max="16383" min="0"/>
    <brk id="953" man="true" max="16383" min="0"/>
    <brk id="10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3:47:52Z</dcterms:created>
  <dc:creator>Paulina</dc:creator>
  <dc:description/>
  <dc:language>en-US</dc:language>
  <cp:lastModifiedBy>Paulina</cp:lastModifiedBy>
  <cp:lastPrinted>2009-02-13T17:52:21Z</cp:lastPrinted>
  <dcterms:modified xsi:type="dcterms:W3CDTF">2009-02-14T17:18:42Z</dcterms:modified>
  <cp:revision>0</cp:revision>
  <dc:subject/>
  <dc:title/>
</cp:coreProperties>
</file>