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Posición Solar" sheetId="1" state="visible" r:id="rId2"/>
    <sheet name="calculos" sheetId="2" state="visible" r:id="rId3"/>
    <sheet name="SANOS" sheetId="3" state="visible" r:id="rId4"/>
    <sheet name="Hoja de cálculo" sheetId="4" state="visible" r:id="rId5"/>
    <sheet name="Hoja2" sheetId="5" state="visible" r:id="rId6"/>
    <sheet name="NO SANOS" sheetId="6" state="visible" r:id="rId7"/>
  </sheets>
  <definedNames>
    <definedName function="false" hidden="false" localSheetId="4" name="_xlnm.Print_Area" vbProcedure="false">Hoja2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55">
  <si>
    <t xml:space="preserve">Posición Solar</t>
  </si>
  <si>
    <t xml:space="preserve">SHFG</t>
  </si>
  <si>
    <t xml:space="preserve">SHADING COEFICIENTS FOR SIMPLE GLASS WITH INDOOR SHADING BY VENETIAN BLINDS AND ROLLER SHADE</t>
  </si>
  <si>
    <t xml:space="preserve">TABLA DE DIFERENCIAS DE TEMPERATURA EQUIVALENTS (GRADOS F)</t>
  </si>
  <si>
    <t xml:space="preserve">FECHA</t>
  </si>
  <si>
    <t xml:space="preserve">TIEMPO SOLAR</t>
  </si>
  <si>
    <t xml:space="preserve">Altitud</t>
  </si>
  <si>
    <t xml:space="preserve">Azimuth</t>
  </si>
  <si>
    <t xml:space="preserve">IDN</t>
  </si>
  <si>
    <t xml:space="preserve">FACTOR DE GANANCIA SOLAR (Btu/h*Ft2)</t>
  </si>
  <si>
    <t xml:space="preserve">Type of Shading</t>
  </si>
  <si>
    <t xml:space="preserve">ORIENTACIÓN</t>
  </si>
  <si>
    <t xml:space="preserve">PESO DE LA PARED</t>
  </si>
  <si>
    <t xml:space="preserve">TIEMPO</t>
  </si>
  <si>
    <t xml:space="preserve">COEFICIENTES DE TRANSMISIÓN (U) PARA PUERTAS DE MADERA SOLIDA</t>
  </si>
  <si>
    <t xml:space="preserve">A.M</t>
  </si>
  <si>
    <t xml:space="preserve">Grados</t>
  </si>
  <si>
    <t xml:space="preserve">Btu/h*Ft2</t>
  </si>
  <si>
    <t xml:space="preserve">N</t>
  </si>
  <si>
    <t xml:space="preserve">NE</t>
  </si>
  <si>
    <t xml:space="preserve">E</t>
  </si>
  <si>
    <t xml:space="preserve">SE</t>
  </si>
  <si>
    <t xml:space="preserve">O</t>
  </si>
  <si>
    <t xml:space="preserve">SO</t>
  </si>
  <si>
    <t xml:space="preserve">NO</t>
  </si>
  <si>
    <t xml:space="preserve">Horizontal</t>
  </si>
  <si>
    <t xml:space="preserve">PM</t>
  </si>
  <si>
    <t xml:space="preserve">Venetian Blinds</t>
  </si>
  <si>
    <t xml:space="preserve">Rolle Shade</t>
  </si>
  <si>
    <t xml:space="preserve">A.M.</t>
  </si>
  <si>
    <t xml:space="preserve">Espesor Nominal</t>
  </si>
  <si>
    <t xml:space="preserve">Espesor Real</t>
  </si>
  <si>
    <t xml:space="preserve">U*+</t>
  </si>
  <si>
    <t xml:space="preserve">Nominal
Thinckness</t>
  </si>
  <si>
    <t xml:space="preserve">Solar </t>
  </si>
  <si>
    <t xml:space="preserve">Opaque</t>
  </si>
  <si>
    <t xml:space="preserve">Translucen</t>
  </si>
  <si>
    <t xml:space="preserve">lb/ft2</t>
  </si>
  <si>
    <t xml:space="preserve">(plg)</t>
  </si>
  <si>
    <t xml:space="preserve">Puerta Expuesta</t>
  </si>
  <si>
    <t xml:space="preserve">Puerta con vidrio guardapuerta·</t>
  </si>
  <si>
    <t xml:space="preserve">Type of Glass</t>
  </si>
  <si>
    <t xml:space="preserve">in</t>
  </si>
  <si>
    <t xml:space="preserve">mm</t>
  </si>
  <si>
    <t xml:space="preserve">Transmittance</t>
  </si>
  <si>
    <t xml:space="preserve">Medium</t>
  </si>
  <si>
    <t xml:space="preserve">Light</t>
  </si>
  <si>
    <t xml:space="preserve">Dark</t>
  </si>
  <si>
    <t xml:space="preserve">White</t>
  </si>
  <si>
    <t xml:space="preserve">25/32</t>
  </si>
  <si>
    <t xml:space="preserve">Regular Sheet</t>
  </si>
  <si>
    <t xml:space="preserve">3/32 to 1/4</t>
  </si>
  <si>
    <t xml:space="preserve">2 to 6</t>
  </si>
  <si>
    <t xml:space="preserve">0,87  0,80</t>
  </si>
  <si>
    <t xml:space="preserve">Regular Plate float</t>
  </si>
  <si>
    <t xml:space="preserve">1/4 to 1/2</t>
  </si>
  <si>
    <t xml:space="preserve">6   13</t>
  </si>
  <si>
    <t xml:space="preserve">0,80  0,71</t>
  </si>
  <si>
    <t xml:space="preserve">1  1/2</t>
  </si>
  <si>
    <t xml:space="preserve">Regular Pattern</t>
  </si>
  <si>
    <t xml:space="preserve">1/8 to 1/4</t>
  </si>
  <si>
    <t xml:space="preserve">3   6</t>
  </si>
  <si>
    <t xml:space="preserve">0,87  0,79</t>
  </si>
  <si>
    <t xml:space="preserve">Heat-absorbing Pattern</t>
  </si>
  <si>
    <t xml:space="preserve">. 1/8</t>
  </si>
  <si>
    <t xml:space="preserve">Grey sheet</t>
  </si>
  <si>
    <t xml:space="preserve">3/16 to 1/4</t>
  </si>
  <si>
    <t xml:space="preserve">5   6</t>
  </si>
  <si>
    <t xml:space="preserve">0,74  0,71</t>
  </si>
  <si>
    <t xml:space="preserve">Heat-abosrbing plate float</t>
  </si>
  <si>
    <t xml:space="preserve">5  6</t>
  </si>
  <si>
    <t xml:space="preserve">Heat-absorbing pattern</t>
  </si>
  <si>
    <t xml:space="preserve">3  6</t>
  </si>
  <si>
    <t xml:space="preserve">0,59  0,45</t>
  </si>
  <si>
    <t xml:space="preserve">* Calculado usando k = 1,10 (para madera); fi 0=1,46, fo = 6,0; 1,03 para espacio de aire.</t>
  </si>
  <si>
    <r>
      <rPr>
        <sz val="8"/>
        <color rgb="FFFFFFFF"/>
        <rFont val="Arial"/>
        <family val="0"/>
      </rPr>
      <t xml:space="preserve">,</t>
    </r>
    <r>
      <rPr>
        <sz val="8"/>
        <rFont val="Arial"/>
        <family val="0"/>
      </rPr>
      <t xml:space="preserve">+ Se puede usar un valor de 0,85 para U para puertas simples y expuestas con entrepaños de madera o entrepaños simples de vidrio guardapuertas</t>
    </r>
  </si>
  <si>
    <t xml:space="preserve">Heat-absorbing plate/float or pattern</t>
  </si>
  <si>
    <t xml:space="preserve">0,44  0,30</t>
  </si>
  <si>
    <t xml:space="preserve">· 50 % de vidrio y entrepaños delgados de madera.</t>
  </si>
  <si>
    <t xml:space="preserve">Heat-absorbing plate float</t>
  </si>
  <si>
    <t xml:space="preserve">Heat-absorbing plate</t>
  </si>
  <si>
    <t xml:space="preserve">0,29  0,15</t>
  </si>
  <si>
    <t xml:space="preserve"> or pattern</t>
  </si>
  <si>
    <t xml:space="preserve">Reflective coated</t>
  </si>
  <si>
    <t xml:space="preserve">S</t>
  </si>
  <si>
    <t xml:space="preserve">glass (no inside shade)</t>
  </si>
  <si>
    <t xml:space="preserve">Shading Coefficiente=0,30</t>
  </si>
  <si>
    <t xml:space="preserve">3/8,</t>
  </si>
  <si>
    <t xml:space="preserve">Shading Coefficiente=0,40</t>
  </si>
  <si>
    <t xml:space="preserve">Shading Coefficiente=0,50</t>
  </si>
  <si>
    <t xml:space="preserve">Shading Coefficiente=0,60</t>
  </si>
  <si>
    <r>
      <rPr>
        <b val="true"/>
        <sz val="12"/>
        <rFont val="Arial"/>
        <family val="2"/>
      </rPr>
      <t xml:space="preserve">COEFICIENTS OF TRANSMISSION </t>
    </r>
    <r>
      <rPr>
        <b val="true"/>
        <i val="true"/>
        <sz val="12"/>
        <rFont val="Arial"/>
        <family val="2"/>
      </rPr>
      <t xml:space="preserve"> U</t>
    </r>
    <r>
      <rPr>
        <b val="true"/>
        <sz val="12"/>
        <rFont val="Arial"/>
        <family val="2"/>
      </rPr>
      <t xml:space="preserve">  OF VERTICAL LIGHT TRANSMITTING PANELS</t>
    </r>
  </si>
  <si>
    <t xml:space="preserve">Exterior</t>
  </si>
  <si>
    <t xml:space="preserve">Interior</t>
  </si>
  <si>
    <t xml:space="preserve">Winter</t>
  </si>
  <si>
    <t xml:space="preserve">Summer</t>
  </si>
  <si>
    <t xml:space="preserve">BTU</t>
  </si>
  <si>
    <t xml:space="preserve">W</t>
  </si>
  <si>
    <t xml:space="preserve">Description</t>
  </si>
  <si>
    <t xml:space="preserve">hr-ft2-F</t>
  </si>
  <si>
    <t xml:space="preserve">m2-C</t>
  </si>
  <si>
    <t xml:space="preserve">Flat Glass</t>
  </si>
  <si>
    <t xml:space="preserve">Single sheet</t>
  </si>
  <si>
    <t xml:space="preserve">insulating glass - doble,</t>
  </si>
  <si>
    <t xml:space="preserve">1/4 in or 6 mm air space</t>
  </si>
  <si>
    <t xml:space="preserve">1/2 in or 13 mm air sapce</t>
  </si>
  <si>
    <t xml:space="preserve">1/2 in or 13 mm air sapce low</t>
  </si>
  <si>
    <t xml:space="preserve">emittance coating</t>
  </si>
  <si>
    <t xml:space="preserve">emittance = 0,20</t>
  </si>
  <si>
    <t xml:space="preserve">emittance = 0,60</t>
  </si>
  <si>
    <t xml:space="preserve">Insulating glass - triple</t>
  </si>
  <si>
    <t xml:space="preserve">TECHO</t>
  </si>
  <si>
    <t xml:space="preserve">Storm windows</t>
  </si>
  <si>
    <t xml:space="preserve">1 - 4 in or 25 a 100 mm air space</t>
  </si>
  <si>
    <t xml:space="preserve">Glass Block</t>
  </si>
  <si>
    <t xml:space="preserve">6 x 6 x 4in or 150 x 150 x 100 mm thick</t>
  </si>
  <si>
    <t xml:space="preserve">12 x 12 x 4 in or 300 x 300 x 100 mm thick</t>
  </si>
  <si>
    <t xml:space="preserve">with cavity divider</t>
  </si>
  <si>
    <t xml:space="preserve">Single Plastic Sheet</t>
  </si>
  <si>
    <t xml:space="preserve">TYPE</t>
  </si>
  <si>
    <t xml:space="preserve">HEAT GAIN * Btu/hr</t>
  </si>
  <si>
    <t xml:space="preserve">Fluorescent</t>
  </si>
  <si>
    <t xml:space="preserve">Total Light Watts x 1,25† x 3,4</t>
  </si>
  <si>
    <t xml:space="preserve">Incandescent</t>
  </si>
  <si>
    <t xml:space="preserve">Total Light Watts x 3,4</t>
  </si>
  <si>
    <t xml:space="preserve">* Refer to Tables 12 and 13, pages 35-37 to determine actual cooling load.</t>
  </si>
  <si>
    <t xml:space="preserve">† Fluorescent light wattage is multiplied by 1,25 to include heta gain in ballast</t>
  </si>
  <si>
    <t xml:space="preserve">NE </t>
  </si>
  <si>
    <t xml:space="preserve">HORIZONTAL</t>
  </si>
  <si>
    <t xml:space="preserve">JUNIO21 - 7AM</t>
  </si>
  <si>
    <t xml:space="preserve">ALTITUD</t>
  </si>
  <si>
    <t xml:space="preserve">AZIUMUTH SOL</t>
  </si>
  <si>
    <t xml:space="preserve">AZIMUTH SOL-PARED</t>
  </si>
  <si>
    <t xml:space="preserve">AZIMUTH PARED</t>
  </si>
  <si>
    <t xml:space="preserve">Fd</t>
  </si>
  <si>
    <t xml:space="preserve">fd</t>
  </si>
  <si>
    <t xml:space="preserve">IDN(Fd+fd)</t>
  </si>
  <si>
    <t xml:space="preserve">ENERO21-7AM</t>
  </si>
  <si>
    <t xml:space="preserve">Orientación</t>
  </si>
  <si>
    <t xml:space="preserve">Dimensiones de pared </t>
  </si>
  <si>
    <t xml:space="preserve">Área Total (m2)</t>
  </si>
  <si>
    <t xml:space="preserve">Área Ft2</t>
  </si>
  <si>
    <t xml:space="preserve">Q (Btu/h) sensible</t>
  </si>
  <si>
    <t xml:space="preserve">Q (Btu/h) latente</t>
  </si>
  <si>
    <t xml:space="preserve">Altura</t>
  </si>
  <si>
    <t xml:space="preserve">Ancho</t>
  </si>
  <si>
    <t xml:space="preserve">Área Mt2</t>
  </si>
  <si>
    <t xml:space="preserve">Norte</t>
  </si>
  <si>
    <t xml:space="preserve">Alto</t>
  </si>
  <si>
    <t xml:space="preserve">Pared expuesta</t>
  </si>
  <si>
    <t xml:space="preserve">Largo</t>
  </si>
  <si>
    <t xml:space="preserve">Dimensiones Paredes</t>
  </si>
  <si>
    <t xml:space="preserve">Vidrio Expuesto</t>
  </si>
  <si>
    <t xml:space="preserve">Particiones 1,2,3,4</t>
  </si>
  <si>
    <t xml:space="preserve">Partición 5</t>
  </si>
  <si>
    <t xml:space="preserve">Puertas (2)</t>
  </si>
  <si>
    <t xml:space="preserve">Tumbado </t>
  </si>
  <si>
    <t xml:space="preserve">Dimensiones Vidrio</t>
  </si>
  <si>
    <t xml:space="preserve">Suelo</t>
  </si>
  <si>
    <t xml:space="preserve">Personas Adultas en espacio</t>
  </si>
  <si>
    <t xml:space="preserve">Totales</t>
  </si>
  <si>
    <t xml:space="preserve">Luces</t>
  </si>
  <si>
    <t xml:space="preserve">6 fluorescentes (100 W cada una)</t>
  </si>
  <si>
    <t xml:space="preserve">Equipos </t>
  </si>
  <si>
    <t xml:space="preserve">1 Esterilizador</t>
  </si>
  <si>
    <t xml:space="preserve">Divisiones 1, 2, 3, 4</t>
  </si>
  <si>
    <t xml:space="preserve">Facto de desviación</t>
  </si>
  <si>
    <t xml:space="preserve">Division 5</t>
  </si>
  <si>
    <t xml:space="preserve">Puertas</t>
  </si>
  <si>
    <t xml:space="preserve">2 puertas</t>
  </si>
  <si>
    <t xml:space="preserve">Área Tumbado y Techo</t>
  </si>
  <si>
    <t xml:space="preserve">Personas</t>
  </si>
  <si>
    <t xml:space="preserve">Luces </t>
  </si>
  <si>
    <t xml:space="preserve">Equipos</t>
  </si>
  <si>
    <t xml:space="preserve">Ventilación</t>
  </si>
  <si>
    <r>
      <rPr>
        <sz val="10"/>
        <rFont val="Arial"/>
        <family val="0"/>
      </rPr>
      <t xml:space="preserve">Qs+Q</t>
    </r>
    <r>
      <rPr>
        <sz val="8"/>
        <rFont val="Arial"/>
        <family val="2"/>
      </rPr>
      <t xml:space="preserve">L</t>
    </r>
  </si>
  <si>
    <t xml:space="preserve">Qvs</t>
  </si>
  <si>
    <r>
      <rPr>
        <sz val="10"/>
        <color rgb="FFFF0000"/>
        <rFont val="Arial"/>
        <family val="0"/>
      </rPr>
      <t xml:space="preserve">Qv</t>
    </r>
    <r>
      <rPr>
        <sz val="8"/>
        <color rgb="FFFF0000"/>
        <rFont val="Arial"/>
        <family val="0"/>
      </rPr>
      <t xml:space="preserve">L</t>
    </r>
  </si>
  <si>
    <t xml:space="preserve">F</t>
  </si>
  <si>
    <t xml:space="preserve">SHR</t>
  </si>
  <si>
    <t xml:space="preserve">Td</t>
  </si>
  <si>
    <t xml:space="preserve">Ts (F)</t>
  </si>
  <si>
    <r>
      <rPr>
        <sz val="10"/>
        <color rgb="FFFF0000"/>
        <rFont val="Arial"/>
        <family val="0"/>
      </rPr>
      <t xml:space="preserve">Qvs</t>
    </r>
    <r>
      <rPr>
        <sz val="8"/>
        <color rgb="FFFF0000"/>
        <rFont val="Arial"/>
        <family val="0"/>
      </rPr>
      <t xml:space="preserve">2</t>
    </r>
  </si>
  <si>
    <r>
      <rPr>
        <sz val="10"/>
        <color rgb="FFFF0000"/>
        <rFont val="Arial"/>
        <family val="0"/>
      </rPr>
      <t xml:space="preserve">Qv</t>
    </r>
    <r>
      <rPr>
        <sz val="8"/>
        <color rgb="FFFF0000"/>
        <rFont val="Arial"/>
        <family val="0"/>
      </rPr>
      <t xml:space="preserve">L2</t>
    </r>
  </si>
  <si>
    <r>
      <rPr>
        <sz val="10"/>
        <rFont val="Arial"/>
        <family val="0"/>
      </rPr>
      <t xml:space="preserve">Qv</t>
    </r>
    <r>
      <rPr>
        <sz val="8"/>
        <rFont val="Arial"/>
        <family val="2"/>
      </rPr>
      <t xml:space="preserve">LT</t>
    </r>
  </si>
  <si>
    <r>
      <rPr>
        <sz val="10"/>
        <rFont val="Arial"/>
        <family val="0"/>
      </rPr>
      <t xml:space="preserve">Qvs</t>
    </r>
    <r>
      <rPr>
        <sz val="8"/>
        <rFont val="Arial"/>
        <family val="2"/>
      </rPr>
      <t xml:space="preserve">T</t>
    </r>
  </si>
  <si>
    <t xml:space="preserve">Qtotal</t>
  </si>
  <si>
    <t xml:space="preserve">Ganancia de calor (btu/h)</t>
  </si>
  <si>
    <t xml:space="preserve">ºF</t>
  </si>
  <si>
    <t xml:space="preserve">ºC</t>
  </si>
  <si>
    <t xml:space="preserve">Calculo de U Ejemplo 4</t>
  </si>
  <si>
    <t xml:space="preserve">Ejemplo 2</t>
  </si>
  <si>
    <t xml:space="preserve">Sensible</t>
  </si>
  <si>
    <t xml:space="preserve">Latente</t>
  </si>
  <si>
    <t xml:space="preserve">Vidrio</t>
  </si>
  <si>
    <t xml:space="preserve">A[(SC(SHGF)+U(To-Ti)]</t>
  </si>
  <si>
    <t xml:space="preserve">Ti</t>
  </si>
  <si>
    <t xml:space="preserve">Aire externo</t>
  </si>
  <si>
    <t xml:space="preserve">Aire Interno</t>
  </si>
  <si>
    <t xml:space="preserve">Pared</t>
  </si>
  <si>
    <r>
      <rPr>
        <sz val="10"/>
        <rFont val="Arial"/>
        <family val="0"/>
      </rPr>
      <t xml:space="preserve">UA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equivalente1)</t>
    </r>
  </si>
  <si>
    <t xml:space="preserve">To</t>
  </si>
  <si>
    <t xml:space="preserve">Ladrillo de Frente (4")</t>
  </si>
  <si>
    <t xml:space="preserve">Cemento (1/2")</t>
  </si>
  <si>
    <t xml:space="preserve">Particiones</t>
  </si>
  <si>
    <r>
      <rPr>
        <sz val="10"/>
        <rFont val="Arial"/>
        <family val="0"/>
      </rPr>
      <t xml:space="preserve">UA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)</t>
    </r>
  </si>
  <si>
    <t xml:space="preserve">Tp</t>
  </si>
  <si>
    <t xml:space="preserve">Cemento (1/2")*2</t>
  </si>
  <si>
    <t xml:space="preserve">Tp2</t>
  </si>
  <si>
    <t xml:space="preserve">Bloque d Concreto (8")</t>
  </si>
  <si>
    <t xml:space="preserve">Ladrillo Común (4")</t>
  </si>
  <si>
    <t xml:space="preserve">Tumbado</t>
  </si>
  <si>
    <r>
      <rPr>
        <sz val="10"/>
        <rFont val="Arial"/>
        <family val="0"/>
      </rPr>
      <t xml:space="preserve">UA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equivalente2)</t>
    </r>
  </si>
  <si>
    <t xml:space="preserve">Ts</t>
  </si>
  <si>
    <t xml:space="preserve">Cemeto (1/2")</t>
  </si>
  <si>
    <t xml:space="preserve">Techo</t>
  </si>
  <si>
    <r>
      <rPr>
        <sz val="10"/>
        <rFont val="Arial"/>
        <family val="0"/>
      </rPr>
      <t xml:space="preserve">UA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equivalente3)</t>
    </r>
  </si>
  <si>
    <t xml:space="preserve">humedad relativa externa</t>
  </si>
  <si>
    <t xml:space="preserve">Gypsum (1/2")</t>
  </si>
  <si>
    <t xml:space="preserve">3 Personas</t>
  </si>
  <si>
    <t xml:space="preserve">humedad relativa interna</t>
  </si>
  <si>
    <t xml:space="preserve">Aire interno</t>
  </si>
  <si>
    <t xml:space="preserve">1,25*3413 por KW</t>
  </si>
  <si>
    <t xml:space="preserve">Total resistencias</t>
  </si>
  <si>
    <t xml:space="preserve">Aparatos eléctrico (esterilizador)</t>
  </si>
  <si>
    <t xml:space="preserve">U pared</t>
  </si>
  <si>
    <t xml:space="preserve">U partición</t>
  </si>
  <si>
    <t xml:space="preserve">Ventilación (folleto pag 256)0 tabla10-4 burgues</t>
  </si>
  <si>
    <t xml:space="preserve">25 cfm por persona</t>
  </si>
  <si>
    <t xml:space="preserve">0,33 cfm/ft2</t>
  </si>
  <si>
    <t xml:space="preserve">ver pag 144</t>
  </si>
  <si>
    <t xml:space="preserve">Gypsum</t>
  </si>
  <si>
    <t xml:space="preserve">NORTE</t>
  </si>
  <si>
    <t xml:space="preserve">o ejemplo</t>
  </si>
  <si>
    <t xml:space="preserve">Espacio de Aire </t>
  </si>
  <si>
    <t xml:space="preserve">Avidrio (ft2)</t>
  </si>
  <si>
    <t xml:space="preserve">Apared (ft2)</t>
  </si>
  <si>
    <t xml:space="preserve">Total de Resistencia</t>
  </si>
  <si>
    <t xml:space="preserve">SC</t>
  </si>
  <si>
    <t xml:space="preserve">U Techo</t>
  </si>
  <si>
    <t xml:space="preserve">SHGCF (Btu/hft2)</t>
  </si>
  <si>
    <t xml:space="preserve">Temperatura Exterior de Guayaquil</t>
  </si>
  <si>
    <t xml:space="preserve">Uvidrio (Btu/hºFft2)</t>
  </si>
  <si>
    <t xml:space="preserve">pag 73 libro espol</t>
  </si>
  <si>
    <t xml:space="preserve">7am</t>
  </si>
  <si>
    <t xml:space="preserve">To ºF</t>
  </si>
  <si>
    <t xml:space="preserve">8am</t>
  </si>
  <si>
    <t xml:space="preserve">Ti ºF</t>
  </si>
  <si>
    <t xml:space="preserve">Concreto (2")</t>
  </si>
  <si>
    <t xml:space="preserve">9am</t>
  </si>
  <si>
    <t xml:space="preserve">Temperatura de cuartos cercanos, asumiendo grados más</t>
  </si>
  <si>
    <t xml:space="preserve">10am</t>
  </si>
  <si>
    <t xml:space="preserve">Upared</t>
  </si>
  <si>
    <t xml:space="preserve">11am</t>
  </si>
  <si>
    <t xml:space="preserve">Uparticion</t>
  </si>
  <si>
    <t xml:space="preserve">U Piso</t>
  </si>
  <si>
    <t xml:space="preserve">12m</t>
  </si>
  <si>
    <t xml:space="preserve">Upuerta (tabla 4-16 libro de Burgues)</t>
  </si>
  <si>
    <t xml:space="preserve">1pm</t>
  </si>
  <si>
    <t xml:space="preserve">Área a Climatizar (ft2)</t>
  </si>
  <si>
    <t xml:space="preserve">2pm</t>
  </si>
  <si>
    <t xml:space="preserve">U techo</t>
  </si>
  <si>
    <t xml:space="preserve">3pm</t>
  </si>
  <si>
    <t xml:space="preserve">4pm</t>
  </si>
  <si>
    <t xml:space="preserve">Qvidrio (norte)</t>
  </si>
  <si>
    <t xml:space="preserve">Qpared (norte) pared 60lb/ft2</t>
  </si>
  <si>
    <t xml:space="preserve">Q (partición)</t>
  </si>
  <si>
    <t xml:space="preserve">5pm</t>
  </si>
  <si>
    <t xml:space="preserve">tiempo AM</t>
  </si>
  <si>
    <t xml:space="preserve">Q (Btu/h)</t>
  </si>
  <si>
    <t xml:space="preserve">tiempo PM</t>
  </si>
  <si>
    <t xml:space="preserve">tiempo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equivalente1</t>
    </r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)</t>
    </r>
  </si>
  <si>
    <t xml:space="preserve">Q (puerta)</t>
  </si>
  <si>
    <t xml:space="preserve">Q (tumbado)</t>
  </si>
  <si>
    <t xml:space="preserve">Q(piso)</t>
  </si>
  <si>
    <t xml:space="preserve">Q (partición 5)</t>
  </si>
  <si>
    <t xml:space="preserve">TOTAL</t>
  </si>
  <si>
    <t xml:space="preserve">PROMEDIO</t>
  </si>
  <si>
    <t xml:space="preserve">Qtotales</t>
  </si>
  <si>
    <t xml:space="preserve">Qpromedio mes</t>
  </si>
  <si>
    <t xml:space="preserve">Qpromedio hora</t>
  </si>
  <si>
    <t xml:space="preserve">HOJA DE CALCULO DE CARGA DE ENFRIAMIENTO</t>
  </si>
  <si>
    <t xml:space="preserve">Trabajo No:</t>
  </si>
  <si>
    <t xml:space="preserve">TESIS</t>
  </si>
  <si>
    <t xml:space="preserve">Localización:</t>
  </si>
  <si>
    <t xml:space="preserve">Vía Samborondon (Guayaquil)</t>
  </si>
  <si>
    <t xml:space="preserve">Peso de la Construcción:</t>
  </si>
  <si>
    <t xml:space="preserve">Tiempo estimado de la carga máxima:</t>
  </si>
  <si>
    <t xml:space="preserve">Temperatura Exterio de diseño:</t>
  </si>
  <si>
    <t xml:space="preserve">ºF Bulbo seco</t>
  </si>
  <si>
    <t xml:space="preserve">ºF Bulbo húmedo</t>
  </si>
  <si>
    <t xml:space="preserve">Temperatura Interior de Diseño</t>
  </si>
  <si>
    <t xml:space="preserve">ºF bulbo humedo</t>
  </si>
  <si>
    <t xml:space="preserve">Cuarto</t>
  </si>
  <si>
    <t xml:space="preserve">Pared Expuesta (pies)</t>
  </si>
  <si>
    <t xml:space="preserve">Dimensión del Cuarto</t>
  </si>
  <si>
    <t xml:space="preserve">Altura al tumbado (pies)</t>
  </si>
  <si>
    <t xml:space="preserve">Dirección</t>
  </si>
  <si>
    <t xml:space="preserve">U
o
SC</t>
  </si>
  <si>
    <t xml:space="preserve">Paredes Expuestas y Divsiones</t>
  </si>
  <si>
    <t xml:space="preserve">a</t>
  </si>
  <si>
    <t xml:space="preserve">b</t>
  </si>
  <si>
    <t xml:space="preserve">División</t>
  </si>
  <si>
    <t xml:space="preserve">Ventanas y Puertas</t>
  </si>
  <si>
    <t xml:space="preserve">Convectivo</t>
  </si>
  <si>
    <t xml:space="preserve">todo</t>
  </si>
  <si>
    <t xml:space="preserve">Pisos</t>
  </si>
  <si>
    <t xml:space="preserve">Tumbados</t>
  </si>
  <si>
    <t xml:space="preserve">Infiltración </t>
  </si>
  <si>
    <t xml:space="preserve">luces</t>
  </si>
  <si>
    <t xml:space="preserve">Carga total de enfriamineto</t>
  </si>
  <si>
    <t xml:space="preserve">Cantidad de aire CFM</t>
  </si>
  <si>
    <t xml:space="preserve">tiempo (horas)</t>
  </si>
  <si>
    <t xml:space="preserve">Temperatura Promedio</t>
  </si>
  <si>
    <t xml:space="preserve">Guayaquil (ºF)</t>
  </si>
  <si>
    <t xml:space="preserve">Qtotal por mes</t>
  </si>
  <si>
    <t xml:space="preserve">Qtotal año</t>
  </si>
  <si>
    <t xml:space="preserve">Promedio año por hora y por día</t>
  </si>
  <si>
    <t xml:space="preserve">Promedio diseño</t>
  </si>
  <si>
    <t xml:space="preserve">Área (m2)</t>
  </si>
  <si>
    <t xml:space="preserve">ft2</t>
  </si>
  <si>
    <t xml:space="preserve">Partición 1</t>
  </si>
  <si>
    <t xml:space="preserve">vidrio</t>
  </si>
  <si>
    <t xml:space="preserve">pared</t>
  </si>
  <si>
    <t xml:space="preserve">Infiltración</t>
  </si>
  <si>
    <t xml:space="preserve">puerta</t>
  </si>
  <si>
    <t xml:space="preserve">piso</t>
  </si>
  <si>
    <t xml:space="preserve">Partición 2</t>
  </si>
  <si>
    <t xml:space="preserve">Wi</t>
  </si>
  <si>
    <t xml:space="preserve">Piso</t>
  </si>
  <si>
    <t xml:space="preserve">Wo</t>
  </si>
  <si>
    <t xml:space="preserve">ventilación</t>
  </si>
  <si>
    <t xml:space="preserve">2cfm/ft2</t>
  </si>
  <si>
    <t xml:space="preserve">4 Personas</t>
  </si>
  <si>
    <t xml:space="preserve">Luces 8 FLOURESCENTES</t>
  </si>
  <si>
    <t xml:space="preserve">Aparatos eléctrico (esterilizadores)</t>
  </si>
  <si>
    <t xml:space="preserve">Aparatos eléctrico (incubadoras y termocunas 4)</t>
  </si>
  <si>
    <t xml:space="preserve">PARTICIONES</t>
  </si>
  <si>
    <t xml:space="preserve">Q (partición2)</t>
  </si>
  <si>
    <t xml:space="preserve">Q (vidrio)</t>
  </si>
  <si>
    <t xml:space="preserve">TD</t>
  </si>
  <si>
    <t xml:space="preserve">TS</t>
  </si>
  <si>
    <t xml:space="preserve">CFM</t>
  </si>
  <si>
    <t xml:space="preserve">Qvl</t>
  </si>
  <si>
    <t xml:space="preserve">SHR2</t>
  </si>
  <si>
    <t xml:space="preserve">QT</t>
  </si>
  <si>
    <t xml:space="preserve">infiltración </t>
  </si>
  <si>
    <t xml:space="preserve">tabla 41 cap 6 tomo 1 carrier</t>
  </si>
  <si>
    <t xml:space="preserve">cfm por persona</t>
  </si>
  <si>
    <t xml:space="preserve">personas </t>
  </si>
  <si>
    <t xml:space="preserve">Winterior fuera del cuarto (CFM)</t>
  </si>
  <si>
    <t xml:space="preserve">Qs</t>
  </si>
  <si>
    <t xml:space="preserve">Q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d\-mmm"/>
    <numFmt numFmtId="167" formatCode="# ?/?"/>
    <numFmt numFmtId="168" formatCode="# ??/??"/>
    <numFmt numFmtId="169" formatCode="[$-409]m/d/yyyy\ h:mm"/>
    <numFmt numFmtId="170" formatCode="0.00"/>
    <numFmt numFmtId="171" formatCode="#,##0.00"/>
    <numFmt numFmtId="172" formatCode="General"/>
    <numFmt numFmtId="173" formatCode="[$-409]h:mm"/>
    <numFmt numFmtId="174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0"/>
    </font>
    <font>
      <u val="single"/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sz val="12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false" showOutlineSymbols="true" defaultGridColor="true" view="normal" topLeftCell="O37" colorId="64" zoomScale="75" zoomScaleNormal="75" zoomScalePageLayoutView="100" workbookViewId="0">
      <selection pane="topLeft" activeCell="S63" activeCellId="0" sqref="S63:X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8.28"/>
    <col collapsed="false" customWidth="true" hidden="true" outlineLevel="0" max="13" min="7" style="0" width="6.13"/>
    <col collapsed="false" customWidth="true" hidden="true" outlineLevel="0" max="14" min="14" style="0" width="14.99"/>
    <col collapsed="false" customWidth="true" hidden="false" outlineLevel="0" max="15" min="15" style="0" width="8.28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17.7"/>
    <col collapsed="false" customWidth="true" hidden="false" outlineLevel="0" max="20" min="20" style="0" width="13.56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9.7"/>
    <col collapsed="false" customWidth="true" hidden="false" outlineLevel="0" max="24" min="24" style="0" width="13.14"/>
    <col collapsed="false" customWidth="true" hidden="false" outlineLevel="0" max="29" min="29" style="0" width="12.99"/>
    <col collapsed="false" customWidth="true" hidden="false" outlineLevel="0" max="43" min="43" style="0" width="20.28"/>
    <col collapsed="false" customWidth="true" hidden="false" outlineLevel="0" max="44" min="44" style="0" width="16.56"/>
    <col collapsed="false" customWidth="true" hidden="false" outlineLevel="0" max="45" min="45" style="0" width="18.99"/>
    <col collapsed="false" customWidth="true" hidden="false" outlineLevel="0" max="46" min="46" style="0" width="18.56"/>
  </cols>
  <sheetData>
    <row r="1" customFormat="false" ht="19.5" hidden="false" customHeight="true" outlineLevel="0" collapsed="false">
      <c r="C1" s="1" t="s">
        <v>0</v>
      </c>
      <c r="D1" s="1"/>
      <c r="F1" s="2" t="s">
        <v>1</v>
      </c>
      <c r="G1" s="2"/>
      <c r="H1" s="2"/>
      <c r="I1" s="2"/>
      <c r="J1" s="2"/>
      <c r="K1" s="2"/>
      <c r="L1" s="2"/>
      <c r="M1" s="2"/>
      <c r="N1" s="2"/>
      <c r="R1" s="3" t="s">
        <v>2</v>
      </c>
      <c r="S1" s="3"/>
      <c r="T1" s="3"/>
      <c r="U1" s="3"/>
      <c r="V1" s="3"/>
      <c r="W1" s="3"/>
      <c r="X1" s="3"/>
      <c r="Y1" s="3"/>
      <c r="Z1" s="3"/>
      <c r="AA1" s="3"/>
      <c r="AC1" s="4" t="s">
        <v>3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31.5" hidden="false" customHeight="true" outlineLevel="0" collapsed="false">
      <c r="A2" s="0" t="s">
        <v>4</v>
      </c>
      <c r="B2" s="5" t="s">
        <v>5</v>
      </c>
      <c r="C2" s="0" t="s">
        <v>6</v>
      </c>
      <c r="D2" s="0" t="s">
        <v>7</v>
      </c>
      <c r="E2" s="0" t="s">
        <v>8</v>
      </c>
      <c r="F2" s="2" t="s">
        <v>9</v>
      </c>
      <c r="G2" s="2"/>
      <c r="H2" s="2"/>
      <c r="I2" s="2"/>
      <c r="J2" s="2"/>
      <c r="K2" s="2"/>
      <c r="L2" s="2"/>
      <c r="M2" s="2"/>
      <c r="N2" s="2"/>
      <c r="O2" s="5" t="s">
        <v>5</v>
      </c>
      <c r="W2" s="6" t="s">
        <v>10</v>
      </c>
      <c r="X2" s="6"/>
      <c r="Y2" s="6"/>
      <c r="Z2" s="6"/>
      <c r="AA2" s="6"/>
      <c r="AC2" s="7" t="s">
        <v>11</v>
      </c>
      <c r="AD2" s="8" t="s">
        <v>12</v>
      </c>
      <c r="AE2" s="9" t="s">
        <v>13</v>
      </c>
      <c r="AF2" s="9"/>
      <c r="AG2" s="9"/>
      <c r="AH2" s="9"/>
      <c r="AI2" s="9"/>
      <c r="AJ2" s="9"/>
      <c r="AK2" s="9"/>
      <c r="AL2" s="9"/>
      <c r="AM2" s="9"/>
      <c r="AN2" s="9"/>
      <c r="AO2" s="9"/>
      <c r="AQ2" s="10" t="s">
        <v>14</v>
      </c>
      <c r="AR2" s="10"/>
      <c r="AS2" s="10"/>
      <c r="AT2" s="10"/>
    </row>
    <row r="3" customFormat="false" ht="17.25" hidden="false" customHeight="true" outlineLevel="0" collapsed="false">
      <c r="B3" s="0" t="s">
        <v>15</v>
      </c>
      <c r="C3" s="0" t="s">
        <v>16</v>
      </c>
      <c r="D3" s="0" t="s">
        <v>16</v>
      </c>
      <c r="E3" s="0" t="s">
        <v>17</v>
      </c>
      <c r="F3" s="0" t="s">
        <v>18</v>
      </c>
      <c r="G3" s="0" t="s">
        <v>19</v>
      </c>
      <c r="H3" s="0" t="s">
        <v>20</v>
      </c>
      <c r="I3" s="0" t="s">
        <v>21</v>
      </c>
      <c r="J3" s="0" t="s">
        <v>22</v>
      </c>
      <c r="K3" s="0" t="s">
        <v>23</v>
      </c>
      <c r="L3" s="0" t="s">
        <v>22</v>
      </c>
      <c r="M3" s="0" t="s">
        <v>24</v>
      </c>
      <c r="N3" s="0" t="s">
        <v>25</v>
      </c>
      <c r="O3" s="0" t="s">
        <v>26</v>
      </c>
      <c r="W3" s="6" t="s">
        <v>27</v>
      </c>
      <c r="X3" s="6"/>
      <c r="Y3" s="6" t="s">
        <v>28</v>
      </c>
      <c r="Z3" s="6"/>
      <c r="AA3" s="6"/>
      <c r="AC3" s="7"/>
      <c r="AD3" s="8"/>
      <c r="AE3" s="11" t="s">
        <v>29</v>
      </c>
      <c r="AF3" s="11"/>
      <c r="AG3" s="11"/>
      <c r="AH3" s="11"/>
      <c r="AI3" s="11"/>
      <c r="AJ3" s="12"/>
      <c r="AK3" s="13" t="s">
        <v>26</v>
      </c>
      <c r="AL3" s="13"/>
      <c r="AM3" s="13"/>
      <c r="AN3" s="13"/>
      <c r="AO3" s="13"/>
      <c r="AQ3" s="14" t="s">
        <v>30</v>
      </c>
      <c r="AR3" s="15" t="s">
        <v>31</v>
      </c>
      <c r="AS3" s="16" t="s">
        <v>32</v>
      </c>
      <c r="AT3" s="16" t="s">
        <v>32</v>
      </c>
    </row>
    <row r="4" customFormat="false" ht="27" hidden="false" customHeight="true" outlineLevel="0" collapsed="false">
      <c r="A4" s="17" t="n">
        <v>44197</v>
      </c>
      <c r="B4" s="0" t="n">
        <v>7</v>
      </c>
      <c r="C4" s="0" t="n">
        <v>8</v>
      </c>
      <c r="D4" s="0" t="n">
        <v>70.2</v>
      </c>
      <c r="E4" s="0" t="n">
        <v>89</v>
      </c>
      <c r="F4" s="0" t="n">
        <v>4.5</v>
      </c>
      <c r="G4" s="0" t="n">
        <v>30</v>
      </c>
      <c r="H4" s="0" t="n">
        <v>71</v>
      </c>
      <c r="I4" s="0" t="n">
        <v>72</v>
      </c>
      <c r="J4" s="0" t="n">
        <v>22</v>
      </c>
      <c r="K4" s="0" t="n">
        <v>4.5</v>
      </c>
      <c r="L4" s="0" t="n">
        <v>4.5</v>
      </c>
      <c r="M4" s="0" t="n">
        <v>4.5</v>
      </c>
      <c r="N4" s="0" t="n">
        <v>9.4</v>
      </c>
      <c r="O4" s="0" t="n">
        <v>5</v>
      </c>
      <c r="T4" s="18" t="s">
        <v>33</v>
      </c>
      <c r="U4" s="18"/>
      <c r="V4" s="0" t="s">
        <v>34</v>
      </c>
      <c r="W4" s="6"/>
      <c r="X4" s="6"/>
      <c r="Y4" s="19" t="s">
        <v>35</v>
      </c>
      <c r="Z4" s="19"/>
      <c r="AA4" s="20" t="s">
        <v>36</v>
      </c>
      <c r="AC4" s="7"/>
      <c r="AD4" s="13" t="s">
        <v>37</v>
      </c>
      <c r="AE4" s="21" t="n">
        <v>7</v>
      </c>
      <c r="AF4" s="22" t="n">
        <v>8</v>
      </c>
      <c r="AG4" s="22" t="n">
        <v>9</v>
      </c>
      <c r="AH4" s="22" t="n">
        <v>10</v>
      </c>
      <c r="AI4" s="22" t="n">
        <v>11</v>
      </c>
      <c r="AJ4" s="22" t="n">
        <v>12</v>
      </c>
      <c r="AK4" s="22" t="n">
        <v>1</v>
      </c>
      <c r="AL4" s="22" t="n">
        <v>2</v>
      </c>
      <c r="AM4" s="22" t="n">
        <v>3</v>
      </c>
      <c r="AN4" s="22" t="n">
        <v>4</v>
      </c>
      <c r="AO4" s="23" t="n">
        <v>5</v>
      </c>
      <c r="AQ4" s="24" t="s">
        <v>38</v>
      </c>
      <c r="AR4" s="25" t="s">
        <v>38</v>
      </c>
      <c r="AS4" s="26" t="s">
        <v>39</v>
      </c>
      <c r="AT4" s="27" t="s">
        <v>40</v>
      </c>
    </row>
    <row r="5" customFormat="false" ht="16.5" hidden="false" customHeight="true" outlineLevel="0" collapsed="false">
      <c r="B5" s="0" t="n">
        <v>8</v>
      </c>
      <c r="C5" s="0" t="n">
        <v>22</v>
      </c>
      <c r="D5" s="0" t="n">
        <v>69.3</v>
      </c>
      <c r="E5" s="0" t="n">
        <v>229</v>
      </c>
      <c r="F5" s="0" t="n">
        <v>11</v>
      </c>
      <c r="G5" s="0" t="n">
        <v>68</v>
      </c>
      <c r="H5" s="0" t="n">
        <v>183</v>
      </c>
      <c r="I5" s="0" t="n">
        <v>179</v>
      </c>
      <c r="J5" s="0" t="n">
        <v>57</v>
      </c>
      <c r="K5" s="0" t="n">
        <v>11</v>
      </c>
      <c r="L5" s="0" t="n">
        <v>11</v>
      </c>
      <c r="M5" s="0" t="n">
        <v>11</v>
      </c>
      <c r="N5" s="0" t="n">
        <v>67</v>
      </c>
      <c r="O5" s="0" t="n">
        <v>4</v>
      </c>
      <c r="R5" s="28" t="s">
        <v>41</v>
      </c>
      <c r="S5" s="28"/>
      <c r="T5" s="29" t="s">
        <v>42</v>
      </c>
      <c r="U5" s="29" t="s">
        <v>43</v>
      </c>
      <c r="V5" s="30" t="s">
        <v>44</v>
      </c>
      <c r="W5" s="31" t="s">
        <v>45</v>
      </c>
      <c r="X5" s="31" t="s">
        <v>46</v>
      </c>
      <c r="Y5" s="31" t="s">
        <v>47</v>
      </c>
      <c r="Z5" s="31" t="s">
        <v>48</v>
      </c>
      <c r="AA5" s="31" t="s">
        <v>46</v>
      </c>
      <c r="AC5" s="32"/>
      <c r="AD5" s="20" t="n">
        <v>20</v>
      </c>
      <c r="AE5" s="20" t="n">
        <v>2</v>
      </c>
      <c r="AF5" s="20" t="n">
        <v>11</v>
      </c>
      <c r="AG5" s="20" t="n">
        <v>22</v>
      </c>
      <c r="AH5" s="20" t="n">
        <v>32</v>
      </c>
      <c r="AI5" s="20" t="n">
        <v>5</v>
      </c>
      <c r="AJ5" s="20" t="n">
        <v>6</v>
      </c>
      <c r="AK5" s="20" t="n">
        <v>7</v>
      </c>
      <c r="AL5" s="20" t="n">
        <v>7</v>
      </c>
      <c r="AM5" s="20" t="n">
        <v>7</v>
      </c>
      <c r="AN5" s="20" t="n">
        <v>7</v>
      </c>
      <c r="AO5" s="33" t="n">
        <v>6</v>
      </c>
      <c r="AQ5" s="34" t="n">
        <v>1</v>
      </c>
      <c r="AR5" s="35" t="s">
        <v>49</v>
      </c>
      <c r="AS5" s="36" t="n">
        <v>0.64</v>
      </c>
      <c r="AT5" s="32" t="n">
        <v>0.37</v>
      </c>
    </row>
    <row r="6" customFormat="false" ht="12.75" hidden="false" customHeight="true" outlineLevel="0" collapsed="false">
      <c r="B6" s="0" t="n">
        <v>9</v>
      </c>
      <c r="C6" s="0" t="n">
        <v>35.9</v>
      </c>
      <c r="D6" s="0" t="n">
        <v>66.8</v>
      </c>
      <c r="E6" s="0" t="n">
        <v>279.5</v>
      </c>
      <c r="F6" s="0" t="n">
        <v>14</v>
      </c>
      <c r="G6" s="0" t="n">
        <v>63</v>
      </c>
      <c r="H6" s="0" t="n">
        <v>191</v>
      </c>
      <c r="I6" s="0" t="n">
        <v>193</v>
      </c>
      <c r="J6" s="0" t="n">
        <v>67</v>
      </c>
      <c r="K6" s="0" t="n">
        <v>14</v>
      </c>
      <c r="L6" s="0" t="n">
        <v>14</v>
      </c>
      <c r="M6" s="0" t="n">
        <v>14</v>
      </c>
      <c r="N6" s="0" t="n">
        <v>142</v>
      </c>
      <c r="O6" s="0" t="n">
        <v>3</v>
      </c>
      <c r="R6" s="37" t="s">
        <v>50</v>
      </c>
      <c r="S6" s="37"/>
      <c r="T6" s="20" t="s">
        <v>51</v>
      </c>
      <c r="U6" s="38" t="s">
        <v>52</v>
      </c>
      <c r="V6" s="20" t="s">
        <v>53</v>
      </c>
      <c r="W6" s="20"/>
      <c r="X6" s="20"/>
      <c r="Y6" s="20"/>
      <c r="Z6" s="20"/>
      <c r="AA6" s="20"/>
      <c r="AB6" s="20"/>
      <c r="AC6" s="32" t="s">
        <v>19</v>
      </c>
      <c r="AD6" s="20" t="n">
        <v>60</v>
      </c>
      <c r="AE6" s="20" t="n">
        <v>2</v>
      </c>
      <c r="AF6" s="20" t="n">
        <v>9</v>
      </c>
      <c r="AG6" s="20" t="n">
        <v>17</v>
      </c>
      <c r="AH6" s="20" t="n">
        <v>25</v>
      </c>
      <c r="AI6" s="20" t="n">
        <v>4</v>
      </c>
      <c r="AJ6" s="20" t="n">
        <v>4</v>
      </c>
      <c r="AK6" s="20" t="n">
        <v>5</v>
      </c>
      <c r="AL6" s="20" t="n">
        <v>5</v>
      </c>
      <c r="AM6" s="20" t="n">
        <v>6</v>
      </c>
      <c r="AN6" s="20" t="n">
        <v>5</v>
      </c>
      <c r="AO6" s="33" t="n">
        <v>5</v>
      </c>
      <c r="AQ6" s="39" t="n">
        <v>1.25</v>
      </c>
      <c r="AR6" s="40" t="n">
        <v>1.0625</v>
      </c>
      <c r="AS6" s="32" t="n">
        <v>0.55</v>
      </c>
      <c r="AT6" s="32" t="n">
        <v>0.34</v>
      </c>
    </row>
    <row r="7" customFormat="false" ht="12.75" hidden="false" customHeight="true" outlineLevel="0" collapsed="false">
      <c r="B7" s="0" t="n">
        <v>10</v>
      </c>
      <c r="C7" s="0" t="n">
        <v>49.4</v>
      </c>
      <c r="D7" s="0" t="n">
        <v>61.3</v>
      </c>
      <c r="E7" s="0" t="n">
        <v>302.9</v>
      </c>
      <c r="F7" s="0" t="n">
        <v>15</v>
      </c>
      <c r="G7" s="0" t="n">
        <v>40</v>
      </c>
      <c r="H7" s="0" t="n">
        <v>149</v>
      </c>
      <c r="I7" s="0" t="n">
        <v>166</v>
      </c>
      <c r="J7" s="0" t="n">
        <v>71</v>
      </c>
      <c r="K7" s="0" t="n">
        <v>15</v>
      </c>
      <c r="L7" s="0" t="n">
        <v>15</v>
      </c>
      <c r="M7" s="0" t="n">
        <v>15</v>
      </c>
      <c r="N7" s="0" t="n">
        <v>212</v>
      </c>
      <c r="O7" s="0" t="n">
        <v>2</v>
      </c>
      <c r="R7" s="37" t="s">
        <v>54</v>
      </c>
      <c r="S7" s="37"/>
      <c r="T7" s="38" t="s">
        <v>55</v>
      </c>
      <c r="U7" s="41" t="s">
        <v>56</v>
      </c>
      <c r="V7" s="20" t="s">
        <v>57</v>
      </c>
      <c r="W7" s="20"/>
      <c r="X7" s="20"/>
      <c r="Y7" s="20"/>
      <c r="Z7" s="20"/>
      <c r="AA7" s="20"/>
      <c r="AB7" s="20"/>
      <c r="AC7" s="32"/>
      <c r="AD7" s="20" t="n">
        <v>100</v>
      </c>
      <c r="AE7" s="20" t="n">
        <v>1</v>
      </c>
      <c r="AF7" s="20" t="n">
        <v>6</v>
      </c>
      <c r="AG7" s="20" t="n">
        <v>12</v>
      </c>
      <c r="AH7" s="20" t="n">
        <v>18</v>
      </c>
      <c r="AI7" s="20" t="n">
        <v>2</v>
      </c>
      <c r="AJ7" s="20" t="n">
        <v>3</v>
      </c>
      <c r="AK7" s="20" t="n">
        <v>4</v>
      </c>
      <c r="AL7" s="20" t="n">
        <v>4</v>
      </c>
      <c r="AM7" s="20" t="n">
        <v>4</v>
      </c>
      <c r="AN7" s="20" t="n">
        <v>4</v>
      </c>
      <c r="AO7" s="33" t="n">
        <v>3</v>
      </c>
      <c r="AQ7" s="1" t="s">
        <v>58</v>
      </c>
      <c r="AR7" s="40" t="n">
        <v>1.3125</v>
      </c>
      <c r="AS7" s="32" t="n">
        <v>0.49</v>
      </c>
      <c r="AT7" s="32" t="n">
        <v>0.32</v>
      </c>
    </row>
    <row r="8" customFormat="false" ht="12.75" hidden="false" customHeight="true" outlineLevel="0" collapsed="false">
      <c r="B8" s="0" t="n">
        <v>11</v>
      </c>
      <c r="C8" s="0" t="n">
        <v>61.9</v>
      </c>
      <c r="D8" s="0" t="n">
        <v>49.3</v>
      </c>
      <c r="E8" s="0" t="n">
        <v>314.5</v>
      </c>
      <c r="F8" s="0" t="n">
        <v>16</v>
      </c>
      <c r="G8" s="0" t="n">
        <v>19</v>
      </c>
      <c r="H8" s="0" t="n">
        <v>87</v>
      </c>
      <c r="I8" s="0" t="n">
        <v>121</v>
      </c>
      <c r="J8" s="0" t="n">
        <v>73</v>
      </c>
      <c r="K8" s="0" t="n">
        <v>16</v>
      </c>
      <c r="L8" s="0" t="n">
        <v>16</v>
      </c>
      <c r="M8" s="0" t="n">
        <v>16</v>
      </c>
      <c r="N8" s="0" t="n">
        <v>254</v>
      </c>
      <c r="O8" s="0" t="n">
        <v>1</v>
      </c>
      <c r="R8" s="37" t="s">
        <v>59</v>
      </c>
      <c r="S8" s="37"/>
      <c r="T8" s="20" t="s">
        <v>60</v>
      </c>
      <c r="U8" s="20" t="s">
        <v>61</v>
      </c>
      <c r="V8" s="20" t="s">
        <v>62</v>
      </c>
      <c r="W8" s="42" t="n">
        <v>0.64</v>
      </c>
      <c r="X8" s="20" t="n">
        <v>0.55</v>
      </c>
      <c r="Y8" s="20" t="n">
        <v>0.59</v>
      </c>
      <c r="Z8" s="20" t="n">
        <v>0.25</v>
      </c>
      <c r="AA8" s="20" t="n">
        <v>0.39</v>
      </c>
      <c r="AB8" s="20"/>
      <c r="AC8" s="43"/>
      <c r="AD8" s="12" t="n">
        <v>140</v>
      </c>
      <c r="AE8" s="12" t="n">
        <v>0</v>
      </c>
      <c r="AF8" s="12" t="n">
        <v>4</v>
      </c>
      <c r="AG8" s="12" t="n">
        <v>7</v>
      </c>
      <c r="AH8" s="12" t="n">
        <v>11</v>
      </c>
      <c r="AI8" s="12" t="n">
        <v>1</v>
      </c>
      <c r="AJ8" s="12" t="n">
        <v>2</v>
      </c>
      <c r="AK8" s="12" t="n">
        <v>2</v>
      </c>
      <c r="AL8" s="12" t="n">
        <v>2</v>
      </c>
      <c r="AM8" s="12" t="n">
        <v>2</v>
      </c>
      <c r="AN8" s="12" t="n">
        <v>2</v>
      </c>
      <c r="AO8" s="44" t="n">
        <v>2</v>
      </c>
      <c r="AQ8" s="39" t="n">
        <v>1.75</v>
      </c>
      <c r="AR8" s="45" t="n">
        <v>1.375</v>
      </c>
      <c r="AS8" s="36" t="n">
        <v>0.48</v>
      </c>
      <c r="AT8" s="32" t="n">
        <v>0.31</v>
      </c>
    </row>
    <row r="9" customFormat="false" ht="12.75" hidden="false" customHeight="true" outlineLevel="0" collapsed="false">
      <c r="B9" s="0" t="n">
        <v>12</v>
      </c>
      <c r="C9" s="0" t="n">
        <v>70.8</v>
      </c>
      <c r="D9" s="0" t="n">
        <v>0</v>
      </c>
      <c r="E9" s="0" t="n">
        <v>319.5</v>
      </c>
      <c r="F9" s="0" t="n">
        <v>16</v>
      </c>
      <c r="G9" s="0" t="n">
        <v>16</v>
      </c>
      <c r="H9" s="0" t="n">
        <v>16</v>
      </c>
      <c r="I9" s="0" t="n">
        <v>54</v>
      </c>
      <c r="J9" s="0" t="n">
        <v>80</v>
      </c>
      <c r="K9" s="0" t="n">
        <v>16</v>
      </c>
      <c r="L9" s="0" t="n">
        <v>16</v>
      </c>
      <c r="M9" s="0" t="n">
        <v>16</v>
      </c>
      <c r="N9" s="0" t="n">
        <v>249</v>
      </c>
      <c r="O9" s="0" t="n">
        <v>12</v>
      </c>
      <c r="R9" s="37" t="s">
        <v>63</v>
      </c>
      <c r="S9" s="37"/>
      <c r="T9" s="46" t="s">
        <v>64</v>
      </c>
      <c r="U9" s="20" t="n">
        <v>3</v>
      </c>
      <c r="V9" s="20"/>
      <c r="W9" s="20"/>
      <c r="X9" s="20"/>
      <c r="Y9" s="20"/>
      <c r="Z9" s="20"/>
      <c r="AA9" s="20"/>
      <c r="AB9" s="20"/>
      <c r="AC9" s="32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33"/>
      <c r="AQ9" s="1"/>
      <c r="AR9" s="35"/>
      <c r="AS9" s="32"/>
      <c r="AT9" s="32"/>
    </row>
    <row r="10" customFormat="false" ht="12" hidden="false" customHeight="true" outlineLevel="0" collapsed="false">
      <c r="R10" s="37" t="s">
        <v>65</v>
      </c>
      <c r="S10" s="37"/>
      <c r="T10" s="20" t="s">
        <v>66</v>
      </c>
      <c r="U10" s="20" t="s">
        <v>67</v>
      </c>
      <c r="V10" s="20" t="s">
        <v>68</v>
      </c>
      <c r="W10" s="20"/>
      <c r="X10" s="20"/>
      <c r="Y10" s="20"/>
      <c r="Z10" s="20"/>
      <c r="AA10" s="20"/>
      <c r="AB10" s="20"/>
      <c r="AC10" s="32"/>
      <c r="AD10" s="20" t="n">
        <v>20</v>
      </c>
      <c r="AE10" s="20" t="n">
        <v>2</v>
      </c>
      <c r="AF10" s="20" t="n">
        <v>11</v>
      </c>
      <c r="AG10" s="20" t="n">
        <v>22</v>
      </c>
      <c r="AH10" s="20" t="n">
        <v>32</v>
      </c>
      <c r="AI10" s="20" t="n">
        <v>38</v>
      </c>
      <c r="AJ10" s="20" t="n">
        <v>6</v>
      </c>
      <c r="AK10" s="20" t="n">
        <v>7</v>
      </c>
      <c r="AL10" s="20" t="n">
        <v>7</v>
      </c>
      <c r="AM10" s="20" t="n">
        <v>7</v>
      </c>
      <c r="AN10" s="20" t="n">
        <v>7</v>
      </c>
      <c r="AO10" s="33" t="n">
        <v>6</v>
      </c>
      <c r="AQ10" s="34" t="n">
        <v>2</v>
      </c>
      <c r="AR10" s="45" t="n">
        <v>1.625</v>
      </c>
      <c r="AS10" s="36" t="n">
        <v>0.43</v>
      </c>
      <c r="AT10" s="36" t="n">
        <v>0.28</v>
      </c>
    </row>
    <row r="11" customFormat="false" ht="12.75" hidden="false" customHeight="true" outlineLevel="0" collapsed="false">
      <c r="A11" s="17" t="n">
        <v>44228</v>
      </c>
      <c r="B11" s="0" t="n">
        <v>7</v>
      </c>
      <c r="C11" s="0" t="n">
        <v>7.3</v>
      </c>
      <c r="D11" s="0" t="n">
        <v>79.4</v>
      </c>
      <c r="E11" s="0" t="n">
        <v>81.5</v>
      </c>
      <c r="F11" s="0" t="n">
        <v>4.1</v>
      </c>
      <c r="G11" s="0" t="n">
        <v>38</v>
      </c>
      <c r="H11" s="0" t="n">
        <v>53</v>
      </c>
      <c r="I11" s="0" t="n">
        <v>61</v>
      </c>
      <c r="J11" s="0" t="n">
        <v>10</v>
      </c>
      <c r="K11" s="0" t="n">
        <v>4.1</v>
      </c>
      <c r="L11" s="0" t="n">
        <v>4.1</v>
      </c>
      <c r="M11" s="0" t="n">
        <v>4.1</v>
      </c>
      <c r="N11" s="0" t="n">
        <v>7.6</v>
      </c>
      <c r="O11" s="0" t="n">
        <v>5</v>
      </c>
      <c r="R11" s="47"/>
      <c r="S11" s="47"/>
      <c r="T11" s="31"/>
      <c r="U11" s="31"/>
      <c r="V11" s="31"/>
      <c r="W11" s="31"/>
      <c r="X11" s="31"/>
      <c r="Y11" s="31"/>
      <c r="Z11" s="31"/>
      <c r="AA11" s="31"/>
      <c r="AB11" s="20"/>
      <c r="AC11" s="32" t="s">
        <v>20</v>
      </c>
      <c r="AD11" s="20" t="n">
        <v>60</v>
      </c>
      <c r="AE11" s="20" t="n">
        <v>2</v>
      </c>
      <c r="AF11" s="20" t="n">
        <v>9</v>
      </c>
      <c r="AG11" s="20" t="n">
        <v>17</v>
      </c>
      <c r="AH11" s="20" t="n">
        <v>25</v>
      </c>
      <c r="AI11" s="20" t="n">
        <v>30</v>
      </c>
      <c r="AJ11" s="20" t="n">
        <v>4</v>
      </c>
      <c r="AK11" s="20" t="n">
        <v>5</v>
      </c>
      <c r="AL11" s="20" t="n">
        <v>5</v>
      </c>
      <c r="AM11" s="20" t="n">
        <v>6</v>
      </c>
      <c r="AN11" s="20" t="n">
        <v>5</v>
      </c>
      <c r="AO11" s="33" t="n">
        <v>5</v>
      </c>
      <c r="AQ11" s="39" t="n">
        <v>2.5</v>
      </c>
      <c r="AR11" s="45" t="n">
        <v>2.125</v>
      </c>
      <c r="AS11" s="32" t="n">
        <v>0.36</v>
      </c>
      <c r="AT11" s="32" t="n">
        <v>0.26</v>
      </c>
    </row>
    <row r="12" customFormat="false" ht="12.75" hidden="false" customHeight="true" outlineLevel="0" collapsed="false">
      <c r="B12" s="0" t="n">
        <v>8</v>
      </c>
      <c r="C12" s="0" t="n">
        <v>22.1</v>
      </c>
      <c r="D12" s="0" t="n">
        <v>79.3</v>
      </c>
      <c r="E12" s="0" t="n">
        <v>230</v>
      </c>
      <c r="F12" s="0" t="n">
        <v>11</v>
      </c>
      <c r="G12" s="0" t="n">
        <v>99</v>
      </c>
      <c r="H12" s="0" t="n">
        <v>185</v>
      </c>
      <c r="I12" s="0" t="n">
        <v>161</v>
      </c>
      <c r="J12" s="0" t="n">
        <v>27</v>
      </c>
      <c r="K12" s="0" t="n">
        <v>11</v>
      </c>
      <c r="L12" s="0" t="n">
        <v>11</v>
      </c>
      <c r="M12" s="0" t="n">
        <v>11</v>
      </c>
      <c r="N12" s="0" t="n">
        <v>66</v>
      </c>
      <c r="O12" s="0" t="n">
        <v>4</v>
      </c>
      <c r="R12" s="37" t="s">
        <v>69</v>
      </c>
      <c r="S12" s="37"/>
      <c r="T12" s="20" t="s">
        <v>66</v>
      </c>
      <c r="U12" s="20" t="s">
        <v>70</v>
      </c>
      <c r="V12" s="20" t="n">
        <v>0.46</v>
      </c>
      <c r="W12" s="20"/>
      <c r="X12" s="20"/>
      <c r="Y12" s="20"/>
      <c r="Z12" s="20"/>
      <c r="AA12" s="20"/>
      <c r="AB12" s="20"/>
      <c r="AC12" s="32"/>
      <c r="AD12" s="20" t="n">
        <v>100</v>
      </c>
      <c r="AE12" s="20" t="n">
        <v>1</v>
      </c>
      <c r="AF12" s="20" t="n">
        <v>6</v>
      </c>
      <c r="AG12" s="20" t="n">
        <v>12</v>
      </c>
      <c r="AH12" s="20" t="n">
        <v>18</v>
      </c>
      <c r="AI12" s="20" t="n">
        <v>21</v>
      </c>
      <c r="AJ12" s="20" t="n">
        <v>3</v>
      </c>
      <c r="AK12" s="20" t="n">
        <v>4</v>
      </c>
      <c r="AL12" s="20" t="n">
        <v>4</v>
      </c>
      <c r="AM12" s="20" t="n">
        <v>4</v>
      </c>
      <c r="AN12" s="20" t="n">
        <v>4</v>
      </c>
      <c r="AO12" s="33" t="n">
        <v>3</v>
      </c>
      <c r="AQ12" s="48" t="n">
        <v>3</v>
      </c>
      <c r="AR12" s="49" t="n">
        <v>2.625</v>
      </c>
      <c r="AS12" s="50" t="n">
        <v>0.31</v>
      </c>
      <c r="AT12" s="50" t="n">
        <v>0.23</v>
      </c>
    </row>
    <row r="13" customFormat="false" ht="10.5" hidden="false" customHeight="true" outlineLevel="0" collapsed="false">
      <c r="B13" s="0" t="n">
        <v>9</v>
      </c>
      <c r="C13" s="0" t="n">
        <v>36.8</v>
      </c>
      <c r="D13" s="0" t="n">
        <v>78.2</v>
      </c>
      <c r="E13" s="0" t="n">
        <v>280.7</v>
      </c>
      <c r="F13" s="0" t="n">
        <v>14</v>
      </c>
      <c r="G13" s="0" t="n">
        <v>98</v>
      </c>
      <c r="H13" s="0" t="n">
        <v>202</v>
      </c>
      <c r="I13" s="0" t="n">
        <v>167</v>
      </c>
      <c r="J13" s="0" t="n">
        <v>32</v>
      </c>
      <c r="K13" s="0" t="n">
        <v>14</v>
      </c>
      <c r="L13" s="0" t="n">
        <v>14</v>
      </c>
      <c r="M13" s="0" t="n">
        <v>14</v>
      </c>
      <c r="N13" s="0" t="n">
        <v>144</v>
      </c>
      <c r="O13" s="0" t="n">
        <v>3</v>
      </c>
      <c r="R13" s="37" t="s">
        <v>71</v>
      </c>
      <c r="S13" s="37"/>
      <c r="T13" s="20" t="s">
        <v>66</v>
      </c>
      <c r="U13" s="20" t="s">
        <v>70</v>
      </c>
      <c r="V13" s="20"/>
      <c r="W13" s="20" t="n">
        <v>0.57</v>
      </c>
      <c r="X13" s="20" t="n">
        <v>0.53</v>
      </c>
      <c r="Y13" s="20" t="n">
        <v>0.45</v>
      </c>
      <c r="Z13" s="20" t="n">
        <v>0.3</v>
      </c>
      <c r="AA13" s="20" t="n">
        <v>0.36</v>
      </c>
      <c r="AB13" s="20"/>
      <c r="AC13" s="43"/>
      <c r="AD13" s="12" t="n">
        <v>140</v>
      </c>
      <c r="AE13" s="12" t="n">
        <v>0</v>
      </c>
      <c r="AF13" s="12" t="n">
        <v>4</v>
      </c>
      <c r="AG13" s="12" t="n">
        <v>7</v>
      </c>
      <c r="AH13" s="12" t="n">
        <v>11</v>
      </c>
      <c r="AI13" s="12" t="n">
        <v>13</v>
      </c>
      <c r="AJ13" s="12" t="n">
        <v>2</v>
      </c>
      <c r="AK13" s="12" t="n">
        <v>2</v>
      </c>
      <c r="AL13" s="12" t="n">
        <v>2</v>
      </c>
      <c r="AM13" s="12" t="n">
        <v>2</v>
      </c>
      <c r="AN13" s="12" t="n">
        <v>2</v>
      </c>
      <c r="AO13" s="44" t="n">
        <v>2</v>
      </c>
      <c r="AQ13" s="51"/>
    </row>
    <row r="14" customFormat="false" ht="12" hidden="false" customHeight="true" outlineLevel="0" collapsed="false">
      <c r="B14" s="0" t="n">
        <v>10</v>
      </c>
      <c r="C14" s="0" t="n">
        <v>51.4</v>
      </c>
      <c r="D14" s="0" t="n">
        <v>75.4</v>
      </c>
      <c r="E14" s="0" t="n">
        <v>303.6</v>
      </c>
      <c r="F14" s="0" t="n">
        <v>15</v>
      </c>
      <c r="G14" s="0" t="n">
        <v>71</v>
      </c>
      <c r="H14" s="0" t="n">
        <v>158</v>
      </c>
      <c r="I14" s="0" t="n">
        <v>137</v>
      </c>
      <c r="J14" s="0" t="n">
        <v>33</v>
      </c>
      <c r="K14" s="0" t="n">
        <v>15</v>
      </c>
      <c r="L14" s="0" t="n">
        <v>15</v>
      </c>
      <c r="M14" s="0" t="n">
        <v>15</v>
      </c>
      <c r="N14" s="0" t="n">
        <v>217</v>
      </c>
      <c r="O14" s="0" t="n">
        <v>2</v>
      </c>
      <c r="R14" s="37" t="s">
        <v>65</v>
      </c>
      <c r="S14" s="37"/>
      <c r="T14" s="20" t="s">
        <v>60</v>
      </c>
      <c r="U14" s="20" t="s">
        <v>72</v>
      </c>
      <c r="V14" s="20" t="s">
        <v>73</v>
      </c>
      <c r="W14" s="20"/>
      <c r="X14" s="20"/>
      <c r="Y14" s="20"/>
      <c r="Z14" s="20"/>
      <c r="AA14" s="20"/>
      <c r="AB14" s="20"/>
      <c r="AC14" s="32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33"/>
      <c r="AQ14" s="52" t="s">
        <v>74</v>
      </c>
      <c r="AR14" s="52"/>
      <c r="AS14" s="52"/>
      <c r="AT14" s="52"/>
    </row>
    <row r="15" customFormat="false" ht="24" hidden="false" customHeight="true" outlineLevel="0" collapsed="false">
      <c r="B15" s="0" t="n">
        <v>11</v>
      </c>
      <c r="C15" s="0" t="n">
        <v>65.7</v>
      </c>
      <c r="D15" s="0" t="n">
        <v>68.3</v>
      </c>
      <c r="E15" s="0" t="n">
        <v>314.9</v>
      </c>
      <c r="F15" s="0" t="n">
        <v>16</v>
      </c>
      <c r="G15" s="0" t="n">
        <v>36</v>
      </c>
      <c r="H15" s="0" t="n">
        <v>93</v>
      </c>
      <c r="I15" s="0" t="n">
        <v>91</v>
      </c>
      <c r="J15" s="0" t="n">
        <v>34</v>
      </c>
      <c r="K15" s="0" t="n">
        <v>16</v>
      </c>
      <c r="L15" s="0" t="n">
        <v>16</v>
      </c>
      <c r="M15" s="0" t="n">
        <v>16</v>
      </c>
      <c r="N15" s="0" t="n">
        <v>250</v>
      </c>
      <c r="O15" s="0" t="n">
        <v>1</v>
      </c>
      <c r="R15" s="47"/>
      <c r="S15" s="47"/>
      <c r="T15" s="31"/>
      <c r="U15" s="31"/>
      <c r="V15" s="31"/>
      <c r="W15" s="31"/>
      <c r="X15" s="31"/>
      <c r="Y15" s="31"/>
      <c r="Z15" s="31"/>
      <c r="AA15" s="31"/>
      <c r="AB15" s="20"/>
      <c r="AC15" s="32"/>
      <c r="AD15" s="20" t="n">
        <v>20</v>
      </c>
      <c r="AE15" s="20" t="n">
        <v>2</v>
      </c>
      <c r="AF15" s="20" t="n">
        <v>11</v>
      </c>
      <c r="AG15" s="20" t="n">
        <v>22</v>
      </c>
      <c r="AH15" s="20" t="n">
        <v>32</v>
      </c>
      <c r="AI15" s="20" t="n">
        <v>38</v>
      </c>
      <c r="AJ15" s="20" t="n">
        <v>39</v>
      </c>
      <c r="AK15" s="20" t="n">
        <v>7</v>
      </c>
      <c r="AL15" s="20" t="n">
        <v>7</v>
      </c>
      <c r="AM15" s="20" t="n">
        <v>7</v>
      </c>
      <c r="AN15" s="20" t="n">
        <v>7</v>
      </c>
      <c r="AO15" s="33" t="n">
        <v>6</v>
      </c>
      <c r="AQ15" s="53" t="s">
        <v>75</v>
      </c>
      <c r="AR15" s="53"/>
      <c r="AS15" s="53"/>
      <c r="AT15" s="53"/>
    </row>
    <row r="16" customFormat="false" ht="13.5" hidden="false" customHeight="true" outlineLevel="0" collapsed="false">
      <c r="B16" s="0" t="n">
        <v>12</v>
      </c>
      <c r="C16" s="0" t="n">
        <v>78.3</v>
      </c>
      <c r="D16" s="0" t="n">
        <v>0</v>
      </c>
      <c r="E16" s="0" t="n">
        <v>319.8</v>
      </c>
      <c r="F16" s="0" t="n">
        <v>16</v>
      </c>
      <c r="G16" s="0" t="n">
        <v>16</v>
      </c>
      <c r="H16" s="0" t="n">
        <v>16</v>
      </c>
      <c r="I16" s="0" t="n">
        <v>32</v>
      </c>
      <c r="J16" s="0" t="n">
        <v>45</v>
      </c>
      <c r="K16" s="0" t="n">
        <v>16</v>
      </c>
      <c r="L16" s="0" t="n">
        <v>16</v>
      </c>
      <c r="M16" s="0" t="n">
        <v>16</v>
      </c>
      <c r="N16" s="0" t="n">
        <v>201</v>
      </c>
      <c r="O16" s="0" t="n">
        <v>12</v>
      </c>
      <c r="R16" s="37" t="s">
        <v>76</v>
      </c>
      <c r="S16" s="37"/>
      <c r="T16" s="20" t="s">
        <v>66</v>
      </c>
      <c r="U16" s="20"/>
      <c r="V16" s="20" t="s">
        <v>77</v>
      </c>
      <c r="W16" s="20"/>
      <c r="X16" s="20"/>
      <c r="Y16" s="20"/>
      <c r="Z16" s="20"/>
      <c r="AA16" s="20"/>
      <c r="AB16" s="20"/>
      <c r="AC16" s="32" t="s">
        <v>21</v>
      </c>
      <c r="AD16" s="20" t="n">
        <v>60</v>
      </c>
      <c r="AE16" s="20" t="n">
        <v>2</v>
      </c>
      <c r="AF16" s="20" t="n">
        <v>9</v>
      </c>
      <c r="AG16" s="20" t="n">
        <v>17</v>
      </c>
      <c r="AH16" s="20" t="n">
        <v>25</v>
      </c>
      <c r="AI16" s="20" t="n">
        <v>30</v>
      </c>
      <c r="AJ16" s="20" t="n">
        <v>31</v>
      </c>
      <c r="AK16" s="20" t="n">
        <v>5</v>
      </c>
      <c r="AL16" s="20" t="n">
        <v>5</v>
      </c>
      <c r="AM16" s="20" t="n">
        <v>6</v>
      </c>
      <c r="AN16" s="20" t="n">
        <v>5</v>
      </c>
      <c r="AO16" s="33" t="n">
        <v>5</v>
      </c>
      <c r="AQ16" s="54" t="s">
        <v>78</v>
      </c>
      <c r="AR16" s="54"/>
      <c r="AS16" s="54"/>
      <c r="AT16" s="54"/>
    </row>
    <row r="17" customFormat="false" ht="14.25" hidden="false" customHeight="true" outlineLevel="0" collapsed="false">
      <c r="R17" s="37" t="s">
        <v>79</v>
      </c>
      <c r="S17" s="37"/>
      <c r="T17" s="20" t="s">
        <v>66</v>
      </c>
      <c r="U17" s="20" t="n">
        <v>10</v>
      </c>
      <c r="V17" s="20" t="n">
        <v>0.34</v>
      </c>
      <c r="W17" s="20" t="n">
        <v>0.54</v>
      </c>
      <c r="X17" s="20" t="n">
        <v>0.52</v>
      </c>
      <c r="Y17" s="20" t="n">
        <v>0.4</v>
      </c>
      <c r="Z17" s="20" t="n">
        <v>0.28</v>
      </c>
      <c r="AA17" s="20" t="n">
        <v>0.32</v>
      </c>
      <c r="AB17" s="20"/>
      <c r="AC17" s="32"/>
      <c r="AD17" s="20" t="n">
        <v>100</v>
      </c>
      <c r="AE17" s="20" t="n">
        <v>1</v>
      </c>
      <c r="AF17" s="20" t="n">
        <v>6</v>
      </c>
      <c r="AG17" s="20" t="n">
        <v>12</v>
      </c>
      <c r="AH17" s="20" t="n">
        <v>18</v>
      </c>
      <c r="AI17" s="20" t="n">
        <v>21</v>
      </c>
      <c r="AJ17" s="20" t="n">
        <v>22</v>
      </c>
      <c r="AK17" s="20" t="n">
        <v>4</v>
      </c>
      <c r="AL17" s="20" t="n">
        <v>4</v>
      </c>
      <c r="AM17" s="20" t="n">
        <v>4</v>
      </c>
      <c r="AN17" s="20" t="n">
        <v>4</v>
      </c>
      <c r="AO17" s="33" t="n">
        <v>3</v>
      </c>
    </row>
    <row r="18" customFormat="false" ht="15" hidden="false" customHeight="true" outlineLevel="0" collapsed="false">
      <c r="A18" s="17" t="n">
        <v>44256</v>
      </c>
      <c r="B18" s="0" t="n">
        <v>7</v>
      </c>
      <c r="C18" s="0" t="n">
        <v>8.7</v>
      </c>
      <c r="D18" s="0" t="n">
        <v>89.6</v>
      </c>
      <c r="E18" s="0" t="n">
        <v>118.3</v>
      </c>
      <c r="F18" s="0" t="n">
        <v>6</v>
      </c>
      <c r="G18" s="0" t="n">
        <v>72</v>
      </c>
      <c r="H18" s="0" t="n">
        <v>60</v>
      </c>
      <c r="I18" s="0" t="n">
        <v>73</v>
      </c>
      <c r="J18" s="0" t="n">
        <v>4.6</v>
      </c>
      <c r="K18" s="0" t="n">
        <v>6</v>
      </c>
      <c r="L18" s="0" t="n">
        <v>6</v>
      </c>
      <c r="M18" s="0" t="n">
        <v>6</v>
      </c>
      <c r="N18" s="0" t="n">
        <v>11</v>
      </c>
      <c r="O18" s="0" t="n">
        <v>5</v>
      </c>
      <c r="R18" s="37" t="s">
        <v>80</v>
      </c>
      <c r="S18" s="37"/>
      <c r="T18" s="1" t="s">
        <v>60</v>
      </c>
      <c r="U18" s="1"/>
      <c r="V18" s="1" t="s">
        <v>81</v>
      </c>
      <c r="W18" s="1" t="n">
        <v>0.42</v>
      </c>
      <c r="X18" s="1" t="n">
        <v>0.4</v>
      </c>
      <c r="Y18" s="1" t="n">
        <v>0.36</v>
      </c>
      <c r="Z18" s="1" t="n">
        <v>0.28</v>
      </c>
      <c r="AA18" s="1" t="n">
        <v>0.31</v>
      </c>
      <c r="AB18" s="20"/>
      <c r="AC18" s="43"/>
      <c r="AD18" s="12" t="n">
        <v>140</v>
      </c>
      <c r="AE18" s="12" t="n">
        <v>0</v>
      </c>
      <c r="AF18" s="12" t="n">
        <v>4</v>
      </c>
      <c r="AG18" s="12" t="n">
        <v>7</v>
      </c>
      <c r="AH18" s="12" t="n">
        <v>11</v>
      </c>
      <c r="AI18" s="12" t="n">
        <v>13</v>
      </c>
      <c r="AJ18" s="12" t="n">
        <v>13</v>
      </c>
      <c r="AK18" s="12" t="n">
        <v>2</v>
      </c>
      <c r="AL18" s="12" t="n">
        <v>2</v>
      </c>
      <c r="AM18" s="12" t="n">
        <v>2</v>
      </c>
      <c r="AN18" s="12" t="n">
        <v>2</v>
      </c>
      <c r="AO18" s="44" t="n">
        <v>2</v>
      </c>
    </row>
    <row r="19" customFormat="false" ht="13.5" hidden="false" customHeight="true" outlineLevel="0" collapsed="false">
      <c r="A19" s="17"/>
      <c r="B19" s="0" t="n">
        <v>8</v>
      </c>
      <c r="C19" s="0" t="n">
        <v>23.6</v>
      </c>
      <c r="D19" s="0" t="n">
        <v>89</v>
      </c>
      <c r="E19" s="0" t="n">
        <v>246.6</v>
      </c>
      <c r="F19" s="0" t="n">
        <v>12</v>
      </c>
      <c r="G19" s="0" t="n">
        <v>134</v>
      </c>
      <c r="H19" s="0" t="n">
        <v>195</v>
      </c>
      <c r="I19" s="0" t="n">
        <v>140</v>
      </c>
      <c r="J19" s="0" t="n">
        <v>10</v>
      </c>
      <c r="K19" s="0" t="n">
        <v>12</v>
      </c>
      <c r="L19" s="0" t="n">
        <v>12</v>
      </c>
      <c r="M19" s="0" t="n">
        <v>12</v>
      </c>
      <c r="N19" s="0" t="n">
        <v>73</v>
      </c>
      <c r="O19" s="0" t="n">
        <v>4</v>
      </c>
      <c r="R19" s="47" t="s">
        <v>82</v>
      </c>
      <c r="S19" s="47"/>
      <c r="T19" s="30"/>
      <c r="U19" s="30"/>
      <c r="V19" s="31" t="n">
        <v>0.24</v>
      </c>
      <c r="W19" s="31"/>
      <c r="X19" s="31"/>
      <c r="Y19" s="31"/>
      <c r="Z19" s="31"/>
      <c r="AA19" s="31"/>
      <c r="AB19" s="20"/>
      <c r="AC19" s="32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33"/>
    </row>
    <row r="20" customFormat="false" ht="12.75" hidden="false" customHeight="true" outlineLevel="0" collapsed="false">
      <c r="A20" s="17"/>
      <c r="B20" s="0" t="n">
        <v>9</v>
      </c>
      <c r="C20" s="0" t="n">
        <v>38.6</v>
      </c>
      <c r="D20" s="0" t="n">
        <v>88.2</v>
      </c>
      <c r="E20" s="0" t="n">
        <v>288.8</v>
      </c>
      <c r="F20" s="0" t="n">
        <v>14</v>
      </c>
      <c r="G20" s="0" t="n">
        <v>125</v>
      </c>
      <c r="H20" s="0" t="n">
        <v>203</v>
      </c>
      <c r="I20" s="0" t="n">
        <v>136</v>
      </c>
      <c r="J20" s="0" t="n">
        <v>12</v>
      </c>
      <c r="K20" s="0" t="n">
        <v>14</v>
      </c>
      <c r="L20" s="0" t="n">
        <v>14</v>
      </c>
      <c r="M20" s="0" t="n">
        <v>14</v>
      </c>
      <c r="N20" s="0" t="n">
        <v>153</v>
      </c>
      <c r="O20" s="0" t="n">
        <v>3</v>
      </c>
      <c r="R20" s="37"/>
      <c r="S20" s="37"/>
      <c r="V20" s="20"/>
      <c r="W20" s="20"/>
      <c r="X20" s="20"/>
      <c r="Y20" s="20"/>
      <c r="Z20" s="20"/>
      <c r="AA20" s="20"/>
      <c r="AB20" s="20"/>
      <c r="AC20" s="32"/>
      <c r="AD20" s="20" t="n">
        <v>20</v>
      </c>
      <c r="AE20" s="20" t="n">
        <v>2</v>
      </c>
      <c r="AF20" s="20" t="n">
        <v>11</v>
      </c>
      <c r="AG20" s="20" t="n">
        <v>22</v>
      </c>
      <c r="AH20" s="20" t="n">
        <v>32</v>
      </c>
      <c r="AI20" s="20" t="n">
        <v>38</v>
      </c>
      <c r="AJ20" s="20" t="n">
        <v>39</v>
      </c>
      <c r="AK20" s="20" t="n">
        <v>7</v>
      </c>
      <c r="AL20" s="20" t="n">
        <v>7</v>
      </c>
      <c r="AM20" s="20" t="n">
        <v>7</v>
      </c>
      <c r="AN20" s="20" t="n">
        <v>7</v>
      </c>
      <c r="AO20" s="33" t="n">
        <v>6</v>
      </c>
    </row>
    <row r="21" customFormat="false" ht="12.75" hidden="false" customHeight="true" outlineLevel="0" collapsed="false">
      <c r="A21" s="17"/>
      <c r="B21" s="0" t="n">
        <v>10</v>
      </c>
      <c r="C21" s="0" t="n">
        <v>53.6</v>
      </c>
      <c r="D21" s="0" t="n">
        <v>86.9</v>
      </c>
      <c r="E21" s="0" t="n">
        <v>307.8</v>
      </c>
      <c r="F21" s="0" t="n">
        <v>15</v>
      </c>
      <c r="G21" s="0" t="n">
        <v>91</v>
      </c>
      <c r="H21" s="0" t="n">
        <v>153</v>
      </c>
      <c r="I21" s="0" t="n">
        <v>104</v>
      </c>
      <c r="J21" s="0" t="n">
        <v>13</v>
      </c>
      <c r="K21" s="0" t="n">
        <v>15</v>
      </c>
      <c r="L21" s="0" t="n">
        <v>15</v>
      </c>
      <c r="M21" s="0" t="n">
        <v>15</v>
      </c>
      <c r="N21" s="0" t="n">
        <v>224</v>
      </c>
      <c r="O21" s="0" t="n">
        <v>2</v>
      </c>
      <c r="R21" s="37" t="s">
        <v>83</v>
      </c>
      <c r="S21" s="37"/>
      <c r="V21" s="20"/>
      <c r="W21" s="20"/>
      <c r="X21" s="20"/>
      <c r="Y21" s="20"/>
      <c r="Z21" s="20"/>
      <c r="AA21" s="20"/>
      <c r="AB21" s="20"/>
      <c r="AC21" s="32" t="s">
        <v>84</v>
      </c>
      <c r="AD21" s="20" t="n">
        <v>60</v>
      </c>
      <c r="AE21" s="20" t="n">
        <v>2</v>
      </c>
      <c r="AF21" s="20" t="n">
        <v>9</v>
      </c>
      <c r="AG21" s="20" t="n">
        <v>17</v>
      </c>
      <c r="AH21" s="20" t="n">
        <v>25</v>
      </c>
      <c r="AI21" s="20" t="n">
        <v>30</v>
      </c>
      <c r="AJ21" s="20" t="n">
        <v>31</v>
      </c>
      <c r="AK21" s="20" t="n">
        <v>5</v>
      </c>
      <c r="AL21" s="20" t="n">
        <v>5</v>
      </c>
      <c r="AM21" s="20" t="n">
        <v>6</v>
      </c>
      <c r="AN21" s="20" t="n">
        <v>5</v>
      </c>
      <c r="AO21" s="33" t="n">
        <v>5</v>
      </c>
    </row>
    <row r="22" customFormat="false" ht="12.75" hidden="false" customHeight="true" outlineLevel="0" collapsed="false">
      <c r="A22" s="17"/>
      <c r="B22" s="0" t="n">
        <v>11</v>
      </c>
      <c r="C22" s="0" t="n">
        <v>68.6</v>
      </c>
      <c r="D22" s="0" t="n">
        <v>84.2</v>
      </c>
      <c r="E22" s="0" t="n">
        <v>317.1</v>
      </c>
      <c r="F22" s="0" t="n">
        <v>16</v>
      </c>
      <c r="G22" s="0" t="n">
        <v>47</v>
      </c>
      <c r="H22" s="0" t="n">
        <v>84</v>
      </c>
      <c r="I22" s="0" t="n">
        <v>61</v>
      </c>
      <c r="J22" s="0" t="n">
        <v>14</v>
      </c>
      <c r="K22" s="0" t="n">
        <v>16</v>
      </c>
      <c r="L22" s="0" t="n">
        <v>16</v>
      </c>
      <c r="M22" s="0" t="n">
        <v>16</v>
      </c>
      <c r="N22" s="0" t="n">
        <v>248</v>
      </c>
      <c r="O22" s="0" t="n">
        <v>1</v>
      </c>
      <c r="R22" s="37" t="s">
        <v>85</v>
      </c>
      <c r="S22" s="37"/>
      <c r="V22" s="20"/>
      <c r="W22" s="20"/>
      <c r="X22" s="20"/>
      <c r="Y22" s="20"/>
      <c r="Z22" s="20"/>
      <c r="AA22" s="20"/>
      <c r="AB22" s="20"/>
      <c r="AC22" s="32"/>
      <c r="AD22" s="20" t="n">
        <v>100</v>
      </c>
      <c r="AE22" s="20" t="n">
        <v>1</v>
      </c>
      <c r="AF22" s="20" t="n">
        <v>6</v>
      </c>
      <c r="AG22" s="20" t="n">
        <v>12</v>
      </c>
      <c r="AH22" s="20" t="n">
        <v>18</v>
      </c>
      <c r="AI22" s="20" t="n">
        <v>21</v>
      </c>
      <c r="AJ22" s="20" t="n">
        <v>22</v>
      </c>
      <c r="AK22" s="20" t="n">
        <v>4</v>
      </c>
      <c r="AL22" s="20" t="n">
        <v>4</v>
      </c>
      <c r="AM22" s="20" t="n">
        <v>4</v>
      </c>
      <c r="AN22" s="20" t="n">
        <v>4</v>
      </c>
      <c r="AO22" s="33" t="n">
        <v>3</v>
      </c>
    </row>
    <row r="23" customFormat="false" ht="12.75" hidden="false" customHeight="true" outlineLevel="0" collapsed="false">
      <c r="A23" s="17"/>
      <c r="B23" s="0" t="n">
        <v>12</v>
      </c>
      <c r="C23" s="0" t="n">
        <v>83.3</v>
      </c>
      <c r="D23" s="0" t="n">
        <v>180</v>
      </c>
      <c r="E23" s="0" t="n">
        <v>320.9</v>
      </c>
      <c r="F23" s="0" t="n">
        <v>24</v>
      </c>
      <c r="G23" s="0" t="n">
        <v>19</v>
      </c>
      <c r="H23" s="0" t="n">
        <v>16</v>
      </c>
      <c r="I23" s="0" t="n">
        <v>16</v>
      </c>
      <c r="J23" s="0" t="n">
        <v>16</v>
      </c>
      <c r="K23" s="0" t="n">
        <v>16</v>
      </c>
      <c r="L23" s="0" t="n">
        <v>16</v>
      </c>
      <c r="M23" s="0" t="n">
        <v>19</v>
      </c>
      <c r="N23" s="0" t="n">
        <v>16</v>
      </c>
      <c r="O23" s="0" t="n">
        <v>12</v>
      </c>
      <c r="R23" s="37" t="s">
        <v>86</v>
      </c>
      <c r="S23" s="37"/>
      <c r="T23" s="20" t="s">
        <v>87</v>
      </c>
      <c r="V23" s="20" t="n">
        <v>0.25</v>
      </c>
      <c r="W23" s="20" t="n">
        <v>0.23</v>
      </c>
      <c r="X23" s="20"/>
      <c r="Y23" s="20"/>
      <c r="Z23" s="20"/>
      <c r="AA23" s="20"/>
      <c r="AB23" s="20"/>
      <c r="AC23" s="43"/>
      <c r="AD23" s="12" t="n">
        <v>140</v>
      </c>
      <c r="AE23" s="12" t="n">
        <v>0</v>
      </c>
      <c r="AF23" s="12" t="n">
        <v>4</v>
      </c>
      <c r="AG23" s="12" t="n">
        <v>7</v>
      </c>
      <c r="AH23" s="12" t="n">
        <v>11</v>
      </c>
      <c r="AI23" s="12" t="n">
        <v>13</v>
      </c>
      <c r="AJ23" s="12" t="n">
        <v>13</v>
      </c>
      <c r="AK23" s="12" t="n">
        <v>2</v>
      </c>
      <c r="AL23" s="12" t="n">
        <v>2</v>
      </c>
      <c r="AM23" s="12" t="n">
        <v>2</v>
      </c>
      <c r="AN23" s="12" t="n">
        <v>2</v>
      </c>
      <c r="AO23" s="44" t="n">
        <v>2</v>
      </c>
    </row>
    <row r="24" customFormat="false" ht="12.75" hidden="false" customHeight="true" outlineLevel="0" collapsed="false">
      <c r="A24" s="17"/>
      <c r="R24" s="37" t="s">
        <v>88</v>
      </c>
      <c r="S24" s="37"/>
      <c r="V24" s="20" t="n">
        <v>0.33</v>
      </c>
      <c r="W24" s="20" t="n">
        <v>0.29</v>
      </c>
      <c r="X24" s="20"/>
      <c r="Y24" s="20"/>
      <c r="Z24" s="20"/>
      <c r="AA24" s="20"/>
      <c r="AB24" s="20"/>
      <c r="AC24" s="32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33"/>
    </row>
    <row r="25" customFormat="false" ht="12.75" hidden="false" customHeight="true" outlineLevel="0" collapsed="false">
      <c r="A25" s="17" t="n">
        <v>44287</v>
      </c>
      <c r="B25" s="0" t="n">
        <v>7</v>
      </c>
      <c r="C25" s="0" t="n">
        <v>10.1</v>
      </c>
      <c r="D25" s="0" t="n">
        <v>167.9</v>
      </c>
      <c r="E25" s="0" t="n">
        <v>147.9</v>
      </c>
      <c r="F25" s="0" t="n">
        <v>104</v>
      </c>
      <c r="G25" s="0" t="n">
        <v>109</v>
      </c>
      <c r="H25" s="0" t="n">
        <v>18</v>
      </c>
      <c r="I25" s="0" t="n">
        <v>7.5</v>
      </c>
      <c r="J25" s="0" t="n">
        <v>7.5</v>
      </c>
      <c r="K25" s="0" t="n">
        <v>7.5</v>
      </c>
      <c r="L25" s="0" t="n">
        <v>6</v>
      </c>
      <c r="M25" s="0" t="n">
        <v>63</v>
      </c>
      <c r="N25" s="0" t="n">
        <v>7.5</v>
      </c>
      <c r="O25" s="0" t="n">
        <v>5</v>
      </c>
      <c r="R25" s="37" t="s">
        <v>89</v>
      </c>
      <c r="S25" s="37"/>
      <c r="V25" s="20" t="n">
        <v>0.42</v>
      </c>
      <c r="W25" s="20" t="n">
        <v>0.38</v>
      </c>
      <c r="X25" s="20"/>
      <c r="Y25" s="20"/>
      <c r="Z25" s="20"/>
      <c r="AA25" s="20"/>
      <c r="AB25" s="20"/>
      <c r="AC25" s="32"/>
      <c r="AD25" s="20" t="n">
        <v>20</v>
      </c>
      <c r="AE25" s="20" t="n">
        <v>0</v>
      </c>
      <c r="AF25" s="20" t="n">
        <v>2</v>
      </c>
      <c r="AG25" s="20" t="n">
        <v>2</v>
      </c>
      <c r="AH25" s="20" t="n">
        <v>3</v>
      </c>
      <c r="AI25" s="20" t="n">
        <v>5</v>
      </c>
      <c r="AJ25" s="20" t="n">
        <v>6</v>
      </c>
      <c r="AK25" s="20" t="n">
        <v>40</v>
      </c>
      <c r="AL25" s="20" t="n">
        <v>39</v>
      </c>
      <c r="AM25" s="20" t="n">
        <v>31</v>
      </c>
      <c r="AN25" s="20" t="n">
        <v>22</v>
      </c>
      <c r="AO25" s="33" t="n">
        <v>11</v>
      </c>
    </row>
    <row r="26" customFormat="false" ht="13.5" hidden="false" customHeight="true" outlineLevel="0" collapsed="false">
      <c r="A26" s="17"/>
      <c r="B26" s="0" t="n">
        <v>8</v>
      </c>
      <c r="C26" s="0" t="n">
        <v>24.7</v>
      </c>
      <c r="D26" s="0" t="n">
        <v>166.2</v>
      </c>
      <c r="E26" s="0" t="n">
        <v>250.5</v>
      </c>
      <c r="F26" s="0" t="n">
        <v>195</v>
      </c>
      <c r="G26" s="0" t="n">
        <v>173</v>
      </c>
      <c r="H26" s="0" t="n">
        <v>33</v>
      </c>
      <c r="I26" s="0" t="n">
        <v>12</v>
      </c>
      <c r="J26" s="0" t="n">
        <v>12</v>
      </c>
      <c r="K26" s="0" t="n">
        <v>12</v>
      </c>
      <c r="L26" s="0" t="n">
        <v>12</v>
      </c>
      <c r="M26" s="0" t="n">
        <v>90</v>
      </c>
      <c r="N26" s="0" t="n">
        <v>12</v>
      </c>
      <c r="O26" s="0" t="n">
        <v>4</v>
      </c>
      <c r="R26" s="47" t="s">
        <v>90</v>
      </c>
      <c r="S26" s="47"/>
      <c r="T26" s="30"/>
      <c r="U26" s="30"/>
      <c r="V26" s="31" t="n">
        <v>0.5</v>
      </c>
      <c r="W26" s="31" t="n">
        <v>0.44</v>
      </c>
      <c r="X26" s="31"/>
      <c r="Y26" s="31"/>
      <c r="Z26" s="31"/>
      <c r="AA26" s="31"/>
      <c r="AB26" s="20"/>
      <c r="AC26" s="32" t="s">
        <v>23</v>
      </c>
      <c r="AD26" s="20" t="n">
        <v>60</v>
      </c>
      <c r="AE26" s="20" t="n">
        <v>0</v>
      </c>
      <c r="AF26" s="20" t="n">
        <v>1</v>
      </c>
      <c r="AG26" s="20" t="n">
        <v>2</v>
      </c>
      <c r="AH26" s="20" t="n">
        <v>3</v>
      </c>
      <c r="AI26" s="20" t="n">
        <v>4</v>
      </c>
      <c r="AJ26" s="20" t="n">
        <v>4</v>
      </c>
      <c r="AK26" s="20" t="n">
        <v>32</v>
      </c>
      <c r="AL26" s="20" t="n">
        <v>31</v>
      </c>
      <c r="AM26" s="20" t="n">
        <v>25</v>
      </c>
      <c r="AN26" s="20" t="n">
        <v>17</v>
      </c>
      <c r="AO26" s="33" t="n">
        <v>9</v>
      </c>
    </row>
    <row r="27" customFormat="false" ht="12.75" hidden="false" customHeight="false" outlineLevel="0" collapsed="false">
      <c r="A27" s="17"/>
      <c r="B27" s="0" t="n">
        <v>9</v>
      </c>
      <c r="C27" s="0" t="n">
        <v>39.2</v>
      </c>
      <c r="D27" s="0" t="n">
        <v>163.1</v>
      </c>
      <c r="E27" s="0" t="n">
        <v>285.1</v>
      </c>
      <c r="F27" s="0" t="n">
        <v>186</v>
      </c>
      <c r="G27" s="0" t="n">
        <v>168</v>
      </c>
      <c r="H27" s="0" t="n">
        <v>39</v>
      </c>
      <c r="I27" s="0" t="n">
        <v>14</v>
      </c>
      <c r="J27" s="0" t="n">
        <v>14</v>
      </c>
      <c r="K27" s="0" t="n">
        <v>14</v>
      </c>
      <c r="L27" s="0" t="n">
        <v>14</v>
      </c>
      <c r="M27" s="0" t="n">
        <v>73</v>
      </c>
      <c r="N27" s="0" t="n">
        <v>14</v>
      </c>
      <c r="O27" s="0" t="n">
        <v>3</v>
      </c>
      <c r="AC27" s="32"/>
      <c r="AD27" s="20" t="n">
        <v>100</v>
      </c>
      <c r="AE27" s="20" t="n">
        <v>0</v>
      </c>
      <c r="AF27" s="20" t="n">
        <v>1</v>
      </c>
      <c r="AG27" s="20" t="n">
        <v>1</v>
      </c>
      <c r="AH27" s="20" t="n">
        <v>2</v>
      </c>
      <c r="AI27" s="20" t="n">
        <v>2</v>
      </c>
      <c r="AJ27" s="20" t="n">
        <v>3</v>
      </c>
      <c r="AK27" s="20" t="n">
        <v>23</v>
      </c>
      <c r="AL27" s="20" t="n">
        <v>22</v>
      </c>
      <c r="AM27" s="20" t="n">
        <v>18</v>
      </c>
      <c r="AN27" s="20" t="n">
        <v>12</v>
      </c>
      <c r="AO27" s="33" t="n">
        <v>6</v>
      </c>
    </row>
    <row r="28" customFormat="false" ht="13.5" hidden="false" customHeight="false" outlineLevel="0" collapsed="false">
      <c r="A28" s="17"/>
      <c r="B28" s="0" t="n">
        <v>10</v>
      </c>
      <c r="C28" s="0" t="n">
        <v>53.3</v>
      </c>
      <c r="D28" s="0" t="n">
        <v>157.2</v>
      </c>
      <c r="E28" s="0" t="n">
        <v>300.8</v>
      </c>
      <c r="F28" s="0" t="n">
        <v>133</v>
      </c>
      <c r="G28" s="0" t="n">
        <v>134</v>
      </c>
      <c r="H28" s="0" t="n">
        <v>43</v>
      </c>
      <c r="I28" s="0" t="n">
        <v>15</v>
      </c>
      <c r="J28" s="0" t="n">
        <v>15</v>
      </c>
      <c r="K28" s="0" t="n">
        <v>15</v>
      </c>
      <c r="L28" s="0" t="n">
        <v>15</v>
      </c>
      <c r="M28" s="0" t="n">
        <v>41</v>
      </c>
      <c r="N28" s="0" t="n">
        <v>15</v>
      </c>
      <c r="O28" s="0" t="n">
        <v>2</v>
      </c>
      <c r="S28" s="51"/>
      <c r="T28" s="51"/>
      <c r="AC28" s="43"/>
      <c r="AD28" s="12" t="n">
        <v>140</v>
      </c>
      <c r="AE28" s="12" t="n">
        <v>0</v>
      </c>
      <c r="AF28" s="12" t="n">
        <v>0</v>
      </c>
      <c r="AG28" s="12" t="n">
        <v>1</v>
      </c>
      <c r="AH28" s="12" t="n">
        <v>1</v>
      </c>
      <c r="AI28" s="12" t="n">
        <v>1</v>
      </c>
      <c r="AJ28" s="12" t="n">
        <v>2</v>
      </c>
      <c r="AK28" s="12" t="n">
        <v>14</v>
      </c>
      <c r="AL28" s="12" t="n">
        <v>13</v>
      </c>
      <c r="AM28" s="12" t="n">
        <v>11</v>
      </c>
      <c r="AN28" s="12" t="n">
        <v>7</v>
      </c>
      <c r="AO28" s="44" t="n">
        <v>4</v>
      </c>
    </row>
    <row r="29" customFormat="false" ht="15.75" hidden="false" customHeight="true" outlineLevel="0" collapsed="false">
      <c r="A29" s="17"/>
      <c r="B29" s="0" t="n">
        <v>11</v>
      </c>
      <c r="C29" s="0" t="n">
        <v>66.5</v>
      </c>
      <c r="D29" s="0" t="n">
        <v>143.8</v>
      </c>
      <c r="E29" s="0" t="n">
        <v>308.4</v>
      </c>
      <c r="F29" s="0" t="n">
        <v>67</v>
      </c>
      <c r="G29" s="0" t="n">
        <v>88</v>
      </c>
      <c r="H29" s="0" t="n">
        <v>45</v>
      </c>
      <c r="I29" s="0" t="n">
        <v>15</v>
      </c>
      <c r="J29" s="0" t="n">
        <v>15</v>
      </c>
      <c r="K29" s="0" t="n">
        <v>15</v>
      </c>
      <c r="L29" s="0" t="n">
        <v>16</v>
      </c>
      <c r="M29" s="0" t="n">
        <v>13</v>
      </c>
      <c r="N29" s="0" t="n">
        <v>15</v>
      </c>
      <c r="O29" s="0" t="n">
        <v>1</v>
      </c>
      <c r="Q29" s="55" t="s">
        <v>91</v>
      </c>
      <c r="R29" s="55"/>
      <c r="S29" s="55"/>
      <c r="T29" s="55"/>
      <c r="U29" s="55"/>
      <c r="V29" s="55"/>
      <c r="W29" s="55"/>
      <c r="X29" s="55"/>
      <c r="Y29" s="55"/>
      <c r="Z29" s="55"/>
      <c r="AC29" s="32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33"/>
    </row>
    <row r="30" customFormat="false" ht="17.25" hidden="false" customHeight="true" outlineLevel="0" collapsed="false">
      <c r="A30" s="17"/>
      <c r="B30" s="0" t="n">
        <v>12</v>
      </c>
      <c r="C30" s="0" t="n">
        <v>75.6</v>
      </c>
      <c r="D30" s="0" t="n">
        <v>180</v>
      </c>
      <c r="E30" s="0" t="n">
        <v>311.3</v>
      </c>
      <c r="F30" s="0" t="n">
        <v>48</v>
      </c>
      <c r="G30" s="0" t="n">
        <v>32</v>
      </c>
      <c r="H30" s="0" t="n">
        <v>15</v>
      </c>
      <c r="I30" s="0" t="n">
        <v>15</v>
      </c>
      <c r="J30" s="0" t="n">
        <v>15</v>
      </c>
      <c r="K30" s="0" t="n">
        <v>15</v>
      </c>
      <c r="L30" s="0" t="n">
        <v>16</v>
      </c>
      <c r="M30" s="0" t="n">
        <v>32</v>
      </c>
      <c r="N30" s="0" t="n">
        <v>15</v>
      </c>
      <c r="O30" s="0" t="n">
        <v>12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C30" s="32"/>
      <c r="AD30" s="20" t="n">
        <v>20</v>
      </c>
      <c r="AE30" s="20" t="n">
        <v>0</v>
      </c>
      <c r="AF30" s="20" t="n">
        <v>2</v>
      </c>
      <c r="AG30" s="20" t="n">
        <v>2</v>
      </c>
      <c r="AH30" s="20" t="n">
        <v>3</v>
      </c>
      <c r="AI30" s="20" t="n">
        <v>5</v>
      </c>
      <c r="AJ30" s="20" t="n">
        <v>6</v>
      </c>
      <c r="AK30" s="20" t="n">
        <v>40</v>
      </c>
      <c r="AL30" s="20" t="n">
        <v>39</v>
      </c>
      <c r="AM30" s="20" t="n">
        <v>31</v>
      </c>
      <c r="AN30" s="20" t="n">
        <v>22</v>
      </c>
      <c r="AO30" s="33" t="n">
        <v>11</v>
      </c>
    </row>
    <row r="31" customFormat="false" ht="15" hidden="false" customHeight="false" outlineLevel="0" collapsed="false">
      <c r="A31" s="17"/>
      <c r="Q31" s="56"/>
      <c r="R31" s="56"/>
      <c r="S31" s="56"/>
      <c r="T31" s="56"/>
      <c r="U31" s="57" t="s">
        <v>92</v>
      </c>
      <c r="V31" s="57"/>
      <c r="W31" s="57"/>
      <c r="X31" s="57"/>
      <c r="Y31" s="58" t="s">
        <v>93</v>
      </c>
      <c r="Z31" s="58"/>
      <c r="AC31" s="32" t="s">
        <v>22</v>
      </c>
      <c r="AD31" s="20" t="n">
        <v>60</v>
      </c>
      <c r="AE31" s="20" t="n">
        <v>0</v>
      </c>
      <c r="AF31" s="20" t="n">
        <v>1</v>
      </c>
      <c r="AG31" s="20" t="n">
        <v>2</v>
      </c>
      <c r="AH31" s="20" t="n">
        <v>3</v>
      </c>
      <c r="AI31" s="20" t="n">
        <v>4</v>
      </c>
      <c r="AJ31" s="20" t="n">
        <v>4</v>
      </c>
      <c r="AK31" s="20" t="n">
        <v>32</v>
      </c>
      <c r="AL31" s="20" t="n">
        <v>31</v>
      </c>
      <c r="AM31" s="20" t="n">
        <v>25</v>
      </c>
      <c r="AN31" s="20" t="n">
        <v>17</v>
      </c>
      <c r="AO31" s="33" t="n">
        <v>9</v>
      </c>
    </row>
    <row r="32" customFormat="false" ht="15" hidden="false" customHeight="false" outlineLevel="0" collapsed="false">
      <c r="A32" s="17" t="n">
        <v>44317</v>
      </c>
      <c r="B32" s="0" t="n">
        <v>7</v>
      </c>
      <c r="C32" s="0" t="n">
        <v>10</v>
      </c>
      <c r="D32" s="0" t="n">
        <v>159.3</v>
      </c>
      <c r="E32" s="0" t="n">
        <v>150.7</v>
      </c>
      <c r="F32" s="0" t="n">
        <v>117</v>
      </c>
      <c r="G32" s="0" t="n">
        <v>117</v>
      </c>
      <c r="H32" s="0" t="n">
        <v>35</v>
      </c>
      <c r="I32" s="0" t="n">
        <v>7.7</v>
      </c>
      <c r="J32" s="0" t="n">
        <v>7.7</v>
      </c>
      <c r="K32" s="0" t="n">
        <v>7.7</v>
      </c>
      <c r="L32" s="0" t="n">
        <v>7.5</v>
      </c>
      <c r="M32" s="0" t="n">
        <v>43</v>
      </c>
      <c r="N32" s="0" t="n">
        <v>7.7</v>
      </c>
      <c r="O32" s="0" t="n">
        <v>5</v>
      </c>
      <c r="Q32" s="56"/>
      <c r="R32" s="56"/>
      <c r="S32" s="56"/>
      <c r="T32" s="56"/>
      <c r="U32" s="57" t="s">
        <v>94</v>
      </c>
      <c r="V32" s="57"/>
      <c r="W32" s="57" t="s">
        <v>95</v>
      </c>
      <c r="X32" s="59"/>
      <c r="Y32" s="58"/>
      <c r="Z32" s="58"/>
      <c r="AC32" s="32"/>
      <c r="AD32" s="20" t="n">
        <v>100</v>
      </c>
      <c r="AE32" s="20" t="n">
        <v>0</v>
      </c>
      <c r="AF32" s="20" t="n">
        <v>1</v>
      </c>
      <c r="AG32" s="20" t="n">
        <v>1</v>
      </c>
      <c r="AH32" s="20" t="n">
        <v>2</v>
      </c>
      <c r="AI32" s="20" t="n">
        <v>2</v>
      </c>
      <c r="AJ32" s="20" t="n">
        <v>3</v>
      </c>
      <c r="AK32" s="20" t="n">
        <v>23</v>
      </c>
      <c r="AL32" s="20" t="n">
        <v>22</v>
      </c>
      <c r="AM32" s="20" t="n">
        <v>18</v>
      </c>
      <c r="AN32" s="20" t="n">
        <v>12</v>
      </c>
      <c r="AO32" s="33" t="n">
        <v>6</v>
      </c>
    </row>
    <row r="33" customFormat="false" ht="14.25" hidden="false" customHeight="false" outlineLevel="0" collapsed="false">
      <c r="A33" s="17"/>
      <c r="B33" s="0" t="n">
        <v>8</v>
      </c>
      <c r="C33" s="0" t="n">
        <v>23.9</v>
      </c>
      <c r="D33" s="0" t="n">
        <v>157</v>
      </c>
      <c r="E33" s="0" t="n">
        <v>247</v>
      </c>
      <c r="F33" s="0" t="n">
        <v>185</v>
      </c>
      <c r="G33" s="0" t="n">
        <v>186</v>
      </c>
      <c r="H33" s="0" t="n">
        <v>60</v>
      </c>
      <c r="I33" s="0" t="n">
        <v>12</v>
      </c>
      <c r="J33" s="0" t="n">
        <v>12</v>
      </c>
      <c r="K33" s="0" t="n">
        <v>12</v>
      </c>
      <c r="L33" s="0" t="n">
        <v>12</v>
      </c>
      <c r="M33" s="0" t="n">
        <v>57</v>
      </c>
      <c r="N33" s="0" t="n">
        <v>12</v>
      </c>
      <c r="O33" s="0" t="n">
        <v>4</v>
      </c>
      <c r="Q33" s="56"/>
      <c r="R33" s="56"/>
      <c r="S33" s="56"/>
      <c r="T33" s="56"/>
      <c r="U33" s="60" t="s">
        <v>96</v>
      </c>
      <c r="V33" s="60" t="s">
        <v>97</v>
      </c>
      <c r="W33" s="60" t="s">
        <v>96</v>
      </c>
      <c r="X33" s="60" t="s">
        <v>97</v>
      </c>
      <c r="Y33" s="60" t="s">
        <v>96</v>
      </c>
      <c r="Z33" s="60" t="s">
        <v>97</v>
      </c>
      <c r="AC33" s="43"/>
      <c r="AD33" s="12" t="n">
        <v>140</v>
      </c>
      <c r="AE33" s="12" t="n">
        <v>0</v>
      </c>
      <c r="AF33" s="12" t="n">
        <v>0</v>
      </c>
      <c r="AG33" s="12" t="n">
        <v>1</v>
      </c>
      <c r="AH33" s="12" t="n">
        <v>1</v>
      </c>
      <c r="AI33" s="12" t="n">
        <v>1</v>
      </c>
      <c r="AJ33" s="12" t="n">
        <v>2</v>
      </c>
      <c r="AK33" s="12" t="n">
        <v>14</v>
      </c>
      <c r="AL33" s="12" t="n">
        <v>13</v>
      </c>
      <c r="AM33" s="12" t="n">
        <v>11</v>
      </c>
      <c r="AN33" s="12" t="n">
        <v>7</v>
      </c>
      <c r="AO33" s="44" t="n">
        <v>4</v>
      </c>
    </row>
    <row r="34" customFormat="false" ht="15.75" hidden="false" customHeight="false" outlineLevel="0" collapsed="false">
      <c r="A34" s="17"/>
      <c r="B34" s="0" t="n">
        <v>9</v>
      </c>
      <c r="C34" s="0" t="n">
        <v>37.5</v>
      </c>
      <c r="D34" s="0" t="n">
        <v>152.6</v>
      </c>
      <c r="E34" s="0" t="n">
        <v>279.4</v>
      </c>
      <c r="F34" s="0" t="n">
        <v>170</v>
      </c>
      <c r="G34" s="0" t="n">
        <v>186</v>
      </c>
      <c r="H34" s="0" t="n">
        <v>70</v>
      </c>
      <c r="I34" s="0" t="n">
        <v>14</v>
      </c>
      <c r="J34" s="0" t="n">
        <v>14</v>
      </c>
      <c r="K34" s="0" t="n">
        <v>14</v>
      </c>
      <c r="L34" s="0" t="n">
        <v>14</v>
      </c>
      <c r="M34" s="0" t="n">
        <v>40</v>
      </c>
      <c r="N34" s="0" t="n">
        <v>14</v>
      </c>
      <c r="O34" s="0" t="n">
        <v>3</v>
      </c>
      <c r="Q34" s="59"/>
      <c r="R34" s="61" t="s">
        <v>98</v>
      </c>
      <c r="S34" s="61"/>
      <c r="T34" s="61"/>
      <c r="U34" s="57" t="s">
        <v>99</v>
      </c>
      <c r="V34" s="57" t="s">
        <v>100</v>
      </c>
      <c r="W34" s="57" t="s">
        <v>99</v>
      </c>
      <c r="X34" s="57" t="s">
        <v>100</v>
      </c>
      <c r="Y34" s="57" t="s">
        <v>99</v>
      </c>
      <c r="Z34" s="57" t="s">
        <v>100</v>
      </c>
      <c r="AC34" s="32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33"/>
    </row>
    <row r="35" customFormat="false" ht="14.25" hidden="false" customHeight="false" outlineLevel="0" collapsed="false">
      <c r="A35" s="17"/>
      <c r="B35" s="0" t="n">
        <v>10</v>
      </c>
      <c r="C35" s="0" t="n">
        <v>50.3</v>
      </c>
      <c r="D35" s="0" t="n">
        <v>144.5</v>
      </c>
      <c r="E35" s="0" t="n">
        <v>294.1</v>
      </c>
      <c r="F35" s="0" t="n">
        <v>120</v>
      </c>
      <c r="G35" s="0" t="n">
        <v>154</v>
      </c>
      <c r="H35" s="0" t="n">
        <v>76</v>
      </c>
      <c r="I35" s="0" t="n">
        <v>15</v>
      </c>
      <c r="J35" s="0" t="n">
        <v>15</v>
      </c>
      <c r="K35" s="0" t="n">
        <v>15</v>
      </c>
      <c r="L35" s="0" t="n">
        <v>15</v>
      </c>
      <c r="M35" s="0" t="n">
        <v>17</v>
      </c>
      <c r="N35" s="0" t="n">
        <v>15</v>
      </c>
      <c r="O35" s="0" t="n">
        <v>2</v>
      </c>
      <c r="Q35" s="62" t="s">
        <v>101</v>
      </c>
      <c r="R35" s="62"/>
      <c r="S35" s="62"/>
      <c r="T35" s="56"/>
      <c r="U35" s="63"/>
      <c r="V35" s="63"/>
      <c r="W35" s="63"/>
      <c r="X35" s="63"/>
      <c r="Y35" s="63"/>
      <c r="Z35" s="63"/>
      <c r="AC35" s="32"/>
      <c r="AD35" s="20" t="n">
        <v>20</v>
      </c>
      <c r="AE35" s="20" t="n">
        <v>0</v>
      </c>
      <c r="AF35" s="20" t="n">
        <v>2</v>
      </c>
      <c r="AG35" s="20" t="n">
        <v>2</v>
      </c>
      <c r="AH35" s="20" t="n">
        <v>3</v>
      </c>
      <c r="AI35" s="20" t="n">
        <v>5</v>
      </c>
      <c r="AJ35" s="20" t="n">
        <v>6</v>
      </c>
      <c r="AK35" s="20" t="n">
        <v>7</v>
      </c>
      <c r="AL35" s="20" t="n">
        <v>39</v>
      </c>
      <c r="AM35" s="20" t="n">
        <v>31</v>
      </c>
      <c r="AN35" s="20" t="n">
        <v>22</v>
      </c>
      <c r="AO35" s="33" t="n">
        <v>11</v>
      </c>
    </row>
    <row r="36" customFormat="false" ht="15" hidden="false" customHeight="false" outlineLevel="0" collapsed="false">
      <c r="A36" s="17"/>
      <c r="B36" s="0" t="n">
        <v>11</v>
      </c>
      <c r="C36" s="0" t="n">
        <v>61.3</v>
      </c>
      <c r="D36" s="0" t="n">
        <v>128.6</v>
      </c>
      <c r="E36" s="0" t="n">
        <v>301.2</v>
      </c>
      <c r="F36" s="0" t="n">
        <v>58</v>
      </c>
      <c r="G36" s="0" t="n">
        <v>109</v>
      </c>
      <c r="H36" s="0" t="n">
        <v>79</v>
      </c>
      <c r="I36" s="0" t="n">
        <v>11</v>
      </c>
      <c r="J36" s="0" t="n">
        <v>15</v>
      </c>
      <c r="K36" s="0" t="n">
        <v>15</v>
      </c>
      <c r="L36" s="0" t="n">
        <v>15</v>
      </c>
      <c r="M36" s="0" t="n">
        <v>15</v>
      </c>
      <c r="N36" s="0" t="n">
        <v>15</v>
      </c>
      <c r="O36" s="0" t="n">
        <v>1</v>
      </c>
      <c r="Q36" s="56"/>
      <c r="R36" s="64" t="s">
        <v>102</v>
      </c>
      <c r="S36" s="64"/>
      <c r="T36" s="56"/>
      <c r="U36" s="63" t="n">
        <v>1.13</v>
      </c>
      <c r="V36" s="63" t="n">
        <v>6.42</v>
      </c>
      <c r="W36" s="65" t="n">
        <v>1.06</v>
      </c>
      <c r="X36" s="63" t="n">
        <v>6.02</v>
      </c>
      <c r="Y36" s="63" t="n">
        <v>0.73</v>
      </c>
      <c r="Z36" s="63" t="n">
        <v>4.15</v>
      </c>
      <c r="AC36" s="32" t="s">
        <v>24</v>
      </c>
      <c r="AD36" s="20" t="n">
        <v>60</v>
      </c>
      <c r="AE36" s="20" t="n">
        <v>0</v>
      </c>
      <c r="AF36" s="20" t="n">
        <v>1</v>
      </c>
      <c r="AG36" s="20" t="n">
        <v>2</v>
      </c>
      <c r="AH36" s="20" t="n">
        <v>3</v>
      </c>
      <c r="AI36" s="20" t="n">
        <v>4</v>
      </c>
      <c r="AJ36" s="20" t="n">
        <v>4</v>
      </c>
      <c r="AK36" s="20" t="n">
        <v>5</v>
      </c>
      <c r="AL36" s="20" t="n">
        <v>31</v>
      </c>
      <c r="AM36" s="20" t="n">
        <v>25</v>
      </c>
      <c r="AN36" s="20" t="n">
        <v>17</v>
      </c>
      <c r="AO36" s="33" t="n">
        <v>9</v>
      </c>
    </row>
    <row r="37" customFormat="false" ht="14.25" hidden="false" customHeight="false" outlineLevel="0" collapsed="false">
      <c r="A37" s="17"/>
      <c r="B37" s="0" t="n">
        <v>12</v>
      </c>
      <c r="C37" s="0" t="n">
        <v>67.6</v>
      </c>
      <c r="D37" s="0" t="n">
        <v>180</v>
      </c>
      <c r="E37" s="0" t="n">
        <v>303.8</v>
      </c>
      <c r="F37" s="0" t="n">
        <v>81</v>
      </c>
      <c r="G37" s="0" t="n">
        <v>51</v>
      </c>
      <c r="H37" s="0" t="n">
        <v>15</v>
      </c>
      <c r="I37" s="0" t="n">
        <v>15</v>
      </c>
      <c r="J37" s="0" t="n">
        <v>15</v>
      </c>
      <c r="K37" s="0" t="n">
        <v>15</v>
      </c>
      <c r="L37" s="0" t="n">
        <v>15</v>
      </c>
      <c r="M37" s="0" t="n">
        <v>51</v>
      </c>
      <c r="N37" s="0" t="n">
        <v>15</v>
      </c>
      <c r="O37" s="0" t="n">
        <v>12</v>
      </c>
      <c r="Q37" s="56"/>
      <c r="R37" s="64" t="s">
        <v>103</v>
      </c>
      <c r="S37" s="64"/>
      <c r="T37" s="56"/>
      <c r="U37" s="63"/>
      <c r="V37" s="63"/>
      <c r="W37" s="63"/>
      <c r="X37" s="63"/>
      <c r="Y37" s="63"/>
      <c r="Z37" s="63"/>
      <c r="AC37" s="32"/>
      <c r="AD37" s="20" t="n">
        <v>100</v>
      </c>
      <c r="AE37" s="20" t="n">
        <v>0</v>
      </c>
      <c r="AF37" s="20" t="n">
        <v>1</v>
      </c>
      <c r="AG37" s="20" t="n">
        <v>1</v>
      </c>
      <c r="AH37" s="20" t="n">
        <v>2</v>
      </c>
      <c r="AI37" s="20" t="n">
        <v>2</v>
      </c>
      <c r="AJ37" s="20" t="n">
        <v>3</v>
      </c>
      <c r="AK37" s="20" t="n">
        <v>4</v>
      </c>
      <c r="AL37" s="20" t="n">
        <v>22</v>
      </c>
      <c r="AM37" s="20" t="n">
        <v>18</v>
      </c>
      <c r="AN37" s="20" t="n">
        <v>12</v>
      </c>
      <c r="AO37" s="33" t="n">
        <v>6</v>
      </c>
    </row>
    <row r="38" customFormat="false" ht="14.25" hidden="false" customHeight="false" outlineLevel="0" collapsed="false">
      <c r="A38" s="17"/>
      <c r="Q38" s="56"/>
      <c r="R38" s="56"/>
      <c r="S38" s="64" t="s">
        <v>104</v>
      </c>
      <c r="T38" s="64"/>
      <c r="U38" s="63" t="n">
        <v>0.65</v>
      </c>
      <c r="V38" s="63" t="n">
        <v>3.69</v>
      </c>
      <c r="W38" s="63" t="n">
        <v>0.61</v>
      </c>
      <c r="X38" s="63" t="n">
        <v>3.46</v>
      </c>
      <c r="Y38" s="63" t="n">
        <v>0.49</v>
      </c>
      <c r="Z38" s="63" t="n">
        <v>2.78</v>
      </c>
      <c r="AC38" s="43"/>
      <c r="AD38" s="12" t="n">
        <v>140</v>
      </c>
      <c r="AE38" s="12" t="n">
        <v>0</v>
      </c>
      <c r="AF38" s="12" t="n">
        <v>0</v>
      </c>
      <c r="AG38" s="12" t="n">
        <v>1</v>
      </c>
      <c r="AH38" s="12" t="n">
        <v>1</v>
      </c>
      <c r="AI38" s="12" t="n">
        <v>1</v>
      </c>
      <c r="AJ38" s="12" t="n">
        <v>2</v>
      </c>
      <c r="AK38" s="12" t="n">
        <v>2</v>
      </c>
      <c r="AL38" s="12" t="n">
        <v>13</v>
      </c>
      <c r="AM38" s="12" t="n">
        <v>11</v>
      </c>
      <c r="AN38" s="12" t="n">
        <v>7</v>
      </c>
      <c r="AO38" s="44" t="n">
        <v>4</v>
      </c>
    </row>
    <row r="39" customFormat="false" ht="14.25" hidden="false" customHeight="false" outlineLevel="0" collapsed="false">
      <c r="A39" s="17" t="n">
        <v>44348</v>
      </c>
      <c r="B39" s="0" t="n">
        <v>7</v>
      </c>
      <c r="C39" s="0" t="n">
        <v>8.4</v>
      </c>
      <c r="D39" s="0" t="n">
        <v>156</v>
      </c>
      <c r="E39" s="0" t="n">
        <v>133.2</v>
      </c>
      <c r="F39" s="0" t="n">
        <v>103</v>
      </c>
      <c r="G39" s="0" t="n">
        <v>102</v>
      </c>
      <c r="H39" s="0" t="n">
        <v>38</v>
      </c>
      <c r="I39" s="0" t="n">
        <v>6.8</v>
      </c>
      <c r="J39" s="0" t="n">
        <v>6.8</v>
      </c>
      <c r="K39" s="0" t="n">
        <v>6.8</v>
      </c>
      <c r="L39" s="0" t="n">
        <v>7.7</v>
      </c>
      <c r="M39" s="0" t="n">
        <v>32</v>
      </c>
      <c r="N39" s="0" t="n">
        <v>6.8</v>
      </c>
      <c r="O39" s="0" t="n">
        <v>5</v>
      </c>
      <c r="Q39" s="56"/>
      <c r="R39" s="56"/>
      <c r="S39" s="64" t="s">
        <v>105</v>
      </c>
      <c r="T39" s="64"/>
      <c r="U39" s="63" t="n">
        <v>0.58</v>
      </c>
      <c r="V39" s="63" t="n">
        <v>3.29</v>
      </c>
      <c r="W39" s="63" t="n">
        <v>0.56</v>
      </c>
      <c r="X39" s="63" t="n">
        <v>3.18</v>
      </c>
      <c r="Y39" s="63" t="n">
        <v>0.46</v>
      </c>
      <c r="Z39" s="63" t="n">
        <v>2.61</v>
      </c>
      <c r="AC39" s="32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33"/>
    </row>
    <row r="40" customFormat="false" ht="14.25" hidden="false" customHeight="false" outlineLevel="0" collapsed="false">
      <c r="A40" s="17"/>
      <c r="B40" s="0" t="n">
        <v>8</v>
      </c>
      <c r="C40" s="0" t="n">
        <v>22</v>
      </c>
      <c r="D40" s="0" t="n">
        <v>153.6</v>
      </c>
      <c r="E40" s="0" t="n">
        <v>240.8</v>
      </c>
      <c r="F40" s="0" t="n">
        <v>178</v>
      </c>
      <c r="G40" s="0" t="n">
        <v>186</v>
      </c>
      <c r="H40" s="0" t="n">
        <v>71</v>
      </c>
      <c r="I40" s="0" t="n">
        <v>12</v>
      </c>
      <c r="J40" s="0" t="n">
        <v>12</v>
      </c>
      <c r="K40" s="0" t="n">
        <v>12</v>
      </c>
      <c r="L40" s="0" t="n">
        <v>12</v>
      </c>
      <c r="M40" s="0" t="n">
        <v>45</v>
      </c>
      <c r="N40" s="0" t="n">
        <v>12</v>
      </c>
      <c r="O40" s="0" t="n">
        <v>4</v>
      </c>
      <c r="Q40" s="56"/>
      <c r="R40" s="56"/>
      <c r="S40" s="64" t="s">
        <v>106</v>
      </c>
      <c r="T40" s="64"/>
      <c r="U40" s="63"/>
      <c r="V40" s="63"/>
      <c r="W40" s="63"/>
      <c r="X40" s="63"/>
      <c r="Y40" s="63"/>
      <c r="Z40" s="63"/>
      <c r="AC40" s="32"/>
      <c r="AD40" s="20" t="n">
        <v>20</v>
      </c>
      <c r="AE40" s="20" t="n">
        <v>0</v>
      </c>
      <c r="AF40" s="20" t="n">
        <v>2</v>
      </c>
      <c r="AG40" s="20" t="n">
        <v>2</v>
      </c>
      <c r="AH40" s="20" t="n">
        <v>3</v>
      </c>
      <c r="AI40" s="20" t="n">
        <v>5</v>
      </c>
      <c r="AJ40" s="20" t="n">
        <v>6</v>
      </c>
      <c r="AK40" s="20" t="n">
        <v>7</v>
      </c>
      <c r="AL40" s="20" t="n">
        <v>7</v>
      </c>
      <c r="AM40" s="20" t="n">
        <v>7</v>
      </c>
      <c r="AN40" s="20" t="n">
        <v>7</v>
      </c>
      <c r="AO40" s="33" t="n">
        <v>6</v>
      </c>
    </row>
    <row r="41" customFormat="false" ht="14.25" hidden="false" customHeight="false" outlineLevel="0" collapsed="false">
      <c r="A41" s="17"/>
      <c r="B41" s="0" t="n">
        <v>9</v>
      </c>
      <c r="C41" s="0" t="n">
        <v>35.2</v>
      </c>
      <c r="D41" s="0" t="n">
        <v>149.1</v>
      </c>
      <c r="E41" s="0" t="n">
        <v>275</v>
      </c>
      <c r="F41" s="0" t="n">
        <v>166</v>
      </c>
      <c r="G41" s="0" t="n">
        <v>193</v>
      </c>
      <c r="H41" s="0" t="n">
        <v>83</v>
      </c>
      <c r="I41" s="0" t="n">
        <v>14</v>
      </c>
      <c r="J41" s="0" t="n">
        <v>14</v>
      </c>
      <c r="K41" s="0" t="n">
        <v>14</v>
      </c>
      <c r="L41" s="0" t="n">
        <v>14</v>
      </c>
      <c r="M41" s="0" t="n">
        <v>30</v>
      </c>
      <c r="N41" s="0" t="n">
        <v>14</v>
      </c>
      <c r="O41" s="0" t="n">
        <v>3</v>
      </c>
      <c r="Q41" s="56"/>
      <c r="R41" s="56"/>
      <c r="S41" s="64" t="s">
        <v>107</v>
      </c>
      <c r="T41" s="64"/>
      <c r="U41" s="63"/>
      <c r="V41" s="63"/>
      <c r="W41" s="63"/>
      <c r="X41" s="63"/>
      <c r="Y41" s="63"/>
      <c r="Z41" s="63"/>
      <c r="AC41" s="32" t="s">
        <v>18</v>
      </c>
      <c r="AD41" s="20" t="n">
        <v>60</v>
      </c>
      <c r="AE41" s="20" t="n">
        <v>0</v>
      </c>
      <c r="AF41" s="20" t="n">
        <v>1</v>
      </c>
      <c r="AG41" s="20" t="n">
        <v>2</v>
      </c>
      <c r="AH41" s="20" t="n">
        <v>3</v>
      </c>
      <c r="AI41" s="20" t="n">
        <v>4</v>
      </c>
      <c r="AJ41" s="20" t="n">
        <v>4</v>
      </c>
      <c r="AK41" s="20" t="n">
        <v>5</v>
      </c>
      <c r="AL41" s="20" t="n">
        <v>5</v>
      </c>
      <c r="AM41" s="20" t="n">
        <v>6</v>
      </c>
      <c r="AN41" s="20" t="n">
        <v>5</v>
      </c>
      <c r="AO41" s="33" t="n">
        <v>5</v>
      </c>
    </row>
    <row r="42" customFormat="false" ht="14.25" hidden="false" customHeight="false" outlineLevel="0" collapsed="false">
      <c r="A42" s="17"/>
      <c r="B42" s="0" t="n">
        <v>10</v>
      </c>
      <c r="C42" s="0" t="n">
        <v>47.5</v>
      </c>
      <c r="D42" s="0" t="n">
        <v>140.9</v>
      </c>
      <c r="E42" s="0" t="n">
        <v>290.2</v>
      </c>
      <c r="F42" s="0" t="n">
        <v>119</v>
      </c>
      <c r="G42" s="0" t="n">
        <v>165</v>
      </c>
      <c r="H42" s="0" t="n">
        <v>89</v>
      </c>
      <c r="I42" s="0" t="n">
        <v>14</v>
      </c>
      <c r="J42" s="0" t="n">
        <v>14</v>
      </c>
      <c r="K42" s="0" t="n">
        <v>14</v>
      </c>
      <c r="L42" s="0" t="n">
        <v>15</v>
      </c>
      <c r="M42" s="0" t="n">
        <v>11</v>
      </c>
      <c r="N42" s="0" t="n">
        <v>14</v>
      </c>
      <c r="O42" s="0" t="n">
        <v>2</v>
      </c>
      <c r="Q42" s="56"/>
      <c r="R42" s="56"/>
      <c r="S42" s="64" t="s">
        <v>108</v>
      </c>
      <c r="T42" s="64"/>
      <c r="U42" s="63" t="n">
        <v>0.38</v>
      </c>
      <c r="V42" s="63" t="n">
        <v>2.16</v>
      </c>
      <c r="W42" s="63" t="n">
        <v>0.36</v>
      </c>
      <c r="X42" s="63" t="n">
        <v>2.04</v>
      </c>
      <c r="Y42" s="63" t="n">
        <v>0.32</v>
      </c>
      <c r="Z42" s="63" t="n">
        <v>1.82</v>
      </c>
      <c r="AC42" s="32"/>
      <c r="AD42" s="20" t="n">
        <v>100</v>
      </c>
      <c r="AE42" s="20" t="n">
        <v>0</v>
      </c>
      <c r="AF42" s="20" t="n">
        <v>1</v>
      </c>
      <c r="AG42" s="20" t="n">
        <v>1</v>
      </c>
      <c r="AH42" s="20" t="n">
        <v>2</v>
      </c>
      <c r="AI42" s="20" t="n">
        <v>2</v>
      </c>
      <c r="AJ42" s="20" t="n">
        <v>3</v>
      </c>
      <c r="AK42" s="20" t="n">
        <v>4</v>
      </c>
      <c r="AL42" s="20" t="n">
        <v>4</v>
      </c>
      <c r="AM42" s="20" t="n">
        <v>4</v>
      </c>
      <c r="AN42" s="20" t="n">
        <v>4</v>
      </c>
      <c r="AO42" s="33" t="n">
        <v>3</v>
      </c>
    </row>
    <row r="43" customFormat="false" ht="14.25" hidden="false" customHeight="false" outlineLevel="0" collapsed="false">
      <c r="A43" s="17"/>
      <c r="B43" s="0" t="n">
        <v>11</v>
      </c>
      <c r="C43" s="0" t="n">
        <v>57.9</v>
      </c>
      <c r="D43" s="0" t="n">
        <v>126</v>
      </c>
      <c r="E43" s="0" t="n">
        <v>297.6</v>
      </c>
      <c r="F43" s="0" t="n">
        <v>60</v>
      </c>
      <c r="G43" s="0" t="n">
        <v>122</v>
      </c>
      <c r="H43" s="0" t="n">
        <v>93</v>
      </c>
      <c r="I43" s="0" t="n">
        <v>13</v>
      </c>
      <c r="J43" s="0" t="n">
        <v>15</v>
      </c>
      <c r="K43" s="0" t="n">
        <v>15</v>
      </c>
      <c r="L43" s="0" t="n">
        <v>15</v>
      </c>
      <c r="M43" s="0" t="n">
        <v>15</v>
      </c>
      <c r="N43" s="0" t="n">
        <v>15</v>
      </c>
      <c r="O43" s="0" t="n">
        <v>1</v>
      </c>
      <c r="Q43" s="56"/>
      <c r="R43" s="56"/>
      <c r="S43" s="64" t="s">
        <v>109</v>
      </c>
      <c r="T43" s="64"/>
      <c r="U43" s="63" t="n">
        <v>0.52</v>
      </c>
      <c r="V43" s="63" t="n">
        <v>2.95</v>
      </c>
      <c r="W43" s="63" t="n">
        <v>0.5</v>
      </c>
      <c r="X43" s="63" t="n">
        <v>2.84</v>
      </c>
      <c r="Y43" s="63" t="n">
        <v>0.42</v>
      </c>
      <c r="Z43" s="63" t="n">
        <v>2.38</v>
      </c>
      <c r="AC43" s="43"/>
      <c r="AD43" s="12" t="n">
        <v>140</v>
      </c>
      <c r="AE43" s="12" t="n">
        <v>0</v>
      </c>
      <c r="AF43" s="12" t="n">
        <v>0</v>
      </c>
      <c r="AG43" s="12" t="n">
        <v>1</v>
      </c>
      <c r="AH43" s="12" t="n">
        <v>1</v>
      </c>
      <c r="AI43" s="12" t="n">
        <v>1</v>
      </c>
      <c r="AJ43" s="12" t="n">
        <v>2</v>
      </c>
      <c r="AK43" s="12" t="n">
        <v>2</v>
      </c>
      <c r="AL43" s="12" t="n">
        <v>2</v>
      </c>
      <c r="AM43" s="12" t="n">
        <v>2</v>
      </c>
      <c r="AN43" s="12" t="n">
        <v>2</v>
      </c>
      <c r="AO43" s="44" t="n">
        <v>2</v>
      </c>
    </row>
    <row r="44" customFormat="false" ht="14.25" hidden="false" customHeight="false" outlineLevel="0" collapsed="false">
      <c r="A44" s="17"/>
      <c r="B44" s="0" t="n">
        <v>12</v>
      </c>
      <c r="C44" s="0" t="n">
        <v>64</v>
      </c>
      <c r="D44" s="0" t="n">
        <v>180</v>
      </c>
      <c r="E44" s="0" t="n">
        <v>300.4</v>
      </c>
      <c r="F44" s="0" t="n">
        <v>96</v>
      </c>
      <c r="G44" s="0" t="n">
        <v>60</v>
      </c>
      <c r="H44" s="0" t="n">
        <v>15</v>
      </c>
      <c r="I44" s="0" t="n">
        <v>15</v>
      </c>
      <c r="J44" s="0" t="n">
        <v>15</v>
      </c>
      <c r="K44" s="0" t="n">
        <v>15</v>
      </c>
      <c r="L44" s="0" t="n">
        <v>15</v>
      </c>
      <c r="M44" s="0" t="n">
        <v>60</v>
      </c>
      <c r="N44" s="0" t="n">
        <v>15</v>
      </c>
      <c r="O44" s="0" t="n">
        <v>12</v>
      </c>
      <c r="Q44" s="56"/>
      <c r="R44" s="64" t="s">
        <v>110</v>
      </c>
      <c r="S44" s="64"/>
      <c r="T44" s="56"/>
      <c r="U44" s="63"/>
      <c r="V44" s="63"/>
      <c r="W44" s="63"/>
      <c r="X44" s="63"/>
      <c r="Y44" s="63"/>
      <c r="Z44" s="63"/>
      <c r="AC44" s="32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33"/>
    </row>
    <row r="45" customFormat="false" ht="14.25" hidden="false" customHeight="false" outlineLevel="0" collapsed="false">
      <c r="A45" s="17"/>
      <c r="Q45" s="56"/>
      <c r="R45" s="56"/>
      <c r="S45" s="64" t="s">
        <v>104</v>
      </c>
      <c r="T45" s="64"/>
      <c r="U45" s="63" t="n">
        <v>0.47</v>
      </c>
      <c r="V45" s="63" t="n">
        <v>2.67</v>
      </c>
      <c r="W45" s="63" t="n">
        <v>0.45</v>
      </c>
      <c r="X45" s="63" t="n">
        <v>2.56</v>
      </c>
      <c r="Y45" s="63" t="n">
        <v>0.38</v>
      </c>
      <c r="Z45" s="63" t="n">
        <v>2.16</v>
      </c>
      <c r="AC45" s="32"/>
      <c r="AD45" s="20" t="n">
        <v>20</v>
      </c>
      <c r="AE45" s="20" t="n">
        <v>0</v>
      </c>
      <c r="AF45" s="20" t="n">
        <v>10</v>
      </c>
      <c r="AG45" s="20" t="n">
        <v>21</v>
      </c>
      <c r="AH45" s="20" t="n">
        <v>32</v>
      </c>
      <c r="AI45" s="20" t="n">
        <v>39</v>
      </c>
      <c r="AJ45" s="20" t="n">
        <v>40</v>
      </c>
      <c r="AK45" s="20" t="n">
        <v>41</v>
      </c>
      <c r="AL45" s="20" t="n">
        <v>40</v>
      </c>
      <c r="AM45" s="20" t="n">
        <v>32</v>
      </c>
      <c r="AN45" s="20" t="n">
        <v>21</v>
      </c>
      <c r="AO45" s="33" t="n">
        <v>10</v>
      </c>
    </row>
    <row r="46" customFormat="false" ht="14.25" hidden="false" customHeight="false" outlineLevel="0" collapsed="false">
      <c r="A46" s="17" t="n">
        <v>44378</v>
      </c>
      <c r="B46" s="0" t="n">
        <v>7</v>
      </c>
      <c r="C46" s="0" t="n">
        <v>7.6</v>
      </c>
      <c r="D46" s="0" t="n">
        <v>158.9</v>
      </c>
      <c r="E46" s="0" t="n">
        <v>120</v>
      </c>
      <c r="F46" s="0" t="n">
        <v>92</v>
      </c>
      <c r="G46" s="0" t="n">
        <v>93</v>
      </c>
      <c r="H46" s="0" t="n">
        <v>29</v>
      </c>
      <c r="I46" s="0" t="n">
        <v>6.1</v>
      </c>
      <c r="J46" s="0" t="n">
        <v>6.1</v>
      </c>
      <c r="K46" s="0" t="n">
        <v>6.1</v>
      </c>
      <c r="L46" s="0" t="n">
        <v>6.1</v>
      </c>
      <c r="M46" s="0" t="n">
        <v>34</v>
      </c>
      <c r="N46" s="0" t="n">
        <v>6.1</v>
      </c>
      <c r="O46" s="0" t="n">
        <v>5</v>
      </c>
      <c r="Q46" s="56"/>
      <c r="R46" s="56"/>
      <c r="S46" s="64" t="s">
        <v>105</v>
      </c>
      <c r="T46" s="64"/>
      <c r="U46" s="63" t="n">
        <v>0.36</v>
      </c>
      <c r="V46" s="63" t="n">
        <v>2.04</v>
      </c>
      <c r="W46" s="63" t="n">
        <v>0.36</v>
      </c>
      <c r="X46" s="63" t="n">
        <v>1.99</v>
      </c>
      <c r="Y46" s="63" t="n">
        <v>0.3</v>
      </c>
      <c r="Z46" s="63" t="n">
        <v>1.7</v>
      </c>
      <c r="AC46" s="32" t="s">
        <v>111</v>
      </c>
      <c r="AD46" s="20" t="n">
        <v>40</v>
      </c>
      <c r="AE46" s="20" t="n">
        <v>0</v>
      </c>
      <c r="AF46" s="20" t="n">
        <v>7</v>
      </c>
      <c r="AG46" s="20" t="n">
        <v>16</v>
      </c>
      <c r="AH46" s="20" t="n">
        <v>25</v>
      </c>
      <c r="AI46" s="20" t="n">
        <v>30</v>
      </c>
      <c r="AJ46" s="20" t="n">
        <v>31</v>
      </c>
      <c r="AK46" s="20" t="n">
        <v>32</v>
      </c>
      <c r="AL46" s="20" t="n">
        <v>30</v>
      </c>
      <c r="AM46" s="20" t="n">
        <v>25</v>
      </c>
      <c r="AN46" s="20" t="n">
        <v>16</v>
      </c>
      <c r="AO46" s="33" t="n">
        <v>7</v>
      </c>
    </row>
    <row r="47" customFormat="false" ht="14.25" hidden="false" customHeight="false" outlineLevel="0" collapsed="false">
      <c r="A47" s="17"/>
      <c r="B47" s="0" t="n">
        <v>8</v>
      </c>
      <c r="C47" s="0" t="n">
        <v>21.5</v>
      </c>
      <c r="D47" s="0" t="n">
        <v>156.9</v>
      </c>
      <c r="E47" s="0" t="n">
        <v>238.2</v>
      </c>
      <c r="F47" s="0" t="n">
        <v>181</v>
      </c>
      <c r="G47" s="0" t="n">
        <v>182</v>
      </c>
      <c r="H47" s="0" t="n">
        <v>59</v>
      </c>
      <c r="I47" s="0" t="n">
        <v>12</v>
      </c>
      <c r="J47" s="0" t="n">
        <v>12</v>
      </c>
      <c r="K47" s="0" t="n">
        <v>12</v>
      </c>
      <c r="L47" s="0" t="n">
        <v>12</v>
      </c>
      <c r="M47" s="0" t="n">
        <v>55</v>
      </c>
      <c r="N47" s="0" t="n">
        <v>12</v>
      </c>
      <c r="O47" s="0" t="n">
        <v>4</v>
      </c>
      <c r="Q47" s="56"/>
      <c r="R47" s="64" t="s">
        <v>112</v>
      </c>
      <c r="S47" s="64"/>
      <c r="T47" s="56"/>
      <c r="U47" s="63"/>
      <c r="V47" s="63"/>
      <c r="W47" s="63"/>
      <c r="X47" s="63"/>
      <c r="Y47" s="63"/>
      <c r="Z47" s="63"/>
      <c r="AC47" s="43"/>
      <c r="AD47" s="12" t="n">
        <v>60</v>
      </c>
      <c r="AE47" s="12" t="n">
        <v>0</v>
      </c>
      <c r="AF47" s="12" t="n">
        <v>6</v>
      </c>
      <c r="AG47" s="12" t="n">
        <v>13</v>
      </c>
      <c r="AH47" s="12" t="n">
        <v>20</v>
      </c>
      <c r="AI47" s="12" t="n">
        <v>24</v>
      </c>
      <c r="AJ47" s="12" t="n">
        <v>25</v>
      </c>
      <c r="AK47" s="12" t="n">
        <v>26</v>
      </c>
      <c r="AL47" s="12" t="n">
        <v>25</v>
      </c>
      <c r="AM47" s="12" t="n">
        <v>20</v>
      </c>
      <c r="AN47" s="12" t="n">
        <v>13</v>
      </c>
      <c r="AO47" s="44" t="n">
        <v>6</v>
      </c>
    </row>
    <row r="48" customFormat="false" ht="14.25" hidden="false" customHeight="false" outlineLevel="0" collapsed="false">
      <c r="A48" s="17"/>
      <c r="B48" s="0" t="n">
        <v>9</v>
      </c>
      <c r="C48" s="0" t="n">
        <v>35.1</v>
      </c>
      <c r="D48" s="0" t="n">
        <v>152.8</v>
      </c>
      <c r="E48" s="0" t="n">
        <v>274.1</v>
      </c>
      <c r="F48" s="0" t="n">
        <v>173</v>
      </c>
      <c r="G48" s="0" t="n">
        <v>188</v>
      </c>
      <c r="H48" s="0" t="n">
        <v>71</v>
      </c>
      <c r="I48" s="0" t="n">
        <v>14</v>
      </c>
      <c r="J48" s="0" t="n">
        <v>14</v>
      </c>
      <c r="K48" s="0" t="n">
        <v>14</v>
      </c>
      <c r="L48" s="0" t="n">
        <v>14</v>
      </c>
      <c r="M48" s="0" t="n">
        <v>41</v>
      </c>
      <c r="N48" s="0" t="n">
        <v>14</v>
      </c>
      <c r="O48" s="0" t="n">
        <v>3</v>
      </c>
      <c r="Q48" s="56"/>
      <c r="R48" s="56"/>
      <c r="S48" s="64" t="s">
        <v>113</v>
      </c>
      <c r="T48" s="64"/>
      <c r="U48" s="63" t="n">
        <v>0.56</v>
      </c>
      <c r="V48" s="63" t="n">
        <v>3.18</v>
      </c>
      <c r="W48" s="63" t="n">
        <v>0.54</v>
      </c>
      <c r="X48" s="63" t="n">
        <v>3.07</v>
      </c>
      <c r="Y48" s="63" t="n">
        <v>0.44</v>
      </c>
      <c r="Z48" s="63" t="n">
        <v>2.5</v>
      </c>
      <c r="AD48" s="20"/>
    </row>
    <row r="49" customFormat="false" ht="14.25" hidden="false" customHeight="false" outlineLevel="0" collapsed="false">
      <c r="A49" s="17"/>
      <c r="B49" s="0" t="n">
        <v>10</v>
      </c>
      <c r="C49" s="0" t="n">
        <v>48</v>
      </c>
      <c r="D49" s="0" t="n">
        <v>145.4</v>
      </c>
      <c r="E49" s="0" t="n">
        <v>289.8</v>
      </c>
      <c r="F49" s="0" t="n">
        <v>127</v>
      </c>
      <c r="G49" s="0" t="n">
        <v>161</v>
      </c>
      <c r="H49" s="0" t="n">
        <v>77</v>
      </c>
      <c r="I49" s="0" t="n">
        <v>14</v>
      </c>
      <c r="J49" s="0" t="n">
        <v>14</v>
      </c>
      <c r="K49" s="0" t="n">
        <v>14</v>
      </c>
      <c r="L49" s="0" t="n">
        <v>14</v>
      </c>
      <c r="M49" s="0" t="n">
        <v>18</v>
      </c>
      <c r="N49" s="0" t="n">
        <v>14</v>
      </c>
      <c r="O49" s="0" t="n">
        <v>2</v>
      </c>
      <c r="Q49" s="66" t="s">
        <v>114</v>
      </c>
      <c r="R49" s="66"/>
      <c r="S49" s="66"/>
      <c r="T49" s="56"/>
      <c r="U49" s="63"/>
      <c r="V49" s="63"/>
      <c r="W49" s="63"/>
      <c r="X49" s="63"/>
      <c r="Y49" s="63"/>
      <c r="Z49" s="63"/>
    </row>
    <row r="50" customFormat="false" ht="15" hidden="false" customHeight="true" outlineLevel="0" collapsed="false">
      <c r="A50" s="17"/>
      <c r="B50" s="0" t="n">
        <v>11</v>
      </c>
      <c r="C50" s="0" t="n">
        <v>59.3</v>
      </c>
      <c r="D50" s="0" t="n">
        <v>131.2</v>
      </c>
      <c r="E50" s="0" t="n">
        <v>297.4</v>
      </c>
      <c r="F50" s="0" t="n">
        <v>67</v>
      </c>
      <c r="G50" s="0" t="n">
        <v>117</v>
      </c>
      <c r="H50" s="0" t="n">
        <v>80</v>
      </c>
      <c r="I50" s="0" t="n">
        <v>8.8</v>
      </c>
      <c r="J50" s="0" t="n">
        <v>15</v>
      </c>
      <c r="K50" s="0" t="n">
        <v>15</v>
      </c>
      <c r="L50" s="0" t="n">
        <v>15</v>
      </c>
      <c r="M50" s="0" t="n">
        <v>15</v>
      </c>
      <c r="N50" s="0" t="n">
        <v>15</v>
      </c>
      <c r="O50" s="0" t="n">
        <v>1</v>
      </c>
      <c r="Q50" s="56"/>
      <c r="R50" s="67" t="s">
        <v>115</v>
      </c>
      <c r="S50" s="67"/>
      <c r="T50" s="56"/>
      <c r="U50" s="63" t="n">
        <v>0.6</v>
      </c>
      <c r="V50" s="63" t="n">
        <v>3.41</v>
      </c>
      <c r="W50" s="63" t="n">
        <v>0.57</v>
      </c>
      <c r="X50" s="63" t="n">
        <v>3.24</v>
      </c>
      <c r="Y50" s="63" t="n">
        <v>0.46</v>
      </c>
      <c r="Z50" s="63" t="n">
        <v>2.61</v>
      </c>
    </row>
    <row r="51" customFormat="false" ht="15" hidden="false" customHeight="true" outlineLevel="0" collapsed="false">
      <c r="A51" s="17"/>
      <c r="B51" s="0" t="n">
        <v>12</v>
      </c>
      <c r="C51" s="0" t="n">
        <v>66.5</v>
      </c>
      <c r="D51" s="0" t="n">
        <v>180</v>
      </c>
      <c r="E51" s="0" t="n">
        <v>300.5</v>
      </c>
      <c r="F51" s="0" t="n">
        <v>85</v>
      </c>
      <c r="G51" s="0" t="n">
        <v>53</v>
      </c>
      <c r="H51" s="0" t="n">
        <v>15</v>
      </c>
      <c r="I51" s="0" t="n">
        <v>15</v>
      </c>
      <c r="J51" s="0" t="n">
        <v>15</v>
      </c>
      <c r="K51" s="0" t="n">
        <v>15</v>
      </c>
      <c r="L51" s="0" t="n">
        <v>15</v>
      </c>
      <c r="M51" s="0" t="n">
        <v>53</v>
      </c>
      <c r="N51" s="0" t="n">
        <v>15</v>
      </c>
      <c r="O51" s="0" t="n">
        <v>12</v>
      </c>
      <c r="Q51" s="56"/>
      <c r="R51" s="67" t="s">
        <v>116</v>
      </c>
      <c r="S51" s="67"/>
      <c r="T51" s="56"/>
      <c r="U51" s="63" t="n">
        <v>0.52</v>
      </c>
      <c r="V51" s="63" t="n">
        <v>2.95</v>
      </c>
      <c r="W51" s="63" t="n">
        <v>0.5</v>
      </c>
      <c r="X51" s="63" t="n">
        <v>2.84</v>
      </c>
      <c r="Y51" s="63" t="n">
        <v>0.41</v>
      </c>
      <c r="Z51" s="63" t="n">
        <v>2.33</v>
      </c>
    </row>
    <row r="52" customFormat="false" ht="14.25" hidden="false" customHeight="true" outlineLevel="0" collapsed="false">
      <c r="A52" s="17"/>
      <c r="Q52" s="56"/>
      <c r="R52" s="67" t="s">
        <v>117</v>
      </c>
      <c r="S52" s="67"/>
      <c r="T52" s="56"/>
      <c r="U52" s="63" t="n">
        <v>0.44</v>
      </c>
      <c r="V52" s="63" t="n">
        <v>2.5</v>
      </c>
      <c r="W52" s="63" t="n">
        <v>0.42</v>
      </c>
      <c r="X52" s="63" t="n">
        <v>2.38</v>
      </c>
      <c r="Y52" s="63" t="n">
        <v>0.36</v>
      </c>
      <c r="Z52" s="63" t="n">
        <v>2.04</v>
      </c>
    </row>
    <row r="53" customFormat="false" ht="15" hidden="false" customHeight="false" outlineLevel="0" collapsed="false">
      <c r="A53" s="17" t="n">
        <v>44409</v>
      </c>
      <c r="B53" s="0" t="n">
        <v>7</v>
      </c>
      <c r="C53" s="0" t="n">
        <v>9</v>
      </c>
      <c r="D53" s="0" t="n">
        <v>157.21</v>
      </c>
      <c r="E53" s="0" t="n">
        <v>143.2</v>
      </c>
      <c r="F53" s="0" t="n">
        <v>99</v>
      </c>
      <c r="G53" s="0" t="n">
        <v>106</v>
      </c>
      <c r="H53" s="0" t="n">
        <v>18</v>
      </c>
      <c r="I53" s="0" t="n">
        <v>7.3</v>
      </c>
      <c r="J53" s="0" t="n">
        <v>7.3</v>
      </c>
      <c r="K53" s="0" t="n">
        <v>7.3</v>
      </c>
      <c r="L53" s="0" t="n">
        <v>7.3</v>
      </c>
      <c r="M53" s="0" t="n">
        <v>59</v>
      </c>
      <c r="N53" s="0" t="n">
        <v>7.3</v>
      </c>
      <c r="O53" s="0" t="n">
        <v>5</v>
      </c>
      <c r="Q53" s="68" t="s">
        <v>118</v>
      </c>
      <c r="R53" s="68"/>
      <c r="S53" s="68"/>
      <c r="T53" s="59"/>
      <c r="U53" s="57" t="n">
        <v>1.09</v>
      </c>
      <c r="V53" s="57" t="n">
        <v>6.19</v>
      </c>
      <c r="W53" s="57" t="n">
        <v>1</v>
      </c>
      <c r="X53" s="57" t="n">
        <v>5.68</v>
      </c>
      <c r="Y53" s="57" t="n">
        <v>0.7</v>
      </c>
      <c r="Z53" s="57" t="n">
        <v>3.97</v>
      </c>
    </row>
    <row r="54" customFormat="false" ht="12.75" hidden="false" customHeight="false" outlineLevel="0" collapsed="false">
      <c r="A54" s="17"/>
      <c r="B54" s="0" t="n">
        <v>8</v>
      </c>
      <c r="C54" s="0" t="n">
        <v>23.6</v>
      </c>
      <c r="D54" s="0" t="n">
        <v>165.6</v>
      </c>
      <c r="E54" s="0" t="n">
        <v>249.9</v>
      </c>
      <c r="F54" s="0" t="n">
        <v>194</v>
      </c>
      <c r="G54" s="0" t="n">
        <v>174</v>
      </c>
      <c r="H54" s="0" t="n">
        <v>33</v>
      </c>
      <c r="I54" s="0" t="n">
        <v>12</v>
      </c>
      <c r="J54" s="0" t="n">
        <v>12</v>
      </c>
      <c r="K54" s="0" t="n">
        <v>12</v>
      </c>
      <c r="L54" s="0" t="n">
        <v>12</v>
      </c>
      <c r="M54" s="0" t="n">
        <v>87</v>
      </c>
      <c r="N54" s="0" t="n">
        <v>12</v>
      </c>
      <c r="O54" s="0" t="n">
        <v>4</v>
      </c>
      <c r="S54" s="69"/>
      <c r="T54" s="69"/>
      <c r="U54" s="69"/>
    </row>
    <row r="55" customFormat="false" ht="27" hidden="false" customHeight="true" outlineLevel="0" collapsed="false">
      <c r="A55" s="17"/>
      <c r="B55" s="0" t="n">
        <v>9</v>
      </c>
      <c r="C55" s="0" t="n">
        <v>38</v>
      </c>
      <c r="D55" s="0" t="n">
        <v>162.6</v>
      </c>
      <c r="E55" s="0" t="n">
        <v>283.4</v>
      </c>
      <c r="F55" s="0" t="n">
        <v>187</v>
      </c>
      <c r="G55" s="0" t="n">
        <v>170</v>
      </c>
      <c r="H55" s="0" t="n">
        <v>40</v>
      </c>
      <c r="I55" s="0" t="n">
        <v>14</v>
      </c>
      <c r="J55" s="0" t="n">
        <v>14</v>
      </c>
      <c r="K55" s="0" t="n">
        <v>14</v>
      </c>
      <c r="L55" s="0" t="n">
        <v>14</v>
      </c>
      <c r="M55" s="0" t="n">
        <v>71</v>
      </c>
      <c r="N55" s="0" t="n">
        <v>14</v>
      </c>
      <c r="O55" s="0" t="n">
        <v>3</v>
      </c>
      <c r="S55" s="51"/>
      <c r="T55" s="51"/>
      <c r="U55" s="51"/>
    </row>
    <row r="56" customFormat="false" ht="18.75" hidden="false" customHeight="true" outlineLevel="0" collapsed="false">
      <c r="A56" s="17"/>
      <c r="B56" s="0" t="n">
        <v>10</v>
      </c>
      <c r="C56" s="0" t="n">
        <v>52.1</v>
      </c>
      <c r="D56" s="0" t="n">
        <v>156.7</v>
      </c>
      <c r="E56" s="0" t="n">
        <v>298.3</v>
      </c>
      <c r="F56" s="0" t="n">
        <v>135</v>
      </c>
      <c r="G56" s="0" t="n">
        <v>137</v>
      </c>
      <c r="H56" s="0" t="n">
        <v>43</v>
      </c>
      <c r="I56" s="0" t="n">
        <v>15</v>
      </c>
      <c r="J56" s="0" t="n">
        <v>15</v>
      </c>
      <c r="K56" s="0" t="n">
        <v>15</v>
      </c>
      <c r="L56" s="0" t="n">
        <v>15</v>
      </c>
      <c r="M56" s="0" t="n">
        <v>40</v>
      </c>
      <c r="N56" s="0" t="n">
        <v>15</v>
      </c>
      <c r="O56" s="0" t="n">
        <v>2</v>
      </c>
    </row>
    <row r="57" customFormat="false" ht="21.75" hidden="false" customHeight="true" outlineLevel="0" collapsed="false">
      <c r="A57" s="17"/>
      <c r="B57" s="0" t="n">
        <v>11</v>
      </c>
      <c r="C57" s="0" t="n">
        <v>65.2</v>
      </c>
      <c r="D57" s="0" t="n">
        <v>143.8</v>
      </c>
      <c r="E57" s="0" t="n">
        <v>305.5</v>
      </c>
      <c r="F57" s="0" t="n">
        <v>69</v>
      </c>
      <c r="G57" s="0" t="n">
        <v>91</v>
      </c>
      <c r="H57" s="0" t="n">
        <v>45</v>
      </c>
      <c r="I57" s="0" t="n">
        <v>15</v>
      </c>
      <c r="J57" s="0" t="n">
        <v>15</v>
      </c>
      <c r="K57" s="0" t="n">
        <v>15</v>
      </c>
      <c r="L57" s="0" t="n">
        <v>15</v>
      </c>
      <c r="M57" s="0" t="n">
        <v>12</v>
      </c>
      <c r="N57" s="0" t="n">
        <v>15</v>
      </c>
      <c r="O57" s="0" t="n">
        <v>1</v>
      </c>
    </row>
    <row r="58" customFormat="false" ht="12.75" hidden="false" customHeight="false" outlineLevel="0" collapsed="false">
      <c r="A58" s="17"/>
      <c r="B58" s="0" t="n">
        <v>12</v>
      </c>
      <c r="C58" s="0" t="n">
        <v>74.6</v>
      </c>
      <c r="D58" s="0" t="n">
        <v>180</v>
      </c>
      <c r="E58" s="0" t="n">
        <v>308.3</v>
      </c>
      <c r="F58" s="0" t="n">
        <v>50</v>
      </c>
      <c r="G58" s="0" t="n">
        <v>32</v>
      </c>
      <c r="H58" s="0" t="n">
        <v>15</v>
      </c>
      <c r="I58" s="0" t="n">
        <v>15</v>
      </c>
      <c r="J58" s="0" t="n">
        <v>15</v>
      </c>
      <c r="K58" s="0" t="n">
        <v>15</v>
      </c>
      <c r="L58" s="0" t="n">
        <v>15</v>
      </c>
      <c r="M58" s="0" t="n">
        <v>32</v>
      </c>
      <c r="N58" s="0" t="n">
        <v>15</v>
      </c>
      <c r="O58" s="0" t="n">
        <v>12</v>
      </c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 t="n">
        <v>44440</v>
      </c>
      <c r="B60" s="0" t="n">
        <v>7</v>
      </c>
      <c r="C60" s="0" t="n">
        <v>12.2</v>
      </c>
      <c r="D60" s="0" t="n">
        <v>89.5</v>
      </c>
      <c r="E60" s="0" t="n">
        <v>177.9</v>
      </c>
      <c r="F60" s="0" t="n">
        <v>9.1</v>
      </c>
      <c r="G60" s="0" t="n">
        <v>105</v>
      </c>
      <c r="H60" s="0" t="n">
        <v>110</v>
      </c>
      <c r="I60" s="0" t="n">
        <v>107</v>
      </c>
      <c r="J60" s="0" t="n">
        <v>5.4</v>
      </c>
      <c r="K60" s="0" t="n">
        <v>9.1</v>
      </c>
      <c r="L60" s="0" t="n">
        <v>9.1</v>
      </c>
      <c r="M60" s="0" t="n">
        <v>9.1</v>
      </c>
      <c r="N60" s="0" t="n">
        <v>22</v>
      </c>
      <c r="O60" s="0" t="n">
        <v>5</v>
      </c>
    </row>
    <row r="61" customFormat="false" ht="12.75" hidden="false" customHeight="false" outlineLevel="0" collapsed="false">
      <c r="A61" s="17"/>
      <c r="B61" s="0" t="n">
        <v>8</v>
      </c>
      <c r="C61" s="0" t="n">
        <v>27.2</v>
      </c>
      <c r="D61" s="0" t="n">
        <v>88.8</v>
      </c>
      <c r="E61" s="0" t="n">
        <v>264.6</v>
      </c>
      <c r="F61" s="0" t="n">
        <v>13</v>
      </c>
      <c r="G61" s="0" t="n">
        <v>135</v>
      </c>
      <c r="H61" s="0" t="n">
        <v>207</v>
      </c>
      <c r="I61" s="0" t="n">
        <v>143</v>
      </c>
      <c r="J61" s="0" t="n">
        <v>8.5</v>
      </c>
      <c r="K61" s="0" t="n">
        <v>13</v>
      </c>
      <c r="L61" s="0" t="n">
        <v>13</v>
      </c>
      <c r="M61" s="0" t="n">
        <v>13</v>
      </c>
      <c r="N61" s="0" t="n">
        <v>91</v>
      </c>
      <c r="O61" s="0" t="n">
        <v>4</v>
      </c>
    </row>
    <row r="62" customFormat="false" ht="13.5" hidden="false" customHeight="false" outlineLevel="0" collapsed="false">
      <c r="A62" s="17"/>
      <c r="B62" s="0" t="n">
        <v>9</v>
      </c>
      <c r="C62" s="0" t="n">
        <v>42.2</v>
      </c>
      <c r="D62" s="0" t="n">
        <v>87.9</v>
      </c>
      <c r="E62" s="0" t="n">
        <v>295.1</v>
      </c>
      <c r="F62" s="0" t="n">
        <v>15</v>
      </c>
      <c r="G62" s="0" t="n">
        <v>116</v>
      </c>
      <c r="H62" s="0" t="n">
        <v>192</v>
      </c>
      <c r="I62" s="0" t="n">
        <v>128</v>
      </c>
      <c r="J62" s="0" t="n">
        <v>9.9</v>
      </c>
      <c r="K62" s="0" t="n">
        <v>15</v>
      </c>
      <c r="L62" s="0" t="n">
        <v>15</v>
      </c>
      <c r="M62" s="0" t="n">
        <v>15</v>
      </c>
      <c r="N62" s="0" t="n">
        <v>169</v>
      </c>
      <c r="O62" s="0" t="n">
        <v>3</v>
      </c>
    </row>
    <row r="63" customFormat="false" ht="16.5" hidden="false" customHeight="false" outlineLevel="0" collapsed="false">
      <c r="A63" s="17"/>
      <c r="B63" s="0" t="n">
        <v>10</v>
      </c>
      <c r="C63" s="0" t="n">
        <v>57.1</v>
      </c>
      <c r="D63" s="0" t="n">
        <v>86.5</v>
      </c>
      <c r="E63" s="0" t="n">
        <v>309.2</v>
      </c>
      <c r="F63" s="0" t="n">
        <v>15</v>
      </c>
      <c r="G63" s="0" t="n">
        <v>77</v>
      </c>
      <c r="H63" s="0" t="n">
        <v>134</v>
      </c>
      <c r="I63" s="0" t="n">
        <v>91</v>
      </c>
      <c r="J63" s="0" t="n">
        <v>10</v>
      </c>
      <c r="K63" s="0" t="n">
        <v>15</v>
      </c>
      <c r="L63" s="0" t="n">
        <v>15</v>
      </c>
      <c r="M63" s="0" t="n">
        <v>15</v>
      </c>
      <c r="N63" s="0" t="n">
        <v>232</v>
      </c>
      <c r="O63" s="0" t="n">
        <v>2</v>
      </c>
      <c r="S63" s="70" t="s">
        <v>119</v>
      </c>
      <c r="T63" s="70"/>
      <c r="U63" s="71"/>
      <c r="V63" s="72" t="s">
        <v>120</v>
      </c>
      <c r="W63" s="72"/>
      <c r="X63" s="72"/>
    </row>
    <row r="64" customFormat="false" ht="15" hidden="false" customHeight="false" outlineLevel="0" collapsed="false">
      <c r="A64" s="17"/>
      <c r="B64" s="0" t="n">
        <v>11</v>
      </c>
      <c r="C64" s="0" t="n">
        <v>72.1</v>
      </c>
      <c r="D64" s="0" t="n">
        <v>82.9</v>
      </c>
      <c r="E64" s="0" t="n">
        <v>316</v>
      </c>
      <c r="F64" s="0" t="n">
        <v>16</v>
      </c>
      <c r="G64" s="0" t="n">
        <v>35</v>
      </c>
      <c r="H64" s="0" t="n">
        <v>64</v>
      </c>
      <c r="I64" s="0" t="n">
        <v>47</v>
      </c>
      <c r="J64" s="0" t="n">
        <v>11</v>
      </c>
      <c r="K64" s="0" t="n">
        <v>16</v>
      </c>
      <c r="L64" s="0" t="n">
        <v>16</v>
      </c>
      <c r="M64" s="0" t="n">
        <v>16</v>
      </c>
      <c r="N64" s="0" t="n">
        <v>233</v>
      </c>
      <c r="O64" s="0" t="n">
        <v>1</v>
      </c>
      <c r="S64" s="73" t="s">
        <v>121</v>
      </c>
      <c r="T64" s="73"/>
      <c r="U64" s="74"/>
      <c r="V64" s="75" t="s">
        <v>122</v>
      </c>
      <c r="W64" s="75"/>
      <c r="X64" s="75"/>
    </row>
    <row r="65" customFormat="false" ht="15.75" hidden="false" customHeight="false" outlineLevel="0" collapsed="false">
      <c r="A65" s="17"/>
      <c r="B65" s="0" t="n">
        <v>12</v>
      </c>
      <c r="C65" s="0" t="n">
        <v>86.4</v>
      </c>
      <c r="D65" s="0" t="n">
        <v>180</v>
      </c>
      <c r="E65" s="0" t="n">
        <v>318.4</v>
      </c>
      <c r="F65" s="0" t="n">
        <v>13</v>
      </c>
      <c r="G65" s="0" t="n">
        <v>12</v>
      </c>
      <c r="H65" s="0" t="n">
        <v>16</v>
      </c>
      <c r="I65" s="0" t="n">
        <v>16</v>
      </c>
      <c r="J65" s="0" t="n">
        <v>16</v>
      </c>
      <c r="K65" s="0" t="n">
        <v>16</v>
      </c>
      <c r="L65" s="0" t="n">
        <v>16</v>
      </c>
      <c r="M65" s="0" t="n">
        <v>12</v>
      </c>
      <c r="N65" s="0" t="n">
        <v>16</v>
      </c>
      <c r="O65" s="0" t="n">
        <v>12</v>
      </c>
      <c r="S65" s="73" t="s">
        <v>123</v>
      </c>
      <c r="T65" s="73"/>
      <c r="U65" s="76"/>
      <c r="V65" s="77" t="s">
        <v>124</v>
      </c>
      <c r="W65" s="77"/>
      <c r="X65" s="77"/>
    </row>
    <row r="66" customFormat="false" ht="15" hidden="false" customHeight="false" outlineLevel="0" collapsed="false">
      <c r="S66" s="78"/>
      <c r="T66" s="78"/>
      <c r="U66" s="78"/>
      <c r="V66" s="79"/>
    </row>
    <row r="67" customFormat="false" ht="12.75" hidden="false" customHeight="false" outlineLevel="0" collapsed="false">
      <c r="A67" s="17" t="n">
        <v>44470</v>
      </c>
      <c r="B67" s="0" t="n">
        <v>7</v>
      </c>
      <c r="C67" s="0" t="n">
        <v>14.5</v>
      </c>
      <c r="D67" s="0" t="n">
        <v>79.8</v>
      </c>
      <c r="E67" s="0" t="n">
        <v>187.8</v>
      </c>
      <c r="F67" s="0" t="n">
        <v>9.6</v>
      </c>
      <c r="G67" s="0" t="n">
        <v>85</v>
      </c>
      <c r="H67" s="0" t="n">
        <v>140</v>
      </c>
      <c r="I67" s="0" t="n">
        <v>135</v>
      </c>
      <c r="J67" s="0" t="n">
        <v>20</v>
      </c>
      <c r="K67" s="0" t="n">
        <v>9.6</v>
      </c>
      <c r="L67" s="0" t="n">
        <v>9.6</v>
      </c>
      <c r="M67" s="0" t="n">
        <v>9.6</v>
      </c>
      <c r="N67" s="0" t="n">
        <v>31</v>
      </c>
      <c r="O67" s="0" t="n">
        <v>5</v>
      </c>
      <c r="S67" s="80" t="s">
        <v>125</v>
      </c>
      <c r="T67" s="80"/>
      <c r="U67" s="80"/>
      <c r="V67" s="80"/>
      <c r="W67" s="80"/>
    </row>
    <row r="68" customFormat="false" ht="12.75" hidden="false" customHeight="false" outlineLevel="0" collapsed="false">
      <c r="B68" s="0" t="n">
        <v>8</v>
      </c>
      <c r="C68" s="0" t="n">
        <v>29.2</v>
      </c>
      <c r="D68" s="0" t="n">
        <v>79.2</v>
      </c>
      <c r="E68" s="0" t="n">
        <v>266.7</v>
      </c>
      <c r="F68" s="0" t="n">
        <v>13</v>
      </c>
      <c r="G68" s="0" t="n">
        <v>104</v>
      </c>
      <c r="H68" s="0" t="n">
        <v>207</v>
      </c>
      <c r="I68" s="0" t="n">
        <v>171</v>
      </c>
      <c r="J68" s="0" t="n">
        <v>27</v>
      </c>
      <c r="K68" s="0" t="n">
        <v>13</v>
      </c>
      <c r="L68" s="0" t="n">
        <v>13</v>
      </c>
      <c r="M68" s="0" t="n">
        <v>13</v>
      </c>
      <c r="N68" s="0" t="n">
        <v>103</v>
      </c>
      <c r="O68" s="0" t="n">
        <v>4</v>
      </c>
      <c r="S68" s="80" t="s">
        <v>126</v>
      </c>
      <c r="T68" s="80"/>
      <c r="U68" s="80"/>
      <c r="V68" s="80"/>
      <c r="W68" s="80"/>
    </row>
    <row r="69" customFormat="false" ht="12.75" hidden="false" customHeight="false" outlineLevel="0" collapsed="false">
      <c r="B69" s="0" t="n">
        <v>9</v>
      </c>
      <c r="C69" s="0" t="n">
        <v>43.9</v>
      </c>
      <c r="D69" s="0" t="n">
        <v>77.6</v>
      </c>
      <c r="E69" s="0" t="n">
        <v>297.4</v>
      </c>
      <c r="F69" s="0" t="n">
        <v>15</v>
      </c>
      <c r="G69" s="0" t="n">
        <v>86</v>
      </c>
      <c r="H69" s="0" t="n">
        <v>185</v>
      </c>
      <c r="I69" s="0" t="n">
        <v>153</v>
      </c>
      <c r="J69" s="0" t="n">
        <v>29</v>
      </c>
      <c r="K69" s="0" t="n">
        <v>15</v>
      </c>
      <c r="L69" s="0" t="n">
        <v>15</v>
      </c>
      <c r="M69" s="0" t="n">
        <v>15</v>
      </c>
      <c r="N69" s="0" t="n">
        <v>181</v>
      </c>
      <c r="O69" s="0" t="n">
        <v>3</v>
      </c>
    </row>
    <row r="70" customFormat="false" ht="12.75" hidden="false" customHeight="false" outlineLevel="0" collapsed="false">
      <c r="B70" s="0" t="n">
        <v>10</v>
      </c>
      <c r="C70" s="0" t="n">
        <v>58.4</v>
      </c>
      <c r="D70" s="0" t="n">
        <v>73.4</v>
      </c>
      <c r="E70" s="0" t="n">
        <v>312.1</v>
      </c>
      <c r="F70" s="0" t="n">
        <v>16</v>
      </c>
      <c r="G70" s="0" t="n">
        <v>52</v>
      </c>
      <c r="H70" s="0" t="n">
        <v>125</v>
      </c>
      <c r="I70" s="0" t="n">
        <v>112</v>
      </c>
      <c r="J70" s="0" t="n">
        <v>30</v>
      </c>
      <c r="K70" s="0" t="n">
        <v>16</v>
      </c>
      <c r="L70" s="0" t="n">
        <v>16</v>
      </c>
      <c r="M70" s="0" t="n">
        <v>16</v>
      </c>
      <c r="N70" s="0" t="n">
        <v>241</v>
      </c>
      <c r="O70" s="0" t="n">
        <v>2</v>
      </c>
    </row>
    <row r="71" customFormat="false" ht="12.75" hidden="false" customHeight="false" outlineLevel="0" collapsed="false">
      <c r="B71" s="0" t="n">
        <v>11</v>
      </c>
      <c r="C71" s="0" t="n">
        <v>72.4</v>
      </c>
      <c r="D71" s="0" t="n">
        <v>61.3</v>
      </c>
      <c r="E71" s="0" t="n">
        <v>319.2</v>
      </c>
      <c r="F71" s="0" t="n">
        <v>16</v>
      </c>
      <c r="G71" s="0" t="n">
        <v>20</v>
      </c>
      <c r="H71" s="0" t="n">
        <v>57</v>
      </c>
      <c r="I71" s="0" t="n">
        <v>64</v>
      </c>
      <c r="J71" s="0" t="n">
        <v>30</v>
      </c>
      <c r="K71" s="0" t="n">
        <v>16</v>
      </c>
      <c r="L71" s="0" t="n">
        <v>16</v>
      </c>
      <c r="M71" s="0" t="n">
        <v>16</v>
      </c>
      <c r="N71" s="0" t="n">
        <v>238</v>
      </c>
      <c r="O71" s="0" t="n">
        <v>1</v>
      </c>
    </row>
    <row r="72" customFormat="false" ht="12.75" hidden="false" customHeight="false" outlineLevel="0" collapsed="false">
      <c r="B72" s="0" t="n">
        <v>12</v>
      </c>
      <c r="C72" s="0" t="n">
        <v>81.7</v>
      </c>
      <c r="D72" s="0" t="n">
        <v>0</v>
      </c>
      <c r="E72" s="0" t="n">
        <v>321.4</v>
      </c>
      <c r="F72" s="0" t="n">
        <v>16</v>
      </c>
      <c r="G72" s="0" t="n">
        <v>16</v>
      </c>
      <c r="H72" s="0" t="n">
        <v>16</v>
      </c>
      <c r="I72" s="0" t="n">
        <v>22</v>
      </c>
      <c r="J72" s="0" t="n">
        <v>30</v>
      </c>
      <c r="K72" s="0" t="n">
        <v>16</v>
      </c>
      <c r="L72" s="0" t="n">
        <v>16</v>
      </c>
      <c r="M72" s="0" t="n">
        <v>16</v>
      </c>
      <c r="N72" s="0" t="n">
        <v>162</v>
      </c>
      <c r="O72" s="0" t="n">
        <v>12</v>
      </c>
    </row>
    <row r="74" customFormat="false" ht="12.75" hidden="false" customHeight="false" outlineLevel="0" collapsed="false">
      <c r="A74" s="17" t="n">
        <v>44501</v>
      </c>
      <c r="B74" s="0" t="n">
        <v>7</v>
      </c>
      <c r="C74" s="0" t="n">
        <v>13.9</v>
      </c>
      <c r="D74" s="0" t="n">
        <v>70.2</v>
      </c>
      <c r="E74" s="0" t="n">
        <v>175</v>
      </c>
      <c r="F74" s="0" t="n">
        <v>8.9</v>
      </c>
      <c r="G74" s="0" t="n">
        <v>56</v>
      </c>
      <c r="H74" s="0" t="n">
        <v>140</v>
      </c>
      <c r="I74" s="0" t="n">
        <v>140</v>
      </c>
      <c r="J74" s="0" t="n">
        <v>42</v>
      </c>
      <c r="K74" s="0" t="n">
        <v>8.9</v>
      </c>
      <c r="L74" s="0" t="n">
        <v>8.9</v>
      </c>
      <c r="M74" s="0" t="n">
        <v>8.9</v>
      </c>
      <c r="N74" s="0" t="n">
        <v>29</v>
      </c>
      <c r="O74" s="0" t="n">
        <v>5</v>
      </c>
    </row>
    <row r="75" customFormat="false" ht="12.75" hidden="false" customHeight="false" outlineLevel="0" collapsed="false">
      <c r="B75" s="0" t="n">
        <v>8</v>
      </c>
      <c r="C75" s="0" t="n">
        <v>28</v>
      </c>
      <c r="D75" s="0" t="n">
        <v>68.7</v>
      </c>
      <c r="E75" s="0" t="n">
        <v>259.9</v>
      </c>
      <c r="F75" s="0" t="n">
        <v>13</v>
      </c>
      <c r="G75" s="0" t="n">
        <v>69</v>
      </c>
      <c r="H75" s="0" t="n">
        <v>197</v>
      </c>
      <c r="I75" s="0" t="n">
        <v>193</v>
      </c>
      <c r="J75" s="0" t="n">
        <v>61</v>
      </c>
      <c r="K75" s="0" t="n">
        <v>13</v>
      </c>
      <c r="L75" s="0" t="n">
        <v>13</v>
      </c>
      <c r="M75" s="0" t="n">
        <v>13</v>
      </c>
      <c r="N75" s="0" t="n">
        <v>98</v>
      </c>
      <c r="O75" s="0" t="n">
        <v>4</v>
      </c>
    </row>
    <row r="76" customFormat="false" ht="12.75" hidden="false" customHeight="false" outlineLevel="0" collapsed="false">
      <c r="B76" s="0" t="n">
        <v>9</v>
      </c>
      <c r="C76" s="0" t="n">
        <v>41.8</v>
      </c>
      <c r="D76" s="0" t="n">
        <v>65.2</v>
      </c>
      <c r="E76" s="0" t="n">
        <v>294.1</v>
      </c>
      <c r="F76" s="0" t="n">
        <v>15</v>
      </c>
      <c r="G76" s="0" t="n">
        <v>54</v>
      </c>
      <c r="H76" s="0" t="n">
        <v>177</v>
      </c>
      <c r="I76" s="0" t="n">
        <v>184</v>
      </c>
      <c r="J76" s="0" t="n">
        <v>67</v>
      </c>
      <c r="K76" s="0" t="n">
        <v>15</v>
      </c>
      <c r="L76" s="0" t="n">
        <v>15</v>
      </c>
      <c r="M76" s="0" t="n">
        <v>15</v>
      </c>
      <c r="N76" s="0" t="n">
        <v>173</v>
      </c>
      <c r="O76" s="0" t="n">
        <v>3</v>
      </c>
    </row>
    <row r="77" customFormat="false" ht="12.75" hidden="false" customHeight="false" outlineLevel="0" collapsed="false">
      <c r="B77" s="0" t="n">
        <v>10</v>
      </c>
      <c r="C77" s="0" t="n">
        <v>55</v>
      </c>
      <c r="D77" s="0" t="n">
        <v>57.6</v>
      </c>
      <c r="E77" s="0" t="n">
        <v>310.7</v>
      </c>
      <c r="F77" s="0" t="n">
        <v>15</v>
      </c>
      <c r="G77" s="0" t="n">
        <v>28</v>
      </c>
      <c r="H77" s="0" t="n">
        <v>122</v>
      </c>
      <c r="I77" s="0" t="n">
        <v>147</v>
      </c>
      <c r="J77" s="0" t="n">
        <v>70</v>
      </c>
      <c r="K77" s="0" t="n">
        <v>15</v>
      </c>
      <c r="L77" s="0" t="n">
        <v>15</v>
      </c>
      <c r="M77" s="0" t="n">
        <v>15</v>
      </c>
      <c r="N77" s="0" t="n">
        <v>234</v>
      </c>
      <c r="O77" s="0" t="n">
        <v>2</v>
      </c>
    </row>
    <row r="78" customFormat="false" ht="12.75" hidden="false" customHeight="false" outlineLevel="0" collapsed="false">
      <c r="B78" s="0" t="n">
        <v>11</v>
      </c>
      <c r="C78" s="0" t="n">
        <v>66.5</v>
      </c>
      <c r="D78" s="0" t="n">
        <v>40.5</v>
      </c>
      <c r="E78" s="0" t="n">
        <v>318.8</v>
      </c>
      <c r="F78" s="0" t="n">
        <v>16</v>
      </c>
      <c r="G78" s="0" t="n">
        <v>16</v>
      </c>
      <c r="H78" s="0" t="n">
        <v>59</v>
      </c>
      <c r="I78" s="0" t="n">
        <v>98</v>
      </c>
      <c r="J78" s="0" t="n">
        <v>70</v>
      </c>
      <c r="K78" s="0" t="n">
        <v>16</v>
      </c>
      <c r="L78" s="0" t="n">
        <v>16</v>
      </c>
      <c r="M78" s="0" t="n">
        <v>16</v>
      </c>
      <c r="N78" s="0" t="n">
        <v>256</v>
      </c>
      <c r="O78" s="0" t="n">
        <v>1</v>
      </c>
    </row>
    <row r="79" customFormat="false" ht="12.75" hidden="false" customHeight="false" outlineLevel="0" collapsed="false">
      <c r="B79" s="0" t="n">
        <v>12</v>
      </c>
      <c r="C79" s="0" t="n">
        <v>72.4</v>
      </c>
      <c r="D79" s="0" t="n">
        <v>0</v>
      </c>
      <c r="E79" s="0" t="n">
        <v>321.4</v>
      </c>
      <c r="F79" s="0" t="n">
        <v>16</v>
      </c>
      <c r="G79" s="0" t="n">
        <v>16</v>
      </c>
      <c r="H79" s="0" t="n">
        <v>16</v>
      </c>
      <c r="I79" s="0" t="n">
        <v>48</v>
      </c>
      <c r="J79" s="0" t="n">
        <v>71</v>
      </c>
      <c r="K79" s="0" t="n">
        <v>16</v>
      </c>
      <c r="L79" s="0" t="n">
        <v>16</v>
      </c>
      <c r="M79" s="0" t="n">
        <v>16</v>
      </c>
      <c r="N79" s="0" t="n">
        <v>242</v>
      </c>
      <c r="O79" s="0" t="n">
        <v>12</v>
      </c>
    </row>
    <row r="81" customFormat="false" ht="12.75" hidden="false" customHeight="false" outlineLevel="0" collapsed="false">
      <c r="A81" s="17" t="n">
        <v>44531</v>
      </c>
      <c r="B81" s="0" t="n">
        <v>7</v>
      </c>
      <c r="C81" s="0" t="n">
        <v>11</v>
      </c>
      <c r="D81" s="0" t="n">
        <v>66.6</v>
      </c>
      <c r="E81" s="0" t="n">
        <v>135.7</v>
      </c>
      <c r="F81" s="0" t="n">
        <v>6.9</v>
      </c>
      <c r="G81" s="0" t="n">
        <v>37</v>
      </c>
      <c r="H81" s="0" t="n">
        <v>110</v>
      </c>
      <c r="I81" s="0" t="n">
        <v>110</v>
      </c>
      <c r="J81" s="0" t="n">
        <v>41</v>
      </c>
      <c r="K81" s="0" t="n">
        <v>6.9</v>
      </c>
      <c r="L81" s="0" t="n">
        <v>6.9</v>
      </c>
      <c r="M81" s="0" t="n">
        <v>6.9</v>
      </c>
      <c r="N81" s="0" t="n">
        <v>18</v>
      </c>
      <c r="O81" s="0" t="n">
        <v>5</v>
      </c>
    </row>
    <row r="82" customFormat="false" ht="12.75" hidden="false" customHeight="false" outlineLevel="0" collapsed="false">
      <c r="B82" s="0" t="n">
        <v>8</v>
      </c>
      <c r="C82" s="0" t="n">
        <v>24.7</v>
      </c>
      <c r="D82" s="0" t="n">
        <v>65.2</v>
      </c>
      <c r="E82" s="0" t="n">
        <v>244</v>
      </c>
      <c r="F82" s="0" t="n">
        <v>12</v>
      </c>
      <c r="G82" s="0" t="n">
        <v>57</v>
      </c>
      <c r="H82" s="0" t="n">
        <v>187</v>
      </c>
      <c r="I82" s="0" t="n">
        <v>192</v>
      </c>
      <c r="J82" s="0" t="n">
        <v>72</v>
      </c>
      <c r="K82" s="0" t="n">
        <v>12</v>
      </c>
      <c r="L82" s="0" t="n">
        <v>12</v>
      </c>
      <c r="M82" s="0" t="n">
        <v>12</v>
      </c>
      <c r="N82" s="0" t="n">
        <v>81</v>
      </c>
      <c r="O82" s="0" t="n">
        <v>4</v>
      </c>
    </row>
    <row r="83" customFormat="false" ht="12.75" hidden="false" customHeight="false" outlineLevel="0" collapsed="false">
      <c r="B83" s="0" t="n">
        <v>9</v>
      </c>
      <c r="C83" s="0" t="n">
        <v>38.1</v>
      </c>
      <c r="D83" s="0" t="n">
        <v>61.6</v>
      </c>
      <c r="E83" s="0" t="n">
        <v>286</v>
      </c>
      <c r="F83" s="0" t="n">
        <v>14</v>
      </c>
      <c r="G83" s="0" t="n">
        <v>46</v>
      </c>
      <c r="H83" s="0" t="n">
        <v>179</v>
      </c>
      <c r="I83" s="0" t="n">
        <v>198</v>
      </c>
      <c r="J83" s="0" t="n">
        <v>83</v>
      </c>
      <c r="K83" s="0" t="n">
        <v>14</v>
      </c>
      <c r="L83" s="0" t="n">
        <v>14</v>
      </c>
      <c r="M83" s="0" t="n">
        <v>14</v>
      </c>
      <c r="N83" s="0" t="n">
        <v>154</v>
      </c>
      <c r="O83" s="0" t="n">
        <v>3</v>
      </c>
    </row>
    <row r="84" customFormat="false" ht="12.75" hidden="false" customHeight="false" outlineLevel="0" collapsed="false">
      <c r="B84" s="0" t="n">
        <v>10</v>
      </c>
      <c r="C84" s="0" t="n">
        <v>50.8</v>
      </c>
      <c r="D84" s="0" t="n">
        <v>54.4</v>
      </c>
      <c r="E84" s="0" t="n">
        <v>306.1</v>
      </c>
      <c r="F84" s="0" t="n">
        <v>15</v>
      </c>
      <c r="G84" s="0" t="n">
        <v>26</v>
      </c>
      <c r="H84" s="0" t="n">
        <v>131</v>
      </c>
      <c r="I84" s="0" t="n">
        <v>168</v>
      </c>
      <c r="J84" s="0" t="n">
        <v>87</v>
      </c>
      <c r="K84" s="0" t="n">
        <v>15</v>
      </c>
      <c r="L84" s="0" t="n">
        <v>15</v>
      </c>
      <c r="M84" s="0" t="n">
        <v>15</v>
      </c>
      <c r="N84" s="0" t="n">
        <v>219</v>
      </c>
      <c r="O84" s="0" t="n">
        <v>2</v>
      </c>
    </row>
    <row r="85" customFormat="false" ht="12.75" hidden="false" customHeight="false" outlineLevel="0" collapsed="false">
      <c r="B85" s="0" t="n">
        <v>11</v>
      </c>
      <c r="C85" s="0" t="n">
        <v>61.9</v>
      </c>
      <c r="D85" s="0" t="n">
        <v>39.4</v>
      </c>
      <c r="E85" s="0" t="n">
        <v>316.1</v>
      </c>
      <c r="F85" s="0" t="n">
        <v>16</v>
      </c>
      <c r="G85" s="0" t="n">
        <v>16</v>
      </c>
      <c r="H85" s="0" t="n">
        <v>70</v>
      </c>
      <c r="I85" s="0" t="n">
        <v>121</v>
      </c>
      <c r="J85" s="0" t="n">
        <v>89</v>
      </c>
      <c r="K85" s="0" t="n">
        <v>16</v>
      </c>
      <c r="L85" s="0" t="n">
        <v>16</v>
      </c>
      <c r="M85" s="0" t="n">
        <v>16</v>
      </c>
      <c r="N85" s="0" t="n">
        <v>255</v>
      </c>
      <c r="O85" s="0" t="n">
        <v>1</v>
      </c>
    </row>
    <row r="86" customFormat="false" ht="12.75" hidden="false" customHeight="false" outlineLevel="0" collapsed="false">
      <c r="B86" s="0" t="n">
        <v>12</v>
      </c>
      <c r="C86" s="0" t="n">
        <v>68.4</v>
      </c>
      <c r="D86" s="0" t="n">
        <v>0</v>
      </c>
      <c r="E86" s="0" t="n">
        <v>319.9</v>
      </c>
      <c r="F86" s="0" t="n">
        <v>16</v>
      </c>
      <c r="G86" s="0" t="n">
        <v>16</v>
      </c>
      <c r="H86" s="0" t="n">
        <v>16</v>
      </c>
      <c r="I86" s="0" t="n">
        <v>61</v>
      </c>
      <c r="J86" s="0" t="n">
        <v>91</v>
      </c>
      <c r="K86" s="0" t="n">
        <v>16</v>
      </c>
      <c r="L86" s="0" t="n">
        <v>16</v>
      </c>
      <c r="M86" s="0" t="n">
        <v>16</v>
      </c>
      <c r="N86" s="0" t="n">
        <v>256</v>
      </c>
      <c r="O86" s="0" t="n">
        <v>12</v>
      </c>
    </row>
    <row r="87" customFormat="false" ht="12.75" hidden="false" customHeight="false" outlineLevel="0" collapsed="false">
      <c r="F87" s="0" t="s">
        <v>18</v>
      </c>
      <c r="G87" s="0" t="s">
        <v>24</v>
      </c>
      <c r="H87" s="0" t="s">
        <v>22</v>
      </c>
      <c r="I87" s="0" t="s">
        <v>23</v>
      </c>
      <c r="J87" s="0" t="s">
        <v>84</v>
      </c>
      <c r="K87" s="0" t="s">
        <v>21</v>
      </c>
      <c r="L87" s="0" t="s">
        <v>20</v>
      </c>
      <c r="M87" s="0" t="s">
        <v>127</v>
      </c>
      <c r="N87" s="0" t="s">
        <v>128</v>
      </c>
    </row>
    <row r="89" customFormat="false" ht="12.75" hidden="false" customHeight="false" outlineLevel="0" collapsed="false">
      <c r="B89" s="81" t="s">
        <v>129</v>
      </c>
    </row>
    <row r="90" customFormat="false" ht="12.75" hidden="false" customHeight="false" outlineLevel="0" collapsed="false">
      <c r="B90" s="0" t="s">
        <v>130</v>
      </c>
      <c r="D90" s="0" t="n">
        <v>8.41</v>
      </c>
    </row>
    <row r="91" customFormat="false" ht="12.75" hidden="false" customHeight="false" outlineLevel="0" collapsed="false">
      <c r="B91" s="0" t="s">
        <v>131</v>
      </c>
      <c r="D91" s="0" t="n">
        <v>156</v>
      </c>
    </row>
    <row r="92" customFormat="false" ht="12.75" hidden="false" customHeight="false" outlineLevel="0" collapsed="false">
      <c r="B92" s="0" t="s">
        <v>132</v>
      </c>
      <c r="D92" s="0" t="n">
        <f aca="false">+D93-D91</f>
        <v>24</v>
      </c>
    </row>
    <row r="93" customFormat="false" ht="12.75" hidden="false" customHeight="false" outlineLevel="0" collapsed="false">
      <c r="B93" s="0" t="s">
        <v>133</v>
      </c>
      <c r="D93" s="0" t="n">
        <v>180</v>
      </c>
    </row>
    <row r="94" customFormat="false" ht="12.75" hidden="false" customHeight="false" outlineLevel="0" collapsed="false">
      <c r="B94" s="0" t="s">
        <v>134</v>
      </c>
      <c r="D94" s="0" t="n">
        <v>0.8167</v>
      </c>
    </row>
    <row r="95" customFormat="false" ht="12.75" hidden="false" customHeight="false" outlineLevel="0" collapsed="false">
      <c r="B95" s="0" t="s">
        <v>135</v>
      </c>
      <c r="D95" s="0" t="n">
        <v>0.1501</v>
      </c>
    </row>
    <row r="96" customFormat="false" ht="12.75" hidden="false" customHeight="false" outlineLevel="0" collapsed="false">
      <c r="B96" s="0" t="s">
        <v>136</v>
      </c>
      <c r="D96" s="0" t="n">
        <f aca="false">133.2*(D94+D95)</f>
        <v>128.77776</v>
      </c>
    </row>
    <row r="98" customFormat="false" ht="12.75" hidden="false" customHeight="false" outlineLevel="0" collapsed="false">
      <c r="B98" s="0" t="s">
        <v>137</v>
      </c>
    </row>
    <row r="99" customFormat="false" ht="12.75" hidden="false" customHeight="false" outlineLevel="0" collapsed="false">
      <c r="B99" s="0" t="s">
        <v>130</v>
      </c>
      <c r="D99" s="0" t="n">
        <v>8</v>
      </c>
    </row>
    <row r="100" customFormat="false" ht="12.75" hidden="false" customHeight="false" outlineLevel="0" collapsed="false">
      <c r="B100" s="0" t="s">
        <v>131</v>
      </c>
      <c r="D100" s="0" t="n">
        <v>70.2</v>
      </c>
    </row>
    <row r="101" customFormat="false" ht="12.75" hidden="false" customHeight="false" outlineLevel="0" collapsed="false">
      <c r="B101" s="0" t="s">
        <v>132</v>
      </c>
      <c r="D101" s="0" t="n">
        <v>180</v>
      </c>
      <c r="E101" s="0" t="n">
        <f aca="false">90-D100</f>
        <v>19.8</v>
      </c>
    </row>
    <row r="102" customFormat="false" ht="12.75" hidden="false" customHeight="false" outlineLevel="0" collapsed="false">
      <c r="B102" s="0" t="s">
        <v>133</v>
      </c>
      <c r="D102" s="0" t="n">
        <f aca="false">+D101-D100</f>
        <v>109.8</v>
      </c>
      <c r="E102" s="0" t="n">
        <f aca="false">180-D102</f>
        <v>70.2</v>
      </c>
    </row>
    <row r="103" customFormat="false" ht="12.75" hidden="false" customHeight="false" outlineLevel="0" collapsed="false">
      <c r="B103" s="0" t="s">
        <v>134</v>
      </c>
      <c r="D103" s="0" t="n">
        <v>0.8408</v>
      </c>
    </row>
    <row r="104" customFormat="false" ht="12.75" hidden="false" customHeight="false" outlineLevel="0" collapsed="false">
      <c r="B104" s="0" t="s">
        <v>135</v>
      </c>
      <c r="D104" s="0" t="n">
        <v>0.06</v>
      </c>
    </row>
    <row r="105" customFormat="false" ht="12.75" hidden="false" customHeight="false" outlineLevel="0" collapsed="false">
      <c r="B105" s="0" t="s">
        <v>136</v>
      </c>
      <c r="D105" s="0" t="n">
        <f aca="false">+E4*(D103+D104)</f>
        <v>80.1712</v>
      </c>
    </row>
  </sheetData>
  <mergeCells count="73">
    <mergeCell ref="C1:D1"/>
    <mergeCell ref="F1:N1"/>
    <mergeCell ref="R1:AA1"/>
    <mergeCell ref="AC1:AO1"/>
    <mergeCell ref="F2:N2"/>
    <mergeCell ref="W2:AA2"/>
    <mergeCell ref="AC2:AC4"/>
    <mergeCell ref="AD2:AD3"/>
    <mergeCell ref="AE2:AO2"/>
    <mergeCell ref="AQ2:AT2"/>
    <mergeCell ref="W3:X4"/>
    <mergeCell ref="Y3:AA3"/>
    <mergeCell ref="AE3:AI3"/>
    <mergeCell ref="AK3:AO3"/>
    <mergeCell ref="T4:U4"/>
    <mergeCell ref="Y4:Z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AQ14:AT14"/>
    <mergeCell ref="R15:S15"/>
    <mergeCell ref="AQ15:AT15"/>
    <mergeCell ref="R16:S16"/>
    <mergeCell ref="AQ16:AT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Q29:Z30"/>
    <mergeCell ref="U31:X31"/>
    <mergeCell ref="Y31:Z32"/>
    <mergeCell ref="U32:V32"/>
    <mergeCell ref="R34:T34"/>
    <mergeCell ref="Q35:S35"/>
    <mergeCell ref="R36:S36"/>
    <mergeCell ref="R37:S37"/>
    <mergeCell ref="S38:T38"/>
    <mergeCell ref="S39:T39"/>
    <mergeCell ref="S40:T40"/>
    <mergeCell ref="S41:T41"/>
    <mergeCell ref="S42:T42"/>
    <mergeCell ref="S43:T43"/>
    <mergeCell ref="R44:S44"/>
    <mergeCell ref="S45:T45"/>
    <mergeCell ref="S46:T46"/>
    <mergeCell ref="R47:S47"/>
    <mergeCell ref="S48:T48"/>
    <mergeCell ref="Q49:S49"/>
    <mergeCell ref="R50:S50"/>
    <mergeCell ref="R51:S51"/>
    <mergeCell ref="R52:S52"/>
    <mergeCell ref="Q53:S53"/>
    <mergeCell ref="S63:T63"/>
    <mergeCell ref="V63:X63"/>
    <mergeCell ref="S64:T64"/>
    <mergeCell ref="V64:X64"/>
    <mergeCell ref="S65:T65"/>
    <mergeCell ref="V65:X65"/>
    <mergeCell ref="S67:W67"/>
    <mergeCell ref="S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8" style="0" width="12.28"/>
  </cols>
  <sheetData>
    <row r="1" customFormat="false" ht="25.5" hidden="false" customHeight="true" outlineLevel="0" collapsed="false">
      <c r="A1" s="5" t="s">
        <v>138</v>
      </c>
      <c r="B1" s="2" t="s">
        <v>139</v>
      </c>
      <c r="C1" s="2"/>
      <c r="D1" s="5" t="s">
        <v>140</v>
      </c>
      <c r="E1" s="5" t="s">
        <v>141</v>
      </c>
      <c r="F1" s="5"/>
      <c r="G1" s="5" t="s">
        <v>142</v>
      </c>
      <c r="H1" s="5" t="s">
        <v>143</v>
      </c>
      <c r="I1" s="5"/>
      <c r="J1" s="5"/>
      <c r="K1" s="5"/>
      <c r="L1" s="5"/>
      <c r="M1" s="5" t="s">
        <v>144</v>
      </c>
      <c r="N1" s="5" t="s">
        <v>145</v>
      </c>
      <c r="O1" s="5" t="s">
        <v>146</v>
      </c>
      <c r="P1" s="5" t="s">
        <v>141</v>
      </c>
    </row>
    <row r="2" customFormat="false" ht="12.75" hidden="false" customHeight="false" outlineLevel="0" collapsed="false">
      <c r="A2" s="0" t="s">
        <v>147</v>
      </c>
      <c r="B2" s="0" t="s">
        <v>148</v>
      </c>
      <c r="C2" s="0" t="n">
        <f aca="false">2.4+0.7+0.4</f>
        <v>3.5</v>
      </c>
      <c r="D2" s="0" t="n">
        <f aca="false">+C2*C3</f>
        <v>23.45</v>
      </c>
      <c r="E2" s="82" t="n">
        <f aca="false">+D2*(POWER(100/(12*2.54),2))</f>
        <v>252.413699271843</v>
      </c>
      <c r="K2" s="0" t="s">
        <v>149</v>
      </c>
      <c r="M2" s="82" t="n">
        <v>1.1</v>
      </c>
      <c r="N2" s="82" t="n">
        <v>6</v>
      </c>
      <c r="O2" s="82" t="n">
        <f aca="false">+N2*M2</f>
        <v>6.6</v>
      </c>
      <c r="P2" s="82" t="n">
        <f aca="false">+O2*(POWER(100/(12*2.54),2))</f>
        <v>71.0418087502842</v>
      </c>
    </row>
    <row r="3" customFormat="false" ht="12.75" hidden="false" customHeight="false" outlineLevel="0" collapsed="false">
      <c r="B3" s="0" t="s">
        <v>150</v>
      </c>
      <c r="C3" s="0" t="n">
        <v>6.7</v>
      </c>
      <c r="E3" s="82"/>
      <c r="K3" s="0" t="s">
        <v>149</v>
      </c>
      <c r="M3" s="82" t="n">
        <v>3.5</v>
      </c>
      <c r="N3" s="82" t="n">
        <v>0.7</v>
      </c>
      <c r="O3" s="82" t="n">
        <f aca="false">+N3*M3</f>
        <v>2.45</v>
      </c>
      <c r="P3" s="82" t="n">
        <f aca="false">+O3*(POWER(100/(12*2.54),2))</f>
        <v>26.3715805209388</v>
      </c>
    </row>
    <row r="4" customFormat="false" ht="12.75" hidden="false" customHeight="true" outlineLevel="0" collapsed="false">
      <c r="B4" s="2" t="s">
        <v>151</v>
      </c>
      <c r="C4" s="2"/>
      <c r="E4" s="82"/>
      <c r="K4" s="0" t="s">
        <v>152</v>
      </c>
      <c r="M4" s="82" t="n">
        <v>2.4</v>
      </c>
      <c r="N4" s="82" t="n">
        <v>6</v>
      </c>
      <c r="O4" s="82" t="n">
        <f aca="false">+N4*M4</f>
        <v>14.4</v>
      </c>
      <c r="P4" s="82" t="n">
        <f aca="false">+O4*(POWER(100/(12*2.54),2))</f>
        <v>155.00031000062</v>
      </c>
    </row>
    <row r="5" customFormat="false" ht="12.75" hidden="false" customHeight="false" outlineLevel="0" collapsed="false">
      <c r="B5" s="0" t="s">
        <v>148</v>
      </c>
      <c r="C5" s="0" t="n">
        <f aca="false">0.4+0.7</f>
        <v>1.1</v>
      </c>
      <c r="D5" s="0" t="n">
        <f aca="false">+C5*C6</f>
        <v>6.6</v>
      </c>
      <c r="E5" s="82" t="n">
        <f aca="false">+D5*(POWER(100/(12*2.54),2))</f>
        <v>71.0418087502842</v>
      </c>
      <c r="K5" s="0" t="s">
        <v>153</v>
      </c>
      <c r="M5" s="82" t="n">
        <v>3.5</v>
      </c>
      <c r="N5" s="82" t="n">
        <v>9.1</v>
      </c>
      <c r="O5" s="82" t="n">
        <f aca="false">+N5*M5</f>
        <v>31.85</v>
      </c>
      <c r="P5" s="82" t="n">
        <f aca="false">+O5*(POWER(100/(12*2.54),2))</f>
        <v>342.830546772205</v>
      </c>
    </row>
    <row r="6" customFormat="false" ht="12.75" hidden="false" customHeight="false" outlineLevel="0" collapsed="false">
      <c r="B6" s="0" t="s">
        <v>150</v>
      </c>
      <c r="C6" s="0" t="n">
        <v>6</v>
      </c>
      <c r="E6" s="82"/>
      <c r="K6" s="0" t="s">
        <v>154</v>
      </c>
      <c r="M6" s="82" t="n">
        <v>3.5</v>
      </c>
      <c r="N6" s="82" t="n">
        <v>3.9</v>
      </c>
      <c r="O6" s="82" t="n">
        <f aca="false">+N6*M6</f>
        <v>13.65</v>
      </c>
      <c r="P6" s="82" t="n">
        <f aca="false">+O6*(POWER(100/(12*2.54),2))</f>
        <v>146.927377188088</v>
      </c>
    </row>
    <row r="7" customFormat="false" ht="12.75" hidden="false" customHeight="false" outlineLevel="0" collapsed="false">
      <c r="B7" s="0" t="s">
        <v>148</v>
      </c>
      <c r="C7" s="0" t="n">
        <v>0.7</v>
      </c>
      <c r="D7" s="0" t="n">
        <f aca="false">+C7*C8</f>
        <v>2.45</v>
      </c>
      <c r="E7" s="82" t="n">
        <f aca="false">+D7*(POWER(100/(12*2.54),2))</f>
        <v>26.3715805209388</v>
      </c>
      <c r="G7" s="83" t="n">
        <f aca="false">+SANOS!H39</f>
        <v>155.446897773228</v>
      </c>
      <c r="K7" s="0" t="s">
        <v>155</v>
      </c>
      <c r="M7" s="82" t="n">
        <v>2</v>
      </c>
      <c r="N7" s="82" t="n">
        <v>0.65</v>
      </c>
      <c r="O7" s="82" t="n">
        <f aca="false">+N7*M7*2</f>
        <v>2.6</v>
      </c>
      <c r="P7" s="82" t="n">
        <f aca="false">+O7*(POWER(100/(12*2.54),2))</f>
        <v>27.9861670834453</v>
      </c>
    </row>
    <row r="8" customFormat="false" ht="12.75" hidden="false" customHeight="false" outlineLevel="0" collapsed="false">
      <c r="B8" s="0" t="s">
        <v>150</v>
      </c>
      <c r="C8" s="0" t="n">
        <v>3.5</v>
      </c>
      <c r="E8" s="82"/>
      <c r="K8" s="0" t="s">
        <v>156</v>
      </c>
      <c r="M8" s="82"/>
      <c r="N8" s="82"/>
      <c r="O8" s="82" t="n">
        <v>19.4</v>
      </c>
      <c r="P8" s="82" t="n">
        <f aca="false">+O8*(POWER(100/(12*2.54),2))</f>
        <v>208.819862084169</v>
      </c>
    </row>
    <row r="9" customFormat="false" ht="12.75" hidden="false" customHeight="true" outlineLevel="0" collapsed="false">
      <c r="B9" s="2" t="s">
        <v>157</v>
      </c>
      <c r="C9" s="2"/>
      <c r="E9" s="82"/>
      <c r="K9" s="0" t="s">
        <v>158</v>
      </c>
      <c r="M9" s="82"/>
      <c r="N9" s="82"/>
      <c r="O9" s="82" t="n">
        <v>19.4</v>
      </c>
      <c r="P9" s="82" t="n">
        <f aca="false">+O9*(POWER(100/(12*2.54),2))</f>
        <v>208.819862084169</v>
      </c>
    </row>
    <row r="10" customFormat="false" ht="12.75" hidden="false" customHeight="false" outlineLevel="0" collapsed="false">
      <c r="B10" s="0" t="s">
        <v>148</v>
      </c>
      <c r="C10" s="0" t="n">
        <f aca="false">+C2-C5</f>
        <v>2.4</v>
      </c>
      <c r="D10" s="0" t="n">
        <f aca="false">+C10*C11</f>
        <v>14.4</v>
      </c>
      <c r="E10" s="82" t="n">
        <f aca="false">+D10*(POWER(100/(12*2.54),2))</f>
        <v>155.00031000062</v>
      </c>
      <c r="G10" s="82"/>
      <c r="M10" s="82"/>
      <c r="N10" s="82"/>
      <c r="O10" s="82"/>
      <c r="P10" s="82"/>
    </row>
    <row r="11" customFormat="false" ht="12.75" hidden="false" customHeight="false" outlineLevel="0" collapsed="false">
      <c r="B11" s="0" t="s">
        <v>150</v>
      </c>
      <c r="C11" s="0" t="n">
        <v>6</v>
      </c>
      <c r="E11" s="82"/>
      <c r="G11" s="83" t="n">
        <f aca="false">+SANOS!E116</f>
        <v>11083.56</v>
      </c>
      <c r="K11" s="0" t="s">
        <v>159</v>
      </c>
      <c r="N11" s="0" t="n">
        <v>3</v>
      </c>
    </row>
    <row r="12" customFormat="false" ht="12.75" hidden="false" customHeight="false" outlineLevel="0" collapsed="false">
      <c r="A12" s="0" t="s">
        <v>160</v>
      </c>
      <c r="D12" s="0" t="n">
        <f aca="false">+D5+D7+D10</f>
        <v>23.45</v>
      </c>
      <c r="E12" s="82" t="n">
        <f aca="false">+D12*(POWER(100/(12*2.54),2))</f>
        <v>252.413699271843</v>
      </c>
      <c r="G12" s="84"/>
      <c r="K12" s="0" t="s">
        <v>161</v>
      </c>
      <c r="N12" s="0" t="s">
        <v>162</v>
      </c>
    </row>
    <row r="13" customFormat="false" ht="12.75" hidden="false" customHeight="false" outlineLevel="0" collapsed="false">
      <c r="E13" s="82"/>
      <c r="K13" s="0" t="s">
        <v>163</v>
      </c>
      <c r="N13" s="0" t="s">
        <v>164</v>
      </c>
    </row>
    <row r="14" customFormat="false" ht="12.75" hidden="false" customHeight="false" outlineLevel="0" collapsed="false">
      <c r="A14" s="0" t="s">
        <v>165</v>
      </c>
      <c r="B14" s="0" t="s">
        <v>148</v>
      </c>
      <c r="C14" s="0" t="n">
        <v>3.5</v>
      </c>
      <c r="D14" s="0" t="n">
        <f aca="false">+C14*C15</f>
        <v>31.85</v>
      </c>
      <c r="E14" s="82" t="n">
        <f aca="false">+D14*(POWER(100/(12*2.54),2))</f>
        <v>342.830546772205</v>
      </c>
    </row>
    <row r="15" customFormat="false" ht="25.5" hidden="false" customHeight="false" outlineLevel="0" collapsed="false">
      <c r="B15" s="0" t="s">
        <v>150</v>
      </c>
      <c r="C15" s="0" t="n">
        <f aca="false">2.55+1.35+2.15+1.35+0.1+1.6</f>
        <v>9.1</v>
      </c>
      <c r="E15" s="82"/>
      <c r="G15" s="83" t="n">
        <f aca="false">+SANOS!J31</f>
        <v>871.60308501408</v>
      </c>
      <c r="K15" s="5" t="s">
        <v>166</v>
      </c>
      <c r="L15" s="0" t="n">
        <v>0.1</v>
      </c>
    </row>
    <row r="16" customFormat="false" ht="12.75" hidden="false" customHeight="false" outlineLevel="0" collapsed="false">
      <c r="A16" s="0" t="s">
        <v>167</v>
      </c>
      <c r="B16" s="0" t="s">
        <v>148</v>
      </c>
      <c r="C16" s="0" t="n">
        <v>3.5</v>
      </c>
      <c r="D16" s="0" t="n">
        <f aca="false">+C16*C17</f>
        <v>13.65</v>
      </c>
      <c r="E16" s="82" t="n">
        <f aca="false">+D16*(POWER(100/(12*2.54),2))</f>
        <v>146.927377188088</v>
      </c>
      <c r="G16" s="83"/>
    </row>
    <row r="17" customFormat="false" ht="12.75" hidden="false" customHeight="false" outlineLevel="0" collapsed="false">
      <c r="B17" s="0" t="s">
        <v>150</v>
      </c>
      <c r="C17" s="0" t="n">
        <v>3.9</v>
      </c>
      <c r="E17" s="82"/>
      <c r="G17" s="83" t="n">
        <f aca="false">+SANOS!J46</f>
        <v>498.058905722331</v>
      </c>
    </row>
    <row r="18" customFormat="false" ht="12.75" hidden="false" customHeight="false" outlineLevel="0" collapsed="false">
      <c r="E18" s="82"/>
    </row>
    <row r="19" customFormat="false" ht="12.75" hidden="false" customHeight="false" outlineLevel="0" collapsed="false">
      <c r="A19" s="0" t="s">
        <v>168</v>
      </c>
      <c r="B19" s="0" t="s">
        <v>148</v>
      </c>
      <c r="C19" s="0" t="n">
        <v>2</v>
      </c>
      <c r="E19" s="82"/>
    </row>
    <row r="20" customFormat="false" ht="12.75" hidden="false" customHeight="false" outlineLevel="0" collapsed="false">
      <c r="B20" s="0" t="s">
        <v>145</v>
      </c>
      <c r="C20" s="0" t="n">
        <v>0.65</v>
      </c>
      <c r="E20" s="82"/>
    </row>
    <row r="21" customFormat="false" ht="12.75" hidden="false" customHeight="false" outlineLevel="0" collapsed="false">
      <c r="B21" s="0" t="s">
        <v>169</v>
      </c>
      <c r="D21" s="0" t="n">
        <f aca="false">+C20*C19*2</f>
        <v>2.6</v>
      </c>
      <c r="E21" s="82" t="n">
        <f aca="false">+D21*(POWER(100/(12*2.54),2))</f>
        <v>27.9861670834453</v>
      </c>
      <c r="G21" s="83" t="n">
        <f aca="false">+SANOS!J35</f>
        <v>80.6001612003224</v>
      </c>
    </row>
    <row r="22" customFormat="false" ht="12.75" hidden="false" customHeight="true" outlineLevel="0" collapsed="false"/>
    <row r="23" customFormat="false" ht="24" hidden="false" customHeight="true" outlineLevel="0" collapsed="false">
      <c r="A23" s="5" t="s">
        <v>170</v>
      </c>
      <c r="D23" s="0" t="n">
        <v>19.4</v>
      </c>
      <c r="E23" s="82" t="n">
        <f aca="false">+D23*(POWER(100/(12*2.54),2))</f>
        <v>208.819862084169</v>
      </c>
      <c r="G23" s="83" t="n">
        <f aca="false">+SANOS!J42+SANOS!J39</f>
        <v>1069.48330174257</v>
      </c>
    </row>
    <row r="24" customFormat="false" ht="12.75" hidden="false" customHeight="false" outlineLevel="0" collapsed="false">
      <c r="A24" s="0" t="s">
        <v>171</v>
      </c>
      <c r="G24" s="0" t="n">
        <f aca="false">+SANOS!B9</f>
        <v>735</v>
      </c>
      <c r="H24" s="0" t="n">
        <f aca="false">+SANOS!D9</f>
        <v>615</v>
      </c>
    </row>
    <row r="25" customFormat="false" ht="12.75" hidden="false" customHeight="false" outlineLevel="0" collapsed="false">
      <c r="A25" s="0" t="s">
        <v>172</v>
      </c>
      <c r="G25" s="82" t="n">
        <f aca="false">0.6*3413*1.25</f>
        <v>2559.75</v>
      </c>
    </row>
    <row r="26" customFormat="false" ht="12.75" hidden="false" customHeight="false" outlineLevel="0" collapsed="false">
      <c r="A26" s="0" t="s">
        <v>173</v>
      </c>
      <c r="G26" s="82" t="n">
        <f aca="false">+SANOS!B11</f>
        <v>2700</v>
      </c>
      <c r="H26" s="0" t="n">
        <f aca="false">+SANOS!D11</f>
        <v>2400</v>
      </c>
    </row>
    <row r="27" customFormat="false" ht="12.75" hidden="false" customHeight="false" outlineLevel="0" collapsed="false">
      <c r="A27" s="0" t="s">
        <v>174</v>
      </c>
      <c r="F27" s="0" t="n">
        <v>144</v>
      </c>
    </row>
    <row r="28" customFormat="false" ht="12.75" hidden="false" customHeight="false" outlineLevel="0" collapsed="false">
      <c r="G28" s="82" t="n">
        <f aca="false">+G7+G11+G15+G17+G21+G23+G24+G25+G26</f>
        <v>19753.5023514525</v>
      </c>
      <c r="H28" s="0" t="n">
        <f aca="false">+H24+H26</f>
        <v>3015</v>
      </c>
    </row>
    <row r="29" customFormat="false" ht="12.75" hidden="false" customHeight="false" outlineLevel="0" collapsed="false">
      <c r="A29" s="0" t="s">
        <v>175</v>
      </c>
      <c r="H29" s="82" t="n">
        <f aca="false">+H28+G28</f>
        <v>22768.5023514525</v>
      </c>
    </row>
    <row r="30" customFormat="false" ht="12.75" hidden="false" customHeight="false" outlineLevel="0" collapsed="false">
      <c r="A30" s="85" t="s">
        <v>176</v>
      </c>
      <c r="H30" s="82" t="n">
        <f aca="false">+$F$27*1.08*(SANOS!G4-SANOS!G3)*$L$15</f>
        <v>279.936</v>
      </c>
    </row>
    <row r="31" customFormat="false" ht="12.75" hidden="false" customHeight="false" outlineLevel="0" collapsed="false">
      <c r="A31" s="85" t="s">
        <v>177</v>
      </c>
      <c r="H31" s="82" t="n">
        <f aca="false">0.685*($F$27)*(SANOS!G8-SANOS!G9)*$L$15</f>
        <v>720.072</v>
      </c>
      <c r="K31" s="0" t="s">
        <v>178</v>
      </c>
    </row>
    <row r="32" customFormat="false" ht="12.75" hidden="false" customHeight="false" outlineLevel="0" collapsed="false">
      <c r="A32" s="0" t="s">
        <v>179</v>
      </c>
      <c r="H32" s="82" t="n">
        <f aca="false">+(G28+H30)/(H29+H30+H31)</f>
        <v>0.842856285700221</v>
      </c>
      <c r="J32" s="0" t="s">
        <v>180</v>
      </c>
      <c r="K32" s="0" t="n">
        <v>52</v>
      </c>
    </row>
    <row r="33" customFormat="false" ht="12.75" hidden="false" customHeight="false" outlineLevel="0" collapsed="false">
      <c r="A33" s="0" t="s">
        <v>181</v>
      </c>
      <c r="H33" s="82" t="n">
        <f aca="false">+$L$15*(SANOS!G3-calculos!K32)+calculos!K32</f>
        <v>54.2</v>
      </c>
    </row>
    <row r="34" customFormat="false" ht="12.75" hidden="false" customHeight="false" outlineLevel="0" collapsed="false">
      <c r="A34" s="85" t="s">
        <v>182</v>
      </c>
      <c r="H34" s="82" t="n">
        <f aca="false">+F27*1.08*(SANOS!G4-SANOS!G3)*(1-calculos!L15)</f>
        <v>2519.424</v>
      </c>
    </row>
    <row r="35" customFormat="false" ht="12.75" hidden="false" customHeight="false" outlineLevel="0" collapsed="false">
      <c r="A35" s="85" t="s">
        <v>183</v>
      </c>
      <c r="H35" s="82" t="n">
        <f aca="false">0.685*F27*(SANOS!G8-SANOS!G9)*(1-calculos!L15)</f>
        <v>6480.648</v>
      </c>
    </row>
    <row r="37" customFormat="false" ht="12.75" hidden="false" customHeight="false" outlineLevel="0" collapsed="false">
      <c r="A37" s="0" t="s">
        <v>184</v>
      </c>
      <c r="H37" s="82" t="n">
        <f aca="false">+H28+H31+H35</f>
        <v>10215.72</v>
      </c>
    </row>
    <row r="38" customFormat="false" ht="12.75" hidden="false" customHeight="false" outlineLevel="0" collapsed="false">
      <c r="A38" s="0" t="s">
        <v>185</v>
      </c>
      <c r="H38" s="82" t="n">
        <f aca="false">+G28+H30+H34</f>
        <v>22552.8623514525</v>
      </c>
    </row>
    <row r="39" customFormat="false" ht="12.75" hidden="false" customHeight="false" outlineLevel="0" collapsed="false">
      <c r="A39" s="0" t="s">
        <v>186</v>
      </c>
      <c r="H39" s="86" t="n">
        <f aca="false">+H37+H38</f>
        <v>32768.5823514525</v>
      </c>
    </row>
    <row r="101" customFormat="false" ht="12.75" hidden="false" customHeight="false" outlineLevel="0" collapsed="false">
      <c r="A101" s="17"/>
      <c r="B101" s="87"/>
    </row>
    <row r="102" customFormat="false" ht="12.75" hidden="false" customHeight="false" outlineLevel="0" collapsed="false">
      <c r="A102" s="17"/>
      <c r="B102" s="87"/>
    </row>
  </sheetData>
  <mergeCells count="3">
    <mergeCell ref="B1:C1"/>
    <mergeCell ref="B4:C4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56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9.7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88" t="s">
        <v>187</v>
      </c>
      <c r="G1" s="0" t="s">
        <v>188</v>
      </c>
      <c r="H1" s="0" t="s">
        <v>189</v>
      </c>
      <c r="I1" s="88" t="s">
        <v>190</v>
      </c>
      <c r="K1" s="88" t="s">
        <v>191</v>
      </c>
    </row>
    <row r="2" customFormat="false" ht="12.75" hidden="false" customHeight="false" outlineLevel="0" collapsed="false">
      <c r="B2" s="88" t="s">
        <v>192</v>
      </c>
      <c r="D2" s="88" t="s">
        <v>193</v>
      </c>
    </row>
    <row r="3" customFormat="false" ht="12.75" hidden="false" customHeight="false" outlineLevel="0" collapsed="false">
      <c r="A3" s="0" t="s">
        <v>194</v>
      </c>
      <c r="B3" s="0" t="s">
        <v>195</v>
      </c>
      <c r="D3" s="0" t="n">
        <v>0</v>
      </c>
      <c r="F3" s="0" t="s">
        <v>196</v>
      </c>
      <c r="G3" s="0" t="n">
        <v>74</v>
      </c>
      <c r="H3" s="0" t="n">
        <f aca="false">+(G3-32)*5/9</f>
        <v>23.3333333333333</v>
      </c>
      <c r="I3" s="0" t="s">
        <v>197</v>
      </c>
      <c r="J3" s="0" t="n">
        <v>0.17</v>
      </c>
      <c r="K3" s="0" t="s">
        <v>198</v>
      </c>
      <c r="L3" s="0" t="n">
        <v>0.68</v>
      </c>
    </row>
    <row r="4" customFormat="false" ht="12.75" hidden="false" customHeight="false" outlineLevel="0" collapsed="false">
      <c r="A4" s="0" t="s">
        <v>199</v>
      </c>
      <c r="B4" s="0" t="s">
        <v>200</v>
      </c>
      <c r="D4" s="0" t="n">
        <v>0</v>
      </c>
      <c r="F4" s="0" t="s">
        <v>201</v>
      </c>
      <c r="G4" s="0" t="n">
        <v>92</v>
      </c>
      <c r="H4" s="0" t="n">
        <f aca="false">+(G4-32)*5/9</f>
        <v>33.3333333333333</v>
      </c>
      <c r="I4" s="0" t="s">
        <v>202</v>
      </c>
      <c r="J4" s="0" t="n">
        <v>0.44</v>
      </c>
      <c r="K4" s="0" t="s">
        <v>203</v>
      </c>
      <c r="L4" s="0" t="n">
        <v>0.1</v>
      </c>
    </row>
    <row r="5" customFormat="false" ht="12.75" hidden="false" customHeight="false" outlineLevel="0" collapsed="false">
      <c r="A5" s="0" t="s">
        <v>204</v>
      </c>
      <c r="B5" s="0" t="s">
        <v>205</v>
      </c>
      <c r="D5" s="0" t="n">
        <v>0</v>
      </c>
      <c r="F5" s="5" t="s">
        <v>206</v>
      </c>
      <c r="G5" s="0" t="n">
        <v>80</v>
      </c>
      <c r="H5" s="0" t="n">
        <f aca="false">+(G5-32)*5/9</f>
        <v>26.6666666666667</v>
      </c>
      <c r="I5" s="0" t="s">
        <v>207</v>
      </c>
      <c r="J5" s="0" t="n">
        <f aca="false">0.1*2</f>
        <v>0.2</v>
      </c>
    </row>
    <row r="6" customFormat="false" ht="12.75" hidden="false" customHeight="false" outlineLevel="0" collapsed="false">
      <c r="A6" s="0" t="s">
        <v>168</v>
      </c>
      <c r="B6" s="0" t="s">
        <v>205</v>
      </c>
      <c r="D6" s="0" t="n">
        <v>0</v>
      </c>
      <c r="F6" s="0" t="s">
        <v>208</v>
      </c>
      <c r="G6" s="0" t="n">
        <v>82</v>
      </c>
      <c r="H6" s="0" t="n">
        <f aca="false">+(G6-32)*5/9</f>
        <v>27.7777777777778</v>
      </c>
      <c r="I6" s="0" t="s">
        <v>209</v>
      </c>
      <c r="J6" s="0" t="n">
        <v>1.72</v>
      </c>
      <c r="K6" s="0" t="s">
        <v>210</v>
      </c>
      <c r="L6" s="0" t="n">
        <v>0.8</v>
      </c>
    </row>
    <row r="7" customFormat="false" ht="12.75" hidden="false" customHeight="false" outlineLevel="0" collapsed="false">
      <c r="A7" s="0" t="s">
        <v>211</v>
      </c>
      <c r="B7" s="0" t="s">
        <v>212</v>
      </c>
      <c r="D7" s="0" t="n">
        <v>0</v>
      </c>
      <c r="F7" s="0" t="s">
        <v>213</v>
      </c>
      <c r="G7" s="0" t="n">
        <f aca="false">+calculos!H33</f>
        <v>54.2</v>
      </c>
      <c r="H7" s="0" t="n">
        <f aca="false">+(G7-32)*5/9</f>
        <v>12.3333333333333</v>
      </c>
      <c r="I7" s="0" t="s">
        <v>203</v>
      </c>
      <c r="J7" s="0" t="n">
        <v>0.1</v>
      </c>
      <c r="K7" s="0" t="s">
        <v>214</v>
      </c>
      <c r="L7" s="0" t="n">
        <v>0.1</v>
      </c>
    </row>
    <row r="8" customFormat="false" ht="38.25" hidden="false" customHeight="false" outlineLevel="0" collapsed="false">
      <c r="A8" s="0" t="s">
        <v>215</v>
      </c>
      <c r="B8" s="0" t="s">
        <v>216</v>
      </c>
      <c r="D8" s="0" t="n">
        <v>0</v>
      </c>
      <c r="F8" s="5" t="s">
        <v>217</v>
      </c>
      <c r="G8" s="0" t="n">
        <v>136</v>
      </c>
      <c r="I8" s="0" t="s">
        <v>218</v>
      </c>
      <c r="J8" s="0" t="n">
        <v>0.45</v>
      </c>
    </row>
    <row r="9" customFormat="false" ht="38.25" hidden="false" customHeight="false" outlineLevel="0" collapsed="false">
      <c r="A9" s="0" t="s">
        <v>219</v>
      </c>
      <c r="B9" s="0" t="n">
        <f aca="false">245*3</f>
        <v>735</v>
      </c>
      <c r="D9" s="0" t="n">
        <f aca="false">205*3</f>
        <v>615</v>
      </c>
      <c r="F9" s="5" t="s">
        <v>220</v>
      </c>
      <c r="G9" s="0" t="n">
        <v>63</v>
      </c>
      <c r="I9" s="0" t="s">
        <v>221</v>
      </c>
      <c r="J9" s="0" t="n">
        <v>0.68</v>
      </c>
      <c r="K9" s="0" t="s">
        <v>198</v>
      </c>
      <c r="L9" s="0" t="n">
        <v>0.68</v>
      </c>
    </row>
    <row r="10" customFormat="false" ht="12.75" hidden="false" customHeight="false" outlineLevel="0" collapsed="false">
      <c r="A10" s="0" t="s">
        <v>161</v>
      </c>
      <c r="B10" s="0" t="s">
        <v>222</v>
      </c>
      <c r="D10" s="0" t="n">
        <v>0</v>
      </c>
      <c r="I10" s="0" t="s">
        <v>223</v>
      </c>
      <c r="J10" s="0" t="n">
        <f aca="false">SUM(J3:J9)</f>
        <v>3.76</v>
      </c>
      <c r="K10" s="0" t="s">
        <v>223</v>
      </c>
      <c r="L10" s="0" t="n">
        <f aca="false">+L3+L4+L5+L6+L7+L8*2+L9</f>
        <v>2.36</v>
      </c>
    </row>
    <row r="11" customFormat="false" ht="27" hidden="false" customHeight="true" outlineLevel="0" collapsed="false">
      <c r="A11" s="5" t="s">
        <v>224</v>
      </c>
      <c r="B11" s="0" t="n">
        <v>2700</v>
      </c>
      <c r="D11" s="0" t="n">
        <v>2400</v>
      </c>
      <c r="I11" s="88" t="s">
        <v>225</v>
      </c>
      <c r="J11" s="82" t="n">
        <f aca="false">1/J10</f>
        <v>0.265957446808511</v>
      </c>
      <c r="K11" s="88" t="s">
        <v>226</v>
      </c>
      <c r="L11" s="82" t="n">
        <f aca="false">1/L10</f>
        <v>0.423728813559322</v>
      </c>
    </row>
    <row r="12" customFormat="false" ht="21" hidden="false" customHeight="true" outlineLevel="0" collapsed="false">
      <c r="A12" s="5" t="s">
        <v>227</v>
      </c>
      <c r="B12" s="0" t="s">
        <v>228</v>
      </c>
      <c r="D12" s="0" t="s">
        <v>229</v>
      </c>
    </row>
    <row r="13" customFormat="false" ht="12.75" hidden="false" customHeight="false" outlineLevel="0" collapsed="false">
      <c r="H13" s="0" t="s">
        <v>230</v>
      </c>
      <c r="I13" s="0" t="s">
        <v>231</v>
      </c>
      <c r="J13" s="0" t="n">
        <v>0.45</v>
      </c>
    </row>
    <row r="14" customFormat="false" ht="12.75" hidden="false" customHeight="false" outlineLevel="0" collapsed="false">
      <c r="A14" s="88" t="s">
        <v>232</v>
      </c>
      <c r="H14" s="0" t="s">
        <v>233</v>
      </c>
      <c r="I14" s="0" t="s">
        <v>234</v>
      </c>
      <c r="J14" s="0" t="n">
        <v>0.85</v>
      </c>
    </row>
    <row r="15" customFormat="false" ht="12.75" hidden="false" customHeight="false" outlineLevel="0" collapsed="false">
      <c r="A15" s="0" t="s">
        <v>235</v>
      </c>
      <c r="B15" s="82" t="n">
        <f aca="false">+calculos!E10</f>
        <v>155.00031000062</v>
      </c>
      <c r="I15" s="0" t="s">
        <v>221</v>
      </c>
      <c r="J15" s="0" t="n">
        <v>0.61</v>
      </c>
    </row>
    <row r="16" customFormat="false" ht="12.75" hidden="false" customHeight="false" outlineLevel="0" collapsed="false">
      <c r="A16" s="0" t="s">
        <v>236</v>
      </c>
      <c r="B16" s="82" t="n">
        <f aca="false">+calculos!E5+calculos!E7</f>
        <v>97.413389271223</v>
      </c>
      <c r="I16" s="0" t="s">
        <v>237</v>
      </c>
      <c r="J16" s="0" t="n">
        <f aca="false">+J13+J14+J15</f>
        <v>1.91</v>
      </c>
    </row>
    <row r="17" customFormat="false" ht="12.75" hidden="false" customHeight="false" outlineLevel="0" collapsed="false">
      <c r="A17" s="0" t="s">
        <v>238</v>
      </c>
      <c r="B17" s="0" t="n">
        <v>0.64</v>
      </c>
      <c r="I17" s="88" t="s">
        <v>239</v>
      </c>
      <c r="J17" s="82" t="n">
        <f aca="false">1/J16</f>
        <v>0.523560209424084</v>
      </c>
    </row>
    <row r="18" customFormat="false" ht="12.75" hidden="false" customHeight="false" outlineLevel="0" collapsed="false">
      <c r="A18" s="0" t="s">
        <v>240</v>
      </c>
      <c r="M18" s="0" t="s">
        <v>241</v>
      </c>
    </row>
    <row r="19" customFormat="false" ht="12.75" hidden="false" customHeight="false" outlineLevel="0" collapsed="false">
      <c r="A19" s="0" t="s">
        <v>242</v>
      </c>
      <c r="B19" s="0" t="n">
        <v>1.06</v>
      </c>
      <c r="C19" s="0" t="s">
        <v>243</v>
      </c>
      <c r="I19" s="0" t="s">
        <v>221</v>
      </c>
      <c r="J19" s="0" t="n">
        <v>0.61</v>
      </c>
      <c r="M19" s="0" t="s">
        <v>244</v>
      </c>
      <c r="N19" s="0" t="n">
        <v>75</v>
      </c>
    </row>
    <row r="20" customFormat="false" ht="12.75" hidden="false" customHeight="false" outlineLevel="0" collapsed="false">
      <c r="A20" s="0" t="s">
        <v>245</v>
      </c>
      <c r="B20" s="0" t="n">
        <f aca="false">+G4</f>
        <v>92</v>
      </c>
      <c r="I20" s="0" t="s">
        <v>203</v>
      </c>
      <c r="J20" s="0" t="n">
        <v>0.1</v>
      </c>
      <c r="M20" s="0" t="s">
        <v>246</v>
      </c>
      <c r="N20" s="0" t="n">
        <v>76</v>
      </c>
    </row>
    <row r="21" customFormat="false" ht="12.75" hidden="false" customHeight="false" outlineLevel="0" collapsed="false">
      <c r="A21" s="0" t="s">
        <v>247</v>
      </c>
      <c r="B21" s="0" t="n">
        <f aca="false">+G3</f>
        <v>74</v>
      </c>
      <c r="I21" s="0" t="s">
        <v>248</v>
      </c>
      <c r="J21" s="0" t="n">
        <v>2.22</v>
      </c>
      <c r="M21" s="0" t="s">
        <v>249</v>
      </c>
      <c r="N21" s="0" t="n">
        <v>72</v>
      </c>
    </row>
    <row r="22" customFormat="false" ht="12.75" hidden="false" customHeight="false" outlineLevel="0" collapsed="false">
      <c r="A22" s="0" t="s">
        <v>206</v>
      </c>
      <c r="B22" s="0" t="n">
        <f aca="false">+G5</f>
        <v>80</v>
      </c>
      <c r="D22" s="0" t="s">
        <v>250</v>
      </c>
      <c r="I22" s="0" t="s">
        <v>203</v>
      </c>
      <c r="J22" s="0" t="n">
        <v>0.1</v>
      </c>
      <c r="M22" s="0" t="s">
        <v>251</v>
      </c>
      <c r="N22" s="0" t="n">
        <v>80.5</v>
      </c>
    </row>
    <row r="23" customFormat="false" ht="12.75" hidden="false" customHeight="false" outlineLevel="0" collapsed="false">
      <c r="A23" s="0" t="s">
        <v>252</v>
      </c>
      <c r="B23" s="82" t="n">
        <f aca="false">+J11</f>
        <v>0.265957446808511</v>
      </c>
      <c r="I23" s="0" t="s">
        <v>237</v>
      </c>
      <c r="J23" s="82" t="n">
        <f aca="false">+J19+J20+J21+J22</f>
        <v>3.03</v>
      </c>
      <c r="M23" s="0" t="s">
        <v>253</v>
      </c>
      <c r="N23" s="0" t="n">
        <v>74</v>
      </c>
    </row>
    <row r="24" customFormat="false" ht="12.75" hidden="false" customHeight="false" outlineLevel="0" collapsed="false">
      <c r="A24" s="0" t="s">
        <v>254</v>
      </c>
      <c r="B24" s="82" t="n">
        <f aca="false">+L11</f>
        <v>0.423728813559322</v>
      </c>
      <c r="I24" s="88" t="s">
        <v>255</v>
      </c>
      <c r="J24" s="82" t="n">
        <f aca="false">1/J23</f>
        <v>0.33003300330033</v>
      </c>
      <c r="M24" s="0" t="s">
        <v>256</v>
      </c>
      <c r="N24" s="0" t="n">
        <v>87</v>
      </c>
    </row>
    <row r="25" customFormat="false" ht="12.75" hidden="false" customHeight="false" outlineLevel="0" collapsed="false">
      <c r="A25" s="0" t="s">
        <v>257</v>
      </c>
      <c r="B25" s="82" t="n">
        <v>0.48</v>
      </c>
      <c r="M25" s="0" t="s">
        <v>258</v>
      </c>
      <c r="N25" s="0" t="n">
        <v>90</v>
      </c>
    </row>
    <row r="26" customFormat="false" ht="12.75" hidden="false" customHeight="false" outlineLevel="0" collapsed="false">
      <c r="A26" s="0" t="s">
        <v>259</v>
      </c>
      <c r="B26" s="82" t="n">
        <f aca="false">+calculos!E23</f>
        <v>208.819862084169</v>
      </c>
      <c r="M26" s="0" t="s">
        <v>260</v>
      </c>
      <c r="N26" s="0" t="n">
        <v>91.5</v>
      </c>
    </row>
    <row r="27" customFormat="false" ht="12.75" hidden="false" customHeight="false" outlineLevel="0" collapsed="false">
      <c r="A27" s="0" t="s">
        <v>261</v>
      </c>
      <c r="B27" s="82" t="n">
        <f aca="false">+J17</f>
        <v>0.523560209424084</v>
      </c>
      <c r="M27" s="0" t="s">
        <v>262</v>
      </c>
      <c r="N27" s="0" t="n">
        <v>92</v>
      </c>
    </row>
    <row r="28" customFormat="false" ht="12.75" hidden="false" customHeight="false" outlineLevel="0" collapsed="false">
      <c r="A28" s="0" t="s">
        <v>208</v>
      </c>
      <c r="B28" s="0" t="n">
        <v>82</v>
      </c>
      <c r="M28" s="0" t="s">
        <v>263</v>
      </c>
      <c r="N28" s="0" t="n">
        <v>91.5</v>
      </c>
    </row>
    <row r="29" customFormat="false" ht="15.75" hidden="false" customHeight="false" outlineLevel="0" collapsed="false">
      <c r="A29" s="89" t="s">
        <v>264</v>
      </c>
      <c r="B29" s="89"/>
      <c r="C29" s="89"/>
      <c r="D29" s="90"/>
      <c r="E29" s="90"/>
      <c r="F29" s="89" t="s">
        <v>265</v>
      </c>
      <c r="G29" s="89"/>
      <c r="H29" s="89"/>
      <c r="I29" s="88" t="s">
        <v>266</v>
      </c>
      <c r="M29" s="0" t="s">
        <v>267</v>
      </c>
      <c r="N29" s="0" t="n">
        <v>90</v>
      </c>
    </row>
    <row r="30" customFormat="false" ht="12.75" hidden="false" customHeight="false" outlineLevel="0" collapsed="false">
      <c r="B30" s="0" t="s">
        <v>268</v>
      </c>
      <c r="C30" s="0" t="s">
        <v>269</v>
      </c>
      <c r="D30" s="0" t="s">
        <v>270</v>
      </c>
      <c r="E30" s="0" t="s">
        <v>269</v>
      </c>
      <c r="F30" s="0" t="s">
        <v>271</v>
      </c>
      <c r="G30" s="91" t="s">
        <v>272</v>
      </c>
      <c r="H30" s="0" t="s">
        <v>269</v>
      </c>
      <c r="I30" s="0" t="s">
        <v>273</v>
      </c>
      <c r="J30" s="0" t="s">
        <v>269</v>
      </c>
    </row>
    <row r="31" customFormat="false" ht="12.75" hidden="false" customHeight="false" outlineLevel="0" collapsed="false">
      <c r="A31" s="17" t="n">
        <f aca="false">+'Posición Solar'!A4</f>
        <v>44197</v>
      </c>
      <c r="B31" s="87" t="n">
        <f aca="false">+'Posición Solar'!B4</f>
        <v>7</v>
      </c>
      <c r="C31" s="82" t="n">
        <f aca="false">+$B$15*(($B$17*('Posición Solar'!F4))+(SANOS!$B$19*(N19-SANOS!$B$21)))</f>
        <v>610.701221402443</v>
      </c>
      <c r="D31" s="87" t="n">
        <v>1</v>
      </c>
      <c r="E31" s="82" t="n">
        <f aca="false">+$B$15*(($B$17*('Posición Solar'!F8)+SANOS!$B$19*(N25-SANOS!$B$21)))</f>
        <v>4216.00843201686</v>
      </c>
      <c r="F31" s="0" t="n">
        <v>7</v>
      </c>
      <c r="G31" s="0" t="n">
        <v>0</v>
      </c>
      <c r="H31" s="82" t="n">
        <f aca="false">+$J$11*$B$16*G31</f>
        <v>0</v>
      </c>
      <c r="I31" s="0" t="n">
        <f aca="false">+B22-B21</f>
        <v>6</v>
      </c>
      <c r="J31" s="86" t="n">
        <f aca="false">+$B$24*calculos!E14*SANOS!I31</f>
        <v>871.60308501408</v>
      </c>
    </row>
    <row r="32" customFormat="false" ht="12.75" hidden="false" customHeight="false" outlineLevel="0" collapsed="false">
      <c r="B32" s="87" t="n">
        <f aca="false">+'Posición Solar'!B5</f>
        <v>8</v>
      </c>
      <c r="C32" s="82" t="n">
        <f aca="false">+$B$15*(($B$17*('Posición Solar'!F5))+(SANOS!$B$19*(N20-SANOS!$B$21)))</f>
        <v>1419.80283960568</v>
      </c>
      <c r="D32" s="87" t="n">
        <v>2</v>
      </c>
      <c r="E32" s="82" t="n">
        <f aca="false">+$B$15*(($B$17*('Posición Solar'!F7)+SANOS!$B$19*(N26-SANOS!$B$21)))</f>
        <v>4363.25872651745</v>
      </c>
      <c r="F32" s="0" t="n">
        <v>8</v>
      </c>
      <c r="G32" s="0" t="n">
        <v>1</v>
      </c>
      <c r="H32" s="82" t="n">
        <f aca="false">+$J$11*$B$16*G32</f>
        <v>25.907816295538</v>
      </c>
    </row>
    <row r="33" customFormat="false" ht="12.75" hidden="false" customHeight="false" outlineLevel="0" collapsed="false">
      <c r="B33" s="87" t="n">
        <f aca="false">+'Posición Solar'!B6</f>
        <v>9</v>
      </c>
      <c r="C33" s="82" t="n">
        <f aca="false">+$B$15*(($B$17*('Posición Solar'!F6))+(SANOS!$B$19*(N21-SANOS!$B$21)))</f>
        <v>1060.20212040424</v>
      </c>
      <c r="D33" s="87" t="n">
        <v>3</v>
      </c>
      <c r="E33" s="92" t="n">
        <f aca="false">+$B$15*(($B$17*('Posición Solar'!F6)+SANOS!$B$19*($B$20-SANOS!$B$21)))</f>
        <v>4346.20869241739</v>
      </c>
      <c r="F33" s="0" t="n">
        <v>9</v>
      </c>
      <c r="G33" s="0" t="n">
        <v>2</v>
      </c>
      <c r="H33" s="82" t="n">
        <f aca="false">+$J$11*$B$16*G33</f>
        <v>51.8156325910761</v>
      </c>
      <c r="I33" s="88" t="s">
        <v>274</v>
      </c>
    </row>
    <row r="34" customFormat="false" ht="12.75" hidden="false" customHeight="false" outlineLevel="0" collapsed="false">
      <c r="B34" s="87" t="n">
        <f aca="false">+'Posición Solar'!B7</f>
        <v>10</v>
      </c>
      <c r="C34" s="82" t="n">
        <f aca="false">+$B$15*(($B$17*('Posición Solar'!F7))+(SANOS!$B$19*(N22-SANOS!$B$21)))</f>
        <v>2555.95511191022</v>
      </c>
      <c r="D34" s="87" t="n">
        <v>4</v>
      </c>
      <c r="E34" s="82" t="n">
        <f aca="false">+$B$15*(($B$17*('Posición Solar'!F5)+SANOS!$B$19*(N28-SANOS!$B$21)))</f>
        <v>3966.45793291587</v>
      </c>
      <c r="F34" s="0" t="n">
        <v>10</v>
      </c>
      <c r="G34" s="0" t="n">
        <v>3</v>
      </c>
      <c r="H34" s="82" t="n">
        <f aca="false">+$J$11*$B$16*G34</f>
        <v>77.7234488866141</v>
      </c>
      <c r="I34" s="0" t="s">
        <v>273</v>
      </c>
      <c r="J34" s="0" t="s">
        <v>269</v>
      </c>
    </row>
    <row r="35" customFormat="false" ht="12.75" hidden="false" customHeight="false" outlineLevel="0" collapsed="false">
      <c r="B35" s="87" t="n">
        <f aca="false">+'Posición Solar'!B8</f>
        <v>11</v>
      </c>
      <c r="C35" s="82" t="n">
        <f aca="false">+$B$15*(($B$17*('Posición Solar'!F8))+(SANOS!$B$19*(N23-SANOS!$B$21)))</f>
        <v>1587.20317440635</v>
      </c>
      <c r="D35" s="87" t="n">
        <v>5</v>
      </c>
      <c r="E35" s="82" t="n">
        <f aca="false">+$B$15*(($B$17*('Posición Solar'!F4)+SANOS!$B$19*(N29-SANOS!$B$21)))</f>
        <v>3075.2061504123</v>
      </c>
      <c r="F35" s="0" t="n">
        <v>11</v>
      </c>
      <c r="G35" s="0" t="n">
        <v>4</v>
      </c>
      <c r="H35" s="82" t="n">
        <f aca="false">+$J$11*$B$16*G35</f>
        <v>103.631265182152</v>
      </c>
      <c r="I35" s="0" t="n">
        <f aca="false">+B22-B21</f>
        <v>6</v>
      </c>
      <c r="J35" s="86" t="n">
        <f aca="false">+I35*B25*calculos!E21</f>
        <v>80.6001612003224</v>
      </c>
    </row>
    <row r="36" customFormat="false" ht="12" hidden="false" customHeight="true" outlineLevel="0" collapsed="false">
      <c r="B36" s="87" t="n">
        <f aca="false">+'Posición Solar'!B9</f>
        <v>12</v>
      </c>
      <c r="C36" s="82" t="n">
        <f aca="false">+$B$15*(($B$17*('Posición Solar'!F9))+(SANOS!$B$19*(N24-SANOS!$B$21)))</f>
        <v>3723.10744621489</v>
      </c>
      <c r="D36" s="82"/>
      <c r="E36" s="82"/>
      <c r="F36" s="0" t="n">
        <v>12</v>
      </c>
      <c r="G36" s="0" t="n">
        <v>4</v>
      </c>
      <c r="H36" s="82" t="n">
        <f aca="false">+$J$11*$B$16*G36</f>
        <v>103.631265182152</v>
      </c>
    </row>
    <row r="37" customFormat="false" ht="12.75" hidden="false" customHeight="false" outlineLevel="0" collapsed="false">
      <c r="B37" s="87"/>
      <c r="C37" s="82"/>
      <c r="D37" s="82"/>
      <c r="E37" s="82"/>
      <c r="F37" s="0" t="n">
        <v>13</v>
      </c>
      <c r="G37" s="0" t="n">
        <v>5</v>
      </c>
      <c r="H37" s="82" t="n">
        <f aca="false">+$J$11*$B$16*G37</f>
        <v>129.53908147769</v>
      </c>
      <c r="I37" s="88" t="s">
        <v>275</v>
      </c>
    </row>
    <row r="38" customFormat="false" ht="12.75" hidden="false" customHeight="false" outlineLevel="0" collapsed="false">
      <c r="A38" s="17" t="n">
        <f aca="false">+'Posición Solar'!A11</f>
        <v>44228</v>
      </c>
      <c r="B38" s="87" t="n">
        <f aca="false">+'Posición Solar'!B11</f>
        <v>7</v>
      </c>
      <c r="C38" s="82" t="n">
        <f aca="false">+$B$15*($B$17*('Posición Solar'!F11)+SANOS!$B$19*(N19-SANOS!$B$21))</f>
        <v>571.021142042284</v>
      </c>
      <c r="D38" s="87" t="n">
        <v>1</v>
      </c>
      <c r="E38" s="82" t="n">
        <f aca="false">+$B$15*(($B$17*('Posición Solar'!F15)+SANOS!$B$19*(N25-SANOS!$B$21)))</f>
        <v>4216.00843201686</v>
      </c>
      <c r="F38" s="0" t="n">
        <v>14</v>
      </c>
      <c r="G38" s="0" t="n">
        <v>5</v>
      </c>
      <c r="H38" s="82" t="n">
        <f aca="false">+$J$11*$B$16*G38</f>
        <v>129.53908147769</v>
      </c>
      <c r="I38" s="0" t="s">
        <v>273</v>
      </c>
      <c r="J38" s="0" t="s">
        <v>269</v>
      </c>
    </row>
    <row r="39" customFormat="false" ht="12.75" hidden="false" customHeight="false" outlineLevel="0" collapsed="false">
      <c r="B39" s="87" t="n">
        <f aca="false">+'Posición Solar'!B12</f>
        <v>8</v>
      </c>
      <c r="C39" s="82" t="n">
        <f aca="false">+$B$15*($B$17*('Posición Solar'!F12)+SANOS!$B$19*(N20-SANOS!$B$21))</f>
        <v>1419.80283960568</v>
      </c>
      <c r="D39" s="87" t="n">
        <v>2</v>
      </c>
      <c r="E39" s="82" t="n">
        <f aca="false">+$B$15*(($B$17*('Posición Solar'!F14)+SANOS!$B$19*(N26-SANOS!$B$21)))</f>
        <v>4363.25872651745</v>
      </c>
      <c r="F39" s="0" t="n">
        <v>15</v>
      </c>
      <c r="G39" s="0" t="n">
        <v>6</v>
      </c>
      <c r="H39" s="93" t="n">
        <f aca="false">+$J$11*$B$16*G39</f>
        <v>155.446897773228</v>
      </c>
      <c r="I39" s="0" t="n">
        <f aca="false">+B22-B21</f>
        <v>6</v>
      </c>
      <c r="J39" s="86" t="n">
        <f aca="false">+B27*I39*B26</f>
        <v>655.978624348174</v>
      </c>
      <c r="K39" s="82"/>
    </row>
    <row r="40" customFormat="false" ht="12.75" hidden="false" customHeight="false" outlineLevel="0" collapsed="false">
      <c r="A40" s="17"/>
      <c r="B40" s="87" t="n">
        <f aca="false">+'Posición Solar'!B13</f>
        <v>9</v>
      </c>
      <c r="C40" s="82" t="n">
        <f aca="false">+$B$15*($B$17*('Posición Solar'!F13)+SANOS!$B$19*(N21-SANOS!$B$21))</f>
        <v>1060.20212040424</v>
      </c>
      <c r="D40" s="87" t="n">
        <v>3</v>
      </c>
      <c r="E40" s="92" t="n">
        <f aca="false">+$B$15*(($B$17*('Posición Solar'!F13)+SANOS!$B$19*($B$20-SANOS!$B$21)))</f>
        <v>4346.20869241739</v>
      </c>
      <c r="F40" s="0" t="n">
        <v>16</v>
      </c>
      <c r="G40" s="0" t="n">
        <v>5</v>
      </c>
      <c r="H40" s="82" t="n">
        <f aca="false">+$J$11*$B$16*G40</f>
        <v>129.53908147769</v>
      </c>
      <c r="I40" s="88" t="s">
        <v>276</v>
      </c>
      <c r="J40" s="94"/>
    </row>
    <row r="41" customFormat="false" ht="12.75" hidden="false" customHeight="false" outlineLevel="0" collapsed="false">
      <c r="B41" s="87" t="n">
        <f aca="false">+'Posición Solar'!B14</f>
        <v>10</v>
      </c>
      <c r="C41" s="82" t="n">
        <f aca="false">+$B$15*($B$17*('Posición Solar'!F14)+SANOS!$B$19*(N22-SANOS!$B$21))</f>
        <v>2555.95511191022</v>
      </c>
      <c r="D41" s="87" t="n">
        <v>4</v>
      </c>
      <c r="E41" s="82" t="n">
        <f aca="false">+$B$15*(($B$17*('Posición Solar'!F12)+SANOS!$B$19*(N28-SANOS!$B$21)))</f>
        <v>3966.45793291587</v>
      </c>
      <c r="F41" s="0" t="n">
        <v>17</v>
      </c>
      <c r="G41" s="0" t="n">
        <v>5</v>
      </c>
      <c r="H41" s="82" t="n">
        <f aca="false">+$J$11*$B$16*G41</f>
        <v>129.53908147769</v>
      </c>
      <c r="I41" s="0" t="s">
        <v>273</v>
      </c>
      <c r="J41" s="0" t="s">
        <v>269</v>
      </c>
    </row>
    <row r="42" customFormat="false" ht="12.75" hidden="false" customHeight="false" outlineLevel="0" collapsed="false">
      <c r="B42" s="87" t="n">
        <f aca="false">+'Posición Solar'!B15</f>
        <v>11</v>
      </c>
      <c r="C42" s="82" t="n">
        <f aca="false">+$B$15*($B$17*('Posición Solar'!F15)+SANOS!$B$19*(N23-SANOS!$B$21))</f>
        <v>1587.20317440635</v>
      </c>
      <c r="D42" s="87" t="n">
        <v>5</v>
      </c>
      <c r="E42" s="82" t="n">
        <f aca="false">+$B$15*(($B$17*('Posición Solar'!F11)+SANOS!$B$19*(N29-SANOS!$B$21)))</f>
        <v>3035.52607105214</v>
      </c>
      <c r="F42" s="0" t="n">
        <v>18</v>
      </c>
      <c r="G42" s="0" t="n">
        <v>3</v>
      </c>
      <c r="H42" s="82" t="n">
        <f aca="false">+$J$11*$B$16*G42</f>
        <v>77.7234488866141</v>
      </c>
      <c r="I42" s="0" t="n">
        <f aca="false">+B22-B21</f>
        <v>6</v>
      </c>
      <c r="J42" s="86" t="n">
        <f aca="false">+B26*I42*J24</f>
        <v>413.504677394393</v>
      </c>
    </row>
    <row r="43" customFormat="false" ht="12.75" hidden="false" customHeight="false" outlineLevel="0" collapsed="false">
      <c r="B43" s="87" t="n">
        <f aca="false">+'Posición Solar'!B16</f>
        <v>12</v>
      </c>
      <c r="C43" s="82" t="n">
        <f aca="false">+$B$15*($B$17*('Posición Solar'!F16)+SANOS!$B$19*(N24-SANOS!$B$21))</f>
        <v>3723.10744621489</v>
      </c>
      <c r="D43" s="82"/>
      <c r="E43" s="82"/>
      <c r="F43" s="0" t="n">
        <v>19</v>
      </c>
      <c r="G43" s="0" t="n">
        <v>11</v>
      </c>
      <c r="H43" s="82" t="n">
        <f aca="false">+$J$11*$B$16*G43</f>
        <v>284.985979250918</v>
      </c>
    </row>
    <row r="44" customFormat="false" ht="12.75" hidden="false" customHeight="false" outlineLevel="0" collapsed="false">
      <c r="B44" s="87"/>
      <c r="C44" s="82"/>
      <c r="D44" s="82"/>
      <c r="E44" s="82"/>
      <c r="F44" s="0" t="n">
        <v>20</v>
      </c>
      <c r="G44" s="0" t="n">
        <v>6</v>
      </c>
      <c r="H44" s="82" t="n">
        <f aca="false">+$J$11*$B$16*G44</f>
        <v>155.446897773228</v>
      </c>
      <c r="I44" s="88" t="s">
        <v>277</v>
      </c>
    </row>
    <row r="45" customFormat="false" ht="12.75" hidden="false" customHeight="false" outlineLevel="0" collapsed="false">
      <c r="A45" s="17" t="n">
        <f aca="false">+'Posición Solar'!A18</f>
        <v>44256</v>
      </c>
      <c r="B45" s="87" t="n">
        <f aca="false">+'Posición Solar'!B18</f>
        <v>7</v>
      </c>
      <c r="C45" s="82" t="n">
        <f aca="false">+$B$15*($B$17*('Posición Solar'!F18)+SANOS!$B$19*(N19-SANOS!$B$21))</f>
        <v>759.501519003038</v>
      </c>
      <c r="D45" s="87" t="n">
        <v>1</v>
      </c>
      <c r="E45" s="82" t="n">
        <f aca="false">+$B$15*(($B$17*('Posición Solar'!F22)+SANOS!$B$19*(N25-SANOS!$B$21)))</f>
        <v>4216.00843201686</v>
      </c>
      <c r="F45" s="0" t="n">
        <v>21</v>
      </c>
      <c r="G45" s="0" t="n">
        <v>5</v>
      </c>
      <c r="H45" s="82" t="n">
        <f aca="false">+$J$11*$B$16*G45</f>
        <v>129.53908147769</v>
      </c>
      <c r="I45" s="0" t="s">
        <v>273</v>
      </c>
    </row>
    <row r="46" customFormat="false" ht="12.75" hidden="false" customHeight="false" outlineLevel="0" collapsed="false">
      <c r="A46" s="17"/>
      <c r="B46" s="87" t="n">
        <f aca="false">+'Posición Solar'!B19</f>
        <v>8</v>
      </c>
      <c r="C46" s="82" t="n">
        <f aca="false">+$B$15*($B$17*('Posición Solar'!F19)+SANOS!$B$19*(N20-SANOS!$B$21))</f>
        <v>1519.00303800608</v>
      </c>
      <c r="D46" s="87" t="n">
        <v>2</v>
      </c>
      <c r="E46" s="82" t="n">
        <f aca="false">+$B$15*(($B$17*('Posición Solar'!F21)+SANOS!$B$19*(N26-SANOS!$B$21)))</f>
        <v>4363.25872651745</v>
      </c>
      <c r="F46" s="0" t="n">
        <v>22</v>
      </c>
      <c r="G46" s="0" t="n">
        <v>4</v>
      </c>
      <c r="H46" s="82" t="n">
        <f aca="false">+$J$11*$B$16*G46</f>
        <v>103.631265182152</v>
      </c>
      <c r="I46" s="0" t="n">
        <f aca="false">+B28-B21</f>
        <v>8</v>
      </c>
      <c r="J46" s="86" t="n">
        <f aca="false">+I46*B24*calculos!E16</f>
        <v>498.058905722331</v>
      </c>
    </row>
    <row r="47" customFormat="false" ht="12.75" hidden="false" customHeight="false" outlineLevel="0" collapsed="false">
      <c r="A47" s="17"/>
      <c r="B47" s="87" t="n">
        <f aca="false">+'Posición Solar'!B20</f>
        <v>9</v>
      </c>
      <c r="C47" s="82" t="n">
        <f aca="false">+$B$15*($B$17*('Posición Solar'!F20)+SANOS!$B$19*(N21-SANOS!$B$21))</f>
        <v>1060.20212040424</v>
      </c>
      <c r="D47" s="87" t="n">
        <v>3</v>
      </c>
      <c r="E47" s="92" t="n">
        <f aca="false">+$B$15*(($B$17*('Posición Solar'!F20)+SANOS!$B$19*($B$20-SANOS!$B$21)))</f>
        <v>4346.20869241739</v>
      </c>
      <c r="G47" s="0" t="s">
        <v>278</v>
      </c>
      <c r="H47" s="95" t="n">
        <f aca="false">SUM(H31:H46)</f>
        <v>1787.63932439212</v>
      </c>
      <c r="I47" s="88"/>
    </row>
    <row r="48" customFormat="false" ht="12.75" hidden="false" customHeight="false" outlineLevel="0" collapsed="false">
      <c r="A48" s="17"/>
      <c r="B48" s="87" t="n">
        <f aca="false">+'Posición Solar'!B21</f>
        <v>10</v>
      </c>
      <c r="C48" s="82" t="n">
        <f aca="false">+$B$15*($B$17*('Posición Solar'!F21)+SANOS!$B$19*(N22-SANOS!$B$21))</f>
        <v>2555.95511191022</v>
      </c>
      <c r="D48" s="87" t="n">
        <v>4</v>
      </c>
      <c r="E48" s="82" t="n">
        <f aca="false">+$B$15*(($B$17*('Posición Solar'!F19)+SANOS!$B$19*(N28-SANOS!$B$21)))</f>
        <v>4065.65813131626</v>
      </c>
      <c r="G48" s="0" t="s">
        <v>279</v>
      </c>
      <c r="H48" s="86" t="n">
        <f aca="false">+H47/15</f>
        <v>119.175954959475</v>
      </c>
    </row>
    <row r="49" customFormat="false" ht="12.75" hidden="false" customHeight="false" outlineLevel="0" collapsed="false">
      <c r="A49" s="17"/>
      <c r="B49" s="87" t="n">
        <f aca="false">+'Posición Solar'!B22</f>
        <v>11</v>
      </c>
      <c r="C49" s="82" t="n">
        <f aca="false">+$B$15*($B$17*('Posición Solar'!F22)+SANOS!$B$19*(N23-SANOS!$B$21))</f>
        <v>1587.20317440635</v>
      </c>
      <c r="D49" s="87" t="n">
        <v>5</v>
      </c>
      <c r="E49" s="82" t="n">
        <f aca="false">+$B$15*(($B$17*('Posición Solar'!F18)+SANOS!$B$19*(N29-SANOS!$B$21)))</f>
        <v>3224.0064480129</v>
      </c>
    </row>
    <row r="50" customFormat="false" ht="12.75" hidden="false" customHeight="false" outlineLevel="0" collapsed="false">
      <c r="A50" s="17"/>
      <c r="B50" s="87" t="n">
        <f aca="false">+'Posición Solar'!B23</f>
        <v>12</v>
      </c>
      <c r="C50" s="82" t="n">
        <f aca="false">+$B$15*($B$17*('Posición Solar'!F23)+SANOS!$B$19*(N24-SANOS!$B$21))</f>
        <v>4516.70903341807</v>
      </c>
      <c r="D50" s="82"/>
      <c r="E50" s="82"/>
    </row>
    <row r="51" customFormat="false" ht="12.75" hidden="false" customHeight="false" outlineLevel="0" collapsed="false">
      <c r="A51" s="17"/>
      <c r="B51" s="87"/>
      <c r="C51" s="82"/>
      <c r="D51" s="82"/>
      <c r="E51" s="82"/>
    </row>
    <row r="52" customFormat="false" ht="12.75" hidden="false" customHeight="false" outlineLevel="0" collapsed="false">
      <c r="A52" s="17" t="n">
        <f aca="false">+'Posición Solar'!A25</f>
        <v>44287</v>
      </c>
      <c r="B52" s="87" t="n">
        <f aca="false">+'Posición Solar'!B25</f>
        <v>7</v>
      </c>
      <c r="C52" s="82" t="n">
        <f aca="false">+$B$15*($B$17*('Posición Solar'!F25)+SANOS!$B$19*(N19-SANOS!$B$21))</f>
        <v>10481.1209622419</v>
      </c>
      <c r="D52" s="87" t="n">
        <v>1</v>
      </c>
      <c r="E52" s="82" t="n">
        <f aca="false">+$B$15*(($B$17*('Posición Solar'!F29)+SANOS!$B$19*(N25-SANOS!$B$21)))</f>
        <v>9275.2185504371</v>
      </c>
    </row>
    <row r="53" customFormat="false" ht="12.75" hidden="false" customHeight="false" outlineLevel="0" collapsed="false">
      <c r="A53" s="17"/>
      <c r="B53" s="87" t="n">
        <f aca="false">+'Posición Solar'!B26</f>
        <v>8</v>
      </c>
      <c r="C53" s="82" t="n">
        <f aca="false">+$B$15*($B$17*('Posición Solar'!F26)+SANOS!$B$19*(N20-SANOS!$B$21))</f>
        <v>19672.6393452787</v>
      </c>
      <c r="D53" s="87" t="n">
        <v>2</v>
      </c>
      <c r="E53" s="82" t="n">
        <f aca="false">+$B$15*(($B$17*('Posición Solar'!F28)+SANOS!$B$19*(N26-SANOS!$B$21)))</f>
        <v>16068.8821377643</v>
      </c>
    </row>
    <row r="54" customFormat="false" ht="12.75" hidden="false" customHeight="false" outlineLevel="0" collapsed="false">
      <c r="A54" s="17"/>
      <c r="B54" s="87" t="n">
        <f aca="false">+'Posición Solar'!B27</f>
        <v>9</v>
      </c>
      <c r="C54" s="82" t="n">
        <f aca="false">+$B$15*($B$17*('Posición Solar'!F27)+SANOS!$B$19*(N21-SANOS!$B$21))</f>
        <v>18122.6362452725</v>
      </c>
      <c r="D54" s="87" t="n">
        <v>3</v>
      </c>
      <c r="E54" s="92" t="n">
        <f aca="false">+$B$15*(($B$17*('Posición Solar'!F27)+SANOS!$B$19*($B$20-SANOS!$B$21)))</f>
        <v>21408.6428172856</v>
      </c>
    </row>
    <row r="55" customFormat="false" ht="12.75" hidden="false" customHeight="false" outlineLevel="0" collapsed="false">
      <c r="A55" s="17"/>
      <c r="B55" s="87" t="n">
        <f aca="false">+'Posición Solar'!B28</f>
        <v>10</v>
      </c>
      <c r="C55" s="82" t="n">
        <f aca="false">+$B$15*($B$17*('Posición Solar'!F28)+SANOS!$B$19*(N22-SANOS!$B$21))</f>
        <v>14261.578523157</v>
      </c>
      <c r="D55" s="87" t="n">
        <v>4</v>
      </c>
      <c r="E55" s="83" t="n">
        <f aca="false">+$B$15*(($B$17*('Posición Solar'!F26)+SANOS!$B$19*(N28-SANOS!$B$21)))</f>
        <v>22219.2944385889</v>
      </c>
    </row>
    <row r="56" customFormat="false" ht="12.75" hidden="false" customHeight="false" outlineLevel="0" collapsed="false">
      <c r="A56" s="17"/>
      <c r="B56" s="87" t="n">
        <f aca="false">+'Posición Solar'!B29</f>
        <v>11</v>
      </c>
      <c r="C56" s="82" t="n">
        <f aca="false">+$B$15*($B$17*('Posición Solar'!F29)+SANOS!$B$19*(N23-SANOS!$B$21))</f>
        <v>6646.41329282659</v>
      </c>
      <c r="D56" s="87" t="n">
        <v>5</v>
      </c>
      <c r="E56" s="82" t="n">
        <f aca="false">+$B$15*(($B$17*('Posición Solar'!F25)+SANOS!$B$19*(N29-SANOS!$B$21)))</f>
        <v>12945.6258912518</v>
      </c>
    </row>
    <row r="57" customFormat="false" ht="12.75" hidden="false" customHeight="false" outlineLevel="0" collapsed="false">
      <c r="A57" s="17"/>
      <c r="B57" s="87" t="n">
        <f aca="false">+'Posición Solar'!B30</f>
        <v>12</v>
      </c>
      <c r="C57" s="82" t="n">
        <f aca="false">+$B$15*($B$17*('Posición Solar'!F30)+SANOS!$B$19*(N24-SANOS!$B$21))</f>
        <v>6897.51379502759</v>
      </c>
      <c r="D57" s="82"/>
      <c r="E57" s="82"/>
    </row>
    <row r="58" customFormat="false" ht="12.75" hidden="false" customHeight="false" outlineLevel="0" collapsed="false">
      <c r="A58" s="17"/>
      <c r="B58" s="87"/>
      <c r="C58" s="82"/>
      <c r="D58" s="82"/>
      <c r="E58" s="82"/>
    </row>
    <row r="59" customFormat="false" ht="12.75" hidden="false" customHeight="false" outlineLevel="0" collapsed="false">
      <c r="A59" s="17" t="n">
        <f aca="false">+'Posición Solar'!A32</f>
        <v>44317</v>
      </c>
      <c r="B59" s="87" t="n">
        <f aca="false">+'Posición Solar'!B32</f>
        <v>7</v>
      </c>
      <c r="C59" s="82" t="n">
        <f aca="false">+$B$15*($B$17*('Posición Solar'!F32)+SANOS!$B$19*(N19-SANOS!$B$21))</f>
        <v>11770.7235414471</v>
      </c>
      <c r="D59" s="87" t="n">
        <v>1</v>
      </c>
      <c r="E59" s="82" t="n">
        <f aca="false">+$B$15*(($B$17*('Posición Solar'!F36)+SANOS!$B$19*(N25-SANOS!$B$21)))</f>
        <v>8382.41676483353</v>
      </c>
    </row>
    <row r="60" customFormat="false" ht="12.75" hidden="false" customHeight="false" outlineLevel="0" collapsed="false">
      <c r="A60" s="17"/>
      <c r="B60" s="87" t="n">
        <f aca="false">+'Posición Solar'!B33</f>
        <v>8</v>
      </c>
      <c r="C60" s="82" t="n">
        <f aca="false">+$B$15*($B$17*('Posición Solar'!F33)+SANOS!$B$19*(N20-SANOS!$B$21))</f>
        <v>18680.6373612747</v>
      </c>
      <c r="D60" s="87" t="n">
        <v>2</v>
      </c>
      <c r="E60" s="82" t="n">
        <f aca="false">+$B$15*(($B$17*('Posición Solar'!F35)+SANOS!$B$19*(N26-SANOS!$B$21)))</f>
        <v>14779.2795585591</v>
      </c>
    </row>
    <row r="61" customFormat="false" ht="12.75" hidden="false" customHeight="false" outlineLevel="0" collapsed="false">
      <c r="A61" s="17"/>
      <c r="B61" s="87" t="n">
        <f aca="false">+'Posición Solar'!B34</f>
        <v>9</v>
      </c>
      <c r="C61" s="82" t="n">
        <f aca="false">+$B$15*($B$17*('Posición Solar'!F34)+SANOS!$B$19*(N21-SANOS!$B$21))</f>
        <v>16535.4330708661</v>
      </c>
      <c r="D61" s="87" t="n">
        <v>3</v>
      </c>
      <c r="E61" s="92" t="n">
        <f aca="false">+$B$15*(($B$17*('Posición Solar'!F34)+SANOS!$B$19*($B$20-SANOS!$B$21)))</f>
        <v>19821.4396428793</v>
      </c>
    </row>
    <row r="62" customFormat="false" ht="12.75" hidden="false" customHeight="false" outlineLevel="0" collapsed="false">
      <c r="A62" s="17"/>
      <c r="B62" s="87" t="n">
        <f aca="false">+'Posición Solar'!B35</f>
        <v>10</v>
      </c>
      <c r="C62" s="82" t="n">
        <f aca="false">+$B$15*($B$17*('Posición Solar'!F35)+SANOS!$B$19*(N22-SANOS!$B$21))</f>
        <v>12971.9759439519</v>
      </c>
      <c r="D62" s="87" t="n">
        <v>4</v>
      </c>
      <c r="E62" s="82" t="n">
        <f aca="false">+$B$15*(($B$17*('Posición Solar'!F33)+SANOS!$B$19*(N28-SANOS!$B$21)))</f>
        <v>21227.2924545849</v>
      </c>
    </row>
    <row r="63" customFormat="false" ht="12.75" hidden="false" customHeight="false" outlineLevel="0" collapsed="false">
      <c r="A63" s="17"/>
      <c r="B63" s="87" t="n">
        <f aca="false">+'Posición Solar'!B36</f>
        <v>11</v>
      </c>
      <c r="C63" s="82" t="n">
        <f aca="false">+$B$15*($B$17*('Posición Solar'!F36)+SANOS!$B$19*(N23-SANOS!$B$21))</f>
        <v>5753.61150722301</v>
      </c>
      <c r="D63" s="87" t="n">
        <v>5</v>
      </c>
      <c r="E63" s="82" t="n">
        <f aca="false">+$B$15*(($B$17*('Posición Solar'!F32)+SANOS!$B$19*(N29-SANOS!$B$21)))</f>
        <v>14235.2284704569</v>
      </c>
    </row>
    <row r="64" customFormat="false" ht="12.75" hidden="false" customHeight="false" outlineLevel="0" collapsed="false">
      <c r="A64" s="17"/>
      <c r="B64" s="87" t="n">
        <f aca="false">+'Posición Solar'!B37</f>
        <v>12</v>
      </c>
      <c r="C64" s="82" t="n">
        <f aca="false">+$B$15*($B$17*('Posición Solar'!F37)+SANOS!$B$19*(N24-SANOS!$B$21))</f>
        <v>10171.1203422407</v>
      </c>
      <c r="D64" s="82"/>
      <c r="E64" s="82"/>
    </row>
    <row r="65" customFormat="false" ht="12.75" hidden="false" customHeight="false" outlineLevel="0" collapsed="false">
      <c r="A65" s="17"/>
      <c r="B65" s="87"/>
      <c r="C65" s="82"/>
      <c r="D65" s="82"/>
      <c r="E65" s="82"/>
    </row>
    <row r="66" customFormat="false" ht="12.75" hidden="false" customHeight="false" outlineLevel="0" collapsed="false">
      <c r="A66" s="17" t="n">
        <f aca="false">+'Posición Solar'!A39</f>
        <v>44348</v>
      </c>
      <c r="B66" s="87" t="n">
        <f aca="false">+'Posición Solar'!B39</f>
        <v>7</v>
      </c>
      <c r="C66" s="82" t="n">
        <f aca="false">+$B$15*($B$17*('Posición Solar'!F39)+SANOS!$B$19*(N19-SANOS!$B$21))</f>
        <v>10381.9207638415</v>
      </c>
      <c r="D66" s="87" t="n">
        <v>1</v>
      </c>
      <c r="E66" s="82" t="n">
        <f aca="false">+$B$15*(($B$17*('Posición Solar'!F43)+SANOS!$B$19*(N25-SANOS!$B$21)))</f>
        <v>8580.81716163432</v>
      </c>
    </row>
    <row r="67" customFormat="false" ht="12.75" hidden="false" customHeight="false" outlineLevel="0" collapsed="false">
      <c r="A67" s="17"/>
      <c r="B67" s="87" t="n">
        <f aca="false">+'Posición Solar'!B40</f>
        <v>8</v>
      </c>
      <c r="C67" s="82" t="n">
        <f aca="false">+$B$15*($B$17*('Posición Solar'!F40)+SANOS!$B$19*(N20-SANOS!$B$21))</f>
        <v>17986.2359724719</v>
      </c>
      <c r="D67" s="87" t="n">
        <v>2</v>
      </c>
      <c r="E67" s="82" t="n">
        <f aca="false">+$B$15*(($B$17*('Posición Solar'!F42)+SANOS!$B$19*(N26-SANOS!$B$21)))</f>
        <v>14680.0793601587</v>
      </c>
    </row>
    <row r="68" customFormat="false" ht="12.75" hidden="false" customHeight="false" outlineLevel="0" collapsed="false">
      <c r="A68" s="17"/>
      <c r="B68" s="87" t="n">
        <f aca="false">+'Posición Solar'!B41</f>
        <v>9</v>
      </c>
      <c r="C68" s="82" t="n">
        <f aca="false">+$B$15*($B$17*('Posición Solar'!F41)+SANOS!$B$19*(N21-SANOS!$B$21))</f>
        <v>16138.6322772646</v>
      </c>
      <c r="D68" s="87" t="n">
        <v>3</v>
      </c>
      <c r="E68" s="92" t="n">
        <f aca="false">+$B$15*(($B$17*('Posición Solar'!F41)+SANOS!$B$19*($B$20-SANOS!$B$21)))</f>
        <v>19424.6388492777</v>
      </c>
    </row>
    <row r="69" customFormat="false" ht="12.75" hidden="false" customHeight="false" outlineLevel="0" collapsed="false">
      <c r="A69" s="17"/>
      <c r="B69" s="87" t="n">
        <f aca="false">+'Posición Solar'!B42</f>
        <v>10</v>
      </c>
      <c r="C69" s="82" t="n">
        <f aca="false">+$B$15*($B$17*('Posición Solar'!F42)+SANOS!$B$19*(N22-SANOS!$B$21))</f>
        <v>12872.7757455515</v>
      </c>
      <c r="D69" s="87" t="n">
        <v>4</v>
      </c>
      <c r="E69" s="82" t="n">
        <f aca="false">+$B$15*(($B$17*('Posición Solar'!F40)+SANOS!$B$19*(N28-SANOS!$B$21)))</f>
        <v>20532.8910657821</v>
      </c>
    </row>
    <row r="70" customFormat="false" ht="12.75" hidden="false" customHeight="false" outlineLevel="0" collapsed="false">
      <c r="A70" s="17"/>
      <c r="B70" s="87" t="n">
        <f aca="false">+'Posición Solar'!B43</f>
        <v>11</v>
      </c>
      <c r="C70" s="82" t="n">
        <f aca="false">+$B$15*($B$17*('Posición Solar'!F43)+SANOS!$B$19*(N23-SANOS!$B$21))</f>
        <v>5952.01190402381</v>
      </c>
      <c r="D70" s="87" t="n">
        <v>5</v>
      </c>
      <c r="E70" s="82" t="n">
        <f aca="false">+$B$15*(($B$17*('Posición Solar'!F39)+SANOS!$B$19*(N29-SANOS!$B$21)))</f>
        <v>12846.4256928514</v>
      </c>
    </row>
    <row r="71" customFormat="false" ht="12.75" hidden="false" customHeight="false" outlineLevel="0" collapsed="false">
      <c r="A71" s="17"/>
      <c r="B71" s="87" t="n">
        <f aca="false">+'Posición Solar'!B44</f>
        <v>12</v>
      </c>
      <c r="C71" s="82" t="n">
        <f aca="false">+$B$15*($B$17*('Posición Solar'!F44)+SANOS!$B$19*(N24-SANOS!$B$21))</f>
        <v>11659.1233182466</v>
      </c>
      <c r="D71" s="82"/>
      <c r="E71" s="82"/>
    </row>
    <row r="72" customFormat="false" ht="12.75" hidden="false" customHeight="false" outlineLevel="0" collapsed="false">
      <c r="A72" s="17"/>
      <c r="B72" s="87"/>
      <c r="C72" s="82"/>
      <c r="D72" s="82"/>
      <c r="E72" s="82"/>
    </row>
    <row r="73" customFormat="false" ht="12.75" hidden="false" customHeight="false" outlineLevel="0" collapsed="false">
      <c r="A73" s="17" t="n">
        <f aca="false">+'Posición Solar'!A46</f>
        <v>44378</v>
      </c>
      <c r="B73" s="87" t="n">
        <f aca="false">+'Posición Solar'!B46</f>
        <v>7</v>
      </c>
      <c r="C73" s="82" t="n">
        <f aca="false">+$B$15*($B$17*('Posición Solar'!F46)+SANOS!$B$19*(N19-SANOS!$B$21))</f>
        <v>9290.71858143716</v>
      </c>
      <c r="D73" s="87" t="n">
        <v>1</v>
      </c>
      <c r="E73" s="82" t="n">
        <f aca="false">+$B$15*(($B$17*('Posición Solar'!F50)+SANOS!$B$19*(N25-SANOS!$B$21)))</f>
        <v>9275.2185504371</v>
      </c>
    </row>
    <row r="74" customFormat="false" ht="12.75" hidden="false" customHeight="false" outlineLevel="0" collapsed="false">
      <c r="A74" s="17"/>
      <c r="B74" s="87" t="n">
        <f aca="false">+'Posición Solar'!B47</f>
        <v>8</v>
      </c>
      <c r="C74" s="82" t="n">
        <f aca="false">+$B$15*($B$17*('Posición Solar'!F47)+SANOS!$B$19*(N20-SANOS!$B$21))</f>
        <v>18283.8365676731</v>
      </c>
      <c r="D74" s="87" t="n">
        <v>2</v>
      </c>
      <c r="E74" s="82" t="n">
        <f aca="false">+$B$15*(($B$17*('Posición Solar'!F49)+SANOS!$B$19*(N26-SANOS!$B$21)))</f>
        <v>15473.6809473619</v>
      </c>
    </row>
    <row r="75" customFormat="false" ht="12.75" hidden="false" customHeight="false" outlineLevel="0" collapsed="false">
      <c r="A75" s="17"/>
      <c r="B75" s="87" t="n">
        <f aca="false">+'Posición Solar'!B48</f>
        <v>9</v>
      </c>
      <c r="C75" s="82" t="n">
        <f aca="false">+$B$15*($B$17*('Posición Solar'!F48)+SANOS!$B$19*(N21-SANOS!$B$21))</f>
        <v>16833.0336660673</v>
      </c>
      <c r="D75" s="87" t="n">
        <v>3</v>
      </c>
      <c r="E75" s="92" t="n">
        <f aca="false">+$B$15*(($B$17*('Posición Solar'!F48)+SANOS!$B$19*($B$20-SANOS!$B$21)))</f>
        <v>20119.0402380805</v>
      </c>
    </row>
    <row r="76" customFormat="false" ht="12.75" hidden="false" customHeight="false" outlineLevel="0" collapsed="false">
      <c r="A76" s="17"/>
      <c r="B76" s="87" t="n">
        <f aca="false">+'Posición Solar'!B49</f>
        <v>10</v>
      </c>
      <c r="C76" s="82" t="n">
        <f aca="false">+$B$15*($B$17*('Posición Solar'!F49)+SANOS!$B$19*(N22-SANOS!$B$21))</f>
        <v>13666.3773327547</v>
      </c>
      <c r="D76" s="87" t="n">
        <v>4</v>
      </c>
      <c r="E76" s="82" t="n">
        <f aca="false">+$B$15*(($B$17*('Posición Solar'!F47)+SANOS!$B$19*(N28-SANOS!$B$21)))</f>
        <v>20830.4916609833</v>
      </c>
    </row>
    <row r="77" customFormat="false" ht="12.75" hidden="false" customHeight="false" outlineLevel="0" collapsed="false">
      <c r="A77" s="17"/>
      <c r="B77" s="87" t="n">
        <f aca="false">+'Posición Solar'!B50</f>
        <v>11</v>
      </c>
      <c r="C77" s="82" t="n">
        <f aca="false">+$B$15*($B$17*('Posición Solar'!F50)+SANOS!$B$19*(N23-SANOS!$B$21))</f>
        <v>6646.41329282659</v>
      </c>
      <c r="D77" s="87" t="n">
        <v>5</v>
      </c>
      <c r="E77" s="82" t="n">
        <f aca="false">+$B$15*(($B$17*('Posición Solar'!F46)+SANOS!$B$19*(N29-SANOS!$B$21)))</f>
        <v>11755.223510447</v>
      </c>
    </row>
    <row r="78" customFormat="false" ht="12.75" hidden="false" customHeight="false" outlineLevel="0" collapsed="false">
      <c r="A78" s="17"/>
      <c r="B78" s="87" t="n">
        <f aca="false">+'Posición Solar'!B51</f>
        <v>12</v>
      </c>
      <c r="C78" s="82" t="n">
        <f aca="false">+$B$15*($B$17*('Posición Solar'!F51)+SANOS!$B$19*(N24-SANOS!$B$21))</f>
        <v>10567.9211358423</v>
      </c>
      <c r="D78" s="82"/>
      <c r="E78" s="82"/>
    </row>
    <row r="79" customFormat="false" ht="12.75" hidden="false" customHeight="false" outlineLevel="0" collapsed="false">
      <c r="A79" s="17"/>
      <c r="B79" s="87"/>
      <c r="C79" s="82"/>
      <c r="D79" s="82"/>
      <c r="E79" s="82"/>
    </row>
    <row r="80" customFormat="false" ht="12.75" hidden="false" customHeight="false" outlineLevel="0" collapsed="false">
      <c r="A80" s="17" t="n">
        <f aca="false">+'Posición Solar'!A53</f>
        <v>44409</v>
      </c>
      <c r="B80" s="87" t="n">
        <f aca="false">+'Posición Solar'!B53</f>
        <v>7</v>
      </c>
      <c r="C80" s="82" t="n">
        <f aca="false">+$B$15*($B$17*('Posición Solar'!F53)+SANOS!$B$19*(N19-SANOS!$B$21))</f>
        <v>9985.11997023994</v>
      </c>
      <c r="D80" s="87" t="n">
        <v>1</v>
      </c>
      <c r="E80" s="82" t="n">
        <f aca="false">+$B$15*(($B$17*('Posición Solar'!F57)+SANOS!$B$19*(N25-SANOS!$B$21)))</f>
        <v>9473.61894723789</v>
      </c>
    </row>
    <row r="81" customFormat="false" ht="12.75" hidden="false" customHeight="false" outlineLevel="0" collapsed="false">
      <c r="A81" s="17"/>
      <c r="B81" s="87" t="n">
        <f aca="false">+'Posición Solar'!B54</f>
        <v>8</v>
      </c>
      <c r="C81" s="82" t="n">
        <f aca="false">+$B$15*($B$17*('Posición Solar'!F54)+SANOS!$B$19*(N20-SANOS!$B$21))</f>
        <v>19573.4391468783</v>
      </c>
      <c r="D81" s="87" t="n">
        <v>2</v>
      </c>
      <c r="E81" s="82" t="n">
        <f aca="false">+$B$15*(($B$17*('Posición Solar'!F56)+SANOS!$B$19*(N26-SANOS!$B$21)))</f>
        <v>16267.2825345651</v>
      </c>
    </row>
    <row r="82" customFormat="false" ht="12.75" hidden="false" customHeight="false" outlineLevel="0" collapsed="false">
      <c r="A82" s="17"/>
      <c r="B82" s="87" t="n">
        <f aca="false">+'Posición Solar'!B55</f>
        <v>9</v>
      </c>
      <c r="C82" s="82" t="n">
        <f aca="false">+$B$15*($B$17*('Posición Solar'!F55)+SANOS!$B$19*(N21-SANOS!$B$21))</f>
        <v>18221.8364436729</v>
      </c>
      <c r="D82" s="87" t="n">
        <v>3</v>
      </c>
      <c r="E82" s="92" t="n">
        <f aca="false">+$B$15*(($B$17*('Posición Solar'!F55)+SANOS!$B$19*($B$20-SANOS!$B$21)))</f>
        <v>21507.843015686</v>
      </c>
    </row>
    <row r="83" customFormat="false" ht="12.75" hidden="false" customHeight="false" outlineLevel="0" collapsed="false">
      <c r="A83" s="17"/>
      <c r="B83" s="87" t="n">
        <f aca="false">+'Posición Solar'!B56</f>
        <v>10</v>
      </c>
      <c r="C83" s="82" t="n">
        <f aca="false">+$B$15*($B$17*('Posición Solar'!F56)+SANOS!$B$19*(N22-SANOS!$B$21))</f>
        <v>14459.9789199578</v>
      </c>
      <c r="D83" s="87" t="n">
        <v>4</v>
      </c>
      <c r="E83" s="82" t="n">
        <f aca="false">+$B$15*(($B$17*('Posición Solar'!F54)+SANOS!$B$19*(N28-SANOS!$B$21)))</f>
        <v>22120.0942401885</v>
      </c>
    </row>
    <row r="84" customFormat="false" ht="12.75" hidden="false" customHeight="false" outlineLevel="0" collapsed="false">
      <c r="A84" s="17"/>
      <c r="B84" s="87" t="n">
        <f aca="false">+'Posición Solar'!B57</f>
        <v>11</v>
      </c>
      <c r="C84" s="82" t="n">
        <f aca="false">+$B$15*($B$17*('Posición Solar'!F57)+SANOS!$B$19*(N23-SANOS!$B$21))</f>
        <v>6844.81368962738</v>
      </c>
      <c r="D84" s="87" t="n">
        <v>5</v>
      </c>
      <c r="E84" s="82" t="n">
        <f aca="false">+$B$15*(($B$17*('Posición Solar'!F53)+SANOS!$B$19*(N29-SANOS!$B$21)))</f>
        <v>12449.6248992498</v>
      </c>
    </row>
    <row r="85" customFormat="false" ht="12.75" hidden="false" customHeight="false" outlineLevel="0" collapsed="false">
      <c r="A85" s="17"/>
      <c r="B85" s="87" t="n">
        <f aca="false">+'Posición Solar'!B58</f>
        <v>12</v>
      </c>
      <c r="C85" s="82" t="n">
        <f aca="false">+$B$15*($B$17*('Posición Solar'!F58)+SANOS!$B$19*(N24-SANOS!$B$21))</f>
        <v>7095.91419182838</v>
      </c>
      <c r="D85" s="82"/>
      <c r="E85" s="82"/>
    </row>
    <row r="86" customFormat="false" ht="12.75" hidden="false" customHeight="false" outlineLevel="0" collapsed="false">
      <c r="A86" s="17"/>
      <c r="B86" s="87"/>
      <c r="C86" s="82"/>
      <c r="D86" s="82"/>
      <c r="E86" s="82"/>
    </row>
    <row r="87" customFormat="false" ht="12.75" hidden="false" customHeight="false" outlineLevel="0" collapsed="false">
      <c r="A87" s="17" t="n">
        <f aca="false">+'Posición Solar'!A60</f>
        <v>44440</v>
      </c>
      <c r="B87" s="87" t="n">
        <f aca="false">+'Posición Solar'!B60</f>
        <v>7</v>
      </c>
      <c r="C87" s="82" t="n">
        <f aca="false">+$B$15*($B$17*('Posición Solar'!F60)+SANOS!$B$19*(N19-SANOS!$B$21))</f>
        <v>1067.02213404427</v>
      </c>
      <c r="D87" s="87" t="n">
        <v>1</v>
      </c>
      <c r="E87" s="82" t="n">
        <f aca="false">+$B$15*(($B$17*('Posición Solar'!F64)+SANOS!$B$19*(N25-SANOS!$B$21)))</f>
        <v>4216.00843201686</v>
      </c>
    </row>
    <row r="88" customFormat="false" ht="12.75" hidden="false" customHeight="false" outlineLevel="0" collapsed="false">
      <c r="A88" s="17"/>
      <c r="B88" s="87" t="n">
        <f aca="false">+'Posición Solar'!B61</f>
        <v>8</v>
      </c>
      <c r="C88" s="82" t="n">
        <f aca="false">+$B$15*($B$17*('Posición Solar'!F61)+SANOS!$B$19*(N20-SANOS!$B$21))</f>
        <v>1618.20323640647</v>
      </c>
      <c r="D88" s="87" t="n">
        <v>2</v>
      </c>
      <c r="E88" s="82" t="n">
        <f aca="false">+$B$15*(($B$17*('Posición Solar'!F63)+SANOS!$B$19*(N26-SANOS!$B$21)))</f>
        <v>4363.25872651745</v>
      </c>
    </row>
    <row r="89" customFormat="false" ht="12.75" hidden="false" customHeight="false" outlineLevel="0" collapsed="false">
      <c r="A89" s="17"/>
      <c r="B89" s="87" t="n">
        <f aca="false">+'Posición Solar'!B62</f>
        <v>9</v>
      </c>
      <c r="C89" s="82" t="n">
        <f aca="false">+$B$15*($B$17*('Posición Solar'!F62)+SANOS!$B$19*(N21-SANOS!$B$21))</f>
        <v>1159.40231880464</v>
      </c>
      <c r="D89" s="87" t="n">
        <v>3</v>
      </c>
      <c r="E89" s="92" t="n">
        <f aca="false">+$B$15*(($B$17*('Posición Solar'!F62)+SANOS!$B$19*($B$20-SANOS!$B$21)))</f>
        <v>4445.40889081778</v>
      </c>
    </row>
    <row r="90" customFormat="false" ht="12.75" hidden="false" customHeight="false" outlineLevel="0" collapsed="false">
      <c r="A90" s="17"/>
      <c r="B90" s="87" t="n">
        <f aca="false">+'Posición Solar'!B63</f>
        <v>10</v>
      </c>
      <c r="C90" s="82" t="n">
        <f aca="false">+$B$15*($B$17*('Posición Solar'!F63)+SANOS!$B$19*(N22-SANOS!$B$21))</f>
        <v>2555.95511191022</v>
      </c>
      <c r="D90" s="87" t="n">
        <v>4</v>
      </c>
      <c r="E90" s="82" t="n">
        <f aca="false">+$B$15*(($B$17*('Posición Solar'!F61)+SANOS!$B$19*(N28-SANOS!$B$21)))</f>
        <v>4164.85832971666</v>
      </c>
    </row>
    <row r="91" customFormat="false" ht="12.75" hidden="false" customHeight="false" outlineLevel="0" collapsed="false">
      <c r="A91" s="17"/>
      <c r="B91" s="87" t="n">
        <f aca="false">+'Posición Solar'!B64</f>
        <v>11</v>
      </c>
      <c r="C91" s="82" t="n">
        <f aca="false">+$B$15*($B$17*('Posición Solar'!F64)+SANOS!$B$19*(N23-SANOS!$B$21))</f>
        <v>1587.20317440635</v>
      </c>
      <c r="D91" s="87" t="n">
        <v>5</v>
      </c>
      <c r="E91" s="82" t="n">
        <f aca="false">+$B$15*(($B$17*('Posición Solar'!F60)+SANOS!$B$19*(N29-SANOS!$B$21)))</f>
        <v>3531.52706305413</v>
      </c>
    </row>
    <row r="92" customFormat="false" ht="12.75" hidden="false" customHeight="false" outlineLevel="0" collapsed="false">
      <c r="A92" s="17"/>
      <c r="B92" s="87" t="n">
        <f aca="false">+'Posición Solar'!B65</f>
        <v>12</v>
      </c>
      <c r="C92" s="82" t="n">
        <f aca="false">+$B$15*($B$17*('Posición Solar'!F65)+SANOS!$B$19*(N24-SANOS!$B$21))</f>
        <v>3425.5068510137</v>
      </c>
      <c r="D92" s="82"/>
      <c r="E92" s="82"/>
    </row>
    <row r="93" customFormat="false" ht="12.75" hidden="false" customHeight="false" outlineLevel="0" collapsed="false">
      <c r="A93" s="17"/>
      <c r="B93" s="87"/>
      <c r="C93" s="82"/>
      <c r="D93" s="82"/>
      <c r="E93" s="82"/>
    </row>
    <row r="94" customFormat="false" ht="12.75" hidden="false" customHeight="false" outlineLevel="0" collapsed="false">
      <c r="A94" s="17" t="n">
        <f aca="false">+'Posición Solar'!A67</f>
        <v>44470</v>
      </c>
      <c r="B94" s="87" t="n">
        <f aca="false">+'Posición Solar'!B67</f>
        <v>7</v>
      </c>
      <c r="C94" s="82" t="n">
        <f aca="false">+$B$15*($B$17*('Posición Solar'!F67)+SANOS!$B$19*(N19-SANOS!$B$21))</f>
        <v>1116.62223324447</v>
      </c>
      <c r="D94" s="87" t="n">
        <v>1</v>
      </c>
      <c r="E94" s="82" t="n">
        <f aca="false">+$B$15*(($B$17*('Posición Solar'!F71)+SANOS!$B$19*(N25-SANOS!$B$21)))</f>
        <v>4216.00843201686</v>
      </c>
    </row>
    <row r="95" customFormat="false" ht="12.75" hidden="false" customHeight="false" outlineLevel="0" collapsed="false">
      <c r="A95" s="17"/>
      <c r="B95" s="87" t="n">
        <f aca="false">+'Posición Solar'!B68</f>
        <v>8</v>
      </c>
      <c r="C95" s="82" t="n">
        <f aca="false">+$B$15*($B$17*('Posición Solar'!F68)+SANOS!$B$19*(N20-SANOS!$B$21))</f>
        <v>1618.20323640647</v>
      </c>
      <c r="D95" s="87" t="n">
        <v>2</v>
      </c>
      <c r="E95" s="82" t="n">
        <f aca="false">+$B$15*(($B$17*('Posición Solar'!F70)+SANOS!$B$19*(N26-SANOS!$B$21)))</f>
        <v>4462.45892491785</v>
      </c>
    </row>
    <row r="96" customFormat="false" ht="12.75" hidden="false" customHeight="false" outlineLevel="0" collapsed="false">
      <c r="A96" s="17"/>
      <c r="B96" s="87" t="n">
        <f aca="false">+'Posición Solar'!B69</f>
        <v>9</v>
      </c>
      <c r="C96" s="82" t="n">
        <f aca="false">+$B$15*($B$17*('Posición Solar'!F69)+SANOS!$B$19*(N21-SANOS!$B$21))</f>
        <v>1159.40231880464</v>
      </c>
      <c r="D96" s="87" t="n">
        <v>3</v>
      </c>
      <c r="E96" s="92" t="n">
        <f aca="false">+$B$15*(($B$17*('Posición Solar'!F69)+SANOS!$B$19*($B$20-SANOS!$B$21)))</f>
        <v>4445.40889081778</v>
      </c>
    </row>
    <row r="97" customFormat="false" ht="12.75" hidden="false" customHeight="false" outlineLevel="0" collapsed="false">
      <c r="A97" s="17"/>
      <c r="B97" s="87" t="n">
        <f aca="false">+'Posición Solar'!B70</f>
        <v>10</v>
      </c>
      <c r="C97" s="82" t="n">
        <f aca="false">+$B$15*($B$17*('Posición Solar'!F70)+SANOS!$B$19*(N22-SANOS!$B$21))</f>
        <v>2655.15531031062</v>
      </c>
      <c r="D97" s="87" t="n">
        <v>4</v>
      </c>
      <c r="E97" s="82" t="n">
        <f aca="false">+$B$15*(($B$17*('Posición Solar'!F68)+SANOS!$B$19*(N28-SANOS!$B$21)))</f>
        <v>4164.85832971666</v>
      </c>
    </row>
    <row r="98" customFormat="false" ht="12.75" hidden="false" customHeight="false" outlineLevel="0" collapsed="false">
      <c r="A98" s="17"/>
      <c r="B98" s="87" t="n">
        <f aca="false">+'Posición Solar'!B71</f>
        <v>11</v>
      </c>
      <c r="C98" s="82" t="n">
        <f aca="false">+$B$15*($B$17*('Posición Solar'!F71)+SANOS!$B$19*(N23-SANOS!$B$21))</f>
        <v>1587.20317440635</v>
      </c>
      <c r="D98" s="87" t="n">
        <v>5</v>
      </c>
      <c r="E98" s="82" t="n">
        <f aca="false">+$B$15*(($B$17*('Posición Solar'!F67)+SANOS!$B$19*(N29-SANOS!$B$21)))</f>
        <v>3581.12716225432</v>
      </c>
    </row>
    <row r="99" customFormat="false" ht="12.75" hidden="false" customHeight="false" outlineLevel="0" collapsed="false">
      <c r="A99" s="17"/>
      <c r="B99" s="87" t="n">
        <f aca="false">+'Posición Solar'!B72</f>
        <v>12</v>
      </c>
      <c r="C99" s="82" t="n">
        <f aca="false">+$B$15*($B$17*('Posición Solar'!F72)+SANOS!$B$19*(N24-SANOS!$B$21))</f>
        <v>3723.10744621489</v>
      </c>
      <c r="D99" s="82"/>
      <c r="E99" s="82"/>
    </row>
    <row r="100" customFormat="false" ht="12.75" hidden="false" customHeight="false" outlineLevel="0" collapsed="false">
      <c r="A100" s="17"/>
      <c r="B100" s="87"/>
      <c r="C100" s="82"/>
      <c r="D100" s="82"/>
      <c r="E100" s="82"/>
    </row>
    <row r="101" customFormat="false" ht="12.75" hidden="false" customHeight="false" outlineLevel="0" collapsed="false">
      <c r="A101" s="17" t="n">
        <f aca="false">+'Posición Solar'!A74</f>
        <v>44501</v>
      </c>
      <c r="B101" s="87" t="n">
        <f aca="false">+'Posición Solar'!B74</f>
        <v>7</v>
      </c>
      <c r="C101" s="82" t="n">
        <f aca="false">+$B$15*($B$17*('Posición Solar'!F74)+SANOS!$B$19*(N19-SANOS!$B$21))</f>
        <v>1047.18209436419</v>
      </c>
      <c r="D101" s="87" t="n">
        <v>1</v>
      </c>
      <c r="E101" s="82" t="n">
        <f aca="false">+$B$15*(($B$17*('Posición Solar'!F78)+SANOS!$B$19*(N25-SANOS!$B$21)))</f>
        <v>4216.00843201686</v>
      </c>
    </row>
    <row r="102" customFormat="false" ht="12.75" hidden="false" customHeight="false" outlineLevel="0" collapsed="false">
      <c r="A102" s="17"/>
      <c r="B102" s="87" t="n">
        <f aca="false">+'Posición Solar'!B75</f>
        <v>8</v>
      </c>
      <c r="C102" s="82" t="n">
        <f aca="false">+$B$15*($B$17*('Posición Solar'!F75)+SANOS!$B$19*(N20-SANOS!$B$21))</f>
        <v>1618.20323640647</v>
      </c>
      <c r="D102" s="87" t="n">
        <v>2</v>
      </c>
      <c r="E102" s="82" t="n">
        <f aca="false">+$B$15*(($B$17*('Posición Solar'!F77)+SANOS!$B$19*(N26-SANOS!$B$21)))</f>
        <v>4363.25872651745</v>
      </c>
    </row>
    <row r="103" customFormat="false" ht="12.75" hidden="false" customHeight="false" outlineLevel="0" collapsed="false">
      <c r="A103" s="17"/>
      <c r="B103" s="87" t="n">
        <f aca="false">+'Posición Solar'!B76</f>
        <v>9</v>
      </c>
      <c r="C103" s="82" t="n">
        <f aca="false">+$B$15*($B$17*('Posición Solar'!F76)+SANOS!$B$19*(N21-SANOS!$B$21))</f>
        <v>1159.40231880464</v>
      </c>
      <c r="D103" s="87" t="n">
        <v>3</v>
      </c>
      <c r="E103" s="92" t="n">
        <f aca="false">+$B$15*(($B$17*('Posición Solar'!F76)+SANOS!$B$19*($B$20-SANOS!$B$21)))</f>
        <v>4445.40889081778</v>
      </c>
    </row>
    <row r="104" customFormat="false" ht="12.75" hidden="false" customHeight="false" outlineLevel="0" collapsed="false">
      <c r="A104" s="17"/>
      <c r="B104" s="87" t="n">
        <f aca="false">+'Posición Solar'!B77</f>
        <v>10</v>
      </c>
      <c r="C104" s="82" t="n">
        <f aca="false">+$B$15*($B$17*('Posición Solar'!F77)+SANOS!$B$19*(N22-SANOS!$B$21))</f>
        <v>2555.95511191022</v>
      </c>
      <c r="D104" s="87" t="n">
        <v>4</v>
      </c>
      <c r="E104" s="82" t="n">
        <f aca="false">+$B$15*(($B$17*('Posición Solar'!F75)+SANOS!$B$19*(N28-SANOS!$B$21)))</f>
        <v>4164.85832971666</v>
      </c>
    </row>
    <row r="105" customFormat="false" ht="12.75" hidden="false" customHeight="false" outlineLevel="0" collapsed="false">
      <c r="A105" s="17"/>
      <c r="B105" s="87" t="n">
        <f aca="false">+'Posición Solar'!B78</f>
        <v>11</v>
      </c>
      <c r="C105" s="82" t="n">
        <f aca="false">+$B$15*($B$17*('Posición Solar'!F78)+SANOS!$B$19*(N23-SANOS!$B$21))</f>
        <v>1587.20317440635</v>
      </c>
      <c r="D105" s="87" t="n">
        <v>5</v>
      </c>
      <c r="E105" s="82" t="n">
        <f aca="false">+$B$15*(($B$17*('Posición Solar'!F74)+SANOS!$B$19*(N29-SANOS!$B$21)))</f>
        <v>3511.68702337405</v>
      </c>
    </row>
    <row r="106" customFormat="false" ht="12.75" hidden="false" customHeight="false" outlineLevel="0" collapsed="false">
      <c r="A106" s="17"/>
      <c r="B106" s="87" t="n">
        <f aca="false">+'Posición Solar'!B79</f>
        <v>12</v>
      </c>
      <c r="C106" s="82" t="n">
        <f aca="false">+$B$15*($B$17*('Posición Solar'!F79)+SANOS!$B$19*(N24-SANOS!$B$21))</f>
        <v>3723.10744621489</v>
      </c>
      <c r="D106" s="82"/>
      <c r="E106" s="82"/>
    </row>
    <row r="107" customFormat="false" ht="12.75" hidden="false" customHeight="false" outlineLevel="0" collapsed="false">
      <c r="A107" s="17"/>
      <c r="B107" s="87"/>
      <c r="C107" s="82"/>
      <c r="D107" s="82"/>
      <c r="E107" s="82"/>
    </row>
    <row r="108" customFormat="false" ht="12.75" hidden="false" customHeight="false" outlineLevel="0" collapsed="false">
      <c r="A108" s="17" t="n">
        <f aca="false">+'Posición Solar'!A81</f>
        <v>44531</v>
      </c>
      <c r="B108" s="87" t="n">
        <f aca="false">+'Posición Solar'!B81</f>
        <v>7</v>
      </c>
      <c r="C108" s="82" t="n">
        <f aca="false">+$B$15*($B$17*('Posición Solar'!F81)+SANOS!$B$19*(N19-SANOS!$B$21))</f>
        <v>848.781697563395</v>
      </c>
      <c r="D108" s="87" t="n">
        <v>1</v>
      </c>
      <c r="E108" s="82" t="n">
        <f aca="false">+$B$15*(($B$17*('Posición Solar'!F85)+SANOS!$B$19*(N25-SANOS!$B$21)))</f>
        <v>4216.00843201686</v>
      </c>
    </row>
    <row r="109" customFormat="false" ht="12.75" hidden="false" customHeight="false" outlineLevel="0" collapsed="false">
      <c r="A109" s="17"/>
      <c r="B109" s="87" t="n">
        <f aca="false">+'Posición Solar'!B82</f>
        <v>8</v>
      </c>
      <c r="C109" s="82" t="n">
        <f aca="false">+$B$15*($B$17*('Posición Solar'!F82)+SANOS!$B$19*(N20-SANOS!$B$21))</f>
        <v>1519.00303800608</v>
      </c>
      <c r="D109" s="87" t="n">
        <v>2</v>
      </c>
      <c r="E109" s="82" t="n">
        <f aca="false">+$B$15*(($B$17*('Posición Solar'!F84)+SANOS!$B$19*(N26-SANOS!$B$21)))</f>
        <v>4363.25872651745</v>
      </c>
    </row>
    <row r="110" customFormat="false" ht="12.75" hidden="false" customHeight="false" outlineLevel="0" collapsed="false">
      <c r="A110" s="17"/>
      <c r="B110" s="87" t="n">
        <f aca="false">+'Posición Solar'!B83</f>
        <v>9</v>
      </c>
      <c r="C110" s="82" t="n">
        <f aca="false">+$B$15*($B$17*('Posición Solar'!F83)+SANOS!$B$19*(N21-SANOS!$B$21))</f>
        <v>1060.20212040424</v>
      </c>
      <c r="D110" s="87" t="n">
        <v>3</v>
      </c>
      <c r="E110" s="92" t="n">
        <f aca="false">+$B$15*(($B$17*('Posición Solar'!F83)+SANOS!$B$19*($B$20-SANOS!$B$21)))</f>
        <v>4346.20869241739</v>
      </c>
    </row>
    <row r="111" customFormat="false" ht="12.75" hidden="false" customHeight="false" outlineLevel="0" collapsed="false">
      <c r="A111" s="17"/>
      <c r="B111" s="87" t="n">
        <f aca="false">+'Posición Solar'!B84</f>
        <v>10</v>
      </c>
      <c r="C111" s="82" t="n">
        <f aca="false">+$B$15*($B$17*('Posición Solar'!F84)+SANOS!$B$19*(N22-SANOS!$B$21))</f>
        <v>2555.95511191022</v>
      </c>
      <c r="D111" s="87" t="n">
        <v>4</v>
      </c>
      <c r="E111" s="82" t="n">
        <f aca="false">+$B$15*(($B$17*('Posición Solar'!F82)+SANOS!$B$19*(N28-SANOS!$B$21)))</f>
        <v>4065.65813131626</v>
      </c>
    </row>
    <row r="112" customFormat="false" ht="12.75" hidden="false" customHeight="false" outlineLevel="0" collapsed="false">
      <c r="A112" s="17"/>
      <c r="B112" s="87" t="n">
        <f aca="false">+'Posición Solar'!B85</f>
        <v>11</v>
      </c>
      <c r="C112" s="82" t="n">
        <f aca="false">+$B$15*($B$17*('Posición Solar'!F85)+SANOS!$B$19*(N23-SANOS!$B$21))</f>
        <v>1587.20317440635</v>
      </c>
      <c r="D112" s="87" t="n">
        <v>5</v>
      </c>
      <c r="E112" s="82" t="n">
        <f aca="false">+$B$15*(($B$17*('Posición Solar'!F81)+SANOS!$B$19*(N29-SANOS!$B$21)))</f>
        <v>3313.28662657325</v>
      </c>
    </row>
    <row r="113" customFormat="false" ht="12.75" hidden="false" customHeight="false" outlineLevel="0" collapsed="false">
      <c r="A113" s="17"/>
      <c r="B113" s="87" t="n">
        <f aca="false">+'Posición Solar'!B86</f>
        <v>12</v>
      </c>
      <c r="C113" s="82" t="n">
        <f aca="false">+$B$15*($B$17*('Posición Solar'!F86)+SANOS!$B$19*(N24-SANOS!$B$21))</f>
        <v>3723.10744621489</v>
      </c>
      <c r="D113" s="82"/>
      <c r="E113" s="82"/>
    </row>
    <row r="114" customFormat="false" ht="12.75" hidden="false" customHeight="false" outlineLevel="0" collapsed="false">
      <c r="A114" s="0" t="s">
        <v>280</v>
      </c>
      <c r="C114" s="95" t="n">
        <f aca="false">SUM(C108:C113,C101:C106,C94:C99,C87:C92,C80:C85,C73:C78,C66:C71,C59:C64,C52:C57,C45:C50,C38:C43,C31:C36)</f>
        <v>458556.637113274</v>
      </c>
      <c r="D114" s="95"/>
      <c r="E114" s="95" t="n">
        <f aca="false">SUM(E31:E35,E38:E42,E45:E49,E52:E56,E59:E63,E66:E70,E73:E77,E80:E84,E87:E91,E94:E98,E101:E105,E108:E112)</f>
        <v>538406.596813194</v>
      </c>
    </row>
    <row r="115" customFormat="false" ht="16.5" hidden="false" customHeight="true" outlineLevel="0" collapsed="false">
      <c r="C115" s="96"/>
      <c r="D115" s="84" t="n">
        <f aca="false">+C114+E114</f>
        <v>996963.233926468</v>
      </c>
      <c r="E115" s="96"/>
    </row>
    <row r="116" customFormat="false" ht="12.75" hidden="false" customHeight="false" outlineLevel="0" collapsed="false">
      <c r="A116" s="0" t="s">
        <v>281</v>
      </c>
      <c r="D116" s="97" t="n">
        <f aca="false">+(C114+E114)/12</f>
        <v>83080.2694938723</v>
      </c>
      <c r="E116" s="98" t="n">
        <f aca="false">ROUNDUP(((E33+E40+E47+E54+E61+E68+E75+E82+E89+E96+E103+E110)/12),2)</f>
        <v>11083.56</v>
      </c>
    </row>
    <row r="117" customFormat="false" ht="12.75" hidden="false" customHeight="false" outlineLevel="0" collapsed="false">
      <c r="A117" s="0" t="s">
        <v>282</v>
      </c>
      <c r="D117" s="99" t="n">
        <f aca="false">+D116/11</f>
        <v>7552.75177217021</v>
      </c>
    </row>
    <row r="119" customFormat="false" ht="12.75" hidden="false" customHeight="false" outlineLevel="0" collapsed="false">
      <c r="D119" s="82"/>
    </row>
    <row r="120" customFormat="false" ht="12.75" hidden="false" customHeight="false" outlineLevel="0" collapsed="false">
      <c r="D120" s="82"/>
    </row>
  </sheetData>
  <mergeCells count="2">
    <mergeCell ref="A29:C29"/>
    <mergeCell ref="F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28"/>
    <col collapsed="false" customWidth="true" hidden="false" outlineLevel="0" max="3" min="3" style="0" width="3.99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21.99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100" t="s">
        <v>2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88" t="s">
        <v>284</v>
      </c>
      <c r="B2" s="0" t="s">
        <v>285</v>
      </c>
      <c r="E2" s="88" t="s">
        <v>286</v>
      </c>
      <c r="F2" s="100" t="s">
        <v>287</v>
      </c>
      <c r="G2" s="100"/>
    </row>
    <row r="3" customFormat="false" ht="12.75" hidden="false" customHeight="false" outlineLevel="0" collapsed="false">
      <c r="A3" s="101" t="s">
        <v>288</v>
      </c>
      <c r="B3" s="101"/>
      <c r="C3" s="100"/>
      <c r="D3" s="100"/>
      <c r="F3" s="101" t="s">
        <v>289</v>
      </c>
      <c r="G3" s="101"/>
      <c r="H3" s="101"/>
    </row>
    <row r="4" customFormat="false" ht="12.75" hidden="false" customHeight="false" outlineLevel="0" collapsed="false">
      <c r="A4" s="88" t="s">
        <v>290</v>
      </c>
      <c r="B4" s="88"/>
      <c r="C4" s="102" t="n">
        <v>92</v>
      </c>
      <c r="D4" s="0" t="s">
        <v>291</v>
      </c>
      <c r="F4" s="102" t="n">
        <v>80</v>
      </c>
      <c r="G4" s="0" t="s">
        <v>292</v>
      </c>
      <c r="H4" s="88" t="s">
        <v>293</v>
      </c>
      <c r="I4" s="88"/>
      <c r="J4" s="88"/>
      <c r="K4" s="0" t="n">
        <v>74</v>
      </c>
      <c r="L4" s="100" t="s">
        <v>291</v>
      </c>
      <c r="M4" s="100"/>
      <c r="N4" s="0" t="n">
        <v>62</v>
      </c>
      <c r="O4" s="0" t="s">
        <v>294</v>
      </c>
    </row>
    <row r="5" customFormat="false" ht="12.75" hidden="false" customHeight="false" outlineLevel="0" collapsed="false">
      <c r="A5" s="0" t="n">
        <v>1</v>
      </c>
      <c r="B5" s="0" t="s">
        <v>295</v>
      </c>
    </row>
    <row r="6" customFormat="false" ht="12.75" hidden="false" customHeight="false" outlineLevel="0" collapsed="false">
      <c r="A6" s="0" t="n">
        <v>2</v>
      </c>
      <c r="B6" s="0" t="s">
        <v>296</v>
      </c>
    </row>
    <row r="7" customFormat="false" ht="12.75" hidden="false" customHeight="false" outlineLevel="0" collapsed="false">
      <c r="A7" s="0" t="n">
        <v>3</v>
      </c>
      <c r="B7" s="0" t="s">
        <v>297</v>
      </c>
    </row>
    <row r="8" customFormat="false" ht="12.75" hidden="false" customHeight="false" outlineLevel="0" collapsed="false">
      <c r="A8" s="0" t="n">
        <v>4</v>
      </c>
      <c r="B8" s="0" t="s">
        <v>298</v>
      </c>
    </row>
    <row r="9" customFormat="false" ht="41.25" hidden="false" customHeight="true" outlineLevel="0" collapsed="false">
      <c r="D9" s="5" t="s">
        <v>299</v>
      </c>
      <c r="E9" s="103" t="s">
        <v>300</v>
      </c>
    </row>
    <row r="10" customFormat="false" ht="12.75" hidden="false" customHeight="true" outlineLevel="0" collapsed="false">
      <c r="A10" s="0" t="n">
        <v>5</v>
      </c>
      <c r="B10" s="37" t="s">
        <v>301</v>
      </c>
      <c r="C10" s="0" t="s">
        <v>302</v>
      </c>
      <c r="D10" s="0" t="s">
        <v>147</v>
      </c>
    </row>
    <row r="11" customFormat="false" ht="12.75" hidden="false" customHeight="false" outlineLevel="0" collapsed="false">
      <c r="B11" s="37"/>
      <c r="C11" s="0" t="s">
        <v>303</v>
      </c>
      <c r="D11" s="0" t="s">
        <v>304</v>
      </c>
    </row>
    <row r="12" customFormat="false" ht="12.75" hidden="false" customHeight="false" outlineLevel="0" collapsed="false">
      <c r="A12" s="0" t="n">
        <v>6</v>
      </c>
      <c r="B12" s="0" t="s">
        <v>305</v>
      </c>
      <c r="C12" s="0" t="s">
        <v>302</v>
      </c>
      <c r="D12" s="0" t="s">
        <v>147</v>
      </c>
    </row>
    <row r="13" customFormat="false" ht="12.75" hidden="false" customHeight="false" outlineLevel="0" collapsed="false">
      <c r="C13" s="0" t="s">
        <v>303</v>
      </c>
      <c r="D13" s="0" t="s">
        <v>168</v>
      </c>
    </row>
    <row r="14" customFormat="false" ht="12.75" hidden="false" customHeight="false" outlineLevel="0" collapsed="false">
      <c r="B14" s="0" t="s">
        <v>306</v>
      </c>
      <c r="D14" s="0" t="s">
        <v>307</v>
      </c>
    </row>
    <row r="15" customFormat="false" ht="12.75" hidden="false" customHeight="false" outlineLevel="0" collapsed="false">
      <c r="A15" s="0" t="n">
        <v>7</v>
      </c>
      <c r="B15" s="0" t="s">
        <v>308</v>
      </c>
      <c r="D15" s="0" t="s">
        <v>307</v>
      </c>
    </row>
    <row r="16" customFormat="false" ht="12.75" hidden="false" customHeight="false" outlineLevel="0" collapsed="false">
      <c r="A16" s="0" t="n">
        <v>8</v>
      </c>
      <c r="B16" s="0" t="s">
        <v>309</v>
      </c>
      <c r="D16" s="0" t="s">
        <v>307</v>
      </c>
    </row>
    <row r="17" customFormat="false" ht="12.75" hidden="false" customHeight="false" outlineLevel="0" collapsed="false">
      <c r="A17" s="0" t="n">
        <v>9</v>
      </c>
      <c r="B17" s="0" t="s">
        <v>310</v>
      </c>
    </row>
    <row r="18" customFormat="false" ht="12.75" hidden="false" customHeight="false" outlineLevel="0" collapsed="false">
      <c r="A18" s="0" t="n">
        <v>10</v>
      </c>
      <c r="B18" s="0" t="s">
        <v>311</v>
      </c>
    </row>
    <row r="19" customFormat="false" ht="12.75" hidden="false" customHeight="false" outlineLevel="0" collapsed="false">
      <c r="A19" s="0" t="n">
        <v>11</v>
      </c>
      <c r="B19" s="0" t="s">
        <v>171</v>
      </c>
    </row>
    <row r="20" customFormat="false" ht="12.75" hidden="false" customHeight="false" outlineLevel="0" collapsed="false">
      <c r="A20" s="0" t="n">
        <v>12</v>
      </c>
      <c r="B20" s="0" t="s">
        <v>173</v>
      </c>
    </row>
    <row r="21" customFormat="false" ht="12.75" hidden="false" customHeight="false" outlineLevel="0" collapsed="false">
      <c r="A21" s="0" t="n">
        <v>13</v>
      </c>
      <c r="B21" s="0" t="s">
        <v>174</v>
      </c>
    </row>
    <row r="22" customFormat="false" ht="12.75" hidden="false" customHeight="false" outlineLevel="0" collapsed="false">
      <c r="A22" s="0" t="n">
        <v>15</v>
      </c>
      <c r="B22" s="0" t="s">
        <v>312</v>
      </c>
    </row>
    <row r="23" customFormat="false" ht="12.75" hidden="false" customHeight="false" outlineLevel="0" collapsed="false">
      <c r="A23" s="0" t="n">
        <v>16</v>
      </c>
    </row>
    <row r="24" customFormat="false" ht="12.75" hidden="false" customHeight="false" outlineLevel="0" collapsed="false">
      <c r="A24" s="0" t="n">
        <v>17</v>
      </c>
      <c r="B24" s="0" t="s">
        <v>313</v>
      </c>
    </row>
  </sheetData>
  <mergeCells count="7">
    <mergeCell ref="A1:K1"/>
    <mergeCell ref="F2:G2"/>
    <mergeCell ref="A3:B3"/>
    <mergeCell ref="C3:D3"/>
    <mergeCell ref="F3:H3"/>
    <mergeCell ref="L4:M4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85"/>
    <col collapsed="false" customWidth="true" hidden="false" outlineLevel="0" max="14" min="3" style="0" width="10.56"/>
  </cols>
  <sheetData>
    <row r="1" customFormat="false" ht="26.25" hidden="false" customHeight="true" outlineLevel="0" collapsed="false">
      <c r="A1" s="104" t="s">
        <v>314</v>
      </c>
      <c r="B1" s="105" t="s">
        <v>315</v>
      </c>
      <c r="C1" s="106" t="s">
        <v>269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6.5" hidden="false" customHeight="true" outlineLevel="0" collapsed="false">
      <c r="A2" s="104"/>
      <c r="B2" s="51" t="s">
        <v>316</v>
      </c>
      <c r="C2" s="107" t="n">
        <v>44197</v>
      </c>
      <c r="D2" s="108" t="n">
        <v>44228</v>
      </c>
      <c r="E2" s="108" t="n">
        <v>44256</v>
      </c>
      <c r="F2" s="108" t="n">
        <v>44287</v>
      </c>
      <c r="G2" s="108" t="n">
        <v>44317</v>
      </c>
      <c r="H2" s="108" t="n">
        <v>44348</v>
      </c>
      <c r="I2" s="108" t="n">
        <v>44378</v>
      </c>
      <c r="J2" s="108" t="n">
        <v>44409</v>
      </c>
      <c r="K2" s="108" t="n">
        <v>44440</v>
      </c>
      <c r="L2" s="108" t="n">
        <v>44470</v>
      </c>
      <c r="M2" s="108" t="n">
        <v>44501</v>
      </c>
      <c r="N2" s="109" t="n">
        <v>44531</v>
      </c>
    </row>
    <row r="3" customFormat="false" ht="12.75" hidden="false" customHeight="false" outlineLevel="0" collapsed="false">
      <c r="A3" s="110" t="n">
        <v>0.291666666666667</v>
      </c>
      <c r="B3" s="51" t="n">
        <v>75</v>
      </c>
      <c r="C3" s="111" t="n">
        <v>610.701221402443</v>
      </c>
      <c r="D3" s="112" t="n">
        <v>571.021142042284</v>
      </c>
      <c r="E3" s="112" t="n">
        <v>759.501519003038</v>
      </c>
      <c r="F3" s="112" t="n">
        <v>10481.1209622419</v>
      </c>
      <c r="G3" s="112" t="n">
        <v>11770.7235414471</v>
      </c>
      <c r="H3" s="112" t="n">
        <v>10381.9207638415</v>
      </c>
      <c r="I3" s="112" t="n">
        <v>9290.71858143716</v>
      </c>
      <c r="J3" s="112" t="n">
        <v>9985.11997023994</v>
      </c>
      <c r="K3" s="112" t="n">
        <v>1067.02213404427</v>
      </c>
      <c r="L3" s="112" t="n">
        <v>1116.62223324447</v>
      </c>
      <c r="M3" s="112" t="n">
        <v>1047.18209436419</v>
      </c>
      <c r="N3" s="113" t="n">
        <v>848.781697563395</v>
      </c>
    </row>
    <row r="4" customFormat="false" ht="12.75" hidden="false" customHeight="false" outlineLevel="0" collapsed="false">
      <c r="A4" s="110" t="n">
        <v>0.333333333333333</v>
      </c>
      <c r="B4" s="51" t="n">
        <v>76</v>
      </c>
      <c r="C4" s="111" t="n">
        <v>1419.80283960568</v>
      </c>
      <c r="D4" s="112" t="n">
        <v>1419.80283960568</v>
      </c>
      <c r="E4" s="112" t="n">
        <v>1519.00303800608</v>
      </c>
      <c r="F4" s="112" t="n">
        <v>19672.6393452787</v>
      </c>
      <c r="G4" s="112" t="n">
        <v>18680.6373612747</v>
      </c>
      <c r="H4" s="112" t="n">
        <v>17986.2359724719</v>
      </c>
      <c r="I4" s="112" t="n">
        <v>18283.8365676731</v>
      </c>
      <c r="J4" s="112" t="n">
        <v>19573.4391468783</v>
      </c>
      <c r="K4" s="112" t="n">
        <v>1618.20323640647</v>
      </c>
      <c r="L4" s="112" t="n">
        <v>1618.20323640647</v>
      </c>
      <c r="M4" s="112" t="n">
        <v>1618.20323640647</v>
      </c>
      <c r="N4" s="113" t="n">
        <v>1519.00303800608</v>
      </c>
    </row>
    <row r="5" customFormat="false" ht="12.75" hidden="false" customHeight="false" outlineLevel="0" collapsed="false">
      <c r="A5" s="110" t="n">
        <v>0.375</v>
      </c>
      <c r="B5" s="51" t="n">
        <v>72</v>
      </c>
      <c r="C5" s="111" t="n">
        <v>1060.20212040424</v>
      </c>
      <c r="D5" s="112" t="n">
        <v>1060.20212040424</v>
      </c>
      <c r="E5" s="112" t="n">
        <v>1060.20212040424</v>
      </c>
      <c r="F5" s="112" t="n">
        <v>18122.6362452725</v>
      </c>
      <c r="G5" s="112" t="n">
        <v>16535.4330708661</v>
      </c>
      <c r="H5" s="112" t="n">
        <v>16138.6322772646</v>
      </c>
      <c r="I5" s="112" t="n">
        <v>16833.0336660673</v>
      </c>
      <c r="J5" s="112" t="n">
        <v>18221.8364436729</v>
      </c>
      <c r="K5" s="112" t="n">
        <v>1159.40231880464</v>
      </c>
      <c r="L5" s="112" t="n">
        <v>1159.40231880464</v>
      </c>
      <c r="M5" s="112" t="n">
        <v>1159.40231880464</v>
      </c>
      <c r="N5" s="113" t="n">
        <v>1060.20212040424</v>
      </c>
    </row>
    <row r="6" customFormat="false" ht="12.75" hidden="false" customHeight="false" outlineLevel="0" collapsed="false">
      <c r="A6" s="110" t="n">
        <v>0.416666666666667</v>
      </c>
      <c r="B6" s="51" t="n">
        <v>80.5</v>
      </c>
      <c r="C6" s="111" t="n">
        <v>2555.95511191022</v>
      </c>
      <c r="D6" s="112" t="n">
        <v>2555.95511191022</v>
      </c>
      <c r="E6" s="112" t="n">
        <v>2555.95511191022</v>
      </c>
      <c r="F6" s="112" t="n">
        <v>14261.578523157</v>
      </c>
      <c r="G6" s="112" t="n">
        <v>12971.9759439519</v>
      </c>
      <c r="H6" s="112" t="n">
        <v>12872.7757455515</v>
      </c>
      <c r="I6" s="112" t="n">
        <v>13666.3773327547</v>
      </c>
      <c r="J6" s="112" t="n">
        <v>14459.9789199578</v>
      </c>
      <c r="K6" s="112" t="n">
        <v>2555.95511191022</v>
      </c>
      <c r="L6" s="112" t="n">
        <v>2655.15531031062</v>
      </c>
      <c r="M6" s="112" t="n">
        <v>2555.95511191022</v>
      </c>
      <c r="N6" s="113" t="n">
        <v>2555.95511191022</v>
      </c>
    </row>
    <row r="7" customFormat="false" ht="12.75" hidden="false" customHeight="false" outlineLevel="0" collapsed="false">
      <c r="A7" s="110" t="n">
        <v>0.458333333333333</v>
      </c>
      <c r="B7" s="51" t="n">
        <v>74</v>
      </c>
      <c r="C7" s="111" t="n">
        <v>1587.20317440635</v>
      </c>
      <c r="D7" s="112" t="n">
        <v>1587.20317440635</v>
      </c>
      <c r="E7" s="112" t="n">
        <v>1587.20317440635</v>
      </c>
      <c r="F7" s="112" t="n">
        <v>6646.41329282659</v>
      </c>
      <c r="G7" s="112" t="n">
        <v>5753.61150722301</v>
      </c>
      <c r="H7" s="112" t="n">
        <v>5952.01190402381</v>
      </c>
      <c r="I7" s="112" t="n">
        <v>6646.41329282659</v>
      </c>
      <c r="J7" s="112" t="n">
        <v>6844.81368962738</v>
      </c>
      <c r="K7" s="112" t="n">
        <v>1587.20317440635</v>
      </c>
      <c r="L7" s="112" t="n">
        <v>1587.20317440635</v>
      </c>
      <c r="M7" s="112" t="n">
        <v>1587.20317440635</v>
      </c>
      <c r="N7" s="113" t="n">
        <v>1587.20317440635</v>
      </c>
    </row>
    <row r="8" customFormat="false" ht="12.75" hidden="false" customHeight="false" outlineLevel="0" collapsed="false">
      <c r="A8" s="110" t="n">
        <v>0.5</v>
      </c>
      <c r="B8" s="51" t="n">
        <v>87</v>
      </c>
      <c r="C8" s="111" t="n">
        <v>3723.10744621489</v>
      </c>
      <c r="D8" s="112" t="n">
        <v>3723.10744621489</v>
      </c>
      <c r="E8" s="112" t="n">
        <v>4516.70903341807</v>
      </c>
      <c r="F8" s="112" t="n">
        <v>6897.51379502759</v>
      </c>
      <c r="G8" s="112" t="n">
        <v>10171.1203422407</v>
      </c>
      <c r="H8" s="112" t="n">
        <v>11659.1233182466</v>
      </c>
      <c r="I8" s="112" t="n">
        <v>10567.9211358423</v>
      </c>
      <c r="J8" s="112" t="n">
        <v>7095.91419182838</v>
      </c>
      <c r="K8" s="112" t="n">
        <v>3425.5068510137</v>
      </c>
      <c r="L8" s="112" t="n">
        <v>3723.10744621489</v>
      </c>
      <c r="M8" s="112" t="n">
        <v>3723.10744621489</v>
      </c>
      <c r="N8" s="113" t="n">
        <v>3723.10744621489</v>
      </c>
    </row>
    <row r="9" customFormat="false" ht="12.75" hidden="false" customHeight="false" outlineLevel="0" collapsed="false">
      <c r="A9" s="110" t="n">
        <v>0.541666666666667</v>
      </c>
      <c r="B9" s="51" t="n">
        <v>90</v>
      </c>
      <c r="C9" s="111" t="n">
        <v>4216.00843201686</v>
      </c>
      <c r="D9" s="112" t="n">
        <v>4216.00843201686</v>
      </c>
      <c r="E9" s="112" t="n">
        <v>4216.00843201686</v>
      </c>
      <c r="F9" s="112" t="n">
        <v>9275.2185504371</v>
      </c>
      <c r="G9" s="112" t="n">
        <v>8382.41676483353</v>
      </c>
      <c r="H9" s="112" t="n">
        <v>8580.81716163432</v>
      </c>
      <c r="I9" s="112" t="n">
        <v>9275.2185504371</v>
      </c>
      <c r="J9" s="112" t="n">
        <v>9473.61894723789</v>
      </c>
      <c r="K9" s="112" t="n">
        <v>4216.00843201686</v>
      </c>
      <c r="L9" s="112" t="n">
        <v>4216.00843201686</v>
      </c>
      <c r="M9" s="112" t="n">
        <v>4216.00843201686</v>
      </c>
      <c r="N9" s="113" t="n">
        <v>4216.00843201686</v>
      </c>
    </row>
    <row r="10" customFormat="false" ht="12.75" hidden="false" customHeight="false" outlineLevel="0" collapsed="false">
      <c r="A10" s="110" t="n">
        <v>0.583333333333333</v>
      </c>
      <c r="B10" s="51" t="n">
        <v>91.5</v>
      </c>
      <c r="C10" s="111" t="n">
        <v>4363.25872651745</v>
      </c>
      <c r="D10" s="112" t="n">
        <v>4363.25872651745</v>
      </c>
      <c r="E10" s="112" t="n">
        <v>4363.25872651745</v>
      </c>
      <c r="F10" s="112" t="n">
        <v>16068.8821377643</v>
      </c>
      <c r="G10" s="112" t="n">
        <v>14779.2795585591</v>
      </c>
      <c r="H10" s="112" t="n">
        <v>14680.0793601587</v>
      </c>
      <c r="I10" s="112" t="n">
        <v>15473.6809473619</v>
      </c>
      <c r="J10" s="112" t="n">
        <v>16267.2825345651</v>
      </c>
      <c r="K10" s="112" t="n">
        <v>4363.25872651745</v>
      </c>
      <c r="L10" s="112" t="n">
        <v>4462.45892491785</v>
      </c>
      <c r="M10" s="112" t="n">
        <v>4363.25872651745</v>
      </c>
      <c r="N10" s="113" t="n">
        <v>4363.25872651745</v>
      </c>
    </row>
    <row r="11" customFormat="false" ht="12.75" hidden="false" customHeight="false" outlineLevel="0" collapsed="false">
      <c r="A11" s="114" t="n">
        <v>0.625</v>
      </c>
      <c r="B11" s="115" t="n">
        <v>92</v>
      </c>
      <c r="C11" s="116" t="n">
        <v>4346.20869241739</v>
      </c>
      <c r="D11" s="117" t="n">
        <v>4346.20869241739</v>
      </c>
      <c r="E11" s="117" t="n">
        <v>4346.20869241739</v>
      </c>
      <c r="F11" s="117" t="n">
        <v>21408.6428172856</v>
      </c>
      <c r="G11" s="117" t="n">
        <v>19821.4396428793</v>
      </c>
      <c r="H11" s="117" t="n">
        <v>19424.6388492777</v>
      </c>
      <c r="I11" s="117" t="n">
        <v>20119.0402380805</v>
      </c>
      <c r="J11" s="117" t="n">
        <v>21507.843015686</v>
      </c>
      <c r="K11" s="117" t="n">
        <v>4445.40889081778</v>
      </c>
      <c r="L11" s="117" t="n">
        <v>4445.40889081778</v>
      </c>
      <c r="M11" s="117" t="n">
        <v>4445.40889081778</v>
      </c>
      <c r="N11" s="118" t="n">
        <v>4346.20869241739</v>
      </c>
      <c r="O11" s="119" t="n">
        <f aca="false">SUM(C11:N11)</f>
        <v>133002.666005332</v>
      </c>
    </row>
    <row r="12" customFormat="false" ht="12.75" hidden="false" customHeight="false" outlineLevel="0" collapsed="false">
      <c r="A12" s="110" t="n">
        <v>0.666666666666667</v>
      </c>
      <c r="B12" s="51" t="n">
        <v>91.5</v>
      </c>
      <c r="C12" s="111" t="n">
        <v>3966.45793291587</v>
      </c>
      <c r="D12" s="112" t="n">
        <v>3966.45793291587</v>
      </c>
      <c r="E12" s="112" t="n">
        <v>4065.65813131626</v>
      </c>
      <c r="F12" s="112" t="n">
        <v>22219.2944385889</v>
      </c>
      <c r="G12" s="112" t="n">
        <v>21227.2924545849</v>
      </c>
      <c r="H12" s="112" t="n">
        <v>20532.8910657821</v>
      </c>
      <c r="I12" s="112" t="n">
        <v>20830.4916609833</v>
      </c>
      <c r="J12" s="112" t="n">
        <v>22120.0942401885</v>
      </c>
      <c r="K12" s="112" t="n">
        <v>4164.85832971666</v>
      </c>
      <c r="L12" s="112" t="n">
        <v>4164.85832971666</v>
      </c>
      <c r="M12" s="112" t="n">
        <v>4164.85832971666</v>
      </c>
      <c r="N12" s="113" t="n">
        <v>4065.65813131626</v>
      </c>
    </row>
    <row r="13" customFormat="false" ht="12.75" hidden="false" customHeight="false" outlineLevel="0" collapsed="false">
      <c r="A13" s="120" t="n">
        <v>0.708333333333333</v>
      </c>
      <c r="B13" s="121" t="n">
        <v>90</v>
      </c>
      <c r="C13" s="122" t="n">
        <v>3075.2061504123</v>
      </c>
      <c r="D13" s="123" t="n">
        <v>3035.52607105214</v>
      </c>
      <c r="E13" s="123" t="n">
        <v>3224.0064480129</v>
      </c>
      <c r="F13" s="123" t="n">
        <v>12945.6258912518</v>
      </c>
      <c r="G13" s="123" t="n">
        <v>14235.2284704569</v>
      </c>
      <c r="H13" s="123" t="n">
        <v>12846.4256928514</v>
      </c>
      <c r="I13" s="123" t="n">
        <v>11755.223510447</v>
      </c>
      <c r="J13" s="123" t="n">
        <v>12449.6248992498</v>
      </c>
      <c r="K13" s="123" t="n">
        <v>3531.52706305413</v>
      </c>
      <c r="L13" s="123" t="n">
        <v>3581.12716225432</v>
      </c>
      <c r="M13" s="123" t="n">
        <v>3511.68702337405</v>
      </c>
      <c r="N13" s="124" t="n">
        <v>3313.28662657325</v>
      </c>
    </row>
    <row r="14" customFormat="false" ht="17.25" hidden="false" customHeight="true" outlineLevel="0" collapsed="false">
      <c r="A14" s="125"/>
      <c r="B14" s="126" t="s">
        <v>317</v>
      </c>
      <c r="C14" s="127" t="n">
        <f aca="false">SUM(C3:C13)</f>
        <v>30924.1118482237</v>
      </c>
      <c r="D14" s="128" t="n">
        <f aca="false">SUM(D3:D13)</f>
        <v>30844.7516895034</v>
      </c>
      <c r="E14" s="128" t="n">
        <f aca="false">SUM(E3:E13)</f>
        <v>32213.7144274289</v>
      </c>
      <c r="F14" s="128" t="n">
        <f aca="false">SUM(F3:F13)</f>
        <v>157999.565999132</v>
      </c>
      <c r="G14" s="128" t="n">
        <f aca="false">SUM(G3:G13)</f>
        <v>154329.158658317</v>
      </c>
      <c r="H14" s="128" t="n">
        <f aca="false">SUM(H3:H13)</f>
        <v>151055.552111104</v>
      </c>
      <c r="I14" s="128" t="n">
        <f aca="false">SUM(I3:I13)</f>
        <v>152741.955483911</v>
      </c>
      <c r="J14" s="128" t="n">
        <f aca="false">SUM(J3:J13)</f>
        <v>157999.565999132</v>
      </c>
      <c r="K14" s="128" t="n">
        <f aca="false">SUM(K3:K13)</f>
        <v>32134.3542687085</v>
      </c>
      <c r="L14" s="128" t="n">
        <f aca="false">SUM(L3:L13)</f>
        <v>32729.5554591109</v>
      </c>
      <c r="M14" s="128" t="n">
        <f aca="false">SUM(M3:M13)</f>
        <v>32392.2747845496</v>
      </c>
      <c r="N14" s="129" t="n">
        <f aca="false">SUM(N3:N13)</f>
        <v>31598.6731973464</v>
      </c>
    </row>
    <row r="15" customFormat="false" ht="15.75" hidden="false" customHeight="true" outlineLevel="0" collapsed="false">
      <c r="A15" s="130"/>
      <c r="B15" s="51" t="s">
        <v>318</v>
      </c>
      <c r="C15" s="131"/>
      <c r="D15" s="131"/>
      <c r="E15" s="131"/>
      <c r="F15" s="131"/>
      <c r="G15" s="131"/>
      <c r="H15" s="51"/>
      <c r="I15" s="51"/>
      <c r="J15" s="51"/>
      <c r="K15" s="51"/>
      <c r="L15" s="51"/>
      <c r="M15" s="51"/>
      <c r="N15" s="132" t="n">
        <f aca="false">SUM(C14:N14)</f>
        <v>996963.233926468</v>
      </c>
    </row>
    <row r="16" customFormat="false" ht="15" hidden="false" customHeight="true" outlineLevel="0" collapsed="false">
      <c r="A16" s="130"/>
      <c r="B16" s="51" t="s">
        <v>319</v>
      </c>
      <c r="C16" s="131"/>
      <c r="D16" s="131"/>
      <c r="E16" s="131"/>
      <c r="F16" s="131"/>
      <c r="G16" s="131"/>
      <c r="H16" s="51"/>
      <c r="I16" s="51"/>
      <c r="J16" s="51"/>
      <c r="K16" s="51"/>
      <c r="L16" s="51"/>
      <c r="M16" s="51"/>
      <c r="N16" s="133" t="n">
        <f aca="false">+N15/(12*11)</f>
        <v>7552.75177217021</v>
      </c>
    </row>
    <row r="17" customFormat="false" ht="14.25" hidden="false" customHeight="true" outlineLevel="0" collapsed="false">
      <c r="A17" s="134"/>
      <c r="B17" s="121" t="s">
        <v>320</v>
      </c>
      <c r="C17" s="135"/>
      <c r="D17" s="135"/>
      <c r="E17" s="135"/>
      <c r="F17" s="135"/>
      <c r="G17" s="135"/>
      <c r="H17" s="121"/>
      <c r="I17" s="121"/>
      <c r="J17" s="121"/>
      <c r="K17" s="121"/>
      <c r="L17" s="121"/>
      <c r="M17" s="121"/>
      <c r="N17" s="136" t="n">
        <f aca="false">+O11/12</f>
        <v>11083.5555004443</v>
      </c>
    </row>
    <row r="19" customFormat="false" ht="12.75" hidden="false" customHeight="false" outlineLevel="0" collapsed="false">
      <c r="E19" s="82"/>
    </row>
  </sheetData>
  <mergeCells count="2">
    <mergeCell ref="A1:A2"/>
    <mergeCell ref="C1:N1"/>
  </mergeCells>
  <printOptions headings="false" gridLines="false" gridLinesSet="true" horizontalCentered="true" verticalCentered="true"/>
  <pageMargins left="1.575" right="1.575" top="0.984027777777778" bottom="1.5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24.7"/>
    <col collapsed="false" customWidth="true" hidden="false" outlineLevel="0" max="6" min="6" style="0" width="20.56"/>
    <col collapsed="false" customWidth="true" hidden="false" outlineLevel="0" max="11" min="11" style="0" width="13.14"/>
    <col collapsed="false" customWidth="true" hidden="false" outlineLevel="0" max="12" min="12" style="0" width="13.56"/>
    <col collapsed="false" customWidth="true" hidden="false" outlineLevel="0" max="13" min="13" style="0" width="19.7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C1" s="0" t="s">
        <v>321</v>
      </c>
      <c r="D1" s="0" t="s">
        <v>322</v>
      </c>
      <c r="E1" s="88" t="s">
        <v>187</v>
      </c>
      <c r="K1" s="0" t="s">
        <v>188</v>
      </c>
      <c r="L1" s="0" t="s">
        <v>189</v>
      </c>
      <c r="M1" s="88" t="s">
        <v>190</v>
      </c>
      <c r="O1" s="88" t="s">
        <v>191</v>
      </c>
    </row>
    <row r="2" customFormat="false" ht="12.75" hidden="false" customHeight="false" outlineLevel="0" collapsed="false">
      <c r="F2" s="88" t="s">
        <v>192</v>
      </c>
      <c r="H2" s="88" t="s">
        <v>193</v>
      </c>
    </row>
    <row r="3" customFormat="false" ht="12.75" hidden="false" customHeight="false" outlineLevel="0" collapsed="false">
      <c r="A3" s="0" t="s">
        <v>323</v>
      </c>
      <c r="B3" s="0" t="s">
        <v>324</v>
      </c>
      <c r="C3" s="82" t="n">
        <f aca="false">1.1*4.66</f>
        <v>5.126</v>
      </c>
      <c r="D3" s="82" t="n">
        <f aca="false">+ROUNDUP(C3*(POWER((100/(2.54*12)),2)),2)</f>
        <v>55.18</v>
      </c>
      <c r="E3" s="0" t="s">
        <v>194</v>
      </c>
      <c r="F3" s="82" t="n">
        <f aca="false">+N28</f>
        <v>241.69</v>
      </c>
      <c r="H3" s="0" t="n">
        <v>0</v>
      </c>
      <c r="J3" s="0" t="s">
        <v>196</v>
      </c>
      <c r="K3" s="0" t="n">
        <v>74</v>
      </c>
      <c r="L3" s="0" t="n">
        <f aca="false">+(K3-32)*5/9</f>
        <v>23.3333333333333</v>
      </c>
      <c r="M3" s="0" t="s">
        <v>197</v>
      </c>
      <c r="N3" s="0" t="n">
        <v>0.17</v>
      </c>
      <c r="O3" s="0" t="s">
        <v>198</v>
      </c>
      <c r="P3" s="0" t="n">
        <v>0.68</v>
      </c>
    </row>
    <row r="4" customFormat="false" ht="12.75" hidden="false" customHeight="false" outlineLevel="0" collapsed="false">
      <c r="B4" s="0" t="s">
        <v>325</v>
      </c>
      <c r="C4" s="82" t="n">
        <f aca="false">+(2.1+1.9+1.95+1.9+5.3)*3+(4.66*1.9)+(2.35-0.63)*3</f>
        <v>53.464</v>
      </c>
      <c r="D4" s="82" t="n">
        <f aca="false">+ROUNDUP(C4*(POWER((100/(2.54*12)),2)),2)</f>
        <v>575.49</v>
      </c>
      <c r="E4" s="0" t="s">
        <v>326</v>
      </c>
      <c r="F4" s="82"/>
      <c r="H4" s="0" t="n">
        <v>0</v>
      </c>
      <c r="J4" s="0" t="s">
        <v>201</v>
      </c>
      <c r="K4" s="0" t="n">
        <v>92</v>
      </c>
      <c r="L4" s="0" t="n">
        <f aca="false">+(K4-32)*5/9</f>
        <v>33.3333333333333</v>
      </c>
      <c r="M4" s="0" t="s">
        <v>202</v>
      </c>
      <c r="N4" s="0" t="n">
        <v>0.44</v>
      </c>
      <c r="O4" s="0" t="s">
        <v>203</v>
      </c>
      <c r="P4" s="0" t="n">
        <v>0.1</v>
      </c>
    </row>
    <row r="5" customFormat="false" ht="12.75" hidden="false" customHeight="false" outlineLevel="0" collapsed="false">
      <c r="B5" s="0" t="s">
        <v>327</v>
      </c>
      <c r="C5" s="82" t="n">
        <f aca="false">+(1.09+0.63+1.9)*2</f>
        <v>7.24</v>
      </c>
      <c r="D5" s="82" t="n">
        <f aca="false">+ROUNDUP(C5*(POWER((100/(2.54*12)),2)),2)</f>
        <v>77.94</v>
      </c>
      <c r="E5" s="0" t="s">
        <v>204</v>
      </c>
      <c r="F5" s="82" t="n">
        <f aca="false">+N24+N32</f>
        <v>2110.07</v>
      </c>
      <c r="H5" s="0" t="n">
        <v>0</v>
      </c>
      <c r="J5" s="5" t="s">
        <v>206</v>
      </c>
      <c r="K5" s="0" t="n">
        <v>80</v>
      </c>
      <c r="L5" s="0" t="n">
        <f aca="false">+(K5-32)*5/9</f>
        <v>26.6666666666667</v>
      </c>
      <c r="M5" s="0" t="s">
        <v>203</v>
      </c>
      <c r="N5" s="0" t="n">
        <v>0.1</v>
      </c>
    </row>
    <row r="6" customFormat="false" ht="12.75" hidden="false" customHeight="false" outlineLevel="0" collapsed="false">
      <c r="B6" s="0" t="s">
        <v>328</v>
      </c>
      <c r="C6" s="82" t="n">
        <v>30.89</v>
      </c>
      <c r="D6" s="82" t="n">
        <f aca="false">+ROUNDUP(C6*(POWER((100/(2.54*12)),2)),2)</f>
        <v>332.5</v>
      </c>
      <c r="E6" s="0" t="s">
        <v>168</v>
      </c>
      <c r="F6" s="82" t="n">
        <f aca="false">+N37</f>
        <v>397.5</v>
      </c>
      <c r="H6" s="0" t="n">
        <v>0</v>
      </c>
      <c r="J6" s="0" t="s">
        <v>208</v>
      </c>
      <c r="K6" s="0" t="n">
        <v>82</v>
      </c>
      <c r="L6" s="0" t="n">
        <f aca="false">+(K6-32)*5/9</f>
        <v>27.7777777777778</v>
      </c>
      <c r="M6" s="0" t="s">
        <v>209</v>
      </c>
      <c r="N6" s="0" t="n">
        <v>1.72</v>
      </c>
      <c r="O6" s="0" t="s">
        <v>210</v>
      </c>
      <c r="P6" s="0" t="n">
        <v>0.8</v>
      </c>
    </row>
    <row r="7" customFormat="false" ht="12.75" hidden="false" customHeight="false" outlineLevel="0" collapsed="false">
      <c r="A7" s="0" t="s">
        <v>329</v>
      </c>
      <c r="B7" s="5" t="s">
        <v>325</v>
      </c>
      <c r="C7" s="82" t="n">
        <f aca="false">+(2.96+1.1+1.85)*3</f>
        <v>17.73</v>
      </c>
      <c r="D7" s="82" t="n">
        <f aca="false">+ROUNDUP(C7*(POWER((100/(2.54*12)),2)),2)</f>
        <v>190.85</v>
      </c>
      <c r="E7" s="0" t="s">
        <v>211</v>
      </c>
      <c r="F7" s="82" t="n">
        <f aca="false">+N42</f>
        <v>1044.51</v>
      </c>
      <c r="H7" s="0" t="n">
        <v>0</v>
      </c>
      <c r="J7" s="0" t="s">
        <v>330</v>
      </c>
      <c r="K7" s="0" t="n">
        <v>63</v>
      </c>
      <c r="M7" s="0" t="s">
        <v>203</v>
      </c>
      <c r="N7" s="0" t="n">
        <v>0.1</v>
      </c>
      <c r="O7" s="0" t="s">
        <v>214</v>
      </c>
      <c r="P7" s="0" t="n">
        <v>0.1</v>
      </c>
    </row>
    <row r="8" customFormat="false" ht="12.75" hidden="false" customHeight="false" outlineLevel="0" collapsed="false">
      <c r="D8" s="82"/>
      <c r="E8" s="0" t="s">
        <v>331</v>
      </c>
      <c r="F8" s="82" t="n">
        <f aca="false">+N45</f>
        <v>658.42</v>
      </c>
      <c r="H8" s="0" t="n">
        <v>0</v>
      </c>
      <c r="J8" s="0" t="s">
        <v>332</v>
      </c>
      <c r="K8" s="0" t="n">
        <v>136</v>
      </c>
      <c r="M8" s="0" t="s">
        <v>218</v>
      </c>
      <c r="N8" s="0" t="n">
        <v>0.45</v>
      </c>
    </row>
    <row r="9" customFormat="false" ht="12.75" hidden="false" customHeight="false" outlineLevel="0" collapsed="false">
      <c r="B9" s="0" t="s">
        <v>333</v>
      </c>
      <c r="C9" s="0" t="s">
        <v>334</v>
      </c>
      <c r="D9" s="82"/>
      <c r="E9" s="0" t="s">
        <v>335</v>
      </c>
      <c r="F9" s="0" t="n">
        <f aca="false">245*4</f>
        <v>980</v>
      </c>
      <c r="H9" s="0" t="n">
        <f aca="false">205*4</f>
        <v>820</v>
      </c>
      <c r="J9" s="0" t="s">
        <v>213</v>
      </c>
      <c r="K9" s="0" t="n">
        <f aca="false">+F41</f>
        <v>50.6</v>
      </c>
      <c r="L9" s="0" t="n">
        <f aca="false">+(K9-32)*5/9</f>
        <v>10.3333333333333</v>
      </c>
      <c r="M9" s="0" t="s">
        <v>221</v>
      </c>
      <c r="N9" s="0" t="n">
        <v>0.68</v>
      </c>
      <c r="O9" s="0" t="s">
        <v>198</v>
      </c>
      <c r="P9" s="0" t="n">
        <v>0.68</v>
      </c>
    </row>
    <row r="10" customFormat="false" ht="12.75" hidden="false" customHeight="false" outlineLevel="0" collapsed="false">
      <c r="E10" s="0" t="s">
        <v>336</v>
      </c>
      <c r="F10" s="0" t="n">
        <f aca="false">3413*0.8*1.25</f>
        <v>3413</v>
      </c>
      <c r="H10" s="0" t="n">
        <v>0</v>
      </c>
      <c r="M10" s="0" t="s">
        <v>223</v>
      </c>
      <c r="N10" s="0" t="n">
        <f aca="false">SUM(N3:N9)</f>
        <v>3.66</v>
      </c>
      <c r="O10" s="0" t="s">
        <v>223</v>
      </c>
      <c r="P10" s="0" t="n">
        <f aca="false">+P3+P4+P5+P6+P7+P8*2+P9</f>
        <v>2.36</v>
      </c>
    </row>
    <row r="11" customFormat="false" ht="27" hidden="false" customHeight="true" outlineLevel="0" collapsed="false">
      <c r="C11" s="0" t="n">
        <f aca="false">2*D6</f>
        <v>665</v>
      </c>
      <c r="E11" s="5" t="s">
        <v>337</v>
      </c>
      <c r="F11" s="0" t="n">
        <v>2700</v>
      </c>
      <c r="H11" s="0" t="n">
        <v>2400</v>
      </c>
      <c r="M11" s="88" t="s">
        <v>225</v>
      </c>
      <c r="N11" s="82" t="n">
        <f aca="false">1/N10</f>
        <v>0.273224043715847</v>
      </c>
      <c r="O11" s="88" t="s">
        <v>226</v>
      </c>
      <c r="P11" s="82" t="n">
        <f aca="false">1/P10</f>
        <v>0.423728813559322</v>
      </c>
    </row>
    <row r="12" customFormat="false" ht="26.25" hidden="false" customHeight="true" outlineLevel="0" collapsed="false">
      <c r="C12" s="82" t="n">
        <f aca="false">+C11-F35</f>
        <v>40.8638349558566</v>
      </c>
      <c r="E12" s="5" t="s">
        <v>338</v>
      </c>
      <c r="F12" s="0" t="n">
        <f aca="false">4*795*0.7</f>
        <v>2226</v>
      </c>
      <c r="H12" s="0" t="n">
        <v>0</v>
      </c>
    </row>
    <row r="13" customFormat="false" ht="12.75" hidden="false" customHeight="false" outlineLevel="0" collapsed="false">
      <c r="E13" s="0" t="s">
        <v>278</v>
      </c>
      <c r="F13" s="83" t="n">
        <f aca="false">+ROUNDUP((F3+F5+F6+F7+F8+F9+F10+F11+F12),2)</f>
        <v>13771.19</v>
      </c>
      <c r="H13" s="137" t="n">
        <f aca="false">+H9+H11+H12</f>
        <v>3220</v>
      </c>
      <c r="L13" s="0" t="s">
        <v>230</v>
      </c>
      <c r="M13" s="0" t="s">
        <v>231</v>
      </c>
      <c r="N13" s="0" t="n">
        <v>0.45</v>
      </c>
      <c r="O13" s="0" t="s">
        <v>221</v>
      </c>
      <c r="P13" s="0" t="n">
        <v>0.61</v>
      </c>
    </row>
    <row r="14" customFormat="false" ht="12.75" hidden="false" customHeight="false" outlineLevel="0" collapsed="false">
      <c r="F14" s="82"/>
      <c r="O14" s="0" t="s">
        <v>203</v>
      </c>
      <c r="P14" s="0" t="n">
        <v>0.1</v>
      </c>
    </row>
    <row r="15" customFormat="false" ht="12.75" hidden="false" customHeight="false" outlineLevel="0" collapsed="false">
      <c r="E15" s="88" t="s">
        <v>339</v>
      </c>
      <c r="L15" s="0" t="s">
        <v>233</v>
      </c>
      <c r="M15" s="0" t="s">
        <v>234</v>
      </c>
      <c r="N15" s="0" t="n">
        <v>0.85</v>
      </c>
      <c r="O15" s="0" t="s">
        <v>248</v>
      </c>
      <c r="P15" s="0" t="n">
        <v>2.22</v>
      </c>
    </row>
    <row r="16" customFormat="false" ht="12.75" hidden="false" customHeight="false" outlineLevel="0" collapsed="false">
      <c r="E16" s="0" t="s">
        <v>235</v>
      </c>
      <c r="F16" s="82" t="n">
        <f aca="false">+D3</f>
        <v>55.18</v>
      </c>
      <c r="M16" s="0" t="s">
        <v>221</v>
      </c>
      <c r="N16" s="0" t="n">
        <v>0.61</v>
      </c>
      <c r="O16" s="0" t="s">
        <v>203</v>
      </c>
      <c r="P16" s="0" t="n">
        <v>0.1</v>
      </c>
    </row>
    <row r="17" customFormat="false" ht="12.75" hidden="false" customHeight="false" outlineLevel="0" collapsed="false">
      <c r="E17" s="0" t="s">
        <v>236</v>
      </c>
      <c r="F17" s="82" t="n">
        <f aca="false">+D4</f>
        <v>575.49</v>
      </c>
      <c r="M17" s="0" t="s">
        <v>237</v>
      </c>
      <c r="N17" s="0" t="n">
        <f aca="false">+N13+N15+N16</f>
        <v>1.91</v>
      </c>
      <c r="O17" s="0" t="s">
        <v>237</v>
      </c>
      <c r="P17" s="82" t="n">
        <f aca="false">+P13+P14+P15+P16</f>
        <v>3.03</v>
      </c>
    </row>
    <row r="18" customFormat="false" ht="12.75" hidden="false" customHeight="false" outlineLevel="0" collapsed="false">
      <c r="M18" s="88" t="s">
        <v>239</v>
      </c>
      <c r="N18" s="82" t="n">
        <f aca="false">1/N17</f>
        <v>0.523560209424084</v>
      </c>
      <c r="O18" s="88" t="s">
        <v>255</v>
      </c>
      <c r="P18" s="82" t="n">
        <f aca="false">1/P17</f>
        <v>0.33003300330033</v>
      </c>
    </row>
    <row r="19" customFormat="false" ht="12.75" hidden="false" customHeight="false" outlineLevel="0" collapsed="false">
      <c r="Q19" s="0" t="s">
        <v>241</v>
      </c>
    </row>
    <row r="20" customFormat="false" ht="12.75" hidden="false" customHeight="false" outlineLevel="0" collapsed="false">
      <c r="E20" s="0" t="s">
        <v>242</v>
      </c>
      <c r="F20" s="0" t="n">
        <v>0.73</v>
      </c>
      <c r="G20" s="0" t="s">
        <v>243</v>
      </c>
      <c r="Q20" s="0" t="s">
        <v>244</v>
      </c>
      <c r="R20" s="0" t="n">
        <v>75</v>
      </c>
    </row>
    <row r="21" customFormat="false" ht="12.75" hidden="false" customHeight="false" outlineLevel="0" collapsed="false">
      <c r="E21" s="0" t="s">
        <v>245</v>
      </c>
      <c r="F21" s="0" t="n">
        <f aca="false">+K4</f>
        <v>92</v>
      </c>
      <c r="Q21" s="0" t="s">
        <v>246</v>
      </c>
      <c r="R21" s="0" t="n">
        <v>76</v>
      </c>
    </row>
    <row r="22" customFormat="false" ht="12.75" hidden="false" customHeight="false" outlineLevel="0" collapsed="false">
      <c r="E22" s="0" t="s">
        <v>247</v>
      </c>
      <c r="F22" s="0" t="n">
        <f aca="false">+K3</f>
        <v>74</v>
      </c>
      <c r="M22" s="88" t="s">
        <v>340</v>
      </c>
      <c r="Q22" s="0" t="s">
        <v>249</v>
      </c>
      <c r="R22" s="0" t="n">
        <v>72</v>
      </c>
    </row>
    <row r="23" customFormat="false" ht="12.75" hidden="false" customHeight="false" outlineLevel="0" collapsed="false">
      <c r="E23" s="0" t="s">
        <v>206</v>
      </c>
      <c r="F23" s="0" t="n">
        <f aca="false">+K5</f>
        <v>80</v>
      </c>
      <c r="H23" s="0" t="s">
        <v>250</v>
      </c>
      <c r="M23" s="0" t="s">
        <v>273</v>
      </c>
      <c r="Q23" s="0" t="s">
        <v>251</v>
      </c>
      <c r="R23" s="0" t="n">
        <v>80.5</v>
      </c>
    </row>
    <row r="24" customFormat="false" ht="12.75" hidden="false" customHeight="false" outlineLevel="0" collapsed="false">
      <c r="E24" s="0" t="s">
        <v>252</v>
      </c>
      <c r="F24" s="82" t="n">
        <f aca="false">+N11</f>
        <v>0.273224043715847</v>
      </c>
      <c r="M24" s="0" t="n">
        <f aca="false">+F29-F22</f>
        <v>8</v>
      </c>
      <c r="N24" s="86" t="n">
        <f aca="false">ROUNDUP((M24*F25*D7),2)</f>
        <v>646.95</v>
      </c>
      <c r="Q24" s="0" t="s">
        <v>253</v>
      </c>
      <c r="R24" s="0" t="n">
        <v>74</v>
      </c>
    </row>
    <row r="25" customFormat="false" ht="12.75" hidden="false" customHeight="false" outlineLevel="0" collapsed="false">
      <c r="E25" s="0" t="s">
        <v>254</v>
      </c>
      <c r="F25" s="82" t="n">
        <f aca="false">+P11</f>
        <v>0.423728813559322</v>
      </c>
      <c r="Q25" s="0" t="s">
        <v>256</v>
      </c>
      <c r="R25" s="0" t="n">
        <v>87</v>
      </c>
    </row>
    <row r="26" customFormat="false" ht="12.75" hidden="false" customHeight="false" outlineLevel="0" collapsed="false">
      <c r="E26" s="0" t="s">
        <v>257</v>
      </c>
      <c r="F26" s="82" t="n">
        <v>0.85</v>
      </c>
      <c r="M26" s="88" t="s">
        <v>341</v>
      </c>
      <c r="Q26" s="0" t="s">
        <v>258</v>
      </c>
      <c r="R26" s="0" t="n">
        <v>90</v>
      </c>
    </row>
    <row r="27" customFormat="false" ht="12.75" hidden="false" customHeight="false" outlineLevel="0" collapsed="false">
      <c r="E27" s="0" t="s">
        <v>259</v>
      </c>
      <c r="F27" s="82" t="n">
        <f aca="false">+D6</f>
        <v>332.5</v>
      </c>
      <c r="M27" s="0" t="s">
        <v>273</v>
      </c>
      <c r="Q27" s="0" t="s">
        <v>260</v>
      </c>
      <c r="R27" s="0" t="n">
        <v>91.5</v>
      </c>
    </row>
    <row r="28" customFormat="false" ht="12.75" hidden="false" customHeight="false" outlineLevel="0" collapsed="false">
      <c r="E28" s="0" t="s">
        <v>261</v>
      </c>
      <c r="F28" s="82" t="n">
        <f aca="false">+N18</f>
        <v>0.523560209424084</v>
      </c>
      <c r="M28" s="0" t="n">
        <v>6</v>
      </c>
      <c r="N28" s="86" t="n">
        <f aca="false">+ROUNDUP((M28*D3*F20),2)</f>
        <v>241.69</v>
      </c>
      <c r="Q28" s="0" t="s">
        <v>262</v>
      </c>
      <c r="R28" s="0" t="n">
        <v>92</v>
      </c>
    </row>
    <row r="29" customFormat="false" ht="12.75" hidden="false" customHeight="false" outlineLevel="0" collapsed="false">
      <c r="E29" s="0" t="s">
        <v>208</v>
      </c>
      <c r="F29" s="0" t="n">
        <f aca="false">+K6</f>
        <v>82</v>
      </c>
      <c r="Q29" s="0" t="s">
        <v>263</v>
      </c>
      <c r="R29" s="0" t="n">
        <v>91.5</v>
      </c>
    </row>
    <row r="30" customFormat="false" ht="15.75" hidden="false" customHeight="false" outlineLevel="0" collapsed="false">
      <c r="E30" s="138" t="s">
        <v>303</v>
      </c>
      <c r="F30" s="90" t="n">
        <v>0.1</v>
      </c>
      <c r="G30" s="90"/>
      <c r="H30" s="90"/>
      <c r="I30" s="90"/>
      <c r="J30" s="89"/>
      <c r="K30" s="89"/>
      <c r="L30" s="89"/>
      <c r="M30" s="88" t="s">
        <v>266</v>
      </c>
      <c r="Q30" s="0" t="s">
        <v>267</v>
      </c>
      <c r="R30" s="0" t="n">
        <v>90</v>
      </c>
    </row>
    <row r="31" customFormat="false" ht="12.75" hidden="false" customHeight="false" outlineLevel="0" collapsed="false">
      <c r="K31" s="91"/>
      <c r="M31" s="0" t="s">
        <v>273</v>
      </c>
      <c r="N31" s="0" t="s">
        <v>269</v>
      </c>
    </row>
    <row r="32" customFormat="false" ht="12.75" hidden="false" customHeight="false" outlineLevel="0" collapsed="false">
      <c r="E32" s="17" t="s">
        <v>179</v>
      </c>
      <c r="F32" s="82" t="n">
        <f aca="false">+F13/(F13+H13)</f>
        <v>0.810490024536245</v>
      </c>
      <c r="G32" s="82"/>
      <c r="H32" s="87"/>
      <c r="I32" s="82"/>
      <c r="L32" s="82"/>
      <c r="M32" s="0" t="n">
        <f aca="false">+F23-F22</f>
        <v>6</v>
      </c>
      <c r="N32" s="86" t="n">
        <f aca="false">+ROUNDUP((M32*D4*F25),2)</f>
        <v>1463.12</v>
      </c>
      <c r="O32" s="82" t="n">
        <f aca="false">+N32+N24</f>
        <v>2110.07</v>
      </c>
    </row>
    <row r="33" customFormat="false" ht="12.75" hidden="false" customHeight="false" outlineLevel="0" collapsed="false">
      <c r="E33" s="85" t="s">
        <v>342</v>
      </c>
      <c r="F33" s="139" t="n">
        <v>51.3</v>
      </c>
      <c r="G33" s="82"/>
      <c r="H33" s="87"/>
      <c r="I33" s="82"/>
      <c r="L33" s="82"/>
    </row>
    <row r="34" customFormat="false" ht="12.75" hidden="false" customHeight="false" outlineLevel="0" collapsed="false">
      <c r="E34" s="140" t="s">
        <v>343</v>
      </c>
      <c r="F34" s="141" t="n">
        <f aca="false">+$F$30*($K$3-$F$33)+$F$33</f>
        <v>53.57</v>
      </c>
      <c r="G34" s="82"/>
      <c r="H34" s="87"/>
      <c r="I34" s="82"/>
      <c r="L34" s="82"/>
    </row>
    <row r="35" customFormat="false" ht="12.75" hidden="false" customHeight="false" outlineLevel="0" collapsed="false">
      <c r="E35" s="0" t="s">
        <v>344</v>
      </c>
      <c r="F35" s="82" t="n">
        <f aca="false">+F13/(1.08*(K3-F33)*(1-F30))</f>
        <v>624.136165044143</v>
      </c>
      <c r="G35" s="82"/>
      <c r="H35" s="87" t="n">
        <f aca="false">+F13/((1.08*(K3-F34)))</f>
        <v>624.136165044144</v>
      </c>
      <c r="I35" s="82"/>
      <c r="L35" s="82"/>
      <c r="M35" s="88" t="s">
        <v>274</v>
      </c>
    </row>
    <row r="36" customFormat="false" ht="12.75" hidden="false" customHeight="false" outlineLevel="0" collapsed="false">
      <c r="E36" s="0" t="s">
        <v>176</v>
      </c>
      <c r="F36" s="82" t="n">
        <f aca="false">1.08*F35*(K4-K3)*F30</f>
        <v>1213.32070484581</v>
      </c>
      <c r="G36" s="82"/>
      <c r="H36" s="87"/>
      <c r="I36" s="82"/>
      <c r="L36" s="82"/>
      <c r="M36" s="0" t="s">
        <v>273</v>
      </c>
      <c r="N36" s="0" t="s">
        <v>269</v>
      </c>
    </row>
    <row r="37" customFormat="false" ht="12.75" hidden="false" customHeight="false" outlineLevel="0" collapsed="false">
      <c r="E37" s="0" t="s">
        <v>345</v>
      </c>
      <c r="F37" s="82" t="n">
        <f aca="false">0.685*F35*(K8-K7)*F30</f>
        <v>3120.99289330324</v>
      </c>
      <c r="G37" s="82"/>
      <c r="H37" s="87"/>
      <c r="I37" s="82"/>
      <c r="L37" s="82"/>
      <c r="M37" s="0" t="n">
        <f aca="false">+F23-F22</f>
        <v>6</v>
      </c>
      <c r="N37" s="86" t="n">
        <f aca="false">+ROUNDUP((D5*F26*M37),2)</f>
        <v>397.5</v>
      </c>
    </row>
    <row r="38" customFormat="false" ht="12" hidden="false" customHeight="true" outlineLevel="0" collapsed="false">
      <c r="F38" s="87"/>
      <c r="G38" s="82"/>
      <c r="H38" s="82"/>
      <c r="I38" s="82"/>
      <c r="L38" s="82"/>
    </row>
    <row r="39" customFormat="false" ht="12.75" hidden="false" customHeight="false" outlineLevel="0" collapsed="false">
      <c r="E39" s="0" t="s">
        <v>346</v>
      </c>
      <c r="F39" s="82" t="n">
        <f aca="false">+(F13+F36)/(F13+H13+F36+F37)</f>
        <v>0.70265682758115</v>
      </c>
      <c r="G39" s="82"/>
      <c r="H39" s="82"/>
      <c r="I39" s="82"/>
      <c r="L39" s="82"/>
      <c r="M39" s="88" t="s">
        <v>275</v>
      </c>
    </row>
    <row r="40" customFormat="false" ht="12.75" hidden="false" customHeight="false" outlineLevel="0" collapsed="false">
      <c r="E40" s="142" t="s">
        <v>342</v>
      </c>
      <c r="F40" s="139" t="n">
        <v>48</v>
      </c>
      <c r="G40" s="82"/>
      <c r="H40" s="87"/>
      <c r="I40" s="82"/>
      <c r="L40" s="82"/>
      <c r="M40" s="0" t="s">
        <v>273</v>
      </c>
      <c r="N40" s="0" t="s">
        <v>269</v>
      </c>
    </row>
    <row r="41" customFormat="false" ht="12.75" hidden="false" customHeight="false" outlineLevel="0" collapsed="false">
      <c r="E41" s="140" t="s">
        <v>343</v>
      </c>
      <c r="F41" s="141" t="n">
        <f aca="false">+F30*(K3-F40)+F40</f>
        <v>50.6</v>
      </c>
      <c r="G41" s="82"/>
      <c r="H41" s="87"/>
      <c r="I41" s="82"/>
      <c r="L41" s="82"/>
    </row>
    <row r="42" customFormat="false" ht="12.75" hidden="false" customHeight="false" outlineLevel="0" collapsed="false">
      <c r="E42" s="0" t="s">
        <v>176</v>
      </c>
      <c r="F42" s="82" t="n">
        <f aca="false">+F35*1.08*(K4-K3)*(1-F30)</f>
        <v>10919.8863436123</v>
      </c>
      <c r="G42" s="82"/>
      <c r="H42" s="87"/>
      <c r="I42" s="82"/>
      <c r="L42" s="82"/>
      <c r="M42" s="0" t="n">
        <f aca="false">+F23-F22</f>
        <v>6</v>
      </c>
      <c r="N42" s="86" t="n">
        <f aca="false">+ROUNDUP((F28*M42*F27),2)</f>
        <v>1044.51</v>
      </c>
      <c r="O42" s="82"/>
    </row>
    <row r="43" customFormat="false" ht="12.75" hidden="false" customHeight="false" outlineLevel="0" collapsed="false">
      <c r="E43" s="0" t="s">
        <v>345</v>
      </c>
      <c r="F43" s="82" t="n">
        <f aca="false">0.685*F35*(K8-K7)*(1-F30)</f>
        <v>28088.9360397292</v>
      </c>
      <c r="G43" s="82"/>
      <c r="H43" s="87"/>
      <c r="I43" s="82"/>
      <c r="L43" s="82"/>
      <c r="M43" s="88" t="s">
        <v>276</v>
      </c>
      <c r="N43" s="94"/>
    </row>
    <row r="44" customFormat="false" ht="12.75" hidden="false" customHeight="false" outlineLevel="0" collapsed="false">
      <c r="F44" s="87"/>
      <c r="G44" s="82"/>
      <c r="H44" s="87"/>
      <c r="I44" s="82"/>
      <c r="L44" s="82"/>
      <c r="M44" s="0" t="s">
        <v>273</v>
      </c>
      <c r="N44" s="0" t="s">
        <v>269</v>
      </c>
    </row>
    <row r="45" customFormat="false" ht="12.75" hidden="false" customHeight="false" outlineLevel="0" collapsed="false">
      <c r="E45" s="98" t="s">
        <v>347</v>
      </c>
      <c r="F45" s="86" t="n">
        <f aca="false">+F13+H13+F36+F37+F42+F43</f>
        <v>60334.3259814905</v>
      </c>
      <c r="G45" s="82"/>
      <c r="H45" s="87"/>
      <c r="I45" s="82"/>
      <c r="L45" s="82"/>
      <c r="M45" s="0" t="n">
        <f aca="false">+F23-F22</f>
        <v>6</v>
      </c>
      <c r="N45" s="86" t="n">
        <f aca="false">+ROUNDUP((F27*M45*P18),2)</f>
        <v>658.42</v>
      </c>
    </row>
    <row r="46" customFormat="false" ht="12.75" hidden="false" customHeight="false" outlineLevel="0" collapsed="false">
      <c r="F46" s="87"/>
      <c r="G46" s="82"/>
      <c r="H46" s="82"/>
      <c r="I46" s="82"/>
      <c r="L46" s="82"/>
    </row>
    <row r="47" customFormat="false" ht="12.75" hidden="false" customHeight="false" outlineLevel="0" collapsed="false">
      <c r="D47" s="5" t="s">
        <v>348</v>
      </c>
      <c r="F47" s="87"/>
      <c r="G47" s="82"/>
      <c r="H47" s="82"/>
      <c r="I47" s="82"/>
      <c r="L47" s="82"/>
      <c r="N47" s="82" t="n">
        <f aca="false">+ROUNDUP((N32+N37+N42+N45+N28+N24),2)</f>
        <v>4452.19</v>
      </c>
    </row>
    <row r="48" customFormat="false" ht="25.5" hidden="false" customHeight="false" outlineLevel="0" collapsed="false">
      <c r="D48" s="5" t="s">
        <v>349</v>
      </c>
      <c r="E48" s="17"/>
      <c r="F48" s="87" t="n">
        <f aca="false">3.5*0.6</f>
        <v>2.1</v>
      </c>
      <c r="G48" s="82" t="s">
        <v>350</v>
      </c>
      <c r="H48" s="87"/>
      <c r="I48" s="82"/>
      <c r="L48" s="82"/>
    </row>
    <row r="49" customFormat="false" ht="15" hidden="false" customHeight="true" outlineLevel="0" collapsed="false">
      <c r="D49" s="5" t="s">
        <v>351</v>
      </c>
      <c r="E49" s="143" t="n">
        <v>4</v>
      </c>
      <c r="F49" s="87" t="n">
        <f aca="false">+E49*F48</f>
        <v>8.4</v>
      </c>
      <c r="G49" s="82" t="s">
        <v>344</v>
      </c>
      <c r="H49" s="87"/>
      <c r="I49" s="82"/>
      <c r="L49" s="82"/>
    </row>
    <row r="50" customFormat="false" ht="39.75" hidden="false" customHeight="true" outlineLevel="0" collapsed="false">
      <c r="D50" s="5" t="s">
        <v>352</v>
      </c>
      <c r="E50" s="143" t="n">
        <v>90</v>
      </c>
      <c r="F50" s="87"/>
      <c r="G50" s="82"/>
      <c r="H50" s="87"/>
      <c r="I50" s="82"/>
      <c r="L50" s="95"/>
    </row>
    <row r="51" customFormat="false" ht="12.75" hidden="false" customHeight="false" outlineLevel="0" collapsed="false">
      <c r="D51" s="5" t="s">
        <v>353</v>
      </c>
      <c r="E51" s="143"/>
      <c r="F51" s="87" t="n">
        <f aca="false">+(F49/13.5)*0.244*(K5-K3)</f>
        <v>0.910933333333333</v>
      </c>
      <c r="G51" s="82"/>
      <c r="H51" s="87"/>
      <c r="I51" s="82"/>
      <c r="L51" s="84"/>
    </row>
    <row r="52" customFormat="false" ht="12.75" hidden="false" customHeight="false" outlineLevel="0" collapsed="false">
      <c r="D52" s="5" t="s">
        <v>354</v>
      </c>
      <c r="E52" s="143"/>
      <c r="F52" s="87" t="n">
        <f aca="false">+(F49/13.5)*(E50-K7)*(3/20)</f>
        <v>2.52</v>
      </c>
      <c r="G52" s="82"/>
      <c r="H52" s="87"/>
      <c r="I52" s="82"/>
    </row>
    <row r="53" customFormat="false" ht="12.75" hidden="false" customHeight="false" outlineLevel="0" collapsed="false">
      <c r="E53" s="143"/>
      <c r="F53" s="87"/>
      <c r="G53" s="82"/>
      <c r="H53" s="82"/>
      <c r="I53" s="82"/>
    </row>
    <row r="54" customFormat="false" ht="12.75" hidden="false" customHeight="false" outlineLevel="0" collapsed="false">
      <c r="E54" s="143"/>
      <c r="F54" s="87"/>
      <c r="G54" s="82"/>
      <c r="H54" s="82"/>
      <c r="I54" s="82"/>
    </row>
    <row r="55" customFormat="false" ht="12.75" hidden="false" customHeight="false" outlineLevel="0" collapsed="false">
      <c r="E55" s="143"/>
      <c r="F55" s="87"/>
      <c r="G55" s="82"/>
      <c r="H55" s="87"/>
      <c r="I55" s="82"/>
    </row>
    <row r="56" customFormat="false" ht="12.75" hidden="false" customHeight="false" outlineLevel="0" collapsed="false">
      <c r="E56" s="143"/>
      <c r="F56" s="87"/>
      <c r="G56" s="82"/>
      <c r="H56" s="87"/>
      <c r="I56" s="82"/>
    </row>
    <row r="57" customFormat="false" ht="12.75" hidden="false" customHeight="false" outlineLevel="0" collapsed="false">
      <c r="E57" s="143"/>
      <c r="F57" s="87"/>
      <c r="G57" s="82"/>
      <c r="H57" s="87"/>
      <c r="I57" s="82"/>
    </row>
    <row r="58" customFormat="false" ht="12.75" hidden="false" customHeight="false" outlineLevel="0" collapsed="false">
      <c r="E58" s="143"/>
      <c r="F58" s="87"/>
      <c r="G58" s="82"/>
      <c r="H58" s="87"/>
      <c r="I58" s="82"/>
    </row>
    <row r="59" customFormat="false" ht="12.75" hidden="false" customHeight="false" outlineLevel="0" collapsed="false">
      <c r="E59" s="143"/>
      <c r="F59" s="87"/>
      <c r="G59" s="82"/>
      <c r="H59" s="87"/>
      <c r="I59" s="82"/>
    </row>
    <row r="60" customFormat="false" ht="12.75" hidden="false" customHeight="false" outlineLevel="0" collapsed="false">
      <c r="E60" s="143"/>
      <c r="F60" s="87"/>
      <c r="G60" s="82"/>
      <c r="H60" s="82"/>
      <c r="I60" s="82"/>
    </row>
    <row r="61" customFormat="false" ht="12.75" hidden="false" customHeight="false" outlineLevel="0" collapsed="false">
      <c r="E61" s="143"/>
      <c r="F61" s="87"/>
      <c r="G61" s="82"/>
      <c r="H61" s="82"/>
      <c r="I61" s="82"/>
    </row>
    <row r="62" customFormat="false" ht="12.75" hidden="false" customHeight="false" outlineLevel="0" collapsed="false">
      <c r="E62" s="143"/>
      <c r="F62" s="87"/>
      <c r="G62" s="82"/>
      <c r="H62" s="87"/>
      <c r="I62" s="82"/>
    </row>
    <row r="63" customFormat="false" ht="12.75" hidden="false" customHeight="false" outlineLevel="0" collapsed="false">
      <c r="E63" s="143"/>
      <c r="F63" s="87"/>
      <c r="G63" s="82"/>
      <c r="H63" s="87"/>
      <c r="I63" s="82"/>
    </row>
    <row r="64" customFormat="false" ht="12.75" hidden="false" customHeight="false" outlineLevel="0" collapsed="false">
      <c r="E64" s="143"/>
      <c r="F64" s="87"/>
      <c r="G64" s="82"/>
      <c r="H64" s="87"/>
      <c r="I64" s="82"/>
    </row>
    <row r="65" customFormat="false" ht="12.75" hidden="false" customHeight="false" outlineLevel="0" collapsed="false">
      <c r="E65" s="143"/>
      <c r="F65" s="87"/>
      <c r="G65" s="82"/>
      <c r="H65" s="87"/>
      <c r="I65" s="82"/>
    </row>
    <row r="66" customFormat="false" ht="12.75" hidden="false" customHeight="false" outlineLevel="0" collapsed="false">
      <c r="E66" s="17"/>
      <c r="F66" s="87"/>
      <c r="G66" s="82"/>
      <c r="H66" s="87"/>
      <c r="I66" s="82"/>
    </row>
    <row r="67" customFormat="false" ht="12.75" hidden="false" customHeight="false" outlineLevel="0" collapsed="false">
      <c r="E67" s="17"/>
      <c r="F67" s="87"/>
      <c r="G67" s="82"/>
      <c r="H67" s="82"/>
      <c r="I67" s="82"/>
    </row>
    <row r="68" customFormat="false" ht="12.75" hidden="false" customHeight="false" outlineLevel="0" collapsed="false">
      <c r="E68" s="17"/>
      <c r="F68" s="87"/>
      <c r="G68" s="82"/>
      <c r="H68" s="82"/>
      <c r="I68" s="82"/>
    </row>
    <row r="69" customFormat="false" ht="12.75" hidden="false" customHeight="false" outlineLevel="0" collapsed="false">
      <c r="E69" s="17"/>
      <c r="F69" s="87"/>
      <c r="G69" s="82"/>
      <c r="H69" s="87"/>
      <c r="I69" s="82"/>
    </row>
    <row r="70" customFormat="false" ht="12.75" hidden="false" customHeight="false" outlineLevel="0" collapsed="false">
      <c r="E70" s="17"/>
      <c r="F70" s="87"/>
      <c r="G70" s="82"/>
      <c r="H70" s="87"/>
      <c r="I70" s="82"/>
    </row>
    <row r="71" customFormat="false" ht="12.75" hidden="false" customHeight="false" outlineLevel="0" collapsed="false">
      <c r="E71" s="17"/>
      <c r="F71" s="87"/>
      <c r="G71" s="82"/>
      <c r="H71" s="87"/>
      <c r="I71" s="82"/>
    </row>
    <row r="72" customFormat="false" ht="12.75" hidden="false" customHeight="false" outlineLevel="0" collapsed="false">
      <c r="E72" s="17"/>
      <c r="F72" s="87"/>
      <c r="G72" s="82"/>
      <c r="H72" s="87"/>
      <c r="I72" s="82"/>
    </row>
    <row r="73" customFormat="false" ht="12.75" hidden="false" customHeight="false" outlineLevel="0" collapsed="false">
      <c r="E73" s="17"/>
      <c r="F73" s="87"/>
      <c r="G73" s="82"/>
      <c r="H73" s="87"/>
      <c r="I73" s="82"/>
    </row>
    <row r="74" customFormat="false" ht="12.75" hidden="false" customHeight="false" outlineLevel="0" collapsed="false">
      <c r="E74" s="17"/>
      <c r="F74" s="87"/>
      <c r="G74" s="82"/>
      <c r="H74" s="82"/>
      <c r="I74" s="82"/>
    </row>
    <row r="75" customFormat="false" ht="12.75" hidden="false" customHeight="false" outlineLevel="0" collapsed="false">
      <c r="E75" s="17"/>
      <c r="F75" s="87"/>
      <c r="G75" s="82"/>
      <c r="H75" s="82"/>
      <c r="I75" s="82"/>
    </row>
    <row r="76" customFormat="false" ht="12.75" hidden="false" customHeight="false" outlineLevel="0" collapsed="false">
      <c r="E76" s="17"/>
      <c r="F76" s="87"/>
      <c r="G76" s="82"/>
      <c r="H76" s="87"/>
      <c r="I76" s="82"/>
    </row>
    <row r="77" customFormat="false" ht="12.75" hidden="false" customHeight="false" outlineLevel="0" collapsed="false">
      <c r="E77" s="17"/>
      <c r="F77" s="87"/>
      <c r="G77" s="82"/>
      <c r="H77" s="87"/>
      <c r="I77" s="82"/>
    </row>
    <row r="78" customFormat="false" ht="12.75" hidden="false" customHeight="false" outlineLevel="0" collapsed="false">
      <c r="E78" s="17"/>
      <c r="F78" s="87"/>
      <c r="G78" s="82"/>
      <c r="H78" s="87"/>
      <c r="I78" s="82"/>
    </row>
    <row r="79" customFormat="false" ht="12.75" hidden="false" customHeight="false" outlineLevel="0" collapsed="false">
      <c r="E79" s="17"/>
      <c r="F79" s="87"/>
      <c r="G79" s="82"/>
      <c r="H79" s="87"/>
      <c r="I79" s="82"/>
    </row>
    <row r="80" customFormat="false" ht="12.75" hidden="false" customHeight="false" outlineLevel="0" collapsed="false">
      <c r="E80" s="17"/>
      <c r="F80" s="87"/>
      <c r="G80" s="82"/>
      <c r="H80" s="87"/>
      <c r="I80" s="82"/>
    </row>
    <row r="81" customFormat="false" ht="12.75" hidden="false" customHeight="false" outlineLevel="0" collapsed="false">
      <c r="E81" s="17"/>
      <c r="F81" s="87"/>
      <c r="G81" s="82"/>
      <c r="H81" s="82"/>
      <c r="I81" s="82"/>
    </row>
    <row r="82" customFormat="false" ht="12.75" hidden="false" customHeight="false" outlineLevel="0" collapsed="false">
      <c r="E82" s="17"/>
      <c r="F82" s="87"/>
      <c r="G82" s="82"/>
      <c r="H82" s="82"/>
      <c r="I82" s="82"/>
    </row>
    <row r="83" customFormat="false" ht="12.75" hidden="false" customHeight="false" outlineLevel="0" collapsed="false">
      <c r="E83" s="17"/>
      <c r="F83" s="87"/>
      <c r="G83" s="82"/>
      <c r="H83" s="87"/>
      <c r="I83" s="82"/>
    </row>
    <row r="84" customFormat="false" ht="12.75" hidden="false" customHeight="false" outlineLevel="0" collapsed="false">
      <c r="E84" s="17"/>
      <c r="F84" s="87"/>
      <c r="G84" s="82"/>
      <c r="H84" s="87"/>
      <c r="I84" s="82"/>
    </row>
    <row r="85" customFormat="false" ht="12.75" hidden="false" customHeight="false" outlineLevel="0" collapsed="false">
      <c r="E85" s="17"/>
      <c r="F85" s="87"/>
      <c r="G85" s="82"/>
      <c r="H85" s="87"/>
      <c r="I85" s="82"/>
    </row>
    <row r="86" customFormat="false" ht="12.75" hidden="false" customHeight="false" outlineLevel="0" collapsed="false">
      <c r="E86" s="17"/>
      <c r="F86" s="87"/>
      <c r="G86" s="82"/>
      <c r="H86" s="87"/>
      <c r="I86" s="82"/>
    </row>
    <row r="87" customFormat="false" ht="12.75" hidden="false" customHeight="false" outlineLevel="0" collapsed="false">
      <c r="E87" s="17"/>
      <c r="F87" s="87"/>
      <c r="G87" s="82"/>
      <c r="H87" s="87"/>
      <c r="I87" s="82"/>
    </row>
    <row r="88" customFormat="false" ht="12.75" hidden="false" customHeight="false" outlineLevel="0" collapsed="false">
      <c r="E88" s="17"/>
      <c r="F88" s="87"/>
      <c r="G88" s="82"/>
      <c r="H88" s="82"/>
      <c r="I88" s="82"/>
    </row>
    <row r="89" customFormat="false" ht="12.75" hidden="false" customHeight="false" outlineLevel="0" collapsed="false">
      <c r="E89" s="17"/>
      <c r="F89" s="87"/>
      <c r="G89" s="82"/>
      <c r="H89" s="82"/>
      <c r="I89" s="82"/>
    </row>
    <row r="90" customFormat="false" ht="12.75" hidden="false" customHeight="false" outlineLevel="0" collapsed="false">
      <c r="E90" s="17"/>
      <c r="F90" s="87"/>
      <c r="G90" s="82"/>
      <c r="H90" s="87"/>
      <c r="I90" s="82"/>
    </row>
    <row r="91" customFormat="false" ht="12.75" hidden="false" customHeight="false" outlineLevel="0" collapsed="false">
      <c r="E91" s="17"/>
      <c r="F91" s="87"/>
      <c r="G91" s="82"/>
      <c r="H91" s="87"/>
      <c r="I91" s="82"/>
    </row>
    <row r="92" customFormat="false" ht="12.75" hidden="false" customHeight="false" outlineLevel="0" collapsed="false">
      <c r="E92" s="17"/>
      <c r="F92" s="87"/>
      <c r="G92" s="82"/>
      <c r="H92" s="87"/>
      <c r="I92" s="82"/>
    </row>
    <row r="93" customFormat="false" ht="12.75" hidden="false" customHeight="false" outlineLevel="0" collapsed="false">
      <c r="E93" s="17"/>
      <c r="F93" s="87"/>
      <c r="G93" s="82"/>
      <c r="H93" s="87"/>
      <c r="I93" s="82"/>
    </row>
    <row r="94" customFormat="false" ht="12.75" hidden="false" customHeight="false" outlineLevel="0" collapsed="false">
      <c r="E94" s="17"/>
      <c r="F94" s="87"/>
      <c r="G94" s="82"/>
      <c r="H94" s="87"/>
      <c r="I94" s="82"/>
    </row>
    <row r="95" customFormat="false" ht="12.75" hidden="false" customHeight="false" outlineLevel="0" collapsed="false">
      <c r="E95" s="17"/>
      <c r="F95" s="87"/>
      <c r="G95" s="82"/>
      <c r="H95" s="82"/>
      <c r="I95" s="82"/>
    </row>
    <row r="96" customFormat="false" ht="12.75" hidden="false" customHeight="false" outlineLevel="0" collapsed="false">
      <c r="E96" s="17"/>
      <c r="F96" s="87"/>
      <c r="G96" s="82"/>
      <c r="H96" s="82"/>
      <c r="I96" s="82"/>
    </row>
    <row r="97" customFormat="false" ht="12.75" hidden="false" customHeight="false" outlineLevel="0" collapsed="false">
      <c r="E97" s="17"/>
      <c r="F97" s="87"/>
      <c r="G97" s="82"/>
      <c r="H97" s="87"/>
      <c r="I97" s="82"/>
    </row>
    <row r="98" customFormat="false" ht="12.75" hidden="false" customHeight="false" outlineLevel="0" collapsed="false">
      <c r="E98" s="17"/>
      <c r="F98" s="87"/>
      <c r="G98" s="82"/>
      <c r="H98" s="87"/>
      <c r="I98" s="82"/>
    </row>
    <row r="99" customFormat="false" ht="12.75" hidden="false" customHeight="false" outlineLevel="0" collapsed="false">
      <c r="E99" s="17"/>
      <c r="F99" s="87"/>
      <c r="G99" s="82"/>
      <c r="H99" s="87"/>
      <c r="I99" s="82"/>
    </row>
    <row r="100" customFormat="false" ht="12.75" hidden="false" customHeight="false" outlineLevel="0" collapsed="false">
      <c r="E100" s="17"/>
      <c r="F100" s="87"/>
      <c r="G100" s="82"/>
      <c r="H100" s="87"/>
      <c r="I100" s="82"/>
    </row>
    <row r="101" customFormat="false" ht="12.75" hidden="false" customHeight="false" outlineLevel="0" collapsed="false">
      <c r="E101" s="17"/>
      <c r="F101" s="87"/>
      <c r="G101" s="82"/>
      <c r="H101" s="87"/>
      <c r="I101" s="82"/>
    </row>
    <row r="102" customFormat="false" ht="12.75" hidden="false" customHeight="false" outlineLevel="0" collapsed="false">
      <c r="E102" s="17"/>
      <c r="F102" s="87"/>
      <c r="G102" s="82"/>
      <c r="H102" s="82"/>
      <c r="I102" s="82"/>
    </row>
    <row r="103" customFormat="false" ht="12.75" hidden="false" customHeight="false" outlineLevel="0" collapsed="false">
      <c r="E103" s="17"/>
      <c r="F103" s="87"/>
      <c r="G103" s="82"/>
      <c r="H103" s="82"/>
      <c r="I103" s="82"/>
    </row>
    <row r="104" customFormat="false" ht="12.75" hidden="false" customHeight="false" outlineLevel="0" collapsed="false">
      <c r="E104" s="17"/>
      <c r="F104" s="87"/>
      <c r="G104" s="82"/>
      <c r="H104" s="87"/>
      <c r="I104" s="82"/>
    </row>
    <row r="105" customFormat="false" ht="12.75" hidden="false" customHeight="false" outlineLevel="0" collapsed="false">
      <c r="E105" s="17"/>
      <c r="F105" s="87"/>
      <c r="G105" s="82"/>
      <c r="H105" s="87"/>
      <c r="I105" s="82"/>
    </row>
    <row r="106" customFormat="false" ht="12.75" hidden="false" customHeight="false" outlineLevel="0" collapsed="false">
      <c r="E106" s="17"/>
      <c r="F106" s="87"/>
      <c r="G106" s="82"/>
      <c r="H106" s="87"/>
      <c r="I106" s="82"/>
    </row>
    <row r="107" customFormat="false" ht="12.75" hidden="false" customHeight="false" outlineLevel="0" collapsed="false">
      <c r="E107" s="17"/>
      <c r="F107" s="87"/>
      <c r="G107" s="82"/>
      <c r="H107" s="87"/>
      <c r="I107" s="82"/>
    </row>
    <row r="108" customFormat="false" ht="12.75" hidden="false" customHeight="false" outlineLevel="0" collapsed="false">
      <c r="E108" s="17"/>
      <c r="F108" s="87"/>
      <c r="G108" s="82"/>
      <c r="H108" s="87"/>
      <c r="I108" s="82"/>
    </row>
    <row r="109" customFormat="false" ht="12.75" hidden="false" customHeight="false" outlineLevel="0" collapsed="false">
      <c r="E109" s="17"/>
      <c r="F109" s="87"/>
      <c r="G109" s="82"/>
      <c r="H109" s="82"/>
      <c r="I109" s="82"/>
    </row>
    <row r="110" customFormat="false" ht="12.75" hidden="false" customHeight="false" outlineLevel="0" collapsed="false">
      <c r="E110" s="17"/>
      <c r="F110" s="87"/>
      <c r="G110" s="82"/>
      <c r="H110" s="82"/>
      <c r="I110" s="82"/>
    </row>
    <row r="111" customFormat="false" ht="12.75" hidden="false" customHeight="false" outlineLevel="0" collapsed="false">
      <c r="E111" s="17"/>
      <c r="F111" s="87"/>
      <c r="G111" s="82"/>
      <c r="H111" s="87"/>
      <c r="I111" s="82"/>
    </row>
    <row r="112" customFormat="false" ht="12.75" hidden="false" customHeight="false" outlineLevel="0" collapsed="false">
      <c r="E112" s="17"/>
      <c r="F112" s="87"/>
      <c r="G112" s="82"/>
      <c r="H112" s="87"/>
      <c r="I112" s="82"/>
    </row>
    <row r="113" customFormat="false" ht="12.75" hidden="false" customHeight="false" outlineLevel="0" collapsed="false">
      <c r="E113" s="17"/>
      <c r="F113" s="87"/>
      <c r="G113" s="82"/>
      <c r="H113" s="87"/>
      <c r="I113" s="82"/>
    </row>
    <row r="114" customFormat="false" ht="12.75" hidden="false" customHeight="false" outlineLevel="0" collapsed="false">
      <c r="E114" s="17"/>
      <c r="F114" s="87"/>
      <c r="G114" s="82"/>
      <c r="H114" s="87"/>
      <c r="I114" s="82"/>
    </row>
    <row r="115" customFormat="false" ht="12.75" hidden="false" customHeight="false" outlineLevel="0" collapsed="false">
      <c r="E115" s="17"/>
      <c r="F115" s="87"/>
      <c r="G115" s="82"/>
      <c r="H115" s="87"/>
      <c r="I115" s="82"/>
    </row>
    <row r="116" customFormat="false" ht="12.75" hidden="false" customHeight="false" outlineLevel="0" collapsed="false">
      <c r="E116" s="17"/>
      <c r="F116" s="87"/>
      <c r="G116" s="82"/>
      <c r="H116" s="82"/>
      <c r="I116" s="82"/>
    </row>
    <row r="117" customFormat="false" ht="12.75" hidden="false" customHeight="false" outlineLevel="0" collapsed="false">
      <c r="G117" s="95"/>
      <c r="H117" s="95"/>
      <c r="I117" s="95"/>
    </row>
    <row r="118" customFormat="false" ht="16.5" hidden="false" customHeight="true" outlineLevel="0" collapsed="false">
      <c r="G118" s="96"/>
      <c r="H118" s="84"/>
      <c r="I118" s="96"/>
    </row>
    <row r="119" customFormat="false" ht="12.75" hidden="false" customHeight="false" outlineLevel="0" collapsed="false">
      <c r="H119" s="144"/>
    </row>
  </sheetData>
  <mergeCells count="1">
    <mergeCell ref="J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23:26:23Z</dcterms:created>
  <dc:creator>Marco Zevallos</dc:creator>
  <dc:description/>
  <dc:language>en-US</dc:language>
  <cp:lastModifiedBy>Marco Zevallos</cp:lastModifiedBy>
  <cp:lastPrinted>2007-07-11T20:00:26Z</cp:lastPrinted>
  <dcterms:modified xsi:type="dcterms:W3CDTF">2007-08-04T17:02:27Z</dcterms:modified>
  <cp:revision>0</cp:revision>
  <dc:subject/>
  <dc:title/>
</cp:coreProperties>
</file>