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osición Solar" sheetId="1" state="visible" r:id="rId2"/>
    <sheet name="calculos" sheetId="2" state="visible" r:id="rId3"/>
    <sheet name="SANOS" sheetId="3" state="visible" r:id="rId4"/>
    <sheet name="Hoja de cálculo" sheetId="4" state="visible" r:id="rId5"/>
    <sheet name="Hoja2" sheetId="5" state="visible" r:id="rId6"/>
    <sheet name="NO SANOS" sheetId="6" state="visible" r:id="rId7"/>
  </sheets>
  <externalReferences>
    <externalReference r:id="rId8"/>
  </externalReferences>
  <definedNames>
    <definedName function="false" hidden="false" localSheetId="3" name="_xlnm.Print_Area" vbProcedure="false">'Hoja de cálculo'!$A$1:$O$30</definedName>
    <definedName function="false" hidden="false" localSheetId="4" name="_xlnm.Print_Area" vbProcedure="false">Hoja2!$A$1:$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826">
  <si>
    <t xml:space="preserve">Posición Solar</t>
  </si>
  <si>
    <t xml:space="preserve">SHFG</t>
  </si>
  <si>
    <t xml:space="preserve">COEFICIENTES DE SOMBRA PARA VIDRIOS SENCILLOS CON SOMBRA INTERNA POR PERSIANAS VENECIANAS</t>
  </si>
  <si>
    <t xml:space="preserve">TABLA DE DIFERENCIAS DE TEMPERATURA EQUIVALENTS (GRADOS F)</t>
  </si>
  <si>
    <t xml:space="preserve">FECHA</t>
  </si>
  <si>
    <t xml:space="preserve">TIEMPO SOLAR</t>
  </si>
  <si>
    <t xml:space="preserve">Altitud</t>
  </si>
  <si>
    <t xml:space="preserve">Azimuth</t>
  </si>
  <si>
    <t xml:space="preserve">IDN</t>
  </si>
  <si>
    <t xml:space="preserve">FACTOR DE GANANCIA SOLAR (Btu/h*Ft2)</t>
  </si>
  <si>
    <t xml:space="preserve">Tipo de Sombra</t>
  </si>
  <si>
    <t xml:space="preserve">ORIENTACIÓN</t>
  </si>
  <si>
    <t xml:space="preserve">PESO DE LA PARED</t>
  </si>
  <si>
    <t xml:space="preserve">TIEMPO</t>
  </si>
  <si>
    <t xml:space="preserve">COEFICIENTES DE TRANSMISIÓN (U) PARA PUERTAS DE MADERA SOLIDA</t>
  </si>
  <si>
    <t xml:space="preserve">A.M</t>
  </si>
  <si>
    <t xml:space="preserve">Grados</t>
  </si>
  <si>
    <t xml:space="preserve">Btu/h*Ft2</t>
  </si>
  <si>
    <t xml:space="preserve">N</t>
  </si>
  <si>
    <t xml:space="preserve">NE</t>
  </si>
  <si>
    <t xml:space="preserve">E</t>
  </si>
  <si>
    <t xml:space="preserve">SE</t>
  </si>
  <si>
    <t xml:space="preserve">O</t>
  </si>
  <si>
    <t xml:space="preserve">SO</t>
  </si>
  <si>
    <t xml:space="preserve">NO</t>
  </si>
  <si>
    <t xml:space="preserve">Horizontal</t>
  </si>
  <si>
    <t xml:space="preserve">PM</t>
  </si>
  <si>
    <t xml:space="preserve">Venecianas Cerradas</t>
  </si>
  <si>
    <t xml:space="preserve">Sombra</t>
  </si>
  <si>
    <t xml:space="preserve">A.M.</t>
  </si>
  <si>
    <t xml:space="preserve">Espesor Nominal</t>
  </si>
  <si>
    <t xml:space="preserve">Espesor Real</t>
  </si>
  <si>
    <t xml:space="preserve">U*+</t>
  </si>
  <si>
    <t xml:space="preserve">Solar </t>
  </si>
  <si>
    <t xml:space="preserve">Opacas</t>
  </si>
  <si>
    <t xml:space="preserve">Translucidas</t>
  </si>
  <si>
    <t xml:space="preserve">lb/ft2</t>
  </si>
  <si>
    <t xml:space="preserve">(plg)</t>
  </si>
  <si>
    <t xml:space="preserve">Puerta Expuesta</t>
  </si>
  <si>
    <t xml:space="preserve">Puerta con vidrio guardapuerta·</t>
  </si>
  <si>
    <t xml:space="preserve">Tipo de Vidrio</t>
  </si>
  <si>
    <t xml:space="preserve">in</t>
  </si>
  <si>
    <t xml:space="preserve">mm</t>
  </si>
  <si>
    <t xml:space="preserve">Transmisión</t>
  </si>
  <si>
    <t xml:space="preserve">Medio</t>
  </si>
  <si>
    <t xml:space="preserve">Baja</t>
  </si>
  <si>
    <t xml:space="preserve">Ocura</t>
  </si>
  <si>
    <t xml:space="preserve">Blanca</t>
  </si>
  <si>
    <t xml:space="preserve">Ligera</t>
  </si>
  <si>
    <t xml:space="preserve">25/32</t>
  </si>
  <si>
    <t xml:space="preserve">Hoja Regular</t>
  </si>
  <si>
    <t xml:space="preserve">3/32 to 1/4</t>
  </si>
  <si>
    <t xml:space="preserve">2 to 6</t>
  </si>
  <si>
    <t xml:space="preserve">0,87  0,80</t>
  </si>
  <si>
    <t xml:space="preserve">Placa Flotadora Regular</t>
  </si>
  <si>
    <t xml:space="preserve">1/4 to 1/2</t>
  </si>
  <si>
    <t xml:space="preserve">6   13</t>
  </si>
  <si>
    <t xml:space="preserve">0,80  0,71</t>
  </si>
  <si>
    <t xml:space="preserve">1  1/2</t>
  </si>
  <si>
    <t xml:space="preserve">Modelo Regular</t>
  </si>
  <si>
    <t xml:space="preserve">1/8 to 1/4</t>
  </si>
  <si>
    <t xml:space="preserve">3   6</t>
  </si>
  <si>
    <t xml:space="preserve">0,87  0,79</t>
  </si>
  <si>
    <t xml:space="preserve">Modelo que Absorve Calor</t>
  </si>
  <si>
    <t xml:space="preserve">. 1/8</t>
  </si>
  <si>
    <t xml:space="preserve">Hoja Gris</t>
  </si>
  <si>
    <t xml:space="preserve">3/16 to 1/4</t>
  </si>
  <si>
    <t xml:space="preserve">5   6</t>
  </si>
  <si>
    <t xml:space="preserve">0,74  0,71</t>
  </si>
  <si>
    <t xml:space="preserve">Placa flotante Absorvente de Calor</t>
  </si>
  <si>
    <t xml:space="preserve">5  6</t>
  </si>
  <si>
    <t xml:space="preserve">3  6</t>
  </si>
  <si>
    <t xml:space="preserve">0,59  0,45</t>
  </si>
  <si>
    <t xml:space="preserve">* Calculado usando k = 1,10 (para madera); fi 0=1,46, fo = 6,0; 1,03 para espacio de aire.</t>
  </si>
  <si>
    <r>
      <rPr>
        <sz val="8"/>
        <color rgb="FFFFFFFF"/>
        <rFont val="Arial"/>
        <family val="0"/>
      </rPr>
      <t xml:space="preserve">,</t>
    </r>
    <r>
      <rPr>
        <sz val="8"/>
        <rFont val="Arial"/>
        <family val="0"/>
      </rPr>
      <t xml:space="preserve">+ Se puede usar un valor de 0,85 para U para puertas simples y expuestas con entrepaños de madera o entrepaños simples de vidrio guardapuertas</t>
    </r>
  </si>
  <si>
    <t xml:space="preserve">0,44  0,30</t>
  </si>
  <si>
    <t xml:space="preserve">· 50 % de vidrio y entrepaños delgados de madera.</t>
  </si>
  <si>
    <t xml:space="preserve">Placa Absorvente de Calor</t>
  </si>
  <si>
    <t xml:space="preserve">0,29  0,15</t>
  </si>
  <si>
    <t xml:space="preserve">Estandar 52.2 Valor Reportado de Eficiencia Mínima (MERV)</t>
  </si>
  <si>
    <t xml:space="preserve">Resultados Aprox. Std. 52.2</t>
  </si>
  <si>
    <t xml:space="preserve">Guía de Aplicaciones</t>
  </si>
  <si>
    <t xml:space="preserve">Cubierta Reflectiva</t>
  </si>
  <si>
    <t xml:space="preserve">S</t>
  </si>
  <si>
    <t xml:space="preserve">Eficiencia Polvo Mancha</t>
  </si>
  <si>
    <t xml:space="preserve">Arrastre</t>
  </si>
  <si>
    <t xml:space="preserve">Tipicos Contaminantes Controlados</t>
  </si>
  <si>
    <t xml:space="preserve">Aplicaciones y Limitaciones Típicas</t>
  </si>
  <si>
    <t xml:space="preserve">Tipo de Filtro/Limpiador de aire</t>
  </si>
  <si>
    <t xml:space="preserve">Vidrio (sin sombra interna)</t>
  </si>
  <si>
    <t xml:space="preserve">Coeficiente de Sombra =0.30</t>
  </si>
  <si>
    <t xml:space="preserve">3/8,</t>
  </si>
  <si>
    <t xml:space="preserve">Coeficiente de Sombra =0.40</t>
  </si>
  <si>
    <t xml:space="preserve">n/a</t>
  </si>
  <si>
    <r>
      <rPr>
        <sz val="10"/>
        <rFont val="Arial"/>
        <family val="0"/>
      </rPr>
      <t xml:space="preserve">Particluas de virus de tamaños ≤0.30</t>
    </r>
    <r>
      <rPr>
        <sz val="10"/>
        <rFont val="Symbol"/>
        <family val="1"/>
        <charset val="2"/>
      </rPr>
      <t xml:space="preserve">m</t>
    </r>
    <r>
      <rPr>
        <sz val="7.5"/>
        <rFont val="Arial"/>
        <family val="0"/>
      </rPr>
      <t xml:space="preserve">m.
Polvo de Carbon
Sal
Todo humo de cigarrillo
Radon</t>
    </r>
  </si>
  <si>
    <t xml:space="preserve">Habitacines Limpias
Materiales Radioactivos
Fábricas Farmaceúticas
Materiales Cancerígenos
Cirugía Ortopédica
</t>
  </si>
  <si>
    <r>
      <rPr>
        <sz val="10"/>
        <rFont val="Arial"/>
        <family val="0"/>
      </rPr>
      <t xml:space="preserve">Filtros HEPA/ULPA
≥99.999% de eficiencia en 0.1 -0.2 </t>
    </r>
    <r>
      <rPr>
        <sz val="10"/>
        <rFont val="Symbol"/>
        <family val="1"/>
        <charset val="2"/>
      </rPr>
      <t xml:space="preserve">m</t>
    </r>
    <r>
      <rPr>
        <sz val="10"/>
        <rFont val="Arial"/>
        <family val="0"/>
      </rPr>
      <t xml:space="preserve">m IEST tipo F
≥99.999% eficiencia en partículas 0.3 mm. IEST tipo D
≥99.99% de eficiencia en partículas 0.3 mm IEST tipo C
≥ 99.97% de eficiencia en partículas 0.3 mm IEST tipo A</t>
    </r>
  </si>
  <si>
    <t xml:space="preserve">Coeficiente de Sombra =0.50</t>
  </si>
  <si>
    <t xml:space="preserve">Coeficiente de Sombra =0.60</t>
  </si>
  <si>
    <r>
      <rPr>
        <sz val="10"/>
        <rFont val="Arial"/>
        <family val="0"/>
      </rPr>
      <t xml:space="preserve">Tamaño de partícluas entre 0.3-1 </t>
    </r>
    <r>
      <rPr>
        <sz val="10"/>
        <rFont val="Symbol"/>
        <family val="1"/>
        <charset val="2"/>
      </rPr>
      <t xml:space="preserve">m</t>
    </r>
    <r>
      <rPr>
        <sz val="10"/>
        <rFont val="Arial"/>
        <family val="0"/>
      </rPr>
      <t xml:space="preserve">m
Toda bacteria
Gotas nucleares
Cigarrillo
Polvo de Insecticida
Polvo de toner de Copiadora
Mayoria de Pinturas
Mayoria de Polvo para rostro</t>
    </r>
  </si>
  <si>
    <t xml:space="preserve">Hospitales pacientes de cuidados
Cirugía General
Comerciales clase alta
Salas de Fumadores</t>
  </si>
  <si>
    <t xml:space="preserve">Filtro de Bolsillo. Flexible, de fibra de vidrio microfina o medio sintético 300 a 900 mm de profundidad de 6 a 12 bolsillos
Filtros de Caja. Estilo cartucho rígido filtra 150 a 300m de profundidad se puede usar aireado o de papel</t>
  </si>
  <si>
    <t xml:space="preserve">COEFICIENTES U DE TRANSMISIÓN PARA PANELES CLAROS</t>
  </si>
  <si>
    <t xml:space="preserve">&gt;95%</t>
  </si>
  <si>
    <t xml:space="preserve">90-95%</t>
  </si>
  <si>
    <t xml:space="preserve">&gt;98%</t>
  </si>
  <si>
    <t xml:space="preserve">Exterior</t>
  </si>
  <si>
    <t xml:space="preserve">Interior</t>
  </si>
  <si>
    <t xml:space="preserve">80-90%</t>
  </si>
  <si>
    <t xml:space="preserve">Invierno</t>
  </si>
  <si>
    <t xml:space="preserve">Verano</t>
  </si>
  <si>
    <t xml:space="preserve">70-75%</t>
  </si>
  <si>
    <t xml:space="preserve">Tamaño de partícluas entre 1.0-3.0 mm
Legionella
Polvo de Carbón
Polvos Humedos
Virutas
Emisiones
Humos de Soldaduras
Polvos principales</t>
  </si>
  <si>
    <t xml:space="preserve">Residencias clase alta
Edificios Comerciales clase media
Laboratorios de Hospital</t>
  </si>
  <si>
    <t xml:space="preserve">BTU</t>
  </si>
  <si>
    <t xml:space="preserve">W</t>
  </si>
  <si>
    <t xml:space="preserve">60-65%</t>
  </si>
  <si>
    <t xml:space="preserve">Descripción</t>
  </si>
  <si>
    <t xml:space="preserve">hr-ft2-F</t>
  </si>
  <si>
    <t xml:space="preserve">m2-C</t>
  </si>
  <si>
    <t xml:space="preserve">50-55%</t>
  </si>
  <si>
    <t xml:space="preserve">Vidrio Llano</t>
  </si>
  <si>
    <t xml:space="preserve">40-45%</t>
  </si>
  <si>
    <t xml:space="preserve">&gt;90%</t>
  </si>
  <si>
    <t xml:space="preserve">Hoja Sencilla</t>
  </si>
  <si>
    <t xml:space="preserve">30-35%</t>
  </si>
  <si>
    <r>
      <rPr>
        <sz val="10"/>
        <rFont val="Arial"/>
        <family val="0"/>
      </rPr>
      <t xml:space="preserve">Tamaños de Partícluas 3.0 - 10.0 </t>
    </r>
    <r>
      <rPr>
        <sz val="10"/>
        <rFont val="Symbol"/>
        <family val="1"/>
        <charset val="2"/>
      </rPr>
      <t xml:space="preserve">m</t>
    </r>
    <r>
      <rPr>
        <sz val="10"/>
        <rFont val="Arial"/>
        <family val="0"/>
      </rPr>
      <t xml:space="preserve">m 
Esporas
Spray para Cabello
Moho
Protector de fábrica
Polvo de Cemento
Polvo de leche</t>
    </r>
  </si>
  <si>
    <t xml:space="preserve">Edificios Comerciales
Residencias clase media
Áreas de trabajo industrial
Pintura con tomas de aire</t>
  </si>
  <si>
    <t xml:space="preserve">Placa de Filtros, disponible, superficie extendida, de 25 a 125 mm de espesor conalgodon.poliéster en el medio, marco de cartón
Filtros tipo caja, densidad viscosa cubierta de cubo o filtros de bolsillo de media sintético
Desechables, disponible en paneles de filtros sintéticos</t>
  </si>
  <si>
    <t xml:space="preserve">Vidrio Aislado - doble</t>
  </si>
  <si>
    <t xml:space="preserve">25-30%</t>
  </si>
  <si>
    <t xml:space="preserve">1/4 plg o 6 mm espacio de aire</t>
  </si>
  <si>
    <t xml:space="preserve">&lt;20%</t>
  </si>
  <si>
    <t xml:space="preserve">85-90%</t>
  </si>
  <si>
    <t xml:space="preserve">1/2 in or 13 mm espacio de aire</t>
  </si>
  <si>
    <t xml:space="preserve">80-85%</t>
  </si>
  <si>
    <t xml:space="preserve">75-80%</t>
  </si>
  <si>
    <r>
      <rPr>
        <sz val="10"/>
        <rFont val="Arial"/>
        <family val="0"/>
      </rPr>
      <t xml:space="preserve">Partículas de Tamaño &gt;10 </t>
    </r>
    <r>
      <rPr>
        <sz val="10"/>
        <rFont val="Symbol"/>
        <family val="1"/>
        <charset val="2"/>
      </rPr>
      <t xml:space="preserve">m</t>
    </r>
    <r>
      <rPr>
        <sz val="10"/>
        <rFont val="Arial"/>
        <family val="0"/>
      </rPr>
      <t xml:space="preserve">m
Polen
Musgo
Polvo de arena
Pintura en Spray
Fibra de Textiles
Fibras de alfombras</t>
    </r>
  </si>
  <si>
    <t xml:space="preserve">Minima filtración residencial</t>
  </si>
  <si>
    <t xml:space="preserve">Desechables, Disponibles en ficbra de vidrio o paneles sintéticos.
Lavables. Filtro de aluminio, latex, de cerda, o paneles plásticos
Electróstáticos. Autocambiales; filtro de policarbonato</t>
  </si>
  <si>
    <t xml:space="preserve">Emisión Cubierta </t>
  </si>
  <si>
    <t xml:space="preserve">emisión= 0,20</t>
  </si>
  <si>
    <t xml:space="preserve">65-70%</t>
  </si>
  <si>
    <t xml:space="preserve">emision = 0,60</t>
  </si>
  <si>
    <t xml:space="preserve">&lt;65%</t>
  </si>
  <si>
    <t xml:space="preserve">Vidrio Aislado - triple</t>
  </si>
  <si>
    <t xml:space="preserve">1/4 in or 6 mm espacio de aire</t>
  </si>
  <si>
    <t xml:space="preserve">TECHO</t>
  </si>
  <si>
    <t xml:space="preserve">Ventanas para Tomentas</t>
  </si>
  <si>
    <t xml:space="preserve">1 - 4 in or 25 a 100 mm espacio de aire</t>
  </si>
  <si>
    <t xml:space="preserve">Bloque de Vidrio</t>
  </si>
  <si>
    <t xml:space="preserve">6 x 6 x 4in or 150 x 150 x 100 mm espesor</t>
  </si>
  <si>
    <t xml:space="preserve">12 x 12 x 4 in or 300 x 300 x 100 mm espesor</t>
  </si>
  <si>
    <r>
      <rPr>
        <sz val="10"/>
        <rFont val="Arial"/>
        <family val="0"/>
      </rPr>
      <t xml:space="preserve">GANANCIA DE CALOR DEBIDO A MOTORES ELÉCTRICOS
</t>
    </r>
    <r>
      <rPr>
        <sz val="8"/>
        <rFont val="Arial"/>
        <family val="2"/>
      </rPr>
      <t xml:space="preserve">OPERACIÓN CONTINUA</t>
    </r>
  </si>
  <si>
    <t xml:space="preserve">Con Cavidad Divisora</t>
  </si>
  <si>
    <t xml:space="preserve">Potencia de Freno†</t>
  </si>
  <si>
    <t xml:space="preserve">Porcentaje de Eficiencia con Motor a toda Carga</t>
  </si>
  <si>
    <t xml:space="preserve">UBICACIÓN DEL EQUIPO CON RESPECTO AL ESPACIO ACONDICIONADO O AL VAPOR DE AIRE</t>
  </si>
  <si>
    <t xml:space="preserve">Hoja Simple de Plástico</t>
  </si>
  <si>
    <t xml:space="preserve">Motor Dentro
Máquina Dentro</t>
  </si>
  <si>
    <t xml:space="preserve">Motor Fuera - 
Máquina Dentro</t>
  </si>
  <si>
    <t xml:space="preserve">Motor Fuera - Máquina Afuera</t>
  </si>
  <si>
    <t xml:space="preserve">HPx 2545</t>
  </si>
  <si>
    <t xml:space="preserve">HPx2545</t>
  </si>
  <si>
    <t xml:space="preserve">HPx2545(1-%eff)</t>
  </si>
  <si>
    <t xml:space="preserve">% Eff</t>
  </si>
  <si>
    <t xml:space="preserve">%eff</t>
  </si>
  <si>
    <t xml:space="preserve">BTU/HR</t>
  </si>
  <si>
    <t xml:space="preserve"> 1/20</t>
  </si>
  <si>
    <t xml:space="preserve"> 1/12</t>
  </si>
  <si>
    <t xml:space="preserve"> 1/8</t>
  </si>
  <si>
    <t xml:space="preserve"> 1/6</t>
  </si>
  <si>
    <t xml:space="preserve"> 1/4</t>
  </si>
  <si>
    <t xml:space="preserve"> 1/3</t>
  </si>
  <si>
    <t xml:space="preserve">Aplicación</t>
  </si>
  <si>
    <r>
      <rPr>
        <b val="true"/>
        <sz val="10"/>
        <rFont val="Arial"/>
        <family val="2"/>
      </rPr>
      <t xml:space="preserve">Sistema Desigando </t>
    </r>
    <r>
      <rPr>
        <b val="true"/>
        <vertAlign val="superscript"/>
        <sz val="10"/>
        <rFont val="Arial"/>
        <family val="2"/>
      </rPr>
      <t xml:space="preserve">b</t>
    </r>
  </si>
  <si>
    <t xml:space="preserve">Pre filtro</t>
  </si>
  <si>
    <t xml:space="preserve">Filtro</t>
  </si>
  <si>
    <t xml:space="preserve">Filtro Final</t>
  </si>
  <si>
    <t xml:space="preserve">Notas de Aplicaciones</t>
  </si>
  <si>
    <t xml:space="preserve">TIPO</t>
  </si>
  <si>
    <t xml:space="preserve">GANANCIA DE CALOR* Btu/hr</t>
  </si>
  <si>
    <t xml:space="preserve"> 1/2</t>
  </si>
  <si>
    <t xml:space="preserve">Depósito, tiendas y áreas de procesos, cuartos de equipos mecánicos, cuartos de controles eléctricos, protección de serpentines</t>
  </si>
  <si>
    <t xml:space="preserve">A1</t>
  </si>
  <si>
    <t xml:space="preserve">Ninguno</t>
  </si>
  <si>
    <t xml:space="preserve">50 a 85% detención</t>
  </si>
  <si>
    <t xml:space="preserve">Tipo panel, o automatico</t>
  </si>
  <si>
    <t xml:space="preserve">Reduce partículas grandes, proteje el serpentin de polvos</t>
  </si>
  <si>
    <t xml:space="preserve">Fluorescente</t>
  </si>
  <si>
    <t xml:space="preserve">Luces Totales Watts x 1,25† x 3,4</t>
  </si>
  <si>
    <t xml:space="preserve"> 3/4</t>
  </si>
  <si>
    <t xml:space="preserve">A2</t>
  </si>
  <si>
    <t xml:space="preserve">25 a 30% polvo mancha</t>
  </si>
  <si>
    <t xml:space="preserve">Placa de panes o superficien extendida</t>
  </si>
  <si>
    <t xml:space="preserve">Incandescente</t>
  </si>
  <si>
    <t xml:space="preserve">Luces Totales Watts x 3,4</t>
  </si>
  <si>
    <t xml:space="preserve">Áreas de procesos Especiales, Tiendas equipos eléctricos, oficinas y laboratorios promedios</t>
  </si>
  <si>
    <t xml:space="preserve">B1</t>
  </si>
  <si>
    <t xml:space="preserve">75 a 90 % detecnión
35 a 60% detecnión</t>
  </si>
  <si>
    <t xml:space="preserve">Superficien Extendida, Cartucho tipo bosiloo, o electronico (manual o reemplazable)</t>
  </si>
  <si>
    <t xml:space="preserve">Limpieza promedio de casas
Reduce pelusa en el aire
Reduce polen
&gt;85% a 35%. Remueve todo e polen en 60% en particulas causantes de machas</t>
  </si>
  <si>
    <t xml:space="preserve">* Referido a Tablas 12 y 13, pag. 35-37 para determinar carga actual de refregeración.</t>
  </si>
  <si>
    <t xml:space="preserve">Laboratorios de análisis, electrónicos,  xuartos de conferencias. Promedio de oficinas generales</t>
  </si>
  <si>
    <t xml:space="preserve">C1</t>
  </si>
  <si>
    <t xml:space="preserve">75 a 85% Detención,
25 a 40% polvo mancha</t>
  </si>
  <si>
    <t xml:space="preserve">Superficie Extendida
Cubierta o tipo bolsillo</t>
  </si>
  <si>
    <t xml:space="preserve">&gt;98% detecnión, 80 a 85% olvo mancha</t>
  </si>
  <si>
    <t xml:space="preserve">Superficien Extendida, Cartucho tipo bosiloo, o electronico (semiatomatico)</t>
  </si>
  <si>
    <t xml:space="preserve">Por encima de limpieza de casas. Nopermite pariculas de polvo. Cartuchos y tipo bolsilo muy efectivo en particulas causante de manchas, parcialmente efectiva en humo de tabaco, Tipo electrónico ligeramente efecitivo en humos</t>
  </si>
  <si>
    <t xml:space="preserve">† Vatiaje de Luces  Fluorescentes es multiplicado por 1.25 incluye ganacia de calor por balastro</t>
  </si>
  <si>
    <t xml:space="preserve">C2</t>
  </si>
  <si>
    <t xml:space="preserve">Hospitales, Farmaceuticas, y fábricas farmacéuticas ( no unicamente áreas asecépticas), algunos cuartos limpios</t>
  </si>
  <si>
    <t xml:space="preserve">D1</t>
  </si>
  <si>
    <t xml:space="preserve">75 a 85% detención
24 a40% polvo mancha</t>
  </si>
  <si>
    <t xml:space="preserve">Tipo bolsillo, electronicos (limpiadores semi-automaticos)</t>
  </si>
  <si>
    <t xml:space="preserve">95% DOP</t>
  </si>
  <si>
    <t xml:space="preserve">Excelente en lipiea.
Muy efectivo en particulas causantes de manchas, humos, cigarrilos. Altamente efecitvos en bacterias</t>
  </si>
  <si>
    <t xml:space="preserve">D2</t>
  </si>
  <si>
    <t xml:space="preserve">&gt;98% detecnión, 80 a 95% olvo mancha</t>
  </si>
  <si>
    <t xml:space="preserve">Electronico (aglomerador con bolsillo o seccion de cartucho)</t>
  </si>
  <si>
    <t xml:space="preserve">GANACIA DE CALOR DEBIDO A PERSONAS</t>
  </si>
  <si>
    <r>
      <rPr>
        <sz val="10"/>
        <rFont val="Arial"/>
        <family val="0"/>
      </rPr>
      <t xml:space="preserve">Áreas asépticas en hospitales y fábricas farmaceúticas,  cuartos limpios y áreas radiaoctivas, etc </t>
    </r>
    <r>
      <rPr>
        <vertAlign val="superscript"/>
        <sz val="10"/>
        <rFont val="Arial"/>
        <family val="2"/>
      </rPr>
      <t xml:space="preserve">c</t>
    </r>
  </si>
  <si>
    <t xml:space="preserve">E1</t>
  </si>
  <si>
    <t xml:space="preserve">75% a 85% detención,
25 a 40% polvo mancha</t>
  </si>
  <si>
    <t xml:space="preserve">Tipo Bolsillo, Electronico (semiconductor)</t>
  </si>
  <si>
    <t xml:space="preserve">≥99.97% DOP</t>
  </si>
  <si>
    <t xml:space="preserve">Proteje contra bactyerias, polvos radiactivos, tóxicos, polvos, humos en general.</t>
  </si>
  <si>
    <t xml:space="preserve">Grados de Actividad</t>
  </si>
  <si>
    <t xml:space="preserve">Aplicación Típica</t>
  </si>
  <si>
    <t xml:space="preserve">Promedio Metabólico (Hombre Adulto) Btu/h</t>
  </si>
  <si>
    <t xml:space="preserve">Promedio Metabólico Ajustado* Btu/h</t>
  </si>
  <si>
    <t xml:space="preserve">TEMPERATURA BULBO SECO DE HABITACIÓN</t>
  </si>
  <si>
    <t xml:space="preserve">82 F</t>
  </si>
  <si>
    <t xml:space="preserve">80 F</t>
  </si>
  <si>
    <t xml:space="preserve">76 F</t>
  </si>
  <si>
    <t xml:space="preserve">75 F</t>
  </si>
  <si>
    <t xml:space="preserve">70 F</t>
  </si>
  <si>
    <t xml:space="preserve">Btu/h</t>
  </si>
  <si>
    <t xml:space="preserve">Número Mínimo de Filtros</t>
  </si>
  <si>
    <t xml:space="preserve">Eficiencias de Filtros, %</t>
  </si>
  <si>
    <t xml:space="preserve">Sensible</t>
  </si>
  <si>
    <t xml:space="preserve">Latente</t>
  </si>
  <si>
    <t xml:space="preserve">Áreas Designadas</t>
  </si>
  <si>
    <r>
      <rPr>
        <sz val="10"/>
        <rFont val="Arial"/>
        <family val="0"/>
      </rPr>
      <t xml:space="preserve">no. 1</t>
    </r>
    <r>
      <rPr>
        <vertAlign val="superscript"/>
        <sz val="10"/>
        <rFont val="Arial"/>
        <family val="2"/>
      </rPr>
      <t xml:space="preserve">a</t>
    </r>
  </si>
  <si>
    <r>
      <rPr>
        <sz val="10"/>
        <rFont val="Arial"/>
        <family val="0"/>
      </rPr>
      <t xml:space="preserve">no. 2</t>
    </r>
    <r>
      <rPr>
        <vertAlign val="superscript"/>
        <sz val="10"/>
        <rFont val="Arial"/>
        <family val="2"/>
      </rPr>
      <t xml:space="preserve">a</t>
    </r>
  </si>
  <si>
    <r>
      <rPr>
        <sz val="10"/>
        <rFont val="Arial"/>
        <family val="0"/>
      </rPr>
      <t xml:space="preserve">no. 3</t>
    </r>
    <r>
      <rPr>
        <vertAlign val="superscript"/>
        <sz val="10"/>
        <rFont val="Arial"/>
        <family val="2"/>
      </rPr>
      <t xml:space="preserve">b</t>
    </r>
  </si>
  <si>
    <t xml:space="preserve">Sentado en Descanso</t>
  </si>
  <si>
    <t xml:space="preserve">Teatro y escuela primaria</t>
  </si>
  <si>
    <t xml:space="preserve">Cuartos de Operaciones Ortopédicas
Salas de Transplante de médula
Salas de Transplante de órganos</t>
  </si>
  <si>
    <r>
      <rPr>
        <sz val="10"/>
        <rFont val="Arial"/>
        <family val="0"/>
      </rPr>
      <t xml:space="preserve">99.97 </t>
    </r>
    <r>
      <rPr>
        <vertAlign val="superscript"/>
        <sz val="10"/>
        <rFont val="Arial"/>
        <family val="2"/>
      </rPr>
      <t xml:space="preserve">c</t>
    </r>
  </si>
  <si>
    <t xml:space="preserve">Sentado, muy ligero trabajo</t>
  </si>
  <si>
    <t xml:space="preserve">Escuela Secundaria</t>
  </si>
  <si>
    <t xml:space="preserve">Trabajo de Oficina</t>
  </si>
  <si>
    <t xml:space="preserve">Oficinas, Hoteles, Apartamentos de Universidad</t>
  </si>
  <si>
    <t xml:space="preserve">De Pie, Caminado lento</t>
  </si>
  <si>
    <t xml:space="preserve">Mini markets, Tiendas de Variedad</t>
  </si>
  <si>
    <t xml:space="preserve">Salas de Operaciones generales</t>
  </si>
  <si>
    <t xml:space="preserve">Camianado, y sentado</t>
  </si>
  <si>
    <t xml:space="preserve">Farmacias</t>
  </si>
  <si>
    <t xml:space="preserve">Salas de partos</t>
  </si>
  <si>
    <t xml:space="preserve">Bancos</t>
  </si>
  <si>
    <t xml:space="preserve">Neonatos</t>
  </si>
  <si>
    <t xml:space="preserve">Trabajo Sedentario</t>
  </si>
  <si>
    <r>
      <rPr>
        <sz val="9"/>
        <rFont val="Arial"/>
        <family val="0"/>
      </rPr>
      <t xml:space="preserve">Restaurantes</t>
    </r>
    <r>
      <rPr>
        <sz val="9"/>
        <rFont val="Arial"/>
        <family val="2"/>
      </rPr>
      <t xml:space="preserve">†</t>
    </r>
  </si>
  <si>
    <t xml:space="preserve">Cuidados Intensivos</t>
  </si>
  <si>
    <t xml:space="preserve">Trabjo de Mesa suave</t>
  </si>
  <si>
    <t xml:space="preserve">Fábricas, trabajo liviano</t>
  </si>
  <si>
    <t xml:space="preserve">Salas de Cuidados de Pacientes</t>
  </si>
  <si>
    <t xml:space="preserve">Baile Moderado</t>
  </si>
  <si>
    <t xml:space="preserve">Pista de Baile</t>
  </si>
  <si>
    <t xml:space="preserve">Salas de Tratamientos</t>
  </si>
  <si>
    <t xml:space="preserve">Caminando, 3 millas por hora</t>
  </si>
  <si>
    <t xml:space="preserve">Fábricas, solo trabajo pesado</t>
  </si>
  <si>
    <t xml:space="preserve">†Si el motor esta sobre dimensionado y es desconcido, multiplicar el factor de ganancia de calor del siguiente cuadro de maximo factor de servicio</t>
  </si>
  <si>
    <t xml:space="preserve">Áreas de Diagnosticos y áreas relacionadas</t>
  </si>
  <si>
    <t xml:space="preserve">Trabajo Pesado</t>
  </si>
  <si>
    <t xml:space="preserve">Pista de Bolos±, Fábricas</t>
  </si>
  <si>
    <t xml:space="preserve">Factor de Servicio Máximo</t>
  </si>
  <si>
    <t xml:space="preserve">laboratorios</t>
  </si>
  <si>
    <t xml:space="preserve">NE </t>
  </si>
  <si>
    <t xml:space="preserve">HORIZONTAL</t>
  </si>
  <si>
    <t xml:space="preserve">* Promedio Metabólico Ajustado para ser aplicado a grupos mixtos de personas con un compuesto típico de porcentaje basado en los siguientes factores:</t>
  </si>
  <si>
    <t xml:space="preserve">†Restaurantes - El valor de esta aplicación incluye 60 Btu/h por porción de comida individual (30 Btu/h sensible y 30 Btu/h por latente</t>
  </si>
  <si>
    <t xml:space="preserve">Potencia (HP)</t>
  </si>
  <si>
    <t xml:space="preserve">1/20 - 1/2</t>
  </si>
  <si>
    <t xml:space="preserve">1/4 - 1/3</t>
  </si>
  <si>
    <t xml:space="preserve">1 1/2 - 2</t>
  </si>
  <si>
    <t xml:space="preserve">3 - 250</t>
  </si>
  <si>
    <t xml:space="preserve">Almacenaje Estéril</t>
  </si>
  <si>
    <t xml:space="preserve">Promedio Metabólico de Mujeres=Promedio Metabólico de Hombres x 0.85</t>
  </si>
  <si>
    <t xml:space="preserve">± Bowling - Asume una persona por pista jungando bolos y todos los demás sentados, promedio metabólico400 Btu/j o depie 550 Btu/h</t>
  </si>
  <si>
    <t xml:space="preserve">AC Tipo Abierto</t>
  </si>
  <si>
    <t xml:space="preserve">Áreas de Preparación de Comidas</t>
  </si>
  <si>
    <t xml:space="preserve">JUNIO21 - 7AM</t>
  </si>
  <si>
    <t xml:space="preserve">Promedio Metabólico de Niños=Promedio Metabólico de Hombres x 0.75</t>
  </si>
  <si>
    <t xml:space="preserve">DC Tipo Abierto</t>
  </si>
  <si>
    <t xml:space="preserve"> - </t>
  </si>
  <si>
    <t xml:space="preserve">Lavanderias</t>
  </si>
  <si>
    <t xml:space="preserve">ALTITUD</t>
  </si>
  <si>
    <t xml:space="preserve">Sobre carga no esta permitido en motores cerrados</t>
  </si>
  <si>
    <t xml:space="preserve">área administrativas</t>
  </si>
  <si>
    <t xml:space="preserve">AZIUMUTH SOL</t>
  </si>
  <si>
    <t xml:space="preserve">Alamcenamiento general</t>
  </si>
  <si>
    <t xml:space="preserve">AZIMUTH SOL-PARED</t>
  </si>
  <si>
    <t xml:space="preserve">ESTÁNDARES DE VENTILACIÓN</t>
  </si>
  <si>
    <t xml:space="preserve">Área de mantenimiento</t>
  </si>
  <si>
    <t xml:space="preserve">AZIMUTH PARED</t>
  </si>
  <si>
    <t xml:space="preserve">a Basado en Estándar 52.1 ASHRAE</t>
  </si>
  <si>
    <t xml:space="preserve">Fd</t>
  </si>
  <si>
    <t xml:space="preserve">GANACIA DE CALOR PARA APLICACIONES VARIADAS
* sin campanas</t>
  </si>
  <si>
    <t xml:space="preserve">APLICACIÓN</t>
  </si>
  <si>
    <t xml:space="preserve">FUMADORES</t>
  </si>
  <si>
    <t xml:space="preserve">CFM POR PERSONA</t>
  </si>
  <si>
    <t xml:space="preserve">CFM POR PIE CUADRADO DE ÁREA
*minimo</t>
  </si>
  <si>
    <t xml:space="preserve">b basado en DOP tes</t>
  </si>
  <si>
    <t xml:space="preserve">fd</t>
  </si>
  <si>
    <t xml:space="preserve">Aplicaciones</t>
  </si>
  <si>
    <t xml:space="preserve">Tipo de Control</t>
  </si>
  <si>
    <t xml:space="preserve">Datos Varios</t>
  </si>
  <si>
    <t xml:space="preserve">Clasificación Máxima
Btu/h</t>
  </si>
  <si>
    <t xml:space="preserve">Ganacia de Calor Recomendada para uso promedio</t>
  </si>
  <si>
    <t xml:space="preserve">Recomendado</t>
  </si>
  <si>
    <t xml:space="preserve">Minimo *</t>
  </si>
  <si>
    <t xml:space="preserve">c HEPA filtos en tomas de aire</t>
  </si>
  <si>
    <t xml:space="preserve">IDN(Fd+fd)</t>
  </si>
  <si>
    <t xml:space="preserve">Calor Sensible BTU/HR</t>
  </si>
  <si>
    <t xml:space="preserve">Calor Latente BTU/HR</t>
  </si>
  <si>
    <t xml:space="preserve">Calor Total BTU/HR</t>
  </si>
  <si>
    <t xml:space="preserve">Apartamento
</t>
  </si>
  <si>
    <t xml:space="preserve">Promedio
De lujo</t>
  </si>
  <si>
    <t xml:space="preserve">Some
Some</t>
  </si>
  <si>
    <t xml:space="preserve">20
30</t>
  </si>
  <si>
    <t xml:space="preserve">15
25</t>
  </si>
  <si>
    <t xml:space="preserve"> - 
0.33</t>
  </si>
  <si>
    <t xml:space="preserve">ELECTRIC</t>
  </si>
  <si>
    <t xml:space="preserve">Espacios en Banco
Barberías
Salones de Belleza</t>
  </si>
  <si>
    <t xml:space="preserve">Ocasional
Considerable
Ocasional</t>
  </si>
  <si>
    <t xml:space="preserve">10
15
10</t>
  </si>
  <si>
    <t xml:space="preserve">7 1/2
10
7 1/2</t>
  </si>
  <si>
    <t xml:space="preserve"> -
 -
 -</t>
  </si>
  <si>
    <t xml:space="preserve">Secadora de Cabello, Ventilador, 115 voltios AC</t>
  </si>
  <si>
    <t xml:space="preserve">Manual</t>
  </si>
  <si>
    <t xml:space="preserve">Ventilador 165 W
(Bajo 915 W, Alto 1580 W)</t>
  </si>
  <si>
    <t xml:space="preserve">Cuarto de caminadores
Bares
Corredores
Tiendas por Departamentos
Direcciones</t>
  </si>
  <si>
    <t xml:space="preserve">Muy Alto
Alto
---
No
Extremo</t>
  </si>
  <si>
    <t xml:space="preserve">50
30
 - 
7 1/2
50</t>
  </si>
  <si>
    <t xml:space="preserve">30
25
 - 
5
30</t>
  </si>
  <si>
    <t xml:space="preserve"> -
 -
0.25
0.05
 -</t>
  </si>
  <si>
    <t xml:space="preserve">ENERO21-7AM</t>
  </si>
  <si>
    <t xml:space="preserve">Secadora de Cabello, 6.5 amps, 115 voltios AC</t>
  </si>
  <si>
    <t xml:space="preserve">Ventilador 80 W
(Bajo 300 W, Alto 710 W)</t>
  </si>
  <si>
    <t xml:space="preserve">Farmacias†
Fábricas‡§
Tiendas pequeñas
Salones de Velación
Garajes‡</t>
  </si>
  <si>
    <t xml:space="preserve">Considerable
no
no
no
---</t>
  </si>
  <si>
    <t xml:space="preserve">10
10
7 1/2
10 
 - </t>
  </si>
  <si>
    <t xml:space="preserve">7 1/2
7 1/2
5
7 /12
 - </t>
  </si>
  <si>
    <t xml:space="preserve"> -
0.10
 -
 -
1.0</t>
  </si>
  <si>
    <t xml:space="preserve">Máquina para Permanente</t>
  </si>
  <si>
    <t xml:space="preserve">60 Calentadores con 25 Watts cado uno, 36 en uso normal</t>
  </si>
  <si>
    <t xml:space="preserve">Hospitales</t>
  </si>
  <si>
    <t xml:space="preserve">Cuartos de Operación‡***
Cuartos Privados
Pabellones</t>
  </si>
  <si>
    <t xml:space="preserve">No
No
No</t>
  </si>
  <si>
    <t xml:space="preserve"> - 
30
30</t>
  </si>
  <si>
    <t xml:space="preserve"> -
25
15
25
</t>
  </si>
  <si>
    <t xml:space="preserve">2.0
0.33
 -</t>
  </si>
  <si>
    <t xml:space="preserve">Instrumento de Presurización
Lavadoras y esterilizador</t>
  </si>
  <si>
    <t xml:space="preserve">11"x11"x22"</t>
  </si>
  <si>
    <t xml:space="preserve">Habitaciones de Hotel</t>
  </si>
  <si>
    <t xml:space="preserve">Alto</t>
  </si>
  <si>
    <t xml:space="preserve">Señal Neon, por tubos lineales</t>
  </si>
  <si>
    <t xml:space="preserve">1/2" afuera en el día
3/8" afuea en el día</t>
  </si>
  <si>
    <t xml:space="preserve">30
60</t>
  </si>
  <si>
    <t xml:space="preserve">Cocinas</t>
  </si>
  <si>
    <t xml:space="preserve">Restaurantes†
Casas</t>
  </si>
  <si>
    <t xml:space="preserve"> - 
 - </t>
  </si>
  <si>
    <t xml:space="preserve"> -
 -</t>
  </si>
  <si>
    <t xml:space="preserve"> - 
 -</t>
  </si>
  <si>
    <t xml:space="preserve">4.0
2.0</t>
  </si>
  <si>
    <t xml:space="preserve">Frazada de Calefacción</t>
  </si>
  <si>
    <r>
      <rPr>
        <sz val="10"/>
        <rFont val="Arial"/>
        <family val="0"/>
      </rPr>
      <t xml:space="preserve">18" x 30" x 72"
18" x 24"</t>
    </r>
    <r>
      <rPr>
        <sz val="10"/>
        <rFont val="Arial"/>
        <family val="2"/>
      </rPr>
      <t xml:space="preserve"> x 72"</t>
    </r>
  </si>
  <si>
    <t xml:space="preserve">1200
1050</t>
  </si>
  <si>
    <t xml:space="preserve">300
2400</t>
  </si>
  <si>
    <t xml:space="preserve">4200
3450</t>
  </si>
  <si>
    <t xml:space="preserve">Laboratorios†</t>
  </si>
  <si>
    <t xml:space="preserve">Algunos</t>
  </si>
  <si>
    <t xml:space="preserve">-</t>
  </si>
  <si>
    <t xml:space="preserve">Esterilizador de Vestimenta</t>
  </si>
  <si>
    <t xml:space="preserve">Automático</t>
  </si>
  <si>
    <t xml:space="preserve">16" x 24"
20" x 36"</t>
  </si>
  <si>
    <t xml:space="preserve">9400
23300</t>
  </si>
  <si>
    <t xml:space="preserve">8700
2400</t>
  </si>
  <si>
    <t xml:space="preserve">18300
47300</t>
  </si>
  <si>
    <t xml:space="preserve">Sala de Reuniones</t>
  </si>
  <si>
    <t xml:space="preserve">Muy Alto</t>
  </si>
  <si>
    <t xml:space="preserve">Esterilizador, Rectangula,  bulto</t>
  </si>
  <si>
    <t xml:space="preserve">24" x 24" x 36" 
24" x 24" x 48" 
24" x 36" x 48" 
24" x 36" x 60" 
36" x 42" x 84"
42" x 48" x 96"
48" x 54" x 96"</t>
  </si>
  <si>
    <t xml:space="preserve">34800
41700
56200
68500
161700
184000
210000</t>
  </si>
  <si>
    <t xml:space="preserve">21000
27000
36000
45000
97500
140000
180000</t>
  </si>
  <si>
    <t xml:space="preserve">55800
68700
92200
113500
259200
324000
39000</t>
  </si>
  <si>
    <t xml:space="preserve">Oficinas</t>
  </si>
  <si>
    <t xml:space="preserve">Generales
Privadas
Privadas</t>
  </si>
  <si>
    <t xml:space="preserve">Poco
No
Considerable</t>
  </si>
  <si>
    <t xml:space="preserve">15
25
30</t>
  </si>
  <si>
    <t xml:space="preserve">10
15
25</t>
  </si>
  <si>
    <t xml:space="preserve"> -
0.25
0.25</t>
  </si>
  <si>
    <t xml:space="preserve">Esterilizador de Agua</t>
  </si>
  <si>
    <t xml:space="preserve">10 galones
15 galones</t>
  </si>
  <si>
    <t xml:space="preserve">4100
6100</t>
  </si>
  <si>
    <t xml:space="preserve">16500
24600</t>
  </si>
  <si>
    <t xml:space="preserve">20600
30700</t>
  </si>
  <si>
    <t xml:space="preserve">Restaurantes</t>
  </si>
  <si>
    <t xml:space="preserve">Cafeterías†
Sala de Cena†</t>
  </si>
  <si>
    <t xml:space="preserve">Considerable
Considerable</t>
  </si>
  <si>
    <t xml:space="preserve">12
15</t>
  </si>
  <si>
    <t xml:space="preserve">10
12</t>
  </si>
  <si>
    <t xml:space="preserve">Esterilizador de Instrumentos</t>
  </si>
  <si>
    <t xml:space="preserve">6" x 8" x 17"
92 x 10" x 20"
10" x 12" x 22"
10" x 12" x 36"
12" x 16" x 24"</t>
  </si>
  <si>
    <r>
      <rPr>
        <sz val="10"/>
        <rFont val="Arial"/>
        <family val="2"/>
      </rPr>
      <t xml:space="preserve">2700
</t>
    </r>
    <r>
      <rPr>
        <sz val="10"/>
        <rFont val="Arial"/>
        <family val="0"/>
      </rPr>
      <t xml:space="preserve">3100
8100
10200
9200</t>
    </r>
  </si>
  <si>
    <t xml:space="preserve">2400
3900
5900
9400
8600</t>
  </si>
  <si>
    <t xml:space="preserve">5100
9000
1400
19600
17800</t>
  </si>
  <si>
    <t xml:space="preserve">Aulas de Escuela±
Tiendas al por menor
Teatros‡
Teatros
Baños‡ (extracción)</t>
  </si>
  <si>
    <t xml:space="preserve">No
No
No
Poco
 -</t>
  </si>
  <si>
    <t xml:space="preserve"> - 
10
7/12
15
 - </t>
  </si>
  <si>
    <t xml:space="preserve"> - 
7 1/2
5
10
 -</t>
  </si>
  <si>
    <t xml:space="preserve"> -
 -
 -
 -
2.0</t>
  </si>
  <si>
    <t xml:space="preserve">Esterilizador de Utensilios</t>
  </si>
  <si>
    <t xml:space="preserve">16" x 16" x 24"
20" x 30" x 24"</t>
  </si>
  <si>
    <t xml:space="preserve">10600
12300</t>
  </si>
  <si>
    <t xml:space="preserve">20400
25600</t>
  </si>
  <si>
    <t xml:space="preserve">31000
37900</t>
  </si>
  <si>
    <t xml:space="preserve">* Cuando el mínmo es uado, use el máxima entre CFM por persona o por pie cuadrado de área</t>
  </si>
  <si>
    <r>
      <rPr>
        <sz val="10"/>
        <rFont val="Arial"/>
        <family val="2"/>
      </rPr>
      <t xml:space="preserve">§</t>
    </r>
    <r>
      <rPr>
        <sz val="7.5"/>
        <rFont val="Arial"/>
        <family val="0"/>
      </rPr>
      <t xml:space="preserve"> Use este valor a menos que existan elementos contaminantes o códigos locales</t>
    </r>
  </si>
  <si>
    <t xml:space="preserve">Esterilizador de Aire Caliente</t>
  </si>
  <si>
    <t xml:space="preserve">Modelo 120 Amer Sterilzer Co
Modelo 10 Amer Sterilzer Co</t>
  </si>
  <si>
    <t xml:space="preserve">200
1200</t>
  </si>
  <si>
    <t xml:space="preserve">4200
25600</t>
  </si>
  <si>
    <t xml:space="preserve">6200
3300</t>
  </si>
  <si>
    <t xml:space="preserve">‡ Ver codigos locales</t>
  </si>
  <si>
    <t xml:space="preserve">** Todo las tomas de aire son recomendadas prevenir explociones de anestecia</t>
  </si>
  <si>
    <t xml:space="preserve">Suministrador de Agua</t>
  </si>
  <si>
    <t xml:space="preserve">5 Galones/hora</t>
  </si>
  <si>
    <t xml:space="preserve">† Puede gorbernar la extracción</t>
  </si>
  <si>
    <t xml:space="preserve">Máquina Rayos X para pintura</t>
  </si>
  <si>
    <t xml:space="preserve">Oficinas de Dentistas y Físicas</t>
  </si>
  <si>
    <t xml:space="preserve">no</t>
  </si>
  <si>
    <t xml:space="preserve">Máquina Rayos X para Terapia</t>
  </si>
  <si>
    <t xml:space="preserve">Carga de Calor puede ser apreciables escribir mfg para datos</t>
  </si>
  <si>
    <t xml:space="preserve">Tipo de Servico</t>
  </si>
  <si>
    <t xml:space="preserve">Velocidad, m/seg</t>
  </si>
  <si>
    <t xml:space="preserve">Referencia</t>
  </si>
  <si>
    <t xml:space="preserve">QUEMADORES A GAS</t>
  </si>
  <si>
    <t xml:space="preserve">Servico General</t>
  </si>
  <si>
    <t xml:space="preserve">1.2 a 3.0</t>
  </si>
  <si>
    <t xml:space="preserve">a, d, c</t>
  </si>
  <si>
    <t xml:space="preserve">Distribución en la Ciudad</t>
  </si>
  <si>
    <t xml:space="preserve">0.9 a 2.1</t>
  </si>
  <si>
    <t xml:space="preserve">a, b</t>
  </si>
  <si>
    <t xml:space="preserve">Quemadores, pequeños laboratorios</t>
  </si>
  <si>
    <t xml:space="preserve">Diametro de barril de gas 7/14</t>
  </si>
  <si>
    <t xml:space="preserve">0.6 a 1.5</t>
  </si>
  <si>
    <t xml:space="preserve">c</t>
  </si>
  <si>
    <t xml:space="preserve">Pequeños quemador cola de pescado</t>
  </si>
  <si>
    <t xml:space="preserve">Diámetro de barril 7/17 sin gas
Diámetro 7/16 sin gas</t>
  </si>
  <si>
    <t xml:space="preserve">3000
3500</t>
  </si>
  <si>
    <t xml:space="preserve">1680
1960</t>
  </si>
  <si>
    <t xml:space="preserve">420
490</t>
  </si>
  <si>
    <t xml:space="preserve">2100
2450</t>
  </si>
  <si>
    <t xml:space="preserve">Alimentación de calderos</t>
  </si>
  <si>
    <t xml:space="preserve">1.8 a 4..6</t>
  </si>
  <si>
    <t xml:space="preserve">a, c</t>
  </si>
  <si>
    <t xml:space="preserve">Quemador cola de pescado grande</t>
  </si>
  <si>
    <t xml:space="preserve">Diámetro 7/14 sin gas
Diámetro 1/2 </t>
  </si>
  <si>
    <t xml:space="preserve">5500
6000</t>
  </si>
  <si>
    <t xml:space="preserve">3080
3350</t>
  </si>
  <si>
    <t xml:space="preserve">770
850</t>
  </si>
  <si>
    <t xml:space="preserve">3850
4200</t>
  </si>
  <si>
    <t xml:space="preserve">Succión de Bombas en lineas de drenajes</t>
  </si>
  <si>
    <t xml:space="preserve">1.2 a 2.1</t>
  </si>
  <si>
    <t xml:space="preserve">Cigarrillo</t>
  </si>
  <si>
    <t xml:space="preserve">Tipo llama contínua</t>
  </si>
  <si>
    <t xml:space="preserve">a Cranes co. (1976)</t>
  </si>
  <si>
    <t xml:space="preserve">b Carrier (1960)</t>
  </si>
  <si>
    <t xml:space="preserve">c Grinnell Company (1951)</t>
  </si>
  <si>
    <t xml:space="preserve">Sistema Secador de Cabello</t>
  </si>
  <si>
    <t xml:space="preserve">Consiste en quemadores y ventiladores que soplan aire caliente a través de un sistema de conductos en los cascos</t>
  </si>
  <si>
    <t xml:space="preserve">        5 cascos</t>
  </si>
  <si>
    <t xml:space="preserve">        10 Cascos</t>
  </si>
  <si>
    <t xml:space="preserve">* Si se diseñó apropiadamente con campana de desacarga positiva, multiplicar por el valor recomendado de 50</t>
  </si>
  <si>
    <t xml:space="preserve">Función del Espacio</t>
  </si>
  <si>
    <r>
      <rPr>
        <b val="true"/>
        <sz val="10"/>
        <rFont val="Arial"/>
        <family val="2"/>
      </rPr>
      <t xml:space="preserve">Relación de Presiones con respecto a las áreas Adyacentes</t>
    </r>
    <r>
      <rPr>
        <b val="true"/>
        <vertAlign val="superscript"/>
        <sz val="10"/>
        <rFont val="Arial"/>
        <family val="2"/>
      </rPr>
      <t xml:space="preserve"> a</t>
    </r>
  </si>
  <si>
    <r>
      <rPr>
        <b val="true"/>
        <sz val="10"/>
        <rFont val="Arial"/>
        <family val="2"/>
      </rPr>
      <t xml:space="preserve">Cambios de Aire Externo Minimos por hora </t>
    </r>
    <r>
      <rPr>
        <b val="true"/>
        <vertAlign val="superscript"/>
        <sz val="10"/>
        <rFont val="Arial"/>
        <family val="2"/>
      </rPr>
      <t xml:space="preserve">b</t>
    </r>
  </si>
  <si>
    <r>
      <rPr>
        <b val="true"/>
        <sz val="10"/>
        <rFont val="Arial"/>
        <family val="2"/>
      </rPr>
      <t xml:space="preserve">Total de Cambios mínimos de aire por hora</t>
    </r>
    <r>
      <rPr>
        <b val="true"/>
        <vertAlign val="superscript"/>
        <sz val="10"/>
        <rFont val="Arial"/>
        <family val="2"/>
      </rPr>
      <t xml:space="preserve"> c</t>
    </r>
  </si>
  <si>
    <t xml:space="preserve">Todo el aire expulsado fuera del cuarto</t>
  </si>
  <si>
    <r>
      <rPr>
        <b val="true"/>
        <sz val="10"/>
        <rFont val="Arial"/>
        <family val="2"/>
      </rPr>
      <t xml:space="preserve">Recirculación de Aire entre las unidades de cuartos </t>
    </r>
    <r>
      <rPr>
        <b val="true"/>
        <vertAlign val="superscript"/>
        <sz val="10"/>
        <rFont val="Arial"/>
        <family val="2"/>
      </rPr>
      <t xml:space="preserve">d</t>
    </r>
  </si>
  <si>
    <t xml:space="preserve">CIRUGÍA Y CUIDADO CRITICO</t>
  </si>
  <si>
    <t xml:space="preserve">Cuarto de Operaciones</t>
  </si>
  <si>
    <t xml:space="preserve">(sistema todo aire fresco)</t>
  </si>
  <si>
    <t xml:space="preserve">P</t>
  </si>
  <si>
    <t xml:space="preserve">Si</t>
  </si>
  <si>
    <t xml:space="preserve">No</t>
  </si>
  <si>
    <t xml:space="preserve">(sistema con recirculación)</t>
  </si>
  <si>
    <t xml:space="preserve">Opcional</t>
  </si>
  <si>
    <t xml:space="preserve">Cuartos de Emergencia</t>
  </si>
  <si>
    <t xml:space="preserve">Salas de Recuperación</t>
  </si>
  <si>
    <t xml:space="preserve">Suite de Neonatos</t>
  </si>
  <si>
    <r>
      <rPr>
        <sz val="10"/>
        <rFont val="Arial"/>
        <family val="0"/>
      </rPr>
      <t xml:space="preserve">Salas de Traumas</t>
    </r>
    <r>
      <rPr>
        <vertAlign val="superscript"/>
        <sz val="10"/>
        <rFont val="Arial"/>
        <family val="2"/>
      </rPr>
      <t xml:space="preserve"> f</t>
    </r>
  </si>
  <si>
    <t xml:space="preserve">Almacenaje de Anestecia (ver código requerido)</t>
  </si>
  <si>
    <t xml:space="preserve">≠</t>
  </si>
  <si>
    <t xml:space="preserve">Op</t>
  </si>
  <si>
    <t xml:space="preserve">RECIEN NACIDOS</t>
  </si>
  <si>
    <t xml:space="preserve">Habiatciones de pacientes</t>
  </si>
  <si>
    <r>
      <rPr>
        <sz val="10"/>
        <rFont val="Arial"/>
        <family val="0"/>
      </rPr>
      <t xml:space="preserve">Baños </t>
    </r>
    <r>
      <rPr>
        <vertAlign val="superscript"/>
        <sz val="10"/>
        <rFont val="Arial"/>
        <family val="2"/>
      </rPr>
      <t xml:space="preserve">g</t>
    </r>
  </si>
  <si>
    <r>
      <rPr>
        <sz val="10"/>
        <rFont val="Arial"/>
        <family val="0"/>
      </rPr>
      <t xml:space="preserve">Aislamiento Protector </t>
    </r>
    <r>
      <rPr>
        <vertAlign val="superscript"/>
        <sz val="10"/>
        <rFont val="Arial"/>
        <family val="2"/>
      </rPr>
      <t xml:space="preserve">i</t>
    </r>
  </si>
  <si>
    <r>
      <rPr>
        <sz val="10"/>
        <rFont val="Arial"/>
        <family val="0"/>
      </rPr>
      <t xml:space="preserve">Aislamiento por Infección </t>
    </r>
    <r>
      <rPr>
        <vertAlign val="superscript"/>
        <sz val="10"/>
        <rFont val="Arial"/>
        <family val="2"/>
      </rPr>
      <t xml:space="preserve">h</t>
    </r>
  </si>
  <si>
    <t xml:space="preserve">Antesala de habiatción de Aislamiento</t>
  </si>
  <si>
    <t xml:space="preserve">Post parto, Labor, recibo, recuperación </t>
  </si>
  <si>
    <t xml:space="preserve">Corredor de pacientes</t>
  </si>
  <si>
    <t xml:space="preserve">SUPLEMENTARIO</t>
  </si>
  <si>
    <t xml:space="preserve">Radiología</t>
  </si>
  <si>
    <t xml:space="preserve">Rayos X (cirugía y cuidados críticos)</t>
  </si>
  <si>
    <t xml:space="preserve">Rayos X (Tratamiento y Diagnostico)</t>
  </si>
  <si>
    <t xml:space="preserve">Cuarto Oscuro</t>
  </si>
  <si>
    <t xml:space="preserve">Laboratorio General</t>
  </si>
  <si>
    <r>
      <rPr>
        <sz val="10"/>
        <rFont val="Arial"/>
        <family val="0"/>
      </rPr>
      <t xml:space="preserve">Si </t>
    </r>
    <r>
      <rPr>
        <vertAlign val="superscript"/>
        <sz val="10"/>
        <rFont val="Arial"/>
        <family val="2"/>
      </rPr>
      <t xml:space="preserve">j</t>
    </r>
  </si>
  <si>
    <t xml:space="preserve">Laboratorio Bactereológico</t>
  </si>
  <si>
    <t xml:space="preserve">Laboratorio Bioquímico</t>
  </si>
  <si>
    <t xml:space="preserve">Laboratorio Incubacuión</t>
  </si>
  <si>
    <t xml:space="preserve">Laboratorio lavado de vidrios</t>
  </si>
  <si>
    <t xml:space="preserve">op</t>
  </si>
  <si>
    <t xml:space="preserve">Laboratorio Histología</t>
  </si>
  <si>
    <t xml:space="preserve">Laboratorio de Medicina Nuclear</t>
  </si>
  <si>
    <t xml:space="preserve">Laboratorio de Patología</t>
  </si>
  <si>
    <t xml:space="preserve">Laboratorio Serología</t>
  </si>
  <si>
    <t xml:space="preserve">Laboratorio Esterelizante</t>
  </si>
  <si>
    <t xml:space="preserve">Laboratorio de Transferencia Media</t>
  </si>
  <si>
    <t xml:space="preserve">Autopsia</t>
  </si>
  <si>
    <t xml:space="preserve">Cuarto no refrigerante de mantenimiento de cuerpos</t>
  </si>
  <si>
    <t xml:space="preserve">Farmacia</t>
  </si>
  <si>
    <t xml:space="preserve">ADMINISTRACION</t>
  </si>
  <si>
    <t xml:space="preserve">Administracion y salas de Espera</t>
  </si>
  <si>
    <t xml:space="preserve">TRATAMIENTO Y DIAGNÓSTICO</t>
  </si>
  <si>
    <t xml:space="preserve">Broncoscopia, Colección de de muestras, admisnitración de 
                      pentamicina</t>
  </si>
  <si>
    <t xml:space="preserve">Sala de Examinación</t>
  </si>
  <si>
    <t xml:space="preserve">Sala de Medicación</t>
  </si>
  <si>
    <t xml:space="preserve">Sala de Tratamiento</t>
  </si>
  <si>
    <t xml:space="preserve">Terapia Física e Hidroterapia</t>
  </si>
  <si>
    <t xml:space="preserve">Cuarto de Polvo o Recolectores de Polvo</t>
  </si>
  <si>
    <t xml:space="preserve">Cuarto de Limpieza o de Recolectores de Limpieza</t>
  </si>
  <si>
    <t xml:space="preserve">ESTERELIZADORES Y SUPLEMENTOS</t>
  </si>
  <si>
    <t xml:space="preserve">Cuarto de equipos para esterilizar</t>
  </si>
  <si>
    <t xml:space="preserve">Cuarto de Polvos o decontaminación</t>
  </si>
  <si>
    <t xml:space="preserve">Cuartos de Limpieza</t>
  </si>
  <si>
    <t xml:space="preserve">Almacenaje de Equipos</t>
  </si>
  <si>
    <t xml:space="preserve">2 (Op)</t>
  </si>
  <si>
    <t xml:space="preserve">SERVICIO</t>
  </si>
  <si>
    <r>
      <rPr>
        <sz val="10"/>
        <rFont val="Arial"/>
        <family val="0"/>
      </rPr>
      <t xml:space="preserve">Centro de Preparación de Comida</t>
    </r>
    <r>
      <rPr>
        <vertAlign val="superscript"/>
        <sz val="10"/>
        <rFont val="Arial"/>
        <family val="2"/>
      </rPr>
      <t xml:space="preserve"> l</t>
    </r>
  </si>
  <si>
    <t xml:space="preserve">Lavado</t>
  </si>
  <si>
    <t xml:space="preserve">Almacenaje de Dietas diarias</t>
  </si>
  <si>
    <t xml:space="preserve">Lavanderia General</t>
  </si>
  <si>
    <t xml:space="preserve">Linea de polvos clasificación y alamcenaje</t>
  </si>
  <si>
    <t xml:space="preserve">Linea de Limpieza alamcenaje</t>
  </si>
  <si>
    <t xml:space="preserve">Cuarto de Basura</t>
  </si>
  <si>
    <t xml:space="preserve">Cuarto de Sábanas</t>
  </si>
  <si>
    <t xml:space="preserve">Baños</t>
  </si>
  <si>
    <r>
      <rPr>
        <sz val="10"/>
        <rFont val="Arial"/>
        <family val="0"/>
      </rPr>
      <t xml:space="preserve">Opcional</t>
    </r>
    <r>
      <rPr>
        <vertAlign val="superscript"/>
        <sz val="10"/>
        <rFont val="Arial"/>
        <family val="2"/>
      </rPr>
      <t xml:space="preserve"> f</t>
    </r>
  </si>
  <si>
    <t xml:space="preserve">Conserjería</t>
  </si>
  <si>
    <t xml:space="preserve">P=Positivo</t>
  </si>
  <si>
    <t xml:space="preserve">N=Negativo</t>
  </si>
  <si>
    <t xml:space="preserve">E= Igual</t>
  </si>
  <si>
    <t xml:space="preserve">≠ = Control no requerido</t>
  </si>
  <si>
    <r>
      <rPr>
        <vertAlign val="superscript"/>
        <sz val="9"/>
        <rFont val="Arial"/>
        <family val="0"/>
      </rPr>
      <t xml:space="preserve">a</t>
    </r>
    <r>
      <rPr>
        <sz val="9"/>
        <rFont val="Arial"/>
        <family val="0"/>
      </rPr>
      <t xml:space="preserve"> Donde el control direccional contínuo no es requeridolas variaciones deben ser minimizadas y en ningún caso dee faltar el control direccional que permita difundir infecciones desde un área hacia otra. Limitar el area entre áreas funcionales debe tenere control de dirección. Lewis (1988) describe métodos de manufactura de control direccional aplicando circuitos de aire.</t>
    </r>
  </si>
  <si>
    <r>
      <rPr>
        <vertAlign val="superscript"/>
        <sz val="9"/>
        <rFont val="Arial"/>
        <family val="0"/>
      </rPr>
      <t xml:space="preserve">b</t>
    </r>
    <r>
      <rPr>
        <sz val="9"/>
        <rFont val="Arial"/>
        <family val="0"/>
      </rPr>
      <t xml:space="preserve"> Ventilación acorde con ASHRAE Estándar 62. Ventilación para calidad aceptable de aire interno, debe ser usada para aquellas áreas dende el promedio de ventiladción no es dado. Donde un elevado aire externo es requerido se deberá basarse en Estándar 62 el valor mayor.</t>
    </r>
  </si>
  <si>
    <r>
      <rPr>
        <vertAlign val="superscript"/>
        <sz val="9"/>
        <rFont val="Arial"/>
        <family val="0"/>
      </rPr>
      <t xml:space="preserve">c </t>
    </r>
    <r>
      <rPr>
        <sz val="9"/>
        <rFont val="Arial"/>
        <family val="0"/>
      </rPr>
      <t xml:space="preserve">Cambios total de aire indicados deben ser suministrados o donde se requiera, expulsado.</t>
    </r>
  </si>
  <si>
    <r>
      <rPr>
        <vertAlign val="superscript"/>
        <sz val="9"/>
        <rFont val="Arial"/>
        <family val="0"/>
      </rPr>
      <t xml:space="preserve">d</t>
    </r>
    <r>
      <rPr>
        <sz val="9"/>
        <rFont val="Arial"/>
        <family val="0"/>
      </rPr>
      <t xml:space="preserve"> Filtros de recirculación HEPA usados para control de infección son aceptables.</t>
    </r>
  </si>
  <si>
    <r>
      <rPr>
        <vertAlign val="superscript"/>
        <sz val="9"/>
        <rFont val="Arial"/>
        <family val="0"/>
      </rPr>
      <t xml:space="preserve">e</t>
    </r>
    <r>
      <rPr>
        <sz val="9"/>
        <rFont val="Arial"/>
        <family val="0"/>
      </rPr>
      <t xml:space="preserve"> Para salas de operaciones, 100% toma de aire fresco debe ser usado solo donde los códigos lo requiera y solo si el calor recobrado es usado.</t>
    </r>
  </si>
  <si>
    <r>
      <rPr>
        <vertAlign val="superscript"/>
        <sz val="9"/>
        <rFont val="Arial"/>
        <family val="0"/>
      </rPr>
      <t xml:space="preserve">f</t>
    </r>
    <r>
      <rPr>
        <sz val="9"/>
        <rFont val="Arial"/>
        <family val="0"/>
      </rPr>
      <t xml:space="preserve"> El término "sala de trauma" como se mecniona es la primera sala de primeros auxiliois y/o salas de emergencias usados generalmente al inicio del tratamiento de un accidente. El cuarto deoperaciones entre en centro de trauma el caul es usado para cirugías de emergencia debe ser tratado com sala de operaciones.</t>
    </r>
  </si>
  <si>
    <r>
      <rPr>
        <vertAlign val="superscript"/>
        <sz val="9"/>
        <rFont val="Arial"/>
        <family val="0"/>
      </rPr>
      <t xml:space="preserve">g</t>
    </r>
    <r>
      <rPr>
        <sz val="9"/>
        <rFont val="Arial"/>
        <family val="0"/>
      </rPr>
      <t xml:space="preserve"> Ver la sección de Cuartos de Pacientes para deliverar el diseño del sistema central de extracción de baños.</t>
    </r>
  </si>
  <si>
    <r>
      <rPr>
        <vertAlign val="superscript"/>
        <sz val="9"/>
        <rFont val="Arial"/>
        <family val="0"/>
      </rPr>
      <t xml:space="preserve">h</t>
    </r>
    <r>
      <rPr>
        <sz val="9"/>
        <rFont val="Arial"/>
        <family val="0"/>
      </rPr>
      <t xml:space="preserve"> Las salas de asilamiento de infecciones descritas en esta tabla son aquellas que pueden ser usadas para pacientes con infecciones en el promedio de la comunidad del hospital. Los caurtos negativamente presurizados. Algunos cuartos de aislmiento tienen una antesala de separación. Donde exista un alto nivel de infecciones respiratoriascomo turberculosis deben ser aislados, incrementar las cambios hora debe ser consierado.</t>
    </r>
  </si>
  <si>
    <r>
      <rPr>
        <vertAlign val="superscript"/>
        <sz val="9"/>
        <rFont val="Arial"/>
        <family val="0"/>
      </rPr>
      <t xml:space="preserve">i </t>
    </r>
    <r>
      <rPr>
        <sz val="9"/>
        <rFont val="Arial"/>
        <family val="0"/>
      </rPr>
      <t xml:space="preserve">Asilamiento Protector son aquellas salas usadas para pacientes inmunodreprimidos. La sala es positivamente presurizada para proteger al paciente. Antesalas son generalmente requeridas y deben estar presurizadas negativamente con respecto al cuarto del paciente.</t>
    </r>
  </si>
  <si>
    <r>
      <rPr>
        <vertAlign val="superscript"/>
        <sz val="9"/>
        <rFont val="Arial"/>
        <family val="0"/>
      </rPr>
      <t xml:space="preserve">k</t>
    </r>
    <r>
      <rPr>
        <sz val="9"/>
        <rFont val="Arial"/>
        <family val="0"/>
      </rPr>
      <t xml:space="preserve"> La sala de Mantenimiento de cuerpos no refrigerads es solo para facilidades no para realizar autopsias in el sitio y usa el espacio por periodos cortos mientras se espera que el cuerpo sea transferido.</t>
    </r>
  </si>
  <si>
    <r>
      <rPr>
        <vertAlign val="superscript"/>
        <sz val="9"/>
        <rFont val="Arial"/>
        <family val="0"/>
      </rPr>
      <t xml:space="preserve">l</t>
    </r>
    <r>
      <rPr>
        <sz val="9"/>
        <rFont val="Arial"/>
        <family val="0"/>
      </rPr>
      <t xml:space="preserve"> Centros de preparación de comida deben tener exceso de aire de suministro para presión posotiva sonde campanas de extracción no estan en operación. El número de cambios hora puede reducrse o variar para el control de olores cuando el espacio no esta en uso. El total mínimo de cambios hora debe ser el requerido para proveer una cortina de aire a la cocina que tiene un sistema de extracción. Ver capítulo de Ventilación de Cocinas.</t>
    </r>
  </si>
  <si>
    <t xml:space="preserve">Orientación</t>
  </si>
  <si>
    <t xml:space="preserve">Dimensiones de pared y vidrio</t>
  </si>
  <si>
    <t xml:space="preserve">Área Total (m2)</t>
  </si>
  <si>
    <t xml:space="preserve">Área Ft2</t>
  </si>
  <si>
    <t xml:space="preserve">Q (Btu/h) sensible</t>
  </si>
  <si>
    <t xml:space="preserve">Q (Btu/h) latente</t>
  </si>
  <si>
    <t xml:space="preserve">Altura</t>
  </si>
  <si>
    <t xml:space="preserve">Ancho</t>
  </si>
  <si>
    <t xml:space="preserve">Área Mt2</t>
  </si>
  <si>
    <t xml:space="preserve">Norte</t>
  </si>
  <si>
    <t xml:space="preserve">Pared expuesta</t>
  </si>
  <si>
    <t xml:space="preserve">Largo</t>
  </si>
  <si>
    <t xml:space="preserve">Dimensiones Paredes</t>
  </si>
  <si>
    <t xml:space="preserve">Vidrio Expuesto</t>
  </si>
  <si>
    <t xml:space="preserve">Particiones 1,2,3,4</t>
  </si>
  <si>
    <t xml:space="preserve">Partición 5</t>
  </si>
  <si>
    <t xml:space="preserve">Puertas (2)</t>
  </si>
  <si>
    <t xml:space="preserve">Tumbado </t>
  </si>
  <si>
    <t xml:space="preserve">Dimensiones Vidrio</t>
  </si>
  <si>
    <t xml:space="preserve">Suelo</t>
  </si>
  <si>
    <t xml:space="preserve">Personas Adultas en espacio</t>
  </si>
  <si>
    <t xml:space="preserve">Totales</t>
  </si>
  <si>
    <t xml:space="preserve">Luces</t>
  </si>
  <si>
    <t xml:space="preserve">6 fluorescentes (100 W cada una)</t>
  </si>
  <si>
    <t xml:space="preserve">Equipos </t>
  </si>
  <si>
    <t xml:space="preserve">1 Esterilizador</t>
  </si>
  <si>
    <t xml:space="preserve">Divisiones 1, 2, 3, 4</t>
  </si>
  <si>
    <t xml:space="preserve">Facto de desviación</t>
  </si>
  <si>
    <t xml:space="preserve">Division 5</t>
  </si>
  <si>
    <t xml:space="preserve">Puertas</t>
  </si>
  <si>
    <t xml:space="preserve">2 puertas</t>
  </si>
  <si>
    <t xml:space="preserve">Área Tumbado y Techo</t>
  </si>
  <si>
    <t xml:space="preserve">Personas</t>
  </si>
  <si>
    <t xml:space="preserve">Luces </t>
  </si>
  <si>
    <t xml:space="preserve">Equipos</t>
  </si>
  <si>
    <t xml:space="preserve">Ventilación</t>
  </si>
  <si>
    <t xml:space="preserve">TOTAL</t>
  </si>
  <si>
    <r>
      <rPr>
        <sz val="10"/>
        <rFont val="Arial"/>
        <family val="0"/>
      </rPr>
      <t xml:space="preserve">Qs+Q</t>
    </r>
    <r>
      <rPr>
        <sz val="8"/>
        <rFont val="Arial"/>
        <family val="2"/>
      </rPr>
      <t xml:space="preserve">L</t>
    </r>
  </si>
  <si>
    <t xml:space="preserve">Qvs</t>
  </si>
  <si>
    <r>
      <rPr>
        <sz val="10"/>
        <color rgb="FFFF0000"/>
        <rFont val="Arial"/>
        <family val="0"/>
      </rPr>
      <t xml:space="preserve">Qv</t>
    </r>
    <r>
      <rPr>
        <sz val="8"/>
        <color rgb="FFFF0000"/>
        <rFont val="Arial"/>
        <family val="0"/>
      </rPr>
      <t xml:space="preserve">L</t>
    </r>
  </si>
  <si>
    <t xml:space="preserve">F</t>
  </si>
  <si>
    <t xml:space="preserve">SHR</t>
  </si>
  <si>
    <t xml:space="preserve">Td</t>
  </si>
  <si>
    <t xml:space="preserve">Ts (F)</t>
  </si>
  <si>
    <t xml:space="preserve">hy</t>
  </si>
  <si>
    <r>
      <rPr>
        <sz val="10"/>
        <color rgb="FFFF0000"/>
        <rFont val="Arial"/>
        <family val="0"/>
      </rPr>
      <t xml:space="preserve">Qvs</t>
    </r>
    <r>
      <rPr>
        <sz val="8"/>
        <color rgb="FFFF0000"/>
        <rFont val="Arial"/>
        <family val="0"/>
      </rPr>
      <t xml:space="preserve">2</t>
    </r>
  </si>
  <si>
    <r>
      <rPr>
        <sz val="10"/>
        <color rgb="FFFF0000"/>
        <rFont val="Arial"/>
        <family val="0"/>
      </rPr>
      <t xml:space="preserve">Qv</t>
    </r>
    <r>
      <rPr>
        <sz val="8"/>
        <color rgb="FFFF0000"/>
        <rFont val="Arial"/>
        <family val="0"/>
      </rPr>
      <t xml:space="preserve">L2</t>
    </r>
  </si>
  <si>
    <r>
      <rPr>
        <sz val="10"/>
        <rFont val="Arial"/>
        <family val="0"/>
      </rPr>
      <t xml:space="preserve">Qv</t>
    </r>
    <r>
      <rPr>
        <sz val="8"/>
        <rFont val="Arial"/>
        <family val="2"/>
      </rPr>
      <t xml:space="preserve">LT</t>
    </r>
  </si>
  <si>
    <r>
      <rPr>
        <sz val="10"/>
        <rFont val="Arial"/>
        <family val="0"/>
      </rPr>
      <t xml:space="preserve">Qvs</t>
    </r>
    <r>
      <rPr>
        <sz val="8"/>
        <rFont val="Arial"/>
        <family val="2"/>
      </rPr>
      <t xml:space="preserve">T</t>
    </r>
  </si>
  <si>
    <t xml:space="preserve">Qtotal</t>
  </si>
  <si>
    <t xml:space="preserve">CFM</t>
  </si>
  <si>
    <t xml:space="preserve">Ganancia de calor (btu/h)</t>
  </si>
  <si>
    <t xml:space="preserve">ºF</t>
  </si>
  <si>
    <t xml:space="preserve">ºC</t>
  </si>
  <si>
    <t xml:space="preserve">Calculo de U Ejemplo 4</t>
  </si>
  <si>
    <t xml:space="preserve">Ejemplo 2</t>
  </si>
  <si>
    <t xml:space="preserve">Vidrio</t>
  </si>
  <si>
    <t xml:space="preserve">A[(SC(SHGF)+U(To-Ti)]</t>
  </si>
  <si>
    <t xml:space="preserve">Ti</t>
  </si>
  <si>
    <t xml:space="preserve">Aire externo</t>
  </si>
  <si>
    <t xml:space="preserve">Aire Interno</t>
  </si>
  <si>
    <t xml:space="preserve">Pared</t>
  </si>
  <si>
    <r>
      <rPr>
        <sz val="10"/>
        <rFont val="Arial"/>
        <family val="0"/>
      </rPr>
      <t xml:space="preserve">UA(</t>
    </r>
    <r>
      <rPr>
        <sz val="10"/>
        <rFont val="Symbol"/>
        <family val="1"/>
        <charset val="2"/>
      </rPr>
      <t xml:space="preserve">D</t>
    </r>
    <r>
      <rPr>
        <sz val="10"/>
        <rFont val="Arial"/>
        <family val="0"/>
      </rPr>
      <t xml:space="preserve">Tequivalente1)</t>
    </r>
  </si>
  <si>
    <t xml:space="preserve">To</t>
  </si>
  <si>
    <t xml:space="preserve">Ladrillo de Frente (4")</t>
  </si>
  <si>
    <t xml:space="preserve">Cemento (1/2")</t>
  </si>
  <si>
    <t xml:space="preserve">Particiones</t>
  </si>
  <si>
    <r>
      <rPr>
        <sz val="10"/>
        <rFont val="Arial"/>
        <family val="0"/>
      </rPr>
      <t xml:space="preserve">UA(</t>
    </r>
    <r>
      <rPr>
        <sz val="10"/>
        <rFont val="Symbol"/>
        <family val="1"/>
        <charset val="2"/>
      </rPr>
      <t xml:space="preserve">D</t>
    </r>
    <r>
      <rPr>
        <sz val="10"/>
        <rFont val="Arial"/>
        <family val="0"/>
      </rPr>
      <t xml:space="preserve">t)</t>
    </r>
  </si>
  <si>
    <t xml:space="preserve">Tp</t>
  </si>
  <si>
    <t xml:space="preserve">Cemento (1/2")*2</t>
  </si>
  <si>
    <t xml:space="preserve">Tp2</t>
  </si>
  <si>
    <t xml:space="preserve">Bloque d Concreto (8")</t>
  </si>
  <si>
    <t xml:space="preserve">Ladrillo Común (4")</t>
  </si>
  <si>
    <t xml:space="preserve">Tumbado</t>
  </si>
  <si>
    <r>
      <rPr>
        <sz val="10"/>
        <rFont val="Arial"/>
        <family val="0"/>
      </rPr>
      <t xml:space="preserve">UA(</t>
    </r>
    <r>
      <rPr>
        <sz val="10"/>
        <rFont val="Symbol"/>
        <family val="1"/>
        <charset val="2"/>
      </rPr>
      <t xml:space="preserve">D</t>
    </r>
    <r>
      <rPr>
        <sz val="10"/>
        <rFont val="Arial"/>
        <family val="0"/>
      </rPr>
      <t xml:space="preserve">Tequivalente2)</t>
    </r>
  </si>
  <si>
    <t xml:space="preserve">Ts</t>
  </si>
  <si>
    <t xml:space="preserve">Cemeto (1/2")</t>
  </si>
  <si>
    <t xml:space="preserve">Techo</t>
  </si>
  <si>
    <r>
      <rPr>
        <sz val="10"/>
        <rFont val="Arial"/>
        <family val="0"/>
      </rPr>
      <t xml:space="preserve">UA(</t>
    </r>
    <r>
      <rPr>
        <sz val="10"/>
        <rFont val="Symbol"/>
        <family val="1"/>
        <charset val="2"/>
      </rPr>
      <t xml:space="preserve">D</t>
    </r>
    <r>
      <rPr>
        <sz val="10"/>
        <rFont val="Arial"/>
        <family val="0"/>
      </rPr>
      <t xml:space="preserve">Tequivalente3)</t>
    </r>
  </si>
  <si>
    <t xml:space="preserve">humedad relativa externa</t>
  </si>
  <si>
    <t xml:space="preserve">Gypsum (1/2")</t>
  </si>
  <si>
    <t xml:space="preserve">3 Personas</t>
  </si>
  <si>
    <t xml:space="preserve">humedad relativa interna</t>
  </si>
  <si>
    <t xml:space="preserve">Aire interno</t>
  </si>
  <si>
    <t xml:space="preserve">1,25*3413 por KW</t>
  </si>
  <si>
    <t xml:space="preserve">Total resistencias</t>
  </si>
  <si>
    <t xml:space="preserve">Aparatos eléctrico (esterilizador)</t>
  </si>
  <si>
    <t xml:space="preserve">U pared</t>
  </si>
  <si>
    <t xml:space="preserve">U partición</t>
  </si>
  <si>
    <t xml:space="preserve">Ventilación (folleto pag 256)0 tabla10-4 burgues</t>
  </si>
  <si>
    <t xml:space="preserve">25 cfm por persona</t>
  </si>
  <si>
    <t xml:space="preserve">0,33 cfm/ft2</t>
  </si>
  <si>
    <t xml:space="preserve">ver pag 144</t>
  </si>
  <si>
    <t xml:space="preserve">Gypsum</t>
  </si>
  <si>
    <t xml:space="preserve">NORTE</t>
  </si>
  <si>
    <t xml:space="preserve">o ejemplo</t>
  </si>
  <si>
    <t xml:space="preserve">Espacio de Aire </t>
  </si>
  <si>
    <t xml:space="preserve">Avidrio (ft2)</t>
  </si>
  <si>
    <t xml:space="preserve">Apared (ft2)</t>
  </si>
  <si>
    <t xml:space="preserve">Total de Resistencia</t>
  </si>
  <si>
    <t xml:space="preserve">SC</t>
  </si>
  <si>
    <t xml:space="preserve">U Techo</t>
  </si>
  <si>
    <t xml:space="preserve">SHGCF (Btu/hft2)</t>
  </si>
  <si>
    <t xml:space="preserve">Temperatura Exterior de Guayaquil</t>
  </si>
  <si>
    <t xml:space="preserve">Uvidrio (Btu/hºFft2)</t>
  </si>
  <si>
    <t xml:space="preserve">pag 73 libro espol</t>
  </si>
  <si>
    <t xml:space="preserve">7am</t>
  </si>
  <si>
    <t xml:space="preserve">To ºF</t>
  </si>
  <si>
    <t xml:space="preserve">8am</t>
  </si>
  <si>
    <t xml:space="preserve">Ti ºF</t>
  </si>
  <si>
    <t xml:space="preserve">Concreto (2")</t>
  </si>
  <si>
    <t xml:space="preserve">9am</t>
  </si>
  <si>
    <t xml:space="preserve">Temperatura de cuartos cercanos, asumiendo grados más</t>
  </si>
  <si>
    <t xml:space="preserve">Espacio de Aire</t>
  </si>
  <si>
    <t xml:space="preserve">10am</t>
  </si>
  <si>
    <t xml:space="preserve">Upared</t>
  </si>
  <si>
    <t xml:space="preserve">11am</t>
  </si>
  <si>
    <t xml:space="preserve">Uparticion</t>
  </si>
  <si>
    <t xml:space="preserve">U Piso</t>
  </si>
  <si>
    <t xml:space="preserve">12m</t>
  </si>
  <si>
    <t xml:space="preserve">Upuerta (tabla 4-16 libro de Burgues)</t>
  </si>
  <si>
    <t xml:space="preserve">1pm</t>
  </si>
  <si>
    <t xml:space="preserve">Área a Climatizar (ft2)</t>
  </si>
  <si>
    <t xml:space="preserve">2pm</t>
  </si>
  <si>
    <t xml:space="preserve">U techo</t>
  </si>
  <si>
    <t xml:space="preserve">3pm</t>
  </si>
  <si>
    <t xml:space="preserve">4pm</t>
  </si>
  <si>
    <t xml:space="preserve">Qvidrio (norte)</t>
  </si>
  <si>
    <t xml:space="preserve">Qpared (norte) pared 60lb/ft2</t>
  </si>
  <si>
    <t xml:space="preserve">Q (partición)</t>
  </si>
  <si>
    <t xml:space="preserve">5pm</t>
  </si>
  <si>
    <t xml:space="preserve">tiempo AM</t>
  </si>
  <si>
    <t xml:space="preserve">Q (Btu/h)</t>
  </si>
  <si>
    <t xml:space="preserve">tiempo PM</t>
  </si>
  <si>
    <t xml:space="preserve">tiempo</t>
  </si>
  <si>
    <r>
      <rPr>
        <sz val="10"/>
        <rFont val="Symbol"/>
        <family val="1"/>
        <charset val="2"/>
      </rPr>
      <t xml:space="preserve">D</t>
    </r>
    <r>
      <rPr>
        <sz val="10"/>
        <rFont val="Arial"/>
        <family val="0"/>
      </rPr>
      <t xml:space="preserve">Tequivalente1</t>
    </r>
  </si>
  <si>
    <r>
      <rPr>
        <sz val="10"/>
        <rFont val="Arial"/>
        <family val="0"/>
      </rPr>
      <t xml:space="preserve">(</t>
    </r>
    <r>
      <rPr>
        <sz val="10"/>
        <rFont val="Symbol"/>
        <family val="1"/>
        <charset val="2"/>
      </rPr>
      <t xml:space="preserve">D</t>
    </r>
    <r>
      <rPr>
        <sz val="10"/>
        <rFont val="Arial"/>
        <family val="0"/>
      </rPr>
      <t xml:space="preserve">t)</t>
    </r>
  </si>
  <si>
    <t xml:space="preserve">Q (puerta)</t>
  </si>
  <si>
    <t xml:space="preserve">Q (tumbado)</t>
  </si>
  <si>
    <t xml:space="preserve">Q(piso)</t>
  </si>
  <si>
    <t xml:space="preserve">Q (partición 5)</t>
  </si>
  <si>
    <t xml:space="preserve">PROMEDIO</t>
  </si>
  <si>
    <t xml:space="preserve">Qtotales</t>
  </si>
  <si>
    <t xml:space="preserve">Qpromedio mes</t>
  </si>
  <si>
    <t xml:space="preserve">Qpromedio hora</t>
  </si>
  <si>
    <t xml:space="preserve">HOJA DE CALCULO DE CARGA DE ENFRIAMIENTO</t>
  </si>
  <si>
    <t xml:space="preserve">Trabajo No: TESIS (neonatos Sanos)</t>
  </si>
  <si>
    <t xml:space="preserve">Localización:</t>
  </si>
  <si>
    <t xml:space="preserve">Vía Samborondon (Guayaquil)</t>
  </si>
  <si>
    <r>
      <rPr>
        <b val="true"/>
        <sz val="10"/>
        <rFont val="Arial"/>
        <family val="2"/>
      </rPr>
      <t xml:space="preserve">Temperatura Exterio de diseño: </t>
    </r>
    <r>
      <rPr>
        <sz val="10"/>
        <rFont val="Arial"/>
        <family val="2"/>
      </rPr>
      <t xml:space="preserve">92 ºF Bulbo Seco</t>
    </r>
  </si>
  <si>
    <t xml:space="preserve">80ºF Bulbo húmedo</t>
  </si>
  <si>
    <r>
      <rPr>
        <b val="true"/>
        <sz val="10"/>
        <rFont val="Arial"/>
        <family val="2"/>
      </rPr>
      <t xml:space="preserve">Temperatura Interior de Diseño:</t>
    </r>
    <r>
      <rPr>
        <sz val="10"/>
        <rFont val="Arial"/>
        <family val="2"/>
      </rPr>
      <t xml:space="preserve"> 74</t>
    </r>
  </si>
  <si>
    <t xml:space="preserve">ºF Bulbo seco</t>
  </si>
  <si>
    <t xml:space="preserve">ºF bulbo humedo</t>
  </si>
  <si>
    <t xml:space="preserve">Cuarto</t>
  </si>
  <si>
    <t xml:space="preserve">Sanos</t>
  </si>
  <si>
    <t xml:space="preserve">Pared Expuesta (pies)</t>
  </si>
  <si>
    <t xml:space="preserve">Dimensión del Cuarto (pies2)</t>
  </si>
  <si>
    <t xml:space="preserve">Altura al tumbado (pies)</t>
  </si>
  <si>
    <t xml:space="preserve">Área (ft2)</t>
  </si>
  <si>
    <t xml:space="preserve">U</t>
  </si>
  <si>
    <r>
      <rPr>
        <sz val="10"/>
        <rFont val="Symbol"/>
        <family val="1"/>
        <charset val="2"/>
      </rPr>
      <t xml:space="preserve">D</t>
    </r>
    <r>
      <rPr>
        <sz val="10"/>
        <rFont val="Arial"/>
        <family val="0"/>
      </rPr>
      <t xml:space="preserve">T</t>
    </r>
  </si>
  <si>
    <t xml:space="preserve">Q (sensible)
Btu/h</t>
  </si>
  <si>
    <t xml:space="preserve">Q (latente)
Btu/h</t>
  </si>
  <si>
    <t xml:space="preserve">Paredes Expuestas</t>
  </si>
  <si>
    <t xml:space="preserve">Ventanas Expuestas</t>
  </si>
  <si>
    <t xml:space="preserve">Piso</t>
  </si>
  <si>
    <t xml:space="preserve">Cant.</t>
  </si>
  <si>
    <t xml:space="preserve">Factor</t>
  </si>
  <si>
    <t xml:space="preserve">Luminarias (W)</t>
  </si>
  <si>
    <t xml:space="preserve">Carga total de enfriamiento del Cuarto</t>
  </si>
  <si>
    <t xml:space="preserve">Carga Total de Enfriamiento Latente por Ventilación</t>
  </si>
  <si>
    <t xml:space="preserve">Carga Total de Enfriamiento Sensible por Ventilación</t>
  </si>
  <si>
    <t xml:space="preserve">Carga Total de Enfriamiento Necesaria</t>
  </si>
  <si>
    <t xml:space="preserve">Trabajo No: TESIS (neonatos NO Sanos)</t>
  </si>
  <si>
    <t xml:space="preserve">NO SANOS</t>
  </si>
  <si>
    <t xml:space="preserve">Ventanas no Expuestas</t>
  </si>
  <si>
    <t xml:space="preserve">Factor de Funcionamiento</t>
  </si>
  <si>
    <t xml:space="preserve">tiempo (horas)</t>
  </si>
  <si>
    <t xml:space="preserve">Temperatura Promedio
Guayaquil (ºF)</t>
  </si>
  <si>
    <t xml:space="preserve">Qtotal por mes</t>
  </si>
  <si>
    <t xml:space="preserve">Qtotal año</t>
  </si>
  <si>
    <t xml:space="preserve">Promedio año por hora y por día</t>
  </si>
  <si>
    <t xml:space="preserve">Promedio diseño</t>
  </si>
  <si>
    <t xml:space="preserve">Área (m2)</t>
  </si>
  <si>
    <t xml:space="preserve">ft2</t>
  </si>
  <si>
    <t xml:space="preserve">Partición 1</t>
  </si>
  <si>
    <t xml:space="preserve">vidrio</t>
  </si>
  <si>
    <t xml:space="preserve">pared</t>
  </si>
  <si>
    <t xml:space="preserve">Infiltración</t>
  </si>
  <si>
    <t xml:space="preserve">puerta</t>
  </si>
  <si>
    <t xml:space="preserve">piso</t>
  </si>
  <si>
    <t xml:space="preserve">Partición 2</t>
  </si>
  <si>
    <t xml:space="preserve">Wi</t>
  </si>
  <si>
    <t xml:space="preserve">Wo</t>
  </si>
  <si>
    <t xml:space="preserve">ventilación</t>
  </si>
  <si>
    <t xml:space="preserve">2cfm/ft2</t>
  </si>
  <si>
    <t xml:space="preserve">5 Personas</t>
  </si>
  <si>
    <t xml:space="preserve">Luces 7 FLOURESCENTES</t>
  </si>
  <si>
    <t xml:space="preserve">Aparatos eléctrico (esterilizadores)</t>
  </si>
  <si>
    <t xml:space="preserve">Aparatos eléctrico (incubadoras y termocunas 3)</t>
  </si>
  <si>
    <t xml:space="preserve">PARTICIONES</t>
  </si>
  <si>
    <t xml:space="preserve">Q (partición2)</t>
  </si>
  <si>
    <t xml:space="preserve">Q (vidrio)</t>
  </si>
  <si>
    <t xml:space="preserve">b</t>
  </si>
  <si>
    <t xml:space="preserve">TD</t>
  </si>
  <si>
    <t xml:space="preserve">TS</t>
  </si>
  <si>
    <t xml:space="preserve">Qvl</t>
  </si>
  <si>
    <t xml:space="preserve">SHR2</t>
  </si>
  <si>
    <t xml:space="preserve">QT</t>
  </si>
  <si>
    <t xml:space="preserve">infiltración </t>
  </si>
  <si>
    <t xml:space="preserve">tabla 41 cap 6 tomo 1 carrier</t>
  </si>
  <si>
    <t xml:space="preserve">cfm por persona</t>
  </si>
  <si>
    <t xml:space="preserve">personas </t>
  </si>
  <si>
    <t xml:space="preserve">Winterior fuera del cuarto (CFM)</t>
  </si>
  <si>
    <t xml:space="preserve">Qs</t>
  </si>
  <si>
    <t xml:space="preserve">QL</t>
  </si>
  <si>
    <t xml:space="preserve">Trabjo No.</t>
  </si>
  <si>
    <t xml:space="preserve">Bulbo Seco (F)</t>
  </si>
  <si>
    <t xml:space="preserve">Bulbo Humedo (F)</t>
  </si>
  <si>
    <t xml:space="preserve">Temperatura Exterior</t>
  </si>
  <si>
    <t xml:space="preserve">Factor By Pass del equipo</t>
  </si>
  <si>
    <t xml:space="preserve">Tempertura de Diseño</t>
  </si>
  <si>
    <t xml:space="preserve">Niños No sanos</t>
  </si>
  <si>
    <t xml:space="preserve">Área de Cuarto (ft2)</t>
  </si>
  <si>
    <t xml:space="preserve">Paredes del cuarto y Vidrio</t>
  </si>
  <si>
    <t xml:space="preserve">Q Sensible</t>
  </si>
  <si>
    <t xml:space="preserve">Q Latente</t>
  </si>
  <si>
    <t xml:space="preserve">Sur</t>
  </si>
  <si>
    <t xml:space="preserve">Este</t>
  </si>
  <si>
    <t xml:space="preserve">Oeste</t>
  </si>
  <si>
    <t xml:space="preserve">Otra</t>
  </si>
  <si>
    <t xml:space="preserve">Particiones pared</t>
  </si>
  <si>
    <t xml:space="preserve">Partición Vidrio</t>
  </si>
  <si>
    <t xml:space="preserve">Otros</t>
  </si>
  <si>
    <t xml:space="preserve">Pisos</t>
  </si>
  <si>
    <t xml:space="preserve">CANTIDAD</t>
  </si>
  <si>
    <t xml:space="preserve">FACTOR </t>
  </si>
  <si>
    <t xml:space="preserve">Fluorescentes/Incandescentes</t>
  </si>
  <si>
    <t xml:space="preserve">Carga</t>
  </si>
  <si>
    <t xml:space="preserve">Luces (Kw)</t>
  </si>
  <si>
    <t xml:space="preserve">Equipos (Btu/h)</t>
  </si>
  <si>
    <t xml:space="preserve">Totales Qsensible/Q latente( internos)</t>
  </si>
  <si>
    <t xml:space="preserve">Carga Total de enfriamiento</t>
  </si>
  <si>
    <t xml:space="preserve">Temperatura de Suministro</t>
  </si>
</sst>
</file>

<file path=xl/styles.xml><?xml version="1.0" encoding="utf-8"?>
<styleSheet xmlns="http://schemas.openxmlformats.org/spreadsheetml/2006/main">
  <numFmts count="12">
    <numFmt numFmtId="164" formatCode="General"/>
    <numFmt numFmtId="165" formatCode="[$-409]mmm\-yy"/>
    <numFmt numFmtId="166" formatCode="[$-409]d\-mmm"/>
    <numFmt numFmtId="167" formatCode="# ?/?"/>
    <numFmt numFmtId="168" formatCode="# ??/??"/>
    <numFmt numFmtId="169" formatCode="[$-409]m/d/yyyy\ h:mm"/>
    <numFmt numFmtId="170" formatCode="0.00"/>
    <numFmt numFmtId="171" formatCode="General"/>
    <numFmt numFmtId="172" formatCode="#,##0.00"/>
    <numFmt numFmtId="173" formatCode="0%"/>
    <numFmt numFmtId="174" formatCode="[$-409]h:mm"/>
    <numFmt numFmtId="175" formatCode="0"/>
  </numFmts>
  <fonts count="34">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8"/>
      <name val="Arial"/>
      <family val="0"/>
    </font>
    <font>
      <sz val="8"/>
      <color rgb="FFFFFFFF"/>
      <name val="Arial"/>
      <family val="0"/>
    </font>
    <font>
      <sz val="11"/>
      <name val="Arial"/>
      <family val="0"/>
    </font>
    <font>
      <b val="true"/>
      <sz val="12"/>
      <name val="Arial"/>
      <family val="2"/>
    </font>
    <font>
      <sz val="10"/>
      <name val="Symbol"/>
      <family val="1"/>
      <charset val="2"/>
    </font>
    <font>
      <sz val="7.5"/>
      <name val="Arial"/>
      <family val="0"/>
    </font>
    <font>
      <u val="single"/>
      <sz val="11"/>
      <name val="Arial"/>
      <family val="0"/>
    </font>
    <font>
      <b val="true"/>
      <sz val="11"/>
      <name val="Arial"/>
      <family val="0"/>
    </font>
    <font>
      <i val="true"/>
      <sz val="11"/>
      <name val="Arial"/>
      <family val="0"/>
    </font>
    <font>
      <sz val="8"/>
      <name val="Arial"/>
      <family val="2"/>
    </font>
    <font>
      <b val="true"/>
      <vertAlign val="superscript"/>
      <sz val="10"/>
      <name val="Arial"/>
      <family val="2"/>
    </font>
    <font>
      <sz val="12"/>
      <name val="Arial"/>
      <family val="0"/>
    </font>
    <font>
      <vertAlign val="superscript"/>
      <sz val="10"/>
      <name val="Arial"/>
      <family val="2"/>
    </font>
    <font>
      <b val="true"/>
      <sz val="9"/>
      <name val="Arial"/>
      <family val="2"/>
    </font>
    <font>
      <sz val="9"/>
      <name val="Arial"/>
      <family val="0"/>
    </font>
    <font>
      <sz val="9"/>
      <name val="Arial"/>
      <family val="2"/>
    </font>
    <font>
      <i val="true"/>
      <sz val="8"/>
      <name val="Arial"/>
      <family val="2"/>
    </font>
    <font>
      <b val="true"/>
      <sz val="8"/>
      <name val="Arial"/>
      <family val="2"/>
    </font>
    <font>
      <sz val="10"/>
      <name val="Arial"/>
      <family val="2"/>
    </font>
    <font>
      <sz val="12"/>
      <name val="Arial"/>
      <family val="2"/>
    </font>
    <font>
      <i val="true"/>
      <sz val="10"/>
      <name val="Arial"/>
      <family val="2"/>
    </font>
    <font>
      <i val="true"/>
      <sz val="9"/>
      <name val="Arial"/>
      <family val="2"/>
    </font>
    <font>
      <sz val="10"/>
      <name val="Bookman Old Style"/>
      <family val="1"/>
    </font>
    <font>
      <vertAlign val="superscript"/>
      <sz val="9"/>
      <name val="Arial"/>
      <family val="0"/>
    </font>
    <font>
      <b val="true"/>
      <sz val="10"/>
      <color rgb="FFFF0000"/>
      <name val="Arial"/>
      <family val="2"/>
    </font>
    <font>
      <sz val="10"/>
      <color rgb="FFFF0000"/>
      <name val="Arial"/>
      <family val="0"/>
    </font>
    <font>
      <sz val="8"/>
      <color rgb="FFFF0000"/>
      <name val="Arial"/>
      <family val="0"/>
    </font>
    <font>
      <b val="true"/>
      <sz val="9"/>
      <name val="Arial"/>
      <family val="0"/>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s>
  <borders count="4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1" fontId="5" fillId="3"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45" xfId="0" applyFont="true" applyBorder="true" applyAlignment="true" applyProtection="false">
      <alignment horizontal="right"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0" fontId="5" fillId="0" borderId="34"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true" applyProtection="false">
      <alignment horizontal="center" vertical="bottom" textRotation="0" wrapText="false" indent="0" shrinkToFit="false"/>
      <protection locked="true" hidden="false"/>
    </xf>
    <xf numFmtId="170" fontId="20" fillId="0" borderId="9"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true" applyProtection="false">
      <alignment horizontal="center" vertical="bottom" textRotation="0" wrapText="false" indent="0" shrinkToFit="false"/>
      <protection locked="true" hidden="false"/>
    </xf>
    <xf numFmtId="170" fontId="20" fillId="2" borderId="9" xfId="0" applyFont="true" applyBorder="true" applyAlignment="true" applyProtection="false">
      <alignment horizontal="center" vertical="bottom" textRotation="0" wrapText="false" indent="0" shrinkToFit="false"/>
      <protection locked="true" hidden="false"/>
    </xf>
    <xf numFmtId="170" fontId="20"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20" fillId="0" borderId="14" xfId="0" applyFont="true" applyBorder="true" applyAlignment="true" applyProtection="false">
      <alignment horizontal="center" vertical="bottom" textRotation="0" wrapText="false" indent="0" shrinkToFit="false"/>
      <protection locked="true" hidden="false"/>
    </xf>
    <xf numFmtId="170" fontId="20" fillId="0" borderId="8" xfId="0" applyFont="true" applyBorder="true" applyAlignment="true" applyProtection="false">
      <alignment horizontal="center" vertical="bottom" textRotation="0" wrapText="false" indent="0" shrinkToFit="false"/>
      <protection locked="true" hidden="false"/>
    </xf>
    <xf numFmtId="170"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70" fontId="20" fillId="0" borderId="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0" fontId="20" fillId="0" borderId="6" xfId="0" applyFont="true" applyBorder="true" applyAlignment="false" applyProtection="false">
      <alignment horizontal="general" vertical="bottom" textRotation="0" wrapText="false" indent="0" shrinkToFit="false"/>
      <protection locked="true" hidden="false"/>
    </xf>
    <xf numFmtId="171" fontId="20" fillId="0" borderId="8"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35560</xdr:colOff>
      <xdr:row>95</xdr:row>
      <xdr:rowOff>65880</xdr:rowOff>
    </xdr:from>
    <xdr:to>
      <xdr:col>29</xdr:col>
      <xdr:colOff>71280</xdr:colOff>
      <xdr:row>95</xdr:row>
      <xdr:rowOff>456840</xdr:rowOff>
    </xdr:to>
    <xdr:sp>
      <xdr:nvSpPr>
        <xdr:cNvPr id="0" name="AutoShape 1"/>
        <xdr:cNvSpPr/>
      </xdr:nvSpPr>
      <xdr:spPr>
        <a:xfrm>
          <a:off x="20515320" y="32431680"/>
          <a:ext cx="81000" cy="390960"/>
        </a:xfrm>
        <a:custGeom>
          <a:avLst/>
          <a:gdLst>
            <a:gd name="textAreaLeft" fmla="*/ 51840 w 81000"/>
            <a:gd name="textAreaRight" fmla="*/ 81000 w 8100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814680</xdr:colOff>
      <xdr:row>99</xdr:row>
      <xdr:rowOff>38520</xdr:rowOff>
    </xdr:from>
    <xdr:to>
      <xdr:col>29</xdr:col>
      <xdr:colOff>30600</xdr:colOff>
      <xdr:row>99</xdr:row>
      <xdr:rowOff>495000</xdr:rowOff>
    </xdr:to>
    <xdr:sp>
      <xdr:nvSpPr>
        <xdr:cNvPr id="1" name="AutoShape 2"/>
        <xdr:cNvSpPr/>
      </xdr:nvSpPr>
      <xdr:spPr>
        <a:xfrm>
          <a:off x="20494440" y="35214480"/>
          <a:ext cx="61200" cy="456480"/>
        </a:xfrm>
        <a:custGeom>
          <a:avLst/>
          <a:gdLst>
            <a:gd name="textAreaLeft" fmla="*/ 39240 w 61200"/>
            <a:gd name="textAreaRight" fmla="*/ 61560 w 61200"/>
            <a:gd name="textAreaTop" fmla="*/ 11880 h 456480"/>
            <a:gd name="textAreaBottom" fmla="*/ 444600 h 45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794880</xdr:colOff>
      <xdr:row>101</xdr:row>
      <xdr:rowOff>28080</xdr:rowOff>
    </xdr:from>
    <xdr:to>
      <xdr:col>29</xdr:col>
      <xdr:colOff>30600</xdr:colOff>
      <xdr:row>101</xdr:row>
      <xdr:rowOff>419400</xdr:rowOff>
    </xdr:to>
    <xdr:sp>
      <xdr:nvSpPr>
        <xdr:cNvPr id="2" name="AutoShape 3"/>
        <xdr:cNvSpPr/>
      </xdr:nvSpPr>
      <xdr:spPr>
        <a:xfrm>
          <a:off x="20474640" y="36051480"/>
          <a:ext cx="81000" cy="391320"/>
        </a:xfrm>
        <a:custGeom>
          <a:avLst/>
          <a:gdLst>
            <a:gd name="textAreaLeft" fmla="*/ 51840 w 81000"/>
            <a:gd name="textAreaRight" fmla="*/ 81000 w 81000"/>
            <a:gd name="textAreaTop" fmla="*/ 10080 h 391320"/>
            <a:gd name="textAreaBottom" fmla="*/ 381240 h 39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814680</xdr:colOff>
      <xdr:row>104</xdr:row>
      <xdr:rowOff>37440</xdr:rowOff>
    </xdr:from>
    <xdr:to>
      <xdr:col>29</xdr:col>
      <xdr:colOff>30600</xdr:colOff>
      <xdr:row>104</xdr:row>
      <xdr:rowOff>533520</xdr:rowOff>
    </xdr:to>
    <xdr:sp>
      <xdr:nvSpPr>
        <xdr:cNvPr id="3" name="AutoShape 4"/>
        <xdr:cNvSpPr/>
      </xdr:nvSpPr>
      <xdr:spPr>
        <a:xfrm>
          <a:off x="20494440" y="36946800"/>
          <a:ext cx="61200" cy="496080"/>
        </a:xfrm>
        <a:custGeom>
          <a:avLst/>
          <a:gdLst>
            <a:gd name="textAreaLeft" fmla="*/ 39240 w 61200"/>
            <a:gd name="textAreaRight" fmla="*/ 61560 w 61200"/>
            <a:gd name="textAreaTop" fmla="*/ 12600 h 496080"/>
            <a:gd name="textAreaBottom" fmla="*/ 483480 h 496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814680</xdr:colOff>
      <xdr:row>105</xdr:row>
      <xdr:rowOff>37440</xdr:rowOff>
    </xdr:from>
    <xdr:to>
      <xdr:col>29</xdr:col>
      <xdr:colOff>51120</xdr:colOff>
      <xdr:row>106</xdr:row>
      <xdr:rowOff>10080</xdr:rowOff>
    </xdr:to>
    <xdr:sp>
      <xdr:nvSpPr>
        <xdr:cNvPr id="4" name="AutoShape 5"/>
        <xdr:cNvSpPr/>
      </xdr:nvSpPr>
      <xdr:spPr>
        <a:xfrm>
          <a:off x="20494440" y="37480320"/>
          <a:ext cx="81720" cy="477360"/>
        </a:xfrm>
        <a:custGeom>
          <a:avLst/>
          <a:gdLst>
            <a:gd name="textAreaLeft" fmla="*/ 52200 w 81720"/>
            <a:gd name="textAreaRight" fmla="*/ 82080 w 81720"/>
            <a:gd name="textAreaTop" fmla="*/ 12240 h 477360"/>
            <a:gd name="textAreaBottom" fmla="*/ 465120 h 47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1421640</xdr:colOff>
      <xdr:row>6</xdr:row>
      <xdr:rowOff>114480</xdr:rowOff>
    </xdr:to>
    <xdr:pic>
      <xdr:nvPicPr>
        <xdr:cNvPr id="5" name="Picture 9" descr=""/>
        <xdr:cNvPicPr/>
      </xdr:nvPicPr>
      <xdr:blipFill>
        <a:blip r:embed="rId1"/>
        <a:stretch/>
      </xdr:blipFill>
      <xdr:spPr>
        <a:xfrm>
          <a:off x="0" y="0"/>
          <a:ext cx="4912200" cy="1695600"/>
        </a:xfrm>
        <a:prstGeom prst="rect">
          <a:avLst/>
        </a:prstGeom>
        <a:ln w="0">
          <a:noFill/>
        </a:ln>
      </xdr:spPr>
    </xdr:pic>
    <xdr:clientData/>
  </xdr:twoCellAnchor>
  <xdr:twoCellAnchor editAs="oneCell">
    <xdr:from>
      <xdr:col>0</xdr:col>
      <xdr:colOff>0</xdr:colOff>
      <xdr:row>0</xdr:row>
      <xdr:rowOff>0</xdr:rowOff>
    </xdr:from>
    <xdr:to>
      <xdr:col>4</xdr:col>
      <xdr:colOff>1421640</xdr:colOff>
      <xdr:row>6</xdr:row>
      <xdr:rowOff>66600</xdr:rowOff>
    </xdr:to>
    <xdr:pic>
      <xdr:nvPicPr>
        <xdr:cNvPr id="6" name="Picture 12" descr=""/>
        <xdr:cNvPicPr/>
      </xdr:nvPicPr>
      <xdr:blipFill>
        <a:blip r:embed="rId2"/>
        <a:stretch/>
      </xdr:blipFill>
      <xdr:spPr>
        <a:xfrm>
          <a:off x="0" y="0"/>
          <a:ext cx="4912200" cy="1647720"/>
        </a:xfrm>
        <a:prstGeom prst="rect">
          <a:avLst/>
        </a:prstGeom>
        <a:ln w="0">
          <a:noFill/>
        </a:ln>
      </xdr:spPr>
    </xdr:pic>
    <xdr:clientData/>
  </xdr:twoCellAnchor>
  <xdr:twoCellAnchor editAs="oneCell">
    <xdr:from>
      <xdr:col>44</xdr:col>
      <xdr:colOff>915120</xdr:colOff>
      <xdr:row>55</xdr:row>
      <xdr:rowOff>9000</xdr:rowOff>
    </xdr:from>
    <xdr:to>
      <xdr:col>52</xdr:col>
      <xdr:colOff>720</xdr:colOff>
      <xdr:row>60</xdr:row>
      <xdr:rowOff>142920</xdr:rowOff>
    </xdr:to>
    <xdr:pic>
      <xdr:nvPicPr>
        <xdr:cNvPr id="7" name="Picture 13" descr=""/>
        <xdr:cNvPicPr/>
      </xdr:nvPicPr>
      <xdr:blipFill>
        <a:blip r:embed="rId3"/>
        <a:stretch/>
      </xdr:blipFill>
      <xdr:spPr>
        <a:xfrm>
          <a:off x="32971320" y="17439840"/>
          <a:ext cx="6350040" cy="229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co%20Zevallos/Mis%20documentos/hoja%20de%20calculo%20de%20carg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osición Solar"/>
      <sheetName val="U vidrio"/>
      <sheetName val="SC"/>
      <sheetName val="Upared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0"/>
  <sheetViews>
    <sheetView showFormulas="false" showGridLines="true" showRowColHeaders="true" showZeros="true" rightToLeft="false" tabSelected="true" showOutlineSymbols="true" defaultGridColor="true" view="normal" topLeftCell="A103" colorId="64" zoomScale="75" zoomScaleNormal="75" zoomScalePageLayoutView="100" workbookViewId="0">
      <selection pane="topLeft" activeCell="C113" activeCellId="0" sqref="C113:O119"/>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12.56"/>
    <col collapsed="false" customWidth="true" hidden="false" outlineLevel="0" max="3" min="3" style="0" width="10.71"/>
    <col collapsed="false" customWidth="true" hidden="false" outlineLevel="0" max="4" min="4" style="0" width="14.41"/>
    <col collapsed="false" customWidth="true" hidden="false" outlineLevel="0" max="5" min="5" style="0" width="22.14"/>
    <col collapsed="false" customWidth="true" hidden="false" outlineLevel="0" max="6" min="6" style="0" width="20.7"/>
    <col collapsed="false" customWidth="true" hidden="true" outlineLevel="0" max="13" min="7" style="0" width="6.13"/>
    <col collapsed="false" customWidth="true" hidden="true" outlineLevel="0" max="14" min="14" style="0" width="14.99"/>
    <col collapsed="false" customWidth="true" hidden="false" outlineLevel="0" max="15" min="15" style="0" width="13.85"/>
    <col collapsed="false" customWidth="true" hidden="false" outlineLevel="0" max="16" min="16" style="0" width="12.56"/>
    <col collapsed="false" customWidth="true" hidden="false" outlineLevel="0" max="17" min="17" style="0" width="12.28"/>
    <col collapsed="false" customWidth="true" hidden="false" outlineLevel="0" max="18" min="18" style="0" width="14.85"/>
    <col collapsed="false" customWidth="true" hidden="false" outlineLevel="0" max="19" min="19" style="0" width="34.71"/>
    <col collapsed="false" customWidth="true" hidden="false" outlineLevel="0" max="20" min="20" style="0" width="11.85"/>
    <col collapsed="false" customWidth="true" hidden="false" outlineLevel="0" max="22" min="21" style="0" width="13.56"/>
    <col collapsed="false" customWidth="true" hidden="false" outlineLevel="0" max="26" min="24" style="0" width="10.13"/>
    <col collapsed="false" customWidth="true" hidden="false" outlineLevel="0" max="28" min="28" style="0" width="7.14"/>
    <col collapsed="false" customWidth="true" hidden="false" outlineLevel="0" max="29" min="29" style="0" width="11.99"/>
    <col collapsed="false" customWidth="true" hidden="false" outlineLevel="0" max="30" min="30" style="0" width="10.13"/>
    <col collapsed="false" customWidth="true" hidden="false" outlineLevel="0" max="31" min="31" style="0" width="18.7"/>
    <col collapsed="false" customWidth="true" hidden="false" outlineLevel="0" max="32" min="32" style="0" width="14.56"/>
    <col collapsed="false" customWidth="true" hidden="false" outlineLevel="0" max="34" min="33" style="0" width="13.85"/>
    <col collapsed="false" customWidth="true" hidden="false" outlineLevel="0" max="38" min="36" style="0" width="6.7"/>
    <col collapsed="false" customWidth="true" hidden="false" outlineLevel="0" max="43" min="41" style="0" width="7.56"/>
    <col collapsed="false" customWidth="true" hidden="false" outlineLevel="0" max="45" min="44" style="0" width="16.56"/>
    <col collapsed="false" customWidth="true" hidden="false" outlineLevel="0" max="46" min="46" style="0" width="13.99"/>
    <col collapsed="false" customWidth="true" hidden="false" outlineLevel="0" max="47" min="47" style="0" width="10.13"/>
    <col collapsed="false" customWidth="true" hidden="false" outlineLevel="0" max="48" min="48" style="0" width="9.85"/>
    <col collapsed="false" customWidth="true" hidden="false" outlineLevel="0" max="49" min="49" style="0" width="9.28"/>
    <col collapsed="false" customWidth="true" hidden="false" outlineLevel="0" max="50" min="50" style="0" width="9.99"/>
    <col collapsed="false" customWidth="true" hidden="false" outlineLevel="0" max="51" min="51" style="0" width="13.41"/>
    <col collapsed="false" customWidth="true" hidden="false" outlineLevel="0" max="52" min="52" style="0" width="19.85"/>
  </cols>
  <sheetData>
    <row r="1" customFormat="false" ht="19.5" hidden="false" customHeight="true" outlineLevel="0" collapsed="false">
      <c r="C1" s="1" t="s">
        <v>0</v>
      </c>
      <c r="D1" s="1"/>
      <c r="F1" s="2" t="s">
        <v>1</v>
      </c>
      <c r="G1" s="2"/>
      <c r="H1" s="2"/>
      <c r="I1" s="2"/>
      <c r="J1" s="2"/>
      <c r="K1" s="2"/>
      <c r="L1" s="2"/>
      <c r="M1" s="2"/>
      <c r="N1" s="2"/>
      <c r="R1" s="3" t="s">
        <v>2</v>
      </c>
      <c r="S1" s="3"/>
      <c r="T1" s="3"/>
      <c r="U1" s="3"/>
      <c r="V1" s="3"/>
      <c r="W1" s="3"/>
      <c r="X1" s="3"/>
      <c r="Y1" s="3"/>
      <c r="Z1" s="3"/>
      <c r="AA1" s="3"/>
      <c r="AC1" s="4" t="s">
        <v>3</v>
      </c>
      <c r="AD1" s="4"/>
      <c r="AE1" s="4"/>
      <c r="AF1" s="4"/>
      <c r="AG1" s="4"/>
      <c r="AH1" s="4"/>
      <c r="AI1" s="4"/>
      <c r="AJ1" s="4"/>
      <c r="AK1" s="4"/>
      <c r="AL1" s="4"/>
      <c r="AM1" s="4"/>
      <c r="AN1" s="4"/>
      <c r="AO1" s="4"/>
    </row>
    <row r="2" customFormat="false" ht="31.5" hidden="false" customHeight="true" outlineLevel="0" collapsed="false">
      <c r="A2" s="0" t="s">
        <v>4</v>
      </c>
      <c r="B2" s="5" t="s">
        <v>5</v>
      </c>
      <c r="C2" s="0" t="s">
        <v>6</v>
      </c>
      <c r="D2" s="0" t="s">
        <v>7</v>
      </c>
      <c r="E2" s="0" t="s">
        <v>8</v>
      </c>
      <c r="F2" s="2" t="s">
        <v>9</v>
      </c>
      <c r="G2" s="2"/>
      <c r="H2" s="2"/>
      <c r="I2" s="2"/>
      <c r="J2" s="2"/>
      <c r="K2" s="2"/>
      <c r="L2" s="2"/>
      <c r="M2" s="2"/>
      <c r="N2" s="2"/>
      <c r="O2" s="5" t="s">
        <v>5</v>
      </c>
      <c r="W2" s="6" t="s">
        <v>10</v>
      </c>
      <c r="X2" s="6"/>
      <c r="Y2" s="6"/>
      <c r="Z2" s="6"/>
      <c r="AA2" s="6"/>
      <c r="AC2" s="7" t="s">
        <v>11</v>
      </c>
      <c r="AD2" s="8" t="s">
        <v>12</v>
      </c>
      <c r="AE2" s="9" t="s">
        <v>13</v>
      </c>
      <c r="AF2" s="9"/>
      <c r="AG2" s="9"/>
      <c r="AH2" s="9"/>
      <c r="AI2" s="9"/>
      <c r="AJ2" s="9"/>
      <c r="AK2" s="9"/>
      <c r="AL2" s="9"/>
      <c r="AM2" s="9"/>
      <c r="AN2" s="9"/>
      <c r="AO2" s="9"/>
      <c r="AQ2" s="10" t="s">
        <v>14</v>
      </c>
      <c r="AR2" s="10"/>
      <c r="AS2" s="10"/>
      <c r="AT2" s="10"/>
    </row>
    <row r="3" customFormat="false" ht="17.25" hidden="false" customHeight="true" outlineLevel="0" collapsed="false">
      <c r="B3" s="0" t="s">
        <v>15</v>
      </c>
      <c r="C3" s="0" t="s">
        <v>16</v>
      </c>
      <c r="D3" s="0" t="s">
        <v>16</v>
      </c>
      <c r="E3" s="0" t="s">
        <v>17</v>
      </c>
      <c r="F3" s="0" t="s">
        <v>18</v>
      </c>
      <c r="G3" s="0" t="s">
        <v>19</v>
      </c>
      <c r="H3" s="0" t="s">
        <v>20</v>
      </c>
      <c r="I3" s="0" t="s">
        <v>21</v>
      </c>
      <c r="J3" s="0" t="s">
        <v>22</v>
      </c>
      <c r="K3" s="0" t="s">
        <v>23</v>
      </c>
      <c r="L3" s="0" t="s">
        <v>22</v>
      </c>
      <c r="M3" s="0" t="s">
        <v>24</v>
      </c>
      <c r="N3" s="0" t="s">
        <v>25</v>
      </c>
      <c r="O3" s="0" t="s">
        <v>26</v>
      </c>
      <c r="W3" s="6" t="s">
        <v>27</v>
      </c>
      <c r="X3" s="6"/>
      <c r="Y3" s="6" t="s">
        <v>28</v>
      </c>
      <c r="Z3" s="6"/>
      <c r="AA3" s="6"/>
      <c r="AC3" s="7"/>
      <c r="AD3" s="8"/>
      <c r="AE3" s="11" t="s">
        <v>29</v>
      </c>
      <c r="AF3" s="11"/>
      <c r="AG3" s="11"/>
      <c r="AH3" s="11"/>
      <c r="AI3" s="11"/>
      <c r="AJ3" s="12"/>
      <c r="AK3" s="13" t="s">
        <v>26</v>
      </c>
      <c r="AL3" s="13"/>
      <c r="AM3" s="13"/>
      <c r="AN3" s="13"/>
      <c r="AO3" s="13"/>
      <c r="AQ3" s="14" t="s">
        <v>30</v>
      </c>
      <c r="AR3" s="15" t="s">
        <v>31</v>
      </c>
      <c r="AS3" s="16" t="s">
        <v>32</v>
      </c>
      <c r="AT3" s="16" t="s">
        <v>32</v>
      </c>
    </row>
    <row r="4" customFormat="false" ht="27" hidden="false" customHeight="true" outlineLevel="0" collapsed="false">
      <c r="A4" s="17" t="n">
        <v>44197</v>
      </c>
      <c r="B4" s="0" t="n">
        <v>7</v>
      </c>
      <c r="C4" s="0" t="n">
        <v>8</v>
      </c>
      <c r="D4" s="0" t="n">
        <v>70.2</v>
      </c>
      <c r="E4" s="0" t="n">
        <v>89</v>
      </c>
      <c r="F4" s="0" t="n">
        <v>4.5</v>
      </c>
      <c r="G4" s="0" t="n">
        <v>30</v>
      </c>
      <c r="H4" s="0" t="n">
        <v>71</v>
      </c>
      <c r="I4" s="0" t="n">
        <v>72</v>
      </c>
      <c r="J4" s="0" t="n">
        <v>22</v>
      </c>
      <c r="K4" s="0" t="n">
        <v>4.5</v>
      </c>
      <c r="L4" s="0" t="n">
        <v>4.5</v>
      </c>
      <c r="M4" s="0" t="n">
        <v>4.5</v>
      </c>
      <c r="N4" s="0" t="n">
        <v>9.4</v>
      </c>
      <c r="O4" s="0" t="n">
        <v>5</v>
      </c>
      <c r="T4" s="18" t="s">
        <v>30</v>
      </c>
      <c r="U4" s="18"/>
      <c r="V4" s="0" t="s">
        <v>33</v>
      </c>
      <c r="W4" s="6"/>
      <c r="X4" s="6"/>
      <c r="Y4" s="19" t="s">
        <v>34</v>
      </c>
      <c r="Z4" s="19"/>
      <c r="AA4" s="20" t="s">
        <v>35</v>
      </c>
      <c r="AC4" s="7"/>
      <c r="AD4" s="13" t="s">
        <v>36</v>
      </c>
      <c r="AE4" s="21" t="n">
        <v>7</v>
      </c>
      <c r="AF4" s="22" t="n">
        <v>8</v>
      </c>
      <c r="AG4" s="22" t="n">
        <v>9</v>
      </c>
      <c r="AH4" s="22" t="n">
        <v>10</v>
      </c>
      <c r="AI4" s="22" t="n">
        <v>11</v>
      </c>
      <c r="AJ4" s="22" t="n">
        <v>12</v>
      </c>
      <c r="AK4" s="22" t="n">
        <v>1</v>
      </c>
      <c r="AL4" s="22" t="n">
        <v>2</v>
      </c>
      <c r="AM4" s="22" t="n">
        <v>3</v>
      </c>
      <c r="AN4" s="22" t="n">
        <v>4</v>
      </c>
      <c r="AO4" s="23" t="n">
        <v>5</v>
      </c>
      <c r="AQ4" s="24" t="s">
        <v>37</v>
      </c>
      <c r="AR4" s="25" t="s">
        <v>37</v>
      </c>
      <c r="AS4" s="26" t="s">
        <v>38</v>
      </c>
      <c r="AT4" s="27" t="s">
        <v>39</v>
      </c>
    </row>
    <row r="5" customFormat="false" ht="16.5" hidden="false" customHeight="true" outlineLevel="0" collapsed="false">
      <c r="B5" s="0" t="n">
        <v>8</v>
      </c>
      <c r="C5" s="0" t="n">
        <v>22</v>
      </c>
      <c r="D5" s="0" t="n">
        <v>69.3</v>
      </c>
      <c r="E5" s="0" t="n">
        <v>229</v>
      </c>
      <c r="F5" s="0" t="n">
        <v>11</v>
      </c>
      <c r="G5" s="0" t="n">
        <v>68</v>
      </c>
      <c r="H5" s="0" t="n">
        <v>183</v>
      </c>
      <c r="I5" s="0" t="n">
        <v>179</v>
      </c>
      <c r="J5" s="0" t="n">
        <v>57</v>
      </c>
      <c r="K5" s="0" t="n">
        <v>11</v>
      </c>
      <c r="L5" s="0" t="n">
        <v>11</v>
      </c>
      <c r="M5" s="0" t="n">
        <v>11</v>
      </c>
      <c r="N5" s="0" t="n">
        <v>67</v>
      </c>
      <c r="O5" s="0" t="n">
        <v>4</v>
      </c>
      <c r="R5" s="28" t="s">
        <v>40</v>
      </c>
      <c r="S5" s="28"/>
      <c r="T5" s="29" t="s">
        <v>41</v>
      </c>
      <c r="U5" s="29" t="s">
        <v>42</v>
      </c>
      <c r="V5" s="30" t="s">
        <v>43</v>
      </c>
      <c r="W5" s="31" t="s">
        <v>44</v>
      </c>
      <c r="X5" s="31" t="s">
        <v>45</v>
      </c>
      <c r="Y5" s="31" t="s">
        <v>46</v>
      </c>
      <c r="Z5" s="31" t="s">
        <v>47</v>
      </c>
      <c r="AA5" s="31" t="s">
        <v>48</v>
      </c>
      <c r="AC5" s="32"/>
      <c r="AD5" s="20" t="n">
        <v>20</v>
      </c>
      <c r="AE5" s="20" t="n">
        <v>2</v>
      </c>
      <c r="AF5" s="20" t="n">
        <v>11</v>
      </c>
      <c r="AG5" s="20" t="n">
        <v>22</v>
      </c>
      <c r="AH5" s="20" t="n">
        <v>32</v>
      </c>
      <c r="AI5" s="20" t="n">
        <v>5</v>
      </c>
      <c r="AJ5" s="20" t="n">
        <v>6</v>
      </c>
      <c r="AK5" s="20" t="n">
        <v>7</v>
      </c>
      <c r="AL5" s="20" t="n">
        <v>7</v>
      </c>
      <c r="AM5" s="20" t="n">
        <v>7</v>
      </c>
      <c r="AN5" s="20" t="n">
        <v>7</v>
      </c>
      <c r="AO5" s="33" t="n">
        <v>6</v>
      </c>
      <c r="AQ5" s="34" t="n">
        <v>1</v>
      </c>
      <c r="AR5" s="35" t="s">
        <v>49</v>
      </c>
      <c r="AS5" s="36" t="n">
        <v>0.64</v>
      </c>
      <c r="AT5" s="32" t="n">
        <v>0.37</v>
      </c>
    </row>
    <row r="6" customFormat="false" ht="12.75" hidden="false" customHeight="true" outlineLevel="0" collapsed="false">
      <c r="B6" s="0" t="n">
        <v>9</v>
      </c>
      <c r="C6" s="0" t="n">
        <v>35.9</v>
      </c>
      <c r="D6" s="0" t="n">
        <v>66.8</v>
      </c>
      <c r="E6" s="0" t="n">
        <v>279.5</v>
      </c>
      <c r="F6" s="0" t="n">
        <v>14</v>
      </c>
      <c r="G6" s="0" t="n">
        <v>63</v>
      </c>
      <c r="H6" s="0" t="n">
        <v>191</v>
      </c>
      <c r="I6" s="0" t="n">
        <v>193</v>
      </c>
      <c r="J6" s="0" t="n">
        <v>67</v>
      </c>
      <c r="K6" s="0" t="n">
        <v>14</v>
      </c>
      <c r="L6" s="0" t="n">
        <v>14</v>
      </c>
      <c r="M6" s="0" t="n">
        <v>14</v>
      </c>
      <c r="N6" s="0" t="n">
        <v>142</v>
      </c>
      <c r="O6" s="0" t="n">
        <v>3</v>
      </c>
      <c r="R6" s="37" t="s">
        <v>50</v>
      </c>
      <c r="S6" s="37"/>
      <c r="T6" s="20" t="s">
        <v>51</v>
      </c>
      <c r="U6" s="38" t="s">
        <v>52</v>
      </c>
      <c r="V6" s="20" t="s">
        <v>53</v>
      </c>
      <c r="W6" s="20"/>
      <c r="X6" s="20"/>
      <c r="Y6" s="20"/>
      <c r="Z6" s="20"/>
      <c r="AA6" s="20"/>
      <c r="AB6" s="20"/>
      <c r="AC6" s="32" t="s">
        <v>19</v>
      </c>
      <c r="AD6" s="20" t="n">
        <v>60</v>
      </c>
      <c r="AE6" s="20" t="n">
        <v>2</v>
      </c>
      <c r="AF6" s="20" t="n">
        <v>9</v>
      </c>
      <c r="AG6" s="20" t="n">
        <v>17</v>
      </c>
      <c r="AH6" s="20" t="n">
        <v>25</v>
      </c>
      <c r="AI6" s="20" t="n">
        <v>4</v>
      </c>
      <c r="AJ6" s="20" t="n">
        <v>4</v>
      </c>
      <c r="AK6" s="20" t="n">
        <v>5</v>
      </c>
      <c r="AL6" s="20" t="n">
        <v>5</v>
      </c>
      <c r="AM6" s="20" t="n">
        <v>6</v>
      </c>
      <c r="AN6" s="20" t="n">
        <v>5</v>
      </c>
      <c r="AO6" s="33" t="n">
        <v>5</v>
      </c>
      <c r="AQ6" s="39" t="n">
        <v>1.25</v>
      </c>
      <c r="AR6" s="40" t="n">
        <v>1.0625</v>
      </c>
      <c r="AS6" s="32" t="n">
        <v>0.55</v>
      </c>
      <c r="AT6" s="32" t="n">
        <v>0.34</v>
      </c>
    </row>
    <row r="7" customFormat="false" ht="12.75" hidden="false" customHeight="true" outlineLevel="0" collapsed="false">
      <c r="B7" s="0" t="n">
        <v>10</v>
      </c>
      <c r="C7" s="0" t="n">
        <v>49.4</v>
      </c>
      <c r="D7" s="0" t="n">
        <v>61.3</v>
      </c>
      <c r="E7" s="0" t="n">
        <v>302.9</v>
      </c>
      <c r="F7" s="0" t="n">
        <v>15</v>
      </c>
      <c r="G7" s="0" t="n">
        <v>40</v>
      </c>
      <c r="H7" s="0" t="n">
        <v>149</v>
      </c>
      <c r="I7" s="0" t="n">
        <v>166</v>
      </c>
      <c r="J7" s="0" t="n">
        <v>71</v>
      </c>
      <c r="K7" s="0" t="n">
        <v>15</v>
      </c>
      <c r="L7" s="0" t="n">
        <v>15</v>
      </c>
      <c r="M7" s="0" t="n">
        <v>15</v>
      </c>
      <c r="N7" s="0" t="n">
        <v>212</v>
      </c>
      <c r="O7" s="0" t="n">
        <v>2</v>
      </c>
      <c r="R7" s="37" t="s">
        <v>54</v>
      </c>
      <c r="S7" s="37"/>
      <c r="T7" s="38" t="s">
        <v>55</v>
      </c>
      <c r="U7" s="41" t="s">
        <v>56</v>
      </c>
      <c r="V7" s="20" t="s">
        <v>57</v>
      </c>
      <c r="W7" s="20"/>
      <c r="X7" s="20"/>
      <c r="Y7" s="20"/>
      <c r="Z7" s="20"/>
      <c r="AA7" s="20"/>
      <c r="AB7" s="20"/>
      <c r="AC7" s="32"/>
      <c r="AD7" s="20" t="n">
        <v>100</v>
      </c>
      <c r="AE7" s="20" t="n">
        <v>1</v>
      </c>
      <c r="AF7" s="20" t="n">
        <v>6</v>
      </c>
      <c r="AG7" s="20" t="n">
        <v>12</v>
      </c>
      <c r="AH7" s="20" t="n">
        <v>18</v>
      </c>
      <c r="AI7" s="20" t="n">
        <v>2</v>
      </c>
      <c r="AJ7" s="20" t="n">
        <v>3</v>
      </c>
      <c r="AK7" s="20" t="n">
        <v>4</v>
      </c>
      <c r="AL7" s="20" t="n">
        <v>4</v>
      </c>
      <c r="AM7" s="20" t="n">
        <v>4</v>
      </c>
      <c r="AN7" s="20" t="n">
        <v>4</v>
      </c>
      <c r="AO7" s="33" t="n">
        <v>3</v>
      </c>
      <c r="AQ7" s="1" t="s">
        <v>58</v>
      </c>
      <c r="AR7" s="40" t="n">
        <v>1.3125</v>
      </c>
      <c r="AS7" s="32" t="n">
        <v>0.49</v>
      </c>
      <c r="AT7" s="32" t="n">
        <v>0.32</v>
      </c>
    </row>
    <row r="8" customFormat="false" ht="12.75" hidden="false" customHeight="true" outlineLevel="0" collapsed="false">
      <c r="B8" s="0" t="n">
        <v>11</v>
      </c>
      <c r="C8" s="0" t="n">
        <v>61.9</v>
      </c>
      <c r="D8" s="0" t="n">
        <v>49.3</v>
      </c>
      <c r="E8" s="0" t="n">
        <v>314.5</v>
      </c>
      <c r="F8" s="0" t="n">
        <v>16</v>
      </c>
      <c r="G8" s="0" t="n">
        <v>19</v>
      </c>
      <c r="H8" s="0" t="n">
        <v>87</v>
      </c>
      <c r="I8" s="0" t="n">
        <v>121</v>
      </c>
      <c r="J8" s="0" t="n">
        <v>73</v>
      </c>
      <c r="K8" s="0" t="n">
        <v>16</v>
      </c>
      <c r="L8" s="0" t="n">
        <v>16</v>
      </c>
      <c r="M8" s="0" t="n">
        <v>16</v>
      </c>
      <c r="N8" s="0" t="n">
        <v>254</v>
      </c>
      <c r="O8" s="0" t="n">
        <v>1</v>
      </c>
      <c r="R8" s="37" t="s">
        <v>59</v>
      </c>
      <c r="S8" s="37"/>
      <c r="T8" s="20" t="s">
        <v>60</v>
      </c>
      <c r="U8" s="20" t="s">
        <v>61</v>
      </c>
      <c r="V8" s="20" t="s">
        <v>62</v>
      </c>
      <c r="W8" s="42" t="n">
        <v>0.64</v>
      </c>
      <c r="X8" s="20" t="n">
        <v>0.55</v>
      </c>
      <c r="Y8" s="20" t="n">
        <v>0.59</v>
      </c>
      <c r="Z8" s="20" t="n">
        <v>0.25</v>
      </c>
      <c r="AA8" s="20" t="n">
        <v>0.39</v>
      </c>
      <c r="AB8" s="20"/>
      <c r="AC8" s="43"/>
      <c r="AD8" s="12" t="n">
        <v>140</v>
      </c>
      <c r="AE8" s="12" t="n">
        <v>0</v>
      </c>
      <c r="AF8" s="12" t="n">
        <v>4</v>
      </c>
      <c r="AG8" s="12" t="n">
        <v>7</v>
      </c>
      <c r="AH8" s="12" t="n">
        <v>11</v>
      </c>
      <c r="AI8" s="12" t="n">
        <v>1</v>
      </c>
      <c r="AJ8" s="12" t="n">
        <v>2</v>
      </c>
      <c r="AK8" s="12" t="n">
        <v>2</v>
      </c>
      <c r="AL8" s="12" t="n">
        <v>2</v>
      </c>
      <c r="AM8" s="12" t="n">
        <v>2</v>
      </c>
      <c r="AN8" s="12" t="n">
        <v>2</v>
      </c>
      <c r="AO8" s="44" t="n">
        <v>2</v>
      </c>
      <c r="AQ8" s="39" t="n">
        <v>1.75</v>
      </c>
      <c r="AR8" s="45" t="n">
        <v>1.375</v>
      </c>
      <c r="AS8" s="36" t="n">
        <v>0.48</v>
      </c>
      <c r="AT8" s="32" t="n">
        <v>0.31</v>
      </c>
    </row>
    <row r="9" customFormat="false" ht="12.75" hidden="false" customHeight="true" outlineLevel="0" collapsed="false">
      <c r="B9" s="0" t="n">
        <v>12</v>
      </c>
      <c r="C9" s="0" t="n">
        <v>70.8</v>
      </c>
      <c r="D9" s="0" t="n">
        <v>0</v>
      </c>
      <c r="E9" s="0" t="n">
        <v>319.5</v>
      </c>
      <c r="F9" s="0" t="n">
        <v>16</v>
      </c>
      <c r="G9" s="0" t="n">
        <v>16</v>
      </c>
      <c r="H9" s="0" t="n">
        <v>16</v>
      </c>
      <c r="I9" s="0" t="n">
        <v>54</v>
      </c>
      <c r="J9" s="0" t="n">
        <v>80</v>
      </c>
      <c r="K9" s="0" t="n">
        <v>16</v>
      </c>
      <c r="L9" s="0" t="n">
        <v>16</v>
      </c>
      <c r="M9" s="0" t="n">
        <v>16</v>
      </c>
      <c r="N9" s="0" t="n">
        <v>249</v>
      </c>
      <c r="O9" s="0" t="n">
        <v>12</v>
      </c>
      <c r="R9" s="37" t="s">
        <v>63</v>
      </c>
      <c r="S9" s="37"/>
      <c r="T9" s="46" t="s">
        <v>64</v>
      </c>
      <c r="U9" s="20" t="n">
        <v>3</v>
      </c>
      <c r="V9" s="20"/>
      <c r="W9" s="20"/>
      <c r="X9" s="20"/>
      <c r="Y9" s="20"/>
      <c r="Z9" s="20"/>
      <c r="AA9" s="20"/>
      <c r="AB9" s="20"/>
      <c r="AC9" s="32"/>
      <c r="AD9" s="20"/>
      <c r="AE9" s="20"/>
      <c r="AF9" s="20"/>
      <c r="AG9" s="20"/>
      <c r="AH9" s="20"/>
      <c r="AI9" s="20"/>
      <c r="AJ9" s="20"/>
      <c r="AK9" s="20"/>
      <c r="AL9" s="20"/>
      <c r="AM9" s="20"/>
      <c r="AN9" s="20"/>
      <c r="AO9" s="33"/>
      <c r="AQ9" s="1"/>
      <c r="AR9" s="35"/>
      <c r="AS9" s="32"/>
      <c r="AT9" s="32"/>
    </row>
    <row r="10" customFormat="false" ht="12" hidden="false" customHeight="true" outlineLevel="0" collapsed="false">
      <c r="R10" s="37" t="s">
        <v>65</v>
      </c>
      <c r="S10" s="37"/>
      <c r="T10" s="20" t="s">
        <v>66</v>
      </c>
      <c r="U10" s="20" t="s">
        <v>67</v>
      </c>
      <c r="V10" s="20" t="s">
        <v>68</v>
      </c>
      <c r="W10" s="20"/>
      <c r="X10" s="20"/>
      <c r="Y10" s="20"/>
      <c r="Z10" s="20"/>
      <c r="AA10" s="20"/>
      <c r="AB10" s="20"/>
      <c r="AC10" s="32"/>
      <c r="AD10" s="20" t="n">
        <v>20</v>
      </c>
      <c r="AE10" s="20" t="n">
        <v>2</v>
      </c>
      <c r="AF10" s="20" t="n">
        <v>11</v>
      </c>
      <c r="AG10" s="20" t="n">
        <v>22</v>
      </c>
      <c r="AH10" s="20" t="n">
        <v>32</v>
      </c>
      <c r="AI10" s="20" t="n">
        <v>38</v>
      </c>
      <c r="AJ10" s="20" t="n">
        <v>6</v>
      </c>
      <c r="AK10" s="20" t="n">
        <v>7</v>
      </c>
      <c r="AL10" s="20" t="n">
        <v>7</v>
      </c>
      <c r="AM10" s="20" t="n">
        <v>7</v>
      </c>
      <c r="AN10" s="20" t="n">
        <v>7</v>
      </c>
      <c r="AO10" s="33" t="n">
        <v>6</v>
      </c>
      <c r="AQ10" s="34" t="n">
        <v>2</v>
      </c>
      <c r="AR10" s="45" t="n">
        <v>1.625</v>
      </c>
      <c r="AS10" s="36" t="n">
        <v>0.43</v>
      </c>
      <c r="AT10" s="36" t="n">
        <v>0.28</v>
      </c>
    </row>
    <row r="11" customFormat="false" ht="12.75" hidden="false" customHeight="true" outlineLevel="0" collapsed="false">
      <c r="A11" s="17" t="n">
        <v>44228</v>
      </c>
      <c r="B11" s="0" t="n">
        <v>7</v>
      </c>
      <c r="C11" s="0" t="n">
        <v>7.3</v>
      </c>
      <c r="D11" s="0" t="n">
        <v>79.4</v>
      </c>
      <c r="E11" s="0" t="n">
        <v>81.5</v>
      </c>
      <c r="F11" s="0" t="n">
        <v>4.1</v>
      </c>
      <c r="G11" s="0" t="n">
        <v>38</v>
      </c>
      <c r="H11" s="0" t="n">
        <v>53</v>
      </c>
      <c r="I11" s="0" t="n">
        <v>61</v>
      </c>
      <c r="J11" s="0" t="n">
        <v>10</v>
      </c>
      <c r="K11" s="0" t="n">
        <v>4.1</v>
      </c>
      <c r="L11" s="0" t="n">
        <v>4.1</v>
      </c>
      <c r="M11" s="0" t="n">
        <v>4.1</v>
      </c>
      <c r="N11" s="0" t="n">
        <v>7.6</v>
      </c>
      <c r="O11" s="0" t="n">
        <v>5</v>
      </c>
      <c r="R11" s="47"/>
      <c r="S11" s="47"/>
      <c r="T11" s="31"/>
      <c r="U11" s="31"/>
      <c r="V11" s="31"/>
      <c r="W11" s="31"/>
      <c r="X11" s="31"/>
      <c r="Y11" s="31"/>
      <c r="Z11" s="31"/>
      <c r="AA11" s="31"/>
      <c r="AB11" s="20"/>
      <c r="AC11" s="32" t="s">
        <v>20</v>
      </c>
      <c r="AD11" s="20" t="n">
        <v>60</v>
      </c>
      <c r="AE11" s="20" t="n">
        <v>2</v>
      </c>
      <c r="AF11" s="20" t="n">
        <v>9</v>
      </c>
      <c r="AG11" s="20" t="n">
        <v>17</v>
      </c>
      <c r="AH11" s="20" t="n">
        <v>25</v>
      </c>
      <c r="AI11" s="20" t="n">
        <v>30</v>
      </c>
      <c r="AJ11" s="20" t="n">
        <v>4</v>
      </c>
      <c r="AK11" s="20" t="n">
        <v>5</v>
      </c>
      <c r="AL11" s="20" t="n">
        <v>5</v>
      </c>
      <c r="AM11" s="20" t="n">
        <v>6</v>
      </c>
      <c r="AN11" s="20" t="n">
        <v>5</v>
      </c>
      <c r="AO11" s="33" t="n">
        <v>5</v>
      </c>
      <c r="AQ11" s="39" t="n">
        <v>2.5</v>
      </c>
      <c r="AR11" s="45" t="n">
        <v>2.125</v>
      </c>
      <c r="AS11" s="32" t="n">
        <v>0.36</v>
      </c>
      <c r="AT11" s="32" t="n">
        <v>0.26</v>
      </c>
    </row>
    <row r="12" customFormat="false" ht="12.75" hidden="false" customHeight="true" outlineLevel="0" collapsed="false">
      <c r="B12" s="0" t="n">
        <v>8</v>
      </c>
      <c r="C12" s="0" t="n">
        <v>22.1</v>
      </c>
      <c r="D12" s="0" t="n">
        <v>79.3</v>
      </c>
      <c r="E12" s="0" t="n">
        <v>230</v>
      </c>
      <c r="F12" s="0" t="n">
        <v>11</v>
      </c>
      <c r="G12" s="0" t="n">
        <v>99</v>
      </c>
      <c r="H12" s="0" t="n">
        <v>185</v>
      </c>
      <c r="I12" s="0" t="n">
        <v>161</v>
      </c>
      <c r="J12" s="0" t="n">
        <v>27</v>
      </c>
      <c r="K12" s="0" t="n">
        <v>11</v>
      </c>
      <c r="L12" s="0" t="n">
        <v>11</v>
      </c>
      <c r="M12" s="0" t="n">
        <v>11</v>
      </c>
      <c r="N12" s="0" t="n">
        <v>66</v>
      </c>
      <c r="O12" s="0" t="n">
        <v>4</v>
      </c>
      <c r="R12" s="37" t="s">
        <v>69</v>
      </c>
      <c r="S12" s="37"/>
      <c r="T12" s="20" t="s">
        <v>66</v>
      </c>
      <c r="U12" s="20" t="s">
        <v>70</v>
      </c>
      <c r="V12" s="20" t="n">
        <v>0.46</v>
      </c>
      <c r="W12" s="20"/>
      <c r="X12" s="20"/>
      <c r="Y12" s="20"/>
      <c r="Z12" s="20"/>
      <c r="AA12" s="20"/>
      <c r="AB12" s="20"/>
      <c r="AC12" s="32"/>
      <c r="AD12" s="20" t="n">
        <v>100</v>
      </c>
      <c r="AE12" s="20" t="n">
        <v>1</v>
      </c>
      <c r="AF12" s="20" t="n">
        <v>6</v>
      </c>
      <c r="AG12" s="20" t="n">
        <v>12</v>
      </c>
      <c r="AH12" s="20" t="n">
        <v>18</v>
      </c>
      <c r="AI12" s="20" t="n">
        <v>21</v>
      </c>
      <c r="AJ12" s="20" t="n">
        <v>3</v>
      </c>
      <c r="AK12" s="20" t="n">
        <v>4</v>
      </c>
      <c r="AL12" s="20" t="n">
        <v>4</v>
      </c>
      <c r="AM12" s="20" t="n">
        <v>4</v>
      </c>
      <c r="AN12" s="20" t="n">
        <v>4</v>
      </c>
      <c r="AO12" s="33" t="n">
        <v>3</v>
      </c>
      <c r="AQ12" s="48" t="n">
        <v>3</v>
      </c>
      <c r="AR12" s="49" t="n">
        <v>2.625</v>
      </c>
      <c r="AS12" s="50" t="n">
        <v>0.31</v>
      </c>
      <c r="AT12" s="50" t="n">
        <v>0.23</v>
      </c>
    </row>
    <row r="13" customFormat="false" ht="10.5" hidden="false" customHeight="true" outlineLevel="0" collapsed="false">
      <c r="B13" s="0" t="n">
        <v>9</v>
      </c>
      <c r="C13" s="0" t="n">
        <v>36.8</v>
      </c>
      <c r="D13" s="0" t="n">
        <v>78.2</v>
      </c>
      <c r="E13" s="0" t="n">
        <v>280.7</v>
      </c>
      <c r="F13" s="0" t="n">
        <v>14</v>
      </c>
      <c r="G13" s="0" t="n">
        <v>98</v>
      </c>
      <c r="H13" s="0" t="n">
        <v>202</v>
      </c>
      <c r="I13" s="0" t="n">
        <v>167</v>
      </c>
      <c r="J13" s="0" t="n">
        <v>32</v>
      </c>
      <c r="K13" s="0" t="n">
        <v>14</v>
      </c>
      <c r="L13" s="0" t="n">
        <v>14</v>
      </c>
      <c r="M13" s="0" t="n">
        <v>14</v>
      </c>
      <c r="N13" s="0" t="n">
        <v>144</v>
      </c>
      <c r="O13" s="0" t="n">
        <v>3</v>
      </c>
      <c r="R13" s="37" t="s">
        <v>63</v>
      </c>
      <c r="S13" s="37"/>
      <c r="T13" s="20" t="s">
        <v>66</v>
      </c>
      <c r="U13" s="20" t="s">
        <v>70</v>
      </c>
      <c r="V13" s="20"/>
      <c r="W13" s="20" t="n">
        <v>0.57</v>
      </c>
      <c r="X13" s="20" t="n">
        <v>0.53</v>
      </c>
      <c r="Y13" s="20" t="n">
        <v>0.45</v>
      </c>
      <c r="Z13" s="20" t="n">
        <v>0.3</v>
      </c>
      <c r="AA13" s="20" t="n">
        <v>0.36</v>
      </c>
      <c r="AB13" s="20"/>
      <c r="AC13" s="43"/>
      <c r="AD13" s="12" t="n">
        <v>140</v>
      </c>
      <c r="AE13" s="12" t="n">
        <v>0</v>
      </c>
      <c r="AF13" s="12" t="n">
        <v>4</v>
      </c>
      <c r="AG13" s="12" t="n">
        <v>7</v>
      </c>
      <c r="AH13" s="12" t="n">
        <v>11</v>
      </c>
      <c r="AI13" s="12" t="n">
        <v>13</v>
      </c>
      <c r="AJ13" s="12" t="n">
        <v>2</v>
      </c>
      <c r="AK13" s="12" t="n">
        <v>2</v>
      </c>
      <c r="AL13" s="12" t="n">
        <v>2</v>
      </c>
      <c r="AM13" s="12" t="n">
        <v>2</v>
      </c>
      <c r="AN13" s="12" t="n">
        <v>2</v>
      </c>
      <c r="AO13" s="44" t="n">
        <v>2</v>
      </c>
      <c r="AQ13" s="51"/>
    </row>
    <row r="14" customFormat="false" ht="12" hidden="false" customHeight="true" outlineLevel="0" collapsed="false">
      <c r="B14" s="0" t="n">
        <v>10</v>
      </c>
      <c r="C14" s="0" t="n">
        <v>51.4</v>
      </c>
      <c r="D14" s="0" t="n">
        <v>75.4</v>
      </c>
      <c r="E14" s="0" t="n">
        <v>303.6</v>
      </c>
      <c r="F14" s="0" t="n">
        <v>15</v>
      </c>
      <c r="G14" s="0" t="n">
        <v>71</v>
      </c>
      <c r="H14" s="0" t="n">
        <v>158</v>
      </c>
      <c r="I14" s="0" t="n">
        <v>137</v>
      </c>
      <c r="J14" s="0" t="n">
        <v>33</v>
      </c>
      <c r="K14" s="0" t="n">
        <v>15</v>
      </c>
      <c r="L14" s="0" t="n">
        <v>15</v>
      </c>
      <c r="M14" s="0" t="n">
        <v>15</v>
      </c>
      <c r="N14" s="0" t="n">
        <v>217</v>
      </c>
      <c r="O14" s="0" t="n">
        <v>2</v>
      </c>
      <c r="R14" s="37" t="s">
        <v>65</v>
      </c>
      <c r="S14" s="37"/>
      <c r="T14" s="20" t="s">
        <v>60</v>
      </c>
      <c r="U14" s="20" t="s">
        <v>71</v>
      </c>
      <c r="V14" s="20" t="s">
        <v>72</v>
      </c>
      <c r="W14" s="20"/>
      <c r="X14" s="20"/>
      <c r="Y14" s="20"/>
      <c r="Z14" s="20"/>
      <c r="AA14" s="20"/>
      <c r="AB14" s="20"/>
      <c r="AC14" s="32"/>
      <c r="AD14" s="20"/>
      <c r="AE14" s="20"/>
      <c r="AF14" s="20"/>
      <c r="AG14" s="20"/>
      <c r="AH14" s="20"/>
      <c r="AI14" s="20"/>
      <c r="AJ14" s="20"/>
      <c r="AK14" s="20"/>
      <c r="AL14" s="20"/>
      <c r="AM14" s="20"/>
      <c r="AN14" s="20"/>
      <c r="AO14" s="33"/>
      <c r="AQ14" s="52" t="s">
        <v>73</v>
      </c>
      <c r="AR14" s="52"/>
      <c r="AS14" s="52"/>
      <c r="AT14" s="52"/>
    </row>
    <row r="15" customFormat="false" ht="24" hidden="false" customHeight="true" outlineLevel="0" collapsed="false">
      <c r="B15" s="0" t="n">
        <v>11</v>
      </c>
      <c r="C15" s="0" t="n">
        <v>65.7</v>
      </c>
      <c r="D15" s="0" t="n">
        <v>68.3</v>
      </c>
      <c r="E15" s="0" t="n">
        <v>314.9</v>
      </c>
      <c r="F15" s="0" t="n">
        <v>16</v>
      </c>
      <c r="G15" s="0" t="n">
        <v>36</v>
      </c>
      <c r="H15" s="0" t="n">
        <v>93</v>
      </c>
      <c r="I15" s="0" t="n">
        <v>91</v>
      </c>
      <c r="J15" s="0" t="n">
        <v>34</v>
      </c>
      <c r="K15" s="0" t="n">
        <v>16</v>
      </c>
      <c r="L15" s="0" t="n">
        <v>16</v>
      </c>
      <c r="M15" s="0" t="n">
        <v>16</v>
      </c>
      <c r="N15" s="0" t="n">
        <v>250</v>
      </c>
      <c r="O15" s="0" t="n">
        <v>1</v>
      </c>
      <c r="R15" s="47"/>
      <c r="S15" s="47"/>
      <c r="T15" s="31"/>
      <c r="U15" s="31"/>
      <c r="V15" s="31"/>
      <c r="W15" s="31"/>
      <c r="X15" s="31"/>
      <c r="Y15" s="31"/>
      <c r="Z15" s="31"/>
      <c r="AA15" s="31"/>
      <c r="AB15" s="20"/>
      <c r="AC15" s="32"/>
      <c r="AD15" s="20" t="n">
        <v>20</v>
      </c>
      <c r="AE15" s="20" t="n">
        <v>2</v>
      </c>
      <c r="AF15" s="20" t="n">
        <v>11</v>
      </c>
      <c r="AG15" s="20" t="n">
        <v>22</v>
      </c>
      <c r="AH15" s="20" t="n">
        <v>32</v>
      </c>
      <c r="AI15" s="20" t="n">
        <v>38</v>
      </c>
      <c r="AJ15" s="20" t="n">
        <v>39</v>
      </c>
      <c r="AK15" s="20" t="n">
        <v>7</v>
      </c>
      <c r="AL15" s="20" t="n">
        <v>7</v>
      </c>
      <c r="AM15" s="20" t="n">
        <v>7</v>
      </c>
      <c r="AN15" s="20" t="n">
        <v>7</v>
      </c>
      <c r="AO15" s="33" t="n">
        <v>6</v>
      </c>
      <c r="AQ15" s="53" t="s">
        <v>74</v>
      </c>
      <c r="AR15" s="53"/>
      <c r="AS15" s="53"/>
      <c r="AT15" s="53"/>
    </row>
    <row r="16" customFormat="false" ht="13.5" hidden="false" customHeight="true" outlineLevel="0" collapsed="false">
      <c r="B16" s="0" t="n">
        <v>12</v>
      </c>
      <c r="C16" s="0" t="n">
        <v>78.3</v>
      </c>
      <c r="D16" s="0" t="n">
        <v>0</v>
      </c>
      <c r="E16" s="0" t="n">
        <v>319.8</v>
      </c>
      <c r="F16" s="0" t="n">
        <v>16</v>
      </c>
      <c r="G16" s="0" t="n">
        <v>16</v>
      </c>
      <c r="H16" s="0" t="n">
        <v>16</v>
      </c>
      <c r="I16" s="0" t="n">
        <v>32</v>
      </c>
      <c r="J16" s="0" t="n">
        <v>45</v>
      </c>
      <c r="K16" s="0" t="n">
        <v>16</v>
      </c>
      <c r="L16" s="0" t="n">
        <v>16</v>
      </c>
      <c r="M16" s="0" t="n">
        <v>16</v>
      </c>
      <c r="N16" s="0" t="n">
        <v>201</v>
      </c>
      <c r="O16" s="0" t="n">
        <v>12</v>
      </c>
      <c r="R16" s="37" t="s">
        <v>69</v>
      </c>
      <c r="S16" s="37"/>
      <c r="T16" s="20" t="s">
        <v>66</v>
      </c>
      <c r="U16" s="20"/>
      <c r="V16" s="20" t="s">
        <v>75</v>
      </c>
      <c r="W16" s="20"/>
      <c r="X16" s="20"/>
      <c r="Y16" s="20"/>
      <c r="Z16" s="20"/>
      <c r="AA16" s="20"/>
      <c r="AB16" s="20"/>
      <c r="AC16" s="32" t="s">
        <v>21</v>
      </c>
      <c r="AD16" s="20" t="n">
        <v>60</v>
      </c>
      <c r="AE16" s="20" t="n">
        <v>2</v>
      </c>
      <c r="AF16" s="20" t="n">
        <v>9</v>
      </c>
      <c r="AG16" s="20" t="n">
        <v>17</v>
      </c>
      <c r="AH16" s="20" t="n">
        <v>25</v>
      </c>
      <c r="AI16" s="20" t="n">
        <v>30</v>
      </c>
      <c r="AJ16" s="20" t="n">
        <v>31</v>
      </c>
      <c r="AK16" s="20" t="n">
        <v>5</v>
      </c>
      <c r="AL16" s="20" t="n">
        <v>5</v>
      </c>
      <c r="AM16" s="20" t="n">
        <v>6</v>
      </c>
      <c r="AN16" s="20" t="n">
        <v>5</v>
      </c>
      <c r="AO16" s="33" t="n">
        <v>5</v>
      </c>
      <c r="AQ16" s="54" t="s">
        <v>76</v>
      </c>
      <c r="AR16" s="54"/>
      <c r="AS16" s="54"/>
      <c r="AT16" s="54"/>
    </row>
    <row r="17" customFormat="false" ht="14.25" hidden="false" customHeight="true" outlineLevel="0" collapsed="false">
      <c r="R17" s="37" t="s">
        <v>77</v>
      </c>
      <c r="S17" s="37"/>
      <c r="T17" s="20" t="s">
        <v>66</v>
      </c>
      <c r="U17" s="20" t="n">
        <v>10</v>
      </c>
      <c r="V17" s="20" t="n">
        <v>0.34</v>
      </c>
      <c r="W17" s="20" t="n">
        <v>0.54</v>
      </c>
      <c r="X17" s="20" t="n">
        <v>0.52</v>
      </c>
      <c r="Y17" s="20" t="n">
        <v>0.4</v>
      </c>
      <c r="Z17" s="20" t="n">
        <v>0.28</v>
      </c>
      <c r="AA17" s="20" t="n">
        <v>0.32</v>
      </c>
      <c r="AB17" s="20"/>
      <c r="AC17" s="32"/>
      <c r="AD17" s="20" t="n">
        <v>100</v>
      </c>
      <c r="AE17" s="20" t="n">
        <v>1</v>
      </c>
      <c r="AF17" s="20" t="n">
        <v>6</v>
      </c>
      <c r="AG17" s="20" t="n">
        <v>12</v>
      </c>
      <c r="AH17" s="20" t="n">
        <v>18</v>
      </c>
      <c r="AI17" s="20" t="n">
        <v>21</v>
      </c>
      <c r="AJ17" s="20" t="n">
        <v>22</v>
      </c>
      <c r="AK17" s="20" t="n">
        <v>4</v>
      </c>
      <c r="AL17" s="20" t="n">
        <v>4</v>
      </c>
      <c r="AM17" s="20" t="n">
        <v>4</v>
      </c>
      <c r="AN17" s="20" t="n">
        <v>4</v>
      </c>
      <c r="AO17" s="33" t="n">
        <v>3</v>
      </c>
    </row>
    <row r="18" customFormat="false" ht="15" hidden="false" customHeight="true" outlineLevel="0" collapsed="false">
      <c r="A18" s="17" t="n">
        <v>44256</v>
      </c>
      <c r="B18" s="0" t="n">
        <v>7</v>
      </c>
      <c r="C18" s="0" t="n">
        <v>8.7</v>
      </c>
      <c r="D18" s="0" t="n">
        <v>89.6</v>
      </c>
      <c r="E18" s="0" t="n">
        <v>118.3</v>
      </c>
      <c r="F18" s="0" t="n">
        <v>6</v>
      </c>
      <c r="G18" s="0" t="n">
        <v>72</v>
      </c>
      <c r="H18" s="0" t="n">
        <v>60</v>
      </c>
      <c r="I18" s="0" t="n">
        <v>73</v>
      </c>
      <c r="J18" s="0" t="n">
        <v>4.6</v>
      </c>
      <c r="K18" s="0" t="n">
        <v>6</v>
      </c>
      <c r="L18" s="0" t="n">
        <v>6</v>
      </c>
      <c r="M18" s="0" t="n">
        <v>6</v>
      </c>
      <c r="N18" s="0" t="n">
        <v>11</v>
      </c>
      <c r="O18" s="0" t="n">
        <v>5</v>
      </c>
      <c r="R18" s="37" t="s">
        <v>65</v>
      </c>
      <c r="S18" s="37"/>
      <c r="T18" s="1" t="s">
        <v>60</v>
      </c>
      <c r="U18" s="1"/>
      <c r="V18" s="1" t="s">
        <v>78</v>
      </c>
      <c r="W18" s="1" t="n">
        <v>0.42</v>
      </c>
      <c r="X18" s="1" t="n">
        <v>0.4</v>
      </c>
      <c r="Y18" s="1" t="n">
        <v>0.36</v>
      </c>
      <c r="Z18" s="1" t="n">
        <v>0.28</v>
      </c>
      <c r="AA18" s="1" t="n">
        <v>0.31</v>
      </c>
      <c r="AB18" s="20"/>
      <c r="AC18" s="43"/>
      <c r="AD18" s="12" t="n">
        <v>140</v>
      </c>
      <c r="AE18" s="12" t="n">
        <v>0</v>
      </c>
      <c r="AF18" s="12" t="n">
        <v>4</v>
      </c>
      <c r="AG18" s="12" t="n">
        <v>7</v>
      </c>
      <c r="AH18" s="12" t="n">
        <v>11</v>
      </c>
      <c r="AI18" s="12" t="n">
        <v>13</v>
      </c>
      <c r="AJ18" s="12" t="n">
        <v>13</v>
      </c>
      <c r="AK18" s="12" t="n">
        <v>2</v>
      </c>
      <c r="AL18" s="12" t="n">
        <v>2</v>
      </c>
      <c r="AM18" s="12" t="n">
        <v>2</v>
      </c>
      <c r="AN18" s="12" t="n">
        <v>2</v>
      </c>
      <c r="AO18" s="44" t="n">
        <v>2</v>
      </c>
    </row>
    <row r="19" customFormat="false" ht="18.75" hidden="false" customHeight="true" outlineLevel="0" collapsed="false">
      <c r="A19" s="17"/>
      <c r="B19" s="0" t="n">
        <v>8</v>
      </c>
      <c r="C19" s="0" t="n">
        <v>23.6</v>
      </c>
      <c r="D19" s="0" t="n">
        <v>89</v>
      </c>
      <c r="E19" s="0" t="n">
        <v>246.6</v>
      </c>
      <c r="F19" s="0" t="n">
        <v>12</v>
      </c>
      <c r="G19" s="0" t="n">
        <v>134</v>
      </c>
      <c r="H19" s="0" t="n">
        <v>195</v>
      </c>
      <c r="I19" s="0" t="n">
        <v>140</v>
      </c>
      <c r="J19" s="0" t="n">
        <v>10</v>
      </c>
      <c r="K19" s="0" t="n">
        <v>12</v>
      </c>
      <c r="L19" s="0" t="n">
        <v>12</v>
      </c>
      <c r="M19" s="0" t="n">
        <v>12</v>
      </c>
      <c r="N19" s="0" t="n">
        <v>73</v>
      </c>
      <c r="O19" s="0" t="n">
        <v>4</v>
      </c>
      <c r="R19" s="47"/>
      <c r="S19" s="47"/>
      <c r="T19" s="30"/>
      <c r="U19" s="30"/>
      <c r="V19" s="31" t="n">
        <v>0.24</v>
      </c>
      <c r="W19" s="31"/>
      <c r="X19" s="31"/>
      <c r="Y19" s="31"/>
      <c r="Z19" s="31"/>
      <c r="AA19" s="31"/>
      <c r="AB19" s="20"/>
      <c r="AC19" s="32"/>
      <c r="AD19" s="20"/>
      <c r="AE19" s="20"/>
      <c r="AF19" s="20"/>
      <c r="AG19" s="20"/>
      <c r="AH19" s="20"/>
      <c r="AI19" s="20"/>
      <c r="AJ19" s="20"/>
      <c r="AK19" s="20"/>
      <c r="AL19" s="20"/>
      <c r="AM19" s="20"/>
      <c r="AN19" s="20"/>
      <c r="AO19" s="33"/>
    </row>
    <row r="20" customFormat="false" ht="18.75" hidden="false" customHeight="true" outlineLevel="0" collapsed="false">
      <c r="A20" s="17"/>
      <c r="B20" s="0" t="n">
        <v>9</v>
      </c>
      <c r="C20" s="0" t="n">
        <v>38.6</v>
      </c>
      <c r="D20" s="0" t="n">
        <v>88.2</v>
      </c>
      <c r="E20" s="0" t="n">
        <v>288.8</v>
      </c>
      <c r="F20" s="0" t="n">
        <v>14</v>
      </c>
      <c r="G20" s="0" t="n">
        <v>125</v>
      </c>
      <c r="H20" s="0" t="n">
        <v>203</v>
      </c>
      <c r="I20" s="0" t="n">
        <v>136</v>
      </c>
      <c r="J20" s="0" t="n">
        <v>12</v>
      </c>
      <c r="K20" s="0" t="n">
        <v>14</v>
      </c>
      <c r="L20" s="0" t="n">
        <v>14</v>
      </c>
      <c r="M20" s="0" t="n">
        <v>14</v>
      </c>
      <c r="N20" s="0" t="n">
        <v>153</v>
      </c>
      <c r="O20" s="0" t="n">
        <v>3</v>
      </c>
      <c r="R20" s="37"/>
      <c r="S20" s="37"/>
      <c r="V20" s="20"/>
      <c r="W20" s="20"/>
      <c r="X20" s="20"/>
      <c r="Y20" s="20"/>
      <c r="Z20" s="20"/>
      <c r="AA20" s="20"/>
      <c r="AB20" s="20"/>
      <c r="AC20" s="32"/>
      <c r="AD20" s="20" t="n">
        <v>20</v>
      </c>
      <c r="AE20" s="20" t="n">
        <v>2</v>
      </c>
      <c r="AF20" s="20" t="n">
        <v>11</v>
      </c>
      <c r="AG20" s="20" t="n">
        <v>22</v>
      </c>
      <c r="AH20" s="20" t="n">
        <v>32</v>
      </c>
      <c r="AI20" s="20" t="n">
        <v>38</v>
      </c>
      <c r="AJ20" s="20" t="n">
        <v>39</v>
      </c>
      <c r="AK20" s="20" t="n">
        <v>7</v>
      </c>
      <c r="AL20" s="20" t="n">
        <v>7</v>
      </c>
      <c r="AM20" s="20" t="n">
        <v>7</v>
      </c>
      <c r="AN20" s="20" t="n">
        <v>7</v>
      </c>
      <c r="AO20" s="33" t="n">
        <v>6</v>
      </c>
      <c r="AR20" s="55" t="s">
        <v>79</v>
      </c>
      <c r="AS20" s="56" t="s">
        <v>80</v>
      </c>
      <c r="AT20" s="56"/>
      <c r="AU20" s="57" t="s">
        <v>81</v>
      </c>
      <c r="AV20" s="57"/>
      <c r="AW20" s="57"/>
      <c r="AX20" s="57"/>
      <c r="AY20" s="57"/>
      <c r="AZ20" s="57"/>
    </row>
    <row r="21" customFormat="false" ht="18.75" hidden="false" customHeight="true" outlineLevel="0" collapsed="false">
      <c r="A21" s="17"/>
      <c r="B21" s="0" t="n">
        <v>10</v>
      </c>
      <c r="C21" s="0" t="n">
        <v>53.6</v>
      </c>
      <c r="D21" s="0" t="n">
        <v>86.9</v>
      </c>
      <c r="E21" s="0" t="n">
        <v>307.8</v>
      </c>
      <c r="F21" s="0" t="n">
        <v>15</v>
      </c>
      <c r="G21" s="0" t="n">
        <v>91</v>
      </c>
      <c r="H21" s="0" t="n">
        <v>153</v>
      </c>
      <c r="I21" s="0" t="n">
        <v>104</v>
      </c>
      <c r="J21" s="0" t="n">
        <v>13</v>
      </c>
      <c r="K21" s="0" t="n">
        <v>15</v>
      </c>
      <c r="L21" s="0" t="n">
        <v>15</v>
      </c>
      <c r="M21" s="0" t="n">
        <v>15</v>
      </c>
      <c r="N21" s="0" t="n">
        <v>224</v>
      </c>
      <c r="O21" s="0" t="n">
        <v>2</v>
      </c>
      <c r="R21" s="37" t="s">
        <v>82</v>
      </c>
      <c r="S21" s="37"/>
      <c r="V21" s="20"/>
      <c r="W21" s="20"/>
      <c r="X21" s="20"/>
      <c r="Y21" s="20"/>
      <c r="Z21" s="20"/>
      <c r="AA21" s="20"/>
      <c r="AB21" s="20"/>
      <c r="AC21" s="32" t="s">
        <v>83</v>
      </c>
      <c r="AD21" s="20" t="n">
        <v>60</v>
      </c>
      <c r="AE21" s="20" t="n">
        <v>2</v>
      </c>
      <c r="AF21" s="20" t="n">
        <v>9</v>
      </c>
      <c r="AG21" s="20" t="n">
        <v>17</v>
      </c>
      <c r="AH21" s="20" t="n">
        <v>25</v>
      </c>
      <c r="AI21" s="20" t="n">
        <v>30</v>
      </c>
      <c r="AJ21" s="20" t="n">
        <v>31</v>
      </c>
      <c r="AK21" s="20" t="n">
        <v>5</v>
      </c>
      <c r="AL21" s="20" t="n">
        <v>5</v>
      </c>
      <c r="AM21" s="20" t="n">
        <v>6</v>
      </c>
      <c r="AN21" s="20" t="n">
        <v>5</v>
      </c>
      <c r="AO21" s="33" t="n">
        <v>5</v>
      </c>
      <c r="AR21" s="55"/>
      <c r="AS21" s="58" t="s">
        <v>84</v>
      </c>
      <c r="AT21" s="59" t="s">
        <v>85</v>
      </c>
      <c r="AU21" s="60" t="s">
        <v>86</v>
      </c>
      <c r="AV21" s="60"/>
      <c r="AW21" s="60" t="s">
        <v>87</v>
      </c>
      <c r="AX21" s="60"/>
      <c r="AY21" s="61" t="s">
        <v>88</v>
      </c>
      <c r="AZ21" s="61"/>
    </row>
    <row r="22" customFormat="false" ht="18.75" hidden="false" customHeight="true" outlineLevel="0" collapsed="false">
      <c r="A22" s="17"/>
      <c r="B22" s="0" t="n">
        <v>11</v>
      </c>
      <c r="C22" s="0" t="n">
        <v>68.6</v>
      </c>
      <c r="D22" s="0" t="n">
        <v>84.2</v>
      </c>
      <c r="E22" s="0" t="n">
        <v>317.1</v>
      </c>
      <c r="F22" s="0" t="n">
        <v>16</v>
      </c>
      <c r="G22" s="0" t="n">
        <v>47</v>
      </c>
      <c r="H22" s="0" t="n">
        <v>84</v>
      </c>
      <c r="I22" s="0" t="n">
        <v>61</v>
      </c>
      <c r="J22" s="0" t="n">
        <v>14</v>
      </c>
      <c r="K22" s="0" t="n">
        <v>16</v>
      </c>
      <c r="L22" s="0" t="n">
        <v>16</v>
      </c>
      <c r="M22" s="0" t="n">
        <v>16</v>
      </c>
      <c r="N22" s="0" t="n">
        <v>248</v>
      </c>
      <c r="O22" s="0" t="n">
        <v>1</v>
      </c>
      <c r="R22" s="37" t="s">
        <v>89</v>
      </c>
      <c r="S22" s="37"/>
      <c r="V22" s="20"/>
      <c r="W22" s="20"/>
      <c r="X22" s="20"/>
      <c r="Y22" s="20"/>
      <c r="Z22" s="20"/>
      <c r="AA22" s="20"/>
      <c r="AB22" s="20"/>
      <c r="AC22" s="32"/>
      <c r="AD22" s="20" t="n">
        <v>100</v>
      </c>
      <c r="AE22" s="20" t="n">
        <v>1</v>
      </c>
      <c r="AF22" s="20" t="n">
        <v>6</v>
      </c>
      <c r="AG22" s="20" t="n">
        <v>12</v>
      </c>
      <c r="AH22" s="20" t="n">
        <v>18</v>
      </c>
      <c r="AI22" s="20" t="n">
        <v>21</v>
      </c>
      <c r="AJ22" s="20" t="n">
        <v>22</v>
      </c>
      <c r="AK22" s="20" t="n">
        <v>4</v>
      </c>
      <c r="AL22" s="20" t="n">
        <v>4</v>
      </c>
      <c r="AM22" s="20" t="n">
        <v>4</v>
      </c>
      <c r="AN22" s="20" t="n">
        <v>4</v>
      </c>
      <c r="AO22" s="33" t="n">
        <v>3</v>
      </c>
      <c r="AR22" s="55"/>
      <c r="AS22" s="58"/>
      <c r="AT22" s="59"/>
      <c r="AU22" s="60"/>
      <c r="AV22" s="60"/>
      <c r="AW22" s="60"/>
      <c r="AX22" s="60"/>
      <c r="AY22" s="61"/>
      <c r="AZ22" s="61"/>
    </row>
    <row r="23" customFormat="false" ht="9.75" hidden="false" customHeight="true" outlineLevel="0" collapsed="false">
      <c r="A23" s="17"/>
      <c r="B23" s="0" t="n">
        <v>12</v>
      </c>
      <c r="C23" s="0" t="n">
        <v>83.3</v>
      </c>
      <c r="D23" s="0" t="n">
        <v>180</v>
      </c>
      <c r="E23" s="0" t="n">
        <v>320.9</v>
      </c>
      <c r="F23" s="0" t="n">
        <v>24</v>
      </c>
      <c r="G23" s="0" t="n">
        <v>19</v>
      </c>
      <c r="H23" s="0" t="n">
        <v>16</v>
      </c>
      <c r="I23" s="0" t="n">
        <v>16</v>
      </c>
      <c r="J23" s="0" t="n">
        <v>16</v>
      </c>
      <c r="K23" s="0" t="n">
        <v>16</v>
      </c>
      <c r="L23" s="0" t="n">
        <v>16</v>
      </c>
      <c r="M23" s="0" t="n">
        <v>19</v>
      </c>
      <c r="N23" s="0" t="n">
        <v>16</v>
      </c>
      <c r="O23" s="0" t="n">
        <v>12</v>
      </c>
      <c r="R23" s="37" t="s">
        <v>90</v>
      </c>
      <c r="S23" s="37"/>
      <c r="T23" s="20" t="s">
        <v>91</v>
      </c>
      <c r="V23" s="20" t="n">
        <v>0.25</v>
      </c>
      <c r="W23" s="20" t="n">
        <v>0.23</v>
      </c>
      <c r="X23" s="20"/>
      <c r="Y23" s="20"/>
      <c r="Z23" s="20"/>
      <c r="AA23" s="20"/>
      <c r="AB23" s="20"/>
      <c r="AC23" s="43"/>
      <c r="AD23" s="12" t="n">
        <v>140</v>
      </c>
      <c r="AE23" s="12" t="n">
        <v>0</v>
      </c>
      <c r="AF23" s="12" t="n">
        <v>4</v>
      </c>
      <c r="AG23" s="12" t="n">
        <v>7</v>
      </c>
      <c r="AH23" s="12" t="n">
        <v>11</v>
      </c>
      <c r="AI23" s="12" t="n">
        <v>13</v>
      </c>
      <c r="AJ23" s="12" t="n">
        <v>13</v>
      </c>
      <c r="AK23" s="12" t="n">
        <v>2</v>
      </c>
      <c r="AL23" s="12" t="n">
        <v>2</v>
      </c>
      <c r="AM23" s="12" t="n">
        <v>2</v>
      </c>
      <c r="AN23" s="12" t="n">
        <v>2</v>
      </c>
      <c r="AO23" s="44" t="n">
        <v>2</v>
      </c>
      <c r="AR23" s="55"/>
      <c r="AS23" s="58"/>
      <c r="AT23" s="59"/>
      <c r="AU23" s="60"/>
      <c r="AV23" s="60"/>
      <c r="AW23" s="60"/>
      <c r="AX23" s="60"/>
      <c r="AY23" s="61"/>
      <c r="AZ23" s="61"/>
    </row>
    <row r="24" customFormat="false" ht="30" hidden="false" customHeight="true" outlineLevel="0" collapsed="false">
      <c r="A24" s="17"/>
      <c r="R24" s="37" t="s">
        <v>92</v>
      </c>
      <c r="S24" s="37"/>
      <c r="V24" s="20" t="n">
        <v>0.33</v>
      </c>
      <c r="W24" s="20" t="n">
        <v>0.29</v>
      </c>
      <c r="X24" s="20"/>
      <c r="Y24" s="20"/>
      <c r="Z24" s="20"/>
      <c r="AA24" s="20"/>
      <c r="AB24" s="20"/>
      <c r="AC24" s="32"/>
      <c r="AD24" s="20"/>
      <c r="AE24" s="20"/>
      <c r="AF24" s="20"/>
      <c r="AG24" s="20"/>
      <c r="AH24" s="20"/>
      <c r="AI24" s="20"/>
      <c r="AJ24" s="20"/>
      <c r="AK24" s="20"/>
      <c r="AL24" s="20"/>
      <c r="AM24" s="20"/>
      <c r="AN24" s="20"/>
      <c r="AO24" s="33"/>
      <c r="AR24" s="62" t="n">
        <v>20</v>
      </c>
      <c r="AS24" s="63" t="s">
        <v>93</v>
      </c>
      <c r="AT24" s="63" t="s">
        <v>93</v>
      </c>
      <c r="AU24" s="64" t="s">
        <v>94</v>
      </c>
      <c r="AV24" s="64"/>
      <c r="AW24" s="64" t="s">
        <v>95</v>
      </c>
      <c r="AX24" s="64"/>
      <c r="AY24" s="65" t="s">
        <v>96</v>
      </c>
      <c r="AZ24" s="65"/>
    </row>
    <row r="25" customFormat="false" ht="30" hidden="false" customHeight="true" outlineLevel="0" collapsed="false">
      <c r="A25" s="17" t="n">
        <v>44287</v>
      </c>
      <c r="B25" s="0" t="n">
        <v>7</v>
      </c>
      <c r="C25" s="0" t="n">
        <v>10.1</v>
      </c>
      <c r="D25" s="0" t="n">
        <v>167.9</v>
      </c>
      <c r="E25" s="0" t="n">
        <v>147.9</v>
      </c>
      <c r="F25" s="0" t="n">
        <v>104</v>
      </c>
      <c r="G25" s="0" t="n">
        <v>109</v>
      </c>
      <c r="H25" s="0" t="n">
        <v>18</v>
      </c>
      <c r="I25" s="0" t="n">
        <v>7.5</v>
      </c>
      <c r="J25" s="0" t="n">
        <v>7.5</v>
      </c>
      <c r="K25" s="0" t="n">
        <v>7.5</v>
      </c>
      <c r="L25" s="0" t="n">
        <v>6</v>
      </c>
      <c r="M25" s="0" t="n">
        <v>63</v>
      </c>
      <c r="N25" s="0" t="n">
        <v>7.5</v>
      </c>
      <c r="O25" s="0" t="n">
        <v>5</v>
      </c>
      <c r="R25" s="37" t="s">
        <v>97</v>
      </c>
      <c r="S25" s="37"/>
      <c r="V25" s="20" t="n">
        <v>0.42</v>
      </c>
      <c r="W25" s="20" t="n">
        <v>0.38</v>
      </c>
      <c r="X25" s="20"/>
      <c r="Y25" s="20"/>
      <c r="Z25" s="20"/>
      <c r="AA25" s="20"/>
      <c r="AB25" s="20"/>
      <c r="AC25" s="32"/>
      <c r="AD25" s="20" t="n">
        <v>20</v>
      </c>
      <c r="AE25" s="20" t="n">
        <v>0</v>
      </c>
      <c r="AF25" s="20" t="n">
        <v>2</v>
      </c>
      <c r="AG25" s="20" t="n">
        <v>2</v>
      </c>
      <c r="AH25" s="20" t="n">
        <v>3</v>
      </c>
      <c r="AI25" s="20" t="n">
        <v>5</v>
      </c>
      <c r="AJ25" s="20" t="n">
        <v>6</v>
      </c>
      <c r="AK25" s="20" t="n">
        <v>40</v>
      </c>
      <c r="AL25" s="20" t="n">
        <v>39</v>
      </c>
      <c r="AM25" s="20" t="n">
        <v>31</v>
      </c>
      <c r="AN25" s="20" t="n">
        <v>22</v>
      </c>
      <c r="AO25" s="33" t="n">
        <v>11</v>
      </c>
      <c r="AR25" s="66" t="n">
        <v>19</v>
      </c>
      <c r="AS25" s="35" t="s">
        <v>93</v>
      </c>
      <c r="AT25" s="35" t="s">
        <v>93</v>
      </c>
      <c r="AU25" s="64"/>
      <c r="AV25" s="64"/>
      <c r="AW25" s="64"/>
      <c r="AX25" s="64"/>
      <c r="AY25" s="65"/>
      <c r="AZ25" s="65"/>
    </row>
    <row r="26" customFormat="false" ht="30" hidden="false" customHeight="true" outlineLevel="0" collapsed="false">
      <c r="A26" s="17"/>
      <c r="B26" s="0" t="n">
        <v>8</v>
      </c>
      <c r="C26" s="0" t="n">
        <v>24.7</v>
      </c>
      <c r="D26" s="0" t="n">
        <v>166.2</v>
      </c>
      <c r="E26" s="0" t="n">
        <v>250.5</v>
      </c>
      <c r="F26" s="0" t="n">
        <v>195</v>
      </c>
      <c r="G26" s="0" t="n">
        <v>173</v>
      </c>
      <c r="H26" s="0" t="n">
        <v>33</v>
      </c>
      <c r="I26" s="0" t="n">
        <v>12</v>
      </c>
      <c r="J26" s="0" t="n">
        <v>12</v>
      </c>
      <c r="K26" s="0" t="n">
        <v>12</v>
      </c>
      <c r="L26" s="0" t="n">
        <v>12</v>
      </c>
      <c r="M26" s="0" t="n">
        <v>90</v>
      </c>
      <c r="N26" s="0" t="n">
        <v>12</v>
      </c>
      <c r="O26" s="0" t="n">
        <v>4</v>
      </c>
      <c r="R26" s="37" t="s">
        <v>98</v>
      </c>
      <c r="S26" s="37"/>
      <c r="T26" s="30"/>
      <c r="U26" s="30"/>
      <c r="V26" s="31" t="n">
        <v>0.5</v>
      </c>
      <c r="W26" s="31" t="n">
        <v>0.44</v>
      </c>
      <c r="X26" s="31"/>
      <c r="Y26" s="31"/>
      <c r="Z26" s="31"/>
      <c r="AA26" s="31"/>
      <c r="AB26" s="20"/>
      <c r="AC26" s="32" t="s">
        <v>23</v>
      </c>
      <c r="AD26" s="20" t="n">
        <v>60</v>
      </c>
      <c r="AE26" s="20" t="n">
        <v>0</v>
      </c>
      <c r="AF26" s="20" t="n">
        <v>1</v>
      </c>
      <c r="AG26" s="20" t="n">
        <v>2</v>
      </c>
      <c r="AH26" s="20" t="n">
        <v>3</v>
      </c>
      <c r="AI26" s="20" t="n">
        <v>4</v>
      </c>
      <c r="AJ26" s="20" t="n">
        <v>4</v>
      </c>
      <c r="AK26" s="20" t="n">
        <v>32</v>
      </c>
      <c r="AL26" s="20" t="n">
        <v>31</v>
      </c>
      <c r="AM26" s="20" t="n">
        <v>25</v>
      </c>
      <c r="AN26" s="20" t="n">
        <v>17</v>
      </c>
      <c r="AO26" s="33" t="n">
        <v>9</v>
      </c>
      <c r="AR26" s="66" t="n">
        <v>18</v>
      </c>
      <c r="AS26" s="35" t="s">
        <v>93</v>
      </c>
      <c r="AT26" s="35" t="s">
        <v>93</v>
      </c>
      <c r="AU26" s="64"/>
      <c r="AV26" s="64"/>
      <c r="AW26" s="64"/>
      <c r="AX26" s="64"/>
      <c r="AY26" s="65"/>
      <c r="AZ26" s="65"/>
    </row>
    <row r="27" customFormat="false" ht="30" hidden="false" customHeight="true" outlineLevel="0" collapsed="false">
      <c r="A27" s="17"/>
      <c r="B27" s="0" t="n">
        <v>9</v>
      </c>
      <c r="C27" s="0" t="n">
        <v>39.2</v>
      </c>
      <c r="D27" s="0" t="n">
        <v>163.1</v>
      </c>
      <c r="E27" s="0" t="n">
        <v>285.1</v>
      </c>
      <c r="F27" s="0" t="n">
        <v>186</v>
      </c>
      <c r="G27" s="0" t="n">
        <v>168</v>
      </c>
      <c r="H27" s="0" t="n">
        <v>39</v>
      </c>
      <c r="I27" s="0" t="n">
        <v>14</v>
      </c>
      <c r="J27" s="0" t="n">
        <v>14</v>
      </c>
      <c r="K27" s="0" t="n">
        <v>14</v>
      </c>
      <c r="L27" s="0" t="n">
        <v>14</v>
      </c>
      <c r="M27" s="0" t="n">
        <v>73</v>
      </c>
      <c r="N27" s="0" t="n">
        <v>14</v>
      </c>
      <c r="O27" s="0" t="n">
        <v>3</v>
      </c>
      <c r="AC27" s="32"/>
      <c r="AD27" s="20" t="n">
        <v>100</v>
      </c>
      <c r="AE27" s="20" t="n">
        <v>0</v>
      </c>
      <c r="AF27" s="20" t="n">
        <v>1</v>
      </c>
      <c r="AG27" s="20" t="n">
        <v>1</v>
      </c>
      <c r="AH27" s="20" t="n">
        <v>2</v>
      </c>
      <c r="AI27" s="20" t="n">
        <v>2</v>
      </c>
      <c r="AJ27" s="20" t="n">
        <v>3</v>
      </c>
      <c r="AK27" s="20" t="n">
        <v>23</v>
      </c>
      <c r="AL27" s="20" t="n">
        <v>22</v>
      </c>
      <c r="AM27" s="20" t="n">
        <v>18</v>
      </c>
      <c r="AN27" s="20" t="n">
        <v>12</v>
      </c>
      <c r="AO27" s="33" t="n">
        <v>6</v>
      </c>
      <c r="AR27" s="67" t="n">
        <v>17</v>
      </c>
      <c r="AS27" s="13" t="s">
        <v>93</v>
      </c>
      <c r="AT27" s="13" t="s">
        <v>93</v>
      </c>
      <c r="AU27" s="64"/>
      <c r="AV27" s="64"/>
      <c r="AW27" s="64"/>
      <c r="AX27" s="64"/>
      <c r="AY27" s="65"/>
      <c r="AZ27" s="65"/>
    </row>
    <row r="28" customFormat="false" ht="38.25" hidden="false" customHeight="true" outlineLevel="0" collapsed="false">
      <c r="A28" s="17"/>
      <c r="B28" s="0" t="n">
        <v>10</v>
      </c>
      <c r="C28" s="0" t="n">
        <v>53.3</v>
      </c>
      <c r="D28" s="0" t="n">
        <v>157.2</v>
      </c>
      <c r="E28" s="0" t="n">
        <v>300.8</v>
      </c>
      <c r="F28" s="0" t="n">
        <v>133</v>
      </c>
      <c r="G28" s="0" t="n">
        <v>134</v>
      </c>
      <c r="H28" s="0" t="n">
        <v>43</v>
      </c>
      <c r="I28" s="0" t="n">
        <v>15</v>
      </c>
      <c r="J28" s="0" t="n">
        <v>15</v>
      </c>
      <c r="K28" s="0" t="n">
        <v>15</v>
      </c>
      <c r="L28" s="0" t="n">
        <v>15</v>
      </c>
      <c r="M28" s="0" t="n">
        <v>41</v>
      </c>
      <c r="N28" s="0" t="n">
        <v>15</v>
      </c>
      <c r="O28" s="0" t="n">
        <v>2</v>
      </c>
      <c r="S28" s="51"/>
      <c r="T28" s="51"/>
      <c r="AC28" s="43"/>
      <c r="AD28" s="12" t="n">
        <v>140</v>
      </c>
      <c r="AE28" s="12" t="n">
        <v>0</v>
      </c>
      <c r="AF28" s="12" t="n">
        <v>0</v>
      </c>
      <c r="AG28" s="12" t="n">
        <v>1</v>
      </c>
      <c r="AH28" s="12" t="n">
        <v>1</v>
      </c>
      <c r="AI28" s="12" t="n">
        <v>1</v>
      </c>
      <c r="AJ28" s="12" t="n">
        <v>2</v>
      </c>
      <c r="AK28" s="12" t="n">
        <v>14</v>
      </c>
      <c r="AL28" s="12" t="n">
        <v>13</v>
      </c>
      <c r="AM28" s="12" t="n">
        <v>11</v>
      </c>
      <c r="AN28" s="12" t="n">
        <v>7</v>
      </c>
      <c r="AO28" s="44" t="n">
        <v>4</v>
      </c>
      <c r="AR28" s="68" t="n">
        <v>16</v>
      </c>
      <c r="AS28" s="63" t="s">
        <v>93</v>
      </c>
      <c r="AT28" s="63" t="s">
        <v>93</v>
      </c>
      <c r="AU28" s="64" t="s">
        <v>99</v>
      </c>
      <c r="AV28" s="64"/>
      <c r="AW28" s="64" t="s">
        <v>100</v>
      </c>
      <c r="AX28" s="64"/>
      <c r="AY28" s="65" t="s">
        <v>101</v>
      </c>
      <c r="AZ28" s="65"/>
    </row>
    <row r="29" customFormat="false" ht="38.25" hidden="false" customHeight="true" outlineLevel="0" collapsed="false">
      <c r="A29" s="17"/>
      <c r="B29" s="0" t="n">
        <v>11</v>
      </c>
      <c r="C29" s="0" t="n">
        <v>66.5</v>
      </c>
      <c r="D29" s="0" t="n">
        <v>143.8</v>
      </c>
      <c r="E29" s="0" t="n">
        <v>308.4</v>
      </c>
      <c r="F29" s="0" t="n">
        <v>67</v>
      </c>
      <c r="G29" s="0" t="n">
        <v>88</v>
      </c>
      <c r="H29" s="0" t="n">
        <v>45</v>
      </c>
      <c r="I29" s="0" t="n">
        <v>15</v>
      </c>
      <c r="J29" s="0" t="n">
        <v>15</v>
      </c>
      <c r="K29" s="0" t="n">
        <v>15</v>
      </c>
      <c r="L29" s="0" t="n">
        <v>16</v>
      </c>
      <c r="M29" s="0" t="n">
        <v>13</v>
      </c>
      <c r="N29" s="0" t="n">
        <v>15</v>
      </c>
      <c r="O29" s="0" t="n">
        <v>1</v>
      </c>
      <c r="Q29" s="69" t="s">
        <v>102</v>
      </c>
      <c r="R29" s="69"/>
      <c r="S29" s="69"/>
      <c r="T29" s="69"/>
      <c r="U29" s="69"/>
      <c r="V29" s="69"/>
      <c r="W29" s="69"/>
      <c r="X29" s="69"/>
      <c r="Y29" s="69"/>
      <c r="Z29" s="69"/>
      <c r="AC29" s="32"/>
      <c r="AD29" s="20"/>
      <c r="AE29" s="20"/>
      <c r="AF29" s="20"/>
      <c r="AG29" s="20"/>
      <c r="AH29" s="20"/>
      <c r="AI29" s="20"/>
      <c r="AJ29" s="20"/>
      <c r="AK29" s="20"/>
      <c r="AL29" s="20"/>
      <c r="AM29" s="20"/>
      <c r="AN29" s="20"/>
      <c r="AO29" s="33"/>
      <c r="AR29" s="66" t="n">
        <v>15</v>
      </c>
      <c r="AS29" s="35" t="s">
        <v>103</v>
      </c>
      <c r="AT29" s="35" t="s">
        <v>93</v>
      </c>
      <c r="AU29" s="64"/>
      <c r="AV29" s="64"/>
      <c r="AW29" s="64"/>
      <c r="AX29" s="64"/>
      <c r="AY29" s="65"/>
      <c r="AZ29" s="65"/>
    </row>
    <row r="30" customFormat="false" ht="38.25" hidden="false" customHeight="true" outlineLevel="0" collapsed="false">
      <c r="A30" s="17"/>
      <c r="B30" s="0" t="n">
        <v>12</v>
      </c>
      <c r="C30" s="0" t="n">
        <v>75.6</v>
      </c>
      <c r="D30" s="0" t="n">
        <v>180</v>
      </c>
      <c r="E30" s="0" t="n">
        <v>311.3</v>
      </c>
      <c r="F30" s="0" t="n">
        <v>48</v>
      </c>
      <c r="G30" s="0" t="n">
        <v>32</v>
      </c>
      <c r="H30" s="0" t="n">
        <v>15</v>
      </c>
      <c r="I30" s="0" t="n">
        <v>15</v>
      </c>
      <c r="J30" s="0" t="n">
        <v>15</v>
      </c>
      <c r="K30" s="0" t="n">
        <v>15</v>
      </c>
      <c r="L30" s="0" t="n">
        <v>16</v>
      </c>
      <c r="M30" s="0" t="n">
        <v>32</v>
      </c>
      <c r="N30" s="0" t="n">
        <v>15</v>
      </c>
      <c r="O30" s="0" t="n">
        <v>12</v>
      </c>
      <c r="Q30" s="69"/>
      <c r="R30" s="69"/>
      <c r="S30" s="69"/>
      <c r="T30" s="69"/>
      <c r="U30" s="69"/>
      <c r="V30" s="69"/>
      <c r="W30" s="69"/>
      <c r="X30" s="69"/>
      <c r="Y30" s="69"/>
      <c r="Z30" s="69"/>
      <c r="AC30" s="32"/>
      <c r="AD30" s="20" t="n">
        <v>20</v>
      </c>
      <c r="AE30" s="20" t="n">
        <v>0</v>
      </c>
      <c r="AF30" s="20" t="n">
        <v>2</v>
      </c>
      <c r="AG30" s="20" t="n">
        <v>2</v>
      </c>
      <c r="AH30" s="20" t="n">
        <v>3</v>
      </c>
      <c r="AI30" s="20" t="n">
        <v>5</v>
      </c>
      <c r="AJ30" s="20" t="n">
        <v>6</v>
      </c>
      <c r="AK30" s="20" t="n">
        <v>40</v>
      </c>
      <c r="AL30" s="20" t="n">
        <v>39</v>
      </c>
      <c r="AM30" s="20" t="n">
        <v>31</v>
      </c>
      <c r="AN30" s="20" t="n">
        <v>22</v>
      </c>
      <c r="AO30" s="33" t="n">
        <v>11</v>
      </c>
      <c r="AR30" s="66" t="n">
        <v>14</v>
      </c>
      <c r="AS30" s="35" t="s">
        <v>104</v>
      </c>
      <c r="AT30" s="35" t="s">
        <v>105</v>
      </c>
      <c r="AU30" s="64"/>
      <c r="AV30" s="64"/>
      <c r="AW30" s="64"/>
      <c r="AX30" s="64"/>
      <c r="AY30" s="65"/>
      <c r="AZ30" s="65"/>
    </row>
    <row r="31" customFormat="false" ht="38.25" hidden="false" customHeight="true" outlineLevel="0" collapsed="false">
      <c r="A31" s="17"/>
      <c r="Q31" s="70"/>
      <c r="R31" s="70"/>
      <c r="S31" s="70"/>
      <c r="T31" s="70"/>
      <c r="U31" s="71" t="s">
        <v>106</v>
      </c>
      <c r="V31" s="71"/>
      <c r="W31" s="71"/>
      <c r="X31" s="71"/>
      <c r="Y31" s="72" t="s">
        <v>107</v>
      </c>
      <c r="Z31" s="72"/>
      <c r="AC31" s="32" t="s">
        <v>22</v>
      </c>
      <c r="AD31" s="20" t="n">
        <v>60</v>
      </c>
      <c r="AE31" s="20" t="n">
        <v>0</v>
      </c>
      <c r="AF31" s="20" t="n">
        <v>1</v>
      </c>
      <c r="AG31" s="20" t="n">
        <v>2</v>
      </c>
      <c r="AH31" s="20" t="n">
        <v>3</v>
      </c>
      <c r="AI31" s="20" t="n">
        <v>4</v>
      </c>
      <c r="AJ31" s="20" t="n">
        <v>4</v>
      </c>
      <c r="AK31" s="20" t="n">
        <v>32</v>
      </c>
      <c r="AL31" s="20" t="n">
        <v>31</v>
      </c>
      <c r="AM31" s="20" t="n">
        <v>25</v>
      </c>
      <c r="AN31" s="20" t="n">
        <v>17</v>
      </c>
      <c r="AO31" s="33" t="n">
        <v>9</v>
      </c>
      <c r="AR31" s="67" t="n">
        <v>13</v>
      </c>
      <c r="AS31" s="13" t="s">
        <v>108</v>
      </c>
      <c r="AT31" s="13" t="s">
        <v>105</v>
      </c>
      <c r="AU31" s="64"/>
      <c r="AV31" s="64"/>
      <c r="AW31" s="64"/>
      <c r="AX31" s="64"/>
      <c r="AY31" s="65"/>
      <c r="AZ31" s="65"/>
    </row>
    <row r="32" customFormat="false" ht="30" hidden="false" customHeight="true" outlineLevel="0" collapsed="false">
      <c r="A32" s="17" t="n">
        <v>44317</v>
      </c>
      <c r="B32" s="0" t="n">
        <v>7</v>
      </c>
      <c r="C32" s="0" t="n">
        <v>10</v>
      </c>
      <c r="D32" s="0" t="n">
        <v>159.3</v>
      </c>
      <c r="E32" s="0" t="n">
        <v>150.7</v>
      </c>
      <c r="F32" s="0" t="n">
        <v>117</v>
      </c>
      <c r="G32" s="0" t="n">
        <v>117</v>
      </c>
      <c r="H32" s="0" t="n">
        <v>35</v>
      </c>
      <c r="I32" s="0" t="n">
        <v>7.7</v>
      </c>
      <c r="J32" s="0" t="n">
        <v>7.7</v>
      </c>
      <c r="K32" s="0" t="n">
        <v>7.7</v>
      </c>
      <c r="L32" s="0" t="n">
        <v>7.5</v>
      </c>
      <c r="M32" s="0" t="n">
        <v>43</v>
      </c>
      <c r="N32" s="0" t="n">
        <v>7.7</v>
      </c>
      <c r="O32" s="0" t="n">
        <v>5</v>
      </c>
      <c r="Q32" s="70"/>
      <c r="R32" s="70"/>
      <c r="S32" s="70"/>
      <c r="T32" s="70"/>
      <c r="U32" s="71" t="s">
        <v>109</v>
      </c>
      <c r="V32" s="71"/>
      <c r="W32" s="73" t="s">
        <v>110</v>
      </c>
      <c r="X32" s="73"/>
      <c r="Y32" s="72"/>
      <c r="Z32" s="72"/>
      <c r="AC32" s="32"/>
      <c r="AD32" s="20" t="n">
        <v>100</v>
      </c>
      <c r="AE32" s="20" t="n">
        <v>0</v>
      </c>
      <c r="AF32" s="20" t="n">
        <v>1</v>
      </c>
      <c r="AG32" s="20" t="n">
        <v>1</v>
      </c>
      <c r="AH32" s="20" t="n">
        <v>2</v>
      </c>
      <c r="AI32" s="20" t="n">
        <v>2</v>
      </c>
      <c r="AJ32" s="20" t="n">
        <v>3</v>
      </c>
      <c r="AK32" s="20" t="n">
        <v>23</v>
      </c>
      <c r="AL32" s="20" t="n">
        <v>22</v>
      </c>
      <c r="AM32" s="20" t="n">
        <v>18</v>
      </c>
      <c r="AN32" s="20" t="n">
        <v>12</v>
      </c>
      <c r="AO32" s="33" t="n">
        <v>6</v>
      </c>
      <c r="AR32" s="68" t="n">
        <v>12</v>
      </c>
      <c r="AS32" s="63" t="s">
        <v>111</v>
      </c>
      <c r="AT32" s="63" t="s">
        <v>103</v>
      </c>
      <c r="AU32" s="64" t="s">
        <v>112</v>
      </c>
      <c r="AV32" s="64"/>
      <c r="AW32" s="64" t="s">
        <v>113</v>
      </c>
      <c r="AX32" s="64"/>
      <c r="AY32" s="65" t="s">
        <v>101</v>
      </c>
      <c r="AZ32" s="65"/>
    </row>
    <row r="33" customFormat="false" ht="30" hidden="false" customHeight="true" outlineLevel="0" collapsed="false">
      <c r="A33" s="17"/>
      <c r="B33" s="0" t="n">
        <v>8</v>
      </c>
      <c r="C33" s="0" t="n">
        <v>23.9</v>
      </c>
      <c r="D33" s="0" t="n">
        <v>157</v>
      </c>
      <c r="E33" s="0" t="n">
        <v>247</v>
      </c>
      <c r="F33" s="0" t="n">
        <v>185</v>
      </c>
      <c r="G33" s="0" t="n">
        <v>186</v>
      </c>
      <c r="H33" s="0" t="n">
        <v>60</v>
      </c>
      <c r="I33" s="0" t="n">
        <v>12</v>
      </c>
      <c r="J33" s="0" t="n">
        <v>12</v>
      </c>
      <c r="K33" s="0" t="n">
        <v>12</v>
      </c>
      <c r="L33" s="0" t="n">
        <v>12</v>
      </c>
      <c r="M33" s="0" t="n">
        <v>57</v>
      </c>
      <c r="N33" s="0" t="n">
        <v>12</v>
      </c>
      <c r="O33" s="0" t="n">
        <v>4</v>
      </c>
      <c r="Q33" s="70"/>
      <c r="R33" s="70"/>
      <c r="S33" s="70"/>
      <c r="T33" s="70"/>
      <c r="U33" s="74" t="s">
        <v>114</v>
      </c>
      <c r="V33" s="74" t="s">
        <v>115</v>
      </c>
      <c r="W33" s="74" t="s">
        <v>114</v>
      </c>
      <c r="X33" s="74" t="s">
        <v>115</v>
      </c>
      <c r="Y33" s="74" t="s">
        <v>114</v>
      </c>
      <c r="Z33" s="74" t="s">
        <v>115</v>
      </c>
      <c r="AC33" s="43"/>
      <c r="AD33" s="12" t="n">
        <v>140</v>
      </c>
      <c r="AE33" s="12" t="n">
        <v>0</v>
      </c>
      <c r="AF33" s="12" t="n">
        <v>0</v>
      </c>
      <c r="AG33" s="12" t="n">
        <v>1</v>
      </c>
      <c r="AH33" s="12" t="n">
        <v>1</v>
      </c>
      <c r="AI33" s="12" t="n">
        <v>1</v>
      </c>
      <c r="AJ33" s="12" t="n">
        <v>2</v>
      </c>
      <c r="AK33" s="12" t="n">
        <v>14</v>
      </c>
      <c r="AL33" s="12" t="n">
        <v>13</v>
      </c>
      <c r="AM33" s="12" t="n">
        <v>11</v>
      </c>
      <c r="AN33" s="12" t="n">
        <v>7</v>
      </c>
      <c r="AO33" s="44" t="n">
        <v>4</v>
      </c>
      <c r="AR33" s="66" t="n">
        <v>11</v>
      </c>
      <c r="AS33" s="35" t="s">
        <v>116</v>
      </c>
      <c r="AT33" s="35" t="s">
        <v>103</v>
      </c>
      <c r="AU33" s="64"/>
      <c r="AV33" s="64"/>
      <c r="AW33" s="64"/>
      <c r="AX33" s="64"/>
      <c r="AY33" s="65"/>
      <c r="AZ33" s="65"/>
    </row>
    <row r="34" customFormat="false" ht="30" hidden="false" customHeight="true" outlineLevel="0" collapsed="false">
      <c r="A34" s="17"/>
      <c r="B34" s="0" t="n">
        <v>9</v>
      </c>
      <c r="C34" s="0" t="n">
        <v>37.5</v>
      </c>
      <c r="D34" s="0" t="n">
        <v>152.6</v>
      </c>
      <c r="E34" s="0" t="n">
        <v>279.4</v>
      </c>
      <c r="F34" s="0" t="n">
        <v>170</v>
      </c>
      <c r="G34" s="0" t="n">
        <v>186</v>
      </c>
      <c r="H34" s="0" t="n">
        <v>70</v>
      </c>
      <c r="I34" s="0" t="n">
        <v>14</v>
      </c>
      <c r="J34" s="0" t="n">
        <v>14</v>
      </c>
      <c r="K34" s="0" t="n">
        <v>14</v>
      </c>
      <c r="L34" s="0" t="n">
        <v>14</v>
      </c>
      <c r="M34" s="0" t="n">
        <v>40</v>
      </c>
      <c r="N34" s="0" t="n">
        <v>14</v>
      </c>
      <c r="O34" s="0" t="n">
        <v>3</v>
      </c>
      <c r="Q34" s="75"/>
      <c r="R34" s="76" t="s">
        <v>117</v>
      </c>
      <c r="S34" s="76"/>
      <c r="T34" s="76"/>
      <c r="U34" s="71" t="s">
        <v>118</v>
      </c>
      <c r="V34" s="71" t="s">
        <v>119</v>
      </c>
      <c r="W34" s="71" t="s">
        <v>118</v>
      </c>
      <c r="X34" s="71" t="s">
        <v>119</v>
      </c>
      <c r="Y34" s="71" t="s">
        <v>118</v>
      </c>
      <c r="Z34" s="71" t="s">
        <v>119</v>
      </c>
      <c r="AC34" s="32"/>
      <c r="AD34" s="20"/>
      <c r="AE34" s="20"/>
      <c r="AF34" s="20"/>
      <c r="AG34" s="20"/>
      <c r="AH34" s="20"/>
      <c r="AI34" s="20"/>
      <c r="AJ34" s="20"/>
      <c r="AK34" s="20"/>
      <c r="AL34" s="20"/>
      <c r="AM34" s="20"/>
      <c r="AN34" s="20"/>
      <c r="AO34" s="33"/>
      <c r="AR34" s="66" t="n">
        <v>10</v>
      </c>
      <c r="AS34" s="35" t="s">
        <v>120</v>
      </c>
      <c r="AT34" s="35" t="s">
        <v>103</v>
      </c>
      <c r="AU34" s="64"/>
      <c r="AV34" s="64"/>
      <c r="AW34" s="64"/>
      <c r="AX34" s="64"/>
      <c r="AY34" s="65"/>
      <c r="AZ34" s="65"/>
    </row>
    <row r="35" customFormat="false" ht="30" hidden="false" customHeight="true" outlineLevel="0" collapsed="false">
      <c r="A35" s="17"/>
      <c r="B35" s="0" t="n">
        <v>10</v>
      </c>
      <c r="C35" s="0" t="n">
        <v>50.3</v>
      </c>
      <c r="D35" s="0" t="n">
        <v>144.5</v>
      </c>
      <c r="E35" s="0" t="n">
        <v>294.1</v>
      </c>
      <c r="F35" s="0" t="n">
        <v>120</v>
      </c>
      <c r="G35" s="0" t="n">
        <v>154</v>
      </c>
      <c r="H35" s="0" t="n">
        <v>76</v>
      </c>
      <c r="I35" s="0" t="n">
        <v>15</v>
      </c>
      <c r="J35" s="0" t="n">
        <v>15</v>
      </c>
      <c r="K35" s="0" t="n">
        <v>15</v>
      </c>
      <c r="L35" s="0" t="n">
        <v>15</v>
      </c>
      <c r="M35" s="0" t="n">
        <v>17</v>
      </c>
      <c r="N35" s="0" t="n">
        <v>15</v>
      </c>
      <c r="O35" s="0" t="n">
        <v>2</v>
      </c>
      <c r="Q35" s="77" t="s">
        <v>121</v>
      </c>
      <c r="R35" s="77"/>
      <c r="S35" s="77"/>
      <c r="T35" s="70"/>
      <c r="U35" s="78"/>
      <c r="V35" s="78"/>
      <c r="W35" s="78"/>
      <c r="X35" s="78"/>
      <c r="Y35" s="78"/>
      <c r="Z35" s="78"/>
      <c r="AC35" s="32"/>
      <c r="AD35" s="20" t="n">
        <v>20</v>
      </c>
      <c r="AE35" s="20" t="n">
        <v>0</v>
      </c>
      <c r="AF35" s="20" t="n">
        <v>2</v>
      </c>
      <c r="AG35" s="20" t="n">
        <v>2</v>
      </c>
      <c r="AH35" s="20" t="n">
        <v>3</v>
      </c>
      <c r="AI35" s="20" t="n">
        <v>5</v>
      </c>
      <c r="AJ35" s="20" t="n">
        <v>6</v>
      </c>
      <c r="AK35" s="20" t="n">
        <v>7</v>
      </c>
      <c r="AL35" s="20" t="n">
        <v>39</v>
      </c>
      <c r="AM35" s="20" t="n">
        <v>31</v>
      </c>
      <c r="AN35" s="20" t="n">
        <v>22</v>
      </c>
      <c r="AO35" s="33" t="n">
        <v>11</v>
      </c>
      <c r="AR35" s="67" t="n">
        <v>9</v>
      </c>
      <c r="AS35" s="13" t="s">
        <v>122</v>
      </c>
      <c r="AT35" s="13" t="s">
        <v>123</v>
      </c>
      <c r="AU35" s="64"/>
      <c r="AV35" s="64"/>
      <c r="AW35" s="64"/>
      <c r="AX35" s="64"/>
      <c r="AY35" s="65"/>
      <c r="AZ35" s="65"/>
    </row>
    <row r="36" customFormat="false" ht="33.75" hidden="false" customHeight="true" outlineLevel="0" collapsed="false">
      <c r="A36" s="17"/>
      <c r="B36" s="0" t="n">
        <v>11</v>
      </c>
      <c r="C36" s="0" t="n">
        <v>61.3</v>
      </c>
      <c r="D36" s="0" t="n">
        <v>128.6</v>
      </c>
      <c r="E36" s="0" t="n">
        <v>301.2</v>
      </c>
      <c r="F36" s="0" t="n">
        <v>58</v>
      </c>
      <c r="G36" s="0" t="n">
        <v>109</v>
      </c>
      <c r="H36" s="0" t="n">
        <v>79</v>
      </c>
      <c r="I36" s="0" t="n">
        <v>11</v>
      </c>
      <c r="J36" s="0" t="n">
        <v>15</v>
      </c>
      <c r="K36" s="0" t="n">
        <v>15</v>
      </c>
      <c r="L36" s="0" t="n">
        <v>15</v>
      </c>
      <c r="M36" s="0" t="n">
        <v>15</v>
      </c>
      <c r="N36" s="0" t="n">
        <v>15</v>
      </c>
      <c r="O36" s="0" t="n">
        <v>1</v>
      </c>
      <c r="Q36" s="70"/>
      <c r="R36" s="79" t="s">
        <v>124</v>
      </c>
      <c r="S36" s="79"/>
      <c r="T36" s="70"/>
      <c r="U36" s="78" t="n">
        <v>1.13</v>
      </c>
      <c r="V36" s="78" t="n">
        <v>6.42</v>
      </c>
      <c r="W36" s="80" t="n">
        <v>1.06</v>
      </c>
      <c r="X36" s="78" t="n">
        <v>6.02</v>
      </c>
      <c r="Y36" s="78" t="n">
        <v>0.73</v>
      </c>
      <c r="Z36" s="78" t="n">
        <v>4.15</v>
      </c>
      <c r="AC36" s="32" t="s">
        <v>24</v>
      </c>
      <c r="AD36" s="20" t="n">
        <v>60</v>
      </c>
      <c r="AE36" s="20" t="n">
        <v>0</v>
      </c>
      <c r="AF36" s="20" t="n">
        <v>1</v>
      </c>
      <c r="AG36" s="20" t="n">
        <v>2</v>
      </c>
      <c r="AH36" s="20" t="n">
        <v>3</v>
      </c>
      <c r="AI36" s="20" t="n">
        <v>4</v>
      </c>
      <c r="AJ36" s="20" t="n">
        <v>4</v>
      </c>
      <c r="AK36" s="20" t="n">
        <v>5</v>
      </c>
      <c r="AL36" s="20" t="n">
        <v>31</v>
      </c>
      <c r="AM36" s="20" t="n">
        <v>25</v>
      </c>
      <c r="AN36" s="20" t="n">
        <v>17</v>
      </c>
      <c r="AO36" s="33" t="n">
        <v>9</v>
      </c>
      <c r="AR36" s="68" t="n">
        <v>8</v>
      </c>
      <c r="AS36" s="63" t="s">
        <v>125</v>
      </c>
      <c r="AT36" s="63" t="s">
        <v>123</v>
      </c>
      <c r="AU36" s="81" t="s">
        <v>126</v>
      </c>
      <c r="AV36" s="81"/>
      <c r="AW36" s="64" t="s">
        <v>127</v>
      </c>
      <c r="AX36" s="64"/>
      <c r="AY36" s="65" t="s">
        <v>128</v>
      </c>
      <c r="AZ36" s="65"/>
    </row>
    <row r="37" customFormat="false" ht="33.75" hidden="false" customHeight="true" outlineLevel="0" collapsed="false">
      <c r="A37" s="17"/>
      <c r="B37" s="0" t="n">
        <v>12</v>
      </c>
      <c r="C37" s="0" t="n">
        <v>67.6</v>
      </c>
      <c r="D37" s="0" t="n">
        <v>180</v>
      </c>
      <c r="E37" s="0" t="n">
        <v>303.8</v>
      </c>
      <c r="F37" s="0" t="n">
        <v>81</v>
      </c>
      <c r="G37" s="0" t="n">
        <v>51</v>
      </c>
      <c r="H37" s="0" t="n">
        <v>15</v>
      </c>
      <c r="I37" s="0" t="n">
        <v>15</v>
      </c>
      <c r="J37" s="0" t="n">
        <v>15</v>
      </c>
      <c r="K37" s="0" t="n">
        <v>15</v>
      </c>
      <c r="L37" s="0" t="n">
        <v>15</v>
      </c>
      <c r="M37" s="0" t="n">
        <v>51</v>
      </c>
      <c r="N37" s="0" t="n">
        <v>15</v>
      </c>
      <c r="O37" s="0" t="n">
        <v>12</v>
      </c>
      <c r="Q37" s="70"/>
      <c r="R37" s="79" t="s">
        <v>129</v>
      </c>
      <c r="S37" s="79"/>
      <c r="T37" s="70"/>
      <c r="U37" s="78"/>
      <c r="V37" s="78"/>
      <c r="W37" s="78"/>
      <c r="X37" s="78"/>
      <c r="Y37" s="78"/>
      <c r="Z37" s="78"/>
      <c r="AC37" s="32"/>
      <c r="AD37" s="20" t="n">
        <v>100</v>
      </c>
      <c r="AE37" s="20" t="n">
        <v>0</v>
      </c>
      <c r="AF37" s="20" t="n">
        <v>1</v>
      </c>
      <c r="AG37" s="20" t="n">
        <v>1</v>
      </c>
      <c r="AH37" s="20" t="n">
        <v>2</v>
      </c>
      <c r="AI37" s="20" t="n">
        <v>2</v>
      </c>
      <c r="AJ37" s="20" t="n">
        <v>3</v>
      </c>
      <c r="AK37" s="20" t="n">
        <v>4</v>
      </c>
      <c r="AL37" s="20" t="n">
        <v>22</v>
      </c>
      <c r="AM37" s="20" t="n">
        <v>18</v>
      </c>
      <c r="AN37" s="20" t="n">
        <v>12</v>
      </c>
      <c r="AO37" s="33" t="n">
        <v>6</v>
      </c>
      <c r="AR37" s="66" t="n">
        <v>7</v>
      </c>
      <c r="AS37" s="35" t="s">
        <v>130</v>
      </c>
      <c r="AT37" s="35" t="s">
        <v>123</v>
      </c>
      <c r="AU37" s="81"/>
      <c r="AV37" s="81"/>
      <c r="AW37" s="64"/>
      <c r="AX37" s="64"/>
      <c r="AY37" s="65"/>
      <c r="AZ37" s="65"/>
    </row>
    <row r="38" customFormat="false" ht="33.75" hidden="false" customHeight="true" outlineLevel="0" collapsed="false">
      <c r="A38" s="17"/>
      <c r="Q38" s="70"/>
      <c r="R38" s="70"/>
      <c r="S38" s="79" t="s">
        <v>131</v>
      </c>
      <c r="T38" s="79"/>
      <c r="U38" s="78" t="n">
        <v>0.65</v>
      </c>
      <c r="V38" s="78" t="n">
        <v>3.69</v>
      </c>
      <c r="W38" s="78" t="n">
        <v>0.61</v>
      </c>
      <c r="X38" s="78" t="n">
        <v>3.46</v>
      </c>
      <c r="Y38" s="78" t="n">
        <v>0.49</v>
      </c>
      <c r="Z38" s="78" t="n">
        <v>2.78</v>
      </c>
      <c r="AC38" s="43"/>
      <c r="AD38" s="12" t="n">
        <v>140</v>
      </c>
      <c r="AE38" s="12" t="n">
        <v>0</v>
      </c>
      <c r="AF38" s="12" t="n">
        <v>0</v>
      </c>
      <c r="AG38" s="12" t="n">
        <v>1</v>
      </c>
      <c r="AH38" s="12" t="n">
        <v>1</v>
      </c>
      <c r="AI38" s="12" t="n">
        <v>1</v>
      </c>
      <c r="AJ38" s="12" t="n">
        <v>2</v>
      </c>
      <c r="AK38" s="12" t="n">
        <v>2</v>
      </c>
      <c r="AL38" s="12" t="n">
        <v>13</v>
      </c>
      <c r="AM38" s="12" t="n">
        <v>11</v>
      </c>
      <c r="AN38" s="12" t="n">
        <v>7</v>
      </c>
      <c r="AO38" s="44" t="n">
        <v>4</v>
      </c>
      <c r="AR38" s="66" t="n">
        <v>6</v>
      </c>
      <c r="AS38" s="35" t="s">
        <v>132</v>
      </c>
      <c r="AT38" s="35" t="s">
        <v>133</v>
      </c>
      <c r="AU38" s="81"/>
      <c r="AV38" s="81"/>
      <c r="AW38" s="64"/>
      <c r="AX38" s="64"/>
      <c r="AY38" s="65"/>
      <c r="AZ38" s="65"/>
    </row>
    <row r="39" customFormat="false" ht="33.75" hidden="false" customHeight="true" outlineLevel="0" collapsed="false">
      <c r="A39" s="17" t="n">
        <v>44348</v>
      </c>
      <c r="B39" s="0" t="n">
        <v>7</v>
      </c>
      <c r="C39" s="0" t="n">
        <v>8.4</v>
      </c>
      <c r="D39" s="0" t="n">
        <v>156</v>
      </c>
      <c r="E39" s="0" t="n">
        <v>133.2</v>
      </c>
      <c r="F39" s="0" t="n">
        <v>103</v>
      </c>
      <c r="G39" s="0" t="n">
        <v>102</v>
      </c>
      <c r="H39" s="0" t="n">
        <v>38</v>
      </c>
      <c r="I39" s="0" t="n">
        <v>6.8</v>
      </c>
      <c r="J39" s="0" t="n">
        <v>6.8</v>
      </c>
      <c r="K39" s="0" t="n">
        <v>6.8</v>
      </c>
      <c r="L39" s="0" t="n">
        <v>7.7</v>
      </c>
      <c r="M39" s="0" t="n">
        <v>32</v>
      </c>
      <c r="N39" s="0" t="n">
        <v>6.8</v>
      </c>
      <c r="O39" s="0" t="n">
        <v>5</v>
      </c>
      <c r="Q39" s="70"/>
      <c r="R39" s="70"/>
      <c r="S39" s="79" t="s">
        <v>134</v>
      </c>
      <c r="T39" s="79"/>
      <c r="U39" s="78" t="n">
        <v>0.58</v>
      </c>
      <c r="V39" s="78" t="n">
        <v>3.29</v>
      </c>
      <c r="W39" s="78" t="n">
        <v>0.56</v>
      </c>
      <c r="X39" s="78" t="n">
        <v>3.18</v>
      </c>
      <c r="Y39" s="78" t="n">
        <v>0.46</v>
      </c>
      <c r="Z39" s="78" t="n">
        <v>2.61</v>
      </c>
      <c r="AC39" s="32"/>
      <c r="AD39" s="20"/>
      <c r="AE39" s="20"/>
      <c r="AF39" s="20"/>
      <c r="AG39" s="20"/>
      <c r="AH39" s="20"/>
      <c r="AI39" s="20"/>
      <c r="AJ39" s="20"/>
      <c r="AK39" s="20"/>
      <c r="AL39" s="20"/>
      <c r="AM39" s="20"/>
      <c r="AN39" s="20"/>
      <c r="AO39" s="33"/>
      <c r="AR39" s="67" t="n">
        <v>5</v>
      </c>
      <c r="AS39" s="13" t="s">
        <v>132</v>
      </c>
      <c r="AT39" s="13" t="s">
        <v>135</v>
      </c>
      <c r="AU39" s="81"/>
      <c r="AV39" s="81"/>
      <c r="AW39" s="64"/>
      <c r="AX39" s="64"/>
      <c r="AY39" s="65"/>
      <c r="AZ39" s="65"/>
    </row>
    <row r="40" customFormat="false" ht="22.5" hidden="false" customHeight="true" outlineLevel="0" collapsed="false">
      <c r="A40" s="17"/>
      <c r="B40" s="0" t="n">
        <v>8</v>
      </c>
      <c r="C40" s="0" t="n">
        <v>22</v>
      </c>
      <c r="D40" s="0" t="n">
        <v>153.6</v>
      </c>
      <c r="E40" s="0" t="n">
        <v>240.8</v>
      </c>
      <c r="F40" s="0" t="n">
        <v>178</v>
      </c>
      <c r="G40" s="0" t="n">
        <v>186</v>
      </c>
      <c r="H40" s="0" t="n">
        <v>71</v>
      </c>
      <c r="I40" s="0" t="n">
        <v>12</v>
      </c>
      <c r="J40" s="0" t="n">
        <v>12</v>
      </c>
      <c r="K40" s="0" t="n">
        <v>12</v>
      </c>
      <c r="L40" s="0" t="n">
        <v>12</v>
      </c>
      <c r="M40" s="0" t="n">
        <v>45</v>
      </c>
      <c r="N40" s="0" t="n">
        <v>12</v>
      </c>
      <c r="O40" s="0" t="n">
        <v>4</v>
      </c>
      <c r="Q40" s="70"/>
      <c r="R40" s="70"/>
      <c r="S40" s="79" t="s">
        <v>134</v>
      </c>
      <c r="T40" s="79"/>
      <c r="U40" s="78"/>
      <c r="V40" s="78"/>
      <c r="W40" s="78"/>
      <c r="X40" s="78"/>
      <c r="Y40" s="78"/>
      <c r="Z40" s="78"/>
      <c r="AC40" s="32"/>
      <c r="AD40" s="20" t="n">
        <v>20</v>
      </c>
      <c r="AE40" s="20" t="n">
        <v>0</v>
      </c>
      <c r="AF40" s="20" t="n">
        <v>2</v>
      </c>
      <c r="AG40" s="20" t="n">
        <v>2</v>
      </c>
      <c r="AH40" s="20" t="n">
        <v>3</v>
      </c>
      <c r="AI40" s="20" t="n">
        <v>5</v>
      </c>
      <c r="AJ40" s="20" t="n">
        <v>6</v>
      </c>
      <c r="AK40" s="20" t="n">
        <v>7</v>
      </c>
      <c r="AL40" s="20" t="n">
        <v>7</v>
      </c>
      <c r="AM40" s="20" t="n">
        <v>7</v>
      </c>
      <c r="AN40" s="20" t="n">
        <v>7</v>
      </c>
      <c r="AO40" s="33" t="n">
        <v>6</v>
      </c>
      <c r="AR40" s="68" t="n">
        <v>4</v>
      </c>
      <c r="AS40" s="63" t="s">
        <v>132</v>
      </c>
      <c r="AT40" s="63" t="s">
        <v>136</v>
      </c>
      <c r="AU40" s="82" t="s">
        <v>137</v>
      </c>
      <c r="AV40" s="82"/>
      <c r="AW40" s="82" t="s">
        <v>138</v>
      </c>
      <c r="AX40" s="82"/>
      <c r="AY40" s="83" t="s">
        <v>139</v>
      </c>
      <c r="AZ40" s="83"/>
    </row>
    <row r="41" customFormat="false" ht="22.5" hidden="false" customHeight="true" outlineLevel="0" collapsed="false">
      <c r="A41" s="17"/>
      <c r="B41" s="0" t="n">
        <v>9</v>
      </c>
      <c r="C41" s="0" t="n">
        <v>35.2</v>
      </c>
      <c r="D41" s="0" t="n">
        <v>149.1</v>
      </c>
      <c r="E41" s="0" t="n">
        <v>275</v>
      </c>
      <c r="F41" s="0" t="n">
        <v>166</v>
      </c>
      <c r="G41" s="0" t="n">
        <v>193</v>
      </c>
      <c r="H41" s="0" t="n">
        <v>83</v>
      </c>
      <c r="I41" s="0" t="n">
        <v>14</v>
      </c>
      <c r="J41" s="0" t="n">
        <v>14</v>
      </c>
      <c r="K41" s="0" t="n">
        <v>14</v>
      </c>
      <c r="L41" s="0" t="n">
        <v>14</v>
      </c>
      <c r="M41" s="0" t="n">
        <v>30</v>
      </c>
      <c r="N41" s="0" t="n">
        <v>14</v>
      </c>
      <c r="O41" s="0" t="n">
        <v>3</v>
      </c>
      <c r="Q41" s="70"/>
      <c r="R41" s="70"/>
      <c r="S41" s="79" t="s">
        <v>140</v>
      </c>
      <c r="T41" s="79"/>
      <c r="U41" s="78"/>
      <c r="V41" s="78"/>
      <c r="W41" s="78"/>
      <c r="X41" s="78"/>
      <c r="Y41" s="78"/>
      <c r="Z41" s="78"/>
      <c r="AC41" s="32" t="s">
        <v>18</v>
      </c>
      <c r="AD41" s="20" t="n">
        <v>60</v>
      </c>
      <c r="AE41" s="20" t="n">
        <v>0</v>
      </c>
      <c r="AF41" s="20" t="n">
        <v>1</v>
      </c>
      <c r="AG41" s="20" t="n">
        <v>2</v>
      </c>
      <c r="AH41" s="20" t="n">
        <v>3</v>
      </c>
      <c r="AI41" s="20" t="n">
        <v>4</v>
      </c>
      <c r="AJ41" s="20" t="n">
        <v>4</v>
      </c>
      <c r="AK41" s="20" t="n">
        <v>5</v>
      </c>
      <c r="AL41" s="20" t="n">
        <v>5</v>
      </c>
      <c r="AM41" s="20" t="n">
        <v>6</v>
      </c>
      <c r="AN41" s="20" t="n">
        <v>5</v>
      </c>
      <c r="AO41" s="33" t="n">
        <v>5</v>
      </c>
      <c r="AR41" s="66" t="n">
        <v>3</v>
      </c>
      <c r="AS41" s="35" t="s">
        <v>132</v>
      </c>
      <c r="AT41" s="35" t="s">
        <v>111</v>
      </c>
      <c r="AU41" s="82"/>
      <c r="AV41" s="82"/>
      <c r="AW41" s="82"/>
      <c r="AX41" s="82"/>
      <c r="AY41" s="83"/>
      <c r="AZ41" s="83"/>
    </row>
    <row r="42" customFormat="false" ht="22.5" hidden="false" customHeight="true" outlineLevel="0" collapsed="false">
      <c r="A42" s="17"/>
      <c r="B42" s="0" t="n">
        <v>10</v>
      </c>
      <c r="C42" s="0" t="n">
        <v>47.5</v>
      </c>
      <c r="D42" s="0" t="n">
        <v>140.9</v>
      </c>
      <c r="E42" s="0" t="n">
        <v>290.2</v>
      </c>
      <c r="F42" s="0" t="n">
        <v>119</v>
      </c>
      <c r="G42" s="0" t="n">
        <v>165</v>
      </c>
      <c r="H42" s="0" t="n">
        <v>89</v>
      </c>
      <c r="I42" s="0" t="n">
        <v>14</v>
      </c>
      <c r="J42" s="0" t="n">
        <v>14</v>
      </c>
      <c r="K42" s="0" t="n">
        <v>14</v>
      </c>
      <c r="L42" s="0" t="n">
        <v>15</v>
      </c>
      <c r="M42" s="0" t="n">
        <v>11</v>
      </c>
      <c r="N42" s="0" t="n">
        <v>14</v>
      </c>
      <c r="O42" s="0" t="n">
        <v>2</v>
      </c>
      <c r="Q42" s="70"/>
      <c r="R42" s="70"/>
      <c r="S42" s="79" t="s">
        <v>141</v>
      </c>
      <c r="T42" s="79"/>
      <c r="U42" s="78" t="n">
        <v>0.38</v>
      </c>
      <c r="V42" s="78" t="n">
        <v>2.16</v>
      </c>
      <c r="W42" s="78" t="n">
        <v>0.36</v>
      </c>
      <c r="X42" s="78" t="n">
        <v>2.04</v>
      </c>
      <c r="Y42" s="78" t="n">
        <v>0.32</v>
      </c>
      <c r="Z42" s="78" t="n">
        <v>1.82</v>
      </c>
      <c r="AC42" s="32"/>
      <c r="AD42" s="20" t="n">
        <v>100</v>
      </c>
      <c r="AE42" s="20" t="n">
        <v>0</v>
      </c>
      <c r="AF42" s="20" t="n">
        <v>1</v>
      </c>
      <c r="AG42" s="20" t="n">
        <v>1</v>
      </c>
      <c r="AH42" s="20" t="n">
        <v>2</v>
      </c>
      <c r="AI42" s="20" t="n">
        <v>2</v>
      </c>
      <c r="AJ42" s="20" t="n">
        <v>3</v>
      </c>
      <c r="AK42" s="20" t="n">
        <v>4</v>
      </c>
      <c r="AL42" s="20" t="n">
        <v>4</v>
      </c>
      <c r="AM42" s="20" t="n">
        <v>4</v>
      </c>
      <c r="AN42" s="20" t="n">
        <v>4</v>
      </c>
      <c r="AO42" s="33" t="n">
        <v>3</v>
      </c>
      <c r="AR42" s="66" t="n">
        <v>2</v>
      </c>
      <c r="AS42" s="35" t="s">
        <v>132</v>
      </c>
      <c r="AT42" s="35" t="s">
        <v>142</v>
      </c>
      <c r="AU42" s="82"/>
      <c r="AV42" s="82"/>
      <c r="AW42" s="82"/>
      <c r="AX42" s="82"/>
      <c r="AY42" s="83"/>
      <c r="AZ42" s="83"/>
    </row>
    <row r="43" customFormat="false" ht="22.5" hidden="false" customHeight="true" outlineLevel="0" collapsed="false">
      <c r="A43" s="17"/>
      <c r="B43" s="0" t="n">
        <v>11</v>
      </c>
      <c r="C43" s="0" t="n">
        <v>57.9</v>
      </c>
      <c r="D43" s="0" t="n">
        <v>126</v>
      </c>
      <c r="E43" s="0" t="n">
        <v>297.6</v>
      </c>
      <c r="F43" s="0" t="n">
        <v>60</v>
      </c>
      <c r="G43" s="0" t="n">
        <v>122</v>
      </c>
      <c r="H43" s="0" t="n">
        <v>93</v>
      </c>
      <c r="I43" s="0" t="n">
        <v>13</v>
      </c>
      <c r="J43" s="0" t="n">
        <v>15</v>
      </c>
      <c r="K43" s="0" t="n">
        <v>15</v>
      </c>
      <c r="L43" s="0" t="n">
        <v>15</v>
      </c>
      <c r="M43" s="0" t="n">
        <v>15</v>
      </c>
      <c r="N43" s="0" t="n">
        <v>15</v>
      </c>
      <c r="O43" s="0" t="n">
        <v>1</v>
      </c>
      <c r="Q43" s="70"/>
      <c r="R43" s="70"/>
      <c r="S43" s="79" t="s">
        <v>143</v>
      </c>
      <c r="T43" s="79"/>
      <c r="U43" s="78" t="n">
        <v>0.52</v>
      </c>
      <c r="V43" s="78" t="n">
        <v>2.95</v>
      </c>
      <c r="W43" s="78" t="n">
        <v>0.5</v>
      </c>
      <c r="X43" s="78" t="n">
        <v>2.84</v>
      </c>
      <c r="Y43" s="78" t="n">
        <v>0.42</v>
      </c>
      <c r="Z43" s="78" t="n">
        <v>2.38</v>
      </c>
      <c r="AC43" s="43"/>
      <c r="AD43" s="12" t="n">
        <v>140</v>
      </c>
      <c r="AE43" s="12" t="n">
        <v>0</v>
      </c>
      <c r="AF43" s="12" t="n">
        <v>0</v>
      </c>
      <c r="AG43" s="12" t="n">
        <v>1</v>
      </c>
      <c r="AH43" s="12" t="n">
        <v>1</v>
      </c>
      <c r="AI43" s="12" t="n">
        <v>1</v>
      </c>
      <c r="AJ43" s="12" t="n">
        <v>2</v>
      </c>
      <c r="AK43" s="12" t="n">
        <v>2</v>
      </c>
      <c r="AL43" s="12" t="n">
        <v>2</v>
      </c>
      <c r="AM43" s="12" t="n">
        <v>2</v>
      </c>
      <c r="AN43" s="12" t="n">
        <v>2</v>
      </c>
      <c r="AO43" s="44" t="n">
        <v>2</v>
      </c>
      <c r="AR43" s="84" t="n">
        <v>1</v>
      </c>
      <c r="AS43" s="85" t="s">
        <v>132</v>
      </c>
      <c r="AT43" s="85" t="s">
        <v>144</v>
      </c>
      <c r="AU43" s="82"/>
      <c r="AV43" s="82"/>
      <c r="AW43" s="82"/>
      <c r="AX43" s="82"/>
      <c r="AY43" s="83"/>
      <c r="AZ43" s="83"/>
    </row>
    <row r="44" customFormat="false" ht="14.25" hidden="false" customHeight="false" outlineLevel="0" collapsed="false">
      <c r="A44" s="17"/>
      <c r="B44" s="0" t="n">
        <v>12</v>
      </c>
      <c r="C44" s="0" t="n">
        <v>64</v>
      </c>
      <c r="D44" s="0" t="n">
        <v>180</v>
      </c>
      <c r="E44" s="0" t="n">
        <v>300.4</v>
      </c>
      <c r="F44" s="0" t="n">
        <v>96</v>
      </c>
      <c r="G44" s="0" t="n">
        <v>60</v>
      </c>
      <c r="H44" s="0" t="n">
        <v>15</v>
      </c>
      <c r="I44" s="0" t="n">
        <v>15</v>
      </c>
      <c r="J44" s="0" t="n">
        <v>15</v>
      </c>
      <c r="K44" s="0" t="n">
        <v>15</v>
      </c>
      <c r="L44" s="0" t="n">
        <v>15</v>
      </c>
      <c r="M44" s="0" t="n">
        <v>60</v>
      </c>
      <c r="N44" s="0" t="n">
        <v>15</v>
      </c>
      <c r="O44" s="0" t="n">
        <v>12</v>
      </c>
      <c r="Q44" s="70"/>
      <c r="R44" s="79" t="s">
        <v>145</v>
      </c>
      <c r="S44" s="79"/>
      <c r="T44" s="70"/>
      <c r="U44" s="78"/>
      <c r="V44" s="78"/>
      <c r="W44" s="78"/>
      <c r="X44" s="78"/>
      <c r="Y44" s="78"/>
      <c r="Z44" s="78"/>
      <c r="AC44" s="32"/>
      <c r="AD44" s="20"/>
      <c r="AE44" s="20"/>
      <c r="AF44" s="20"/>
      <c r="AG44" s="20"/>
      <c r="AH44" s="20"/>
      <c r="AI44" s="20"/>
      <c r="AJ44" s="20"/>
      <c r="AK44" s="20"/>
      <c r="AL44" s="20"/>
      <c r="AM44" s="20"/>
      <c r="AN44" s="20"/>
      <c r="AO44" s="33"/>
    </row>
    <row r="45" customFormat="false" ht="14.25" hidden="false" customHeight="false" outlineLevel="0" collapsed="false">
      <c r="A45" s="17"/>
      <c r="Q45" s="70"/>
      <c r="R45" s="70"/>
      <c r="S45" s="79" t="s">
        <v>146</v>
      </c>
      <c r="T45" s="79"/>
      <c r="U45" s="78" t="n">
        <v>0.47</v>
      </c>
      <c r="V45" s="78" t="n">
        <v>2.67</v>
      </c>
      <c r="W45" s="78" t="n">
        <v>0.45</v>
      </c>
      <c r="X45" s="78" t="n">
        <v>2.56</v>
      </c>
      <c r="Y45" s="78" t="n">
        <v>0.38</v>
      </c>
      <c r="Z45" s="78" t="n">
        <v>2.16</v>
      </c>
      <c r="AC45" s="32"/>
      <c r="AD45" s="20" t="n">
        <v>20</v>
      </c>
      <c r="AE45" s="20" t="n">
        <v>0</v>
      </c>
      <c r="AF45" s="20" t="n">
        <v>10</v>
      </c>
      <c r="AG45" s="20" t="n">
        <v>21</v>
      </c>
      <c r="AH45" s="20" t="n">
        <v>32</v>
      </c>
      <c r="AI45" s="20" t="n">
        <v>39</v>
      </c>
      <c r="AJ45" s="20" t="n">
        <v>40</v>
      </c>
      <c r="AK45" s="20" t="n">
        <v>41</v>
      </c>
      <c r="AL45" s="20" t="n">
        <v>40</v>
      </c>
      <c r="AM45" s="20" t="n">
        <v>32</v>
      </c>
      <c r="AN45" s="20" t="n">
        <v>21</v>
      </c>
      <c r="AO45" s="33" t="n">
        <v>10</v>
      </c>
    </row>
    <row r="46" customFormat="false" ht="14.25" hidden="false" customHeight="false" outlineLevel="0" collapsed="false">
      <c r="A46" s="17" t="n">
        <v>44378</v>
      </c>
      <c r="B46" s="0" t="n">
        <v>7</v>
      </c>
      <c r="C46" s="0" t="n">
        <v>7.6</v>
      </c>
      <c r="D46" s="0" t="n">
        <v>158.9</v>
      </c>
      <c r="E46" s="0" t="n">
        <v>120</v>
      </c>
      <c r="F46" s="0" t="n">
        <v>92</v>
      </c>
      <c r="G46" s="0" t="n">
        <v>93</v>
      </c>
      <c r="H46" s="0" t="n">
        <v>29</v>
      </c>
      <c r="I46" s="0" t="n">
        <v>6.1</v>
      </c>
      <c r="J46" s="0" t="n">
        <v>6.1</v>
      </c>
      <c r="K46" s="0" t="n">
        <v>6.1</v>
      </c>
      <c r="L46" s="0" t="n">
        <v>6.1</v>
      </c>
      <c r="M46" s="0" t="n">
        <v>34</v>
      </c>
      <c r="N46" s="0" t="n">
        <v>6.1</v>
      </c>
      <c r="O46" s="0" t="n">
        <v>5</v>
      </c>
      <c r="Q46" s="70"/>
      <c r="R46" s="70"/>
      <c r="S46" s="79" t="s">
        <v>134</v>
      </c>
      <c r="T46" s="79"/>
      <c r="U46" s="78" t="n">
        <v>0.36</v>
      </c>
      <c r="V46" s="78" t="n">
        <v>2.04</v>
      </c>
      <c r="W46" s="78" t="n">
        <v>0.36</v>
      </c>
      <c r="X46" s="78" t="n">
        <v>1.99</v>
      </c>
      <c r="Y46" s="78" t="n">
        <v>0.3</v>
      </c>
      <c r="Z46" s="78" t="n">
        <v>1.7</v>
      </c>
      <c r="AC46" s="32" t="s">
        <v>147</v>
      </c>
      <c r="AD46" s="20" t="n">
        <v>40</v>
      </c>
      <c r="AE46" s="20" t="n">
        <v>0</v>
      </c>
      <c r="AF46" s="20" t="n">
        <v>7</v>
      </c>
      <c r="AG46" s="20" t="n">
        <v>16</v>
      </c>
      <c r="AH46" s="20" t="n">
        <v>25</v>
      </c>
      <c r="AI46" s="20" t="n">
        <v>30</v>
      </c>
      <c r="AJ46" s="20" t="n">
        <v>31</v>
      </c>
      <c r="AK46" s="20" t="n">
        <v>32</v>
      </c>
      <c r="AL46" s="20" t="n">
        <v>30</v>
      </c>
      <c r="AM46" s="20" t="n">
        <v>25</v>
      </c>
      <c r="AN46" s="20" t="n">
        <v>16</v>
      </c>
      <c r="AO46" s="33" t="n">
        <v>7</v>
      </c>
    </row>
    <row r="47" customFormat="false" ht="14.25" hidden="false" customHeight="false" outlineLevel="0" collapsed="false">
      <c r="A47" s="17"/>
      <c r="B47" s="0" t="n">
        <v>8</v>
      </c>
      <c r="C47" s="0" t="n">
        <v>21.5</v>
      </c>
      <c r="D47" s="0" t="n">
        <v>156.9</v>
      </c>
      <c r="E47" s="0" t="n">
        <v>238.2</v>
      </c>
      <c r="F47" s="0" t="n">
        <v>181</v>
      </c>
      <c r="G47" s="0" t="n">
        <v>182</v>
      </c>
      <c r="H47" s="0" t="n">
        <v>59</v>
      </c>
      <c r="I47" s="0" t="n">
        <v>12</v>
      </c>
      <c r="J47" s="0" t="n">
        <v>12</v>
      </c>
      <c r="K47" s="0" t="n">
        <v>12</v>
      </c>
      <c r="L47" s="0" t="n">
        <v>12</v>
      </c>
      <c r="M47" s="0" t="n">
        <v>55</v>
      </c>
      <c r="N47" s="0" t="n">
        <v>12</v>
      </c>
      <c r="O47" s="0" t="n">
        <v>4</v>
      </c>
      <c r="Q47" s="70"/>
      <c r="R47" s="79" t="s">
        <v>148</v>
      </c>
      <c r="S47" s="79"/>
      <c r="T47" s="70"/>
      <c r="U47" s="78"/>
      <c r="V47" s="78"/>
      <c r="W47" s="78"/>
      <c r="X47" s="78"/>
      <c r="Y47" s="78"/>
      <c r="Z47" s="78"/>
      <c r="AC47" s="43"/>
      <c r="AD47" s="12" t="n">
        <v>60</v>
      </c>
      <c r="AE47" s="12" t="n">
        <v>0</v>
      </c>
      <c r="AF47" s="12" t="n">
        <v>6</v>
      </c>
      <c r="AG47" s="12" t="n">
        <v>13</v>
      </c>
      <c r="AH47" s="12" t="n">
        <v>20</v>
      </c>
      <c r="AI47" s="12" t="n">
        <v>24</v>
      </c>
      <c r="AJ47" s="12" t="n">
        <v>25</v>
      </c>
      <c r="AK47" s="12" t="n">
        <v>26</v>
      </c>
      <c r="AL47" s="12" t="n">
        <v>25</v>
      </c>
      <c r="AM47" s="12" t="n">
        <v>20</v>
      </c>
      <c r="AN47" s="12" t="n">
        <v>13</v>
      </c>
      <c r="AO47" s="44" t="n">
        <v>6</v>
      </c>
    </row>
    <row r="48" customFormat="false" ht="14.25" hidden="false" customHeight="false" outlineLevel="0" collapsed="false">
      <c r="A48" s="17"/>
      <c r="B48" s="0" t="n">
        <v>9</v>
      </c>
      <c r="C48" s="0" t="n">
        <v>35.1</v>
      </c>
      <c r="D48" s="0" t="n">
        <v>152.8</v>
      </c>
      <c r="E48" s="0" t="n">
        <v>274.1</v>
      </c>
      <c r="F48" s="0" t="n">
        <v>173</v>
      </c>
      <c r="G48" s="0" t="n">
        <v>188</v>
      </c>
      <c r="H48" s="0" t="n">
        <v>71</v>
      </c>
      <c r="I48" s="0" t="n">
        <v>14</v>
      </c>
      <c r="J48" s="0" t="n">
        <v>14</v>
      </c>
      <c r="K48" s="0" t="n">
        <v>14</v>
      </c>
      <c r="L48" s="0" t="n">
        <v>14</v>
      </c>
      <c r="M48" s="0" t="n">
        <v>41</v>
      </c>
      <c r="N48" s="0" t="n">
        <v>14</v>
      </c>
      <c r="O48" s="0" t="n">
        <v>3</v>
      </c>
      <c r="Q48" s="70"/>
      <c r="R48" s="70"/>
      <c r="S48" s="79" t="s">
        <v>149</v>
      </c>
      <c r="T48" s="79"/>
      <c r="U48" s="78" t="n">
        <v>0.56</v>
      </c>
      <c r="V48" s="78" t="n">
        <v>3.18</v>
      </c>
      <c r="W48" s="78" t="n">
        <v>0.54</v>
      </c>
      <c r="X48" s="78" t="n">
        <v>3.07</v>
      </c>
      <c r="Y48" s="78" t="n">
        <v>0.44</v>
      </c>
      <c r="Z48" s="78" t="n">
        <v>2.5</v>
      </c>
      <c r="AD48" s="20"/>
    </row>
    <row r="49" customFormat="false" ht="14.25" hidden="false" customHeight="false" outlineLevel="0" collapsed="false">
      <c r="A49" s="17"/>
      <c r="B49" s="0" t="n">
        <v>10</v>
      </c>
      <c r="C49" s="0" t="n">
        <v>48</v>
      </c>
      <c r="D49" s="0" t="n">
        <v>145.4</v>
      </c>
      <c r="E49" s="0" t="n">
        <v>289.8</v>
      </c>
      <c r="F49" s="0" t="n">
        <v>127</v>
      </c>
      <c r="G49" s="0" t="n">
        <v>161</v>
      </c>
      <c r="H49" s="0" t="n">
        <v>77</v>
      </c>
      <c r="I49" s="0" t="n">
        <v>14</v>
      </c>
      <c r="J49" s="0" t="n">
        <v>14</v>
      </c>
      <c r="K49" s="0" t="n">
        <v>14</v>
      </c>
      <c r="L49" s="0" t="n">
        <v>14</v>
      </c>
      <c r="M49" s="0" t="n">
        <v>18</v>
      </c>
      <c r="N49" s="0" t="n">
        <v>14</v>
      </c>
      <c r="O49" s="0" t="n">
        <v>2</v>
      </c>
      <c r="Q49" s="86" t="s">
        <v>150</v>
      </c>
      <c r="R49" s="86"/>
      <c r="S49" s="86"/>
      <c r="T49" s="70"/>
      <c r="U49" s="78"/>
      <c r="V49" s="78"/>
      <c r="W49" s="78"/>
      <c r="X49" s="78"/>
      <c r="Y49" s="78"/>
      <c r="Z49" s="78"/>
      <c r="AU49" s="20"/>
      <c r="AV49" s="20"/>
    </row>
    <row r="50" customFormat="false" ht="15" hidden="false" customHeight="true" outlineLevel="0" collapsed="false">
      <c r="A50" s="17"/>
      <c r="B50" s="0" t="n">
        <v>11</v>
      </c>
      <c r="C50" s="0" t="n">
        <v>59.3</v>
      </c>
      <c r="D50" s="0" t="n">
        <v>131.2</v>
      </c>
      <c r="E50" s="0" t="n">
        <v>297.4</v>
      </c>
      <c r="F50" s="0" t="n">
        <v>67</v>
      </c>
      <c r="G50" s="0" t="n">
        <v>117</v>
      </c>
      <c r="H50" s="0" t="n">
        <v>80</v>
      </c>
      <c r="I50" s="0" t="n">
        <v>8.8</v>
      </c>
      <c r="J50" s="0" t="n">
        <v>15</v>
      </c>
      <c r="K50" s="0" t="n">
        <v>15</v>
      </c>
      <c r="L50" s="0" t="n">
        <v>15</v>
      </c>
      <c r="M50" s="0" t="n">
        <v>15</v>
      </c>
      <c r="N50" s="0" t="n">
        <v>15</v>
      </c>
      <c r="O50" s="0" t="n">
        <v>1</v>
      </c>
      <c r="Q50" s="70"/>
      <c r="R50" s="87" t="s">
        <v>151</v>
      </c>
      <c r="S50" s="87"/>
      <c r="T50" s="87"/>
      <c r="U50" s="78" t="n">
        <v>0.6</v>
      </c>
      <c r="V50" s="78" t="n">
        <v>3.41</v>
      </c>
      <c r="W50" s="78" t="n">
        <v>0.57</v>
      </c>
      <c r="X50" s="78" t="n">
        <v>3.24</v>
      </c>
      <c r="Y50" s="78" t="n">
        <v>0.46</v>
      </c>
      <c r="Z50" s="78" t="n">
        <v>2.61</v>
      </c>
    </row>
    <row r="51" customFormat="false" ht="74.25" hidden="false" customHeight="true" outlineLevel="0" collapsed="false">
      <c r="A51" s="17"/>
      <c r="B51" s="0" t="n">
        <v>12</v>
      </c>
      <c r="C51" s="0" t="n">
        <v>66.5</v>
      </c>
      <c r="D51" s="0" t="n">
        <v>180</v>
      </c>
      <c r="E51" s="0" t="n">
        <v>300.5</v>
      </c>
      <c r="F51" s="0" t="n">
        <v>85</v>
      </c>
      <c r="G51" s="0" t="n">
        <v>53</v>
      </c>
      <c r="H51" s="0" t="n">
        <v>15</v>
      </c>
      <c r="I51" s="0" t="n">
        <v>15</v>
      </c>
      <c r="J51" s="0" t="n">
        <v>15</v>
      </c>
      <c r="K51" s="0" t="n">
        <v>15</v>
      </c>
      <c r="L51" s="0" t="n">
        <v>15</v>
      </c>
      <c r="M51" s="0" t="n">
        <v>53</v>
      </c>
      <c r="N51" s="0" t="n">
        <v>15</v>
      </c>
      <c r="O51" s="0" t="n">
        <v>12</v>
      </c>
      <c r="Q51" s="70"/>
      <c r="R51" s="87" t="s">
        <v>152</v>
      </c>
      <c r="S51" s="87"/>
      <c r="T51" s="87"/>
      <c r="U51" s="78" t="n">
        <v>0.52</v>
      </c>
      <c r="V51" s="78" t="n">
        <v>2.95</v>
      </c>
      <c r="W51" s="78" t="n">
        <v>0.5</v>
      </c>
      <c r="X51" s="78" t="n">
        <v>2.84</v>
      </c>
      <c r="Y51" s="78" t="n">
        <v>0.41</v>
      </c>
      <c r="Z51" s="78" t="n">
        <v>2.33</v>
      </c>
      <c r="AH51" s="88" t="s">
        <v>153</v>
      </c>
      <c r="AI51" s="88"/>
      <c r="AJ51" s="88"/>
      <c r="AK51" s="88"/>
      <c r="AL51" s="88"/>
      <c r="AM51" s="88"/>
      <c r="AN51" s="88"/>
      <c r="AO51" s="88"/>
      <c r="AP51" s="88"/>
      <c r="AQ51" s="88"/>
    </row>
    <row r="52" customFormat="false" ht="35.25" hidden="false" customHeight="true" outlineLevel="0" collapsed="false">
      <c r="A52" s="17"/>
      <c r="Q52" s="70"/>
      <c r="R52" s="87" t="s">
        <v>154</v>
      </c>
      <c r="S52" s="87"/>
      <c r="T52" s="70"/>
      <c r="U52" s="78" t="n">
        <v>0.44</v>
      </c>
      <c r="V52" s="78" t="n">
        <v>2.5</v>
      </c>
      <c r="W52" s="78" t="n">
        <v>0.42</v>
      </c>
      <c r="X52" s="78" t="n">
        <v>2.38</v>
      </c>
      <c r="Y52" s="78" t="n">
        <v>0.36</v>
      </c>
      <c r="Z52" s="78" t="n">
        <v>2.04</v>
      </c>
      <c r="AH52" s="89" t="s">
        <v>155</v>
      </c>
      <c r="AI52" s="90" t="s">
        <v>156</v>
      </c>
      <c r="AJ52" s="91" t="s">
        <v>157</v>
      </c>
      <c r="AK52" s="91"/>
      <c r="AL52" s="91"/>
      <c r="AM52" s="91"/>
      <c r="AN52" s="91"/>
      <c r="AO52" s="91"/>
      <c r="AP52" s="91"/>
      <c r="AQ52" s="91"/>
    </row>
    <row r="53" customFormat="false" ht="72.75" hidden="false" customHeight="true" outlineLevel="0" collapsed="false">
      <c r="A53" s="17" t="n">
        <v>44409</v>
      </c>
      <c r="B53" s="0" t="n">
        <v>7</v>
      </c>
      <c r="C53" s="0" t="n">
        <v>9</v>
      </c>
      <c r="D53" s="0" t="n">
        <v>157.21</v>
      </c>
      <c r="E53" s="0" t="n">
        <v>143.2</v>
      </c>
      <c r="F53" s="0" t="n">
        <v>99</v>
      </c>
      <c r="G53" s="0" t="n">
        <v>106</v>
      </c>
      <c r="H53" s="0" t="n">
        <v>18</v>
      </c>
      <c r="I53" s="0" t="n">
        <v>7.3</v>
      </c>
      <c r="J53" s="0" t="n">
        <v>7.3</v>
      </c>
      <c r="K53" s="0" t="n">
        <v>7.3</v>
      </c>
      <c r="L53" s="0" t="n">
        <v>7.3</v>
      </c>
      <c r="M53" s="0" t="n">
        <v>59</v>
      </c>
      <c r="N53" s="0" t="n">
        <v>7.3</v>
      </c>
      <c r="O53" s="0" t="n">
        <v>5</v>
      </c>
      <c r="Q53" s="92" t="s">
        <v>158</v>
      </c>
      <c r="R53" s="92"/>
      <c r="S53" s="92"/>
      <c r="T53" s="75"/>
      <c r="U53" s="71" t="n">
        <v>1.09</v>
      </c>
      <c r="V53" s="71" t="n">
        <v>6.19</v>
      </c>
      <c r="W53" s="71" t="n">
        <v>1</v>
      </c>
      <c r="X53" s="71" t="n">
        <v>5.68</v>
      </c>
      <c r="Y53" s="71" t="n">
        <v>0.7</v>
      </c>
      <c r="Z53" s="71" t="n">
        <v>3.97</v>
      </c>
      <c r="AH53" s="89"/>
      <c r="AI53" s="90"/>
      <c r="AJ53" s="93" t="s">
        <v>159</v>
      </c>
      <c r="AK53" s="93"/>
      <c r="AL53" s="93"/>
      <c r="AM53" s="58" t="s">
        <v>160</v>
      </c>
      <c r="AN53" s="58"/>
      <c r="AO53" s="94" t="s">
        <v>161</v>
      </c>
      <c r="AP53" s="94"/>
      <c r="AQ53" s="94"/>
    </row>
    <row r="54" customFormat="false" ht="30" hidden="false" customHeight="true" outlineLevel="0" collapsed="false">
      <c r="A54" s="17"/>
      <c r="B54" s="0" t="n">
        <v>8</v>
      </c>
      <c r="C54" s="0" t="n">
        <v>23.6</v>
      </c>
      <c r="D54" s="0" t="n">
        <v>165.6</v>
      </c>
      <c r="E54" s="0" t="n">
        <v>249.9</v>
      </c>
      <c r="F54" s="0" t="n">
        <v>194</v>
      </c>
      <c r="G54" s="0" t="n">
        <v>174</v>
      </c>
      <c r="H54" s="0" t="n">
        <v>33</v>
      </c>
      <c r="I54" s="0" t="n">
        <v>12</v>
      </c>
      <c r="J54" s="0" t="n">
        <v>12</v>
      </c>
      <c r="K54" s="0" t="n">
        <v>12</v>
      </c>
      <c r="L54" s="0" t="n">
        <v>12</v>
      </c>
      <c r="M54" s="0" t="n">
        <v>87</v>
      </c>
      <c r="N54" s="0" t="n">
        <v>12</v>
      </c>
      <c r="O54" s="0" t="n">
        <v>4</v>
      </c>
      <c r="S54" s="95"/>
      <c r="T54" s="95"/>
      <c r="U54" s="95"/>
      <c r="AH54" s="89"/>
      <c r="AI54" s="90"/>
      <c r="AJ54" s="96"/>
      <c r="AK54" s="97" t="s">
        <v>162</v>
      </c>
      <c r="AL54" s="97"/>
      <c r="AM54" s="98" t="s">
        <v>163</v>
      </c>
      <c r="AN54" s="98"/>
      <c r="AO54" s="97"/>
      <c r="AP54" s="97" t="s">
        <v>164</v>
      </c>
      <c r="AQ54" s="99"/>
    </row>
    <row r="55" customFormat="false" ht="67.5" hidden="false" customHeight="true" outlineLevel="0" collapsed="false">
      <c r="A55" s="17"/>
      <c r="B55" s="0" t="n">
        <v>9</v>
      </c>
      <c r="C55" s="0" t="n">
        <v>38</v>
      </c>
      <c r="D55" s="0" t="n">
        <v>162.6</v>
      </c>
      <c r="E55" s="0" t="n">
        <v>283.4</v>
      </c>
      <c r="F55" s="0" t="n">
        <v>187</v>
      </c>
      <c r="G55" s="0" t="n">
        <v>170</v>
      </c>
      <c r="H55" s="0" t="n">
        <v>40</v>
      </c>
      <c r="I55" s="0" t="n">
        <v>14</v>
      </c>
      <c r="J55" s="0" t="n">
        <v>14</v>
      </c>
      <c r="K55" s="0" t="n">
        <v>14</v>
      </c>
      <c r="L55" s="0" t="n">
        <v>14</v>
      </c>
      <c r="M55" s="0" t="n">
        <v>71</v>
      </c>
      <c r="N55" s="0" t="n">
        <v>14</v>
      </c>
      <c r="O55" s="0" t="n">
        <v>3</v>
      </c>
      <c r="S55" s="51"/>
      <c r="T55" s="51"/>
      <c r="U55" s="51"/>
      <c r="AH55" s="89"/>
      <c r="AI55" s="90"/>
      <c r="AJ55" s="72"/>
      <c r="AK55" s="100" t="s">
        <v>165</v>
      </c>
      <c r="AL55" s="101"/>
      <c r="AM55" s="98"/>
      <c r="AN55" s="98"/>
      <c r="AO55" s="102"/>
      <c r="AP55" s="100" t="s">
        <v>166</v>
      </c>
      <c r="AQ55" s="72"/>
    </row>
    <row r="56" customFormat="false" ht="14.25" hidden="false" customHeight="false" outlineLevel="0" collapsed="false">
      <c r="A56" s="17"/>
      <c r="B56" s="0" t="n">
        <v>10</v>
      </c>
      <c r="C56" s="0" t="n">
        <v>52.1</v>
      </c>
      <c r="D56" s="0" t="n">
        <v>156.7</v>
      </c>
      <c r="E56" s="0" t="n">
        <v>298.3</v>
      </c>
      <c r="F56" s="0" t="n">
        <v>135</v>
      </c>
      <c r="G56" s="0" t="n">
        <v>137</v>
      </c>
      <c r="H56" s="0" t="n">
        <v>43</v>
      </c>
      <c r="I56" s="0" t="n">
        <v>15</v>
      </c>
      <c r="J56" s="0" t="n">
        <v>15</v>
      </c>
      <c r="K56" s="0" t="n">
        <v>15</v>
      </c>
      <c r="L56" s="0" t="n">
        <v>15</v>
      </c>
      <c r="M56" s="0" t="n">
        <v>40</v>
      </c>
      <c r="N56" s="0" t="n">
        <v>15</v>
      </c>
      <c r="O56" s="0" t="n">
        <v>2</v>
      </c>
      <c r="AH56" s="103"/>
      <c r="AI56" s="104"/>
      <c r="AJ56" s="105" t="s">
        <v>167</v>
      </c>
      <c r="AK56" s="105"/>
      <c r="AL56" s="105"/>
      <c r="AM56" s="105"/>
      <c r="AN56" s="105"/>
      <c r="AO56" s="105"/>
      <c r="AP56" s="105"/>
      <c r="AQ56" s="105"/>
    </row>
    <row r="57" customFormat="false" ht="63.75" hidden="false" customHeight="true" outlineLevel="0" collapsed="false">
      <c r="A57" s="17"/>
      <c r="B57" s="0" t="n">
        <v>11</v>
      </c>
      <c r="C57" s="0" t="n">
        <v>65.2</v>
      </c>
      <c r="D57" s="0" t="n">
        <v>143.8</v>
      </c>
      <c r="E57" s="0" t="n">
        <v>305.5</v>
      </c>
      <c r="F57" s="0" t="n">
        <v>69</v>
      </c>
      <c r="G57" s="0" t="n">
        <v>91</v>
      </c>
      <c r="H57" s="0" t="n">
        <v>45</v>
      </c>
      <c r="I57" s="0" t="n">
        <v>15</v>
      </c>
      <c r="J57" s="0" t="n">
        <v>15</v>
      </c>
      <c r="K57" s="0" t="n">
        <v>15</v>
      </c>
      <c r="L57" s="0" t="n">
        <v>15</v>
      </c>
      <c r="M57" s="0" t="n">
        <v>12</v>
      </c>
      <c r="N57" s="0" t="n">
        <v>15</v>
      </c>
      <c r="O57" s="0" t="n">
        <v>1</v>
      </c>
      <c r="AH57" s="106" t="s">
        <v>168</v>
      </c>
      <c r="AI57" s="107" t="n">
        <v>40</v>
      </c>
      <c r="AJ57" s="107" t="n">
        <v>320</v>
      </c>
      <c r="AK57" s="107"/>
      <c r="AL57" s="107"/>
      <c r="AM57" s="107" t="n">
        <v>130</v>
      </c>
      <c r="AN57" s="107"/>
      <c r="AO57" s="108" t="n">
        <v>190</v>
      </c>
      <c r="AP57" s="108"/>
      <c r="AQ57" s="108"/>
    </row>
    <row r="58" customFormat="false" ht="14.25" hidden="false" customHeight="true" outlineLevel="0" collapsed="false">
      <c r="A58" s="17"/>
      <c r="B58" s="0" t="n">
        <v>12</v>
      </c>
      <c r="C58" s="0" t="n">
        <v>74.6</v>
      </c>
      <c r="D58" s="0" t="n">
        <v>180</v>
      </c>
      <c r="E58" s="0" t="n">
        <v>308.3</v>
      </c>
      <c r="F58" s="0" t="n">
        <v>50</v>
      </c>
      <c r="G58" s="0" t="n">
        <v>32</v>
      </c>
      <c r="H58" s="0" t="n">
        <v>15</v>
      </c>
      <c r="I58" s="0" t="n">
        <v>15</v>
      </c>
      <c r="J58" s="0" t="n">
        <v>15</v>
      </c>
      <c r="K58" s="0" t="n">
        <v>15</v>
      </c>
      <c r="L58" s="0" t="n">
        <v>15</v>
      </c>
      <c r="M58" s="0" t="n">
        <v>32</v>
      </c>
      <c r="N58" s="0" t="n">
        <v>15</v>
      </c>
      <c r="O58" s="0" t="n">
        <v>12</v>
      </c>
      <c r="AH58" s="109" t="s">
        <v>169</v>
      </c>
      <c r="AI58" s="107" t="n">
        <v>49</v>
      </c>
      <c r="AJ58" s="107" t="n">
        <v>430</v>
      </c>
      <c r="AK58" s="107"/>
      <c r="AL58" s="107"/>
      <c r="AM58" s="107" t="n">
        <v>240</v>
      </c>
      <c r="AN58" s="107"/>
      <c r="AO58" s="108" t="n">
        <v>220</v>
      </c>
      <c r="AP58" s="108"/>
      <c r="AQ58" s="108"/>
    </row>
    <row r="59" customFormat="false" ht="63.75" hidden="false" customHeight="true" outlineLevel="0" collapsed="false">
      <c r="A59" s="17"/>
      <c r="AH59" s="109" t="s">
        <v>170</v>
      </c>
      <c r="AI59" s="107" t="n">
        <v>55</v>
      </c>
      <c r="AJ59" s="107" t="n">
        <v>580</v>
      </c>
      <c r="AK59" s="107"/>
      <c r="AL59" s="107"/>
      <c r="AM59" s="107" t="n">
        <v>320</v>
      </c>
      <c r="AN59" s="107"/>
      <c r="AO59" s="108" t="n">
        <v>260</v>
      </c>
      <c r="AP59" s="108"/>
      <c r="AQ59" s="108"/>
    </row>
    <row r="60" customFormat="false" ht="14.25" hidden="false" customHeight="false" outlineLevel="0" collapsed="false">
      <c r="A60" s="17" t="n">
        <v>44440</v>
      </c>
      <c r="B60" s="0" t="n">
        <v>7</v>
      </c>
      <c r="C60" s="0" t="n">
        <v>12.2</v>
      </c>
      <c r="D60" s="0" t="n">
        <v>89.5</v>
      </c>
      <c r="E60" s="0" t="n">
        <v>177.9</v>
      </c>
      <c r="F60" s="0" t="n">
        <v>9.1</v>
      </c>
      <c r="G60" s="0" t="n">
        <v>105</v>
      </c>
      <c r="H60" s="0" t="n">
        <v>110</v>
      </c>
      <c r="I60" s="0" t="n">
        <v>107</v>
      </c>
      <c r="J60" s="0" t="n">
        <v>5.4</v>
      </c>
      <c r="K60" s="0" t="n">
        <v>9.1</v>
      </c>
      <c r="L60" s="0" t="n">
        <v>9.1</v>
      </c>
      <c r="M60" s="0" t="n">
        <v>9.1</v>
      </c>
      <c r="N60" s="0" t="n">
        <v>22</v>
      </c>
      <c r="O60" s="0" t="n">
        <v>5</v>
      </c>
      <c r="AH60" s="110" t="s">
        <v>171</v>
      </c>
      <c r="AI60" s="107" t="n">
        <v>60</v>
      </c>
      <c r="AJ60" s="111" t="n">
        <v>710</v>
      </c>
      <c r="AK60" s="111"/>
      <c r="AL60" s="111"/>
      <c r="AM60" s="111" t="n">
        <v>430</v>
      </c>
      <c r="AN60" s="111"/>
      <c r="AO60" s="108" t="n">
        <v>280</v>
      </c>
      <c r="AP60" s="108"/>
      <c r="AQ60" s="108"/>
    </row>
    <row r="61" customFormat="false" ht="15" hidden="false" customHeight="false" outlineLevel="0" collapsed="false">
      <c r="A61" s="17"/>
      <c r="B61" s="0" t="n">
        <v>8</v>
      </c>
      <c r="C61" s="0" t="n">
        <v>27.2</v>
      </c>
      <c r="D61" s="0" t="n">
        <v>88.8</v>
      </c>
      <c r="E61" s="0" t="n">
        <v>264.6</v>
      </c>
      <c r="F61" s="0" t="n">
        <v>13</v>
      </c>
      <c r="G61" s="0" t="n">
        <v>135</v>
      </c>
      <c r="H61" s="0" t="n">
        <v>207</v>
      </c>
      <c r="I61" s="0" t="n">
        <v>143</v>
      </c>
      <c r="J61" s="0" t="n">
        <v>8.5</v>
      </c>
      <c r="K61" s="0" t="n">
        <v>13</v>
      </c>
      <c r="L61" s="0" t="n">
        <v>13</v>
      </c>
      <c r="M61" s="0" t="n">
        <v>13</v>
      </c>
      <c r="N61" s="0" t="n">
        <v>91</v>
      </c>
      <c r="O61" s="0" t="n">
        <v>4</v>
      </c>
      <c r="AH61" s="112" t="s">
        <v>172</v>
      </c>
      <c r="AI61" s="113" t="n">
        <v>64</v>
      </c>
      <c r="AJ61" s="114" t="n">
        <v>1000</v>
      </c>
      <c r="AK61" s="114"/>
      <c r="AL61" s="114"/>
      <c r="AM61" s="114" t="n">
        <v>640</v>
      </c>
      <c r="AN61" s="114"/>
      <c r="AO61" s="115" t="n">
        <v>360</v>
      </c>
      <c r="AP61" s="115"/>
      <c r="AQ61" s="115"/>
    </row>
    <row r="62" customFormat="false" ht="29.25" hidden="false" customHeight="true" outlineLevel="0" collapsed="false">
      <c r="A62" s="17"/>
      <c r="B62" s="0" t="n">
        <v>9</v>
      </c>
      <c r="C62" s="0" t="n">
        <v>42.2</v>
      </c>
      <c r="D62" s="0" t="n">
        <v>87.9</v>
      </c>
      <c r="E62" s="0" t="n">
        <v>295.1</v>
      </c>
      <c r="F62" s="0" t="n">
        <v>15</v>
      </c>
      <c r="G62" s="0" t="n">
        <v>116</v>
      </c>
      <c r="H62" s="0" t="n">
        <v>192</v>
      </c>
      <c r="I62" s="0" t="n">
        <v>128</v>
      </c>
      <c r="J62" s="0" t="n">
        <v>9.9</v>
      </c>
      <c r="K62" s="0" t="n">
        <v>15</v>
      </c>
      <c r="L62" s="0" t="n">
        <v>15</v>
      </c>
      <c r="M62" s="0" t="n">
        <v>15</v>
      </c>
      <c r="N62" s="0" t="n">
        <v>169</v>
      </c>
      <c r="O62" s="0" t="n">
        <v>3</v>
      </c>
      <c r="AH62" s="109" t="s">
        <v>173</v>
      </c>
      <c r="AI62" s="107" t="n">
        <v>66</v>
      </c>
      <c r="AJ62" s="111" t="n">
        <v>1290</v>
      </c>
      <c r="AK62" s="111"/>
      <c r="AL62" s="111"/>
      <c r="AM62" s="111" t="n">
        <v>850</v>
      </c>
      <c r="AN62" s="111"/>
      <c r="AO62" s="108" t="n">
        <v>440</v>
      </c>
      <c r="AP62" s="108"/>
      <c r="AQ62" s="108"/>
      <c r="AS62" s="116" t="s">
        <v>174</v>
      </c>
      <c r="AT62" s="117" t="s">
        <v>175</v>
      </c>
      <c r="AU62" s="118" t="s">
        <v>176</v>
      </c>
      <c r="AV62" s="118"/>
      <c r="AW62" s="118" t="s">
        <v>177</v>
      </c>
      <c r="AX62" s="118"/>
      <c r="AY62" s="118" t="s">
        <v>178</v>
      </c>
      <c r="AZ62" s="119" t="s">
        <v>179</v>
      </c>
    </row>
    <row r="63" customFormat="false" ht="57.75" hidden="false" customHeight="true" outlineLevel="0" collapsed="false">
      <c r="A63" s="17"/>
      <c r="B63" s="0" t="n">
        <v>10</v>
      </c>
      <c r="C63" s="0" t="n">
        <v>57.1</v>
      </c>
      <c r="D63" s="0" t="n">
        <v>86.5</v>
      </c>
      <c r="E63" s="0" t="n">
        <v>309.2</v>
      </c>
      <c r="F63" s="0" t="n">
        <v>15</v>
      </c>
      <c r="G63" s="0" t="n">
        <v>77</v>
      </c>
      <c r="H63" s="0" t="n">
        <v>134</v>
      </c>
      <c r="I63" s="0" t="n">
        <v>91</v>
      </c>
      <c r="J63" s="0" t="n">
        <v>10</v>
      </c>
      <c r="K63" s="0" t="n">
        <v>15</v>
      </c>
      <c r="L63" s="0" t="n">
        <v>15</v>
      </c>
      <c r="M63" s="0" t="n">
        <v>15</v>
      </c>
      <c r="N63" s="0" t="n">
        <v>232</v>
      </c>
      <c r="O63" s="0" t="n">
        <v>2</v>
      </c>
      <c r="S63" s="120" t="s">
        <v>180</v>
      </c>
      <c r="T63" s="120"/>
      <c r="U63" s="121"/>
      <c r="V63" s="122" t="s">
        <v>181</v>
      </c>
      <c r="W63" s="122"/>
      <c r="X63" s="122"/>
      <c r="AH63" s="109" t="s">
        <v>182</v>
      </c>
      <c r="AI63" s="107" t="n">
        <v>70</v>
      </c>
      <c r="AJ63" s="111" t="n">
        <v>1820</v>
      </c>
      <c r="AK63" s="111"/>
      <c r="AL63" s="111"/>
      <c r="AM63" s="111" t="n">
        <v>1280</v>
      </c>
      <c r="AN63" s="111"/>
      <c r="AO63" s="108" t="n">
        <v>540</v>
      </c>
      <c r="AP63" s="108"/>
      <c r="AQ63" s="108"/>
      <c r="AS63" s="123" t="s">
        <v>183</v>
      </c>
      <c r="AT63" s="124" t="s">
        <v>184</v>
      </c>
      <c r="AU63" s="125" t="s">
        <v>185</v>
      </c>
      <c r="AV63" s="125" t="s">
        <v>185</v>
      </c>
      <c r="AW63" s="125" t="s">
        <v>186</v>
      </c>
      <c r="AX63" s="125" t="s">
        <v>187</v>
      </c>
      <c r="AY63" s="125" t="s">
        <v>185</v>
      </c>
      <c r="AZ63" s="126" t="s">
        <v>188</v>
      </c>
    </row>
    <row r="64" customFormat="false" ht="57" hidden="false" customHeight="true" outlineLevel="0" collapsed="false">
      <c r="A64" s="17"/>
      <c r="B64" s="0" t="n">
        <v>11</v>
      </c>
      <c r="C64" s="0" t="n">
        <v>72.1</v>
      </c>
      <c r="D64" s="0" t="n">
        <v>82.9</v>
      </c>
      <c r="E64" s="0" t="n">
        <v>316</v>
      </c>
      <c r="F64" s="0" t="n">
        <v>16</v>
      </c>
      <c r="G64" s="0" t="n">
        <v>35</v>
      </c>
      <c r="H64" s="0" t="n">
        <v>64</v>
      </c>
      <c r="I64" s="0" t="n">
        <v>47</v>
      </c>
      <c r="J64" s="0" t="n">
        <v>11</v>
      </c>
      <c r="K64" s="0" t="n">
        <v>16</v>
      </c>
      <c r="L64" s="0" t="n">
        <v>16</v>
      </c>
      <c r="M64" s="0" t="n">
        <v>16</v>
      </c>
      <c r="N64" s="0" t="n">
        <v>233</v>
      </c>
      <c r="O64" s="0" t="n">
        <v>1</v>
      </c>
      <c r="S64" s="127" t="s">
        <v>189</v>
      </c>
      <c r="T64" s="127"/>
      <c r="U64" s="128"/>
      <c r="V64" s="129" t="s">
        <v>190</v>
      </c>
      <c r="W64" s="129"/>
      <c r="X64" s="129"/>
      <c r="AH64" s="109" t="s">
        <v>191</v>
      </c>
      <c r="AI64" s="107" t="n">
        <v>72</v>
      </c>
      <c r="AJ64" s="111" t="n">
        <v>2680</v>
      </c>
      <c r="AK64" s="111"/>
      <c r="AL64" s="111"/>
      <c r="AM64" s="111" t="n">
        <v>1930</v>
      </c>
      <c r="AN64" s="111"/>
      <c r="AO64" s="108" t="n">
        <v>750</v>
      </c>
      <c r="AP64" s="108"/>
      <c r="AQ64" s="108"/>
      <c r="AS64" s="123"/>
      <c r="AT64" s="130" t="s">
        <v>192</v>
      </c>
      <c r="AU64" s="64" t="s">
        <v>185</v>
      </c>
      <c r="AV64" s="64" t="s">
        <v>185</v>
      </c>
      <c r="AW64" s="64" t="s">
        <v>193</v>
      </c>
      <c r="AX64" s="64" t="s">
        <v>194</v>
      </c>
      <c r="AY64" s="64" t="s">
        <v>185</v>
      </c>
      <c r="AZ64" s="131"/>
    </row>
    <row r="65" customFormat="false" ht="57" hidden="false" customHeight="true" outlineLevel="0" collapsed="false">
      <c r="A65" s="17"/>
      <c r="B65" s="0" t="n">
        <v>12</v>
      </c>
      <c r="C65" s="0" t="n">
        <v>86.4</v>
      </c>
      <c r="D65" s="0" t="n">
        <v>180</v>
      </c>
      <c r="E65" s="0" t="n">
        <v>318.4</v>
      </c>
      <c r="F65" s="0" t="n">
        <v>13</v>
      </c>
      <c r="G65" s="0" t="n">
        <v>12</v>
      </c>
      <c r="H65" s="0" t="n">
        <v>16</v>
      </c>
      <c r="I65" s="0" t="n">
        <v>16</v>
      </c>
      <c r="J65" s="0" t="n">
        <v>16</v>
      </c>
      <c r="K65" s="0" t="n">
        <v>16</v>
      </c>
      <c r="L65" s="0" t="n">
        <v>16</v>
      </c>
      <c r="M65" s="0" t="n">
        <v>12</v>
      </c>
      <c r="N65" s="0" t="n">
        <v>16</v>
      </c>
      <c r="O65" s="0" t="n">
        <v>12</v>
      </c>
      <c r="S65" s="127" t="s">
        <v>195</v>
      </c>
      <c r="T65" s="127"/>
      <c r="U65" s="132"/>
      <c r="V65" s="133" t="s">
        <v>196</v>
      </c>
      <c r="W65" s="133"/>
      <c r="X65" s="133"/>
      <c r="AH65" s="109" t="n">
        <v>1</v>
      </c>
      <c r="AI65" s="107" t="n">
        <v>79</v>
      </c>
      <c r="AJ65" s="111" t="n">
        <v>3220</v>
      </c>
      <c r="AK65" s="111"/>
      <c r="AL65" s="111"/>
      <c r="AM65" s="111" t="n">
        <v>2540</v>
      </c>
      <c r="AN65" s="111"/>
      <c r="AO65" s="108" t="n">
        <v>680</v>
      </c>
      <c r="AP65" s="108"/>
      <c r="AQ65" s="108"/>
      <c r="AS65" s="134" t="s">
        <v>197</v>
      </c>
      <c r="AT65" s="130" t="s">
        <v>198</v>
      </c>
      <c r="AU65" s="64" t="s">
        <v>185</v>
      </c>
      <c r="AV65" s="64" t="s">
        <v>185</v>
      </c>
      <c r="AW65" s="64" t="s">
        <v>199</v>
      </c>
      <c r="AX65" s="64" t="s">
        <v>200</v>
      </c>
      <c r="AY65" s="64" t="s">
        <v>185</v>
      </c>
      <c r="AZ65" s="65" t="s">
        <v>201</v>
      </c>
    </row>
    <row r="66" customFormat="false" ht="62.25" hidden="false" customHeight="true" outlineLevel="0" collapsed="false">
      <c r="S66" s="135"/>
      <c r="T66" s="135"/>
      <c r="U66" s="135"/>
      <c r="V66" s="136"/>
      <c r="AH66" s="137" t="n">
        <v>1.5</v>
      </c>
      <c r="AI66" s="113" t="n">
        <v>80</v>
      </c>
      <c r="AJ66" s="114" t="n">
        <v>4770</v>
      </c>
      <c r="AK66" s="114"/>
      <c r="AL66" s="114"/>
      <c r="AM66" s="114" t="n">
        <v>3820</v>
      </c>
      <c r="AN66" s="114"/>
      <c r="AO66" s="115" t="n">
        <v>950</v>
      </c>
      <c r="AP66" s="115"/>
      <c r="AQ66" s="115"/>
      <c r="AS66" s="134"/>
      <c r="AT66" s="130"/>
      <c r="AU66" s="64"/>
      <c r="AV66" s="64"/>
      <c r="AW66" s="64"/>
      <c r="AX66" s="64"/>
      <c r="AY66" s="64"/>
      <c r="AZ66" s="65"/>
    </row>
    <row r="67" customFormat="false" ht="73.5" hidden="false" customHeight="true" outlineLevel="0" collapsed="false">
      <c r="A67" s="17" t="n">
        <v>44470</v>
      </c>
      <c r="B67" s="0" t="n">
        <v>7</v>
      </c>
      <c r="C67" s="0" t="n">
        <v>14.5</v>
      </c>
      <c r="D67" s="0" t="n">
        <v>79.8</v>
      </c>
      <c r="E67" s="0" t="n">
        <v>187.8</v>
      </c>
      <c r="F67" s="0" t="n">
        <v>9.6</v>
      </c>
      <c r="G67" s="0" t="n">
        <v>85</v>
      </c>
      <c r="H67" s="0" t="n">
        <v>140</v>
      </c>
      <c r="I67" s="0" t="n">
        <v>135</v>
      </c>
      <c r="J67" s="0" t="n">
        <v>20</v>
      </c>
      <c r="K67" s="0" t="n">
        <v>9.6</v>
      </c>
      <c r="L67" s="0" t="n">
        <v>9.6</v>
      </c>
      <c r="M67" s="0" t="n">
        <v>9.6</v>
      </c>
      <c r="N67" s="0" t="n">
        <v>31</v>
      </c>
      <c r="O67" s="0" t="n">
        <v>5</v>
      </c>
      <c r="S67" s="138" t="s">
        <v>202</v>
      </c>
      <c r="T67" s="138"/>
      <c r="U67" s="138"/>
      <c r="V67" s="138"/>
      <c r="W67" s="138"/>
      <c r="AH67" s="109" t="n">
        <v>2</v>
      </c>
      <c r="AI67" s="107" t="n">
        <v>80</v>
      </c>
      <c r="AJ67" s="111" t="n">
        <v>6380</v>
      </c>
      <c r="AK67" s="111"/>
      <c r="AL67" s="111"/>
      <c r="AM67" s="111" t="n">
        <v>5100</v>
      </c>
      <c r="AN67" s="111"/>
      <c r="AO67" s="108" t="n">
        <v>1280</v>
      </c>
      <c r="AP67" s="108"/>
      <c r="AQ67" s="108"/>
      <c r="AS67" s="134" t="s">
        <v>203</v>
      </c>
      <c r="AT67" s="130" t="s">
        <v>204</v>
      </c>
      <c r="AU67" s="64" t="s">
        <v>205</v>
      </c>
      <c r="AV67" s="64" t="s">
        <v>206</v>
      </c>
      <c r="AW67" s="64" t="s">
        <v>207</v>
      </c>
      <c r="AX67" s="64" t="s">
        <v>208</v>
      </c>
      <c r="AY67" s="64" t="s">
        <v>185</v>
      </c>
      <c r="AZ67" s="65" t="s">
        <v>209</v>
      </c>
    </row>
    <row r="68" customFormat="false" ht="73.5" hidden="false" customHeight="true" outlineLevel="0" collapsed="false">
      <c r="B68" s="0" t="n">
        <v>8</v>
      </c>
      <c r="C68" s="0" t="n">
        <v>29.2</v>
      </c>
      <c r="D68" s="0" t="n">
        <v>79.2</v>
      </c>
      <c r="E68" s="0" t="n">
        <v>266.7</v>
      </c>
      <c r="F68" s="0" t="n">
        <v>13</v>
      </c>
      <c r="G68" s="0" t="n">
        <v>104</v>
      </c>
      <c r="H68" s="0" t="n">
        <v>207</v>
      </c>
      <c r="I68" s="0" t="n">
        <v>171</v>
      </c>
      <c r="J68" s="0" t="n">
        <v>27</v>
      </c>
      <c r="K68" s="0" t="n">
        <v>13</v>
      </c>
      <c r="L68" s="0" t="n">
        <v>13</v>
      </c>
      <c r="M68" s="0" t="n">
        <v>13</v>
      </c>
      <c r="N68" s="0" t="n">
        <v>103</v>
      </c>
      <c r="O68" s="0" t="n">
        <v>4</v>
      </c>
      <c r="S68" s="138" t="s">
        <v>210</v>
      </c>
      <c r="T68" s="138"/>
      <c r="U68" s="138"/>
      <c r="V68" s="138"/>
      <c r="W68" s="138"/>
      <c r="X68" s="138"/>
      <c r="AH68" s="109" t="n">
        <v>3</v>
      </c>
      <c r="AI68" s="107" t="n">
        <v>81</v>
      </c>
      <c r="AJ68" s="111" t="n">
        <v>9450</v>
      </c>
      <c r="AK68" s="111"/>
      <c r="AL68" s="111"/>
      <c r="AM68" s="111" t="n">
        <v>7650</v>
      </c>
      <c r="AN68" s="111"/>
      <c r="AO68" s="108" t="n">
        <v>1800</v>
      </c>
      <c r="AP68" s="108"/>
      <c r="AQ68" s="108"/>
      <c r="AS68" s="134"/>
      <c r="AT68" s="130" t="s">
        <v>211</v>
      </c>
      <c r="AU68" s="64" t="s">
        <v>185</v>
      </c>
      <c r="AV68" s="64" t="s">
        <v>185</v>
      </c>
      <c r="AW68" s="64" t="s">
        <v>207</v>
      </c>
      <c r="AX68" s="64"/>
      <c r="AY68" s="64" t="s">
        <v>185</v>
      </c>
      <c r="AZ68" s="65"/>
    </row>
    <row r="69" customFormat="false" ht="69" hidden="false" customHeight="true" outlineLevel="0" collapsed="false">
      <c r="B69" s="0" t="n">
        <v>9</v>
      </c>
      <c r="C69" s="0" t="n">
        <v>43.9</v>
      </c>
      <c r="D69" s="0" t="n">
        <v>77.6</v>
      </c>
      <c r="E69" s="0" t="n">
        <v>297.4</v>
      </c>
      <c r="F69" s="0" t="n">
        <v>15</v>
      </c>
      <c r="G69" s="0" t="n">
        <v>86</v>
      </c>
      <c r="H69" s="0" t="n">
        <v>185</v>
      </c>
      <c r="I69" s="0" t="n">
        <v>153</v>
      </c>
      <c r="J69" s="0" t="n">
        <v>29</v>
      </c>
      <c r="K69" s="0" t="n">
        <v>15</v>
      </c>
      <c r="L69" s="0" t="n">
        <v>15</v>
      </c>
      <c r="M69" s="0" t="n">
        <v>15</v>
      </c>
      <c r="N69" s="0" t="n">
        <v>181</v>
      </c>
      <c r="O69" s="0" t="n">
        <v>3</v>
      </c>
      <c r="AH69" s="109" t="n">
        <v>5</v>
      </c>
      <c r="AI69" s="107" t="n">
        <v>82</v>
      </c>
      <c r="AJ69" s="111" t="n">
        <v>15600</v>
      </c>
      <c r="AK69" s="111"/>
      <c r="AL69" s="111"/>
      <c r="AM69" s="111" t="n">
        <v>128000</v>
      </c>
      <c r="AN69" s="111"/>
      <c r="AO69" s="108" t="n">
        <v>2800</v>
      </c>
      <c r="AP69" s="108"/>
      <c r="AQ69" s="108"/>
      <c r="AS69" s="134" t="s">
        <v>212</v>
      </c>
      <c r="AT69" s="130" t="s">
        <v>213</v>
      </c>
      <c r="AU69" s="64" t="s">
        <v>214</v>
      </c>
      <c r="AV69" s="64" t="s">
        <v>206</v>
      </c>
      <c r="AW69" s="64" t="s">
        <v>207</v>
      </c>
      <c r="AX69" s="64" t="s">
        <v>215</v>
      </c>
      <c r="AY69" s="64" t="s">
        <v>216</v>
      </c>
      <c r="AZ69" s="65" t="s">
        <v>217</v>
      </c>
    </row>
    <row r="70" customFormat="false" ht="69" hidden="false" customHeight="true" outlineLevel="0" collapsed="false">
      <c r="B70" s="0" t="n">
        <v>10</v>
      </c>
      <c r="C70" s="0" t="n">
        <v>58.4</v>
      </c>
      <c r="D70" s="0" t="n">
        <v>73.4</v>
      </c>
      <c r="E70" s="0" t="n">
        <v>312.1</v>
      </c>
      <c r="F70" s="0" t="n">
        <v>16</v>
      </c>
      <c r="G70" s="0" t="n">
        <v>52</v>
      </c>
      <c r="H70" s="0" t="n">
        <v>125</v>
      </c>
      <c r="I70" s="0" t="n">
        <v>112</v>
      </c>
      <c r="J70" s="0" t="n">
        <v>30</v>
      </c>
      <c r="K70" s="0" t="n">
        <v>16</v>
      </c>
      <c r="L70" s="0" t="n">
        <v>16</v>
      </c>
      <c r="M70" s="0" t="n">
        <v>16</v>
      </c>
      <c r="N70" s="0" t="n">
        <v>241</v>
      </c>
      <c r="O70" s="0" t="n">
        <v>2</v>
      </c>
      <c r="AH70" s="139" t="n">
        <v>7.5</v>
      </c>
      <c r="AI70" s="107" t="n">
        <v>85</v>
      </c>
      <c r="AJ70" s="111" t="n">
        <v>22500</v>
      </c>
      <c r="AK70" s="111"/>
      <c r="AL70" s="111"/>
      <c r="AM70" s="111" t="n">
        <v>19100</v>
      </c>
      <c r="AN70" s="111"/>
      <c r="AO70" s="108" t="n">
        <v>3400</v>
      </c>
      <c r="AP70" s="108"/>
      <c r="AQ70" s="108"/>
      <c r="AS70" s="134"/>
      <c r="AT70" s="130" t="s">
        <v>218</v>
      </c>
      <c r="AU70" s="64" t="s">
        <v>185</v>
      </c>
      <c r="AV70" s="64" t="s">
        <v>185</v>
      </c>
      <c r="AW70" s="64" t="s">
        <v>219</v>
      </c>
      <c r="AX70" s="64" t="s">
        <v>220</v>
      </c>
      <c r="AY70" s="64" t="s">
        <v>185</v>
      </c>
      <c r="AZ70" s="65"/>
    </row>
    <row r="71" customFormat="false" ht="85.5" hidden="false" customHeight="true" outlineLevel="0" collapsed="false">
      <c r="B71" s="0" t="n">
        <v>11</v>
      </c>
      <c r="C71" s="0" t="n">
        <v>72.4</v>
      </c>
      <c r="D71" s="0" t="n">
        <v>61.3</v>
      </c>
      <c r="E71" s="0" t="n">
        <v>319.2</v>
      </c>
      <c r="F71" s="0" t="n">
        <v>16</v>
      </c>
      <c r="G71" s="0" t="n">
        <v>20</v>
      </c>
      <c r="H71" s="0" t="n">
        <v>57</v>
      </c>
      <c r="I71" s="0" t="n">
        <v>64</v>
      </c>
      <c r="J71" s="0" t="n">
        <v>30</v>
      </c>
      <c r="K71" s="0" t="n">
        <v>16</v>
      </c>
      <c r="L71" s="0" t="n">
        <v>16</v>
      </c>
      <c r="M71" s="0" t="n">
        <v>16</v>
      </c>
      <c r="N71" s="0" t="n">
        <v>238</v>
      </c>
      <c r="O71" s="0" t="n">
        <v>1</v>
      </c>
      <c r="S71" s="140" t="s">
        <v>221</v>
      </c>
      <c r="T71" s="140"/>
      <c r="U71" s="140"/>
      <c r="V71" s="140"/>
      <c r="W71" s="140"/>
      <c r="X71" s="140"/>
      <c r="Y71" s="140"/>
      <c r="Z71" s="140"/>
      <c r="AA71" s="140"/>
      <c r="AB71" s="140"/>
      <c r="AC71" s="140"/>
      <c r="AD71" s="140"/>
      <c r="AE71" s="140"/>
      <c r="AF71" s="140"/>
      <c r="AH71" s="112" t="n">
        <v>10</v>
      </c>
      <c r="AI71" s="113" t="n">
        <v>85</v>
      </c>
      <c r="AJ71" s="114" t="n">
        <v>30000</v>
      </c>
      <c r="AK71" s="114"/>
      <c r="AL71" s="114"/>
      <c r="AM71" s="114" t="n">
        <v>25500</v>
      </c>
      <c r="AN71" s="114"/>
      <c r="AO71" s="115" t="n">
        <v>4500</v>
      </c>
      <c r="AP71" s="115"/>
      <c r="AQ71" s="115"/>
      <c r="AS71" s="141" t="s">
        <v>222</v>
      </c>
      <c r="AT71" s="142" t="s">
        <v>223</v>
      </c>
      <c r="AU71" s="143" t="s">
        <v>224</v>
      </c>
      <c r="AV71" s="143" t="s">
        <v>206</v>
      </c>
      <c r="AW71" s="143" t="s">
        <v>219</v>
      </c>
      <c r="AX71" s="143" t="s">
        <v>225</v>
      </c>
      <c r="AY71" s="143" t="s">
        <v>226</v>
      </c>
      <c r="AZ71" s="83" t="s">
        <v>227</v>
      </c>
    </row>
    <row r="72" customFormat="false" ht="15" hidden="false" customHeight="true" outlineLevel="0" collapsed="false">
      <c r="B72" s="0" t="n">
        <v>12</v>
      </c>
      <c r="C72" s="0" t="n">
        <v>81.7</v>
      </c>
      <c r="D72" s="0" t="n">
        <v>0</v>
      </c>
      <c r="E72" s="0" t="n">
        <v>321.4</v>
      </c>
      <c r="F72" s="0" t="n">
        <v>16</v>
      </c>
      <c r="G72" s="0" t="n">
        <v>16</v>
      </c>
      <c r="H72" s="0" t="n">
        <v>16</v>
      </c>
      <c r="I72" s="0" t="n">
        <v>22</v>
      </c>
      <c r="J72" s="0" t="n">
        <v>30</v>
      </c>
      <c r="K72" s="0" t="n">
        <v>16</v>
      </c>
      <c r="L72" s="0" t="n">
        <v>16</v>
      </c>
      <c r="M72" s="0" t="n">
        <v>16</v>
      </c>
      <c r="N72" s="0" t="n">
        <v>162</v>
      </c>
      <c r="O72" s="0" t="n">
        <v>12</v>
      </c>
      <c r="S72" s="144" t="s">
        <v>228</v>
      </c>
      <c r="T72" s="145" t="s">
        <v>229</v>
      </c>
      <c r="U72" s="145" t="s">
        <v>230</v>
      </c>
      <c r="V72" s="145" t="s">
        <v>231</v>
      </c>
      <c r="W72" s="146" t="s">
        <v>232</v>
      </c>
      <c r="X72" s="146"/>
      <c r="Y72" s="146"/>
      <c r="Z72" s="146"/>
      <c r="AA72" s="146"/>
      <c r="AB72" s="146"/>
      <c r="AC72" s="146"/>
      <c r="AD72" s="146"/>
      <c r="AE72" s="146"/>
      <c r="AF72" s="146"/>
      <c r="AH72" s="109" t="n">
        <v>15</v>
      </c>
      <c r="AI72" s="107" t="n">
        <v>86</v>
      </c>
      <c r="AJ72" s="111" t="n">
        <v>44500</v>
      </c>
      <c r="AK72" s="111"/>
      <c r="AL72" s="111"/>
      <c r="AM72" s="111" t="n">
        <v>38200</v>
      </c>
      <c r="AN72" s="111"/>
      <c r="AO72" s="108" t="n">
        <v>6300</v>
      </c>
      <c r="AP72" s="108"/>
      <c r="AQ72" s="108"/>
      <c r="AS72" s="141"/>
      <c r="AT72" s="142"/>
      <c r="AU72" s="143"/>
      <c r="AV72" s="143"/>
      <c r="AW72" s="143"/>
      <c r="AX72" s="143"/>
      <c r="AY72" s="143"/>
      <c r="AZ72" s="83"/>
    </row>
    <row r="73" customFormat="false" ht="14.25" hidden="false" customHeight="false" outlineLevel="0" collapsed="false">
      <c r="S73" s="144"/>
      <c r="T73" s="145"/>
      <c r="U73" s="145"/>
      <c r="V73" s="145"/>
      <c r="W73" s="147" t="s">
        <v>233</v>
      </c>
      <c r="X73" s="147"/>
      <c r="Y73" s="147" t="s">
        <v>234</v>
      </c>
      <c r="Z73" s="147"/>
      <c r="AA73" s="147" t="s">
        <v>235</v>
      </c>
      <c r="AB73" s="147"/>
      <c r="AC73" s="147" t="s">
        <v>236</v>
      </c>
      <c r="AD73" s="147"/>
      <c r="AE73" s="148" t="s">
        <v>237</v>
      </c>
      <c r="AF73" s="148"/>
      <c r="AH73" s="109" t="n">
        <v>20</v>
      </c>
      <c r="AI73" s="107" t="n">
        <v>87</v>
      </c>
      <c r="AJ73" s="111" t="n">
        <v>58500</v>
      </c>
      <c r="AK73" s="111"/>
      <c r="AL73" s="111"/>
      <c r="AM73" s="111" t="n">
        <v>51000</v>
      </c>
      <c r="AN73" s="111"/>
      <c r="AO73" s="108" t="n">
        <v>7500</v>
      </c>
      <c r="AP73" s="108"/>
      <c r="AQ73" s="108"/>
    </row>
    <row r="74" customFormat="false" ht="25.5" hidden="false" customHeight="true" outlineLevel="0" collapsed="false">
      <c r="A74" s="17" t="n">
        <v>44501</v>
      </c>
      <c r="B74" s="0" t="n">
        <v>7</v>
      </c>
      <c r="C74" s="0" t="n">
        <v>13.9</v>
      </c>
      <c r="D74" s="0" t="n">
        <v>70.2</v>
      </c>
      <c r="E74" s="0" t="n">
        <v>175</v>
      </c>
      <c r="F74" s="0" t="n">
        <v>8.9</v>
      </c>
      <c r="G74" s="0" t="n">
        <v>56</v>
      </c>
      <c r="H74" s="0" t="n">
        <v>140</v>
      </c>
      <c r="I74" s="0" t="n">
        <v>140</v>
      </c>
      <c r="J74" s="0" t="n">
        <v>42</v>
      </c>
      <c r="K74" s="0" t="n">
        <v>8.9</v>
      </c>
      <c r="L74" s="0" t="n">
        <v>8.9</v>
      </c>
      <c r="M74" s="0" t="n">
        <v>8.9</v>
      </c>
      <c r="N74" s="0" t="n">
        <v>29</v>
      </c>
      <c r="O74" s="0" t="n">
        <v>5</v>
      </c>
      <c r="S74" s="144"/>
      <c r="T74" s="145"/>
      <c r="U74" s="145"/>
      <c r="V74" s="145"/>
      <c r="W74" s="147" t="s">
        <v>238</v>
      </c>
      <c r="X74" s="147"/>
      <c r="Y74" s="147" t="s">
        <v>238</v>
      </c>
      <c r="Z74" s="147"/>
      <c r="AA74" s="147" t="s">
        <v>238</v>
      </c>
      <c r="AB74" s="147"/>
      <c r="AC74" s="147" t="s">
        <v>238</v>
      </c>
      <c r="AD74" s="147"/>
      <c r="AE74" s="148" t="s">
        <v>238</v>
      </c>
      <c r="AF74" s="148"/>
      <c r="AH74" s="109" t="n">
        <v>25</v>
      </c>
      <c r="AI74" s="107" t="n">
        <v>88</v>
      </c>
      <c r="AJ74" s="111" t="n">
        <v>72400</v>
      </c>
      <c r="AK74" s="111"/>
      <c r="AL74" s="111"/>
      <c r="AM74" s="111" t="n">
        <v>63600</v>
      </c>
      <c r="AN74" s="111"/>
      <c r="AO74" s="108" t="n">
        <v>8800</v>
      </c>
      <c r="AP74" s="108"/>
      <c r="AQ74" s="108"/>
      <c r="AS74" s="149" t="s">
        <v>239</v>
      </c>
      <c r="AT74" s="150"/>
      <c r="AU74" s="150"/>
      <c r="AV74" s="151" t="s">
        <v>240</v>
      </c>
      <c r="AW74" s="151"/>
      <c r="AX74" s="151"/>
    </row>
    <row r="75" customFormat="false" ht="37.5" hidden="false" customHeight="true" outlineLevel="0" collapsed="false">
      <c r="B75" s="0" t="n">
        <v>8</v>
      </c>
      <c r="C75" s="0" t="n">
        <v>28</v>
      </c>
      <c r="D75" s="0" t="n">
        <v>68.7</v>
      </c>
      <c r="E75" s="0" t="n">
        <v>259.9</v>
      </c>
      <c r="F75" s="0" t="n">
        <v>13</v>
      </c>
      <c r="G75" s="0" t="n">
        <v>69</v>
      </c>
      <c r="H75" s="0" t="n">
        <v>197</v>
      </c>
      <c r="I75" s="0" t="n">
        <v>193</v>
      </c>
      <c r="J75" s="0" t="n">
        <v>61</v>
      </c>
      <c r="K75" s="0" t="n">
        <v>13</v>
      </c>
      <c r="L75" s="0" t="n">
        <v>13</v>
      </c>
      <c r="M75" s="0" t="n">
        <v>13</v>
      </c>
      <c r="N75" s="0" t="n">
        <v>98</v>
      </c>
      <c r="O75" s="0" t="n">
        <v>4</v>
      </c>
      <c r="S75" s="144"/>
      <c r="T75" s="145"/>
      <c r="U75" s="145"/>
      <c r="V75" s="145"/>
      <c r="W75" s="152" t="s">
        <v>241</v>
      </c>
      <c r="X75" s="152" t="s">
        <v>242</v>
      </c>
      <c r="Y75" s="152" t="s">
        <v>241</v>
      </c>
      <c r="Z75" s="152" t="s">
        <v>242</v>
      </c>
      <c r="AA75" s="152" t="s">
        <v>241</v>
      </c>
      <c r="AB75" s="152" t="s">
        <v>242</v>
      </c>
      <c r="AC75" s="152" t="s">
        <v>241</v>
      </c>
      <c r="AD75" s="152" t="s">
        <v>242</v>
      </c>
      <c r="AE75" s="152" t="s">
        <v>241</v>
      </c>
      <c r="AF75" s="153" t="s">
        <v>242</v>
      </c>
      <c r="AH75" s="109" t="n">
        <v>30</v>
      </c>
      <c r="AI75" s="107" t="n">
        <v>89</v>
      </c>
      <c r="AJ75" s="111" t="n">
        <v>85800</v>
      </c>
      <c r="AK75" s="111"/>
      <c r="AL75" s="111"/>
      <c r="AM75" s="111" t="n">
        <v>76400</v>
      </c>
      <c r="AN75" s="111"/>
      <c r="AO75" s="108" t="n">
        <v>9400</v>
      </c>
      <c r="AP75" s="108"/>
      <c r="AQ75" s="108"/>
      <c r="AS75" s="149"/>
      <c r="AT75" s="14" t="s">
        <v>243</v>
      </c>
      <c r="AU75" s="14"/>
      <c r="AV75" s="154" t="s">
        <v>244</v>
      </c>
      <c r="AW75" s="150" t="s">
        <v>245</v>
      </c>
      <c r="AX75" s="150" t="s">
        <v>246</v>
      </c>
    </row>
    <row r="76" customFormat="false" ht="12.75" hidden="false" customHeight="true" outlineLevel="0" collapsed="false">
      <c r="B76" s="0" t="n">
        <v>9</v>
      </c>
      <c r="C76" s="0" t="n">
        <v>41.8</v>
      </c>
      <c r="D76" s="0" t="n">
        <v>65.2</v>
      </c>
      <c r="E76" s="0" t="n">
        <v>294.1</v>
      </c>
      <c r="F76" s="0" t="n">
        <v>15</v>
      </c>
      <c r="G76" s="0" t="n">
        <v>54</v>
      </c>
      <c r="H76" s="0" t="n">
        <v>177</v>
      </c>
      <c r="I76" s="0" t="n">
        <v>184</v>
      </c>
      <c r="J76" s="0" t="n">
        <v>67</v>
      </c>
      <c r="K76" s="0" t="n">
        <v>15</v>
      </c>
      <c r="L76" s="0" t="n">
        <v>15</v>
      </c>
      <c r="M76" s="0" t="n">
        <v>15</v>
      </c>
      <c r="N76" s="0" t="n">
        <v>173</v>
      </c>
      <c r="O76" s="0" t="n">
        <v>3</v>
      </c>
      <c r="S76" s="155" t="s">
        <v>247</v>
      </c>
      <c r="T76" s="156" t="s">
        <v>248</v>
      </c>
      <c r="U76" s="25" t="n">
        <v>390</v>
      </c>
      <c r="V76" s="25" t="n">
        <v>350</v>
      </c>
      <c r="W76" s="25" t="n">
        <v>175</v>
      </c>
      <c r="X76" s="25" t="n">
        <v>175</v>
      </c>
      <c r="Y76" s="25" t="n">
        <v>195</v>
      </c>
      <c r="Z76" s="25" t="n">
        <v>155</v>
      </c>
      <c r="AA76" s="25" t="n">
        <v>210</v>
      </c>
      <c r="AB76" s="25" t="n">
        <v>140</v>
      </c>
      <c r="AC76" s="25" t="n">
        <v>230</v>
      </c>
      <c r="AD76" s="25" t="n">
        <v>120</v>
      </c>
      <c r="AE76" s="25" t="n">
        <v>260</v>
      </c>
      <c r="AF76" s="26" t="n">
        <v>90</v>
      </c>
      <c r="AH76" s="112" t="n">
        <v>40</v>
      </c>
      <c r="AI76" s="113" t="n">
        <v>89</v>
      </c>
      <c r="AJ76" s="114" t="n">
        <v>115000</v>
      </c>
      <c r="AK76" s="114"/>
      <c r="AL76" s="114"/>
      <c r="AM76" s="114" t="n">
        <v>102000</v>
      </c>
      <c r="AN76" s="114"/>
      <c r="AO76" s="115" t="n">
        <v>13000</v>
      </c>
      <c r="AP76" s="115"/>
      <c r="AQ76" s="115"/>
      <c r="AS76" s="157" t="n">
        <v>3</v>
      </c>
      <c r="AT76" s="158" t="s">
        <v>249</v>
      </c>
      <c r="AU76" s="158"/>
      <c r="AV76" s="159" t="n">
        <v>25</v>
      </c>
      <c r="AW76" s="159" t="n">
        <v>90</v>
      </c>
      <c r="AX76" s="159" t="s">
        <v>250</v>
      </c>
    </row>
    <row r="77" customFormat="false" ht="12.75" hidden="false" customHeight="true" outlineLevel="0" collapsed="false">
      <c r="B77" s="0" t="n">
        <v>10</v>
      </c>
      <c r="C77" s="0" t="n">
        <v>55</v>
      </c>
      <c r="D77" s="0" t="n">
        <v>57.6</v>
      </c>
      <c r="E77" s="0" t="n">
        <v>310.7</v>
      </c>
      <c r="F77" s="0" t="n">
        <v>15</v>
      </c>
      <c r="G77" s="0" t="n">
        <v>28</v>
      </c>
      <c r="H77" s="0" t="n">
        <v>122</v>
      </c>
      <c r="I77" s="0" t="n">
        <v>147</v>
      </c>
      <c r="J77" s="0" t="n">
        <v>70</v>
      </c>
      <c r="K77" s="0" t="n">
        <v>15</v>
      </c>
      <c r="L77" s="0" t="n">
        <v>15</v>
      </c>
      <c r="M77" s="0" t="n">
        <v>15</v>
      </c>
      <c r="N77" s="0" t="n">
        <v>234</v>
      </c>
      <c r="O77" s="0" t="n">
        <v>2</v>
      </c>
      <c r="S77" s="160" t="s">
        <v>251</v>
      </c>
      <c r="T77" s="161" t="s">
        <v>252</v>
      </c>
      <c r="U77" s="162" t="n">
        <v>450</v>
      </c>
      <c r="V77" s="162" t="n">
        <v>400</v>
      </c>
      <c r="W77" s="162" t="n">
        <v>180</v>
      </c>
      <c r="X77" s="162" t="n">
        <v>220</v>
      </c>
      <c r="Y77" s="162" t="n">
        <v>195</v>
      </c>
      <c r="Z77" s="162" t="n">
        <v>205</v>
      </c>
      <c r="AA77" s="162" t="n">
        <v>215</v>
      </c>
      <c r="AB77" s="162" t="n">
        <v>185</v>
      </c>
      <c r="AC77" s="162" t="n">
        <v>240</v>
      </c>
      <c r="AD77" s="162" t="n">
        <v>160</v>
      </c>
      <c r="AE77" s="162" t="n">
        <v>275</v>
      </c>
      <c r="AF77" s="21" t="n">
        <v>125</v>
      </c>
      <c r="AH77" s="163" t="n">
        <v>50</v>
      </c>
      <c r="AI77" s="164" t="n">
        <v>89</v>
      </c>
      <c r="AJ77" s="111" t="n">
        <v>143000</v>
      </c>
      <c r="AK77" s="111"/>
      <c r="AL77" s="111"/>
      <c r="AM77" s="111" t="n">
        <v>127000</v>
      </c>
      <c r="AN77" s="111"/>
      <c r="AO77" s="108" t="n">
        <v>16000</v>
      </c>
      <c r="AP77" s="108"/>
      <c r="AQ77" s="108"/>
      <c r="AS77" s="157"/>
      <c r="AT77" s="158"/>
      <c r="AU77" s="158"/>
      <c r="AV77" s="159"/>
      <c r="AW77" s="159"/>
      <c r="AX77" s="159"/>
    </row>
    <row r="78" customFormat="false" ht="12.75" hidden="false" customHeight="true" outlineLevel="0" collapsed="false">
      <c r="B78" s="0" t="n">
        <v>11</v>
      </c>
      <c r="C78" s="0" t="n">
        <v>66.5</v>
      </c>
      <c r="D78" s="0" t="n">
        <v>40.5</v>
      </c>
      <c r="E78" s="0" t="n">
        <v>318.8</v>
      </c>
      <c r="F78" s="0" t="n">
        <v>16</v>
      </c>
      <c r="G78" s="0" t="n">
        <v>16</v>
      </c>
      <c r="H78" s="0" t="n">
        <v>59</v>
      </c>
      <c r="I78" s="0" t="n">
        <v>98</v>
      </c>
      <c r="J78" s="0" t="n">
        <v>70</v>
      </c>
      <c r="K78" s="0" t="n">
        <v>16</v>
      </c>
      <c r="L78" s="0" t="n">
        <v>16</v>
      </c>
      <c r="M78" s="0" t="n">
        <v>16</v>
      </c>
      <c r="N78" s="0" t="n">
        <v>256</v>
      </c>
      <c r="O78" s="0" t="n">
        <v>1</v>
      </c>
      <c r="S78" s="160" t="s">
        <v>253</v>
      </c>
      <c r="T78" s="161" t="s">
        <v>254</v>
      </c>
      <c r="U78" s="162" t="n">
        <v>475</v>
      </c>
      <c r="V78" s="162" t="n">
        <v>450</v>
      </c>
      <c r="W78" s="162" t="n">
        <v>180</v>
      </c>
      <c r="X78" s="162" t="n">
        <v>170</v>
      </c>
      <c r="Y78" s="162" t="n">
        <v>200</v>
      </c>
      <c r="Z78" s="162" t="n">
        <v>250</v>
      </c>
      <c r="AA78" s="162" t="n">
        <v>215</v>
      </c>
      <c r="AB78" s="162" t="n">
        <v>235</v>
      </c>
      <c r="AC78" s="165" t="n">
        <v>245</v>
      </c>
      <c r="AD78" s="165" t="n">
        <v>205</v>
      </c>
      <c r="AE78" s="162" t="n">
        <v>285</v>
      </c>
      <c r="AF78" s="21" t="n">
        <v>165</v>
      </c>
      <c r="AH78" s="163" t="n">
        <v>60</v>
      </c>
      <c r="AI78" s="164" t="n">
        <v>89</v>
      </c>
      <c r="AJ78" s="111" t="n">
        <v>172000</v>
      </c>
      <c r="AK78" s="111"/>
      <c r="AL78" s="111"/>
      <c r="AM78" s="111" t="n">
        <v>153000</v>
      </c>
      <c r="AN78" s="111"/>
      <c r="AO78" s="108" t="n">
        <v>19000</v>
      </c>
      <c r="AP78" s="108"/>
      <c r="AQ78" s="108"/>
      <c r="AS78" s="157"/>
      <c r="AT78" s="158"/>
      <c r="AU78" s="158"/>
      <c r="AV78" s="159"/>
      <c r="AW78" s="159"/>
      <c r="AX78" s="159"/>
    </row>
    <row r="79" customFormat="false" ht="12.75" hidden="false" customHeight="true" outlineLevel="0" collapsed="false">
      <c r="B79" s="0" t="n">
        <v>12</v>
      </c>
      <c r="C79" s="0" t="n">
        <v>72.4</v>
      </c>
      <c r="D79" s="0" t="n">
        <v>0</v>
      </c>
      <c r="E79" s="0" t="n">
        <v>321.4</v>
      </c>
      <c r="F79" s="0" t="n">
        <v>16</v>
      </c>
      <c r="G79" s="0" t="n">
        <v>16</v>
      </c>
      <c r="H79" s="0" t="n">
        <v>16</v>
      </c>
      <c r="I79" s="0" t="n">
        <v>48</v>
      </c>
      <c r="J79" s="0" t="n">
        <v>71</v>
      </c>
      <c r="K79" s="0" t="n">
        <v>16</v>
      </c>
      <c r="L79" s="0" t="n">
        <v>16</v>
      </c>
      <c r="M79" s="0" t="n">
        <v>16</v>
      </c>
      <c r="N79" s="0" t="n">
        <v>242</v>
      </c>
      <c r="O79" s="0" t="n">
        <v>12</v>
      </c>
      <c r="S79" s="160" t="s">
        <v>255</v>
      </c>
      <c r="T79" s="161" t="s">
        <v>256</v>
      </c>
      <c r="U79" s="162" t="n">
        <v>550</v>
      </c>
      <c r="V79" s="162"/>
      <c r="W79" s="162"/>
      <c r="X79" s="162"/>
      <c r="Y79" s="162"/>
      <c r="Z79" s="162"/>
      <c r="AA79" s="162"/>
      <c r="AB79" s="162"/>
      <c r="AC79" s="165"/>
      <c r="AD79" s="165"/>
      <c r="AE79" s="162"/>
      <c r="AF79" s="21"/>
      <c r="AH79" s="109" t="n">
        <v>75</v>
      </c>
      <c r="AI79" s="107" t="n">
        <v>90</v>
      </c>
      <c r="AJ79" s="111" t="n">
        <v>212000</v>
      </c>
      <c r="AK79" s="111"/>
      <c r="AL79" s="111"/>
      <c r="AM79" s="111" t="n">
        <v>191000</v>
      </c>
      <c r="AN79" s="111"/>
      <c r="AO79" s="108" t="n">
        <v>21000</v>
      </c>
      <c r="AP79" s="108"/>
      <c r="AQ79" s="108"/>
      <c r="AS79" s="22" t="n">
        <v>2</v>
      </c>
      <c r="AT79" s="166" t="s">
        <v>257</v>
      </c>
      <c r="AU79" s="166"/>
      <c r="AV79" s="167" t="n">
        <v>25</v>
      </c>
      <c r="AW79" s="167" t="n">
        <v>90</v>
      </c>
      <c r="AX79" s="168"/>
    </row>
    <row r="80" customFormat="false" ht="12.75" hidden="false" customHeight="true" outlineLevel="0" collapsed="false">
      <c r="S80" s="160" t="s">
        <v>258</v>
      </c>
      <c r="T80" s="161" t="s">
        <v>259</v>
      </c>
      <c r="U80" s="162" t="n">
        <v>550</v>
      </c>
      <c r="V80" s="162" t="n">
        <v>500</v>
      </c>
      <c r="W80" s="162" t="n">
        <v>180</v>
      </c>
      <c r="X80" s="162" t="n">
        <v>320</v>
      </c>
      <c r="Y80" s="162" t="n">
        <v>200</v>
      </c>
      <c r="Z80" s="162" t="n">
        <v>300</v>
      </c>
      <c r="AA80" s="162" t="n">
        <v>220</v>
      </c>
      <c r="AB80" s="162" t="n">
        <v>280</v>
      </c>
      <c r="AC80" s="162" t="n">
        <v>255</v>
      </c>
      <c r="AD80" s="162" t="n">
        <v>245</v>
      </c>
      <c r="AE80" s="162" t="n">
        <v>290</v>
      </c>
      <c r="AF80" s="21" t="n">
        <v>210</v>
      </c>
      <c r="AH80" s="109" t="n">
        <v>100</v>
      </c>
      <c r="AI80" s="107" t="n">
        <v>90</v>
      </c>
      <c r="AJ80" s="111" t="n">
        <v>284000</v>
      </c>
      <c r="AK80" s="111"/>
      <c r="AL80" s="111"/>
      <c r="AM80" s="111" t="n">
        <v>255000</v>
      </c>
      <c r="AN80" s="111"/>
      <c r="AO80" s="108" t="n">
        <v>29000</v>
      </c>
      <c r="AP80" s="108"/>
      <c r="AQ80" s="108"/>
      <c r="AS80" s="22"/>
      <c r="AT80" s="169" t="s">
        <v>260</v>
      </c>
      <c r="AU80" s="169"/>
      <c r="AV80" s="167"/>
      <c r="AW80" s="167"/>
      <c r="AX80" s="1"/>
    </row>
    <row r="81" customFormat="false" ht="13.5" hidden="false" customHeight="true" outlineLevel="0" collapsed="false">
      <c r="A81" s="17" t="n">
        <v>44531</v>
      </c>
      <c r="B81" s="0" t="n">
        <v>7</v>
      </c>
      <c r="C81" s="0" t="n">
        <v>11</v>
      </c>
      <c r="D81" s="0" t="n">
        <v>66.6</v>
      </c>
      <c r="E81" s="0" t="n">
        <v>135.7</v>
      </c>
      <c r="F81" s="0" t="n">
        <v>6.9</v>
      </c>
      <c r="G81" s="0" t="n">
        <v>37</v>
      </c>
      <c r="H81" s="0" t="n">
        <v>110</v>
      </c>
      <c r="I81" s="0" t="n">
        <v>110</v>
      </c>
      <c r="J81" s="0" t="n">
        <v>41</v>
      </c>
      <c r="K81" s="0" t="n">
        <v>6.9</v>
      </c>
      <c r="L81" s="0" t="n">
        <v>6.9</v>
      </c>
      <c r="M81" s="0" t="n">
        <v>6.9</v>
      </c>
      <c r="N81" s="0" t="n">
        <v>18</v>
      </c>
      <c r="O81" s="0" t="n">
        <v>5</v>
      </c>
      <c r="S81" s="160" t="s">
        <v>255</v>
      </c>
      <c r="T81" s="161" t="s">
        <v>261</v>
      </c>
      <c r="U81" s="162" t="n">
        <v>550</v>
      </c>
      <c r="V81" s="162"/>
      <c r="W81" s="162"/>
      <c r="X81" s="162"/>
      <c r="Y81" s="162"/>
      <c r="Z81" s="162"/>
      <c r="AA81" s="162"/>
      <c r="AB81" s="162"/>
      <c r="AC81" s="162"/>
      <c r="AD81" s="162"/>
      <c r="AE81" s="162"/>
      <c r="AF81" s="21"/>
      <c r="AH81" s="112" t="n">
        <v>125</v>
      </c>
      <c r="AI81" s="113" t="n">
        <v>90</v>
      </c>
      <c r="AJ81" s="114" t="n">
        <v>354000</v>
      </c>
      <c r="AK81" s="114"/>
      <c r="AL81" s="114"/>
      <c r="AM81" s="114" t="n">
        <v>318000</v>
      </c>
      <c r="AN81" s="114"/>
      <c r="AO81" s="115" t="n">
        <v>36000</v>
      </c>
      <c r="AP81" s="115"/>
      <c r="AQ81" s="115"/>
      <c r="AS81" s="22"/>
      <c r="AT81" s="170" t="s">
        <v>262</v>
      </c>
      <c r="AU81" s="170"/>
      <c r="AV81" s="167"/>
      <c r="AW81" s="167"/>
      <c r="AX81" s="1"/>
    </row>
    <row r="82" customFormat="false" ht="13.5" hidden="false" customHeight="true" outlineLevel="0" collapsed="false">
      <c r="B82" s="0" t="n">
        <v>8</v>
      </c>
      <c r="C82" s="0" t="n">
        <v>24.7</v>
      </c>
      <c r="D82" s="0" t="n">
        <v>65.2</v>
      </c>
      <c r="E82" s="0" t="n">
        <v>244</v>
      </c>
      <c r="F82" s="0" t="n">
        <v>12</v>
      </c>
      <c r="G82" s="0" t="n">
        <v>57</v>
      </c>
      <c r="H82" s="0" t="n">
        <v>187</v>
      </c>
      <c r="I82" s="0" t="n">
        <v>192</v>
      </c>
      <c r="J82" s="0" t="n">
        <v>72</v>
      </c>
      <c r="K82" s="0" t="n">
        <v>12</v>
      </c>
      <c r="L82" s="0" t="n">
        <v>12</v>
      </c>
      <c r="M82" s="0" t="n">
        <v>12</v>
      </c>
      <c r="N82" s="0" t="n">
        <v>81</v>
      </c>
      <c r="O82" s="0" t="n">
        <v>4</v>
      </c>
      <c r="S82" s="160" t="s">
        <v>263</v>
      </c>
      <c r="T82" s="161" t="s">
        <v>264</v>
      </c>
      <c r="U82" s="162" t="n">
        <v>500</v>
      </c>
      <c r="V82" s="162" t="n">
        <v>550</v>
      </c>
      <c r="W82" s="162" t="n">
        <v>190</v>
      </c>
      <c r="X82" s="162" t="n">
        <v>360</v>
      </c>
      <c r="Y82" s="162" t="n">
        <v>220</v>
      </c>
      <c r="Z82" s="162" t="n">
        <v>330</v>
      </c>
      <c r="AA82" s="162" t="n">
        <v>245</v>
      </c>
      <c r="AB82" s="162" t="n">
        <v>310</v>
      </c>
      <c r="AC82" s="162" t="n">
        <v>280</v>
      </c>
      <c r="AD82" s="162" t="n">
        <v>270</v>
      </c>
      <c r="AE82" s="162" t="n">
        <v>320</v>
      </c>
      <c r="AF82" s="21" t="n">
        <v>230</v>
      </c>
      <c r="AH82" s="109" t="n">
        <v>150</v>
      </c>
      <c r="AI82" s="107" t="n">
        <v>91</v>
      </c>
      <c r="AJ82" s="111" t="n">
        <v>420000</v>
      </c>
      <c r="AK82" s="111"/>
      <c r="AL82" s="111"/>
      <c r="AM82" s="111" t="n">
        <v>382000</v>
      </c>
      <c r="AN82" s="111"/>
      <c r="AO82" s="171" t="n">
        <v>38000</v>
      </c>
      <c r="AP82" s="171"/>
      <c r="AQ82" s="171"/>
      <c r="AS82" s="22"/>
      <c r="AT82" s="170" t="s">
        <v>265</v>
      </c>
      <c r="AU82" s="170"/>
      <c r="AV82" s="167"/>
      <c r="AW82" s="167"/>
      <c r="AX82" s="1"/>
    </row>
    <row r="83" customFormat="false" ht="13.5" hidden="false" customHeight="true" outlineLevel="0" collapsed="false">
      <c r="B83" s="0" t="n">
        <v>9</v>
      </c>
      <c r="C83" s="0" t="n">
        <v>38.1</v>
      </c>
      <c r="D83" s="0" t="n">
        <v>61.6</v>
      </c>
      <c r="E83" s="0" t="n">
        <v>286</v>
      </c>
      <c r="F83" s="0" t="n">
        <v>14</v>
      </c>
      <c r="G83" s="0" t="n">
        <v>46</v>
      </c>
      <c r="H83" s="0" t="n">
        <v>179</v>
      </c>
      <c r="I83" s="0" t="n">
        <v>198</v>
      </c>
      <c r="J83" s="0" t="n">
        <v>83</v>
      </c>
      <c r="K83" s="0" t="n">
        <v>14</v>
      </c>
      <c r="L83" s="0" t="n">
        <v>14</v>
      </c>
      <c r="M83" s="0" t="n">
        <v>14</v>
      </c>
      <c r="N83" s="0" t="n">
        <v>154</v>
      </c>
      <c r="O83" s="0" t="n">
        <v>3</v>
      </c>
      <c r="S83" s="160" t="s">
        <v>266</v>
      </c>
      <c r="T83" s="161" t="s">
        <v>267</v>
      </c>
      <c r="U83" s="162" t="n">
        <v>800</v>
      </c>
      <c r="V83" s="162" t="n">
        <v>750</v>
      </c>
      <c r="W83" s="162" t="n">
        <v>190</v>
      </c>
      <c r="X83" s="162" t="n">
        <v>560</v>
      </c>
      <c r="Y83" s="162" t="n">
        <v>220</v>
      </c>
      <c r="Z83" s="162" t="n">
        <v>530</v>
      </c>
      <c r="AA83" s="162" t="n">
        <v>245</v>
      </c>
      <c r="AB83" s="162" t="n">
        <v>505</v>
      </c>
      <c r="AC83" s="162" t="n">
        <v>295</v>
      </c>
      <c r="AD83" s="162" t="n">
        <v>455</v>
      </c>
      <c r="AE83" s="162" t="n">
        <v>365</v>
      </c>
      <c r="AF83" s="21" t="n">
        <v>385</v>
      </c>
      <c r="AH83" s="163" t="n">
        <v>200</v>
      </c>
      <c r="AI83" s="164" t="n">
        <v>91</v>
      </c>
      <c r="AJ83" s="111" t="n">
        <v>560000</v>
      </c>
      <c r="AK83" s="111"/>
      <c r="AL83" s="111"/>
      <c r="AM83" s="111" t="n">
        <v>51000</v>
      </c>
      <c r="AN83" s="111"/>
      <c r="AO83" s="171" t="n">
        <v>50000</v>
      </c>
      <c r="AP83" s="171"/>
      <c r="AQ83" s="171"/>
      <c r="AS83" s="22"/>
      <c r="AT83" s="51" t="s">
        <v>268</v>
      </c>
      <c r="AU83" s="51"/>
      <c r="AV83" s="167"/>
      <c r="AW83" s="167"/>
      <c r="AX83" s="1"/>
    </row>
    <row r="84" customFormat="false" ht="15" hidden="false" customHeight="true" outlineLevel="0" collapsed="false">
      <c r="B84" s="0" t="n">
        <v>10</v>
      </c>
      <c r="C84" s="0" t="n">
        <v>50.8</v>
      </c>
      <c r="D84" s="0" t="n">
        <v>54.4</v>
      </c>
      <c r="E84" s="0" t="n">
        <v>306.1</v>
      </c>
      <c r="F84" s="0" t="n">
        <v>15</v>
      </c>
      <c r="G84" s="0" t="n">
        <v>26</v>
      </c>
      <c r="H84" s="0" t="n">
        <v>131</v>
      </c>
      <c r="I84" s="0" t="n">
        <v>168</v>
      </c>
      <c r="J84" s="0" t="n">
        <v>87</v>
      </c>
      <c r="K84" s="0" t="n">
        <v>15</v>
      </c>
      <c r="L84" s="0" t="n">
        <v>15</v>
      </c>
      <c r="M84" s="0" t="n">
        <v>15</v>
      </c>
      <c r="N84" s="0" t="n">
        <v>219</v>
      </c>
      <c r="O84" s="0" t="n">
        <v>2</v>
      </c>
      <c r="S84" s="160" t="s">
        <v>269</v>
      </c>
      <c r="T84" s="161" t="s">
        <v>270</v>
      </c>
      <c r="U84" s="162" t="n">
        <v>900</v>
      </c>
      <c r="V84" s="162" t="n">
        <v>850</v>
      </c>
      <c r="W84" s="162" t="n">
        <v>220</v>
      </c>
      <c r="X84" s="162" t="n">
        <v>630</v>
      </c>
      <c r="Y84" s="162" t="n">
        <v>245</v>
      </c>
      <c r="Z84" s="162" t="n">
        <v>605</v>
      </c>
      <c r="AA84" s="162" t="n">
        <v>275</v>
      </c>
      <c r="AB84" s="162" t="n">
        <v>575</v>
      </c>
      <c r="AC84" s="162" t="n">
        <v>325</v>
      </c>
      <c r="AD84" s="162" t="n">
        <v>525</v>
      </c>
      <c r="AE84" s="162" t="n">
        <v>400</v>
      </c>
      <c r="AF84" s="21" t="n">
        <v>450</v>
      </c>
      <c r="AH84" s="172" t="n">
        <v>250</v>
      </c>
      <c r="AI84" s="173" t="n">
        <v>91</v>
      </c>
      <c r="AJ84" s="174" t="n">
        <v>700000</v>
      </c>
      <c r="AK84" s="174"/>
      <c r="AL84" s="174"/>
      <c r="AM84" s="174" t="n">
        <v>636000</v>
      </c>
      <c r="AN84" s="174"/>
      <c r="AO84" s="175" t="n">
        <v>64000</v>
      </c>
      <c r="AP84" s="175"/>
      <c r="AQ84" s="175"/>
      <c r="AS84" s="22"/>
      <c r="AT84" s="169" t="s">
        <v>271</v>
      </c>
      <c r="AU84" s="169"/>
      <c r="AV84" s="167"/>
      <c r="AW84" s="167"/>
      <c r="AX84" s="1"/>
    </row>
    <row r="85" customFormat="false" ht="15" hidden="false" customHeight="true" outlineLevel="0" collapsed="false">
      <c r="B85" s="0" t="n">
        <v>11</v>
      </c>
      <c r="C85" s="0" t="n">
        <v>61.9</v>
      </c>
      <c r="D85" s="0" t="n">
        <v>39.4</v>
      </c>
      <c r="E85" s="0" t="n">
        <v>316.1</v>
      </c>
      <c r="F85" s="0" t="n">
        <v>16</v>
      </c>
      <c r="G85" s="0" t="n">
        <v>16</v>
      </c>
      <c r="H85" s="0" t="n">
        <v>70</v>
      </c>
      <c r="I85" s="0" t="n">
        <v>121</v>
      </c>
      <c r="J85" s="0" t="n">
        <v>89</v>
      </c>
      <c r="K85" s="0" t="n">
        <v>16</v>
      </c>
      <c r="L85" s="0" t="n">
        <v>16</v>
      </c>
      <c r="M85" s="0" t="n">
        <v>16</v>
      </c>
      <c r="N85" s="0" t="n">
        <v>255</v>
      </c>
      <c r="O85" s="0" t="n">
        <v>1</v>
      </c>
      <c r="S85" s="160" t="s">
        <v>272</v>
      </c>
      <c r="T85" s="161" t="s">
        <v>273</v>
      </c>
      <c r="U85" s="162" t="n">
        <v>1000</v>
      </c>
      <c r="V85" s="162" t="n">
        <v>1000</v>
      </c>
      <c r="W85" s="162" t="n">
        <v>270</v>
      </c>
      <c r="X85" s="162" t="n">
        <v>730</v>
      </c>
      <c r="Y85" s="162" t="n">
        <v>300</v>
      </c>
      <c r="Z85" s="162" t="n">
        <v>700</v>
      </c>
      <c r="AA85" s="162" t="n">
        <v>330</v>
      </c>
      <c r="AB85" s="162" t="n">
        <v>670</v>
      </c>
      <c r="AC85" s="162" t="n">
        <v>380</v>
      </c>
      <c r="AD85" s="162" t="n">
        <v>620</v>
      </c>
      <c r="AE85" s="162" t="n">
        <v>460</v>
      </c>
      <c r="AF85" s="21" t="n">
        <v>540</v>
      </c>
      <c r="AH85" s="176" t="s">
        <v>274</v>
      </c>
      <c r="AI85" s="176"/>
      <c r="AJ85" s="176"/>
      <c r="AK85" s="176"/>
      <c r="AL85" s="176"/>
      <c r="AM85" s="176"/>
      <c r="AN85" s="176"/>
      <c r="AO85" s="176"/>
      <c r="AP85" s="176"/>
      <c r="AQ85" s="176"/>
      <c r="AS85" s="22"/>
      <c r="AT85" s="177" t="s">
        <v>275</v>
      </c>
      <c r="AU85" s="177"/>
      <c r="AV85" s="167"/>
      <c r="AW85" s="167"/>
      <c r="AX85" s="12"/>
    </row>
    <row r="86" customFormat="false" ht="18" hidden="false" customHeight="true" outlineLevel="0" collapsed="false">
      <c r="B86" s="0" t="n">
        <v>12</v>
      </c>
      <c r="C86" s="0" t="n">
        <v>68.4</v>
      </c>
      <c r="D86" s="0" t="n">
        <v>0</v>
      </c>
      <c r="E86" s="0" t="n">
        <v>319.9</v>
      </c>
      <c r="F86" s="0" t="n">
        <v>16</v>
      </c>
      <c r="G86" s="0" t="n">
        <v>16</v>
      </c>
      <c r="H86" s="0" t="n">
        <v>16</v>
      </c>
      <c r="I86" s="0" t="n">
        <v>61</v>
      </c>
      <c r="J86" s="0" t="n">
        <v>91</v>
      </c>
      <c r="K86" s="0" t="n">
        <v>16</v>
      </c>
      <c r="L86" s="0" t="n">
        <v>16</v>
      </c>
      <c r="M86" s="0" t="n">
        <v>16</v>
      </c>
      <c r="N86" s="0" t="n">
        <v>256</v>
      </c>
      <c r="O86" s="0" t="n">
        <v>12</v>
      </c>
      <c r="S86" s="178" t="s">
        <v>276</v>
      </c>
      <c r="T86" s="179" t="s">
        <v>277</v>
      </c>
      <c r="U86" s="180" t="n">
        <v>1500</v>
      </c>
      <c r="V86" s="180" t="n">
        <v>1450</v>
      </c>
      <c r="W86" s="180" t="n">
        <v>450</v>
      </c>
      <c r="X86" s="180" t="n">
        <v>1000</v>
      </c>
      <c r="Y86" s="180" t="n">
        <v>465</v>
      </c>
      <c r="Z86" s="180" t="n">
        <v>985</v>
      </c>
      <c r="AA86" s="180" t="n">
        <v>485</v>
      </c>
      <c r="AB86" s="180" t="n">
        <v>965</v>
      </c>
      <c r="AC86" s="180" t="n">
        <v>525</v>
      </c>
      <c r="AD86" s="180" t="n">
        <v>925</v>
      </c>
      <c r="AE86" s="180" t="n">
        <v>605</v>
      </c>
      <c r="AF86" s="181" t="n">
        <v>845</v>
      </c>
      <c r="AI86" s="182" t="s">
        <v>278</v>
      </c>
      <c r="AJ86" s="182"/>
      <c r="AK86" s="182"/>
      <c r="AL86" s="182"/>
      <c r="AM86" s="182"/>
      <c r="AN86" s="182"/>
      <c r="AO86" s="182"/>
      <c r="AP86" s="182"/>
      <c r="AS86" s="183" t="n">
        <v>1</v>
      </c>
      <c r="AT86" s="169" t="s">
        <v>279</v>
      </c>
      <c r="AU86" s="169"/>
      <c r="AV86" s="184" t="n">
        <v>80</v>
      </c>
      <c r="AW86" s="184"/>
      <c r="AX86" s="20"/>
    </row>
    <row r="87" customFormat="false" ht="14.25" hidden="false" customHeight="true" outlineLevel="0" collapsed="false">
      <c r="F87" s="0" t="s">
        <v>18</v>
      </c>
      <c r="G87" s="0" t="s">
        <v>24</v>
      </c>
      <c r="H87" s="0" t="s">
        <v>22</v>
      </c>
      <c r="I87" s="0" t="s">
        <v>23</v>
      </c>
      <c r="J87" s="0" t="s">
        <v>83</v>
      </c>
      <c r="K87" s="0" t="s">
        <v>21</v>
      </c>
      <c r="L87" s="0" t="s">
        <v>20</v>
      </c>
      <c r="M87" s="0" t="s">
        <v>280</v>
      </c>
      <c r="N87" s="0" t="s">
        <v>281</v>
      </c>
      <c r="S87" s="185" t="s">
        <v>282</v>
      </c>
      <c r="T87" s="185"/>
      <c r="U87" s="185"/>
      <c r="V87" s="185"/>
      <c r="W87" s="185"/>
      <c r="X87" s="186"/>
      <c r="Y87" s="185" t="s">
        <v>283</v>
      </c>
      <c r="Z87" s="185"/>
      <c r="AA87" s="185"/>
      <c r="AB87" s="185"/>
      <c r="AC87" s="185"/>
      <c r="AD87" s="185"/>
      <c r="AE87" s="185"/>
      <c r="AF87" s="185"/>
      <c r="AI87" s="187" t="s">
        <v>284</v>
      </c>
      <c r="AJ87" s="187"/>
      <c r="AK87" s="188" t="s">
        <v>285</v>
      </c>
      <c r="AL87" s="188"/>
      <c r="AM87" s="188" t="s">
        <v>286</v>
      </c>
      <c r="AN87" s="188" t="n">
        <v>1</v>
      </c>
      <c r="AO87" s="188" t="s">
        <v>287</v>
      </c>
      <c r="AP87" s="189" t="s">
        <v>288</v>
      </c>
      <c r="AS87" s="183"/>
      <c r="AT87" s="169" t="s">
        <v>289</v>
      </c>
      <c r="AU87" s="169"/>
      <c r="AV87" s="184"/>
      <c r="AW87" s="184"/>
      <c r="AX87" s="20"/>
    </row>
    <row r="88" customFormat="false" ht="12.75" hidden="false" customHeight="true" outlineLevel="0" collapsed="false">
      <c r="S88" s="190" t="s">
        <v>290</v>
      </c>
      <c r="T88" s="190"/>
      <c r="U88" s="190"/>
      <c r="V88" s="190"/>
      <c r="W88" s="190"/>
      <c r="X88" s="186"/>
      <c r="Y88" s="190" t="s">
        <v>291</v>
      </c>
      <c r="Z88" s="190"/>
      <c r="AA88" s="190"/>
      <c r="AB88" s="190"/>
      <c r="AC88" s="190"/>
      <c r="AD88" s="190"/>
      <c r="AE88" s="190"/>
      <c r="AF88" s="190"/>
      <c r="AI88" s="9" t="s">
        <v>292</v>
      </c>
      <c r="AJ88" s="9"/>
      <c r="AK88" s="147" t="n">
        <v>1.4</v>
      </c>
      <c r="AL88" s="147"/>
      <c r="AM88" s="191" t="n">
        <v>1.35</v>
      </c>
      <c r="AN88" s="191" t="n">
        <v>1.25</v>
      </c>
      <c r="AO88" s="191" t="n">
        <v>1.2</v>
      </c>
      <c r="AP88" s="192" t="n">
        <v>1.15</v>
      </c>
      <c r="AS88" s="193" t="n">
        <v>1</v>
      </c>
      <c r="AT88" s="166" t="s">
        <v>293</v>
      </c>
      <c r="AU88" s="166"/>
      <c r="AV88" s="194" t="n">
        <v>25</v>
      </c>
      <c r="AW88" s="194"/>
      <c r="AX88" s="168"/>
    </row>
    <row r="89" customFormat="false" ht="13.5" hidden="false" customHeight="true" outlineLevel="0" collapsed="false">
      <c r="B89" s="195" t="s">
        <v>294</v>
      </c>
      <c r="S89" s="190" t="s">
        <v>295</v>
      </c>
      <c r="T89" s="190"/>
      <c r="U89" s="190"/>
      <c r="V89" s="190"/>
      <c r="W89" s="190"/>
      <c r="X89" s="186"/>
      <c r="Y89" s="190"/>
      <c r="Z89" s="190"/>
      <c r="AA89" s="190"/>
      <c r="AB89" s="190"/>
      <c r="AC89" s="190"/>
      <c r="AD89" s="190"/>
      <c r="AE89" s="190"/>
      <c r="AF89" s="190"/>
      <c r="AI89" s="196" t="s">
        <v>296</v>
      </c>
      <c r="AJ89" s="196"/>
      <c r="AK89" s="152" t="s">
        <v>297</v>
      </c>
      <c r="AL89" s="152"/>
      <c r="AM89" s="152" t="s">
        <v>297</v>
      </c>
      <c r="AN89" s="152" t="n">
        <v>1.25</v>
      </c>
      <c r="AO89" s="152" t="n">
        <v>1.15</v>
      </c>
      <c r="AP89" s="153" t="n">
        <v>1.15</v>
      </c>
      <c r="AS89" s="193"/>
      <c r="AT89" s="169" t="s">
        <v>298</v>
      </c>
      <c r="AU89" s="169"/>
      <c r="AV89" s="194"/>
      <c r="AW89" s="194"/>
      <c r="AX89" s="1"/>
    </row>
    <row r="90" customFormat="false" ht="12.75" hidden="false" customHeight="false" outlineLevel="0" collapsed="false">
      <c r="B90" s="0" t="s">
        <v>299</v>
      </c>
      <c r="D90" s="0" t="n">
        <v>8.41</v>
      </c>
      <c r="S90" s="197"/>
      <c r="AK90" s="198" t="s">
        <v>300</v>
      </c>
      <c r="AL90" s="198"/>
      <c r="AM90" s="198"/>
      <c r="AN90" s="198"/>
      <c r="AO90" s="198"/>
      <c r="AS90" s="193"/>
      <c r="AT90" s="169" t="s">
        <v>301</v>
      </c>
      <c r="AU90" s="169"/>
      <c r="AV90" s="194"/>
      <c r="AW90" s="194"/>
      <c r="AX90" s="1"/>
    </row>
    <row r="91" customFormat="false" ht="12.75" hidden="false" customHeight="false" outlineLevel="0" collapsed="false">
      <c r="B91" s="0" t="s">
        <v>302</v>
      </c>
      <c r="D91" s="0" t="n">
        <v>156</v>
      </c>
      <c r="S91" s="197"/>
      <c r="AS91" s="193"/>
      <c r="AT91" s="169" t="s">
        <v>303</v>
      </c>
      <c r="AU91" s="169"/>
      <c r="AV91" s="194"/>
      <c r="AW91" s="194"/>
      <c r="AX91" s="1"/>
    </row>
    <row r="92" customFormat="false" ht="10.5" hidden="false" customHeight="true" outlineLevel="0" collapsed="false">
      <c r="B92" s="0" t="s">
        <v>304</v>
      </c>
      <c r="D92" s="0" t="n">
        <f aca="false">+D93-D91</f>
        <v>24</v>
      </c>
      <c r="S92" s="5"/>
      <c r="AC92" s="199" t="s">
        <v>305</v>
      </c>
      <c r="AD92" s="199"/>
      <c r="AE92" s="199"/>
      <c r="AF92" s="199"/>
      <c r="AG92" s="199"/>
      <c r="AH92" s="199"/>
      <c r="AI92" s="199"/>
      <c r="AS92" s="193"/>
      <c r="AT92" s="30" t="s">
        <v>306</v>
      </c>
      <c r="AU92" s="30"/>
      <c r="AV92" s="194"/>
      <c r="AW92" s="194"/>
      <c r="AX92" s="31"/>
    </row>
    <row r="93" s="200" customFormat="true" ht="12" hidden="false" customHeight="false" outlineLevel="0" collapsed="false">
      <c r="B93" s="200" t="s">
        <v>307</v>
      </c>
      <c r="D93" s="200" t="n">
        <v>180</v>
      </c>
      <c r="S93" s="201"/>
      <c r="AC93" s="199"/>
      <c r="AD93" s="199"/>
      <c r="AE93" s="199"/>
      <c r="AF93" s="199"/>
      <c r="AG93" s="199"/>
      <c r="AH93" s="199"/>
      <c r="AI93" s="199"/>
      <c r="AS93" s="200" t="s">
        <v>308</v>
      </c>
    </row>
    <row r="94" s="200" customFormat="true" ht="12" hidden="false" customHeight="true" outlineLevel="0" collapsed="false">
      <c r="B94" s="200" t="s">
        <v>309</v>
      </c>
      <c r="D94" s="200" t="n">
        <v>0.8167</v>
      </c>
      <c r="S94" s="202" t="s">
        <v>310</v>
      </c>
      <c r="T94" s="202"/>
      <c r="U94" s="202"/>
      <c r="V94" s="202"/>
      <c r="W94" s="202"/>
      <c r="X94" s="202"/>
      <c r="Y94" s="202"/>
      <c r="Z94" s="202"/>
      <c r="AC94" s="203" t="s">
        <v>311</v>
      </c>
      <c r="AD94" s="203"/>
      <c r="AE94" s="203"/>
      <c r="AF94" s="204" t="s">
        <v>312</v>
      </c>
      <c r="AG94" s="205" t="s">
        <v>313</v>
      </c>
      <c r="AH94" s="205"/>
      <c r="AI94" s="206" t="s">
        <v>314</v>
      </c>
      <c r="AJ94" s="207"/>
      <c r="AS94" s="200" t="s">
        <v>315</v>
      </c>
    </row>
    <row r="95" s="200" customFormat="true" ht="12" hidden="false" customHeight="true" outlineLevel="0" collapsed="false">
      <c r="B95" s="200" t="s">
        <v>316</v>
      </c>
      <c r="D95" s="200" t="n">
        <v>0.1501</v>
      </c>
      <c r="S95" s="208" t="s">
        <v>317</v>
      </c>
      <c r="T95" s="209" t="s">
        <v>318</v>
      </c>
      <c r="U95" s="209" t="s">
        <v>319</v>
      </c>
      <c r="V95" s="209"/>
      <c r="W95" s="209" t="s">
        <v>320</v>
      </c>
      <c r="X95" s="210" t="s">
        <v>321</v>
      </c>
      <c r="Y95" s="210"/>
      <c r="Z95" s="210"/>
      <c r="AC95" s="203"/>
      <c r="AD95" s="203"/>
      <c r="AE95" s="203"/>
      <c r="AF95" s="204"/>
      <c r="AG95" s="211" t="s">
        <v>322</v>
      </c>
      <c r="AH95" s="211" t="s">
        <v>323</v>
      </c>
      <c r="AI95" s="206"/>
      <c r="AJ95" s="207"/>
      <c r="AS95" s="200" t="s">
        <v>324</v>
      </c>
    </row>
    <row r="96" customFormat="false" ht="39" hidden="false" customHeight="true" outlineLevel="0" collapsed="false">
      <c r="B96" s="0" t="s">
        <v>325</v>
      </c>
      <c r="D96" s="0" t="n">
        <f aca="false">133.2*(D94+D95)</f>
        <v>128.77776</v>
      </c>
      <c r="S96" s="208"/>
      <c r="T96" s="209"/>
      <c r="U96" s="209"/>
      <c r="V96" s="209"/>
      <c r="W96" s="209"/>
      <c r="X96" s="212" t="s">
        <v>326</v>
      </c>
      <c r="Y96" s="212" t="s">
        <v>327</v>
      </c>
      <c r="Z96" s="213" t="s">
        <v>328</v>
      </c>
      <c r="AC96" s="214" t="s">
        <v>329</v>
      </c>
      <c r="AD96" s="215" t="s">
        <v>330</v>
      </c>
      <c r="AE96" s="215"/>
      <c r="AF96" s="156" t="s">
        <v>331</v>
      </c>
      <c r="AG96" s="156" t="s">
        <v>332</v>
      </c>
      <c r="AH96" s="156" t="s">
        <v>333</v>
      </c>
      <c r="AI96" s="216" t="s">
        <v>334</v>
      </c>
      <c r="AJ96" s="20"/>
    </row>
    <row r="97" customFormat="false" ht="48" hidden="false" customHeight="true" outlineLevel="0" collapsed="false">
      <c r="S97" s="217" t="s">
        <v>335</v>
      </c>
      <c r="T97" s="217"/>
      <c r="U97" s="217"/>
      <c r="V97" s="217"/>
      <c r="W97" s="217"/>
      <c r="X97" s="217"/>
      <c r="Y97" s="217"/>
      <c r="Z97" s="217"/>
      <c r="AC97" s="218" t="s">
        <v>336</v>
      </c>
      <c r="AD97" s="218"/>
      <c r="AE97" s="218"/>
      <c r="AF97" s="161" t="s">
        <v>337</v>
      </c>
      <c r="AG97" s="161" t="s">
        <v>338</v>
      </c>
      <c r="AH97" s="161" t="s">
        <v>339</v>
      </c>
      <c r="AI97" s="219" t="s">
        <v>340</v>
      </c>
      <c r="AJ97" s="20"/>
    </row>
    <row r="98" customFormat="false" ht="66.75" hidden="false" customHeight="true" outlineLevel="0" collapsed="false">
      <c r="S98" s="220" t="s">
        <v>341</v>
      </c>
      <c r="T98" s="221" t="s">
        <v>342</v>
      </c>
      <c r="U98" s="222" t="s">
        <v>343</v>
      </c>
      <c r="V98" s="222"/>
      <c r="W98" s="221" t="n">
        <v>5370</v>
      </c>
      <c r="X98" s="221" t="n">
        <v>2300</v>
      </c>
      <c r="Y98" s="221" t="n">
        <v>400</v>
      </c>
      <c r="Z98" s="27" t="n">
        <v>2700</v>
      </c>
      <c r="AA98" s="223"/>
      <c r="AB98" s="223"/>
      <c r="AC98" s="218" t="s">
        <v>344</v>
      </c>
      <c r="AD98" s="218"/>
      <c r="AE98" s="218"/>
      <c r="AF98" s="161" t="s">
        <v>345</v>
      </c>
      <c r="AG98" s="161" t="s">
        <v>346</v>
      </c>
      <c r="AH98" s="161" t="s">
        <v>347</v>
      </c>
      <c r="AI98" s="219" t="s">
        <v>348</v>
      </c>
      <c r="AJ98" s="20"/>
    </row>
    <row r="99" customFormat="false" ht="67.5" hidden="false" customHeight="true" outlineLevel="0" collapsed="false">
      <c r="B99" s="0" t="s">
        <v>349</v>
      </c>
      <c r="S99" s="134" t="s">
        <v>350</v>
      </c>
      <c r="T99" s="130" t="s">
        <v>342</v>
      </c>
      <c r="U99" s="224" t="s">
        <v>351</v>
      </c>
      <c r="V99" s="224"/>
      <c r="W99" s="130" t="n">
        <v>2400</v>
      </c>
      <c r="X99" s="130" t="n">
        <v>1870</v>
      </c>
      <c r="Y99" s="130" t="n">
        <v>330</v>
      </c>
      <c r="Z99" s="225" t="n">
        <v>2200</v>
      </c>
      <c r="AA99" s="223"/>
      <c r="AB99" s="223"/>
      <c r="AC99" s="218" t="s">
        <v>352</v>
      </c>
      <c r="AD99" s="218"/>
      <c r="AE99" s="218"/>
      <c r="AF99" s="161" t="s">
        <v>353</v>
      </c>
      <c r="AG99" s="161" t="s">
        <v>354</v>
      </c>
      <c r="AH99" s="161" t="s">
        <v>355</v>
      </c>
      <c r="AI99" s="219" t="s">
        <v>356</v>
      </c>
      <c r="AJ99" s="20"/>
    </row>
    <row r="100" customFormat="false" ht="39" hidden="false" customHeight="true" outlineLevel="0" collapsed="false">
      <c r="B100" s="0" t="s">
        <v>299</v>
      </c>
      <c r="D100" s="0" t="n">
        <v>8</v>
      </c>
      <c r="S100" s="134" t="s">
        <v>357</v>
      </c>
      <c r="T100" s="130" t="s">
        <v>342</v>
      </c>
      <c r="U100" s="224" t="s">
        <v>358</v>
      </c>
      <c r="V100" s="224"/>
      <c r="W100" s="130" t="n">
        <v>5100</v>
      </c>
      <c r="X100" s="130" t="n">
        <v>850</v>
      </c>
      <c r="Y100" s="130" t="n">
        <v>150</v>
      </c>
      <c r="Z100" s="225" t="n">
        <v>1000</v>
      </c>
      <c r="AA100" s="223"/>
      <c r="AB100" s="223"/>
      <c r="AC100" s="226" t="s">
        <v>359</v>
      </c>
      <c r="AD100" s="227" t="s">
        <v>360</v>
      </c>
      <c r="AE100" s="227"/>
      <c r="AF100" s="161" t="s">
        <v>361</v>
      </c>
      <c r="AG100" s="161" t="s">
        <v>362</v>
      </c>
      <c r="AH100" s="161" t="s">
        <v>363</v>
      </c>
      <c r="AI100" s="219" t="s">
        <v>364</v>
      </c>
      <c r="AJ100" s="20"/>
    </row>
    <row r="101" customFormat="false" ht="27.75" hidden="false" customHeight="true" outlineLevel="0" collapsed="false">
      <c r="B101" s="0" t="s">
        <v>302</v>
      </c>
      <c r="D101" s="0" t="n">
        <v>70.2</v>
      </c>
      <c r="S101" s="134" t="s">
        <v>365</v>
      </c>
      <c r="T101" s="130"/>
      <c r="U101" s="224" t="s">
        <v>366</v>
      </c>
      <c r="V101" s="224"/>
      <c r="W101" s="130"/>
      <c r="X101" s="130" t="n">
        <v>12000</v>
      </c>
      <c r="Y101" s="130" t="n">
        <v>23460</v>
      </c>
      <c r="Z101" s="225" t="n">
        <v>35460</v>
      </c>
      <c r="AA101" s="223"/>
      <c r="AB101" s="223"/>
      <c r="AC101" s="227" t="s">
        <v>367</v>
      </c>
      <c r="AD101" s="227"/>
      <c r="AE101" s="227"/>
      <c r="AF101" s="161" t="s">
        <v>368</v>
      </c>
      <c r="AG101" s="161" t="n">
        <v>30</v>
      </c>
      <c r="AH101" s="161" t="n">
        <v>25</v>
      </c>
      <c r="AI101" s="219" t="n">
        <v>0.33</v>
      </c>
      <c r="AJ101" s="20"/>
    </row>
    <row r="102" customFormat="false" ht="33" hidden="false" customHeight="true" outlineLevel="0" collapsed="false">
      <c r="B102" s="0" t="s">
        <v>304</v>
      </c>
      <c r="D102" s="0" t="n">
        <v>180</v>
      </c>
      <c r="E102" s="0" t="n">
        <f aca="false">90-D101</f>
        <v>19.8</v>
      </c>
      <c r="S102" s="134" t="s">
        <v>369</v>
      </c>
      <c r="T102" s="130"/>
      <c r="U102" s="224" t="s">
        <v>370</v>
      </c>
      <c r="V102" s="224"/>
      <c r="W102" s="130"/>
      <c r="X102" s="130" t="s">
        <v>371</v>
      </c>
      <c r="Y102" s="130"/>
      <c r="Z102" s="225" t="s">
        <v>371</v>
      </c>
      <c r="AA102" s="223"/>
      <c r="AB102" s="223"/>
      <c r="AC102" s="226" t="s">
        <v>372</v>
      </c>
      <c r="AD102" s="227" t="s">
        <v>373</v>
      </c>
      <c r="AE102" s="227"/>
      <c r="AF102" s="161" t="s">
        <v>374</v>
      </c>
      <c r="AG102" s="161" t="s">
        <v>375</v>
      </c>
      <c r="AH102" s="161" t="s">
        <v>376</v>
      </c>
      <c r="AI102" s="219" t="s">
        <v>377</v>
      </c>
      <c r="AJ102" s="20"/>
    </row>
    <row r="103" customFormat="false" ht="19.5" hidden="false" customHeight="true" outlineLevel="0" collapsed="false">
      <c r="B103" s="0" t="s">
        <v>307</v>
      </c>
      <c r="D103" s="0" t="n">
        <f aca="false">+D102-D101</f>
        <v>109.8</v>
      </c>
      <c r="E103" s="0" t="n">
        <f aca="false">180-D103</f>
        <v>70.2</v>
      </c>
      <c r="S103" s="134" t="s">
        <v>378</v>
      </c>
      <c r="T103" s="130"/>
      <c r="U103" s="228" t="s">
        <v>379</v>
      </c>
      <c r="V103" s="228"/>
      <c r="W103" s="130"/>
      <c r="X103" s="130" t="s">
        <v>380</v>
      </c>
      <c r="Y103" s="130" t="s">
        <v>381</v>
      </c>
      <c r="Z103" s="225" t="s">
        <v>382</v>
      </c>
      <c r="AA103" s="223"/>
      <c r="AB103" s="223"/>
      <c r="AC103" s="227" t="s">
        <v>383</v>
      </c>
      <c r="AD103" s="227"/>
      <c r="AE103" s="227"/>
      <c r="AF103" s="161" t="s">
        <v>384</v>
      </c>
      <c r="AG103" s="161" t="n">
        <v>20</v>
      </c>
      <c r="AH103" s="161" t="n">
        <v>15</v>
      </c>
      <c r="AI103" s="219" t="s">
        <v>385</v>
      </c>
      <c r="AJ103" s="20"/>
    </row>
    <row r="104" customFormat="false" ht="17.25" hidden="false" customHeight="true" outlineLevel="0" collapsed="false">
      <c r="B104" s="0" t="s">
        <v>309</v>
      </c>
      <c r="D104" s="0" t="n">
        <v>0.8408</v>
      </c>
      <c r="S104" s="134" t="s">
        <v>386</v>
      </c>
      <c r="T104" s="130" t="s">
        <v>387</v>
      </c>
      <c r="U104" s="224" t="s">
        <v>388</v>
      </c>
      <c r="V104" s="224"/>
      <c r="W104" s="130"/>
      <c r="X104" s="130" t="s">
        <v>389</v>
      </c>
      <c r="Y104" s="130" t="s">
        <v>390</v>
      </c>
      <c r="Z104" s="225" t="s">
        <v>391</v>
      </c>
      <c r="AA104" s="223"/>
      <c r="AB104" s="223"/>
      <c r="AC104" s="227" t="s">
        <v>392</v>
      </c>
      <c r="AD104" s="227"/>
      <c r="AE104" s="227"/>
      <c r="AF104" s="161" t="s">
        <v>393</v>
      </c>
      <c r="AG104" s="161" t="n">
        <v>50</v>
      </c>
      <c r="AH104" s="161" t="n">
        <v>30</v>
      </c>
      <c r="AI104" s="219" t="n">
        <v>1.25</v>
      </c>
      <c r="AJ104" s="20"/>
    </row>
    <row r="105" customFormat="false" ht="42" hidden="false" customHeight="true" outlineLevel="0" collapsed="false">
      <c r="B105" s="0" t="s">
        <v>316</v>
      </c>
      <c r="D105" s="0" t="n">
        <v>0.06</v>
      </c>
      <c r="S105" s="134" t="s">
        <v>394</v>
      </c>
      <c r="T105" s="130" t="s">
        <v>387</v>
      </c>
      <c r="U105" s="228" t="s">
        <v>395</v>
      </c>
      <c r="V105" s="228"/>
      <c r="W105" s="130"/>
      <c r="X105" s="130" t="s">
        <v>396</v>
      </c>
      <c r="Y105" s="130" t="s">
        <v>397</v>
      </c>
      <c r="Z105" s="225" t="s">
        <v>398</v>
      </c>
      <c r="AA105" s="223"/>
      <c r="AB105" s="223"/>
      <c r="AC105" s="226" t="s">
        <v>399</v>
      </c>
      <c r="AD105" s="227" t="s">
        <v>400</v>
      </c>
      <c r="AE105" s="227"/>
      <c r="AF105" s="161" t="s">
        <v>401</v>
      </c>
      <c r="AG105" s="161" t="s">
        <v>402</v>
      </c>
      <c r="AH105" s="161" t="s">
        <v>403</v>
      </c>
      <c r="AI105" s="219" t="s">
        <v>404</v>
      </c>
      <c r="AJ105" s="20"/>
    </row>
    <row r="106" customFormat="false" ht="39.75" hidden="false" customHeight="true" outlineLevel="0" collapsed="false">
      <c r="B106" s="0" t="s">
        <v>325</v>
      </c>
      <c r="D106" s="0" t="n">
        <f aca="false">+E4*(D104+D105)</f>
        <v>80.1712</v>
      </c>
      <c r="S106" s="134" t="s">
        <v>405</v>
      </c>
      <c r="T106" s="130" t="s">
        <v>387</v>
      </c>
      <c r="U106" s="224" t="s">
        <v>406</v>
      </c>
      <c r="V106" s="224"/>
      <c r="W106" s="130"/>
      <c r="X106" s="130" t="s">
        <v>407</v>
      </c>
      <c r="Y106" s="130" t="s">
        <v>408</v>
      </c>
      <c r="Z106" s="225" t="s">
        <v>409</v>
      </c>
      <c r="AA106" s="223"/>
      <c r="AB106" s="223"/>
      <c r="AC106" s="226" t="s">
        <v>410</v>
      </c>
      <c r="AD106" s="227" t="s">
        <v>411</v>
      </c>
      <c r="AE106" s="227"/>
      <c r="AF106" s="161" t="s">
        <v>412</v>
      </c>
      <c r="AG106" s="161" t="s">
        <v>413</v>
      </c>
      <c r="AH106" s="161" t="s">
        <v>414</v>
      </c>
      <c r="AI106" s="219" t="s">
        <v>376</v>
      </c>
      <c r="AJ106" s="20"/>
    </row>
    <row r="107" customFormat="false" ht="68.25" hidden="false" customHeight="true" outlineLevel="0" collapsed="false">
      <c r="S107" s="134" t="s">
        <v>415</v>
      </c>
      <c r="T107" s="130" t="s">
        <v>387</v>
      </c>
      <c r="U107" s="224" t="s">
        <v>416</v>
      </c>
      <c r="V107" s="224"/>
      <c r="W107" s="130"/>
      <c r="X107" s="229" t="s">
        <v>417</v>
      </c>
      <c r="Y107" s="130" t="s">
        <v>418</v>
      </c>
      <c r="Z107" s="225" t="s">
        <v>419</v>
      </c>
      <c r="AA107" s="223"/>
      <c r="AB107" s="223"/>
      <c r="AC107" s="230" t="s">
        <v>420</v>
      </c>
      <c r="AD107" s="230"/>
      <c r="AE107" s="230"/>
      <c r="AF107" s="179" t="s">
        <v>421</v>
      </c>
      <c r="AG107" s="179" t="s">
        <v>422</v>
      </c>
      <c r="AH107" s="179" t="s">
        <v>423</v>
      </c>
      <c r="AI107" s="231" t="s">
        <v>424</v>
      </c>
      <c r="AJ107" s="20"/>
    </row>
    <row r="108" customFormat="false" ht="24.75" hidden="false" customHeight="true" outlineLevel="0" collapsed="false">
      <c r="S108" s="134" t="s">
        <v>425</v>
      </c>
      <c r="T108" s="130" t="s">
        <v>387</v>
      </c>
      <c r="U108" s="224" t="s">
        <v>426</v>
      </c>
      <c r="V108" s="224"/>
      <c r="W108" s="130"/>
      <c r="X108" s="130" t="s">
        <v>427</v>
      </c>
      <c r="Y108" s="130" t="s">
        <v>428</v>
      </c>
      <c r="Z108" s="225" t="s">
        <v>429</v>
      </c>
      <c r="AA108" s="223"/>
      <c r="AB108" s="223"/>
      <c r="AC108" s="232" t="s">
        <v>430</v>
      </c>
      <c r="AD108" s="232"/>
      <c r="AE108" s="232"/>
      <c r="AF108" s="233" t="s">
        <v>431</v>
      </c>
      <c r="AG108" s="233"/>
      <c r="AH108" s="233"/>
      <c r="AI108" s="233"/>
    </row>
    <row r="109" customFormat="false" ht="15" hidden="false" customHeight="true" outlineLevel="0" collapsed="false">
      <c r="S109" s="134" t="s">
        <v>432</v>
      </c>
      <c r="T109" s="130" t="s">
        <v>387</v>
      </c>
      <c r="U109" s="224" t="s">
        <v>433</v>
      </c>
      <c r="V109" s="224"/>
      <c r="W109" s="130"/>
      <c r="X109" s="130" t="s">
        <v>434</v>
      </c>
      <c r="Y109" s="130" t="s">
        <v>435</v>
      </c>
      <c r="Z109" s="225" t="s">
        <v>436</v>
      </c>
      <c r="AA109" s="223"/>
      <c r="AB109" s="223"/>
      <c r="AC109" s="232" t="s">
        <v>437</v>
      </c>
      <c r="AD109" s="232"/>
      <c r="AE109" s="232"/>
      <c r="AF109" s="232" t="s">
        <v>438</v>
      </c>
      <c r="AG109" s="232"/>
      <c r="AH109" s="232"/>
      <c r="AI109" s="232"/>
    </row>
    <row r="110" customFormat="false" ht="15" hidden="false" customHeight="true" outlineLevel="0" collapsed="false">
      <c r="S110" s="134" t="s">
        <v>439</v>
      </c>
      <c r="T110" s="130"/>
      <c r="U110" s="224" t="s">
        <v>440</v>
      </c>
      <c r="V110" s="224"/>
      <c r="W110" s="130"/>
      <c r="X110" s="130" t="n">
        <v>1700</v>
      </c>
      <c r="Y110" s="130" t="n">
        <v>2700</v>
      </c>
      <c r="Z110" s="225" t="n">
        <v>4400</v>
      </c>
      <c r="AA110" s="223"/>
      <c r="AB110" s="223"/>
      <c r="AC110" s="232" t="s">
        <v>441</v>
      </c>
      <c r="AD110" s="232"/>
      <c r="AE110" s="232"/>
      <c r="AF110" s="232"/>
      <c r="AG110" s="232"/>
      <c r="AH110" s="232"/>
      <c r="AI110" s="232"/>
    </row>
    <row r="111" customFormat="false" ht="19.5" hidden="false" customHeight="true" outlineLevel="0" collapsed="false">
      <c r="S111" s="134" t="s">
        <v>442</v>
      </c>
      <c r="T111" s="130"/>
      <c r="U111" s="224" t="s">
        <v>443</v>
      </c>
      <c r="V111" s="224"/>
      <c r="W111" s="130"/>
      <c r="X111" s="130" t="s">
        <v>444</v>
      </c>
      <c r="Y111" s="130" t="s">
        <v>444</v>
      </c>
      <c r="Z111" s="225" t="s">
        <v>444</v>
      </c>
      <c r="AA111" s="223"/>
      <c r="AB111" s="223"/>
    </row>
    <row r="112" customFormat="false" ht="39" hidden="false" customHeight="true" outlineLevel="0" collapsed="false">
      <c r="S112" s="234" t="s">
        <v>445</v>
      </c>
      <c r="T112" s="212"/>
      <c r="U112" s="235" t="s">
        <v>446</v>
      </c>
      <c r="V112" s="235"/>
      <c r="W112" s="212"/>
      <c r="X112" s="212"/>
      <c r="Y112" s="236"/>
      <c r="Z112" s="213"/>
      <c r="AA112" s="223"/>
      <c r="AB112" s="223"/>
    </row>
    <row r="113" customFormat="false" ht="23.25" hidden="false" customHeight="true" outlineLevel="0" collapsed="false">
      <c r="C113" s="237" t="s">
        <v>447</v>
      </c>
      <c r="D113" s="237"/>
      <c r="E113" s="237"/>
      <c r="F113" s="122" t="s">
        <v>448</v>
      </c>
      <c r="G113" s="122"/>
      <c r="H113" s="122"/>
      <c r="I113" s="122"/>
      <c r="J113" s="122"/>
      <c r="K113" s="122"/>
      <c r="L113" s="122"/>
      <c r="M113" s="122"/>
      <c r="N113" s="122"/>
      <c r="O113" s="122" t="s">
        <v>449</v>
      </c>
      <c r="S113" s="217" t="s">
        <v>450</v>
      </c>
      <c r="T113" s="217"/>
      <c r="U113" s="217"/>
      <c r="V113" s="217"/>
      <c r="W113" s="217"/>
      <c r="X113" s="217"/>
      <c r="Y113" s="217"/>
      <c r="Z113" s="217"/>
    </row>
    <row r="114" customFormat="false" ht="23.25" hidden="false" customHeight="true" outlineLevel="0" collapsed="false">
      <c r="C114" s="238" t="s">
        <v>451</v>
      </c>
      <c r="D114" s="238"/>
      <c r="E114" s="238"/>
      <c r="F114" s="239" t="s">
        <v>452</v>
      </c>
      <c r="G114" s="239"/>
      <c r="H114" s="239"/>
      <c r="I114" s="239"/>
      <c r="J114" s="239"/>
      <c r="K114" s="239"/>
      <c r="L114" s="239"/>
      <c r="M114" s="239"/>
      <c r="N114" s="239"/>
      <c r="O114" s="239" t="s">
        <v>453</v>
      </c>
      <c r="S114" s="217"/>
      <c r="T114" s="217"/>
      <c r="U114" s="217"/>
      <c r="V114" s="217"/>
      <c r="W114" s="217"/>
      <c r="X114" s="217"/>
      <c r="Y114" s="217"/>
      <c r="Z114" s="217"/>
    </row>
    <row r="115" customFormat="false" ht="21.75" hidden="false" customHeight="true" outlineLevel="0" collapsed="false">
      <c r="C115" s="240" t="s">
        <v>454</v>
      </c>
      <c r="D115" s="240"/>
      <c r="E115" s="240"/>
      <c r="F115" s="239" t="s">
        <v>455</v>
      </c>
      <c r="G115" s="239"/>
      <c r="H115" s="239"/>
      <c r="I115" s="239"/>
      <c r="J115" s="239"/>
      <c r="K115" s="239"/>
      <c r="L115" s="239"/>
      <c r="M115" s="239"/>
      <c r="N115" s="239"/>
      <c r="O115" s="239" t="s">
        <v>456</v>
      </c>
      <c r="S115" s="220" t="s">
        <v>457</v>
      </c>
      <c r="T115" s="241"/>
      <c r="U115" s="222" t="s">
        <v>458</v>
      </c>
      <c r="V115" s="222"/>
      <c r="W115" s="221" t="n">
        <v>1800</v>
      </c>
      <c r="X115" s="221" t="n">
        <v>960</v>
      </c>
      <c r="Y115" s="221" t="n">
        <v>240</v>
      </c>
      <c r="Z115" s="27" t="n">
        <v>1200</v>
      </c>
    </row>
    <row r="116" customFormat="false" ht="16.5" hidden="false" customHeight="true" outlineLevel="0" collapsed="false">
      <c r="C116" s="240"/>
      <c r="D116" s="240"/>
      <c r="E116" s="240"/>
      <c r="F116" s="239" t="s">
        <v>459</v>
      </c>
      <c r="G116" s="239"/>
      <c r="H116" s="239"/>
      <c r="I116" s="239"/>
      <c r="J116" s="239"/>
      <c r="K116" s="239"/>
      <c r="L116" s="239"/>
      <c r="M116" s="239"/>
      <c r="N116" s="239"/>
      <c r="O116" s="239" t="s">
        <v>460</v>
      </c>
      <c r="S116" s="134" t="s">
        <v>461</v>
      </c>
      <c r="T116" s="224" t="s">
        <v>342</v>
      </c>
      <c r="U116" s="224" t="s">
        <v>462</v>
      </c>
      <c r="V116" s="224"/>
      <c r="W116" s="130" t="s">
        <v>463</v>
      </c>
      <c r="X116" s="130" t="s">
        <v>464</v>
      </c>
      <c r="Y116" s="130" t="s">
        <v>465</v>
      </c>
      <c r="Z116" s="225" t="s">
        <v>466</v>
      </c>
    </row>
    <row r="117" customFormat="false" ht="21.75" hidden="false" customHeight="true" outlineLevel="0" collapsed="false">
      <c r="C117" s="242" t="s">
        <v>467</v>
      </c>
      <c r="D117" s="242"/>
      <c r="E117" s="242"/>
      <c r="F117" s="239" t="s">
        <v>468</v>
      </c>
      <c r="G117" s="239"/>
      <c r="H117" s="239"/>
      <c r="I117" s="239"/>
      <c r="J117" s="239"/>
      <c r="K117" s="239"/>
      <c r="L117" s="239"/>
      <c r="M117" s="239"/>
      <c r="N117" s="239"/>
      <c r="O117" s="239" t="s">
        <v>469</v>
      </c>
      <c r="S117" s="134" t="s">
        <v>470</v>
      </c>
      <c r="T117" s="224" t="s">
        <v>342</v>
      </c>
      <c r="U117" s="224" t="s">
        <v>471</v>
      </c>
      <c r="V117" s="224"/>
      <c r="W117" s="130" t="s">
        <v>472</v>
      </c>
      <c r="X117" s="130" t="s">
        <v>473</v>
      </c>
      <c r="Y117" s="130" t="s">
        <v>474</v>
      </c>
      <c r="Z117" s="225" t="s">
        <v>475</v>
      </c>
    </row>
    <row r="118" customFormat="false" ht="18.75" hidden="false" customHeight="true" outlineLevel="0" collapsed="false">
      <c r="C118" s="243" t="s">
        <v>476</v>
      </c>
      <c r="D118" s="243"/>
      <c r="E118" s="243"/>
      <c r="F118" s="244" t="s">
        <v>477</v>
      </c>
      <c r="G118" s="244"/>
      <c r="H118" s="244"/>
      <c r="I118" s="244"/>
      <c r="J118" s="244"/>
      <c r="K118" s="244"/>
      <c r="L118" s="244"/>
      <c r="M118" s="244"/>
      <c r="N118" s="244"/>
      <c r="O118" s="244" t="s">
        <v>456</v>
      </c>
      <c r="S118" s="134" t="s">
        <v>478</v>
      </c>
      <c r="T118" s="224" t="s">
        <v>342</v>
      </c>
      <c r="U118" s="224" t="s">
        <v>479</v>
      </c>
      <c r="V118" s="224"/>
      <c r="W118" s="130" t="n">
        <v>2500</v>
      </c>
      <c r="X118" s="130" t="n">
        <v>900</v>
      </c>
      <c r="Y118" s="130" t="n">
        <v>100</v>
      </c>
      <c r="Z118" s="225" t="n">
        <v>1000</v>
      </c>
    </row>
    <row r="119" customFormat="false" ht="12.75" hidden="false" customHeight="true" outlineLevel="0" collapsed="false">
      <c r="C119" s="245" t="s">
        <v>480</v>
      </c>
      <c r="D119" s="245"/>
      <c r="E119" s="245" t="s">
        <v>481</v>
      </c>
      <c r="F119" s="245" t="s">
        <v>482</v>
      </c>
      <c r="G119" s="245"/>
      <c r="H119" s="245"/>
      <c r="I119" s="245"/>
      <c r="J119" s="245"/>
      <c r="K119" s="245"/>
      <c r="L119" s="245"/>
      <c r="M119" s="245"/>
      <c r="N119" s="245"/>
      <c r="O119" s="245"/>
      <c r="S119" s="234" t="s">
        <v>483</v>
      </c>
      <c r="T119" s="246"/>
      <c r="U119" s="247" t="s">
        <v>484</v>
      </c>
      <c r="V119" s="247"/>
      <c r="W119" s="248" t="n">
        <v>3300</v>
      </c>
      <c r="X119" s="191"/>
      <c r="Y119" s="130"/>
      <c r="Z119" s="225"/>
    </row>
    <row r="120" customFormat="false" ht="12.75" hidden="false" customHeight="true" outlineLevel="0" collapsed="false">
      <c r="S120" s="249" t="s">
        <v>485</v>
      </c>
      <c r="T120" s="250" t="s">
        <v>387</v>
      </c>
      <c r="U120" s="247"/>
      <c r="V120" s="247"/>
      <c r="W120" s="248"/>
      <c r="X120" s="130" t="n">
        <v>1500</v>
      </c>
      <c r="Y120" s="130" t="n">
        <v>4000</v>
      </c>
      <c r="Z120" s="225" t="n">
        <v>19000</v>
      </c>
    </row>
    <row r="121" customFormat="false" ht="13.5" hidden="false" customHeight="false" outlineLevel="0" collapsed="false">
      <c r="S121" s="251" t="s">
        <v>486</v>
      </c>
      <c r="T121" s="252" t="s">
        <v>387</v>
      </c>
      <c r="U121" s="247"/>
      <c r="V121" s="247"/>
      <c r="W121" s="248"/>
      <c r="X121" s="248" t="n">
        <v>2100</v>
      </c>
      <c r="Y121" s="248" t="n">
        <v>6000</v>
      </c>
      <c r="Z121" s="253" t="n">
        <v>27000</v>
      </c>
    </row>
    <row r="122" customFormat="false" ht="15" hidden="false" customHeight="true" outlineLevel="0" collapsed="false">
      <c r="S122" s="254" t="s">
        <v>487</v>
      </c>
      <c r="T122" s="254"/>
      <c r="U122" s="254"/>
      <c r="V122" s="254"/>
      <c r="W122" s="254"/>
      <c r="X122" s="254"/>
      <c r="Y122" s="254"/>
      <c r="Z122" s="254"/>
    </row>
    <row r="123" customFormat="false" ht="12.75" hidden="false" customHeight="false" outlineLevel="0" collapsed="false">
      <c r="S123" s="5"/>
    </row>
    <row r="124" customFormat="false" ht="12.75" hidden="false" customHeight="false" outlineLevel="0" collapsed="false">
      <c r="S124" s="5"/>
    </row>
    <row r="125" customFormat="false" ht="12.75" hidden="false" customHeight="false" outlineLevel="0" collapsed="false">
      <c r="S125" s="5"/>
    </row>
    <row r="126" customFormat="false" ht="84" hidden="false" customHeight="true" outlineLevel="0" collapsed="false">
      <c r="A126" s="255" t="s">
        <v>488</v>
      </c>
      <c r="B126" s="255"/>
      <c r="C126" s="255"/>
      <c r="D126" s="255"/>
      <c r="E126" s="255"/>
      <c r="F126" s="256" t="s">
        <v>489</v>
      </c>
      <c r="G126" s="257"/>
      <c r="H126" s="257"/>
      <c r="I126" s="257"/>
      <c r="J126" s="257"/>
      <c r="K126" s="257"/>
      <c r="L126" s="257"/>
      <c r="M126" s="257"/>
      <c r="N126" s="257"/>
      <c r="O126" s="256" t="s">
        <v>490</v>
      </c>
      <c r="P126" s="256" t="s">
        <v>491</v>
      </c>
      <c r="Q126" s="256" t="s">
        <v>492</v>
      </c>
      <c r="R126" s="256" t="s">
        <v>493</v>
      </c>
      <c r="S126" s="5"/>
    </row>
    <row r="127" customFormat="false" ht="12.75" hidden="false" customHeight="true" outlineLevel="0" collapsed="false">
      <c r="A127" s="255" t="s">
        <v>494</v>
      </c>
      <c r="B127" s="255"/>
      <c r="C127" s="255"/>
      <c r="D127" s="255"/>
      <c r="E127" s="255"/>
      <c r="F127" s="255"/>
      <c r="G127" s="255"/>
      <c r="H127" s="255"/>
      <c r="I127" s="255"/>
      <c r="J127" s="255"/>
      <c r="K127" s="255"/>
      <c r="L127" s="255"/>
      <c r="M127" s="255"/>
      <c r="N127" s="255"/>
      <c r="O127" s="255"/>
      <c r="P127" s="255"/>
      <c r="Q127" s="255"/>
      <c r="R127" s="255"/>
    </row>
    <row r="128" customFormat="false" ht="12.75" hidden="false" customHeight="true" outlineLevel="0" collapsed="false">
      <c r="A128" s="258" t="s">
        <v>495</v>
      </c>
      <c r="B128" s="258"/>
      <c r="C128" s="259" t="s">
        <v>496</v>
      </c>
      <c r="D128" s="259"/>
      <c r="E128" s="259"/>
      <c r="F128" s="20" t="s">
        <v>497</v>
      </c>
      <c r="O128" s="20" t="n">
        <v>15</v>
      </c>
      <c r="P128" s="20" t="n">
        <v>15</v>
      </c>
      <c r="Q128" s="20" t="s">
        <v>498</v>
      </c>
      <c r="R128" s="20" t="s">
        <v>499</v>
      </c>
    </row>
    <row r="129" customFormat="false" ht="12.75" hidden="false" customHeight="true" outlineLevel="0" collapsed="false">
      <c r="A129" s="258"/>
      <c r="B129" s="258"/>
      <c r="C129" s="259" t="s">
        <v>500</v>
      </c>
      <c r="D129" s="259"/>
      <c r="E129" s="259"/>
      <c r="F129" s="20" t="s">
        <v>497</v>
      </c>
      <c r="O129" s="20" t="n">
        <v>5</v>
      </c>
      <c r="P129" s="20" t="n">
        <v>25</v>
      </c>
      <c r="Q129" s="20" t="s">
        <v>501</v>
      </c>
      <c r="R129" s="20" t="s">
        <v>499</v>
      </c>
    </row>
    <row r="130" customFormat="false" ht="12.75" hidden="false" customHeight="true" outlineLevel="0" collapsed="false">
      <c r="A130" s="258" t="s">
        <v>502</v>
      </c>
      <c r="B130" s="258"/>
      <c r="C130" s="259" t="s">
        <v>496</v>
      </c>
      <c r="D130" s="259"/>
      <c r="E130" s="259"/>
      <c r="F130" s="20" t="s">
        <v>497</v>
      </c>
      <c r="O130" s="20" t="n">
        <v>15</v>
      </c>
      <c r="P130" s="20" t="n">
        <v>15</v>
      </c>
      <c r="Q130" s="20" t="s">
        <v>501</v>
      </c>
      <c r="R130" s="20" t="s">
        <v>499</v>
      </c>
    </row>
    <row r="131" customFormat="false" ht="12.75" hidden="false" customHeight="true" outlineLevel="0" collapsed="false">
      <c r="A131" s="258"/>
      <c r="B131" s="258"/>
      <c r="C131" s="259" t="s">
        <v>500</v>
      </c>
      <c r="D131" s="259"/>
      <c r="E131" s="259"/>
      <c r="F131" s="20" t="s">
        <v>497</v>
      </c>
      <c r="O131" s="20" t="n">
        <v>5</v>
      </c>
      <c r="P131" s="20" t="n">
        <v>25</v>
      </c>
      <c r="Q131" s="20" t="s">
        <v>501</v>
      </c>
      <c r="R131" s="20" t="s">
        <v>499</v>
      </c>
    </row>
    <row r="132" customFormat="false" ht="12.75" hidden="false" customHeight="true" outlineLevel="0" collapsed="false">
      <c r="A132" s="259" t="s">
        <v>503</v>
      </c>
      <c r="B132" s="259"/>
      <c r="C132" s="259"/>
      <c r="D132" s="259"/>
      <c r="E132" s="259"/>
      <c r="F132" s="20" t="s">
        <v>20</v>
      </c>
      <c r="O132" s="20" t="n">
        <v>2</v>
      </c>
      <c r="P132" s="20" t="n">
        <v>6</v>
      </c>
      <c r="Q132" s="20" t="s">
        <v>501</v>
      </c>
      <c r="R132" s="20" t="s">
        <v>499</v>
      </c>
    </row>
    <row r="133" customFormat="false" ht="12.75" hidden="false" customHeight="true" outlineLevel="0" collapsed="false">
      <c r="A133" s="259" t="s">
        <v>504</v>
      </c>
      <c r="B133" s="259"/>
      <c r="C133" s="259"/>
      <c r="D133" s="259"/>
      <c r="E133" s="259"/>
      <c r="F133" s="20" t="s">
        <v>497</v>
      </c>
      <c r="O133" s="20" t="n">
        <v>5</v>
      </c>
      <c r="P133" s="20" t="n">
        <v>12</v>
      </c>
      <c r="Q133" s="20" t="s">
        <v>501</v>
      </c>
      <c r="R133" s="20" t="s">
        <v>499</v>
      </c>
    </row>
    <row r="134" customFormat="false" ht="12.75" hidden="false" customHeight="true" outlineLevel="0" collapsed="false">
      <c r="A134" s="259" t="s">
        <v>505</v>
      </c>
      <c r="B134" s="259"/>
      <c r="C134" s="259"/>
      <c r="D134" s="259"/>
      <c r="E134" s="259"/>
      <c r="F134" s="20" t="s">
        <v>497</v>
      </c>
      <c r="O134" s="20" t="n">
        <v>5</v>
      </c>
      <c r="P134" s="20" t="n">
        <v>12</v>
      </c>
      <c r="Q134" s="20" t="s">
        <v>501</v>
      </c>
      <c r="R134" s="20" t="s">
        <v>499</v>
      </c>
    </row>
    <row r="135" customFormat="false" ht="15" hidden="false" customHeight="true" outlineLevel="0" collapsed="false">
      <c r="A135" s="259" t="s">
        <v>506</v>
      </c>
      <c r="B135" s="259"/>
      <c r="C135" s="259"/>
      <c r="D135" s="259"/>
      <c r="E135" s="259"/>
      <c r="F135" s="260" t="s">
        <v>507</v>
      </c>
      <c r="O135" s="20" t="s">
        <v>508</v>
      </c>
      <c r="P135" s="20" t="n">
        <v>8</v>
      </c>
      <c r="Q135" s="20" t="s">
        <v>498</v>
      </c>
      <c r="R135" s="20" t="s">
        <v>499</v>
      </c>
    </row>
    <row r="136" customFormat="false" ht="12.75" hidden="false" customHeight="true" outlineLevel="0" collapsed="false">
      <c r="A136" s="255" t="s">
        <v>509</v>
      </c>
      <c r="B136" s="255"/>
      <c r="C136" s="255"/>
      <c r="D136" s="255"/>
      <c r="E136" s="255"/>
      <c r="F136" s="255"/>
      <c r="G136" s="255"/>
      <c r="H136" s="255"/>
      <c r="I136" s="255"/>
      <c r="J136" s="255"/>
      <c r="K136" s="255"/>
      <c r="L136" s="255"/>
      <c r="M136" s="255"/>
      <c r="N136" s="255"/>
      <c r="O136" s="255"/>
      <c r="P136" s="255"/>
      <c r="Q136" s="255"/>
      <c r="R136" s="255"/>
    </row>
    <row r="137" customFormat="false" ht="15" hidden="false" customHeight="true" outlineLevel="0" collapsed="false">
      <c r="A137" s="259" t="s">
        <v>510</v>
      </c>
      <c r="B137" s="259"/>
      <c r="C137" s="259"/>
      <c r="D137" s="259"/>
      <c r="E137" s="259"/>
      <c r="F137" s="260" t="s">
        <v>507</v>
      </c>
      <c r="G137" s="20"/>
      <c r="H137" s="20"/>
      <c r="I137" s="20"/>
      <c r="J137" s="20"/>
      <c r="K137" s="20"/>
      <c r="L137" s="20"/>
      <c r="M137" s="20"/>
      <c r="N137" s="20"/>
      <c r="O137" s="20" t="n">
        <v>2</v>
      </c>
      <c r="P137" s="20" t="n">
        <v>4</v>
      </c>
      <c r="Q137" s="20" t="s">
        <v>501</v>
      </c>
      <c r="R137" s="20" t="s">
        <v>501</v>
      </c>
    </row>
    <row r="138" customFormat="false" ht="12.75" hidden="false" customHeight="true" outlineLevel="0" collapsed="false">
      <c r="A138" s="259" t="s">
        <v>511</v>
      </c>
      <c r="B138" s="259"/>
      <c r="C138" s="259"/>
      <c r="D138" s="259"/>
      <c r="E138" s="259"/>
      <c r="F138" s="20" t="s">
        <v>18</v>
      </c>
      <c r="G138" s="20"/>
      <c r="H138" s="20"/>
      <c r="I138" s="20"/>
      <c r="J138" s="20"/>
      <c r="K138" s="20"/>
      <c r="L138" s="20"/>
      <c r="M138" s="20"/>
      <c r="N138" s="20"/>
      <c r="O138" s="20" t="s">
        <v>508</v>
      </c>
      <c r="P138" s="20" t="n">
        <v>10</v>
      </c>
      <c r="Q138" s="20" t="s">
        <v>498</v>
      </c>
      <c r="R138" s="20" t="s">
        <v>499</v>
      </c>
    </row>
    <row r="139" customFormat="false" ht="12.75" hidden="false" customHeight="true" outlineLevel="0" collapsed="false">
      <c r="A139" s="259" t="s">
        <v>265</v>
      </c>
      <c r="B139" s="259"/>
      <c r="C139" s="259"/>
      <c r="D139" s="259"/>
      <c r="E139" s="259"/>
      <c r="F139" s="20" t="s">
        <v>497</v>
      </c>
      <c r="G139" s="20"/>
      <c r="H139" s="20"/>
      <c r="I139" s="20"/>
      <c r="J139" s="20"/>
      <c r="K139" s="20"/>
      <c r="L139" s="20"/>
      <c r="M139" s="20"/>
      <c r="N139" s="20"/>
      <c r="O139" s="20" t="n">
        <v>2</v>
      </c>
      <c r="P139" s="20" t="n">
        <v>6</v>
      </c>
      <c r="Q139" s="20" t="s">
        <v>501</v>
      </c>
      <c r="R139" s="20" t="s">
        <v>499</v>
      </c>
    </row>
    <row r="140" customFormat="false" ht="12.75" hidden="false" customHeight="true" outlineLevel="0" collapsed="false">
      <c r="A140" s="259" t="s">
        <v>512</v>
      </c>
      <c r="B140" s="259"/>
      <c r="C140" s="259"/>
      <c r="D140" s="259"/>
      <c r="E140" s="259"/>
      <c r="F140" s="20" t="s">
        <v>497</v>
      </c>
      <c r="G140" s="20"/>
      <c r="H140" s="20"/>
      <c r="I140" s="20"/>
      <c r="J140" s="20"/>
      <c r="K140" s="20"/>
      <c r="L140" s="20"/>
      <c r="M140" s="20"/>
      <c r="N140" s="20"/>
      <c r="O140" s="20" t="n">
        <v>2</v>
      </c>
      <c r="P140" s="20" t="n">
        <v>15</v>
      </c>
      <c r="Q140" s="20" t="s">
        <v>498</v>
      </c>
      <c r="R140" s="20" t="s">
        <v>501</v>
      </c>
    </row>
    <row r="141" customFormat="false" ht="15" hidden="false" customHeight="true" outlineLevel="0" collapsed="false">
      <c r="A141" s="259" t="s">
        <v>513</v>
      </c>
      <c r="B141" s="259"/>
      <c r="C141" s="259"/>
      <c r="D141" s="259"/>
      <c r="E141" s="259"/>
      <c r="F141" s="260" t="s">
        <v>507</v>
      </c>
      <c r="G141" s="20"/>
      <c r="H141" s="20"/>
      <c r="I141" s="20"/>
      <c r="J141" s="20"/>
      <c r="K141" s="20"/>
      <c r="L141" s="20"/>
      <c r="M141" s="20"/>
      <c r="N141" s="20"/>
      <c r="O141" s="20" t="n">
        <v>2</v>
      </c>
      <c r="P141" s="20" t="n">
        <v>6</v>
      </c>
      <c r="Q141" s="20" t="s">
        <v>498</v>
      </c>
      <c r="R141" s="20" t="s">
        <v>499</v>
      </c>
    </row>
    <row r="142" customFormat="false" ht="15" hidden="false" customHeight="true" outlineLevel="0" collapsed="false">
      <c r="A142" s="259" t="s">
        <v>514</v>
      </c>
      <c r="B142" s="259"/>
      <c r="C142" s="259"/>
      <c r="D142" s="259"/>
      <c r="E142" s="259"/>
      <c r="F142" s="260" t="s">
        <v>507</v>
      </c>
      <c r="G142" s="20"/>
      <c r="H142" s="20"/>
      <c r="I142" s="20"/>
      <c r="J142" s="20"/>
      <c r="K142" s="20"/>
      <c r="L142" s="20"/>
      <c r="M142" s="20"/>
      <c r="N142" s="20"/>
      <c r="O142" s="20" t="n">
        <v>2</v>
      </c>
      <c r="P142" s="20" t="n">
        <v>10</v>
      </c>
      <c r="Q142" s="20" t="s">
        <v>498</v>
      </c>
      <c r="R142" s="20" t="s">
        <v>499</v>
      </c>
    </row>
    <row r="143" customFormat="false" ht="12.75" hidden="false" customHeight="true" outlineLevel="0" collapsed="false">
      <c r="A143" s="259" t="s">
        <v>515</v>
      </c>
      <c r="B143" s="259"/>
      <c r="C143" s="259"/>
      <c r="D143" s="259"/>
      <c r="E143" s="259"/>
      <c r="F143" s="20" t="s">
        <v>20</v>
      </c>
      <c r="G143" s="20"/>
      <c r="H143" s="20"/>
      <c r="I143" s="20"/>
      <c r="J143" s="20"/>
      <c r="K143" s="20"/>
      <c r="L143" s="20"/>
      <c r="M143" s="20"/>
      <c r="N143" s="20"/>
      <c r="O143" s="20" t="n">
        <v>2</v>
      </c>
      <c r="P143" s="20" t="n">
        <v>4</v>
      </c>
      <c r="Q143" s="20" t="s">
        <v>501</v>
      </c>
      <c r="R143" s="20" t="s">
        <v>501</v>
      </c>
    </row>
    <row r="144" customFormat="false" ht="12.75" hidden="false" customHeight="true" outlineLevel="0" collapsed="false">
      <c r="A144" s="259" t="s">
        <v>516</v>
      </c>
      <c r="B144" s="259"/>
      <c r="C144" s="259"/>
      <c r="D144" s="259"/>
      <c r="E144" s="259"/>
      <c r="F144" s="20" t="s">
        <v>20</v>
      </c>
      <c r="G144" s="20"/>
      <c r="H144" s="20"/>
      <c r="I144" s="20"/>
      <c r="J144" s="20"/>
      <c r="K144" s="20"/>
      <c r="L144" s="20"/>
      <c r="M144" s="20"/>
      <c r="N144" s="20"/>
      <c r="O144" s="20" t="n">
        <v>2</v>
      </c>
      <c r="P144" s="20" t="n">
        <v>4</v>
      </c>
      <c r="Q144" s="20" t="s">
        <v>501</v>
      </c>
      <c r="R144" s="20" t="s">
        <v>501</v>
      </c>
    </row>
    <row r="145" customFormat="false" ht="12.75" hidden="false" customHeight="false" outlineLevel="0" collapsed="false">
      <c r="A145" s="261" t="s">
        <v>517</v>
      </c>
      <c r="B145" s="261"/>
      <c r="C145" s="261"/>
      <c r="D145" s="261"/>
      <c r="E145" s="261"/>
      <c r="F145" s="261"/>
      <c r="G145" s="261"/>
      <c r="H145" s="261"/>
      <c r="I145" s="261"/>
      <c r="J145" s="261"/>
      <c r="K145" s="261"/>
      <c r="L145" s="261"/>
      <c r="M145" s="261"/>
      <c r="N145" s="261"/>
      <c r="O145" s="261"/>
      <c r="P145" s="261"/>
      <c r="Q145" s="261"/>
      <c r="R145" s="262"/>
    </row>
    <row r="146" customFormat="false" ht="12.75" hidden="false" customHeight="false" outlineLevel="0" collapsed="false">
      <c r="A146" s="263" t="s">
        <v>518</v>
      </c>
      <c r="B146" s="263"/>
      <c r="C146" s="169" t="s">
        <v>519</v>
      </c>
      <c r="D146" s="169"/>
      <c r="E146" s="169"/>
      <c r="F146" s="20" t="s">
        <v>497</v>
      </c>
      <c r="G146" s="20"/>
      <c r="H146" s="20"/>
      <c r="I146" s="20"/>
      <c r="J146" s="20"/>
      <c r="K146" s="20"/>
      <c r="L146" s="20"/>
      <c r="M146" s="20"/>
      <c r="N146" s="20"/>
      <c r="O146" s="20" t="n">
        <v>3</v>
      </c>
      <c r="P146" s="20" t="n">
        <v>15</v>
      </c>
      <c r="Q146" s="20" t="s">
        <v>501</v>
      </c>
      <c r="R146" s="20" t="s">
        <v>499</v>
      </c>
    </row>
    <row r="147" customFormat="false" ht="15" hidden="false" customHeight="false" outlineLevel="0" collapsed="false">
      <c r="A147" s="263"/>
      <c r="B147" s="263"/>
      <c r="C147" s="169" t="s">
        <v>520</v>
      </c>
      <c r="D147" s="169"/>
      <c r="E147" s="169"/>
      <c r="F147" s="260" t="s">
        <v>507</v>
      </c>
      <c r="G147" s="20"/>
      <c r="H147" s="20"/>
      <c r="I147" s="20"/>
      <c r="J147" s="20"/>
      <c r="K147" s="20"/>
      <c r="L147" s="20"/>
      <c r="M147" s="20"/>
      <c r="N147" s="20"/>
      <c r="O147" s="20" t="n">
        <v>2</v>
      </c>
      <c r="P147" s="20" t="n">
        <v>6</v>
      </c>
      <c r="Q147" s="20" t="s">
        <v>501</v>
      </c>
      <c r="R147" s="20" t="s">
        <v>501</v>
      </c>
    </row>
    <row r="148" customFormat="false" ht="12.75" hidden="false" customHeight="false" outlineLevel="0" collapsed="false">
      <c r="A148" s="263"/>
      <c r="B148" s="263"/>
      <c r="C148" s="169" t="s">
        <v>521</v>
      </c>
      <c r="D148" s="169"/>
      <c r="E148" s="169"/>
      <c r="F148" s="20" t="s">
        <v>18</v>
      </c>
      <c r="G148" s="20"/>
      <c r="H148" s="20"/>
      <c r="I148" s="20"/>
      <c r="J148" s="20"/>
      <c r="K148" s="20"/>
      <c r="L148" s="20"/>
      <c r="M148" s="20"/>
      <c r="N148" s="20"/>
      <c r="O148" s="20" t="n">
        <v>2</v>
      </c>
      <c r="P148" s="20" t="n">
        <v>10</v>
      </c>
      <c r="Q148" s="20" t="s">
        <v>498</v>
      </c>
      <c r="R148" s="20" t="s">
        <v>499</v>
      </c>
    </row>
    <row r="149" customFormat="false" ht="14.25" hidden="false" customHeight="false" outlineLevel="0" collapsed="false">
      <c r="A149" s="169" t="s">
        <v>522</v>
      </c>
      <c r="B149" s="169"/>
      <c r="C149" s="169"/>
      <c r="D149" s="169"/>
      <c r="E149" s="169"/>
      <c r="F149" s="20" t="s">
        <v>18</v>
      </c>
      <c r="G149" s="20"/>
      <c r="H149" s="20"/>
      <c r="I149" s="20"/>
      <c r="J149" s="20"/>
      <c r="K149" s="20"/>
      <c r="L149" s="20"/>
      <c r="M149" s="20"/>
      <c r="N149" s="20"/>
      <c r="O149" s="20" t="n">
        <v>2</v>
      </c>
      <c r="P149" s="20" t="n">
        <v>6</v>
      </c>
      <c r="Q149" s="20" t="s">
        <v>523</v>
      </c>
      <c r="R149" s="20" t="s">
        <v>499</v>
      </c>
    </row>
    <row r="150" customFormat="false" ht="12.75" hidden="false" customHeight="false" outlineLevel="0" collapsed="false">
      <c r="A150" s="169" t="s">
        <v>524</v>
      </c>
      <c r="B150" s="169"/>
      <c r="C150" s="169"/>
      <c r="D150" s="169"/>
      <c r="E150" s="169"/>
      <c r="F150" s="20" t="s">
        <v>18</v>
      </c>
      <c r="G150" s="20"/>
      <c r="H150" s="20"/>
      <c r="I150" s="20"/>
      <c r="J150" s="20"/>
      <c r="K150" s="20"/>
      <c r="L150" s="20"/>
      <c r="M150" s="20"/>
      <c r="N150" s="20"/>
      <c r="O150" s="20" t="n">
        <v>2</v>
      </c>
      <c r="P150" s="20" t="n">
        <v>6</v>
      </c>
      <c r="Q150" s="20" t="s">
        <v>498</v>
      </c>
      <c r="R150" s="20" t="s">
        <v>499</v>
      </c>
    </row>
    <row r="151" customFormat="false" ht="12.75" hidden="false" customHeight="false" outlineLevel="0" collapsed="false">
      <c r="A151" s="169" t="s">
        <v>525</v>
      </c>
      <c r="B151" s="169"/>
      <c r="C151" s="169"/>
      <c r="D151" s="169"/>
      <c r="E151" s="169"/>
      <c r="F151" s="20" t="s">
        <v>497</v>
      </c>
      <c r="G151" s="20"/>
      <c r="H151" s="20"/>
      <c r="I151" s="20"/>
      <c r="J151" s="20"/>
      <c r="K151" s="20"/>
      <c r="L151" s="20"/>
      <c r="M151" s="20"/>
      <c r="N151" s="20"/>
      <c r="O151" s="20" t="n">
        <v>2</v>
      </c>
      <c r="P151" s="20" t="n">
        <v>6</v>
      </c>
      <c r="Q151" s="20" t="s">
        <v>501</v>
      </c>
      <c r="R151" s="20" t="s">
        <v>499</v>
      </c>
    </row>
    <row r="152" customFormat="false" ht="12.75" hidden="false" customHeight="false" outlineLevel="0" collapsed="false">
      <c r="A152" s="170" t="s">
        <v>526</v>
      </c>
      <c r="B152" s="170"/>
      <c r="C152" s="170"/>
      <c r="D152" s="170"/>
      <c r="E152" s="170"/>
      <c r="F152" s="20" t="s">
        <v>18</v>
      </c>
      <c r="G152" s="20"/>
      <c r="H152" s="20"/>
      <c r="I152" s="20"/>
      <c r="J152" s="20"/>
      <c r="K152" s="20"/>
      <c r="L152" s="20"/>
      <c r="M152" s="20"/>
      <c r="N152" s="20"/>
      <c r="O152" s="20" t="n">
        <v>2</v>
      </c>
      <c r="P152" s="20" t="n">
        <v>6</v>
      </c>
      <c r="Q152" s="20" t="s">
        <v>498</v>
      </c>
      <c r="R152" s="20" t="s">
        <v>499</v>
      </c>
    </row>
    <row r="153" customFormat="false" ht="12.75" hidden="false" customHeight="false" outlineLevel="0" collapsed="false">
      <c r="A153" s="170" t="s">
        <v>527</v>
      </c>
      <c r="B153" s="170"/>
      <c r="C153" s="170"/>
      <c r="D153" s="170"/>
      <c r="E153" s="170"/>
      <c r="F153" s="20" t="s">
        <v>18</v>
      </c>
      <c r="G153" s="20"/>
      <c r="H153" s="20"/>
      <c r="I153" s="20"/>
      <c r="J153" s="20"/>
      <c r="K153" s="20"/>
      <c r="L153" s="20"/>
      <c r="M153" s="20"/>
      <c r="N153" s="20"/>
      <c r="O153" s="20" t="s">
        <v>528</v>
      </c>
      <c r="P153" s="20" t="n">
        <v>10</v>
      </c>
      <c r="Q153" s="20" t="s">
        <v>498</v>
      </c>
      <c r="R153" s="20" t="s">
        <v>501</v>
      </c>
    </row>
    <row r="154" customFormat="false" ht="12.75" hidden="false" customHeight="false" outlineLevel="0" collapsed="false">
      <c r="A154" s="170" t="s">
        <v>529</v>
      </c>
      <c r="B154" s="170"/>
      <c r="C154" s="170"/>
      <c r="D154" s="170"/>
      <c r="E154" s="170"/>
      <c r="F154" s="20" t="s">
        <v>18</v>
      </c>
      <c r="G154" s="20"/>
      <c r="H154" s="20"/>
      <c r="I154" s="20"/>
      <c r="J154" s="20"/>
      <c r="K154" s="20"/>
      <c r="L154" s="20"/>
      <c r="M154" s="20"/>
      <c r="N154" s="20"/>
      <c r="O154" s="20" t="n">
        <v>2</v>
      </c>
      <c r="P154" s="20" t="n">
        <v>6</v>
      </c>
      <c r="Q154" s="20" t="s">
        <v>498</v>
      </c>
      <c r="R154" s="20" t="s">
        <v>499</v>
      </c>
    </row>
    <row r="155" customFormat="false" ht="12.75" hidden="false" customHeight="false" outlineLevel="0" collapsed="false">
      <c r="A155" s="170" t="s">
        <v>530</v>
      </c>
      <c r="B155" s="170"/>
      <c r="C155" s="170"/>
      <c r="D155" s="170"/>
      <c r="E155" s="170"/>
      <c r="F155" s="20" t="s">
        <v>18</v>
      </c>
      <c r="G155" s="20"/>
      <c r="H155" s="20"/>
      <c r="I155" s="20"/>
      <c r="J155" s="20"/>
      <c r="K155" s="20"/>
      <c r="L155" s="20"/>
      <c r="M155" s="20"/>
      <c r="N155" s="20"/>
      <c r="O155" s="20" t="n">
        <v>2</v>
      </c>
      <c r="P155" s="20" t="n">
        <v>6</v>
      </c>
      <c r="Q155" s="20" t="s">
        <v>498</v>
      </c>
      <c r="R155" s="20" t="s">
        <v>499</v>
      </c>
    </row>
    <row r="156" customFormat="false" ht="12.75" hidden="false" customHeight="false" outlineLevel="0" collapsed="false">
      <c r="A156" s="170" t="s">
        <v>531</v>
      </c>
      <c r="B156" s="170"/>
      <c r="C156" s="170"/>
      <c r="D156" s="170"/>
      <c r="E156" s="170"/>
      <c r="F156" s="20" t="s">
        <v>18</v>
      </c>
      <c r="G156" s="20"/>
      <c r="H156" s="20"/>
      <c r="I156" s="20"/>
      <c r="J156" s="20"/>
      <c r="K156" s="20"/>
      <c r="L156" s="20"/>
      <c r="M156" s="20"/>
      <c r="N156" s="20"/>
      <c r="O156" s="20" t="n">
        <v>2</v>
      </c>
      <c r="P156" s="20" t="n">
        <v>6</v>
      </c>
      <c r="Q156" s="20" t="s">
        <v>498</v>
      </c>
      <c r="R156" s="20" t="s">
        <v>499</v>
      </c>
    </row>
    <row r="157" customFormat="false" ht="12.75" hidden="false" customHeight="false" outlineLevel="0" collapsed="false">
      <c r="A157" s="170" t="s">
        <v>532</v>
      </c>
      <c r="B157" s="170"/>
      <c r="C157" s="170"/>
      <c r="D157" s="170"/>
      <c r="E157" s="170"/>
      <c r="F157" s="20" t="s">
        <v>497</v>
      </c>
      <c r="G157" s="20"/>
      <c r="H157" s="20"/>
      <c r="I157" s="20"/>
      <c r="J157" s="20"/>
      <c r="K157" s="20"/>
      <c r="L157" s="20"/>
      <c r="M157" s="20"/>
      <c r="N157" s="20"/>
      <c r="O157" s="20" t="n">
        <v>2</v>
      </c>
      <c r="P157" s="20" t="n">
        <v>6</v>
      </c>
      <c r="Q157" s="20" t="s">
        <v>501</v>
      </c>
      <c r="R157" s="20" t="s">
        <v>499</v>
      </c>
    </row>
    <row r="158" customFormat="false" ht="12.75" hidden="false" customHeight="false" outlineLevel="0" collapsed="false">
      <c r="A158" s="170" t="s">
        <v>533</v>
      </c>
      <c r="B158" s="170"/>
      <c r="C158" s="170"/>
      <c r="D158" s="170"/>
      <c r="E158" s="170"/>
      <c r="F158" s="20" t="s">
        <v>18</v>
      </c>
      <c r="G158" s="20"/>
      <c r="H158" s="20"/>
      <c r="I158" s="20"/>
      <c r="J158" s="20"/>
      <c r="K158" s="20"/>
      <c r="L158" s="20"/>
      <c r="M158" s="20"/>
      <c r="N158" s="20"/>
      <c r="O158" s="20" t="s">
        <v>528</v>
      </c>
      <c r="P158" s="20" t="n">
        <v>10</v>
      </c>
      <c r="Q158" s="20" t="s">
        <v>498</v>
      </c>
      <c r="R158" s="20" t="s">
        <v>499</v>
      </c>
    </row>
    <row r="159" customFormat="false" ht="12.75" hidden="false" customHeight="false" outlineLevel="0" collapsed="false">
      <c r="A159" s="170" t="s">
        <v>534</v>
      </c>
      <c r="B159" s="170"/>
      <c r="C159" s="170"/>
      <c r="D159" s="170"/>
      <c r="E159" s="170"/>
      <c r="F159" s="20" t="s">
        <v>497</v>
      </c>
      <c r="G159" s="20"/>
      <c r="H159" s="20"/>
      <c r="I159" s="20"/>
      <c r="J159" s="20"/>
      <c r="K159" s="20"/>
      <c r="L159" s="20"/>
      <c r="M159" s="20"/>
      <c r="N159" s="20"/>
      <c r="O159" s="20" t="n">
        <v>2</v>
      </c>
      <c r="P159" s="20" t="n">
        <v>4</v>
      </c>
      <c r="Q159" s="20" t="s">
        <v>501</v>
      </c>
      <c r="R159" s="20" t="s">
        <v>499</v>
      </c>
    </row>
    <row r="160" customFormat="false" ht="12.75" hidden="false" customHeight="false" outlineLevel="0" collapsed="false">
      <c r="A160" s="170" t="s">
        <v>535</v>
      </c>
      <c r="B160" s="170"/>
      <c r="C160" s="170"/>
      <c r="D160" s="170"/>
      <c r="E160" s="170"/>
      <c r="F160" s="20" t="s">
        <v>18</v>
      </c>
      <c r="G160" s="20"/>
      <c r="H160" s="20"/>
      <c r="I160" s="20"/>
      <c r="J160" s="20"/>
      <c r="K160" s="20"/>
      <c r="L160" s="20"/>
      <c r="M160" s="20"/>
      <c r="N160" s="20"/>
      <c r="O160" s="20" t="n">
        <v>2</v>
      </c>
      <c r="P160" s="20" t="n">
        <v>12</v>
      </c>
      <c r="Q160" s="20" t="s">
        <v>498</v>
      </c>
      <c r="R160" s="20" t="s">
        <v>499</v>
      </c>
    </row>
    <row r="161" customFormat="false" ht="12.75" hidden="false" customHeight="false" outlineLevel="0" collapsed="false">
      <c r="A161" s="170" t="s">
        <v>536</v>
      </c>
      <c r="B161" s="170"/>
      <c r="C161" s="170"/>
      <c r="D161" s="170"/>
      <c r="E161" s="170"/>
      <c r="F161" s="20" t="s">
        <v>18</v>
      </c>
      <c r="G161" s="20"/>
      <c r="H161" s="20"/>
      <c r="I161" s="20"/>
      <c r="J161" s="20"/>
      <c r="K161" s="20"/>
      <c r="L161" s="20"/>
      <c r="M161" s="20"/>
      <c r="N161" s="20"/>
      <c r="O161" s="20" t="s">
        <v>528</v>
      </c>
      <c r="P161" s="20" t="n">
        <v>10</v>
      </c>
      <c r="Q161" s="20" t="s">
        <v>498</v>
      </c>
      <c r="R161" s="20" t="s">
        <v>499</v>
      </c>
    </row>
    <row r="162" customFormat="false" ht="12.75" hidden="false" customHeight="false" outlineLevel="0" collapsed="false">
      <c r="A162" s="170" t="s">
        <v>537</v>
      </c>
      <c r="B162" s="170"/>
      <c r="C162" s="170"/>
      <c r="D162" s="170"/>
      <c r="E162" s="170"/>
      <c r="F162" s="20" t="s">
        <v>497</v>
      </c>
      <c r="G162" s="20"/>
      <c r="H162" s="20"/>
      <c r="I162" s="20"/>
      <c r="J162" s="20"/>
      <c r="K162" s="20"/>
      <c r="L162" s="20"/>
      <c r="M162" s="20"/>
      <c r="N162" s="20"/>
      <c r="O162" s="20" t="n">
        <v>2</v>
      </c>
      <c r="P162" s="20" t="n">
        <v>4</v>
      </c>
      <c r="Q162" s="20" t="s">
        <v>501</v>
      </c>
      <c r="R162" s="20" t="s">
        <v>501</v>
      </c>
    </row>
    <row r="163" customFormat="false" ht="12.75" hidden="false" customHeight="false" outlineLevel="0" collapsed="false">
      <c r="A163" s="264" t="s">
        <v>538</v>
      </c>
      <c r="B163" s="264"/>
      <c r="C163" s="264"/>
      <c r="D163" s="264"/>
      <c r="E163" s="264"/>
      <c r="F163" s="264"/>
      <c r="G163" s="264"/>
      <c r="H163" s="264"/>
      <c r="I163" s="264"/>
      <c r="J163" s="264"/>
      <c r="K163" s="264"/>
      <c r="L163" s="264"/>
      <c r="M163" s="264"/>
      <c r="N163" s="264"/>
      <c r="O163" s="264"/>
      <c r="P163" s="264"/>
      <c r="Q163" s="264"/>
      <c r="R163" s="262"/>
    </row>
    <row r="164" customFormat="false" ht="12.75" hidden="false" customHeight="false" outlineLevel="0" collapsed="false">
      <c r="A164" s="170" t="s">
        <v>539</v>
      </c>
      <c r="B164" s="170"/>
      <c r="C164" s="170"/>
      <c r="D164" s="170"/>
      <c r="E164" s="170"/>
      <c r="F164" s="20" t="s">
        <v>18</v>
      </c>
      <c r="G164" s="20"/>
      <c r="H164" s="20"/>
      <c r="I164" s="20"/>
      <c r="J164" s="20"/>
      <c r="K164" s="20"/>
      <c r="L164" s="20"/>
      <c r="M164" s="20"/>
      <c r="N164" s="20"/>
      <c r="O164" s="20" t="n">
        <v>2</v>
      </c>
      <c r="P164" s="20" t="n">
        <v>6</v>
      </c>
      <c r="Q164" s="20" t="s">
        <v>498</v>
      </c>
      <c r="R164" s="20" t="s">
        <v>501</v>
      </c>
    </row>
    <row r="165" customFormat="false" ht="12.75" hidden="false" customHeight="false" outlineLevel="0" collapsed="false">
      <c r="A165" s="264" t="s">
        <v>540</v>
      </c>
      <c r="B165" s="264"/>
      <c r="C165" s="264"/>
      <c r="D165" s="264"/>
      <c r="E165" s="264"/>
      <c r="F165" s="264"/>
      <c r="G165" s="264"/>
      <c r="H165" s="264"/>
      <c r="I165" s="264"/>
      <c r="J165" s="264"/>
      <c r="K165" s="264"/>
      <c r="L165" s="264"/>
      <c r="M165" s="264"/>
      <c r="N165" s="264"/>
      <c r="O165" s="264"/>
      <c r="P165" s="264"/>
      <c r="Q165" s="264"/>
      <c r="R165" s="262"/>
    </row>
    <row r="166" customFormat="false" ht="12.75" hidden="false" customHeight="true" outlineLevel="0" collapsed="false">
      <c r="A166" s="265" t="s">
        <v>541</v>
      </c>
      <c r="B166" s="265"/>
      <c r="C166" s="265"/>
      <c r="D166" s="265"/>
      <c r="E166" s="265"/>
      <c r="F166" s="20" t="s">
        <v>18</v>
      </c>
      <c r="G166" s="20"/>
      <c r="H166" s="20"/>
      <c r="I166" s="20"/>
      <c r="J166" s="20"/>
      <c r="K166" s="20"/>
      <c r="L166" s="20"/>
      <c r="M166" s="20"/>
      <c r="N166" s="20"/>
      <c r="O166" s="20" t="n">
        <v>2</v>
      </c>
      <c r="P166" s="20" t="n">
        <v>10</v>
      </c>
      <c r="Q166" s="20" t="s">
        <v>498</v>
      </c>
      <c r="R166" s="20" t="s">
        <v>501</v>
      </c>
    </row>
    <row r="167" customFormat="false" ht="15" hidden="false" customHeight="false" outlineLevel="0" collapsed="false">
      <c r="A167" s="170" t="s">
        <v>542</v>
      </c>
      <c r="B167" s="170"/>
      <c r="C167" s="170"/>
      <c r="D167" s="170"/>
      <c r="E167" s="170"/>
      <c r="F167" s="260" t="s">
        <v>507</v>
      </c>
      <c r="G167" s="20"/>
      <c r="H167" s="20"/>
      <c r="I167" s="20"/>
      <c r="J167" s="20"/>
      <c r="K167" s="20"/>
      <c r="L167" s="20"/>
      <c r="M167" s="20"/>
      <c r="N167" s="20"/>
      <c r="O167" s="20" t="n">
        <v>2</v>
      </c>
      <c r="P167" s="20" t="n">
        <v>6</v>
      </c>
      <c r="Q167" s="20" t="s">
        <v>501</v>
      </c>
      <c r="R167" s="20" t="s">
        <v>501</v>
      </c>
    </row>
    <row r="168" customFormat="false" ht="12.75" hidden="false" customHeight="false" outlineLevel="0" collapsed="false">
      <c r="A168" s="170" t="s">
        <v>543</v>
      </c>
      <c r="B168" s="170"/>
      <c r="C168" s="170"/>
      <c r="D168" s="170"/>
      <c r="E168" s="170"/>
      <c r="F168" s="20" t="s">
        <v>497</v>
      </c>
      <c r="G168" s="20"/>
      <c r="H168" s="20"/>
      <c r="I168" s="20"/>
      <c r="J168" s="20"/>
      <c r="K168" s="20"/>
      <c r="L168" s="20"/>
      <c r="M168" s="20"/>
      <c r="N168" s="20"/>
      <c r="O168" s="20" t="n">
        <v>2</v>
      </c>
      <c r="P168" s="20" t="n">
        <v>4</v>
      </c>
      <c r="Q168" s="20" t="s">
        <v>501</v>
      </c>
      <c r="R168" s="20" t="s">
        <v>501</v>
      </c>
    </row>
    <row r="169" customFormat="false" ht="15" hidden="false" customHeight="false" outlineLevel="0" collapsed="false">
      <c r="A169" s="170" t="s">
        <v>544</v>
      </c>
      <c r="B169" s="170"/>
      <c r="C169" s="170"/>
      <c r="D169" s="170"/>
      <c r="E169" s="170"/>
      <c r="F169" s="260" t="s">
        <v>507</v>
      </c>
      <c r="G169" s="20"/>
      <c r="H169" s="20"/>
      <c r="I169" s="20"/>
      <c r="J169" s="20"/>
      <c r="K169" s="20"/>
      <c r="L169" s="20"/>
      <c r="M169" s="20"/>
      <c r="N169" s="20"/>
      <c r="O169" s="20" t="n">
        <v>2</v>
      </c>
      <c r="P169" s="20" t="n">
        <v>6</v>
      </c>
      <c r="Q169" s="20" t="s">
        <v>501</v>
      </c>
      <c r="R169" s="20" t="s">
        <v>501</v>
      </c>
    </row>
    <row r="170" customFormat="false" ht="12.75" hidden="false" customHeight="false" outlineLevel="0" collapsed="false">
      <c r="A170" s="170" t="s">
        <v>545</v>
      </c>
      <c r="B170" s="170"/>
      <c r="C170" s="170"/>
      <c r="D170" s="170"/>
      <c r="E170" s="170"/>
      <c r="F170" s="20" t="s">
        <v>18</v>
      </c>
      <c r="G170" s="20"/>
      <c r="H170" s="20"/>
      <c r="I170" s="20"/>
      <c r="J170" s="20"/>
      <c r="K170" s="20"/>
      <c r="L170" s="20"/>
      <c r="M170" s="20"/>
      <c r="N170" s="20"/>
      <c r="O170" s="20" t="n">
        <v>2</v>
      </c>
      <c r="P170" s="20" t="n">
        <v>6</v>
      </c>
      <c r="Q170" s="20" t="s">
        <v>501</v>
      </c>
      <c r="R170" s="20" t="s">
        <v>501</v>
      </c>
    </row>
    <row r="171" customFormat="false" ht="15" hidden="false" customHeight="false" outlineLevel="0" collapsed="false">
      <c r="A171" s="170" t="s">
        <v>546</v>
      </c>
      <c r="B171" s="170"/>
      <c r="C171" s="170"/>
      <c r="D171" s="170"/>
      <c r="E171" s="170"/>
      <c r="F171" s="260" t="s">
        <v>18</v>
      </c>
      <c r="G171" s="20"/>
      <c r="H171" s="20"/>
      <c r="I171" s="20"/>
      <c r="J171" s="20"/>
      <c r="K171" s="20"/>
      <c r="L171" s="20"/>
      <c r="M171" s="20"/>
      <c r="N171" s="20"/>
      <c r="O171" s="20" t="n">
        <v>2</v>
      </c>
      <c r="P171" s="20" t="n">
        <v>10</v>
      </c>
      <c r="Q171" s="20" t="s">
        <v>498</v>
      </c>
      <c r="R171" s="20" t="s">
        <v>499</v>
      </c>
    </row>
    <row r="172" customFormat="false" ht="12.75" hidden="false" customHeight="false" outlineLevel="0" collapsed="false">
      <c r="A172" s="170" t="s">
        <v>547</v>
      </c>
      <c r="B172" s="170"/>
      <c r="C172" s="170"/>
      <c r="D172" s="170"/>
      <c r="E172" s="170"/>
      <c r="F172" s="20" t="s">
        <v>497</v>
      </c>
      <c r="G172" s="20"/>
      <c r="H172" s="20"/>
      <c r="I172" s="20"/>
      <c r="J172" s="20"/>
      <c r="K172" s="20"/>
      <c r="L172" s="20"/>
      <c r="M172" s="20"/>
      <c r="N172" s="20"/>
      <c r="O172" s="20" t="n">
        <v>2</v>
      </c>
      <c r="P172" s="20" t="n">
        <v>4</v>
      </c>
      <c r="Q172" s="20" t="s">
        <v>501</v>
      </c>
      <c r="R172" s="20" t="s">
        <v>501</v>
      </c>
    </row>
    <row r="173" customFormat="false" ht="12.75" hidden="false" customHeight="false" outlineLevel="0" collapsed="false">
      <c r="A173" s="264" t="s">
        <v>548</v>
      </c>
      <c r="B173" s="264"/>
      <c r="C173" s="264"/>
      <c r="D173" s="264"/>
      <c r="E173" s="264"/>
      <c r="F173" s="264"/>
      <c r="G173" s="264"/>
      <c r="H173" s="264"/>
      <c r="I173" s="264"/>
      <c r="J173" s="264"/>
      <c r="K173" s="264"/>
      <c r="L173" s="264"/>
      <c r="M173" s="264"/>
      <c r="N173" s="264"/>
      <c r="O173" s="264"/>
      <c r="P173" s="264"/>
      <c r="Q173" s="264"/>
      <c r="R173" s="262"/>
    </row>
    <row r="174" customFormat="false" ht="12.75" hidden="false" customHeight="false" outlineLevel="0" collapsed="false">
      <c r="A174" s="170" t="s">
        <v>549</v>
      </c>
      <c r="B174" s="170"/>
      <c r="C174" s="170"/>
      <c r="D174" s="170"/>
      <c r="E174" s="170"/>
      <c r="F174" s="20" t="s">
        <v>18</v>
      </c>
      <c r="G174" s="20"/>
      <c r="H174" s="20"/>
      <c r="I174" s="20"/>
      <c r="J174" s="20"/>
      <c r="K174" s="20"/>
      <c r="L174" s="20"/>
      <c r="M174" s="20"/>
      <c r="N174" s="20"/>
      <c r="O174" s="20" t="s">
        <v>528</v>
      </c>
      <c r="P174" s="20" t="n">
        <v>10</v>
      </c>
      <c r="Q174" s="20" t="s">
        <v>498</v>
      </c>
      <c r="R174" s="20" t="s">
        <v>499</v>
      </c>
    </row>
    <row r="175" customFormat="false" ht="12.75" hidden="false" customHeight="false" outlineLevel="0" collapsed="false">
      <c r="A175" s="170" t="s">
        <v>550</v>
      </c>
      <c r="B175" s="170"/>
      <c r="C175" s="170"/>
      <c r="D175" s="170"/>
      <c r="E175" s="170"/>
      <c r="F175" s="20" t="s">
        <v>18</v>
      </c>
      <c r="G175" s="20"/>
      <c r="H175" s="20"/>
      <c r="I175" s="20"/>
      <c r="J175" s="20"/>
      <c r="K175" s="20"/>
      <c r="L175" s="20"/>
      <c r="M175" s="20"/>
      <c r="N175" s="20"/>
      <c r="O175" s="20" t="n">
        <v>2</v>
      </c>
      <c r="P175" s="20" t="n">
        <v>6</v>
      </c>
      <c r="Q175" s="20" t="s">
        <v>498</v>
      </c>
      <c r="R175" s="20" t="s">
        <v>499</v>
      </c>
    </row>
    <row r="176" customFormat="false" ht="12.75" hidden="false" customHeight="false" outlineLevel="0" collapsed="false">
      <c r="A176" s="170" t="s">
        <v>551</v>
      </c>
      <c r="B176" s="170"/>
      <c r="C176" s="170"/>
      <c r="D176" s="170"/>
      <c r="E176" s="170"/>
      <c r="F176" s="20" t="s">
        <v>497</v>
      </c>
      <c r="G176" s="20"/>
      <c r="H176" s="20"/>
      <c r="I176" s="20"/>
      <c r="J176" s="20"/>
      <c r="K176" s="20"/>
      <c r="L176" s="20"/>
      <c r="M176" s="20"/>
      <c r="N176" s="20"/>
      <c r="O176" s="20" t="n">
        <v>2</v>
      </c>
      <c r="P176" s="20" t="n">
        <v>4</v>
      </c>
      <c r="Q176" s="20" t="s">
        <v>501</v>
      </c>
      <c r="R176" s="20" t="s">
        <v>501</v>
      </c>
    </row>
    <row r="177" customFormat="false" ht="15" hidden="false" customHeight="false" outlineLevel="0" collapsed="false">
      <c r="A177" s="170" t="s">
        <v>552</v>
      </c>
      <c r="B177" s="170"/>
      <c r="C177" s="170"/>
      <c r="D177" s="170"/>
      <c r="E177" s="170"/>
      <c r="F177" s="260" t="s">
        <v>507</v>
      </c>
      <c r="G177" s="20"/>
      <c r="H177" s="20"/>
      <c r="I177" s="20"/>
      <c r="J177" s="20"/>
      <c r="K177" s="20"/>
      <c r="L177" s="20"/>
      <c r="M177" s="20"/>
      <c r="N177" s="20"/>
      <c r="O177" s="20" t="s">
        <v>553</v>
      </c>
      <c r="P177" s="20" t="n">
        <v>2</v>
      </c>
      <c r="Q177" s="20" t="s">
        <v>501</v>
      </c>
      <c r="R177" s="20" t="s">
        <v>501</v>
      </c>
    </row>
    <row r="178" customFormat="false" ht="12.75" hidden="false" customHeight="false" outlineLevel="0" collapsed="false">
      <c r="A178" s="261" t="s">
        <v>554</v>
      </c>
      <c r="B178" s="261"/>
      <c r="C178" s="261"/>
      <c r="D178" s="261"/>
      <c r="E178" s="261"/>
      <c r="F178" s="261"/>
      <c r="G178" s="261"/>
      <c r="H178" s="261"/>
      <c r="I178" s="261"/>
      <c r="J178" s="261"/>
      <c r="K178" s="261"/>
      <c r="L178" s="261"/>
      <c r="M178" s="261"/>
      <c r="N178" s="261"/>
      <c r="O178" s="261"/>
      <c r="P178" s="261"/>
      <c r="Q178" s="261"/>
      <c r="R178" s="262"/>
    </row>
    <row r="179" customFormat="false" ht="15.75" hidden="false" customHeight="false" outlineLevel="0" collapsed="false">
      <c r="A179" s="170" t="s">
        <v>555</v>
      </c>
      <c r="B179" s="170"/>
      <c r="C179" s="170"/>
      <c r="D179" s="170"/>
      <c r="E179" s="170"/>
      <c r="F179" s="260" t="s">
        <v>507</v>
      </c>
      <c r="G179" s="20"/>
      <c r="H179" s="20"/>
      <c r="I179" s="20"/>
      <c r="J179" s="20"/>
      <c r="K179" s="20"/>
      <c r="L179" s="20"/>
      <c r="M179" s="20"/>
      <c r="N179" s="20"/>
      <c r="O179" s="20" t="n">
        <v>2</v>
      </c>
      <c r="P179" s="20" t="n">
        <v>10</v>
      </c>
      <c r="Q179" s="20" t="s">
        <v>498</v>
      </c>
      <c r="R179" s="20" t="s">
        <v>499</v>
      </c>
    </row>
    <row r="180" customFormat="false" ht="12.75" hidden="false" customHeight="false" outlineLevel="0" collapsed="false">
      <c r="A180" s="170" t="s">
        <v>556</v>
      </c>
      <c r="B180" s="170"/>
      <c r="C180" s="170"/>
      <c r="D180" s="170"/>
      <c r="E180" s="170"/>
      <c r="F180" s="20" t="s">
        <v>18</v>
      </c>
      <c r="G180" s="20"/>
      <c r="H180" s="20"/>
      <c r="I180" s="20"/>
      <c r="J180" s="20"/>
      <c r="K180" s="20"/>
      <c r="L180" s="20"/>
      <c r="M180" s="20"/>
      <c r="N180" s="20"/>
      <c r="O180" s="20" t="s">
        <v>508</v>
      </c>
      <c r="P180" s="20" t="n">
        <v>10</v>
      </c>
      <c r="Q180" s="20" t="s">
        <v>498</v>
      </c>
      <c r="R180" s="20" t="s">
        <v>499</v>
      </c>
    </row>
    <row r="181" customFormat="false" ht="15" hidden="false" customHeight="false" outlineLevel="0" collapsed="false">
      <c r="A181" s="170" t="s">
        <v>557</v>
      </c>
      <c r="B181" s="170"/>
      <c r="C181" s="170"/>
      <c r="D181" s="170"/>
      <c r="E181" s="170"/>
      <c r="F181" s="260" t="s">
        <v>507</v>
      </c>
      <c r="G181" s="20"/>
      <c r="H181" s="20"/>
      <c r="I181" s="20"/>
      <c r="J181" s="20"/>
      <c r="K181" s="20"/>
      <c r="L181" s="20"/>
      <c r="M181" s="20"/>
      <c r="N181" s="20"/>
      <c r="O181" s="20" t="s">
        <v>508</v>
      </c>
      <c r="P181" s="20" t="n">
        <v>2</v>
      </c>
      <c r="Q181" s="20" t="s">
        <v>501</v>
      </c>
      <c r="R181" s="20" t="s">
        <v>499</v>
      </c>
    </row>
    <row r="182" customFormat="false" ht="15" hidden="false" customHeight="false" outlineLevel="0" collapsed="false">
      <c r="A182" s="170" t="s">
        <v>558</v>
      </c>
      <c r="B182" s="170"/>
      <c r="C182" s="170"/>
      <c r="D182" s="170"/>
      <c r="E182" s="170"/>
      <c r="F182" s="260" t="s">
        <v>18</v>
      </c>
      <c r="G182" s="20"/>
      <c r="H182" s="20"/>
      <c r="I182" s="20"/>
      <c r="J182" s="20"/>
      <c r="K182" s="20"/>
      <c r="L182" s="20"/>
      <c r="M182" s="20"/>
      <c r="N182" s="20"/>
      <c r="O182" s="20" t="n">
        <v>2</v>
      </c>
      <c r="P182" s="20" t="n">
        <v>10</v>
      </c>
      <c r="Q182" s="20" t="s">
        <v>498</v>
      </c>
      <c r="R182" s="20" t="s">
        <v>499</v>
      </c>
    </row>
    <row r="183" customFormat="false" ht="15" hidden="false" customHeight="false" outlineLevel="0" collapsed="false">
      <c r="A183" s="170" t="s">
        <v>559</v>
      </c>
      <c r="B183" s="170"/>
      <c r="C183" s="170"/>
      <c r="D183" s="170"/>
      <c r="E183" s="170"/>
      <c r="F183" s="260" t="s">
        <v>18</v>
      </c>
      <c r="G183" s="20"/>
      <c r="H183" s="20"/>
      <c r="I183" s="20"/>
      <c r="J183" s="20"/>
      <c r="K183" s="20"/>
      <c r="L183" s="20"/>
      <c r="M183" s="20"/>
      <c r="N183" s="20"/>
      <c r="O183" s="20" t="s">
        <v>553</v>
      </c>
      <c r="P183" s="20" t="n">
        <v>10</v>
      </c>
      <c r="Q183" s="20" t="s">
        <v>498</v>
      </c>
      <c r="R183" s="20" t="s">
        <v>499</v>
      </c>
    </row>
    <row r="184" customFormat="false" ht="15" hidden="false" customHeight="false" outlineLevel="0" collapsed="false">
      <c r="A184" s="170" t="s">
        <v>560</v>
      </c>
      <c r="B184" s="170"/>
      <c r="C184" s="170"/>
      <c r="D184" s="170"/>
      <c r="E184" s="170"/>
      <c r="F184" s="260" t="s">
        <v>497</v>
      </c>
      <c r="G184" s="20"/>
      <c r="H184" s="20"/>
      <c r="I184" s="20"/>
      <c r="J184" s="20"/>
      <c r="K184" s="20"/>
      <c r="L184" s="20"/>
      <c r="M184" s="20"/>
      <c r="N184" s="20"/>
      <c r="O184" s="20" t="s">
        <v>508</v>
      </c>
      <c r="P184" s="20" t="n">
        <v>2</v>
      </c>
      <c r="Q184" s="20" t="s">
        <v>501</v>
      </c>
      <c r="R184" s="20" t="s">
        <v>501</v>
      </c>
    </row>
    <row r="185" customFormat="false" ht="15" hidden="false" customHeight="false" outlineLevel="0" collapsed="false">
      <c r="A185" s="170" t="s">
        <v>561</v>
      </c>
      <c r="B185" s="170"/>
      <c r="C185" s="170"/>
      <c r="D185" s="170"/>
      <c r="E185" s="170"/>
      <c r="F185" s="260" t="s">
        <v>18</v>
      </c>
      <c r="G185" s="20"/>
      <c r="H185" s="20"/>
      <c r="I185" s="20"/>
      <c r="J185" s="20"/>
      <c r="K185" s="20"/>
      <c r="L185" s="20"/>
      <c r="M185" s="20"/>
      <c r="N185" s="20"/>
      <c r="O185" s="20" t="s">
        <v>508</v>
      </c>
      <c r="P185" s="20" t="n">
        <v>10</v>
      </c>
      <c r="Q185" s="20" t="s">
        <v>498</v>
      </c>
      <c r="R185" s="20" t="s">
        <v>499</v>
      </c>
    </row>
    <row r="186" customFormat="false" ht="15" hidden="false" customHeight="false" outlineLevel="0" collapsed="false">
      <c r="A186" s="170" t="s">
        <v>562</v>
      </c>
      <c r="B186" s="170"/>
      <c r="C186" s="170"/>
      <c r="D186" s="170"/>
      <c r="E186" s="170"/>
      <c r="F186" s="260" t="s">
        <v>18</v>
      </c>
      <c r="G186" s="20"/>
      <c r="H186" s="20"/>
      <c r="I186" s="20"/>
      <c r="J186" s="20"/>
      <c r="K186" s="20"/>
      <c r="L186" s="20"/>
      <c r="M186" s="20"/>
      <c r="N186" s="20"/>
      <c r="O186" s="20" t="s">
        <v>508</v>
      </c>
      <c r="P186" s="20" t="n">
        <v>10</v>
      </c>
      <c r="Q186" s="20" t="s">
        <v>498</v>
      </c>
      <c r="R186" s="20" t="s">
        <v>499</v>
      </c>
    </row>
    <row r="187" customFormat="false" ht="15.75" hidden="false" customHeight="false" outlineLevel="0" collapsed="false">
      <c r="A187" s="170" t="s">
        <v>563</v>
      </c>
      <c r="B187" s="170"/>
      <c r="C187" s="170"/>
      <c r="D187" s="170"/>
      <c r="E187" s="170"/>
      <c r="F187" s="260" t="s">
        <v>18</v>
      </c>
      <c r="G187" s="20"/>
      <c r="H187" s="20"/>
      <c r="I187" s="20"/>
      <c r="J187" s="20"/>
      <c r="K187" s="20"/>
      <c r="L187" s="20"/>
      <c r="M187" s="20"/>
      <c r="N187" s="20"/>
      <c r="O187" s="20" t="s">
        <v>508</v>
      </c>
      <c r="P187" s="20" t="n">
        <v>10</v>
      </c>
      <c r="Q187" s="20" t="s">
        <v>564</v>
      </c>
      <c r="R187" s="20" t="s">
        <v>499</v>
      </c>
    </row>
    <row r="188" customFormat="false" ht="15" hidden="false" customHeight="false" outlineLevel="0" collapsed="false">
      <c r="A188" s="266" t="s">
        <v>565</v>
      </c>
      <c r="B188" s="266"/>
      <c r="C188" s="266"/>
      <c r="D188" s="266"/>
      <c r="E188" s="266"/>
      <c r="F188" s="267" t="s">
        <v>18</v>
      </c>
      <c r="G188" s="167"/>
      <c r="H188" s="167"/>
      <c r="I188" s="167"/>
      <c r="J188" s="167"/>
      <c r="K188" s="167"/>
      <c r="L188" s="167"/>
      <c r="M188" s="167"/>
      <c r="N188" s="167"/>
      <c r="O188" s="167" t="s">
        <v>508</v>
      </c>
      <c r="P188" s="167" t="n">
        <v>10</v>
      </c>
      <c r="Q188" s="167" t="s">
        <v>501</v>
      </c>
      <c r="R188" s="167" t="s">
        <v>499</v>
      </c>
    </row>
    <row r="189" customFormat="false" ht="12.75" hidden="false" customHeight="false" outlineLevel="0" collapsed="false">
      <c r="A189" s="268" t="s">
        <v>566</v>
      </c>
      <c r="B189" s="268" t="s">
        <v>567</v>
      </c>
      <c r="C189" s="268" t="s">
        <v>568</v>
      </c>
      <c r="D189" s="268" t="s">
        <v>569</v>
      </c>
      <c r="E189" s="268"/>
      <c r="F189" s="268"/>
      <c r="G189" s="268"/>
      <c r="H189" s="268"/>
      <c r="I189" s="268"/>
      <c r="J189" s="268"/>
      <c r="K189" s="268"/>
      <c r="L189" s="268"/>
      <c r="M189" s="268"/>
      <c r="N189" s="268"/>
      <c r="O189" s="268"/>
      <c r="P189" s="268"/>
      <c r="Q189" s="268"/>
      <c r="R189" s="268"/>
    </row>
    <row r="190" customFormat="false" ht="39.75" hidden="false" customHeight="true" outlineLevel="0" collapsed="false">
      <c r="A190" s="269" t="s">
        <v>570</v>
      </c>
      <c r="B190" s="269"/>
      <c r="C190" s="269"/>
      <c r="D190" s="269"/>
      <c r="E190" s="269"/>
      <c r="F190" s="269"/>
      <c r="G190" s="269"/>
      <c r="H190" s="269"/>
      <c r="I190" s="269"/>
      <c r="J190" s="269"/>
      <c r="K190" s="269"/>
      <c r="L190" s="269"/>
      <c r="M190" s="269"/>
      <c r="N190" s="269"/>
      <c r="O190" s="269"/>
      <c r="P190" s="269"/>
      <c r="Q190" s="269"/>
      <c r="R190" s="269"/>
    </row>
    <row r="191" customFormat="false" ht="29.25" hidden="false" customHeight="true" outlineLevel="0" collapsed="false">
      <c r="A191" s="269" t="s">
        <v>571</v>
      </c>
      <c r="B191" s="269"/>
      <c r="C191" s="269"/>
      <c r="D191" s="269"/>
      <c r="E191" s="269"/>
      <c r="F191" s="269"/>
      <c r="G191" s="269"/>
      <c r="H191" s="269"/>
      <c r="I191" s="269"/>
      <c r="J191" s="269"/>
      <c r="K191" s="269"/>
      <c r="L191" s="269"/>
      <c r="M191" s="269"/>
      <c r="N191" s="269"/>
      <c r="O191" s="269"/>
      <c r="P191" s="269"/>
      <c r="Q191" s="269"/>
      <c r="R191" s="269"/>
    </row>
    <row r="192" customFormat="false" ht="16.5" hidden="false" customHeight="true" outlineLevel="0" collapsed="false">
      <c r="A192" s="269" t="s">
        <v>572</v>
      </c>
      <c r="B192" s="269"/>
      <c r="C192" s="269"/>
      <c r="D192" s="269"/>
      <c r="E192" s="269"/>
      <c r="F192" s="269"/>
      <c r="G192" s="269"/>
      <c r="H192" s="269"/>
      <c r="I192" s="269"/>
      <c r="J192" s="269"/>
      <c r="K192" s="269"/>
      <c r="L192" s="269"/>
      <c r="M192" s="269"/>
      <c r="N192" s="269"/>
      <c r="O192" s="269"/>
      <c r="P192" s="269"/>
      <c r="Q192" s="269"/>
      <c r="R192" s="269"/>
    </row>
    <row r="193" customFormat="false" ht="13.5" hidden="false" customHeight="true" outlineLevel="0" collapsed="false">
      <c r="A193" s="269" t="s">
        <v>573</v>
      </c>
      <c r="B193" s="269"/>
      <c r="C193" s="269"/>
      <c r="D193" s="269"/>
      <c r="E193" s="269"/>
      <c r="F193" s="269"/>
      <c r="G193" s="269"/>
      <c r="H193" s="269"/>
      <c r="I193" s="269"/>
      <c r="J193" s="269"/>
      <c r="K193" s="269"/>
      <c r="L193" s="269"/>
      <c r="M193" s="269"/>
      <c r="N193" s="269"/>
      <c r="O193" s="269"/>
      <c r="P193" s="269"/>
      <c r="Q193" s="269"/>
      <c r="R193" s="269"/>
    </row>
    <row r="194" customFormat="false" ht="13.5" hidden="false" customHeight="true" outlineLevel="0" collapsed="false">
      <c r="A194" s="269" t="s">
        <v>574</v>
      </c>
      <c r="B194" s="269"/>
      <c r="C194" s="269"/>
      <c r="D194" s="269"/>
      <c r="E194" s="269"/>
      <c r="F194" s="269"/>
      <c r="G194" s="269"/>
      <c r="H194" s="269"/>
      <c r="I194" s="269"/>
      <c r="J194" s="269"/>
      <c r="K194" s="269"/>
      <c r="L194" s="269"/>
      <c r="M194" s="269"/>
      <c r="N194" s="269"/>
      <c r="O194" s="269"/>
      <c r="P194" s="269"/>
      <c r="Q194" s="269"/>
      <c r="R194" s="269"/>
    </row>
    <row r="195" customFormat="false" ht="29.25" hidden="false" customHeight="true" outlineLevel="0" collapsed="false">
      <c r="A195" s="269" t="s">
        <v>575</v>
      </c>
      <c r="B195" s="269"/>
      <c r="C195" s="269"/>
      <c r="D195" s="269"/>
      <c r="E195" s="269"/>
      <c r="F195" s="269"/>
      <c r="G195" s="269"/>
      <c r="H195" s="269"/>
      <c r="I195" s="269"/>
      <c r="J195" s="269"/>
      <c r="K195" s="269"/>
      <c r="L195" s="269"/>
      <c r="M195" s="269"/>
      <c r="N195" s="269"/>
      <c r="O195" s="269"/>
      <c r="P195" s="269"/>
      <c r="Q195" s="269"/>
      <c r="R195" s="269"/>
    </row>
    <row r="196" customFormat="false" ht="13.5" hidden="false" customHeight="true" outlineLevel="0" collapsed="false">
      <c r="A196" s="269" t="s">
        <v>576</v>
      </c>
      <c r="B196" s="269"/>
      <c r="C196" s="269"/>
      <c r="D196" s="269"/>
      <c r="E196" s="269"/>
      <c r="F196" s="269"/>
      <c r="G196" s="269"/>
      <c r="H196" s="269"/>
      <c r="I196" s="269"/>
      <c r="J196" s="269"/>
      <c r="K196" s="269"/>
      <c r="L196" s="269"/>
      <c r="M196" s="269"/>
      <c r="N196" s="269"/>
      <c r="O196" s="269"/>
      <c r="P196" s="269"/>
      <c r="Q196" s="269"/>
      <c r="R196" s="269"/>
    </row>
    <row r="197" customFormat="false" ht="39" hidden="false" customHeight="true" outlineLevel="0" collapsed="false">
      <c r="A197" s="269" t="s">
        <v>577</v>
      </c>
      <c r="B197" s="269"/>
      <c r="C197" s="269"/>
      <c r="D197" s="269"/>
      <c r="E197" s="269"/>
      <c r="F197" s="269"/>
      <c r="G197" s="269"/>
      <c r="H197" s="269"/>
      <c r="I197" s="269"/>
      <c r="J197" s="269"/>
      <c r="K197" s="269"/>
      <c r="L197" s="269"/>
      <c r="M197" s="269"/>
      <c r="N197" s="269"/>
      <c r="O197" s="269"/>
      <c r="P197" s="269"/>
      <c r="Q197" s="269"/>
      <c r="R197" s="269"/>
    </row>
    <row r="198" customFormat="false" ht="27.75" hidden="false" customHeight="true" outlineLevel="0" collapsed="false">
      <c r="A198" s="269" t="s">
        <v>578</v>
      </c>
      <c r="B198" s="269"/>
      <c r="C198" s="269"/>
      <c r="D198" s="269"/>
      <c r="E198" s="269"/>
      <c r="F198" s="269"/>
      <c r="G198" s="269"/>
      <c r="H198" s="269"/>
      <c r="I198" s="269"/>
      <c r="J198" s="269"/>
      <c r="K198" s="269"/>
      <c r="L198" s="269"/>
      <c r="M198" s="269"/>
      <c r="N198" s="269"/>
      <c r="O198" s="269"/>
      <c r="P198" s="269"/>
      <c r="Q198" s="269"/>
      <c r="R198" s="269"/>
    </row>
    <row r="199" customFormat="false" ht="28.5" hidden="false" customHeight="true" outlineLevel="0" collapsed="false">
      <c r="A199" s="269" t="s">
        <v>579</v>
      </c>
      <c r="B199" s="269"/>
      <c r="C199" s="269"/>
      <c r="D199" s="269"/>
      <c r="E199" s="269"/>
      <c r="F199" s="269"/>
      <c r="G199" s="269"/>
      <c r="H199" s="269"/>
      <c r="I199" s="269"/>
      <c r="J199" s="269"/>
      <c r="K199" s="269"/>
      <c r="L199" s="269"/>
      <c r="M199" s="269"/>
      <c r="N199" s="269"/>
      <c r="O199" s="269"/>
      <c r="P199" s="269"/>
      <c r="Q199" s="269"/>
      <c r="R199" s="269"/>
    </row>
    <row r="200" customFormat="false" ht="41.25" hidden="false" customHeight="true" outlineLevel="0" collapsed="false">
      <c r="A200" s="269" t="s">
        <v>580</v>
      </c>
      <c r="B200" s="269"/>
      <c r="C200" s="269"/>
      <c r="D200" s="269"/>
      <c r="E200" s="269"/>
      <c r="F200" s="269"/>
      <c r="G200" s="269"/>
      <c r="H200" s="269"/>
      <c r="I200" s="269"/>
      <c r="J200" s="269"/>
      <c r="K200" s="269"/>
      <c r="L200" s="269"/>
      <c r="M200" s="269"/>
      <c r="N200" s="269"/>
      <c r="O200" s="269"/>
      <c r="P200" s="269"/>
      <c r="Q200" s="269"/>
      <c r="R200" s="269"/>
    </row>
  </sheetData>
  <mergeCells count="426">
    <mergeCell ref="C1:D1"/>
    <mergeCell ref="F1:N1"/>
    <mergeCell ref="R1:AA1"/>
    <mergeCell ref="AC1:AO1"/>
    <mergeCell ref="F2:N2"/>
    <mergeCell ref="W2:AA2"/>
    <mergeCell ref="AC2:AC4"/>
    <mergeCell ref="AD2:AD3"/>
    <mergeCell ref="AE2:AO2"/>
    <mergeCell ref="AQ2:AT2"/>
    <mergeCell ref="W3:X4"/>
    <mergeCell ref="Y3:AA3"/>
    <mergeCell ref="AE3:AI3"/>
    <mergeCell ref="AK3:AO3"/>
    <mergeCell ref="T4:U4"/>
    <mergeCell ref="Y4:Z4"/>
    <mergeCell ref="R5:S5"/>
    <mergeCell ref="R6:S6"/>
    <mergeCell ref="R7:S7"/>
    <mergeCell ref="R8:S8"/>
    <mergeCell ref="R9:S9"/>
    <mergeCell ref="R10:S10"/>
    <mergeCell ref="R11:S11"/>
    <mergeCell ref="R12:S12"/>
    <mergeCell ref="R13:S13"/>
    <mergeCell ref="R14:S14"/>
    <mergeCell ref="AQ14:AT14"/>
    <mergeCell ref="R15:S15"/>
    <mergeCell ref="AQ15:AT15"/>
    <mergeCell ref="R16:S16"/>
    <mergeCell ref="AQ16:AT16"/>
    <mergeCell ref="R17:S17"/>
    <mergeCell ref="R18:S18"/>
    <mergeCell ref="R19:S19"/>
    <mergeCell ref="R20:S20"/>
    <mergeCell ref="AR20:AR23"/>
    <mergeCell ref="AS20:AT20"/>
    <mergeCell ref="AU20:AZ20"/>
    <mergeCell ref="R21:S21"/>
    <mergeCell ref="AS21:AS23"/>
    <mergeCell ref="AT21:AT23"/>
    <mergeCell ref="AU21:AV23"/>
    <mergeCell ref="AW21:AX23"/>
    <mergeCell ref="AY21:AZ23"/>
    <mergeCell ref="R22:S22"/>
    <mergeCell ref="R23:S23"/>
    <mergeCell ref="R24:S24"/>
    <mergeCell ref="AU24:AV27"/>
    <mergeCell ref="AW24:AX27"/>
    <mergeCell ref="AY24:AZ27"/>
    <mergeCell ref="R25:S25"/>
    <mergeCell ref="R26:S26"/>
    <mergeCell ref="AU28:AV31"/>
    <mergeCell ref="AW28:AX31"/>
    <mergeCell ref="AY28:AZ31"/>
    <mergeCell ref="Q29:Z30"/>
    <mergeCell ref="U31:X31"/>
    <mergeCell ref="Y31:Z32"/>
    <mergeCell ref="U32:V32"/>
    <mergeCell ref="W32:X32"/>
    <mergeCell ref="AU32:AV35"/>
    <mergeCell ref="AW32:AX35"/>
    <mergeCell ref="AY32:AZ35"/>
    <mergeCell ref="R34:T34"/>
    <mergeCell ref="Q35:S35"/>
    <mergeCell ref="R36:S36"/>
    <mergeCell ref="AU36:AV39"/>
    <mergeCell ref="AW36:AX39"/>
    <mergeCell ref="AY36:AZ39"/>
    <mergeCell ref="R37:S37"/>
    <mergeCell ref="S38:T38"/>
    <mergeCell ref="S39:T39"/>
    <mergeCell ref="S40:T40"/>
    <mergeCell ref="AU40:AV43"/>
    <mergeCell ref="AW40:AX43"/>
    <mergeCell ref="AY40:AZ43"/>
    <mergeCell ref="S41:T41"/>
    <mergeCell ref="S42:T42"/>
    <mergeCell ref="S43:T43"/>
    <mergeCell ref="R44:S44"/>
    <mergeCell ref="S45:T45"/>
    <mergeCell ref="S46:T46"/>
    <mergeCell ref="R47:S47"/>
    <mergeCell ref="S48:T48"/>
    <mergeCell ref="Q49:S49"/>
    <mergeCell ref="R50:T50"/>
    <mergeCell ref="R51:T51"/>
    <mergeCell ref="AH51:AQ51"/>
    <mergeCell ref="R52:S52"/>
    <mergeCell ref="AH52:AH55"/>
    <mergeCell ref="AI52:AI55"/>
    <mergeCell ref="AJ52:AQ52"/>
    <mergeCell ref="Q53:S53"/>
    <mergeCell ref="AJ53:AL53"/>
    <mergeCell ref="AM53:AN53"/>
    <mergeCell ref="AO53:AQ53"/>
    <mergeCell ref="AM54:AN55"/>
    <mergeCell ref="AJ56:AQ56"/>
    <mergeCell ref="AJ57:AL57"/>
    <mergeCell ref="AM57:AN57"/>
    <mergeCell ref="AO57:AQ57"/>
    <mergeCell ref="AJ58:AL58"/>
    <mergeCell ref="AM58:AN58"/>
    <mergeCell ref="AO58:AQ58"/>
    <mergeCell ref="AJ59:AL59"/>
    <mergeCell ref="AM59:AN59"/>
    <mergeCell ref="AO59:AQ59"/>
    <mergeCell ref="AJ60:AL60"/>
    <mergeCell ref="AM60:AN60"/>
    <mergeCell ref="AO60:AQ60"/>
    <mergeCell ref="AJ61:AL61"/>
    <mergeCell ref="AM61:AN61"/>
    <mergeCell ref="AO61:AQ61"/>
    <mergeCell ref="AJ62:AL62"/>
    <mergeCell ref="AM62:AN62"/>
    <mergeCell ref="AO62:AQ62"/>
    <mergeCell ref="AU62:AV62"/>
    <mergeCell ref="AW62:AX62"/>
    <mergeCell ref="S63:T63"/>
    <mergeCell ref="V63:X63"/>
    <mergeCell ref="AJ63:AL63"/>
    <mergeCell ref="AM63:AN63"/>
    <mergeCell ref="AO63:AQ63"/>
    <mergeCell ref="AS63:AS64"/>
    <mergeCell ref="S64:T64"/>
    <mergeCell ref="V64:X64"/>
    <mergeCell ref="AJ64:AL64"/>
    <mergeCell ref="AM64:AN64"/>
    <mergeCell ref="AO64:AQ64"/>
    <mergeCell ref="S65:T65"/>
    <mergeCell ref="V65:X65"/>
    <mergeCell ref="AJ65:AL65"/>
    <mergeCell ref="AM65:AN65"/>
    <mergeCell ref="AO65:AQ65"/>
    <mergeCell ref="AS65:AS66"/>
    <mergeCell ref="AT65:AT66"/>
    <mergeCell ref="AU65:AU66"/>
    <mergeCell ref="AV65:AV66"/>
    <mergeCell ref="AW65:AW66"/>
    <mergeCell ref="AX65:AX66"/>
    <mergeCell ref="AY65:AY66"/>
    <mergeCell ref="AZ65:AZ66"/>
    <mergeCell ref="AJ66:AL66"/>
    <mergeCell ref="AM66:AN66"/>
    <mergeCell ref="AO66:AQ66"/>
    <mergeCell ref="S67:W67"/>
    <mergeCell ref="AJ67:AL67"/>
    <mergeCell ref="AM67:AN67"/>
    <mergeCell ref="AO67:AQ67"/>
    <mergeCell ref="AS67:AS68"/>
    <mergeCell ref="AX67:AX68"/>
    <mergeCell ref="AZ67:AZ68"/>
    <mergeCell ref="S68:X68"/>
    <mergeCell ref="AJ68:AL68"/>
    <mergeCell ref="AM68:AN68"/>
    <mergeCell ref="AO68:AQ68"/>
    <mergeCell ref="AJ69:AL69"/>
    <mergeCell ref="AM69:AN69"/>
    <mergeCell ref="AO69:AQ69"/>
    <mergeCell ref="AS69:AS70"/>
    <mergeCell ref="AZ69:AZ70"/>
    <mergeCell ref="AJ70:AL70"/>
    <mergeCell ref="AM70:AN70"/>
    <mergeCell ref="AO70:AQ70"/>
    <mergeCell ref="S71:AF71"/>
    <mergeCell ref="AJ71:AL71"/>
    <mergeCell ref="AM71:AN71"/>
    <mergeCell ref="AO71:AQ71"/>
    <mergeCell ref="AS71:AS72"/>
    <mergeCell ref="AT71:AT72"/>
    <mergeCell ref="AU71:AU72"/>
    <mergeCell ref="AV71:AV72"/>
    <mergeCell ref="AW71:AW72"/>
    <mergeCell ref="AX71:AX72"/>
    <mergeCell ref="AY71:AY72"/>
    <mergeCell ref="AZ71:AZ72"/>
    <mergeCell ref="S72:S75"/>
    <mergeCell ref="T72:T75"/>
    <mergeCell ref="U72:U75"/>
    <mergeCell ref="V72:V75"/>
    <mergeCell ref="W72:AF72"/>
    <mergeCell ref="AJ72:AL72"/>
    <mergeCell ref="AM72:AN72"/>
    <mergeCell ref="AO72:AQ72"/>
    <mergeCell ref="W73:X73"/>
    <mergeCell ref="Y73:Z73"/>
    <mergeCell ref="AA73:AB73"/>
    <mergeCell ref="AC73:AD73"/>
    <mergeCell ref="AE73:AF73"/>
    <mergeCell ref="AJ73:AL73"/>
    <mergeCell ref="AM73:AN73"/>
    <mergeCell ref="AO73:AQ73"/>
    <mergeCell ref="W74:X74"/>
    <mergeCell ref="Y74:Z74"/>
    <mergeCell ref="AA74:AB74"/>
    <mergeCell ref="AC74:AD74"/>
    <mergeCell ref="AE74:AF74"/>
    <mergeCell ref="AJ74:AL74"/>
    <mergeCell ref="AM74:AN74"/>
    <mergeCell ref="AO74:AQ74"/>
    <mergeCell ref="AS74:AS75"/>
    <mergeCell ref="AV74:AX74"/>
    <mergeCell ref="AJ75:AL75"/>
    <mergeCell ref="AM75:AN75"/>
    <mergeCell ref="AO75:AQ75"/>
    <mergeCell ref="AT75:AU75"/>
    <mergeCell ref="AJ76:AL76"/>
    <mergeCell ref="AM76:AN76"/>
    <mergeCell ref="AO76:AQ76"/>
    <mergeCell ref="AS76:AS78"/>
    <mergeCell ref="AT76:AU78"/>
    <mergeCell ref="AV76:AV78"/>
    <mergeCell ref="AW76:AW78"/>
    <mergeCell ref="AX76:AX78"/>
    <mergeCell ref="AJ77:AL77"/>
    <mergeCell ref="AM77:AN77"/>
    <mergeCell ref="AO77:AQ77"/>
    <mergeCell ref="V78:V79"/>
    <mergeCell ref="W78:W79"/>
    <mergeCell ref="X78:X79"/>
    <mergeCell ref="Y78:Y79"/>
    <mergeCell ref="Z78:Z79"/>
    <mergeCell ref="AA78:AA79"/>
    <mergeCell ref="AB78:AB79"/>
    <mergeCell ref="AC78:AC79"/>
    <mergeCell ref="AD78:AD79"/>
    <mergeCell ref="AE78:AE79"/>
    <mergeCell ref="AF78:AF79"/>
    <mergeCell ref="AJ78:AL78"/>
    <mergeCell ref="AM78:AN78"/>
    <mergeCell ref="AO78:AQ78"/>
    <mergeCell ref="AJ79:AL79"/>
    <mergeCell ref="AM79:AN79"/>
    <mergeCell ref="AO79:AQ79"/>
    <mergeCell ref="AS79:AS85"/>
    <mergeCell ref="AT79:AU79"/>
    <mergeCell ref="AV79:AV85"/>
    <mergeCell ref="AW79:AW85"/>
    <mergeCell ref="V80:V81"/>
    <mergeCell ref="W80:W81"/>
    <mergeCell ref="X80:X81"/>
    <mergeCell ref="Y80:Y81"/>
    <mergeCell ref="Z80:Z81"/>
    <mergeCell ref="AA80:AA81"/>
    <mergeCell ref="AB80:AB81"/>
    <mergeCell ref="AC80:AC81"/>
    <mergeCell ref="AD80:AD81"/>
    <mergeCell ref="AE80:AE81"/>
    <mergeCell ref="AF80:AF81"/>
    <mergeCell ref="AJ80:AL80"/>
    <mergeCell ref="AM80:AN80"/>
    <mergeCell ref="AO80:AQ80"/>
    <mergeCell ref="AT80:AU80"/>
    <mergeCell ref="AJ81:AL81"/>
    <mergeCell ref="AM81:AN81"/>
    <mergeCell ref="AO81:AQ81"/>
    <mergeCell ref="AT81:AU81"/>
    <mergeCell ref="AJ82:AL82"/>
    <mergeCell ref="AM82:AN82"/>
    <mergeCell ref="AO82:AQ82"/>
    <mergeCell ref="AT82:AU82"/>
    <mergeCell ref="AJ83:AL83"/>
    <mergeCell ref="AM83:AN83"/>
    <mergeCell ref="AO83:AQ83"/>
    <mergeCell ref="AJ84:AL84"/>
    <mergeCell ref="AM84:AN84"/>
    <mergeCell ref="AO84:AQ84"/>
    <mergeCell ref="AT84:AU84"/>
    <mergeCell ref="AH85:AQ85"/>
    <mergeCell ref="AT85:AU85"/>
    <mergeCell ref="AI86:AP86"/>
    <mergeCell ref="AS86:AS87"/>
    <mergeCell ref="AT86:AU86"/>
    <mergeCell ref="AV86:AV87"/>
    <mergeCell ref="AW86:AW87"/>
    <mergeCell ref="S87:W87"/>
    <mergeCell ref="Y87:AF87"/>
    <mergeCell ref="AI87:AJ87"/>
    <mergeCell ref="AK87:AL87"/>
    <mergeCell ref="AT87:AU87"/>
    <mergeCell ref="S88:W88"/>
    <mergeCell ref="Y88:AF89"/>
    <mergeCell ref="AI88:AJ88"/>
    <mergeCell ref="AK88:AL88"/>
    <mergeCell ref="AS88:AS92"/>
    <mergeCell ref="AT88:AU88"/>
    <mergeCell ref="AV88:AV92"/>
    <mergeCell ref="AW88:AW92"/>
    <mergeCell ref="S89:W89"/>
    <mergeCell ref="AI89:AJ89"/>
    <mergeCell ref="AK89:AL89"/>
    <mergeCell ref="AT89:AU89"/>
    <mergeCell ref="AT90:AU90"/>
    <mergeCell ref="AT91:AU91"/>
    <mergeCell ref="AC92:AI93"/>
    <mergeCell ref="AT92:AU92"/>
    <mergeCell ref="S94:Z94"/>
    <mergeCell ref="AC94:AE95"/>
    <mergeCell ref="AF94:AF95"/>
    <mergeCell ref="AG94:AH94"/>
    <mergeCell ref="AI94:AI95"/>
    <mergeCell ref="S95:S96"/>
    <mergeCell ref="T95:T96"/>
    <mergeCell ref="U95:V96"/>
    <mergeCell ref="W95:W96"/>
    <mergeCell ref="X95:Z95"/>
    <mergeCell ref="AD96:AE96"/>
    <mergeCell ref="S97:Z97"/>
    <mergeCell ref="AC97:AE97"/>
    <mergeCell ref="U98:V98"/>
    <mergeCell ref="AC98:AE98"/>
    <mergeCell ref="U99:V99"/>
    <mergeCell ref="AC99:AE99"/>
    <mergeCell ref="U100:V100"/>
    <mergeCell ref="AD100:AE100"/>
    <mergeCell ref="U101:V101"/>
    <mergeCell ref="AC101:AE101"/>
    <mergeCell ref="U102:V102"/>
    <mergeCell ref="AD102:AE102"/>
    <mergeCell ref="U103:V103"/>
    <mergeCell ref="AC103:AE103"/>
    <mergeCell ref="U104:V104"/>
    <mergeCell ref="AC104:AE104"/>
    <mergeCell ref="U105:V105"/>
    <mergeCell ref="AD105:AE105"/>
    <mergeCell ref="U106:V106"/>
    <mergeCell ref="AD106:AE106"/>
    <mergeCell ref="U107:V107"/>
    <mergeCell ref="AC107:AE107"/>
    <mergeCell ref="U108:V108"/>
    <mergeCell ref="AC108:AE108"/>
    <mergeCell ref="AF108:AI108"/>
    <mergeCell ref="U109:V109"/>
    <mergeCell ref="AC109:AE109"/>
    <mergeCell ref="AF109:AI110"/>
    <mergeCell ref="U110:V110"/>
    <mergeCell ref="AC110:AE110"/>
    <mergeCell ref="U111:V111"/>
    <mergeCell ref="U112:V112"/>
    <mergeCell ref="S113:Z114"/>
    <mergeCell ref="C115:E116"/>
    <mergeCell ref="U115:V115"/>
    <mergeCell ref="U116:V116"/>
    <mergeCell ref="C117:E117"/>
    <mergeCell ref="U117:V117"/>
    <mergeCell ref="U118:V118"/>
    <mergeCell ref="U119:V121"/>
    <mergeCell ref="W119:W121"/>
    <mergeCell ref="S122:Z122"/>
    <mergeCell ref="A126:E126"/>
    <mergeCell ref="A127:R127"/>
    <mergeCell ref="A128:B129"/>
    <mergeCell ref="C128:E128"/>
    <mergeCell ref="C129:E129"/>
    <mergeCell ref="A130:B131"/>
    <mergeCell ref="C130:E130"/>
    <mergeCell ref="C131:E131"/>
    <mergeCell ref="A132:E132"/>
    <mergeCell ref="A133:E133"/>
    <mergeCell ref="A134:E134"/>
    <mergeCell ref="A135:E135"/>
    <mergeCell ref="A136:R136"/>
    <mergeCell ref="A137:E137"/>
    <mergeCell ref="A138:E138"/>
    <mergeCell ref="A139:E139"/>
    <mergeCell ref="A140:E140"/>
    <mergeCell ref="A141:E141"/>
    <mergeCell ref="A142:E142"/>
    <mergeCell ref="A143:E143"/>
    <mergeCell ref="A144:E144"/>
    <mergeCell ref="A145:Q145"/>
    <mergeCell ref="A146:B148"/>
    <mergeCell ref="C146:E146"/>
    <mergeCell ref="C147:E147"/>
    <mergeCell ref="C148:E148"/>
    <mergeCell ref="A149:E149"/>
    <mergeCell ref="A150:E150"/>
    <mergeCell ref="A151:E151"/>
    <mergeCell ref="A152:E152"/>
    <mergeCell ref="A153:E153"/>
    <mergeCell ref="A154:E154"/>
    <mergeCell ref="A155:E155"/>
    <mergeCell ref="A156:E156"/>
    <mergeCell ref="A157:E157"/>
    <mergeCell ref="A158:E158"/>
    <mergeCell ref="A159:E159"/>
    <mergeCell ref="A160:E160"/>
    <mergeCell ref="A161:E161"/>
    <mergeCell ref="A162:E162"/>
    <mergeCell ref="A163:Q163"/>
    <mergeCell ref="A164:E164"/>
    <mergeCell ref="A165:Q165"/>
    <mergeCell ref="A166:E166"/>
    <mergeCell ref="A167:E167"/>
    <mergeCell ref="A168:E168"/>
    <mergeCell ref="A169:E169"/>
    <mergeCell ref="A170:E170"/>
    <mergeCell ref="A171:E171"/>
    <mergeCell ref="A172:E172"/>
    <mergeCell ref="A173:Q173"/>
    <mergeCell ref="A174:E174"/>
    <mergeCell ref="A175:E175"/>
    <mergeCell ref="A176:E176"/>
    <mergeCell ref="A177:E177"/>
    <mergeCell ref="A178:Q178"/>
    <mergeCell ref="A179:E179"/>
    <mergeCell ref="A180:E180"/>
    <mergeCell ref="A181:E181"/>
    <mergeCell ref="A182:E182"/>
    <mergeCell ref="A183:E183"/>
    <mergeCell ref="A184:E184"/>
    <mergeCell ref="A185:E185"/>
    <mergeCell ref="A186:E186"/>
    <mergeCell ref="A187:E187"/>
    <mergeCell ref="A188:E188"/>
    <mergeCell ref="A190:R190"/>
    <mergeCell ref="A191:R191"/>
    <mergeCell ref="A192:R192"/>
    <mergeCell ref="A193:R193"/>
    <mergeCell ref="A194:R194"/>
    <mergeCell ref="A195:R195"/>
    <mergeCell ref="A196:R196"/>
    <mergeCell ref="A197:R197"/>
    <mergeCell ref="A198:R198"/>
    <mergeCell ref="A199:R199"/>
    <mergeCell ref="A200:R2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8" man="true" max="16383" min="0"/>
  </rowBreaks>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8" min="8" style="0" width="12.28"/>
  </cols>
  <sheetData>
    <row r="1" customFormat="false" ht="25.5" hidden="false" customHeight="true" outlineLevel="0" collapsed="false">
      <c r="A1" s="5" t="s">
        <v>581</v>
      </c>
      <c r="B1" s="2" t="s">
        <v>582</v>
      </c>
      <c r="C1" s="2"/>
      <c r="D1" s="5" t="s">
        <v>583</v>
      </c>
      <c r="E1" s="5" t="s">
        <v>584</v>
      </c>
      <c r="F1" s="5"/>
      <c r="G1" s="5" t="s">
        <v>585</v>
      </c>
      <c r="H1" s="5" t="s">
        <v>586</v>
      </c>
      <c r="I1" s="5"/>
      <c r="J1" s="5"/>
      <c r="K1" s="5"/>
      <c r="L1" s="5"/>
      <c r="M1" s="5" t="s">
        <v>587</v>
      </c>
      <c r="N1" s="5" t="s">
        <v>588</v>
      </c>
      <c r="O1" s="5" t="s">
        <v>589</v>
      </c>
      <c r="P1" s="5" t="s">
        <v>584</v>
      </c>
    </row>
    <row r="2" customFormat="false" ht="12.75" hidden="false" customHeight="false" outlineLevel="0" collapsed="false">
      <c r="A2" s="0" t="s">
        <v>590</v>
      </c>
      <c r="B2" s="0" t="s">
        <v>368</v>
      </c>
      <c r="C2" s="0" t="n">
        <f aca="false">2.4+0.7+0.4</f>
        <v>3.5</v>
      </c>
      <c r="D2" s="0" t="n">
        <f aca="false">+C2*C3</f>
        <v>23.45</v>
      </c>
      <c r="E2" s="270" t="n">
        <f aca="false">+D2*(POWER(100/(12*2.54),2))</f>
        <v>252.413699271843</v>
      </c>
      <c r="K2" s="0" t="s">
        <v>591</v>
      </c>
      <c r="M2" s="270" t="n">
        <v>1.1</v>
      </c>
      <c r="N2" s="270" t="n">
        <v>6</v>
      </c>
      <c r="O2" s="270" t="n">
        <f aca="false">+N2*M2</f>
        <v>6.6</v>
      </c>
      <c r="P2" s="270" t="n">
        <f aca="false">+O2*(POWER(100/(12*2.54),2))</f>
        <v>71.0418087502842</v>
      </c>
    </row>
    <row r="3" customFormat="false" ht="12.75" hidden="false" customHeight="false" outlineLevel="0" collapsed="false">
      <c r="B3" s="0" t="s">
        <v>592</v>
      </c>
      <c r="C3" s="0" t="n">
        <v>6.7</v>
      </c>
      <c r="E3" s="270"/>
      <c r="K3" s="0" t="s">
        <v>591</v>
      </c>
      <c r="M3" s="270" t="n">
        <v>3.5</v>
      </c>
      <c r="N3" s="270" t="n">
        <v>0.7</v>
      </c>
      <c r="O3" s="270" t="n">
        <f aca="false">+N3*M3</f>
        <v>2.45</v>
      </c>
      <c r="P3" s="270" t="n">
        <f aca="false">+O3*(POWER(100/(12*2.54),2))</f>
        <v>26.3715805209388</v>
      </c>
    </row>
    <row r="4" customFormat="false" ht="12.75" hidden="false" customHeight="true" outlineLevel="0" collapsed="false">
      <c r="B4" s="2" t="s">
        <v>593</v>
      </c>
      <c r="C4" s="2"/>
      <c r="E4" s="270"/>
      <c r="K4" s="0" t="s">
        <v>594</v>
      </c>
      <c r="M4" s="270" t="n">
        <v>2.4</v>
      </c>
      <c r="N4" s="270" t="n">
        <v>6</v>
      </c>
      <c r="O4" s="270" t="n">
        <f aca="false">+N4*M4</f>
        <v>14.4</v>
      </c>
      <c r="P4" s="270" t="n">
        <f aca="false">+O4*(POWER(100/(12*2.54),2))</f>
        <v>155.00031000062</v>
      </c>
    </row>
    <row r="5" customFormat="false" ht="12.75" hidden="false" customHeight="false" outlineLevel="0" collapsed="false">
      <c r="B5" s="0" t="s">
        <v>368</v>
      </c>
      <c r="C5" s="0" t="n">
        <f aca="false">0.4+0.7</f>
        <v>1.1</v>
      </c>
      <c r="D5" s="0" t="n">
        <f aca="false">+C5*C6</f>
        <v>6.6</v>
      </c>
      <c r="E5" s="270" t="n">
        <f aca="false">+D5*(POWER(100/(12*2.54),2))</f>
        <v>71.0418087502842</v>
      </c>
      <c r="K5" s="0" t="s">
        <v>595</v>
      </c>
      <c r="M5" s="270" t="n">
        <v>3.5</v>
      </c>
      <c r="N5" s="270" t="n">
        <v>9.1</v>
      </c>
      <c r="O5" s="270" t="n">
        <f aca="false">+N5*M5</f>
        <v>31.85</v>
      </c>
      <c r="P5" s="270" t="n">
        <f aca="false">+O5*(POWER(100/(12*2.54),2))</f>
        <v>342.830546772205</v>
      </c>
    </row>
    <row r="6" customFormat="false" ht="12.75" hidden="false" customHeight="false" outlineLevel="0" collapsed="false">
      <c r="B6" s="0" t="s">
        <v>592</v>
      </c>
      <c r="C6" s="0" t="n">
        <v>6</v>
      </c>
      <c r="E6" s="270"/>
      <c r="K6" s="0" t="s">
        <v>596</v>
      </c>
      <c r="M6" s="270" t="n">
        <v>3.5</v>
      </c>
      <c r="N6" s="270" t="n">
        <v>3.9</v>
      </c>
      <c r="O6" s="270" t="n">
        <f aca="false">+N6*M6</f>
        <v>13.65</v>
      </c>
      <c r="P6" s="270" t="n">
        <f aca="false">+O6*(POWER(100/(12*2.54),2))</f>
        <v>146.927377188088</v>
      </c>
    </row>
    <row r="7" customFormat="false" ht="12.75" hidden="false" customHeight="false" outlineLevel="0" collapsed="false">
      <c r="B7" s="0" t="s">
        <v>368</v>
      </c>
      <c r="C7" s="0" t="n">
        <v>0.7</v>
      </c>
      <c r="D7" s="0" t="n">
        <f aca="false">+C7*C8</f>
        <v>2.45</v>
      </c>
      <c r="E7" s="270" t="n">
        <f aca="false">+D7*(POWER(100/(12*2.54),2))</f>
        <v>26.3715805209388</v>
      </c>
      <c r="G7" s="271" t="n">
        <f aca="false">+SANOS!H39</f>
        <v>155.446897773228</v>
      </c>
      <c r="K7" s="0" t="s">
        <v>597</v>
      </c>
      <c r="M7" s="270" t="n">
        <v>2</v>
      </c>
      <c r="N7" s="270" t="n">
        <v>0.65</v>
      </c>
      <c r="O7" s="270" t="n">
        <f aca="false">+N7*M7*2</f>
        <v>2.6</v>
      </c>
      <c r="P7" s="270" t="n">
        <f aca="false">+O7*(POWER(100/(12*2.54),2))</f>
        <v>27.9861670834453</v>
      </c>
    </row>
    <row r="8" customFormat="false" ht="12.75" hidden="false" customHeight="false" outlineLevel="0" collapsed="false">
      <c r="B8" s="0" t="s">
        <v>592</v>
      </c>
      <c r="C8" s="0" t="n">
        <v>3.5</v>
      </c>
      <c r="E8" s="270"/>
      <c r="F8" s="270"/>
      <c r="K8" s="0" t="s">
        <v>598</v>
      </c>
      <c r="M8" s="270"/>
      <c r="N8" s="270"/>
      <c r="O8" s="270" t="n">
        <v>19.4</v>
      </c>
      <c r="P8" s="270" t="n">
        <f aca="false">+O8*(POWER(100/(12*2.54),2))</f>
        <v>208.819862084169</v>
      </c>
    </row>
    <row r="9" customFormat="false" ht="12.75" hidden="false" customHeight="true" outlineLevel="0" collapsed="false">
      <c r="B9" s="2" t="s">
        <v>599</v>
      </c>
      <c r="C9" s="2"/>
      <c r="E9" s="270"/>
      <c r="K9" s="0" t="s">
        <v>600</v>
      </c>
      <c r="M9" s="270"/>
      <c r="N9" s="270"/>
      <c r="O9" s="270" t="n">
        <v>19.4</v>
      </c>
      <c r="P9" s="270" t="n">
        <f aca="false">+O9*(POWER(100/(12*2.54),2))</f>
        <v>208.819862084169</v>
      </c>
    </row>
    <row r="10" customFormat="false" ht="12.75" hidden="false" customHeight="false" outlineLevel="0" collapsed="false">
      <c r="B10" s="0" t="s">
        <v>368</v>
      </c>
      <c r="C10" s="0" t="n">
        <f aca="false">+C2-C5</f>
        <v>2.4</v>
      </c>
      <c r="D10" s="0" t="n">
        <f aca="false">+C10*C11</f>
        <v>14.4</v>
      </c>
      <c r="E10" s="270" t="n">
        <f aca="false">+D10*(POWER(100/(12*2.54),2))</f>
        <v>155.00031000062</v>
      </c>
      <c r="G10" s="270"/>
      <c r="M10" s="270"/>
      <c r="N10" s="270"/>
      <c r="O10" s="270"/>
      <c r="P10" s="270"/>
    </row>
    <row r="11" customFormat="false" ht="12.75" hidden="false" customHeight="false" outlineLevel="0" collapsed="false">
      <c r="B11" s="0" t="s">
        <v>592</v>
      </c>
      <c r="C11" s="0" t="n">
        <v>6</v>
      </c>
      <c r="E11" s="270"/>
      <c r="G11" s="271" t="n">
        <f aca="false">+SANOS!E116</f>
        <v>11083.56</v>
      </c>
      <c r="K11" s="0" t="s">
        <v>601</v>
      </c>
      <c r="N11" s="0" t="n">
        <v>3</v>
      </c>
    </row>
    <row r="12" customFormat="false" ht="12.75" hidden="false" customHeight="false" outlineLevel="0" collapsed="false">
      <c r="A12" s="0" t="s">
        <v>602</v>
      </c>
      <c r="D12" s="0" t="n">
        <f aca="false">+D5+D7+D10</f>
        <v>23.45</v>
      </c>
      <c r="E12" s="270" t="n">
        <f aca="false">+D12*(POWER(100/(12*2.54),2))</f>
        <v>252.413699271843</v>
      </c>
      <c r="G12" s="272"/>
      <c r="K12" s="0" t="s">
        <v>603</v>
      </c>
      <c r="N12" s="0" t="s">
        <v>604</v>
      </c>
    </row>
    <row r="13" customFormat="false" ht="12.75" hidden="false" customHeight="false" outlineLevel="0" collapsed="false">
      <c r="E13" s="270"/>
      <c r="K13" s="0" t="s">
        <v>605</v>
      </c>
      <c r="N13" s="0" t="s">
        <v>606</v>
      </c>
    </row>
    <row r="14" customFormat="false" ht="12.75" hidden="false" customHeight="false" outlineLevel="0" collapsed="false">
      <c r="A14" s="0" t="s">
        <v>607</v>
      </c>
      <c r="B14" s="0" t="s">
        <v>368</v>
      </c>
      <c r="C14" s="0" t="n">
        <v>3.5</v>
      </c>
      <c r="D14" s="0" t="n">
        <f aca="false">+C14*C15</f>
        <v>31.85</v>
      </c>
      <c r="E14" s="270" t="n">
        <f aca="false">+D14*(POWER(100/(12*2.54),2))</f>
        <v>342.830546772205</v>
      </c>
    </row>
    <row r="15" customFormat="false" ht="25.5" hidden="false" customHeight="false" outlineLevel="0" collapsed="false">
      <c r="B15" s="0" t="s">
        <v>592</v>
      </c>
      <c r="C15" s="0" t="n">
        <f aca="false">2.55+1.35+2.15+1.35+0.1+1.6</f>
        <v>9.1</v>
      </c>
      <c r="E15" s="270"/>
      <c r="G15" s="271" t="n">
        <f aca="false">+SANOS!J31</f>
        <v>2614.80925504224</v>
      </c>
      <c r="K15" s="5" t="s">
        <v>608</v>
      </c>
      <c r="L15" s="0" t="n">
        <v>0.1</v>
      </c>
    </row>
    <row r="16" customFormat="false" ht="12.75" hidden="false" customHeight="false" outlineLevel="0" collapsed="false">
      <c r="A16" s="0" t="s">
        <v>609</v>
      </c>
      <c r="B16" s="0" t="s">
        <v>368</v>
      </c>
      <c r="C16" s="0" t="n">
        <v>3.5</v>
      </c>
      <c r="D16" s="0" t="n">
        <f aca="false">+C16*C17</f>
        <v>13.65</v>
      </c>
      <c r="E16" s="270" t="n">
        <f aca="false">+D16*(POWER(100/(12*2.54),2))</f>
        <v>146.927377188088</v>
      </c>
      <c r="G16" s="271"/>
    </row>
    <row r="17" customFormat="false" ht="12.75" hidden="false" customHeight="false" outlineLevel="0" collapsed="false">
      <c r="B17" s="0" t="s">
        <v>592</v>
      </c>
      <c r="C17" s="0" t="n">
        <v>3.9</v>
      </c>
      <c r="E17" s="270"/>
      <c r="G17" s="271" t="n">
        <f aca="false">+SANOS!J46</f>
        <v>1120.63253787525</v>
      </c>
      <c r="H17" s="270"/>
      <c r="I17" s="270" t="n">
        <f aca="false">+G17+G15</f>
        <v>3735.44179291748</v>
      </c>
    </row>
    <row r="18" customFormat="false" ht="12.75" hidden="false" customHeight="false" outlineLevel="0" collapsed="false">
      <c r="E18" s="270"/>
    </row>
    <row r="19" customFormat="false" ht="12.75" hidden="false" customHeight="false" outlineLevel="0" collapsed="false">
      <c r="A19" s="0" t="s">
        <v>610</v>
      </c>
      <c r="B19" s="0" t="s">
        <v>368</v>
      </c>
      <c r="C19" s="0" t="n">
        <v>2</v>
      </c>
      <c r="E19" s="270"/>
    </row>
    <row r="20" customFormat="false" ht="12.75" hidden="false" customHeight="false" outlineLevel="0" collapsed="false">
      <c r="B20" s="0" t="s">
        <v>588</v>
      </c>
      <c r="C20" s="0" t="n">
        <v>0.65</v>
      </c>
      <c r="E20" s="270"/>
    </row>
    <row r="21" customFormat="false" ht="12.75" hidden="false" customHeight="false" outlineLevel="0" collapsed="false">
      <c r="B21" s="0" t="s">
        <v>611</v>
      </c>
      <c r="D21" s="0" t="n">
        <f aca="false">+C20*C19*2</f>
        <v>2.6</v>
      </c>
      <c r="E21" s="270" t="n">
        <f aca="false">+D21*(POWER(100/(12*2.54),2))</f>
        <v>27.9861670834453</v>
      </c>
      <c r="G21" s="271" t="n">
        <f aca="false">+SANOS!J35</f>
        <v>241.800483600967</v>
      </c>
    </row>
    <row r="22" customFormat="false" ht="12.75" hidden="false" customHeight="true" outlineLevel="0" collapsed="false"/>
    <row r="23" customFormat="false" ht="24" hidden="false" customHeight="true" outlineLevel="0" collapsed="false">
      <c r="A23" s="5" t="s">
        <v>612</v>
      </c>
      <c r="D23" s="0" t="n">
        <v>19.4</v>
      </c>
      <c r="E23" s="270" t="n">
        <f aca="false">+D23*(POWER(100/(12*2.54),2))</f>
        <v>208.819862084169</v>
      </c>
      <c r="G23" s="271" t="n">
        <f aca="false">+SANOS!J42+SANOS!J39</f>
        <v>2010.2607057781</v>
      </c>
    </row>
    <row r="24" customFormat="false" ht="12.75" hidden="false" customHeight="false" outlineLevel="0" collapsed="false">
      <c r="A24" s="0" t="s">
        <v>613</v>
      </c>
      <c r="G24" s="0" t="n">
        <f aca="false">+SANOS!B9</f>
        <v>735</v>
      </c>
      <c r="H24" s="0" t="n">
        <f aca="false">+SANOS!D9</f>
        <v>615</v>
      </c>
    </row>
    <row r="25" customFormat="false" ht="12.75" hidden="false" customHeight="false" outlineLevel="0" collapsed="false">
      <c r="A25" s="0" t="s">
        <v>614</v>
      </c>
      <c r="G25" s="270" t="n">
        <f aca="false">0.6*3413*1.25</f>
        <v>2559.75</v>
      </c>
    </row>
    <row r="26" customFormat="false" ht="12.75" hidden="false" customHeight="false" outlineLevel="0" collapsed="false">
      <c r="A26" s="0" t="s">
        <v>615</v>
      </c>
      <c r="G26" s="270" t="n">
        <f aca="false">+SANOS!B11</f>
        <v>2700</v>
      </c>
      <c r="H26" s="0" t="n">
        <f aca="false">+SANOS!D11</f>
        <v>2400</v>
      </c>
    </row>
    <row r="27" customFormat="false" ht="12.75" hidden="false" customHeight="false" outlineLevel="0" collapsed="false">
      <c r="A27" s="0" t="s">
        <v>616</v>
      </c>
      <c r="F27" s="0" t="n">
        <v>144</v>
      </c>
    </row>
    <row r="28" customFormat="false" ht="12.75" hidden="false" customHeight="false" outlineLevel="0" collapsed="false">
      <c r="A28" s="0" t="s">
        <v>617</v>
      </c>
      <c r="G28" s="273" t="n">
        <f aca="false">+G7+G11+G15+G17+G21+G23+G24+G25+G26</f>
        <v>23221.2598800698</v>
      </c>
      <c r="H28" s="274" t="n">
        <f aca="false">+H24+H26</f>
        <v>3015</v>
      </c>
    </row>
    <row r="29" customFormat="false" ht="12.75" hidden="false" customHeight="false" outlineLevel="0" collapsed="false">
      <c r="A29" s="0" t="s">
        <v>618</v>
      </c>
      <c r="H29" s="270" t="n">
        <f aca="false">+H28+G28</f>
        <v>26236.2598800698</v>
      </c>
    </row>
    <row r="30" customFormat="false" ht="12.75" hidden="false" customHeight="false" outlineLevel="0" collapsed="false">
      <c r="A30" s="275" t="s">
        <v>619</v>
      </c>
      <c r="H30" s="270" t="n">
        <f aca="false">+$F$27*1.08*(SANOS!G4-SANOS!G3)*$L$15</f>
        <v>279.936</v>
      </c>
    </row>
    <row r="31" customFormat="false" ht="12.75" hidden="false" customHeight="false" outlineLevel="0" collapsed="false">
      <c r="A31" s="275" t="s">
        <v>620</v>
      </c>
      <c r="H31" s="270" t="n">
        <f aca="false">0.685*($F$27)*(SANOS!G8-SANOS!G9)*$L$15</f>
        <v>720.072</v>
      </c>
      <c r="K31" s="0" t="s">
        <v>621</v>
      </c>
    </row>
    <row r="32" customFormat="false" ht="12.75" hidden="false" customHeight="false" outlineLevel="0" collapsed="false">
      <c r="A32" s="0" t="s">
        <v>622</v>
      </c>
      <c r="H32" s="270" t="n">
        <f aca="false">+(G28+H30)/(H29+H30+H31)</f>
        <v>0.86286403054755</v>
      </c>
      <c r="J32" s="0" t="s">
        <v>623</v>
      </c>
      <c r="K32" s="0" t="n">
        <v>53</v>
      </c>
    </row>
    <row r="33" customFormat="false" ht="12.75" hidden="false" customHeight="false" outlineLevel="0" collapsed="false">
      <c r="A33" s="0" t="s">
        <v>624</v>
      </c>
      <c r="H33" s="270" t="n">
        <f aca="false">+$L$15*(SANOS!G3-calculos!K32)+calculos!K32</f>
        <v>55.1</v>
      </c>
      <c r="J33" s="0" t="s">
        <v>625</v>
      </c>
      <c r="K33" s="0" t="n">
        <f aca="false">0.244*(65-74)/H32+27.5</f>
        <v>24.954987202785</v>
      </c>
    </row>
    <row r="34" customFormat="false" ht="12.75" hidden="false" customHeight="false" outlineLevel="0" collapsed="false">
      <c r="A34" s="275" t="s">
        <v>626</v>
      </c>
      <c r="H34" s="270" t="n">
        <f aca="false">+F27*1.08*(SANOS!G4-SANOS!G3)*(1-calculos!L15)</f>
        <v>2519.424</v>
      </c>
    </row>
    <row r="35" customFormat="false" ht="12.75" hidden="false" customHeight="false" outlineLevel="0" collapsed="false">
      <c r="A35" s="275" t="s">
        <v>627</v>
      </c>
      <c r="H35" s="270" t="n">
        <f aca="false">0.685*F27*(SANOS!G8-SANOS!G9)*(1-calculos!L15)</f>
        <v>6480.648</v>
      </c>
    </row>
    <row r="37" customFormat="false" ht="12.75" hidden="false" customHeight="false" outlineLevel="0" collapsed="false">
      <c r="A37" s="0" t="s">
        <v>628</v>
      </c>
      <c r="H37" s="270" t="n">
        <f aca="false">+H28+H31+H35</f>
        <v>10215.72</v>
      </c>
    </row>
    <row r="38" customFormat="false" ht="12.75" hidden="false" customHeight="false" outlineLevel="0" collapsed="false">
      <c r="A38" s="0" t="s">
        <v>629</v>
      </c>
      <c r="H38" s="270" t="n">
        <f aca="false">+G28+H30+H34</f>
        <v>26020.6198800698</v>
      </c>
    </row>
    <row r="39" customFormat="false" ht="12.75" hidden="false" customHeight="false" outlineLevel="0" collapsed="false">
      <c r="A39" s="0" t="s">
        <v>630</v>
      </c>
      <c r="H39" s="276" t="n">
        <f aca="false">+H37+H38</f>
        <v>36236.3398800698</v>
      </c>
    </row>
    <row r="40" customFormat="false" ht="12.75" hidden="false" customHeight="false" outlineLevel="0" collapsed="false">
      <c r="A40" s="0" t="s">
        <v>631</v>
      </c>
      <c r="H40" s="0" t="n">
        <f aca="false">+H38/(1.08*(SANOS!$G$3-calculos!$K$32))</f>
        <v>1147.29364550572</v>
      </c>
    </row>
    <row r="101" customFormat="false" ht="12.75" hidden="false" customHeight="false" outlineLevel="0" collapsed="false">
      <c r="A101" s="17"/>
      <c r="B101" s="277"/>
    </row>
    <row r="102" customFormat="false" ht="12.75" hidden="false" customHeight="false" outlineLevel="0" collapsed="false">
      <c r="A102" s="17"/>
      <c r="B102" s="277"/>
    </row>
  </sheetData>
  <mergeCells count="3">
    <mergeCell ref="B1:C1"/>
    <mergeCell ref="B4:C4"/>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20.56"/>
    <col collapsed="false" customWidth="true" hidden="false" outlineLevel="0" max="7" min="7" style="0" width="13.14"/>
    <col collapsed="false" customWidth="true" hidden="false" outlineLevel="0" max="8" min="8" style="0" width="13.56"/>
    <col collapsed="false" customWidth="true" hidden="false" outlineLevel="0" max="9" min="9" style="0" width="19.7"/>
    <col collapsed="false" customWidth="true" hidden="false" outlineLevel="0" max="11" min="11" style="0" width="15.99"/>
  </cols>
  <sheetData>
    <row r="1" customFormat="false" ht="12.75" hidden="false" customHeight="false" outlineLevel="0" collapsed="false">
      <c r="A1" s="274" t="s">
        <v>632</v>
      </c>
      <c r="G1" s="0" t="s">
        <v>633</v>
      </c>
      <c r="H1" s="0" t="s">
        <v>634</v>
      </c>
      <c r="I1" s="274" t="s">
        <v>635</v>
      </c>
      <c r="K1" s="274" t="s">
        <v>636</v>
      </c>
    </row>
    <row r="2" customFormat="false" ht="12.75" hidden="false" customHeight="false" outlineLevel="0" collapsed="false">
      <c r="B2" s="274" t="s">
        <v>241</v>
      </c>
      <c r="D2" s="274" t="s">
        <v>242</v>
      </c>
    </row>
    <row r="3" customFormat="false" ht="12.75" hidden="false" customHeight="false" outlineLevel="0" collapsed="false">
      <c r="A3" s="0" t="s">
        <v>637</v>
      </c>
      <c r="B3" s="0" t="s">
        <v>638</v>
      </c>
      <c r="D3" s="0" t="n">
        <v>0</v>
      </c>
      <c r="F3" s="0" t="s">
        <v>639</v>
      </c>
      <c r="G3" s="0" t="n">
        <v>74</v>
      </c>
      <c r="H3" s="0" t="n">
        <f aca="false">+(G3-32)*5/9</f>
        <v>23.3333333333333</v>
      </c>
      <c r="I3" s="0" t="s">
        <v>640</v>
      </c>
      <c r="J3" s="0" t="n">
        <v>0.17</v>
      </c>
      <c r="K3" s="0" t="s">
        <v>641</v>
      </c>
      <c r="L3" s="0" t="n">
        <v>0.68</v>
      </c>
    </row>
    <row r="4" customFormat="false" ht="12.75" hidden="false" customHeight="false" outlineLevel="0" collapsed="false">
      <c r="A4" s="0" t="s">
        <v>642</v>
      </c>
      <c r="B4" s="0" t="s">
        <v>643</v>
      </c>
      <c r="D4" s="0" t="n">
        <v>0</v>
      </c>
      <c r="F4" s="0" t="s">
        <v>644</v>
      </c>
      <c r="G4" s="0" t="n">
        <v>92</v>
      </c>
      <c r="H4" s="0" t="n">
        <f aca="false">+(G4-32)*5/9</f>
        <v>33.3333333333333</v>
      </c>
      <c r="I4" s="0" t="s">
        <v>645</v>
      </c>
      <c r="J4" s="0" t="n">
        <v>0.44</v>
      </c>
      <c r="K4" s="0" t="s">
        <v>646</v>
      </c>
      <c r="L4" s="0" t="n">
        <v>0.1</v>
      </c>
    </row>
    <row r="5" customFormat="false" ht="12.75" hidden="false" customHeight="false" outlineLevel="0" collapsed="false">
      <c r="A5" s="0" t="s">
        <v>647</v>
      </c>
      <c r="B5" s="0" t="s">
        <v>648</v>
      </c>
      <c r="D5" s="0" t="n">
        <v>0</v>
      </c>
      <c r="F5" s="5" t="s">
        <v>649</v>
      </c>
      <c r="G5" s="0" t="n">
        <v>92</v>
      </c>
      <c r="H5" s="0" t="n">
        <f aca="false">+(G5-32)*5/9</f>
        <v>33.3333333333333</v>
      </c>
      <c r="I5" s="0" t="s">
        <v>650</v>
      </c>
      <c r="J5" s="0" t="n">
        <f aca="false">0.1*2</f>
        <v>0.2</v>
      </c>
    </row>
    <row r="6" customFormat="false" ht="12.75" hidden="false" customHeight="false" outlineLevel="0" collapsed="false">
      <c r="A6" s="0" t="s">
        <v>610</v>
      </c>
      <c r="B6" s="0" t="s">
        <v>648</v>
      </c>
      <c r="D6" s="0" t="n">
        <v>0</v>
      </c>
      <c r="F6" s="0" t="s">
        <v>651</v>
      </c>
      <c r="G6" s="0" t="n">
        <v>92</v>
      </c>
      <c r="H6" s="0" t="n">
        <f aca="false">+(G6-32)*5/9</f>
        <v>33.3333333333333</v>
      </c>
      <c r="I6" s="0" t="s">
        <v>652</v>
      </c>
      <c r="J6" s="0" t="n">
        <v>1.72</v>
      </c>
      <c r="K6" s="0" t="s">
        <v>653</v>
      </c>
      <c r="L6" s="0" t="n">
        <v>0.8</v>
      </c>
    </row>
    <row r="7" customFormat="false" ht="12.75" hidden="false" customHeight="false" outlineLevel="0" collapsed="false">
      <c r="A7" s="0" t="s">
        <v>654</v>
      </c>
      <c r="B7" s="0" t="s">
        <v>655</v>
      </c>
      <c r="D7" s="0" t="n">
        <v>0</v>
      </c>
      <c r="F7" s="0" t="s">
        <v>656</v>
      </c>
      <c r="G7" s="0" t="n">
        <f aca="false">+calculos!H33</f>
        <v>55.1</v>
      </c>
      <c r="H7" s="0" t="n">
        <f aca="false">+(G7-32)*5/9</f>
        <v>12.8333333333333</v>
      </c>
      <c r="I7" s="0" t="s">
        <v>646</v>
      </c>
      <c r="J7" s="0" t="n">
        <v>0.1</v>
      </c>
      <c r="K7" s="0" t="s">
        <v>657</v>
      </c>
      <c r="L7" s="0" t="n">
        <v>0.1</v>
      </c>
    </row>
    <row r="8" customFormat="false" ht="38.25" hidden="false" customHeight="false" outlineLevel="0" collapsed="false">
      <c r="A8" s="0" t="s">
        <v>658</v>
      </c>
      <c r="B8" s="0" t="s">
        <v>659</v>
      </c>
      <c r="D8" s="0" t="n">
        <v>0</v>
      </c>
      <c r="F8" s="5" t="s">
        <v>660</v>
      </c>
      <c r="G8" s="0" t="n">
        <v>136</v>
      </c>
      <c r="I8" s="0" t="s">
        <v>661</v>
      </c>
      <c r="J8" s="0" t="n">
        <v>0.45</v>
      </c>
    </row>
    <row r="9" customFormat="false" ht="38.25" hidden="false" customHeight="false" outlineLevel="0" collapsed="false">
      <c r="A9" s="0" t="s">
        <v>662</v>
      </c>
      <c r="B9" s="0" t="n">
        <f aca="false">245*3</f>
        <v>735</v>
      </c>
      <c r="D9" s="0" t="n">
        <f aca="false">205*3</f>
        <v>615</v>
      </c>
      <c r="F9" s="5" t="s">
        <v>663</v>
      </c>
      <c r="G9" s="0" t="n">
        <v>63</v>
      </c>
      <c r="I9" s="0" t="s">
        <v>664</v>
      </c>
      <c r="J9" s="0" t="n">
        <v>0.68</v>
      </c>
      <c r="K9" s="0" t="s">
        <v>641</v>
      </c>
      <c r="L9" s="0" t="n">
        <v>0.68</v>
      </c>
    </row>
    <row r="10" customFormat="false" ht="12.75" hidden="false" customHeight="false" outlineLevel="0" collapsed="false">
      <c r="A10" s="0" t="s">
        <v>603</v>
      </c>
      <c r="B10" s="0" t="s">
        <v>665</v>
      </c>
      <c r="D10" s="0" t="n">
        <v>0</v>
      </c>
      <c r="I10" s="0" t="s">
        <v>666</v>
      </c>
      <c r="J10" s="0" t="n">
        <f aca="false">SUM(J3:J9)</f>
        <v>3.76</v>
      </c>
      <c r="K10" s="0" t="s">
        <v>666</v>
      </c>
      <c r="L10" s="0" t="n">
        <f aca="false">+L3+L4+L5+L6+L7+L8*2+L9</f>
        <v>2.36</v>
      </c>
    </row>
    <row r="11" customFormat="false" ht="27" hidden="false" customHeight="true" outlineLevel="0" collapsed="false">
      <c r="A11" s="5" t="s">
        <v>667</v>
      </c>
      <c r="B11" s="0" t="n">
        <v>2700</v>
      </c>
      <c r="D11" s="0" t="n">
        <v>2400</v>
      </c>
      <c r="I11" s="274" t="s">
        <v>668</v>
      </c>
      <c r="J11" s="270" t="n">
        <f aca="false">1/J10</f>
        <v>0.265957446808511</v>
      </c>
      <c r="K11" s="274" t="s">
        <v>669</v>
      </c>
      <c r="L11" s="270" t="n">
        <f aca="false">1/L10</f>
        <v>0.423728813559322</v>
      </c>
    </row>
    <row r="12" customFormat="false" ht="21" hidden="false" customHeight="true" outlineLevel="0" collapsed="false">
      <c r="A12" s="5" t="s">
        <v>670</v>
      </c>
      <c r="B12" s="0" t="s">
        <v>671</v>
      </c>
      <c r="D12" s="0" t="s">
        <v>672</v>
      </c>
      <c r="I12" s="0" t="s">
        <v>664</v>
      </c>
      <c r="J12" s="0" t="n">
        <v>0.68</v>
      </c>
    </row>
    <row r="13" customFormat="false" ht="12.75" hidden="false" customHeight="false" outlineLevel="0" collapsed="false">
      <c r="H13" s="0" t="s">
        <v>673</v>
      </c>
      <c r="I13" s="0" t="s">
        <v>674</v>
      </c>
      <c r="J13" s="0" t="n">
        <v>0.45</v>
      </c>
    </row>
    <row r="14" customFormat="false" ht="12.75" hidden="false" customHeight="false" outlineLevel="0" collapsed="false">
      <c r="A14" s="274" t="s">
        <v>675</v>
      </c>
      <c r="H14" s="0" t="s">
        <v>676</v>
      </c>
      <c r="I14" s="0" t="s">
        <v>677</v>
      </c>
      <c r="J14" s="0" t="n">
        <v>0.85</v>
      </c>
    </row>
    <row r="15" customFormat="false" ht="12.75" hidden="false" customHeight="false" outlineLevel="0" collapsed="false">
      <c r="A15" s="0" t="s">
        <v>678</v>
      </c>
      <c r="B15" s="270" t="n">
        <f aca="false">+calculos!E10</f>
        <v>155.00031000062</v>
      </c>
      <c r="I15" s="0" t="s">
        <v>652</v>
      </c>
      <c r="J15" s="0" t="n">
        <v>1.72</v>
      </c>
    </row>
    <row r="16" customFormat="false" ht="12.75" hidden="false" customHeight="false" outlineLevel="0" collapsed="false">
      <c r="A16" s="0" t="s">
        <v>679</v>
      </c>
      <c r="B16" s="270" t="n">
        <f aca="false">+calculos!E5+calculos!E7</f>
        <v>97.413389271223</v>
      </c>
      <c r="I16" s="0" t="s">
        <v>680</v>
      </c>
      <c r="J16" s="0" t="n">
        <f aca="false">SUM(J12:J15)</f>
        <v>3.7</v>
      </c>
    </row>
    <row r="17" customFormat="false" ht="12.75" hidden="false" customHeight="false" outlineLevel="0" collapsed="false">
      <c r="A17" s="0" t="s">
        <v>681</v>
      </c>
      <c r="B17" s="0" t="n">
        <v>0.64</v>
      </c>
      <c r="I17" s="274" t="s">
        <v>682</v>
      </c>
      <c r="J17" s="270" t="n">
        <f aca="false">1/J16</f>
        <v>0.27027027027027</v>
      </c>
    </row>
    <row r="18" customFormat="false" ht="12.75" hidden="false" customHeight="false" outlineLevel="0" collapsed="false">
      <c r="A18" s="0" t="s">
        <v>683</v>
      </c>
      <c r="M18" s="0" t="s">
        <v>684</v>
      </c>
    </row>
    <row r="19" customFormat="false" ht="12.75" hidden="false" customHeight="false" outlineLevel="0" collapsed="false">
      <c r="A19" s="0" t="s">
        <v>685</v>
      </c>
      <c r="B19" s="0" t="n">
        <v>1.06</v>
      </c>
      <c r="C19" s="0" t="s">
        <v>686</v>
      </c>
      <c r="I19" s="0" t="s">
        <v>664</v>
      </c>
      <c r="J19" s="0" t="n">
        <v>0.61</v>
      </c>
      <c r="M19" s="0" t="s">
        <v>687</v>
      </c>
      <c r="N19" s="0" t="n">
        <v>75</v>
      </c>
    </row>
    <row r="20" customFormat="false" ht="12.75" hidden="false" customHeight="false" outlineLevel="0" collapsed="false">
      <c r="A20" s="0" t="s">
        <v>688</v>
      </c>
      <c r="B20" s="0" t="n">
        <f aca="false">+G4</f>
        <v>92</v>
      </c>
      <c r="I20" s="0" t="s">
        <v>646</v>
      </c>
      <c r="J20" s="0" t="n">
        <v>0.1</v>
      </c>
      <c r="M20" s="0" t="s">
        <v>689</v>
      </c>
      <c r="N20" s="0" t="n">
        <v>76</v>
      </c>
    </row>
    <row r="21" customFormat="false" ht="12.75" hidden="false" customHeight="false" outlineLevel="0" collapsed="false">
      <c r="A21" s="0" t="s">
        <v>690</v>
      </c>
      <c r="B21" s="0" t="n">
        <f aca="false">+G3</f>
        <v>74</v>
      </c>
      <c r="I21" s="0" t="s">
        <v>691</v>
      </c>
      <c r="J21" s="0" t="n">
        <v>2.22</v>
      </c>
      <c r="M21" s="0" t="s">
        <v>692</v>
      </c>
      <c r="N21" s="0" t="n">
        <v>72</v>
      </c>
    </row>
    <row r="22" customFormat="false" ht="12.75" hidden="false" customHeight="false" outlineLevel="0" collapsed="false">
      <c r="A22" s="0" t="s">
        <v>649</v>
      </c>
      <c r="B22" s="0" t="n">
        <f aca="false">+G5</f>
        <v>92</v>
      </c>
      <c r="D22" s="0" t="s">
        <v>693</v>
      </c>
      <c r="I22" s="0" t="s">
        <v>694</v>
      </c>
      <c r="J22" s="0" t="n">
        <v>0.85</v>
      </c>
      <c r="M22" s="0" t="s">
        <v>695</v>
      </c>
      <c r="N22" s="0" t="n">
        <v>80.5</v>
      </c>
    </row>
    <row r="23" customFormat="false" ht="12.75" hidden="false" customHeight="false" outlineLevel="0" collapsed="false">
      <c r="A23" s="0" t="s">
        <v>696</v>
      </c>
      <c r="B23" s="270" t="n">
        <f aca="false">+J11</f>
        <v>0.265957446808511</v>
      </c>
      <c r="I23" s="0" t="s">
        <v>680</v>
      </c>
      <c r="J23" s="270" t="n">
        <f aca="false">+J19+J20+J21+J22</f>
        <v>3.78</v>
      </c>
      <c r="M23" s="0" t="s">
        <v>697</v>
      </c>
      <c r="N23" s="0" t="n">
        <v>74</v>
      </c>
    </row>
    <row r="24" customFormat="false" ht="12.75" hidden="false" customHeight="false" outlineLevel="0" collapsed="false">
      <c r="A24" s="0" t="s">
        <v>698</v>
      </c>
      <c r="B24" s="270" t="n">
        <f aca="false">+L11</f>
        <v>0.423728813559322</v>
      </c>
      <c r="I24" s="274" t="s">
        <v>699</v>
      </c>
      <c r="J24" s="270" t="n">
        <f aca="false">1/J23</f>
        <v>0.264550264550265</v>
      </c>
      <c r="M24" s="0" t="s">
        <v>700</v>
      </c>
      <c r="N24" s="0" t="n">
        <v>87</v>
      </c>
    </row>
    <row r="25" customFormat="false" ht="12.75" hidden="false" customHeight="false" outlineLevel="0" collapsed="false">
      <c r="A25" s="0" t="s">
        <v>701</v>
      </c>
      <c r="B25" s="270" t="n">
        <v>0.48</v>
      </c>
      <c r="M25" s="0" t="s">
        <v>702</v>
      </c>
      <c r="N25" s="0" t="n">
        <v>90</v>
      </c>
    </row>
    <row r="26" customFormat="false" ht="12.75" hidden="false" customHeight="false" outlineLevel="0" collapsed="false">
      <c r="A26" s="0" t="s">
        <v>703</v>
      </c>
      <c r="B26" s="270" t="n">
        <f aca="false">+calculos!E23</f>
        <v>208.819862084169</v>
      </c>
      <c r="M26" s="0" t="s">
        <v>704</v>
      </c>
      <c r="N26" s="0" t="n">
        <v>91.5</v>
      </c>
    </row>
    <row r="27" customFormat="false" ht="12.75" hidden="false" customHeight="false" outlineLevel="0" collapsed="false">
      <c r="A27" s="0" t="s">
        <v>705</v>
      </c>
      <c r="B27" s="270" t="n">
        <f aca="false">+J17</f>
        <v>0.27027027027027</v>
      </c>
      <c r="M27" s="0" t="s">
        <v>706</v>
      </c>
      <c r="N27" s="0" t="n">
        <v>92</v>
      </c>
    </row>
    <row r="28" customFormat="false" ht="12.75" hidden="false" customHeight="false" outlineLevel="0" collapsed="false">
      <c r="A28" s="0" t="s">
        <v>651</v>
      </c>
      <c r="B28" s="0" t="n">
        <f aca="false">+G6</f>
        <v>92</v>
      </c>
      <c r="M28" s="0" t="s">
        <v>707</v>
      </c>
      <c r="N28" s="0" t="n">
        <v>91.5</v>
      </c>
    </row>
    <row r="29" customFormat="false" ht="15.75" hidden="false" customHeight="false" outlineLevel="0" collapsed="false">
      <c r="A29" s="278" t="s">
        <v>708</v>
      </c>
      <c r="B29" s="278"/>
      <c r="C29" s="278"/>
      <c r="D29" s="279"/>
      <c r="E29" s="279"/>
      <c r="F29" s="278" t="s">
        <v>709</v>
      </c>
      <c r="G29" s="278"/>
      <c r="H29" s="278"/>
      <c r="I29" s="274" t="s">
        <v>710</v>
      </c>
      <c r="M29" s="0" t="s">
        <v>711</v>
      </c>
      <c r="N29" s="0" t="n">
        <v>90</v>
      </c>
    </row>
    <row r="30" customFormat="false" ht="12.75" hidden="false" customHeight="false" outlineLevel="0" collapsed="false">
      <c r="B30" s="0" t="s">
        <v>712</v>
      </c>
      <c r="C30" s="0" t="s">
        <v>713</v>
      </c>
      <c r="D30" s="0" t="s">
        <v>714</v>
      </c>
      <c r="E30" s="0" t="s">
        <v>713</v>
      </c>
      <c r="F30" s="0" t="s">
        <v>715</v>
      </c>
      <c r="G30" s="280" t="s">
        <v>716</v>
      </c>
      <c r="H30" s="0" t="s">
        <v>713</v>
      </c>
      <c r="I30" s="0" t="s">
        <v>717</v>
      </c>
      <c r="J30" s="0" t="s">
        <v>713</v>
      </c>
    </row>
    <row r="31" customFormat="false" ht="12.75" hidden="false" customHeight="false" outlineLevel="0" collapsed="false">
      <c r="A31" s="17" t="n">
        <f aca="false">+'Posición Solar'!A4</f>
        <v>44197</v>
      </c>
      <c r="B31" s="277" t="n">
        <f aca="false">+'Posición Solar'!B4</f>
        <v>7</v>
      </c>
      <c r="C31" s="270" t="n">
        <f aca="false">+$B$15*(($B$17*('Posición Solar'!F4))+(SANOS!$B$19*(N19-SANOS!$B$21)))</f>
        <v>610.701221402443</v>
      </c>
      <c r="D31" s="277" t="n">
        <v>1</v>
      </c>
      <c r="E31" s="270" t="n">
        <f aca="false">+$B$15*(($B$17*('Posición Solar'!F8)+SANOS!$B$19*(N25-SANOS!$B$21)))</f>
        <v>4216.00843201686</v>
      </c>
      <c r="F31" s="0" t="n">
        <v>7</v>
      </c>
      <c r="G31" s="0" t="n">
        <v>0</v>
      </c>
      <c r="H31" s="270" t="n">
        <f aca="false">+$J$11*$B$16*G31</f>
        <v>0</v>
      </c>
      <c r="I31" s="0" t="n">
        <f aca="false">+B22-B21</f>
        <v>18</v>
      </c>
      <c r="J31" s="276" t="n">
        <f aca="false">+$B$24*calculos!E14*SANOS!I31</f>
        <v>2614.80925504224</v>
      </c>
    </row>
    <row r="32" customFormat="false" ht="12.75" hidden="false" customHeight="false" outlineLevel="0" collapsed="false">
      <c r="B32" s="277" t="n">
        <f aca="false">+'Posición Solar'!B5</f>
        <v>8</v>
      </c>
      <c r="C32" s="270" t="n">
        <f aca="false">+$B$15*(($B$17*('Posición Solar'!F5))+(SANOS!$B$19*(N20-SANOS!$B$21)))</f>
        <v>1419.80283960568</v>
      </c>
      <c r="D32" s="277" t="n">
        <v>2</v>
      </c>
      <c r="E32" s="270" t="n">
        <f aca="false">+$B$15*(($B$17*('Posición Solar'!F7)+SANOS!$B$19*(N26-SANOS!$B$21)))</f>
        <v>4363.25872651745</v>
      </c>
      <c r="F32" s="0" t="n">
        <v>8</v>
      </c>
      <c r="G32" s="0" t="n">
        <v>1</v>
      </c>
      <c r="H32" s="270" t="n">
        <f aca="false">+$J$11*$B$16*G32</f>
        <v>25.907816295538</v>
      </c>
    </row>
    <row r="33" customFormat="false" ht="12.75" hidden="false" customHeight="false" outlineLevel="0" collapsed="false">
      <c r="B33" s="277" t="n">
        <f aca="false">+'Posición Solar'!B6</f>
        <v>9</v>
      </c>
      <c r="C33" s="270" t="n">
        <f aca="false">+$B$15*(($B$17*('Posición Solar'!F6))+(SANOS!$B$19*(N21-SANOS!$B$21)))</f>
        <v>1060.20212040424</v>
      </c>
      <c r="D33" s="277" t="n">
        <v>3</v>
      </c>
      <c r="E33" s="281" t="n">
        <f aca="false">+$B$15*(($B$17*('Posición Solar'!F6)+SANOS!$B$19*($B$20-SANOS!$B$21)))</f>
        <v>4346.20869241739</v>
      </c>
      <c r="F33" s="0" t="n">
        <v>9</v>
      </c>
      <c r="G33" s="0" t="n">
        <v>2</v>
      </c>
      <c r="H33" s="270" t="n">
        <f aca="false">+$J$11*$B$16*G33</f>
        <v>51.8156325910761</v>
      </c>
      <c r="I33" s="274" t="s">
        <v>718</v>
      </c>
    </row>
    <row r="34" customFormat="false" ht="12.75" hidden="false" customHeight="false" outlineLevel="0" collapsed="false">
      <c r="B34" s="277" t="n">
        <f aca="false">+'Posición Solar'!B7</f>
        <v>10</v>
      </c>
      <c r="C34" s="270" t="n">
        <f aca="false">+$B$15*(($B$17*('Posición Solar'!F7))+(SANOS!$B$19*(N22-SANOS!$B$21)))</f>
        <v>2555.95511191022</v>
      </c>
      <c r="D34" s="277" t="n">
        <v>4</v>
      </c>
      <c r="E34" s="270" t="n">
        <f aca="false">+$B$15*(($B$17*('Posición Solar'!F5)+SANOS!$B$19*(N28-SANOS!$B$21)))</f>
        <v>3966.45793291587</v>
      </c>
      <c r="F34" s="0" t="n">
        <v>10</v>
      </c>
      <c r="G34" s="0" t="n">
        <v>3</v>
      </c>
      <c r="H34" s="270" t="n">
        <f aca="false">+$J$11*$B$16*G34</f>
        <v>77.7234488866141</v>
      </c>
      <c r="I34" s="0" t="s">
        <v>717</v>
      </c>
      <c r="J34" s="0" t="s">
        <v>713</v>
      </c>
    </row>
    <row r="35" customFormat="false" ht="12.75" hidden="false" customHeight="false" outlineLevel="0" collapsed="false">
      <c r="B35" s="277" t="n">
        <f aca="false">+'Posición Solar'!B8</f>
        <v>11</v>
      </c>
      <c r="C35" s="270" t="n">
        <f aca="false">+$B$15*(($B$17*('Posición Solar'!F8))+(SANOS!$B$19*(N23-SANOS!$B$21)))</f>
        <v>1587.20317440635</v>
      </c>
      <c r="D35" s="277" t="n">
        <v>5</v>
      </c>
      <c r="E35" s="270" t="n">
        <f aca="false">+$B$15*(($B$17*('Posición Solar'!F4)+SANOS!$B$19*(N29-SANOS!$B$21)))</f>
        <v>3075.2061504123</v>
      </c>
      <c r="F35" s="0" t="n">
        <v>11</v>
      </c>
      <c r="G35" s="0" t="n">
        <v>4</v>
      </c>
      <c r="H35" s="270" t="n">
        <f aca="false">+$J$11*$B$16*G35</f>
        <v>103.631265182152</v>
      </c>
      <c r="I35" s="0" t="n">
        <f aca="false">+B22-B21</f>
        <v>18</v>
      </c>
      <c r="J35" s="276" t="n">
        <f aca="false">+I35*B25*calculos!E21</f>
        <v>241.800483600967</v>
      </c>
    </row>
    <row r="36" customFormat="false" ht="12" hidden="false" customHeight="true" outlineLevel="0" collapsed="false">
      <c r="B36" s="277" t="n">
        <f aca="false">+'Posición Solar'!B9</f>
        <v>12</v>
      </c>
      <c r="C36" s="270" t="n">
        <f aca="false">+$B$15*(($B$17*('Posición Solar'!F9))+(SANOS!$B$19*(N24-SANOS!$B$21)))</f>
        <v>3723.10744621489</v>
      </c>
      <c r="D36" s="270"/>
      <c r="E36" s="270"/>
      <c r="F36" s="0" t="n">
        <v>12</v>
      </c>
      <c r="G36" s="0" t="n">
        <v>4</v>
      </c>
      <c r="H36" s="270" t="n">
        <f aca="false">+$J$11*$B$16*G36</f>
        <v>103.631265182152</v>
      </c>
    </row>
    <row r="37" customFormat="false" ht="12.75" hidden="false" customHeight="false" outlineLevel="0" collapsed="false">
      <c r="B37" s="277"/>
      <c r="C37" s="270"/>
      <c r="D37" s="270"/>
      <c r="E37" s="270"/>
      <c r="F37" s="0" t="n">
        <v>13</v>
      </c>
      <c r="G37" s="0" t="n">
        <v>5</v>
      </c>
      <c r="H37" s="270" t="n">
        <f aca="false">+$J$11*$B$16*G37</f>
        <v>129.53908147769</v>
      </c>
      <c r="I37" s="274" t="s">
        <v>719</v>
      </c>
    </row>
    <row r="38" customFormat="false" ht="12.75" hidden="false" customHeight="false" outlineLevel="0" collapsed="false">
      <c r="A38" s="17" t="n">
        <f aca="false">+'Posición Solar'!A11</f>
        <v>44228</v>
      </c>
      <c r="B38" s="277" t="n">
        <f aca="false">+'Posición Solar'!B11</f>
        <v>7</v>
      </c>
      <c r="C38" s="270" t="n">
        <f aca="false">+$B$15*($B$17*('Posición Solar'!F11)+SANOS!$B$19*(N19-SANOS!$B$21))</f>
        <v>571.021142042284</v>
      </c>
      <c r="D38" s="277" t="n">
        <v>1</v>
      </c>
      <c r="E38" s="270" t="n">
        <f aca="false">+$B$15*(($B$17*('Posición Solar'!F15)+SANOS!$B$19*(N25-SANOS!$B$21)))</f>
        <v>4216.00843201686</v>
      </c>
      <c r="F38" s="0" t="n">
        <v>14</v>
      </c>
      <c r="G38" s="0" t="n">
        <v>5</v>
      </c>
      <c r="H38" s="270" t="n">
        <f aca="false">+$J$11*$B$16*G38</f>
        <v>129.53908147769</v>
      </c>
      <c r="I38" s="0" t="s">
        <v>717</v>
      </c>
      <c r="J38" s="0" t="s">
        <v>713</v>
      </c>
    </row>
    <row r="39" customFormat="false" ht="12.75" hidden="false" customHeight="false" outlineLevel="0" collapsed="false">
      <c r="B39" s="277" t="n">
        <f aca="false">+'Posición Solar'!B12</f>
        <v>8</v>
      </c>
      <c r="C39" s="270" t="n">
        <f aca="false">+$B$15*($B$17*('Posición Solar'!F12)+SANOS!$B$19*(N20-SANOS!$B$21))</f>
        <v>1419.80283960568</v>
      </c>
      <c r="D39" s="277" t="n">
        <v>2</v>
      </c>
      <c r="E39" s="270" t="n">
        <f aca="false">+$B$15*(($B$17*('Posición Solar'!F14)+SANOS!$B$19*(N26-SANOS!$B$21)))</f>
        <v>4363.25872651745</v>
      </c>
      <c r="F39" s="0" t="n">
        <v>15</v>
      </c>
      <c r="G39" s="0" t="n">
        <v>6</v>
      </c>
      <c r="H39" s="282" t="n">
        <f aca="false">+$J$11*$B$16*G39</f>
        <v>155.446897773228</v>
      </c>
      <c r="I39" s="0" t="n">
        <f aca="false">+B22-B21</f>
        <v>18</v>
      </c>
      <c r="J39" s="276" t="n">
        <f aca="false">+B27*I39*B26</f>
        <v>1015.8804101392</v>
      </c>
      <c r="K39" s="270" t="n">
        <f aca="false">+J31+J46</f>
        <v>3735.44179291748</v>
      </c>
    </row>
    <row r="40" customFormat="false" ht="12.75" hidden="false" customHeight="false" outlineLevel="0" collapsed="false">
      <c r="A40" s="17"/>
      <c r="B40" s="277" t="n">
        <f aca="false">+'Posición Solar'!B13</f>
        <v>9</v>
      </c>
      <c r="C40" s="270" t="n">
        <f aca="false">+$B$15*($B$17*('Posición Solar'!F13)+SANOS!$B$19*(N21-SANOS!$B$21))</f>
        <v>1060.20212040424</v>
      </c>
      <c r="D40" s="277" t="n">
        <v>3</v>
      </c>
      <c r="E40" s="281" t="n">
        <f aca="false">+$B$15*(($B$17*('Posición Solar'!F13)+SANOS!$B$19*($B$20-SANOS!$B$21)))</f>
        <v>4346.20869241739</v>
      </c>
      <c r="F40" s="0" t="n">
        <v>16</v>
      </c>
      <c r="G40" s="0" t="n">
        <v>5</v>
      </c>
      <c r="H40" s="270" t="n">
        <f aca="false">+$J$11*$B$16*G40</f>
        <v>129.53908147769</v>
      </c>
      <c r="I40" s="274" t="s">
        <v>720</v>
      </c>
      <c r="J40" s="283"/>
    </row>
    <row r="41" customFormat="false" ht="12.75" hidden="false" customHeight="false" outlineLevel="0" collapsed="false">
      <c r="B41" s="277" t="n">
        <f aca="false">+'Posición Solar'!B14</f>
        <v>10</v>
      </c>
      <c r="C41" s="270" t="n">
        <f aca="false">+$B$15*($B$17*('Posición Solar'!F14)+SANOS!$B$19*(N22-SANOS!$B$21))</f>
        <v>2555.95511191022</v>
      </c>
      <c r="D41" s="277" t="n">
        <v>4</v>
      </c>
      <c r="E41" s="270" t="n">
        <f aca="false">+$B$15*(($B$17*('Posición Solar'!F12)+SANOS!$B$19*(N28-SANOS!$B$21)))</f>
        <v>3966.45793291587</v>
      </c>
      <c r="F41" s="0" t="n">
        <v>17</v>
      </c>
      <c r="G41" s="0" t="n">
        <v>5</v>
      </c>
      <c r="H41" s="270" t="n">
        <f aca="false">+$J$11*$B$16*G41</f>
        <v>129.53908147769</v>
      </c>
      <c r="I41" s="0" t="s">
        <v>717</v>
      </c>
      <c r="J41" s="0" t="s">
        <v>713</v>
      </c>
    </row>
    <row r="42" customFormat="false" ht="12.75" hidden="false" customHeight="false" outlineLevel="0" collapsed="false">
      <c r="B42" s="277" t="n">
        <f aca="false">+'Posición Solar'!B15</f>
        <v>11</v>
      </c>
      <c r="C42" s="270" t="n">
        <f aca="false">+$B$15*($B$17*('Posición Solar'!F15)+SANOS!$B$19*(N23-SANOS!$B$21))</f>
        <v>1587.20317440635</v>
      </c>
      <c r="D42" s="277" t="n">
        <v>5</v>
      </c>
      <c r="E42" s="270" t="n">
        <f aca="false">+$B$15*(($B$17*('Posición Solar'!F11)+SANOS!$B$19*(N29-SANOS!$B$21)))</f>
        <v>3035.52607105214</v>
      </c>
      <c r="F42" s="0" t="n">
        <v>18</v>
      </c>
      <c r="G42" s="0" t="n">
        <v>3</v>
      </c>
      <c r="H42" s="270" t="n">
        <f aca="false">+$J$11*$B$16*G42</f>
        <v>77.7234488866141</v>
      </c>
      <c r="I42" s="0" t="n">
        <f aca="false">+B22-B21</f>
        <v>18</v>
      </c>
      <c r="J42" s="276" t="n">
        <f aca="false">+B26*I42*J24</f>
        <v>994.380295638898</v>
      </c>
    </row>
    <row r="43" customFormat="false" ht="12.75" hidden="false" customHeight="false" outlineLevel="0" collapsed="false">
      <c r="B43" s="277" t="n">
        <f aca="false">+'Posición Solar'!B16</f>
        <v>12</v>
      </c>
      <c r="C43" s="270" t="n">
        <f aca="false">+$B$15*($B$17*('Posición Solar'!F16)+SANOS!$B$19*(N24-SANOS!$B$21))</f>
        <v>3723.10744621489</v>
      </c>
      <c r="D43" s="270"/>
      <c r="E43" s="270"/>
      <c r="F43" s="0" t="n">
        <v>19</v>
      </c>
      <c r="G43" s="0" t="n">
        <v>11</v>
      </c>
      <c r="H43" s="270" t="n">
        <f aca="false">+$J$11*$B$16*G43</f>
        <v>284.985979250918</v>
      </c>
    </row>
    <row r="44" customFormat="false" ht="12.75" hidden="false" customHeight="false" outlineLevel="0" collapsed="false">
      <c r="B44" s="277"/>
      <c r="C44" s="270"/>
      <c r="D44" s="270"/>
      <c r="E44" s="270"/>
      <c r="F44" s="0" t="n">
        <v>20</v>
      </c>
      <c r="G44" s="0" t="n">
        <v>6</v>
      </c>
      <c r="H44" s="270" t="n">
        <f aca="false">+$J$11*$B$16*G44</f>
        <v>155.446897773228</v>
      </c>
      <c r="I44" s="274" t="s">
        <v>721</v>
      </c>
    </row>
    <row r="45" customFormat="false" ht="12.75" hidden="false" customHeight="false" outlineLevel="0" collapsed="false">
      <c r="A45" s="17" t="n">
        <f aca="false">+'Posición Solar'!A18</f>
        <v>44256</v>
      </c>
      <c r="B45" s="277" t="n">
        <f aca="false">+'Posición Solar'!B18</f>
        <v>7</v>
      </c>
      <c r="C45" s="270" t="n">
        <f aca="false">+$B$15*($B$17*('Posición Solar'!F18)+SANOS!$B$19*(N19-SANOS!$B$21))</f>
        <v>759.501519003038</v>
      </c>
      <c r="D45" s="277" t="n">
        <v>1</v>
      </c>
      <c r="E45" s="270" t="n">
        <f aca="false">+$B$15*(($B$17*('Posición Solar'!F22)+SANOS!$B$19*(N25-SANOS!$B$21)))</f>
        <v>4216.00843201686</v>
      </c>
      <c r="F45" s="0" t="n">
        <v>21</v>
      </c>
      <c r="G45" s="0" t="n">
        <v>5</v>
      </c>
      <c r="H45" s="270" t="n">
        <f aca="false">+$J$11*$B$16*G45</f>
        <v>129.53908147769</v>
      </c>
      <c r="I45" s="0" t="s">
        <v>717</v>
      </c>
    </row>
    <row r="46" customFormat="false" ht="12.75" hidden="false" customHeight="false" outlineLevel="0" collapsed="false">
      <c r="A46" s="17"/>
      <c r="B46" s="277" t="n">
        <f aca="false">+'Posición Solar'!B19</f>
        <v>8</v>
      </c>
      <c r="C46" s="270" t="n">
        <f aca="false">+$B$15*($B$17*('Posición Solar'!F19)+SANOS!$B$19*(N20-SANOS!$B$21))</f>
        <v>1519.00303800608</v>
      </c>
      <c r="D46" s="277" t="n">
        <v>2</v>
      </c>
      <c r="E46" s="270" t="n">
        <f aca="false">+$B$15*(($B$17*('Posición Solar'!F21)+SANOS!$B$19*(N26-SANOS!$B$21)))</f>
        <v>4363.25872651745</v>
      </c>
      <c r="F46" s="0" t="n">
        <v>22</v>
      </c>
      <c r="G46" s="0" t="n">
        <v>4</v>
      </c>
      <c r="H46" s="270" t="n">
        <f aca="false">+$J$11*$B$16*G46</f>
        <v>103.631265182152</v>
      </c>
      <c r="I46" s="0" t="n">
        <f aca="false">+B28-B21</f>
        <v>18</v>
      </c>
      <c r="J46" s="276" t="n">
        <f aca="false">+I46*B24*calculos!E16</f>
        <v>1120.63253787525</v>
      </c>
    </row>
    <row r="47" customFormat="false" ht="12.75" hidden="false" customHeight="false" outlineLevel="0" collapsed="false">
      <c r="A47" s="17"/>
      <c r="B47" s="277" t="n">
        <f aca="false">+'Posición Solar'!B20</f>
        <v>9</v>
      </c>
      <c r="C47" s="270" t="n">
        <f aca="false">+$B$15*($B$17*('Posición Solar'!F20)+SANOS!$B$19*(N21-SANOS!$B$21))</f>
        <v>1060.20212040424</v>
      </c>
      <c r="D47" s="277" t="n">
        <v>3</v>
      </c>
      <c r="E47" s="281" t="n">
        <f aca="false">+$B$15*(($B$17*('Posición Solar'!F20)+SANOS!$B$19*($B$20-SANOS!$B$21)))</f>
        <v>4346.20869241739</v>
      </c>
      <c r="G47" s="0" t="s">
        <v>617</v>
      </c>
      <c r="H47" s="273" t="n">
        <f aca="false">SUM(H31:H46)</f>
        <v>1787.63932439212</v>
      </c>
      <c r="I47" s="274"/>
    </row>
    <row r="48" customFormat="false" ht="12.75" hidden="false" customHeight="false" outlineLevel="0" collapsed="false">
      <c r="A48" s="17"/>
      <c r="B48" s="277" t="n">
        <f aca="false">+'Posición Solar'!B21</f>
        <v>10</v>
      </c>
      <c r="C48" s="270" t="n">
        <f aca="false">+$B$15*($B$17*('Posición Solar'!F21)+SANOS!$B$19*(N22-SANOS!$B$21))</f>
        <v>2555.95511191022</v>
      </c>
      <c r="D48" s="277" t="n">
        <v>4</v>
      </c>
      <c r="E48" s="270" t="n">
        <f aca="false">+$B$15*(($B$17*('Posición Solar'!F19)+SANOS!$B$19*(N28-SANOS!$B$21)))</f>
        <v>4065.65813131626</v>
      </c>
      <c r="G48" s="0" t="s">
        <v>722</v>
      </c>
      <c r="H48" s="276" t="n">
        <f aca="false">+H47/15</f>
        <v>119.175954959475</v>
      </c>
    </row>
    <row r="49" customFormat="false" ht="12.75" hidden="false" customHeight="false" outlineLevel="0" collapsed="false">
      <c r="A49" s="17"/>
      <c r="B49" s="277" t="n">
        <f aca="false">+'Posición Solar'!B22</f>
        <v>11</v>
      </c>
      <c r="C49" s="270" t="n">
        <f aca="false">+$B$15*($B$17*('Posición Solar'!F22)+SANOS!$B$19*(N23-SANOS!$B$21))</f>
        <v>1587.20317440635</v>
      </c>
      <c r="D49" s="277" t="n">
        <v>5</v>
      </c>
      <c r="E49" s="270" t="n">
        <f aca="false">+$B$15*(($B$17*('Posición Solar'!F18)+SANOS!$B$19*(N29-SANOS!$B$21)))</f>
        <v>3224.0064480129</v>
      </c>
    </row>
    <row r="50" customFormat="false" ht="12.75" hidden="false" customHeight="false" outlineLevel="0" collapsed="false">
      <c r="A50" s="17"/>
      <c r="B50" s="277" t="n">
        <f aca="false">+'Posición Solar'!B23</f>
        <v>12</v>
      </c>
      <c r="C50" s="270" t="n">
        <f aca="false">+$B$15*($B$17*('Posición Solar'!F23)+SANOS!$B$19*(N24-SANOS!$B$21))</f>
        <v>4516.70903341807</v>
      </c>
      <c r="D50" s="270"/>
      <c r="E50" s="270"/>
    </row>
    <row r="51" customFormat="false" ht="12.75" hidden="false" customHeight="false" outlineLevel="0" collapsed="false">
      <c r="A51" s="17"/>
      <c r="B51" s="277"/>
      <c r="C51" s="270"/>
      <c r="D51" s="270"/>
      <c r="E51" s="270"/>
    </row>
    <row r="52" customFormat="false" ht="12.75" hidden="false" customHeight="false" outlineLevel="0" collapsed="false">
      <c r="A52" s="17" t="n">
        <f aca="false">+'Posición Solar'!A25</f>
        <v>44287</v>
      </c>
      <c r="B52" s="277" t="n">
        <f aca="false">+'Posición Solar'!B25</f>
        <v>7</v>
      </c>
      <c r="C52" s="270" t="n">
        <f aca="false">+$B$15*($B$17*('Posición Solar'!F25)+SANOS!$B$19*(N19-SANOS!$B$21))</f>
        <v>10481.1209622419</v>
      </c>
      <c r="D52" s="277" t="n">
        <v>1</v>
      </c>
      <c r="E52" s="270" t="n">
        <f aca="false">+$B$15*(($B$17*('Posición Solar'!F29)+SANOS!$B$19*(N25-SANOS!$B$21)))</f>
        <v>9275.2185504371</v>
      </c>
    </row>
    <row r="53" customFormat="false" ht="12.75" hidden="false" customHeight="false" outlineLevel="0" collapsed="false">
      <c r="A53" s="17"/>
      <c r="B53" s="277" t="n">
        <f aca="false">+'Posición Solar'!B26</f>
        <v>8</v>
      </c>
      <c r="C53" s="270" t="n">
        <f aca="false">+$B$15*($B$17*('Posición Solar'!F26)+SANOS!$B$19*(N20-SANOS!$B$21))</f>
        <v>19672.6393452787</v>
      </c>
      <c r="D53" s="277" t="n">
        <v>2</v>
      </c>
      <c r="E53" s="270" t="n">
        <f aca="false">+$B$15*(($B$17*('Posición Solar'!F28)+SANOS!$B$19*(N26-SANOS!$B$21)))</f>
        <v>16068.8821377643</v>
      </c>
    </row>
    <row r="54" customFormat="false" ht="12.75" hidden="false" customHeight="false" outlineLevel="0" collapsed="false">
      <c r="A54" s="17"/>
      <c r="B54" s="277" t="n">
        <f aca="false">+'Posición Solar'!B27</f>
        <v>9</v>
      </c>
      <c r="C54" s="270" t="n">
        <f aca="false">+$B$15*($B$17*('Posición Solar'!F27)+SANOS!$B$19*(N21-SANOS!$B$21))</f>
        <v>18122.6362452725</v>
      </c>
      <c r="D54" s="277" t="n">
        <v>3</v>
      </c>
      <c r="E54" s="281" t="n">
        <f aca="false">+$B$15*(($B$17*('Posición Solar'!F27)+SANOS!$B$19*($B$20-SANOS!$B$21)))</f>
        <v>21408.6428172856</v>
      </c>
    </row>
    <row r="55" customFormat="false" ht="12.75" hidden="false" customHeight="false" outlineLevel="0" collapsed="false">
      <c r="A55" s="17"/>
      <c r="B55" s="277" t="n">
        <f aca="false">+'Posición Solar'!B28</f>
        <v>10</v>
      </c>
      <c r="C55" s="270" t="n">
        <f aca="false">+$B$15*($B$17*('Posición Solar'!F28)+SANOS!$B$19*(N22-SANOS!$B$21))</f>
        <v>14261.578523157</v>
      </c>
      <c r="D55" s="277" t="n">
        <v>4</v>
      </c>
      <c r="E55" s="271" t="n">
        <f aca="false">+$B$15*(($B$17*('Posición Solar'!F26)+SANOS!$B$19*(N28-SANOS!$B$21)))</f>
        <v>22219.2944385889</v>
      </c>
    </row>
    <row r="56" customFormat="false" ht="12.75" hidden="false" customHeight="false" outlineLevel="0" collapsed="false">
      <c r="A56" s="17"/>
      <c r="B56" s="277" t="n">
        <f aca="false">+'Posición Solar'!B29</f>
        <v>11</v>
      </c>
      <c r="C56" s="270" t="n">
        <f aca="false">+$B$15*($B$17*('Posición Solar'!F29)+SANOS!$B$19*(N23-SANOS!$B$21))</f>
        <v>6646.41329282659</v>
      </c>
      <c r="D56" s="277" t="n">
        <v>5</v>
      </c>
      <c r="E56" s="270" t="n">
        <f aca="false">+$B$15*(($B$17*('Posición Solar'!F25)+SANOS!$B$19*(N29-SANOS!$B$21)))</f>
        <v>12945.6258912518</v>
      </c>
    </row>
    <row r="57" customFormat="false" ht="12.75" hidden="false" customHeight="false" outlineLevel="0" collapsed="false">
      <c r="A57" s="17"/>
      <c r="B57" s="277" t="n">
        <f aca="false">+'Posición Solar'!B30</f>
        <v>12</v>
      </c>
      <c r="C57" s="270" t="n">
        <f aca="false">+$B$15*($B$17*('Posición Solar'!F30)+SANOS!$B$19*(N24-SANOS!$B$21))</f>
        <v>6897.51379502759</v>
      </c>
      <c r="D57" s="270"/>
      <c r="E57" s="270"/>
    </row>
    <row r="58" customFormat="false" ht="12.75" hidden="false" customHeight="false" outlineLevel="0" collapsed="false">
      <c r="A58" s="17"/>
      <c r="B58" s="277"/>
      <c r="C58" s="270"/>
      <c r="D58" s="270"/>
      <c r="E58" s="270"/>
    </row>
    <row r="59" customFormat="false" ht="12.75" hidden="false" customHeight="false" outlineLevel="0" collapsed="false">
      <c r="A59" s="17" t="n">
        <f aca="false">+'Posición Solar'!A32</f>
        <v>44317</v>
      </c>
      <c r="B59" s="277" t="n">
        <f aca="false">+'Posición Solar'!B32</f>
        <v>7</v>
      </c>
      <c r="C59" s="270" t="n">
        <f aca="false">+$B$15*($B$17*('Posición Solar'!F32)+SANOS!$B$19*(N19-SANOS!$B$21))</f>
        <v>11770.7235414471</v>
      </c>
      <c r="D59" s="277" t="n">
        <v>1</v>
      </c>
      <c r="E59" s="270" t="n">
        <f aca="false">+$B$15*(($B$17*('Posición Solar'!F36)+SANOS!$B$19*(N25-SANOS!$B$21)))</f>
        <v>8382.41676483353</v>
      </c>
    </row>
    <row r="60" customFormat="false" ht="12.75" hidden="false" customHeight="false" outlineLevel="0" collapsed="false">
      <c r="A60" s="17"/>
      <c r="B60" s="277" t="n">
        <f aca="false">+'Posición Solar'!B33</f>
        <v>8</v>
      </c>
      <c r="C60" s="270" t="n">
        <f aca="false">+$B$15*($B$17*('Posición Solar'!F33)+SANOS!$B$19*(N20-SANOS!$B$21))</f>
        <v>18680.6373612747</v>
      </c>
      <c r="D60" s="277" t="n">
        <v>2</v>
      </c>
      <c r="E60" s="270" t="n">
        <f aca="false">+$B$15*(($B$17*('Posición Solar'!F35)+SANOS!$B$19*(N26-SANOS!$B$21)))</f>
        <v>14779.2795585591</v>
      </c>
    </row>
    <row r="61" customFormat="false" ht="12.75" hidden="false" customHeight="false" outlineLevel="0" collapsed="false">
      <c r="A61" s="17"/>
      <c r="B61" s="277" t="n">
        <f aca="false">+'Posición Solar'!B34</f>
        <v>9</v>
      </c>
      <c r="C61" s="270" t="n">
        <f aca="false">+$B$15*($B$17*('Posición Solar'!F34)+SANOS!$B$19*(N21-SANOS!$B$21))</f>
        <v>16535.4330708661</v>
      </c>
      <c r="D61" s="277" t="n">
        <v>3</v>
      </c>
      <c r="E61" s="281" t="n">
        <f aca="false">+$B$15*(($B$17*('Posición Solar'!F34)+SANOS!$B$19*($B$20-SANOS!$B$21)))</f>
        <v>19821.4396428793</v>
      </c>
    </row>
    <row r="62" customFormat="false" ht="12.75" hidden="false" customHeight="false" outlineLevel="0" collapsed="false">
      <c r="A62" s="17"/>
      <c r="B62" s="277" t="n">
        <f aca="false">+'Posición Solar'!B35</f>
        <v>10</v>
      </c>
      <c r="C62" s="270" t="n">
        <f aca="false">+$B$15*($B$17*('Posición Solar'!F35)+SANOS!$B$19*(N22-SANOS!$B$21))</f>
        <v>12971.9759439519</v>
      </c>
      <c r="D62" s="277" t="n">
        <v>4</v>
      </c>
      <c r="E62" s="270" t="n">
        <f aca="false">+$B$15*(($B$17*('Posición Solar'!F33)+SANOS!$B$19*(N28-SANOS!$B$21)))</f>
        <v>21227.2924545849</v>
      </c>
    </row>
    <row r="63" customFormat="false" ht="12.75" hidden="false" customHeight="false" outlineLevel="0" collapsed="false">
      <c r="A63" s="17"/>
      <c r="B63" s="277" t="n">
        <f aca="false">+'Posición Solar'!B36</f>
        <v>11</v>
      </c>
      <c r="C63" s="270" t="n">
        <f aca="false">+$B$15*($B$17*('Posición Solar'!F36)+SANOS!$B$19*(N23-SANOS!$B$21))</f>
        <v>5753.61150722301</v>
      </c>
      <c r="D63" s="277" t="n">
        <v>5</v>
      </c>
      <c r="E63" s="270" t="n">
        <f aca="false">+$B$15*(($B$17*('Posición Solar'!F32)+SANOS!$B$19*(N29-SANOS!$B$21)))</f>
        <v>14235.2284704569</v>
      </c>
    </row>
    <row r="64" customFormat="false" ht="12.75" hidden="false" customHeight="false" outlineLevel="0" collapsed="false">
      <c r="A64" s="17"/>
      <c r="B64" s="277" t="n">
        <f aca="false">+'Posición Solar'!B37</f>
        <v>12</v>
      </c>
      <c r="C64" s="270" t="n">
        <f aca="false">+$B$15*($B$17*('Posición Solar'!F37)+SANOS!$B$19*(N24-SANOS!$B$21))</f>
        <v>10171.1203422407</v>
      </c>
      <c r="D64" s="270"/>
      <c r="E64" s="270"/>
    </row>
    <row r="65" customFormat="false" ht="12.75" hidden="false" customHeight="false" outlineLevel="0" collapsed="false">
      <c r="A65" s="17"/>
      <c r="B65" s="277"/>
      <c r="C65" s="270"/>
      <c r="D65" s="270"/>
      <c r="E65" s="270"/>
    </row>
    <row r="66" customFormat="false" ht="12.75" hidden="false" customHeight="false" outlineLevel="0" collapsed="false">
      <c r="A66" s="17" t="n">
        <f aca="false">+'Posición Solar'!A39</f>
        <v>44348</v>
      </c>
      <c r="B66" s="277" t="n">
        <f aca="false">+'Posición Solar'!B39</f>
        <v>7</v>
      </c>
      <c r="C66" s="270" t="n">
        <f aca="false">+$B$15*($B$17*('Posición Solar'!F39)+SANOS!$B$19*(N19-SANOS!$B$21))</f>
        <v>10381.9207638415</v>
      </c>
      <c r="D66" s="277" t="n">
        <v>1</v>
      </c>
      <c r="E66" s="270" t="n">
        <f aca="false">+$B$15*(($B$17*('Posición Solar'!F43)+SANOS!$B$19*(N25-SANOS!$B$21)))</f>
        <v>8580.81716163432</v>
      </c>
    </row>
    <row r="67" customFormat="false" ht="12.75" hidden="false" customHeight="false" outlineLevel="0" collapsed="false">
      <c r="A67" s="17"/>
      <c r="B67" s="277" t="n">
        <f aca="false">+'Posición Solar'!B40</f>
        <v>8</v>
      </c>
      <c r="C67" s="270" t="n">
        <f aca="false">+$B$15*($B$17*('Posición Solar'!F40)+SANOS!$B$19*(N20-SANOS!$B$21))</f>
        <v>17986.2359724719</v>
      </c>
      <c r="D67" s="277" t="n">
        <v>2</v>
      </c>
      <c r="E67" s="270" t="n">
        <f aca="false">+$B$15*(($B$17*('Posición Solar'!F42)+SANOS!$B$19*(N26-SANOS!$B$21)))</f>
        <v>14680.0793601587</v>
      </c>
    </row>
    <row r="68" customFormat="false" ht="12.75" hidden="false" customHeight="false" outlineLevel="0" collapsed="false">
      <c r="A68" s="17"/>
      <c r="B68" s="277" t="n">
        <f aca="false">+'Posición Solar'!B41</f>
        <v>9</v>
      </c>
      <c r="C68" s="270" t="n">
        <f aca="false">+$B$15*($B$17*('Posición Solar'!F41)+SANOS!$B$19*(N21-SANOS!$B$21))</f>
        <v>16138.6322772646</v>
      </c>
      <c r="D68" s="277" t="n">
        <v>3</v>
      </c>
      <c r="E68" s="281" t="n">
        <f aca="false">+$B$15*(($B$17*('Posición Solar'!F41)+SANOS!$B$19*($B$20-SANOS!$B$21)))</f>
        <v>19424.6388492777</v>
      </c>
    </row>
    <row r="69" customFormat="false" ht="12.75" hidden="false" customHeight="false" outlineLevel="0" collapsed="false">
      <c r="A69" s="17"/>
      <c r="B69" s="277" t="n">
        <f aca="false">+'Posición Solar'!B42</f>
        <v>10</v>
      </c>
      <c r="C69" s="270" t="n">
        <f aca="false">+$B$15*($B$17*('Posición Solar'!F42)+SANOS!$B$19*(N22-SANOS!$B$21))</f>
        <v>12872.7757455515</v>
      </c>
      <c r="D69" s="277" t="n">
        <v>4</v>
      </c>
      <c r="E69" s="270" t="n">
        <f aca="false">+$B$15*(($B$17*('Posición Solar'!F40)+SANOS!$B$19*(N28-SANOS!$B$21)))</f>
        <v>20532.8910657821</v>
      </c>
    </row>
    <row r="70" customFormat="false" ht="12.75" hidden="false" customHeight="false" outlineLevel="0" collapsed="false">
      <c r="A70" s="17"/>
      <c r="B70" s="277" t="n">
        <f aca="false">+'Posición Solar'!B43</f>
        <v>11</v>
      </c>
      <c r="C70" s="270" t="n">
        <f aca="false">+$B$15*($B$17*('Posición Solar'!F43)+SANOS!$B$19*(N23-SANOS!$B$21))</f>
        <v>5952.01190402381</v>
      </c>
      <c r="D70" s="277" t="n">
        <v>5</v>
      </c>
      <c r="E70" s="270" t="n">
        <f aca="false">+$B$15*(($B$17*('Posición Solar'!F39)+SANOS!$B$19*(N29-SANOS!$B$21)))</f>
        <v>12846.4256928514</v>
      </c>
    </row>
    <row r="71" customFormat="false" ht="12.75" hidden="false" customHeight="false" outlineLevel="0" collapsed="false">
      <c r="A71" s="17"/>
      <c r="B71" s="277" t="n">
        <f aca="false">+'Posición Solar'!B44</f>
        <v>12</v>
      </c>
      <c r="C71" s="270" t="n">
        <f aca="false">+$B$15*($B$17*('Posición Solar'!F44)+SANOS!$B$19*(N24-SANOS!$B$21))</f>
        <v>11659.1233182466</v>
      </c>
      <c r="D71" s="270"/>
      <c r="E71" s="270"/>
    </row>
    <row r="72" customFormat="false" ht="12.75" hidden="false" customHeight="false" outlineLevel="0" collapsed="false">
      <c r="A72" s="17"/>
      <c r="B72" s="277"/>
      <c r="C72" s="270"/>
      <c r="D72" s="270"/>
      <c r="E72" s="270"/>
    </row>
    <row r="73" customFormat="false" ht="12.75" hidden="false" customHeight="false" outlineLevel="0" collapsed="false">
      <c r="A73" s="17" t="n">
        <f aca="false">+'Posición Solar'!A46</f>
        <v>44378</v>
      </c>
      <c r="B73" s="277" t="n">
        <f aca="false">+'Posición Solar'!B46</f>
        <v>7</v>
      </c>
      <c r="C73" s="270" t="n">
        <f aca="false">+$B$15*($B$17*('Posición Solar'!F46)+SANOS!$B$19*(N19-SANOS!$B$21))</f>
        <v>9290.71858143716</v>
      </c>
      <c r="D73" s="277" t="n">
        <v>1</v>
      </c>
      <c r="E73" s="270" t="n">
        <f aca="false">+$B$15*(($B$17*('Posición Solar'!F50)+SANOS!$B$19*(N25-SANOS!$B$21)))</f>
        <v>9275.2185504371</v>
      </c>
    </row>
    <row r="74" customFormat="false" ht="12.75" hidden="false" customHeight="false" outlineLevel="0" collapsed="false">
      <c r="A74" s="17"/>
      <c r="B74" s="277" t="n">
        <f aca="false">+'Posición Solar'!B47</f>
        <v>8</v>
      </c>
      <c r="C74" s="270" t="n">
        <f aca="false">+$B$15*($B$17*('Posición Solar'!F47)+SANOS!$B$19*(N20-SANOS!$B$21))</f>
        <v>18283.8365676731</v>
      </c>
      <c r="D74" s="277" t="n">
        <v>2</v>
      </c>
      <c r="E74" s="270" t="n">
        <f aca="false">+$B$15*(($B$17*('Posición Solar'!F49)+SANOS!$B$19*(N26-SANOS!$B$21)))</f>
        <v>15473.6809473619</v>
      </c>
    </row>
    <row r="75" customFormat="false" ht="12.75" hidden="false" customHeight="false" outlineLevel="0" collapsed="false">
      <c r="A75" s="17"/>
      <c r="B75" s="277" t="n">
        <f aca="false">+'Posición Solar'!B48</f>
        <v>9</v>
      </c>
      <c r="C75" s="270" t="n">
        <f aca="false">+$B$15*($B$17*('Posición Solar'!F48)+SANOS!$B$19*(N21-SANOS!$B$21))</f>
        <v>16833.0336660673</v>
      </c>
      <c r="D75" s="277" t="n">
        <v>3</v>
      </c>
      <c r="E75" s="281" t="n">
        <f aca="false">+$B$15*(($B$17*('Posición Solar'!F48)+SANOS!$B$19*($B$20-SANOS!$B$21)))</f>
        <v>20119.0402380805</v>
      </c>
    </row>
    <row r="76" customFormat="false" ht="12.75" hidden="false" customHeight="false" outlineLevel="0" collapsed="false">
      <c r="A76" s="17"/>
      <c r="B76" s="277" t="n">
        <f aca="false">+'Posición Solar'!B49</f>
        <v>10</v>
      </c>
      <c r="C76" s="270" t="n">
        <f aca="false">+$B$15*($B$17*('Posición Solar'!F49)+SANOS!$B$19*(N22-SANOS!$B$21))</f>
        <v>13666.3773327547</v>
      </c>
      <c r="D76" s="277" t="n">
        <v>4</v>
      </c>
      <c r="E76" s="270" t="n">
        <f aca="false">+$B$15*(($B$17*('Posición Solar'!F47)+SANOS!$B$19*(N28-SANOS!$B$21)))</f>
        <v>20830.4916609833</v>
      </c>
    </row>
    <row r="77" customFormat="false" ht="12.75" hidden="false" customHeight="false" outlineLevel="0" collapsed="false">
      <c r="A77" s="17"/>
      <c r="B77" s="277" t="n">
        <f aca="false">+'Posición Solar'!B50</f>
        <v>11</v>
      </c>
      <c r="C77" s="270" t="n">
        <f aca="false">+$B$15*($B$17*('Posición Solar'!F50)+SANOS!$B$19*(N23-SANOS!$B$21))</f>
        <v>6646.41329282659</v>
      </c>
      <c r="D77" s="277" t="n">
        <v>5</v>
      </c>
      <c r="E77" s="270" t="n">
        <f aca="false">+$B$15*(($B$17*('Posición Solar'!F46)+SANOS!$B$19*(N29-SANOS!$B$21)))</f>
        <v>11755.223510447</v>
      </c>
    </row>
    <row r="78" customFormat="false" ht="12.75" hidden="false" customHeight="false" outlineLevel="0" collapsed="false">
      <c r="A78" s="17"/>
      <c r="B78" s="277" t="n">
        <f aca="false">+'Posición Solar'!B51</f>
        <v>12</v>
      </c>
      <c r="C78" s="270" t="n">
        <f aca="false">+$B$15*($B$17*('Posición Solar'!F51)+SANOS!$B$19*(N24-SANOS!$B$21))</f>
        <v>10567.9211358423</v>
      </c>
      <c r="D78" s="270"/>
      <c r="E78" s="270"/>
    </row>
    <row r="79" customFormat="false" ht="12.75" hidden="false" customHeight="false" outlineLevel="0" collapsed="false">
      <c r="A79" s="17"/>
      <c r="B79" s="277"/>
      <c r="C79" s="270"/>
      <c r="D79" s="270"/>
      <c r="E79" s="270"/>
    </row>
    <row r="80" customFormat="false" ht="12.75" hidden="false" customHeight="false" outlineLevel="0" collapsed="false">
      <c r="A80" s="17" t="n">
        <f aca="false">+'Posición Solar'!A53</f>
        <v>44409</v>
      </c>
      <c r="B80" s="277" t="n">
        <f aca="false">+'Posición Solar'!B53</f>
        <v>7</v>
      </c>
      <c r="C80" s="270" t="n">
        <f aca="false">+$B$15*($B$17*('Posición Solar'!F53)+SANOS!$B$19*(N19-SANOS!$B$21))</f>
        <v>9985.11997023994</v>
      </c>
      <c r="D80" s="277" t="n">
        <v>1</v>
      </c>
      <c r="E80" s="270" t="n">
        <f aca="false">+$B$15*(($B$17*('Posición Solar'!F57)+SANOS!$B$19*(N25-SANOS!$B$21)))</f>
        <v>9473.61894723789</v>
      </c>
    </row>
    <row r="81" customFormat="false" ht="12.75" hidden="false" customHeight="false" outlineLevel="0" collapsed="false">
      <c r="A81" s="17"/>
      <c r="B81" s="277" t="n">
        <f aca="false">+'Posición Solar'!B54</f>
        <v>8</v>
      </c>
      <c r="C81" s="270" t="n">
        <f aca="false">+$B$15*($B$17*('Posición Solar'!F54)+SANOS!$B$19*(N20-SANOS!$B$21))</f>
        <v>19573.4391468783</v>
      </c>
      <c r="D81" s="277" t="n">
        <v>2</v>
      </c>
      <c r="E81" s="270" t="n">
        <f aca="false">+$B$15*(($B$17*('Posición Solar'!F56)+SANOS!$B$19*(N26-SANOS!$B$21)))</f>
        <v>16267.2825345651</v>
      </c>
    </row>
    <row r="82" customFormat="false" ht="12.75" hidden="false" customHeight="false" outlineLevel="0" collapsed="false">
      <c r="A82" s="17"/>
      <c r="B82" s="277" t="n">
        <f aca="false">+'Posición Solar'!B55</f>
        <v>9</v>
      </c>
      <c r="C82" s="270" t="n">
        <f aca="false">+$B$15*($B$17*('Posición Solar'!F55)+SANOS!$B$19*(N21-SANOS!$B$21))</f>
        <v>18221.8364436729</v>
      </c>
      <c r="D82" s="277" t="n">
        <v>3</v>
      </c>
      <c r="E82" s="281" t="n">
        <f aca="false">+$B$15*(($B$17*('Posición Solar'!F55)+SANOS!$B$19*($B$20-SANOS!$B$21)))</f>
        <v>21507.843015686</v>
      </c>
    </row>
    <row r="83" customFormat="false" ht="12.75" hidden="false" customHeight="false" outlineLevel="0" collapsed="false">
      <c r="A83" s="17"/>
      <c r="B83" s="277" t="n">
        <f aca="false">+'Posición Solar'!B56</f>
        <v>10</v>
      </c>
      <c r="C83" s="270" t="n">
        <f aca="false">+$B$15*($B$17*('Posición Solar'!F56)+SANOS!$B$19*(N22-SANOS!$B$21))</f>
        <v>14459.9789199578</v>
      </c>
      <c r="D83" s="277" t="n">
        <v>4</v>
      </c>
      <c r="E83" s="270" t="n">
        <f aca="false">+$B$15*(($B$17*('Posición Solar'!F54)+SANOS!$B$19*(N28-SANOS!$B$21)))</f>
        <v>22120.0942401885</v>
      </c>
    </row>
    <row r="84" customFormat="false" ht="12.75" hidden="false" customHeight="false" outlineLevel="0" collapsed="false">
      <c r="A84" s="17"/>
      <c r="B84" s="277" t="n">
        <f aca="false">+'Posición Solar'!B57</f>
        <v>11</v>
      </c>
      <c r="C84" s="270" t="n">
        <f aca="false">+$B$15*($B$17*('Posición Solar'!F57)+SANOS!$B$19*(N23-SANOS!$B$21))</f>
        <v>6844.81368962738</v>
      </c>
      <c r="D84" s="277" t="n">
        <v>5</v>
      </c>
      <c r="E84" s="270" t="n">
        <f aca="false">+$B$15*(($B$17*('Posición Solar'!F53)+SANOS!$B$19*(N29-SANOS!$B$21)))</f>
        <v>12449.6248992498</v>
      </c>
    </row>
    <row r="85" customFormat="false" ht="12.75" hidden="false" customHeight="false" outlineLevel="0" collapsed="false">
      <c r="A85" s="17"/>
      <c r="B85" s="277" t="n">
        <f aca="false">+'Posición Solar'!B58</f>
        <v>12</v>
      </c>
      <c r="C85" s="270" t="n">
        <f aca="false">+$B$15*($B$17*('Posición Solar'!F58)+SANOS!$B$19*(N24-SANOS!$B$21))</f>
        <v>7095.91419182838</v>
      </c>
      <c r="D85" s="270"/>
      <c r="E85" s="270"/>
    </row>
    <row r="86" customFormat="false" ht="12.75" hidden="false" customHeight="false" outlineLevel="0" collapsed="false">
      <c r="A86" s="17"/>
      <c r="B86" s="277"/>
      <c r="C86" s="270"/>
      <c r="D86" s="270"/>
      <c r="E86" s="270"/>
    </row>
    <row r="87" customFormat="false" ht="12.75" hidden="false" customHeight="false" outlineLevel="0" collapsed="false">
      <c r="A87" s="17" t="n">
        <f aca="false">+'Posición Solar'!A60</f>
        <v>44440</v>
      </c>
      <c r="B87" s="277" t="n">
        <f aca="false">+'Posición Solar'!B60</f>
        <v>7</v>
      </c>
      <c r="C87" s="270" t="n">
        <f aca="false">+$B$15*($B$17*('Posición Solar'!F60)+SANOS!$B$19*(N19-SANOS!$B$21))</f>
        <v>1067.02213404427</v>
      </c>
      <c r="D87" s="277" t="n">
        <v>1</v>
      </c>
      <c r="E87" s="270" t="n">
        <f aca="false">+$B$15*(($B$17*('Posición Solar'!F64)+SANOS!$B$19*(N25-SANOS!$B$21)))</f>
        <v>4216.00843201686</v>
      </c>
    </row>
    <row r="88" customFormat="false" ht="12.75" hidden="false" customHeight="false" outlineLevel="0" collapsed="false">
      <c r="A88" s="17"/>
      <c r="B88" s="277" t="n">
        <f aca="false">+'Posición Solar'!B61</f>
        <v>8</v>
      </c>
      <c r="C88" s="270" t="n">
        <f aca="false">+$B$15*($B$17*('Posición Solar'!F61)+SANOS!$B$19*(N20-SANOS!$B$21))</f>
        <v>1618.20323640647</v>
      </c>
      <c r="D88" s="277" t="n">
        <v>2</v>
      </c>
      <c r="E88" s="270" t="n">
        <f aca="false">+$B$15*(($B$17*('Posición Solar'!F63)+SANOS!$B$19*(N26-SANOS!$B$21)))</f>
        <v>4363.25872651745</v>
      </c>
    </row>
    <row r="89" customFormat="false" ht="12.75" hidden="false" customHeight="false" outlineLevel="0" collapsed="false">
      <c r="A89" s="17"/>
      <c r="B89" s="277" t="n">
        <f aca="false">+'Posición Solar'!B62</f>
        <v>9</v>
      </c>
      <c r="C89" s="270" t="n">
        <f aca="false">+$B$15*($B$17*('Posición Solar'!F62)+SANOS!$B$19*(N21-SANOS!$B$21))</f>
        <v>1159.40231880464</v>
      </c>
      <c r="D89" s="277" t="n">
        <v>3</v>
      </c>
      <c r="E89" s="281" t="n">
        <f aca="false">+$B$15*(($B$17*('Posición Solar'!F62)+SANOS!$B$19*($B$20-SANOS!$B$21)))</f>
        <v>4445.40889081778</v>
      </c>
    </row>
    <row r="90" customFormat="false" ht="12.75" hidden="false" customHeight="false" outlineLevel="0" collapsed="false">
      <c r="A90" s="17"/>
      <c r="B90" s="277" t="n">
        <f aca="false">+'Posición Solar'!B63</f>
        <v>10</v>
      </c>
      <c r="C90" s="270" t="n">
        <f aca="false">+$B$15*($B$17*('Posición Solar'!F63)+SANOS!$B$19*(N22-SANOS!$B$21))</f>
        <v>2555.95511191022</v>
      </c>
      <c r="D90" s="277" t="n">
        <v>4</v>
      </c>
      <c r="E90" s="270" t="n">
        <f aca="false">+$B$15*(($B$17*('Posición Solar'!F61)+SANOS!$B$19*(N28-SANOS!$B$21)))</f>
        <v>4164.85832971666</v>
      </c>
    </row>
    <row r="91" customFormat="false" ht="12.75" hidden="false" customHeight="false" outlineLevel="0" collapsed="false">
      <c r="A91" s="17"/>
      <c r="B91" s="277" t="n">
        <f aca="false">+'Posición Solar'!B64</f>
        <v>11</v>
      </c>
      <c r="C91" s="270" t="n">
        <f aca="false">+$B$15*($B$17*('Posición Solar'!F64)+SANOS!$B$19*(N23-SANOS!$B$21))</f>
        <v>1587.20317440635</v>
      </c>
      <c r="D91" s="277" t="n">
        <v>5</v>
      </c>
      <c r="E91" s="270" t="n">
        <f aca="false">+$B$15*(($B$17*('Posición Solar'!F60)+SANOS!$B$19*(N29-SANOS!$B$21)))</f>
        <v>3531.52706305413</v>
      </c>
    </row>
    <row r="92" customFormat="false" ht="12.75" hidden="false" customHeight="false" outlineLevel="0" collapsed="false">
      <c r="A92" s="17"/>
      <c r="B92" s="277" t="n">
        <f aca="false">+'Posición Solar'!B65</f>
        <v>12</v>
      </c>
      <c r="C92" s="270" t="n">
        <f aca="false">+$B$15*($B$17*('Posición Solar'!F65)+SANOS!$B$19*(N24-SANOS!$B$21))</f>
        <v>3425.5068510137</v>
      </c>
      <c r="D92" s="270"/>
      <c r="E92" s="270"/>
    </row>
    <row r="93" customFormat="false" ht="12.75" hidden="false" customHeight="false" outlineLevel="0" collapsed="false">
      <c r="A93" s="17"/>
      <c r="B93" s="277"/>
      <c r="C93" s="270"/>
      <c r="D93" s="270"/>
      <c r="E93" s="270"/>
    </row>
    <row r="94" customFormat="false" ht="12.75" hidden="false" customHeight="false" outlineLevel="0" collapsed="false">
      <c r="A94" s="17" t="n">
        <f aca="false">+'Posición Solar'!A67</f>
        <v>44470</v>
      </c>
      <c r="B94" s="277" t="n">
        <f aca="false">+'Posición Solar'!B67</f>
        <v>7</v>
      </c>
      <c r="C94" s="270" t="n">
        <f aca="false">+$B$15*($B$17*('Posición Solar'!F67)+SANOS!$B$19*(N19-SANOS!$B$21))</f>
        <v>1116.62223324447</v>
      </c>
      <c r="D94" s="277" t="n">
        <v>1</v>
      </c>
      <c r="E94" s="270" t="n">
        <f aca="false">+$B$15*(($B$17*('Posición Solar'!F71)+SANOS!$B$19*(N25-SANOS!$B$21)))</f>
        <v>4216.00843201686</v>
      </c>
    </row>
    <row r="95" customFormat="false" ht="12.75" hidden="false" customHeight="false" outlineLevel="0" collapsed="false">
      <c r="A95" s="17"/>
      <c r="B95" s="277" t="n">
        <f aca="false">+'Posición Solar'!B68</f>
        <v>8</v>
      </c>
      <c r="C95" s="270" t="n">
        <f aca="false">+$B$15*($B$17*('Posición Solar'!F68)+SANOS!$B$19*(N20-SANOS!$B$21))</f>
        <v>1618.20323640647</v>
      </c>
      <c r="D95" s="277" t="n">
        <v>2</v>
      </c>
      <c r="E95" s="270" t="n">
        <f aca="false">+$B$15*(($B$17*('Posición Solar'!F70)+SANOS!$B$19*(N26-SANOS!$B$21)))</f>
        <v>4462.45892491785</v>
      </c>
    </row>
    <row r="96" customFormat="false" ht="12.75" hidden="false" customHeight="false" outlineLevel="0" collapsed="false">
      <c r="A96" s="17"/>
      <c r="B96" s="277" t="n">
        <f aca="false">+'Posición Solar'!B69</f>
        <v>9</v>
      </c>
      <c r="C96" s="270" t="n">
        <f aca="false">+$B$15*($B$17*('Posición Solar'!F69)+SANOS!$B$19*(N21-SANOS!$B$21))</f>
        <v>1159.40231880464</v>
      </c>
      <c r="D96" s="277" t="n">
        <v>3</v>
      </c>
      <c r="E96" s="281" t="n">
        <f aca="false">+$B$15*(($B$17*('Posición Solar'!F69)+SANOS!$B$19*($B$20-SANOS!$B$21)))</f>
        <v>4445.40889081778</v>
      </c>
    </row>
    <row r="97" customFormat="false" ht="12.75" hidden="false" customHeight="false" outlineLevel="0" collapsed="false">
      <c r="A97" s="17"/>
      <c r="B97" s="277" t="n">
        <f aca="false">+'Posición Solar'!B70</f>
        <v>10</v>
      </c>
      <c r="C97" s="270" t="n">
        <f aca="false">+$B$15*($B$17*('Posición Solar'!F70)+SANOS!$B$19*(N22-SANOS!$B$21))</f>
        <v>2655.15531031062</v>
      </c>
      <c r="D97" s="277" t="n">
        <v>4</v>
      </c>
      <c r="E97" s="270" t="n">
        <f aca="false">+$B$15*(($B$17*('Posición Solar'!F68)+SANOS!$B$19*(N28-SANOS!$B$21)))</f>
        <v>4164.85832971666</v>
      </c>
    </row>
    <row r="98" customFormat="false" ht="12.75" hidden="false" customHeight="false" outlineLevel="0" collapsed="false">
      <c r="A98" s="17"/>
      <c r="B98" s="277" t="n">
        <f aca="false">+'Posición Solar'!B71</f>
        <v>11</v>
      </c>
      <c r="C98" s="270" t="n">
        <f aca="false">+$B$15*($B$17*('Posición Solar'!F71)+SANOS!$B$19*(N23-SANOS!$B$21))</f>
        <v>1587.20317440635</v>
      </c>
      <c r="D98" s="277" t="n">
        <v>5</v>
      </c>
      <c r="E98" s="270" t="n">
        <f aca="false">+$B$15*(($B$17*('Posición Solar'!F67)+SANOS!$B$19*(N29-SANOS!$B$21)))</f>
        <v>3581.12716225432</v>
      </c>
    </row>
    <row r="99" customFormat="false" ht="12.75" hidden="false" customHeight="false" outlineLevel="0" collapsed="false">
      <c r="A99" s="17"/>
      <c r="B99" s="277" t="n">
        <f aca="false">+'Posición Solar'!B72</f>
        <v>12</v>
      </c>
      <c r="C99" s="270" t="n">
        <f aca="false">+$B$15*($B$17*('Posición Solar'!F72)+SANOS!$B$19*(N24-SANOS!$B$21))</f>
        <v>3723.10744621489</v>
      </c>
      <c r="D99" s="270"/>
      <c r="E99" s="270"/>
    </row>
    <row r="100" customFormat="false" ht="12.75" hidden="false" customHeight="false" outlineLevel="0" collapsed="false">
      <c r="A100" s="17"/>
      <c r="B100" s="277"/>
      <c r="C100" s="270"/>
      <c r="D100" s="270"/>
      <c r="E100" s="270"/>
    </row>
    <row r="101" customFormat="false" ht="12.75" hidden="false" customHeight="false" outlineLevel="0" collapsed="false">
      <c r="A101" s="17" t="n">
        <f aca="false">+'Posición Solar'!A74</f>
        <v>44501</v>
      </c>
      <c r="B101" s="277" t="n">
        <f aca="false">+'Posición Solar'!B74</f>
        <v>7</v>
      </c>
      <c r="C101" s="270" t="n">
        <f aca="false">+$B$15*($B$17*('Posición Solar'!F74)+SANOS!$B$19*(N19-SANOS!$B$21))</f>
        <v>1047.18209436419</v>
      </c>
      <c r="D101" s="277" t="n">
        <v>1</v>
      </c>
      <c r="E101" s="270" t="n">
        <f aca="false">+$B$15*(($B$17*('Posición Solar'!F78)+SANOS!$B$19*(N25-SANOS!$B$21)))</f>
        <v>4216.00843201686</v>
      </c>
    </row>
    <row r="102" customFormat="false" ht="12.75" hidden="false" customHeight="false" outlineLevel="0" collapsed="false">
      <c r="A102" s="17"/>
      <c r="B102" s="277" t="n">
        <f aca="false">+'Posición Solar'!B75</f>
        <v>8</v>
      </c>
      <c r="C102" s="270" t="n">
        <f aca="false">+$B$15*($B$17*('Posición Solar'!F75)+SANOS!$B$19*(N20-SANOS!$B$21))</f>
        <v>1618.20323640647</v>
      </c>
      <c r="D102" s="277" t="n">
        <v>2</v>
      </c>
      <c r="E102" s="270" t="n">
        <f aca="false">+$B$15*(($B$17*('Posición Solar'!F77)+SANOS!$B$19*(N26-SANOS!$B$21)))</f>
        <v>4363.25872651745</v>
      </c>
    </row>
    <row r="103" customFormat="false" ht="12.75" hidden="false" customHeight="false" outlineLevel="0" collapsed="false">
      <c r="A103" s="17"/>
      <c r="B103" s="277" t="n">
        <f aca="false">+'Posición Solar'!B76</f>
        <v>9</v>
      </c>
      <c r="C103" s="270" t="n">
        <f aca="false">+$B$15*($B$17*('Posición Solar'!F76)+SANOS!$B$19*(N21-SANOS!$B$21))</f>
        <v>1159.40231880464</v>
      </c>
      <c r="D103" s="277" t="n">
        <v>3</v>
      </c>
      <c r="E103" s="281" t="n">
        <f aca="false">+$B$15*(($B$17*('Posición Solar'!F76)+SANOS!$B$19*($B$20-SANOS!$B$21)))</f>
        <v>4445.40889081778</v>
      </c>
    </row>
    <row r="104" customFormat="false" ht="12.75" hidden="false" customHeight="false" outlineLevel="0" collapsed="false">
      <c r="A104" s="17"/>
      <c r="B104" s="277" t="n">
        <f aca="false">+'Posición Solar'!B77</f>
        <v>10</v>
      </c>
      <c r="C104" s="270" t="n">
        <f aca="false">+$B$15*($B$17*('Posición Solar'!F77)+SANOS!$B$19*(N22-SANOS!$B$21))</f>
        <v>2555.95511191022</v>
      </c>
      <c r="D104" s="277" t="n">
        <v>4</v>
      </c>
      <c r="E104" s="270" t="n">
        <f aca="false">+$B$15*(($B$17*('Posición Solar'!F75)+SANOS!$B$19*(N28-SANOS!$B$21)))</f>
        <v>4164.85832971666</v>
      </c>
    </row>
    <row r="105" customFormat="false" ht="12.75" hidden="false" customHeight="false" outlineLevel="0" collapsed="false">
      <c r="A105" s="17"/>
      <c r="B105" s="277" t="n">
        <f aca="false">+'Posición Solar'!B78</f>
        <v>11</v>
      </c>
      <c r="C105" s="270" t="n">
        <f aca="false">+$B$15*($B$17*('Posición Solar'!F78)+SANOS!$B$19*(N23-SANOS!$B$21))</f>
        <v>1587.20317440635</v>
      </c>
      <c r="D105" s="277" t="n">
        <v>5</v>
      </c>
      <c r="E105" s="270" t="n">
        <f aca="false">+$B$15*(($B$17*('Posición Solar'!F74)+SANOS!$B$19*(N29-SANOS!$B$21)))</f>
        <v>3511.68702337405</v>
      </c>
    </row>
    <row r="106" customFormat="false" ht="12.75" hidden="false" customHeight="false" outlineLevel="0" collapsed="false">
      <c r="A106" s="17"/>
      <c r="B106" s="277" t="n">
        <f aca="false">+'Posición Solar'!B79</f>
        <v>12</v>
      </c>
      <c r="C106" s="270" t="n">
        <f aca="false">+$B$15*($B$17*('Posición Solar'!F79)+SANOS!$B$19*(N24-SANOS!$B$21))</f>
        <v>3723.10744621489</v>
      </c>
      <c r="D106" s="270"/>
      <c r="E106" s="270"/>
    </row>
    <row r="107" customFormat="false" ht="12.75" hidden="false" customHeight="false" outlineLevel="0" collapsed="false">
      <c r="A107" s="17"/>
      <c r="B107" s="277"/>
      <c r="C107" s="270"/>
      <c r="D107" s="270"/>
      <c r="E107" s="270"/>
    </row>
    <row r="108" customFormat="false" ht="12.75" hidden="false" customHeight="false" outlineLevel="0" collapsed="false">
      <c r="A108" s="17" t="n">
        <f aca="false">+'Posición Solar'!A81</f>
        <v>44531</v>
      </c>
      <c r="B108" s="277" t="n">
        <f aca="false">+'Posición Solar'!B81</f>
        <v>7</v>
      </c>
      <c r="C108" s="270" t="n">
        <f aca="false">+$B$15*($B$17*('Posición Solar'!F81)+SANOS!$B$19*(N19-SANOS!$B$21))</f>
        <v>848.781697563395</v>
      </c>
      <c r="D108" s="277" t="n">
        <v>1</v>
      </c>
      <c r="E108" s="270" t="n">
        <f aca="false">+$B$15*(($B$17*('Posición Solar'!F85)+SANOS!$B$19*(N25-SANOS!$B$21)))</f>
        <v>4216.00843201686</v>
      </c>
    </row>
    <row r="109" customFormat="false" ht="12.75" hidden="false" customHeight="false" outlineLevel="0" collapsed="false">
      <c r="A109" s="17"/>
      <c r="B109" s="277" t="n">
        <f aca="false">+'Posición Solar'!B82</f>
        <v>8</v>
      </c>
      <c r="C109" s="270" t="n">
        <f aca="false">+$B$15*($B$17*('Posición Solar'!F82)+SANOS!$B$19*(N20-SANOS!$B$21))</f>
        <v>1519.00303800608</v>
      </c>
      <c r="D109" s="277" t="n">
        <v>2</v>
      </c>
      <c r="E109" s="270" t="n">
        <f aca="false">+$B$15*(($B$17*('Posición Solar'!F84)+SANOS!$B$19*(N26-SANOS!$B$21)))</f>
        <v>4363.25872651745</v>
      </c>
    </row>
    <row r="110" customFormat="false" ht="12.75" hidden="false" customHeight="false" outlineLevel="0" collapsed="false">
      <c r="A110" s="17"/>
      <c r="B110" s="277" t="n">
        <f aca="false">+'Posición Solar'!B83</f>
        <v>9</v>
      </c>
      <c r="C110" s="270" t="n">
        <f aca="false">+$B$15*($B$17*('Posición Solar'!F83)+SANOS!$B$19*(N21-SANOS!$B$21))</f>
        <v>1060.20212040424</v>
      </c>
      <c r="D110" s="277" t="n">
        <v>3</v>
      </c>
      <c r="E110" s="281" t="n">
        <f aca="false">+$B$15*(($B$17*('Posición Solar'!F83)+SANOS!$B$19*($B$20-SANOS!$B$21)))</f>
        <v>4346.20869241739</v>
      </c>
    </row>
    <row r="111" customFormat="false" ht="12.75" hidden="false" customHeight="false" outlineLevel="0" collapsed="false">
      <c r="A111" s="17"/>
      <c r="B111" s="277" t="n">
        <f aca="false">+'Posición Solar'!B84</f>
        <v>10</v>
      </c>
      <c r="C111" s="270" t="n">
        <f aca="false">+$B$15*($B$17*('Posición Solar'!F84)+SANOS!$B$19*(N22-SANOS!$B$21))</f>
        <v>2555.95511191022</v>
      </c>
      <c r="D111" s="277" t="n">
        <v>4</v>
      </c>
      <c r="E111" s="270" t="n">
        <f aca="false">+$B$15*(($B$17*('Posición Solar'!F82)+SANOS!$B$19*(N28-SANOS!$B$21)))</f>
        <v>4065.65813131626</v>
      </c>
    </row>
    <row r="112" customFormat="false" ht="12.75" hidden="false" customHeight="false" outlineLevel="0" collapsed="false">
      <c r="A112" s="17"/>
      <c r="B112" s="277" t="n">
        <f aca="false">+'Posición Solar'!B85</f>
        <v>11</v>
      </c>
      <c r="C112" s="270" t="n">
        <f aca="false">+$B$15*($B$17*('Posición Solar'!F85)+SANOS!$B$19*(N23-SANOS!$B$21))</f>
        <v>1587.20317440635</v>
      </c>
      <c r="D112" s="277" t="n">
        <v>5</v>
      </c>
      <c r="E112" s="270" t="n">
        <f aca="false">+$B$15*(($B$17*('Posición Solar'!F81)+SANOS!$B$19*(N29-SANOS!$B$21)))</f>
        <v>3313.28662657325</v>
      </c>
    </row>
    <row r="113" customFormat="false" ht="12.75" hidden="false" customHeight="false" outlineLevel="0" collapsed="false">
      <c r="A113" s="17"/>
      <c r="B113" s="277" t="n">
        <f aca="false">+'Posición Solar'!B86</f>
        <v>12</v>
      </c>
      <c r="C113" s="270" t="n">
        <f aca="false">+$B$15*($B$17*('Posición Solar'!F86)+SANOS!$B$19*(N24-SANOS!$B$21))</f>
        <v>3723.10744621489</v>
      </c>
      <c r="D113" s="270"/>
      <c r="E113" s="270"/>
    </row>
    <row r="114" customFormat="false" ht="12.75" hidden="false" customHeight="false" outlineLevel="0" collapsed="false">
      <c r="A114" s="0" t="s">
        <v>723</v>
      </c>
      <c r="C114" s="273" t="n">
        <f aca="false">SUM(C108:C113,C101:C106,C94:C99,C87:C92,C80:C85,C73:C78,C66:C71,C59:C64,C52:C57,C45:C50,C38:C43,C31:C36)</f>
        <v>458556.637113274</v>
      </c>
      <c r="D114" s="273"/>
      <c r="E114" s="273" t="n">
        <f aca="false">SUM(E31:E35,E38:E42,E45:E49,E52:E56,E59:E63,E66:E70,E73:E77,E80:E84,E87:E91,E94:E98,E101:E105,E108:E112)</f>
        <v>538406.596813194</v>
      </c>
      <c r="F114" s="270"/>
    </row>
    <row r="115" customFormat="false" ht="16.5" hidden="false" customHeight="true" outlineLevel="0" collapsed="false">
      <c r="C115" s="284"/>
      <c r="D115" s="272" t="n">
        <f aca="false">+C114+E114</f>
        <v>996963.233926468</v>
      </c>
      <c r="E115" s="284"/>
    </row>
    <row r="116" customFormat="false" ht="12.75" hidden="false" customHeight="false" outlineLevel="0" collapsed="false">
      <c r="A116" s="0" t="s">
        <v>724</v>
      </c>
      <c r="D116" s="285" t="n">
        <f aca="false">+(C114+E114)/12</f>
        <v>83080.2694938723</v>
      </c>
      <c r="E116" s="286" t="n">
        <f aca="false">ROUNDUP(((E33+E40+E47+E54+E61+E68+E75+E82+E89+E96+E103+E110)/12),2)</f>
        <v>11083.56</v>
      </c>
      <c r="F116" s="0" t="n">
        <f aca="false">+E116*12</f>
        <v>133002.72</v>
      </c>
    </row>
    <row r="117" customFormat="false" ht="12.75" hidden="false" customHeight="false" outlineLevel="0" collapsed="false">
      <c r="A117" s="0" t="s">
        <v>725</v>
      </c>
      <c r="D117" s="287" t="n">
        <f aca="false">+D116/11</f>
        <v>7552.75177217021</v>
      </c>
    </row>
    <row r="119" customFormat="false" ht="12.75" hidden="false" customHeight="false" outlineLevel="0" collapsed="false">
      <c r="D119" s="270"/>
    </row>
    <row r="120" customFormat="false" ht="12.75" hidden="false" customHeight="false" outlineLevel="0" collapsed="false">
      <c r="D120" s="270"/>
    </row>
  </sheetData>
  <mergeCells count="2">
    <mergeCell ref="A29:C29"/>
    <mergeCell ref="F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37:O66"/>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26.99"/>
    <col collapsed="false" customWidth="true" hidden="false" outlineLevel="0" max="3" min="3" style="0" width="11.28"/>
    <col collapsed="false" customWidth="true" hidden="false" outlineLevel="0" max="4" min="4" style="0" width="12.42"/>
    <col collapsed="false" customWidth="true" hidden="false" outlineLevel="0" max="5" min="5" style="0" width="8.99"/>
    <col collapsed="false" customWidth="true" hidden="false" outlineLevel="0" max="6" min="6" style="0" width="7.99"/>
    <col collapsed="false" customWidth="true" hidden="false" outlineLevel="0" max="7" min="7" style="0" width="6.85"/>
    <col collapsed="false" customWidth="true" hidden="false" outlineLevel="0" max="8" min="8" style="0" width="6.28"/>
    <col collapsed="false" customWidth="true" hidden="false" outlineLevel="0" max="10" min="10" style="0" width="10.13"/>
    <col collapsed="false" customWidth="true" hidden="false" outlineLevel="0" max="11" min="11" style="0" width="2.84"/>
    <col collapsed="false" customWidth="true" hidden="false" outlineLevel="0" max="12" min="12" style="0" width="3.7"/>
    <col collapsed="false" customWidth="true" hidden="false" outlineLevel="0" max="13" min="13" style="0" width="4.56"/>
    <col collapsed="false" customWidth="true" hidden="false" outlineLevel="0" max="14" min="14" style="0" width="3.56"/>
    <col collapsed="false" customWidth="true" hidden="false" outlineLevel="0" max="15" min="15" style="0" width="6.7"/>
  </cols>
  <sheetData>
    <row r="1" customFormat="false" ht="13.5" hidden="false" customHeight="false" outlineLevel="0" collapsed="false">
      <c r="A1" s="288" t="s">
        <v>726</v>
      </c>
      <c r="B1" s="288"/>
      <c r="C1" s="288"/>
      <c r="D1" s="288"/>
      <c r="E1" s="288"/>
      <c r="F1" s="288"/>
      <c r="G1" s="288"/>
      <c r="H1" s="288"/>
      <c r="I1" s="288"/>
      <c r="J1" s="288"/>
      <c r="K1" s="288"/>
      <c r="L1" s="288"/>
      <c r="M1" s="288"/>
      <c r="N1" s="288"/>
      <c r="O1" s="288"/>
    </row>
    <row r="2" customFormat="false" ht="19.5" hidden="false" customHeight="true" outlineLevel="0" collapsed="false">
      <c r="A2" s="289" t="s">
        <v>727</v>
      </c>
      <c r="B2" s="95"/>
      <c r="C2" s="95"/>
      <c r="D2" s="290" t="s">
        <v>728</v>
      </c>
      <c r="E2" s="290"/>
      <c r="F2" s="291" t="s">
        <v>729</v>
      </c>
      <c r="G2" s="291"/>
      <c r="H2" s="95"/>
      <c r="I2" s="95"/>
      <c r="J2" s="95"/>
      <c r="K2" s="95"/>
      <c r="L2" s="95"/>
      <c r="M2" s="95"/>
      <c r="N2" s="95"/>
      <c r="O2" s="292"/>
    </row>
    <row r="3" customFormat="false" ht="19.5" hidden="false" customHeight="true" outlineLevel="0" collapsed="false">
      <c r="A3" s="293" t="s">
        <v>730</v>
      </c>
      <c r="B3" s="28"/>
      <c r="C3" s="294"/>
      <c r="D3" s="294" t="s">
        <v>731</v>
      </c>
      <c r="E3" s="30"/>
      <c r="F3" s="28" t="s">
        <v>732</v>
      </c>
      <c r="G3" s="30"/>
      <c r="H3" s="295"/>
      <c r="I3" s="295"/>
      <c r="J3" s="30" t="s">
        <v>733</v>
      </c>
      <c r="K3" s="30"/>
      <c r="L3" s="30" t="n">
        <v>62</v>
      </c>
      <c r="M3" s="296" t="s">
        <v>734</v>
      </c>
      <c r="N3" s="30"/>
      <c r="O3" s="296"/>
    </row>
    <row r="4" customFormat="false" ht="15" hidden="false" customHeight="true" outlineLevel="0" collapsed="false">
      <c r="A4" s="297" t="n">
        <v>1</v>
      </c>
      <c r="B4" s="51" t="s">
        <v>735</v>
      </c>
      <c r="C4" s="51"/>
      <c r="D4" s="298" t="s">
        <v>736</v>
      </c>
      <c r="E4" s="51"/>
      <c r="F4" s="51"/>
      <c r="G4" s="51"/>
      <c r="H4" s="51"/>
      <c r="I4" s="51"/>
      <c r="J4" s="51"/>
      <c r="K4" s="51"/>
      <c r="L4" s="51"/>
      <c r="M4" s="51"/>
      <c r="N4" s="51"/>
      <c r="O4" s="299"/>
    </row>
    <row r="5" customFormat="false" ht="15" hidden="false" customHeight="true" outlineLevel="0" collapsed="false">
      <c r="A5" s="297" t="n">
        <v>2</v>
      </c>
      <c r="B5" s="51" t="s">
        <v>737</v>
      </c>
      <c r="C5" s="51" t="n">
        <v>9.5</v>
      </c>
      <c r="D5" s="51"/>
      <c r="E5" s="51"/>
      <c r="F5" s="51"/>
      <c r="G5" s="51"/>
      <c r="H5" s="51"/>
      <c r="I5" s="51"/>
      <c r="J5" s="51"/>
      <c r="K5" s="51"/>
      <c r="L5" s="51"/>
      <c r="M5" s="51"/>
      <c r="N5" s="51"/>
      <c r="O5" s="299"/>
    </row>
    <row r="6" customFormat="false" ht="15" hidden="false" customHeight="true" outlineLevel="0" collapsed="false">
      <c r="A6" s="297" t="n">
        <v>3</v>
      </c>
      <c r="B6" s="51" t="s">
        <v>738</v>
      </c>
      <c r="C6" s="51" t="n">
        <v>208.82</v>
      </c>
      <c r="D6" s="51"/>
      <c r="E6" s="51"/>
      <c r="F6" s="51"/>
      <c r="G6" s="51"/>
      <c r="H6" s="51"/>
      <c r="I6" s="51"/>
      <c r="J6" s="51"/>
      <c r="K6" s="51"/>
      <c r="L6" s="51"/>
      <c r="M6" s="51"/>
      <c r="N6" s="51"/>
      <c r="O6" s="299"/>
    </row>
    <row r="7" customFormat="false" ht="15" hidden="false" customHeight="true" outlineLevel="0" collapsed="false">
      <c r="A7" s="297" t="n">
        <v>4</v>
      </c>
      <c r="B7" s="51" t="s">
        <v>739</v>
      </c>
      <c r="C7" s="51" t="n">
        <v>3.5</v>
      </c>
      <c r="D7" s="51"/>
      <c r="E7" s="51"/>
      <c r="F7" s="51"/>
      <c r="G7" s="51"/>
      <c r="H7" s="51"/>
      <c r="I7" s="51"/>
      <c r="J7" s="51"/>
      <c r="K7" s="51"/>
      <c r="L7" s="51"/>
      <c r="M7" s="51"/>
      <c r="N7" s="51"/>
      <c r="O7" s="299"/>
    </row>
    <row r="8" customFormat="false" ht="32.25" hidden="false" customHeight="true" outlineLevel="0" collapsed="false">
      <c r="A8" s="300"/>
      <c r="B8" s="301"/>
      <c r="C8" s="302" t="s">
        <v>740</v>
      </c>
      <c r="D8" s="303" t="s">
        <v>581</v>
      </c>
      <c r="E8" s="303" t="s">
        <v>741</v>
      </c>
      <c r="F8" s="301" t="s">
        <v>681</v>
      </c>
      <c r="G8" s="300" t="s">
        <v>1</v>
      </c>
      <c r="H8" s="304" t="s">
        <v>742</v>
      </c>
      <c r="I8" s="305" t="s">
        <v>743</v>
      </c>
      <c r="J8" s="306" t="s">
        <v>744</v>
      </c>
      <c r="K8" s="301"/>
      <c r="L8" s="301"/>
      <c r="M8" s="301"/>
      <c r="N8" s="301"/>
      <c r="O8" s="307"/>
    </row>
    <row r="9" customFormat="false" ht="15" hidden="false" customHeight="true" outlineLevel="0" collapsed="false">
      <c r="A9" s="308" t="n">
        <v>5</v>
      </c>
      <c r="B9" s="309" t="s">
        <v>745</v>
      </c>
      <c r="C9" s="310" t="n">
        <f aca="false">+SANOS!B16</f>
        <v>97.413389271223</v>
      </c>
      <c r="D9" s="19" t="s">
        <v>590</v>
      </c>
      <c r="E9" s="310" t="n">
        <f aca="false">+SANOS!B23</f>
        <v>0.265957446808511</v>
      </c>
      <c r="F9" s="95"/>
      <c r="G9" s="95"/>
      <c r="H9" s="95" t="n">
        <f aca="false">+SANOS!G39</f>
        <v>6</v>
      </c>
      <c r="I9" s="310" t="n">
        <f aca="false">+C9*E9*H9</f>
        <v>155.446897773228</v>
      </c>
      <c r="J9" s="95"/>
      <c r="K9" s="95"/>
      <c r="L9" s="95"/>
      <c r="M9" s="95"/>
      <c r="N9" s="95"/>
      <c r="O9" s="292"/>
    </row>
    <row r="10" customFormat="false" ht="15" hidden="false" customHeight="true" outlineLevel="0" collapsed="false">
      <c r="A10" s="297" t="n">
        <v>6</v>
      </c>
      <c r="B10" s="37" t="s">
        <v>746</v>
      </c>
      <c r="C10" s="311" t="n">
        <f aca="false">+SANOS!B15</f>
        <v>155.00031000062</v>
      </c>
      <c r="D10" s="1" t="s">
        <v>590</v>
      </c>
      <c r="E10" s="51" t="n">
        <f aca="false">+SANOS!B19</f>
        <v>1.06</v>
      </c>
      <c r="F10" s="51" t="n">
        <f aca="false">+SANOS!B17</f>
        <v>0.64</v>
      </c>
      <c r="G10" s="311" t="n">
        <v>81.9167</v>
      </c>
      <c r="H10" s="51" t="n">
        <f aca="false">+SANOS!B20-SANOS!B21</f>
        <v>18</v>
      </c>
      <c r="I10" s="311" t="n">
        <f aca="false">+(C10*(F10*G10+E10*H10))</f>
        <v>11083.5588071176</v>
      </c>
      <c r="J10" s="51"/>
      <c r="K10" s="51"/>
      <c r="L10" s="51"/>
      <c r="M10" s="51"/>
      <c r="N10" s="51"/>
      <c r="O10" s="299"/>
    </row>
    <row r="11" customFormat="false" ht="15" hidden="false" customHeight="true" outlineLevel="0" collapsed="false">
      <c r="A11" s="297" t="n">
        <v>7</v>
      </c>
      <c r="B11" s="51" t="s">
        <v>647</v>
      </c>
      <c r="C11" s="311" t="n">
        <f aca="false">+calculos!E14+calculos!E16</f>
        <v>489.757923960292</v>
      </c>
      <c r="D11" s="1"/>
      <c r="E11" s="311" t="n">
        <f aca="false">+SANOS!B24</f>
        <v>0.423728813559322</v>
      </c>
      <c r="F11" s="51"/>
      <c r="G11" s="51"/>
      <c r="H11" s="51" t="n">
        <f aca="false">+SANOS!I31</f>
        <v>18</v>
      </c>
      <c r="I11" s="311" t="n">
        <f aca="false">+C11*E11*H11</f>
        <v>3735.44179291748</v>
      </c>
      <c r="J11" s="51"/>
      <c r="K11" s="51"/>
      <c r="L11" s="51"/>
      <c r="M11" s="51"/>
      <c r="N11" s="51"/>
      <c r="O11" s="299"/>
    </row>
    <row r="12" customFormat="false" ht="15" hidden="false" customHeight="true" outlineLevel="0" collapsed="false">
      <c r="A12" s="297" t="n">
        <v>8</v>
      </c>
      <c r="B12" s="51" t="s">
        <v>747</v>
      </c>
      <c r="C12" s="311" t="n">
        <f aca="false">+SANOS!B26</f>
        <v>208.819862084169</v>
      </c>
      <c r="D12" s="1"/>
      <c r="E12" s="311" t="n">
        <f aca="false">+SANOS!J24</f>
        <v>0.264550264550265</v>
      </c>
      <c r="F12" s="51"/>
      <c r="G12" s="51"/>
      <c r="H12" s="51" t="n">
        <f aca="false">+SANOS!I42</f>
        <v>18</v>
      </c>
      <c r="I12" s="311" t="n">
        <f aca="false">+C12*E12*H12</f>
        <v>994.380295638898</v>
      </c>
      <c r="J12" s="51"/>
      <c r="K12" s="51"/>
      <c r="L12" s="51"/>
      <c r="M12" s="51"/>
      <c r="N12" s="51"/>
      <c r="O12" s="299"/>
    </row>
    <row r="13" customFormat="false" ht="15" hidden="false" customHeight="true" outlineLevel="0" collapsed="false">
      <c r="A13" s="297" t="n">
        <v>9</v>
      </c>
      <c r="B13" s="51" t="s">
        <v>654</v>
      </c>
      <c r="C13" s="311" t="n">
        <f aca="false">+SANOS!B26</f>
        <v>208.819862084169</v>
      </c>
      <c r="D13" s="51"/>
      <c r="E13" s="311" t="n">
        <f aca="false">+SANOS!J17</f>
        <v>0.27027027027027</v>
      </c>
      <c r="F13" s="51"/>
      <c r="G13" s="51"/>
      <c r="H13" s="51" t="n">
        <f aca="false">+SANOS!I39</f>
        <v>18</v>
      </c>
      <c r="I13" s="311" t="n">
        <f aca="false">+C13*E13*H13</f>
        <v>1015.8804101392</v>
      </c>
      <c r="J13" s="51"/>
      <c r="K13" s="51"/>
      <c r="L13" s="311"/>
      <c r="M13" s="51"/>
      <c r="N13" s="51"/>
      <c r="O13" s="299"/>
    </row>
    <row r="14" customFormat="false" ht="15" hidden="false" customHeight="true" outlineLevel="0" collapsed="false">
      <c r="A14" s="312" t="n">
        <v>10</v>
      </c>
      <c r="B14" s="30" t="s">
        <v>610</v>
      </c>
      <c r="C14" s="313" t="n">
        <f aca="false">+calculos!E21</f>
        <v>27.9861670834453</v>
      </c>
      <c r="D14" s="30"/>
      <c r="E14" s="313" t="n">
        <f aca="false">+SANOS!B25</f>
        <v>0.48</v>
      </c>
      <c r="F14" s="30"/>
      <c r="G14" s="51"/>
      <c r="H14" s="51" t="n">
        <f aca="false">+SANOS!I35</f>
        <v>18</v>
      </c>
      <c r="I14" s="311" t="n">
        <f aca="false">+C14*E14*H14</f>
        <v>241.800483600967</v>
      </c>
      <c r="J14" s="51"/>
      <c r="K14" s="51"/>
      <c r="L14" s="311"/>
      <c r="M14" s="51"/>
      <c r="N14" s="51"/>
      <c r="O14" s="299"/>
    </row>
    <row r="15" customFormat="false" ht="14.25" hidden="false" customHeight="true" outlineLevel="0" collapsed="false">
      <c r="A15" s="308"/>
      <c r="B15" s="95"/>
      <c r="C15" s="314" t="s">
        <v>748</v>
      </c>
      <c r="D15" s="95"/>
      <c r="E15" s="315" t="s">
        <v>749</v>
      </c>
      <c r="F15" s="315"/>
      <c r="G15" s="51"/>
      <c r="H15" s="51"/>
      <c r="I15" s="51"/>
      <c r="J15" s="51"/>
      <c r="K15" s="51"/>
      <c r="L15" s="51"/>
      <c r="M15" s="51"/>
      <c r="N15" s="51"/>
      <c r="O15" s="299"/>
      <c r="P15" s="297"/>
    </row>
    <row r="16" customFormat="false" ht="14.25" hidden="false" customHeight="true" outlineLevel="0" collapsed="false">
      <c r="A16" s="312"/>
      <c r="B16" s="30"/>
      <c r="C16" s="316"/>
      <c r="D16" s="30"/>
      <c r="E16" s="312" t="s">
        <v>241</v>
      </c>
      <c r="F16" s="317" t="s">
        <v>242</v>
      </c>
      <c r="G16" s="51"/>
      <c r="H16" s="51"/>
      <c r="I16" s="51"/>
      <c r="J16" s="51"/>
      <c r="K16" s="51"/>
      <c r="L16" s="51"/>
      <c r="M16" s="51"/>
      <c r="N16" s="51"/>
      <c r="O16" s="299"/>
      <c r="P16" s="297"/>
    </row>
    <row r="17" customFormat="false" ht="12.75" hidden="false" customHeight="false" outlineLevel="0" collapsed="false">
      <c r="A17" s="297" t="n">
        <v>11</v>
      </c>
      <c r="B17" s="51" t="s">
        <v>613</v>
      </c>
      <c r="C17" s="51" t="n">
        <v>3</v>
      </c>
      <c r="D17" s="51"/>
      <c r="E17" s="51" t="n">
        <v>245</v>
      </c>
      <c r="F17" s="51" t="n">
        <v>205</v>
      </c>
      <c r="G17" s="51"/>
      <c r="H17" s="51"/>
      <c r="I17" s="51" t="n">
        <f aca="false">+E17*C17</f>
        <v>735</v>
      </c>
      <c r="J17" s="51" t="n">
        <f aca="false">+F17*C17</f>
        <v>615</v>
      </c>
      <c r="K17" s="51"/>
      <c r="L17" s="51"/>
      <c r="M17" s="51"/>
      <c r="N17" s="51"/>
      <c r="O17" s="299"/>
    </row>
    <row r="18" customFormat="false" ht="12.75" hidden="false" customHeight="false" outlineLevel="0" collapsed="false">
      <c r="A18" s="297" t="n">
        <v>12</v>
      </c>
      <c r="B18" s="51" t="s">
        <v>615</v>
      </c>
      <c r="C18" s="51" t="n">
        <v>1</v>
      </c>
      <c r="D18" s="51"/>
      <c r="E18" s="51" t="n">
        <v>2700</v>
      </c>
      <c r="F18" s="51" t="n">
        <v>2400</v>
      </c>
      <c r="G18" s="51"/>
      <c r="H18" s="51"/>
      <c r="I18" s="51" t="n">
        <f aca="false">+E18*C18</f>
        <v>2700</v>
      </c>
      <c r="J18" s="51" t="n">
        <f aca="false">+F18*C18</f>
        <v>2400</v>
      </c>
      <c r="K18" s="51"/>
      <c r="L18" s="51"/>
      <c r="M18" s="51"/>
      <c r="N18" s="51"/>
      <c r="O18" s="299"/>
    </row>
    <row r="19" customFormat="false" ht="12.75" hidden="false" customHeight="false" outlineLevel="0" collapsed="false">
      <c r="A19" s="297" t="n">
        <v>13</v>
      </c>
      <c r="B19" s="51" t="s">
        <v>750</v>
      </c>
      <c r="C19" s="51" t="n">
        <v>600</v>
      </c>
      <c r="D19" s="51"/>
      <c r="E19" s="51" t="n">
        <f aca="false">3.413*1.25</f>
        <v>4.26625</v>
      </c>
      <c r="F19" s="51" t="n">
        <v>0</v>
      </c>
      <c r="G19" s="51"/>
      <c r="H19" s="51"/>
      <c r="I19" s="51" t="n">
        <f aca="false">+E19*C19</f>
        <v>2559.75</v>
      </c>
      <c r="J19" s="51"/>
      <c r="K19" s="51"/>
      <c r="L19" s="51"/>
      <c r="M19" s="51"/>
      <c r="N19" s="51"/>
      <c r="O19" s="299"/>
    </row>
    <row r="20" customFormat="false" ht="12.75" hidden="false" customHeight="false" outlineLevel="0" collapsed="false">
      <c r="A20" s="297" t="n">
        <v>14</v>
      </c>
      <c r="B20" s="51" t="s">
        <v>616</v>
      </c>
      <c r="C20" s="51"/>
      <c r="D20" s="51"/>
      <c r="E20" s="51"/>
      <c r="F20" s="51"/>
      <c r="G20" s="51"/>
      <c r="H20" s="51"/>
      <c r="I20" s="51"/>
      <c r="J20" s="51"/>
      <c r="K20" s="51"/>
      <c r="L20" s="51"/>
      <c r="M20" s="51"/>
      <c r="N20" s="51"/>
      <c r="O20" s="299"/>
    </row>
    <row r="21" customFormat="false" ht="12.75" hidden="false" customHeight="false" outlineLevel="0" collapsed="false">
      <c r="A21" s="297"/>
      <c r="B21" s="51"/>
      <c r="C21" s="51"/>
      <c r="D21" s="51"/>
      <c r="E21" s="51"/>
      <c r="F21" s="51"/>
      <c r="G21" s="51"/>
      <c r="H21" s="51"/>
      <c r="I21" s="51"/>
      <c r="J21" s="51"/>
      <c r="K21" s="51"/>
      <c r="L21" s="51"/>
      <c r="M21" s="51"/>
      <c r="N21" s="51"/>
      <c r="O21" s="299"/>
    </row>
    <row r="22" customFormat="false" ht="12.75" hidden="false" customHeight="false" outlineLevel="0" collapsed="false">
      <c r="A22" s="297"/>
      <c r="B22" s="51"/>
      <c r="C22" s="51"/>
      <c r="D22" s="51"/>
      <c r="E22" s="51"/>
      <c r="F22" s="51"/>
      <c r="G22" s="51"/>
      <c r="H22" s="51"/>
      <c r="I22" s="51"/>
      <c r="J22" s="51"/>
      <c r="K22" s="51"/>
      <c r="L22" s="51"/>
      <c r="M22" s="51"/>
      <c r="N22" s="51"/>
      <c r="O22" s="299"/>
    </row>
    <row r="23" customFormat="false" ht="12.75" hidden="false" customHeight="false" outlineLevel="0" collapsed="false">
      <c r="A23" s="297"/>
      <c r="B23" s="51"/>
      <c r="C23" s="51"/>
      <c r="D23" s="51"/>
      <c r="E23" s="51"/>
      <c r="F23" s="51"/>
      <c r="G23" s="51"/>
      <c r="H23" s="51"/>
      <c r="I23" s="51"/>
      <c r="J23" s="51"/>
      <c r="K23" s="51"/>
      <c r="L23" s="51"/>
      <c r="M23" s="51"/>
      <c r="N23" s="51"/>
      <c r="O23" s="299"/>
    </row>
    <row r="24" customFormat="false" ht="12.75" hidden="false" customHeight="false" outlineLevel="0" collapsed="false">
      <c r="A24" s="297"/>
      <c r="B24" s="51" t="s">
        <v>751</v>
      </c>
      <c r="C24" s="51"/>
      <c r="D24" s="51"/>
      <c r="E24" s="51"/>
      <c r="F24" s="51"/>
      <c r="G24" s="51"/>
      <c r="H24" s="51"/>
      <c r="I24" s="311" t="n">
        <f aca="false">SUM(I9:I14,I17:I19)</f>
        <v>23221.2586871874</v>
      </c>
      <c r="J24" s="51" t="n">
        <f aca="false">SUM(J17:J18)</f>
        <v>3015</v>
      </c>
      <c r="K24" s="51"/>
      <c r="L24" s="51"/>
      <c r="M24" s="51"/>
      <c r="N24" s="51"/>
      <c r="O24" s="299"/>
    </row>
    <row r="25" customFormat="false" ht="12.75" hidden="false" customHeight="false" outlineLevel="0" collapsed="false">
      <c r="A25" s="297"/>
      <c r="B25" s="51"/>
      <c r="C25" s="51"/>
      <c r="D25" s="51"/>
      <c r="E25" s="51"/>
      <c r="F25" s="51"/>
      <c r="G25" s="51"/>
      <c r="H25" s="51"/>
      <c r="I25" s="51"/>
      <c r="J25" s="51"/>
      <c r="K25" s="51"/>
      <c r="L25" s="51"/>
      <c r="M25" s="51"/>
      <c r="N25" s="51"/>
      <c r="O25" s="299"/>
    </row>
    <row r="26" customFormat="false" ht="12.75" hidden="false" customHeight="false" outlineLevel="0" collapsed="false">
      <c r="A26" s="297"/>
      <c r="B26" s="51" t="s">
        <v>616</v>
      </c>
      <c r="C26" s="51"/>
      <c r="D26" s="51"/>
      <c r="E26" s="51"/>
      <c r="F26" s="51"/>
      <c r="G26" s="51"/>
      <c r="H26" s="51"/>
      <c r="I26" s="51" t="n">
        <f aca="false">+calculos!F27</f>
        <v>144</v>
      </c>
      <c r="J26" s="51"/>
      <c r="K26" s="51"/>
      <c r="L26" s="51"/>
      <c r="M26" s="51"/>
      <c r="N26" s="51"/>
      <c r="O26" s="299"/>
    </row>
    <row r="27" customFormat="false" ht="12.75" hidden="false" customHeight="false" outlineLevel="0" collapsed="false">
      <c r="A27" s="297"/>
      <c r="B27" s="51" t="s">
        <v>752</v>
      </c>
      <c r="C27" s="51"/>
      <c r="D27" s="51"/>
      <c r="E27" s="51"/>
      <c r="F27" s="51"/>
      <c r="G27" s="51"/>
      <c r="H27" s="51"/>
      <c r="I27" s="51"/>
      <c r="J27" s="311" t="n">
        <f aca="false">+calculos!H31+calculos!H35</f>
        <v>7200.72</v>
      </c>
      <c r="K27" s="51"/>
      <c r="L27" s="51"/>
      <c r="M27" s="51"/>
      <c r="N27" s="51"/>
      <c r="O27" s="299"/>
    </row>
    <row r="28" customFormat="false" ht="12.75" hidden="false" customHeight="false" outlineLevel="0" collapsed="false">
      <c r="A28" s="297"/>
      <c r="B28" s="51" t="s">
        <v>753</v>
      </c>
      <c r="C28" s="51"/>
      <c r="D28" s="51"/>
      <c r="E28" s="51"/>
      <c r="F28" s="51"/>
      <c r="G28" s="51"/>
      <c r="H28" s="51"/>
      <c r="I28" s="311" t="n">
        <f aca="false">+calculos!H30+calculos!H34</f>
        <v>2799.36</v>
      </c>
      <c r="J28" s="51"/>
      <c r="K28" s="51"/>
      <c r="L28" s="51"/>
      <c r="M28" s="51"/>
      <c r="N28" s="51"/>
      <c r="O28" s="299"/>
    </row>
    <row r="29" customFormat="false" ht="13.5" hidden="false" customHeight="false" outlineLevel="0" collapsed="false">
      <c r="A29" s="297"/>
      <c r="B29" s="51"/>
      <c r="C29" s="51"/>
      <c r="D29" s="51"/>
      <c r="E29" s="51"/>
      <c r="F29" s="51"/>
      <c r="G29" s="51"/>
      <c r="H29" s="51"/>
      <c r="I29" s="51"/>
      <c r="J29" s="51"/>
      <c r="K29" s="51"/>
      <c r="L29" s="51"/>
      <c r="M29" s="51"/>
      <c r="N29" s="51"/>
      <c r="O29" s="299"/>
    </row>
    <row r="30" customFormat="false" ht="13.5" hidden="false" customHeight="false" outlineLevel="0" collapsed="false">
      <c r="A30" s="318" t="s">
        <v>754</v>
      </c>
      <c r="B30" s="318"/>
      <c r="C30" s="301"/>
      <c r="D30" s="301"/>
      <c r="E30" s="301"/>
      <c r="F30" s="301"/>
      <c r="G30" s="301"/>
      <c r="H30" s="301"/>
      <c r="I30" s="301"/>
      <c r="J30" s="301"/>
      <c r="K30" s="319" t="n">
        <f aca="false">+I24+J27+I28+J24</f>
        <v>36236.3386871874</v>
      </c>
      <c r="L30" s="319"/>
      <c r="M30" s="319"/>
      <c r="N30" s="319"/>
      <c r="O30" s="319"/>
    </row>
    <row r="36" customFormat="false" ht="13.5" hidden="false" customHeight="false" outlineLevel="0" collapsed="false"/>
    <row r="37" customFormat="false" ht="17.25" hidden="false" customHeight="true" outlineLevel="0" collapsed="false">
      <c r="A37" s="288" t="s">
        <v>726</v>
      </c>
      <c r="B37" s="288"/>
      <c r="C37" s="288"/>
      <c r="D37" s="288"/>
      <c r="E37" s="288"/>
      <c r="F37" s="288"/>
      <c r="G37" s="288"/>
      <c r="H37" s="288"/>
      <c r="I37" s="288"/>
      <c r="J37" s="288"/>
      <c r="K37" s="288"/>
      <c r="L37" s="288"/>
      <c r="M37" s="288"/>
      <c r="N37" s="288"/>
      <c r="O37" s="288"/>
    </row>
    <row r="38" customFormat="false" ht="20.25" hidden="false" customHeight="true" outlineLevel="0" collapsed="false">
      <c r="A38" s="289" t="s">
        <v>755</v>
      </c>
      <c r="B38" s="95"/>
      <c r="C38" s="95"/>
      <c r="D38" s="290" t="s">
        <v>728</v>
      </c>
      <c r="E38" s="290"/>
      <c r="F38" s="291" t="s">
        <v>729</v>
      </c>
      <c r="G38" s="291"/>
      <c r="H38" s="95"/>
      <c r="I38" s="95"/>
      <c r="J38" s="95"/>
      <c r="K38" s="95"/>
      <c r="L38" s="95"/>
      <c r="M38" s="95"/>
      <c r="N38" s="95"/>
      <c r="O38" s="292"/>
    </row>
    <row r="39" customFormat="false" ht="20.25" hidden="false" customHeight="true" outlineLevel="0" collapsed="false">
      <c r="A39" s="293" t="s">
        <v>730</v>
      </c>
      <c r="B39" s="28"/>
      <c r="C39" s="294"/>
      <c r="D39" s="294" t="s">
        <v>731</v>
      </c>
      <c r="E39" s="30"/>
      <c r="F39" s="28" t="s">
        <v>732</v>
      </c>
      <c r="G39" s="30"/>
      <c r="H39" s="295"/>
      <c r="I39" s="295"/>
      <c r="J39" s="30" t="s">
        <v>733</v>
      </c>
      <c r="K39" s="30"/>
      <c r="L39" s="30" t="n">
        <v>62</v>
      </c>
      <c r="M39" s="296" t="s">
        <v>734</v>
      </c>
      <c r="N39" s="30"/>
      <c r="O39" s="296"/>
    </row>
    <row r="40" customFormat="false" ht="12.75" hidden="false" customHeight="false" outlineLevel="0" collapsed="false">
      <c r="A40" s="297" t="n">
        <v>1</v>
      </c>
      <c r="B40" s="51" t="s">
        <v>735</v>
      </c>
      <c r="C40" s="51" t="s">
        <v>756</v>
      </c>
      <c r="D40" s="51"/>
      <c r="E40" s="51"/>
      <c r="F40" s="51"/>
      <c r="G40" s="51"/>
      <c r="H40" s="51"/>
      <c r="I40" s="51"/>
      <c r="J40" s="51"/>
      <c r="K40" s="51"/>
      <c r="L40" s="51"/>
      <c r="M40" s="51"/>
      <c r="N40" s="51"/>
      <c r="O40" s="299"/>
    </row>
    <row r="41" customFormat="false" ht="12.75" hidden="false" customHeight="false" outlineLevel="0" collapsed="false">
      <c r="A41" s="297" t="n">
        <v>2</v>
      </c>
      <c r="B41" s="51" t="s">
        <v>737</v>
      </c>
      <c r="C41" s="51"/>
      <c r="D41" s="51"/>
      <c r="E41" s="51"/>
      <c r="F41" s="51"/>
      <c r="G41" s="51"/>
      <c r="H41" s="51"/>
      <c r="I41" s="51"/>
      <c r="J41" s="51"/>
      <c r="K41" s="51"/>
      <c r="L41" s="51"/>
      <c r="M41" s="51"/>
      <c r="N41" s="51"/>
      <c r="O41" s="299"/>
    </row>
    <row r="42" customFormat="false" ht="12.75" hidden="false" customHeight="false" outlineLevel="0" collapsed="false">
      <c r="A42" s="297" t="n">
        <v>3</v>
      </c>
      <c r="B42" s="51" t="s">
        <v>738</v>
      </c>
      <c r="C42" s="51"/>
      <c r="D42" s="51"/>
      <c r="E42" s="51"/>
      <c r="F42" s="51"/>
      <c r="G42" s="51"/>
      <c r="H42" s="51"/>
      <c r="I42" s="51"/>
      <c r="J42" s="51"/>
      <c r="K42" s="51"/>
      <c r="L42" s="51"/>
      <c r="M42" s="51"/>
      <c r="N42" s="51"/>
      <c r="O42" s="299"/>
    </row>
    <row r="43" customFormat="false" ht="13.5" hidden="false" customHeight="false" outlineLevel="0" collapsed="false">
      <c r="A43" s="297" t="n">
        <v>4</v>
      </c>
      <c r="B43" s="51" t="s">
        <v>739</v>
      </c>
      <c r="C43" s="51"/>
      <c r="D43" s="51"/>
      <c r="E43" s="51"/>
      <c r="F43" s="51"/>
      <c r="G43" s="51"/>
      <c r="H43" s="51"/>
      <c r="I43" s="51"/>
      <c r="J43" s="51"/>
      <c r="K43" s="51"/>
      <c r="L43" s="51"/>
      <c r="M43" s="51"/>
      <c r="N43" s="51"/>
      <c r="O43" s="299"/>
    </row>
    <row r="44" customFormat="false" ht="26.25" hidden="false" customHeight="false" outlineLevel="0" collapsed="false">
      <c r="A44" s="300"/>
      <c r="B44" s="301"/>
      <c r="C44" s="302" t="s">
        <v>740</v>
      </c>
      <c r="D44" s="303" t="s">
        <v>581</v>
      </c>
      <c r="E44" s="303" t="s">
        <v>741</v>
      </c>
      <c r="F44" s="301" t="s">
        <v>681</v>
      </c>
      <c r="G44" s="300" t="s">
        <v>1</v>
      </c>
      <c r="H44" s="304" t="s">
        <v>742</v>
      </c>
      <c r="I44" s="305" t="s">
        <v>743</v>
      </c>
      <c r="J44" s="306" t="s">
        <v>744</v>
      </c>
      <c r="K44" s="301"/>
      <c r="L44" s="301"/>
      <c r="M44" s="301"/>
      <c r="N44" s="301"/>
      <c r="O44" s="307"/>
    </row>
    <row r="45" customFormat="false" ht="12.75" hidden="false" customHeight="false" outlineLevel="0" collapsed="false">
      <c r="A45" s="308" t="n">
        <v>5</v>
      </c>
      <c r="B45" s="309" t="s">
        <v>745</v>
      </c>
      <c r="C45" s="51" t="n">
        <v>0</v>
      </c>
      <c r="D45" s="51"/>
      <c r="E45" s="51"/>
      <c r="F45" s="51"/>
      <c r="G45" s="51"/>
      <c r="H45" s="51"/>
      <c r="I45" s="51"/>
      <c r="J45" s="51"/>
      <c r="K45" s="51"/>
      <c r="L45" s="51"/>
      <c r="M45" s="51"/>
      <c r="N45" s="51"/>
      <c r="O45" s="299"/>
    </row>
    <row r="46" customFormat="false" ht="12.75" hidden="false" customHeight="false" outlineLevel="0" collapsed="false">
      <c r="A46" s="297" t="n">
        <v>6</v>
      </c>
      <c r="B46" s="37" t="s">
        <v>757</v>
      </c>
      <c r="C46" s="311" t="n">
        <f aca="false">+'NO SANOS'!D3</f>
        <v>55.22</v>
      </c>
      <c r="D46" s="51"/>
      <c r="E46" s="51" t="n">
        <f aca="false">+'NO SANOS'!F20</f>
        <v>0.73</v>
      </c>
      <c r="F46" s="51"/>
      <c r="G46" s="51"/>
      <c r="H46" s="51" t="n">
        <f aca="false">+'NO SANOS'!M28</f>
        <v>18</v>
      </c>
      <c r="I46" s="311" t="n">
        <f aca="false">ROUNDUP(H46*E46*C46,2)</f>
        <v>725.6</v>
      </c>
      <c r="J46" s="51"/>
      <c r="K46" s="51"/>
      <c r="L46" s="51"/>
      <c r="M46" s="51"/>
      <c r="N46" s="51"/>
      <c r="O46" s="299"/>
    </row>
    <row r="47" customFormat="false" ht="12.75" hidden="false" customHeight="false" outlineLevel="0" collapsed="false">
      <c r="A47" s="297" t="n">
        <v>7</v>
      </c>
      <c r="B47" s="51" t="s">
        <v>647</v>
      </c>
      <c r="C47" s="311" t="n">
        <f aca="false">+'NO SANOS'!D4+'NO SANOS'!D7</f>
        <v>766.34</v>
      </c>
      <c r="D47" s="51"/>
      <c r="E47" s="51" t="n">
        <v>0.42</v>
      </c>
      <c r="F47" s="51"/>
      <c r="G47" s="51"/>
      <c r="H47" s="51" t="n">
        <f aca="false">+'NO SANOS'!M24</f>
        <v>18</v>
      </c>
      <c r="I47" s="311" t="n">
        <f aca="false">+'NO SANOS'!O32</f>
        <v>5844.98</v>
      </c>
      <c r="J47" s="51"/>
      <c r="K47" s="51"/>
      <c r="L47" s="51"/>
      <c r="M47" s="51"/>
      <c r="N47" s="51"/>
      <c r="O47" s="299"/>
    </row>
    <row r="48" customFormat="false" ht="12.75" hidden="false" customHeight="false" outlineLevel="0" collapsed="false">
      <c r="A48" s="297" t="n">
        <v>8</v>
      </c>
      <c r="B48" s="51" t="s">
        <v>747</v>
      </c>
      <c r="C48" s="311" t="n">
        <f aca="false">+'NO SANOS'!D6</f>
        <v>332.5</v>
      </c>
      <c r="D48" s="51"/>
      <c r="E48" s="51" t="n">
        <v>0.26</v>
      </c>
      <c r="F48" s="51"/>
      <c r="G48" s="51"/>
      <c r="H48" s="51" t="n">
        <f aca="false">+'NO SANOS'!M37</f>
        <v>18</v>
      </c>
      <c r="I48" s="311" t="n">
        <f aca="false">+'NO SANOS'!F8</f>
        <v>1583.33333333333</v>
      </c>
      <c r="J48" s="51"/>
      <c r="K48" s="51"/>
      <c r="L48" s="51"/>
      <c r="M48" s="51"/>
      <c r="N48" s="51"/>
      <c r="O48" s="299"/>
    </row>
    <row r="49" customFormat="false" ht="12.75" hidden="false" customHeight="false" outlineLevel="0" collapsed="false">
      <c r="A49" s="297" t="n">
        <v>9</v>
      </c>
      <c r="B49" s="51" t="s">
        <v>654</v>
      </c>
      <c r="C49" s="311" t="n">
        <f aca="false">+'NO SANOS'!D6</f>
        <v>332.5</v>
      </c>
      <c r="D49" s="51"/>
      <c r="E49" s="51" t="n">
        <v>0.27</v>
      </c>
      <c r="F49" s="51"/>
      <c r="G49" s="51"/>
      <c r="H49" s="51" t="n">
        <f aca="false">+'NO SANOS'!M45</f>
        <v>18</v>
      </c>
      <c r="I49" s="311" t="n">
        <f aca="false">+'NO SANOS'!F7</f>
        <v>1617.57</v>
      </c>
      <c r="J49" s="51"/>
      <c r="K49" s="51"/>
      <c r="L49" s="51"/>
      <c r="M49" s="51"/>
      <c r="N49" s="51"/>
      <c r="O49" s="299"/>
    </row>
    <row r="50" customFormat="false" ht="13.5" hidden="false" customHeight="false" outlineLevel="0" collapsed="false">
      <c r="A50" s="312" t="n">
        <v>10</v>
      </c>
      <c r="B50" s="30" t="s">
        <v>610</v>
      </c>
      <c r="C50" s="311" t="n">
        <f aca="false">+'NO SANOS'!D5</f>
        <v>77.94</v>
      </c>
      <c r="D50" s="51"/>
      <c r="E50" s="51" t="n">
        <v>0.48</v>
      </c>
      <c r="F50" s="51"/>
      <c r="G50" s="51"/>
      <c r="H50" s="51" t="n">
        <f aca="false">+'NO SANOS'!M37</f>
        <v>18</v>
      </c>
      <c r="I50" s="311" t="n">
        <f aca="false">+H50*E50*C50</f>
        <v>673.4016</v>
      </c>
      <c r="J50" s="51"/>
      <c r="K50" s="51"/>
      <c r="L50" s="51"/>
      <c r="M50" s="51"/>
      <c r="N50" s="51"/>
      <c r="O50" s="299"/>
    </row>
    <row r="51" customFormat="false" ht="12.75" hidden="false" customHeight="true" outlineLevel="0" collapsed="false">
      <c r="A51" s="308"/>
      <c r="B51" s="95"/>
      <c r="C51" s="314" t="s">
        <v>748</v>
      </c>
      <c r="D51" s="303" t="s">
        <v>758</v>
      </c>
      <c r="E51" s="315" t="s">
        <v>749</v>
      </c>
      <c r="F51" s="315"/>
      <c r="G51" s="51"/>
      <c r="H51" s="51"/>
      <c r="I51" s="311"/>
      <c r="J51" s="51"/>
      <c r="K51" s="51"/>
      <c r="L51" s="51"/>
      <c r="M51" s="51"/>
      <c r="N51" s="51"/>
      <c r="O51" s="299"/>
    </row>
    <row r="52" customFormat="false" ht="13.5" hidden="false" customHeight="false" outlineLevel="0" collapsed="false">
      <c r="A52" s="312"/>
      <c r="B52" s="30"/>
      <c r="C52" s="316"/>
      <c r="D52" s="303"/>
      <c r="E52" s="312" t="s">
        <v>241</v>
      </c>
      <c r="F52" s="317" t="s">
        <v>242</v>
      </c>
      <c r="G52" s="51"/>
      <c r="H52" s="51"/>
      <c r="I52" s="311"/>
      <c r="J52" s="51"/>
      <c r="K52" s="51"/>
      <c r="L52" s="51"/>
      <c r="M52" s="51"/>
      <c r="N52" s="51"/>
      <c r="O52" s="299"/>
    </row>
    <row r="53" customFormat="false" ht="12.75" hidden="false" customHeight="false" outlineLevel="0" collapsed="false">
      <c r="A53" s="297" t="n">
        <v>11</v>
      </c>
      <c r="B53" s="51" t="s">
        <v>613</v>
      </c>
      <c r="C53" s="51" t="n">
        <v>5</v>
      </c>
      <c r="D53" s="51"/>
      <c r="E53" s="51" t="n">
        <v>245</v>
      </c>
      <c r="F53" s="51" t="n">
        <v>205</v>
      </c>
      <c r="G53" s="51"/>
      <c r="H53" s="51"/>
      <c r="I53" s="311" t="n">
        <f aca="false">+E53*C53</f>
        <v>1225</v>
      </c>
      <c r="J53" s="51" t="n">
        <f aca="false">+F53*C53</f>
        <v>1025</v>
      </c>
      <c r="K53" s="51"/>
      <c r="L53" s="51"/>
      <c r="M53" s="51"/>
      <c r="N53" s="51"/>
      <c r="O53" s="299"/>
    </row>
    <row r="54" customFormat="false" ht="12.75" hidden="false" customHeight="false" outlineLevel="0" collapsed="false">
      <c r="A54" s="297" t="n">
        <v>12</v>
      </c>
      <c r="B54" s="51" t="s">
        <v>615</v>
      </c>
      <c r="C54" s="51" t="n">
        <v>3</v>
      </c>
      <c r="D54" s="51" t="n">
        <v>0.7</v>
      </c>
      <c r="E54" s="51" t="n">
        <v>795</v>
      </c>
      <c r="F54" s="51"/>
      <c r="G54" s="51"/>
      <c r="H54" s="51"/>
      <c r="I54" s="311" t="n">
        <f aca="false">+E54*D54*C54</f>
        <v>1669.5</v>
      </c>
      <c r="J54" s="51"/>
      <c r="K54" s="51"/>
      <c r="L54" s="51"/>
      <c r="M54" s="51"/>
      <c r="N54" s="51"/>
      <c r="O54" s="299"/>
    </row>
    <row r="55" customFormat="false" ht="12.75" hidden="false" customHeight="false" outlineLevel="0" collapsed="false">
      <c r="A55" s="297" t="n">
        <v>13</v>
      </c>
      <c r="B55" s="51" t="s">
        <v>750</v>
      </c>
      <c r="C55" s="51" t="n">
        <v>700</v>
      </c>
      <c r="D55" s="51"/>
      <c r="E55" s="51" t="n">
        <f aca="false">3.413*1.25</f>
        <v>4.26625</v>
      </c>
      <c r="F55" s="51"/>
      <c r="G55" s="51"/>
      <c r="H55" s="51"/>
      <c r="I55" s="311" t="n">
        <f aca="false">+E55*C55</f>
        <v>2986.375</v>
      </c>
      <c r="J55" s="51"/>
      <c r="K55" s="51"/>
      <c r="L55" s="51"/>
      <c r="M55" s="51"/>
      <c r="N55" s="51"/>
      <c r="O55" s="299"/>
    </row>
    <row r="56" customFormat="false" ht="12.75" hidden="false" customHeight="false" outlineLevel="0" collapsed="false">
      <c r="A56" s="297" t="n">
        <v>14</v>
      </c>
      <c r="B56" s="51" t="s">
        <v>616</v>
      </c>
      <c r="C56" s="320" t="n">
        <v>1</v>
      </c>
      <c r="D56" s="51"/>
      <c r="E56" s="51"/>
      <c r="F56" s="51"/>
      <c r="G56" s="51"/>
      <c r="H56" s="51"/>
      <c r="I56" s="311"/>
      <c r="J56" s="51"/>
      <c r="K56" s="51"/>
      <c r="L56" s="51"/>
      <c r="M56" s="51"/>
      <c r="N56" s="51"/>
      <c r="O56" s="299"/>
    </row>
    <row r="57" customFormat="false" ht="12.75" hidden="false" customHeight="false" outlineLevel="0" collapsed="false">
      <c r="A57" s="297"/>
      <c r="B57" s="51"/>
      <c r="C57" s="51"/>
      <c r="D57" s="51"/>
      <c r="E57" s="51"/>
      <c r="F57" s="51"/>
      <c r="G57" s="51"/>
      <c r="H57" s="51"/>
      <c r="I57" s="311"/>
      <c r="J57" s="51"/>
      <c r="K57" s="51"/>
      <c r="L57" s="51"/>
      <c r="M57" s="51"/>
      <c r="N57" s="51"/>
      <c r="O57" s="299"/>
    </row>
    <row r="58" customFormat="false" ht="12.75" hidden="false" customHeight="false" outlineLevel="0" collapsed="false">
      <c r="A58" s="297"/>
      <c r="B58" s="51"/>
      <c r="C58" s="51"/>
      <c r="D58" s="51"/>
      <c r="E58" s="51"/>
      <c r="F58" s="51"/>
      <c r="G58" s="51"/>
      <c r="H58" s="51"/>
      <c r="I58" s="311"/>
      <c r="J58" s="51"/>
      <c r="K58" s="51"/>
      <c r="L58" s="51"/>
      <c r="M58" s="51"/>
      <c r="N58" s="51"/>
      <c r="O58" s="299"/>
    </row>
    <row r="59" customFormat="false" ht="12.75" hidden="false" customHeight="false" outlineLevel="0" collapsed="false">
      <c r="A59" s="297"/>
      <c r="B59" s="51"/>
      <c r="C59" s="51"/>
      <c r="D59" s="51"/>
      <c r="E59" s="51"/>
      <c r="F59" s="51"/>
      <c r="G59" s="51"/>
      <c r="H59" s="51"/>
      <c r="I59" s="311"/>
      <c r="J59" s="51"/>
      <c r="K59" s="51"/>
      <c r="L59" s="51"/>
      <c r="M59" s="51"/>
      <c r="N59" s="51"/>
      <c r="O59" s="299"/>
    </row>
    <row r="60" customFormat="false" ht="12.75" hidden="false" customHeight="false" outlineLevel="0" collapsed="false">
      <c r="A60" s="297"/>
      <c r="B60" s="51" t="s">
        <v>751</v>
      </c>
      <c r="C60" s="51"/>
      <c r="D60" s="51"/>
      <c r="E60" s="51"/>
      <c r="F60" s="51"/>
      <c r="G60" s="51"/>
      <c r="H60" s="51"/>
      <c r="I60" s="311" t="n">
        <f aca="false">SUM(I46:I50)+SUM(I53:I55)</f>
        <v>16325.7599333333</v>
      </c>
      <c r="J60" s="51" t="n">
        <f aca="false">SUM(J46:J59)</f>
        <v>1025</v>
      </c>
      <c r="K60" s="51"/>
      <c r="L60" s="51"/>
      <c r="M60" s="51"/>
      <c r="N60" s="51"/>
      <c r="O60" s="299"/>
    </row>
    <row r="61" customFormat="false" ht="12.75" hidden="false" customHeight="false" outlineLevel="0" collapsed="false">
      <c r="A61" s="297"/>
      <c r="B61" s="51"/>
      <c r="C61" s="51"/>
      <c r="D61" s="51"/>
      <c r="E61" s="51"/>
      <c r="F61" s="51"/>
      <c r="G61" s="51"/>
      <c r="H61" s="51"/>
      <c r="I61" s="51"/>
      <c r="J61" s="51"/>
      <c r="K61" s="51"/>
      <c r="L61" s="51"/>
      <c r="M61" s="51"/>
      <c r="N61" s="51"/>
      <c r="O61" s="299"/>
    </row>
    <row r="62" customFormat="false" ht="12.75" hidden="false" customHeight="false" outlineLevel="0" collapsed="false">
      <c r="A62" s="297"/>
      <c r="B62" s="51" t="s">
        <v>616</v>
      </c>
      <c r="C62" s="51"/>
      <c r="D62" s="51"/>
      <c r="E62" s="51"/>
      <c r="F62" s="51"/>
      <c r="G62" s="51"/>
      <c r="H62" s="51"/>
      <c r="I62" s="51" t="n">
        <v>737.48</v>
      </c>
      <c r="J62" s="51"/>
      <c r="K62" s="51"/>
      <c r="L62" s="51"/>
      <c r="M62" s="51"/>
      <c r="N62" s="51"/>
      <c r="O62" s="299"/>
    </row>
    <row r="63" customFormat="false" ht="12.75" hidden="false" customHeight="false" outlineLevel="0" collapsed="false">
      <c r="A63" s="297"/>
      <c r="B63" s="51" t="s">
        <v>752</v>
      </c>
      <c r="C63" s="51"/>
      <c r="D63" s="51"/>
      <c r="E63" s="51"/>
      <c r="F63" s="51"/>
      <c r="G63" s="51"/>
      <c r="H63" s="51"/>
      <c r="I63" s="51"/>
      <c r="J63" s="311" t="n">
        <f aca="false">+'NO SANOS'!F43+'NO SANOS'!F37</f>
        <v>33595.4751237997</v>
      </c>
      <c r="K63" s="51"/>
      <c r="L63" s="51"/>
      <c r="M63" s="51"/>
      <c r="N63" s="51"/>
      <c r="O63" s="299"/>
    </row>
    <row r="64" customFormat="false" ht="12.75" hidden="false" customHeight="false" outlineLevel="0" collapsed="false">
      <c r="A64" s="297"/>
      <c r="B64" s="51" t="s">
        <v>753</v>
      </c>
      <c r="C64" s="51"/>
      <c r="D64" s="51"/>
      <c r="E64" s="51"/>
      <c r="F64" s="51"/>
      <c r="G64" s="51"/>
      <c r="H64" s="51"/>
      <c r="I64" s="311" t="n">
        <f aca="false">+'NO SANOS'!F42+'NO SANOS'!F36</f>
        <v>13060.6146666667</v>
      </c>
      <c r="J64" s="51"/>
      <c r="K64" s="51"/>
      <c r="L64" s="51"/>
      <c r="M64" s="51"/>
      <c r="N64" s="51"/>
      <c r="O64" s="299"/>
    </row>
    <row r="65" customFormat="false" ht="13.5" hidden="false" customHeight="false" outlineLevel="0" collapsed="false">
      <c r="A65" s="297"/>
      <c r="B65" s="51"/>
      <c r="C65" s="51"/>
      <c r="D65" s="51"/>
      <c r="E65" s="51"/>
      <c r="F65" s="51"/>
      <c r="G65" s="51"/>
      <c r="H65" s="51"/>
      <c r="I65" s="51"/>
      <c r="J65" s="51"/>
      <c r="K65" s="51"/>
      <c r="L65" s="51"/>
      <c r="M65" s="51"/>
      <c r="N65" s="51"/>
      <c r="O65" s="299"/>
    </row>
    <row r="66" customFormat="false" ht="13.5" hidden="false" customHeight="false" outlineLevel="0" collapsed="false">
      <c r="A66" s="318" t="s">
        <v>754</v>
      </c>
      <c r="B66" s="318"/>
      <c r="C66" s="301"/>
      <c r="D66" s="301"/>
      <c r="E66" s="301"/>
      <c r="F66" s="301"/>
      <c r="G66" s="301"/>
      <c r="H66" s="301"/>
      <c r="I66" s="301"/>
      <c r="J66" s="301"/>
      <c r="K66" s="319" t="n">
        <f aca="false">+I60+I64+J60+J63</f>
        <v>64006.8497237997</v>
      </c>
      <c r="L66" s="319"/>
      <c r="M66" s="319"/>
      <c r="N66" s="319"/>
      <c r="O66" s="319"/>
    </row>
  </sheetData>
  <mergeCells count="13">
    <mergeCell ref="A1:O1"/>
    <mergeCell ref="D2:E2"/>
    <mergeCell ref="J3:K3"/>
    <mergeCell ref="E15:F15"/>
    <mergeCell ref="A30:B30"/>
    <mergeCell ref="K30:O30"/>
    <mergeCell ref="A37:O37"/>
    <mergeCell ref="D38:E38"/>
    <mergeCell ref="J39:K39"/>
    <mergeCell ref="D51:D52"/>
    <mergeCell ref="E51:F51"/>
    <mergeCell ref="A66:B66"/>
    <mergeCell ref="K66:O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0.85"/>
    <col collapsed="false" customWidth="true" hidden="false" outlineLevel="0" max="5" min="3" style="0" width="8.85"/>
    <col collapsed="false" customWidth="true" hidden="false" outlineLevel="0" max="10" min="6" style="0" width="9.14"/>
    <col collapsed="false" customWidth="true" hidden="false" outlineLevel="0" max="13" min="11" style="0" width="8.85"/>
    <col collapsed="false" customWidth="true" hidden="false" outlineLevel="0" max="14" min="14" style="0" width="9.41"/>
  </cols>
  <sheetData>
    <row r="1" customFormat="false" ht="18.75" hidden="false" customHeight="true" outlineLevel="0" collapsed="false">
      <c r="A1" s="321" t="s">
        <v>759</v>
      </c>
      <c r="B1" s="322" t="s">
        <v>760</v>
      </c>
      <c r="C1" s="323" t="s">
        <v>713</v>
      </c>
      <c r="D1" s="323"/>
      <c r="E1" s="323"/>
      <c r="F1" s="323"/>
      <c r="G1" s="323"/>
      <c r="H1" s="323"/>
      <c r="I1" s="323"/>
      <c r="J1" s="323"/>
      <c r="K1" s="323"/>
      <c r="L1" s="323"/>
      <c r="M1" s="323"/>
      <c r="N1" s="323"/>
    </row>
    <row r="2" customFormat="false" ht="16.5" hidden="false" customHeight="true" outlineLevel="0" collapsed="false">
      <c r="A2" s="321"/>
      <c r="B2" s="322"/>
      <c r="C2" s="324" t="n">
        <v>44197</v>
      </c>
      <c r="D2" s="325" t="n">
        <v>44228</v>
      </c>
      <c r="E2" s="326" t="n">
        <v>44256</v>
      </c>
      <c r="F2" s="325" t="n">
        <v>44287</v>
      </c>
      <c r="G2" s="326" t="n">
        <v>44317</v>
      </c>
      <c r="H2" s="325" t="n">
        <v>44348</v>
      </c>
      <c r="I2" s="326" t="n">
        <v>44378</v>
      </c>
      <c r="J2" s="325" t="n">
        <v>44409</v>
      </c>
      <c r="K2" s="326" t="n">
        <v>44440</v>
      </c>
      <c r="L2" s="325" t="n">
        <v>44470</v>
      </c>
      <c r="M2" s="326" t="n">
        <v>44501</v>
      </c>
      <c r="N2" s="325" t="n">
        <v>44531</v>
      </c>
    </row>
    <row r="3" customFormat="false" ht="12.75" hidden="false" customHeight="false" outlineLevel="0" collapsed="false">
      <c r="A3" s="327" t="n">
        <v>0.291666666666667</v>
      </c>
      <c r="B3" s="328" t="n">
        <v>75</v>
      </c>
      <c r="C3" s="329" t="n">
        <v>610.701221402443</v>
      </c>
      <c r="D3" s="330" t="n">
        <v>571.021142042284</v>
      </c>
      <c r="E3" s="331" t="n">
        <v>759.501519003038</v>
      </c>
      <c r="F3" s="330" t="n">
        <v>10481.1209622419</v>
      </c>
      <c r="G3" s="331" t="n">
        <v>11770.7235414471</v>
      </c>
      <c r="H3" s="330" t="n">
        <v>10381.9207638415</v>
      </c>
      <c r="I3" s="331" t="n">
        <v>9290.71858143716</v>
      </c>
      <c r="J3" s="330" t="n">
        <v>9985.11997023994</v>
      </c>
      <c r="K3" s="331" t="n">
        <v>1067.02213404427</v>
      </c>
      <c r="L3" s="330" t="n">
        <v>1116.62223324447</v>
      </c>
      <c r="M3" s="331" t="n">
        <v>1047.18209436419</v>
      </c>
      <c r="N3" s="330" t="n">
        <v>848.781697563395</v>
      </c>
    </row>
    <row r="4" customFormat="false" ht="12.75" hidden="false" customHeight="false" outlineLevel="0" collapsed="false">
      <c r="A4" s="327" t="n">
        <v>0.333333333333333</v>
      </c>
      <c r="B4" s="328" t="n">
        <v>76</v>
      </c>
      <c r="C4" s="329" t="n">
        <v>1419.80283960568</v>
      </c>
      <c r="D4" s="330" t="n">
        <v>1419.80283960568</v>
      </c>
      <c r="E4" s="331" t="n">
        <v>1519.00303800608</v>
      </c>
      <c r="F4" s="330" t="n">
        <v>19672.6393452787</v>
      </c>
      <c r="G4" s="331" t="n">
        <v>18680.6373612747</v>
      </c>
      <c r="H4" s="330" t="n">
        <v>17986.2359724719</v>
      </c>
      <c r="I4" s="331" t="n">
        <v>18283.8365676731</v>
      </c>
      <c r="J4" s="330" t="n">
        <v>19573.4391468783</v>
      </c>
      <c r="K4" s="331" t="n">
        <v>1618.20323640647</v>
      </c>
      <c r="L4" s="330" t="n">
        <v>1618.20323640647</v>
      </c>
      <c r="M4" s="331" t="n">
        <v>1618.20323640647</v>
      </c>
      <c r="N4" s="330" t="n">
        <v>1519.00303800608</v>
      </c>
    </row>
    <row r="5" customFormat="false" ht="12.75" hidden="false" customHeight="false" outlineLevel="0" collapsed="false">
      <c r="A5" s="327" t="n">
        <v>0.375</v>
      </c>
      <c r="B5" s="328" t="n">
        <v>72</v>
      </c>
      <c r="C5" s="329" t="n">
        <v>1060.20212040424</v>
      </c>
      <c r="D5" s="330" t="n">
        <v>1060.20212040424</v>
      </c>
      <c r="E5" s="331" t="n">
        <v>1060.20212040424</v>
      </c>
      <c r="F5" s="330" t="n">
        <v>18122.6362452725</v>
      </c>
      <c r="G5" s="331" t="n">
        <v>16535.4330708661</v>
      </c>
      <c r="H5" s="330" t="n">
        <v>16138.6322772646</v>
      </c>
      <c r="I5" s="331" t="n">
        <v>16833.0336660673</v>
      </c>
      <c r="J5" s="330" t="n">
        <v>18221.8364436729</v>
      </c>
      <c r="K5" s="331" t="n">
        <v>1159.40231880464</v>
      </c>
      <c r="L5" s="330" t="n">
        <v>1159.40231880464</v>
      </c>
      <c r="M5" s="331" t="n">
        <v>1159.40231880464</v>
      </c>
      <c r="N5" s="330" t="n">
        <v>1060.20212040424</v>
      </c>
    </row>
    <row r="6" customFormat="false" ht="12.75" hidden="false" customHeight="false" outlineLevel="0" collapsed="false">
      <c r="A6" s="327" t="n">
        <v>0.416666666666667</v>
      </c>
      <c r="B6" s="328" t="n">
        <v>80.5</v>
      </c>
      <c r="C6" s="329" t="n">
        <v>2555.95511191022</v>
      </c>
      <c r="D6" s="330" t="n">
        <v>2555.95511191022</v>
      </c>
      <c r="E6" s="331" t="n">
        <v>2555.95511191022</v>
      </c>
      <c r="F6" s="330" t="n">
        <v>14261.578523157</v>
      </c>
      <c r="G6" s="331" t="n">
        <v>12971.9759439519</v>
      </c>
      <c r="H6" s="330" t="n">
        <v>12872.7757455515</v>
      </c>
      <c r="I6" s="331" t="n">
        <v>13666.3773327547</v>
      </c>
      <c r="J6" s="330" t="n">
        <v>14459.9789199578</v>
      </c>
      <c r="K6" s="331" t="n">
        <v>2555.95511191022</v>
      </c>
      <c r="L6" s="330" t="n">
        <v>2655.15531031062</v>
      </c>
      <c r="M6" s="331" t="n">
        <v>2555.95511191022</v>
      </c>
      <c r="N6" s="330" t="n">
        <v>2555.95511191022</v>
      </c>
    </row>
    <row r="7" customFormat="false" ht="12.75" hidden="false" customHeight="false" outlineLevel="0" collapsed="false">
      <c r="A7" s="327" t="n">
        <v>0.458333333333333</v>
      </c>
      <c r="B7" s="328" t="n">
        <v>74</v>
      </c>
      <c r="C7" s="329" t="n">
        <v>1587.20317440635</v>
      </c>
      <c r="D7" s="330" t="n">
        <v>1587.20317440635</v>
      </c>
      <c r="E7" s="331" t="n">
        <v>1587.20317440635</v>
      </c>
      <c r="F7" s="330" t="n">
        <v>6646.41329282659</v>
      </c>
      <c r="G7" s="331" t="n">
        <v>5753.61150722301</v>
      </c>
      <c r="H7" s="330" t="n">
        <v>5952.01190402381</v>
      </c>
      <c r="I7" s="331" t="n">
        <v>6646.41329282659</v>
      </c>
      <c r="J7" s="330" t="n">
        <v>6844.81368962738</v>
      </c>
      <c r="K7" s="331" t="n">
        <v>1587.20317440635</v>
      </c>
      <c r="L7" s="330" t="n">
        <v>1587.20317440635</v>
      </c>
      <c r="M7" s="331" t="n">
        <v>1587.20317440635</v>
      </c>
      <c r="N7" s="330" t="n">
        <v>1587.20317440635</v>
      </c>
    </row>
    <row r="8" customFormat="false" ht="12.75" hidden="false" customHeight="false" outlineLevel="0" collapsed="false">
      <c r="A8" s="327" t="n">
        <v>0.5</v>
      </c>
      <c r="B8" s="328" t="n">
        <v>87</v>
      </c>
      <c r="C8" s="329" t="n">
        <v>3723.10744621489</v>
      </c>
      <c r="D8" s="330" t="n">
        <v>3723.10744621489</v>
      </c>
      <c r="E8" s="331" t="n">
        <v>4516.70903341807</v>
      </c>
      <c r="F8" s="330" t="n">
        <v>6897.51379502759</v>
      </c>
      <c r="G8" s="331" t="n">
        <v>10171.1203422407</v>
      </c>
      <c r="H8" s="330" t="n">
        <v>11659.1233182466</v>
      </c>
      <c r="I8" s="331" t="n">
        <v>10567.9211358423</v>
      </c>
      <c r="J8" s="330" t="n">
        <v>7095.91419182838</v>
      </c>
      <c r="K8" s="331" t="n">
        <v>3425.5068510137</v>
      </c>
      <c r="L8" s="330" t="n">
        <v>3723.10744621489</v>
      </c>
      <c r="M8" s="331" t="n">
        <v>3723.10744621489</v>
      </c>
      <c r="N8" s="330" t="n">
        <v>3723.10744621489</v>
      </c>
    </row>
    <row r="9" customFormat="false" ht="12.75" hidden="false" customHeight="false" outlineLevel="0" collapsed="false">
      <c r="A9" s="327" t="n">
        <v>0.541666666666667</v>
      </c>
      <c r="B9" s="328" t="n">
        <v>90</v>
      </c>
      <c r="C9" s="329" t="n">
        <v>4216.00843201686</v>
      </c>
      <c r="D9" s="330" t="n">
        <v>4216.00843201686</v>
      </c>
      <c r="E9" s="331" t="n">
        <v>4216.00843201686</v>
      </c>
      <c r="F9" s="330" t="n">
        <v>9275.2185504371</v>
      </c>
      <c r="G9" s="331" t="n">
        <v>8382.41676483353</v>
      </c>
      <c r="H9" s="330" t="n">
        <v>8580.81716163432</v>
      </c>
      <c r="I9" s="331" t="n">
        <v>9275.2185504371</v>
      </c>
      <c r="J9" s="330" t="n">
        <v>9473.61894723789</v>
      </c>
      <c r="K9" s="331" t="n">
        <v>4216.00843201686</v>
      </c>
      <c r="L9" s="330" t="n">
        <v>4216.00843201686</v>
      </c>
      <c r="M9" s="331" t="n">
        <v>4216.00843201686</v>
      </c>
      <c r="N9" s="330" t="n">
        <v>4216.00843201686</v>
      </c>
    </row>
    <row r="10" customFormat="false" ht="12.75" hidden="false" customHeight="false" outlineLevel="0" collapsed="false">
      <c r="A10" s="327" t="n">
        <v>0.583333333333333</v>
      </c>
      <c r="B10" s="328" t="n">
        <v>91.5</v>
      </c>
      <c r="C10" s="329" t="n">
        <v>4363.25872651745</v>
      </c>
      <c r="D10" s="330" t="n">
        <v>4363.25872651745</v>
      </c>
      <c r="E10" s="331" t="n">
        <v>4363.25872651745</v>
      </c>
      <c r="F10" s="330" t="n">
        <v>16068.8821377643</v>
      </c>
      <c r="G10" s="331" t="n">
        <v>14779.2795585591</v>
      </c>
      <c r="H10" s="330" t="n">
        <v>14680.0793601587</v>
      </c>
      <c r="I10" s="331" t="n">
        <v>15473.6809473619</v>
      </c>
      <c r="J10" s="330" t="n">
        <v>16267.2825345651</v>
      </c>
      <c r="K10" s="331" t="n">
        <v>4363.25872651745</v>
      </c>
      <c r="L10" s="330" t="n">
        <v>4462.45892491785</v>
      </c>
      <c r="M10" s="331" t="n">
        <v>4363.25872651745</v>
      </c>
      <c r="N10" s="330" t="n">
        <v>4363.25872651745</v>
      </c>
    </row>
    <row r="11" customFormat="false" ht="12.75" hidden="false" customHeight="false" outlineLevel="0" collapsed="false">
      <c r="A11" s="332" t="n">
        <v>0.625</v>
      </c>
      <c r="B11" s="333" t="n">
        <v>92</v>
      </c>
      <c r="C11" s="334" t="n">
        <v>4346.20869241739</v>
      </c>
      <c r="D11" s="335" t="n">
        <v>4346.20869241739</v>
      </c>
      <c r="E11" s="336" t="n">
        <v>4346.20869241739</v>
      </c>
      <c r="F11" s="335" t="n">
        <v>21408.6428172856</v>
      </c>
      <c r="G11" s="336" t="n">
        <v>19821.4396428793</v>
      </c>
      <c r="H11" s="335" t="n">
        <v>19424.6388492777</v>
      </c>
      <c r="I11" s="336" t="n">
        <v>20119.0402380805</v>
      </c>
      <c r="J11" s="335" t="n">
        <v>21507.843015686</v>
      </c>
      <c r="K11" s="336" t="n">
        <v>4445.40889081778</v>
      </c>
      <c r="L11" s="335" t="n">
        <v>4445.40889081778</v>
      </c>
      <c r="M11" s="336" t="n">
        <v>4445.40889081778</v>
      </c>
      <c r="N11" s="335" t="n">
        <v>4346.20869241739</v>
      </c>
      <c r="O11" s="337" t="n">
        <f aca="false">SUM(C11:N11)</f>
        <v>133002.666005332</v>
      </c>
    </row>
    <row r="12" customFormat="false" ht="12.75" hidden="false" customHeight="false" outlineLevel="0" collapsed="false">
      <c r="A12" s="327" t="n">
        <v>0.666666666666667</v>
      </c>
      <c r="B12" s="328" t="n">
        <v>91.5</v>
      </c>
      <c r="C12" s="329" t="n">
        <v>3966.45793291587</v>
      </c>
      <c r="D12" s="330" t="n">
        <v>3966.45793291587</v>
      </c>
      <c r="E12" s="331" t="n">
        <v>4065.65813131626</v>
      </c>
      <c r="F12" s="330" t="n">
        <v>22219.2944385889</v>
      </c>
      <c r="G12" s="331" t="n">
        <v>21227.2924545849</v>
      </c>
      <c r="H12" s="330" t="n">
        <v>20532.8910657821</v>
      </c>
      <c r="I12" s="331" t="n">
        <v>20830.4916609833</v>
      </c>
      <c r="J12" s="330" t="n">
        <v>22120.0942401885</v>
      </c>
      <c r="K12" s="331" t="n">
        <v>4164.85832971666</v>
      </c>
      <c r="L12" s="330" t="n">
        <v>4164.85832971666</v>
      </c>
      <c r="M12" s="331" t="n">
        <v>4164.85832971666</v>
      </c>
      <c r="N12" s="330" t="n">
        <v>4065.65813131626</v>
      </c>
    </row>
    <row r="13" customFormat="false" ht="12.75" hidden="false" customHeight="false" outlineLevel="0" collapsed="false">
      <c r="A13" s="338" t="n">
        <v>0.708333333333333</v>
      </c>
      <c r="B13" s="339" t="n">
        <v>90</v>
      </c>
      <c r="C13" s="340" t="n">
        <v>3075.2061504123</v>
      </c>
      <c r="D13" s="341" t="n">
        <v>3035.52607105214</v>
      </c>
      <c r="E13" s="342" t="n">
        <v>3224.0064480129</v>
      </c>
      <c r="F13" s="341" t="n">
        <v>12945.6258912518</v>
      </c>
      <c r="G13" s="342" t="n">
        <v>14235.2284704569</v>
      </c>
      <c r="H13" s="341" t="n">
        <v>12846.4256928514</v>
      </c>
      <c r="I13" s="342" t="n">
        <v>11755.223510447</v>
      </c>
      <c r="J13" s="341" t="n">
        <v>12449.6248992498</v>
      </c>
      <c r="K13" s="342" t="n">
        <v>3531.52706305413</v>
      </c>
      <c r="L13" s="341" t="n">
        <v>3581.12716225432</v>
      </c>
      <c r="M13" s="342" t="n">
        <v>3511.68702337405</v>
      </c>
      <c r="N13" s="341" t="n">
        <v>3313.28662657325</v>
      </c>
      <c r="O13" s="0" t="n">
        <f aca="false">+O11/12</f>
        <v>11083.5555004443</v>
      </c>
    </row>
    <row r="14" customFormat="false" ht="17.25" hidden="false" customHeight="true" outlineLevel="0" collapsed="false">
      <c r="A14" s="343" t="s">
        <v>761</v>
      </c>
      <c r="B14" s="343"/>
      <c r="C14" s="344" t="n">
        <f aca="false">SUM(C3:C13)</f>
        <v>30924.1118482237</v>
      </c>
      <c r="D14" s="345" t="n">
        <f aca="false">SUM(D3:D13)</f>
        <v>30844.7516895034</v>
      </c>
      <c r="E14" s="346" t="n">
        <f aca="false">SUM(E3:E13)</f>
        <v>32213.7144274289</v>
      </c>
      <c r="F14" s="345" t="n">
        <f aca="false">SUM(F3:F13)</f>
        <v>157999.565999132</v>
      </c>
      <c r="G14" s="346" t="n">
        <f aca="false">SUM(G3:G13)</f>
        <v>154329.158658317</v>
      </c>
      <c r="H14" s="345" t="n">
        <f aca="false">SUM(H3:H13)</f>
        <v>151055.552111104</v>
      </c>
      <c r="I14" s="346" t="n">
        <f aca="false">SUM(I3:I13)</f>
        <v>152741.955483911</v>
      </c>
      <c r="J14" s="345" t="n">
        <f aca="false">SUM(J3:J13)</f>
        <v>157999.565999132</v>
      </c>
      <c r="K14" s="346" t="n">
        <f aca="false">SUM(K3:K13)</f>
        <v>32134.3542687085</v>
      </c>
      <c r="L14" s="345" t="n">
        <f aca="false">SUM(L3:L13)</f>
        <v>32729.5554591109</v>
      </c>
      <c r="M14" s="346" t="n">
        <f aca="false">SUM(M3:M13)</f>
        <v>32392.2747845496</v>
      </c>
      <c r="N14" s="345" t="n">
        <f aca="false">SUM(N3:N13)</f>
        <v>31598.6731973464</v>
      </c>
    </row>
    <row r="15" customFormat="false" ht="15.75" hidden="false" customHeight="true" outlineLevel="0" collapsed="false">
      <c r="A15" s="347" t="s">
        <v>762</v>
      </c>
      <c r="B15" s="347"/>
      <c r="C15" s="348"/>
      <c r="D15" s="348"/>
      <c r="E15" s="348"/>
      <c r="F15" s="348"/>
      <c r="G15" s="348"/>
      <c r="H15" s="328"/>
      <c r="I15" s="328"/>
      <c r="J15" s="328"/>
      <c r="K15" s="328"/>
      <c r="L15" s="328"/>
      <c r="M15" s="328"/>
      <c r="N15" s="349" t="n">
        <f aca="false">SUM(C14:N14)</f>
        <v>996963.233926468</v>
      </c>
    </row>
    <row r="16" customFormat="false" ht="15" hidden="false" customHeight="true" outlineLevel="0" collapsed="false">
      <c r="A16" s="347" t="s">
        <v>763</v>
      </c>
      <c r="B16" s="347"/>
      <c r="C16" s="347"/>
      <c r="D16" s="348"/>
      <c r="E16" s="348"/>
      <c r="F16" s="348"/>
      <c r="G16" s="348"/>
      <c r="H16" s="328"/>
      <c r="I16" s="328"/>
      <c r="J16" s="328"/>
      <c r="K16" s="328"/>
      <c r="L16" s="328"/>
      <c r="M16" s="328"/>
      <c r="N16" s="350" t="n">
        <f aca="false">+N15/(12*11)</f>
        <v>7552.75177217021</v>
      </c>
    </row>
    <row r="17" customFormat="false" ht="14.25" hidden="false" customHeight="true" outlineLevel="0" collapsed="false">
      <c r="A17" s="351" t="s">
        <v>764</v>
      </c>
      <c r="B17" s="351"/>
      <c r="C17" s="352"/>
      <c r="D17" s="352"/>
      <c r="E17" s="352"/>
      <c r="F17" s="352"/>
      <c r="G17" s="352"/>
      <c r="H17" s="339"/>
      <c r="I17" s="339"/>
      <c r="J17" s="339"/>
      <c r="K17" s="339"/>
      <c r="L17" s="339"/>
      <c r="M17" s="339"/>
      <c r="N17" s="353" t="n">
        <f aca="false">+O11/12</f>
        <v>11083.5555004443</v>
      </c>
    </row>
    <row r="19" customFormat="false" ht="12.75" hidden="false" customHeight="false" outlineLevel="0" collapsed="false">
      <c r="E19" s="270"/>
    </row>
  </sheetData>
  <mergeCells count="7">
    <mergeCell ref="A1:A2"/>
    <mergeCell ref="B1:B2"/>
    <mergeCell ref="C1:N1"/>
    <mergeCell ref="A14:B14"/>
    <mergeCell ref="A15:B15"/>
    <mergeCell ref="A16:C16"/>
    <mergeCell ref="A17:B17"/>
  </mergeCells>
  <printOptions headings="false" gridLines="false" gridLinesSet="true" horizontalCentered="true" verticalCentered="true"/>
  <pageMargins left="1.575" right="1.575" top="0.984027777777778" bottom="1.5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4" min="4" style="0" width="13.28"/>
    <col collapsed="false" customWidth="true" hidden="false" outlineLevel="0" max="5" min="5" style="0" width="24.7"/>
    <col collapsed="false" customWidth="true" hidden="false" outlineLevel="0" max="6" min="6" style="0" width="20.56"/>
    <col collapsed="false" customWidth="true" hidden="false" outlineLevel="0" max="7" min="7" style="0" width="13.28"/>
    <col collapsed="false" customWidth="true" hidden="false" outlineLevel="0" max="11" min="11" style="0" width="13.14"/>
    <col collapsed="false" customWidth="true" hidden="false" outlineLevel="0" max="12" min="12" style="0" width="13.56"/>
    <col collapsed="false" customWidth="true" hidden="false" outlineLevel="0" max="13" min="13" style="0" width="19.7"/>
    <col collapsed="false" customWidth="true" hidden="false" outlineLevel="0" max="15" min="15" style="0" width="15.99"/>
  </cols>
  <sheetData>
    <row r="1" customFormat="false" ht="12.75" hidden="false" customHeight="false" outlineLevel="0" collapsed="false">
      <c r="C1" s="0" t="s">
        <v>765</v>
      </c>
      <c r="D1" s="0" t="s">
        <v>766</v>
      </c>
      <c r="E1" s="274" t="s">
        <v>632</v>
      </c>
      <c r="K1" s="0" t="s">
        <v>633</v>
      </c>
      <c r="L1" s="0" t="s">
        <v>634</v>
      </c>
      <c r="M1" s="274" t="s">
        <v>635</v>
      </c>
      <c r="O1" s="274" t="s">
        <v>636</v>
      </c>
    </row>
    <row r="2" customFormat="false" ht="12.75" hidden="false" customHeight="false" outlineLevel="0" collapsed="false">
      <c r="F2" s="274" t="s">
        <v>241</v>
      </c>
      <c r="H2" s="274" t="s">
        <v>242</v>
      </c>
    </row>
    <row r="3" customFormat="false" ht="12.75" hidden="false" customHeight="false" outlineLevel="0" collapsed="false">
      <c r="A3" s="0" t="s">
        <v>767</v>
      </c>
      <c r="B3" s="0" t="s">
        <v>768</v>
      </c>
      <c r="C3" s="270" t="n">
        <v>5.13</v>
      </c>
      <c r="D3" s="270" t="n">
        <f aca="false">+ROUNDUP(C3*(POWER((100/(2.54*12)),2)),2)</f>
        <v>55.22</v>
      </c>
      <c r="E3" s="0" t="s">
        <v>637</v>
      </c>
      <c r="F3" s="337" t="n">
        <f aca="false">+N28</f>
        <v>725.6</v>
      </c>
      <c r="H3" s="0" t="n">
        <v>0</v>
      </c>
      <c r="J3" s="0" t="s">
        <v>639</v>
      </c>
      <c r="K3" s="0" t="n">
        <v>74</v>
      </c>
      <c r="L3" s="0" t="n">
        <f aca="false">+(K3-32)*5/9</f>
        <v>23.3333333333333</v>
      </c>
      <c r="M3" s="0" t="s">
        <v>640</v>
      </c>
      <c r="N3" s="0" t="n">
        <v>0.17</v>
      </c>
      <c r="O3" s="0" t="s">
        <v>641</v>
      </c>
      <c r="P3" s="0" t="n">
        <v>0.68</v>
      </c>
    </row>
    <row r="4" customFormat="false" ht="12.75" hidden="false" customHeight="false" outlineLevel="0" collapsed="false">
      <c r="B4" s="0" t="s">
        <v>769</v>
      </c>
      <c r="C4" s="270" t="n">
        <f aca="false">+(2.1+1.9+1.95+1.9+5.3)*3+(4.66*1.9)+(2.35-0.63)*3</f>
        <v>53.464</v>
      </c>
      <c r="D4" s="270" t="n">
        <f aca="false">+ROUNDUP(C4*(POWER((100/(2.54*12)),2)),2)</f>
        <v>575.49</v>
      </c>
      <c r="E4" s="0" t="s">
        <v>770</v>
      </c>
      <c r="F4" s="270"/>
      <c r="H4" s="0" t="n">
        <v>0</v>
      </c>
      <c r="J4" s="0" t="s">
        <v>644</v>
      </c>
      <c r="K4" s="0" t="n">
        <v>92</v>
      </c>
      <c r="L4" s="0" t="n">
        <f aca="false">+(K4-32)*5/9</f>
        <v>33.3333333333333</v>
      </c>
      <c r="M4" s="0" t="s">
        <v>645</v>
      </c>
      <c r="N4" s="0" t="n">
        <v>0.44</v>
      </c>
      <c r="O4" s="0" t="s">
        <v>646</v>
      </c>
      <c r="P4" s="0" t="n">
        <v>0.1</v>
      </c>
    </row>
    <row r="5" customFormat="false" ht="12.75" hidden="false" customHeight="false" outlineLevel="0" collapsed="false">
      <c r="B5" s="0" t="s">
        <v>771</v>
      </c>
      <c r="C5" s="270" t="n">
        <f aca="false">+(1.09+0.63+1.9)*2</f>
        <v>7.24</v>
      </c>
      <c r="D5" s="270" t="n">
        <f aca="false">+ROUNDUP(C5*(POWER((100/(2.54*12)),2)),2)</f>
        <v>77.94</v>
      </c>
      <c r="E5" s="0" t="s">
        <v>647</v>
      </c>
      <c r="F5" s="337" t="n">
        <f aca="false">+N24+N32</f>
        <v>5844.98</v>
      </c>
      <c r="H5" s="0" t="n">
        <v>0</v>
      </c>
      <c r="J5" s="5" t="s">
        <v>649</v>
      </c>
      <c r="K5" s="0" t="n">
        <v>92</v>
      </c>
      <c r="L5" s="0" t="n">
        <f aca="false">+(K5-32)*5/9</f>
        <v>33.3333333333333</v>
      </c>
      <c r="M5" s="0" t="s">
        <v>646</v>
      </c>
      <c r="N5" s="0" t="n">
        <v>0.1</v>
      </c>
    </row>
    <row r="6" customFormat="false" ht="12.75" hidden="false" customHeight="false" outlineLevel="0" collapsed="false">
      <c r="B6" s="0" t="s">
        <v>772</v>
      </c>
      <c r="C6" s="270" t="n">
        <v>30.89</v>
      </c>
      <c r="D6" s="270" t="n">
        <f aca="false">+ROUNDUP(C6*(POWER((100/(2.54*12)),2)),2)</f>
        <v>332.5</v>
      </c>
      <c r="E6" s="0" t="s">
        <v>610</v>
      </c>
      <c r="F6" s="337" t="n">
        <f aca="false">+N37</f>
        <v>673.41</v>
      </c>
      <c r="H6" s="0" t="n">
        <v>0</v>
      </c>
      <c r="J6" s="0" t="s">
        <v>651</v>
      </c>
      <c r="K6" s="0" t="n">
        <v>92</v>
      </c>
      <c r="L6" s="0" t="n">
        <f aca="false">+(K6-32)*5/9</f>
        <v>33.3333333333333</v>
      </c>
      <c r="M6" s="0" t="s">
        <v>652</v>
      </c>
      <c r="N6" s="0" t="n">
        <v>1.72</v>
      </c>
      <c r="O6" s="0" t="s">
        <v>653</v>
      </c>
      <c r="P6" s="0" t="n">
        <v>0.8</v>
      </c>
    </row>
    <row r="7" customFormat="false" ht="12.75" hidden="false" customHeight="false" outlineLevel="0" collapsed="false">
      <c r="A7" s="0" t="s">
        <v>773</v>
      </c>
      <c r="B7" s="5" t="s">
        <v>769</v>
      </c>
      <c r="C7" s="270" t="n">
        <f aca="false">+(2.96+1.1+1.85)*3</f>
        <v>17.73</v>
      </c>
      <c r="D7" s="270" t="n">
        <f aca="false">+ROUNDUP(C7*(POWER((100/(2.54*12)),2)),2)</f>
        <v>190.85</v>
      </c>
      <c r="E7" s="0" t="s">
        <v>654</v>
      </c>
      <c r="F7" s="337" t="n">
        <f aca="false">+N42</f>
        <v>1617.57</v>
      </c>
      <c r="H7" s="0" t="n">
        <v>0</v>
      </c>
      <c r="J7" s="0" t="s">
        <v>774</v>
      </c>
      <c r="K7" s="0" t="n">
        <v>63</v>
      </c>
      <c r="M7" s="0" t="s">
        <v>646</v>
      </c>
      <c r="N7" s="0" t="n">
        <v>0.1</v>
      </c>
      <c r="O7" s="0" t="s">
        <v>657</v>
      </c>
      <c r="P7" s="0" t="n">
        <v>0.1</v>
      </c>
    </row>
    <row r="8" customFormat="false" ht="12.75" hidden="false" customHeight="false" outlineLevel="0" collapsed="false">
      <c r="D8" s="270" t="n">
        <f aca="false">+D4+D7</f>
        <v>766.34</v>
      </c>
      <c r="E8" s="0" t="s">
        <v>747</v>
      </c>
      <c r="F8" s="337" t="n">
        <f aca="false">+N45</f>
        <v>1583.33333333333</v>
      </c>
      <c r="H8" s="0" t="n">
        <v>0</v>
      </c>
      <c r="J8" s="0" t="s">
        <v>775</v>
      </c>
      <c r="K8" s="0" t="n">
        <v>136</v>
      </c>
      <c r="M8" s="0" t="s">
        <v>661</v>
      </c>
      <c r="N8" s="0" t="n">
        <v>0.45</v>
      </c>
    </row>
    <row r="9" customFormat="false" ht="12.75" hidden="false" customHeight="false" outlineLevel="0" collapsed="false">
      <c r="B9" s="0" t="s">
        <v>776</v>
      </c>
      <c r="C9" s="0" t="s">
        <v>777</v>
      </c>
      <c r="D9" s="270"/>
      <c r="E9" s="0" t="s">
        <v>778</v>
      </c>
      <c r="F9" s="0" t="n">
        <f aca="false">245*5</f>
        <v>1225</v>
      </c>
      <c r="H9" s="0" t="n">
        <f aca="false">205*5</f>
        <v>1025</v>
      </c>
      <c r="J9" s="0" t="s">
        <v>656</v>
      </c>
      <c r="K9" s="0" t="n">
        <f aca="false">+F41</f>
        <v>51.05</v>
      </c>
      <c r="L9" s="0" t="n">
        <f aca="false">+(K9-32)*5/9</f>
        <v>10.5833333333333</v>
      </c>
      <c r="M9" s="0" t="s">
        <v>664</v>
      </c>
      <c r="N9" s="0" t="n">
        <v>0.68</v>
      </c>
      <c r="O9" s="0" t="s">
        <v>641</v>
      </c>
      <c r="P9" s="0" t="n">
        <v>0.68</v>
      </c>
    </row>
    <row r="10" customFormat="false" ht="12.75" hidden="false" customHeight="false" outlineLevel="0" collapsed="false">
      <c r="E10" s="0" t="s">
        <v>779</v>
      </c>
      <c r="F10" s="0" t="n">
        <f aca="false">3413*0.7*1.25</f>
        <v>2986.375</v>
      </c>
      <c r="H10" s="0" t="n">
        <v>0</v>
      </c>
      <c r="M10" s="0" t="s">
        <v>666</v>
      </c>
      <c r="N10" s="0" t="n">
        <f aca="false">SUM(N3:N9)</f>
        <v>3.66</v>
      </c>
      <c r="O10" s="0" t="s">
        <v>666</v>
      </c>
      <c r="P10" s="0" t="n">
        <f aca="false">+P3+P4+P5+P6+P7+P8*2+P9</f>
        <v>2.36</v>
      </c>
    </row>
    <row r="11" customFormat="false" ht="27" hidden="false" customHeight="true" outlineLevel="0" collapsed="false">
      <c r="C11" s="0" t="n">
        <f aca="false">2*D6</f>
        <v>665</v>
      </c>
      <c r="E11" s="5" t="s">
        <v>780</v>
      </c>
      <c r="F11" s="0" t="n">
        <v>0</v>
      </c>
      <c r="G11" s="0" t="n">
        <v>0</v>
      </c>
      <c r="H11" s="0" t="n">
        <v>0</v>
      </c>
      <c r="M11" s="274" t="s">
        <v>668</v>
      </c>
      <c r="N11" s="270" t="n">
        <f aca="false">1/N10</f>
        <v>0.273224043715847</v>
      </c>
      <c r="O11" s="274" t="s">
        <v>669</v>
      </c>
      <c r="P11" s="270" t="n">
        <f aca="false">1/P10</f>
        <v>0.423728813559322</v>
      </c>
    </row>
    <row r="12" customFormat="false" ht="26.25" hidden="false" customHeight="true" outlineLevel="0" collapsed="false">
      <c r="C12" s="270" t="n">
        <f aca="false">+C11-F35</f>
        <v>-6.8423182441702</v>
      </c>
      <c r="E12" s="5" t="s">
        <v>781</v>
      </c>
      <c r="F12" s="0" t="n">
        <f aca="false">3*795*0.7</f>
        <v>1669.5</v>
      </c>
      <c r="H12" s="0" t="n">
        <v>0</v>
      </c>
    </row>
    <row r="13" customFormat="false" ht="12.75" hidden="false" customHeight="false" outlineLevel="0" collapsed="false">
      <c r="E13" s="0" t="s">
        <v>617</v>
      </c>
      <c r="F13" s="271" t="n">
        <f aca="false">(F3+F5+F6+F7+F8+F9+F10+F11+F12)</f>
        <v>16325.7683333333</v>
      </c>
      <c r="H13" s="354" t="n">
        <f aca="false">+H9+H11+H12</f>
        <v>1025</v>
      </c>
      <c r="L13" s="0" t="s">
        <v>673</v>
      </c>
      <c r="M13" s="0" t="s">
        <v>664</v>
      </c>
      <c r="N13" s="0" t="n">
        <v>0.68</v>
      </c>
      <c r="O13" s="0" t="s">
        <v>664</v>
      </c>
      <c r="P13" s="0" t="n">
        <v>0.61</v>
      </c>
    </row>
    <row r="14" customFormat="false" ht="12.75" hidden="false" customHeight="false" outlineLevel="0" collapsed="false">
      <c r="F14" s="270"/>
      <c r="M14" s="0" t="s">
        <v>674</v>
      </c>
      <c r="N14" s="0" t="n">
        <v>0.45</v>
      </c>
      <c r="O14" s="0" t="s">
        <v>646</v>
      </c>
      <c r="P14" s="0" t="n">
        <v>0.1</v>
      </c>
    </row>
    <row r="15" customFormat="false" ht="12.75" hidden="false" customHeight="false" outlineLevel="0" collapsed="false">
      <c r="E15" s="274" t="s">
        <v>782</v>
      </c>
      <c r="I15" s="270" t="n">
        <f aca="false">+H13+F13</f>
        <v>17350.7683333333</v>
      </c>
      <c r="L15" s="0" t="s">
        <v>676</v>
      </c>
      <c r="M15" s="0" t="s">
        <v>677</v>
      </c>
      <c r="N15" s="0" t="n">
        <v>0.85</v>
      </c>
      <c r="O15" s="0" t="s">
        <v>691</v>
      </c>
      <c r="P15" s="0" t="n">
        <v>2.22</v>
      </c>
    </row>
    <row r="16" customFormat="false" ht="12.75" hidden="false" customHeight="false" outlineLevel="0" collapsed="false">
      <c r="C16" s="270" t="n">
        <f aca="false">+D4+D7</f>
        <v>766.34</v>
      </c>
      <c r="E16" s="0" t="s">
        <v>678</v>
      </c>
      <c r="F16" s="270" t="n">
        <f aca="false">+D3</f>
        <v>55.22</v>
      </c>
      <c r="M16" s="0" t="s">
        <v>652</v>
      </c>
      <c r="N16" s="0" t="n">
        <v>1.72</v>
      </c>
      <c r="O16" s="0" t="s">
        <v>694</v>
      </c>
      <c r="P16" s="0" t="n">
        <v>0.85</v>
      </c>
    </row>
    <row r="17" customFormat="false" ht="12.75" hidden="false" customHeight="false" outlineLevel="0" collapsed="false">
      <c r="E17" s="0" t="s">
        <v>679</v>
      </c>
      <c r="F17" s="270" t="n">
        <f aca="false">+D4</f>
        <v>575.49</v>
      </c>
      <c r="M17" s="0" t="s">
        <v>680</v>
      </c>
      <c r="N17" s="0" t="n">
        <f aca="false">SUM(N13:N16)</f>
        <v>3.7</v>
      </c>
      <c r="O17" s="0" t="s">
        <v>680</v>
      </c>
      <c r="P17" s="270" t="n">
        <f aca="false">+P13+P14+P15+P16</f>
        <v>3.78</v>
      </c>
    </row>
    <row r="18" customFormat="false" ht="12.75" hidden="false" customHeight="false" outlineLevel="0" collapsed="false">
      <c r="M18" s="274" t="s">
        <v>682</v>
      </c>
      <c r="N18" s="270" t="n">
        <f aca="false">1/N17</f>
        <v>0.27027027027027</v>
      </c>
      <c r="O18" s="274" t="s">
        <v>699</v>
      </c>
      <c r="P18" s="270" t="n">
        <f aca="false">1/P17</f>
        <v>0.264550264550265</v>
      </c>
    </row>
    <row r="19" customFormat="false" ht="12.75" hidden="false" customHeight="false" outlineLevel="0" collapsed="false">
      <c r="Q19" s="0" t="s">
        <v>684</v>
      </c>
    </row>
    <row r="20" customFormat="false" ht="12.75" hidden="false" customHeight="false" outlineLevel="0" collapsed="false">
      <c r="E20" s="0" t="s">
        <v>685</v>
      </c>
      <c r="F20" s="0" t="n">
        <v>0.73</v>
      </c>
      <c r="G20" s="0" t="s">
        <v>686</v>
      </c>
      <c r="Q20" s="0" t="s">
        <v>687</v>
      </c>
      <c r="R20" s="0" t="n">
        <v>75</v>
      </c>
    </row>
    <row r="21" customFormat="false" ht="12.75" hidden="false" customHeight="false" outlineLevel="0" collapsed="false">
      <c r="E21" s="0" t="s">
        <v>688</v>
      </c>
      <c r="F21" s="0" t="n">
        <f aca="false">+K4</f>
        <v>92</v>
      </c>
      <c r="Q21" s="0" t="s">
        <v>689</v>
      </c>
      <c r="R21" s="0" t="n">
        <v>76</v>
      </c>
    </row>
    <row r="22" customFormat="false" ht="12.75" hidden="false" customHeight="false" outlineLevel="0" collapsed="false">
      <c r="E22" s="0" t="s">
        <v>690</v>
      </c>
      <c r="F22" s="0" t="n">
        <f aca="false">+K3</f>
        <v>74</v>
      </c>
      <c r="M22" s="274" t="s">
        <v>783</v>
      </c>
      <c r="Q22" s="0" t="s">
        <v>692</v>
      </c>
      <c r="R22" s="0" t="n">
        <v>72</v>
      </c>
    </row>
    <row r="23" customFormat="false" ht="12.75" hidden="false" customHeight="false" outlineLevel="0" collapsed="false">
      <c r="E23" s="0" t="s">
        <v>649</v>
      </c>
      <c r="F23" s="0" t="n">
        <f aca="false">+K5</f>
        <v>92</v>
      </c>
      <c r="H23" s="0" t="s">
        <v>693</v>
      </c>
      <c r="M23" s="0" t="s">
        <v>717</v>
      </c>
      <c r="Q23" s="0" t="s">
        <v>695</v>
      </c>
      <c r="R23" s="0" t="n">
        <v>80.5</v>
      </c>
    </row>
    <row r="24" customFormat="false" ht="12.75" hidden="false" customHeight="false" outlineLevel="0" collapsed="false">
      <c r="B24" s="270" t="n">
        <f aca="false">+F3+F5+F6+F7+F8+F9+F10+F12</f>
        <v>16325.7683333333</v>
      </c>
      <c r="E24" s="0" t="s">
        <v>696</v>
      </c>
      <c r="F24" s="270" t="n">
        <f aca="false">+N11</f>
        <v>0.273224043715847</v>
      </c>
      <c r="M24" s="0" t="n">
        <f aca="false">+F29-F22</f>
        <v>18</v>
      </c>
      <c r="N24" s="276" t="n">
        <f aca="false">ROUNDUP((M24*F25*D7),2)</f>
        <v>1455.64</v>
      </c>
      <c r="Q24" s="0" t="s">
        <v>697</v>
      </c>
      <c r="R24" s="0" t="n">
        <v>74</v>
      </c>
    </row>
    <row r="25" customFormat="false" ht="12.75" hidden="false" customHeight="false" outlineLevel="0" collapsed="false">
      <c r="E25" s="0" t="s">
        <v>698</v>
      </c>
      <c r="F25" s="270" t="n">
        <f aca="false">+P11</f>
        <v>0.423728813559322</v>
      </c>
      <c r="Q25" s="0" t="s">
        <v>700</v>
      </c>
      <c r="R25" s="0" t="n">
        <v>87</v>
      </c>
    </row>
    <row r="26" customFormat="false" ht="12.75" hidden="false" customHeight="false" outlineLevel="0" collapsed="false">
      <c r="E26" s="0" t="s">
        <v>701</v>
      </c>
      <c r="F26" s="270" t="n">
        <v>0.48</v>
      </c>
      <c r="M26" s="274" t="s">
        <v>784</v>
      </c>
      <c r="Q26" s="0" t="s">
        <v>702</v>
      </c>
      <c r="R26" s="0" t="n">
        <v>90</v>
      </c>
    </row>
    <row r="27" customFormat="false" ht="12.75" hidden="false" customHeight="false" outlineLevel="0" collapsed="false">
      <c r="E27" s="0" t="s">
        <v>703</v>
      </c>
      <c r="F27" s="270" t="n">
        <v>332.5</v>
      </c>
      <c r="M27" s="0" t="s">
        <v>717</v>
      </c>
      <c r="Q27" s="0" t="s">
        <v>704</v>
      </c>
      <c r="R27" s="0" t="n">
        <v>91.5</v>
      </c>
    </row>
    <row r="28" customFormat="false" ht="12.75" hidden="false" customHeight="false" outlineLevel="0" collapsed="false">
      <c r="E28" s="0" t="s">
        <v>705</v>
      </c>
      <c r="F28" s="270" t="n">
        <f aca="false">+N18</f>
        <v>0.27027027027027</v>
      </c>
      <c r="M28" s="0" t="n">
        <v>18</v>
      </c>
      <c r="N28" s="276" t="n">
        <f aca="false">+ROUNDUP((M28*D3*F20),2)</f>
        <v>725.6</v>
      </c>
      <c r="Q28" s="0" t="s">
        <v>706</v>
      </c>
      <c r="R28" s="0" t="n">
        <v>92</v>
      </c>
    </row>
    <row r="29" customFormat="false" ht="12.75" hidden="false" customHeight="false" outlineLevel="0" collapsed="false">
      <c r="E29" s="0" t="s">
        <v>651</v>
      </c>
      <c r="F29" s="0" t="n">
        <f aca="false">+K6</f>
        <v>92</v>
      </c>
      <c r="Q29" s="0" t="s">
        <v>707</v>
      </c>
      <c r="R29" s="0" t="n">
        <v>91.5</v>
      </c>
    </row>
    <row r="30" customFormat="false" ht="15.75" hidden="false" customHeight="false" outlineLevel="0" collapsed="false">
      <c r="E30" s="355" t="s">
        <v>785</v>
      </c>
      <c r="F30" s="279" t="n">
        <v>0.1</v>
      </c>
      <c r="G30" s="279"/>
      <c r="H30" s="279"/>
      <c r="I30" s="279"/>
      <c r="J30" s="278"/>
      <c r="K30" s="278"/>
      <c r="L30" s="278"/>
      <c r="M30" s="274" t="s">
        <v>710</v>
      </c>
      <c r="Q30" s="0" t="s">
        <v>711</v>
      </c>
      <c r="R30" s="0" t="n">
        <v>90</v>
      </c>
    </row>
    <row r="31" customFormat="false" ht="12.75" hidden="false" customHeight="false" outlineLevel="0" collapsed="false">
      <c r="K31" s="280"/>
      <c r="M31" s="0" t="s">
        <v>717</v>
      </c>
      <c r="N31" s="0" t="s">
        <v>713</v>
      </c>
    </row>
    <row r="32" customFormat="false" ht="12.75" hidden="false" customHeight="false" outlineLevel="0" collapsed="false">
      <c r="E32" s="17" t="s">
        <v>622</v>
      </c>
      <c r="F32" s="270" t="n">
        <f aca="false">+F13/(F13+H13)</f>
        <v>0.940924806307809</v>
      </c>
      <c r="G32" s="270"/>
      <c r="H32" s="277" t="s">
        <v>625</v>
      </c>
      <c r="I32" s="270" t="n">
        <f aca="false">0.244*(65-74)/F32+27.5</f>
        <v>25.1661259377175</v>
      </c>
      <c r="L32" s="270"/>
      <c r="M32" s="0" t="n">
        <f aca="false">+F23-F22</f>
        <v>18</v>
      </c>
      <c r="N32" s="276" t="n">
        <f aca="false">+ROUNDUP((M32*D4*F25),2)</f>
        <v>4389.34</v>
      </c>
      <c r="O32" s="270" t="n">
        <f aca="false">+N32+N24</f>
        <v>5844.98</v>
      </c>
    </row>
    <row r="33" customFormat="false" ht="12.75" hidden="false" customHeight="false" outlineLevel="0" collapsed="false">
      <c r="E33" s="275" t="s">
        <v>786</v>
      </c>
      <c r="F33" s="356" t="n">
        <v>49</v>
      </c>
      <c r="G33" s="270"/>
      <c r="H33" s="277"/>
      <c r="I33" s="270"/>
      <c r="L33" s="270"/>
    </row>
    <row r="34" customFormat="false" ht="12.75" hidden="false" customHeight="false" outlineLevel="0" collapsed="false">
      <c r="E34" s="357" t="s">
        <v>787</v>
      </c>
      <c r="F34" s="358" t="n">
        <f aca="false">+$F$30*($K$3-$F$33)+$F$33</f>
        <v>51.5</v>
      </c>
      <c r="G34" s="270"/>
      <c r="H34" s="277"/>
      <c r="I34" s="270"/>
      <c r="L34" s="270"/>
    </row>
    <row r="35" customFormat="false" ht="12.75" hidden="false" customHeight="false" outlineLevel="0" collapsed="false">
      <c r="E35" s="0" t="s">
        <v>631</v>
      </c>
      <c r="F35" s="270" t="n">
        <f aca="false">+F13/(1.08*(K3-F33)*(1-F30))</f>
        <v>671.84231824417</v>
      </c>
      <c r="G35" s="270"/>
      <c r="H35" s="277" t="n">
        <f aca="false">+F13/((1.08*(K3-F34)))</f>
        <v>671.84231824417</v>
      </c>
      <c r="I35" s="270"/>
      <c r="L35" s="270"/>
      <c r="M35" s="274" t="s">
        <v>718</v>
      </c>
    </row>
    <row r="36" customFormat="false" ht="12.75" hidden="false" customHeight="false" outlineLevel="0" collapsed="false">
      <c r="E36" s="0" t="s">
        <v>619</v>
      </c>
      <c r="F36" s="270" t="n">
        <f aca="false">1.08*F35*(K4-K3)*F30</f>
        <v>1306.06146666667</v>
      </c>
      <c r="G36" s="270"/>
      <c r="H36" s="277"/>
      <c r="I36" s="270"/>
      <c r="L36" s="270"/>
      <c r="M36" s="0" t="s">
        <v>717</v>
      </c>
      <c r="N36" s="0" t="s">
        <v>713</v>
      </c>
    </row>
    <row r="37" customFormat="false" ht="12.75" hidden="false" customHeight="false" outlineLevel="0" collapsed="false">
      <c r="E37" s="0" t="s">
        <v>788</v>
      </c>
      <c r="F37" s="270" t="n">
        <f aca="false">0.685*F35*(K8-K7)*F30</f>
        <v>3359.54751237997</v>
      </c>
      <c r="G37" s="270"/>
      <c r="H37" s="277"/>
      <c r="I37" s="270"/>
      <c r="L37" s="270"/>
      <c r="M37" s="0" t="n">
        <f aca="false">+F23-F22</f>
        <v>18</v>
      </c>
      <c r="N37" s="276" t="n">
        <f aca="false">+ROUNDUP((D5*F26*M37),2)</f>
        <v>673.41</v>
      </c>
    </row>
    <row r="38" customFormat="false" ht="12" hidden="false" customHeight="true" outlineLevel="0" collapsed="false">
      <c r="F38" s="277"/>
      <c r="G38" s="270"/>
      <c r="H38" s="270"/>
      <c r="I38" s="270"/>
      <c r="L38" s="270"/>
    </row>
    <row r="39" customFormat="false" ht="12.75" hidden="false" customHeight="false" outlineLevel="0" collapsed="false">
      <c r="B39" s="270"/>
      <c r="E39" s="0" t="s">
        <v>789</v>
      </c>
      <c r="F39" s="270" t="n">
        <f aca="false">+(F13+F36)/(F13+H13+F36+F37)</f>
        <v>0.800850637224749</v>
      </c>
      <c r="G39" s="270"/>
      <c r="H39" s="270"/>
      <c r="I39" s="270"/>
      <c r="L39" s="270"/>
      <c r="M39" s="274" t="s">
        <v>719</v>
      </c>
    </row>
    <row r="40" customFormat="false" ht="12.75" hidden="false" customHeight="false" outlineLevel="0" collapsed="false">
      <c r="E40" s="359" t="s">
        <v>786</v>
      </c>
      <c r="F40" s="356" t="n">
        <v>48.5</v>
      </c>
      <c r="G40" s="270"/>
      <c r="H40" s="277" t="s">
        <v>625</v>
      </c>
      <c r="I40" s="270" t="n">
        <f aca="false">0.244*(65-74)/F39+27.5</f>
        <v>24.7579156487782</v>
      </c>
      <c r="L40" s="270"/>
      <c r="M40" s="0" t="s">
        <v>717</v>
      </c>
      <c r="N40" s="0" t="s">
        <v>713</v>
      </c>
    </row>
    <row r="41" customFormat="false" ht="12.75" hidden="false" customHeight="false" outlineLevel="0" collapsed="false">
      <c r="E41" s="357" t="s">
        <v>787</v>
      </c>
      <c r="F41" s="358" t="n">
        <f aca="false">+F30*(K3-F40)+F40</f>
        <v>51.05</v>
      </c>
      <c r="G41" s="270"/>
      <c r="H41" s="277"/>
      <c r="I41" s="270"/>
      <c r="L41" s="270"/>
    </row>
    <row r="42" customFormat="false" ht="12.75" hidden="false" customHeight="false" outlineLevel="0" collapsed="false">
      <c r="E42" s="0" t="s">
        <v>619</v>
      </c>
      <c r="F42" s="270" t="n">
        <f aca="false">+F35*1.08*(K4-K3)*(1-F30)</f>
        <v>11754.5532</v>
      </c>
      <c r="G42" s="270"/>
      <c r="H42" s="0" t="n">
        <f aca="false">+(F41-32)*5/9</f>
        <v>10.5833333333333</v>
      </c>
      <c r="I42" s="270"/>
      <c r="L42" s="270"/>
      <c r="M42" s="0" t="n">
        <f aca="false">+F23-F22</f>
        <v>18</v>
      </c>
      <c r="N42" s="276" t="n">
        <f aca="false">+ROUNDUP((F28*M42*F27),2)</f>
        <v>1617.57</v>
      </c>
      <c r="O42" s="270"/>
    </row>
    <row r="43" customFormat="false" ht="12.75" hidden="false" customHeight="false" outlineLevel="0" collapsed="false">
      <c r="E43" s="0" t="s">
        <v>788</v>
      </c>
      <c r="F43" s="270" t="n">
        <f aca="false">0.685*F35*(K8-K7)*(1-F30)</f>
        <v>30235.9276114198</v>
      </c>
      <c r="G43" s="270"/>
      <c r="H43" s="277"/>
      <c r="I43" s="270"/>
      <c r="L43" s="270"/>
      <c r="M43" s="274" t="s">
        <v>720</v>
      </c>
      <c r="N43" s="283"/>
    </row>
    <row r="44" customFormat="false" ht="12.75" hidden="false" customHeight="false" outlineLevel="0" collapsed="false">
      <c r="F44" s="277"/>
      <c r="G44" s="270"/>
      <c r="H44" s="277"/>
      <c r="I44" s="270"/>
      <c r="L44" s="270"/>
      <c r="M44" s="0" t="s">
        <v>717</v>
      </c>
      <c r="N44" s="0" t="s">
        <v>713</v>
      </c>
    </row>
    <row r="45" customFormat="false" ht="12.75" hidden="false" customHeight="false" outlineLevel="0" collapsed="false">
      <c r="E45" s="286" t="s">
        <v>790</v>
      </c>
      <c r="F45" s="276" t="n">
        <f aca="false">+F13+H13+F36+F37+F42+F43</f>
        <v>64006.8581237997</v>
      </c>
      <c r="G45" s="270"/>
      <c r="H45" s="277"/>
      <c r="I45" s="270"/>
      <c r="L45" s="270"/>
      <c r="M45" s="0" t="n">
        <v>18</v>
      </c>
      <c r="N45" s="276" t="n">
        <f aca="false">+F27*P18*M45</f>
        <v>1583.33333333333</v>
      </c>
    </row>
    <row r="46" customFormat="false" ht="12.75" hidden="false" customHeight="false" outlineLevel="0" collapsed="false">
      <c r="F46" s="277"/>
      <c r="G46" s="270"/>
      <c r="H46" s="270"/>
      <c r="I46" s="270"/>
      <c r="L46" s="270"/>
    </row>
    <row r="47" customFormat="false" ht="12.75" hidden="false" customHeight="false" outlineLevel="0" collapsed="false">
      <c r="D47" s="5" t="s">
        <v>791</v>
      </c>
      <c r="F47" s="277"/>
      <c r="G47" s="270"/>
      <c r="H47" s="270"/>
      <c r="I47" s="270"/>
      <c r="L47" s="270"/>
      <c r="N47" s="270" t="n">
        <f aca="false">+ROUNDUP((N32+N37+N42+N45+N28+N24),2)</f>
        <v>10444.9</v>
      </c>
    </row>
    <row r="48" customFormat="false" ht="25.5" hidden="false" customHeight="false" outlineLevel="0" collapsed="false">
      <c r="D48" s="5" t="s">
        <v>792</v>
      </c>
      <c r="E48" s="17"/>
      <c r="F48" s="277" t="n">
        <f aca="false">3.5*0.6</f>
        <v>2.1</v>
      </c>
      <c r="G48" s="270" t="s">
        <v>793</v>
      </c>
      <c r="H48" s="277"/>
      <c r="I48" s="270"/>
      <c r="L48" s="270"/>
    </row>
    <row r="49" customFormat="false" ht="15" hidden="false" customHeight="true" outlineLevel="0" collapsed="false">
      <c r="D49" s="5" t="s">
        <v>794</v>
      </c>
      <c r="E49" s="360" t="n">
        <v>4</v>
      </c>
      <c r="F49" s="277" t="n">
        <f aca="false">+E49*F48</f>
        <v>8.4</v>
      </c>
      <c r="G49" s="270" t="s">
        <v>631</v>
      </c>
      <c r="H49" s="277"/>
      <c r="I49" s="270"/>
      <c r="L49" s="270"/>
    </row>
    <row r="50" customFormat="false" ht="39.75" hidden="false" customHeight="true" outlineLevel="0" collapsed="false">
      <c r="D50" s="5" t="s">
        <v>795</v>
      </c>
      <c r="E50" s="360" t="n">
        <v>90</v>
      </c>
      <c r="F50" s="277"/>
      <c r="G50" s="270"/>
      <c r="H50" s="277"/>
      <c r="I50" s="270"/>
      <c r="L50" s="273"/>
    </row>
    <row r="51" customFormat="false" ht="12.75" hidden="false" customHeight="false" outlineLevel="0" collapsed="false">
      <c r="D51" s="5" t="s">
        <v>796</v>
      </c>
      <c r="E51" s="360"/>
      <c r="F51" s="277" t="n">
        <f aca="false">+(F49/13.5)*0.244*(K5-K3)</f>
        <v>2.7328</v>
      </c>
      <c r="G51" s="270"/>
      <c r="H51" s="277"/>
      <c r="I51" s="270"/>
      <c r="L51" s="272"/>
    </row>
    <row r="52" customFormat="false" ht="12.75" hidden="false" customHeight="false" outlineLevel="0" collapsed="false">
      <c r="D52" s="5" t="s">
        <v>797</v>
      </c>
      <c r="E52" s="360"/>
      <c r="F52" s="277" t="n">
        <f aca="false">+(F49/13.5)*(E50-K7)*(3/20)</f>
        <v>2.52</v>
      </c>
      <c r="G52" s="270"/>
      <c r="H52" s="277"/>
      <c r="I52" s="270"/>
    </row>
    <row r="53" customFormat="false" ht="12.75" hidden="false" customHeight="false" outlineLevel="0" collapsed="false">
      <c r="E53" s="360"/>
      <c r="F53" s="277"/>
      <c r="G53" s="270"/>
      <c r="H53" s="270"/>
      <c r="I53" s="270"/>
    </row>
    <row r="54" customFormat="false" ht="12.75" hidden="false" customHeight="false" outlineLevel="0" collapsed="false">
      <c r="E54" s="360"/>
      <c r="F54" s="277"/>
      <c r="G54" s="270"/>
      <c r="H54" s="270"/>
      <c r="I54" s="270"/>
    </row>
    <row r="55" customFormat="false" ht="12.75" hidden="false" customHeight="false" outlineLevel="0" collapsed="false">
      <c r="A55" s="0" t="s">
        <v>726</v>
      </c>
    </row>
    <row r="56" customFormat="false" ht="12.75" hidden="false" customHeight="false" outlineLevel="0" collapsed="false">
      <c r="A56" s="0" t="s">
        <v>798</v>
      </c>
      <c r="B56" s="0" t="n">
        <v>2</v>
      </c>
      <c r="F56" s="0" t="s">
        <v>728</v>
      </c>
    </row>
    <row r="57" customFormat="false" ht="25.5" hidden="false" customHeight="false" outlineLevel="0" collapsed="false">
      <c r="C57" s="5" t="s">
        <v>799</v>
      </c>
      <c r="D57" s="5" t="s">
        <v>800</v>
      </c>
      <c r="E57" s="5"/>
    </row>
    <row r="58" customFormat="false" ht="25.5" hidden="false" customHeight="false" outlineLevel="0" collapsed="false">
      <c r="A58" s="0" t="s">
        <v>801</v>
      </c>
      <c r="C58" s="0" t="n">
        <f aca="false">+K4</f>
        <v>92</v>
      </c>
      <c r="D58" s="0" t="n">
        <v>80</v>
      </c>
      <c r="F58" s="5" t="s">
        <v>802</v>
      </c>
      <c r="G58" s="0" t="n">
        <v>0.1</v>
      </c>
    </row>
    <row r="59" customFormat="false" ht="12.75" hidden="false" customHeight="false" outlineLevel="0" collapsed="false">
      <c r="A59" s="0" t="s">
        <v>803</v>
      </c>
      <c r="C59" s="0" t="n">
        <f aca="false">+K3</f>
        <v>74</v>
      </c>
    </row>
    <row r="60" customFormat="false" ht="12.75" hidden="false" customHeight="false" outlineLevel="0" collapsed="false">
      <c r="A60" s="0" t="s">
        <v>735</v>
      </c>
      <c r="B60" s="0" t="s">
        <v>804</v>
      </c>
    </row>
    <row r="61" customFormat="false" ht="12.75" hidden="false" customHeight="false" outlineLevel="0" collapsed="false">
      <c r="A61" s="0" t="s">
        <v>805</v>
      </c>
      <c r="C61" s="0" t="n">
        <v>332.5</v>
      </c>
    </row>
    <row r="62" customFormat="false" ht="12.75" hidden="false" customHeight="true" outlineLevel="0" collapsed="false">
      <c r="A62" s="37" t="s">
        <v>806</v>
      </c>
      <c r="B62" s="37"/>
      <c r="C62" s="0" t="s">
        <v>740</v>
      </c>
      <c r="D62" s="0" t="s">
        <v>681</v>
      </c>
      <c r="E62" s="0" t="s">
        <v>741</v>
      </c>
      <c r="F62" s="0" t="s">
        <v>1</v>
      </c>
      <c r="G62" s="280" t="s">
        <v>716</v>
      </c>
      <c r="H62" s="0" t="s">
        <v>807</v>
      </c>
      <c r="I62" s="0" t="s">
        <v>808</v>
      </c>
      <c r="J62" s="361"/>
    </row>
    <row r="63" customFormat="false" ht="12.75" hidden="false" customHeight="false" outlineLevel="0" collapsed="false">
      <c r="A63" s="274" t="s">
        <v>745</v>
      </c>
    </row>
    <row r="64" customFormat="false" ht="12.75" hidden="true" customHeight="false" outlineLevel="0" collapsed="false">
      <c r="A64" s="0" t="s">
        <v>590</v>
      </c>
      <c r="C64" s="0" t="n">
        <v>0</v>
      </c>
    </row>
    <row r="65" customFormat="false" ht="12.75" hidden="true" customHeight="false" outlineLevel="0" collapsed="false">
      <c r="A65" s="0" t="s">
        <v>809</v>
      </c>
      <c r="C65" s="0" t="n">
        <v>0</v>
      </c>
    </row>
    <row r="66" customFormat="false" ht="12.75" hidden="true" customHeight="false" outlineLevel="0" collapsed="false">
      <c r="A66" s="0" t="s">
        <v>810</v>
      </c>
      <c r="C66" s="0" t="n">
        <v>0</v>
      </c>
    </row>
    <row r="67" customFormat="false" ht="12.75" hidden="true" customHeight="false" outlineLevel="0" collapsed="false">
      <c r="A67" s="0" t="s">
        <v>811</v>
      </c>
      <c r="C67" s="0" t="n">
        <v>0</v>
      </c>
    </row>
    <row r="68" customFormat="false" ht="12.75" hidden="true" customHeight="false" outlineLevel="0" collapsed="false">
      <c r="A68" s="0" t="s">
        <v>812</v>
      </c>
      <c r="C68" s="0" t="n">
        <v>0</v>
      </c>
    </row>
    <row r="69" customFormat="false" ht="12.75" hidden="false" customHeight="false" outlineLevel="0" collapsed="false">
      <c r="A69" s="0" t="s">
        <v>813</v>
      </c>
      <c r="C69" s="270" t="n">
        <f aca="false">+D4+D7</f>
        <v>766.34</v>
      </c>
      <c r="E69" s="270" t="n">
        <f aca="false">+P11</f>
        <v>0.423728813559322</v>
      </c>
      <c r="G69" s="0" t="n">
        <f aca="false">+M24</f>
        <v>18</v>
      </c>
      <c r="H69" s="270" t="n">
        <f aca="false">+G69*E69*C69</f>
        <v>5844.96610169491</v>
      </c>
    </row>
    <row r="70" customFormat="false" ht="12.75" hidden="false" customHeight="false" outlineLevel="0" collapsed="false">
      <c r="A70" s="0" t="s">
        <v>814</v>
      </c>
      <c r="C70" s="270" t="n">
        <f aca="false">+D3</f>
        <v>55.22</v>
      </c>
      <c r="E70" s="0" t="n">
        <f aca="false">+F20</f>
        <v>0.73</v>
      </c>
      <c r="G70" s="0" t="n">
        <f aca="false">+M28</f>
        <v>18</v>
      </c>
      <c r="H70" s="270" t="n">
        <f aca="false">+G70*E70*C70</f>
        <v>725.5908</v>
      </c>
    </row>
    <row r="71" customFormat="false" ht="12.75" hidden="false" customHeight="false" outlineLevel="0" collapsed="false">
      <c r="A71" s="0" t="s">
        <v>815</v>
      </c>
      <c r="C71" s="270" t="n">
        <f aca="false">+D5</f>
        <v>77.94</v>
      </c>
      <c r="E71" s="270" t="n">
        <f aca="false">+F26</f>
        <v>0.48</v>
      </c>
      <c r="G71" s="0" t="n">
        <f aca="false">+M42</f>
        <v>18</v>
      </c>
      <c r="H71" s="270" t="n">
        <f aca="false">+G71*E71*C71</f>
        <v>673.4016</v>
      </c>
    </row>
    <row r="72" customFormat="false" ht="12.75" hidden="true" customHeight="false" outlineLevel="0" collapsed="false">
      <c r="A72" s="274" t="s">
        <v>594</v>
      </c>
      <c r="H72" s="270" t="n">
        <f aca="false">+G72*E72*C72</f>
        <v>0</v>
      </c>
    </row>
    <row r="73" customFormat="false" ht="12.75" hidden="true" customHeight="false" outlineLevel="0" collapsed="false">
      <c r="A73" s="0" t="s">
        <v>590</v>
      </c>
      <c r="C73" s="0" t="n">
        <v>0</v>
      </c>
      <c r="E73" s="0" t="n">
        <f aca="false">IF('[1]U vidrio'!A63&gt;0,'[1]U vidrio'!H63,IF('[1]U vidrio'!A65&gt;0,'[1]U vidrio'!H65,IF('[1]U vidrio'!A66&gt;0,'[1]U vidrio'!H66,IF('[1]U vidrio'!A69&gt;0,'[1]U vidrio'!H69,IF('[1]U vidrio'!A70&gt;0,'[1]U vidrio'!H70,IF('[1]U vidrio'!A72&gt;0,'[1]U vidrio'!H72,IF('[1]U vidrio'!A73&gt;0,'[1]U vidrio'!H73,IF('[1]U vidrio'!A75&gt;0,'[1]U vidrio'!H75,0))))))))</f>
        <v>0</v>
      </c>
      <c r="H73" s="270" t="n">
        <f aca="false">+G73*E73*C73</f>
        <v>0</v>
      </c>
    </row>
    <row r="74" customFormat="false" ht="12.75" hidden="true" customHeight="false" outlineLevel="0" collapsed="false">
      <c r="A74" s="0" t="s">
        <v>809</v>
      </c>
      <c r="C74" s="0" t="n">
        <v>0</v>
      </c>
      <c r="E74" s="0" t="n">
        <f aca="false">IF('[1]U vidrio'!A63&gt;0,'[1]U vidrio'!H63,IF('[1]U vidrio'!A65&gt;0,'[1]U vidrio'!H65,IF('[1]U vidrio'!A66&gt;0,'[1]U vidrio'!H66,IF('[1]U vidrio'!A69&gt;0,'[1]U vidrio'!H69,IF('[1]U vidrio'!A70&gt;0,'[1]U vidrio'!H70,IF('[1]U vidrio'!A72&gt;0,'[1]U vidrio'!H72,IF('[1]U vidrio'!A73&gt;0,'[1]U vidrio'!H73,IF('[1]U vidrio'!A75&gt;0,'[1]U vidrio'!H75,0))))))))</f>
        <v>0</v>
      </c>
      <c r="H74" s="270" t="n">
        <f aca="false">+G74*E74*C74</f>
        <v>0</v>
      </c>
    </row>
    <row r="75" customFormat="false" ht="12.75" hidden="true" customHeight="false" outlineLevel="0" collapsed="false">
      <c r="A75" s="0" t="s">
        <v>810</v>
      </c>
      <c r="C75" s="0" t="n">
        <v>0</v>
      </c>
      <c r="E75" s="0" t="n">
        <f aca="false">IF('[1]U vidrio'!A63&gt;0,'[1]U vidrio'!H63,IF('[1]U vidrio'!A65&gt;0,'[1]U vidrio'!H65,IF('[1]U vidrio'!A66&gt;0,'[1]U vidrio'!H66,IF('[1]U vidrio'!A69&gt;0,'[1]U vidrio'!H69,IF('[1]U vidrio'!A70&gt;0,'[1]U vidrio'!H70,IF('[1]U vidrio'!A72&gt;0,'[1]U vidrio'!H72,IF('[1]U vidrio'!A73&gt;0,'[1]U vidrio'!H73,IF('[1]U vidrio'!A75&gt;0,'[1]U vidrio'!H75,0))))))))</f>
        <v>0</v>
      </c>
      <c r="H75" s="270" t="n">
        <f aca="false">+G75*E75*C75</f>
        <v>0</v>
      </c>
    </row>
    <row r="76" customFormat="false" ht="12.75" hidden="true" customHeight="false" outlineLevel="0" collapsed="false">
      <c r="A76" s="0" t="s">
        <v>811</v>
      </c>
      <c r="C76" s="0" t="n">
        <v>0</v>
      </c>
      <c r="E76" s="0" t="n">
        <f aca="false">IF('[1]U vidrio'!A63&gt;0,'[1]U vidrio'!H63,IF('[1]U vidrio'!A65&gt;0,'[1]U vidrio'!H65,IF('[1]U vidrio'!A66&gt;0,'[1]U vidrio'!H66,IF('[1]U vidrio'!A69&gt;0,'[1]U vidrio'!H69,IF('[1]U vidrio'!A70&gt;0,'[1]U vidrio'!H70,IF('[1]U vidrio'!A72&gt;0,'[1]U vidrio'!H72,IF('[1]U vidrio'!A73&gt;0,'[1]U vidrio'!H73,IF('[1]U vidrio'!A75&gt;0,'[1]U vidrio'!H75,0))))))))</f>
        <v>0</v>
      </c>
      <c r="H76" s="270" t="n">
        <f aca="false">+G76*E76*C76</f>
        <v>0</v>
      </c>
    </row>
    <row r="77" customFormat="false" ht="12.75" hidden="true" customHeight="false" outlineLevel="0" collapsed="false">
      <c r="A77" s="0" t="s">
        <v>812</v>
      </c>
      <c r="C77" s="0" t="n">
        <v>0</v>
      </c>
      <c r="E77" s="0" t="n">
        <f aca="false">IF('[1]U vidrio'!A63&gt;0,'[1]U vidrio'!H63,IF('[1]U vidrio'!A65&gt;0,'[1]U vidrio'!H65,IF('[1]U vidrio'!A66&gt;0,'[1]U vidrio'!H66,IF('[1]U vidrio'!A69&gt;0,'[1]U vidrio'!H69,IF('[1]U vidrio'!A70&gt;0,'[1]U vidrio'!H70,IF('[1]U vidrio'!A72&gt;0,'[1]U vidrio'!H72,IF('[1]U vidrio'!A73&gt;0,'[1]U vidrio'!H73,IF('[1]U vidrio'!A75&gt;0,'[1]U vidrio'!H75,0))))))))</f>
        <v>0</v>
      </c>
      <c r="H77" s="270" t="n">
        <f aca="false">+G77*E77*C77</f>
        <v>0</v>
      </c>
    </row>
    <row r="78" customFormat="false" ht="12.75" hidden="false" customHeight="false" outlineLevel="0" collapsed="false">
      <c r="A78" s="274" t="s">
        <v>816</v>
      </c>
      <c r="C78" s="270" t="n">
        <f aca="false">+D6</f>
        <v>332.5</v>
      </c>
      <c r="E78" s="270" t="n">
        <f aca="false">+P18</f>
        <v>0.264550264550265</v>
      </c>
      <c r="G78" s="0" t="n">
        <f aca="false">+M45</f>
        <v>18</v>
      </c>
      <c r="H78" s="270" t="n">
        <f aca="false">+G78*E78*C78</f>
        <v>1583.33333333333</v>
      </c>
    </row>
    <row r="79" customFormat="false" ht="12.75" hidden="false" customHeight="false" outlineLevel="0" collapsed="false">
      <c r="A79" s="274" t="s">
        <v>654</v>
      </c>
      <c r="C79" s="270" t="n">
        <f aca="false">+D6</f>
        <v>332.5</v>
      </c>
      <c r="E79" s="270" t="n">
        <f aca="false">+N18</f>
        <v>0.27027027027027</v>
      </c>
      <c r="G79" s="0" t="n">
        <f aca="false">+M45</f>
        <v>18</v>
      </c>
      <c r="H79" s="270" t="n">
        <f aca="false">+G79*E79*C79</f>
        <v>1617.56756756757</v>
      </c>
    </row>
    <row r="80" customFormat="false" ht="12.75" hidden="false" customHeight="false" outlineLevel="0" collapsed="false">
      <c r="A80" s="274" t="s">
        <v>770</v>
      </c>
      <c r="C80" s="0" t="n">
        <v>0</v>
      </c>
    </row>
    <row r="81" customFormat="false" ht="12.75" hidden="false" customHeight="false" outlineLevel="0" collapsed="false">
      <c r="A81" s="274"/>
      <c r="C81" s="0" t="s">
        <v>817</v>
      </c>
      <c r="D81" s="0" t="s">
        <v>818</v>
      </c>
      <c r="E81" s="0" t="s">
        <v>819</v>
      </c>
      <c r="F81" s="0" t="s">
        <v>820</v>
      </c>
    </row>
    <row r="82" customFormat="false" ht="12.75" hidden="false" customHeight="false" outlineLevel="0" collapsed="false">
      <c r="A82" s="274" t="s">
        <v>613</v>
      </c>
      <c r="C82" s="0" t="n">
        <v>5</v>
      </c>
      <c r="H82" s="270" t="n">
        <f aca="false">245*C82</f>
        <v>1225</v>
      </c>
      <c r="I82" s="0" t="n">
        <f aca="false">205*C82</f>
        <v>1025</v>
      </c>
    </row>
    <row r="83" customFormat="false" ht="12.75" hidden="false" customHeight="false" outlineLevel="0" collapsed="false">
      <c r="A83" s="274" t="s">
        <v>821</v>
      </c>
      <c r="C83" s="0" t="n">
        <v>7</v>
      </c>
      <c r="D83" s="0" t="n">
        <f aca="false">1.25*3413</f>
        <v>4266.25</v>
      </c>
      <c r="E83" s="0" t="s">
        <v>621</v>
      </c>
      <c r="F83" s="0" t="n">
        <v>0.1</v>
      </c>
      <c r="H83" s="0" t="n">
        <f aca="false">+D83*C83*F83</f>
        <v>2986.375</v>
      </c>
    </row>
    <row r="84" customFormat="false" ht="12.75" hidden="false" customHeight="false" outlineLevel="0" collapsed="false">
      <c r="A84" s="274" t="s">
        <v>822</v>
      </c>
      <c r="C84" s="0" t="n">
        <v>3</v>
      </c>
      <c r="D84" s="0" t="n">
        <v>0.7</v>
      </c>
      <c r="F84" s="0" t="n">
        <v>795</v>
      </c>
      <c r="H84" s="0" t="n">
        <f aca="false">+F84*D84*C84</f>
        <v>1669.5</v>
      </c>
    </row>
    <row r="85" customFormat="false" ht="12.75" hidden="false" customHeight="false" outlineLevel="0" collapsed="false">
      <c r="A85" s="274" t="s">
        <v>823</v>
      </c>
      <c r="H85" s="273" t="n">
        <f aca="false">SUM(H69:H84)</f>
        <v>16325.7344025958</v>
      </c>
      <c r="I85" s="274" t="n">
        <f aca="false">SUM(I69:I84)</f>
        <v>1025</v>
      </c>
    </row>
    <row r="86" customFormat="false" ht="12.75" hidden="false" customHeight="false" outlineLevel="0" collapsed="false">
      <c r="A86" s="274" t="s">
        <v>622</v>
      </c>
      <c r="D86" s="273" t="n">
        <f aca="false">+H85/(H85+I85)</f>
        <v>0.940924690781582</v>
      </c>
      <c r="H86" s="273"/>
      <c r="I86" s="274"/>
    </row>
    <row r="87" customFormat="false" ht="12.75" hidden="false" customHeight="false" outlineLevel="0" collapsed="false">
      <c r="A87" s="274" t="s">
        <v>786</v>
      </c>
      <c r="D87" s="273" t="n">
        <v>51.9</v>
      </c>
      <c r="H87" s="273"/>
      <c r="I87" s="274"/>
    </row>
    <row r="88" customFormat="false" ht="12.75" hidden="false" customHeight="false" outlineLevel="0" collapsed="false">
      <c r="A88" s="274" t="s">
        <v>616</v>
      </c>
      <c r="D88" s="0" t="n">
        <f aca="false">+H85/(1.08*($C$59-H87)*(1-$G$58))</f>
        <v>226.973284431596</v>
      </c>
    </row>
    <row r="89" customFormat="false" ht="12.75" hidden="false" customHeight="false" outlineLevel="0" collapsed="false">
      <c r="A89" s="274" t="s">
        <v>824</v>
      </c>
    </row>
    <row r="90" customFormat="false" ht="12.75" hidden="false" customHeight="false" outlineLevel="0" collapsed="false">
      <c r="A90" s="274" t="s">
        <v>631</v>
      </c>
    </row>
    <row r="91" customFormat="false" ht="12.75" hidden="false" customHeight="false" outlineLevel="0" collapsed="false">
      <c r="A91" s="274" t="s">
        <v>825</v>
      </c>
    </row>
    <row r="92" customFormat="false" ht="12.75" hidden="false" customHeight="false" outlineLevel="0" collapsed="false">
      <c r="E92" s="17"/>
      <c r="F92" s="277"/>
      <c r="G92" s="270"/>
      <c r="H92" s="277"/>
      <c r="I92" s="270"/>
    </row>
    <row r="93" customFormat="false" ht="12.75" hidden="false" customHeight="false" outlineLevel="0" collapsed="false">
      <c r="E93" s="17"/>
      <c r="F93" s="277"/>
      <c r="G93" s="270"/>
      <c r="H93" s="270"/>
      <c r="I93" s="270"/>
    </row>
    <row r="94" customFormat="false" ht="12.75" hidden="false" customHeight="false" outlineLevel="0" collapsed="false">
      <c r="E94" s="17"/>
      <c r="F94" s="277"/>
      <c r="G94" s="270"/>
      <c r="H94" s="270"/>
      <c r="I94" s="270"/>
    </row>
    <row r="95" customFormat="false" ht="12.75" hidden="false" customHeight="false" outlineLevel="0" collapsed="false">
      <c r="E95" s="17"/>
      <c r="F95" s="277"/>
      <c r="G95" s="270"/>
      <c r="H95" s="277"/>
      <c r="I95" s="270"/>
    </row>
    <row r="96" customFormat="false" ht="12.75" hidden="false" customHeight="false" outlineLevel="0" collapsed="false">
      <c r="E96" s="17"/>
      <c r="F96" s="277"/>
      <c r="G96" s="270"/>
      <c r="H96" s="277"/>
      <c r="I96" s="270"/>
    </row>
    <row r="97" customFormat="false" ht="12.75" hidden="false" customHeight="false" outlineLevel="0" collapsed="false">
      <c r="E97" s="17"/>
      <c r="F97" s="277"/>
      <c r="G97" s="270"/>
      <c r="H97" s="277"/>
      <c r="I97" s="270"/>
    </row>
    <row r="98" customFormat="false" ht="12.75" hidden="false" customHeight="false" outlineLevel="0" collapsed="false">
      <c r="E98" s="17"/>
      <c r="F98" s="277"/>
      <c r="G98" s="270"/>
      <c r="H98" s="277"/>
      <c r="I98" s="270"/>
    </row>
    <row r="99" customFormat="false" ht="12.75" hidden="false" customHeight="false" outlineLevel="0" collapsed="false">
      <c r="E99" s="17"/>
      <c r="F99" s="277"/>
      <c r="G99" s="270"/>
      <c r="H99" s="277"/>
      <c r="I99" s="270"/>
    </row>
    <row r="100" customFormat="false" ht="12.75" hidden="false" customHeight="false" outlineLevel="0" collapsed="false">
      <c r="E100" s="17"/>
      <c r="F100" s="277"/>
      <c r="G100" s="270"/>
      <c r="H100" s="270"/>
      <c r="I100" s="270"/>
    </row>
    <row r="101" customFormat="false" ht="12.75" hidden="false" customHeight="false" outlineLevel="0" collapsed="false">
      <c r="E101" s="17"/>
      <c r="F101" s="277"/>
      <c r="G101" s="270"/>
      <c r="H101" s="270"/>
      <c r="I101" s="270"/>
    </row>
    <row r="102" customFormat="false" ht="12.75" hidden="false" customHeight="false" outlineLevel="0" collapsed="false">
      <c r="E102" s="17"/>
      <c r="F102" s="277"/>
      <c r="G102" s="270"/>
      <c r="H102" s="277"/>
      <c r="I102" s="270"/>
    </row>
    <row r="103" customFormat="false" ht="12.75" hidden="false" customHeight="false" outlineLevel="0" collapsed="false">
      <c r="E103" s="17"/>
      <c r="F103" s="277"/>
      <c r="G103" s="270"/>
      <c r="H103" s="277"/>
      <c r="I103" s="270"/>
    </row>
    <row r="104" customFormat="false" ht="12.75" hidden="false" customHeight="false" outlineLevel="0" collapsed="false">
      <c r="E104" s="17"/>
      <c r="F104" s="277"/>
      <c r="G104" s="270"/>
      <c r="H104" s="277"/>
      <c r="I104" s="270"/>
    </row>
    <row r="105" customFormat="false" ht="12.75" hidden="false" customHeight="false" outlineLevel="0" collapsed="false">
      <c r="E105" s="17"/>
      <c r="F105" s="277"/>
      <c r="G105" s="270"/>
      <c r="H105" s="277"/>
      <c r="I105" s="270"/>
    </row>
    <row r="106" customFormat="false" ht="12.75" hidden="false" customHeight="false" outlineLevel="0" collapsed="false">
      <c r="E106" s="17"/>
      <c r="F106" s="277"/>
      <c r="G106" s="270"/>
      <c r="H106" s="277"/>
      <c r="I106" s="270"/>
    </row>
    <row r="107" customFormat="false" ht="12.75" hidden="false" customHeight="false" outlineLevel="0" collapsed="false">
      <c r="E107" s="17"/>
      <c r="F107" s="277"/>
      <c r="G107" s="270"/>
      <c r="H107" s="270"/>
      <c r="I107" s="270"/>
    </row>
    <row r="108" customFormat="false" ht="12.75" hidden="false" customHeight="false" outlineLevel="0" collapsed="false">
      <c r="E108" s="17"/>
      <c r="F108" s="277"/>
      <c r="G108" s="270"/>
      <c r="H108" s="270"/>
      <c r="I108" s="270"/>
    </row>
    <row r="109" customFormat="false" ht="12.75" hidden="false" customHeight="false" outlineLevel="0" collapsed="false">
      <c r="E109" s="17"/>
      <c r="F109" s="277"/>
      <c r="G109" s="270"/>
      <c r="H109" s="277"/>
      <c r="I109" s="270"/>
    </row>
    <row r="110" customFormat="false" ht="12.75" hidden="false" customHeight="false" outlineLevel="0" collapsed="false">
      <c r="E110" s="17"/>
      <c r="F110" s="277"/>
      <c r="G110" s="270"/>
      <c r="H110" s="277"/>
      <c r="I110" s="270"/>
    </row>
    <row r="111" customFormat="false" ht="12.75" hidden="false" customHeight="false" outlineLevel="0" collapsed="false">
      <c r="E111" s="17"/>
      <c r="F111" s="277"/>
      <c r="G111" s="270"/>
      <c r="H111" s="277"/>
      <c r="I111" s="270"/>
    </row>
    <row r="112" customFormat="false" ht="12.75" hidden="false" customHeight="false" outlineLevel="0" collapsed="false">
      <c r="E112" s="17"/>
      <c r="F112" s="277"/>
      <c r="G112" s="270"/>
      <c r="H112" s="277"/>
      <c r="I112" s="270"/>
    </row>
    <row r="113" customFormat="false" ht="12.75" hidden="false" customHeight="false" outlineLevel="0" collapsed="false">
      <c r="E113" s="17"/>
      <c r="F113" s="277"/>
      <c r="G113" s="270"/>
      <c r="H113" s="277"/>
      <c r="I113" s="270"/>
    </row>
    <row r="114" customFormat="false" ht="12.75" hidden="false" customHeight="false" outlineLevel="0" collapsed="false">
      <c r="E114" s="17"/>
      <c r="F114" s="277"/>
      <c r="G114" s="270"/>
      <c r="H114" s="270"/>
      <c r="I114" s="270"/>
    </row>
    <row r="115" customFormat="false" ht="12.75" hidden="false" customHeight="false" outlineLevel="0" collapsed="false">
      <c r="E115" s="17"/>
      <c r="F115" s="277"/>
      <c r="G115" s="270"/>
      <c r="H115" s="270"/>
      <c r="I115" s="270"/>
    </row>
    <row r="116" customFormat="false" ht="12.75" hidden="false" customHeight="false" outlineLevel="0" collapsed="false">
      <c r="E116" s="17"/>
      <c r="F116" s="277"/>
      <c r="G116" s="270"/>
      <c r="H116" s="277"/>
      <c r="I116" s="270"/>
    </row>
    <row r="117" customFormat="false" ht="12.75" hidden="false" customHeight="false" outlineLevel="0" collapsed="false">
      <c r="E117" s="17"/>
      <c r="F117" s="277"/>
      <c r="G117" s="270"/>
      <c r="H117" s="277"/>
      <c r="I117" s="270"/>
    </row>
    <row r="118" customFormat="false" ht="12.75" hidden="false" customHeight="false" outlineLevel="0" collapsed="false">
      <c r="E118" s="17"/>
      <c r="F118" s="277"/>
      <c r="G118" s="270"/>
      <c r="H118" s="277"/>
      <c r="I118" s="270"/>
    </row>
    <row r="119" customFormat="false" ht="12.75" hidden="false" customHeight="false" outlineLevel="0" collapsed="false">
      <c r="E119" s="17"/>
      <c r="F119" s="277"/>
      <c r="G119" s="270"/>
      <c r="H119" s="277"/>
      <c r="I119" s="270"/>
    </row>
    <row r="120" customFormat="false" ht="12.75" hidden="false" customHeight="false" outlineLevel="0" collapsed="false">
      <c r="E120" s="17"/>
      <c r="F120" s="277"/>
      <c r="G120" s="270"/>
      <c r="H120" s="277"/>
      <c r="I120" s="270"/>
    </row>
    <row r="121" customFormat="false" ht="12.75" hidden="false" customHeight="false" outlineLevel="0" collapsed="false">
      <c r="E121" s="17"/>
      <c r="F121" s="277"/>
      <c r="G121" s="270"/>
      <c r="H121" s="270"/>
      <c r="I121" s="270"/>
    </row>
    <row r="122" customFormat="false" ht="12.75" hidden="false" customHeight="false" outlineLevel="0" collapsed="false">
      <c r="G122" s="273"/>
      <c r="H122" s="273"/>
      <c r="I122" s="273"/>
    </row>
    <row r="123" customFormat="false" ht="16.5" hidden="false" customHeight="true" outlineLevel="0" collapsed="false">
      <c r="G123" s="284"/>
      <c r="H123" s="272"/>
      <c r="I123" s="284"/>
    </row>
    <row r="124" customFormat="false" ht="12.75" hidden="false" customHeight="false" outlineLevel="0" collapsed="false">
      <c r="H124" s="362"/>
    </row>
  </sheetData>
  <mergeCells count="2">
    <mergeCell ref="J30:L30"/>
    <mergeCell ref="A62:B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5T23:26:23Z</dcterms:created>
  <dc:creator>Marco Zevallos</dc:creator>
  <dc:description/>
  <dc:language>en-US</dc:language>
  <cp:lastModifiedBy>Patricia Zevallos</cp:lastModifiedBy>
  <cp:lastPrinted>2007-11-25T21:45:01Z</cp:lastPrinted>
  <dcterms:modified xsi:type="dcterms:W3CDTF">2007-11-27T04:40:49Z</dcterms:modified>
  <cp:revision>0</cp:revision>
  <dc:subject/>
  <dc:title/>
</cp:coreProperties>
</file>